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E$843</definedName>
    <definedName function="false" hidden="true" localSheetId="0" name="_xlnm._FilterDatabase" vbProcedure="false">Hoja1!$A$10:$I$836</definedName>
    <definedName function="false" hidden="false" localSheetId="0" name="Z_3CE23CCD_9749_4045_9C21_EE17F69205D7__wvu_FilterData" vbProcedure="false">Hoja1!$A$10:$I$836</definedName>
    <definedName function="false" hidden="false" localSheetId="0" name="Z_3CE23CCD_9749_4045_9C21_EE17F69205D7__wvu_PrintArea" vbProcedure="false">Hoja1!$A$6:$E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87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SEP 2016</t>
  </si>
  <si>
    <t xml:space="preserve">PD 410 30/09</t>
  </si>
  <si>
    <t xml:space="preserve">PLAN PISO COBRO INTERES / 9803674242 UNIDAD NO 3G1TA5AF5GL153909</t>
  </si>
  <si>
    <t xml:space="preserve">PD 408 30/09</t>
  </si>
  <si>
    <t xml:space="preserve">3637-QMN16</t>
  </si>
  <si>
    <t xml:space="preserve">QM</t>
  </si>
  <si>
    <t xml:space="preserve">PLAN PISO COBRO INTERES / 9800583556 UNIDAD NO KL8CJ6CA8GC546273</t>
  </si>
  <si>
    <t xml:space="preserve">1096-QMN16</t>
  </si>
  <si>
    <t xml:space="preserve">PLAN PISO COBRO INTERES / 9693295354 UNIDAD NO 3G1TA5AF5GL108713</t>
  </si>
  <si>
    <t xml:space="preserve">2422-QMN16</t>
  </si>
  <si>
    <t xml:space="preserve">PLAN PISO COBRO INTERES / 9687279371 UNIDAD NO 3GNCJ7EE4GL141794</t>
  </si>
  <si>
    <t xml:space="preserve">0315-QMN16</t>
  </si>
  <si>
    <t xml:space="preserve">PLAN PISO COBRO INTERES / 9687276737 UNIDAD NO KL8CM6CD1FC805041</t>
  </si>
  <si>
    <t xml:space="preserve">3396-QMN15</t>
  </si>
  <si>
    <t xml:space="preserve">PLAN PISO COBRO INTERES / 9677664680 UNIDAD NO MA6CC6CD6GT000129</t>
  </si>
  <si>
    <t xml:space="preserve">0906-QMN16</t>
  </si>
  <si>
    <t xml:space="preserve">PLAN PISO COBRO INTERES / 9677574290 UNIDAD NO KL8CM6CD1FC816248</t>
  </si>
  <si>
    <t xml:space="preserve">3837-QMN15</t>
  </si>
  <si>
    <t xml:space="preserve">PLAN PISO COBRO INTERES / 9677459246 UNIDAD NO 1G1195SL5FF334621</t>
  </si>
  <si>
    <t xml:space="preserve">3844-QMN15</t>
  </si>
  <si>
    <t xml:space="preserve">PLAN PISO COBRO INTERES / 9675511690 UNIDAD NO 2GNAL9EK0G6118892</t>
  </si>
  <si>
    <t xml:space="preserve">0366-QMN16</t>
  </si>
  <si>
    <t xml:space="preserve">PLAN PISO COBRO INTERES / 9675494516 UNIDAD NO 3GNCJ7EE6GL137164</t>
  </si>
  <si>
    <t xml:space="preserve">PD 409 30/09</t>
  </si>
  <si>
    <t xml:space="preserve">0344-QMN16</t>
  </si>
  <si>
    <t xml:space="preserve">CI</t>
  </si>
  <si>
    <t xml:space="preserve">AMERICAN EXPRESS / AEC810901 298 376689976161006</t>
  </si>
  <si>
    <t xml:space="preserve">PD 411 30/09</t>
  </si>
  <si>
    <t xml:space="preserve">TRASPASO A TERCEROS / REFBNTC00471291 PAGO GERARDO DORANTES BMRCASH</t>
  </si>
  <si>
    <t xml:space="preserve">TRASPASO ENTRE CUENTAS / REFBNTC00471291 CARGOS VARIOS BMRCASH</t>
  </si>
  <si>
    <t xml:space="preserve">TRASPASO ENTRE CUENTAS / REFBNTC00471291 TRAVERSE DEMO GJ283721 BMRCASH</t>
  </si>
  <si>
    <t xml:space="preserve">TRASPASO ENTRE CUENTAS / REFBNTC00471291 FACTURAS VARIAS REFACCIONES BMRCASH</t>
  </si>
  <si>
    <t xml:space="preserve">Q 62628 30/09</t>
  </si>
  <si>
    <t xml:space="preserve">TRASPASO A TERCEROS / REFBNTC00471291 FIN ALMA DELIA ACOSTA HERNANDEBMRCASH</t>
  </si>
  <si>
    <t xml:space="preserve">TRASPASO A TERCEROS / REFBNTC00471291 FIN CARLOS ARMENTA LUJANO BMRCASH</t>
  </si>
  <si>
    <t xml:space="preserve">TRASPASO A TERCEROS / REFBNTC00471291 NOMINA SEMANAL 39 PRACTICANTESBMRCASH</t>
  </si>
  <si>
    <t xml:space="preserve">TRASPASO A TERCEROS / REFBNTC00471291 INCA GUADALUPE MANDUJANO BMRCASH</t>
  </si>
  <si>
    <t xml:space="preserve">TRASPASO A TERCEROS / REFBNTC00471291 NOMINA SEMANAL 39 BMRCASH</t>
  </si>
  <si>
    <t xml:space="preserve">PAGO CUENTA DE TERCERO / 0007747011 BNET 0444396324</t>
  </si>
  <si>
    <t xml:space="preserve">SERVICIO</t>
  </si>
  <si>
    <t xml:space="preserve">CONFIRMADA 01/10</t>
  </si>
  <si>
    <t xml:space="preserve">CHEQUE PAGADO NO. / 0984200 447737114</t>
  </si>
  <si>
    <t xml:space="preserve">DEPOSITO EN EFECTIVO</t>
  </si>
  <si>
    <t xml:space="preserve">Q 62520 28/09</t>
  </si>
  <si>
    <t xml:space="preserve">WS 19826 29/09</t>
  </si>
  <si>
    <t xml:space="preserve">WS 19791 28/09</t>
  </si>
  <si>
    <t xml:space="preserve">ws 19571 23/09</t>
  </si>
  <si>
    <t xml:space="preserve">DEPOSITO EFECTIVO PRACTIC / ******4814 SEP30 14:32 PRAC E362 FOLIO:2514</t>
  </si>
  <si>
    <t xml:space="preserve">q 62607 30/09</t>
  </si>
  <si>
    <t xml:space="preserve">ANAEL</t>
  </si>
  <si>
    <t xml:space="preserve">CHEQUE PAGADO NO. / 0984195 PAGO EN EFECTIVO</t>
  </si>
  <si>
    <t xml:space="preserve">TRASPASO ENTRE CUENTAS / REFBNTC00471291 COBRO CON AMERICAN EXPRESS BMRCASH</t>
  </si>
  <si>
    <t xml:space="preserve">TRASPASO ENTRE CUENTAS / REFBNTC00471291 CAMARO DEMO G0127294 BMRCASH</t>
  </si>
  <si>
    <t xml:space="preserve">SPEI ENVIADO BANAMEX / 0000159691 002 3009168TRASPASO</t>
  </si>
  <si>
    <t xml:space="preserve">SPEI RECIBIDOHSBC / 0005263061 021 3009162SERVICIO GL150200</t>
  </si>
  <si>
    <t xml:space="preserve">WS 19991 04/10</t>
  </si>
  <si>
    <t xml:space="preserve">CONFIRMADO 03/10/16</t>
  </si>
  <si>
    <t xml:space="preserve">PAGO CUENTA DE TERCERO / 0030675034 BNET 0448316295</t>
  </si>
  <si>
    <t xml:space="preserve">WS 19873 30/09</t>
  </si>
  <si>
    <t xml:space="preserve">PAGO CUENTA DE TERCERO / 0082755023 BNET 0163619400</t>
  </si>
  <si>
    <t xml:space="preserve">Q 62601,62602, 30/09</t>
  </si>
  <si>
    <t xml:space="preserve">ARTURO</t>
  </si>
  <si>
    <t xml:space="preserve">PAGO CUENTA DE TERCERO / 0082755012 BNET 0163619400</t>
  </si>
  <si>
    <t xml:space="preserve">Q 62599 30/09</t>
  </si>
  <si>
    <t xml:space="preserve">DEPOSITO EN EFECTIVO / 1360213 DEM REF:00000000001280916014 8824376</t>
  </si>
  <si>
    <t xml:space="preserve">ws 19759,767,770,771,28/09</t>
  </si>
  <si>
    <t xml:space="preserve">DEPOSITO EN EFECTIVO / 1360213 DEM REF:00000000001280916022 8822352</t>
  </si>
  <si>
    <t xml:space="preserve">WS 19772,774,776,777,28/09</t>
  </si>
  <si>
    <t xml:space="preserve">CHEQUE PAGADO NO. / 0984168 PAGO EN EFECTIVO</t>
  </si>
  <si>
    <t xml:space="preserve">DEPOSITO CHEQUE BANCOMER</t>
  </si>
  <si>
    <t xml:space="preserve">Q 62529 29/09</t>
  </si>
  <si>
    <t xml:space="preserve">DEP.CHEQUES DE OTRO BANCO SEP30 08:58 MEXICO</t>
  </si>
  <si>
    <t xml:space="preserve">Q 62657 03/09</t>
  </si>
  <si>
    <t xml:space="preserve">SPEI RECIBIDOBANAMEX0005017281  0026504010AMEXCO SE 9356504010</t>
  </si>
  <si>
    <t xml:space="preserve">IVA COM. VENTAS DEBITO175830914TERMINALES PUNTO DE VENTA</t>
  </si>
  <si>
    <t xml:space="preserve">PD 348 30/09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PAGO TARJETA DE CREDITO99017200016187DOMICILIACION</t>
  </si>
  <si>
    <t xml:space="preserve">PD 352 30/09</t>
  </si>
  <si>
    <t xml:space="preserve">TEF RECIBIDO AFIRME1492045855  0620980202SEGUROS AFIRME TR-148179</t>
  </si>
  <si>
    <t xml:space="preserve">CARTERA</t>
  </si>
  <si>
    <t xml:space="preserve">DEPOSITO DE TERCEROREFBNTC00002038FINBE PAGA F6506 AUTOPARTES HIBMRCASH</t>
  </si>
  <si>
    <t xml:space="preserve">Q 62546 29/09</t>
  </si>
  <si>
    <t xml:space="preserve">CHEQUE PAGADO NO.09841982849439293</t>
  </si>
  <si>
    <t xml:space="preserve">Q 62494 27/09</t>
  </si>
  <si>
    <t xml:space="preserve">DEP.CHEQUES DE OTRO BANCO SEP29 15:13 MEXICO</t>
  </si>
  <si>
    <t xml:space="preserve">Q 62623 30/09</t>
  </si>
  <si>
    <t xml:space="preserve">SEMINUEVOS</t>
  </si>
  <si>
    <t xml:space="preserve">CHEQUE PAGADO NO.09841990105801001</t>
  </si>
  <si>
    <t xml:space="preserve">DEP.CHEQUES DE OTRO BANCO SEP29 13:33 MEXICO</t>
  </si>
  <si>
    <t xml:space="preserve">TRASPASO A TERCEROSREFBNTC00471291PRACTICANTES QM               BMRCASH</t>
  </si>
  <si>
    <t xml:space="preserve">TRASPASO A TERCEROSREFBNTC00471291FIN CARLOS ARMANDO CORTES     BMRCASH</t>
  </si>
  <si>
    <t xml:space="preserve">TRASPASO A TERCEROSREFBNTC00471291NOMINA 2DA QUINCENA SEPTIEM   BMRCASH</t>
  </si>
  <si>
    <t xml:space="preserve">DEPOSITO EFECTIVO PRACTIC******4814SEP29 12:42 PRAC      D790 FOLIO:7028</t>
  </si>
  <si>
    <t xml:space="preserve">CHEQUE PAGADO NO.09841901143398889</t>
  </si>
  <si>
    <t xml:space="preserve">TRASPASO A TERCEROSREFBNTC00471291PAGO UNIDAD FM281103          BMRCASH</t>
  </si>
  <si>
    <t xml:space="preserve">TRASPASO A TERCEROSREFBNTC00471291PAGO UNIDAD FM269683          BMRCASH</t>
  </si>
  <si>
    <t xml:space="preserve">TRASPASO A TERCEROSREFBNTC00471291PAGO UNIDAD FM313495          BMRCASH</t>
  </si>
  <si>
    <t xml:space="preserve">TRASPASO A TERCEROSREFBNTC00471291PAGO UNIDAD FM331628          BMRCASH</t>
  </si>
  <si>
    <t xml:space="preserve">TRASPASO A TERCEROSREFBNTC00471291PAGO UNIDAD FM290041          BMRCASH</t>
  </si>
  <si>
    <t xml:space="preserve">TRASPASO A TERCEROSREFBNTC00471291PAGO UNIDAD FM236428          BMRCASH</t>
  </si>
  <si>
    <t xml:space="preserve">TRASPASO ENTRE CUENTASREFBNTC00471291TRASPASO0150149039            BMRCASH</t>
  </si>
  <si>
    <t xml:space="preserve">VENTA FONDOS DE INVERSIONBMERTES E   00OPERADO EN CANAL   BNTC</t>
  </si>
  <si>
    <t xml:space="preserve">PI 1633 29/09</t>
  </si>
  <si>
    <t xml:space="preserve">SPEI RECIBIDOSANTANDER0005121233  0147943447QUERETARO MOTORS 16000670</t>
  </si>
  <si>
    <t xml:space="preserve">ws 19811 29/09</t>
  </si>
  <si>
    <t xml:space="preserve">TRASPASO ENTRE CUENTAS / DE LA CUENTA 0107756984</t>
  </si>
  <si>
    <t xml:space="preserve">Q 62533 29/029</t>
  </si>
  <si>
    <t xml:space="preserve">DEPOSITO EN EFECTIVO / 1360213 DEM REF:00000000001270916016 8383750</t>
  </si>
  <si>
    <t xml:space="preserve">WS 19699,704,706,713,Q62477 27/09</t>
  </si>
  <si>
    <t xml:space="preserve">DEPOSITO EN EFECTIVO / 1360213 DEM REF:00000000001270916024 8383749</t>
  </si>
  <si>
    <t xml:space="preserve">WS 19721,723,727,729,737,27/09</t>
  </si>
  <si>
    <t xml:space="preserve">WS 19761 28/09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SPEI RECIBIDOBANAMEX / 0005014838 002 6504010AMEXCO SE 9356504010</t>
  </si>
  <si>
    <t xml:space="preserve">TEF RECIBIDO SCOTIABANK / 1491131121 044 1251542PAGO AP 1925657</t>
  </si>
  <si>
    <t xml:space="preserve">UDIS FACT.1459NWD</t>
  </si>
  <si>
    <t xml:space="preserve">CHEQUE PAGADO NO. / 0984184 RFC CUENTA DE DEPOSITO:AUCA600724A13</t>
  </si>
  <si>
    <t xml:space="preserve">GM FINANCIAL DE MEXICO SA / GME951215A8A Pago a Contrato GM Financial</t>
  </si>
  <si>
    <t xml:space="preserve">PAGO CUENTA DE TERCERO / 0019310021 BNET 0197282230</t>
  </si>
  <si>
    <t xml:space="preserve">CONFIRMADO 29/09</t>
  </si>
  <si>
    <t xml:space="preserve">G ESPINDOLA</t>
  </si>
  <si>
    <t xml:space="preserve">PLAN PISO COBRO DISP. NUM / 9693297675 LIQ TOTAL UNI 3G1TA5AF5GL110493</t>
  </si>
  <si>
    <t xml:space="preserve">INTERESES CANCELACION ANT / 9693297675 INTERESES POR CANCELACION ANTICIPADA</t>
  </si>
  <si>
    <t xml:space="preserve">2421-QMN16</t>
  </si>
  <si>
    <t xml:space="preserve">GL110493</t>
  </si>
  <si>
    <t xml:space="preserve">LIQUIDACION DEL CONTRATO / 9811941375 LIQUIDACION DEL CONTRATO</t>
  </si>
  <si>
    <t xml:space="preserve">Q 62530 29/09</t>
  </si>
  <si>
    <t xml:space="preserve">LIQUIDACION DEL CONTRATO / 9811299770 LIQUIDACION DEL CONTRATO</t>
  </si>
  <si>
    <t xml:space="preserve">Q 62538 29/09</t>
  </si>
  <si>
    <t xml:space="preserve">CHEQUE PAGADO NO. / CH-0984188 PAGO EN EFECTIVO</t>
  </si>
  <si>
    <t xml:space="preserve">CHEQUE PAGADO NO. / CH-0984169 RFC CUENTA DE DEPOSITO:COFM520220-4Y6</t>
  </si>
  <si>
    <t xml:space="preserve">DEPOSITO DE TERCERO / REFBNTC00317527 QUALITAS 9596838BMRCASH</t>
  </si>
  <si>
    <t xml:space="preserve">SPEI ENVIADO BANORTE/IXE / 0000072416 072 2809168SPARK 2016</t>
  </si>
  <si>
    <t xml:space="preserve">PAGO CUENTA DE TERCERO / 0077999036 BNET 0450632384</t>
  </si>
  <si>
    <t xml:space="preserve">WS 19784 28/09</t>
  </si>
  <si>
    <t xml:space="preserve">DEPOSITO DE TERCERO / REFBNTC00317527 QUALITAS 9593794BMRCASH</t>
  </si>
  <si>
    <t xml:space="preserve">TRASPASO A TERCEROS / REFBNTC00471291 PAGO UNIDAD BMRCASH</t>
  </si>
  <si>
    <t xml:space="preserve">SPEI ENVIADO BANAMEX / 0000049961 002 280916861501 60894 60347 60320 60164</t>
  </si>
  <si>
    <t xml:space="preserve">SPEI ENVIADO BANAMEX / 0000049960 002 2809168FVE5571963</t>
  </si>
  <si>
    <t xml:space="preserve">SPEI ENVIADO BANORTE/IXE / 0000049959 072 2809168779</t>
  </si>
  <si>
    <t xml:space="preserve">SPEI ENVIADO BANORTE/IXE / 0000049958 072 2809168A2894</t>
  </si>
  <si>
    <t xml:space="preserve">SPEI ENVIADO BANAMEX / 0000049957 002 2809168112 113 114 116 115</t>
  </si>
  <si>
    <t xml:space="preserve">SPEI ENVIADO BANORTE/IXE / 0000049956 072 2809168306</t>
  </si>
  <si>
    <t xml:space="preserve">SPEI ENVIADO SANTANDER / 0000049955 014 2809168A2707</t>
  </si>
  <si>
    <t xml:space="preserve">SPEI ENVIADO BANAMEX / 0000049954 002 2809168585</t>
  </si>
  <si>
    <t xml:space="preserve">SPEI ENVIADO BANORTE/IXE / 0000049953 072 2809168Q106929</t>
  </si>
  <si>
    <t xml:space="preserve">SPEI ENVIADO SCOTIABANK / 0000049952 044 28091682061 2065 2070 2073</t>
  </si>
  <si>
    <t xml:space="preserve">SPEI ENVIADO SCOTIABANK / 0000049951 044 280916840785</t>
  </si>
  <si>
    <t xml:space="preserve">SPEI ENVIADO BANAMEX / 0000049950 002 28091688565 8400 8614</t>
  </si>
  <si>
    <t xml:space="preserve">SPEI ENVIADO BANORTE/IXE / 0000049949 072 28091681293</t>
  </si>
  <si>
    <t xml:space="preserve">SPEI ENVIADO BANAMEX / 0000049948 002 280916811772 771 766 767</t>
  </si>
  <si>
    <t xml:space="preserve">SPEI ENVIADO BAJIO / 0000049947 030 2809168B61</t>
  </si>
  <si>
    <t xml:space="preserve">SPEI ENVIADO SANTANDER / 0000049946 014 28091682629 2928</t>
  </si>
  <si>
    <t xml:space="preserve">SPEI ENVIADO INBURSA / 0000049945 036 28091682825 2824 2809 2746 2833 2841</t>
  </si>
  <si>
    <t xml:space="preserve">SPEI ENVIADO SCOTIABANK / 0000049944 044 2809168940</t>
  </si>
  <si>
    <t xml:space="preserve">SPEI ENVIADO HSBC / 0000049943 021 2809168S33049</t>
  </si>
  <si>
    <t xml:space="preserve">SPEI ENVIADO BANAMEX / 0000049942 002 28091682394 2395</t>
  </si>
  <si>
    <t xml:space="preserve">SPEI ENVIADO BANORTE/IXE / 0000049941 072 2809168DEVOLUCION RECIBO 60976</t>
  </si>
  <si>
    <t xml:space="preserve">SPEI ENVIADO BANAMEX / 0000049940 002 2809168DEVOLUCION RECIBO 61168</t>
  </si>
  <si>
    <t xml:space="preserve">SPEI ENVIADO SANTANDER / 0000049939 014 2809168DEVOLUCION RECIBO 56602</t>
  </si>
  <si>
    <t xml:space="preserve">SPEI ENVIADO BANORTE/IXE / 0000049938 072 2809168DEVOLUCION RECIBO</t>
  </si>
  <si>
    <t xml:space="preserve">SPEI ENVIADO BANORTE/IXE / 0000049937 072 2809168DEVOLUCION RECIBO</t>
  </si>
  <si>
    <t xml:space="preserve">TRASPASO A TERCEROS / REFBNTC00471291 AR313 AR312 BMRCASH</t>
  </si>
  <si>
    <t xml:space="preserve">TRASPASO A TERCEROS / REFBNTC00471291 1173 BMRCASH</t>
  </si>
  <si>
    <t xml:space="preserve">TRASPASO A TERCEROS / REFBNTC00471291 879 BMRCASH</t>
  </si>
  <si>
    <t xml:space="preserve">TRASPASO A TERCEROS / REFBNTC00471291 C65719 BMRCASH</t>
  </si>
  <si>
    <t xml:space="preserve">TRASPASO A TERCEROS / REFBNTC00471291 5151 BMRCASH</t>
  </si>
  <si>
    <t xml:space="preserve">TRASPASO A TERCEROS / REFBNTC00471291 42631 BMRCASH</t>
  </si>
  <si>
    <t xml:space="preserve">TRASPASO A TERCEROS / REFBNTC00471291 F09005 BMRCASH</t>
  </si>
  <si>
    <t xml:space="preserve">TRASPASO A TERCEROS / REFBNTC00471291 855 BMRCASH</t>
  </si>
  <si>
    <t xml:space="preserve">TRASPASO A TERCEROS / REFBNTC00471291 Q53178 BMRCASH</t>
  </si>
  <si>
    <t xml:space="preserve">TRASPASO A TERCEROS / REFBNTC00471291 A1619250 BMRCASH</t>
  </si>
  <si>
    <t xml:space="preserve">TRASPASO A TERCEROS / REFBNTC00471291 23 21 BMRCASH</t>
  </si>
  <si>
    <t xml:space="preserve">TRASPASO A TERCEROS / REFBNTC00471291 24196 BMRCASH</t>
  </si>
  <si>
    <t xml:space="preserve">TRASPASO A TERCEROS / REFBNTC00471291 12354 12233 12353 BMRCASH</t>
  </si>
  <si>
    <t xml:space="preserve">TRASPASO A TERCEROS / REFBNTC00471291 415 BMRCASH</t>
  </si>
  <si>
    <t xml:space="preserve">DEPOSITO DE TERCERO / REFBNTC00471291 4298 4288 4291 4280 18644 BMRCASH</t>
  </si>
  <si>
    <t xml:space="preserve">CHEQUE PAGADO NO. / 0984174 PAGO EN EFECTIVO</t>
  </si>
  <si>
    <t xml:space="preserve">CHEQUE PAGADO NO. / 0984189 PAGO EN EFECTIVO</t>
  </si>
  <si>
    <t xml:space="preserve">PAGO CUENTA DE TERCERO / 0025562019 BNET 0193923819</t>
  </si>
  <si>
    <t xml:space="preserve">Q 62512 28/09</t>
  </si>
  <si>
    <t xml:space="preserve">CHEQUE PAGADO NO. / 000984175 155467373</t>
  </si>
  <si>
    <t xml:space="preserve">CHEQUE PAGADO NO. / 000984135 155467373</t>
  </si>
  <si>
    <t xml:space="preserve">DEPOSITO EN EFECTIVO / 1360213 DEM REF:00000000001260916018 7921078</t>
  </si>
  <si>
    <t xml:space="preserve">WS 19662,671,674,677,678,26/09</t>
  </si>
  <si>
    <t xml:space="preserve">DEPOSITO EN EFECTIVO / 1360213 DEM REF:00000000001260916026 7921067</t>
  </si>
  <si>
    <t xml:space="preserve">WS 19682,WR 4469,471,26/09</t>
  </si>
  <si>
    <t xml:space="preserve">Q 62496 27/09</t>
  </si>
  <si>
    <t xml:space="preserve">DEPOSITO DE TERCERO / REFBNTC00021458 SOLIC ANA AVILA SEM530 CE304 BMRCASH</t>
  </si>
  <si>
    <t xml:space="preserve">WS 19768 28/09</t>
  </si>
  <si>
    <t xml:space="preserve">TRASPASO ENTRE CUENTAS / REFBNTC00471291 TRASPASO0445662117 BMRCASH</t>
  </si>
  <si>
    <t xml:space="preserve">CHEQUE PAGADO NO. / CH-0984156</t>
  </si>
  <si>
    <t xml:space="preserve">CHEQUE PAGADO NO. / CH-0984155</t>
  </si>
  <si>
    <t xml:space="preserve">CHEQUE PAGADO NO. / CH-0984157</t>
  </si>
  <si>
    <t xml:space="preserve">PAGO CUENTA DE TERCERO / 0044829016 BNET 0448134375</t>
  </si>
  <si>
    <t xml:space="preserve">WS 19728 27/09</t>
  </si>
  <si>
    <t xml:space="preserve">DEPOSITO EFECTIVO PRACTIC / ******4814 SEP27 15:27 PRAC D790 FOLIO:6115</t>
  </si>
  <si>
    <t xml:space="preserve">WS 19680 26/09</t>
  </si>
  <si>
    <t xml:space="preserve">DEPOSITO EFECTIVO PRACTIC / ******4814 SEP27 15:03 PRAC 6053 FOLIO:6806</t>
  </si>
  <si>
    <t xml:space="preserve">CHEQUE PAGADO NO. / 0984193 105727626</t>
  </si>
  <si>
    <t xml:space="preserve">CHEQUE PAGADO NO. / 000984192 133195457</t>
  </si>
  <si>
    <t xml:space="preserve">CHEQUE PAGADO NO. / 0984179 444218655</t>
  </si>
  <si>
    <t xml:space="preserve">DEP.CHEQUES DE OTRO BANCO SEP27 13:36 MEXICO</t>
  </si>
  <si>
    <t xml:space="preserve">Q 62450 26/09</t>
  </si>
  <si>
    <t xml:space="preserve">DEPOSITO EN EFECTIVO / 1360213 DEM REF:00000000001230916015 7483465</t>
  </si>
  <si>
    <t xml:space="preserve">WS 19586,588,590,593,594,23/09</t>
  </si>
  <si>
    <t xml:space="preserve">DEPOSITO EN EFECTIVO / 1360213 DEM REF:00000000001240916021 7483454</t>
  </si>
  <si>
    <t xml:space="preserve">WS 19612,614,617,620,24/09</t>
  </si>
  <si>
    <t xml:space="preserve">DEPOSITO EN EFECTIVO / 1360213 DEM REF:00000000001230916023 7483443</t>
  </si>
  <si>
    <t xml:space="preserve">WS 19571,WR4433,4435,WS 19574 23/09</t>
  </si>
  <si>
    <t xml:space="preserve">DEP.CHEQUES DE OTRO BANCO SEP27 11:59 MEXICO</t>
  </si>
  <si>
    <t xml:space="preserve">Q 62516 28/09</t>
  </si>
  <si>
    <t xml:space="preserve">MOI</t>
  </si>
  <si>
    <t xml:space="preserve">SPEI RECIBIDOBANAMEX / 0005079328 002 0126800PAGO AGROASEMEX</t>
  </si>
  <si>
    <t xml:space="preserve">VENTA FONDOS DE INVERSION / BMERTES E 00 OPERADO EN CANAL BNTC</t>
  </si>
  <si>
    <t xml:space="preserve">PI 1632 27/09</t>
  </si>
  <si>
    <t xml:space="preserve">CHEQUE PAGADO NO. / 0984138 2847406002</t>
  </si>
  <si>
    <t xml:space="preserve">TRASPASO A TERCEROS / REFBNTC00471291 SPARK GT024320 BMRCASH</t>
  </si>
  <si>
    <t xml:space="preserve">DEPOSITO EFECTIVO PRACTIC / ******4814 SEP27 10:39 PRAC D500 FOLIO:3239</t>
  </si>
  <si>
    <t xml:space="preserve">TRASPASO A TERCEROS / REFBNTC00471291 SUBURBAN GR338673 BMRCASH</t>
  </si>
  <si>
    <t xml:space="preserve">WS 19568 23/09</t>
  </si>
  <si>
    <t xml:space="preserve">SPEI RECIBIDOBANAMEX / 0005002073 002 6504010AMEXCO SE 9356504010</t>
  </si>
  <si>
    <t xml:space="preserve">TEF RECIBIDO SCOTIABANK / 1490108266 044 1248625QUERETARO MOTORS SA</t>
  </si>
  <si>
    <t xml:space="preserve">CHEQUE PAGADO NO. / 0984146 RFC CUENTA DE DEPOSITO:PTR1602254N2</t>
  </si>
  <si>
    <t xml:space="preserve">CHEQUE PAGADO NO. / 0984177 RFC CUENTA DE DEPOSITO:GALD8908183M8</t>
  </si>
  <si>
    <t xml:space="preserve">LIQUIDACION DEL CONTRATO / 9801521333 LIQUIDACION DEL CONTRATO</t>
  </si>
  <si>
    <t xml:space="preserve">Q 62480 27/09</t>
  </si>
  <si>
    <t xml:space="preserve">SPEI RECIBIDOHSBC / 0005179147 021 0000631SAR A QUERETARO MOTORS SAR</t>
  </si>
  <si>
    <t xml:space="preserve">WS 19702 27/09</t>
  </si>
  <si>
    <t xml:space="preserve">CHEQUE PAGADO NO. / CH-0984187 RFC CUENTA DE DEPOSITO:IFL130502 -TN8</t>
  </si>
  <si>
    <t xml:space="preserve">CHEQUE PAGADO NO. / CH-0984186 RFC CUENTA DE DEPOSITO:IFL130502 -TN8</t>
  </si>
  <si>
    <t xml:space="preserve">CHEQUE PAGADO NO. / CH-0984191 RFC CUENTA DE DEPOSITO:OAP080502 -77A</t>
  </si>
  <si>
    <t xml:space="preserve">PAGO CUENTA DE TERCERO / 0077794010 BNET 0452123495</t>
  </si>
  <si>
    <t xml:space="preserve">Q 62471 26/09</t>
  </si>
  <si>
    <t xml:space="preserve">CHEQUE PAGADO NO. / CH-0984181 RFC CUENTA DE DEPOSITO:OEBM360201-9EA</t>
  </si>
  <si>
    <t xml:space="preserve">CHEQUE PAGADO NO. / CH-0984183 RFC CUENTA DE DEPOSITO:MEBL660216-783</t>
  </si>
  <si>
    <t xml:space="preserve">CHEQUE PAGADO NO. / CH-0984147 RFC CUENTA DE DEPOSITO:MEBL660216-783</t>
  </si>
  <si>
    <t xml:space="preserve">DEPOSITO EN EFECTIVO / 0105070</t>
  </si>
  <si>
    <t xml:space="preserve">SPEI ENVIADO BANAMEX / 0000081300 002 2609168TRASPASO</t>
  </si>
  <si>
    <t xml:space="preserve">PAGO CUENTA DE TERCERO / 0077184022 BNET 0193923819</t>
  </si>
  <si>
    <t xml:space="preserve">Q 62440 26/09</t>
  </si>
  <si>
    <t xml:space="preserve">DEPOSITO EN EFECTIVO / 1360213 DEM REF:00000000001220916025 6840438</t>
  </si>
  <si>
    <t xml:space="preserve">WS 19528,530,WR 4420,WS 19539</t>
  </si>
  <si>
    <t xml:space="preserve">DEPOSITO EN EFECTIVO / 1360213 DEM REF:00000000001220916017 6840427</t>
  </si>
  <si>
    <t xml:space="preserve">WS 19548,549,550,551,552,5523 22/09</t>
  </si>
  <si>
    <t xml:space="preserve">TRASPASO ENTRE CUENTAS / REFBNTC00471291 AVEO GL241319 BMRCASH</t>
  </si>
  <si>
    <t xml:space="preserve">DEP.CHEQUES DE OTRO BANCO / 0105064 SEP26 09:38 MEXICO</t>
  </si>
  <si>
    <t xml:space="preserve">Q 62436 26/09</t>
  </si>
  <si>
    <t xml:space="preserve">DEP.CHEQUES DE OTRO BANCO / 0105063 SEP26 09:38 MEXICO</t>
  </si>
  <si>
    <t xml:space="preserve">Q 62429 24/09</t>
  </si>
  <si>
    <t xml:space="preserve">SPEI RECIBIDOBANAMEX / 0005017090 002 6504010AMEXCO SE 9356504010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PAGO CUENTA DE TERCERO / 0008855011 BNET 0144861221</t>
  </si>
  <si>
    <t xml:space="preserve">CHEQUE PAGADO NO. / CH-0984182 RFC CUENTA DE DEPOSITO:SALN730503-RC4</t>
  </si>
  <si>
    <t xml:space="preserve">CHEQUE PAGADO NO. / CH-0984185 PAGO EN EFECTIVO</t>
  </si>
  <si>
    <t xml:space="preserve">TRASPASO ENTRE CUENTAS / REFBNTC00471291 FACTURA WS 19229 BMRCASH</t>
  </si>
  <si>
    <t xml:space="preserve">TRASPASO ENTRE CUENTAS / REFBNTC00471291 AMERICAN EXPRESS 26 AGOSTO BMRCASH</t>
  </si>
  <si>
    <t xml:space="preserve">TRASPASO ENTRE CUENTAS / REFBNTC00471291 CARGOS VARIOS AGOSTO BMRCASH</t>
  </si>
  <si>
    <t xml:space="preserve">Q 62396 23/09</t>
  </si>
  <si>
    <t xml:space="preserve">DEP.CHEQUES DE OTRO BANCO SEP24 09:44 MEXICO</t>
  </si>
  <si>
    <t xml:space="preserve">Q 62390 23/09</t>
  </si>
  <si>
    <t xml:space="preserve">PAGO CUENTA DE TERCERO / 0020889018 BNET 0452123495</t>
  </si>
  <si>
    <t xml:space="preserve">Q 62417 24/09</t>
  </si>
  <si>
    <t xml:space="preserve">TRASPASO ENTRE CUENTAS / REFBNTC00471291 INFORSERVEIS INTERFAZ BMRCASH</t>
  </si>
  <si>
    <t xml:space="preserve">TRASPASO ENTRE CUENTAS / REFBNTC00471291 FRAME RELAY BMRCASH</t>
  </si>
  <si>
    <t xml:space="preserve">PRIMA SEGURO DE CONTADO / 9811697628</t>
  </si>
  <si>
    <t xml:space="preserve">LIQUIDACION DEL CONTRATO / 9811697628 LIQUIDACION DEL CONTRATO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RSERVEIS W32 BMRCASH</t>
  </si>
  <si>
    <t xml:space="preserve">PLAN PISO COBRO DISP. NUM / 9636980678 LIQ TOTAL UNI KL8CD6AD9FC811611</t>
  </si>
  <si>
    <t xml:space="preserve">INTERESES CANCELACION ANT / 9636980678 INTERESES POR CANCELACION ANTICIPADA</t>
  </si>
  <si>
    <t xml:space="preserve">3589-QMN15</t>
  </si>
  <si>
    <t xml:space="preserve">FC811611</t>
  </si>
  <si>
    <t xml:space="preserve">PAGO CUENTA DE TERCERO / 0065971052 BNET 0151726293</t>
  </si>
  <si>
    <t xml:space="preserve">WS 19597 23/09</t>
  </si>
  <si>
    <t xml:space="preserve">DEPOSITO DE TERCERO / REFBNTC00287245 181743 PAGO DE SERVICIO ARIZA BMRCASH</t>
  </si>
  <si>
    <t xml:space="preserve">Q 62499 27/09</t>
  </si>
  <si>
    <t xml:space="preserve">CHEQUE PAGADO NO. / 0984173 PAGO EN EFECTIVO</t>
  </si>
  <si>
    <t xml:space="preserve">DEPOSITO DE TERCERO / REFBNTC00190640 2043598 BMRCASH</t>
  </si>
  <si>
    <t xml:space="preserve">DEPOSITO DE TERCERO / REFBNTC00190640 2040460 BMRCASH</t>
  </si>
  <si>
    <t xml:space="preserve">CHEQUE PAGADO NO. / 0984167 1263098184</t>
  </si>
  <si>
    <t xml:space="preserve">TRASPASO ENTRE CUENTAS / REFBNTC00471291 TRASPASO0150149039 BMRCASH</t>
  </si>
  <si>
    <t xml:space="preserve">TRASPASO A TERCEROS / REFBNTC00471291 A221 A222 A220 BMRCASH</t>
  </si>
  <si>
    <t xml:space="preserve">TRASPASO A TERCEROS / REFBNTC00471291 NOMINA SEMANA 38 BMRCASH</t>
  </si>
  <si>
    <t xml:space="preserve">TRASPASO A TERCEROS / REFBNTC00471291 PRACTICANTES SEMANA 38 BMRCASH</t>
  </si>
  <si>
    <t xml:space="preserve">SPEI ENVIADO BANAMEX / 0000064332 002 2309168TRASPASO</t>
  </si>
  <si>
    <t xml:space="preserve">SPEI ENVIADO BANAMEX / 0000064330 002 2309168TRASPASO</t>
  </si>
  <si>
    <t xml:space="preserve">PI 1631 23/09</t>
  </si>
  <si>
    <t xml:space="preserve">SPEI RECIBIDOZURICH / 0005072976 627 0000244 2567248</t>
  </si>
  <si>
    <t xml:space="preserve">DEPOSITO EN EFECTIVO / 1360213 DEM REF:00000000001210916027 6060692</t>
  </si>
  <si>
    <t xml:space="preserve">WS 19490,492,494,495,21/09</t>
  </si>
  <si>
    <t xml:space="preserve">DEPOSITO EN EFECTIVO / 1360213 DEM REF:00000000001210916019 6060681</t>
  </si>
  <si>
    <t xml:space="preserve">WS 19503,504,509,511 21/09</t>
  </si>
  <si>
    <t xml:space="preserve">DEPOSITO EFECTIVO PRACTIC / ******4814 SEP23 09:46 PRAC D630 FOLIO:2301</t>
  </si>
  <si>
    <t xml:space="preserve">DEPOSITO EFECTIVO PRACTIC / ******4814 SEP23 09:44 PRAC D630 FOLIO:2298</t>
  </si>
  <si>
    <t xml:space="preserve">WR 4404 20/09</t>
  </si>
  <si>
    <t xml:space="preserve">TRASPASO ENTRE CUENTAS / REFBNTC00471291 TELCEL 0177078781 BMRCASH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NEXTEL 0176980015 BMRCASH</t>
  </si>
  <si>
    <t xml:space="preserve">TRASPASO ENTRE CUENTAS / REFBNTC00471291 NEXTEL 0153875393 BMRCASH</t>
  </si>
  <si>
    <t xml:space="preserve">TEF RECIBIDO BANORTE/IXE / 1489545654 072 6735841SERVICIOAUTOMAUROSANCHEZ</t>
  </si>
  <si>
    <t xml:space="preserve">WS 19575 23/09</t>
  </si>
  <si>
    <t xml:space="preserve">servicio</t>
  </si>
  <si>
    <t xml:space="preserve">TRASPASO ENTRE CUENTAS / REFBNTC00471291 TELCEL 0150149039 BMRCASH</t>
  </si>
  <si>
    <t xml:space="preserve">TRASPASO ENTRE CUENTAS / REFBNTC00471291 NEXTEL 0177078781 BMRCASH</t>
  </si>
  <si>
    <t xml:space="preserve">TRASPASO ENTRE CUENTAS / REFBNTC00471291 NEXTEL 0150149039 BMRCASH</t>
  </si>
  <si>
    <t xml:space="preserve">TRASPASO ENTRE CUENTAS / REFBNTC00471291 NEXTEL 0159735690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TRASPASO A TERCEROS / REFBNTC00471291 PAGO UNIDAD FC706880 BMRCASH</t>
  </si>
  <si>
    <t xml:space="preserve">CHEQUE PAGADO NO. / CH-0984180 RFC CUENTA DE DEPOSITO:IFL130502 -TN8</t>
  </si>
  <si>
    <t xml:space="preserve">CHEQUE PAGADO NO. / CH-0984172 RFC CUENTA DE DEPOSITO:VCB870729 -PH6</t>
  </si>
  <si>
    <t xml:space="preserve">DEP.CHEQUES DE OTRO BANCO / 0104973 SEP22 14:29 MEXICO</t>
  </si>
  <si>
    <t xml:space="preserve">Q 62379 23/09</t>
  </si>
  <si>
    <t xml:space="preserve">SPEI ENVIADO BANAMEX / 0000057832 002 2209168TRASPASO</t>
  </si>
  <si>
    <t xml:space="preserve">PD 354 22/09</t>
  </si>
  <si>
    <t xml:space="preserve">SPEI ENVIADO BANAMEX / 0000041069 002 2209168TRASPASO</t>
  </si>
  <si>
    <t xml:space="preserve">TRASPASO A TERCEROS / REFBNTC00471291 8963 BMRCASH</t>
  </si>
  <si>
    <t xml:space="preserve">TRASPASO A TERCEROS / REFBNTC00471291 FAC6 BMRCASH</t>
  </si>
  <si>
    <t xml:space="preserve">TRASPASO A TERCEROS / REFBNTC00471291 C65246 BMRCASH</t>
  </si>
  <si>
    <t xml:space="preserve">TRASPASO A TERCEROS / REFBNTC00471291 A1612306 BMRCASH</t>
  </si>
  <si>
    <t xml:space="preserve">TRASPASO A TERCEROS / REFBNTC00471291 3301 BMRCASH</t>
  </si>
  <si>
    <t xml:space="preserve">TRASPASO A TERCEROS / REFBNTC00471291 486 BMRCASH</t>
  </si>
  <si>
    <t xml:space="preserve">TRASPASO A TERCEROS / REFBNTC00471291 DEVOLUCION RECIBO 62086 BMRCASH</t>
  </si>
  <si>
    <t xml:space="preserve">TRASPASO A TERCEROS / REFBNTC00471291 DEVOLUCION RECIBO 62198 BMRCASH</t>
  </si>
  <si>
    <t xml:space="preserve">TRASPASO A TERCEROS / REFBNTC00471291 DEVOLUCION RECIBO 61504 BMRCASH</t>
  </si>
  <si>
    <t xml:space="preserve">SPEI ENVIADO BANAMEX / 0000038478 002 22091682891</t>
  </si>
  <si>
    <t xml:space="preserve">SPEI ENVIADO BANAMEX / 0000038477 002 2209168AGOSTO</t>
  </si>
  <si>
    <t xml:space="preserve">SPEI ENVIADO BAJIO / 0000038476 030 2209168D220</t>
  </si>
  <si>
    <t xml:space="preserve">SPEI ENVIADO BANORTE/IXE / 0000038475 072 2209168P14069</t>
  </si>
  <si>
    <t xml:space="preserve">SPEI ENVIADO BANAMEX / 0000038474 002 2209168RD1426</t>
  </si>
  <si>
    <t xml:space="preserve">SPEI ENVIADO SCOTIABANK / 0000038473 044 220916840707 40716</t>
  </si>
  <si>
    <t xml:space="preserve">SPEI ENVIADO INBURSA / 0000038472 036 22091682808 2814</t>
  </si>
  <si>
    <t xml:space="preserve">SPEI ENVIADO BANAMEX / 0000038471 002 22091688537F</t>
  </si>
  <si>
    <t xml:space="preserve">SPEI ENVIADO BANAMEX / 0000038470 002 2209168108 109</t>
  </si>
  <si>
    <t xml:space="preserve">SPEI ENVIADO SCOTIABANK / 0000038469 044 22091682038A</t>
  </si>
  <si>
    <t xml:space="preserve">SPEI ENVIADO BANORTE/IXE / 0000038468 072 2209168B9433</t>
  </si>
  <si>
    <t xml:space="preserve">SPEI ENVIADO BANAMEX / 0000038467 002 22091681131</t>
  </si>
  <si>
    <t xml:space="preserve">SPEI ENVIADO BANORTE/IXE / 0000038466 072 2209168748</t>
  </si>
  <si>
    <t xml:space="preserve">SPEI ENVIADO SCOTIABANK / 0000038465 044 22091682032A</t>
  </si>
  <si>
    <t xml:space="preserve">SPEI ENVIADO HSBC / 0000038464 021 2209168MP29732</t>
  </si>
  <si>
    <t xml:space="preserve">SPEI ENVIADO BANORTE/IXE / 0000038463 072 2209168Q108060</t>
  </si>
  <si>
    <t xml:space="preserve">SPEI ENVIADO BANAMEX / 0000038462 002 220916811760 11761 11759</t>
  </si>
  <si>
    <t xml:space="preserve">SPEI ENVIADO SANTANDER / 0000038461 014 2209168DEVOLUCION RECIBO 61899</t>
  </si>
  <si>
    <t xml:space="preserve">SPEI ENVIADO SANTANDER / 0000038460 014 2209168DEVOLUCION RECIBO 60524</t>
  </si>
  <si>
    <t xml:space="preserve">SPEI ENVIADO BANAMEX / 0000038459 002 2209168DEVOLUCION RECIBO 55557</t>
  </si>
  <si>
    <t xml:space="preserve">TRASPASO ENTRE CUENTAS / DE LA CUENTA 2755793114</t>
  </si>
  <si>
    <t xml:space="preserve">Q 62356 22/09</t>
  </si>
  <si>
    <t xml:space="preserve">DEPOSITO EN EFECTIVO / 1360213 DEM REF:00000000001200916029 5629558</t>
  </si>
  <si>
    <t xml:space="preserve">WR 4402,04,WS19439,444,20/09</t>
  </si>
  <si>
    <t xml:space="preserve">DEPOSITO EN EFECTIVO / 1360213 DEM REF:00000000001200916011 5629547</t>
  </si>
  <si>
    <t xml:space="preserve">WS 19457,459,460,461,20/09</t>
  </si>
  <si>
    <t xml:space="preserve">Q 62272 15/09</t>
  </si>
  <si>
    <t xml:space="preserve">Q 62327 21/06</t>
  </si>
  <si>
    <t xml:space="preserve">TRASPASO ENTRE CUENTAS / DE LA CUENTA 0197763921</t>
  </si>
  <si>
    <t xml:space="preserve">Q 62363 22/09</t>
  </si>
  <si>
    <t xml:space="preserve">Q 62362 22/09</t>
  </si>
  <si>
    <t xml:space="preserve">CHEQUE PAGADO NO. / 0984165</t>
  </si>
  <si>
    <t xml:space="preserve">LIQUIDACION DEL CONTRATO / 9809806061 LIQUIDACION DEL CONTRATO</t>
  </si>
  <si>
    <t xml:space="preserve">Q 62337 21/09</t>
  </si>
  <si>
    <t xml:space="preserve">BONIFICACION DE INTERESES / 9857613660 2016-AGO QRO01 947 2016-AGO</t>
  </si>
  <si>
    <t xml:space="preserve">SPEI RECIBIDOHSBC / 0005171229 021 2109167SERVICIO</t>
  </si>
  <si>
    <t xml:space="preserve">WS 19984 03/10</t>
  </si>
  <si>
    <t xml:space="preserve">TRASPASO A TERCEROS / REFBNTC00471291 FINQ JUAN JOSE NORIA BADILLO BMRCASH</t>
  </si>
  <si>
    <t xml:space="preserve">TRASPASO A TERCEROS / REFBNTC00471291 FINQ ALFREDO TINOCO LOPEZ BMRCASH</t>
  </si>
  <si>
    <t xml:space="preserve">SPEI ENVIADO BANAMEX / 0000058768 002 2109168TRASPASO</t>
  </si>
  <si>
    <t xml:space="preserve">DEPOSITO DE TERCERO / REFBNTC00317527 QUALITAS 9561334BMRCASH</t>
  </si>
  <si>
    <t xml:space="preserve">DEPOSITO DE TERCERO / REFBNTC00317527 QUALITAS 9562611BMRCASH</t>
  </si>
  <si>
    <t xml:space="preserve">PI 1627 21/09</t>
  </si>
  <si>
    <t xml:space="preserve">DISPERSION / DISPERSION ABAGARANTIAS F1442</t>
  </si>
  <si>
    <t xml:space="preserve">DEPOSITO EN EFECTIVO / 1360213 DEM REF:00000000001190916021 5144172</t>
  </si>
  <si>
    <t xml:space="preserve">WS 19417,WR 4391,Q62241 16/09</t>
  </si>
  <si>
    <t xml:space="preserve">DEPOSITO EN EFECTIVO / 1360213 DEM REF:00000000001190916013 5144161</t>
  </si>
  <si>
    <t xml:space="preserve">WS 19429,431,432.434,19/09</t>
  </si>
  <si>
    <t xml:space="preserve">Q 62289 19/09</t>
  </si>
  <si>
    <t xml:space="preserve">CHEQUE PAGADO NO. / 0984131 PAGO EN EFECTIVO</t>
  </si>
  <si>
    <t xml:space="preserve">Q 62310 20/09</t>
  </si>
  <si>
    <t xml:space="preserve">TEF RECIBIDO BANORTE/IXE / 1488735883 072 6683693LEGO FACTURA WS8846 QM</t>
  </si>
  <si>
    <t xml:space="preserve">CHEQUE PAGADO NO. / 0984140 RFC CUENTA DE DEPOSITO:CARS650615BK9</t>
  </si>
  <si>
    <t xml:space="preserve">DEPOSITO EFECTIVO PRACTIC / ******4814 SEP20 20:14 PRAC D631 FOLIO:8051</t>
  </si>
  <si>
    <t xml:space="preserve">TRASPASO A TERCEROS / REFBNTC00471291 PAGO SPARK GC634601 BMRCASH</t>
  </si>
  <si>
    <t xml:space="preserve">SPEI RECIBIDOSANTANDER / 0005205060 014 5438076QUERETARO MOTORS 1600652</t>
  </si>
  <si>
    <t xml:space="preserve">WS 19470 20/09</t>
  </si>
  <si>
    <t xml:space="preserve">CHEQUE PAGADO NO. / CH-0984016 RFC CUENTA DE DEPOSITO:AETA740405-LU9</t>
  </si>
  <si>
    <t xml:space="preserve">CHEQUE PAGADO NO. / CH-0984154 RFC CUENTA DE DEPOSITO:SAMR570919-R45</t>
  </si>
  <si>
    <t xml:space="preserve">CHEQUE PAGADO NO. / CH-0984164 RFC CUENTA DE DEPOSITO:IFL130502 -TN8</t>
  </si>
  <si>
    <t xml:space="preserve">CHEQUE PAGADO NO. / CH-0984163 RFC CUENTA DE DEPOSITO:IFL130502 -TN8</t>
  </si>
  <si>
    <t xml:space="preserve">CHEQUE PAGADO NO. / CH-0984162 RFC CUENTA DE DEPOSITO:IFL130502 -TN8</t>
  </si>
  <si>
    <t xml:space="preserve">CHEQUE PAGADO NO. / CH-0984161 RFC CUENTA DE DEPOSITO:IFL130502 -TN8</t>
  </si>
  <si>
    <t xml:space="preserve">CHEQUE PAGADO NO. / CH-0984160 RFC CUENTA DE DEPOSITO:IFL130502 -TN8</t>
  </si>
  <si>
    <t xml:space="preserve">SPEI ENVIADO BANAMEX / 0000077424 002 2009168TRASPASO</t>
  </si>
  <si>
    <t xml:space="preserve">TRASPASO A TERCEROS / REFBNTC00471291 COMPLEMENTO NOMINA BMRCASH</t>
  </si>
  <si>
    <t xml:space="preserve">VENTA FONDOS DE INVERSION / BMERTES E 00 </t>
  </si>
  <si>
    <t xml:space="preserve">PI 1625 20/09</t>
  </si>
  <si>
    <t xml:space="preserve">CHEQUE PAGADO NO. / 0984126 PAGO EN EFECTIVO</t>
  </si>
  <si>
    <t xml:space="preserve">DEPOSITO DE TERCERO / REFBNTC00211192 OS 10362 CARCONTROL BMRCASH</t>
  </si>
  <si>
    <t xml:space="preserve">ws 19471 20/09</t>
  </si>
  <si>
    <t xml:space="preserve">PAGO CUENTA DE TERCERO / 0025535016 BNET 0168550743</t>
  </si>
  <si>
    <t xml:space="preserve">WS 19438 20/09</t>
  </si>
  <si>
    <t xml:space="preserve">DEPOSITO EN EFECTIVO / 1360213 DEM REF:00000000001170916025 9586379</t>
  </si>
  <si>
    <t xml:space="preserve">WS 19398,399,401,402,17/09</t>
  </si>
  <si>
    <t xml:space="preserve">DEPOSITO EN EFECTIVO / 1360213 DEM REF:00000000001150916029 9586368</t>
  </si>
  <si>
    <t xml:space="preserve">WS 19375,378,379,385,15/09</t>
  </si>
  <si>
    <t xml:space="preserve">DEPOSITO EN EFECTIVO / 1360213 DEM REF:00000000001150916011 9586357</t>
  </si>
  <si>
    <t xml:space="preserve">ws 19352,353,354,355,357,359,15/09</t>
  </si>
  <si>
    <t xml:space="preserve">TEF RECIBIDO SCOTIABANK / 1488331832 044 1246012QUERETARO MOTORS SA</t>
  </si>
  <si>
    <t xml:space="preserve">Q 62384 23/09</t>
  </si>
  <si>
    <t xml:space="preserve">TEF RECIBIDO SCOTIABANK / 1488324110 044 1243768PAGO AP 1921371</t>
  </si>
  <si>
    <t xml:space="preserve">TEF RECIBIDO SCOTIABANK / 1488323723 044 1243663QUERETARO MOTORS SA</t>
  </si>
  <si>
    <t xml:space="preserve">CHEQUE PAGADO NO. / 0984017 RFC CUENTA DE DEPOSITO:FUGL840419IXA</t>
  </si>
  <si>
    <t xml:space="preserve">RECAUDACION DE IMPUE / GUIA:2838517 REF:02162CEQ190013839444 CIE:0844985</t>
  </si>
  <si>
    <t xml:space="preserve">SPEI RECIBIDOHDI SEGUROS / 0005226119 636 9979862 HDI SEGUROS SA. DE CV.</t>
  </si>
  <si>
    <t xml:space="preserve">Q 62387 23/09</t>
  </si>
  <si>
    <t xml:space="preserve">CHEQUE PAGADO NO. / 000984158 443716945</t>
  </si>
  <si>
    <t xml:space="preserve">CHEQUE PAGADO NO. / 000984159 446140114</t>
  </si>
  <si>
    <t xml:space="preserve">TRASPASO A TERCEROS / REFBNTC00471291 INFONAVIT Q MOTORS BMRCASH</t>
  </si>
  <si>
    <t xml:space="preserve">TRASPASO A TERCEROS / REFBNTC00471291 IMSS Q MOTORS BMRCASH</t>
  </si>
  <si>
    <t xml:space="preserve">SPEI RECIBIDOBANAMEX / 0005175646 002 0229984PAGATLAS 228829</t>
  </si>
  <si>
    <t xml:space="preserve">Q 62393 23/09</t>
  </si>
  <si>
    <t xml:space="preserve">DEPOSITO DE TERCERO / REFBNTC00315222 50851 4361 BMRCASH</t>
  </si>
  <si>
    <t xml:space="preserve">Q 62385 23/09</t>
  </si>
  <si>
    <t xml:space="preserve">SPEI RECIBIDOBANAMEX / 0005158727 002 0210362IMPULSORA DE TRANSPORTES MEXIC</t>
  </si>
  <si>
    <t xml:space="preserve">Q 62388 23/09</t>
  </si>
  <si>
    <t xml:space="preserve">PI 1623 19/09</t>
  </si>
  <si>
    <t xml:space="preserve">WS 19381 15/09</t>
  </si>
  <si>
    <t xml:space="preserve">PAGO CUENTA DE TERCERO / 0027518016 BNET 0193923819</t>
  </si>
  <si>
    <t xml:space="preserve">Q 62325 21/09</t>
  </si>
  <si>
    <t xml:space="preserve">TRASPASO A TERCEROS / REFBNTC00471291 PAGO BATERIA BMRCASH</t>
  </si>
  <si>
    <t xml:space="preserve">DEPOSITO EN EFECTIVO / 1360213 DEM REF:00000000001140916014 8504133</t>
  </si>
  <si>
    <t xml:space="preserve">WS 19296,297,302,304,307,14/09</t>
  </si>
  <si>
    <t xml:space="preserve">DEPOSITO EN EFECTIVO / 1360213 DEM REF:00000000001140916022 8504122</t>
  </si>
  <si>
    <t xml:space="preserve">DEPOSITO EFECTIVO PRACTIC / ******4814 SEP18 13:30 PRAC D630 FOLIO:0062</t>
  </si>
  <si>
    <t xml:space="preserve">Q 62279 19/09</t>
  </si>
  <si>
    <t xml:space="preserve">CHEQUE PAGADO NO. / 0984132 2893708187</t>
  </si>
  <si>
    <t xml:space="preserve">CHEQUE PAGADO NO. / 0984143 RFC CUENTA DE DEPOSITO:HSO150121H60</t>
  </si>
  <si>
    <t xml:space="preserve">COBRO AUTOMATICO RECIBO / 9890889636 PREST. 9890889636 20160915</t>
  </si>
  <si>
    <t xml:space="preserve">COBRO AUTOMATICO RECIBO / 9689772448 PREST. 9689772448 20160915</t>
  </si>
  <si>
    <t xml:space="preserve">DEPOSITO DE TERCERO / REFBNTC00301442 0000062622 BMRCASH</t>
  </si>
  <si>
    <t xml:space="preserve">WS 19301 14/09</t>
  </si>
  <si>
    <t xml:space="preserve">CHEQUE PAGADO NO. / CH-0984150 PAGO EN EFECTIVO</t>
  </si>
  <si>
    <t xml:space="preserve">CHEQUE PAGADO NO. / CH-0984142 PAGO EN EFECTIVO</t>
  </si>
  <si>
    <t xml:space="preserve">CHEQUE PAGADO NO. / CH-0984141 RFC CUENTA DE DEPOSITO:AEPL720412-TI9</t>
  </si>
  <si>
    <t xml:space="preserve">CHEQUE PAGADO NO. / CH-0984137 RFC CUENTA DE DEPOSITO:VCB870729 -PH6</t>
  </si>
  <si>
    <t xml:space="preserve">DEPOSITO EN EFECTIVO / 1360213 DEM REF:00000000001130916016 8211390</t>
  </si>
  <si>
    <t xml:space="preserve">WS 19252,254,257,260,265,13/09</t>
  </si>
  <si>
    <t xml:space="preserve">DEPOSITO EN EFECTIVO / 1360213 DEM REF:00000000001130916024 8211380</t>
  </si>
  <si>
    <t xml:space="preserve">WS 19269,276,280,288,290,291,13/09</t>
  </si>
  <si>
    <t xml:space="preserve">DEPOSITO CHEQUE BANCOMER / 0104828</t>
  </si>
  <si>
    <t xml:space="preserve">ws 19322 14/09</t>
  </si>
  <si>
    <t xml:space="preserve">DEPOSITO CHEQUE BANCOMER / 0104827</t>
  </si>
  <si>
    <t xml:space="preserve">SPEI ENVIADO BANAMEX / 0000084642 002 1509168VARIAS</t>
  </si>
  <si>
    <t xml:space="preserve">SPEI ENVIADO BANAMEX / 0000084641 002 1509168561</t>
  </si>
  <si>
    <t xml:space="preserve">SPEI ENVIADO HSBC / 0000084640 021 1509168A1839</t>
  </si>
  <si>
    <t xml:space="preserve">SPEI ENVIADO SANTANDER / 0000084639 014 15091681477</t>
  </si>
  <si>
    <t xml:space="preserve">SPEI ENVIADO BANORTE/IXE / 0000084637 072 15091681265 1294</t>
  </si>
  <si>
    <t xml:space="preserve">SPEI ENVIADO BANORTE/IXE / 0000084636 072 1509168Q106929</t>
  </si>
  <si>
    <t xml:space="preserve">SPEI ENVIADO HSBC / 0000084635 021 1509168S32145</t>
  </si>
  <si>
    <t xml:space="preserve">SPEI ENVIADO BANAMEX / 0000084633 002 15091682751</t>
  </si>
  <si>
    <t xml:space="preserve">SPEI ENVIADO SCOTIABANK / 0000084631 044 15091681978 1974</t>
  </si>
  <si>
    <t xml:space="preserve">SPEI ENVIADO BANAMEX / 0000084630 002 1509168DF65739</t>
  </si>
  <si>
    <t xml:space="preserve">SPEI ENVIADO BANAMEX / 0000084629 002 1509168107 105</t>
  </si>
  <si>
    <t xml:space="preserve">SPEI ENVIADO BANAMEX / 0000084628 002 1509168492</t>
  </si>
  <si>
    <t xml:space="preserve">SPEI ENVIADO BANAMEX / 0000084627 002 15091688445 8437 8463 8515</t>
  </si>
  <si>
    <t xml:space="preserve">SPEI ENVIADO BANAMEX / 0000084626 002 1509168867</t>
  </si>
  <si>
    <t xml:space="preserve">SPEI ENVIADO BANAMEX / 0000084625 002 1509168563</t>
  </si>
  <si>
    <t xml:space="preserve">SPEI ENVIADO BAJIO / 0000084624 030 1509168A4568</t>
  </si>
  <si>
    <t xml:space="preserve">SPEI ENVIADO BANORTE/IXE / 0000084623 072 1509168699 722</t>
  </si>
  <si>
    <t xml:space="preserve">SPEI ENVIADO BANAMEX / 0000084622 002 1509168B2337</t>
  </si>
  <si>
    <t xml:space="preserve">SPEI ENVIADO BANORTE/IXE / 0000084620 072 15091682019</t>
  </si>
  <si>
    <t xml:space="preserve">SPEI ENVIADO SCOTIABANK / 0000084619 044 15091681996A</t>
  </si>
  <si>
    <t xml:space="preserve">SPEI ENVIADO BAJIO / 0000084618 030 1509168155</t>
  </si>
  <si>
    <t xml:space="preserve">SPEI ENVIADO BANAMEX / 0000084617 002 1509168FVE543773</t>
  </si>
  <si>
    <t xml:space="preserve">SPEI ENVIADO BANORTE/IXE / 0000084616 072 1509168B9423</t>
  </si>
  <si>
    <t xml:space="preserve">SPEI ENVIADO BANORTE/IXE / 0000084615 072 1509168Q107257</t>
  </si>
  <si>
    <t xml:space="preserve">SPEI ENVIADO SCOTIABANK / 0000084614 044 15091681465</t>
  </si>
  <si>
    <t xml:space="preserve">SPEI ENVIADO BAJIO / 0000084613 030 1509168B43</t>
  </si>
  <si>
    <t xml:space="preserve">SPEI ENVIADO BAJIO / 0000084612 030 1509168KPQ1958</t>
  </si>
  <si>
    <t xml:space="preserve">SPEI ENVIADO INBURSA / 0000084611 036 15091682753 2752 2770 2769 2780 2788</t>
  </si>
  <si>
    <t xml:space="preserve">SPEI ENVIADO BANAMEX / 0000084610 002 150916861091 60843 60729 60614 60838</t>
  </si>
  <si>
    <t xml:space="preserve">SPEI ENVIADO BANORTE/IXE / 0000084609 072 150916876975</t>
  </si>
  <si>
    <t xml:space="preserve">SPEI ENVIADO SCOTIABANK / 0000084608 044 1509168DEVOLUCION RECIBO 61892</t>
  </si>
  <si>
    <t xml:space="preserve">SPEI ENVIADO SANTANDER / 0000084607 014 1509168DEVOLUCION RECIBO 61500</t>
  </si>
  <si>
    <t xml:space="preserve">SPEI ENVIADO HSBC / 0000084606 021 1509168DEVOLUCION RECIBO 61486</t>
  </si>
  <si>
    <t xml:space="preserve">TRASPASO A TERCEROS / REFBNTC00471291 550 BMRCASH</t>
  </si>
  <si>
    <t xml:space="preserve">TRASPASO A TERCEROS / REFBNTC00471291 P14074 BMRCASH</t>
  </si>
  <si>
    <t xml:space="preserve">TRASPASO A TERCEROS / REFBNTC00471291 SEPTIEMBRE BMRCASH</t>
  </si>
  <si>
    <t xml:space="preserve">TRASPASO A TERCEROS / REFBNTC00471291 A1601524 BMRCASH</t>
  </si>
  <si>
    <t xml:space="preserve">TRASPASO A TERCEROS / REFBNTC00471291 Q52372 BMRCASH</t>
  </si>
  <si>
    <t xml:space="preserve">TRASPASO A TERCEROS / REFBNTC00471291 64145 64616 64502 BMRCASH</t>
  </si>
  <si>
    <t xml:space="preserve">TRASPASO A TERCEROS / REFBNTC00471291 679 BMRCASH</t>
  </si>
  <si>
    <t xml:space="preserve">TRASPASO A TERCEROS / REFBNTC00471291 DEVOLUCION RECIBO 61480 BMRCASH</t>
  </si>
  <si>
    <t xml:space="preserve">RADIOMOVIL DIPSA,SA / GUIA:4738130 REF:00000000606059559863 CIE:0182251</t>
  </si>
  <si>
    <t xml:space="preserve">AT&amp;T COMUNICACIONES / GUIA:4738129 REF:00000000000067587402 CIE:0053710</t>
  </si>
  <si>
    <t xml:space="preserve">AT&amp;T COMUNICACIONES / GUIA:4738118 REF:00000000000067587410 CIE:0053710</t>
  </si>
  <si>
    <t xml:space="preserve">ABA GARANTIAS SA DE / GUIA:4738096 REF:00000000010538002162 CIE:0583274</t>
  </si>
  <si>
    <t xml:space="preserve">ENLACE TPE SA DE CV / GUIA:4738085 REF:00008000002000561968 CIE:1281615</t>
  </si>
  <si>
    <t xml:space="preserve">SPEI RECIBIDOHDI SEGUROS / 0005083054 636 9976834 HDI SEGUROS SA. DE CV.</t>
  </si>
  <si>
    <t xml:space="preserve">SPEI RECIBIDOBANAMEX / 0005030494 002 6504010AMEXCO SE 9356504010</t>
  </si>
  <si>
    <t xml:space="preserve">IVA COMISION APERTURA / 9641956795</t>
  </si>
  <si>
    <t xml:space="preserve">COM. APERTURA CONTRATO / 9641956795</t>
  </si>
  <si>
    <t xml:space="preserve">LIQUIDACION DEL CONTRATO / 9641956795 LIQUIDACION DEL CONTRATO</t>
  </si>
  <si>
    <t xml:space="preserve">TRASPASO A TERCEROS / REFBNTC00471291 NOMINA SEMANA 37 QM BMRCASH</t>
  </si>
  <si>
    <t xml:space="preserve">TRASPASO A TERCEROS / REFBNTC00471291 PRACTICANTES SEM QM BMRCASH</t>
  </si>
  <si>
    <t xml:space="preserve">TRASPASO A TERCEROS / REFBNTC00471291 PARCTICANTES QUIN QM BMRCASH</t>
  </si>
  <si>
    <t xml:space="preserve">TRASPASO A TERCEROS / REFBNTC00471291 A813 NOM QUINCENAL QM BMRCASH</t>
  </si>
  <si>
    <t xml:space="preserve">TRASPASO A TERCEROS / REFBNTC00471291 A814 NOM QUINCENAL QM BMRCASH</t>
  </si>
  <si>
    <t xml:space="preserve">TRASPASO A TERCEROS / REFBNTC00471291 A228 NOM SEM 24 2016 BMRCASH</t>
  </si>
  <si>
    <t xml:space="preserve">TRASPASO A TERCEROS / REFBNTC00471291 A81 COMPLEMENTO NOM QUIN BMRCASH</t>
  </si>
  <si>
    <t xml:space="preserve">TRASPASO A TERCEROS / REFBNTC00471291 A277 NOMINA QUINCENAL CHAMPS BMRCASH</t>
  </si>
  <si>
    <t xml:space="preserve">TRASPASO A TERCEROS / REFBNTC00471291 A376 COMPLEMENTO DE NOMINA BMRCASH</t>
  </si>
  <si>
    <t xml:space="preserve">TRASPASO A TERCEROS / REFBNTC00471291 A389 FINIQUITO RESENDIZ OLVERABMRCASH</t>
  </si>
  <si>
    <t xml:space="preserve">TRASPASO A TERCEROS / REFBNTC00471291 A486 NOM QUIN 14 16 CHAMPS SINBMRCASH</t>
  </si>
  <si>
    <t xml:space="preserve">TRASPASO A TERCEROS / REFBNTC00471291 A676 PRACTI QUIN 16 BMRCASH</t>
  </si>
  <si>
    <t xml:space="preserve">TRASPASO A TERCEROS / REFBNTC00471291 A732 COMPLE NOM QUIN 16 2016 BMRCASH</t>
  </si>
  <si>
    <t xml:space="preserve">TRASPASO A TERCEROS / REFBNTC00471291 A782 PARCTI NOM 15 BMRCASH</t>
  </si>
  <si>
    <t xml:space="preserve">SPEI RECIBIDOBANAMEX / 0005242940 002 360002300007326</t>
  </si>
  <si>
    <t xml:space="preserve">Q 62386 23/09</t>
  </si>
  <si>
    <t xml:space="preserve">CHEQUE PAGADO NO. / CH-0984139 RFC CUENTA DE DEPOSITO:IFL130502 -TN8</t>
  </si>
  <si>
    <t xml:space="preserve">DEPOSITO DE TERCERO / REFBNTC00317527 QUALITAS 9551820BMRCASH</t>
  </si>
  <si>
    <t xml:space="preserve">DEPOSITO DE TERCERO / REFBNTC00315222 50531 4385 BMRCASH</t>
  </si>
  <si>
    <t xml:space="preserve">Q 62262 15/09</t>
  </si>
  <si>
    <t xml:space="preserve">Arturo</t>
  </si>
  <si>
    <t xml:space="preserve">DEPOSITO DE TERCERO / REFBNTC00315222 50432 4381 BMRCASH</t>
  </si>
  <si>
    <t xml:space="preserve">Q 62248 15/09</t>
  </si>
  <si>
    <t xml:space="preserve">cartera</t>
  </si>
  <si>
    <t xml:space="preserve">PRIMA SEGURO DE CONTADO / 9892210285 PRIMA SEGURO DE CONTADO</t>
  </si>
  <si>
    <t xml:space="preserve">LIQUIDACION DEL CONTRATO / 9892210285 LIQUIDACION DEL CONTRATO</t>
  </si>
  <si>
    <t xml:space="preserve">Anael</t>
  </si>
  <si>
    <t xml:space="preserve">DEPOSITO EN EFECTIVO / 1360213 DEM REF:00000000001120916018 7660983</t>
  </si>
  <si>
    <t xml:space="preserve">WS 19207,209,215,216,133,12/09</t>
  </si>
  <si>
    <t xml:space="preserve">DEPOSITO EN EFECTIVO / 1360213 DEM REF:00000000001120916026 7660972</t>
  </si>
  <si>
    <t xml:space="preserve">WS 19219,225,227,237,12/09</t>
  </si>
  <si>
    <t xml:space="preserve">Q 62212 14/09</t>
  </si>
  <si>
    <t xml:space="preserve">Q 62215 14/09</t>
  </si>
  <si>
    <t xml:space="preserve">SPEI RECIBIDOBANAMEX / 0005019415 002 6504010AMEXCO SE 9356504010</t>
  </si>
  <si>
    <t xml:space="preserve">DEPOSITO DE TERCERO / REFBNTC00317527 QUALITAS 9547057BMRCASH</t>
  </si>
  <si>
    <t xml:space="preserve">Q 62242 15/09</t>
  </si>
  <si>
    <t xml:space="preserve">PAGO CUENTA DE TERCERO / 0058921015 BNET 0168550743</t>
  </si>
  <si>
    <t xml:space="preserve">SPEI ENVIADO BANAMEX / 0000065996 002 1309168TRASPASO</t>
  </si>
  <si>
    <t xml:space="preserve">PAGO CUENTA DE TERCERO / 0082971009 BNET 0166126154</t>
  </si>
  <si>
    <t xml:space="preserve">CONFIRMADO 29/09 WS 19796</t>
  </si>
  <si>
    <t xml:space="preserve">CHEQUE PAGADO NO. / CH-0984133 PAGO EN EFECTIVO</t>
  </si>
  <si>
    <t xml:space="preserve">DEPOSITO EN EFECTIVO / 1360213 DEM REF:00000000001100916012 7116901</t>
  </si>
  <si>
    <t xml:space="preserve">WS 19156,159,162,164,10/09</t>
  </si>
  <si>
    <t xml:space="preserve">DEPOSITO EN EFECTIVO / 1360213 DEM REF:00000000001090916014 7116890</t>
  </si>
  <si>
    <t xml:space="preserve">WS 19145,146,147,148,09/09</t>
  </si>
  <si>
    <t xml:space="preserve">DEPOSITO EN EFECTIVO / 1360213 DEM REF:00000000001110916028 7116880</t>
  </si>
  <si>
    <t xml:space="preserve">Q 62132 11/09</t>
  </si>
  <si>
    <t xml:space="preserve">DEPOSITO EN EFECTIVO / 1360213 DEM REF:00000000001090916022 7116879</t>
  </si>
  <si>
    <t xml:space="preserve">WS 19129,130,136,139,09/09</t>
  </si>
  <si>
    <t xml:space="preserve">DEPOSITO EN EFECTIVO / 0104725</t>
  </si>
  <si>
    <t xml:space="preserve">Q 61111 05/08</t>
  </si>
  <si>
    <t xml:space="preserve">DEPOSITO CHEQUE BANCOMER / 0104724</t>
  </si>
  <si>
    <t xml:space="preserve">TRASPASO ENTRE CUENTAS / DE LA CUENTA 1475163587</t>
  </si>
  <si>
    <t xml:space="preserve">Q 62192 13/09</t>
  </si>
  <si>
    <t xml:space="preserve">SPEI RECIBIDOBANAMEX / 0005016613 002 6504010AMEXCO SE 9356504010</t>
  </si>
  <si>
    <t xml:space="preserve">TEF RECIBIDO BANORTE/IXE / 1486088704 072 6510517PAGO ELECTRONICO</t>
  </si>
  <si>
    <t xml:space="preserve">Q 62243 15/09</t>
  </si>
  <si>
    <t xml:space="preserve">TEF RECIBIDO SCOTIABANK / 1486019846 044 1240454QUERETARO MOTORS SA</t>
  </si>
  <si>
    <t xml:space="preserve">Q 62249 15/09</t>
  </si>
  <si>
    <t xml:space="preserve">TEF RECIBIDO SCOTIABANK / 1486015086 044 1239348QUERETARO MOTORS SA</t>
  </si>
  <si>
    <t xml:space="preserve">AUDATEX LTN S DE RL DE CV / ALT030210 LV9 AGOSTO MX212111 ORACLE V3089</t>
  </si>
  <si>
    <t xml:space="preserve">Q 62150 12/09</t>
  </si>
  <si>
    <t xml:space="preserve">SPEI RECIBIDOBANAMEX / 0005195910 002 360002300007126</t>
  </si>
  <si>
    <t xml:space="preserve">CHEQUE PAGADO NO. / 0984134 147729863</t>
  </si>
  <si>
    <t xml:space="preserve">DEPOSITO DE TERCERO / REFBNTC00317527 QUALITAS 9533371BMRCASH</t>
  </si>
  <si>
    <t xml:space="preserve">CHEQUE PAGADO NO. / 0984130 PAGO EN EFECTIVO</t>
  </si>
  <si>
    <t xml:space="preserve">DEPOSITO DE TERCERO / REFBNTC00190640 2032442 BMRCASH</t>
  </si>
  <si>
    <t xml:space="preserve">Q 62245 15/09</t>
  </si>
  <si>
    <t xml:space="preserve">SPEI ENVIADO BANAMEX / 0000111531 002 1209168TRASPASO</t>
  </si>
  <si>
    <t xml:space="preserve">TRASPASO ENTRE CUENTAS / DE LA CUENTA 1100956317</t>
  </si>
  <si>
    <t xml:space="preserve">Q 62141 12/09</t>
  </si>
  <si>
    <t xml:space="preserve">DEPOSITO EN EFECTIVO / 1360213 DEM REF:00000000001080916016 6570070</t>
  </si>
  <si>
    <t xml:space="preserve">WS 19113,114,115,116,08/09</t>
  </si>
  <si>
    <t xml:space="preserve">DEPOSITO EN EFECTIVO / 1360213 DEM REF:00000000001080916024 6570069</t>
  </si>
  <si>
    <t xml:space="preserve">WS 19101,103,WR 4327,28,08/09</t>
  </si>
  <si>
    <t xml:space="preserve">Q 62131 10/09</t>
  </si>
  <si>
    <t xml:space="preserve">TRASPASO A TERCEROS / REFBNTC00471291 GASTOS DE REPRESENTACION BMRCASH</t>
  </si>
  <si>
    <t xml:space="preserve">Q 62130 10/09</t>
  </si>
  <si>
    <t xml:space="preserve">TRASPASO ENTRE CUENTAS / DE LA CUENTA 1174448251</t>
  </si>
  <si>
    <t xml:space="preserve">Q 62126 10/09</t>
  </si>
  <si>
    <t xml:space="preserve">Q 62127 10/09</t>
  </si>
  <si>
    <t xml:space="preserve">CHEQUE PAGADO NO. / 0984121 2606499058</t>
  </si>
  <si>
    <t xml:space="preserve">CHEQUE PAGADO NO. / 0984047 PAGO EN EFECTIVO</t>
  </si>
  <si>
    <t xml:space="preserve">DEPOSITO EFECTIVO PRACTIC / ******4814 SEP09 20:01 PRAC E085 FOLIO:8186</t>
  </si>
  <si>
    <t xml:space="preserve">Q 62143 12/09</t>
  </si>
  <si>
    <t xml:space="preserve">TRASPASO A TERCEROS / REFBNTC00471291 ALERON AVEO GL223956 BMRCASH</t>
  </si>
  <si>
    <t xml:space="preserve">SPEI ENVIADO BANAMEX / 0000152659 002 0909168TRASPASO</t>
  </si>
  <si>
    <t xml:space="preserve">TRASPASO A TERCEROS / REFBNTC00471291 PAGO PRACTICANTES BMRCASH</t>
  </si>
  <si>
    <t xml:space="preserve">TRASPASO A TERCEROS / REFBNTC00471291 NOMINA SEMANA 36 BMRCASH</t>
  </si>
  <si>
    <t xml:space="preserve">SPEI RECIBIDOBANAMEX / 0005284280 002 1234567PAGO TORNADO</t>
  </si>
  <si>
    <t xml:space="preserve">Q 62134 12/09</t>
  </si>
  <si>
    <t xml:space="preserve">CHEQUE PAGADO NO. / CH-0984127 RFC CUENTA DE DEPOSITO:SJR721118 -GT7</t>
  </si>
  <si>
    <t xml:space="preserve">DEPOSITO EN EFECTIVO / 0104670</t>
  </si>
  <si>
    <t xml:space="preserve">PAGO CUENTA DE TERCERO / 0091161066 BNET 0106912206</t>
  </si>
  <si>
    <t xml:space="preserve">DEPOSITO DE TERCERO / REFBNTC00190640 2031324 BMRCASH</t>
  </si>
  <si>
    <t xml:space="preserve">Q 62246 15/09</t>
  </si>
  <si>
    <t xml:space="preserve">DEPOSITO EN EFECTIVO / 0104667</t>
  </si>
  <si>
    <t xml:space="preserve">Q 19211 12/09</t>
  </si>
  <si>
    <t xml:space="preserve">SPEI RECIBIDOBANAMEX / 0005158547 002 0194630PAGATLAS 228545</t>
  </si>
  <si>
    <t xml:space="preserve">Q 62247 15/09</t>
  </si>
  <si>
    <t xml:space="preserve">SPEI RECIBIDOSANTANDER / 0005118601 014 7491766QUERETARO MOTORS 16000634</t>
  </si>
  <si>
    <t xml:space="preserve">Q 61903 01/09</t>
  </si>
  <si>
    <t xml:space="preserve">SPEI RECIBIDOZURICH / 0005072019 627 0000155 2560261</t>
  </si>
  <si>
    <t xml:space="preserve">Q 62129 10/09</t>
  </si>
  <si>
    <t xml:space="preserve">CHEQUE PAGADO NO. / 0984096 445084814</t>
  </si>
  <si>
    <t xml:space="preserve">DEPOSITO CHEQUE BANCOMER / 0104661</t>
  </si>
  <si>
    <t xml:space="preserve">Q 61978 05/09</t>
  </si>
  <si>
    <t xml:space="preserve">DEPOSITO EN EFECTIVO / 1360213 DEM REF:00000000001070916018 5819935</t>
  </si>
  <si>
    <t xml:space="preserve">WS 19078,079,080,081,07/09</t>
  </si>
  <si>
    <t xml:space="preserve">DEPOSITO EN EFECTIVO / 1360213 DEM REF:00000000001070916026 5819924</t>
  </si>
  <si>
    <t xml:space="preserve">PAGO CUENTA DE TERCERO / ******8251 SEP09 09:48 BANCOMER 0766 FOLIO:0203</t>
  </si>
  <si>
    <t xml:space="preserve">Q 62086 09/09</t>
  </si>
  <si>
    <t xml:space="preserve">ORDEN DE PAGO EXTRANJERO / 7733663.0177.01 CASH WINDOWS0043615 1400.00USD</t>
  </si>
  <si>
    <t xml:space="preserve">SPEI RECIBIDOBANAMEX / 0005006455 002 6504010AMEXCO SE 9356504010</t>
  </si>
  <si>
    <t xml:space="preserve">TEF RECIBIDO AFIRME / 1485212654 062 0980202SEGUROS AFIRME TR-147179</t>
  </si>
  <si>
    <t xml:space="preserve">Q 62087 09/09</t>
  </si>
  <si>
    <t xml:space="preserve">CHEQUE PAGADO NO. / 0984115 RFC CUENTA DE DEPOSITO:LOMC610324PA5</t>
  </si>
  <si>
    <t xml:space="preserve">CHEQUE PAGADO NO. / 0984106 RFC CUENTA DE DEPOSITO:HDM001017AS1</t>
  </si>
  <si>
    <t xml:space="preserve">CHEQUE PAGADO NO. / 0984117 RFC CUENTA DE DEPOSITO:OOPR860122FP9</t>
  </si>
  <si>
    <t xml:space="preserve">CHEQUE PAGADO NO. / 0984114 RFC CUENTA DE DEPOSITO:RFC NO DISP</t>
  </si>
  <si>
    <t xml:space="preserve">CHEQUE PAGADO NO. / 0984116 RFC CUENTA DE DEPOSITO:LESF760617PJ4</t>
  </si>
  <si>
    <t xml:space="preserve">DEPOSITO EFECTIVO PRACTIC / ******4814 SEP08 18:18 PRAC E700 FOLIO:6363</t>
  </si>
  <si>
    <t xml:space="preserve">Q 62070 08/09</t>
  </si>
  <si>
    <t xml:space="preserve">DEPOSITO DE TERCERO / REFBNTC00317527 QUALITAS 9524869BMRCASH</t>
  </si>
  <si>
    <t xml:space="preserve">Q 62085 09/09</t>
  </si>
  <si>
    <t xml:space="preserve">DEPOSITO DE TERCERO / REFBNTC00317527 QUALITAS 9525951BMRCASH</t>
  </si>
  <si>
    <t xml:space="preserve">DEPOSITO DE TERCERO / REFBNTC00336750 PAGO ARBOURS QUERETARO MOTORS BMRCASH</t>
  </si>
  <si>
    <t xml:space="preserve">WS 19712 23/07</t>
  </si>
  <si>
    <t xml:space="preserve">CHEQUE PAGADO NO. / 000984108 </t>
  </si>
  <si>
    <t xml:space="preserve">CHEQUE PAGADO NO. / 0984122 101830872</t>
  </si>
  <si>
    <t xml:space="preserve">CHEQUE PAGADO NO. / 0984124 105727626</t>
  </si>
  <si>
    <t xml:space="preserve">CHEQUE PAGADO NO. / 0984118 105727626</t>
  </si>
  <si>
    <t xml:space="preserve">CHEQUE PAGADO NO. / 0984119 105727626</t>
  </si>
  <si>
    <t xml:space="preserve">CHEQUE PAGADO NO. / 0984123 447737114</t>
  </si>
  <si>
    <t xml:space="preserve">PAGO CUENTA DE TERCERO / 0048059011 BNET 0104643402</t>
  </si>
  <si>
    <t xml:space="preserve">Q 62121 10/09</t>
  </si>
  <si>
    <t xml:space="preserve">DEPOSITO EN EFECTIVO / 1360213 DEM REF:00000000001060916010 5479177</t>
  </si>
  <si>
    <t xml:space="preserve">WS 19028,032,034,037,06/09</t>
  </si>
  <si>
    <t xml:space="preserve">DEPOSITO EN EFECTIVO / 1360213 DEM REF:00000000001060916028 5479166</t>
  </si>
  <si>
    <t xml:space="preserve">WS 19009,016,019,022,06/09</t>
  </si>
  <si>
    <t xml:space="preserve">SPEI ENVIADO BANAMEX / 0000048960 002 0809168TRASPASO </t>
  </si>
  <si>
    <t xml:space="preserve">SPEI RECIBIDOBAJIO / 0005096128 030 1199258OP ARRENDAMIENTO 2757-AFPE-000</t>
  </si>
  <si>
    <t xml:space="preserve">Q 62057 08/09</t>
  </si>
  <si>
    <t xml:space="preserve">DISPERSION / DISPERSION ABAGARANTIAS F18203</t>
  </si>
  <si>
    <t xml:space="preserve">Q 62090 09/09</t>
  </si>
  <si>
    <t xml:space="preserve">DISPERSION / DISPERSION ABAGARANTIAS F1401</t>
  </si>
  <si>
    <t xml:space="preserve">WS 18972 03/09</t>
  </si>
  <si>
    <t xml:space="preserve">WS 18903 02/09</t>
  </si>
  <si>
    <t xml:space="preserve">TEF RECIBIDO BANORTE/IXE / 1484766721 072 6442076PAGO ELECTRONICO</t>
  </si>
  <si>
    <t xml:space="preserve">Q 62075 09/09</t>
  </si>
  <si>
    <t xml:space="preserve">CHEQUE PAGADO NO. / 0984110 RFC CUENTA DE DEPOSITO:COLG710321Q46</t>
  </si>
  <si>
    <t xml:space="preserve">CHEQUE PAGADO NO. / 0984104 RFC CUENTA DE DEPOSITO:GAMG8808017W7</t>
  </si>
  <si>
    <t xml:space="preserve">TRASPASO ENTRE CUENTAS / REFBNTC00471291 POLIZA SEG FAMILIAR BMRCASH</t>
  </si>
  <si>
    <t xml:space="preserve">LIQUIDACION DEL CONTRATO / 9828175351 LIQUIDACION DEL CONTRATO</t>
  </si>
  <si>
    <t xml:space="preserve">Q 62032 07/09</t>
  </si>
  <si>
    <t xml:space="preserve">CHEQUE PAGADO NO. / 0984093 1289873430</t>
  </si>
  <si>
    <t xml:space="preserve">PAGO CUENTA DE TERCERO / 0072159027 BNET 0104289544 PAGO SUBURBAN</t>
  </si>
  <si>
    <t xml:space="preserve">Q 62029 07/09</t>
  </si>
  <si>
    <t xml:space="preserve">DEPOSITO EN EFECTIVO / 1360213 DEM REF:00000000001050916020 5082528</t>
  </si>
  <si>
    <t xml:space="preserve">DEPOSITO EN EFECTIVO / 1360213 DEM REF:00000000001050916012 5082517</t>
  </si>
  <si>
    <t xml:space="preserve">CHEQUE PAGADO NO. / 0984107 2840261378</t>
  </si>
  <si>
    <t xml:space="preserve">CHEQUE PAGADO NO. / 0984113 158545219</t>
  </si>
  <si>
    <t xml:space="preserve">DEPOSITO DE TERCERO / REFBNTC00317527 QUALITAS 9517625BMRCASH</t>
  </si>
  <si>
    <t xml:space="preserve">DEPOSITO DE TERCERO / REFBNTC00317527 QUALITAS 9520446BMRCASH</t>
  </si>
  <si>
    <t xml:space="preserve">Q 62030 07/09</t>
  </si>
  <si>
    <t xml:space="preserve">PLAN PISO COBRO DISP. NUM / 9803674900 LIQ TOTAL UNI MA6CC6CD6GT002057</t>
  </si>
  <si>
    <t xml:space="preserve">INTERESES CANCELACION ANT / 9803674900 INTERESES POR CANCELACION ANTICIPADA</t>
  </si>
  <si>
    <t xml:space="preserve">0907-QMN16</t>
  </si>
  <si>
    <t xml:space="preserve">GT002057</t>
  </si>
  <si>
    <t xml:space="preserve">PLAN PISO COBRO DISP. NUM / 9636957560 LIQ TOTAL UNI KL8CM6CD9FC813291</t>
  </si>
  <si>
    <t xml:space="preserve">INTERESES CANCELACION ANT / 9636957560 INTERESES POR CANCELACION ANTICIPADA</t>
  </si>
  <si>
    <t xml:space="preserve">3660-QMN15</t>
  </si>
  <si>
    <t xml:space="preserve">FC813291</t>
  </si>
  <si>
    <t xml:space="preserve">PLAN PISO COBRO DISP. NUM / 9636970095 LIQ TOTAL UNI KL8CM6CD4FC784542</t>
  </si>
  <si>
    <t xml:space="preserve">INTERESES CANCELACION ANT / 9636970095 INTERESES POR CANCELACION ANTICIPADA</t>
  </si>
  <si>
    <t xml:space="preserve">3356-QMN15</t>
  </si>
  <si>
    <t xml:space="preserve">FC784542</t>
  </si>
  <si>
    <t xml:space="preserve">DEPOSITO DE TERCERO / REFBNTC00315222 49999 4371 BMRCASH</t>
  </si>
  <si>
    <t xml:space="preserve">CHEQUE PAGADO NO. / 0984102 446691730</t>
  </si>
  <si>
    <t xml:space="preserve">SPEI RECIBIDOZURICH / 0005070466 627 0000001 NEGOCIOS ESPECIALES (GM) F-13</t>
  </si>
  <si>
    <t xml:space="preserve">UDIS ZURICH 1396 NWD</t>
  </si>
  <si>
    <t xml:space="preserve">DEPOSITO EFECTIVO PRACTIC / ******4814 SEP07 09:59 PRAC D630 FOLIO:4460</t>
  </si>
  <si>
    <t xml:space="preserve">WS 19096  07/09</t>
  </si>
  <si>
    <t xml:space="preserve">Q 61996 06/09</t>
  </si>
  <si>
    <t xml:space="preserve">COMPRA FONDOS INVERSION / BMERTES E 00 OPERADO EN CANAL: BNTC</t>
  </si>
  <si>
    <t xml:space="preserve">PE 356 07/09</t>
  </si>
  <si>
    <t xml:space="preserve">SPEI RECIBIDOBANAMEX / 0005019953 002 6504010AMEXCO SE 9356504010</t>
  </si>
  <si>
    <t xml:space="preserve">IVA BAJA FACTURACION / 006188163 TARJETAS BANCARIAS (TPV) MES ANTERIOR</t>
  </si>
  <si>
    <t xml:space="preserve">CUOTA BAJA FACTURACION / 006188163 TARJETAS BANCARIAS (TPV) MES ANTERIOR</t>
  </si>
  <si>
    <t xml:space="preserve">CHEQUE PAGADO NO. / 0984109 RFC CUENTA DE DEPOSITO:LME1203208S4</t>
  </si>
  <si>
    <t xml:space="preserve">PAGO CUENTA DE TERCERO / 0094663008 BNET 0172809052</t>
  </si>
  <si>
    <t xml:space="preserve">WS 19042 06/09</t>
  </si>
  <si>
    <t xml:space="preserve">CHEQUE PAGADO NO. / 0984086 PAGO EN EFECTIVO</t>
  </si>
  <si>
    <t xml:space="preserve">CHEQUE PAGADO NO. / 0984081 445084814</t>
  </si>
  <si>
    <t xml:space="preserve">WS 19009 06/09</t>
  </si>
  <si>
    <t xml:space="preserve">TRASPASO ENTRE CUENTAS / DE LA CUENTA 0187897928</t>
  </si>
  <si>
    <t xml:space="preserve">Q 62013 06/09</t>
  </si>
  <si>
    <t xml:space="preserve">DEPOSITO DE TERCERO / REFBNTC00317527 QUALITAS 9514538BMRCASH</t>
  </si>
  <si>
    <t xml:space="preserve">SPEI RECIBIDOBAJIO / 0005127356 030 0029189tahoe 16 iridio hoja trabajo 2</t>
  </si>
  <si>
    <t xml:space="preserve">WS 19039 06/06</t>
  </si>
  <si>
    <t xml:space="preserve">CHEQUE PAGADO NO. / 0984063 PAGO EN EFECTIVO</t>
  </si>
  <si>
    <t xml:space="preserve">PE 271 25/08/16</t>
  </si>
  <si>
    <t xml:space="preserve">SPEI ENVIADO HSBC / 0000062337 021 0609168PAGO UNIDAD TH024194</t>
  </si>
  <si>
    <t xml:space="preserve">DEPOSITO EN EFECTIVO / 1360213 DEM REF:00000000001030916025 9397234</t>
  </si>
  <si>
    <t xml:space="preserve">WS 18924,925,931,937,03/09</t>
  </si>
  <si>
    <t xml:space="preserve">DEPOSITO EN EFECTIVO / 1360213 DEM REF:00000000001020916027 9397223</t>
  </si>
  <si>
    <t xml:space="preserve">ws 18903,904,908,910,02/09</t>
  </si>
  <si>
    <t xml:space="preserve">DEPOSITO EN EFECTIVO / 1360213 DEM REF:00000000001020916019 9397212</t>
  </si>
  <si>
    <t xml:space="preserve">ws 18891,892,893,899,02/09</t>
  </si>
  <si>
    <t xml:space="preserve">TEF RECIBIDO SCOTIABANK / 1484057046 044 1235892QUERETARO MOTORS SA</t>
  </si>
  <si>
    <t xml:space="preserve">Q 61993 06/09</t>
  </si>
  <si>
    <t xml:space="preserve">TEF RECIBIDO SCOTIABANK / 1484056766 044 1235821QUERETARO MOTORS SA</t>
  </si>
  <si>
    <t xml:space="preserve">CESVI MEXICO / CME960920 5W6 2852</t>
  </si>
  <si>
    <t xml:space="preserve">TRASPASO ENTRE CUENTAS / REFBNTC00471291 PP BBVA FS625280 BMRCASH</t>
  </si>
  <si>
    <t xml:space="preserve">TRASPASO ENTRE CUENTAS / REFBNTC00471291 PP BBVA FL201500 BMRCASH</t>
  </si>
  <si>
    <t xml:space="preserve">TRASPASO ENTRE CUENTAS / REFBNTC00471291 PP BBVA FL206126 BMRCASH</t>
  </si>
  <si>
    <t xml:space="preserve">PLAN PISO COBRO DISP. NUM / 9694183258 LIQ TOTAL UNI 3G1TA5AF4FL208591</t>
  </si>
  <si>
    <t xml:space="preserve">INTERESES CANCELACION ANT / 9694183258 INTERESES POR CANCELACION ANTICIPADA</t>
  </si>
  <si>
    <t xml:space="preserve">2269-QMN15</t>
  </si>
  <si>
    <t xml:space="preserve">FL208591</t>
  </si>
  <si>
    <t xml:space="preserve">PLAN PISO COBRO DISP. NUM / 9694180666 LIQ TOTAL UNI 3G1TC5CF2FL207608</t>
  </si>
  <si>
    <t xml:space="preserve">INTERESES CANCELACION ANT / 9694180666 INTERESES POR CANCELACION ANTICIPADA</t>
  </si>
  <si>
    <t xml:space="preserve">2118-QMN15</t>
  </si>
  <si>
    <t xml:space="preserve">FL207608</t>
  </si>
  <si>
    <t xml:space="preserve">PLAN PISO COBRO DISP. NUM / 9694175931 LIQ TOTAL UNI 3G1TC5CF2FL220696</t>
  </si>
  <si>
    <t xml:space="preserve">INTERESES CANCELACION ANT / 9694175931 INTERESES POR CANCELACION ANTICIPADA</t>
  </si>
  <si>
    <t xml:space="preserve">2550-QMN15</t>
  </si>
  <si>
    <t xml:space="preserve">FL220696</t>
  </si>
  <si>
    <t xml:space="preserve">PLAN PISO COBRO DISP. NUM / 9694174641 LIQ TOTAL UNI 3G1TC5CF2FL163190</t>
  </si>
  <si>
    <t xml:space="preserve">INTERESES CANCELACION ANT / 9694174641 INTERESES POR CANCELACION ANTICIPADA</t>
  </si>
  <si>
    <t xml:space="preserve">1345-QMN15</t>
  </si>
  <si>
    <t xml:space="preserve">FL163190</t>
  </si>
  <si>
    <t xml:space="preserve">SPEI RECIBIDOSCOTIABANK / 0005217458 044 6001028LEASEPLAN</t>
  </si>
  <si>
    <t xml:space="preserve">Q 61989 06/09</t>
  </si>
  <si>
    <t xml:space="preserve">PLAN PISO COBRO DISP. NUM / 9694179129 LIQ TOTAL UNI 3G1J85DC9FS625280</t>
  </si>
  <si>
    <t xml:space="preserve">INTERESES CANCELACION ANT / 9694179129 INTERESES POR CANCELACION ANTICIPADA</t>
  </si>
  <si>
    <t xml:space="preserve">2620-QMN15</t>
  </si>
  <si>
    <t xml:space="preserve">FS625280</t>
  </si>
  <si>
    <t xml:space="preserve">PLAN PISO COBRO DISP. NUM / 9694181883 LIQ TOTAL UNI 3G1TA5AF6FL201500</t>
  </si>
  <si>
    <t xml:space="preserve">INTERESES CANCELACION ANT / 9694181883 INTERESES POR CANCELACION ANTICIPADA</t>
  </si>
  <si>
    <t xml:space="preserve">2347-QMN15</t>
  </si>
  <si>
    <t xml:space="preserve">FL201500</t>
  </si>
  <si>
    <t xml:space="preserve">PLAN PISO COBRO DISP. NUM / 9694178051 LIQ TOTAL UNI 3G1TC5CF1FL206126</t>
  </si>
  <si>
    <t xml:space="preserve">INTERESES CANCELACION ANT / 9694178051 INTERESES POR CANCELACION ANTICIPADA</t>
  </si>
  <si>
    <t xml:space="preserve">2582-QMN15</t>
  </si>
  <si>
    <t xml:space="preserve">FL206126</t>
  </si>
  <si>
    <t xml:space="preserve">DEP.CHEQUES DE OTRO BANCO SEP05 15:11 MEXICO</t>
  </si>
  <si>
    <t xml:space="preserve">Q 62001 06/09</t>
  </si>
  <si>
    <t xml:space="preserve">TRASPASO ENTRE CUENTAS / DE LA CUENTA 0191125257</t>
  </si>
  <si>
    <t xml:space="preserve">CHEQUE PAGADO NO. / 0984062 PAGO EN EFECTIVO</t>
  </si>
  <si>
    <t xml:space="preserve">PE 270 25/08/16</t>
  </si>
  <si>
    <t xml:space="preserve">PAGO CUENTA DE TERCERO / 0013602024 BNET 0194857844 PAGO SPARK</t>
  </si>
  <si>
    <t xml:space="preserve">Q 61968 05/09</t>
  </si>
  <si>
    <t xml:space="preserve">TRASPASO ENTRE CUENTAS / DE LA CUENTA 2954390865</t>
  </si>
  <si>
    <t xml:space="preserve">TRASPASO A TERCEROS / REFBNTC00471291 AJUSTE SEGURO BMRCASH</t>
  </si>
  <si>
    <t xml:space="preserve">TRASPASO A TERCEROS / REFBNTC00471291 NOMINA GERENCIALES BMRCASH</t>
  </si>
  <si>
    <t xml:space="preserve">DEPOSITO EN EFECTIVO / 1360213 DEM REF:00000000001010916011 8872479</t>
  </si>
  <si>
    <t xml:space="preserve">WS 18856,859,861,863,01/09</t>
  </si>
  <si>
    <t xml:space="preserve">DEPOSITO EN EFECTIVO / 1360213 DEM REF:00000000001010916029 8872468</t>
  </si>
  <si>
    <t xml:space="preserve">LIQUIDACION DEL CONTRATO / 9809360533 LIQUIDACION DEL CONTRATO</t>
  </si>
  <si>
    <t xml:space="preserve">Q 61961 05/09</t>
  </si>
  <si>
    <t xml:space="preserve">DEP.CHEQUES DE OTRO BANCO SEP05 09:52 MEXICO</t>
  </si>
  <si>
    <t xml:space="preserve">WS 18922 02/09</t>
  </si>
  <si>
    <t xml:space="preserve">SPEI RECIBIDOBANAMEX / 0005007944 002 6504010AMEXCO SE 9356504010</t>
  </si>
  <si>
    <t xml:space="preserve">DEPOSITO EFECTIVO PRACTIC / ******4814 SEP04 16:18 PRAC D630 FOLIO:3133</t>
  </si>
  <si>
    <t xml:space="preserve">Q 61962 05/09</t>
  </si>
  <si>
    <t xml:space="preserve">CHEQUE PAGADO NO. / 0984074 2868606420</t>
  </si>
  <si>
    <t xml:space="preserve">PE 313 29/08/16</t>
  </si>
  <si>
    <t xml:space="preserve">PAGO CUENTA DE TERCERO / 0002091025 BNET 0194050509 ANTICIPO PAGO</t>
  </si>
  <si>
    <t xml:space="preserve">CHEQUE PAGADO NO. / 0984105 155002249</t>
  </si>
  <si>
    <t xml:space="preserve">TRASPASO A TERCEROS / REFBNTC00471291 NOMINA SEM 35 BMRCASH</t>
  </si>
  <si>
    <t xml:space="preserve">CHEQUE PAGADO NO. / 0984101 2606499058</t>
  </si>
  <si>
    <t xml:space="preserve">CHEQUE PAGADO NO. / 0984097 105727626</t>
  </si>
  <si>
    <t xml:space="preserve">CHEQUE PAGADO NO. / 0984098 105727626</t>
  </si>
  <si>
    <t xml:space="preserve">CHEQUE PAGADO NO. / 0984100 144861221</t>
  </si>
  <si>
    <t xml:space="preserve">CHEQUE PAGADO NO. / 0984099 444006194</t>
  </si>
  <si>
    <t xml:space="preserve">SPEI RECIBIDOHSBC / 0005221324 021 0000001Pago de factura</t>
  </si>
  <si>
    <t xml:space="preserve">WS 18913 02/09</t>
  </si>
  <si>
    <t xml:space="preserve">SPEI RECIBIDOBANAMEX / 0005187643 002 0212072PAGATLAS 227964</t>
  </si>
  <si>
    <t xml:space="preserve">Q 61990 06/09</t>
  </si>
  <si>
    <t xml:space="preserve">SPEI RECIBIDOBANAMEX / 0005187639 002 0212064PAGATLAS 227787</t>
  </si>
  <si>
    <t xml:space="preserve">SPEI RECIBIDOBANAMEX / 0005187254 002 0211816PAGATLAS 227963</t>
  </si>
  <si>
    <t xml:space="preserve">TRASPASO ENTRE CUENTAS / REFBNTC00471291 PAGO INTERCIA BMRCASH</t>
  </si>
  <si>
    <t xml:space="preserve">DEPOSITO DE TERCERO / REFBNTC00211192 OS 1194 CARCONTROL BMRCASH</t>
  </si>
  <si>
    <t xml:space="preserve">WS 18919 02/09</t>
  </si>
  <si>
    <t xml:space="preserve">CHEQUE PAGADO NO. / 0984091 PAGO EN EFECTIVO</t>
  </si>
  <si>
    <t xml:space="preserve">DEPOSITO EN EFECTIVO / 1360213 DEM REF:00000000001310816010 8217979</t>
  </si>
  <si>
    <t xml:space="preserve">PD 449 31/08/2016</t>
  </si>
  <si>
    <t xml:space="preserve">DEPOSITO EN EFECTIVO / 1360213 DEM REF:00000000001300816020 8217968</t>
  </si>
  <si>
    <t xml:space="preserve">PD 476 31/08/2016</t>
  </si>
  <si>
    <t xml:space="preserve">DEP.CHEQUES DE OTRO BANCO SEP02 12:29 MEXICO</t>
  </si>
  <si>
    <t xml:space="preserve">Q 61924  02/09</t>
  </si>
  <si>
    <t xml:space="preserve">PAGO CUENTA DE TERCERO / 0097316008 BMOV 0104289544 ANTICIPO SUBURBAN</t>
  </si>
  <si>
    <t xml:space="preserve">Q 61925 02/09</t>
  </si>
  <si>
    <t xml:space="preserve">SPEI RECIBIDOZURICH / 0005049590 627 0000122 2556434</t>
  </si>
  <si>
    <t xml:space="preserve">Q 61991 06/09</t>
  </si>
  <si>
    <t xml:space="preserve">Q 61911 01/09</t>
  </si>
  <si>
    <t xml:space="preserve">IVA COM SERVICIOS BNTC / 00471291 SICOCO AGO 2016</t>
  </si>
  <si>
    <t xml:space="preserve">COM SERV BANCOMER NET CAS / 00471291 SICOCO AGO 2016</t>
  </si>
  <si>
    <t xml:space="preserve">IVA COM TRANSACCIONE BNTC / 00471291 SICOCO AGO 2016</t>
  </si>
  <si>
    <t xml:space="preserve">COM TRANSACCIONES BNTC / 00471291 SICOCO AGO 2016</t>
  </si>
  <si>
    <t xml:space="preserve">CHEQUE PAGADO NO. / 0984079 RFC CUENTA DE DEPOSITO:BARA751108TP7</t>
  </si>
  <si>
    <t xml:space="preserve">PD 510 29/08/16</t>
  </si>
  <si>
    <t xml:space="preserve">CHEQUE PAGADO NO. / 0984055 RFC CUENTA DE DEPOSITO:GNP9211244P0</t>
  </si>
  <si>
    <t xml:space="preserve">PE 260 24/08/16</t>
  </si>
  <si>
    <t xml:space="preserve">SPEI RECIBIDOBANAMEX / 0005208485 002 360002300006810</t>
  </si>
  <si>
    <t xml:space="preserve">Q 62083 09/09</t>
  </si>
  <si>
    <t xml:space="preserve">WS 18878 01/09</t>
  </si>
  <si>
    <t xml:space="preserve">DEPOSITO EFECTIVO PRACTIC / ******4814 SEP01 14:39 PRAC D790 FOLIO:0814</t>
  </si>
  <si>
    <t xml:space="preserve">PD 445 30/08/2016</t>
  </si>
  <si>
    <t xml:space="preserve">DEPOSITO EFECTIVO PRACTIC / ******4814 SEP01 14:38 PRAC D790 FOLIO:0812</t>
  </si>
  <si>
    <t xml:space="preserve">Q 61850 31/08</t>
  </si>
  <si>
    <t xml:space="preserve">CHEQUE PAGADO NO. / 0984092 105727626</t>
  </si>
  <si>
    <t xml:space="preserve">CHEQUE PAGADO NO. / 0984095 449545123</t>
  </si>
  <si>
    <t xml:space="preserve">CHEQUE PAGADO NO. / 0984094 447737114</t>
  </si>
  <si>
    <t xml:space="preserve">Q 61926 02/09</t>
  </si>
  <si>
    <t xml:space="preserve">SPEI RECIBIDOSANTANDER / 0005156864 014 5653239FAC AI 04386 MTTO CRUZE AUD</t>
  </si>
  <si>
    <t xml:space="preserve">Q 62082 09/09</t>
  </si>
  <si>
    <t xml:space="preserve">CHEQUE PAGADO NO. / 0984050 PAGO EN EFECTIVO</t>
  </si>
  <si>
    <t xml:space="preserve">PE 236 23/08/16</t>
  </si>
  <si>
    <t xml:space="preserve">PAGO CUENTA DE TERCERO / 0096295010 BNET 0165557755</t>
  </si>
  <si>
    <t xml:space="preserve">WS 18862 01/09</t>
  </si>
  <si>
    <t xml:space="preserve">DEPOSITO EN EFECTIVO / 1360213 DEM REF:00000000001300816012 7687230</t>
  </si>
  <si>
    <t xml:space="preserve">PD 447 30/08/2016</t>
  </si>
  <si>
    <t xml:space="preserve">DEPOSITO EN EFECTIVO / 1360213 DEM REF:00000000001300816020 7687229</t>
  </si>
  <si>
    <t xml:space="preserve">CHEQUE PAGADO NO. / 0984056 2893708187</t>
  </si>
  <si>
    <t xml:space="preserve">PE 261 24/08/16</t>
  </si>
  <si>
    <t xml:space="preserve">PD 475 30/08/16</t>
  </si>
  <si>
    <t xml:space="preserve">CHEQUE PAGADO NO. / 000984045 155467373</t>
  </si>
  <si>
    <t xml:space="preserve">PE 230 22/08/16</t>
  </si>
  <si>
    <t xml:space="preserve">SPEI RECIBIDOBANAMEX / 0005016734 002 6504010AMEXCO SE 9356504010</t>
  </si>
  <si>
    <t xml:space="preserve">IVA COM CHEQUES LIBRADOS 16%</t>
  </si>
  <si>
    <t xml:space="preserve">COM CHQ LIBRADOS PAGADOS DEL 01AGO16 AL 31AGO16</t>
  </si>
  <si>
    <t xml:space="preserve">I.S.R. RETENIDO</t>
  </si>
  <si>
    <t xml:space="preserve">PD 350 30/09</t>
  </si>
  <si>
    <t xml:space="preserve">INTERESES GANADOS</t>
  </si>
  <si>
    <t xml:space="preserve">PAGO CUENTA DE TERCERO / 0073562131 BNET 0197282230</t>
  </si>
  <si>
    <t xml:space="preserve">Q 61912 01/09</t>
  </si>
  <si>
    <t xml:space="preserve">CHEQUE PAGADO NO. / 0984087 RFC CUENTA DE DEPOSITO:AAVD850607</t>
  </si>
  <si>
    <t xml:space="preserve">PE 332 31/08/16</t>
  </si>
  <si>
    <t xml:space="preserve">CHEQUE PAGADO NO. / 0984060 RFC CUENTA DE DEPOSITO:RIRG751114000</t>
  </si>
  <si>
    <t xml:space="preserve">PE 269 25/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136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630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956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259560</xdr:colOff>
      <xdr:row>93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933444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4</xdr:col>
      <xdr:colOff>259560</xdr:colOff>
      <xdr:row>145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1924056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4</xdr:col>
      <xdr:colOff>259560</xdr:colOff>
      <xdr:row>191</xdr:row>
      <xdr:rowOff>190440</xdr:rowOff>
    </xdr:to>
    <xdr:pic>
      <xdr:nvPicPr>
        <xdr:cNvPr id="4" name="2 Imagen" descr=""/>
        <xdr:cNvPicPr/>
      </xdr:nvPicPr>
      <xdr:blipFill>
        <a:blip r:embed="rId4"/>
        <a:stretch/>
      </xdr:blipFill>
      <xdr:spPr>
        <a:xfrm>
          <a:off x="0" y="28003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4</xdr:col>
      <xdr:colOff>259560</xdr:colOff>
      <xdr:row>242</xdr:row>
      <xdr:rowOff>190800</xdr:rowOff>
    </xdr:to>
    <xdr:pic>
      <xdr:nvPicPr>
        <xdr:cNvPr id="5" name="1 Imagen" descr=""/>
        <xdr:cNvPicPr/>
      </xdr:nvPicPr>
      <xdr:blipFill>
        <a:blip r:embed="rId5"/>
        <a:stretch/>
      </xdr:blipFill>
      <xdr:spPr>
        <a:xfrm>
          <a:off x="0" y="3771900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75600</xdr:rowOff>
    </xdr:from>
    <xdr:to>
      <xdr:col>14</xdr:col>
      <xdr:colOff>259560</xdr:colOff>
      <xdr:row>264</xdr:row>
      <xdr:rowOff>75960</xdr:rowOff>
    </xdr:to>
    <xdr:pic>
      <xdr:nvPicPr>
        <xdr:cNvPr id="6" name="2 Imagen" descr=""/>
        <xdr:cNvPicPr/>
      </xdr:nvPicPr>
      <xdr:blipFill>
        <a:blip r:embed="rId6"/>
        <a:stretch/>
      </xdr:blipFill>
      <xdr:spPr>
        <a:xfrm>
          <a:off x="0" y="4179528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4</xdr:col>
      <xdr:colOff>259560</xdr:colOff>
      <xdr:row>311</xdr:row>
      <xdr:rowOff>190440</xdr:rowOff>
    </xdr:to>
    <xdr:pic>
      <xdr:nvPicPr>
        <xdr:cNvPr id="7" name="1 Imagen" descr=""/>
        <xdr:cNvPicPr/>
      </xdr:nvPicPr>
      <xdr:blipFill>
        <a:blip r:embed="rId7"/>
        <a:stretch/>
      </xdr:blipFill>
      <xdr:spPr>
        <a:xfrm>
          <a:off x="0" y="50863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4</xdr:col>
      <xdr:colOff>259560</xdr:colOff>
      <xdr:row>360</xdr:row>
      <xdr:rowOff>190440</xdr:rowOff>
    </xdr:to>
    <xdr:pic>
      <xdr:nvPicPr>
        <xdr:cNvPr id="8" name="1 Imagen" descr=""/>
        <xdr:cNvPicPr/>
      </xdr:nvPicPr>
      <xdr:blipFill>
        <a:blip r:embed="rId8"/>
        <a:stretch/>
      </xdr:blipFill>
      <xdr:spPr>
        <a:xfrm>
          <a:off x="0" y="6019812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4</xdr:col>
      <xdr:colOff>259560</xdr:colOff>
      <xdr:row>411</xdr:row>
      <xdr:rowOff>190440</xdr:rowOff>
    </xdr:to>
    <xdr:pic>
      <xdr:nvPicPr>
        <xdr:cNvPr id="9" name="1 Imagen" descr=""/>
        <xdr:cNvPicPr/>
      </xdr:nvPicPr>
      <xdr:blipFill>
        <a:blip r:embed="rId9"/>
        <a:stretch/>
      </xdr:blipFill>
      <xdr:spPr>
        <a:xfrm>
          <a:off x="0" y="6991344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4</xdr:col>
      <xdr:colOff>259560</xdr:colOff>
      <xdr:row>461</xdr:row>
      <xdr:rowOff>190440</xdr:rowOff>
    </xdr:to>
    <xdr:pic>
      <xdr:nvPicPr>
        <xdr:cNvPr id="10" name="10 Imagen" descr=""/>
        <xdr:cNvPicPr/>
      </xdr:nvPicPr>
      <xdr:blipFill>
        <a:blip r:embed="rId10"/>
        <a:stretch/>
      </xdr:blipFill>
      <xdr:spPr>
        <a:xfrm>
          <a:off x="0" y="79438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4</xdr:col>
      <xdr:colOff>259560</xdr:colOff>
      <xdr:row>509</xdr:row>
      <xdr:rowOff>190440</xdr:rowOff>
    </xdr:to>
    <xdr:pic>
      <xdr:nvPicPr>
        <xdr:cNvPr id="11" name="1 Imagen" descr=""/>
        <xdr:cNvPicPr/>
      </xdr:nvPicPr>
      <xdr:blipFill>
        <a:blip r:embed="rId11"/>
        <a:stretch/>
      </xdr:blipFill>
      <xdr:spPr>
        <a:xfrm>
          <a:off x="0" y="88582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95400</xdr:rowOff>
    </xdr:from>
    <xdr:to>
      <xdr:col>14</xdr:col>
      <xdr:colOff>259560</xdr:colOff>
      <xdr:row>538</xdr:row>
      <xdr:rowOff>95040</xdr:rowOff>
    </xdr:to>
    <xdr:pic>
      <xdr:nvPicPr>
        <xdr:cNvPr id="12" name="2 Imagen" descr=""/>
        <xdr:cNvPicPr/>
      </xdr:nvPicPr>
      <xdr:blipFill>
        <a:blip r:embed="rId12"/>
        <a:stretch/>
      </xdr:blipFill>
      <xdr:spPr>
        <a:xfrm>
          <a:off x="0" y="9401184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14</xdr:col>
      <xdr:colOff>259560</xdr:colOff>
      <xdr:row>599</xdr:row>
      <xdr:rowOff>190440</xdr:rowOff>
    </xdr:to>
    <xdr:pic>
      <xdr:nvPicPr>
        <xdr:cNvPr id="13" name="1 Imagen" descr=""/>
        <xdr:cNvPicPr/>
      </xdr:nvPicPr>
      <xdr:blipFill>
        <a:blip r:embed="rId13"/>
        <a:stretch/>
      </xdr:blipFill>
      <xdr:spPr>
        <a:xfrm>
          <a:off x="0" y="105727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14</xdr:col>
      <xdr:colOff>259560</xdr:colOff>
      <xdr:row>645</xdr:row>
      <xdr:rowOff>19044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11449044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14</xdr:col>
      <xdr:colOff>259560</xdr:colOff>
      <xdr:row>695</xdr:row>
      <xdr:rowOff>190440</xdr:rowOff>
    </xdr:to>
    <xdr:pic>
      <xdr:nvPicPr>
        <xdr:cNvPr id="15" name="1 Imagen" descr=""/>
        <xdr:cNvPicPr/>
      </xdr:nvPicPr>
      <xdr:blipFill>
        <a:blip r:embed="rId15"/>
        <a:stretch/>
      </xdr:blipFill>
      <xdr:spPr>
        <a:xfrm>
          <a:off x="0" y="124015680"/>
          <a:ext cx="1562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14</xdr:col>
      <xdr:colOff>259560</xdr:colOff>
      <xdr:row>742</xdr:row>
      <xdr:rowOff>190440</xdr:rowOff>
    </xdr:to>
    <xdr:pic>
      <xdr:nvPicPr>
        <xdr:cNvPr id="16" name="2 Imagen" descr=""/>
        <xdr:cNvPicPr/>
      </xdr:nvPicPr>
      <xdr:blipFill>
        <a:blip r:embed="rId16"/>
        <a:stretch/>
      </xdr:blipFill>
      <xdr:spPr>
        <a:xfrm>
          <a:off x="0" y="13296888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14</xdr:col>
      <xdr:colOff>259560</xdr:colOff>
      <xdr:row>790</xdr:row>
      <xdr:rowOff>190440</xdr:rowOff>
    </xdr:to>
    <xdr:pic>
      <xdr:nvPicPr>
        <xdr:cNvPr id="17" name="1 Imagen" descr=""/>
        <xdr:cNvPicPr/>
      </xdr:nvPicPr>
      <xdr:blipFill>
        <a:blip r:embed="rId17"/>
        <a:stretch/>
      </xdr:blipFill>
      <xdr:spPr>
        <a:xfrm>
          <a:off x="0" y="142112880"/>
          <a:ext cx="156283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A0BB67E6-A5DC-4407-BD47-3B4BD344BB35}">
  <header guid="{22686258-F4CC-49BD-9B80-A989ECACC9A9}" dateTime="2016-10-04T13:46:00.000000000Z" userName="QMCaja1" r:id="rId1" minRId="1" maxRId="1" maxSheetId="4">
    <sheetIdMap count="3">
      <sheetId val="1"/>
      <sheetId val="2"/>
      <sheetId val="3"/>
    </sheetIdMap>
  </header>
  <header guid="{AACFB566-A433-4F91-A7D5-6AF037376667}" dateTime="2016-10-04T13:47:00.000000000Z" userName="QMCaja1" r:id="rId2" minRId="2" maxRId="2" maxSheetId="4">
    <sheetIdMap count="3">
      <sheetId val="1"/>
      <sheetId val="2"/>
      <sheetId val="3"/>
    </sheetIdMap>
  </header>
  <header guid="{BB356043-3C2F-4BE6-96BA-530945B84A76}" dateTime="2016-10-04T13:49:00.000000000Z" userName="QMCaja1" r:id="rId3" minRId="3" maxRId="3" maxSheetId="4">
    <sheetIdMap count="3">
      <sheetId val="1"/>
      <sheetId val="2"/>
      <sheetId val="3"/>
    </sheetIdMap>
  </header>
  <header guid="{5FB705CC-909D-4D8F-AE59-886BF71F4C1F}" dateTime="2016-10-04T16:29:00.000000000Z" userName="QMCaja1" r:id="rId4" minRId="4" maxRId="4" maxSheetId="4">
    <sheetIdMap count="3">
      <sheetId val="1"/>
      <sheetId val="2"/>
      <sheetId val="3"/>
    </sheetIdMap>
  </header>
  <header guid="{1B91CDDE-4D7D-4A46-A343-9D735EFC18EC}" dateTime="2016-10-04T16:38:00.000000000Z" userName="QMCaja1" r:id="rId5" minRId="5" maxRId="6" maxSheetId="4">
    <sheetIdMap count="3">
      <sheetId val="1"/>
      <sheetId val="2"/>
      <sheetId val="3"/>
    </sheetIdMap>
  </header>
  <header guid="{CC71F837-45E2-4013-8C39-9CB3F75EBF11}" dateTime="2016-10-04T16:57:00.000000000Z" userName="QMCaja1" r:id="rId6" minRId="7" maxRId="7" maxSheetId="4">
    <sheetIdMap count="3">
      <sheetId val="1"/>
      <sheetId val="2"/>
      <sheetId val="3"/>
    </sheetIdMap>
  </header>
  <header guid="{DDFF8129-74D2-49DC-ADFE-9ABDBBBD9E51}" dateTime="2016-10-04T17:12:00.000000000Z" userName="QMCaja1" r:id="rId7" minRId="8" maxRId="8" maxSheetId="4">
    <sheetIdMap count="3">
      <sheetId val="1"/>
      <sheetId val="2"/>
      <sheetId val="3"/>
    </sheetIdMap>
  </header>
  <header guid="{266B4BCC-B727-4D5D-BA7A-AF9077BA5D17}" dateTime="2016-10-04T17:27:00.000000000Z" userName="QMCaja1" r:id="rId8" minRId="9" maxRId="9" maxSheetId="4">
    <sheetIdMap count="3">
      <sheetId val="1"/>
      <sheetId val="2"/>
      <sheetId val="3"/>
    </sheetIdMap>
  </header>
  <header guid="{231458C3-0002-4369-816E-DA37EF5E6B83}" dateTime="2016-10-04T17:31:00.000000000Z" userName="QMCaja1" r:id="rId9" minRId="10" maxRId="11" maxSheetId="4">
    <sheetIdMap count="3">
      <sheetId val="1"/>
      <sheetId val="2"/>
      <sheetId val="3"/>
    </sheetIdMap>
  </header>
  <header guid="{088D0FE8-D3AB-4936-B1AE-CA200CBDA511}" dateTime="2016-10-04T17:33:00.000000000Z" userName="QMCaja1" r:id="rId10" minRId="12" maxRId="13" maxSheetId="4">
    <sheetIdMap count="3">
      <sheetId val="1"/>
      <sheetId val="2"/>
      <sheetId val="3"/>
    </sheetIdMap>
  </header>
  <header guid="{9315CB6D-62E9-43B3-A982-9A9AE7D32A0E}" dateTime="2016-10-04T17:36:00.000000000Z" userName="QMCaja1" r:id="rId11" minRId="14" maxRId="14" maxSheetId="4">
    <sheetIdMap count="3">
      <sheetId val="1"/>
      <sheetId val="2"/>
      <sheetId val="3"/>
    </sheetIdMap>
  </header>
  <header guid="{4CADA018-08BD-407B-A1CC-D8BE5DF80A59}" dateTime="2016-10-04T17:46:00.000000000Z" userName="QMCaja1" r:id="rId12" minRId="15" maxRId="16" maxSheetId="4">
    <sheetIdMap count="3">
      <sheetId val="1"/>
      <sheetId val="2"/>
      <sheetId val="3"/>
    </sheetIdMap>
  </header>
  <header guid="{1E58BFF1-D21A-46C4-8A0F-2D630D109D5C}" dateTime="2016-10-04T17:48:00.000000000Z" userName="QMCaja1" r:id="rId13" minRId="17" maxRId="17" maxSheetId="4">
    <sheetIdMap count="3">
      <sheetId val="1"/>
      <sheetId val="2"/>
      <sheetId val="3"/>
    </sheetIdMap>
  </header>
  <header guid="{0CFC4140-338C-4EAA-BD19-0F0B2650E89B}" dateTime="2016-10-04T18:01:00.000000000Z" userName="QMCaja1" r:id="rId14" minRId="18" maxRId="18" maxSheetId="4">
    <sheetIdMap count="3">
      <sheetId val="1"/>
      <sheetId val="2"/>
      <sheetId val="3"/>
    </sheetIdMap>
  </header>
  <header guid="{C376A4A9-25EF-4B92-8DFD-36D9E8F5C34C}" dateTime="2016-10-04T18:51:00.000000000Z" userName="QMCaja1" r:id="rId15" minRId="19" maxRId="19" maxSheetId="4">
    <sheetIdMap count="3">
      <sheetId val="1"/>
      <sheetId val="2"/>
      <sheetId val="3"/>
    </sheetIdMap>
  </header>
  <header guid="{B8AE1D58-DE6C-414C-B1C4-CB16059029C2}" dateTime="2016-10-04T18:52:00.000000000Z" userName="QMCaja1" r:id="rId16" minRId="20" maxRId="20" maxSheetId="4">
    <sheetIdMap count="3">
      <sheetId val="1"/>
      <sheetId val="2"/>
      <sheetId val="3"/>
    </sheetIdMap>
  </header>
  <header guid="{0A92646E-A198-413E-9E74-F8C3397CED0D}" dateTime="2016-10-04T18:57:00.000000000Z" userName="QMCaja1" r:id="rId17" minRId="21" maxRId="21" maxSheetId="4">
    <sheetIdMap count="3">
      <sheetId val="1"/>
      <sheetId val="2"/>
      <sheetId val="3"/>
    </sheetIdMap>
  </header>
  <header guid="{AD4177B1-0E1E-4B04-823A-D5554055F11C}" dateTime="2016-10-05T10:04:00.000000000Z" userName="QMCaja1" r:id="rId18" minRId="22" maxRId="23" maxSheetId="4">
    <sheetIdMap count="3">
      <sheetId val="1"/>
      <sheetId val="2"/>
      <sheetId val="3"/>
    </sheetIdMap>
  </header>
  <header guid="{1A8A9DE3-0BB3-4B83-A9F9-F36147DCB4C5}" dateTime="2016-10-05T10:21:00.000000000Z" userName="QMCaja1" r:id="rId19" minRId="24" maxRId="24" maxSheetId="4">
    <sheetIdMap count="3">
      <sheetId val="1"/>
      <sheetId val="2"/>
      <sheetId val="3"/>
    </sheetIdMap>
  </header>
  <header guid="{F6F00E3F-B2C1-4CA5-B2D0-1A35380A5660}" dateTime="2016-10-05T10:23:00.000000000Z" userName="QMCaja1" r:id="rId20" minRId="25" maxRId="25" maxSheetId="4">
    <sheetIdMap count="3">
      <sheetId val="1"/>
      <sheetId val="2"/>
      <sheetId val="3"/>
    </sheetIdMap>
  </header>
  <header guid="{9021ECFD-31A5-4F42-8EEC-86A1E6613903}" dateTime="2016-10-05T12:22:00.000000000Z" userName="QMCaja1" r:id="rId21" minRId="26" maxRId="26" maxSheetId="4">
    <sheetIdMap count="3">
      <sheetId val="1"/>
      <sheetId val="2"/>
      <sheetId val="3"/>
    </sheetIdMap>
  </header>
  <header guid="{67A12351-D330-42F5-90B3-FB369CAF61D9}" dateTime="2016-10-05T12:26:00.000000000Z" userName="QMCaja1" r:id="rId22" minRId="27" maxRId="27" maxSheetId="4">
    <sheetIdMap count="3">
      <sheetId val="1"/>
      <sheetId val="2"/>
      <sheetId val="3"/>
    </sheetIdMap>
  </header>
  <header guid="{585771A8-2B9B-4F94-9B32-A95203AE83A7}" dateTime="2016-10-05T12:40:00.000000000Z" userName="QMCaja1" r:id="rId23" minRId="28" maxRId="29" maxSheetId="4">
    <sheetIdMap count="3">
      <sheetId val="1"/>
      <sheetId val="2"/>
      <sheetId val="3"/>
    </sheetIdMap>
  </header>
  <header guid="{E30CDE8E-FBD2-48E1-A042-BDAD2C11C439}" dateTime="2016-10-05T12:44:00.000000000Z" userName="QMCaja1" r:id="rId24" minRId="30" maxRId="31" maxSheetId="4">
    <sheetIdMap count="3">
      <sheetId val="1"/>
      <sheetId val="2"/>
      <sheetId val="3"/>
    </sheetIdMap>
  </header>
  <header guid="{70426874-04BA-4AE2-8ED6-539107579F0B}" dateTime="2016-10-05T12:45:00.000000000Z" userName="QMCaja1" r:id="rId25" minRId="32" maxRId="32" maxSheetId="4">
    <sheetIdMap count="3">
      <sheetId val="1"/>
      <sheetId val="2"/>
      <sheetId val="3"/>
    </sheetIdMap>
  </header>
  <header guid="{509CF59E-372F-49B6-BED3-A9ED10AF7CA7}" dateTime="2016-10-05T12:59:00.000000000Z" userName="QMCaja1" r:id="rId26" minRId="33" maxRId="33" maxSheetId="4">
    <sheetIdMap count="3">
      <sheetId val="1"/>
      <sheetId val="2"/>
      <sheetId val="3"/>
    </sheetIdMap>
  </header>
  <header guid="{85673417-15E1-4C03-AE4B-8C7D7A3EEDC4}" dateTime="2016-10-05T13:10:00.000000000Z" userName="QMCaja1" r:id="rId27" minRId="34" maxRId="34" maxSheetId="4">
    <sheetIdMap count="3">
      <sheetId val="1"/>
      <sheetId val="2"/>
      <sheetId val="3"/>
    </sheetIdMap>
  </header>
  <header guid="{FB6D84C7-CFAC-40E4-BDDA-84EF2CDA5027}" dateTime="2016-10-05T13:12:00.000000000Z" userName="QMCaja1" r:id="rId28" minRId="35" maxRId="35" maxSheetId="4">
    <sheetIdMap count="3">
      <sheetId val="1"/>
      <sheetId val="2"/>
      <sheetId val="3"/>
    </sheetIdMap>
  </header>
  <header guid="{794DB721-2072-4E0C-A467-3B90C9E4B72C}" dateTime="2016-10-05T13:16:00.000000000Z" userName="QMCaja1" r:id="rId29" minRId="36" maxRId="36" maxSheetId="4">
    <sheetIdMap count="3">
      <sheetId val="1"/>
      <sheetId val="2"/>
      <sheetId val="3"/>
    </sheetIdMap>
  </header>
  <header guid="{DA4AAFF2-AF62-49AD-9C4C-F4D6C371F7D3}" dateTime="2016-10-05T13:25:00.000000000Z" userName="QMCaja1" r:id="rId30" minRId="37" maxRId="38" maxSheetId="4">
    <sheetIdMap count="3">
      <sheetId val="1"/>
      <sheetId val="2"/>
      <sheetId val="3"/>
    </sheetIdMap>
  </header>
  <header guid="{D15EC2EA-4921-41CE-A6DC-C3BEA0A1B6F0}" dateTime="2016-10-05T13:26:00.000000000Z" userName="QMCaja1" r:id="rId31" minRId="39" maxRId="39" maxSheetId="4">
    <sheetIdMap count="3">
      <sheetId val="1"/>
      <sheetId val="2"/>
      <sheetId val="3"/>
    </sheetIdMap>
  </header>
  <header guid="{7D5166E9-4D89-4BA0-9D6F-2DFB91F32DF7}" dateTime="2016-10-05T18:50:00.000000000Z" userName="QMCaja1" r:id="rId32" minRId="40" maxRId="41" maxSheetId="4">
    <sheetIdMap count="3">
      <sheetId val="1"/>
      <sheetId val="2"/>
      <sheetId val="3"/>
    </sheetIdMap>
  </header>
  <header guid="{A4252C13-DE10-4EAD-AED7-C694A52F75A8}" dateTime="2016-10-06T18:39:00.000000000Z" userName="QMCaja1" r:id="rId33" minRId="42" maxRId="42" maxSheetId="4">
    <sheetIdMap count="3">
      <sheetId val="1"/>
      <sheetId val="2"/>
      <sheetId val="3"/>
    </sheetIdMap>
  </header>
  <header guid="{04F641E2-7563-4F94-8186-50E168136271}" dateTime="2016-10-07T11:37:00.000000000Z" userName="QMCaja1" r:id="rId34" minRId="43" maxRId="43" maxSheetId="4">
    <sheetIdMap count="3">
      <sheetId val="1"/>
      <sheetId val="2"/>
      <sheetId val="3"/>
    </sheetIdMap>
  </header>
  <header guid="{A0BB67E6-A5DC-4407-BD47-3B4BD344BB35}" dateTime="2016-10-17T18:21:00.000000000Z" userName="QMCaja1" r:id="rId35" minRId="44" maxRId="4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42" t="inlineStr">
      <is>
        <r>
          <rPr>
            <sz val="11"/>
            <color rgb="FF000000"/>
            <rFont val="Times New Roman"/>
            <family val="2"/>
          </rPr>
          <t xml:space="preserve">ws 19571 23/09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" ua="false" sId="1">
    <nc r="F154" t="inlineStr">
      <is>
        <r>
          <rPr>
            <sz val="11"/>
            <color rgb="FF000000"/>
            <rFont val="Times New Roman"/>
            <family val="2"/>
          </rPr>
          <t xml:space="preserve">Q 62512 28/09</t>
        </r>
      </is>
    </nc>
  </rcc>
  <rcc rId="13" ua="false" sId="1">
    <nc r="F160" t="inlineStr">
      <is>
        <r>
          <rPr>
            <sz val="11"/>
            <color rgb="FF000000"/>
            <rFont val="Times New Roman"/>
            <family val="2"/>
          </rPr>
          <t xml:space="preserve">WS 19768 28/0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" ua="false" sId="1">
    <nc r="F53" t="inlineStr">
      <is>
        <r>
          <rPr>
            <sz val="11"/>
            <color rgb="FF000000"/>
            <rFont val="Times New Roman"/>
            <family val="2"/>
          </rPr>
          <t xml:space="preserve">WS 19772,774,776,777,28/09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" ua="false" sId="1">
    <oc r="D72" t="inlineStr">
      <is>
        <t xml:space="preserve"/>
      </is>
    </oc>
    <nc r="D72"/>
  </rcc>
  <rcc rId="16" ua="false" sId="1">
    <nc r="F181" t="inlineStr">
      <is>
        <r>
          <rPr>
            <sz val="11"/>
            <color rgb="FF000000"/>
            <rFont val="Times New Roman"/>
            <family val="2"/>
          </rPr>
          <t xml:space="preserve">Q 62516 28/09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" ua="false" sId="1">
    <nc r="F39" t="inlineStr">
      <is>
        <r>
          <rPr>
            <sz val="11"/>
            <color rgb="FF000000"/>
            <rFont val="Times New Roman"/>
            <family val="2"/>
          </rPr>
          <t xml:space="preserve">Q 62520 28/09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8" ua="false" sId="1">
    <nc r="F67" t="inlineStr">
      <is>
        <r>
          <rPr>
            <sz val="11"/>
            <color rgb="FF000000"/>
            <rFont val="Times New Roman"/>
            <family val="2"/>
          </rPr>
          <t xml:space="preserve">Q 62494 27/09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" ua="false" sId="1">
    <nc r="F180" t="inlineStr">
      <is>
        <r>
          <rPr>
            <sz val="11"/>
            <color rgb="FF000000"/>
            <rFont val="Times New Roman"/>
            <family val="2"/>
          </rPr>
          <t xml:space="preserve">WS 19571,WR4433,4435,WS 19574 23/09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" ua="false" sId="1">
    <nc r="F188" t="inlineStr">
      <is>
        <r>
          <rPr>
            <sz val="11"/>
            <color rgb="FF000000"/>
            <rFont val="Times New Roman"/>
            <family val="2"/>
          </rPr>
          <t xml:space="preserve">WS 19568 23/09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1" ua="false" sId="1">
    <nc r="F178" t="inlineStr">
      <is>
        <r>
          <rPr>
            <sz val="11"/>
            <color rgb="FF000000"/>
            <rFont val="Times New Roman"/>
            <family val="2"/>
          </rPr>
          <t xml:space="preserve">WS 19586,588,590,593,594,23/09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" ua="false" sId="1">
    <nc r="F211" t="inlineStr">
      <is>
        <r>
          <rPr>
            <sz val="11"/>
            <color rgb="FF000000"/>
            <rFont val="Times New Roman"/>
            <family val="2"/>
          </rPr>
          <t xml:space="preserve">WS 19528,530,WR 4420,WS 19539</t>
        </r>
      </is>
    </nc>
  </rcc>
  <rcc rId="23" ua="false" sId="1">
    <nc r="F212" t="inlineStr">
      <is>
        <r>
          <rPr>
            <sz val="11"/>
            <color rgb="FF000000"/>
            <rFont val="Times New Roman"/>
            <family val="2"/>
          </rPr>
          <t xml:space="preserve">WS 19548,549,550,551,552,5523 22/09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" ua="false" sId="1">
    <nc r="F378" t="inlineStr">
      <is>
        <r>
          <rPr>
            <sz val="11"/>
            <color rgb="FF000000"/>
            <rFont val="Times New Roman"/>
            <family val="2"/>
          </rPr>
          <t xml:space="preserve">WS 19470 20/09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F41" t="inlineStr">
      <is>
        <r>
          <rPr>
            <sz val="11"/>
            <color rgb="FF000000"/>
            <rFont val="Times New Roman"/>
            <family val="2"/>
          </rPr>
          <t xml:space="preserve">WS 19791 28/09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" ua="false" sId="1">
    <nc r="F353" t="inlineStr">
      <is>
        <r>
          <rPr>
            <sz val="11"/>
            <color rgb="FF000000"/>
            <rFont val="Times New Roman"/>
            <family val="2"/>
          </rPr>
          <t xml:space="preserve">Q 62337 21/09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6" ua="false" sId="1">
    <nc r="F390" t="inlineStr">
      <is>
        <r>
          <rPr>
            <sz val="11"/>
            <color rgb="FF000000"/>
            <rFont val="Times New Roman"/>
            <family val="2"/>
          </rPr>
          <t xml:space="preserve">ws 19471 20/09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7" ua="false" sId="1">
    <nc r="F394" t="inlineStr">
      <is>
        <r>
          <rPr>
            <sz val="11"/>
            <color rgb="FF000000"/>
            <rFont val="Times New Roman"/>
            <family val="2"/>
          </rPr>
          <t xml:space="preserve">ws 19352,353,354,355,357,359,15/09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" ua="false" sId="1">
    <nc r="F423" t="inlineStr">
      <is>
        <r>
          <rPr>
            <sz val="11"/>
            <color rgb="FF000000"/>
            <rFont val="Times New Roman"/>
            <family val="2"/>
          </rPr>
          <t xml:space="preserve">WS 19296,297,302,304,307,14/09</t>
        </r>
      </is>
    </nc>
  </rcc>
  <rcc rId="29" ua="false" sId="1">
    <nc r="F443" t="inlineStr">
      <is>
        <r>
          <rPr>
            <sz val="11"/>
            <color rgb="FF000000"/>
            <rFont val="Times New Roman"/>
            <family val="2"/>
          </rPr>
          <t xml:space="preserve">WS 19301 14/09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" ua="false" sId="1">
    <nc r="F536" t="inlineStr">
      <is>
        <r>
          <rPr>
            <sz val="11"/>
            <color rgb="FF000000"/>
            <rFont val="Times New Roman"/>
            <family val="2"/>
          </rPr>
          <t xml:space="preserve">Q 62212 14/09</t>
        </r>
      </is>
    </nc>
  </rcc>
  <rcc rId="31" ua="false" sId="1">
    <nc r="F534" t="inlineStr">
      <is>
        <r>
          <rPr>
            <sz val="11"/>
            <color rgb="FF000000"/>
            <rFont val="Times New Roman"/>
            <family val="2"/>
          </rPr>
          <t xml:space="preserve">Q 62212 14/09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" ua="false" sId="1">
    <nc r="F535" t="inlineStr">
      <is>
        <r>
          <rPr>
            <sz val="11"/>
            <color rgb="FF000000"/>
            <rFont val="Times New Roman"/>
            <family val="2"/>
          </rPr>
          <t xml:space="preserve">Q 62215 14/09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3" ua="false" sId="1">
    <nc r="F448" t="inlineStr">
      <is>
        <r>
          <rPr>
            <sz val="11"/>
            <color rgb="FF000000"/>
            <rFont val="Times New Roman"/>
            <family val="2"/>
          </rPr>
          <t xml:space="preserve">WS 19252,254,257,260,265,13/09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4" ua="false" sId="1">
    <nc r="F449" t="inlineStr">
      <is>
        <r>
          <rPr>
            <sz val="11"/>
            <color rgb="FF000000"/>
            <rFont val="Times New Roman"/>
            <family val="2"/>
          </rPr>
          <t xml:space="preserve">WS 19269,276,280,288,290,291,13/09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5" ua="false" sId="1">
    <nc r="F532" t="inlineStr">
      <is>
        <r>
          <rPr>
            <sz val="11"/>
            <color rgb="FF000000"/>
            <rFont val="Times New Roman"/>
            <family val="2"/>
          </rPr>
          <t xml:space="preserve">WS 19207,209,215,216,133,12/09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6" ua="false" sId="1">
    <nc r="F450" t="inlineStr">
      <is>
        <r>
          <rPr>
            <sz val="11"/>
            <color rgb="FF000000"/>
            <rFont val="Times New Roman"/>
            <family val="2"/>
          </rPr>
          <t xml:space="preserve">Q 62135 12/09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nc r="F27" t="inlineStr">
      <is>
        <r>
          <rPr>
            <sz val="11"/>
            <color rgb="FF000000"/>
            <rFont val="Times New Roman"/>
            <family val="2"/>
          </rPr>
          <t xml:space="preserve">Q 62628 30/09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7" ua="false" sId="1">
    <oc r="F450" t="inlineStr">
      <is>
        <r>
          <rPr>
            <sz val="11"/>
            <color rgb="FF000000"/>
            <rFont val="Times New Roman"/>
            <family val="2"/>
          </rPr>
          <t xml:space="preserve">Q 62135 12/09</t>
        </r>
      </is>
    </oc>
    <nc r="F450" t="inlineStr">
      <is>
        <r>
          <rPr>
            <sz val="11"/>
            <color rgb="FF000000"/>
            <rFont val="Times New Roman"/>
            <family val="2"/>
          </rPr>
          <t xml:space="preserve">ws 19322 14/09</t>
        </r>
      </is>
    </nc>
  </rcc>
  <rcc rId="38" ua="false" sId="1">
    <nc r="F451" t="inlineStr">
      <is>
        <r>
          <rPr>
            <sz val="11"/>
            <color rgb="FF000000"/>
            <rFont val="Times New Roman"/>
            <family val="2"/>
          </rPr>
          <t xml:space="preserve">ws 19322 14/09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9" ua="false" sId="1">
    <nc r="F610" t="inlineStr">
      <is>
        <r>
          <rPr>
            <sz val="11"/>
            <color rgb="FF000000"/>
            <rFont val="Times New Roman"/>
            <family val="2"/>
          </rPr>
          <t xml:space="preserve">Q 19211 12/09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0" ua="false" sId="1">
    <nc r="F808" t="inlineStr">
      <is>
        <r>
          <rPr>
            <sz val="11"/>
            <color rgb="FF000000"/>
            <rFont val="Times New Roman"/>
            <family val="2"/>
          </rPr>
          <t xml:space="preserve">WS 18878 01/09</t>
        </r>
      </is>
    </nc>
  </rcc>
  <rcc rId="41" ua="false" sId="1">
    <nc r="F792" t="inlineStr">
      <is>
        <r>
          <rPr>
            <sz val="11"/>
            <color rgb="FF000000"/>
            <rFont val="Times New Roman"/>
            <family val="2"/>
          </rPr>
          <t xml:space="preserve">Q 61911 01/09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" ua="false" sId="1">
    <nc r="F56" t="inlineStr">
      <is>
        <r>
          <rPr>
            <sz val="11"/>
            <color rgb="FF000000"/>
            <rFont val="Times New Roman"/>
            <family val="2"/>
          </rPr>
          <t xml:space="preserve">Q 62657 03/09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3" ua="false" sId="1">
    <nc r="F48" t="inlineStr">
      <is>
        <r>
          <rPr>
            <sz val="11"/>
            <color rgb="FF000000"/>
            <rFont val="Times New Roman"/>
            <family val="2"/>
          </rPr>
          <t xml:space="preserve">WS 19991 04/10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4" ua="false" sId="1">
    <nc r="F355" t="inlineStr">
      <is>
        <r>
          <rPr>
            <sz val="11"/>
            <color rgb="FF000000"/>
            <rFont val="Times New Roman"/>
            <family val="2"/>
          </rPr>
          <t xml:space="preserve">WS 19984 03/1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nc r="F51" t="inlineStr">
      <is>
        <r>
          <rPr>
            <sz val="11"/>
            <color rgb="FF000000"/>
            <rFont val="Times New Roman"/>
            <family val="2"/>
          </rPr>
          <t xml:space="preserve">Q 62599 30/09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" ua="false" sId="1">
    <nc r="F50" t="inlineStr">
      <is>
        <r>
          <rPr>
            <sz val="11"/>
            <color rgb="FF000000"/>
            <rFont val="Times New Roman"/>
            <family val="2"/>
          </rPr>
          <t xml:space="preserve">Q 62601,62602, 30/09</t>
        </r>
      </is>
    </nc>
  </rcc>
  <rcc rId="6" ua="false" sId="1">
    <nc r="F49" t="inlineStr">
      <is>
        <r>
          <rPr>
            <sz val="11"/>
            <color rgb="FF000000"/>
            <rFont val="Times New Roman"/>
            <family val="2"/>
          </rPr>
          <t xml:space="preserve">WS 19873 30/09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1">
    <nc r="F43" t="inlineStr">
      <is>
        <r>
          <rPr>
            <sz val="11"/>
            <color rgb="FF000000"/>
            <rFont val="Times New Roman"/>
            <family val="2"/>
          </rPr>
          <t xml:space="preserve">q 62607 30/09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nc r="F68" t="inlineStr">
      <is>
        <r>
          <rPr>
            <sz val="11"/>
            <color rgb="FF000000"/>
            <rFont val="Times New Roman"/>
            <family val="2"/>
          </rPr>
          <t xml:space="preserve">Q 62623 30/09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" ua="false" sId="1">
    <nc r="F85" t="inlineStr">
      <is>
        <r>
          <rPr>
            <sz val="11"/>
            <color rgb="FF000000"/>
            <rFont val="Times New Roman"/>
            <family val="2"/>
          </rPr>
          <t xml:space="preserve">ws 19811 29/09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" ua="false" sId="1">
    <nc r="F52" t="inlineStr">
      <is>
        <r>
          <rPr>
            <sz val="11"/>
            <color rgb="FF000000"/>
            <rFont val="Times New Roman"/>
            <family val="2"/>
          </rPr>
          <t xml:space="preserve">ws 19759,767,770,771,28/09</t>
        </r>
      </is>
    </nc>
  </rcc>
  <rcc rId="11" ua="false" sId="1">
    <nc r="F89" t="inlineStr">
      <is>
        <r>
          <rPr>
            <sz val="11"/>
            <color rgb="FF000000"/>
            <rFont val="Times New Roman"/>
            <family val="2"/>
          </rPr>
          <t xml:space="preserve">WS 19761 28/0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608" activePane="bottomLeft" state="frozen"/>
      <selection pane="topLeft" activeCell="A1" activeCellId="0" sqref="A1"/>
      <selection pane="bottomLeft" activeCell="D608" activeCellId="0" sqref="D60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13"/>
    <col collapsed="false" customWidth="true" hidden="false" outlineLevel="0" max="3" min="3" style="2" width="12.84"/>
    <col collapsed="false" customWidth="true" hidden="false" outlineLevel="0" max="5" min="4" style="2" width="14.56"/>
    <col collapsed="false" customWidth="true" hidden="false" outlineLevel="0" max="6" min="6" style="3" width="33.13"/>
    <col collapsed="false" customWidth="true" hidden="false" outlineLevel="0" max="7" min="7" style="2" width="16.99"/>
    <col collapsed="false" customWidth="true" hidden="false" outlineLevel="0" max="8" min="8" style="1" width="13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  <c r="E1" s="8"/>
    </row>
    <row r="2" customFormat="false" ht="12.75" hidden="false" customHeight="false" outlineLevel="0" collapsed="false">
      <c r="A2" s="4"/>
      <c r="B2" s="5"/>
      <c r="C2" s="6"/>
      <c r="D2" s="7" t="s">
        <v>1</v>
      </c>
      <c r="E2" s="8"/>
    </row>
    <row r="3" customFormat="false" ht="12.75" hidden="false" customHeight="false" outlineLevel="0" collapsed="false">
      <c r="A3" s="4"/>
      <c r="B3" s="5"/>
      <c r="C3" s="6"/>
      <c r="D3" s="7"/>
    </row>
    <row r="4" customFormat="false" ht="13.5" hidden="false" customHeight="false" outlineLevel="0" collapsed="false">
      <c r="A4" s="4"/>
      <c r="B4" s="5"/>
      <c r="C4" s="6"/>
      <c r="D4" s="7"/>
    </row>
    <row r="5" customFormat="false" ht="13.5" hidden="false" customHeight="fals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 t="n">
        <f aca="true">TODAY()</f>
        <v>46232</v>
      </c>
      <c r="B6" s="11" t="s">
        <v>3</v>
      </c>
      <c r="C6" s="6"/>
      <c r="D6" s="7"/>
    </row>
    <row r="7" customFormat="false" ht="12.75" hidden="false" customHeight="true" outlineLevel="0" collapsed="false">
      <c r="A7" s="12" t="s">
        <v>4</v>
      </c>
      <c r="B7" s="12"/>
      <c r="C7" s="6"/>
      <c r="D7" s="7" t="s">
        <v>5</v>
      </c>
    </row>
    <row r="8" customFormat="false" ht="12.75" hidden="false" customHeight="true" outlineLevel="0" collapsed="false">
      <c r="A8" s="13" t="s">
        <v>6</v>
      </c>
      <c r="B8" s="13"/>
      <c r="C8" s="6"/>
      <c r="D8" s="6"/>
    </row>
    <row r="10" s="17" customFormat="true" ht="15" hidden="false" customHeight="tru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3"/>
      <c r="G10" s="16"/>
    </row>
    <row r="11" s="17" customFormat="true" ht="15" hidden="false" customHeight="true" outlineLevel="0" collapsed="false">
      <c r="A11" s="18" t="n">
        <v>42643</v>
      </c>
      <c r="B11" s="19" t="s">
        <v>12</v>
      </c>
      <c r="C11" s="20" t="n">
        <v>517.8</v>
      </c>
      <c r="D11" s="20"/>
      <c r="E11" s="20" t="n">
        <v>1794797.08</v>
      </c>
      <c r="F11" s="3" t="s">
        <v>13</v>
      </c>
      <c r="G11" s="16"/>
    </row>
    <row r="12" s="17" customFormat="true" ht="15" hidden="false" customHeight="true" outlineLevel="0" collapsed="false">
      <c r="A12" s="18" t="n">
        <v>42643</v>
      </c>
      <c r="B12" s="19" t="s">
        <v>12</v>
      </c>
      <c r="C12" s="20" t="n">
        <v>3236.26</v>
      </c>
      <c r="D12" s="20"/>
      <c r="E12" s="20" t="n">
        <v>1795314.88</v>
      </c>
      <c r="F12" s="3" t="s">
        <v>13</v>
      </c>
      <c r="G12" s="16"/>
    </row>
    <row r="13" s="17" customFormat="true" ht="15" hidden="false" customHeight="true" outlineLevel="0" collapsed="false">
      <c r="A13" s="18" t="n">
        <v>42643</v>
      </c>
      <c r="B13" s="21" t="s">
        <v>14</v>
      </c>
      <c r="C13" s="22" t="n">
        <v>885.86</v>
      </c>
      <c r="D13" s="22"/>
      <c r="E13" s="20" t="n">
        <v>1798551.14</v>
      </c>
      <c r="F13" s="3" t="s">
        <v>15</v>
      </c>
      <c r="G13" s="16" t="s">
        <v>16</v>
      </c>
      <c r="H13" s="17" t="s">
        <v>17</v>
      </c>
    </row>
    <row r="14" s="17" customFormat="true" ht="15" hidden="false" customHeight="true" outlineLevel="0" collapsed="false">
      <c r="A14" s="18" t="n">
        <v>42643</v>
      </c>
      <c r="B14" s="21" t="s">
        <v>18</v>
      </c>
      <c r="C14" s="22" t="n">
        <v>864.47</v>
      </c>
      <c r="D14" s="22"/>
      <c r="E14" s="20" t="n">
        <v>1799437</v>
      </c>
      <c r="F14" s="3" t="s">
        <v>15</v>
      </c>
      <c r="G14" s="16" t="s">
        <v>19</v>
      </c>
      <c r="H14" s="17" t="s">
        <v>17</v>
      </c>
    </row>
    <row r="15" s="17" customFormat="true" ht="15" hidden="false" customHeight="true" outlineLevel="0" collapsed="false">
      <c r="A15" s="18" t="n">
        <v>42643</v>
      </c>
      <c r="B15" s="21" t="s">
        <v>20</v>
      </c>
      <c r="C15" s="22" t="n">
        <v>974.88</v>
      </c>
      <c r="D15" s="22"/>
      <c r="E15" s="20" t="n">
        <v>1800301.47</v>
      </c>
      <c r="F15" s="3" t="s">
        <v>15</v>
      </c>
      <c r="G15" s="16" t="s">
        <v>21</v>
      </c>
      <c r="H15" s="17" t="s">
        <v>17</v>
      </c>
    </row>
    <row r="16" s="17" customFormat="true" ht="15" hidden="false" customHeight="true" outlineLevel="0" collapsed="false">
      <c r="A16" s="18" t="n">
        <v>42643</v>
      </c>
      <c r="B16" s="21" t="s">
        <v>22</v>
      </c>
      <c r="C16" s="22" t="n">
        <v>1834.47</v>
      </c>
      <c r="D16" s="22"/>
      <c r="E16" s="20" t="n">
        <v>1801276.35</v>
      </c>
      <c r="F16" s="3" t="s">
        <v>15</v>
      </c>
      <c r="G16" s="16" t="s">
        <v>23</v>
      </c>
      <c r="H16" s="17" t="s">
        <v>17</v>
      </c>
    </row>
    <row r="17" s="17" customFormat="true" ht="15" hidden="false" customHeight="true" outlineLevel="0" collapsed="false">
      <c r="A17" s="18" t="n">
        <v>42643</v>
      </c>
      <c r="B17" s="21" t="s">
        <v>24</v>
      </c>
      <c r="C17" s="22" t="n">
        <v>961.48</v>
      </c>
      <c r="D17" s="22"/>
      <c r="E17" s="20" t="n">
        <v>1803110.82</v>
      </c>
      <c r="F17" s="3" t="s">
        <v>15</v>
      </c>
      <c r="G17" s="16" t="s">
        <v>25</v>
      </c>
      <c r="H17" s="17" t="s">
        <v>17</v>
      </c>
    </row>
    <row r="18" s="17" customFormat="true" ht="15" hidden="false" customHeight="true" outlineLevel="0" collapsed="false">
      <c r="A18" s="18" t="n">
        <v>42643</v>
      </c>
      <c r="B18" s="21" t="s">
        <v>26</v>
      </c>
      <c r="C18" s="22" t="n">
        <v>909.79</v>
      </c>
      <c r="D18" s="22"/>
      <c r="E18" s="20" t="n">
        <v>1804072.3</v>
      </c>
      <c r="F18" s="3" t="s">
        <v>15</v>
      </c>
      <c r="G18" s="16" t="s">
        <v>27</v>
      </c>
      <c r="H18" s="17" t="s">
        <v>17</v>
      </c>
    </row>
    <row r="19" s="17" customFormat="true" ht="15" hidden="false" customHeight="true" outlineLevel="0" collapsed="false">
      <c r="A19" s="18" t="n">
        <v>42643</v>
      </c>
      <c r="B19" s="21" t="s">
        <v>28</v>
      </c>
      <c r="C19" s="22" t="n">
        <v>923.31</v>
      </c>
      <c r="D19" s="22"/>
      <c r="E19" s="20" t="n">
        <v>1804982.09</v>
      </c>
      <c r="F19" s="3" t="s">
        <v>15</v>
      </c>
      <c r="G19" s="16" t="s">
        <v>29</v>
      </c>
      <c r="H19" s="17" t="s">
        <v>17</v>
      </c>
    </row>
    <row r="20" s="17" customFormat="true" ht="15" hidden="false" customHeight="true" outlineLevel="0" collapsed="false">
      <c r="A20" s="18" t="n">
        <v>42643</v>
      </c>
      <c r="B20" s="21" t="s">
        <v>30</v>
      </c>
      <c r="C20" s="22" t="n">
        <v>2067.61</v>
      </c>
      <c r="D20" s="22"/>
      <c r="E20" s="20" t="n">
        <v>1805905.4</v>
      </c>
      <c r="F20" s="3" t="s">
        <v>15</v>
      </c>
      <c r="G20" s="16" t="s">
        <v>31</v>
      </c>
      <c r="H20" s="17" t="s">
        <v>17</v>
      </c>
    </row>
    <row r="21" s="17" customFormat="true" ht="15" hidden="false" customHeight="true" outlineLevel="0" collapsed="false">
      <c r="A21" s="18" t="n">
        <v>42643</v>
      </c>
      <c r="B21" s="21" t="s">
        <v>32</v>
      </c>
      <c r="C21" s="22" t="n">
        <v>2160.51</v>
      </c>
      <c r="D21" s="22"/>
      <c r="E21" s="20" t="n">
        <v>1807973.01</v>
      </c>
      <c r="F21" s="3" t="s">
        <v>15</v>
      </c>
      <c r="G21" s="16" t="s">
        <v>33</v>
      </c>
      <c r="H21" s="17" t="s">
        <v>17</v>
      </c>
    </row>
    <row r="22" s="17" customFormat="true" ht="15" hidden="false" customHeight="true" outlineLevel="0" collapsed="false">
      <c r="A22" s="18" t="n">
        <v>42643</v>
      </c>
      <c r="B22" s="21" t="s">
        <v>34</v>
      </c>
      <c r="C22" s="22" t="n">
        <v>1800.74</v>
      </c>
      <c r="D22" s="22"/>
      <c r="E22" s="20" t="n">
        <v>1810133.52</v>
      </c>
      <c r="F22" s="3" t="s">
        <v>35</v>
      </c>
      <c r="G22" s="16" t="s">
        <v>36</v>
      </c>
      <c r="H22" s="17" t="s">
        <v>37</v>
      </c>
    </row>
    <row r="23" s="17" customFormat="true" ht="15" hidden="false" customHeight="true" outlineLevel="0" collapsed="false">
      <c r="A23" s="18" t="n">
        <v>42643</v>
      </c>
      <c r="B23" s="23" t="s">
        <v>38</v>
      </c>
      <c r="C23" s="24" t="n">
        <v>27998</v>
      </c>
      <c r="D23" s="22"/>
      <c r="E23" s="20" t="n">
        <v>1811934.26</v>
      </c>
      <c r="F23" s="3" t="s">
        <v>39</v>
      </c>
      <c r="G23" s="16"/>
    </row>
    <row r="24" s="17" customFormat="true" ht="15" hidden="false" customHeight="true" outlineLevel="0" collapsed="false">
      <c r="A24" s="18" t="n">
        <v>42643</v>
      </c>
      <c r="B24" s="19" t="s">
        <v>40</v>
      </c>
      <c r="C24" s="20" t="n">
        <v>8294</v>
      </c>
      <c r="D24" s="20"/>
      <c r="E24" s="20" t="n">
        <v>1839932.26</v>
      </c>
      <c r="F24" s="3"/>
      <c r="G24" s="16"/>
    </row>
    <row r="25" s="17" customFormat="true" ht="15" hidden="false" customHeight="true" outlineLevel="0" collapsed="false">
      <c r="A25" s="18" t="n">
        <v>42643</v>
      </c>
      <c r="B25" s="19" t="s">
        <v>41</v>
      </c>
      <c r="C25" s="20"/>
      <c r="D25" s="20" t="n">
        <v>17032.73</v>
      </c>
      <c r="E25" s="20" t="n">
        <v>1848226.26</v>
      </c>
      <c r="F25" s="3"/>
      <c r="G25" s="16"/>
    </row>
    <row r="26" s="17" customFormat="true" ht="15" hidden="false" customHeight="true" outlineLevel="0" collapsed="false">
      <c r="A26" s="18" t="n">
        <v>42643</v>
      </c>
      <c r="B26" s="19" t="s">
        <v>42</v>
      </c>
      <c r="C26" s="20"/>
      <c r="D26" s="20" t="n">
        <v>560000</v>
      </c>
      <c r="E26" s="20" t="n">
        <v>1831193.53</v>
      </c>
      <c r="F26" s="3"/>
      <c r="G26" s="16"/>
    </row>
    <row r="27" s="17" customFormat="true" ht="15" hidden="false" customHeight="true" outlineLevel="0" collapsed="false">
      <c r="A27" s="18" t="n">
        <v>42643</v>
      </c>
      <c r="B27" s="19" t="s">
        <v>43</v>
      </c>
      <c r="C27" s="20"/>
      <c r="D27" s="20" t="n">
        <v>115092.21</v>
      </c>
      <c r="E27" s="20" t="n">
        <v>1271193.53</v>
      </c>
      <c r="F27" s="3" t="s">
        <v>44</v>
      </c>
      <c r="G27" s="16"/>
    </row>
    <row r="28" s="17" customFormat="true" ht="15" hidden="false" customHeight="true" outlineLevel="0" collapsed="false">
      <c r="A28" s="18" t="n">
        <v>42643</v>
      </c>
      <c r="B28" s="19" t="s">
        <v>45</v>
      </c>
      <c r="C28" s="20" t="n">
        <v>6487.32</v>
      </c>
      <c r="D28" s="20"/>
      <c r="E28" s="20" t="n">
        <v>1156101.32</v>
      </c>
      <c r="F28" s="3"/>
      <c r="G28" s="16"/>
    </row>
    <row r="29" s="17" customFormat="true" ht="15" hidden="false" customHeight="true" outlineLevel="0" collapsed="false">
      <c r="A29" s="18" t="n">
        <v>42643</v>
      </c>
      <c r="B29" s="19" t="s">
        <v>46</v>
      </c>
      <c r="C29" s="20" t="n">
        <v>4605.58</v>
      </c>
      <c r="D29" s="20"/>
      <c r="E29" s="20" t="n">
        <v>1162588.64</v>
      </c>
      <c r="F29" s="3"/>
      <c r="G29" s="16"/>
    </row>
    <row r="30" s="17" customFormat="true" ht="15" hidden="false" customHeight="true" outlineLevel="0" collapsed="false">
      <c r="A30" s="18" t="n">
        <v>42643</v>
      </c>
      <c r="B30" s="19" t="s">
        <v>47</v>
      </c>
      <c r="C30" s="20" t="n">
        <v>561.44</v>
      </c>
      <c r="D30" s="20"/>
      <c r="E30" s="20" t="n">
        <v>1167194.22</v>
      </c>
      <c r="F30" s="3"/>
      <c r="G30" s="16"/>
    </row>
    <row r="31" s="17" customFormat="true" ht="15" hidden="false" customHeight="true" outlineLevel="0" collapsed="false">
      <c r="A31" s="18" t="n">
        <v>42643</v>
      </c>
      <c r="B31" s="19" t="s">
        <v>48</v>
      </c>
      <c r="C31" s="20" t="n">
        <v>1423.74</v>
      </c>
      <c r="D31" s="20"/>
      <c r="E31" s="20" t="n">
        <v>1167755.66</v>
      </c>
      <c r="F31" s="3"/>
      <c r="G31" s="16"/>
    </row>
    <row r="32" s="17" customFormat="true" ht="15" hidden="false" customHeight="true" outlineLevel="0" collapsed="false">
      <c r="A32" s="18" t="n">
        <v>42643</v>
      </c>
      <c r="B32" s="19" t="s">
        <v>49</v>
      </c>
      <c r="C32" s="20" t="n">
        <v>289912.3</v>
      </c>
      <c r="D32" s="20"/>
      <c r="E32" s="20" t="n">
        <v>1169179.4</v>
      </c>
      <c r="F32" s="3"/>
      <c r="G32" s="16"/>
    </row>
    <row r="33" s="17" customFormat="true" ht="15" hidden="false" customHeight="true" outlineLevel="0" collapsed="false">
      <c r="A33" s="18" t="n">
        <v>42643</v>
      </c>
      <c r="B33" s="19" t="s">
        <v>49</v>
      </c>
      <c r="C33" s="20" t="n">
        <v>249469.71</v>
      </c>
      <c r="D33" s="20"/>
      <c r="E33" s="20" t="n">
        <v>1459091.7</v>
      </c>
      <c r="F33" s="3"/>
      <c r="G33" s="16"/>
    </row>
    <row r="34" s="17" customFormat="true" ht="15" hidden="false" customHeight="true" outlineLevel="0" collapsed="false">
      <c r="A34" s="18" t="n">
        <v>42643</v>
      </c>
      <c r="B34" s="25" t="s">
        <v>50</v>
      </c>
      <c r="C34" s="20"/>
      <c r="D34" s="20" t="n">
        <v>1515</v>
      </c>
      <c r="E34" s="20" t="n">
        <v>1708561.41</v>
      </c>
      <c r="F34" s="3"/>
      <c r="G34" s="16" t="s">
        <v>51</v>
      </c>
      <c r="H34" s="17" t="s">
        <v>52</v>
      </c>
    </row>
    <row r="35" s="17" customFormat="true" ht="15" hidden="false" customHeight="true" outlineLevel="0" collapsed="false">
      <c r="A35" s="18" t="n">
        <v>42643</v>
      </c>
      <c r="B35" s="25" t="s">
        <v>53</v>
      </c>
      <c r="C35" s="20" t="n">
        <v>50000</v>
      </c>
      <c r="D35" s="20"/>
      <c r="E35" s="20" t="n">
        <v>1707046.41</v>
      </c>
      <c r="F35" s="3"/>
      <c r="G35" s="16"/>
    </row>
    <row r="36" s="17" customFormat="true" ht="15" hidden="false" customHeight="true" outlineLevel="0" collapsed="false">
      <c r="A36" s="18" t="n">
        <v>42643</v>
      </c>
      <c r="B36" s="25" t="s">
        <v>54</v>
      </c>
      <c r="C36" s="26"/>
      <c r="D36" s="26" t="n">
        <v>22</v>
      </c>
      <c r="E36" s="26" t="n">
        <v>1757046.41</v>
      </c>
      <c r="F36" s="3"/>
      <c r="G36" s="16"/>
    </row>
    <row r="37" s="17" customFormat="true" ht="15" hidden="false" customHeight="true" outlineLevel="0" collapsed="false">
      <c r="A37" s="18" t="n">
        <v>42643</v>
      </c>
      <c r="B37" s="25" t="s">
        <v>54</v>
      </c>
      <c r="C37" s="26"/>
      <c r="D37" s="26" t="n">
        <v>298</v>
      </c>
      <c r="E37" s="26" t="n">
        <v>1757024.41</v>
      </c>
      <c r="F37" s="3"/>
      <c r="G37" s="16"/>
    </row>
    <row r="38" s="17" customFormat="true" ht="15" hidden="false" customHeight="true" outlineLevel="0" collapsed="false">
      <c r="A38" s="18" t="n">
        <v>42643</v>
      </c>
      <c r="B38" s="25" t="s">
        <v>54</v>
      </c>
      <c r="C38" s="26"/>
      <c r="D38" s="26" t="n">
        <v>211</v>
      </c>
      <c r="E38" s="26" t="n">
        <v>1756726.41</v>
      </c>
      <c r="F38" s="3"/>
      <c r="G38" s="16"/>
    </row>
    <row r="39" s="17" customFormat="true" ht="15" hidden="false" customHeight="true" outlineLevel="0" collapsed="false">
      <c r="A39" s="18" t="n">
        <v>42643</v>
      </c>
      <c r="B39" s="25" t="s">
        <v>54</v>
      </c>
      <c r="C39" s="26"/>
      <c r="D39" s="26" t="n">
        <v>2100</v>
      </c>
      <c r="E39" s="26" t="n">
        <v>1756515.41</v>
      </c>
      <c r="F39" s="3" t="s">
        <v>55</v>
      </c>
      <c r="G39" s="16"/>
    </row>
    <row r="40" s="17" customFormat="true" ht="15" hidden="false" customHeight="true" outlineLevel="0" collapsed="false">
      <c r="A40" s="18" t="n">
        <v>42643</v>
      </c>
      <c r="B40" s="25" t="s">
        <v>54</v>
      </c>
      <c r="C40" s="26"/>
      <c r="D40" s="26" t="n">
        <v>1372</v>
      </c>
      <c r="E40" s="26" t="n">
        <v>1754415.41</v>
      </c>
      <c r="F40" s="3" t="s">
        <v>56</v>
      </c>
      <c r="G40" s="16"/>
    </row>
    <row r="41" s="17" customFormat="true" ht="15" hidden="false" customHeight="true" outlineLevel="0" collapsed="false">
      <c r="A41" s="18" t="n">
        <v>42643</v>
      </c>
      <c r="B41" s="25" t="s">
        <v>54</v>
      </c>
      <c r="C41" s="26"/>
      <c r="D41" s="26" t="n">
        <v>4552</v>
      </c>
      <c r="E41" s="26" t="n">
        <v>1753043.41</v>
      </c>
      <c r="F41" s="3" t="s">
        <v>57</v>
      </c>
      <c r="G41" s="16"/>
    </row>
    <row r="42" s="17" customFormat="true" ht="15" hidden="false" customHeight="true" outlineLevel="0" collapsed="false">
      <c r="A42" s="18" t="n">
        <v>42643</v>
      </c>
      <c r="B42" s="25" t="s">
        <v>54</v>
      </c>
      <c r="C42" s="26"/>
      <c r="D42" s="26" t="n">
        <v>542</v>
      </c>
      <c r="E42" s="26" t="n">
        <v>1748491.41</v>
      </c>
      <c r="F42" s="3" t="s">
        <v>58</v>
      </c>
      <c r="G42" s="16"/>
    </row>
    <row r="43" s="17" customFormat="true" ht="15" hidden="false" customHeight="true" outlineLevel="0" collapsed="false">
      <c r="A43" s="18" t="n">
        <v>42643</v>
      </c>
      <c r="B43" s="25" t="s">
        <v>59</v>
      </c>
      <c r="C43" s="20"/>
      <c r="D43" s="20" t="n">
        <v>25000</v>
      </c>
      <c r="E43" s="20" t="n">
        <v>1747949.41</v>
      </c>
      <c r="F43" s="3" t="s">
        <v>60</v>
      </c>
      <c r="G43" s="16" t="s">
        <v>61</v>
      </c>
    </row>
    <row r="44" s="17" customFormat="true" ht="15" hidden="false" customHeight="true" outlineLevel="0" collapsed="false">
      <c r="A44" s="18" t="n">
        <v>42643</v>
      </c>
      <c r="B44" s="25" t="s">
        <v>62</v>
      </c>
      <c r="C44" s="20" t="n">
        <v>4060</v>
      </c>
      <c r="D44" s="20"/>
      <c r="E44" s="20" t="n">
        <v>1722949.41</v>
      </c>
      <c r="F44" s="3"/>
      <c r="G44" s="16"/>
    </row>
    <row r="45" s="17" customFormat="true" ht="15" hidden="false" customHeight="true" outlineLevel="0" collapsed="false">
      <c r="A45" s="18" t="n">
        <v>42643</v>
      </c>
      <c r="B45" s="25" t="s">
        <v>63</v>
      </c>
      <c r="C45" s="20" t="n">
        <v>2114.03</v>
      </c>
      <c r="D45" s="20"/>
      <c r="E45" s="20" t="n">
        <v>1727009.41</v>
      </c>
      <c r="F45" s="3"/>
      <c r="G45" s="16"/>
    </row>
    <row r="46" s="17" customFormat="true" ht="15" hidden="false" customHeight="true" outlineLevel="0" collapsed="false">
      <c r="A46" s="18" t="n">
        <v>42643</v>
      </c>
      <c r="B46" s="25" t="s">
        <v>64</v>
      </c>
      <c r="C46" s="20"/>
      <c r="D46" s="20" t="n">
        <v>69751.96</v>
      </c>
      <c r="E46" s="20" t="n">
        <v>1729123.44</v>
      </c>
      <c r="F46" s="3"/>
      <c r="G46" s="16"/>
    </row>
    <row r="47" s="17" customFormat="true" ht="15" hidden="false" customHeight="true" outlineLevel="0" collapsed="false">
      <c r="A47" s="18" t="n">
        <v>42643</v>
      </c>
      <c r="B47" s="25" t="s">
        <v>65</v>
      </c>
      <c r="C47" s="20" t="n">
        <v>1300000</v>
      </c>
      <c r="D47" s="20"/>
      <c r="E47" s="20" t="n">
        <v>1659371.48</v>
      </c>
      <c r="F47" s="3"/>
      <c r="G47" s="16"/>
    </row>
    <row r="48" s="17" customFormat="true" ht="15" hidden="false" customHeight="true" outlineLevel="0" collapsed="false">
      <c r="A48" s="18" t="n">
        <v>42643</v>
      </c>
      <c r="B48" s="25" t="s">
        <v>66</v>
      </c>
      <c r="C48" s="20"/>
      <c r="D48" s="20" t="n">
        <v>1659</v>
      </c>
      <c r="E48" s="20" t="n">
        <v>2959371.48</v>
      </c>
      <c r="F48" s="3" t="s">
        <v>67</v>
      </c>
      <c r="G48" s="16" t="s">
        <v>51</v>
      </c>
      <c r="H48" s="17" t="s">
        <v>68</v>
      </c>
    </row>
    <row r="49" s="17" customFormat="true" ht="15" hidden="false" customHeight="true" outlineLevel="0" collapsed="false">
      <c r="A49" s="18" t="n">
        <v>42643</v>
      </c>
      <c r="B49" s="25" t="s">
        <v>69</v>
      </c>
      <c r="C49" s="20"/>
      <c r="D49" s="20" t="n">
        <v>1700</v>
      </c>
      <c r="E49" s="20" t="n">
        <v>2957712.48</v>
      </c>
      <c r="F49" s="3" t="s">
        <v>70</v>
      </c>
      <c r="G49" s="16" t="s">
        <v>51</v>
      </c>
    </row>
    <row r="50" s="17" customFormat="true" ht="15" hidden="false" customHeight="true" outlineLevel="0" collapsed="false">
      <c r="A50" s="18" t="n">
        <v>42643</v>
      </c>
      <c r="B50" s="25" t="s">
        <v>71</v>
      </c>
      <c r="C50" s="20"/>
      <c r="D50" s="20" t="n">
        <v>130400</v>
      </c>
      <c r="E50" s="20" t="n">
        <v>2956012.48</v>
      </c>
      <c r="F50" s="3" t="s">
        <v>72</v>
      </c>
      <c r="G50" s="16" t="s">
        <v>73</v>
      </c>
    </row>
    <row r="51" s="17" customFormat="true" ht="15" hidden="false" customHeight="true" outlineLevel="0" collapsed="false">
      <c r="A51" s="18" t="n">
        <v>42643</v>
      </c>
      <c r="B51" s="25" t="s">
        <v>74</v>
      </c>
      <c r="C51" s="20"/>
      <c r="D51" s="20" t="n">
        <v>210000</v>
      </c>
      <c r="E51" s="20" t="n">
        <v>2825612.48</v>
      </c>
      <c r="F51" s="3" t="s">
        <v>75</v>
      </c>
      <c r="G51" s="16" t="s">
        <v>73</v>
      </c>
    </row>
    <row r="52" s="17" customFormat="true" ht="15" hidden="false" customHeight="true" outlineLevel="0" collapsed="false">
      <c r="A52" s="18" t="n">
        <v>42643</v>
      </c>
      <c r="B52" s="25" t="s">
        <v>76</v>
      </c>
      <c r="C52" s="20"/>
      <c r="D52" s="20" t="n">
        <v>5995</v>
      </c>
      <c r="E52" s="20" t="n">
        <v>2615612.48</v>
      </c>
      <c r="F52" s="3" t="s">
        <v>77</v>
      </c>
      <c r="G52" s="16"/>
    </row>
    <row r="53" s="17" customFormat="true" ht="15" hidden="false" customHeight="true" outlineLevel="0" collapsed="false">
      <c r="A53" s="18" t="n">
        <v>42643</v>
      </c>
      <c r="B53" s="25" t="s">
        <v>78</v>
      </c>
      <c r="C53" s="20"/>
      <c r="D53" s="20" t="n">
        <v>10607.5</v>
      </c>
      <c r="E53" s="20" t="n">
        <v>2609617.48</v>
      </c>
      <c r="F53" s="3" t="s">
        <v>79</v>
      </c>
      <c r="G53" s="16"/>
    </row>
    <row r="54" s="17" customFormat="true" ht="15" hidden="false" customHeight="true" outlineLevel="0" collapsed="false">
      <c r="A54" s="18" t="n">
        <v>42643</v>
      </c>
      <c r="B54" s="25" t="s">
        <v>80</v>
      </c>
      <c r="C54" s="20" t="n">
        <v>37029.76</v>
      </c>
      <c r="D54" s="20"/>
      <c r="E54" s="20" t="n">
        <v>2599009.98</v>
      </c>
      <c r="F54" s="3"/>
      <c r="G54" s="16"/>
    </row>
    <row r="55" s="17" customFormat="true" ht="15" hidden="false" customHeight="true" outlineLevel="0" collapsed="false">
      <c r="A55" s="18" t="n">
        <v>42643</v>
      </c>
      <c r="B55" s="25" t="s">
        <v>81</v>
      </c>
      <c r="C55" s="26"/>
      <c r="D55" s="26" t="n">
        <v>11000</v>
      </c>
      <c r="E55" s="26" t="n">
        <v>2636039.74</v>
      </c>
      <c r="F55" s="3" t="s">
        <v>82</v>
      </c>
      <c r="G55" s="16"/>
    </row>
    <row r="56" s="17" customFormat="true" ht="15" hidden="false" customHeight="true" outlineLevel="0" collapsed="false">
      <c r="A56" s="18" t="n">
        <v>42643</v>
      </c>
      <c r="B56" s="25" t="s">
        <v>83</v>
      </c>
      <c r="C56" s="20"/>
      <c r="D56" s="27" t="n">
        <v>350000</v>
      </c>
      <c r="E56" s="20" t="n">
        <v>2625039.74</v>
      </c>
      <c r="F56" s="3" t="s">
        <v>84</v>
      </c>
      <c r="G56" s="16"/>
    </row>
    <row r="57" s="17" customFormat="true" ht="15" hidden="false" customHeight="true" outlineLevel="0" collapsed="false">
      <c r="A57" s="18" t="n">
        <v>42643</v>
      </c>
      <c r="B57" s="28" t="s">
        <v>85</v>
      </c>
      <c r="C57" s="29"/>
      <c r="D57" s="29" t="n">
        <v>1334.44</v>
      </c>
      <c r="E57" s="29" t="n">
        <v>2275039.74</v>
      </c>
      <c r="F57" s="3"/>
      <c r="G57" s="16"/>
    </row>
    <row r="58" s="17" customFormat="true" ht="15" hidden="false" customHeight="true" outlineLevel="0" collapsed="false">
      <c r="A58" s="18" t="n">
        <v>42643</v>
      </c>
      <c r="B58" s="30" t="s">
        <v>86</v>
      </c>
      <c r="C58" s="31" t="n">
        <v>24.99</v>
      </c>
      <c r="D58" s="31"/>
      <c r="E58" s="29" t="n">
        <v>2273705.3</v>
      </c>
      <c r="F58" s="3" t="s">
        <v>87</v>
      </c>
      <c r="G58" s="16"/>
    </row>
    <row r="59" s="17" customFormat="true" ht="15" hidden="false" customHeight="true" outlineLevel="0" collapsed="false">
      <c r="A59" s="18" t="n">
        <v>42643</v>
      </c>
      <c r="B59" s="30" t="s">
        <v>88</v>
      </c>
      <c r="C59" s="31" t="n">
        <v>156.17</v>
      </c>
      <c r="D59" s="31"/>
      <c r="E59" s="29" t="n">
        <v>2273730.29</v>
      </c>
      <c r="F59" s="3" t="s">
        <v>87</v>
      </c>
      <c r="G59" s="16"/>
    </row>
    <row r="60" s="17" customFormat="true" ht="15" hidden="false" customHeight="true" outlineLevel="0" collapsed="false">
      <c r="A60" s="18" t="n">
        <v>42643</v>
      </c>
      <c r="B60" s="30" t="s">
        <v>89</v>
      </c>
      <c r="C60" s="31"/>
      <c r="D60" s="31" t="n">
        <v>32616.39</v>
      </c>
      <c r="E60" s="29" t="n">
        <v>2273886.46</v>
      </c>
      <c r="F60" s="3"/>
      <c r="G60" s="16"/>
    </row>
    <row r="61" s="17" customFormat="true" ht="15" hidden="false" customHeight="true" outlineLevel="0" collapsed="false">
      <c r="A61" s="18" t="n">
        <v>42643</v>
      </c>
      <c r="B61" s="30" t="s">
        <v>90</v>
      </c>
      <c r="C61" s="31" t="n">
        <v>54.85</v>
      </c>
      <c r="D61" s="31"/>
      <c r="E61" s="29" t="n">
        <v>2241270.07</v>
      </c>
      <c r="F61" s="3" t="s">
        <v>87</v>
      </c>
      <c r="G61" s="16"/>
    </row>
    <row r="62" s="17" customFormat="true" ht="15" hidden="false" customHeight="true" outlineLevel="0" collapsed="false">
      <c r="A62" s="18" t="n">
        <v>42643</v>
      </c>
      <c r="B62" s="30" t="s">
        <v>91</v>
      </c>
      <c r="C62" s="31" t="n">
        <v>342.82</v>
      </c>
      <c r="D62" s="31"/>
      <c r="E62" s="29" t="n">
        <v>2241324.92</v>
      </c>
      <c r="F62" s="3" t="s">
        <v>87</v>
      </c>
      <c r="G62" s="16"/>
    </row>
    <row r="63" s="17" customFormat="true" ht="15" hidden="false" customHeight="true" outlineLevel="0" collapsed="false">
      <c r="A63" s="18" t="n">
        <v>42643</v>
      </c>
      <c r="B63" s="28" t="s">
        <v>92</v>
      </c>
      <c r="C63" s="29"/>
      <c r="D63" s="29" t="n">
        <v>13993.7</v>
      </c>
      <c r="E63" s="29" t="n">
        <v>2241667.74</v>
      </c>
      <c r="F63" s="3"/>
      <c r="G63" s="16"/>
    </row>
    <row r="64" s="17" customFormat="true" ht="15" hidden="false" customHeight="true" outlineLevel="0" collapsed="false">
      <c r="A64" s="18" t="n">
        <v>42643</v>
      </c>
      <c r="B64" s="28" t="s">
        <v>93</v>
      </c>
      <c r="C64" s="29" t="n">
        <v>30446.83</v>
      </c>
      <c r="D64" s="29"/>
      <c r="E64" s="29" t="n">
        <v>2227674.04</v>
      </c>
      <c r="F64" s="3" t="s">
        <v>94</v>
      </c>
      <c r="G64" s="16"/>
    </row>
    <row r="65" s="17" customFormat="true" ht="15" hidden="false" customHeight="true" outlineLevel="0" collapsed="false">
      <c r="A65" s="18" t="n">
        <v>42643</v>
      </c>
      <c r="B65" s="28" t="s">
        <v>95</v>
      </c>
      <c r="C65" s="29"/>
      <c r="D65" s="29" t="n">
        <v>21531.92</v>
      </c>
      <c r="E65" s="29" t="n">
        <v>2258120.87</v>
      </c>
      <c r="F65" s="3"/>
      <c r="G65" s="16" t="s">
        <v>96</v>
      </c>
    </row>
    <row r="66" s="17" customFormat="true" ht="15" hidden="false" customHeight="true" outlineLevel="0" collapsed="false">
      <c r="A66" s="18" t="n">
        <v>42642</v>
      </c>
      <c r="B66" s="28" t="s">
        <v>97</v>
      </c>
      <c r="C66" s="29"/>
      <c r="D66" s="29" t="n">
        <v>201200.03</v>
      </c>
      <c r="E66" s="29" t="n">
        <v>2236588.95</v>
      </c>
      <c r="F66" s="3" t="s">
        <v>98</v>
      </c>
      <c r="G66" s="16"/>
    </row>
    <row r="67" s="17" customFormat="true" ht="15" hidden="false" customHeight="true" outlineLevel="0" collapsed="false">
      <c r="A67" s="32" t="n">
        <v>42642</v>
      </c>
      <c r="B67" s="28" t="s">
        <v>99</v>
      </c>
      <c r="C67" s="29" t="n">
        <v>5000</v>
      </c>
      <c r="D67" s="29"/>
      <c r="E67" s="29" t="n">
        <v>2035388.92</v>
      </c>
      <c r="F67" s="33" t="s">
        <v>100</v>
      </c>
      <c r="G67" s="16"/>
    </row>
    <row r="68" s="17" customFormat="true" ht="15" hidden="false" customHeight="true" outlineLevel="0" collapsed="false">
      <c r="A68" s="32" t="n">
        <v>42642</v>
      </c>
      <c r="B68" s="28" t="s">
        <v>101</v>
      </c>
      <c r="C68" s="29"/>
      <c r="D68" s="29" t="n">
        <v>102000</v>
      </c>
      <c r="E68" s="29" t="n">
        <v>2040388.92</v>
      </c>
      <c r="F68" s="3" t="s">
        <v>102</v>
      </c>
      <c r="G68" s="16" t="s">
        <v>103</v>
      </c>
    </row>
    <row r="69" s="17" customFormat="true" ht="15" hidden="false" customHeight="true" outlineLevel="0" collapsed="false">
      <c r="A69" s="32" t="n">
        <v>42642</v>
      </c>
      <c r="B69" s="28" t="s">
        <v>104</v>
      </c>
      <c r="C69" s="29" t="n">
        <v>2900</v>
      </c>
      <c r="D69" s="29"/>
      <c r="E69" s="29" t="n">
        <v>1938388.92</v>
      </c>
      <c r="F69" s="3"/>
      <c r="G69" s="16"/>
    </row>
    <row r="70" s="17" customFormat="true" ht="15" hidden="false" customHeight="true" outlineLevel="0" collapsed="false">
      <c r="A70" s="32" t="n">
        <v>42642</v>
      </c>
      <c r="B70" s="28" t="s">
        <v>105</v>
      </c>
      <c r="C70" s="29"/>
      <c r="D70" s="29" t="n">
        <v>1557.97</v>
      </c>
      <c r="E70" s="29" t="n">
        <v>1941288.92</v>
      </c>
      <c r="F70" s="3"/>
      <c r="G70" s="16"/>
    </row>
    <row r="71" s="17" customFormat="true" ht="15" hidden="false" customHeight="true" outlineLevel="0" collapsed="false">
      <c r="A71" s="32" t="n">
        <v>42642</v>
      </c>
      <c r="B71" s="28" t="s">
        <v>106</v>
      </c>
      <c r="C71" s="29" t="n">
        <v>2360.6</v>
      </c>
      <c r="D71" s="29"/>
      <c r="E71" s="29" t="n">
        <v>1939730.95</v>
      </c>
      <c r="F71" s="3"/>
      <c r="G71" s="16"/>
    </row>
    <row r="72" s="17" customFormat="true" ht="15" hidden="false" customHeight="true" outlineLevel="0" collapsed="false">
      <c r="A72" s="32" t="n">
        <v>42642</v>
      </c>
      <c r="B72" s="28" t="s">
        <v>107</v>
      </c>
      <c r="C72" s="29" t="n">
        <v>9328.4</v>
      </c>
      <c r="D72" s="29"/>
      <c r="E72" s="29" t="n">
        <v>1942091.55</v>
      </c>
      <c r="F72" s="3"/>
      <c r="G72" s="16"/>
    </row>
    <row r="73" s="17" customFormat="true" ht="15" hidden="false" customHeight="true" outlineLevel="0" collapsed="false">
      <c r="A73" s="32" t="n">
        <v>42642</v>
      </c>
      <c r="B73" s="28" t="s">
        <v>108</v>
      </c>
      <c r="C73" s="29" t="n">
        <v>14560.06</v>
      </c>
      <c r="D73" s="29"/>
      <c r="E73" s="29" t="n">
        <v>1951419.95</v>
      </c>
      <c r="F73" s="3"/>
      <c r="G73" s="16"/>
    </row>
    <row r="74" s="17" customFormat="true" ht="15" hidden="false" customHeight="true" outlineLevel="0" collapsed="false">
      <c r="A74" s="32" t="n">
        <v>42642</v>
      </c>
      <c r="B74" s="28" t="s">
        <v>108</v>
      </c>
      <c r="C74" s="29" t="n">
        <v>289458.87</v>
      </c>
      <c r="D74" s="29"/>
      <c r="E74" s="29" t="n">
        <v>1965980.01</v>
      </c>
      <c r="F74" s="3"/>
      <c r="G74" s="16"/>
    </row>
    <row r="75" s="17" customFormat="true" ht="15" hidden="false" customHeight="true" outlineLevel="0" collapsed="false">
      <c r="A75" s="32" t="n">
        <v>42642</v>
      </c>
      <c r="B75" s="28" t="s">
        <v>109</v>
      </c>
      <c r="C75" s="29"/>
      <c r="D75" s="29" t="n">
        <v>5000</v>
      </c>
      <c r="E75" s="29" t="n">
        <v>2255438.88</v>
      </c>
      <c r="F75" s="3" t="s">
        <v>100</v>
      </c>
      <c r="G75" s="16"/>
    </row>
    <row r="76" s="17" customFormat="true" ht="15" hidden="false" customHeight="true" outlineLevel="0" collapsed="false">
      <c r="A76" s="32" t="n">
        <v>42642</v>
      </c>
      <c r="B76" s="28" t="s">
        <v>110</v>
      </c>
      <c r="C76" s="29" t="n">
        <v>2000</v>
      </c>
      <c r="D76" s="29"/>
      <c r="E76" s="29" t="n">
        <v>2250438.88</v>
      </c>
      <c r="F76" s="3"/>
      <c r="G76" s="16"/>
    </row>
    <row r="77" s="17" customFormat="true" ht="15" hidden="false" customHeight="true" outlineLevel="0" collapsed="false">
      <c r="A77" s="32" t="n">
        <v>42642</v>
      </c>
      <c r="B77" s="28" t="s">
        <v>111</v>
      </c>
      <c r="C77" s="29" t="n">
        <v>210000</v>
      </c>
      <c r="D77" s="29"/>
      <c r="E77" s="29" t="n">
        <v>2252438.88</v>
      </c>
      <c r="F77" s="3"/>
      <c r="G77" s="16"/>
    </row>
    <row r="78" s="17" customFormat="true" ht="15" hidden="false" customHeight="true" outlineLevel="0" collapsed="false">
      <c r="A78" s="32" t="n">
        <v>42642</v>
      </c>
      <c r="B78" s="28" t="s">
        <v>112</v>
      </c>
      <c r="C78" s="29" t="n">
        <v>210000</v>
      </c>
      <c r="D78" s="29"/>
      <c r="E78" s="29" t="n">
        <v>2462438.88</v>
      </c>
      <c r="F78" s="3"/>
      <c r="G78" s="16"/>
    </row>
    <row r="79" s="17" customFormat="true" ht="15" hidden="false" customHeight="true" outlineLevel="0" collapsed="false">
      <c r="A79" s="32" t="n">
        <v>42642</v>
      </c>
      <c r="B79" s="28" t="s">
        <v>113</v>
      </c>
      <c r="C79" s="29" t="n">
        <v>210000</v>
      </c>
      <c r="D79" s="29"/>
      <c r="E79" s="29" t="n">
        <v>2672438.88</v>
      </c>
      <c r="F79" s="3"/>
      <c r="G79" s="16"/>
    </row>
    <row r="80" s="17" customFormat="true" ht="15" hidden="false" customHeight="true" outlineLevel="0" collapsed="false">
      <c r="A80" s="32" t="n">
        <v>42642</v>
      </c>
      <c r="B80" s="28" t="s">
        <v>114</v>
      </c>
      <c r="C80" s="29" t="n">
        <v>210000</v>
      </c>
      <c r="D80" s="29"/>
      <c r="E80" s="29" t="n">
        <v>2882438.88</v>
      </c>
      <c r="F80" s="3"/>
      <c r="G80" s="16"/>
    </row>
    <row r="81" s="17" customFormat="true" ht="15" hidden="false" customHeight="true" outlineLevel="0" collapsed="false">
      <c r="A81" s="32" t="n">
        <v>42642</v>
      </c>
      <c r="B81" s="28" t="s">
        <v>115</v>
      </c>
      <c r="C81" s="29" t="n">
        <v>210000</v>
      </c>
      <c r="D81" s="29"/>
      <c r="E81" s="29" t="n">
        <v>3092438.88</v>
      </c>
      <c r="F81" s="3"/>
      <c r="G81" s="16"/>
    </row>
    <row r="82" s="17" customFormat="true" ht="15" hidden="false" customHeight="true" outlineLevel="0" collapsed="false">
      <c r="A82" s="32" t="n">
        <v>42642</v>
      </c>
      <c r="B82" s="28" t="s">
        <v>116</v>
      </c>
      <c r="C82" s="29" t="n">
        <v>210000</v>
      </c>
      <c r="D82" s="29"/>
      <c r="E82" s="29" t="n">
        <v>3302438.88</v>
      </c>
      <c r="F82" s="3"/>
      <c r="G82" s="16"/>
    </row>
    <row r="83" s="17" customFormat="true" ht="15" hidden="false" customHeight="true" outlineLevel="0" collapsed="false">
      <c r="A83" s="32" t="n">
        <v>42642</v>
      </c>
      <c r="B83" s="28" t="s">
        <v>117</v>
      </c>
      <c r="C83" s="29"/>
      <c r="D83" s="29" t="n">
        <v>900000</v>
      </c>
      <c r="E83" s="29" t="n">
        <v>3512438.88</v>
      </c>
      <c r="F83" s="3"/>
      <c r="G83" s="16"/>
    </row>
    <row r="84" s="17" customFormat="true" ht="15" hidden="false" customHeight="true" outlineLevel="0" collapsed="false">
      <c r="A84" s="32" t="n">
        <v>42642</v>
      </c>
      <c r="B84" s="28" t="s">
        <v>118</v>
      </c>
      <c r="C84" s="29"/>
      <c r="D84" s="29" t="n">
        <v>360003.25</v>
      </c>
      <c r="E84" s="29" t="n">
        <v>2612438.88</v>
      </c>
      <c r="F84" s="3" t="s">
        <v>119</v>
      </c>
      <c r="G84" s="16"/>
    </row>
    <row r="85" s="17" customFormat="true" ht="15" hidden="false" customHeight="true" outlineLevel="0" collapsed="false">
      <c r="A85" s="32" t="n">
        <v>42642</v>
      </c>
      <c r="B85" s="28" t="s">
        <v>120</v>
      </c>
      <c r="C85" s="29"/>
      <c r="D85" s="29" t="n">
        <v>949</v>
      </c>
      <c r="E85" s="29" t="n">
        <v>2252435.63</v>
      </c>
      <c r="F85" s="3" t="s">
        <v>121</v>
      </c>
      <c r="G85" s="16"/>
    </row>
    <row r="86" s="17" customFormat="true" ht="15" hidden="false" customHeight="true" outlineLevel="0" collapsed="false">
      <c r="A86" s="32" t="n">
        <v>42642</v>
      </c>
      <c r="B86" s="19" t="s">
        <v>122</v>
      </c>
      <c r="C86" s="19"/>
      <c r="D86" s="20" t="n">
        <v>520600</v>
      </c>
      <c r="E86" s="20" t="n">
        <v>2251486.63</v>
      </c>
      <c r="F86" s="3" t="s">
        <v>123</v>
      </c>
      <c r="G86" s="16" t="s">
        <v>61</v>
      </c>
    </row>
    <row r="87" s="17" customFormat="true" ht="15" hidden="false" customHeight="true" outlineLevel="0" collapsed="false">
      <c r="A87" s="32" t="n">
        <v>42642</v>
      </c>
      <c r="B87" s="19" t="s">
        <v>124</v>
      </c>
      <c r="C87" s="19"/>
      <c r="D87" s="20" t="n">
        <v>215412</v>
      </c>
      <c r="E87" s="20" t="n">
        <v>1730886.63</v>
      </c>
      <c r="F87" s="3" t="s">
        <v>125</v>
      </c>
      <c r="G87" s="16"/>
    </row>
    <row r="88" s="17" customFormat="true" ht="15" hidden="false" customHeight="true" outlineLevel="0" collapsed="false">
      <c r="A88" s="32" t="n">
        <v>42642</v>
      </c>
      <c r="B88" s="19" t="s">
        <v>126</v>
      </c>
      <c r="C88" s="19"/>
      <c r="D88" s="20" t="n">
        <v>99844</v>
      </c>
      <c r="E88" s="20" t="n">
        <v>1515474.63</v>
      </c>
      <c r="F88" s="3" t="s">
        <v>127</v>
      </c>
      <c r="G88" s="16"/>
    </row>
    <row r="89" s="17" customFormat="true" ht="15" hidden="false" customHeight="true" outlineLevel="0" collapsed="false">
      <c r="A89" s="32" t="n">
        <v>42642</v>
      </c>
      <c r="B89" s="19" t="s">
        <v>54</v>
      </c>
      <c r="C89" s="34"/>
      <c r="D89" s="26" t="n">
        <v>2810</v>
      </c>
      <c r="E89" s="26" t="n">
        <v>1415630.63</v>
      </c>
      <c r="F89" s="3" t="s">
        <v>128</v>
      </c>
      <c r="G89" s="16"/>
    </row>
    <row r="90" s="17" customFormat="true" ht="15" hidden="false" customHeight="true" outlineLevel="0" collapsed="false">
      <c r="A90" s="32" t="n">
        <v>42642</v>
      </c>
      <c r="B90" s="30" t="s">
        <v>129</v>
      </c>
      <c r="C90" s="31" t="n">
        <v>24.46</v>
      </c>
      <c r="D90" s="31"/>
      <c r="E90" s="20" t="n">
        <v>1412820.63</v>
      </c>
      <c r="F90" s="3" t="s">
        <v>87</v>
      </c>
      <c r="G90" s="16"/>
    </row>
    <row r="91" s="17" customFormat="true" ht="15" hidden="false" customHeight="true" outlineLevel="0" collapsed="false">
      <c r="A91" s="32" t="n">
        <v>42642</v>
      </c>
      <c r="B91" s="30" t="s">
        <v>130</v>
      </c>
      <c r="C91" s="31" t="n">
        <v>152.88</v>
      </c>
      <c r="D91" s="31"/>
      <c r="E91" s="20" t="n">
        <v>1412845.09</v>
      </c>
      <c r="F91" s="3" t="s">
        <v>87</v>
      </c>
      <c r="G91" s="16"/>
    </row>
    <row r="92" s="17" customFormat="true" ht="15" hidden="false" customHeight="true" outlineLevel="0" collapsed="false">
      <c r="A92" s="32" t="n">
        <v>42642</v>
      </c>
      <c r="B92" s="30" t="s">
        <v>131</v>
      </c>
      <c r="C92" s="31"/>
      <c r="D92" s="31" t="n">
        <v>85347.88</v>
      </c>
      <c r="E92" s="20" t="n">
        <v>1412997.97</v>
      </c>
      <c r="F92" s="3"/>
      <c r="G92" s="16"/>
    </row>
    <row r="93" s="17" customFormat="true" ht="15" hidden="false" customHeight="true" outlineLevel="0" collapsed="false">
      <c r="A93" s="32" t="n">
        <v>42642</v>
      </c>
      <c r="B93" s="30" t="s">
        <v>132</v>
      </c>
      <c r="C93" s="31" t="n">
        <v>149.34</v>
      </c>
      <c r="D93" s="31"/>
      <c r="E93" s="20" t="n">
        <v>1327650.09</v>
      </c>
      <c r="F93" s="3" t="s">
        <v>87</v>
      </c>
      <c r="G93" s="16"/>
    </row>
    <row r="94" s="17" customFormat="true" ht="15" hidden="false" customHeight="true" outlineLevel="0" collapsed="false">
      <c r="A94" s="32" t="n">
        <v>42642</v>
      </c>
      <c r="B94" s="30" t="s">
        <v>133</v>
      </c>
      <c r="C94" s="31" t="n">
        <v>933.37</v>
      </c>
      <c r="D94" s="31"/>
      <c r="E94" s="20" t="n">
        <v>1327799.43</v>
      </c>
      <c r="F94" s="3" t="s">
        <v>87</v>
      </c>
      <c r="G94" s="16"/>
    </row>
    <row r="95" s="17" customFormat="true" ht="15" hidden="false" customHeight="true" outlineLevel="0" collapsed="false">
      <c r="A95" s="32" t="n">
        <v>42642</v>
      </c>
      <c r="B95" s="30" t="s">
        <v>134</v>
      </c>
      <c r="C95" s="31"/>
      <c r="D95" s="31" t="n">
        <v>38097.7</v>
      </c>
      <c r="E95" s="20" t="n">
        <v>1328732.8</v>
      </c>
      <c r="F95" s="3"/>
      <c r="G95" s="16"/>
    </row>
    <row r="96" s="17" customFormat="true" ht="15" hidden="false" customHeight="true" outlineLevel="0" collapsed="false">
      <c r="A96" s="32" t="n">
        <v>42642</v>
      </c>
      <c r="B96" s="25" t="s">
        <v>135</v>
      </c>
      <c r="C96" s="20"/>
      <c r="D96" s="20" t="n">
        <v>5585.7</v>
      </c>
      <c r="E96" s="20" t="n">
        <v>1290635.1</v>
      </c>
      <c r="F96" s="3"/>
      <c r="G96" s="16"/>
    </row>
    <row r="97" s="17" customFormat="true" ht="15" hidden="false" customHeight="true" outlineLevel="0" collapsed="false">
      <c r="A97" s="32" t="n">
        <v>42642</v>
      </c>
      <c r="B97" s="25" t="s">
        <v>136</v>
      </c>
      <c r="C97" s="20"/>
      <c r="D97" s="20" t="n">
        <v>1326.74</v>
      </c>
      <c r="E97" s="20" t="n">
        <v>1285049.4</v>
      </c>
      <c r="F97" s="3" t="s">
        <v>137</v>
      </c>
      <c r="G97" s="16"/>
    </row>
    <row r="98" s="17" customFormat="true" ht="15" hidden="false" customHeight="true" outlineLevel="0" collapsed="false">
      <c r="A98" s="32" t="n">
        <v>42642</v>
      </c>
      <c r="B98" s="25" t="s">
        <v>138</v>
      </c>
      <c r="C98" s="20" t="n">
        <v>141000</v>
      </c>
      <c r="D98" s="20"/>
      <c r="E98" s="20" t="n">
        <v>1283722.66</v>
      </c>
      <c r="F98" s="3"/>
      <c r="G98" s="16"/>
    </row>
    <row r="99" s="17" customFormat="true" ht="15" hidden="false" customHeight="true" outlineLevel="0" collapsed="false">
      <c r="A99" s="18" t="n">
        <v>42641</v>
      </c>
      <c r="B99" s="25" t="s">
        <v>139</v>
      </c>
      <c r="C99" s="20" t="n">
        <v>20718.97</v>
      </c>
      <c r="D99" s="20"/>
      <c r="E99" s="20" t="n">
        <v>1424722.66</v>
      </c>
      <c r="F99" s="3"/>
      <c r="G99" s="16"/>
    </row>
    <row r="100" s="17" customFormat="true" ht="15" hidden="false" customHeight="true" outlineLevel="0" collapsed="false">
      <c r="A100" s="18" t="n">
        <v>42641</v>
      </c>
      <c r="B100" s="25" t="s">
        <v>140</v>
      </c>
      <c r="C100" s="20"/>
      <c r="D100" s="20" t="n">
        <v>5925.76</v>
      </c>
      <c r="E100" s="20" t="n">
        <v>1445441.63</v>
      </c>
      <c r="F100" s="3" t="s">
        <v>141</v>
      </c>
      <c r="G100" s="16" t="s">
        <v>142</v>
      </c>
    </row>
    <row r="101" s="17" customFormat="true" ht="15" hidden="false" customHeight="true" outlineLevel="0" collapsed="false">
      <c r="A101" s="18" t="n">
        <v>42641</v>
      </c>
      <c r="B101" s="25" t="s">
        <v>143</v>
      </c>
      <c r="C101" s="20" t="n">
        <v>163731.52</v>
      </c>
      <c r="D101" s="20"/>
      <c r="E101" s="20" t="n">
        <v>1439515.87</v>
      </c>
      <c r="F101" s="3"/>
      <c r="G101" s="16"/>
    </row>
    <row r="102" s="17" customFormat="true" ht="15" hidden="false" customHeight="true" outlineLevel="0" collapsed="false">
      <c r="A102" s="18" t="n">
        <v>42641</v>
      </c>
      <c r="B102" s="21" t="s">
        <v>144</v>
      </c>
      <c r="C102" s="22" t="n">
        <v>909.89</v>
      </c>
      <c r="D102" s="22"/>
      <c r="E102" s="20" t="n">
        <v>1603247.39</v>
      </c>
      <c r="F102" s="3" t="s">
        <v>15</v>
      </c>
      <c r="G102" s="16" t="s">
        <v>145</v>
      </c>
      <c r="H102" s="17" t="s">
        <v>17</v>
      </c>
      <c r="I102" s="17" t="s">
        <v>146</v>
      </c>
    </row>
    <row r="103" s="17" customFormat="true" ht="15" hidden="false" customHeight="true" outlineLevel="0" collapsed="false">
      <c r="A103" s="18" t="n">
        <v>42641</v>
      </c>
      <c r="B103" s="25" t="s">
        <v>147</v>
      </c>
      <c r="C103" s="20"/>
      <c r="D103" s="20" t="n">
        <v>149800</v>
      </c>
      <c r="E103" s="20" t="n">
        <v>1604157.28</v>
      </c>
      <c r="F103" s="3" t="s">
        <v>148</v>
      </c>
      <c r="G103" s="16" t="s">
        <v>61</v>
      </c>
    </row>
    <row r="104" s="17" customFormat="true" ht="15" hidden="false" customHeight="true" outlineLevel="0" collapsed="false">
      <c r="A104" s="18" t="n">
        <v>42641</v>
      </c>
      <c r="B104" s="25" t="s">
        <v>149</v>
      </c>
      <c r="C104" s="20"/>
      <c r="D104" s="20" t="n">
        <v>156320</v>
      </c>
      <c r="E104" s="20" t="n">
        <v>1454357.28</v>
      </c>
      <c r="F104" s="3" t="s">
        <v>150</v>
      </c>
      <c r="G104" s="16"/>
    </row>
    <row r="105" s="17" customFormat="true" ht="15" hidden="false" customHeight="true" outlineLevel="0" collapsed="false">
      <c r="A105" s="18" t="n">
        <v>42641</v>
      </c>
      <c r="B105" s="25" t="s">
        <v>151</v>
      </c>
      <c r="C105" s="20" t="n">
        <v>4730</v>
      </c>
      <c r="D105" s="20"/>
      <c r="E105" s="20" t="n">
        <v>1298037.28</v>
      </c>
      <c r="F105" s="3"/>
      <c r="G105" s="16"/>
    </row>
    <row r="106" s="17" customFormat="true" ht="15" hidden="false" customHeight="true" outlineLevel="0" collapsed="false">
      <c r="A106" s="18" t="n">
        <v>42641</v>
      </c>
      <c r="B106" s="25" t="s">
        <v>152</v>
      </c>
      <c r="C106" s="20" t="n">
        <v>1331.68</v>
      </c>
      <c r="D106" s="20"/>
      <c r="E106" s="20" t="n">
        <v>1302767.28</v>
      </c>
      <c r="F106" s="3"/>
      <c r="G106" s="16"/>
    </row>
    <row r="107" s="17" customFormat="true" ht="15" hidden="false" customHeight="true" outlineLevel="0" collapsed="false">
      <c r="A107" s="18" t="n">
        <v>42641</v>
      </c>
      <c r="B107" s="25" t="s">
        <v>153</v>
      </c>
      <c r="C107" s="20"/>
      <c r="D107" s="20" t="n">
        <v>20230.4</v>
      </c>
      <c r="E107" s="20" t="n">
        <v>1304098.96</v>
      </c>
      <c r="F107" s="3"/>
      <c r="G107" s="16" t="s">
        <v>96</v>
      </c>
    </row>
    <row r="108" s="17" customFormat="true" ht="15" hidden="false" customHeight="true" outlineLevel="0" collapsed="false">
      <c r="A108" s="18" t="n">
        <v>42641</v>
      </c>
      <c r="B108" s="19" t="s">
        <v>154</v>
      </c>
      <c r="C108" s="20" t="n">
        <v>163495.77</v>
      </c>
      <c r="D108" s="20"/>
      <c r="E108" s="20" t="n">
        <v>1283868.56</v>
      </c>
      <c r="F108" s="3"/>
      <c r="G108" s="16"/>
    </row>
    <row r="109" s="17" customFormat="true" ht="15" hidden="false" customHeight="true" outlineLevel="0" collapsed="false">
      <c r="A109" s="18" t="n">
        <v>42641</v>
      </c>
      <c r="B109" s="19" t="s">
        <v>155</v>
      </c>
      <c r="C109" s="20"/>
      <c r="D109" s="20" t="n">
        <v>1550</v>
      </c>
      <c r="E109" s="20" t="n">
        <v>1447364.33</v>
      </c>
      <c r="F109" s="3" t="s">
        <v>156</v>
      </c>
      <c r="G109" s="16"/>
    </row>
    <row r="110" s="17" customFormat="true" ht="15" hidden="false" customHeight="true" outlineLevel="0" collapsed="false">
      <c r="A110" s="18" t="n">
        <v>42641</v>
      </c>
      <c r="B110" s="19" t="s">
        <v>157</v>
      </c>
      <c r="C110" s="20"/>
      <c r="D110" s="20" t="n">
        <v>371.2</v>
      </c>
      <c r="E110" s="20" t="n">
        <v>1445814.33</v>
      </c>
      <c r="F110" s="3" t="s">
        <v>141</v>
      </c>
      <c r="G110" s="16" t="s">
        <v>142</v>
      </c>
    </row>
    <row r="111" s="17" customFormat="true" ht="15" hidden="false" customHeight="true" outlineLevel="0" collapsed="false">
      <c r="A111" s="18" t="n">
        <v>42641</v>
      </c>
      <c r="B111" s="19" t="s">
        <v>158</v>
      </c>
      <c r="C111" s="20" t="n">
        <v>138584.47</v>
      </c>
      <c r="D111" s="20"/>
      <c r="E111" s="20" t="n">
        <v>1445443.13</v>
      </c>
      <c r="F111" s="3"/>
      <c r="G111" s="16"/>
    </row>
    <row r="112" s="17" customFormat="true" ht="15" hidden="false" customHeight="true" outlineLevel="0" collapsed="false">
      <c r="A112" s="18" t="n">
        <v>42641</v>
      </c>
      <c r="B112" s="25" t="s">
        <v>159</v>
      </c>
      <c r="C112" s="20" t="n">
        <v>27089.43</v>
      </c>
      <c r="D112" s="20"/>
      <c r="E112" s="20" t="n">
        <v>1584027.6</v>
      </c>
      <c r="F112" s="3"/>
      <c r="G112" s="16"/>
    </row>
    <row r="113" s="17" customFormat="true" ht="15" hidden="false" customHeight="true" outlineLevel="0" collapsed="false">
      <c r="A113" s="18" t="n">
        <v>42641</v>
      </c>
      <c r="B113" s="25" t="s">
        <v>160</v>
      </c>
      <c r="C113" s="20" t="n">
        <v>1648.39</v>
      </c>
      <c r="D113" s="20"/>
      <c r="E113" s="20" t="n">
        <v>1611117.03</v>
      </c>
      <c r="F113" s="3"/>
      <c r="G113" s="16"/>
    </row>
    <row r="114" s="17" customFormat="true" ht="15" hidden="false" customHeight="true" outlineLevel="0" collapsed="false">
      <c r="A114" s="18" t="n">
        <v>42641</v>
      </c>
      <c r="B114" s="25" t="s">
        <v>161</v>
      </c>
      <c r="C114" s="20" t="n">
        <v>14960.95</v>
      </c>
      <c r="D114" s="20"/>
      <c r="E114" s="20" t="n">
        <v>1612765.42</v>
      </c>
      <c r="F114" s="3"/>
      <c r="G114" s="16"/>
    </row>
    <row r="115" s="17" customFormat="true" ht="15" hidden="false" customHeight="true" outlineLevel="0" collapsed="false">
      <c r="A115" s="18" t="n">
        <v>42641</v>
      </c>
      <c r="B115" s="25" t="s">
        <v>162</v>
      </c>
      <c r="C115" s="20" t="n">
        <v>17632</v>
      </c>
      <c r="D115" s="20"/>
      <c r="E115" s="20" t="n">
        <v>1627726.37</v>
      </c>
      <c r="F115" s="3"/>
      <c r="G115" s="16"/>
    </row>
    <row r="116" s="17" customFormat="true" ht="15" hidden="false" customHeight="true" outlineLevel="0" collapsed="false">
      <c r="A116" s="18" t="n">
        <v>42641</v>
      </c>
      <c r="B116" s="25" t="s">
        <v>163</v>
      </c>
      <c r="C116" s="20" t="n">
        <v>10634.3</v>
      </c>
      <c r="D116" s="20"/>
      <c r="E116" s="20" t="n">
        <v>1645358.37</v>
      </c>
      <c r="F116" s="3"/>
      <c r="G116" s="16"/>
    </row>
    <row r="117" s="17" customFormat="true" ht="15" hidden="false" customHeight="true" outlineLevel="0" collapsed="false">
      <c r="A117" s="18" t="n">
        <v>42641</v>
      </c>
      <c r="B117" s="25" t="s">
        <v>164</v>
      </c>
      <c r="C117" s="20" t="n">
        <v>3364</v>
      </c>
      <c r="D117" s="20"/>
      <c r="E117" s="20" t="n">
        <v>1655992.67</v>
      </c>
      <c r="F117" s="3"/>
      <c r="G117" s="16"/>
    </row>
    <row r="118" s="17" customFormat="true" ht="15" hidden="false" customHeight="true" outlineLevel="0" collapsed="false">
      <c r="A118" s="18" t="n">
        <v>42641</v>
      </c>
      <c r="B118" s="25" t="s">
        <v>165</v>
      </c>
      <c r="C118" s="20" t="n">
        <v>8526</v>
      </c>
      <c r="D118" s="20"/>
      <c r="E118" s="20" t="n">
        <v>1659356.67</v>
      </c>
      <c r="F118" s="3"/>
      <c r="G118" s="16"/>
    </row>
    <row r="119" s="17" customFormat="true" ht="15" hidden="false" customHeight="true" outlineLevel="0" collapsed="false">
      <c r="A119" s="18" t="n">
        <v>42641</v>
      </c>
      <c r="B119" s="25" t="s">
        <v>166</v>
      </c>
      <c r="C119" s="20" t="n">
        <v>1658.8</v>
      </c>
      <c r="D119" s="20"/>
      <c r="E119" s="20" t="n">
        <v>1667882.67</v>
      </c>
      <c r="F119" s="3"/>
      <c r="G119" s="16"/>
    </row>
    <row r="120" s="17" customFormat="true" ht="15" hidden="false" customHeight="true" outlineLevel="0" collapsed="false">
      <c r="A120" s="18" t="n">
        <v>42641</v>
      </c>
      <c r="B120" s="25" t="s">
        <v>167</v>
      </c>
      <c r="C120" s="20" t="n">
        <v>3425.33</v>
      </c>
      <c r="D120" s="20"/>
      <c r="E120" s="20" t="n">
        <v>1669541.47</v>
      </c>
      <c r="F120" s="3"/>
      <c r="G120" s="16"/>
    </row>
    <row r="121" s="17" customFormat="true" ht="15" hidden="false" customHeight="true" outlineLevel="0" collapsed="false">
      <c r="A121" s="18" t="n">
        <v>42641</v>
      </c>
      <c r="B121" s="25" t="s">
        <v>168</v>
      </c>
      <c r="C121" s="20" t="n">
        <v>3430.01</v>
      </c>
      <c r="D121" s="20"/>
      <c r="E121" s="20" t="n">
        <v>1672966.8</v>
      </c>
      <c r="F121" s="3"/>
      <c r="G121" s="16"/>
    </row>
    <row r="122" s="17" customFormat="true" ht="15" hidden="false" customHeight="true" outlineLevel="0" collapsed="false">
      <c r="A122" s="18" t="n">
        <v>42641</v>
      </c>
      <c r="B122" s="25" t="s">
        <v>169</v>
      </c>
      <c r="C122" s="20" t="n">
        <v>42493.99</v>
      </c>
      <c r="D122" s="20"/>
      <c r="E122" s="20" t="n">
        <v>1676396.81</v>
      </c>
      <c r="F122" s="3"/>
      <c r="G122" s="16"/>
    </row>
    <row r="123" s="17" customFormat="true" ht="15" hidden="false" customHeight="true" outlineLevel="0" collapsed="false">
      <c r="A123" s="18" t="n">
        <v>42641</v>
      </c>
      <c r="B123" s="25" t="s">
        <v>170</v>
      </c>
      <c r="C123" s="20" t="n">
        <v>23957.11</v>
      </c>
      <c r="D123" s="20"/>
      <c r="E123" s="20" t="n">
        <v>1718890.8</v>
      </c>
      <c r="F123" s="3"/>
      <c r="G123" s="16"/>
    </row>
    <row r="124" s="17" customFormat="true" ht="15" hidden="false" customHeight="true" outlineLevel="0" collapsed="false">
      <c r="A124" s="18" t="n">
        <v>42641</v>
      </c>
      <c r="B124" s="25" t="s">
        <v>171</v>
      </c>
      <c r="C124" s="20" t="n">
        <v>11472.4</v>
      </c>
      <c r="D124" s="20"/>
      <c r="E124" s="20" t="n">
        <v>1742847.91</v>
      </c>
      <c r="F124" s="3"/>
      <c r="G124" s="16"/>
    </row>
    <row r="125" s="17" customFormat="true" ht="15" hidden="false" customHeight="true" outlineLevel="0" collapsed="false">
      <c r="A125" s="18" t="n">
        <v>42641</v>
      </c>
      <c r="B125" s="25" t="s">
        <v>172</v>
      </c>
      <c r="C125" s="20" t="n">
        <v>30728.4</v>
      </c>
      <c r="D125" s="20"/>
      <c r="E125" s="20" t="n">
        <v>1754320.31</v>
      </c>
      <c r="F125" s="3"/>
      <c r="G125" s="16"/>
    </row>
    <row r="126" s="17" customFormat="true" ht="15" hidden="false" customHeight="true" outlineLevel="0" collapsed="false">
      <c r="A126" s="18" t="n">
        <v>42641</v>
      </c>
      <c r="B126" s="25" t="s">
        <v>173</v>
      </c>
      <c r="C126" s="20" t="n">
        <v>12739.12</v>
      </c>
      <c r="D126" s="20"/>
      <c r="E126" s="20" t="n">
        <v>1785048.71</v>
      </c>
      <c r="F126" s="3"/>
      <c r="G126" s="16"/>
    </row>
    <row r="127" s="17" customFormat="true" ht="15" hidden="false" customHeight="true" outlineLevel="0" collapsed="false">
      <c r="A127" s="18" t="n">
        <v>42641</v>
      </c>
      <c r="B127" s="25" t="s">
        <v>174</v>
      </c>
      <c r="C127" s="20" t="n">
        <v>8499</v>
      </c>
      <c r="D127" s="20"/>
      <c r="E127" s="20" t="n">
        <v>1797787.83</v>
      </c>
      <c r="F127" s="3"/>
      <c r="G127" s="16"/>
    </row>
    <row r="128" s="17" customFormat="true" ht="15" hidden="false" customHeight="true" outlineLevel="0" collapsed="false">
      <c r="A128" s="18" t="n">
        <v>42641</v>
      </c>
      <c r="B128" s="25" t="s">
        <v>175</v>
      </c>
      <c r="C128" s="20" t="n">
        <v>47353.44</v>
      </c>
      <c r="D128" s="20"/>
      <c r="E128" s="20" t="n">
        <v>1806286.83</v>
      </c>
      <c r="F128" s="3"/>
      <c r="G128" s="16"/>
    </row>
    <row r="129" s="17" customFormat="true" ht="15" hidden="false" customHeight="true" outlineLevel="0" collapsed="false">
      <c r="A129" s="18" t="n">
        <v>42641</v>
      </c>
      <c r="B129" s="25" t="s">
        <v>176</v>
      </c>
      <c r="C129" s="20" t="n">
        <v>9280</v>
      </c>
      <c r="D129" s="20"/>
      <c r="E129" s="20" t="n">
        <v>1853640.27</v>
      </c>
      <c r="F129" s="3"/>
      <c r="G129" s="16"/>
    </row>
    <row r="130" s="17" customFormat="true" ht="15" hidden="false" customHeight="true" outlineLevel="0" collapsed="false">
      <c r="A130" s="18" t="n">
        <v>42641</v>
      </c>
      <c r="B130" s="25" t="s">
        <v>177</v>
      </c>
      <c r="C130" s="20" t="n">
        <v>20007.01</v>
      </c>
      <c r="D130" s="20"/>
      <c r="E130" s="20" t="n">
        <v>1862920.27</v>
      </c>
      <c r="F130" s="3"/>
      <c r="G130" s="16"/>
    </row>
    <row r="131" s="17" customFormat="true" ht="15" hidden="false" customHeight="true" outlineLevel="0" collapsed="false">
      <c r="A131" s="18" t="n">
        <v>42641</v>
      </c>
      <c r="B131" s="25" t="s">
        <v>178</v>
      </c>
      <c r="C131" s="20" t="n">
        <v>64512</v>
      </c>
      <c r="D131" s="20"/>
      <c r="E131" s="20" t="n">
        <v>1882927.28</v>
      </c>
      <c r="F131" s="3"/>
      <c r="G131" s="16"/>
    </row>
    <row r="132" s="17" customFormat="true" ht="15" hidden="false" customHeight="true" outlineLevel="0" collapsed="false">
      <c r="A132" s="18" t="n">
        <v>42641</v>
      </c>
      <c r="B132" s="25" t="s">
        <v>179</v>
      </c>
      <c r="C132" s="20" t="n">
        <v>5000</v>
      </c>
      <c r="D132" s="20"/>
      <c r="E132" s="20" t="n">
        <v>1947439.28</v>
      </c>
      <c r="F132" s="3"/>
      <c r="G132" s="16"/>
    </row>
    <row r="133" s="17" customFormat="true" ht="15" hidden="false" customHeight="true" outlineLevel="0" collapsed="false">
      <c r="A133" s="18" t="n">
        <v>42641</v>
      </c>
      <c r="B133" s="25" t="s">
        <v>180</v>
      </c>
      <c r="C133" s="20" t="n">
        <v>5000</v>
      </c>
      <c r="D133" s="20"/>
      <c r="E133" s="20" t="n">
        <v>1952439.28</v>
      </c>
      <c r="F133" s="3"/>
      <c r="G133" s="16"/>
    </row>
    <row r="134" s="17" customFormat="true" ht="15" hidden="false" customHeight="true" outlineLevel="0" collapsed="false">
      <c r="A134" s="18" t="n">
        <v>42641</v>
      </c>
      <c r="B134" s="25" t="s">
        <v>181</v>
      </c>
      <c r="C134" s="20" t="n">
        <v>15800</v>
      </c>
      <c r="D134" s="20"/>
      <c r="E134" s="20" t="n">
        <v>1957439.28</v>
      </c>
      <c r="F134" s="3"/>
      <c r="G134" s="16"/>
    </row>
    <row r="135" s="17" customFormat="true" ht="15" hidden="false" customHeight="true" outlineLevel="0" collapsed="false">
      <c r="A135" s="18" t="n">
        <v>42641</v>
      </c>
      <c r="B135" s="25" t="s">
        <v>182</v>
      </c>
      <c r="C135" s="20" t="n">
        <v>5000</v>
      </c>
      <c r="D135" s="20"/>
      <c r="E135" s="20" t="n">
        <v>1973239.28</v>
      </c>
      <c r="F135" s="3"/>
      <c r="G135" s="16"/>
    </row>
    <row r="136" s="17" customFormat="true" ht="15" hidden="false" customHeight="true" outlineLevel="0" collapsed="false">
      <c r="A136" s="18" t="n">
        <v>42641</v>
      </c>
      <c r="B136" s="25" t="s">
        <v>183</v>
      </c>
      <c r="C136" s="20" t="n">
        <v>31507.18</v>
      </c>
      <c r="D136" s="20"/>
      <c r="E136" s="20" t="n">
        <v>1978239.28</v>
      </c>
      <c r="F136" s="3"/>
      <c r="G136" s="16"/>
    </row>
    <row r="137" s="17" customFormat="true" ht="15" hidden="false" customHeight="true" outlineLevel="0" collapsed="false">
      <c r="A137" s="18" t="n">
        <v>42641</v>
      </c>
      <c r="B137" s="25" t="s">
        <v>184</v>
      </c>
      <c r="C137" s="20" t="n">
        <v>71186.56</v>
      </c>
      <c r="D137" s="20"/>
      <c r="E137" s="20" t="n">
        <v>2009746.46</v>
      </c>
      <c r="F137" s="3"/>
      <c r="G137" s="16"/>
    </row>
    <row r="138" s="17" customFormat="true" ht="15" hidden="false" customHeight="true" outlineLevel="0" collapsed="false">
      <c r="A138" s="18" t="n">
        <v>42641</v>
      </c>
      <c r="B138" s="25" t="s">
        <v>185</v>
      </c>
      <c r="C138" s="20" t="n">
        <v>3480</v>
      </c>
      <c r="D138" s="20"/>
      <c r="E138" s="20" t="n">
        <v>2080933.02</v>
      </c>
      <c r="F138" s="3"/>
      <c r="G138" s="16"/>
    </row>
    <row r="139" s="17" customFormat="true" ht="15" hidden="false" customHeight="true" outlineLevel="0" collapsed="false">
      <c r="A139" s="18" t="n">
        <v>42641</v>
      </c>
      <c r="B139" s="25" t="s">
        <v>186</v>
      </c>
      <c r="C139" s="20" t="n">
        <v>11066.53</v>
      </c>
      <c r="D139" s="20"/>
      <c r="E139" s="20" t="n">
        <v>2084413.02</v>
      </c>
      <c r="F139" s="3"/>
      <c r="G139" s="16"/>
    </row>
    <row r="140" s="17" customFormat="true" ht="15" hidden="false" customHeight="true" outlineLevel="0" collapsed="false">
      <c r="A140" s="18" t="n">
        <v>42641</v>
      </c>
      <c r="B140" s="25" t="s">
        <v>187</v>
      </c>
      <c r="C140" s="20" t="n">
        <v>1385.81</v>
      </c>
      <c r="D140" s="20"/>
      <c r="E140" s="20" t="n">
        <v>2095479.55</v>
      </c>
      <c r="F140" s="3"/>
      <c r="G140" s="16"/>
    </row>
    <row r="141" s="17" customFormat="true" ht="15" hidden="false" customHeight="true" outlineLevel="0" collapsed="false">
      <c r="A141" s="18" t="n">
        <v>42641</v>
      </c>
      <c r="B141" s="25" t="s">
        <v>188</v>
      </c>
      <c r="C141" s="20" t="n">
        <v>500</v>
      </c>
      <c r="D141" s="20"/>
      <c r="E141" s="20" t="n">
        <v>2096865.36</v>
      </c>
      <c r="F141" s="3"/>
      <c r="G141" s="16"/>
    </row>
    <row r="142" s="17" customFormat="true" ht="15" hidden="false" customHeight="true" outlineLevel="0" collapsed="false">
      <c r="A142" s="18" t="n">
        <v>42641</v>
      </c>
      <c r="B142" s="25" t="s">
        <v>189</v>
      </c>
      <c r="C142" s="20" t="n">
        <v>13338.55</v>
      </c>
      <c r="D142" s="20"/>
      <c r="E142" s="20" t="n">
        <v>2097365.36</v>
      </c>
      <c r="F142" s="3"/>
      <c r="G142" s="16"/>
    </row>
    <row r="143" s="17" customFormat="true" ht="15" hidden="false" customHeight="true" outlineLevel="0" collapsed="false">
      <c r="A143" s="18" t="n">
        <v>42641</v>
      </c>
      <c r="B143" s="25" t="s">
        <v>190</v>
      </c>
      <c r="C143" s="20" t="n">
        <v>13295.34</v>
      </c>
      <c r="D143" s="20"/>
      <c r="E143" s="20" t="n">
        <v>2110703.91</v>
      </c>
      <c r="F143" s="3"/>
      <c r="G143" s="16"/>
    </row>
    <row r="144" s="17" customFormat="true" ht="15" hidden="false" customHeight="true" outlineLevel="0" collapsed="false">
      <c r="A144" s="18" t="n">
        <v>42641</v>
      </c>
      <c r="B144" s="25" t="s">
        <v>191</v>
      </c>
      <c r="C144" s="20" t="n">
        <v>9280</v>
      </c>
      <c r="D144" s="20"/>
      <c r="E144" s="20" t="n">
        <v>2123999.25</v>
      </c>
      <c r="F144" s="3"/>
      <c r="G144" s="16"/>
    </row>
    <row r="145" s="17" customFormat="true" ht="15" hidden="false" customHeight="true" outlineLevel="0" collapsed="false">
      <c r="A145" s="18" t="n">
        <v>42641</v>
      </c>
      <c r="B145" s="25" t="s">
        <v>192</v>
      </c>
      <c r="C145" s="20" t="n">
        <v>3678.04</v>
      </c>
      <c r="D145" s="20"/>
      <c r="E145" s="20" t="n">
        <v>2133279.25</v>
      </c>
      <c r="F145" s="3"/>
      <c r="G145" s="16"/>
    </row>
    <row r="146" s="17" customFormat="true" ht="15" hidden="false" customHeight="true" outlineLevel="0" collapsed="false">
      <c r="A146" s="18" t="n">
        <v>42641</v>
      </c>
      <c r="B146" s="25" t="s">
        <v>193</v>
      </c>
      <c r="C146" s="20" t="n">
        <v>1041.91</v>
      </c>
      <c r="D146" s="20"/>
      <c r="E146" s="20" t="n">
        <v>2136957.29</v>
      </c>
      <c r="F146" s="3"/>
      <c r="G146" s="16"/>
    </row>
    <row r="147" s="17" customFormat="true" ht="15" hidden="false" customHeight="true" outlineLevel="0" collapsed="false">
      <c r="A147" s="18" t="n">
        <v>42641</v>
      </c>
      <c r="B147" s="25" t="s">
        <v>194</v>
      </c>
      <c r="C147" s="20" t="n">
        <v>8260.88</v>
      </c>
      <c r="D147" s="20"/>
      <c r="E147" s="20" t="n">
        <v>2137999.2</v>
      </c>
      <c r="F147" s="3"/>
      <c r="G147" s="16"/>
    </row>
    <row r="148" s="17" customFormat="true" ht="15" hidden="false" customHeight="true" outlineLevel="0" collapsed="false">
      <c r="A148" s="18" t="n">
        <v>42641</v>
      </c>
      <c r="B148" s="25" t="s">
        <v>195</v>
      </c>
      <c r="C148" s="20" t="n">
        <v>5000.01</v>
      </c>
      <c r="D148" s="20"/>
      <c r="E148" s="20" t="n">
        <v>2146260.08</v>
      </c>
      <c r="F148" s="3"/>
      <c r="G148" s="16"/>
    </row>
    <row r="149" s="17" customFormat="true" ht="15" hidden="false" customHeight="true" outlineLevel="0" collapsed="false">
      <c r="A149" s="18" t="n">
        <v>42641</v>
      </c>
      <c r="B149" s="25" t="s">
        <v>196</v>
      </c>
      <c r="C149" s="20" t="n">
        <v>25125.6</v>
      </c>
      <c r="D149" s="20"/>
      <c r="E149" s="20" t="n">
        <v>2151260.09</v>
      </c>
      <c r="F149" s="3"/>
      <c r="G149" s="16"/>
    </row>
    <row r="150" s="17" customFormat="true" ht="15" hidden="false" customHeight="true" outlineLevel="0" collapsed="false">
      <c r="A150" s="18" t="n">
        <v>42641</v>
      </c>
      <c r="B150" s="25" t="s">
        <v>197</v>
      </c>
      <c r="C150" s="20" t="n">
        <v>10075.76</v>
      </c>
      <c r="D150" s="20"/>
      <c r="E150" s="20" t="n">
        <v>2176385.69</v>
      </c>
      <c r="F150" s="3"/>
      <c r="G150" s="16"/>
    </row>
    <row r="151" s="17" customFormat="true" ht="15" hidden="false" customHeight="true" outlineLevel="0" collapsed="false">
      <c r="A151" s="18" t="n">
        <v>42641</v>
      </c>
      <c r="B151" s="25" t="s">
        <v>198</v>
      </c>
      <c r="C151" s="20"/>
      <c r="D151" s="20" t="n">
        <v>5362.75</v>
      </c>
      <c r="E151" s="20" t="n">
        <v>2186461.45</v>
      </c>
      <c r="F151" s="3" t="s">
        <v>141</v>
      </c>
      <c r="G151" s="16" t="s">
        <v>142</v>
      </c>
    </row>
    <row r="152" s="17" customFormat="true" ht="15" hidden="false" customHeight="true" outlineLevel="0" collapsed="false">
      <c r="A152" s="18" t="n">
        <v>42641</v>
      </c>
      <c r="B152" s="25" t="s">
        <v>199</v>
      </c>
      <c r="C152" s="20" t="n">
        <v>7365</v>
      </c>
      <c r="D152" s="20"/>
      <c r="E152" s="20" t="n">
        <v>2181098.7</v>
      </c>
      <c r="F152" s="3"/>
      <c r="G152" s="16"/>
    </row>
    <row r="153" s="17" customFormat="true" ht="15" hidden="false" customHeight="true" outlineLevel="0" collapsed="false">
      <c r="A153" s="18" t="n">
        <v>42641</v>
      </c>
      <c r="B153" s="25" t="s">
        <v>200</v>
      </c>
      <c r="C153" s="20" t="n">
        <v>1720</v>
      </c>
      <c r="D153" s="20"/>
      <c r="E153" s="20" t="n">
        <v>2188463.7</v>
      </c>
      <c r="F153" s="3"/>
      <c r="G153" s="16"/>
    </row>
    <row r="154" s="17" customFormat="true" ht="15" hidden="false" customHeight="true" outlineLevel="0" collapsed="false">
      <c r="A154" s="18" t="n">
        <v>42641</v>
      </c>
      <c r="B154" s="25" t="s">
        <v>201</v>
      </c>
      <c r="C154" s="20"/>
      <c r="D154" s="20" t="n">
        <v>250000</v>
      </c>
      <c r="E154" s="20" t="n">
        <v>2190183.7</v>
      </c>
      <c r="F154" s="3" t="s">
        <v>202</v>
      </c>
      <c r="G154" s="16" t="s">
        <v>61</v>
      </c>
    </row>
    <row r="155" s="17" customFormat="true" ht="15" hidden="false" customHeight="true" outlineLevel="0" collapsed="false">
      <c r="A155" s="18" t="n">
        <v>42641</v>
      </c>
      <c r="B155" s="25" t="s">
        <v>203</v>
      </c>
      <c r="C155" s="20" t="n">
        <v>1629.61</v>
      </c>
      <c r="D155" s="20"/>
      <c r="E155" s="20" t="n">
        <v>1940183.7</v>
      </c>
      <c r="F155" s="3"/>
      <c r="G155" s="16"/>
    </row>
    <row r="156" s="17" customFormat="true" ht="15" hidden="false" customHeight="true" outlineLevel="0" collapsed="false">
      <c r="A156" s="18" t="n">
        <v>42641</v>
      </c>
      <c r="B156" s="25" t="s">
        <v>204</v>
      </c>
      <c r="C156" s="20" t="n">
        <v>22814.87</v>
      </c>
      <c r="D156" s="20"/>
      <c r="E156" s="20" t="n">
        <v>1941813.31</v>
      </c>
      <c r="F156" s="3"/>
      <c r="G156" s="16"/>
    </row>
    <row r="157" s="17" customFormat="true" ht="15" hidden="false" customHeight="true" outlineLevel="0" collapsed="false">
      <c r="A157" s="18" t="n">
        <v>42641</v>
      </c>
      <c r="B157" s="25" t="s">
        <v>205</v>
      </c>
      <c r="C157" s="20"/>
      <c r="D157" s="20" t="n">
        <v>144105.5</v>
      </c>
      <c r="E157" s="20" t="n">
        <v>1964628.18</v>
      </c>
      <c r="F157" s="3" t="s">
        <v>206</v>
      </c>
      <c r="G157" s="16"/>
    </row>
    <row r="158" s="17" customFormat="true" ht="15" hidden="false" customHeight="true" outlineLevel="0" collapsed="false">
      <c r="A158" s="18" t="n">
        <v>42641</v>
      </c>
      <c r="B158" s="25" t="s">
        <v>207</v>
      </c>
      <c r="C158" s="20"/>
      <c r="D158" s="20" t="n">
        <v>12211</v>
      </c>
      <c r="E158" s="20" t="n">
        <v>1820522.68</v>
      </c>
      <c r="F158" s="3" t="s">
        <v>208</v>
      </c>
      <c r="G158" s="16"/>
    </row>
    <row r="159" s="17" customFormat="true" ht="15" hidden="false" customHeight="true" outlineLevel="0" collapsed="false">
      <c r="A159" s="18" t="n">
        <v>42641</v>
      </c>
      <c r="B159" s="25" t="s">
        <v>81</v>
      </c>
      <c r="C159" s="26"/>
      <c r="D159" s="26" t="n">
        <v>296300</v>
      </c>
      <c r="E159" s="26" t="n">
        <v>1808311.68</v>
      </c>
      <c r="F159" s="3" t="s">
        <v>209</v>
      </c>
      <c r="G159" s="16"/>
    </row>
    <row r="160" s="17" customFormat="true" ht="15" hidden="false" customHeight="true" outlineLevel="0" collapsed="false">
      <c r="A160" s="18" t="n">
        <v>42641</v>
      </c>
      <c r="B160" s="25" t="s">
        <v>210</v>
      </c>
      <c r="C160" s="20"/>
      <c r="D160" s="20" t="n">
        <v>5565</v>
      </c>
      <c r="E160" s="20" t="n">
        <v>1512011.68</v>
      </c>
      <c r="F160" s="3" t="s">
        <v>211</v>
      </c>
      <c r="G160" s="16" t="s">
        <v>51</v>
      </c>
    </row>
    <row r="161" s="17" customFormat="true" ht="15" hidden="false" customHeight="true" outlineLevel="0" collapsed="false">
      <c r="A161" s="18" t="n">
        <v>42641</v>
      </c>
      <c r="B161" s="25" t="s">
        <v>212</v>
      </c>
      <c r="C161" s="20" t="n">
        <v>2000</v>
      </c>
      <c r="D161" s="20"/>
      <c r="E161" s="20" t="n">
        <v>1506446.68</v>
      </c>
      <c r="F161" s="3"/>
      <c r="G161" s="16"/>
    </row>
    <row r="162" s="17" customFormat="true" ht="15" hidden="false" customHeight="true" outlineLevel="0" collapsed="false">
      <c r="A162" s="18" t="n">
        <v>42641</v>
      </c>
      <c r="B162" s="35" t="s">
        <v>129</v>
      </c>
      <c r="C162" s="36" t="n">
        <v>42.87</v>
      </c>
      <c r="D162" s="36"/>
      <c r="E162" s="20" t="n">
        <v>1508446.68</v>
      </c>
      <c r="F162" s="3" t="s">
        <v>87</v>
      </c>
      <c r="G162" s="16"/>
    </row>
    <row r="163" s="17" customFormat="true" ht="15" hidden="false" customHeight="true" outlineLevel="0" collapsed="false">
      <c r="A163" s="18" t="n">
        <v>42641</v>
      </c>
      <c r="B163" s="35" t="s">
        <v>130</v>
      </c>
      <c r="C163" s="36" t="n">
        <v>267.95</v>
      </c>
      <c r="D163" s="36"/>
      <c r="E163" s="20" t="n">
        <v>1508489.55</v>
      </c>
      <c r="F163" s="3" t="s">
        <v>87</v>
      </c>
      <c r="G163" s="16"/>
    </row>
    <row r="164" s="17" customFormat="true" ht="15" hidden="false" customHeight="true" outlineLevel="0" collapsed="false">
      <c r="A164" s="18" t="n">
        <v>42641</v>
      </c>
      <c r="B164" s="35" t="s">
        <v>131</v>
      </c>
      <c r="C164" s="36"/>
      <c r="D164" s="36" t="n">
        <v>92456.42</v>
      </c>
      <c r="E164" s="20" t="n">
        <v>1508757.5</v>
      </c>
      <c r="F164" s="3"/>
      <c r="G164" s="16"/>
    </row>
    <row r="165" s="17" customFormat="true" ht="15" hidden="false" customHeight="true" outlineLevel="0" collapsed="false">
      <c r="A165" s="18" t="n">
        <v>42641</v>
      </c>
      <c r="B165" s="35" t="s">
        <v>132</v>
      </c>
      <c r="C165" s="36" t="n">
        <v>54.17</v>
      </c>
      <c r="D165" s="36"/>
      <c r="E165" s="20" t="n">
        <v>1416301.08</v>
      </c>
      <c r="F165" s="3" t="s">
        <v>87</v>
      </c>
      <c r="G165" s="16"/>
    </row>
    <row r="166" s="17" customFormat="true" ht="15" hidden="false" customHeight="true" outlineLevel="0" collapsed="false">
      <c r="A166" s="18" t="n">
        <v>42641</v>
      </c>
      <c r="B166" s="35" t="s">
        <v>133</v>
      </c>
      <c r="C166" s="36" t="n">
        <v>338.59</v>
      </c>
      <c r="D166" s="36"/>
      <c r="E166" s="20" t="n">
        <v>1416355.25</v>
      </c>
      <c r="F166" s="3" t="s">
        <v>87</v>
      </c>
      <c r="G166" s="16"/>
    </row>
    <row r="167" s="17" customFormat="true" ht="15" hidden="false" customHeight="true" outlineLevel="0" collapsed="false">
      <c r="A167" s="18" t="n">
        <v>42641</v>
      </c>
      <c r="B167" s="35" t="s">
        <v>134</v>
      </c>
      <c r="C167" s="36"/>
      <c r="D167" s="36" t="n">
        <v>13821.06</v>
      </c>
      <c r="E167" s="20" t="n">
        <v>1416693.84</v>
      </c>
      <c r="F167" s="3"/>
      <c r="G167" s="16"/>
    </row>
    <row r="168" s="17" customFormat="true" ht="15" hidden="false" customHeight="true" outlineLevel="0" collapsed="false">
      <c r="A168" s="18" t="n">
        <v>42640</v>
      </c>
      <c r="B168" s="25" t="s">
        <v>213</v>
      </c>
      <c r="C168" s="26" t="n">
        <v>21101.61</v>
      </c>
      <c r="D168" s="26"/>
      <c r="E168" s="26" t="n">
        <v>1402872.78</v>
      </c>
      <c r="F168" s="3"/>
      <c r="G168" s="16"/>
    </row>
    <row r="169" s="17" customFormat="true" ht="15" hidden="false" customHeight="true" outlineLevel="0" collapsed="false">
      <c r="A169" s="18" t="n">
        <v>42640</v>
      </c>
      <c r="B169" s="25" t="s">
        <v>214</v>
      </c>
      <c r="C169" s="26" t="n">
        <v>14733.16</v>
      </c>
      <c r="D169" s="26"/>
      <c r="E169" s="26" t="n">
        <v>1423974.39</v>
      </c>
      <c r="F169" s="3"/>
      <c r="G169" s="16"/>
    </row>
    <row r="170" s="17" customFormat="true" ht="15" hidden="false" customHeight="true" outlineLevel="0" collapsed="false">
      <c r="A170" s="18" t="n">
        <v>42640</v>
      </c>
      <c r="B170" s="25" t="s">
        <v>215</v>
      </c>
      <c r="C170" s="26" t="n">
        <v>29327.14</v>
      </c>
      <c r="D170" s="26"/>
      <c r="E170" s="26" t="n">
        <v>1438707.55</v>
      </c>
      <c r="F170" s="3"/>
      <c r="G170" s="16"/>
    </row>
    <row r="171" s="17" customFormat="true" ht="15" hidden="false" customHeight="true" outlineLevel="0" collapsed="false">
      <c r="A171" s="18" t="n">
        <v>42640</v>
      </c>
      <c r="B171" s="19" t="s">
        <v>216</v>
      </c>
      <c r="C171" s="20"/>
      <c r="D171" s="20" t="n">
        <v>5500</v>
      </c>
      <c r="E171" s="20" t="n">
        <v>1468034.69</v>
      </c>
      <c r="F171" s="3" t="s">
        <v>217</v>
      </c>
      <c r="G171" s="16"/>
    </row>
    <row r="172" s="17" customFormat="true" ht="15" hidden="false" customHeight="true" outlineLevel="0" collapsed="false">
      <c r="A172" s="18" t="n">
        <v>42640</v>
      </c>
      <c r="B172" s="19" t="s">
        <v>218</v>
      </c>
      <c r="C172" s="20"/>
      <c r="D172" s="20" t="n">
        <v>4300</v>
      </c>
      <c r="E172" s="20" t="n">
        <v>1462534.69</v>
      </c>
      <c r="F172" s="3" t="s">
        <v>219</v>
      </c>
      <c r="G172" s="16"/>
    </row>
    <row r="173" s="17" customFormat="true" ht="15" hidden="false" customHeight="true" outlineLevel="0" collapsed="false">
      <c r="A173" s="18" t="n">
        <v>42640</v>
      </c>
      <c r="B173" s="19" t="s">
        <v>220</v>
      </c>
      <c r="C173" s="20"/>
      <c r="D173" s="20" t="n">
        <v>991</v>
      </c>
      <c r="E173" s="20" t="n">
        <v>1458234.69</v>
      </c>
      <c r="F173" s="3"/>
      <c r="G173" s="16"/>
    </row>
    <row r="174" s="17" customFormat="true" ht="15" hidden="false" customHeight="true" outlineLevel="0" collapsed="false">
      <c r="A174" s="18" t="n">
        <v>42640</v>
      </c>
      <c r="B174" s="19" t="s">
        <v>221</v>
      </c>
      <c r="C174" s="20" t="n">
        <v>24957.34</v>
      </c>
      <c r="D174" s="20"/>
      <c r="E174" s="20" t="n">
        <v>1457243.69</v>
      </c>
      <c r="F174" s="3"/>
      <c r="G174" s="16"/>
    </row>
    <row r="175" s="17" customFormat="true" ht="15" hidden="false" customHeight="true" outlineLevel="0" collapsed="false">
      <c r="A175" s="18" t="n">
        <v>42640</v>
      </c>
      <c r="B175" s="19" t="s">
        <v>222</v>
      </c>
      <c r="C175" s="20" t="n">
        <v>10720.29</v>
      </c>
      <c r="D175" s="20"/>
      <c r="E175" s="20" t="n">
        <v>1482201.03</v>
      </c>
      <c r="F175" s="3"/>
      <c r="G175" s="16"/>
    </row>
    <row r="176" s="17" customFormat="true" ht="15" hidden="false" customHeight="true" outlineLevel="0" collapsed="false">
      <c r="A176" s="18" t="n">
        <v>42640</v>
      </c>
      <c r="B176" s="19" t="s">
        <v>223</v>
      </c>
      <c r="C176" s="20" t="n">
        <v>250000</v>
      </c>
      <c r="D176" s="20"/>
      <c r="E176" s="20" t="n">
        <v>1492921.32</v>
      </c>
      <c r="F176" s="3"/>
      <c r="G176" s="16"/>
    </row>
    <row r="177" s="17" customFormat="true" ht="15" hidden="false" customHeight="true" outlineLevel="0" collapsed="false">
      <c r="A177" s="18" t="n">
        <v>42640</v>
      </c>
      <c r="B177" s="19" t="s">
        <v>224</v>
      </c>
      <c r="C177" s="20"/>
      <c r="D177" s="20" t="n">
        <v>6000</v>
      </c>
      <c r="E177" s="20" t="n">
        <v>1742921.32</v>
      </c>
      <c r="F177" s="3" t="s">
        <v>225</v>
      </c>
      <c r="G177" s="16"/>
    </row>
    <row r="178" s="17" customFormat="true" ht="15" hidden="false" customHeight="true" outlineLevel="0" collapsed="false">
      <c r="A178" s="18" t="n">
        <v>42640</v>
      </c>
      <c r="B178" s="19" t="s">
        <v>226</v>
      </c>
      <c r="C178" s="20"/>
      <c r="D178" s="20" t="n">
        <v>30205.5</v>
      </c>
      <c r="E178" s="20" t="n">
        <v>1736921.32</v>
      </c>
      <c r="F178" s="3" t="s">
        <v>227</v>
      </c>
      <c r="G178" s="16"/>
    </row>
    <row r="179" s="17" customFormat="true" ht="15" hidden="false" customHeight="true" outlineLevel="0" collapsed="false">
      <c r="A179" s="18" t="n">
        <v>42640</v>
      </c>
      <c r="B179" s="19" t="s">
        <v>228</v>
      </c>
      <c r="C179" s="20"/>
      <c r="D179" s="20" t="n">
        <v>109405</v>
      </c>
      <c r="E179" s="20" t="n">
        <v>1706715.82</v>
      </c>
      <c r="F179" s="3" t="s">
        <v>229</v>
      </c>
      <c r="G179" s="16"/>
    </row>
    <row r="180" s="17" customFormat="true" ht="15" hidden="false" customHeight="true" outlineLevel="0" collapsed="false">
      <c r="A180" s="18" t="n">
        <v>42640</v>
      </c>
      <c r="B180" s="19" t="s">
        <v>230</v>
      </c>
      <c r="C180" s="20"/>
      <c r="D180" s="20" t="n">
        <v>213268</v>
      </c>
      <c r="E180" s="20" t="n">
        <v>1597310.82</v>
      </c>
      <c r="F180" s="3" t="s">
        <v>231</v>
      </c>
      <c r="G180" s="16"/>
    </row>
    <row r="181" s="17" customFormat="true" ht="15" hidden="false" customHeight="true" outlineLevel="0" collapsed="false">
      <c r="A181" s="18" t="n">
        <v>42640</v>
      </c>
      <c r="B181" s="19" t="s">
        <v>232</v>
      </c>
      <c r="C181" s="20"/>
      <c r="D181" s="20" t="n">
        <v>573020</v>
      </c>
      <c r="E181" s="20" t="n">
        <v>1384042.82</v>
      </c>
      <c r="F181" s="3" t="s">
        <v>233</v>
      </c>
      <c r="G181" s="16" t="s">
        <v>234</v>
      </c>
    </row>
    <row r="182" s="17" customFormat="true" ht="15" hidden="false" customHeight="true" outlineLevel="0" collapsed="false">
      <c r="A182" s="18" t="n">
        <v>42640</v>
      </c>
      <c r="B182" s="19" t="s">
        <v>235</v>
      </c>
      <c r="C182" s="20"/>
      <c r="D182" s="20" t="n">
        <v>10964.91</v>
      </c>
      <c r="E182" s="20" t="n">
        <v>811022.82</v>
      </c>
      <c r="F182" s="3" t="s">
        <v>141</v>
      </c>
      <c r="G182" s="16" t="s">
        <v>142</v>
      </c>
    </row>
    <row r="183" s="17" customFormat="true" ht="15" hidden="false" customHeight="true" outlineLevel="0" collapsed="false">
      <c r="A183" s="18" t="n">
        <v>42640</v>
      </c>
      <c r="B183" s="19" t="s">
        <v>236</v>
      </c>
      <c r="C183" s="20"/>
      <c r="D183" s="20" t="n">
        <v>141098.73</v>
      </c>
      <c r="E183" s="20" t="n">
        <v>800057.91</v>
      </c>
      <c r="F183" s="3" t="s">
        <v>237</v>
      </c>
      <c r="G183" s="16"/>
    </row>
    <row r="184" s="17" customFormat="true" ht="15" hidden="false" customHeight="true" outlineLevel="0" collapsed="false">
      <c r="A184" s="18" t="n">
        <v>42640</v>
      </c>
      <c r="B184" s="19" t="s">
        <v>238</v>
      </c>
      <c r="C184" s="20" t="n">
        <v>2000</v>
      </c>
      <c r="D184" s="20"/>
      <c r="E184" s="20" t="n">
        <v>658959.18</v>
      </c>
      <c r="F184" s="3"/>
      <c r="G184" s="16"/>
    </row>
    <row r="185" s="17" customFormat="true" ht="15" hidden="false" customHeight="true" outlineLevel="0" collapsed="false">
      <c r="A185" s="18" t="n">
        <v>42640</v>
      </c>
      <c r="B185" s="19" t="s">
        <v>239</v>
      </c>
      <c r="C185" s="20" t="n">
        <v>51434.77</v>
      </c>
      <c r="D185" s="20"/>
      <c r="E185" s="20" t="n">
        <v>660959.18</v>
      </c>
      <c r="F185" s="3"/>
      <c r="G185" s="16"/>
    </row>
    <row r="186" s="17" customFormat="true" ht="15" hidden="false" customHeight="true" outlineLevel="0" collapsed="false">
      <c r="A186" s="18" t="n">
        <v>42640</v>
      </c>
      <c r="B186" s="19" t="s">
        <v>240</v>
      </c>
      <c r="C186" s="20"/>
      <c r="D186" s="20" t="n">
        <v>10000</v>
      </c>
      <c r="E186" s="20" t="n">
        <v>712393.95</v>
      </c>
      <c r="F186" s="3"/>
      <c r="G186" s="16"/>
    </row>
    <row r="187" s="17" customFormat="true" ht="15" hidden="false" customHeight="true" outlineLevel="0" collapsed="false">
      <c r="A187" s="18" t="n">
        <v>42640</v>
      </c>
      <c r="B187" s="19" t="s">
        <v>241</v>
      </c>
      <c r="C187" s="20" t="n">
        <v>781368.19</v>
      </c>
      <c r="D187" s="20"/>
      <c r="E187" s="20" t="n">
        <v>702393.95</v>
      </c>
      <c r="F187" s="3"/>
      <c r="G187" s="16"/>
    </row>
    <row r="188" s="17" customFormat="true" ht="15" hidden="false" customHeight="true" outlineLevel="0" collapsed="false">
      <c r="A188" s="18" t="n">
        <v>42640</v>
      </c>
      <c r="B188" s="19" t="s">
        <v>54</v>
      </c>
      <c r="C188" s="26"/>
      <c r="D188" s="26" t="n">
        <v>1440</v>
      </c>
      <c r="E188" s="26" t="n">
        <v>1483762.14</v>
      </c>
      <c r="F188" s="3" t="s">
        <v>242</v>
      </c>
      <c r="G188" s="16"/>
    </row>
    <row r="189" s="17" customFormat="true" ht="15" hidden="false" customHeight="true" outlineLevel="0" collapsed="false">
      <c r="A189" s="18" t="n">
        <v>42640</v>
      </c>
      <c r="B189" s="19" t="s">
        <v>243</v>
      </c>
      <c r="C189" s="20"/>
      <c r="D189" s="20" t="n">
        <v>19364.73</v>
      </c>
      <c r="E189" s="20" t="n">
        <v>1482322.14</v>
      </c>
      <c r="F189" s="3"/>
      <c r="G189" s="16"/>
    </row>
    <row r="190" s="17" customFormat="true" ht="15" hidden="false" customHeight="true" outlineLevel="0" collapsed="false">
      <c r="A190" s="18" t="n">
        <v>42640</v>
      </c>
      <c r="B190" s="37" t="s">
        <v>129</v>
      </c>
      <c r="C190" s="36" t="n">
        <v>41.55</v>
      </c>
      <c r="D190" s="36"/>
      <c r="E190" s="20" t="n">
        <v>1462957.41</v>
      </c>
      <c r="F190" s="3" t="s">
        <v>87</v>
      </c>
      <c r="G190" s="16"/>
    </row>
    <row r="191" s="17" customFormat="true" ht="15" hidden="false" customHeight="true" outlineLevel="0" collapsed="false">
      <c r="A191" s="18" t="n">
        <v>42640</v>
      </c>
      <c r="B191" s="37" t="s">
        <v>130</v>
      </c>
      <c r="C191" s="36" t="n">
        <v>259.68</v>
      </c>
      <c r="D191" s="36"/>
      <c r="E191" s="20" t="n">
        <v>1462998.96</v>
      </c>
      <c r="F191" s="3" t="s">
        <v>87</v>
      </c>
      <c r="G191" s="16"/>
    </row>
    <row r="192" s="17" customFormat="true" ht="15" hidden="false" customHeight="true" outlineLevel="0" collapsed="false">
      <c r="A192" s="18" t="n">
        <v>42640</v>
      </c>
      <c r="B192" s="37" t="s">
        <v>131</v>
      </c>
      <c r="C192" s="36"/>
      <c r="D192" s="36" t="n">
        <v>75978.48</v>
      </c>
      <c r="E192" s="20" t="n">
        <v>1463258.64</v>
      </c>
      <c r="F192" s="3"/>
      <c r="G192" s="16"/>
    </row>
    <row r="193" s="17" customFormat="true" ht="15" hidden="false" customHeight="true" outlineLevel="0" collapsed="false">
      <c r="A193" s="18" t="n">
        <v>42640</v>
      </c>
      <c r="B193" s="37" t="s">
        <v>132</v>
      </c>
      <c r="C193" s="36" t="n">
        <v>100.07</v>
      </c>
      <c r="D193" s="36"/>
      <c r="E193" s="20" t="n">
        <v>1387280.16</v>
      </c>
      <c r="F193" s="3" t="s">
        <v>87</v>
      </c>
      <c r="G193" s="16"/>
    </row>
    <row r="194" s="17" customFormat="true" ht="15" hidden="false" customHeight="true" outlineLevel="0" collapsed="false">
      <c r="A194" s="18" t="n">
        <v>42640</v>
      </c>
      <c r="B194" s="37" t="s">
        <v>133</v>
      </c>
      <c r="C194" s="36" t="n">
        <v>625.45</v>
      </c>
      <c r="D194" s="36"/>
      <c r="E194" s="20" t="n">
        <v>1387380.23</v>
      </c>
      <c r="F194" s="3" t="s">
        <v>87</v>
      </c>
      <c r="G194" s="16"/>
    </row>
    <row r="195" s="17" customFormat="true" ht="15" hidden="false" customHeight="true" outlineLevel="0" collapsed="false">
      <c r="A195" s="18" t="n">
        <v>42640</v>
      </c>
      <c r="B195" s="37" t="s">
        <v>134</v>
      </c>
      <c r="C195" s="36"/>
      <c r="D195" s="36" t="n">
        <v>25529.66</v>
      </c>
      <c r="E195" s="20" t="n">
        <v>1388005.68</v>
      </c>
      <c r="F195" s="3"/>
      <c r="G195" s="16"/>
    </row>
    <row r="196" s="17" customFormat="true" ht="15" hidden="false" customHeight="true" outlineLevel="0" collapsed="false">
      <c r="A196" s="18" t="n">
        <v>42640</v>
      </c>
      <c r="B196" s="19" t="s">
        <v>244</v>
      </c>
      <c r="C196" s="20"/>
      <c r="D196" s="20" t="n">
        <v>55077.77</v>
      </c>
      <c r="E196" s="20" t="n">
        <v>1362476.02</v>
      </c>
      <c r="F196" s="3" t="s">
        <v>141</v>
      </c>
      <c r="G196" s="16" t="s">
        <v>142</v>
      </c>
    </row>
    <row r="197" s="17" customFormat="true" ht="15" hidden="false" customHeight="true" outlineLevel="0" collapsed="false">
      <c r="A197" s="18" t="n">
        <v>42640</v>
      </c>
      <c r="B197" s="19" t="s">
        <v>245</v>
      </c>
      <c r="C197" s="20" t="n">
        <v>7536.02</v>
      </c>
      <c r="D197" s="20"/>
      <c r="E197" s="20" t="n">
        <v>1307398.25</v>
      </c>
      <c r="F197" s="3"/>
      <c r="G197" s="16"/>
    </row>
    <row r="198" s="17" customFormat="true" ht="15" hidden="false" customHeight="true" outlineLevel="0" collapsed="false">
      <c r="A198" s="18" t="n">
        <v>42640</v>
      </c>
      <c r="B198" s="19" t="s">
        <v>246</v>
      </c>
      <c r="C198" s="20" t="n">
        <v>96000</v>
      </c>
      <c r="D198" s="20"/>
      <c r="E198" s="20" t="n">
        <v>1314934.27</v>
      </c>
      <c r="F198" s="3"/>
      <c r="G198" s="16"/>
    </row>
    <row r="199" s="17" customFormat="true" ht="15" hidden="false" customHeight="true" outlineLevel="0" collapsed="false">
      <c r="A199" s="18" t="n">
        <v>42639</v>
      </c>
      <c r="B199" s="19" t="s">
        <v>247</v>
      </c>
      <c r="C199" s="20"/>
      <c r="D199" s="20" t="n">
        <v>107200</v>
      </c>
      <c r="E199" s="20" t="n">
        <v>1410934.27</v>
      </c>
      <c r="F199" s="3" t="s">
        <v>248</v>
      </c>
      <c r="G199" s="16"/>
    </row>
    <row r="200" s="17" customFormat="true" ht="15" hidden="false" customHeight="true" outlineLevel="0" collapsed="false">
      <c r="A200" s="18" t="n">
        <v>42639</v>
      </c>
      <c r="B200" s="19" t="s">
        <v>249</v>
      </c>
      <c r="C200" s="20"/>
      <c r="D200" s="20" t="n">
        <v>3600</v>
      </c>
      <c r="E200" s="20" t="n">
        <v>1303734.27</v>
      </c>
      <c r="F200" s="3" t="s">
        <v>250</v>
      </c>
      <c r="G200" s="16"/>
    </row>
    <row r="201" s="17" customFormat="true" ht="15" hidden="false" customHeight="true" outlineLevel="0" collapsed="false">
      <c r="A201" s="18" t="n">
        <v>42639</v>
      </c>
      <c r="B201" s="19" t="s">
        <v>251</v>
      </c>
      <c r="C201" s="20" t="n">
        <v>6413.22</v>
      </c>
      <c r="D201" s="20"/>
      <c r="E201" s="20" t="n">
        <v>1300134.27</v>
      </c>
      <c r="F201" s="3"/>
      <c r="G201" s="16"/>
    </row>
    <row r="202" s="17" customFormat="true" ht="15" hidden="false" customHeight="true" outlineLevel="0" collapsed="false">
      <c r="A202" s="18" t="n">
        <v>42639</v>
      </c>
      <c r="B202" s="19" t="s">
        <v>252</v>
      </c>
      <c r="C202" s="20" t="n">
        <v>7595.28</v>
      </c>
      <c r="D202" s="20"/>
      <c r="E202" s="20" t="n">
        <v>1306547.49</v>
      </c>
      <c r="F202" s="3"/>
      <c r="G202" s="16"/>
    </row>
    <row r="203" s="17" customFormat="true" ht="15" hidden="false" customHeight="true" outlineLevel="0" collapsed="false">
      <c r="A203" s="18" t="n">
        <v>42639</v>
      </c>
      <c r="B203" s="19" t="s">
        <v>253</v>
      </c>
      <c r="C203" s="20" t="n">
        <v>15000</v>
      </c>
      <c r="D203" s="20"/>
      <c r="E203" s="20" t="n">
        <v>1314142.77</v>
      </c>
      <c r="F203" s="3"/>
      <c r="G203" s="16"/>
    </row>
    <row r="204" s="17" customFormat="true" ht="15" hidden="false" customHeight="true" outlineLevel="0" collapsed="false">
      <c r="A204" s="18" t="n">
        <v>42639</v>
      </c>
      <c r="B204" s="19" t="s">
        <v>254</v>
      </c>
      <c r="C204" s="20"/>
      <c r="D204" s="20" t="n">
        <v>490700</v>
      </c>
      <c r="E204" s="20" t="n">
        <v>1329142.77</v>
      </c>
      <c r="F204" s="3" t="s">
        <v>255</v>
      </c>
      <c r="G204" s="16"/>
    </row>
    <row r="205" s="17" customFormat="true" ht="15" hidden="false" customHeight="true" outlineLevel="0" collapsed="false">
      <c r="A205" s="18" t="n">
        <v>42639</v>
      </c>
      <c r="B205" s="19" t="s">
        <v>256</v>
      </c>
      <c r="C205" s="20" t="n">
        <v>1300</v>
      </c>
      <c r="D205" s="20"/>
      <c r="E205" s="20" t="n">
        <v>838442.77</v>
      </c>
      <c r="F205" s="3"/>
      <c r="G205" s="16"/>
    </row>
    <row r="206" s="17" customFormat="true" ht="15" hidden="false" customHeight="true" outlineLevel="0" collapsed="false">
      <c r="A206" s="18" t="n">
        <v>42639</v>
      </c>
      <c r="B206" s="19" t="s">
        <v>257</v>
      </c>
      <c r="C206" s="20" t="n">
        <v>15000</v>
      </c>
      <c r="D206" s="20"/>
      <c r="E206" s="20" t="n">
        <v>839742.77</v>
      </c>
      <c r="F206" s="3"/>
      <c r="G206" s="16"/>
    </row>
    <row r="207" s="17" customFormat="true" ht="15" hidden="false" customHeight="true" outlineLevel="0" collapsed="false">
      <c r="A207" s="18" t="n">
        <v>42639</v>
      </c>
      <c r="B207" s="19" t="s">
        <v>258</v>
      </c>
      <c r="C207" s="20" t="n">
        <v>10000</v>
      </c>
      <c r="D207" s="20"/>
      <c r="E207" s="20" t="n">
        <v>854742.77</v>
      </c>
      <c r="F207" s="3"/>
      <c r="G207" s="16"/>
    </row>
    <row r="208" s="17" customFormat="true" ht="15" hidden="false" customHeight="true" outlineLevel="0" collapsed="false">
      <c r="A208" s="18" t="n">
        <v>42639</v>
      </c>
      <c r="B208" s="19" t="s">
        <v>259</v>
      </c>
      <c r="C208" s="26"/>
      <c r="D208" s="26" t="n">
        <v>15000</v>
      </c>
      <c r="E208" s="26" t="n">
        <v>864742.77</v>
      </c>
      <c r="F208" s="3"/>
      <c r="G208" s="16"/>
    </row>
    <row r="209" s="17" customFormat="true" ht="15" hidden="false" customHeight="true" outlineLevel="0" collapsed="false">
      <c r="A209" s="18" t="n">
        <v>42639</v>
      </c>
      <c r="B209" s="19" t="s">
        <v>260</v>
      </c>
      <c r="C209" s="20" t="n">
        <v>800000</v>
      </c>
      <c r="D209" s="20"/>
      <c r="E209" s="20" t="n">
        <v>849742.77</v>
      </c>
      <c r="F209" s="3"/>
      <c r="G209" s="16"/>
    </row>
    <row r="210" s="17" customFormat="true" ht="15" hidden="false" customHeight="true" outlineLevel="0" collapsed="false">
      <c r="A210" s="18" t="n">
        <v>42639</v>
      </c>
      <c r="B210" s="19" t="s">
        <v>261</v>
      </c>
      <c r="C210" s="20"/>
      <c r="D210" s="20" t="n">
        <v>300000</v>
      </c>
      <c r="E210" s="20" t="n">
        <v>1649742.77</v>
      </c>
      <c r="F210" s="3" t="s">
        <v>262</v>
      </c>
      <c r="G210" s="16"/>
    </row>
    <row r="211" s="17" customFormat="true" ht="15" hidden="false" customHeight="true" outlineLevel="0" collapsed="false">
      <c r="A211" s="18" t="n">
        <v>42639</v>
      </c>
      <c r="B211" s="19" t="s">
        <v>263</v>
      </c>
      <c r="C211" s="20"/>
      <c r="D211" s="20" t="n">
        <v>15990</v>
      </c>
      <c r="E211" s="20" t="n">
        <v>1349742.77</v>
      </c>
      <c r="F211" s="3" t="s">
        <v>264</v>
      </c>
      <c r="G211" s="16"/>
    </row>
    <row r="212" s="17" customFormat="true" ht="15" hidden="false" customHeight="true" outlineLevel="0" collapsed="false">
      <c r="A212" s="18" t="n">
        <v>42639</v>
      </c>
      <c r="B212" s="19" t="s">
        <v>265</v>
      </c>
      <c r="C212" s="20"/>
      <c r="D212" s="20" t="n">
        <v>21662</v>
      </c>
      <c r="E212" s="20" t="n">
        <v>1333752.77</v>
      </c>
      <c r="F212" s="3" t="s">
        <v>266</v>
      </c>
      <c r="G212" s="16"/>
    </row>
    <row r="213" s="17" customFormat="true" ht="15" hidden="false" customHeight="true" outlineLevel="0" collapsed="false">
      <c r="A213" s="18" t="n">
        <v>42639</v>
      </c>
      <c r="B213" s="19" t="s">
        <v>267</v>
      </c>
      <c r="C213" s="20"/>
      <c r="D213" s="20" t="n">
        <v>138900</v>
      </c>
      <c r="E213" s="20" t="n">
        <v>1312090.77</v>
      </c>
      <c r="F213" s="3"/>
      <c r="G213" s="16"/>
    </row>
    <row r="214" s="17" customFormat="true" ht="15" hidden="false" customHeight="true" outlineLevel="0" collapsed="false">
      <c r="A214" s="18" t="n">
        <v>42639</v>
      </c>
      <c r="B214" s="19" t="s">
        <v>268</v>
      </c>
      <c r="C214" s="20"/>
      <c r="D214" s="20" t="n">
        <v>50000</v>
      </c>
      <c r="E214" s="20" t="n">
        <v>1173190.77</v>
      </c>
      <c r="F214" s="3" t="s">
        <v>269</v>
      </c>
      <c r="G214" s="16"/>
    </row>
    <row r="215" s="17" customFormat="true" ht="15" hidden="false" customHeight="true" outlineLevel="0" collapsed="false">
      <c r="A215" s="18" t="n">
        <v>42639</v>
      </c>
      <c r="B215" s="19" t="s">
        <v>270</v>
      </c>
      <c r="C215" s="20"/>
      <c r="D215" s="20" t="n">
        <v>2000</v>
      </c>
      <c r="E215" s="20" t="n">
        <v>1123190.77</v>
      </c>
      <c r="F215" s="3" t="s">
        <v>271</v>
      </c>
      <c r="G215" s="16"/>
    </row>
    <row r="216" s="17" customFormat="true" ht="15" hidden="false" customHeight="true" outlineLevel="0" collapsed="false">
      <c r="A216" s="18" t="n">
        <v>42639</v>
      </c>
      <c r="B216" s="19" t="s">
        <v>272</v>
      </c>
      <c r="C216" s="20"/>
      <c r="D216" s="20" t="n">
        <v>15491.64</v>
      </c>
      <c r="E216" s="20" t="n">
        <v>1121190.77</v>
      </c>
      <c r="F216" s="3"/>
      <c r="G216" s="16"/>
    </row>
    <row r="217" s="17" customFormat="true" ht="15" hidden="false" customHeight="true" outlineLevel="0" collapsed="false">
      <c r="A217" s="18" t="n">
        <v>42639</v>
      </c>
      <c r="B217" s="37" t="s">
        <v>273</v>
      </c>
      <c r="C217" s="36" t="n">
        <v>4.23</v>
      </c>
      <c r="D217" s="36"/>
      <c r="E217" s="20" t="n">
        <v>1105699.13</v>
      </c>
      <c r="F217" s="3" t="s">
        <v>87</v>
      </c>
      <c r="G217" s="16"/>
    </row>
    <row r="218" s="17" customFormat="true" ht="15" hidden="false" customHeight="true" outlineLevel="0" collapsed="false">
      <c r="A218" s="18" t="n">
        <v>42639</v>
      </c>
      <c r="B218" s="37" t="s">
        <v>274</v>
      </c>
      <c r="C218" s="36" t="n">
        <v>26.44</v>
      </c>
      <c r="D218" s="36"/>
      <c r="E218" s="20" t="n">
        <v>1105703.36</v>
      </c>
      <c r="F218" s="3" t="s">
        <v>87</v>
      </c>
      <c r="G218" s="16"/>
    </row>
    <row r="219" s="17" customFormat="true" ht="15" hidden="false" customHeight="true" outlineLevel="0" collapsed="false">
      <c r="A219" s="18" t="n">
        <v>42639</v>
      </c>
      <c r="B219" s="37" t="s">
        <v>275</v>
      </c>
      <c r="C219" s="36"/>
      <c r="D219" s="36" t="n">
        <v>17034.91</v>
      </c>
      <c r="E219" s="20" t="n">
        <v>1105729.8</v>
      </c>
      <c r="F219" s="3"/>
      <c r="G219" s="16"/>
    </row>
    <row r="220" s="17" customFormat="true" ht="15" hidden="false" customHeight="true" outlineLevel="0" collapsed="false">
      <c r="A220" s="18" t="n">
        <v>42639</v>
      </c>
      <c r="B220" s="37" t="s">
        <v>276</v>
      </c>
      <c r="C220" s="36" t="n">
        <v>5.86</v>
      </c>
      <c r="D220" s="36"/>
      <c r="E220" s="20" t="n">
        <v>1088694.89</v>
      </c>
      <c r="F220" s="3" t="s">
        <v>87</v>
      </c>
      <c r="G220" s="16"/>
    </row>
    <row r="221" s="17" customFormat="true" ht="15" hidden="false" customHeight="true" outlineLevel="0" collapsed="false">
      <c r="A221" s="18" t="n">
        <v>42639</v>
      </c>
      <c r="B221" s="37" t="s">
        <v>277</v>
      </c>
      <c r="C221" s="36" t="n">
        <v>36.64</v>
      </c>
      <c r="D221" s="36"/>
      <c r="E221" s="20" t="n">
        <v>1088700.75</v>
      </c>
      <c r="F221" s="3" t="s">
        <v>87</v>
      </c>
      <c r="G221" s="16"/>
    </row>
    <row r="222" s="17" customFormat="true" ht="15" hidden="false" customHeight="true" outlineLevel="0" collapsed="false">
      <c r="A222" s="18" t="n">
        <v>42639</v>
      </c>
      <c r="B222" s="37" t="s">
        <v>278</v>
      </c>
      <c r="C222" s="36"/>
      <c r="D222" s="36" t="n">
        <v>1496.18</v>
      </c>
      <c r="E222" s="20" t="n">
        <v>1088737.39</v>
      </c>
      <c r="F222" s="3"/>
      <c r="G222" s="16"/>
    </row>
    <row r="223" s="17" customFormat="true" ht="15" hidden="false" customHeight="true" outlineLevel="0" collapsed="false">
      <c r="A223" s="18" t="n">
        <v>42639</v>
      </c>
      <c r="B223" s="37" t="s">
        <v>129</v>
      </c>
      <c r="C223" s="36" t="n">
        <v>37.85</v>
      </c>
      <c r="D223" s="36"/>
      <c r="E223" s="20" t="n">
        <v>1087241.21</v>
      </c>
      <c r="F223" s="3" t="s">
        <v>87</v>
      </c>
      <c r="G223" s="16"/>
    </row>
    <row r="224" s="17" customFormat="true" ht="15" hidden="false" customHeight="true" outlineLevel="0" collapsed="false">
      <c r="A224" s="18" t="n">
        <v>42639</v>
      </c>
      <c r="B224" s="37" t="s">
        <v>130</v>
      </c>
      <c r="C224" s="36" t="n">
        <v>236.59</v>
      </c>
      <c r="D224" s="36"/>
      <c r="E224" s="20" t="n">
        <v>1087279.06</v>
      </c>
      <c r="F224" s="3" t="s">
        <v>87</v>
      </c>
      <c r="G224" s="16"/>
    </row>
    <row r="225" s="17" customFormat="true" ht="15" hidden="false" customHeight="true" outlineLevel="0" collapsed="false">
      <c r="A225" s="18" t="n">
        <v>42639</v>
      </c>
      <c r="B225" s="37" t="s">
        <v>131</v>
      </c>
      <c r="C225" s="36"/>
      <c r="D225" s="36" t="n">
        <v>28228.3</v>
      </c>
      <c r="E225" s="20" t="n">
        <v>1087515.65</v>
      </c>
      <c r="F225" s="3"/>
      <c r="G225" s="16"/>
    </row>
    <row r="226" s="17" customFormat="true" ht="15" hidden="false" customHeight="true" outlineLevel="0" collapsed="false">
      <c r="A226" s="18" t="n">
        <v>42639</v>
      </c>
      <c r="B226" s="37" t="s">
        <v>132</v>
      </c>
      <c r="C226" s="36" t="n">
        <v>312.77</v>
      </c>
      <c r="D226" s="36"/>
      <c r="E226" s="20" t="n">
        <v>1059287.35</v>
      </c>
      <c r="F226" s="3" t="s">
        <v>87</v>
      </c>
      <c r="G226" s="16"/>
    </row>
    <row r="227" s="17" customFormat="true" ht="15" hidden="false" customHeight="true" outlineLevel="0" collapsed="false">
      <c r="A227" s="18" t="n">
        <v>42639</v>
      </c>
      <c r="B227" s="37" t="s">
        <v>133</v>
      </c>
      <c r="C227" s="36" t="n">
        <v>1954.83</v>
      </c>
      <c r="D227" s="36"/>
      <c r="E227" s="20" t="n">
        <v>1059600.12</v>
      </c>
      <c r="F227" s="3" t="s">
        <v>87</v>
      </c>
      <c r="G227" s="16"/>
    </row>
    <row r="228" s="17" customFormat="true" ht="15" hidden="false" customHeight="true" outlineLevel="0" collapsed="false">
      <c r="A228" s="18" t="n">
        <v>42639</v>
      </c>
      <c r="B228" s="37" t="s">
        <v>134</v>
      </c>
      <c r="C228" s="36"/>
      <c r="D228" s="36" t="n">
        <v>79790.63</v>
      </c>
      <c r="E228" s="20" t="n">
        <v>1061554.95</v>
      </c>
      <c r="F228" s="3"/>
      <c r="G228" s="16"/>
    </row>
    <row r="229" s="17" customFormat="true" ht="15" hidden="false" customHeight="true" outlineLevel="0" collapsed="false">
      <c r="A229" s="18" t="n">
        <v>42639</v>
      </c>
      <c r="B229" s="37" t="s">
        <v>129</v>
      </c>
      <c r="C229" s="36" t="n">
        <v>29.2</v>
      </c>
      <c r="D229" s="36"/>
      <c r="E229" s="20" t="n">
        <v>981764.32</v>
      </c>
      <c r="F229" s="3" t="s">
        <v>87</v>
      </c>
      <c r="G229" s="16"/>
    </row>
    <row r="230" s="17" customFormat="true" ht="15" hidden="false" customHeight="true" outlineLevel="0" collapsed="false">
      <c r="A230" s="18" t="n">
        <v>42639</v>
      </c>
      <c r="B230" s="37" t="s">
        <v>130</v>
      </c>
      <c r="C230" s="36" t="n">
        <v>182.49</v>
      </c>
      <c r="D230" s="36"/>
      <c r="E230" s="20" t="n">
        <v>981793.52</v>
      </c>
      <c r="F230" s="3" t="s">
        <v>87</v>
      </c>
      <c r="G230" s="16"/>
    </row>
    <row r="231" s="17" customFormat="true" ht="15" hidden="false" customHeight="true" outlineLevel="0" collapsed="false">
      <c r="A231" s="18" t="n">
        <v>42639</v>
      </c>
      <c r="B231" s="37" t="s">
        <v>131</v>
      </c>
      <c r="C231" s="36"/>
      <c r="D231" s="36" t="n">
        <v>63919.57</v>
      </c>
      <c r="E231" s="20" t="n">
        <v>981976.01</v>
      </c>
      <c r="F231" s="3"/>
      <c r="G231" s="16"/>
    </row>
    <row r="232" s="17" customFormat="true" ht="15" hidden="false" customHeight="true" outlineLevel="0" collapsed="false">
      <c r="A232" s="18" t="n">
        <v>42639</v>
      </c>
      <c r="B232" s="37" t="s">
        <v>132</v>
      </c>
      <c r="C232" s="36" t="n">
        <v>104.84</v>
      </c>
      <c r="D232" s="36"/>
      <c r="E232" s="20" t="n">
        <v>918056.44</v>
      </c>
      <c r="F232" s="3" t="s">
        <v>87</v>
      </c>
      <c r="G232" s="16"/>
    </row>
    <row r="233" s="17" customFormat="true" ht="15" hidden="false" customHeight="true" outlineLevel="0" collapsed="false">
      <c r="A233" s="18" t="n">
        <v>42639</v>
      </c>
      <c r="B233" s="37" t="s">
        <v>133</v>
      </c>
      <c r="C233" s="36" t="n">
        <v>655.25</v>
      </c>
      <c r="D233" s="36"/>
      <c r="E233" s="20" t="n">
        <v>918161.28</v>
      </c>
      <c r="F233" s="3" t="s">
        <v>87</v>
      </c>
      <c r="G233" s="16"/>
    </row>
    <row r="234" s="17" customFormat="true" ht="15" hidden="false" customHeight="true" outlineLevel="0" collapsed="false">
      <c r="A234" s="18" t="n">
        <v>42639</v>
      </c>
      <c r="B234" s="37" t="s">
        <v>134</v>
      </c>
      <c r="C234" s="36"/>
      <c r="D234" s="36" t="n">
        <v>26747.23</v>
      </c>
      <c r="E234" s="20" t="n">
        <v>918816.53</v>
      </c>
      <c r="F234" s="3"/>
      <c r="G234" s="16"/>
    </row>
    <row r="235" s="17" customFormat="true" ht="15" hidden="false" customHeight="true" outlineLevel="0" collapsed="false">
      <c r="A235" s="18" t="n">
        <v>42637</v>
      </c>
      <c r="B235" s="19" t="s">
        <v>43</v>
      </c>
      <c r="C235" s="20"/>
      <c r="D235" s="20" t="n">
        <v>149426.42</v>
      </c>
      <c r="E235" s="20" t="n">
        <v>892069.3</v>
      </c>
      <c r="F235" s="3"/>
      <c r="G235" s="16"/>
    </row>
    <row r="236" s="17" customFormat="true" ht="15" hidden="false" customHeight="true" outlineLevel="0" collapsed="false">
      <c r="A236" s="18" t="n">
        <v>42637</v>
      </c>
      <c r="B236" s="19" t="s">
        <v>279</v>
      </c>
      <c r="C236" s="20"/>
      <c r="D236" s="20" t="n">
        <v>8499.83</v>
      </c>
      <c r="E236" s="20" t="n">
        <v>742642.88</v>
      </c>
      <c r="F236" s="3" t="s">
        <v>141</v>
      </c>
      <c r="G236" s="16" t="s">
        <v>142</v>
      </c>
    </row>
    <row r="237" s="17" customFormat="true" ht="15" hidden="false" customHeight="true" outlineLevel="0" collapsed="false">
      <c r="A237" s="18" t="n">
        <v>42637</v>
      </c>
      <c r="B237" s="19" t="s">
        <v>280</v>
      </c>
      <c r="C237" s="20" t="n">
        <v>2784</v>
      </c>
      <c r="D237" s="20"/>
      <c r="E237" s="20" t="n">
        <v>734143.05</v>
      </c>
      <c r="F237" s="3"/>
      <c r="G237" s="16"/>
    </row>
    <row r="238" s="17" customFormat="true" ht="15" hidden="false" customHeight="true" outlineLevel="0" collapsed="false">
      <c r="A238" s="18" t="n">
        <v>42637</v>
      </c>
      <c r="B238" s="19" t="s">
        <v>281</v>
      </c>
      <c r="C238" s="20" t="n">
        <v>15000</v>
      </c>
      <c r="D238" s="20"/>
      <c r="E238" s="20" t="n">
        <v>736927.05</v>
      </c>
      <c r="F238" s="3"/>
      <c r="G238" s="16"/>
    </row>
    <row r="239" s="17" customFormat="true" ht="15" hidden="false" customHeight="true" outlineLevel="0" collapsed="false">
      <c r="A239" s="18" t="n">
        <v>42637</v>
      </c>
      <c r="B239" s="19" t="s">
        <v>282</v>
      </c>
      <c r="C239" s="20"/>
      <c r="D239" s="20" t="n">
        <v>3700.03</v>
      </c>
      <c r="E239" s="20" t="n">
        <v>751927.05</v>
      </c>
      <c r="F239" s="3" t="s">
        <v>141</v>
      </c>
      <c r="G239" s="16" t="s">
        <v>142</v>
      </c>
    </row>
    <row r="240" s="17" customFormat="true" ht="15" hidden="false" customHeight="true" outlineLevel="0" collapsed="false">
      <c r="A240" s="18" t="n">
        <v>42637</v>
      </c>
      <c r="B240" s="19" t="s">
        <v>283</v>
      </c>
      <c r="C240" s="20" t="n">
        <v>7234.54</v>
      </c>
      <c r="D240" s="20"/>
      <c r="E240" s="20" t="n">
        <v>748227.02</v>
      </c>
      <c r="F240" s="3"/>
      <c r="G240" s="16"/>
    </row>
    <row r="241" s="17" customFormat="true" ht="15" hidden="false" customHeight="true" outlineLevel="0" collapsed="false">
      <c r="A241" s="18" t="n">
        <v>42637</v>
      </c>
      <c r="B241" s="19" t="s">
        <v>284</v>
      </c>
      <c r="C241" s="20"/>
      <c r="D241" s="20" t="n">
        <v>6401.52</v>
      </c>
      <c r="E241" s="20" t="n">
        <v>755461.56</v>
      </c>
      <c r="F241" s="3"/>
      <c r="G241" s="16"/>
    </row>
    <row r="242" s="17" customFormat="true" ht="15" hidden="false" customHeight="true" outlineLevel="0" collapsed="false">
      <c r="A242" s="18" t="n">
        <v>42637</v>
      </c>
      <c r="B242" s="19" t="s">
        <v>81</v>
      </c>
      <c r="C242" s="26"/>
      <c r="D242" s="26" t="n">
        <v>54900</v>
      </c>
      <c r="E242" s="26" t="n">
        <v>749060.04</v>
      </c>
      <c r="F242" s="3" t="s">
        <v>285</v>
      </c>
      <c r="G242" s="16"/>
    </row>
    <row r="243" s="17" customFormat="true" ht="15" hidden="false" customHeight="true" outlineLevel="0" collapsed="false">
      <c r="A243" s="18" t="n">
        <v>42637</v>
      </c>
      <c r="B243" s="19" t="s">
        <v>286</v>
      </c>
      <c r="C243" s="20"/>
      <c r="D243" s="27" t="n">
        <v>238080</v>
      </c>
      <c r="E243" s="20" t="n">
        <v>694160.04</v>
      </c>
      <c r="F243" s="3" t="s">
        <v>287</v>
      </c>
      <c r="G243" s="16"/>
    </row>
    <row r="244" s="17" customFormat="true" ht="15" hidden="false" customHeight="true" outlineLevel="0" collapsed="false">
      <c r="A244" s="18" t="n">
        <v>42636</v>
      </c>
      <c r="B244" s="19" t="s">
        <v>288</v>
      </c>
      <c r="C244" s="20"/>
      <c r="D244" s="20" t="n">
        <v>5000</v>
      </c>
      <c r="E244" s="20" t="n">
        <v>456080.04</v>
      </c>
      <c r="F244" s="3" t="s">
        <v>289</v>
      </c>
      <c r="G244" s="16"/>
    </row>
    <row r="245" s="17" customFormat="true" ht="15" hidden="false" customHeight="true" outlineLevel="0" collapsed="false">
      <c r="A245" s="18" t="n">
        <v>42636</v>
      </c>
      <c r="B245" s="19" t="s">
        <v>290</v>
      </c>
      <c r="C245" s="20"/>
      <c r="D245" s="20" t="n">
        <v>1095.06</v>
      </c>
      <c r="E245" s="20" t="n">
        <v>451080.04</v>
      </c>
      <c r="F245" s="3"/>
      <c r="G245" s="16"/>
    </row>
    <row r="246" s="17" customFormat="true" ht="15" hidden="false" customHeight="true" outlineLevel="0" collapsed="false">
      <c r="A246" s="18" t="n">
        <v>42636</v>
      </c>
      <c r="B246" s="19" t="s">
        <v>290</v>
      </c>
      <c r="C246" s="20"/>
      <c r="D246" s="20" t="n">
        <v>78.21</v>
      </c>
      <c r="E246" s="20" t="n">
        <v>449984.98</v>
      </c>
      <c r="F246" s="3"/>
      <c r="G246" s="16"/>
    </row>
    <row r="247" s="17" customFormat="true" ht="15" hidden="false" customHeight="true" outlineLevel="0" collapsed="false">
      <c r="A247" s="18" t="n">
        <v>42636</v>
      </c>
      <c r="B247" s="19" t="s">
        <v>290</v>
      </c>
      <c r="C247" s="20"/>
      <c r="D247" s="20" t="n">
        <v>391.09</v>
      </c>
      <c r="E247" s="20" t="n">
        <v>449906.77</v>
      </c>
      <c r="F247" s="3"/>
      <c r="G247" s="16"/>
    </row>
    <row r="248" s="17" customFormat="true" ht="15" hidden="false" customHeight="true" outlineLevel="0" collapsed="false">
      <c r="A248" s="18" t="n">
        <v>42636</v>
      </c>
      <c r="B248" s="19" t="s">
        <v>290</v>
      </c>
      <c r="C248" s="20"/>
      <c r="D248" s="20" t="n">
        <v>1173.28</v>
      </c>
      <c r="E248" s="20" t="n">
        <v>449515.68</v>
      </c>
      <c r="F248" s="3"/>
      <c r="G248" s="16"/>
    </row>
    <row r="249" s="17" customFormat="true" ht="15" hidden="false" customHeight="true" outlineLevel="0" collapsed="false">
      <c r="A249" s="18" t="n">
        <v>42636</v>
      </c>
      <c r="B249" s="19" t="s">
        <v>290</v>
      </c>
      <c r="C249" s="20"/>
      <c r="D249" s="20" t="n">
        <v>547.53</v>
      </c>
      <c r="E249" s="20" t="n">
        <v>448342.4</v>
      </c>
      <c r="F249" s="3"/>
      <c r="G249" s="16"/>
    </row>
    <row r="250" s="17" customFormat="true" ht="15" hidden="false" customHeight="true" outlineLevel="0" collapsed="false">
      <c r="A250" s="18" t="n">
        <v>42636</v>
      </c>
      <c r="B250" s="19" t="s">
        <v>291</v>
      </c>
      <c r="C250" s="20"/>
      <c r="D250" s="20" t="n">
        <v>1841.64</v>
      </c>
      <c r="E250" s="20" t="n">
        <v>447794.87</v>
      </c>
      <c r="F250" s="3"/>
      <c r="G250" s="16"/>
    </row>
    <row r="251" s="17" customFormat="true" ht="15" hidden="false" customHeight="true" outlineLevel="0" collapsed="false">
      <c r="A251" s="18" t="n">
        <v>42636</v>
      </c>
      <c r="B251" s="19" t="s">
        <v>291</v>
      </c>
      <c r="C251" s="20"/>
      <c r="D251" s="20" t="n">
        <v>1841.64</v>
      </c>
      <c r="E251" s="20" t="n">
        <v>445953.23</v>
      </c>
      <c r="F251" s="3"/>
      <c r="G251" s="16"/>
    </row>
    <row r="252" s="17" customFormat="true" ht="15" hidden="false" customHeight="true" outlineLevel="0" collapsed="false">
      <c r="A252" s="18" t="n">
        <v>42636</v>
      </c>
      <c r="B252" s="19" t="s">
        <v>291</v>
      </c>
      <c r="C252" s="20"/>
      <c r="D252" s="20" t="n">
        <v>1841.64</v>
      </c>
      <c r="E252" s="20" t="n">
        <v>444111.59</v>
      </c>
      <c r="F252" s="3"/>
      <c r="G252" s="16"/>
    </row>
    <row r="253" s="17" customFormat="true" ht="15" hidden="false" customHeight="true" outlineLevel="0" collapsed="false">
      <c r="A253" s="18" t="n">
        <v>42636</v>
      </c>
      <c r="B253" s="19" t="s">
        <v>291</v>
      </c>
      <c r="C253" s="20"/>
      <c r="D253" s="20" t="n">
        <v>1841.64</v>
      </c>
      <c r="E253" s="20" t="n">
        <v>442269.95</v>
      </c>
      <c r="F253" s="3"/>
      <c r="G253" s="16"/>
    </row>
    <row r="254" s="17" customFormat="true" ht="15" hidden="false" customHeight="true" outlineLevel="0" collapsed="false">
      <c r="A254" s="18" t="n">
        <v>42636</v>
      </c>
      <c r="B254" s="19" t="s">
        <v>292</v>
      </c>
      <c r="C254" s="26" t="n">
        <v>4864.94</v>
      </c>
      <c r="D254" s="26"/>
      <c r="E254" s="26" t="n">
        <v>440428.31</v>
      </c>
      <c r="F254" s="3"/>
      <c r="G254" s="16"/>
    </row>
    <row r="255" s="17" customFormat="true" ht="15" hidden="false" customHeight="true" outlineLevel="0" collapsed="false">
      <c r="A255" s="18" t="n">
        <v>42636</v>
      </c>
      <c r="B255" s="19" t="s">
        <v>293</v>
      </c>
      <c r="C255" s="20"/>
      <c r="D255" s="20" t="n">
        <v>27000</v>
      </c>
      <c r="E255" s="20" t="n">
        <v>445293.25</v>
      </c>
      <c r="F255" s="3"/>
      <c r="G255" s="16"/>
    </row>
    <row r="256" s="17" customFormat="true" ht="15" hidden="false" customHeight="true" outlineLevel="0" collapsed="false">
      <c r="A256" s="18" t="n">
        <v>42636</v>
      </c>
      <c r="B256" s="19" t="s">
        <v>294</v>
      </c>
      <c r="C256" s="20"/>
      <c r="D256" s="20" t="n">
        <v>1291.45</v>
      </c>
      <c r="E256" s="20" t="n">
        <v>418293.25</v>
      </c>
      <c r="F256" s="3"/>
      <c r="G256" s="16"/>
    </row>
    <row r="257" s="17" customFormat="true" ht="15" hidden="false" customHeight="true" outlineLevel="0" collapsed="false">
      <c r="A257" s="18" t="n">
        <v>42636</v>
      </c>
      <c r="B257" s="19" t="s">
        <v>295</v>
      </c>
      <c r="C257" s="20"/>
      <c r="D257" s="20" t="n">
        <v>4142.49</v>
      </c>
      <c r="E257" s="20" t="n">
        <v>417001.8</v>
      </c>
      <c r="F257" s="3"/>
      <c r="G257" s="16"/>
    </row>
    <row r="258" s="17" customFormat="true" ht="15" hidden="false" customHeight="true" outlineLevel="0" collapsed="false">
      <c r="A258" s="18" t="n">
        <v>42636</v>
      </c>
      <c r="B258" s="19" t="s">
        <v>296</v>
      </c>
      <c r="C258" s="20"/>
      <c r="D258" s="20" t="n">
        <v>6820.8</v>
      </c>
      <c r="E258" s="20" t="n">
        <v>412859.31</v>
      </c>
      <c r="F258" s="3"/>
      <c r="G258" s="16"/>
    </row>
    <row r="259" s="17" customFormat="true" ht="15" hidden="false" customHeight="true" outlineLevel="0" collapsed="false">
      <c r="A259" s="18" t="n">
        <v>42636</v>
      </c>
      <c r="B259" s="19" t="s">
        <v>297</v>
      </c>
      <c r="C259" s="20" t="n">
        <v>118970.47</v>
      </c>
      <c r="D259" s="20"/>
      <c r="E259" s="20" t="n">
        <v>406038.51</v>
      </c>
      <c r="F259" s="3"/>
      <c r="G259" s="16"/>
    </row>
    <row r="260" s="17" customFormat="true" ht="15" hidden="false" customHeight="true" outlineLevel="0" collapsed="false">
      <c r="A260" s="18" t="n">
        <v>42636</v>
      </c>
      <c r="B260" s="21" t="s">
        <v>298</v>
      </c>
      <c r="C260" s="22" t="n">
        <v>543.08</v>
      </c>
      <c r="D260" s="22"/>
      <c r="E260" s="20" t="n">
        <v>525008.98</v>
      </c>
      <c r="F260" s="3" t="s">
        <v>15</v>
      </c>
      <c r="G260" s="16" t="s">
        <v>299</v>
      </c>
      <c r="H260" s="17" t="s">
        <v>17</v>
      </c>
      <c r="I260" s="17" t="s">
        <v>300</v>
      </c>
    </row>
    <row r="261" s="17" customFormat="true" ht="15" hidden="false" customHeight="true" outlineLevel="0" collapsed="false">
      <c r="A261" s="18" t="n">
        <v>42636</v>
      </c>
      <c r="B261" s="19" t="s">
        <v>301</v>
      </c>
      <c r="C261" s="20"/>
      <c r="D261" s="20" t="n">
        <v>2010</v>
      </c>
      <c r="E261" s="20" t="n">
        <v>525552.06</v>
      </c>
      <c r="F261" s="3" t="s">
        <v>302</v>
      </c>
      <c r="G261" s="16" t="s">
        <v>51</v>
      </c>
    </row>
    <row r="262" s="17" customFormat="true" ht="15" hidden="false" customHeight="true" outlineLevel="0" collapsed="false">
      <c r="A262" s="18" t="n">
        <v>42636</v>
      </c>
      <c r="B262" s="19" t="s">
        <v>303</v>
      </c>
      <c r="C262" s="20"/>
      <c r="D262" s="20" t="n">
        <v>4000.08</v>
      </c>
      <c r="E262" s="20" t="n">
        <v>523542.06</v>
      </c>
      <c r="F262" s="3"/>
      <c r="G262" s="16" t="s">
        <v>96</v>
      </c>
    </row>
    <row r="263" s="17" customFormat="true" ht="15" hidden="false" customHeight="true" outlineLevel="0" collapsed="false">
      <c r="A263" s="18" t="n">
        <v>42636</v>
      </c>
      <c r="B263" s="19" t="s">
        <v>122</v>
      </c>
      <c r="C263" s="20"/>
      <c r="D263" s="20" t="n">
        <v>30000</v>
      </c>
      <c r="E263" s="20" t="n">
        <v>519541.98</v>
      </c>
      <c r="F263" s="3" t="s">
        <v>304</v>
      </c>
      <c r="G263" s="16"/>
    </row>
    <row r="264" s="17" customFormat="true" ht="15" hidden="false" customHeight="true" outlineLevel="0" collapsed="false">
      <c r="A264" s="18" t="n">
        <v>42636</v>
      </c>
      <c r="B264" s="19" t="s">
        <v>305</v>
      </c>
      <c r="C264" s="20" t="n">
        <v>9834</v>
      </c>
      <c r="D264" s="20"/>
      <c r="E264" s="20" t="n">
        <v>489541.98</v>
      </c>
      <c r="F264" s="3"/>
      <c r="G264" s="16"/>
    </row>
    <row r="265" s="17" customFormat="true" ht="15" hidden="false" customHeight="true" outlineLevel="0" collapsed="false">
      <c r="A265" s="18" t="n">
        <v>42636</v>
      </c>
      <c r="B265" s="19" t="s">
        <v>306</v>
      </c>
      <c r="C265" s="20"/>
      <c r="D265" s="20" t="n">
        <v>22080.09</v>
      </c>
      <c r="E265" s="20" t="n">
        <v>499375.98</v>
      </c>
      <c r="F265" s="3"/>
      <c r="G265" s="16" t="s">
        <v>96</v>
      </c>
    </row>
    <row r="266" s="17" customFormat="true" ht="15" hidden="false" customHeight="true" outlineLevel="0" collapsed="false">
      <c r="A266" s="18" t="n">
        <v>42636</v>
      </c>
      <c r="B266" s="19" t="s">
        <v>307</v>
      </c>
      <c r="C266" s="20"/>
      <c r="D266" s="20" t="n">
        <v>128300.49</v>
      </c>
      <c r="E266" s="20" t="n">
        <v>477295.89</v>
      </c>
      <c r="F266" s="3"/>
      <c r="G266" s="16" t="s">
        <v>96</v>
      </c>
    </row>
    <row r="267" s="17" customFormat="true" ht="15" hidden="false" customHeight="true" outlineLevel="0" collapsed="false">
      <c r="A267" s="18" t="n">
        <v>42636</v>
      </c>
      <c r="B267" s="19" t="s">
        <v>308</v>
      </c>
      <c r="C267" s="20" t="n">
        <v>58382.67</v>
      </c>
      <c r="D267" s="20"/>
      <c r="E267" s="20" t="n">
        <v>348995.4</v>
      </c>
      <c r="F267" s="3"/>
      <c r="G267" s="16"/>
    </row>
    <row r="268" s="17" customFormat="true" ht="15" hidden="false" customHeight="true" outlineLevel="0" collapsed="false">
      <c r="A268" s="18" t="n">
        <v>42636</v>
      </c>
      <c r="B268" s="19" t="s">
        <v>309</v>
      </c>
      <c r="C268" s="20"/>
      <c r="D268" s="20" t="n">
        <v>16820</v>
      </c>
      <c r="E268" s="20" t="n">
        <v>407378.07</v>
      </c>
      <c r="F268" s="3"/>
      <c r="G268" s="16"/>
    </row>
    <row r="269" s="17" customFormat="true" ht="15" hidden="false" customHeight="true" outlineLevel="0" collapsed="false">
      <c r="A269" s="18" t="n">
        <v>42636</v>
      </c>
      <c r="B269" s="19" t="s">
        <v>310</v>
      </c>
      <c r="C269" s="20" t="n">
        <v>16820</v>
      </c>
      <c r="D269" s="20"/>
      <c r="E269" s="20" t="n">
        <v>390558.07</v>
      </c>
      <c r="F269" s="3"/>
      <c r="G269" s="16"/>
    </row>
    <row r="270" s="17" customFormat="true" ht="15" hidden="false" customHeight="true" outlineLevel="0" collapsed="false">
      <c r="A270" s="18" t="n">
        <v>42636</v>
      </c>
      <c r="B270" s="19" t="s">
        <v>311</v>
      </c>
      <c r="C270" s="20" t="n">
        <v>174259.57</v>
      </c>
      <c r="D270" s="20"/>
      <c r="E270" s="20" t="n">
        <v>407378.07</v>
      </c>
      <c r="F270" s="3"/>
      <c r="G270" s="16"/>
    </row>
    <row r="271" s="17" customFormat="true" ht="15" hidden="false" customHeight="true" outlineLevel="0" collapsed="false">
      <c r="A271" s="18" t="n">
        <v>42636</v>
      </c>
      <c r="B271" s="19" t="s">
        <v>311</v>
      </c>
      <c r="C271" s="20" t="n">
        <v>245466.36</v>
      </c>
      <c r="D271" s="20"/>
      <c r="E271" s="20" t="n">
        <v>581637.64</v>
      </c>
      <c r="F271" s="3"/>
      <c r="G271" s="16"/>
    </row>
    <row r="272" s="17" customFormat="true" ht="15" hidden="false" customHeight="true" outlineLevel="0" collapsed="false">
      <c r="A272" s="18" t="n">
        <v>42636</v>
      </c>
      <c r="B272" s="19" t="s">
        <v>312</v>
      </c>
      <c r="C272" s="20" t="n">
        <v>472.12</v>
      </c>
      <c r="D272" s="20"/>
      <c r="E272" s="20" t="n">
        <v>827104</v>
      </c>
      <c r="F272" s="3"/>
      <c r="G272" s="16"/>
    </row>
    <row r="273" s="17" customFormat="true" ht="15" hidden="false" customHeight="true" outlineLevel="0" collapsed="false">
      <c r="A273" s="18" t="n">
        <v>42636</v>
      </c>
      <c r="B273" s="19" t="s">
        <v>313</v>
      </c>
      <c r="C273" s="20" t="n">
        <v>1000000</v>
      </c>
      <c r="D273" s="20"/>
      <c r="E273" s="20" t="n">
        <v>827576.12</v>
      </c>
      <c r="F273" s="3"/>
      <c r="G273" s="16"/>
    </row>
    <row r="274" s="17" customFormat="true" ht="15" hidden="false" customHeight="true" outlineLevel="0" collapsed="false">
      <c r="A274" s="18" t="n">
        <v>42636</v>
      </c>
      <c r="B274" s="19" t="s">
        <v>314</v>
      </c>
      <c r="C274" s="20" t="n">
        <v>500000</v>
      </c>
      <c r="D274" s="20"/>
      <c r="E274" s="20" t="n">
        <v>1827576.12</v>
      </c>
      <c r="F274" s="3"/>
      <c r="G274" s="16"/>
    </row>
    <row r="275" s="17" customFormat="true" ht="15" hidden="false" customHeight="true" outlineLevel="0" collapsed="false">
      <c r="A275" s="18" t="n">
        <v>42636</v>
      </c>
      <c r="B275" s="19" t="s">
        <v>236</v>
      </c>
      <c r="C275" s="20"/>
      <c r="D275" s="20" t="n">
        <v>1000060.61</v>
      </c>
      <c r="E275" s="20" t="n">
        <v>2327576.12</v>
      </c>
      <c r="F275" s="3" t="s">
        <v>315</v>
      </c>
      <c r="G275" s="16"/>
    </row>
    <row r="276" s="17" customFormat="true" ht="15" hidden="false" customHeight="true" outlineLevel="0" collapsed="false">
      <c r="A276" s="18" t="n">
        <v>42636</v>
      </c>
      <c r="B276" s="19" t="s">
        <v>316</v>
      </c>
      <c r="C276" s="20"/>
      <c r="D276" s="20" t="n">
        <v>59065.38</v>
      </c>
      <c r="E276" s="20" t="n">
        <v>1327515.51</v>
      </c>
      <c r="F276" s="3"/>
      <c r="G276" s="16" t="s">
        <v>96</v>
      </c>
    </row>
    <row r="277" s="17" customFormat="true" ht="15" hidden="false" customHeight="true" outlineLevel="0" collapsed="false">
      <c r="A277" s="18" t="n">
        <v>42636</v>
      </c>
      <c r="B277" s="25" t="s">
        <v>317</v>
      </c>
      <c r="C277" s="20"/>
      <c r="D277" s="20" t="n">
        <v>162677</v>
      </c>
      <c r="E277" s="20" t="n">
        <v>1268450.13</v>
      </c>
      <c r="F277" s="3" t="s">
        <v>318</v>
      </c>
      <c r="G277" s="16"/>
    </row>
    <row r="278" s="17" customFormat="true" ht="15" hidden="false" customHeight="true" outlineLevel="0" collapsed="false">
      <c r="A278" s="18" t="n">
        <v>42636</v>
      </c>
      <c r="B278" s="25" t="s">
        <v>319</v>
      </c>
      <c r="C278" s="20"/>
      <c r="D278" s="20" t="n">
        <v>31801.5</v>
      </c>
      <c r="E278" s="20" t="n">
        <v>1105773.13</v>
      </c>
      <c r="F278" s="3" t="s">
        <v>320</v>
      </c>
      <c r="G278" s="16"/>
    </row>
    <row r="279" s="17" customFormat="true" ht="15" hidden="false" customHeight="true" outlineLevel="0" collapsed="false">
      <c r="A279" s="18" t="n">
        <v>42636</v>
      </c>
      <c r="B279" s="25" t="s">
        <v>321</v>
      </c>
      <c r="C279" s="20"/>
      <c r="D279" s="20" t="n">
        <v>730</v>
      </c>
      <c r="E279" s="20" t="n">
        <v>1073971.63</v>
      </c>
      <c r="F279" s="3"/>
      <c r="G279" s="16"/>
    </row>
    <row r="280" s="17" customFormat="true" ht="15" hidden="false" customHeight="true" outlineLevel="0" collapsed="false">
      <c r="A280" s="18" t="n">
        <v>42636</v>
      </c>
      <c r="B280" s="25" t="s">
        <v>322</v>
      </c>
      <c r="C280" s="20"/>
      <c r="D280" s="20" t="n">
        <v>3453</v>
      </c>
      <c r="E280" s="20" t="n">
        <v>1073241.63</v>
      </c>
      <c r="F280" s="3" t="s">
        <v>323</v>
      </c>
      <c r="G280" s="16"/>
    </row>
    <row r="281" s="17" customFormat="true" ht="15" hidden="false" customHeight="true" outlineLevel="0" collapsed="false">
      <c r="A281" s="18" t="n">
        <v>42636</v>
      </c>
      <c r="B281" s="25" t="s">
        <v>324</v>
      </c>
      <c r="C281" s="20"/>
      <c r="D281" s="20" t="n">
        <v>1327.04</v>
      </c>
      <c r="E281" s="20" t="n">
        <v>1069788.63</v>
      </c>
      <c r="F281" s="3"/>
      <c r="G281" s="16"/>
    </row>
    <row r="282" s="17" customFormat="true" ht="15" hidden="false" customHeight="true" outlineLevel="0" collapsed="false">
      <c r="A282" s="18" t="n">
        <v>42636</v>
      </c>
      <c r="B282" s="25" t="s">
        <v>325</v>
      </c>
      <c r="C282" s="20"/>
      <c r="D282" s="20" t="n">
        <v>5906.58</v>
      </c>
      <c r="E282" s="20" t="n">
        <v>1068461.59</v>
      </c>
      <c r="F282" s="3"/>
      <c r="G282" s="16"/>
    </row>
    <row r="283" s="17" customFormat="true" ht="15" hidden="false" customHeight="true" outlineLevel="0" collapsed="false">
      <c r="A283" s="18" t="n">
        <v>42636</v>
      </c>
      <c r="B283" s="25" t="s">
        <v>326</v>
      </c>
      <c r="C283" s="20"/>
      <c r="D283" s="20" t="n">
        <v>1153.03</v>
      </c>
      <c r="E283" s="20" t="n">
        <v>1062555.01</v>
      </c>
      <c r="F283" s="3"/>
      <c r="G283" s="16"/>
    </row>
    <row r="284" s="17" customFormat="true" ht="15" hidden="false" customHeight="true" outlineLevel="0" collapsed="false">
      <c r="A284" s="18" t="n">
        <v>42636</v>
      </c>
      <c r="B284" s="25" t="s">
        <v>327</v>
      </c>
      <c r="C284" s="20"/>
      <c r="D284" s="20" t="n">
        <v>2664</v>
      </c>
      <c r="E284" s="20" t="n">
        <v>1061401.98</v>
      </c>
      <c r="F284" s="3"/>
      <c r="G284" s="16"/>
    </row>
    <row r="285" s="17" customFormat="true" ht="15" hidden="false" customHeight="true" outlineLevel="0" collapsed="false">
      <c r="A285" s="18" t="n">
        <v>42636</v>
      </c>
      <c r="B285" s="25" t="s">
        <v>328</v>
      </c>
      <c r="C285" s="20"/>
      <c r="D285" s="20" t="n">
        <v>398.99</v>
      </c>
      <c r="E285" s="20" t="n">
        <v>1058737.98</v>
      </c>
      <c r="F285" s="3"/>
      <c r="G285" s="16"/>
    </row>
    <row r="286" s="17" customFormat="true" ht="15" hidden="false" customHeight="true" outlineLevel="0" collapsed="false">
      <c r="A286" s="18" t="n">
        <v>42636</v>
      </c>
      <c r="B286" s="35" t="s">
        <v>132</v>
      </c>
      <c r="C286" s="36" t="n">
        <v>470.4</v>
      </c>
      <c r="D286" s="36"/>
      <c r="E286" s="20" t="n">
        <v>1058338.99</v>
      </c>
      <c r="F286" s="3" t="s">
        <v>87</v>
      </c>
      <c r="G286" s="16"/>
    </row>
    <row r="287" s="17" customFormat="true" ht="15" hidden="false" customHeight="true" outlineLevel="0" collapsed="false">
      <c r="A287" s="18" t="n">
        <v>42636</v>
      </c>
      <c r="B287" s="35" t="s">
        <v>133</v>
      </c>
      <c r="C287" s="36" t="n">
        <v>2940</v>
      </c>
      <c r="D287" s="36"/>
      <c r="E287" s="20" t="n">
        <v>1058809.39</v>
      </c>
      <c r="F287" s="3" t="s">
        <v>87</v>
      </c>
      <c r="G287" s="16"/>
    </row>
    <row r="288" s="17" customFormat="true" ht="15" hidden="false" customHeight="true" outlineLevel="0" collapsed="false">
      <c r="A288" s="18" t="n">
        <v>42636</v>
      </c>
      <c r="B288" s="35" t="s">
        <v>134</v>
      </c>
      <c r="C288" s="36"/>
      <c r="D288" s="36" t="n">
        <v>120000</v>
      </c>
      <c r="E288" s="20" t="n">
        <v>1061749.39</v>
      </c>
      <c r="F288" s="3"/>
      <c r="G288" s="16"/>
    </row>
    <row r="289" s="17" customFormat="true" ht="15" hidden="false" customHeight="true" outlineLevel="0" collapsed="false">
      <c r="A289" s="18" t="n">
        <v>42636</v>
      </c>
      <c r="B289" s="35" t="s">
        <v>129</v>
      </c>
      <c r="C289" s="36" t="n">
        <v>40.02</v>
      </c>
      <c r="D289" s="36"/>
      <c r="E289" s="20" t="n">
        <v>941749.39</v>
      </c>
      <c r="F289" s="3" t="s">
        <v>87</v>
      </c>
      <c r="G289" s="16"/>
    </row>
    <row r="290" s="17" customFormat="true" ht="15" hidden="false" customHeight="true" outlineLevel="0" collapsed="false">
      <c r="A290" s="18" t="n">
        <v>42636</v>
      </c>
      <c r="B290" s="35" t="s">
        <v>130</v>
      </c>
      <c r="C290" s="36" t="n">
        <v>250.14</v>
      </c>
      <c r="D290" s="36"/>
      <c r="E290" s="20" t="n">
        <v>941789.41</v>
      </c>
      <c r="F290" s="3" t="s">
        <v>87</v>
      </c>
      <c r="G290" s="16"/>
    </row>
    <row r="291" s="17" customFormat="true" ht="15" hidden="false" customHeight="true" outlineLevel="0" collapsed="false">
      <c r="A291" s="18" t="n">
        <v>42636</v>
      </c>
      <c r="B291" s="35" t="s">
        <v>131</v>
      </c>
      <c r="C291" s="36"/>
      <c r="D291" s="36" t="n">
        <v>80365.71</v>
      </c>
      <c r="E291" s="20" t="n">
        <v>942039.55</v>
      </c>
      <c r="F291" s="3"/>
      <c r="G291" s="16"/>
    </row>
    <row r="292" s="17" customFormat="true" ht="15" hidden="false" customHeight="true" outlineLevel="0" collapsed="false">
      <c r="A292" s="18" t="n">
        <v>42636</v>
      </c>
      <c r="B292" s="35" t="s">
        <v>132</v>
      </c>
      <c r="C292" s="36" t="n">
        <v>277.98</v>
      </c>
      <c r="D292" s="36"/>
      <c r="E292" s="20" t="n">
        <v>861673.84</v>
      </c>
      <c r="F292" s="3" t="s">
        <v>87</v>
      </c>
      <c r="G292" s="16"/>
    </row>
    <row r="293" s="17" customFormat="true" ht="15" hidden="false" customHeight="true" outlineLevel="0" collapsed="false">
      <c r="A293" s="18" t="n">
        <v>42636</v>
      </c>
      <c r="B293" s="35" t="s">
        <v>133</v>
      </c>
      <c r="C293" s="36" t="n">
        <v>1737.39</v>
      </c>
      <c r="D293" s="36"/>
      <c r="E293" s="20" t="n">
        <v>861951.82</v>
      </c>
      <c r="F293" s="3" t="s">
        <v>87</v>
      </c>
      <c r="G293" s="16"/>
    </row>
    <row r="294" s="17" customFormat="true" ht="15" hidden="false" customHeight="true" outlineLevel="0" collapsed="false">
      <c r="A294" s="18" t="n">
        <v>42636</v>
      </c>
      <c r="B294" s="35" t="s">
        <v>134</v>
      </c>
      <c r="C294" s="36"/>
      <c r="D294" s="36" t="n">
        <v>70915.54</v>
      </c>
      <c r="E294" s="20" t="n">
        <v>863689.21</v>
      </c>
      <c r="F294" s="3"/>
      <c r="G294" s="16"/>
    </row>
    <row r="295" s="17" customFormat="true" ht="15" hidden="false" customHeight="true" outlineLevel="0" collapsed="false">
      <c r="A295" s="18" t="n">
        <v>42636</v>
      </c>
      <c r="B295" s="25" t="s">
        <v>329</v>
      </c>
      <c r="C295" s="20"/>
      <c r="D295" s="20" t="n">
        <v>959</v>
      </c>
      <c r="E295" s="20" t="n">
        <v>792773.67</v>
      </c>
      <c r="F295" s="3" t="s">
        <v>330</v>
      </c>
      <c r="G295" s="16" t="s">
        <v>331</v>
      </c>
    </row>
    <row r="296" s="17" customFormat="true" ht="15" hidden="false" customHeight="true" outlineLevel="0" collapsed="false">
      <c r="A296" s="18" t="n">
        <v>42635</v>
      </c>
      <c r="B296" s="25" t="s">
        <v>332</v>
      </c>
      <c r="C296" s="20"/>
      <c r="D296" s="20" t="n">
        <v>9529.83</v>
      </c>
      <c r="E296" s="20" t="n">
        <v>791814.67</v>
      </c>
      <c r="F296" s="3"/>
      <c r="G296" s="16"/>
    </row>
    <row r="297" s="17" customFormat="true" ht="15" hidden="false" customHeight="true" outlineLevel="0" collapsed="false">
      <c r="A297" s="18" t="n">
        <v>42635</v>
      </c>
      <c r="B297" s="25" t="s">
        <v>333</v>
      </c>
      <c r="C297" s="20"/>
      <c r="D297" s="20" t="n">
        <v>7876.03</v>
      </c>
      <c r="E297" s="20" t="n">
        <v>782284.84</v>
      </c>
      <c r="F297" s="3"/>
      <c r="G297" s="16"/>
    </row>
    <row r="298" s="17" customFormat="true" ht="15" hidden="false" customHeight="true" outlineLevel="0" collapsed="false">
      <c r="A298" s="18" t="n">
        <v>42635</v>
      </c>
      <c r="B298" s="25" t="s">
        <v>334</v>
      </c>
      <c r="C298" s="20"/>
      <c r="D298" s="20" t="n">
        <v>24788.6</v>
      </c>
      <c r="E298" s="20" t="n">
        <v>774408.81</v>
      </c>
      <c r="F298" s="3"/>
      <c r="G298" s="16"/>
    </row>
    <row r="299" s="17" customFormat="true" ht="15" hidden="false" customHeight="true" outlineLevel="0" collapsed="false">
      <c r="A299" s="18" t="n">
        <v>42635</v>
      </c>
      <c r="B299" s="25" t="s">
        <v>335</v>
      </c>
      <c r="C299" s="20"/>
      <c r="D299" s="20"/>
      <c r="E299" s="20" t="n">
        <v>749620.21</v>
      </c>
      <c r="F299" s="3"/>
      <c r="G299" s="16"/>
    </row>
    <row r="300" s="17" customFormat="true" ht="15" hidden="false" customHeight="true" outlineLevel="0" collapsed="false">
      <c r="A300" s="18" t="n">
        <v>42635</v>
      </c>
      <c r="B300" s="25" t="s">
        <v>336</v>
      </c>
      <c r="C300" s="20"/>
      <c r="D300" s="20" t="n">
        <v>23138.8</v>
      </c>
      <c r="E300" s="20" t="n">
        <v>743295.07</v>
      </c>
      <c r="F300" s="3"/>
      <c r="G300" s="16"/>
    </row>
    <row r="301" s="17" customFormat="true" ht="15" hidden="false" customHeight="true" outlineLevel="0" collapsed="false">
      <c r="A301" s="18" t="n">
        <v>42635</v>
      </c>
      <c r="B301" s="25" t="s">
        <v>337</v>
      </c>
      <c r="C301" s="20"/>
      <c r="D301" s="20" t="n">
        <v>43104.6</v>
      </c>
      <c r="E301" s="20" t="n">
        <v>720156.27</v>
      </c>
      <c r="F301" s="3"/>
      <c r="G301" s="16"/>
    </row>
    <row r="302" s="17" customFormat="true" ht="15" hidden="false" customHeight="true" outlineLevel="0" collapsed="false">
      <c r="A302" s="18" t="n">
        <v>42635</v>
      </c>
      <c r="B302" s="25" t="s">
        <v>338</v>
      </c>
      <c r="C302" s="20" t="n">
        <v>102000</v>
      </c>
      <c r="D302" s="20"/>
      <c r="E302" s="20" t="n">
        <v>677051.67</v>
      </c>
      <c r="F302" s="3"/>
      <c r="G302" s="16"/>
    </row>
    <row r="303" s="17" customFormat="true" ht="15" hidden="false" customHeight="true" outlineLevel="0" collapsed="false">
      <c r="A303" s="18" t="n">
        <v>42635</v>
      </c>
      <c r="B303" s="25" t="s">
        <v>339</v>
      </c>
      <c r="C303" s="20" t="n">
        <v>1409.46</v>
      </c>
      <c r="D303" s="20"/>
      <c r="E303" s="20" t="n">
        <v>779051.67</v>
      </c>
      <c r="F303" s="3"/>
      <c r="G303" s="16"/>
    </row>
    <row r="304" s="17" customFormat="true" ht="15" hidden="false" customHeight="true" outlineLevel="0" collapsed="false">
      <c r="A304" s="18" t="n">
        <v>42635</v>
      </c>
      <c r="B304" s="25" t="s">
        <v>340</v>
      </c>
      <c r="C304" s="20" t="n">
        <v>50000</v>
      </c>
      <c r="D304" s="20"/>
      <c r="E304" s="20" t="n">
        <v>780461.13</v>
      </c>
      <c r="F304" s="3"/>
      <c r="G304" s="16"/>
    </row>
    <row r="305" s="17" customFormat="true" ht="15" hidden="false" customHeight="true" outlineLevel="0" collapsed="false">
      <c r="A305" s="18" t="n">
        <v>42635</v>
      </c>
      <c r="B305" s="25" t="s">
        <v>341</v>
      </c>
      <c r="C305" s="20"/>
      <c r="D305" s="27" t="n">
        <v>342900</v>
      </c>
      <c r="E305" s="20" t="n">
        <v>830461.13</v>
      </c>
      <c r="F305" s="3" t="s">
        <v>342</v>
      </c>
      <c r="G305" s="16" t="s">
        <v>234</v>
      </c>
    </row>
    <row r="306" s="17" customFormat="true" ht="15" hidden="false" customHeight="true" outlineLevel="0" collapsed="false">
      <c r="A306" s="18" t="n">
        <v>42635</v>
      </c>
      <c r="B306" s="19" t="s">
        <v>343</v>
      </c>
      <c r="C306" s="20" t="n">
        <v>900000</v>
      </c>
      <c r="D306" s="20"/>
      <c r="E306" s="20" t="n">
        <v>487561.13</v>
      </c>
      <c r="F306" s="3"/>
      <c r="G306" s="16"/>
    </row>
    <row r="307" s="17" customFormat="true" ht="15" hidden="false" customHeight="true" outlineLevel="0" collapsed="false">
      <c r="A307" s="18" t="n">
        <v>42635</v>
      </c>
      <c r="B307" s="19" t="s">
        <v>236</v>
      </c>
      <c r="C307" s="20"/>
      <c r="D307" s="20" t="n">
        <v>900019.41</v>
      </c>
      <c r="E307" s="20" t="n">
        <v>1387561.13</v>
      </c>
      <c r="F307" s="3" t="s">
        <v>344</v>
      </c>
      <c r="G307" s="16"/>
    </row>
    <row r="308" s="17" customFormat="true" ht="15" hidden="false" customHeight="true" outlineLevel="0" collapsed="false">
      <c r="A308" s="18" t="n">
        <v>42635</v>
      </c>
      <c r="B308" s="19" t="s">
        <v>345</v>
      </c>
      <c r="C308" s="20" t="n">
        <v>300000</v>
      </c>
      <c r="D308" s="20"/>
      <c r="E308" s="20" t="n">
        <v>487541.72</v>
      </c>
      <c r="F308" s="3"/>
      <c r="G308" s="16"/>
    </row>
    <row r="309" s="17" customFormat="true" ht="15" hidden="false" customHeight="true" outlineLevel="0" collapsed="false">
      <c r="A309" s="18" t="n">
        <v>42635</v>
      </c>
      <c r="B309" s="19" t="s">
        <v>236</v>
      </c>
      <c r="C309" s="20"/>
      <c r="D309" s="20" t="n">
        <v>102007.31</v>
      </c>
      <c r="E309" s="20" t="n">
        <v>787541.72</v>
      </c>
      <c r="F309" s="3" t="s">
        <v>344</v>
      </c>
      <c r="G309" s="16"/>
    </row>
    <row r="310" s="17" customFormat="true" ht="15" hidden="false" customHeight="true" outlineLevel="0" collapsed="false">
      <c r="A310" s="18" t="n">
        <v>42635</v>
      </c>
      <c r="B310" s="19" t="s">
        <v>346</v>
      </c>
      <c r="C310" s="20" t="n">
        <v>6844</v>
      </c>
      <c r="D310" s="20"/>
      <c r="E310" s="20" t="n">
        <v>685534.41</v>
      </c>
      <c r="F310" s="3"/>
      <c r="G310" s="16"/>
    </row>
    <row r="311" s="17" customFormat="true" ht="15" hidden="false" customHeight="true" outlineLevel="0" collapsed="false">
      <c r="A311" s="18" t="n">
        <v>42635</v>
      </c>
      <c r="B311" s="19" t="s">
        <v>347</v>
      </c>
      <c r="C311" s="20" t="n">
        <v>18877.96</v>
      </c>
      <c r="D311" s="20"/>
      <c r="E311" s="20" t="n">
        <v>692378.41</v>
      </c>
      <c r="F311" s="3"/>
      <c r="G311" s="16"/>
    </row>
    <row r="312" s="17" customFormat="true" ht="15" hidden="false" customHeight="true" outlineLevel="0" collapsed="false">
      <c r="A312" s="18" t="n">
        <v>42635</v>
      </c>
      <c r="B312" s="19" t="s">
        <v>348</v>
      </c>
      <c r="C312" s="20" t="n">
        <v>709.81</v>
      </c>
      <c r="D312" s="20"/>
      <c r="E312" s="20" t="n">
        <v>711256.37</v>
      </c>
      <c r="F312" s="3"/>
      <c r="G312" s="16"/>
    </row>
    <row r="313" s="17" customFormat="true" ht="15" hidden="false" customHeight="true" outlineLevel="0" collapsed="false">
      <c r="A313" s="18" t="n">
        <v>42635</v>
      </c>
      <c r="B313" s="19" t="s">
        <v>349</v>
      </c>
      <c r="C313" s="20" t="n">
        <v>3846.88</v>
      </c>
      <c r="D313" s="20"/>
      <c r="E313" s="20" t="n">
        <v>711966.18</v>
      </c>
      <c r="F313" s="3"/>
      <c r="G313" s="16"/>
    </row>
    <row r="314" s="17" customFormat="true" ht="15" hidden="false" customHeight="true" outlineLevel="0" collapsed="false">
      <c r="A314" s="18" t="n">
        <v>42635</v>
      </c>
      <c r="B314" s="19" t="s">
        <v>350</v>
      </c>
      <c r="C314" s="20" t="n">
        <v>1000</v>
      </c>
      <c r="D314" s="20"/>
      <c r="E314" s="20" t="n">
        <v>715813.06</v>
      </c>
      <c r="F314" s="3"/>
      <c r="G314" s="16"/>
    </row>
    <row r="315" s="17" customFormat="true" ht="15" hidden="false" customHeight="true" outlineLevel="0" collapsed="false">
      <c r="A315" s="18" t="n">
        <v>42635</v>
      </c>
      <c r="B315" s="19" t="s">
        <v>351</v>
      </c>
      <c r="C315" s="20" t="n">
        <v>400</v>
      </c>
      <c r="D315" s="20"/>
      <c r="E315" s="20" t="n">
        <v>716813.06</v>
      </c>
      <c r="F315" s="3"/>
      <c r="G315" s="16"/>
    </row>
    <row r="316" s="17" customFormat="true" ht="15" hidden="false" customHeight="true" outlineLevel="0" collapsed="false">
      <c r="A316" s="18" t="n">
        <v>42635</v>
      </c>
      <c r="B316" s="19" t="s">
        <v>352</v>
      </c>
      <c r="C316" s="20" t="n">
        <v>1000</v>
      </c>
      <c r="D316" s="20"/>
      <c r="E316" s="20" t="n">
        <v>717213.06</v>
      </c>
      <c r="F316" s="3"/>
      <c r="G316" s="16"/>
    </row>
    <row r="317" s="17" customFormat="true" ht="15" hidden="false" customHeight="true" outlineLevel="0" collapsed="false">
      <c r="A317" s="18" t="n">
        <v>42635</v>
      </c>
      <c r="B317" s="19" t="s">
        <v>353</v>
      </c>
      <c r="C317" s="20" t="n">
        <v>3000</v>
      </c>
      <c r="D317" s="20"/>
      <c r="E317" s="20" t="n">
        <v>718213.06</v>
      </c>
      <c r="F317" s="3"/>
      <c r="G317" s="16"/>
    </row>
    <row r="318" s="17" customFormat="true" ht="15" hidden="false" customHeight="true" outlineLevel="0" collapsed="false">
      <c r="A318" s="18" t="n">
        <v>42635</v>
      </c>
      <c r="B318" s="19" t="s">
        <v>354</v>
      </c>
      <c r="C318" s="20" t="n">
        <v>5000</v>
      </c>
      <c r="D318" s="20"/>
      <c r="E318" s="20" t="n">
        <v>721213.06</v>
      </c>
      <c r="F318" s="3"/>
      <c r="G318" s="16"/>
    </row>
    <row r="319" s="17" customFormat="true" ht="15" hidden="false" customHeight="true" outlineLevel="0" collapsed="false">
      <c r="A319" s="18" t="n">
        <v>42635</v>
      </c>
      <c r="B319" s="19" t="s">
        <v>355</v>
      </c>
      <c r="C319" s="20" t="n">
        <v>2088</v>
      </c>
      <c r="D319" s="20"/>
      <c r="E319" s="20" t="n">
        <v>726213.06</v>
      </c>
      <c r="F319" s="3"/>
      <c r="G319" s="16"/>
    </row>
    <row r="320" s="17" customFormat="true" ht="15" hidden="false" customHeight="true" outlineLevel="0" collapsed="false">
      <c r="A320" s="18" t="n">
        <v>42635</v>
      </c>
      <c r="B320" s="19" t="s">
        <v>356</v>
      </c>
      <c r="C320" s="20" t="n">
        <v>60357.33</v>
      </c>
      <c r="D320" s="20"/>
      <c r="E320" s="20" t="n">
        <v>728301.06</v>
      </c>
      <c r="F320" s="3"/>
      <c r="G320" s="16"/>
    </row>
    <row r="321" s="17" customFormat="true" ht="15" hidden="false" customHeight="true" outlineLevel="0" collapsed="false">
      <c r="A321" s="18" t="n">
        <v>42635</v>
      </c>
      <c r="B321" s="19" t="s">
        <v>357</v>
      </c>
      <c r="C321" s="20" t="n">
        <v>216421.2</v>
      </c>
      <c r="D321" s="20"/>
      <c r="E321" s="20" t="n">
        <v>788658.39</v>
      </c>
      <c r="F321" s="3"/>
      <c r="G321" s="16"/>
    </row>
    <row r="322" s="17" customFormat="true" ht="15" hidden="false" customHeight="true" outlineLevel="0" collapsed="false">
      <c r="A322" s="18" t="n">
        <v>42635</v>
      </c>
      <c r="B322" s="19" t="s">
        <v>358</v>
      </c>
      <c r="C322" s="20" t="n">
        <v>10000</v>
      </c>
      <c r="D322" s="20"/>
      <c r="E322" s="20" t="n">
        <v>1005079.59</v>
      </c>
      <c r="F322" s="3"/>
      <c r="G322" s="16"/>
    </row>
    <row r="323" s="17" customFormat="true" ht="15" hidden="false" customHeight="true" outlineLevel="0" collapsed="false">
      <c r="A323" s="18" t="n">
        <v>42635</v>
      </c>
      <c r="B323" s="19" t="s">
        <v>359</v>
      </c>
      <c r="C323" s="20" t="n">
        <v>1800</v>
      </c>
      <c r="D323" s="20"/>
      <c r="E323" s="20" t="n">
        <v>1015079.59</v>
      </c>
      <c r="F323" s="3"/>
      <c r="G323" s="16"/>
    </row>
    <row r="324" s="17" customFormat="true" ht="15" hidden="false" customHeight="true" outlineLevel="0" collapsed="false">
      <c r="A324" s="18" t="n">
        <v>42635</v>
      </c>
      <c r="B324" s="19" t="s">
        <v>360</v>
      </c>
      <c r="C324" s="20" t="n">
        <v>5820.24</v>
      </c>
      <c r="D324" s="20"/>
      <c r="E324" s="20" t="n">
        <v>1016879.59</v>
      </c>
      <c r="F324" s="3"/>
      <c r="G324" s="16"/>
    </row>
    <row r="325" s="17" customFormat="true" ht="15" hidden="false" customHeight="true" outlineLevel="0" collapsed="false">
      <c r="A325" s="18" t="n">
        <v>42635</v>
      </c>
      <c r="B325" s="19" t="s">
        <v>361</v>
      </c>
      <c r="C325" s="20" t="n">
        <v>11203.65</v>
      </c>
      <c r="D325" s="20"/>
      <c r="E325" s="20" t="n">
        <v>1022699.83</v>
      </c>
      <c r="F325" s="3"/>
      <c r="G325" s="16"/>
    </row>
    <row r="326" s="17" customFormat="true" ht="15" hidden="false" customHeight="true" outlineLevel="0" collapsed="false">
      <c r="A326" s="18" t="n">
        <v>42635</v>
      </c>
      <c r="B326" s="19" t="s">
        <v>362</v>
      </c>
      <c r="C326" s="20" t="n">
        <v>13207.59</v>
      </c>
      <c r="D326" s="20"/>
      <c r="E326" s="20" t="n">
        <v>1033903.48</v>
      </c>
      <c r="F326" s="3"/>
      <c r="G326" s="16"/>
    </row>
    <row r="327" s="17" customFormat="true" ht="15" hidden="false" customHeight="true" outlineLevel="0" collapsed="false">
      <c r="A327" s="18" t="n">
        <v>42635</v>
      </c>
      <c r="B327" s="19" t="s">
        <v>363</v>
      </c>
      <c r="C327" s="20" t="n">
        <v>5800</v>
      </c>
      <c r="D327" s="20"/>
      <c r="E327" s="20" t="n">
        <v>1047111.07</v>
      </c>
      <c r="F327" s="3"/>
      <c r="G327" s="16"/>
    </row>
    <row r="328" s="17" customFormat="true" ht="15" hidden="false" customHeight="true" outlineLevel="0" collapsed="false">
      <c r="A328" s="18" t="n">
        <v>42635</v>
      </c>
      <c r="B328" s="19" t="s">
        <v>364</v>
      </c>
      <c r="C328" s="20" t="n">
        <v>1170</v>
      </c>
      <c r="D328" s="20"/>
      <c r="E328" s="20" t="n">
        <v>1052911.07</v>
      </c>
      <c r="F328" s="3"/>
      <c r="G328" s="16"/>
    </row>
    <row r="329" s="17" customFormat="true" ht="15" hidden="false" customHeight="true" outlineLevel="0" collapsed="false">
      <c r="A329" s="18" t="n">
        <v>42635</v>
      </c>
      <c r="B329" s="19" t="s">
        <v>365</v>
      </c>
      <c r="C329" s="20" t="n">
        <v>1446.76</v>
      </c>
      <c r="D329" s="20"/>
      <c r="E329" s="20" t="n">
        <v>1054081.07</v>
      </c>
      <c r="F329" s="3"/>
      <c r="G329" s="16"/>
    </row>
    <row r="330" s="17" customFormat="true" ht="15" hidden="false" customHeight="true" outlineLevel="0" collapsed="false">
      <c r="A330" s="18" t="n">
        <v>42635</v>
      </c>
      <c r="B330" s="19" t="s">
        <v>366</v>
      </c>
      <c r="C330" s="20" t="n">
        <v>5626</v>
      </c>
      <c r="D330" s="20"/>
      <c r="E330" s="20" t="n">
        <v>1055527.83</v>
      </c>
      <c r="F330" s="3"/>
      <c r="G330" s="16"/>
    </row>
    <row r="331" s="17" customFormat="true" ht="15" hidden="false" customHeight="true" outlineLevel="0" collapsed="false">
      <c r="A331" s="18" t="n">
        <v>42635</v>
      </c>
      <c r="B331" s="19" t="s">
        <v>367</v>
      </c>
      <c r="C331" s="20" t="n">
        <v>11088.8</v>
      </c>
      <c r="D331" s="20"/>
      <c r="E331" s="20" t="n">
        <v>1061153.83</v>
      </c>
      <c r="F331" s="3"/>
      <c r="G331" s="16"/>
    </row>
    <row r="332" s="17" customFormat="true" ht="15" hidden="false" customHeight="true" outlineLevel="0" collapsed="false">
      <c r="A332" s="18" t="n">
        <v>42635</v>
      </c>
      <c r="B332" s="19" t="s">
        <v>368</v>
      </c>
      <c r="C332" s="20" t="n">
        <v>2830</v>
      </c>
      <c r="D332" s="20"/>
      <c r="E332" s="20" t="n">
        <v>1072242.63</v>
      </c>
      <c r="F332" s="3"/>
      <c r="G332" s="16"/>
    </row>
    <row r="333" s="17" customFormat="true" ht="15" hidden="false" customHeight="true" outlineLevel="0" collapsed="false">
      <c r="A333" s="18" t="n">
        <v>42635</v>
      </c>
      <c r="B333" s="19" t="s">
        <v>369</v>
      </c>
      <c r="C333" s="20" t="n">
        <v>5380.08</v>
      </c>
      <c r="D333" s="20"/>
      <c r="E333" s="20" t="n">
        <v>1075072.63</v>
      </c>
      <c r="F333" s="3"/>
      <c r="G333" s="16"/>
    </row>
    <row r="334" s="17" customFormat="true" ht="15" hidden="false" customHeight="true" outlineLevel="0" collapsed="false">
      <c r="A334" s="18" t="n">
        <v>42635</v>
      </c>
      <c r="B334" s="19" t="s">
        <v>370</v>
      </c>
      <c r="C334" s="20" t="n">
        <v>323.18</v>
      </c>
      <c r="D334" s="20"/>
      <c r="E334" s="20" t="n">
        <v>1080452.71</v>
      </c>
      <c r="F334" s="3"/>
      <c r="G334" s="16"/>
    </row>
    <row r="335" s="17" customFormat="true" ht="15" hidden="false" customHeight="true" outlineLevel="0" collapsed="false">
      <c r="A335" s="18" t="n">
        <v>42635</v>
      </c>
      <c r="B335" s="19" t="s">
        <v>371</v>
      </c>
      <c r="C335" s="20" t="n">
        <v>3375.6</v>
      </c>
      <c r="D335" s="20"/>
      <c r="E335" s="20" t="n">
        <v>1080775.89</v>
      </c>
      <c r="F335" s="3"/>
      <c r="G335" s="16"/>
    </row>
    <row r="336" s="17" customFormat="true" ht="15" hidden="false" customHeight="true" outlineLevel="0" collapsed="false">
      <c r="A336" s="18" t="n">
        <v>42635</v>
      </c>
      <c r="B336" s="19" t="s">
        <v>372</v>
      </c>
      <c r="C336" s="20" t="n">
        <v>5000</v>
      </c>
      <c r="D336" s="20"/>
      <c r="E336" s="20" t="n">
        <v>1084151.49</v>
      </c>
      <c r="F336" s="3"/>
      <c r="G336" s="16"/>
    </row>
    <row r="337" s="17" customFormat="true" ht="15" hidden="false" customHeight="true" outlineLevel="0" collapsed="false">
      <c r="A337" s="18" t="n">
        <v>42635</v>
      </c>
      <c r="B337" s="19" t="s">
        <v>373</v>
      </c>
      <c r="C337" s="20" t="n">
        <v>777</v>
      </c>
      <c r="D337" s="20"/>
      <c r="E337" s="20" t="n">
        <v>1089151.49</v>
      </c>
      <c r="F337" s="3"/>
      <c r="G337" s="16"/>
    </row>
    <row r="338" s="17" customFormat="true" ht="15" hidden="false" customHeight="true" outlineLevel="0" collapsed="false">
      <c r="A338" s="18" t="n">
        <v>42635</v>
      </c>
      <c r="B338" s="19" t="s">
        <v>374</v>
      </c>
      <c r="C338" s="20" t="n">
        <v>10000</v>
      </c>
      <c r="D338" s="20"/>
      <c r="E338" s="20" t="n">
        <v>1089928.49</v>
      </c>
      <c r="F338" s="3"/>
      <c r="G338" s="16"/>
    </row>
    <row r="339" s="17" customFormat="true" ht="15" hidden="false" customHeight="true" outlineLevel="0" collapsed="false">
      <c r="A339" s="18" t="n">
        <v>42635</v>
      </c>
      <c r="B339" s="19" t="s">
        <v>375</v>
      </c>
      <c r="C339" s="20"/>
      <c r="D339" s="20" t="n">
        <v>100000</v>
      </c>
      <c r="E339" s="20" t="n">
        <v>1099928.49</v>
      </c>
      <c r="F339" s="3" t="s">
        <v>376</v>
      </c>
      <c r="G339" s="16"/>
    </row>
    <row r="340" s="17" customFormat="true" ht="15" hidden="false" customHeight="true" outlineLevel="0" collapsed="false">
      <c r="A340" s="18" t="n">
        <v>42635</v>
      </c>
      <c r="B340" s="25" t="s">
        <v>377</v>
      </c>
      <c r="C340" s="20"/>
      <c r="D340" s="20" t="n">
        <v>282714</v>
      </c>
      <c r="E340" s="20" t="n">
        <v>999928.49</v>
      </c>
      <c r="F340" s="3" t="s">
        <v>378</v>
      </c>
      <c r="G340" s="16"/>
    </row>
    <row r="341" s="17" customFormat="true" ht="15" hidden="false" customHeight="true" outlineLevel="0" collapsed="false">
      <c r="A341" s="18" t="n">
        <v>42635</v>
      </c>
      <c r="B341" s="25" t="s">
        <v>379</v>
      </c>
      <c r="C341" s="20"/>
      <c r="D341" s="20" t="n">
        <v>77324</v>
      </c>
      <c r="E341" s="20" t="n">
        <v>717214.49</v>
      </c>
      <c r="F341" s="3" t="s">
        <v>380</v>
      </c>
      <c r="G341" s="16"/>
    </row>
    <row r="342" s="17" customFormat="true" ht="15" hidden="false" customHeight="true" outlineLevel="0" collapsed="false">
      <c r="A342" s="18" t="n">
        <v>42635</v>
      </c>
      <c r="B342" s="25" t="s">
        <v>54</v>
      </c>
      <c r="C342" s="26"/>
      <c r="D342" s="26" t="n">
        <v>5000</v>
      </c>
      <c r="E342" s="26" t="n">
        <v>639890.49</v>
      </c>
      <c r="F342" s="3" t="s">
        <v>381</v>
      </c>
      <c r="G342" s="16"/>
    </row>
    <row r="343" s="17" customFormat="true" ht="15" hidden="false" customHeight="true" outlineLevel="0" collapsed="false">
      <c r="A343" s="18" t="n">
        <v>42635</v>
      </c>
      <c r="B343" s="25" t="s">
        <v>81</v>
      </c>
      <c r="C343" s="26"/>
      <c r="D343" s="26" t="n">
        <v>2000</v>
      </c>
      <c r="E343" s="26" t="n">
        <v>634890.49</v>
      </c>
      <c r="F343" s="3" t="s">
        <v>382</v>
      </c>
      <c r="G343" s="16"/>
    </row>
    <row r="344" s="17" customFormat="true" ht="15" hidden="false" customHeight="true" outlineLevel="0" collapsed="false">
      <c r="A344" s="18" t="n">
        <v>42635</v>
      </c>
      <c r="B344" s="25" t="s">
        <v>383</v>
      </c>
      <c r="C344" s="20"/>
      <c r="D344" s="20" t="n">
        <v>2500.02</v>
      </c>
      <c r="E344" s="20" t="n">
        <v>632890.49</v>
      </c>
      <c r="F344" s="3" t="s">
        <v>384</v>
      </c>
      <c r="G344" s="16" t="s">
        <v>73</v>
      </c>
    </row>
    <row r="345" s="17" customFormat="true" ht="15" hidden="false" customHeight="true" outlineLevel="0" collapsed="false">
      <c r="A345" s="18" t="n">
        <v>42635</v>
      </c>
      <c r="B345" s="25" t="s">
        <v>383</v>
      </c>
      <c r="C345" s="20"/>
      <c r="D345" s="20" t="n">
        <v>168000</v>
      </c>
      <c r="E345" s="20" t="n">
        <v>630390.47</v>
      </c>
      <c r="F345" s="3" t="s">
        <v>385</v>
      </c>
      <c r="G345" s="16" t="s">
        <v>73</v>
      </c>
    </row>
    <row r="346" s="17" customFormat="true" ht="15" hidden="false" customHeight="true" outlineLevel="0" collapsed="false">
      <c r="A346" s="18" t="n">
        <v>42635</v>
      </c>
      <c r="B346" s="35" t="s">
        <v>129</v>
      </c>
      <c r="C346" s="36" t="n">
        <v>25.46</v>
      </c>
      <c r="D346" s="36"/>
      <c r="E346" s="20" t="n">
        <v>462390.47</v>
      </c>
      <c r="F346" s="3" t="s">
        <v>87</v>
      </c>
      <c r="G346" s="16"/>
    </row>
    <row r="347" s="17" customFormat="true" ht="15" hidden="false" customHeight="true" outlineLevel="0" collapsed="false">
      <c r="A347" s="18" t="n">
        <v>42635</v>
      </c>
      <c r="B347" s="35" t="s">
        <v>130</v>
      </c>
      <c r="C347" s="36" t="n">
        <v>159.13</v>
      </c>
      <c r="D347" s="36"/>
      <c r="E347" s="20" t="n">
        <v>462415.93</v>
      </c>
      <c r="F347" s="3" t="s">
        <v>87</v>
      </c>
      <c r="G347" s="16"/>
    </row>
    <row r="348" s="17" customFormat="true" ht="15" hidden="false" customHeight="true" outlineLevel="0" collapsed="false">
      <c r="A348" s="18" t="n">
        <v>42635</v>
      </c>
      <c r="B348" s="35" t="s">
        <v>131</v>
      </c>
      <c r="C348" s="36"/>
      <c r="D348" s="36" t="n">
        <v>16401.41</v>
      </c>
      <c r="E348" s="20" t="n">
        <v>462575.06</v>
      </c>
      <c r="F348" s="3"/>
      <c r="G348" s="16"/>
    </row>
    <row r="349" s="17" customFormat="true" ht="15" hidden="false" customHeight="true" outlineLevel="0" collapsed="false">
      <c r="A349" s="18" t="n">
        <v>42635</v>
      </c>
      <c r="B349" s="35" t="s">
        <v>132</v>
      </c>
      <c r="C349" s="36" t="n">
        <v>140.2</v>
      </c>
      <c r="D349" s="36"/>
      <c r="E349" s="20" t="n">
        <v>446173.65</v>
      </c>
      <c r="F349" s="3" t="s">
        <v>87</v>
      </c>
      <c r="G349" s="16"/>
    </row>
    <row r="350" s="17" customFormat="true" ht="15" hidden="false" customHeight="true" outlineLevel="0" collapsed="false">
      <c r="A350" s="18" t="n">
        <v>42635</v>
      </c>
      <c r="B350" s="35" t="s">
        <v>133</v>
      </c>
      <c r="C350" s="36" t="n">
        <v>876.22</v>
      </c>
      <c r="D350" s="36"/>
      <c r="E350" s="20" t="n">
        <v>446313.85</v>
      </c>
      <c r="F350" s="3" t="s">
        <v>87</v>
      </c>
      <c r="G350" s="16"/>
    </row>
    <row r="351" s="17" customFormat="true" ht="15" hidden="false" customHeight="true" outlineLevel="0" collapsed="false">
      <c r="A351" s="18" t="n">
        <v>42635</v>
      </c>
      <c r="B351" s="35" t="s">
        <v>134</v>
      </c>
      <c r="C351" s="36"/>
      <c r="D351" s="36" t="n">
        <v>35765.66</v>
      </c>
      <c r="E351" s="20" t="n">
        <v>447190.07</v>
      </c>
      <c r="F351" s="3"/>
      <c r="G351" s="16"/>
    </row>
    <row r="352" s="17" customFormat="true" ht="15" hidden="false" customHeight="true" outlineLevel="0" collapsed="false">
      <c r="A352" s="18" t="n">
        <v>42634</v>
      </c>
      <c r="B352" s="19" t="s">
        <v>386</v>
      </c>
      <c r="C352" s="26" t="n">
        <v>497</v>
      </c>
      <c r="D352" s="26"/>
      <c r="E352" s="26" t="n">
        <v>411424.41</v>
      </c>
      <c r="F352" s="3"/>
      <c r="G352" s="16"/>
    </row>
    <row r="353" s="17" customFormat="true" ht="15" hidden="false" customHeight="true" outlineLevel="0" collapsed="false">
      <c r="A353" s="18" t="n">
        <v>42634</v>
      </c>
      <c r="B353" s="19" t="s">
        <v>387</v>
      </c>
      <c r="C353" s="20"/>
      <c r="D353" s="20" t="n">
        <v>66000</v>
      </c>
      <c r="E353" s="20" t="n">
        <v>411921.41</v>
      </c>
      <c r="F353" s="3" t="s">
        <v>388</v>
      </c>
      <c r="G353" s="16" t="s">
        <v>103</v>
      </c>
    </row>
    <row r="354" s="17" customFormat="true" ht="15" hidden="false" customHeight="true" outlineLevel="0" collapsed="false">
      <c r="A354" s="18" t="n">
        <v>42634</v>
      </c>
      <c r="B354" s="19" t="s">
        <v>389</v>
      </c>
      <c r="C354" s="20"/>
      <c r="D354" s="20" t="n">
        <v>2594.09</v>
      </c>
      <c r="E354" s="20" t="n">
        <v>345921.41</v>
      </c>
      <c r="F354" s="3"/>
      <c r="G354" s="16"/>
    </row>
    <row r="355" s="17" customFormat="true" ht="15" hidden="false" customHeight="true" outlineLevel="0" collapsed="false">
      <c r="A355" s="18" t="n">
        <v>42634</v>
      </c>
      <c r="B355" s="19" t="s">
        <v>390</v>
      </c>
      <c r="C355" s="20"/>
      <c r="D355" s="20" t="n">
        <v>1559</v>
      </c>
      <c r="E355" s="20" t="n">
        <v>343327.32</v>
      </c>
      <c r="F355" s="3" t="s">
        <v>391</v>
      </c>
      <c r="G355" s="16" t="s">
        <v>51</v>
      </c>
      <c r="H355" s="17" t="s">
        <v>68</v>
      </c>
    </row>
    <row r="356" s="17" customFormat="true" ht="15" hidden="false" customHeight="true" outlineLevel="0" collapsed="false">
      <c r="A356" s="18" t="n">
        <v>42634</v>
      </c>
      <c r="B356" s="19" t="s">
        <v>392</v>
      </c>
      <c r="C356" s="20" t="n">
        <v>8127.28</v>
      </c>
      <c r="D356" s="20"/>
      <c r="E356" s="20" t="n">
        <v>341768.32</v>
      </c>
      <c r="F356" s="3"/>
      <c r="G356" s="16"/>
    </row>
    <row r="357" s="17" customFormat="true" ht="15" hidden="false" customHeight="true" outlineLevel="0" collapsed="false">
      <c r="A357" s="18" t="n">
        <v>42634</v>
      </c>
      <c r="B357" s="19" t="s">
        <v>393</v>
      </c>
      <c r="C357" s="20" t="n">
        <v>10835.25</v>
      </c>
      <c r="D357" s="20"/>
      <c r="E357" s="20" t="n">
        <v>349895.6</v>
      </c>
      <c r="F357" s="3"/>
      <c r="G357" s="16"/>
    </row>
    <row r="358" s="17" customFormat="true" ht="15" hidden="false" customHeight="true" outlineLevel="0" collapsed="false">
      <c r="A358" s="18" t="n">
        <v>42634</v>
      </c>
      <c r="B358" s="19" t="s">
        <v>394</v>
      </c>
      <c r="C358" s="20" t="n">
        <v>300000</v>
      </c>
      <c r="D358" s="20"/>
      <c r="E358" s="20" t="n">
        <v>360730.85</v>
      </c>
      <c r="F358" s="3"/>
      <c r="G358" s="16"/>
    </row>
    <row r="359" s="17" customFormat="true" ht="15" hidden="false" customHeight="true" outlineLevel="0" collapsed="false">
      <c r="A359" s="18" t="n">
        <v>42634</v>
      </c>
      <c r="B359" s="19" t="s">
        <v>395</v>
      </c>
      <c r="C359" s="20"/>
      <c r="D359" s="20" t="n">
        <v>119958.16</v>
      </c>
      <c r="E359" s="20" t="n">
        <v>660730.85</v>
      </c>
      <c r="F359" s="3"/>
      <c r="G359" s="16" t="s">
        <v>96</v>
      </c>
    </row>
    <row r="360" s="17" customFormat="true" ht="15" hidden="false" customHeight="true" outlineLevel="0" collapsed="false">
      <c r="A360" s="18" t="n">
        <v>42634</v>
      </c>
      <c r="B360" s="19" t="s">
        <v>396</v>
      </c>
      <c r="C360" s="20"/>
      <c r="D360" s="20" t="n">
        <v>15001.12</v>
      </c>
      <c r="E360" s="20" t="n">
        <v>540772.69</v>
      </c>
      <c r="F360" s="3"/>
      <c r="G360" s="16" t="s">
        <v>96</v>
      </c>
    </row>
    <row r="361" s="17" customFormat="true" ht="15" hidden="false" customHeight="true" outlineLevel="0" collapsed="false">
      <c r="A361" s="18" t="n">
        <v>42634</v>
      </c>
      <c r="B361" s="19" t="s">
        <v>236</v>
      </c>
      <c r="C361" s="20"/>
      <c r="D361" s="20" t="n">
        <v>252119.14</v>
      </c>
      <c r="E361" s="20" t="n">
        <v>525771.57</v>
      </c>
      <c r="F361" s="3" t="s">
        <v>397</v>
      </c>
      <c r="G361" s="16"/>
    </row>
    <row r="362" s="17" customFormat="true" ht="15" hidden="false" customHeight="true" outlineLevel="0" collapsed="false">
      <c r="A362" s="18" t="n">
        <v>42634</v>
      </c>
      <c r="B362" s="19" t="s">
        <v>398</v>
      </c>
      <c r="C362" s="20"/>
      <c r="D362" s="20" t="n">
        <v>40513</v>
      </c>
      <c r="E362" s="20" t="n">
        <v>273652.43</v>
      </c>
      <c r="F362" s="3"/>
      <c r="G362" s="16"/>
    </row>
    <row r="363" s="17" customFormat="true" ht="15" hidden="false" customHeight="true" outlineLevel="0" collapsed="false">
      <c r="A363" s="18" t="n">
        <v>42634</v>
      </c>
      <c r="B363" s="19" t="s">
        <v>399</v>
      </c>
      <c r="C363" s="20"/>
      <c r="D363" s="20" t="n">
        <v>15137</v>
      </c>
      <c r="E363" s="20" t="n">
        <v>233139.43</v>
      </c>
      <c r="F363" s="3" t="s">
        <v>400</v>
      </c>
      <c r="G363" s="16"/>
    </row>
    <row r="364" s="17" customFormat="true" ht="15" hidden="false" customHeight="true" outlineLevel="0" collapsed="false">
      <c r="A364" s="18" t="n">
        <v>42634</v>
      </c>
      <c r="B364" s="19" t="s">
        <v>401</v>
      </c>
      <c r="C364" s="20"/>
      <c r="D364" s="20" t="n">
        <v>13959</v>
      </c>
      <c r="E364" s="20" t="n">
        <v>218002.43</v>
      </c>
      <c r="F364" s="3" t="s">
        <v>402</v>
      </c>
      <c r="G364" s="16"/>
    </row>
    <row r="365" s="17" customFormat="true" ht="15" hidden="false" customHeight="true" outlineLevel="0" collapsed="false">
      <c r="A365" s="18" t="n">
        <v>42634</v>
      </c>
      <c r="B365" s="19" t="s">
        <v>54</v>
      </c>
      <c r="C365" s="26"/>
      <c r="D365" s="26" t="n">
        <v>12338</v>
      </c>
      <c r="E365" s="26" t="n">
        <v>204043.43</v>
      </c>
      <c r="F365" s="3" t="s">
        <v>403</v>
      </c>
      <c r="G365" s="16"/>
    </row>
    <row r="366" s="17" customFormat="true" ht="15" hidden="false" customHeight="true" outlineLevel="0" collapsed="false">
      <c r="A366" s="18" t="n">
        <v>42634</v>
      </c>
      <c r="B366" s="19" t="s">
        <v>404</v>
      </c>
      <c r="C366" s="20" t="n">
        <v>28140.59</v>
      </c>
      <c r="D366" s="20"/>
      <c r="E366" s="20" t="n">
        <v>191705.43</v>
      </c>
      <c r="F366" s="3"/>
      <c r="G366" s="16"/>
    </row>
    <row r="367" s="17" customFormat="true" ht="15" hidden="false" customHeight="true" outlineLevel="0" collapsed="false">
      <c r="A367" s="18" t="n">
        <v>42634</v>
      </c>
      <c r="B367" s="19" t="s">
        <v>81</v>
      </c>
      <c r="C367" s="26"/>
      <c r="D367" s="26" t="n">
        <v>11000</v>
      </c>
      <c r="E367" s="26" t="n">
        <v>219846.02</v>
      </c>
      <c r="F367" s="3" t="s">
        <v>405</v>
      </c>
      <c r="G367" s="16"/>
    </row>
    <row r="368" s="17" customFormat="true" ht="15" hidden="false" customHeight="true" outlineLevel="0" collapsed="false">
      <c r="A368" s="18" t="n">
        <v>42634</v>
      </c>
      <c r="B368" s="37" t="s">
        <v>129</v>
      </c>
      <c r="C368" s="36" t="n">
        <v>32.73</v>
      </c>
      <c r="D368" s="36"/>
      <c r="E368" s="20" t="n">
        <v>208846.02</v>
      </c>
      <c r="F368" s="3" t="s">
        <v>87</v>
      </c>
      <c r="G368" s="16"/>
    </row>
    <row r="369" s="17" customFormat="true" ht="15" hidden="false" customHeight="true" outlineLevel="0" collapsed="false">
      <c r="A369" s="18" t="n">
        <v>42634</v>
      </c>
      <c r="B369" s="37" t="s">
        <v>130</v>
      </c>
      <c r="C369" s="36" t="n">
        <v>204.55</v>
      </c>
      <c r="D369" s="36"/>
      <c r="E369" s="20" t="n">
        <v>208878.75</v>
      </c>
      <c r="F369" s="3" t="s">
        <v>87</v>
      </c>
      <c r="G369" s="16"/>
    </row>
    <row r="370" s="17" customFormat="true" ht="15" hidden="false" customHeight="true" outlineLevel="0" collapsed="false">
      <c r="A370" s="18" t="n">
        <v>42634</v>
      </c>
      <c r="B370" s="37" t="s">
        <v>131</v>
      </c>
      <c r="C370" s="36"/>
      <c r="D370" s="36" t="n">
        <v>50175.38</v>
      </c>
      <c r="E370" s="20" t="n">
        <v>209083.3</v>
      </c>
      <c r="F370" s="3"/>
      <c r="G370" s="16"/>
    </row>
    <row r="371" s="17" customFormat="true" ht="15" hidden="false" customHeight="true" outlineLevel="0" collapsed="false">
      <c r="A371" s="18" t="n">
        <v>42634</v>
      </c>
      <c r="B371" s="37" t="s">
        <v>132</v>
      </c>
      <c r="C371" s="36" t="n">
        <v>125.93</v>
      </c>
      <c r="D371" s="36"/>
      <c r="E371" s="20" t="n">
        <v>158907.92</v>
      </c>
      <c r="F371" s="3" t="s">
        <v>87</v>
      </c>
      <c r="G371" s="16"/>
    </row>
    <row r="372" s="17" customFormat="true" ht="15" hidden="false" customHeight="true" outlineLevel="0" collapsed="false">
      <c r="A372" s="18" t="n">
        <v>42634</v>
      </c>
      <c r="B372" s="37" t="s">
        <v>133</v>
      </c>
      <c r="C372" s="36" t="n">
        <v>787.09</v>
      </c>
      <c r="D372" s="36"/>
      <c r="E372" s="20" t="n">
        <v>159033.85</v>
      </c>
      <c r="F372" s="3" t="s">
        <v>87</v>
      </c>
      <c r="G372" s="16"/>
    </row>
    <row r="373" s="17" customFormat="true" ht="15" hidden="false" customHeight="true" outlineLevel="0" collapsed="false">
      <c r="A373" s="18" t="n">
        <v>42634</v>
      </c>
      <c r="B373" s="37" t="s">
        <v>134</v>
      </c>
      <c r="C373" s="36"/>
      <c r="D373" s="36" t="n">
        <v>32127.53</v>
      </c>
      <c r="E373" s="20" t="n">
        <v>159820.94</v>
      </c>
      <c r="F373" s="3"/>
      <c r="G373" s="16"/>
    </row>
    <row r="374" s="17" customFormat="true" ht="15" hidden="false" customHeight="true" outlineLevel="0" collapsed="false">
      <c r="A374" s="18" t="n">
        <v>42634</v>
      </c>
      <c r="B374" s="19" t="s">
        <v>406</v>
      </c>
      <c r="C374" s="20"/>
      <c r="D374" s="20" t="n">
        <v>4761.46</v>
      </c>
      <c r="E374" s="20" t="n">
        <v>127693.41</v>
      </c>
      <c r="F374" s="3"/>
      <c r="G374" s="16"/>
    </row>
    <row r="375" s="17" customFormat="true" ht="15" hidden="false" customHeight="true" outlineLevel="0" collapsed="false">
      <c r="A375" s="18" t="n">
        <v>42634</v>
      </c>
      <c r="B375" s="19" t="s">
        <v>407</v>
      </c>
      <c r="C375" s="20" t="n">
        <v>2088</v>
      </c>
      <c r="D375" s="20"/>
      <c r="E375" s="20" t="n">
        <v>122931.95</v>
      </c>
      <c r="F375" s="3"/>
      <c r="G375" s="16"/>
    </row>
    <row r="376" s="17" customFormat="true" ht="15" hidden="false" customHeight="true" outlineLevel="0" collapsed="false">
      <c r="A376" s="18" t="n">
        <v>42633</v>
      </c>
      <c r="B376" s="19" t="s">
        <v>408</v>
      </c>
      <c r="C376" s="20"/>
      <c r="D376" s="20" t="n">
        <v>1000</v>
      </c>
      <c r="E376" s="20" t="n">
        <v>125019.95</v>
      </c>
      <c r="F376" s="3"/>
      <c r="G376" s="16"/>
    </row>
    <row r="377" s="17" customFormat="true" ht="15" hidden="false" customHeight="true" outlineLevel="0" collapsed="false">
      <c r="A377" s="18" t="n">
        <v>42633</v>
      </c>
      <c r="B377" s="19" t="s">
        <v>409</v>
      </c>
      <c r="C377" s="20" t="n">
        <v>155018.44</v>
      </c>
      <c r="D377" s="20"/>
      <c r="E377" s="20" t="n">
        <v>124019.95</v>
      </c>
      <c r="F377" s="3"/>
      <c r="G377" s="16"/>
    </row>
    <row r="378" s="17" customFormat="true" ht="15" hidden="false" customHeight="true" outlineLevel="0" collapsed="false">
      <c r="A378" s="18" t="n">
        <v>42633</v>
      </c>
      <c r="B378" s="19" t="s">
        <v>410</v>
      </c>
      <c r="C378" s="20"/>
      <c r="D378" s="20" t="n">
        <v>4450</v>
      </c>
      <c r="E378" s="20" t="n">
        <v>279038.39</v>
      </c>
      <c r="F378" s="3" t="s">
        <v>411</v>
      </c>
      <c r="G378" s="16"/>
    </row>
    <row r="379" s="17" customFormat="true" ht="15" hidden="false" customHeight="true" outlineLevel="0" collapsed="false">
      <c r="A379" s="18" t="n">
        <v>42633</v>
      </c>
      <c r="B379" s="19" t="s">
        <v>412</v>
      </c>
      <c r="C379" s="20" t="n">
        <v>4108.91</v>
      </c>
      <c r="D379" s="20"/>
      <c r="E379" s="20" t="n">
        <v>274588.39</v>
      </c>
      <c r="F379" s="3"/>
      <c r="G379" s="16"/>
    </row>
    <row r="380" s="17" customFormat="true" ht="15" hidden="false" customHeight="true" outlineLevel="0" collapsed="false">
      <c r="A380" s="18" t="n">
        <v>42633</v>
      </c>
      <c r="B380" s="19" t="s">
        <v>413</v>
      </c>
      <c r="C380" s="20" t="n">
        <v>145000</v>
      </c>
      <c r="D380" s="20"/>
      <c r="E380" s="20" t="n">
        <v>278697.3</v>
      </c>
      <c r="F380" s="3"/>
      <c r="G380" s="16"/>
    </row>
    <row r="381" s="17" customFormat="true" ht="15" hidden="false" customHeight="true" outlineLevel="0" collapsed="false">
      <c r="A381" s="18" t="n">
        <v>42633</v>
      </c>
      <c r="B381" s="19" t="s">
        <v>414</v>
      </c>
      <c r="C381" s="20" t="n">
        <v>2068.23</v>
      </c>
      <c r="D381" s="20"/>
      <c r="E381" s="20" t="n">
        <v>423697.3</v>
      </c>
      <c r="F381" s="3"/>
      <c r="G381" s="16"/>
    </row>
    <row r="382" s="17" customFormat="true" ht="15" hidden="false" customHeight="true" outlineLevel="0" collapsed="false">
      <c r="A382" s="18" t="n">
        <v>42633</v>
      </c>
      <c r="B382" s="19" t="s">
        <v>415</v>
      </c>
      <c r="C382" s="20" t="n">
        <v>989.16</v>
      </c>
      <c r="D382" s="20"/>
      <c r="E382" s="20" t="n">
        <v>425765.53</v>
      </c>
      <c r="F382" s="3"/>
      <c r="G382" s="16"/>
    </row>
    <row r="383" s="17" customFormat="true" ht="15" hidden="false" customHeight="true" outlineLevel="0" collapsed="false">
      <c r="A383" s="18" t="n">
        <v>42633</v>
      </c>
      <c r="B383" s="19" t="s">
        <v>416</v>
      </c>
      <c r="C383" s="20" t="n">
        <v>3666.52</v>
      </c>
      <c r="D383" s="20"/>
      <c r="E383" s="20" t="n">
        <v>426754.69</v>
      </c>
      <c r="F383" s="3"/>
      <c r="G383" s="16"/>
    </row>
    <row r="384" s="17" customFormat="true" ht="15" hidden="false" customHeight="true" outlineLevel="0" collapsed="false">
      <c r="A384" s="18" t="n">
        <v>42633</v>
      </c>
      <c r="B384" s="19" t="s">
        <v>417</v>
      </c>
      <c r="C384" s="20" t="n">
        <v>2076.83</v>
      </c>
      <c r="D384" s="20"/>
      <c r="E384" s="20" t="n">
        <v>430421.21</v>
      </c>
      <c r="F384" s="3"/>
      <c r="G384" s="16"/>
    </row>
    <row r="385" s="17" customFormat="true" ht="15" hidden="false" customHeight="true" outlineLevel="0" collapsed="false">
      <c r="A385" s="18" t="n">
        <v>42633</v>
      </c>
      <c r="B385" s="19" t="s">
        <v>418</v>
      </c>
      <c r="C385" s="20" t="n">
        <v>3533.16</v>
      </c>
      <c r="D385" s="20"/>
      <c r="E385" s="20" t="n">
        <v>432498.04</v>
      </c>
      <c r="F385" s="3"/>
      <c r="G385" s="16"/>
    </row>
    <row r="386" s="17" customFormat="true" ht="15" hidden="false" customHeight="true" outlineLevel="0" collapsed="false">
      <c r="A386" s="18" t="n">
        <v>42633</v>
      </c>
      <c r="B386" s="19" t="s">
        <v>419</v>
      </c>
      <c r="C386" s="20" t="n">
        <v>300000</v>
      </c>
      <c r="D386" s="20"/>
      <c r="E386" s="20" t="n">
        <v>436031.2</v>
      </c>
      <c r="F386" s="3"/>
      <c r="G386" s="16"/>
    </row>
    <row r="387" s="17" customFormat="true" ht="15" hidden="false" customHeight="true" outlineLevel="0" collapsed="false">
      <c r="A387" s="18" t="n">
        <v>42633</v>
      </c>
      <c r="B387" s="19" t="s">
        <v>420</v>
      </c>
      <c r="C387" s="20" t="n">
        <v>2320</v>
      </c>
      <c r="D387" s="20"/>
      <c r="E387" s="20" t="n">
        <v>736031.2</v>
      </c>
      <c r="F387" s="3"/>
      <c r="G387" s="16"/>
    </row>
    <row r="388" s="17" customFormat="true" ht="15" hidden="false" customHeight="true" outlineLevel="0" collapsed="false">
      <c r="A388" s="18" t="n">
        <v>42633</v>
      </c>
      <c r="B388" s="19" t="s">
        <v>421</v>
      </c>
      <c r="C388" s="20"/>
      <c r="D388" s="20" t="n">
        <v>145116.52</v>
      </c>
      <c r="E388" s="20" t="n">
        <v>738351.2</v>
      </c>
      <c r="F388" s="3" t="s">
        <v>422</v>
      </c>
      <c r="G388" s="16"/>
    </row>
    <row r="389" s="17" customFormat="true" ht="15" hidden="false" customHeight="true" outlineLevel="0" collapsed="false">
      <c r="A389" s="18" t="n">
        <v>42633</v>
      </c>
      <c r="B389" s="19" t="s">
        <v>423</v>
      </c>
      <c r="C389" s="20" t="n">
        <v>6031.6</v>
      </c>
      <c r="D389" s="20"/>
      <c r="E389" s="20" t="n">
        <v>593234.68</v>
      </c>
      <c r="F389" s="3"/>
      <c r="G389" s="16"/>
    </row>
    <row r="390" s="17" customFormat="true" ht="15" hidden="false" customHeight="true" outlineLevel="0" collapsed="false">
      <c r="A390" s="18" t="n">
        <v>42633</v>
      </c>
      <c r="B390" s="19" t="s">
        <v>424</v>
      </c>
      <c r="C390" s="20"/>
      <c r="D390" s="20" t="n">
        <v>1879.2</v>
      </c>
      <c r="E390" s="20" t="n">
        <v>599266.28</v>
      </c>
      <c r="F390" s="3" t="s">
        <v>425</v>
      </c>
      <c r="G390" s="16"/>
    </row>
    <row r="391" s="17" customFormat="true" ht="15" hidden="false" customHeight="true" outlineLevel="0" collapsed="false">
      <c r="A391" s="18" t="n">
        <v>42633</v>
      </c>
      <c r="B391" s="19" t="s">
        <v>426</v>
      </c>
      <c r="C391" s="20"/>
      <c r="D391" s="20" t="n">
        <v>2468</v>
      </c>
      <c r="E391" s="20" t="n">
        <v>597387.08</v>
      </c>
      <c r="F391" s="3" t="s">
        <v>427</v>
      </c>
      <c r="G391" s="16" t="s">
        <v>51</v>
      </c>
    </row>
    <row r="392" s="17" customFormat="true" ht="15" hidden="false" customHeight="true" outlineLevel="0" collapsed="false">
      <c r="A392" s="18" t="n">
        <v>42633</v>
      </c>
      <c r="B392" s="19" t="s">
        <v>428</v>
      </c>
      <c r="C392" s="20"/>
      <c r="D392" s="20" t="n">
        <v>7891</v>
      </c>
      <c r="E392" s="20" t="n">
        <v>594919.08</v>
      </c>
      <c r="F392" s="3" t="s">
        <v>429</v>
      </c>
      <c r="G392" s="16"/>
    </row>
    <row r="393" s="17" customFormat="true" ht="15" hidden="false" customHeight="true" outlineLevel="0" collapsed="false">
      <c r="A393" s="18" t="n">
        <v>42633</v>
      </c>
      <c r="B393" s="19" t="s">
        <v>430</v>
      </c>
      <c r="C393" s="20"/>
      <c r="D393" s="20" t="n">
        <v>62906</v>
      </c>
      <c r="E393" s="20" t="n">
        <v>587028.08</v>
      </c>
      <c r="F393" s="3" t="s">
        <v>431</v>
      </c>
      <c r="G393" s="16"/>
    </row>
    <row r="394" s="17" customFormat="true" ht="15" hidden="false" customHeight="true" outlineLevel="0" collapsed="false">
      <c r="A394" s="18" t="n">
        <v>42633</v>
      </c>
      <c r="B394" s="19" t="s">
        <v>432</v>
      </c>
      <c r="C394" s="20"/>
      <c r="D394" s="20" t="n">
        <v>200000</v>
      </c>
      <c r="E394" s="20" t="n">
        <v>524122.08</v>
      </c>
      <c r="F394" s="3" t="s">
        <v>433</v>
      </c>
      <c r="G394" s="16"/>
    </row>
    <row r="395" s="17" customFormat="true" ht="15" hidden="false" customHeight="true" outlineLevel="0" collapsed="false">
      <c r="A395" s="18" t="n">
        <v>42633</v>
      </c>
      <c r="B395" s="37" t="s">
        <v>273</v>
      </c>
      <c r="C395" s="36" t="n">
        <v>0.14</v>
      </c>
      <c r="D395" s="36"/>
      <c r="E395" s="20" t="n">
        <v>324122.08</v>
      </c>
      <c r="F395" s="3" t="s">
        <v>87</v>
      </c>
      <c r="G395" s="16"/>
    </row>
    <row r="396" s="17" customFormat="true" ht="15" hidden="false" customHeight="true" outlineLevel="0" collapsed="false">
      <c r="A396" s="18" t="n">
        <v>42633</v>
      </c>
      <c r="B396" s="37" t="s">
        <v>274</v>
      </c>
      <c r="C396" s="36" t="n">
        <v>0.86</v>
      </c>
      <c r="D396" s="36"/>
      <c r="E396" s="20" t="n">
        <v>324122.22</v>
      </c>
      <c r="F396" s="3" t="s">
        <v>87</v>
      </c>
      <c r="G396" s="16"/>
    </row>
    <row r="397" s="17" customFormat="true" ht="15" hidden="false" customHeight="true" outlineLevel="0" collapsed="false">
      <c r="A397" s="18" t="n">
        <v>42633</v>
      </c>
      <c r="B397" s="37" t="s">
        <v>275</v>
      </c>
      <c r="C397" s="36"/>
      <c r="D397" s="36" t="n">
        <v>51</v>
      </c>
      <c r="E397" s="20" t="n">
        <v>324123.08</v>
      </c>
      <c r="F397" s="3"/>
      <c r="G397" s="16"/>
    </row>
    <row r="398" s="17" customFormat="true" ht="15" hidden="false" customHeight="true" outlineLevel="0" collapsed="false">
      <c r="A398" s="18" t="n">
        <v>42633</v>
      </c>
      <c r="B398" s="37" t="s">
        <v>129</v>
      </c>
      <c r="C398" s="36" t="n">
        <v>23.37</v>
      </c>
      <c r="D398" s="36"/>
      <c r="E398" s="20" t="n">
        <v>324072.08</v>
      </c>
      <c r="F398" s="3" t="s">
        <v>87</v>
      </c>
      <c r="G398" s="16"/>
    </row>
    <row r="399" s="17" customFormat="true" ht="15" hidden="false" customHeight="true" outlineLevel="0" collapsed="false">
      <c r="A399" s="18" t="n">
        <v>42633</v>
      </c>
      <c r="B399" s="37" t="s">
        <v>130</v>
      </c>
      <c r="C399" s="36" t="n">
        <v>146.05</v>
      </c>
      <c r="D399" s="36"/>
      <c r="E399" s="20" t="n">
        <v>324095.45</v>
      </c>
      <c r="F399" s="3" t="s">
        <v>87</v>
      </c>
      <c r="G399" s="16"/>
    </row>
    <row r="400" s="17" customFormat="true" ht="15" hidden="false" customHeight="true" outlineLevel="0" collapsed="false">
      <c r="A400" s="18" t="n">
        <v>42633</v>
      </c>
      <c r="B400" s="37" t="s">
        <v>131</v>
      </c>
      <c r="C400" s="36"/>
      <c r="D400" s="36" t="n">
        <v>12445.48</v>
      </c>
      <c r="E400" s="20" t="n">
        <v>324241.5</v>
      </c>
      <c r="F400" s="3"/>
      <c r="G400" s="16"/>
    </row>
    <row r="401" s="17" customFormat="true" ht="15" hidden="false" customHeight="true" outlineLevel="0" collapsed="false">
      <c r="A401" s="18" t="n">
        <v>42633</v>
      </c>
      <c r="B401" s="37" t="s">
        <v>132</v>
      </c>
      <c r="C401" s="36" t="n">
        <v>81.08</v>
      </c>
      <c r="D401" s="36"/>
      <c r="E401" s="20" t="n">
        <v>311796.02</v>
      </c>
      <c r="F401" s="3" t="s">
        <v>87</v>
      </c>
      <c r="G401" s="16"/>
    </row>
    <row r="402" s="17" customFormat="true" ht="15" hidden="false" customHeight="true" outlineLevel="0" collapsed="false">
      <c r="A402" s="18" t="n">
        <v>42633</v>
      </c>
      <c r="B402" s="37" t="s">
        <v>133</v>
      </c>
      <c r="C402" s="36" t="n">
        <v>506.72</v>
      </c>
      <c r="D402" s="36"/>
      <c r="E402" s="20" t="n">
        <v>311877.1</v>
      </c>
      <c r="F402" s="3" t="s">
        <v>87</v>
      </c>
      <c r="G402" s="16"/>
    </row>
    <row r="403" s="17" customFormat="true" ht="15" hidden="false" customHeight="true" outlineLevel="0" collapsed="false">
      <c r="A403" s="18" t="n">
        <v>42633</v>
      </c>
      <c r="B403" s="37" t="s">
        <v>134</v>
      </c>
      <c r="C403" s="36"/>
      <c r="D403" s="36" t="n">
        <v>20683.48</v>
      </c>
      <c r="E403" s="20" t="n">
        <v>312383.82</v>
      </c>
      <c r="F403" s="3"/>
      <c r="G403" s="16"/>
    </row>
    <row r="404" s="17" customFormat="true" ht="15" hidden="false" customHeight="true" outlineLevel="0" collapsed="false">
      <c r="A404" s="18" t="n">
        <v>42633</v>
      </c>
      <c r="B404" s="19" t="s">
        <v>434</v>
      </c>
      <c r="C404" s="20"/>
      <c r="D404" s="20" t="n">
        <v>126953.89</v>
      </c>
      <c r="E404" s="20" t="n">
        <v>291700.34</v>
      </c>
      <c r="F404" s="3" t="s">
        <v>435</v>
      </c>
      <c r="G404" s="16" t="s">
        <v>96</v>
      </c>
    </row>
    <row r="405" s="17" customFormat="true" ht="15" hidden="false" customHeight="true" outlineLevel="0" collapsed="false">
      <c r="A405" s="18" t="n">
        <v>42633</v>
      </c>
      <c r="B405" s="19" t="s">
        <v>436</v>
      </c>
      <c r="C405" s="20"/>
      <c r="D405" s="20" t="n">
        <v>1620.52</v>
      </c>
      <c r="E405" s="20" t="n">
        <v>164746.45</v>
      </c>
      <c r="F405" s="3"/>
      <c r="G405" s="16"/>
    </row>
    <row r="406" s="17" customFormat="true" ht="15" hidden="false" customHeight="true" outlineLevel="0" collapsed="false">
      <c r="A406" s="18" t="n">
        <v>42633</v>
      </c>
      <c r="B406" s="19" t="s">
        <v>437</v>
      </c>
      <c r="C406" s="20"/>
      <c r="D406" s="20" t="n">
        <v>29952.36</v>
      </c>
      <c r="E406" s="20" t="n">
        <v>163125.93</v>
      </c>
      <c r="F406" s="3" t="s">
        <v>435</v>
      </c>
      <c r="G406" s="16" t="s">
        <v>96</v>
      </c>
    </row>
    <row r="407" s="17" customFormat="true" ht="15" hidden="false" customHeight="true" outlineLevel="0" collapsed="false">
      <c r="A407" s="18" t="n">
        <v>42633</v>
      </c>
      <c r="B407" s="19" t="s">
        <v>438</v>
      </c>
      <c r="C407" s="20" t="n">
        <v>4108.91</v>
      </c>
      <c r="D407" s="20"/>
      <c r="E407" s="20" t="n">
        <v>133173.57</v>
      </c>
      <c r="F407" s="3"/>
      <c r="G407" s="16"/>
    </row>
    <row r="408" s="17" customFormat="true" ht="15" hidden="false" customHeight="true" outlineLevel="0" collapsed="false">
      <c r="A408" s="18" t="n">
        <v>42632</v>
      </c>
      <c r="B408" s="19" t="s">
        <v>212</v>
      </c>
      <c r="C408" s="26" t="n">
        <v>4000</v>
      </c>
      <c r="D408" s="26"/>
      <c r="E408" s="26" t="n">
        <v>137282.48</v>
      </c>
      <c r="F408" s="3"/>
      <c r="G408" s="16"/>
    </row>
    <row r="409" s="17" customFormat="true" ht="15" hidden="false" customHeight="true" outlineLevel="0" collapsed="false">
      <c r="A409" s="18" t="n">
        <v>42632</v>
      </c>
      <c r="B409" s="19" t="s">
        <v>439</v>
      </c>
      <c r="C409" s="26" t="n">
        <v>484452</v>
      </c>
      <c r="D409" s="26"/>
      <c r="E409" s="26" t="n">
        <v>141282.48</v>
      </c>
      <c r="F409" s="3"/>
      <c r="G409" s="16"/>
    </row>
    <row r="410" s="17" customFormat="true" ht="15" hidden="false" customHeight="true" outlineLevel="0" collapsed="false">
      <c r="A410" s="18" t="n">
        <v>42632</v>
      </c>
      <c r="B410" s="19" t="s">
        <v>440</v>
      </c>
      <c r="C410" s="26"/>
      <c r="D410" s="26" t="n">
        <v>25357.11</v>
      </c>
      <c r="E410" s="26" t="n">
        <v>625734.48</v>
      </c>
      <c r="F410" s="3" t="s">
        <v>441</v>
      </c>
      <c r="G410" s="16" t="s">
        <v>96</v>
      </c>
    </row>
    <row r="411" s="17" customFormat="true" ht="15" hidden="false" customHeight="true" outlineLevel="0" collapsed="false">
      <c r="A411" s="18" t="n">
        <v>42632</v>
      </c>
      <c r="B411" s="19" t="s">
        <v>442</v>
      </c>
      <c r="C411" s="26" t="n">
        <v>437118</v>
      </c>
      <c r="D411" s="26"/>
      <c r="E411" s="26" t="n">
        <v>600377.37</v>
      </c>
      <c r="F411" s="3"/>
      <c r="G411" s="16"/>
    </row>
    <row r="412" s="17" customFormat="true" ht="15" hidden="false" customHeight="true" outlineLevel="0" collapsed="false">
      <c r="A412" s="18" t="n">
        <v>42632</v>
      </c>
      <c r="B412" s="19" t="s">
        <v>443</v>
      </c>
      <c r="C412" s="26" t="n">
        <v>7000</v>
      </c>
      <c r="D412" s="26"/>
      <c r="E412" s="26" t="n">
        <v>1037495.37</v>
      </c>
      <c r="F412" s="3"/>
      <c r="G412" s="16"/>
    </row>
    <row r="413" s="17" customFormat="true" ht="15" hidden="false" customHeight="true" outlineLevel="0" collapsed="false">
      <c r="A413" s="18" t="n">
        <v>42632</v>
      </c>
      <c r="B413" s="19" t="s">
        <v>444</v>
      </c>
      <c r="C413" s="26" t="n">
        <v>170888.2</v>
      </c>
      <c r="D413" s="26"/>
      <c r="E413" s="26" t="n">
        <v>1044495.37</v>
      </c>
      <c r="F413" s="3"/>
      <c r="G413" s="16"/>
    </row>
    <row r="414" s="17" customFormat="true" ht="15" hidden="false" customHeight="true" outlineLevel="0" collapsed="false">
      <c r="A414" s="18" t="n">
        <v>42632</v>
      </c>
      <c r="B414" s="19" t="s">
        <v>445</v>
      </c>
      <c r="C414" s="26" t="n">
        <v>165771.25</v>
      </c>
      <c r="D414" s="26"/>
      <c r="E414" s="26" t="n">
        <v>1215383.57</v>
      </c>
      <c r="F414" s="3"/>
      <c r="G414" s="16"/>
    </row>
    <row r="415" s="17" customFormat="true" ht="15" hidden="false" customHeight="true" outlineLevel="0" collapsed="false">
      <c r="A415" s="18" t="n">
        <v>42632</v>
      </c>
      <c r="B415" s="19" t="s">
        <v>446</v>
      </c>
      <c r="C415" s="26"/>
      <c r="D415" s="26" t="n">
        <v>4742.08</v>
      </c>
      <c r="E415" s="26" t="n">
        <v>1381154.82</v>
      </c>
      <c r="F415" s="3" t="s">
        <v>447</v>
      </c>
      <c r="G415" s="16" t="s">
        <v>96</v>
      </c>
    </row>
    <row r="416" s="17" customFormat="true" ht="15" hidden="false" customHeight="true" outlineLevel="0" collapsed="false">
      <c r="A416" s="18" t="n">
        <v>42632</v>
      </c>
      <c r="B416" s="19" t="s">
        <v>448</v>
      </c>
      <c r="C416" s="26"/>
      <c r="D416" s="26" t="n">
        <v>3748.3</v>
      </c>
      <c r="E416" s="26" t="n">
        <v>1376412.74</v>
      </c>
      <c r="F416" s="3" t="s">
        <v>449</v>
      </c>
      <c r="G416" s="16" t="s">
        <v>96</v>
      </c>
    </row>
    <row r="417" s="17" customFormat="true" ht="15" hidden="false" customHeight="true" outlineLevel="0" collapsed="false">
      <c r="A417" s="18" t="n">
        <v>42632</v>
      </c>
      <c r="B417" s="25" t="s">
        <v>450</v>
      </c>
      <c r="C417" s="20"/>
      <c r="D417" s="20" t="n">
        <v>1398.24</v>
      </c>
      <c r="E417" s="20" t="n">
        <v>1372664.44</v>
      </c>
      <c r="F417" s="3" t="s">
        <v>451</v>
      </c>
      <c r="G417" s="16" t="s">
        <v>96</v>
      </c>
    </row>
    <row r="418" s="17" customFormat="true" ht="15" hidden="false" customHeight="true" outlineLevel="0" collapsed="false">
      <c r="A418" s="18" t="n">
        <v>42632</v>
      </c>
      <c r="B418" s="25" t="s">
        <v>236</v>
      </c>
      <c r="C418" s="20"/>
      <c r="D418" s="20" t="n">
        <v>480090.52</v>
      </c>
      <c r="E418" s="20" t="n">
        <v>1371266.2</v>
      </c>
      <c r="F418" s="3" t="s">
        <v>452</v>
      </c>
      <c r="G418" s="16"/>
    </row>
    <row r="419" s="17" customFormat="true" ht="15" hidden="false" customHeight="true" outlineLevel="0" collapsed="false">
      <c r="A419" s="18" t="n">
        <v>42632</v>
      </c>
      <c r="B419" s="25" t="s">
        <v>54</v>
      </c>
      <c r="C419" s="26"/>
      <c r="D419" s="26" t="n">
        <v>1945</v>
      </c>
      <c r="E419" s="26" t="n">
        <v>891175.68</v>
      </c>
      <c r="F419" s="3" t="s">
        <v>453</v>
      </c>
      <c r="G419" s="16"/>
    </row>
    <row r="420" s="17" customFormat="true" ht="15" hidden="false" customHeight="true" outlineLevel="0" collapsed="false">
      <c r="A420" s="18" t="n">
        <v>42632</v>
      </c>
      <c r="B420" s="25" t="s">
        <v>454</v>
      </c>
      <c r="C420" s="20"/>
      <c r="D420" s="20" t="n">
        <v>408100</v>
      </c>
      <c r="E420" s="20" t="n">
        <v>889230.68</v>
      </c>
      <c r="F420" s="3" t="s">
        <v>455</v>
      </c>
      <c r="G420" s="16" t="s">
        <v>61</v>
      </c>
    </row>
    <row r="421" s="17" customFormat="true" ht="15" hidden="false" customHeight="true" outlineLevel="0" collapsed="false">
      <c r="A421" s="18" t="n">
        <v>42632</v>
      </c>
      <c r="B421" s="25" t="s">
        <v>456</v>
      </c>
      <c r="C421" s="20" t="n">
        <v>2507.35</v>
      </c>
      <c r="D421" s="20"/>
      <c r="E421" s="20" t="n">
        <v>481130.68</v>
      </c>
      <c r="F421" s="3"/>
      <c r="G421" s="16"/>
    </row>
    <row r="422" customFormat="false" ht="15" hidden="false" customHeight="false" outlineLevel="0" collapsed="false">
      <c r="A422" s="18" t="n">
        <v>42632</v>
      </c>
      <c r="B422" s="19" t="s">
        <v>54</v>
      </c>
      <c r="C422" s="26"/>
      <c r="D422" s="26" t="n">
        <v>845</v>
      </c>
      <c r="E422" s="26" t="n">
        <v>483638.03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8" t="n">
        <v>42632</v>
      </c>
      <c r="B423" s="19" t="s">
        <v>457</v>
      </c>
      <c r="C423" s="20"/>
      <c r="D423" s="20" t="n">
        <v>31096.5</v>
      </c>
      <c r="E423" s="20" t="n">
        <v>482793.03</v>
      </c>
      <c r="F423" s="3" t="s">
        <v>458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8" t="n">
        <v>42632</v>
      </c>
      <c r="B424" s="19" t="s">
        <v>459</v>
      </c>
      <c r="C424" s="20"/>
      <c r="D424" s="20" t="n">
        <v>19800</v>
      </c>
      <c r="E424" s="20" t="n">
        <v>451696.5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8" t="n">
        <v>42632</v>
      </c>
      <c r="B425" s="30" t="s">
        <v>129</v>
      </c>
      <c r="C425" s="31" t="n">
        <v>16.55</v>
      </c>
      <c r="D425" s="31"/>
      <c r="E425" s="20" t="n">
        <v>431896.53</v>
      </c>
      <c r="F425" s="3" t="s">
        <v>87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8" t="n">
        <v>42632</v>
      </c>
      <c r="B426" s="30" t="s">
        <v>130</v>
      </c>
      <c r="C426" s="31" t="n">
        <v>103.46</v>
      </c>
      <c r="D426" s="31"/>
      <c r="E426" s="20" t="n">
        <v>431913.08</v>
      </c>
      <c r="F426" s="3" t="s">
        <v>87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8" t="n">
        <v>42632</v>
      </c>
      <c r="B427" s="30" t="s">
        <v>131</v>
      </c>
      <c r="C427" s="31"/>
      <c r="D427" s="31" t="n">
        <v>8222.57</v>
      </c>
      <c r="E427" s="20" t="n">
        <v>432016.54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8" t="n">
        <v>42632</v>
      </c>
      <c r="B428" s="30" t="s">
        <v>132</v>
      </c>
      <c r="C428" s="31" t="n">
        <v>86.84</v>
      </c>
      <c r="D428" s="31"/>
      <c r="E428" s="20" t="n">
        <v>423793.97</v>
      </c>
      <c r="F428" s="3" t="s">
        <v>87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8" t="n">
        <v>42632</v>
      </c>
      <c r="B429" s="30" t="s">
        <v>133</v>
      </c>
      <c r="C429" s="31" t="n">
        <v>542.76</v>
      </c>
      <c r="D429" s="31"/>
      <c r="E429" s="20" t="n">
        <v>423880.81</v>
      </c>
      <c r="F429" s="3" t="s">
        <v>87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8" t="n">
        <v>42632</v>
      </c>
      <c r="B430" s="30" t="s">
        <v>134</v>
      </c>
      <c r="C430" s="31"/>
      <c r="D430" s="31" t="n">
        <v>22154.19</v>
      </c>
      <c r="E430" s="20" t="n">
        <v>424423.57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8" t="n">
        <v>42632</v>
      </c>
      <c r="B431" s="30" t="s">
        <v>129</v>
      </c>
      <c r="C431" s="31" t="n">
        <v>37.64</v>
      </c>
      <c r="D431" s="31"/>
      <c r="E431" s="20" t="n">
        <v>402269.38</v>
      </c>
      <c r="F431" s="3" t="s">
        <v>87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8" t="n">
        <v>42632</v>
      </c>
      <c r="B432" s="30" t="s">
        <v>130</v>
      </c>
      <c r="C432" s="31" t="n">
        <v>235.26</v>
      </c>
      <c r="D432" s="31"/>
      <c r="E432" s="20" t="n">
        <v>402307.02</v>
      </c>
      <c r="F432" s="3" t="s">
        <v>87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8" t="n">
        <v>42632</v>
      </c>
      <c r="B433" s="30" t="s">
        <v>131</v>
      </c>
      <c r="C433" s="31"/>
      <c r="D433" s="31" t="n">
        <v>106961.04</v>
      </c>
      <c r="E433" s="20" t="n">
        <v>402542.28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8" t="n">
        <v>42632</v>
      </c>
      <c r="B434" s="30" t="s">
        <v>132</v>
      </c>
      <c r="C434" s="31" t="n">
        <v>73.29</v>
      </c>
      <c r="D434" s="31"/>
      <c r="E434" s="20" t="n">
        <v>295581.24</v>
      </c>
      <c r="F434" s="3" t="s">
        <v>87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8" t="n">
        <v>42632</v>
      </c>
      <c r="B435" s="30" t="s">
        <v>133</v>
      </c>
      <c r="C435" s="31" t="n">
        <v>458.07</v>
      </c>
      <c r="D435" s="31"/>
      <c r="E435" s="20" t="n">
        <v>295654.53</v>
      </c>
      <c r="F435" s="3" t="s">
        <v>87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8" t="n">
        <v>42632</v>
      </c>
      <c r="B436" s="30" t="s">
        <v>134</v>
      </c>
      <c r="C436" s="31"/>
      <c r="D436" s="31" t="n">
        <v>18698.25</v>
      </c>
      <c r="E436" s="20" t="n">
        <v>296112.6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8" t="n">
        <v>42631</v>
      </c>
      <c r="B437" s="19" t="s">
        <v>460</v>
      </c>
      <c r="C437" s="20"/>
      <c r="D437" s="20" t="n">
        <v>5000</v>
      </c>
      <c r="E437" s="20" t="n">
        <v>277414.35</v>
      </c>
      <c r="F437" s="0" t="s">
        <v>461</v>
      </c>
      <c r="G437" s="0" t="s">
        <v>103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8" t="n">
        <v>42630</v>
      </c>
      <c r="B438" s="19" t="s">
        <v>420</v>
      </c>
      <c r="C438" s="20" t="n">
        <v>15460.07</v>
      </c>
      <c r="D438" s="20"/>
      <c r="E438" s="20" t="n">
        <v>272414.3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8" t="n">
        <v>42630</v>
      </c>
      <c r="B439" s="19" t="s">
        <v>462</v>
      </c>
      <c r="C439" s="20" t="n">
        <v>3175</v>
      </c>
      <c r="D439" s="20"/>
      <c r="E439" s="20" t="n">
        <v>287874.42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8" t="n">
        <v>42632</v>
      </c>
      <c r="B440" s="19" t="s">
        <v>463</v>
      </c>
      <c r="C440" s="20" t="n">
        <v>301.6</v>
      </c>
      <c r="D440" s="20"/>
      <c r="E440" s="20" t="n">
        <v>291049.4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8" t="n">
        <v>42628</v>
      </c>
      <c r="B441" s="19" t="s">
        <v>464</v>
      </c>
      <c r="C441" s="20" t="n">
        <v>12576.15</v>
      </c>
      <c r="D441" s="20"/>
      <c r="E441" s="20" t="n">
        <v>291351.0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8" t="n">
        <v>42628</v>
      </c>
      <c r="B442" s="19" t="s">
        <v>465</v>
      </c>
      <c r="C442" s="20" t="n">
        <v>10087.82</v>
      </c>
      <c r="D442" s="20"/>
      <c r="E442" s="20" t="n">
        <v>303927.17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8" t="n">
        <v>42628</v>
      </c>
      <c r="B443" s="19" t="s">
        <v>466</v>
      </c>
      <c r="C443" s="20"/>
      <c r="D443" s="20" t="n">
        <v>1559.01</v>
      </c>
      <c r="E443" s="20" t="n">
        <v>314014.99</v>
      </c>
      <c r="F443" s="0" t="s">
        <v>467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8" t="n">
        <v>42628</v>
      </c>
      <c r="B444" s="19" t="s">
        <v>468</v>
      </c>
      <c r="C444" s="20" t="n">
        <v>15000.01</v>
      </c>
      <c r="D444" s="20"/>
      <c r="E444" s="20" t="n">
        <v>312455.98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8" t="n">
        <v>42628</v>
      </c>
      <c r="B445" s="19" t="s">
        <v>469</v>
      </c>
      <c r="C445" s="20" t="n">
        <v>9500</v>
      </c>
      <c r="D445" s="20"/>
      <c r="E445" s="20" t="n">
        <v>327455.99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8" t="n">
        <v>42628</v>
      </c>
      <c r="B446" s="19" t="s">
        <v>470</v>
      </c>
      <c r="C446" s="20" t="n">
        <v>37700</v>
      </c>
      <c r="D446" s="20"/>
      <c r="E446" s="20" t="n">
        <v>336955.99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8" t="n">
        <v>42628</v>
      </c>
      <c r="B447" s="19" t="s">
        <v>471</v>
      </c>
      <c r="C447" s="20" t="n">
        <v>50000</v>
      </c>
      <c r="D447" s="20"/>
      <c r="E447" s="20" t="n">
        <v>374655.99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8" t="n">
        <v>42628</v>
      </c>
      <c r="B448" s="19" t="s">
        <v>472</v>
      </c>
      <c r="C448" s="20"/>
      <c r="D448" s="20" t="n">
        <v>16306</v>
      </c>
      <c r="E448" s="20" t="n">
        <v>424655.99</v>
      </c>
      <c r="F448" s="0" t="s">
        <v>473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8" t="n">
        <v>42628</v>
      </c>
      <c r="B449" s="19" t="s">
        <v>474</v>
      </c>
      <c r="C449" s="20"/>
      <c r="D449" s="20" t="n">
        <v>17226</v>
      </c>
      <c r="E449" s="20" t="n">
        <v>408349.99</v>
      </c>
      <c r="F449" s="0" t="s">
        <v>475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8" t="n">
        <v>42628</v>
      </c>
      <c r="B450" s="19" t="s">
        <v>476</v>
      </c>
      <c r="C450" s="26"/>
      <c r="D450" s="26" t="n">
        <v>4000</v>
      </c>
      <c r="E450" s="26" t="n">
        <v>391123.99</v>
      </c>
      <c r="F450" s="0" t="s">
        <v>477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8" t="n">
        <v>42628</v>
      </c>
      <c r="B451" s="19" t="s">
        <v>478</v>
      </c>
      <c r="C451" s="26"/>
      <c r="D451" s="26" t="n">
        <v>10000</v>
      </c>
      <c r="E451" s="26" t="n">
        <v>387123.99</v>
      </c>
      <c r="F451" s="0" t="s">
        <v>477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8" t="n">
        <v>42628</v>
      </c>
      <c r="B452" s="19" t="s">
        <v>479</v>
      </c>
      <c r="C452" s="20" t="n">
        <v>68718.4</v>
      </c>
      <c r="D452" s="20"/>
      <c r="E452" s="20" t="n">
        <v>377123.99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8" t="n">
        <v>42628</v>
      </c>
      <c r="B453" s="19" t="s">
        <v>480</v>
      </c>
      <c r="C453" s="20" t="n">
        <v>986.09</v>
      </c>
      <c r="D453" s="20"/>
      <c r="E453" s="20" t="n">
        <v>445842.39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8" t="n">
        <v>42628</v>
      </c>
      <c r="B454" s="19" t="s">
        <v>481</v>
      </c>
      <c r="C454" s="20" t="n">
        <v>3674.88</v>
      </c>
      <c r="D454" s="20"/>
      <c r="E454" s="20" t="n">
        <v>446828.48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8" t="n">
        <v>42628</v>
      </c>
      <c r="B455" s="19" t="s">
        <v>482</v>
      </c>
      <c r="C455" s="20" t="n">
        <v>27888</v>
      </c>
      <c r="D455" s="20"/>
      <c r="E455" s="20" t="n">
        <v>450503.36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8" t="n">
        <v>42628</v>
      </c>
      <c r="B456" s="19" t="s">
        <v>483</v>
      </c>
      <c r="C456" s="20" t="n">
        <v>6380</v>
      </c>
      <c r="D456" s="20"/>
      <c r="E456" s="20" t="n">
        <v>478391.36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8" t="n">
        <v>42628</v>
      </c>
      <c r="B457" s="19" t="s">
        <v>484</v>
      </c>
      <c r="C457" s="20" t="n">
        <v>917.69</v>
      </c>
      <c r="D457" s="20"/>
      <c r="E457" s="20" t="n">
        <v>484771.36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8" t="n">
        <v>42628</v>
      </c>
      <c r="B458" s="19" t="s">
        <v>485</v>
      </c>
      <c r="C458" s="20" t="n">
        <v>10003.5</v>
      </c>
      <c r="D458" s="20"/>
      <c r="E458" s="20" t="n">
        <v>485689.05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8" t="n">
        <v>42628</v>
      </c>
      <c r="B459" s="19" t="s">
        <v>486</v>
      </c>
      <c r="C459" s="20" t="n">
        <v>300.01</v>
      </c>
      <c r="D459" s="20"/>
      <c r="E459" s="20" t="n">
        <v>495692.55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8" t="n">
        <v>42628</v>
      </c>
      <c r="B460" s="19" t="s">
        <v>487</v>
      </c>
      <c r="C460" s="20" t="n">
        <v>1740</v>
      </c>
      <c r="D460" s="20"/>
      <c r="E460" s="20" t="n">
        <v>495992.56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8" t="n">
        <v>42628</v>
      </c>
      <c r="B461" s="19" t="s">
        <v>488</v>
      </c>
      <c r="C461" s="20" t="n">
        <v>2605.68</v>
      </c>
      <c r="D461" s="20"/>
      <c r="E461" s="20" t="n">
        <v>497732.56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8" t="n">
        <v>42628</v>
      </c>
      <c r="B462" s="19" t="s">
        <v>489</v>
      </c>
      <c r="C462" s="20" t="n">
        <v>5916</v>
      </c>
      <c r="D462" s="20"/>
      <c r="E462" s="20" t="n">
        <v>500338.2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8" t="n">
        <v>42628</v>
      </c>
      <c r="B463" s="19" t="s">
        <v>490</v>
      </c>
      <c r="C463" s="20" t="n">
        <v>2784</v>
      </c>
      <c r="D463" s="20"/>
      <c r="E463" s="20" t="n">
        <v>506254.2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8" t="n">
        <v>42628</v>
      </c>
      <c r="B464" s="19" t="s">
        <v>491</v>
      </c>
      <c r="C464" s="20" t="n">
        <v>17696.6</v>
      </c>
      <c r="D464" s="20"/>
      <c r="E464" s="20" t="n">
        <v>509038.24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8" t="n">
        <v>42628</v>
      </c>
      <c r="B465" s="19" t="s">
        <v>492</v>
      </c>
      <c r="C465" s="20" t="n">
        <v>27840</v>
      </c>
      <c r="D465" s="20"/>
      <c r="E465" s="20" t="n">
        <v>526734.84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8" t="n">
        <v>42628</v>
      </c>
      <c r="B466" s="19" t="s">
        <v>493</v>
      </c>
      <c r="C466" s="20" t="n">
        <v>10440</v>
      </c>
      <c r="D466" s="20"/>
      <c r="E466" s="20" t="n">
        <v>554574.84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8" t="n">
        <v>42628</v>
      </c>
      <c r="B467" s="19" t="s">
        <v>494</v>
      </c>
      <c r="C467" s="20" t="n">
        <v>200</v>
      </c>
      <c r="D467" s="20"/>
      <c r="E467" s="20" t="n">
        <v>565014.84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8" t="n">
        <v>42628</v>
      </c>
      <c r="B468" s="19" t="s">
        <v>495</v>
      </c>
      <c r="C468" s="20" t="n">
        <v>25273.71</v>
      </c>
      <c r="D468" s="20"/>
      <c r="E468" s="20" t="n">
        <v>565214.84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8" t="n">
        <v>42628</v>
      </c>
      <c r="B469" s="19" t="s">
        <v>496</v>
      </c>
      <c r="C469" s="20" t="n">
        <v>51968</v>
      </c>
      <c r="D469" s="20"/>
      <c r="E469" s="20" t="n">
        <v>590488.55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8" t="n">
        <v>42628</v>
      </c>
      <c r="B470" s="19" t="s">
        <v>497</v>
      </c>
      <c r="C470" s="20" t="n">
        <v>343.36</v>
      </c>
      <c r="D470" s="20"/>
      <c r="E470" s="20" t="n">
        <v>642456.55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8" t="n">
        <v>42628</v>
      </c>
      <c r="B471" s="19" t="s">
        <v>498</v>
      </c>
      <c r="C471" s="20" t="n">
        <v>800.01</v>
      </c>
      <c r="D471" s="20"/>
      <c r="E471" s="20" t="n">
        <v>642799.9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8" t="n">
        <v>42628</v>
      </c>
      <c r="B472" s="19" t="s">
        <v>499</v>
      </c>
      <c r="C472" s="20" t="n">
        <v>8120</v>
      </c>
      <c r="D472" s="20"/>
      <c r="E472" s="20" t="n">
        <v>643599.92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8" t="n">
        <v>42628</v>
      </c>
      <c r="B473" s="19" t="s">
        <v>500</v>
      </c>
      <c r="C473" s="20" t="n">
        <v>3669.67</v>
      </c>
      <c r="D473" s="20"/>
      <c r="E473" s="20" t="n">
        <v>651719.9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8" t="n">
        <v>42628</v>
      </c>
      <c r="B474" s="19" t="s">
        <v>501</v>
      </c>
      <c r="C474" s="20" t="n">
        <v>1626.71</v>
      </c>
      <c r="D474" s="20"/>
      <c r="E474" s="20" t="n">
        <v>655389.59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8" t="n">
        <v>42628</v>
      </c>
      <c r="B475" s="19" t="s">
        <v>502</v>
      </c>
      <c r="C475" s="20" t="n">
        <v>537.2</v>
      </c>
      <c r="D475" s="20"/>
      <c r="E475" s="20" t="n">
        <v>657016.3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8" t="n">
        <v>42628</v>
      </c>
      <c r="B476" s="19" t="s">
        <v>503</v>
      </c>
      <c r="C476" s="20" t="n">
        <v>8008</v>
      </c>
      <c r="D476" s="20"/>
      <c r="E476" s="20" t="n">
        <v>657553.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8" t="n">
        <v>42628</v>
      </c>
      <c r="B477" s="19" t="s">
        <v>504</v>
      </c>
      <c r="C477" s="20" t="n">
        <v>5396.32</v>
      </c>
      <c r="D477" s="20"/>
      <c r="E477" s="20" t="n">
        <v>665561.5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8" t="n">
        <v>42628</v>
      </c>
      <c r="B478" s="19" t="s">
        <v>505</v>
      </c>
      <c r="C478" s="20" t="n">
        <v>5871.91</v>
      </c>
      <c r="D478" s="20"/>
      <c r="E478" s="20" t="n">
        <v>670957.8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8" t="n">
        <v>42628</v>
      </c>
      <c r="B479" s="19" t="s">
        <v>506</v>
      </c>
      <c r="C479" s="20" t="n">
        <v>21807.78</v>
      </c>
      <c r="D479" s="20"/>
      <c r="E479" s="20" t="n">
        <v>676829.73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8" t="n">
        <v>42628</v>
      </c>
      <c r="B480" s="19" t="s">
        <v>507</v>
      </c>
      <c r="C480" s="20" t="n">
        <v>21347.01</v>
      </c>
      <c r="D480" s="20"/>
      <c r="E480" s="20" t="n">
        <v>698637.51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8" t="n">
        <v>42628</v>
      </c>
      <c r="B481" s="19" t="s">
        <v>508</v>
      </c>
      <c r="C481" s="20" t="n">
        <v>4524</v>
      </c>
      <c r="D481" s="20"/>
      <c r="E481" s="20" t="n">
        <v>719984.5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8" t="n">
        <v>42628</v>
      </c>
      <c r="B482" s="19" t="s">
        <v>509</v>
      </c>
      <c r="C482" s="20" t="n">
        <v>3000</v>
      </c>
      <c r="D482" s="20"/>
      <c r="E482" s="20" t="n">
        <v>724508.52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8" t="n">
        <v>42628</v>
      </c>
      <c r="B483" s="19" t="s">
        <v>510</v>
      </c>
      <c r="C483" s="20" t="n">
        <v>1000</v>
      </c>
      <c r="D483" s="20"/>
      <c r="E483" s="20" t="n">
        <v>727508.5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8" t="n">
        <v>42628</v>
      </c>
      <c r="B484" s="19" t="s">
        <v>511</v>
      </c>
      <c r="C484" s="20" t="n">
        <v>3000</v>
      </c>
      <c r="D484" s="20"/>
      <c r="E484" s="20" t="n">
        <v>728508.5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8" t="n">
        <v>42628</v>
      </c>
      <c r="B485" s="19" t="s">
        <v>512</v>
      </c>
      <c r="C485" s="20" t="n">
        <v>1000</v>
      </c>
      <c r="D485" s="20"/>
      <c r="E485" s="20" t="n">
        <v>731508.5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8" t="n">
        <v>42628</v>
      </c>
      <c r="B486" s="19" t="s">
        <v>513</v>
      </c>
      <c r="C486" s="20" t="n">
        <v>53770</v>
      </c>
      <c r="D486" s="20"/>
      <c r="E486" s="20" t="n">
        <v>732508.5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8" t="n">
        <v>42628</v>
      </c>
      <c r="B487" s="19" t="s">
        <v>514</v>
      </c>
      <c r="C487" s="20" t="n">
        <v>19917.2</v>
      </c>
      <c r="D487" s="20"/>
      <c r="E487" s="20" t="n">
        <v>786278.5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8" t="n">
        <v>42628</v>
      </c>
      <c r="B488" s="19" t="s">
        <v>515</v>
      </c>
      <c r="C488" s="20" t="n">
        <v>2080.39</v>
      </c>
      <c r="D488" s="20"/>
      <c r="E488" s="20" t="n">
        <v>806195.72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8" t="n">
        <v>42628</v>
      </c>
      <c r="B489" s="19" t="s">
        <v>516</v>
      </c>
      <c r="C489" s="20" t="n">
        <v>5487.35</v>
      </c>
      <c r="D489" s="20"/>
      <c r="E489" s="20" t="n">
        <v>808276.1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8" t="n">
        <v>42628</v>
      </c>
      <c r="B490" s="19" t="s">
        <v>517</v>
      </c>
      <c r="C490" s="20" t="n">
        <v>21807.76</v>
      </c>
      <c r="D490" s="20"/>
      <c r="E490" s="20" t="n">
        <v>813763.46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8" t="n">
        <v>42628</v>
      </c>
      <c r="B491" s="19" t="s">
        <v>518</v>
      </c>
      <c r="C491" s="20" t="n">
        <v>1000</v>
      </c>
      <c r="D491" s="20"/>
      <c r="E491" s="20" t="n">
        <v>835571.2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8" t="n">
        <v>42628</v>
      </c>
      <c r="B492" s="19" t="s">
        <v>519</v>
      </c>
      <c r="C492" s="20" t="n">
        <v>1000</v>
      </c>
      <c r="D492" s="20"/>
      <c r="E492" s="20" t="n">
        <v>836571.2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8" t="n">
        <v>42628</v>
      </c>
      <c r="B493" s="19" t="s">
        <v>520</v>
      </c>
      <c r="C493" s="20" t="n">
        <v>31553</v>
      </c>
      <c r="D493" s="20"/>
      <c r="E493" s="20" t="n">
        <v>837571.22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8" t="n">
        <v>42628</v>
      </c>
      <c r="B494" s="19" t="s">
        <v>521</v>
      </c>
      <c r="C494" s="20" t="n">
        <v>18410.01</v>
      </c>
      <c r="D494" s="20"/>
      <c r="E494" s="20" t="n">
        <v>869124.22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8" t="n">
        <v>42628</v>
      </c>
      <c r="B495" s="19" t="s">
        <v>522</v>
      </c>
      <c r="C495" s="20" t="n">
        <v>178985.11</v>
      </c>
      <c r="D495" s="20"/>
      <c r="E495" s="20" t="n">
        <v>887534.23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8" t="n">
        <v>42628</v>
      </c>
      <c r="B496" s="19" t="s">
        <v>523</v>
      </c>
      <c r="C496" s="20" t="n">
        <v>5777.02</v>
      </c>
      <c r="D496" s="20"/>
      <c r="E496" s="20" t="n">
        <v>1066519.34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8" t="n">
        <v>42628</v>
      </c>
      <c r="B497" s="19" t="s">
        <v>524</v>
      </c>
      <c r="C497" s="20" t="n">
        <v>5848</v>
      </c>
      <c r="D497" s="20"/>
      <c r="E497" s="20" t="n">
        <v>1072296.36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17" customFormat="true" ht="15" hidden="false" customHeight="true" outlineLevel="0" collapsed="false">
      <c r="A498" s="18" t="n">
        <v>42628</v>
      </c>
      <c r="B498" s="19" t="s">
        <v>525</v>
      </c>
      <c r="C498" s="20"/>
      <c r="D498" s="20" t="n">
        <v>40328.42</v>
      </c>
      <c r="E498" s="20" t="n">
        <v>1078144.36</v>
      </c>
      <c r="F498" s="3" t="s">
        <v>441</v>
      </c>
      <c r="G498" s="16" t="s">
        <v>96</v>
      </c>
    </row>
    <row r="499" s="17" customFormat="true" ht="15" hidden="false" customHeight="true" outlineLevel="0" collapsed="false">
      <c r="A499" s="18" t="n">
        <v>42628</v>
      </c>
      <c r="B499" s="19" t="s">
        <v>526</v>
      </c>
      <c r="C499" s="20"/>
      <c r="D499" s="20" t="n">
        <v>4764.16</v>
      </c>
      <c r="E499" s="20" t="n">
        <v>1037815.94</v>
      </c>
      <c r="F499" s="3"/>
      <c r="G499" s="16"/>
    </row>
    <row r="500" s="17" customFormat="true" ht="15" hidden="false" customHeight="true" outlineLevel="0" collapsed="false">
      <c r="A500" s="18" t="n">
        <v>42628</v>
      </c>
      <c r="B500" s="37" t="s">
        <v>129</v>
      </c>
      <c r="C500" s="36" t="n">
        <v>20.72</v>
      </c>
      <c r="D500" s="36"/>
      <c r="E500" s="20" t="n">
        <v>1033051.78</v>
      </c>
      <c r="F500" s="3" t="s">
        <v>87</v>
      </c>
      <c r="G500" s="16"/>
    </row>
    <row r="501" s="17" customFormat="true" ht="15" hidden="false" customHeight="true" outlineLevel="0" collapsed="false">
      <c r="A501" s="18" t="n">
        <v>42628</v>
      </c>
      <c r="B501" s="37" t="s">
        <v>130</v>
      </c>
      <c r="C501" s="36" t="n">
        <v>129.52</v>
      </c>
      <c r="D501" s="36"/>
      <c r="E501" s="20" t="n">
        <v>1033072.5</v>
      </c>
      <c r="F501" s="3" t="s">
        <v>87</v>
      </c>
      <c r="G501" s="16"/>
    </row>
    <row r="502" s="17" customFormat="true" ht="15" hidden="false" customHeight="true" outlineLevel="0" collapsed="false">
      <c r="A502" s="18" t="n">
        <v>42628</v>
      </c>
      <c r="B502" s="37" t="s">
        <v>131</v>
      </c>
      <c r="C502" s="36"/>
      <c r="D502" s="36" t="n">
        <v>26268.97</v>
      </c>
      <c r="E502" s="20" t="n">
        <v>1033202.02</v>
      </c>
      <c r="F502" s="3"/>
      <c r="G502" s="16"/>
    </row>
    <row r="503" s="17" customFormat="true" ht="15" hidden="false" customHeight="true" outlineLevel="0" collapsed="false">
      <c r="A503" s="18" t="n">
        <v>42628</v>
      </c>
      <c r="B503" s="37" t="s">
        <v>132</v>
      </c>
      <c r="C503" s="36" t="n">
        <v>207.71</v>
      </c>
      <c r="D503" s="36"/>
      <c r="E503" s="20" t="n">
        <v>1006933.05</v>
      </c>
      <c r="F503" s="3" t="s">
        <v>87</v>
      </c>
      <c r="G503" s="16"/>
    </row>
    <row r="504" s="17" customFormat="true" ht="15" hidden="false" customHeight="true" outlineLevel="0" collapsed="false">
      <c r="A504" s="18" t="n">
        <v>42628</v>
      </c>
      <c r="B504" s="37" t="s">
        <v>133</v>
      </c>
      <c r="C504" s="36" t="n">
        <v>1298.18</v>
      </c>
      <c r="D504" s="36"/>
      <c r="E504" s="20" t="n">
        <v>1007140.76</v>
      </c>
      <c r="F504" s="3" t="s">
        <v>87</v>
      </c>
      <c r="G504" s="16"/>
    </row>
    <row r="505" s="17" customFormat="true" ht="15" hidden="false" customHeight="true" outlineLevel="0" collapsed="false">
      <c r="A505" s="18" t="n">
        <v>42628</v>
      </c>
      <c r="B505" s="37" t="s">
        <v>134</v>
      </c>
      <c r="C505" s="36"/>
      <c r="D505" s="36" t="n">
        <v>52989.91</v>
      </c>
      <c r="E505" s="20" t="n">
        <v>1008438.94</v>
      </c>
      <c r="F505" s="3"/>
      <c r="G505" s="16"/>
    </row>
    <row r="506" s="17" customFormat="true" ht="15" hidden="false" customHeight="true" outlineLevel="0" collapsed="false">
      <c r="A506" s="18" t="n">
        <v>42627</v>
      </c>
      <c r="B506" s="38" t="s">
        <v>527</v>
      </c>
      <c r="C506" s="39" t="n">
        <v>759.84</v>
      </c>
      <c r="D506" s="40"/>
      <c r="E506" s="26" t="n">
        <v>955449.03</v>
      </c>
      <c r="F506" s="3"/>
      <c r="G506" s="16"/>
    </row>
    <row r="507" s="17" customFormat="true" ht="15" hidden="false" customHeight="true" outlineLevel="0" collapsed="false">
      <c r="A507" s="18" t="n">
        <v>42627</v>
      </c>
      <c r="B507" s="41" t="s">
        <v>528</v>
      </c>
      <c r="C507" s="26" t="n">
        <v>4749</v>
      </c>
      <c r="D507" s="42"/>
      <c r="E507" s="26" t="n">
        <v>956208.87</v>
      </c>
      <c r="F507" s="3"/>
      <c r="G507" s="16"/>
    </row>
    <row r="508" s="17" customFormat="true" ht="15" hidden="false" customHeight="true" outlineLevel="0" collapsed="false">
      <c r="A508" s="18" t="n">
        <v>42627</v>
      </c>
      <c r="B508" s="43" t="s">
        <v>529</v>
      </c>
      <c r="C508" s="44"/>
      <c r="D508" s="45" t="n">
        <v>154800</v>
      </c>
      <c r="E508" s="20" t="n">
        <v>960957.87</v>
      </c>
      <c r="F508" s="3"/>
      <c r="G508" s="16" t="n">
        <f aca="false">+D508-C507-C506</f>
        <v>149291.16</v>
      </c>
    </row>
    <row r="509" s="17" customFormat="true" ht="15" hidden="false" customHeight="true" outlineLevel="0" collapsed="false">
      <c r="A509" s="18" t="n">
        <v>42627</v>
      </c>
      <c r="B509" s="19" t="s">
        <v>530</v>
      </c>
      <c r="C509" s="20" t="n">
        <v>118828.63</v>
      </c>
      <c r="D509" s="20"/>
      <c r="E509" s="20" t="n">
        <v>806157.87</v>
      </c>
      <c r="F509" s="3"/>
      <c r="G509" s="16"/>
    </row>
    <row r="510" s="17" customFormat="true" ht="15" hidden="false" customHeight="true" outlineLevel="0" collapsed="false">
      <c r="A510" s="18" t="n">
        <v>42627</v>
      </c>
      <c r="B510" s="19" t="s">
        <v>530</v>
      </c>
      <c r="C510" s="20" t="n">
        <v>221669.08</v>
      </c>
      <c r="D510" s="20"/>
      <c r="E510" s="20" t="n">
        <v>924986.5</v>
      </c>
      <c r="F510" s="3"/>
      <c r="G510" s="16"/>
    </row>
    <row r="511" s="17" customFormat="true" ht="15" hidden="false" customHeight="true" outlineLevel="0" collapsed="false">
      <c r="A511" s="18" t="n">
        <v>42627</v>
      </c>
      <c r="B511" s="19" t="s">
        <v>531</v>
      </c>
      <c r="C511" s="20" t="n">
        <v>612.48</v>
      </c>
      <c r="D511" s="20"/>
      <c r="E511" s="20" t="n">
        <v>1146655.58</v>
      </c>
      <c r="F511" s="3"/>
      <c r="G511" s="16"/>
    </row>
    <row r="512" s="17" customFormat="true" ht="15" hidden="false" customHeight="true" outlineLevel="0" collapsed="false">
      <c r="A512" s="18" t="n">
        <v>42627</v>
      </c>
      <c r="B512" s="19" t="s">
        <v>532</v>
      </c>
      <c r="C512" s="20" t="n">
        <v>2934.8</v>
      </c>
      <c r="D512" s="20"/>
      <c r="E512" s="20" t="n">
        <v>1147268.06</v>
      </c>
      <c r="F512" s="3"/>
      <c r="G512" s="16"/>
    </row>
    <row r="513" s="17" customFormat="true" ht="15" hidden="false" customHeight="true" outlineLevel="0" collapsed="false">
      <c r="A513" s="18" t="n">
        <v>42627</v>
      </c>
      <c r="B513" s="19" t="s">
        <v>533</v>
      </c>
      <c r="C513" s="20" t="n">
        <v>285302.08</v>
      </c>
      <c r="D513" s="20"/>
      <c r="E513" s="20" t="n">
        <v>1150202.86</v>
      </c>
      <c r="F513" s="3"/>
      <c r="G513" s="16"/>
    </row>
    <row r="514" s="17" customFormat="true" ht="15" hidden="false" customHeight="true" outlineLevel="0" collapsed="false">
      <c r="A514" s="18" t="n">
        <v>42627</v>
      </c>
      <c r="B514" s="19" t="s">
        <v>534</v>
      </c>
      <c r="C514" s="20" t="n">
        <v>539429.67</v>
      </c>
      <c r="D514" s="20"/>
      <c r="E514" s="20" t="n">
        <v>1435504.94</v>
      </c>
      <c r="F514" s="3"/>
      <c r="G514" s="16"/>
    </row>
    <row r="515" s="17" customFormat="true" ht="15" hidden="false" customHeight="true" outlineLevel="0" collapsed="false">
      <c r="A515" s="18" t="n">
        <v>42627</v>
      </c>
      <c r="B515" s="19" t="s">
        <v>535</v>
      </c>
      <c r="C515" s="20" t="n">
        <v>36167.16</v>
      </c>
      <c r="D515" s="20"/>
      <c r="E515" s="20" t="n">
        <v>1974934.61</v>
      </c>
      <c r="F515" s="3"/>
      <c r="G515" s="16"/>
    </row>
    <row r="516" s="17" customFormat="true" ht="15" hidden="false" customHeight="true" outlineLevel="0" collapsed="false">
      <c r="A516" s="18" t="n">
        <v>42627</v>
      </c>
      <c r="B516" s="19" t="s">
        <v>536</v>
      </c>
      <c r="C516" s="20" t="n">
        <v>2796.83</v>
      </c>
      <c r="D516" s="20"/>
      <c r="E516" s="20" t="n">
        <v>2011101.77</v>
      </c>
      <c r="F516" s="3"/>
      <c r="G516" s="16"/>
    </row>
    <row r="517" s="17" customFormat="true" ht="15" hidden="false" customHeight="true" outlineLevel="0" collapsed="false">
      <c r="A517" s="18" t="n">
        <v>42627</v>
      </c>
      <c r="B517" s="19" t="s">
        <v>537</v>
      </c>
      <c r="C517" s="20" t="n">
        <v>20506.49</v>
      </c>
      <c r="D517" s="20"/>
      <c r="E517" s="20" t="n">
        <v>2013898.6</v>
      </c>
      <c r="F517" s="3"/>
      <c r="G517" s="16"/>
    </row>
    <row r="518" s="17" customFormat="true" ht="15" hidden="false" customHeight="true" outlineLevel="0" collapsed="false">
      <c r="A518" s="18" t="n">
        <v>42627</v>
      </c>
      <c r="B518" s="19" t="s">
        <v>538</v>
      </c>
      <c r="C518" s="20" t="n">
        <v>2320</v>
      </c>
      <c r="D518" s="20"/>
      <c r="E518" s="20" t="n">
        <v>2034405.09</v>
      </c>
      <c r="F518" s="3"/>
      <c r="G518" s="16"/>
    </row>
    <row r="519" s="17" customFormat="true" ht="15" hidden="false" customHeight="true" outlineLevel="0" collapsed="false">
      <c r="A519" s="18" t="n">
        <v>42627</v>
      </c>
      <c r="B519" s="19" t="s">
        <v>539</v>
      </c>
      <c r="C519" s="20" t="n">
        <v>1326.05</v>
      </c>
      <c r="D519" s="20"/>
      <c r="E519" s="20" t="n">
        <v>2036725.09</v>
      </c>
      <c r="F519" s="3"/>
      <c r="G519" s="16"/>
    </row>
    <row r="520" s="17" customFormat="true" ht="15" hidden="false" customHeight="true" outlineLevel="0" collapsed="false">
      <c r="A520" s="18" t="n">
        <v>42627</v>
      </c>
      <c r="B520" s="19" t="s">
        <v>540</v>
      </c>
      <c r="C520" s="20" t="n">
        <v>3775.8</v>
      </c>
      <c r="D520" s="20"/>
      <c r="E520" s="20" t="n">
        <v>2038051.14</v>
      </c>
      <c r="F520" s="3"/>
      <c r="G520" s="16"/>
    </row>
    <row r="521" s="17" customFormat="true" ht="15" hidden="false" customHeight="true" outlineLevel="0" collapsed="false">
      <c r="A521" s="18" t="n">
        <v>42627</v>
      </c>
      <c r="B521" s="19" t="s">
        <v>541</v>
      </c>
      <c r="C521" s="20" t="n">
        <v>306.24</v>
      </c>
      <c r="D521" s="20"/>
      <c r="E521" s="20" t="n">
        <v>2041826.94</v>
      </c>
      <c r="F521" s="3"/>
      <c r="G521" s="16"/>
    </row>
    <row r="522" s="17" customFormat="true" ht="15" hidden="false" customHeight="true" outlineLevel="0" collapsed="false">
      <c r="A522" s="18" t="n">
        <v>42627</v>
      </c>
      <c r="B522" s="19" t="s">
        <v>542</v>
      </c>
      <c r="C522" s="20" t="n">
        <v>2691.2</v>
      </c>
      <c r="D522" s="20"/>
      <c r="E522" s="20" t="n">
        <v>2042133.18</v>
      </c>
      <c r="F522" s="3"/>
      <c r="G522" s="16"/>
    </row>
    <row r="523" s="17" customFormat="true" ht="15" hidden="false" customHeight="true" outlineLevel="0" collapsed="false">
      <c r="A523" s="18" t="n">
        <v>42627</v>
      </c>
      <c r="B523" s="19" t="s">
        <v>543</v>
      </c>
      <c r="C523" s="20" t="n">
        <v>3623.84</v>
      </c>
      <c r="D523" s="20"/>
      <c r="E523" s="20" t="n">
        <v>2044824.38</v>
      </c>
      <c r="F523" s="3"/>
      <c r="G523" s="16"/>
    </row>
    <row r="524" s="17" customFormat="true" ht="15" hidden="false" customHeight="true" outlineLevel="0" collapsed="false">
      <c r="A524" s="18" t="n">
        <v>42627</v>
      </c>
      <c r="B524" s="19" t="s">
        <v>544</v>
      </c>
      <c r="C524" s="20"/>
      <c r="D524" s="20" t="n">
        <v>13333.79</v>
      </c>
      <c r="E524" s="20" t="n">
        <v>2048448.22</v>
      </c>
      <c r="F524" s="3" t="s">
        <v>545</v>
      </c>
      <c r="G524" s="16" t="s">
        <v>96</v>
      </c>
    </row>
    <row r="525" s="17" customFormat="true" ht="15" hidden="false" customHeight="true" outlineLevel="0" collapsed="false">
      <c r="A525" s="18" t="n">
        <v>42627</v>
      </c>
      <c r="B525" s="19" t="s">
        <v>546</v>
      </c>
      <c r="C525" s="20" t="n">
        <v>15022.42</v>
      </c>
      <c r="D525" s="20"/>
      <c r="E525" s="20" t="n">
        <v>2035114.43</v>
      </c>
      <c r="F525" s="3"/>
      <c r="G525" s="16"/>
    </row>
    <row r="526" s="17" customFormat="true" ht="15" hidden="false" customHeight="true" outlineLevel="0" collapsed="false">
      <c r="A526" s="18" t="n">
        <v>42627</v>
      </c>
      <c r="B526" s="19" t="s">
        <v>547</v>
      </c>
      <c r="C526" s="20"/>
      <c r="D526" s="20" t="n">
        <v>98.6</v>
      </c>
      <c r="E526" s="20" t="n">
        <v>2050136.85</v>
      </c>
      <c r="F526" s="3"/>
      <c r="G526" s="16" t="s">
        <v>96</v>
      </c>
    </row>
    <row r="527" s="17" customFormat="true" ht="15" hidden="false" customHeight="true" outlineLevel="0" collapsed="false">
      <c r="A527" s="18" t="n">
        <v>42627</v>
      </c>
      <c r="B527" s="19" t="s">
        <v>548</v>
      </c>
      <c r="C527" s="20"/>
      <c r="D527" s="20" t="n">
        <v>8653.99</v>
      </c>
      <c r="E527" s="20" t="n">
        <v>2050038.25</v>
      </c>
      <c r="F527" s="3" t="s">
        <v>449</v>
      </c>
      <c r="G527" s="16" t="s">
        <v>96</v>
      </c>
    </row>
    <row r="528" s="17" customFormat="true" ht="15" hidden="false" customHeight="true" outlineLevel="0" collapsed="false">
      <c r="A528" s="18" t="n">
        <v>42627</v>
      </c>
      <c r="B528" s="19" t="s">
        <v>54</v>
      </c>
      <c r="C528" s="26"/>
      <c r="D528" s="26" t="n">
        <v>71100</v>
      </c>
      <c r="E528" s="26" t="n">
        <v>2041384.26</v>
      </c>
      <c r="F528" s="3" t="s">
        <v>549</v>
      </c>
      <c r="G528" s="16" t="s">
        <v>550</v>
      </c>
    </row>
    <row r="529" s="17" customFormat="true" ht="15" hidden="false" customHeight="true" outlineLevel="0" collapsed="false">
      <c r="A529" s="18" t="n">
        <v>42627</v>
      </c>
      <c r="B529" s="19" t="s">
        <v>551</v>
      </c>
      <c r="C529" s="20"/>
      <c r="D529" s="20" t="n">
        <v>4530.6</v>
      </c>
      <c r="E529" s="20" t="n">
        <v>1970284.26</v>
      </c>
      <c r="F529" s="3" t="s">
        <v>552</v>
      </c>
      <c r="G529" s="16" t="s">
        <v>553</v>
      </c>
    </row>
    <row r="530" s="17" customFormat="true" ht="15" hidden="false" customHeight="true" outlineLevel="0" collapsed="false">
      <c r="A530" s="18" t="n">
        <v>42627</v>
      </c>
      <c r="B530" s="38" t="s">
        <v>554</v>
      </c>
      <c r="C530" s="46" t="n">
        <v>5373.4</v>
      </c>
      <c r="D530" s="47"/>
      <c r="E530" s="20" t="n">
        <v>1965753.66</v>
      </c>
      <c r="F530" s="3"/>
      <c r="G530" s="16"/>
    </row>
    <row r="531" s="17" customFormat="true" ht="15" hidden="false" customHeight="true" outlineLevel="0" collapsed="false">
      <c r="A531" s="18" t="n">
        <v>42627</v>
      </c>
      <c r="B531" s="43" t="s">
        <v>555</v>
      </c>
      <c r="C531" s="44"/>
      <c r="D531" s="45" t="n">
        <v>98800</v>
      </c>
      <c r="E531" s="20" t="n">
        <v>1971127.06</v>
      </c>
      <c r="F531" s="3"/>
      <c r="G531" s="16" t="n">
        <f aca="false">+D531-C530</f>
        <v>93426.6</v>
      </c>
      <c r="H531" s="17" t="s">
        <v>556</v>
      </c>
    </row>
    <row r="532" s="17" customFormat="true" ht="15" hidden="false" customHeight="true" outlineLevel="0" collapsed="false">
      <c r="A532" s="18" t="n">
        <v>42627</v>
      </c>
      <c r="B532" s="19" t="s">
        <v>557</v>
      </c>
      <c r="C532" s="20"/>
      <c r="D532" s="20" t="n">
        <v>345164.5</v>
      </c>
      <c r="E532" s="20" t="n">
        <v>1872327.06</v>
      </c>
      <c r="F532" s="3" t="s">
        <v>558</v>
      </c>
      <c r="G532" s="16"/>
    </row>
    <row r="533" s="17" customFormat="true" ht="15" hidden="false" customHeight="true" outlineLevel="0" collapsed="false">
      <c r="A533" s="18" t="n">
        <v>42627</v>
      </c>
      <c r="B533" s="19" t="s">
        <v>559</v>
      </c>
      <c r="C533" s="20"/>
      <c r="D533" s="20" t="n">
        <v>73199.5</v>
      </c>
      <c r="E533" s="20" t="n">
        <v>1527162.56</v>
      </c>
      <c r="F533" s="3" t="s">
        <v>560</v>
      </c>
      <c r="G533" s="16"/>
    </row>
    <row r="534" s="17" customFormat="true" ht="15" hidden="false" customHeight="true" outlineLevel="0" collapsed="false">
      <c r="A534" s="18" t="n">
        <v>42627</v>
      </c>
      <c r="B534" s="19" t="s">
        <v>54</v>
      </c>
      <c r="C534" s="26"/>
      <c r="D534" s="26" t="n">
        <v>32000</v>
      </c>
      <c r="E534" s="26" t="n">
        <v>1453963.06</v>
      </c>
      <c r="F534" s="3" t="s">
        <v>561</v>
      </c>
      <c r="G534" s="16" t="s">
        <v>234</v>
      </c>
    </row>
    <row r="535" s="17" customFormat="true" ht="15" hidden="false" customHeight="true" outlineLevel="0" collapsed="false">
      <c r="A535" s="18" t="n">
        <v>42627</v>
      </c>
      <c r="B535" s="19" t="s">
        <v>54</v>
      </c>
      <c r="C535" s="26"/>
      <c r="D535" s="26" t="n">
        <v>109100</v>
      </c>
      <c r="E535" s="26" t="n">
        <v>1421963.06</v>
      </c>
      <c r="F535" s="3" t="s">
        <v>562</v>
      </c>
      <c r="G535" s="16" t="s">
        <v>61</v>
      </c>
    </row>
    <row r="536" s="17" customFormat="true" ht="15" hidden="false" customHeight="true" outlineLevel="0" collapsed="false">
      <c r="A536" s="18" t="n">
        <v>42627</v>
      </c>
      <c r="B536" s="19" t="s">
        <v>54</v>
      </c>
      <c r="C536" s="26"/>
      <c r="D536" s="26" t="n">
        <v>55000</v>
      </c>
      <c r="E536" s="26" t="n">
        <v>1312863.06</v>
      </c>
      <c r="F536" s="3" t="s">
        <v>561</v>
      </c>
      <c r="G536" s="16" t="s">
        <v>234</v>
      </c>
    </row>
    <row r="537" s="17" customFormat="true" ht="15" hidden="false" customHeight="true" outlineLevel="0" collapsed="false">
      <c r="A537" s="18" t="n">
        <v>42627</v>
      </c>
      <c r="B537" s="19" t="s">
        <v>563</v>
      </c>
      <c r="C537" s="20"/>
      <c r="D537" s="20" t="n">
        <v>4765.9</v>
      </c>
      <c r="E537" s="20" t="n">
        <v>1257863.06</v>
      </c>
      <c r="F537" s="3"/>
      <c r="G537" s="16"/>
    </row>
    <row r="538" s="17" customFormat="true" ht="15" hidden="false" customHeight="true" outlineLevel="0" collapsed="false">
      <c r="A538" s="18" t="n">
        <v>42627</v>
      </c>
      <c r="B538" s="37" t="s">
        <v>129</v>
      </c>
      <c r="C538" s="36" t="n">
        <v>65.94</v>
      </c>
      <c r="D538" s="36"/>
      <c r="E538" s="20" t="n">
        <v>1253097.16</v>
      </c>
      <c r="F538" s="3" t="s">
        <v>87</v>
      </c>
      <c r="G538" s="16"/>
    </row>
    <row r="539" s="17" customFormat="true" ht="15" hidden="false" customHeight="true" outlineLevel="0" collapsed="false">
      <c r="A539" s="18" t="n">
        <v>42627</v>
      </c>
      <c r="B539" s="37" t="s">
        <v>130</v>
      </c>
      <c r="C539" s="36" t="n">
        <v>412.15</v>
      </c>
      <c r="D539" s="36"/>
      <c r="E539" s="20" t="n">
        <v>1253163.1</v>
      </c>
      <c r="F539" s="3" t="s">
        <v>87</v>
      </c>
      <c r="G539" s="16"/>
    </row>
    <row r="540" s="17" customFormat="true" ht="15" hidden="false" customHeight="true" outlineLevel="0" collapsed="false">
      <c r="A540" s="18" t="n">
        <v>42627</v>
      </c>
      <c r="B540" s="37" t="s">
        <v>131</v>
      </c>
      <c r="C540" s="36"/>
      <c r="D540" s="36" t="n">
        <v>91185.34</v>
      </c>
      <c r="E540" s="20" t="n">
        <v>1253575.25</v>
      </c>
      <c r="F540" s="3"/>
      <c r="G540" s="16"/>
    </row>
    <row r="541" s="17" customFormat="true" ht="15" hidden="false" customHeight="true" outlineLevel="0" collapsed="false">
      <c r="A541" s="18" t="n">
        <v>42627</v>
      </c>
      <c r="B541" s="37" t="s">
        <v>132</v>
      </c>
      <c r="C541" s="36" t="n">
        <v>329.19</v>
      </c>
      <c r="D541" s="36"/>
      <c r="E541" s="20" t="n">
        <v>1162389.91</v>
      </c>
      <c r="F541" s="3" t="s">
        <v>87</v>
      </c>
      <c r="G541" s="16"/>
    </row>
    <row r="542" s="17" customFormat="true" ht="15" hidden="false" customHeight="true" outlineLevel="0" collapsed="false">
      <c r="A542" s="18" t="n">
        <v>42627</v>
      </c>
      <c r="B542" s="37" t="s">
        <v>133</v>
      </c>
      <c r="C542" s="36" t="n">
        <v>2057.43</v>
      </c>
      <c r="D542" s="36"/>
      <c r="E542" s="20" t="n">
        <v>1162719.1</v>
      </c>
      <c r="F542" s="3" t="s">
        <v>87</v>
      </c>
      <c r="G542" s="16"/>
    </row>
    <row r="543" s="17" customFormat="true" ht="15" hidden="false" customHeight="true" outlineLevel="0" collapsed="false">
      <c r="A543" s="18" t="n">
        <v>42627</v>
      </c>
      <c r="B543" s="37" t="s">
        <v>134</v>
      </c>
      <c r="C543" s="36"/>
      <c r="D543" s="36" t="n">
        <v>83979.73</v>
      </c>
      <c r="E543" s="20" t="n">
        <v>1164776.53</v>
      </c>
      <c r="F543" s="3"/>
      <c r="G543" s="16"/>
    </row>
    <row r="544" s="17" customFormat="true" ht="15" hidden="false" customHeight="true" outlineLevel="0" collapsed="false">
      <c r="A544" s="18" t="n">
        <v>42626</v>
      </c>
      <c r="B544" s="19" t="s">
        <v>564</v>
      </c>
      <c r="C544" s="20"/>
      <c r="D544" s="20" t="n">
        <v>153573.4</v>
      </c>
      <c r="E544" s="20" t="n">
        <v>1080796.8</v>
      </c>
      <c r="F544" s="3" t="s">
        <v>565</v>
      </c>
      <c r="G544" s="16" t="s">
        <v>96</v>
      </c>
    </row>
    <row r="545" s="17" customFormat="true" ht="15" hidden="false" customHeight="true" outlineLevel="0" collapsed="false">
      <c r="A545" s="18" t="n">
        <v>42626</v>
      </c>
      <c r="B545" s="19" t="s">
        <v>566</v>
      </c>
      <c r="C545" s="20"/>
      <c r="D545" s="20" t="n">
        <v>2500</v>
      </c>
      <c r="E545" s="20" t="n">
        <v>927223.4</v>
      </c>
      <c r="F545" s="3" t="s">
        <v>427</v>
      </c>
      <c r="G545" s="16" t="s">
        <v>51</v>
      </c>
    </row>
    <row r="546" s="17" customFormat="true" ht="15" hidden="false" customHeight="true" outlineLevel="0" collapsed="false">
      <c r="A546" s="18" t="n">
        <v>42626</v>
      </c>
      <c r="B546" s="19" t="s">
        <v>567</v>
      </c>
      <c r="C546" s="20" t="n">
        <v>400000</v>
      </c>
      <c r="D546" s="20"/>
      <c r="E546" s="20" t="n">
        <v>924723.4</v>
      </c>
      <c r="F546" s="3"/>
      <c r="G546" s="16"/>
    </row>
    <row r="547" s="17" customFormat="true" ht="15" hidden="false" customHeight="true" outlineLevel="0" collapsed="false">
      <c r="A547" s="18" t="n">
        <v>42626</v>
      </c>
      <c r="B547" s="19" t="s">
        <v>568</v>
      </c>
      <c r="C547" s="20"/>
      <c r="D547" s="20" t="n">
        <v>9800</v>
      </c>
      <c r="E547" s="20" t="n">
        <v>1324723.4</v>
      </c>
      <c r="F547" s="3" t="s">
        <v>569</v>
      </c>
      <c r="G547" s="16" t="s">
        <v>51</v>
      </c>
    </row>
    <row r="548" s="17" customFormat="true" ht="15" hidden="false" customHeight="true" outlineLevel="0" collapsed="false">
      <c r="A548" s="18" t="n">
        <v>42626</v>
      </c>
      <c r="B548" s="19" t="s">
        <v>570</v>
      </c>
      <c r="C548" s="20" t="n">
        <v>2710</v>
      </c>
      <c r="D548" s="20"/>
      <c r="E548" s="20" t="n">
        <v>1314923.4</v>
      </c>
      <c r="F548" s="3"/>
      <c r="G548" s="16"/>
    </row>
    <row r="549" s="17" customFormat="true" ht="15" hidden="false" customHeight="true" outlineLevel="0" collapsed="false">
      <c r="A549" s="18" t="n">
        <v>42626</v>
      </c>
      <c r="B549" s="19" t="s">
        <v>571</v>
      </c>
      <c r="C549" s="20"/>
      <c r="D549" s="20" t="n">
        <v>46269</v>
      </c>
      <c r="E549" s="20" t="n">
        <v>1317633.4</v>
      </c>
      <c r="F549" s="3" t="s">
        <v>572</v>
      </c>
      <c r="G549" s="16"/>
    </row>
    <row r="550" s="17" customFormat="true" ht="15" hidden="false" customHeight="true" outlineLevel="0" collapsed="false">
      <c r="A550" s="18" t="n">
        <v>42626</v>
      </c>
      <c r="B550" s="19" t="s">
        <v>573</v>
      </c>
      <c r="C550" s="20"/>
      <c r="D550" s="20" t="n">
        <v>68153.5</v>
      </c>
      <c r="E550" s="20" t="n">
        <v>1271364.4</v>
      </c>
      <c r="F550" s="3" t="s">
        <v>574</v>
      </c>
      <c r="G550" s="16"/>
    </row>
    <row r="551" s="17" customFormat="true" ht="15" hidden="false" customHeight="true" outlineLevel="0" collapsed="false">
      <c r="A551" s="18" t="n">
        <v>42626</v>
      </c>
      <c r="B551" s="19" t="s">
        <v>575</v>
      </c>
      <c r="C551" s="20"/>
      <c r="D551" s="20" t="n">
        <v>33000</v>
      </c>
      <c r="E551" s="20" t="n">
        <v>1203210.9</v>
      </c>
      <c r="F551" s="3" t="s">
        <v>576</v>
      </c>
      <c r="G551" s="16"/>
    </row>
    <row r="552" s="17" customFormat="true" ht="15" hidden="false" customHeight="true" outlineLevel="0" collapsed="false">
      <c r="A552" s="18" t="n">
        <v>42626</v>
      </c>
      <c r="B552" s="19" t="s">
        <v>577</v>
      </c>
      <c r="C552" s="20"/>
      <c r="D552" s="20" t="n">
        <v>165397</v>
      </c>
      <c r="E552" s="20" t="n">
        <v>1170210.9</v>
      </c>
      <c r="F552" s="3" t="s">
        <v>578</v>
      </c>
      <c r="G552" s="16"/>
    </row>
    <row r="553" s="17" customFormat="true" ht="15" hidden="false" customHeight="true" outlineLevel="0" collapsed="false">
      <c r="A553" s="18" t="n">
        <v>42626</v>
      </c>
      <c r="B553" s="19" t="s">
        <v>579</v>
      </c>
      <c r="C553" s="26"/>
      <c r="D553" s="26" t="n">
        <v>8271.5</v>
      </c>
      <c r="E553" s="26" t="n">
        <v>1004813.9</v>
      </c>
      <c r="F553" s="3" t="s">
        <v>580</v>
      </c>
      <c r="G553" s="16"/>
    </row>
    <row r="554" s="17" customFormat="true" ht="15" hidden="false" customHeight="true" outlineLevel="0" collapsed="false">
      <c r="A554" s="18" t="n">
        <v>42626</v>
      </c>
      <c r="B554" s="19" t="s">
        <v>581</v>
      </c>
      <c r="C554" s="26"/>
      <c r="D554" s="26" t="n">
        <v>4000</v>
      </c>
      <c r="E554" s="26" t="n">
        <v>996542.4</v>
      </c>
      <c r="F554" s="3"/>
      <c r="G554" s="16"/>
    </row>
    <row r="555" s="17" customFormat="true" ht="15" hidden="false" customHeight="true" outlineLevel="0" collapsed="false">
      <c r="A555" s="18" t="n">
        <v>42626</v>
      </c>
      <c r="B555" s="19" t="s">
        <v>582</v>
      </c>
      <c r="C555" s="20"/>
      <c r="D555" s="20" t="n">
        <v>201100</v>
      </c>
      <c r="E555" s="20" t="n">
        <v>992542.4</v>
      </c>
      <c r="F555" s="3" t="s">
        <v>583</v>
      </c>
      <c r="G555" s="16"/>
    </row>
    <row r="556" s="17" customFormat="true" ht="15" hidden="false" customHeight="true" outlineLevel="0" collapsed="false">
      <c r="A556" s="18" t="n">
        <v>42626</v>
      </c>
      <c r="B556" s="19" t="s">
        <v>584</v>
      </c>
      <c r="C556" s="20"/>
      <c r="D556" s="20" t="n">
        <v>16629.04</v>
      </c>
      <c r="E556" s="20" t="n">
        <v>791442.4</v>
      </c>
      <c r="F556" s="3"/>
      <c r="G556" s="16"/>
    </row>
    <row r="557" s="17" customFormat="true" ht="15" hidden="false" customHeight="true" outlineLevel="0" collapsed="false">
      <c r="A557" s="18" t="n">
        <v>42626</v>
      </c>
      <c r="B557" s="37" t="s">
        <v>129</v>
      </c>
      <c r="C557" s="36" t="n">
        <v>2.88</v>
      </c>
      <c r="D557" s="36"/>
      <c r="E557" s="20" t="n">
        <v>774813.36</v>
      </c>
      <c r="F557" s="3" t="s">
        <v>87</v>
      </c>
      <c r="G557" s="16"/>
    </row>
    <row r="558" s="17" customFormat="true" ht="15" hidden="false" customHeight="true" outlineLevel="0" collapsed="false">
      <c r="A558" s="18" t="n">
        <v>42626</v>
      </c>
      <c r="B558" s="37" t="s">
        <v>130</v>
      </c>
      <c r="C558" s="36" t="n">
        <v>18</v>
      </c>
      <c r="D558" s="36"/>
      <c r="E558" s="20" t="n">
        <v>774816.24</v>
      </c>
      <c r="F558" s="3" t="s">
        <v>87</v>
      </c>
      <c r="G558" s="16"/>
    </row>
    <row r="559" s="17" customFormat="true" ht="15" hidden="false" customHeight="true" outlineLevel="0" collapsed="false">
      <c r="A559" s="18" t="n">
        <v>42626</v>
      </c>
      <c r="B559" s="37" t="s">
        <v>131</v>
      </c>
      <c r="C559" s="36"/>
      <c r="D559" s="36" t="n">
        <v>1559</v>
      </c>
      <c r="E559" s="20" t="n">
        <v>774834.24</v>
      </c>
      <c r="F559" s="3"/>
      <c r="G559" s="16"/>
    </row>
    <row r="560" s="17" customFormat="true" ht="15" hidden="false" customHeight="true" outlineLevel="0" collapsed="false">
      <c r="A560" s="18" t="n">
        <v>42626</v>
      </c>
      <c r="B560" s="37" t="s">
        <v>132</v>
      </c>
      <c r="C560" s="36" t="n">
        <v>19.84</v>
      </c>
      <c r="D560" s="36"/>
      <c r="E560" s="20" t="n">
        <v>773275.24</v>
      </c>
      <c r="F560" s="3" t="s">
        <v>87</v>
      </c>
      <c r="G560" s="16"/>
    </row>
    <row r="561" s="17" customFormat="true" ht="15" hidden="false" customHeight="true" outlineLevel="0" collapsed="false">
      <c r="A561" s="18" t="n">
        <v>42626</v>
      </c>
      <c r="B561" s="37" t="s">
        <v>133</v>
      </c>
      <c r="C561" s="36" t="n">
        <v>124.03</v>
      </c>
      <c r="D561" s="36"/>
      <c r="E561" s="20" t="n">
        <v>773295.08</v>
      </c>
      <c r="F561" s="3" t="s">
        <v>87</v>
      </c>
      <c r="G561" s="16"/>
    </row>
    <row r="562" s="17" customFormat="true" ht="15" hidden="false" customHeight="true" outlineLevel="0" collapsed="false">
      <c r="A562" s="18" t="n">
        <v>42626</v>
      </c>
      <c r="B562" s="37" t="s">
        <v>134</v>
      </c>
      <c r="C562" s="36"/>
      <c r="D562" s="36" t="n">
        <v>5063.35</v>
      </c>
      <c r="E562" s="20" t="n">
        <v>773419.11</v>
      </c>
      <c r="F562" s="3"/>
      <c r="G562" s="16"/>
    </row>
    <row r="563" s="17" customFormat="true" ht="15" hidden="false" customHeight="true" outlineLevel="0" collapsed="false">
      <c r="A563" s="18" t="n">
        <v>42626</v>
      </c>
      <c r="B563" s="19" t="s">
        <v>585</v>
      </c>
      <c r="C563" s="20"/>
      <c r="D563" s="20" t="n">
        <v>12416.85</v>
      </c>
      <c r="E563" s="20" t="n">
        <v>768355.76</v>
      </c>
      <c r="F563" s="3" t="s">
        <v>586</v>
      </c>
      <c r="G563" s="16" t="s">
        <v>553</v>
      </c>
    </row>
    <row r="564" s="17" customFormat="true" ht="15" hidden="false" customHeight="true" outlineLevel="0" collapsed="false">
      <c r="A564" s="18" t="n">
        <v>42626</v>
      </c>
      <c r="B564" s="19" t="s">
        <v>587</v>
      </c>
      <c r="C564" s="20"/>
      <c r="D564" s="20" t="n">
        <v>90769.84</v>
      </c>
      <c r="E564" s="20" t="n">
        <v>755938.91</v>
      </c>
      <c r="F564" s="3" t="s">
        <v>588</v>
      </c>
      <c r="G564" s="16" t="s">
        <v>553</v>
      </c>
    </row>
    <row r="565" s="17" customFormat="true" ht="15" hidden="false" customHeight="true" outlineLevel="0" collapsed="false">
      <c r="A565" s="18" t="n">
        <v>42626</v>
      </c>
      <c r="B565" s="19" t="s">
        <v>589</v>
      </c>
      <c r="C565" s="20"/>
      <c r="D565" s="20"/>
      <c r="E565" s="20" t="n">
        <v>665169.07</v>
      </c>
      <c r="F565" s="3" t="s">
        <v>588</v>
      </c>
      <c r="G565" s="16" t="s">
        <v>553</v>
      </c>
    </row>
    <row r="566" s="17" customFormat="true" ht="15" hidden="false" customHeight="true" outlineLevel="0" collapsed="false">
      <c r="A566" s="18" t="n">
        <v>42625</v>
      </c>
      <c r="B566" s="19" t="s">
        <v>590</v>
      </c>
      <c r="C566" s="20" t="n">
        <v>2898.84</v>
      </c>
      <c r="D566" s="20"/>
      <c r="E566" s="20" t="n">
        <v>661175.77</v>
      </c>
      <c r="F566" s="3"/>
      <c r="G566" s="16"/>
    </row>
    <row r="567" s="17" customFormat="true" ht="15" hidden="false" customHeight="true" outlineLevel="0" collapsed="false">
      <c r="A567" s="18" t="n">
        <v>42625</v>
      </c>
      <c r="B567" s="19" t="s">
        <v>81</v>
      </c>
      <c r="C567" s="26"/>
      <c r="D567" s="26" t="n">
        <v>143800</v>
      </c>
      <c r="E567" s="26" t="n">
        <v>664074.61</v>
      </c>
      <c r="F567" s="3" t="s">
        <v>591</v>
      </c>
      <c r="G567" s="16" t="s">
        <v>234</v>
      </c>
    </row>
    <row r="568" s="17" customFormat="true" ht="15" hidden="false" customHeight="true" outlineLevel="0" collapsed="false">
      <c r="A568" s="18" t="n">
        <v>42625</v>
      </c>
      <c r="B568" s="19" t="s">
        <v>592</v>
      </c>
      <c r="C568" s="20"/>
      <c r="D568" s="20" t="n">
        <v>2717.64</v>
      </c>
      <c r="E568" s="20" t="n">
        <v>520274.61</v>
      </c>
      <c r="F568" s="3" t="s">
        <v>545</v>
      </c>
      <c r="G568" s="2" t="s">
        <v>96</v>
      </c>
    </row>
    <row r="569" s="17" customFormat="true" ht="15" hidden="false" customHeight="true" outlineLevel="0" collapsed="false">
      <c r="A569" s="18" t="n">
        <v>42625</v>
      </c>
      <c r="B569" s="19" t="s">
        <v>593</v>
      </c>
      <c r="C569" s="20" t="n">
        <v>11182.4</v>
      </c>
      <c r="D569" s="20"/>
      <c r="E569" s="20" t="n">
        <v>517556.97</v>
      </c>
      <c r="F569" s="3"/>
      <c r="G569" s="16"/>
    </row>
    <row r="570" s="17" customFormat="true" ht="15" hidden="false" customHeight="true" outlineLevel="0" collapsed="false">
      <c r="A570" s="18" t="n">
        <v>42625</v>
      </c>
      <c r="B570" s="19" t="s">
        <v>594</v>
      </c>
      <c r="C570" s="20"/>
      <c r="D570" s="20" t="n">
        <v>43023.05</v>
      </c>
      <c r="E570" s="20" t="n">
        <v>528739.37</v>
      </c>
      <c r="F570" s="3" t="s">
        <v>565</v>
      </c>
      <c r="G570" s="16" t="s">
        <v>96</v>
      </c>
    </row>
    <row r="571" s="17" customFormat="true" ht="15" hidden="false" customHeight="true" outlineLevel="0" collapsed="false">
      <c r="A571" s="18" t="n">
        <v>42625</v>
      </c>
      <c r="B571" s="19" t="s">
        <v>595</v>
      </c>
      <c r="C571" s="20" t="n">
        <v>13500</v>
      </c>
      <c r="D571" s="20"/>
      <c r="E571" s="20" t="n">
        <v>485716.32</v>
      </c>
      <c r="F571" s="3"/>
      <c r="G571" s="16"/>
    </row>
    <row r="572" s="17" customFormat="true" ht="15" hidden="false" customHeight="true" outlineLevel="0" collapsed="false">
      <c r="A572" s="18" t="n">
        <v>42625</v>
      </c>
      <c r="B572" s="19" t="s">
        <v>596</v>
      </c>
      <c r="C572" s="20"/>
      <c r="D572" s="20" t="n">
        <v>42063</v>
      </c>
      <c r="E572" s="20" t="n">
        <v>499216.32</v>
      </c>
      <c r="F572" s="3" t="s">
        <v>597</v>
      </c>
      <c r="G572" s="16" t="s">
        <v>96</v>
      </c>
    </row>
    <row r="573" s="17" customFormat="true" ht="15" hidden="false" customHeight="true" outlineLevel="0" collapsed="false">
      <c r="A573" s="18" t="n">
        <v>42625</v>
      </c>
      <c r="B573" s="19" t="s">
        <v>598</v>
      </c>
      <c r="C573" s="20" t="n">
        <v>1600000</v>
      </c>
      <c r="D573" s="20"/>
      <c r="E573" s="20" t="n">
        <v>457153.32</v>
      </c>
      <c r="F573" s="3"/>
      <c r="G573" s="16"/>
    </row>
    <row r="574" s="17" customFormat="true" ht="15" hidden="false" customHeight="true" outlineLevel="0" collapsed="false">
      <c r="A574" s="18" t="n">
        <v>42625</v>
      </c>
      <c r="B574" s="19" t="s">
        <v>599</v>
      </c>
      <c r="C574" s="20"/>
      <c r="D574" s="20" t="n">
        <v>98000</v>
      </c>
      <c r="E574" s="20" t="n">
        <v>2057153.32</v>
      </c>
      <c r="F574" s="3" t="s">
        <v>600</v>
      </c>
      <c r="G574" s="16" t="s">
        <v>73</v>
      </c>
    </row>
    <row r="575" s="17" customFormat="true" ht="15" hidden="false" customHeight="true" outlineLevel="0" collapsed="false">
      <c r="A575" s="18" t="n">
        <v>42625</v>
      </c>
      <c r="B575" s="19" t="s">
        <v>601</v>
      </c>
      <c r="C575" s="20"/>
      <c r="D575" s="20" t="n">
        <v>110583.5</v>
      </c>
      <c r="E575" s="20" t="n">
        <v>1959153.32</v>
      </c>
      <c r="F575" s="3" t="s">
        <v>602</v>
      </c>
      <c r="G575" s="16"/>
    </row>
    <row r="576" s="17" customFormat="true" ht="15" hidden="false" customHeight="true" outlineLevel="0" collapsed="false">
      <c r="A576" s="18" t="n">
        <v>42625</v>
      </c>
      <c r="B576" s="19" t="s">
        <v>603</v>
      </c>
      <c r="C576" s="20"/>
      <c r="D576" s="20" t="n">
        <v>111417</v>
      </c>
      <c r="E576" s="20" t="n">
        <v>1848569.82</v>
      </c>
      <c r="F576" s="3" t="s">
        <v>604</v>
      </c>
      <c r="G576" s="16"/>
    </row>
    <row r="577" s="17" customFormat="true" ht="15" hidden="false" customHeight="true" outlineLevel="0" collapsed="false">
      <c r="A577" s="18" t="n">
        <v>42625</v>
      </c>
      <c r="B577" s="19" t="s">
        <v>81</v>
      </c>
      <c r="C577" s="26"/>
      <c r="D577" s="26" t="n">
        <v>5000</v>
      </c>
      <c r="E577" s="26" t="n">
        <v>1737152.82</v>
      </c>
      <c r="F577" s="3" t="s">
        <v>605</v>
      </c>
      <c r="G577" s="16"/>
    </row>
    <row r="578" s="17" customFormat="true" ht="15" hidden="false" customHeight="true" outlineLevel="0" collapsed="false">
      <c r="A578" s="18" t="n">
        <v>42625</v>
      </c>
      <c r="B578" s="37" t="s">
        <v>273</v>
      </c>
      <c r="C578" s="36" t="n">
        <v>5.76</v>
      </c>
      <c r="D578" s="36"/>
      <c r="E578" s="20" t="n">
        <v>1732152.82</v>
      </c>
      <c r="F578" s="3" t="s">
        <v>87</v>
      </c>
      <c r="G578" s="16"/>
    </row>
    <row r="579" s="17" customFormat="true" ht="15" hidden="false" customHeight="true" outlineLevel="0" collapsed="false">
      <c r="A579" s="18" t="n">
        <v>42625</v>
      </c>
      <c r="B579" s="37" t="s">
        <v>274</v>
      </c>
      <c r="C579" s="36" t="n">
        <v>36</v>
      </c>
      <c r="D579" s="36"/>
      <c r="E579" s="20" t="n">
        <v>1732158.58</v>
      </c>
      <c r="F579" s="3" t="s">
        <v>87</v>
      </c>
      <c r="G579" s="16"/>
    </row>
    <row r="580" s="17" customFormat="true" ht="15" hidden="false" customHeight="true" outlineLevel="0" collapsed="false">
      <c r="A580" s="18" t="n">
        <v>42625</v>
      </c>
      <c r="B580" s="37" t="s">
        <v>275</v>
      </c>
      <c r="C580" s="36"/>
      <c r="D580" s="36" t="n">
        <v>3521.21</v>
      </c>
      <c r="E580" s="20" t="n">
        <v>1732194.58</v>
      </c>
      <c r="F580" s="3"/>
      <c r="G580" s="16"/>
    </row>
    <row r="581" s="17" customFormat="true" ht="15" hidden="false" customHeight="true" outlineLevel="0" collapsed="false">
      <c r="A581" s="18" t="n">
        <v>42625</v>
      </c>
      <c r="B581" s="37" t="s">
        <v>129</v>
      </c>
      <c r="C581" s="36" t="n">
        <v>26.27</v>
      </c>
      <c r="D581" s="36"/>
      <c r="E581" s="20" t="n">
        <v>1728673.37</v>
      </c>
      <c r="F581" s="3" t="s">
        <v>87</v>
      </c>
      <c r="G581" s="16"/>
    </row>
    <row r="582" s="17" customFormat="true" ht="15" hidden="false" customHeight="true" outlineLevel="0" collapsed="false">
      <c r="A582" s="18" t="n">
        <v>42625</v>
      </c>
      <c r="B582" s="37" t="s">
        <v>130</v>
      </c>
      <c r="C582" s="36" t="n">
        <v>164.21</v>
      </c>
      <c r="D582" s="36"/>
      <c r="E582" s="20" t="n">
        <v>1728699.64</v>
      </c>
      <c r="F582" s="3" t="s">
        <v>87</v>
      </c>
      <c r="G582" s="16"/>
    </row>
    <row r="583" s="17" customFormat="true" ht="15" hidden="false" customHeight="true" outlineLevel="0" collapsed="false">
      <c r="A583" s="18" t="n">
        <v>42625</v>
      </c>
      <c r="B583" s="37" t="s">
        <v>131</v>
      </c>
      <c r="C583" s="36"/>
      <c r="D583" s="36" t="n">
        <v>61736.01</v>
      </c>
      <c r="E583" s="20" t="n">
        <v>1728863.85</v>
      </c>
      <c r="F583" s="3"/>
      <c r="G583" s="16"/>
    </row>
    <row r="584" s="17" customFormat="true" ht="15" hidden="false" customHeight="true" outlineLevel="0" collapsed="false">
      <c r="A584" s="18" t="n">
        <v>42625</v>
      </c>
      <c r="B584" s="37" t="s">
        <v>132</v>
      </c>
      <c r="C584" s="36" t="n">
        <v>48</v>
      </c>
      <c r="D584" s="36"/>
      <c r="E584" s="20" t="n">
        <v>1667127.84</v>
      </c>
      <c r="F584" s="3" t="s">
        <v>87</v>
      </c>
      <c r="G584" s="16"/>
    </row>
    <row r="585" s="17" customFormat="true" ht="15" hidden="false" customHeight="true" outlineLevel="0" collapsed="false">
      <c r="A585" s="18" t="n">
        <v>42625</v>
      </c>
      <c r="B585" s="37" t="s">
        <v>133</v>
      </c>
      <c r="C585" s="36" t="n">
        <v>299.98</v>
      </c>
      <c r="D585" s="36"/>
      <c r="E585" s="20" t="n">
        <v>1667175.84</v>
      </c>
      <c r="F585" s="3" t="s">
        <v>87</v>
      </c>
      <c r="G585" s="16"/>
    </row>
    <row r="586" s="17" customFormat="true" ht="15" hidden="false" customHeight="true" outlineLevel="0" collapsed="false">
      <c r="A586" s="18" t="n">
        <v>42625</v>
      </c>
      <c r="B586" s="37" t="s">
        <v>134</v>
      </c>
      <c r="C586" s="36"/>
      <c r="D586" s="36" t="n">
        <v>12245.2</v>
      </c>
      <c r="E586" s="20" t="n">
        <v>1667475.82</v>
      </c>
      <c r="F586" s="3"/>
      <c r="G586" s="16"/>
    </row>
    <row r="587" s="17" customFormat="true" ht="15" hidden="false" customHeight="true" outlineLevel="0" collapsed="false">
      <c r="A587" s="18" t="n">
        <v>42625</v>
      </c>
      <c r="B587" s="37" t="s">
        <v>129</v>
      </c>
      <c r="C587" s="36" t="n">
        <v>30.61</v>
      </c>
      <c r="D587" s="36"/>
      <c r="E587" s="20" t="n">
        <v>1655230.62</v>
      </c>
      <c r="F587" s="3" t="s">
        <v>87</v>
      </c>
      <c r="G587" s="16"/>
    </row>
    <row r="588" s="17" customFormat="true" ht="15" hidden="false" customHeight="true" outlineLevel="0" collapsed="false">
      <c r="A588" s="18" t="n">
        <v>42625</v>
      </c>
      <c r="B588" s="37" t="s">
        <v>130</v>
      </c>
      <c r="C588" s="36" t="n">
        <v>191.32</v>
      </c>
      <c r="D588" s="36"/>
      <c r="E588" s="20" t="n">
        <v>1655261.23</v>
      </c>
      <c r="F588" s="3" t="s">
        <v>87</v>
      </c>
      <c r="G588" s="16"/>
    </row>
    <row r="589" s="17" customFormat="true" ht="15" hidden="false" customHeight="true" outlineLevel="0" collapsed="false">
      <c r="A589" s="18" t="n">
        <v>42625</v>
      </c>
      <c r="B589" s="37" t="s">
        <v>131</v>
      </c>
      <c r="C589" s="36"/>
      <c r="D589" s="36" t="n">
        <v>70028.48</v>
      </c>
      <c r="E589" s="20" t="n">
        <v>1655452.55</v>
      </c>
      <c r="F589" s="3"/>
      <c r="G589" s="16"/>
    </row>
    <row r="590" s="17" customFormat="true" ht="15" hidden="false" customHeight="true" outlineLevel="0" collapsed="false">
      <c r="A590" s="18" t="n">
        <v>42625</v>
      </c>
      <c r="B590" s="37" t="s">
        <v>132</v>
      </c>
      <c r="C590" s="36" t="n">
        <v>125.27</v>
      </c>
      <c r="D590" s="36"/>
      <c r="E590" s="20" t="n">
        <v>1585424.07</v>
      </c>
      <c r="F590" s="3" t="s">
        <v>87</v>
      </c>
      <c r="G590" s="16"/>
    </row>
    <row r="591" s="17" customFormat="true" ht="15" hidden="false" customHeight="true" outlineLevel="0" collapsed="false">
      <c r="A591" s="18" t="n">
        <v>42625</v>
      </c>
      <c r="B591" s="37" t="s">
        <v>133</v>
      </c>
      <c r="C591" s="36" t="n">
        <v>782.92</v>
      </c>
      <c r="D591" s="36"/>
      <c r="E591" s="20" t="n">
        <v>1585549.34</v>
      </c>
      <c r="F591" s="3" t="s">
        <v>87</v>
      </c>
      <c r="G591" s="16"/>
    </row>
    <row r="592" s="17" customFormat="true" ht="15" hidden="false" customHeight="true" outlineLevel="0" collapsed="false">
      <c r="A592" s="18" t="n">
        <v>42625</v>
      </c>
      <c r="B592" s="37" t="s">
        <v>134</v>
      </c>
      <c r="C592" s="36"/>
      <c r="D592" s="36" t="n">
        <v>31959.3</v>
      </c>
      <c r="E592" s="20" t="n">
        <v>1586332.26</v>
      </c>
      <c r="F592" s="3"/>
      <c r="G592" s="16"/>
    </row>
    <row r="593" s="17" customFormat="true" ht="15" hidden="false" customHeight="true" outlineLevel="0" collapsed="false">
      <c r="A593" s="18" t="n">
        <v>42623</v>
      </c>
      <c r="B593" s="19" t="s">
        <v>606</v>
      </c>
      <c r="C593" s="20" t="n">
        <v>8286</v>
      </c>
      <c r="D593" s="20"/>
      <c r="E593" s="20" t="n">
        <v>1554372.96</v>
      </c>
      <c r="F593" s="3"/>
      <c r="G593" s="16"/>
    </row>
    <row r="594" s="17" customFormat="true" ht="15" hidden="false" customHeight="true" outlineLevel="0" collapsed="false">
      <c r="A594" s="18" t="n">
        <v>42623</v>
      </c>
      <c r="B594" s="19" t="s">
        <v>54</v>
      </c>
      <c r="C594" s="26"/>
      <c r="D594" s="26" t="n">
        <v>140000</v>
      </c>
      <c r="E594" s="26" t="n">
        <v>1562658.96</v>
      </c>
      <c r="F594" s="3" t="s">
        <v>607</v>
      </c>
      <c r="G594" s="16" t="s">
        <v>103</v>
      </c>
    </row>
    <row r="595" s="17" customFormat="true" ht="15" hidden="false" customHeight="true" outlineLevel="0" collapsed="false">
      <c r="A595" s="18" t="n">
        <v>42623</v>
      </c>
      <c r="B595" s="19" t="s">
        <v>608</v>
      </c>
      <c r="C595" s="20"/>
      <c r="D595" s="20" t="n">
        <v>21574</v>
      </c>
      <c r="E595" s="20" t="n">
        <v>1422658.96</v>
      </c>
      <c r="F595" s="3" t="s">
        <v>609</v>
      </c>
      <c r="G595" s="16" t="s">
        <v>61</v>
      </c>
    </row>
    <row r="596" s="17" customFormat="true" ht="15" hidden="false" customHeight="true" outlineLevel="0" collapsed="false">
      <c r="A596" s="18" t="n">
        <v>42623</v>
      </c>
      <c r="B596" s="19" t="s">
        <v>81</v>
      </c>
      <c r="C596" s="26"/>
      <c r="D596" s="26" t="n">
        <v>10500</v>
      </c>
      <c r="E596" s="26" t="n">
        <v>1401084.96</v>
      </c>
      <c r="F596" s="3" t="s">
        <v>610</v>
      </c>
      <c r="G596" s="16" t="s">
        <v>96</v>
      </c>
    </row>
    <row r="597" s="17" customFormat="true" ht="15" hidden="false" customHeight="true" outlineLevel="0" collapsed="false">
      <c r="A597" s="18" t="n">
        <v>42623</v>
      </c>
      <c r="B597" s="19" t="s">
        <v>611</v>
      </c>
      <c r="C597" s="20" t="n">
        <v>7550</v>
      </c>
      <c r="D597" s="20"/>
      <c r="E597" s="20" t="n">
        <v>1390584.96</v>
      </c>
      <c r="F597" s="3"/>
      <c r="G597" s="16"/>
    </row>
    <row r="598" s="17" customFormat="true" ht="15" hidden="false" customHeight="true" outlineLevel="0" collapsed="false">
      <c r="A598" s="18" t="n">
        <v>42623</v>
      </c>
      <c r="B598" s="19" t="s">
        <v>612</v>
      </c>
      <c r="C598" s="20" t="n">
        <v>107801.53</v>
      </c>
      <c r="D598" s="20"/>
      <c r="E598" s="20" t="n">
        <v>1398134.96</v>
      </c>
      <c r="F598" s="3"/>
      <c r="G598" s="16"/>
    </row>
    <row r="599" s="17" customFormat="true" ht="15" hidden="false" customHeight="true" outlineLevel="0" collapsed="false">
      <c r="A599" s="18" t="n">
        <v>42622</v>
      </c>
      <c r="B599" s="19" t="s">
        <v>613</v>
      </c>
      <c r="C599" s="20"/>
      <c r="D599" s="20" t="n">
        <v>7090</v>
      </c>
      <c r="E599" s="20" t="n">
        <v>1510788.74</v>
      </c>
      <c r="F599" s="3" t="s">
        <v>614</v>
      </c>
      <c r="G599" s="16" t="s">
        <v>61</v>
      </c>
    </row>
    <row r="600" s="17" customFormat="true" ht="15" hidden="false" customHeight="true" outlineLevel="0" collapsed="false">
      <c r="A600" s="18" t="n">
        <v>42622</v>
      </c>
      <c r="B600" s="19" t="s">
        <v>615</v>
      </c>
      <c r="C600" s="20" t="n">
        <v>3136.78</v>
      </c>
      <c r="D600" s="20"/>
      <c r="E600" s="20" t="n">
        <v>1503698.74</v>
      </c>
      <c r="F600" s="3"/>
      <c r="G600" s="16"/>
    </row>
    <row r="601" s="17" customFormat="true" ht="15" hidden="false" customHeight="true" outlineLevel="0" collapsed="false">
      <c r="A601" s="18" t="n">
        <v>42622</v>
      </c>
      <c r="B601" s="19" t="s">
        <v>616</v>
      </c>
      <c r="C601" s="20" t="n">
        <v>1000000</v>
      </c>
      <c r="D601" s="20"/>
      <c r="E601" s="20" t="n">
        <v>1506835.52</v>
      </c>
      <c r="F601" s="3"/>
      <c r="G601" s="16"/>
    </row>
    <row r="602" s="17" customFormat="true" ht="15" hidden="false" customHeight="true" outlineLevel="0" collapsed="false">
      <c r="A602" s="18" t="n">
        <v>42622</v>
      </c>
      <c r="B602" s="19" t="s">
        <v>617</v>
      </c>
      <c r="C602" s="20" t="n">
        <v>599.72</v>
      </c>
      <c r="D602" s="20"/>
      <c r="E602" s="20" t="n">
        <v>2506835.52</v>
      </c>
      <c r="F602" s="3"/>
      <c r="G602" s="16"/>
    </row>
    <row r="603" s="17" customFormat="true" ht="15" hidden="false" customHeight="true" outlineLevel="0" collapsed="false">
      <c r="A603" s="18" t="n">
        <v>42622</v>
      </c>
      <c r="B603" s="19" t="s">
        <v>618</v>
      </c>
      <c r="C603" s="20" t="n">
        <v>101664.93</v>
      </c>
      <c r="D603" s="20"/>
      <c r="E603" s="20" t="n">
        <v>2507435.24</v>
      </c>
      <c r="F603" s="3"/>
      <c r="G603" s="16"/>
    </row>
    <row r="604" s="17" customFormat="true" ht="15" hidden="false" customHeight="true" outlineLevel="0" collapsed="false">
      <c r="A604" s="18" t="n">
        <v>42622</v>
      </c>
      <c r="B604" s="19" t="s">
        <v>618</v>
      </c>
      <c r="C604" s="20" t="n">
        <v>221974.91</v>
      </c>
      <c r="D604" s="20"/>
      <c r="E604" s="20" t="n">
        <v>2609100.17</v>
      </c>
      <c r="F604" s="3"/>
      <c r="G604" s="16"/>
    </row>
    <row r="605" s="17" customFormat="true" ht="15" hidden="false" customHeight="true" outlineLevel="0" collapsed="false">
      <c r="A605" s="18" t="n">
        <v>42622</v>
      </c>
      <c r="B605" s="19" t="s">
        <v>619</v>
      </c>
      <c r="C605" s="20"/>
      <c r="D605" s="20" t="n">
        <v>201000</v>
      </c>
      <c r="E605" s="20" t="n">
        <v>2831075.08</v>
      </c>
      <c r="F605" s="3" t="s">
        <v>620</v>
      </c>
      <c r="G605" s="16" t="s">
        <v>73</v>
      </c>
    </row>
    <row r="606" s="17" customFormat="true" ht="15" hidden="false" customHeight="true" outlineLevel="0" collapsed="false">
      <c r="A606" s="18" t="n">
        <v>42622</v>
      </c>
      <c r="B606" s="19" t="s">
        <v>621</v>
      </c>
      <c r="C606" s="20" t="n">
        <v>281368.9</v>
      </c>
      <c r="D606" s="20"/>
      <c r="E606" s="20" t="n">
        <v>2630075.08</v>
      </c>
      <c r="F606" s="3"/>
      <c r="G606" s="16"/>
    </row>
    <row r="607" s="17" customFormat="true" ht="15" hidden="false" customHeight="true" outlineLevel="0" collapsed="false">
      <c r="A607" s="18" t="n">
        <v>42622</v>
      </c>
      <c r="B607" s="19" t="s">
        <v>622</v>
      </c>
      <c r="C607" s="26"/>
      <c r="D607" s="26" t="n">
        <v>206</v>
      </c>
      <c r="E607" s="26" t="n">
        <v>2911443.98</v>
      </c>
      <c r="F607" s="3"/>
      <c r="G607" s="16"/>
    </row>
    <row r="608" s="17" customFormat="true" ht="15" hidden="false" customHeight="true" outlineLevel="0" collapsed="false">
      <c r="A608" s="18" t="n">
        <v>42622</v>
      </c>
      <c r="B608" s="19" t="s">
        <v>623</v>
      </c>
      <c r="C608" s="20"/>
      <c r="D608" s="20" t="n">
        <v>5346.44</v>
      </c>
      <c r="E608" s="20" t="n">
        <v>2911237.98</v>
      </c>
      <c r="F608" s="3"/>
      <c r="G608" s="16"/>
    </row>
    <row r="609" s="17" customFormat="true" ht="15" hidden="false" customHeight="true" outlineLevel="0" collapsed="false">
      <c r="A609" s="18" t="n">
        <v>42622</v>
      </c>
      <c r="B609" s="19" t="s">
        <v>624</v>
      </c>
      <c r="C609" s="20"/>
      <c r="D609" s="20" t="n">
        <v>16328.16</v>
      </c>
      <c r="E609" s="20" t="n">
        <v>2905891.54</v>
      </c>
      <c r="F609" s="3" t="s">
        <v>625</v>
      </c>
      <c r="G609" s="16" t="s">
        <v>96</v>
      </c>
    </row>
    <row r="610" s="17" customFormat="true" ht="15" hidden="false" customHeight="true" outlineLevel="0" collapsed="false">
      <c r="A610" s="18" t="n">
        <v>42622</v>
      </c>
      <c r="B610" s="19" t="s">
        <v>626</v>
      </c>
      <c r="C610" s="26"/>
      <c r="D610" s="26" t="n">
        <v>13578</v>
      </c>
      <c r="E610" s="26" t="n">
        <v>2889563.38</v>
      </c>
      <c r="F610" s="3" t="s">
        <v>627</v>
      </c>
      <c r="G610" s="16" t="s">
        <v>51</v>
      </c>
    </row>
    <row r="611" s="17" customFormat="true" ht="15" hidden="false" customHeight="true" outlineLevel="0" collapsed="false">
      <c r="A611" s="18" t="n">
        <v>42622</v>
      </c>
      <c r="B611" s="19" t="s">
        <v>628</v>
      </c>
      <c r="C611" s="20"/>
      <c r="D611" s="20" t="n">
        <v>32601.08</v>
      </c>
      <c r="E611" s="20" t="n">
        <v>2875985.38</v>
      </c>
      <c r="F611" s="3" t="s">
        <v>629</v>
      </c>
      <c r="G611" s="16" t="s">
        <v>96</v>
      </c>
    </row>
    <row r="612" s="17" customFormat="true" ht="15" hidden="false" customHeight="true" outlineLevel="0" collapsed="false">
      <c r="A612" s="18" t="n">
        <v>42622</v>
      </c>
      <c r="B612" s="19" t="s">
        <v>630</v>
      </c>
      <c r="C612" s="20"/>
      <c r="D612" s="20" t="n">
        <v>1500</v>
      </c>
      <c r="E612" s="20" t="n">
        <v>2843384.3</v>
      </c>
      <c r="F612" s="3" t="s">
        <v>631</v>
      </c>
      <c r="G612" s="16"/>
    </row>
    <row r="613" s="17" customFormat="true" ht="15" hidden="false" customHeight="true" outlineLevel="0" collapsed="false">
      <c r="A613" s="18" t="n">
        <v>42622</v>
      </c>
      <c r="B613" s="19" t="s">
        <v>632</v>
      </c>
      <c r="C613" s="20"/>
      <c r="D613" s="20" t="n">
        <v>11812.95</v>
      </c>
      <c r="E613" s="20" t="n">
        <v>2841884.3</v>
      </c>
      <c r="F613" s="3" t="s">
        <v>633</v>
      </c>
      <c r="G613" s="16" t="s">
        <v>96</v>
      </c>
    </row>
    <row r="614" s="17" customFormat="true" ht="15" hidden="false" customHeight="true" outlineLevel="0" collapsed="false">
      <c r="A614" s="18" t="n">
        <v>42622</v>
      </c>
      <c r="B614" s="19" t="s">
        <v>634</v>
      </c>
      <c r="C614" s="20" t="n">
        <v>12367.34</v>
      </c>
      <c r="D614" s="20"/>
      <c r="E614" s="20" t="n">
        <v>2830071.35</v>
      </c>
      <c r="F614" s="3"/>
      <c r="G614" s="16"/>
    </row>
    <row r="615" s="17" customFormat="true" ht="15" hidden="false" customHeight="true" outlineLevel="0" collapsed="false">
      <c r="A615" s="18" t="n">
        <v>42622</v>
      </c>
      <c r="B615" s="19" t="s">
        <v>635</v>
      </c>
      <c r="C615" s="26"/>
      <c r="D615" s="26" t="n">
        <v>12367.34</v>
      </c>
      <c r="E615" s="26" t="n">
        <v>2842438.69</v>
      </c>
      <c r="F615" s="3" t="s">
        <v>636</v>
      </c>
      <c r="G615" s="16"/>
    </row>
    <row r="616" s="17" customFormat="true" ht="15" hidden="false" customHeight="true" outlineLevel="0" collapsed="false">
      <c r="A616" s="18" t="n">
        <v>42622</v>
      </c>
      <c r="B616" s="19" t="s">
        <v>54</v>
      </c>
      <c r="C616" s="26"/>
      <c r="D616" s="26" t="n">
        <v>839.66</v>
      </c>
      <c r="E616" s="26" t="n">
        <v>2830071.35</v>
      </c>
      <c r="F616" s="3" t="s">
        <v>636</v>
      </c>
      <c r="G616" s="16"/>
    </row>
    <row r="617" s="17" customFormat="true" ht="15" hidden="false" customHeight="true" outlineLevel="0" collapsed="false">
      <c r="A617" s="18" t="n">
        <v>42622</v>
      </c>
      <c r="B617" s="19" t="s">
        <v>637</v>
      </c>
      <c r="C617" s="20"/>
      <c r="D617" s="20" t="n">
        <v>93559.5</v>
      </c>
      <c r="E617" s="20" t="n">
        <v>2829231.69</v>
      </c>
      <c r="F617" s="3" t="s">
        <v>638</v>
      </c>
      <c r="G617" s="16"/>
    </row>
    <row r="618" s="17" customFormat="true" ht="15" hidden="false" customHeight="true" outlineLevel="0" collapsed="false">
      <c r="A618" s="18" t="n">
        <v>42622</v>
      </c>
      <c r="B618" s="19" t="s">
        <v>639</v>
      </c>
      <c r="C618" s="20"/>
      <c r="D618" s="20" t="n">
        <v>17672</v>
      </c>
      <c r="E618" s="20" t="n">
        <v>2735672.19</v>
      </c>
      <c r="F618" s="3"/>
      <c r="G618" s="16"/>
    </row>
    <row r="619" s="17" customFormat="true" ht="15" hidden="false" customHeight="true" outlineLevel="0" collapsed="false">
      <c r="A619" s="18" t="n">
        <v>42622</v>
      </c>
      <c r="B619" s="19" t="s">
        <v>640</v>
      </c>
      <c r="C619" s="20"/>
      <c r="D619" s="20" t="n">
        <v>1000</v>
      </c>
      <c r="E619" s="20" t="n">
        <v>2718000.19</v>
      </c>
      <c r="F619" s="3" t="s">
        <v>641</v>
      </c>
      <c r="G619" s="16" t="s">
        <v>61</v>
      </c>
    </row>
    <row r="620" s="17" customFormat="true" ht="15" hidden="false" customHeight="true" outlineLevel="0" collapsed="false">
      <c r="A620" s="18" t="n">
        <v>42622</v>
      </c>
      <c r="B620" s="19" t="s">
        <v>642</v>
      </c>
      <c r="C620" s="20" t="n">
        <v>26708.08</v>
      </c>
      <c r="D620" s="20"/>
      <c r="E620" s="20" t="n">
        <v>2717000.19</v>
      </c>
      <c r="F620" s="3"/>
      <c r="G620" s="16"/>
    </row>
    <row r="621" s="17" customFormat="true" ht="15" hidden="false" customHeight="true" outlineLevel="0" collapsed="false">
      <c r="A621" s="18" t="n">
        <v>42622</v>
      </c>
      <c r="B621" s="19" t="s">
        <v>643</v>
      </c>
      <c r="C621" s="20"/>
      <c r="D621" s="20" t="n">
        <v>1186.67</v>
      </c>
      <c r="E621" s="20" t="n">
        <v>2743708.27</v>
      </c>
      <c r="F621" s="3"/>
      <c r="G621" s="16"/>
    </row>
    <row r="622" s="17" customFormat="true" ht="15" hidden="false" customHeight="true" outlineLevel="0" collapsed="false">
      <c r="A622" s="18" t="n">
        <v>42622</v>
      </c>
      <c r="B622" s="37" t="s">
        <v>129</v>
      </c>
      <c r="C622" s="36" t="n">
        <v>32.7</v>
      </c>
      <c r="D622" s="36"/>
      <c r="E622" s="20" t="n">
        <v>2742521.6</v>
      </c>
      <c r="F622" s="3" t="s">
        <v>87</v>
      </c>
      <c r="G622" s="16"/>
    </row>
    <row r="623" s="17" customFormat="true" ht="15" hidden="false" customHeight="true" outlineLevel="0" collapsed="false">
      <c r="A623" s="18" t="n">
        <v>42622</v>
      </c>
      <c r="B623" s="37" t="s">
        <v>130</v>
      </c>
      <c r="C623" s="36" t="n">
        <v>204.39</v>
      </c>
      <c r="D623" s="36"/>
      <c r="E623" s="20" t="n">
        <v>2742554.3</v>
      </c>
      <c r="F623" s="3" t="s">
        <v>87</v>
      </c>
      <c r="G623" s="16"/>
    </row>
    <row r="624" s="17" customFormat="true" ht="15" hidden="false" customHeight="true" outlineLevel="0" collapsed="false">
      <c r="A624" s="18" t="n">
        <v>42622</v>
      </c>
      <c r="B624" s="37" t="s">
        <v>131</v>
      </c>
      <c r="C624" s="36"/>
      <c r="D624" s="36" t="n">
        <v>132313.7</v>
      </c>
      <c r="E624" s="20" t="n">
        <v>2742758.69</v>
      </c>
      <c r="F624" s="3"/>
      <c r="G624" s="16"/>
    </row>
    <row r="625" s="17" customFormat="true" ht="15" hidden="false" customHeight="true" outlineLevel="0" collapsed="false">
      <c r="A625" s="18" t="n">
        <v>42622</v>
      </c>
      <c r="B625" s="37" t="s">
        <v>132</v>
      </c>
      <c r="C625" s="36" t="n">
        <v>292.12</v>
      </c>
      <c r="D625" s="36"/>
      <c r="E625" s="20" t="n">
        <v>2610444.99</v>
      </c>
      <c r="F625" s="3" t="s">
        <v>87</v>
      </c>
      <c r="G625" s="16"/>
    </row>
    <row r="626" s="17" customFormat="true" ht="15" hidden="false" customHeight="true" outlineLevel="0" collapsed="false">
      <c r="A626" s="18" t="n">
        <v>42622</v>
      </c>
      <c r="B626" s="37" t="s">
        <v>133</v>
      </c>
      <c r="C626" s="36" t="n">
        <v>1825.78</v>
      </c>
      <c r="D626" s="36"/>
      <c r="E626" s="20" t="n">
        <v>2610737.11</v>
      </c>
      <c r="F626" s="3" t="s">
        <v>87</v>
      </c>
      <c r="G626" s="16"/>
    </row>
    <row r="627" s="17" customFormat="true" ht="15" hidden="false" customHeight="true" outlineLevel="0" collapsed="false">
      <c r="A627" s="18" t="n">
        <v>42622</v>
      </c>
      <c r="B627" s="37" t="s">
        <v>134</v>
      </c>
      <c r="C627" s="36"/>
      <c r="D627" s="36" t="n">
        <v>74523.38</v>
      </c>
      <c r="E627" s="20" t="n">
        <v>2612562.89</v>
      </c>
      <c r="F627" s="3"/>
      <c r="G627" s="16"/>
    </row>
    <row r="628" s="17" customFormat="true" ht="15" hidden="false" customHeight="true" outlineLevel="0" collapsed="false">
      <c r="A628" s="18" t="n">
        <v>42622</v>
      </c>
      <c r="B628" s="19" t="s">
        <v>644</v>
      </c>
      <c r="C628" s="20"/>
      <c r="D628" s="20" t="n">
        <v>29886.8</v>
      </c>
      <c r="E628" s="20" t="n">
        <v>2538039.51</v>
      </c>
      <c r="F628" s="3" t="s">
        <v>645</v>
      </c>
      <c r="G628" s="16" t="s">
        <v>96</v>
      </c>
    </row>
    <row r="629" s="17" customFormat="true" ht="15" hidden="false" customHeight="true" outlineLevel="0" collapsed="false">
      <c r="A629" s="18" t="n">
        <v>42622</v>
      </c>
      <c r="B629" s="19" t="s">
        <v>646</v>
      </c>
      <c r="C629" s="20" t="n">
        <v>10000</v>
      </c>
      <c r="D629" s="20"/>
      <c r="E629" s="20" t="n">
        <v>2508152.71</v>
      </c>
      <c r="F629" s="3"/>
      <c r="G629" s="16"/>
    </row>
    <row r="630" s="17" customFormat="true" ht="15" hidden="false" customHeight="true" outlineLevel="0" collapsed="false">
      <c r="A630" s="18" t="n">
        <v>42622</v>
      </c>
      <c r="B630" s="19" t="s">
        <v>647</v>
      </c>
      <c r="C630" s="20" t="n">
        <v>8349</v>
      </c>
      <c r="D630" s="20"/>
      <c r="E630" s="20" t="n">
        <v>2518152.71</v>
      </c>
      <c r="F630" s="3"/>
      <c r="G630" s="16"/>
    </row>
    <row r="631" s="17" customFormat="true" ht="15" hidden="false" customHeight="true" outlineLevel="0" collapsed="false">
      <c r="A631" s="18" t="n">
        <v>42622</v>
      </c>
      <c r="B631" s="19" t="s">
        <v>648</v>
      </c>
      <c r="C631" s="20" t="n">
        <v>5000</v>
      </c>
      <c r="D631" s="20"/>
      <c r="E631" s="20" t="n">
        <v>2526501.71</v>
      </c>
      <c r="F631" s="3"/>
      <c r="G631" s="16"/>
    </row>
    <row r="632" s="17" customFormat="true" ht="15" hidden="false" customHeight="true" outlineLevel="0" collapsed="false">
      <c r="A632" s="18" t="n">
        <v>42622</v>
      </c>
      <c r="B632" s="19" t="s">
        <v>649</v>
      </c>
      <c r="C632" s="20" t="n">
        <v>50000</v>
      </c>
      <c r="D632" s="20"/>
      <c r="E632" s="20" t="n">
        <v>2531501.71</v>
      </c>
      <c r="F632" s="3"/>
      <c r="G632" s="16"/>
    </row>
    <row r="633" s="17" customFormat="true" ht="15" hidden="false" customHeight="true" outlineLevel="0" collapsed="false">
      <c r="A633" s="18" t="n">
        <v>42622</v>
      </c>
      <c r="B633" s="19" t="s">
        <v>650</v>
      </c>
      <c r="C633" s="20" t="n">
        <v>4000</v>
      </c>
      <c r="D633" s="20"/>
      <c r="E633" s="20" t="n">
        <v>2581501.71</v>
      </c>
      <c r="F633" s="3"/>
      <c r="G633" s="16"/>
    </row>
    <row r="634" s="17" customFormat="true" ht="15" hidden="false" customHeight="true" outlineLevel="0" collapsed="false">
      <c r="A634" s="18" t="n">
        <v>42621</v>
      </c>
      <c r="B634" s="19" t="s">
        <v>651</v>
      </c>
      <c r="C634" s="20"/>
      <c r="D634" s="20" t="n">
        <v>1000</v>
      </c>
      <c r="E634" s="20" t="n">
        <v>2585501.71</v>
      </c>
      <c r="F634" s="3" t="s">
        <v>652</v>
      </c>
      <c r="G634" s="16"/>
    </row>
    <row r="635" s="17" customFormat="true" ht="15" hidden="false" customHeight="true" outlineLevel="0" collapsed="false">
      <c r="A635" s="18" t="n">
        <v>42621</v>
      </c>
      <c r="B635" s="19" t="s">
        <v>653</v>
      </c>
      <c r="C635" s="20"/>
      <c r="D635" s="20" t="n">
        <v>160108.78</v>
      </c>
      <c r="E635" s="20" t="n">
        <v>2584501.71</v>
      </c>
      <c r="F635" s="3" t="s">
        <v>654</v>
      </c>
      <c r="G635" s="16" t="s">
        <v>96</v>
      </c>
    </row>
    <row r="636" s="17" customFormat="true" ht="15" hidden="false" customHeight="true" outlineLevel="0" collapsed="false">
      <c r="A636" s="18" t="n">
        <v>42621</v>
      </c>
      <c r="B636" s="19" t="s">
        <v>655</v>
      </c>
      <c r="C636" s="20"/>
      <c r="D636" s="20" t="n">
        <v>1090.4</v>
      </c>
      <c r="E636" s="20" t="n">
        <v>2424392.93</v>
      </c>
      <c r="F636" s="3" t="s">
        <v>654</v>
      </c>
      <c r="G636" s="16" t="s">
        <v>96</v>
      </c>
    </row>
    <row r="637" s="17" customFormat="true" ht="15" hidden="false" customHeight="true" outlineLevel="0" collapsed="false">
      <c r="A637" s="18" t="n">
        <v>42621</v>
      </c>
      <c r="B637" s="19" t="s">
        <v>656</v>
      </c>
      <c r="C637" s="20"/>
      <c r="D637" s="20" t="n">
        <v>3439</v>
      </c>
      <c r="E637" s="20" t="n">
        <v>2423302.53</v>
      </c>
      <c r="F637" s="3" t="s">
        <v>657</v>
      </c>
      <c r="G637" s="16"/>
    </row>
    <row r="638" s="17" customFormat="true" ht="15" hidden="false" customHeight="true" outlineLevel="0" collapsed="false">
      <c r="A638" s="18" t="n">
        <v>42621</v>
      </c>
      <c r="B638" s="19" t="s">
        <v>658</v>
      </c>
      <c r="C638" s="20" t="n">
        <v>37066</v>
      </c>
      <c r="D638" s="20"/>
      <c r="E638" s="20" t="n">
        <v>2419863.53</v>
      </c>
      <c r="F638" s="3"/>
      <c r="G638" s="16"/>
    </row>
    <row r="639" s="17" customFormat="true" ht="15" hidden="false" customHeight="true" outlineLevel="0" collapsed="false">
      <c r="A639" s="18" t="n">
        <v>42621</v>
      </c>
      <c r="B639" s="19" t="s">
        <v>659</v>
      </c>
      <c r="C639" s="20" t="n">
        <v>19943.01</v>
      </c>
      <c r="D639" s="20"/>
      <c r="E639" s="20" t="n">
        <v>2456929.53</v>
      </c>
      <c r="F639" s="3"/>
      <c r="G639" s="16"/>
    </row>
    <row r="640" s="17" customFormat="true" ht="15" hidden="false" customHeight="true" outlineLevel="0" collapsed="false">
      <c r="A640" s="18" t="n">
        <v>42621</v>
      </c>
      <c r="B640" s="19" t="s">
        <v>660</v>
      </c>
      <c r="C640" s="20" t="n">
        <v>2839.61</v>
      </c>
      <c r="D640" s="20"/>
      <c r="E640" s="20" t="n">
        <v>2476872.54</v>
      </c>
      <c r="F640" s="3"/>
      <c r="G640" s="16"/>
    </row>
    <row r="641" s="17" customFormat="true" ht="15" hidden="false" customHeight="true" outlineLevel="0" collapsed="false">
      <c r="A641" s="18" t="n">
        <v>42621</v>
      </c>
      <c r="B641" s="19" t="s">
        <v>661</v>
      </c>
      <c r="C641" s="20" t="n">
        <v>8239.24</v>
      </c>
      <c r="D641" s="20"/>
      <c r="E641" s="20" t="n">
        <v>2479712.15</v>
      </c>
      <c r="F641" s="3"/>
      <c r="G641" s="16"/>
    </row>
    <row r="642" s="17" customFormat="true" ht="15" hidden="false" customHeight="true" outlineLevel="0" collapsed="false">
      <c r="A642" s="18" t="n">
        <v>42621</v>
      </c>
      <c r="B642" s="19" t="s">
        <v>662</v>
      </c>
      <c r="C642" s="20" t="n">
        <v>20416</v>
      </c>
      <c r="D642" s="20"/>
      <c r="E642" s="20" t="n">
        <v>2487951.39</v>
      </c>
      <c r="F642" s="3"/>
      <c r="G642" s="16"/>
    </row>
    <row r="643" s="17" customFormat="true" ht="15" hidden="false" customHeight="true" outlineLevel="0" collapsed="false">
      <c r="A643" s="18" t="n">
        <v>42621</v>
      </c>
      <c r="B643" s="19" t="s">
        <v>663</v>
      </c>
      <c r="C643" s="20" t="n">
        <v>50000</v>
      </c>
      <c r="D643" s="20"/>
      <c r="E643" s="20" t="n">
        <v>2508367.39</v>
      </c>
      <c r="F643" s="3"/>
      <c r="G643" s="16"/>
    </row>
    <row r="644" s="17" customFormat="true" ht="15" hidden="false" customHeight="true" outlineLevel="0" collapsed="false">
      <c r="A644" s="18" t="n">
        <v>42621</v>
      </c>
      <c r="B644" s="19" t="s">
        <v>664</v>
      </c>
      <c r="C644" s="20"/>
      <c r="D644" s="20" t="n">
        <v>10000</v>
      </c>
      <c r="E644" s="20" t="n">
        <v>2558367.39</v>
      </c>
      <c r="F644" s="3" t="s">
        <v>665</v>
      </c>
      <c r="G644" s="16" t="s">
        <v>234</v>
      </c>
    </row>
    <row r="645" s="17" customFormat="true" ht="15" hidden="false" customHeight="true" outlineLevel="0" collapsed="false">
      <c r="A645" s="18" t="n">
        <v>42621</v>
      </c>
      <c r="B645" s="19" t="s">
        <v>666</v>
      </c>
      <c r="C645" s="20"/>
      <c r="D645" s="20" t="n">
        <v>89756.5</v>
      </c>
      <c r="E645" s="20" t="n">
        <v>2548367.39</v>
      </c>
      <c r="F645" s="3" t="s">
        <v>667</v>
      </c>
      <c r="G645" s="16"/>
    </row>
    <row r="646" s="17" customFormat="true" ht="15" hidden="false" customHeight="true" outlineLevel="0" collapsed="false">
      <c r="A646" s="18" t="n">
        <v>42621</v>
      </c>
      <c r="B646" s="19" t="s">
        <v>668</v>
      </c>
      <c r="C646" s="20"/>
      <c r="D646" s="20" t="n">
        <v>11986.5</v>
      </c>
      <c r="E646" s="20" t="n">
        <v>2458610.89</v>
      </c>
      <c r="F646" s="3" t="s">
        <v>669</v>
      </c>
      <c r="G646" s="16"/>
    </row>
    <row r="647" s="17" customFormat="true" ht="15" hidden="false" customHeight="true" outlineLevel="0" collapsed="false">
      <c r="A647" s="18" t="n">
        <v>42621</v>
      </c>
      <c r="B647" s="19" t="s">
        <v>670</v>
      </c>
      <c r="C647" s="20" t="n">
        <v>500000</v>
      </c>
      <c r="D647" s="20"/>
      <c r="E647" s="20" t="n">
        <v>2446624.39</v>
      </c>
      <c r="F647" s="3"/>
      <c r="G647" s="16"/>
    </row>
    <row r="648" s="17" customFormat="true" ht="15" hidden="false" customHeight="true" outlineLevel="0" collapsed="false">
      <c r="A648" s="18" t="n">
        <v>42621</v>
      </c>
      <c r="B648" s="19" t="s">
        <v>671</v>
      </c>
      <c r="C648" s="20"/>
      <c r="D648" s="20" t="n">
        <v>963100</v>
      </c>
      <c r="E648" s="20" t="n">
        <v>2946624.39</v>
      </c>
      <c r="F648" s="3" t="s">
        <v>672</v>
      </c>
      <c r="G648" s="16" t="s">
        <v>73</v>
      </c>
    </row>
    <row r="649" s="17" customFormat="true" ht="15" hidden="false" customHeight="true" outlineLevel="0" collapsed="false">
      <c r="A649" s="18" t="n">
        <v>42621</v>
      </c>
      <c r="B649" s="19" t="s">
        <v>673</v>
      </c>
      <c r="C649" s="20"/>
      <c r="D649" s="20" t="n">
        <v>28929.34</v>
      </c>
      <c r="E649" s="20" t="n">
        <v>1983524.39</v>
      </c>
      <c r="F649" s="3" t="s">
        <v>674</v>
      </c>
      <c r="G649" s="16"/>
    </row>
    <row r="650" s="17" customFormat="true" ht="15" hidden="false" customHeight="true" outlineLevel="0" collapsed="false">
      <c r="A650" s="18" t="n">
        <v>42621</v>
      </c>
      <c r="B650" s="19" t="s">
        <v>675</v>
      </c>
      <c r="C650" s="20"/>
      <c r="D650" s="20" t="n">
        <v>430788.06</v>
      </c>
      <c r="E650" s="20" t="n">
        <v>1954595.05</v>
      </c>
      <c r="F650" s="3"/>
      <c r="G650" s="16"/>
    </row>
    <row r="651" s="17" customFormat="true" ht="15" hidden="false" customHeight="true" outlineLevel="0" collapsed="false">
      <c r="A651" s="18" t="n">
        <v>42621</v>
      </c>
      <c r="B651" s="19" t="s">
        <v>54</v>
      </c>
      <c r="C651" s="26"/>
      <c r="D651" s="26" t="n">
        <v>546</v>
      </c>
      <c r="E651" s="26" t="n">
        <v>1523806.99</v>
      </c>
      <c r="F651" s="3" t="s">
        <v>676</v>
      </c>
      <c r="G651" s="16"/>
    </row>
    <row r="652" s="17" customFormat="true" ht="15" hidden="false" customHeight="true" outlineLevel="0" collapsed="false">
      <c r="A652" s="18" t="n">
        <v>42621</v>
      </c>
      <c r="B652" s="19" t="s">
        <v>54</v>
      </c>
      <c r="C652" s="26"/>
      <c r="D652" s="26" t="n">
        <v>711</v>
      </c>
      <c r="E652" s="26" t="n">
        <v>1523260.99</v>
      </c>
      <c r="F652" s="3" t="s">
        <v>677</v>
      </c>
      <c r="G652" s="16"/>
    </row>
    <row r="653" s="17" customFormat="true" ht="15" hidden="false" customHeight="true" outlineLevel="0" collapsed="false">
      <c r="A653" s="18" t="n">
        <v>42621</v>
      </c>
      <c r="B653" s="37" t="s">
        <v>129</v>
      </c>
      <c r="C653" s="36" t="n">
        <v>23.48</v>
      </c>
      <c r="D653" s="36"/>
      <c r="E653" s="20" t="n">
        <v>1522549.99</v>
      </c>
      <c r="F653" s="3" t="s">
        <v>87</v>
      </c>
      <c r="G653" s="16"/>
    </row>
    <row r="654" s="17" customFormat="true" ht="15" hidden="false" customHeight="true" outlineLevel="0" collapsed="false">
      <c r="A654" s="18" t="n">
        <v>42621</v>
      </c>
      <c r="B654" s="37" t="s">
        <v>130</v>
      </c>
      <c r="C654" s="36" t="n">
        <v>146.73</v>
      </c>
      <c r="D654" s="36"/>
      <c r="E654" s="20" t="n">
        <v>1522573.47</v>
      </c>
      <c r="F654" s="3" t="s">
        <v>87</v>
      </c>
      <c r="G654" s="16"/>
    </row>
    <row r="655" s="17" customFormat="true" ht="15" hidden="false" customHeight="true" outlineLevel="0" collapsed="false">
      <c r="A655" s="18" t="n">
        <v>42621</v>
      </c>
      <c r="B655" s="37" t="s">
        <v>131</v>
      </c>
      <c r="C655" s="36"/>
      <c r="D655" s="36" t="n">
        <v>87191.23</v>
      </c>
      <c r="E655" s="20" t="n">
        <v>1522720.2</v>
      </c>
      <c r="F655" s="3"/>
      <c r="G655" s="16"/>
    </row>
    <row r="656" s="17" customFormat="true" ht="15" hidden="false" customHeight="true" outlineLevel="0" collapsed="false">
      <c r="A656" s="18" t="n">
        <v>42621</v>
      </c>
      <c r="B656" s="37" t="s">
        <v>132</v>
      </c>
      <c r="C656" s="36" t="n">
        <v>241.52</v>
      </c>
      <c r="D656" s="36"/>
      <c r="E656" s="20" t="n">
        <v>1435528.97</v>
      </c>
      <c r="F656" s="3" t="s">
        <v>87</v>
      </c>
      <c r="G656" s="16"/>
    </row>
    <row r="657" s="17" customFormat="true" ht="15" hidden="false" customHeight="true" outlineLevel="0" collapsed="false">
      <c r="A657" s="18" t="n">
        <v>42621</v>
      </c>
      <c r="B657" s="37" t="s">
        <v>133</v>
      </c>
      <c r="C657" s="36" t="n">
        <v>1509.48</v>
      </c>
      <c r="D657" s="36"/>
      <c r="E657" s="20" t="n">
        <v>1435770.49</v>
      </c>
      <c r="F657" s="3" t="s">
        <v>87</v>
      </c>
      <c r="G657" s="16"/>
    </row>
    <row r="658" s="17" customFormat="true" ht="15" hidden="false" customHeight="true" outlineLevel="0" collapsed="false">
      <c r="A658" s="18" t="n">
        <v>42621</v>
      </c>
      <c r="B658" s="37" t="s">
        <v>134</v>
      </c>
      <c r="C658" s="36"/>
      <c r="D658" s="36" t="n">
        <v>61613.25</v>
      </c>
      <c r="E658" s="20" t="n">
        <v>1437279.97</v>
      </c>
      <c r="F658" s="3"/>
      <c r="G658" s="16"/>
    </row>
    <row r="659" s="17" customFormat="true" ht="15" hidden="false" customHeight="true" outlineLevel="0" collapsed="false">
      <c r="A659" s="18" t="n">
        <v>42621</v>
      </c>
      <c r="B659" s="19" t="s">
        <v>678</v>
      </c>
      <c r="C659" s="20"/>
      <c r="D659" s="20" t="n">
        <v>13352.76</v>
      </c>
      <c r="E659" s="20" t="n">
        <v>1375666.72</v>
      </c>
      <c r="F659" s="3" t="s">
        <v>679</v>
      </c>
      <c r="G659" s="16" t="s">
        <v>96</v>
      </c>
    </row>
    <row r="660" s="17" customFormat="true" ht="15" hidden="false" customHeight="true" outlineLevel="0" collapsed="false">
      <c r="A660" s="18" t="n">
        <v>42621</v>
      </c>
      <c r="B660" s="19" t="s">
        <v>680</v>
      </c>
      <c r="C660" s="20" t="n">
        <v>1000</v>
      </c>
      <c r="D660" s="20"/>
      <c r="E660" s="20" t="n">
        <v>1362313.96</v>
      </c>
      <c r="F660" s="3"/>
      <c r="G660" s="16"/>
    </row>
    <row r="661" s="17" customFormat="true" ht="15" hidden="false" customHeight="true" outlineLevel="0" collapsed="false">
      <c r="A661" s="18" t="n">
        <v>42621</v>
      </c>
      <c r="B661" s="19" t="s">
        <v>681</v>
      </c>
      <c r="C661" s="20" t="n">
        <v>5000</v>
      </c>
      <c r="D661" s="20"/>
      <c r="E661" s="20" t="n">
        <v>1363313.96</v>
      </c>
      <c r="F661" s="3"/>
      <c r="G661" s="16"/>
    </row>
    <row r="662" s="17" customFormat="true" ht="15" hidden="false" customHeight="true" outlineLevel="0" collapsed="false">
      <c r="A662" s="18" t="n">
        <v>42620</v>
      </c>
      <c r="B662" s="19" t="s">
        <v>682</v>
      </c>
      <c r="C662" s="20"/>
      <c r="D662" s="20" t="n">
        <v>24352.02</v>
      </c>
      <c r="E662" s="20" t="n">
        <v>1368313.96</v>
      </c>
      <c r="F662" s="3"/>
      <c r="G662" s="16"/>
    </row>
    <row r="663" s="17" customFormat="true" ht="15" hidden="false" customHeight="true" outlineLevel="0" collapsed="false">
      <c r="A663" s="18" t="n">
        <v>42620</v>
      </c>
      <c r="B663" s="19" t="s">
        <v>682</v>
      </c>
      <c r="C663" s="20"/>
      <c r="D663" s="20" t="n">
        <v>24352.02</v>
      </c>
      <c r="E663" s="20" t="n">
        <v>1343961.94</v>
      </c>
      <c r="F663" s="3"/>
      <c r="G663" s="16"/>
    </row>
    <row r="664" s="17" customFormat="true" ht="15" hidden="false" customHeight="true" outlineLevel="0" collapsed="false">
      <c r="A664" s="18" t="n">
        <v>42620</v>
      </c>
      <c r="B664" s="19" t="s">
        <v>683</v>
      </c>
      <c r="C664" s="20"/>
      <c r="D664" s="20" t="n">
        <v>101500</v>
      </c>
      <c r="E664" s="20" t="n">
        <v>1319609.92</v>
      </c>
      <c r="F664" s="3" t="s">
        <v>684</v>
      </c>
      <c r="G664" s="16" t="s">
        <v>103</v>
      </c>
    </row>
    <row r="665" s="17" customFormat="true" ht="15" hidden="false" customHeight="true" outlineLevel="0" collapsed="false">
      <c r="A665" s="18" t="n">
        <v>42620</v>
      </c>
      <c r="B665" s="19" t="s">
        <v>685</v>
      </c>
      <c r="C665" s="20" t="n">
        <v>20090</v>
      </c>
      <c r="D665" s="20"/>
      <c r="E665" s="20" t="n">
        <v>1218109.92</v>
      </c>
      <c r="F665" s="3"/>
      <c r="G665" s="16"/>
    </row>
    <row r="666" s="17" customFormat="true" ht="15" hidden="false" customHeight="true" outlineLevel="0" collapsed="false">
      <c r="A666" s="18" t="n">
        <v>42620</v>
      </c>
      <c r="B666" s="19" t="s">
        <v>686</v>
      </c>
      <c r="C666" s="20"/>
      <c r="D666" s="20" t="n">
        <v>228100</v>
      </c>
      <c r="E666" s="20" t="n">
        <v>1238199.92</v>
      </c>
      <c r="F666" s="3" t="s">
        <v>687</v>
      </c>
      <c r="G666" s="16" t="s">
        <v>61</v>
      </c>
    </row>
    <row r="667" s="17" customFormat="true" ht="15" hidden="false" customHeight="true" outlineLevel="0" collapsed="false">
      <c r="A667" s="18" t="n">
        <v>42620</v>
      </c>
      <c r="B667" s="19" t="s">
        <v>688</v>
      </c>
      <c r="C667" s="20"/>
      <c r="D667" s="20" t="n">
        <v>117958</v>
      </c>
      <c r="E667" s="20" t="n">
        <v>1010099.92</v>
      </c>
      <c r="F667" s="3"/>
      <c r="G667" s="16"/>
    </row>
    <row r="668" s="17" customFormat="true" ht="15" hidden="false" customHeight="true" outlineLevel="0" collapsed="false">
      <c r="A668" s="18" t="n">
        <v>42620</v>
      </c>
      <c r="B668" s="19" t="s">
        <v>689</v>
      </c>
      <c r="C668" s="20"/>
      <c r="D668" s="20" t="n">
        <v>31970</v>
      </c>
      <c r="E668" s="20" t="n">
        <v>892141.92</v>
      </c>
      <c r="F668" s="3"/>
      <c r="G668" s="16"/>
    </row>
    <row r="669" s="17" customFormat="true" ht="15" hidden="false" customHeight="true" outlineLevel="0" collapsed="false">
      <c r="A669" s="18" t="n">
        <v>42620</v>
      </c>
      <c r="B669" s="19" t="s">
        <v>690</v>
      </c>
      <c r="C669" s="20" t="n">
        <v>30000</v>
      </c>
      <c r="D669" s="20"/>
      <c r="E669" s="20" t="n">
        <v>860171.92</v>
      </c>
      <c r="F669" s="3"/>
      <c r="G669" s="16"/>
    </row>
    <row r="670" s="17" customFormat="true" ht="15" hidden="false" customHeight="true" outlineLevel="0" collapsed="false">
      <c r="A670" s="18" t="n">
        <v>42620</v>
      </c>
      <c r="B670" s="19" t="s">
        <v>691</v>
      </c>
      <c r="C670" s="20" t="n">
        <v>642494.19</v>
      </c>
      <c r="D670" s="20"/>
      <c r="E670" s="20" t="n">
        <v>890171.92</v>
      </c>
      <c r="F670" s="3"/>
      <c r="G670" s="16"/>
    </row>
    <row r="671" s="17" customFormat="true" ht="15" hidden="false" customHeight="true" outlineLevel="0" collapsed="false">
      <c r="A671" s="18" t="n">
        <v>42620</v>
      </c>
      <c r="B671" s="19" t="s">
        <v>692</v>
      </c>
      <c r="C671" s="20"/>
      <c r="D671" s="20" t="n">
        <v>109332.15</v>
      </c>
      <c r="E671" s="20" t="n">
        <v>1532666.11</v>
      </c>
      <c r="F671" s="3" t="s">
        <v>654</v>
      </c>
      <c r="G671" s="16" t="s">
        <v>96</v>
      </c>
    </row>
    <row r="672" s="17" customFormat="true" ht="15" hidden="false" customHeight="true" outlineLevel="0" collapsed="false">
      <c r="A672" s="18" t="n">
        <v>42620</v>
      </c>
      <c r="B672" s="19" t="s">
        <v>693</v>
      </c>
      <c r="C672" s="20"/>
      <c r="D672" s="20" t="n">
        <v>67682.87</v>
      </c>
      <c r="E672" s="20" t="n">
        <v>1423333.96</v>
      </c>
      <c r="F672" s="3" t="s">
        <v>654</v>
      </c>
      <c r="G672" s="16" t="s">
        <v>96</v>
      </c>
    </row>
    <row r="673" s="17" customFormat="true" ht="15" hidden="false" customHeight="true" outlineLevel="0" collapsed="false">
      <c r="A673" s="18" t="n">
        <v>42620</v>
      </c>
      <c r="B673" s="19" t="s">
        <v>54</v>
      </c>
      <c r="C673" s="26"/>
      <c r="D673" s="26" t="n">
        <v>12100</v>
      </c>
      <c r="E673" s="26" t="n">
        <v>1355651.09</v>
      </c>
      <c r="F673" s="3" t="s">
        <v>694</v>
      </c>
      <c r="G673" s="16" t="s">
        <v>73</v>
      </c>
    </row>
    <row r="674" s="17" customFormat="true" ht="15" hidden="false" customHeight="true" outlineLevel="0" collapsed="false">
      <c r="A674" s="18" t="n">
        <v>42620</v>
      </c>
      <c r="B674" s="19" t="s">
        <v>81</v>
      </c>
      <c r="C674" s="26"/>
      <c r="D674" s="26" t="n">
        <v>48000</v>
      </c>
      <c r="E674" s="26" t="n">
        <v>1343551.09</v>
      </c>
      <c r="F674" s="3" t="s">
        <v>694</v>
      </c>
      <c r="G674" s="16" t="s">
        <v>73</v>
      </c>
    </row>
    <row r="675" s="17" customFormat="true" ht="15" hidden="false" customHeight="true" outlineLevel="0" collapsed="false">
      <c r="A675" s="18" t="n">
        <v>42620</v>
      </c>
      <c r="B675" s="19" t="s">
        <v>695</v>
      </c>
      <c r="C675" s="20" t="n">
        <v>157083.97</v>
      </c>
      <c r="D675" s="20"/>
      <c r="E675" s="20" t="n">
        <v>1295551.09</v>
      </c>
      <c r="F675" s="3"/>
      <c r="G675" s="16"/>
    </row>
    <row r="676" s="17" customFormat="true" ht="15" hidden="false" customHeight="true" outlineLevel="0" collapsed="false">
      <c r="A676" s="18" t="n">
        <v>42620</v>
      </c>
      <c r="B676" s="21" t="s">
        <v>696</v>
      </c>
      <c r="C676" s="22" t="n">
        <v>218.24</v>
      </c>
      <c r="D676" s="22"/>
      <c r="E676" s="20" t="n">
        <v>1452635.06</v>
      </c>
      <c r="F676" s="3" t="s">
        <v>15</v>
      </c>
      <c r="G676" s="16" t="s">
        <v>697</v>
      </c>
      <c r="H676" s="17" t="s">
        <v>17</v>
      </c>
      <c r="I676" s="17" t="s">
        <v>698</v>
      </c>
    </row>
    <row r="677" s="17" customFormat="true" ht="15" hidden="false" customHeight="true" outlineLevel="0" collapsed="false">
      <c r="A677" s="18" t="n">
        <v>42620</v>
      </c>
      <c r="B677" s="19" t="s">
        <v>699</v>
      </c>
      <c r="C677" s="20" t="n">
        <v>150840.4</v>
      </c>
      <c r="D677" s="20"/>
      <c r="E677" s="20" t="n">
        <v>1452853.3</v>
      </c>
      <c r="F677" s="3"/>
      <c r="G677" s="16"/>
    </row>
    <row r="678" s="17" customFormat="true" ht="15" hidden="false" customHeight="true" outlineLevel="0" collapsed="false">
      <c r="A678" s="18" t="n">
        <v>42620</v>
      </c>
      <c r="B678" s="21" t="s">
        <v>700</v>
      </c>
      <c r="C678" s="22" t="n">
        <v>209.56</v>
      </c>
      <c r="D678" s="22"/>
      <c r="E678" s="20" t="n">
        <v>1603693.7</v>
      </c>
      <c r="F678" s="3" t="s">
        <v>15</v>
      </c>
      <c r="G678" s="16" t="s">
        <v>701</v>
      </c>
      <c r="H678" s="17" t="s">
        <v>17</v>
      </c>
      <c r="I678" s="17" t="s">
        <v>702</v>
      </c>
    </row>
    <row r="679" s="17" customFormat="true" ht="15" hidden="false" customHeight="true" outlineLevel="0" collapsed="false">
      <c r="A679" s="18" t="n">
        <v>42620</v>
      </c>
      <c r="B679" s="19" t="s">
        <v>703</v>
      </c>
      <c r="C679" s="20" t="n">
        <v>153053.92</v>
      </c>
      <c r="D679" s="20"/>
      <c r="E679" s="20" t="n">
        <v>1603903.26</v>
      </c>
      <c r="F679" s="3"/>
      <c r="G679" s="16"/>
    </row>
    <row r="680" s="17" customFormat="true" ht="15" hidden="false" customHeight="true" outlineLevel="0" collapsed="false">
      <c r="A680" s="18" t="n">
        <v>42620</v>
      </c>
      <c r="B680" s="21" t="s">
        <v>704</v>
      </c>
      <c r="C680" s="22" t="n">
        <v>212.64</v>
      </c>
      <c r="D680" s="22"/>
      <c r="E680" s="20" t="n">
        <v>1756957.18</v>
      </c>
      <c r="F680" s="3" t="s">
        <v>15</v>
      </c>
      <c r="G680" s="16" t="s">
        <v>705</v>
      </c>
      <c r="H680" s="17" t="s">
        <v>17</v>
      </c>
      <c r="I680" s="17" t="s">
        <v>706</v>
      </c>
    </row>
    <row r="681" s="17" customFormat="true" ht="15" hidden="false" customHeight="true" outlineLevel="0" collapsed="false">
      <c r="A681" s="18" t="n">
        <v>42620</v>
      </c>
      <c r="B681" s="19" t="s">
        <v>707</v>
      </c>
      <c r="C681" s="20"/>
      <c r="D681" s="20" t="n">
        <v>5800</v>
      </c>
      <c r="E681" s="20" t="n">
        <v>1757169.82</v>
      </c>
      <c r="F681" s="3"/>
      <c r="G681" s="16"/>
    </row>
    <row r="682" s="17" customFormat="true" ht="15" hidden="false" customHeight="true" outlineLevel="0" collapsed="false">
      <c r="A682" s="18" t="n">
        <v>42620</v>
      </c>
      <c r="B682" s="19" t="s">
        <v>708</v>
      </c>
      <c r="C682" s="20" t="n">
        <v>12613.82</v>
      </c>
      <c r="D682" s="20"/>
      <c r="E682" s="20" t="n">
        <v>1751369.82</v>
      </c>
      <c r="F682" s="3"/>
      <c r="G682" s="16"/>
    </row>
    <row r="683" s="17" customFormat="true" ht="15" hidden="false" customHeight="true" outlineLevel="0" collapsed="false">
      <c r="A683" s="18" t="n">
        <v>42620</v>
      </c>
      <c r="B683" s="19" t="s">
        <v>709</v>
      </c>
      <c r="C683" s="20"/>
      <c r="D683" s="20" t="n">
        <v>7118.71</v>
      </c>
      <c r="E683" s="20" t="n">
        <v>1763983.64</v>
      </c>
      <c r="F683" s="3" t="s">
        <v>710</v>
      </c>
      <c r="G683" s="16"/>
    </row>
    <row r="684" s="17" customFormat="true" ht="15" hidden="false" customHeight="true" outlineLevel="0" collapsed="false">
      <c r="A684" s="18" t="n">
        <v>42620</v>
      </c>
      <c r="B684" s="19" t="s">
        <v>711</v>
      </c>
      <c r="C684" s="20"/>
      <c r="D684" s="20" t="n">
        <v>3500</v>
      </c>
      <c r="E684" s="20" t="n">
        <v>1756864.93</v>
      </c>
      <c r="F684" s="3" t="s">
        <v>712</v>
      </c>
      <c r="G684" s="16" t="s">
        <v>51</v>
      </c>
    </row>
    <row r="685" s="17" customFormat="true" ht="15" hidden="false" customHeight="true" outlineLevel="0" collapsed="false">
      <c r="A685" s="18" t="n">
        <v>42620</v>
      </c>
      <c r="B685" s="19" t="s">
        <v>54</v>
      </c>
      <c r="C685" s="26"/>
      <c r="D685" s="26" t="n">
        <v>1850</v>
      </c>
      <c r="E685" s="26" t="n">
        <v>1753364.93</v>
      </c>
      <c r="F685" s="3" t="s">
        <v>676</v>
      </c>
      <c r="G685" s="16"/>
    </row>
    <row r="686" s="17" customFormat="true" ht="15" hidden="false" customHeight="true" outlineLevel="0" collapsed="false">
      <c r="A686" s="18" t="n">
        <v>42620</v>
      </c>
      <c r="B686" s="19" t="s">
        <v>81</v>
      </c>
      <c r="C686" s="26"/>
      <c r="D686" s="26" t="n">
        <v>703800</v>
      </c>
      <c r="E686" s="26" t="n">
        <v>1751514.93</v>
      </c>
      <c r="F686" s="3" t="s">
        <v>713</v>
      </c>
      <c r="G686" s="16"/>
    </row>
    <row r="687" s="17" customFormat="true" ht="15" hidden="false" customHeight="true" outlineLevel="0" collapsed="false">
      <c r="A687" s="18" t="n">
        <v>42620</v>
      </c>
      <c r="B687" s="19" t="s">
        <v>714</v>
      </c>
      <c r="C687" s="20" t="n">
        <v>499884.81</v>
      </c>
      <c r="D687" s="20"/>
      <c r="E687" s="20" t="n">
        <v>1047714.93</v>
      </c>
      <c r="F687" s="3" t="s">
        <v>715</v>
      </c>
      <c r="G687" s="16"/>
    </row>
    <row r="688" s="17" customFormat="true" ht="15" hidden="false" customHeight="true" outlineLevel="0" collapsed="false">
      <c r="A688" s="18" t="n">
        <v>42620</v>
      </c>
      <c r="B688" s="19" t="s">
        <v>716</v>
      </c>
      <c r="C688" s="20"/>
      <c r="D688" s="20" t="n">
        <v>812.37</v>
      </c>
      <c r="E688" s="20" t="n">
        <v>1547599.74</v>
      </c>
      <c r="F688" s="3"/>
      <c r="G688" s="16"/>
    </row>
    <row r="689" s="17" customFormat="true" ht="15" hidden="false" customHeight="true" outlineLevel="0" collapsed="false">
      <c r="A689" s="18" t="n">
        <v>42620</v>
      </c>
      <c r="B689" s="37" t="s">
        <v>717</v>
      </c>
      <c r="C689" s="36" t="n">
        <v>57.44</v>
      </c>
      <c r="D689" s="20"/>
      <c r="E689" s="20" t="n">
        <v>1546787.37</v>
      </c>
      <c r="F689" s="3" t="s">
        <v>87</v>
      </c>
      <c r="G689" s="16"/>
    </row>
    <row r="690" s="17" customFormat="true" ht="15" hidden="false" customHeight="true" outlineLevel="0" collapsed="false">
      <c r="A690" s="18" t="n">
        <v>42620</v>
      </c>
      <c r="B690" s="37" t="s">
        <v>718</v>
      </c>
      <c r="C690" s="36" t="n">
        <v>359</v>
      </c>
      <c r="D690" s="20"/>
      <c r="E690" s="20" t="n">
        <v>1546844.81</v>
      </c>
      <c r="F690" s="3" t="s">
        <v>87</v>
      </c>
      <c r="G690" s="16"/>
    </row>
    <row r="691" s="17" customFormat="true" ht="15" hidden="false" customHeight="true" outlineLevel="0" collapsed="false">
      <c r="A691" s="18" t="n">
        <v>42620</v>
      </c>
      <c r="B691" s="37" t="s">
        <v>129</v>
      </c>
      <c r="C691" s="36" t="n">
        <v>17.39</v>
      </c>
      <c r="D691" s="36"/>
      <c r="E691" s="20" t="n">
        <v>1547203.81</v>
      </c>
      <c r="F691" s="3" t="s">
        <v>87</v>
      </c>
      <c r="G691" s="16"/>
    </row>
    <row r="692" s="17" customFormat="true" ht="15" hidden="false" customHeight="true" outlineLevel="0" collapsed="false">
      <c r="A692" s="18" t="n">
        <v>42620</v>
      </c>
      <c r="B692" s="37" t="s">
        <v>130</v>
      </c>
      <c r="C692" s="36" t="n">
        <v>108.66</v>
      </c>
      <c r="D692" s="36"/>
      <c r="E692" s="20" t="n">
        <v>1547221.2</v>
      </c>
      <c r="F692" s="3" t="s">
        <v>87</v>
      </c>
      <c r="G692" s="16"/>
    </row>
    <row r="693" s="17" customFormat="true" ht="15" hidden="false" customHeight="true" outlineLevel="0" collapsed="false">
      <c r="A693" s="18" t="n">
        <v>42620</v>
      </c>
      <c r="B693" s="37" t="s">
        <v>131</v>
      </c>
      <c r="C693" s="36"/>
      <c r="D693" s="36" t="n">
        <v>121774.08</v>
      </c>
      <c r="E693" s="20" t="n">
        <v>1547329.86</v>
      </c>
      <c r="F693" s="3"/>
      <c r="G693" s="16"/>
    </row>
    <row r="694" s="17" customFormat="true" ht="15" hidden="false" customHeight="true" outlineLevel="0" collapsed="false">
      <c r="A694" s="18" t="n">
        <v>42620</v>
      </c>
      <c r="B694" s="37" t="s">
        <v>132</v>
      </c>
      <c r="C694" s="36" t="n">
        <v>83.69</v>
      </c>
      <c r="D694" s="36"/>
      <c r="E694" s="20" t="n">
        <v>1425555.78</v>
      </c>
      <c r="F694" s="3" t="s">
        <v>87</v>
      </c>
      <c r="G694" s="16"/>
    </row>
    <row r="695" s="17" customFormat="true" ht="15" hidden="false" customHeight="true" outlineLevel="0" collapsed="false">
      <c r="A695" s="18" t="n">
        <v>42620</v>
      </c>
      <c r="B695" s="37" t="s">
        <v>133</v>
      </c>
      <c r="C695" s="36" t="n">
        <v>523.04</v>
      </c>
      <c r="D695" s="36"/>
      <c r="E695" s="20" t="n">
        <v>1425639.47</v>
      </c>
      <c r="F695" s="3" t="s">
        <v>87</v>
      </c>
      <c r="G695" s="16"/>
    </row>
    <row r="696" s="17" customFormat="true" ht="15" hidden="false" customHeight="true" outlineLevel="0" collapsed="false">
      <c r="A696" s="18" t="n">
        <v>42620</v>
      </c>
      <c r="B696" s="37" t="s">
        <v>134</v>
      </c>
      <c r="C696" s="36"/>
      <c r="D696" s="36" t="n">
        <v>21349.83</v>
      </c>
      <c r="E696" s="20" t="n">
        <v>1426162.51</v>
      </c>
      <c r="F696" s="3"/>
      <c r="G696" s="16"/>
    </row>
    <row r="697" s="17" customFormat="true" ht="15" hidden="false" customHeight="true" outlineLevel="0" collapsed="false">
      <c r="A697" s="18" t="n">
        <v>42620</v>
      </c>
      <c r="B697" s="19" t="s">
        <v>719</v>
      </c>
      <c r="C697" s="20" t="n">
        <v>316809.51</v>
      </c>
      <c r="D697" s="20"/>
      <c r="E697" s="20" t="n">
        <v>1404812.68</v>
      </c>
      <c r="F697" s="3"/>
      <c r="G697" s="16"/>
    </row>
    <row r="698" s="17" customFormat="true" ht="15" hidden="false" customHeight="true" outlineLevel="0" collapsed="false">
      <c r="A698" s="18" t="n">
        <v>42619</v>
      </c>
      <c r="B698" s="19" t="s">
        <v>720</v>
      </c>
      <c r="C698" s="20"/>
      <c r="D698" s="20" t="n">
        <v>3100</v>
      </c>
      <c r="E698" s="20" t="n">
        <v>1721622.19</v>
      </c>
      <c r="F698" s="3" t="s">
        <v>721</v>
      </c>
      <c r="G698" s="16" t="s">
        <v>51</v>
      </c>
      <c r="J698" s="48" t="n">
        <f aca="false">+J699+D698-C698</f>
        <v>1721622.19</v>
      </c>
      <c r="K698" s="49" t="n">
        <f aca="false">+E698-J698</f>
        <v>0</v>
      </c>
    </row>
    <row r="699" s="17" customFormat="true" ht="15" hidden="false" customHeight="true" outlineLevel="0" collapsed="false">
      <c r="A699" s="18" t="n">
        <v>42619</v>
      </c>
      <c r="B699" s="19" t="s">
        <v>722</v>
      </c>
      <c r="C699" s="20" t="n">
        <v>17491.7</v>
      </c>
      <c r="D699" s="20"/>
      <c r="E699" s="20" t="n">
        <v>1718522.19</v>
      </c>
      <c r="F699" s="3"/>
      <c r="G699" s="16"/>
      <c r="J699" s="48" t="n">
        <f aca="false">+J700+D699-C699</f>
        <v>1718522.19</v>
      </c>
      <c r="K699" s="49" t="n">
        <f aca="false">+E699-J699</f>
        <v>0</v>
      </c>
    </row>
    <row r="700" s="17" customFormat="true" ht="15" hidden="false" customHeight="true" outlineLevel="0" collapsed="false">
      <c r="A700" s="18" t="n">
        <v>42619</v>
      </c>
      <c r="B700" s="19" t="s">
        <v>723</v>
      </c>
      <c r="C700" s="20" t="n">
        <v>1953.05</v>
      </c>
      <c r="D700" s="20"/>
      <c r="E700" s="20" t="n">
        <v>1736013.89</v>
      </c>
      <c r="F700" s="3"/>
      <c r="G700" s="16"/>
      <c r="J700" s="48" t="n">
        <f aca="false">+J701+D700-C700</f>
        <v>1736013.89</v>
      </c>
      <c r="K700" s="49" t="n">
        <f aca="false">+E700-J700</f>
        <v>0</v>
      </c>
    </row>
    <row r="701" s="17" customFormat="true" ht="15" hidden="false" customHeight="true" outlineLevel="0" collapsed="false">
      <c r="A701" s="18" t="n">
        <v>42619</v>
      </c>
      <c r="B701" s="19" t="s">
        <v>81</v>
      </c>
      <c r="C701" s="26"/>
      <c r="D701" s="26" t="n">
        <v>1953.05</v>
      </c>
      <c r="E701" s="26" t="n">
        <v>1737966.94</v>
      </c>
      <c r="F701" s="3" t="s">
        <v>724</v>
      </c>
      <c r="G701" s="16"/>
      <c r="J701" s="48" t="n">
        <f aca="false">+J702+D701-C701</f>
        <v>1737966.94</v>
      </c>
      <c r="K701" s="49" t="n">
        <f aca="false">+E701-J701</f>
        <v>0</v>
      </c>
    </row>
    <row r="702" s="17" customFormat="true" ht="15" hidden="false" customHeight="true" outlineLevel="0" collapsed="false">
      <c r="A702" s="18" t="n">
        <v>42619</v>
      </c>
      <c r="B702" s="19" t="s">
        <v>725</v>
      </c>
      <c r="C702" s="20"/>
      <c r="D702" s="20" t="n">
        <v>33400</v>
      </c>
      <c r="E702" s="20" t="n">
        <v>1736013.89</v>
      </c>
      <c r="F702" s="3" t="s">
        <v>726</v>
      </c>
      <c r="G702" s="16"/>
      <c r="J702" s="48" t="n">
        <f aca="false">+J703+D702-C702</f>
        <v>1736013.89</v>
      </c>
      <c r="K702" s="49" t="n">
        <f aca="false">+E702-J702</f>
        <v>0</v>
      </c>
    </row>
    <row r="703" s="17" customFormat="true" ht="15" hidden="false" customHeight="true" outlineLevel="0" collapsed="false">
      <c r="A703" s="18" t="n">
        <v>42619</v>
      </c>
      <c r="B703" s="19" t="s">
        <v>727</v>
      </c>
      <c r="C703" s="20"/>
      <c r="D703" s="20" t="n">
        <v>2963.8</v>
      </c>
      <c r="E703" s="20" t="n">
        <v>1702613.89</v>
      </c>
      <c r="F703" s="3" t="s">
        <v>654</v>
      </c>
      <c r="G703" s="16" t="s">
        <v>96</v>
      </c>
      <c r="J703" s="48" t="n">
        <f aca="false">+J704+D703-C703</f>
        <v>1702613.89</v>
      </c>
      <c r="K703" s="49" t="n">
        <f aca="false">+E703-J703</f>
        <v>0</v>
      </c>
    </row>
    <row r="704" s="17" customFormat="true" ht="15" hidden="false" customHeight="true" outlineLevel="0" collapsed="false">
      <c r="A704" s="18" t="n">
        <v>42619</v>
      </c>
      <c r="B704" s="19" t="s">
        <v>728</v>
      </c>
      <c r="C704" s="20"/>
      <c r="D704" s="20" t="n">
        <v>950.07</v>
      </c>
      <c r="E704" s="20" t="n">
        <v>1699650.09</v>
      </c>
      <c r="F704" s="3" t="s">
        <v>729</v>
      </c>
      <c r="G704" s="16"/>
      <c r="J704" s="48" t="n">
        <f aca="false">+J705+D704-C704</f>
        <v>1699650.09</v>
      </c>
      <c r="K704" s="49" t="n">
        <f aca="false">+E704-J704</f>
        <v>0</v>
      </c>
    </row>
    <row r="705" s="17" customFormat="true" ht="15" hidden="false" customHeight="true" outlineLevel="0" collapsed="false">
      <c r="A705" s="18" t="n">
        <v>42619</v>
      </c>
      <c r="B705" s="19" t="s">
        <v>730</v>
      </c>
      <c r="C705" s="20" t="n">
        <v>1000</v>
      </c>
      <c r="D705" s="20"/>
      <c r="E705" s="20" t="n">
        <v>1698700.02</v>
      </c>
      <c r="F705" s="3" t="s">
        <v>731</v>
      </c>
      <c r="G705" s="16"/>
      <c r="J705" s="48" t="n">
        <f aca="false">+J706+D705-C705</f>
        <v>1698700.02</v>
      </c>
      <c r="K705" s="49" t="n">
        <f aca="false">+E705-J705</f>
        <v>0</v>
      </c>
    </row>
    <row r="706" s="17" customFormat="true" ht="15" hidden="false" customHeight="true" outlineLevel="0" collapsed="false">
      <c r="A706" s="18" t="n">
        <v>42619</v>
      </c>
      <c r="B706" s="19" t="s">
        <v>732</v>
      </c>
      <c r="C706" s="20" t="n">
        <v>158000</v>
      </c>
      <c r="D706" s="20"/>
      <c r="E706" s="20" t="n">
        <v>1699700.02</v>
      </c>
      <c r="F706" s="3"/>
      <c r="G706" s="16"/>
      <c r="J706" s="48" t="n">
        <f aca="false">+J707+D706-C706</f>
        <v>1699700.02</v>
      </c>
      <c r="K706" s="49" t="n">
        <f aca="false">+E706-J706</f>
        <v>0</v>
      </c>
    </row>
    <row r="707" s="17" customFormat="true" ht="15" hidden="false" customHeight="true" outlineLevel="0" collapsed="false">
      <c r="A707" s="18" t="n">
        <v>42619</v>
      </c>
      <c r="B707" s="19" t="s">
        <v>733</v>
      </c>
      <c r="C707" s="20"/>
      <c r="D707" s="20" t="n">
        <v>56013.5</v>
      </c>
      <c r="E707" s="20" t="n">
        <v>1857700.02</v>
      </c>
      <c r="F707" s="3" t="s">
        <v>734</v>
      </c>
      <c r="G707" s="16"/>
      <c r="H707" s="50"/>
      <c r="J707" s="48" t="n">
        <f aca="false">+J708+D707-C707</f>
        <v>1857700.02</v>
      </c>
      <c r="K707" s="49" t="n">
        <f aca="false">+E707-J707</f>
        <v>0</v>
      </c>
    </row>
    <row r="708" s="17" customFormat="true" ht="15" hidden="false" customHeight="true" outlineLevel="0" collapsed="false">
      <c r="A708" s="18" t="n">
        <v>42619</v>
      </c>
      <c r="B708" s="19" t="s">
        <v>735</v>
      </c>
      <c r="C708" s="20"/>
      <c r="D708" s="20" t="n">
        <v>25789</v>
      </c>
      <c r="E708" s="20" t="n">
        <v>1801686.52</v>
      </c>
      <c r="F708" s="3" t="s">
        <v>736</v>
      </c>
      <c r="G708" s="16"/>
      <c r="H708" s="50"/>
      <c r="J708" s="48" t="n">
        <f aca="false">+J709+D708-C708</f>
        <v>1801686.52</v>
      </c>
      <c r="K708" s="49" t="n">
        <f aca="false">+E708-J708</f>
        <v>0</v>
      </c>
    </row>
    <row r="709" s="17" customFormat="true" ht="15" hidden="false" customHeight="true" outlineLevel="0" collapsed="false">
      <c r="A709" s="18" t="n">
        <v>42619</v>
      </c>
      <c r="B709" s="19" t="s">
        <v>737</v>
      </c>
      <c r="C709" s="20"/>
      <c r="D709" s="20" t="n">
        <v>8216.5</v>
      </c>
      <c r="E709" s="20" t="n">
        <v>1775897.52</v>
      </c>
      <c r="F709" s="3" t="s">
        <v>738</v>
      </c>
      <c r="G709" s="16"/>
      <c r="H709" s="50"/>
      <c r="J709" s="48" t="n">
        <f aca="false">+J710+D709-C709</f>
        <v>1775897.52</v>
      </c>
      <c r="K709" s="49" t="n">
        <f aca="false">+E709-J709</f>
        <v>0</v>
      </c>
    </row>
    <row r="710" s="17" customFormat="true" ht="15" hidden="false" customHeight="true" outlineLevel="0" collapsed="false">
      <c r="A710" s="18" t="n">
        <v>42619</v>
      </c>
      <c r="B710" s="37" t="s">
        <v>129</v>
      </c>
      <c r="C710" s="36" t="n">
        <v>24.71</v>
      </c>
      <c r="D710" s="36"/>
      <c r="E710" s="20" t="n">
        <v>1767681.02</v>
      </c>
      <c r="F710" s="3" t="s">
        <v>87</v>
      </c>
      <c r="G710" s="16"/>
      <c r="H710" s="50"/>
      <c r="J710" s="48" t="n">
        <f aca="false">+J711+D710-C710</f>
        <v>1767681.02</v>
      </c>
      <c r="K710" s="49" t="n">
        <f aca="false">+E710-J710</f>
        <v>0</v>
      </c>
    </row>
    <row r="711" s="17" customFormat="true" ht="15" hidden="false" customHeight="true" outlineLevel="0" collapsed="false">
      <c r="A711" s="18" t="n">
        <v>42619</v>
      </c>
      <c r="B711" s="37" t="s">
        <v>130</v>
      </c>
      <c r="C711" s="36" t="n">
        <v>154.42</v>
      </c>
      <c r="D711" s="36"/>
      <c r="E711" s="20" t="n">
        <v>1767705.73</v>
      </c>
      <c r="F711" s="3" t="s">
        <v>87</v>
      </c>
      <c r="G711" s="16"/>
      <c r="H711" s="50"/>
      <c r="J711" s="48" t="n">
        <f aca="false">+J712+D711-C711</f>
        <v>1767705.73</v>
      </c>
      <c r="K711" s="49" t="n">
        <f aca="false">+E711-J711</f>
        <v>0</v>
      </c>
    </row>
    <row r="712" s="17" customFormat="true" ht="15" hidden="false" customHeight="true" outlineLevel="0" collapsed="false">
      <c r="A712" s="18" t="n">
        <v>42619</v>
      </c>
      <c r="B712" s="37" t="s">
        <v>131</v>
      </c>
      <c r="C712" s="36"/>
      <c r="D712" s="36" t="n">
        <v>13113.03</v>
      </c>
      <c r="E712" s="20" t="n">
        <v>1767860.15</v>
      </c>
      <c r="F712" s="3"/>
      <c r="G712" s="16"/>
      <c r="H712" s="50"/>
      <c r="J712" s="48" t="n">
        <f aca="false">+J713+D712-C712</f>
        <v>1767860.15</v>
      </c>
      <c r="K712" s="49" t="n">
        <f aca="false">+E712-J712</f>
        <v>0</v>
      </c>
    </row>
    <row r="713" s="17" customFormat="true" ht="15" hidden="false" customHeight="true" outlineLevel="0" collapsed="false">
      <c r="A713" s="18" t="n">
        <v>42619</v>
      </c>
      <c r="B713" s="37" t="s">
        <v>132</v>
      </c>
      <c r="C713" s="36" t="n">
        <v>141.54</v>
      </c>
      <c r="D713" s="36"/>
      <c r="E713" s="20" t="n">
        <v>1754747.12</v>
      </c>
      <c r="F713" s="3" t="s">
        <v>87</v>
      </c>
      <c r="G713" s="16"/>
      <c r="H713" s="50"/>
      <c r="J713" s="48" t="n">
        <f aca="false">+J714+D713-C713</f>
        <v>1754747.12</v>
      </c>
    </row>
    <row r="714" s="17" customFormat="true" ht="15" hidden="false" customHeight="true" outlineLevel="0" collapsed="false">
      <c r="A714" s="18" t="n">
        <v>42619</v>
      </c>
      <c r="B714" s="37" t="s">
        <v>133</v>
      </c>
      <c r="C714" s="36" t="n">
        <v>884.65</v>
      </c>
      <c r="D714" s="36"/>
      <c r="E714" s="20" t="n">
        <v>1754888.66</v>
      </c>
      <c r="F714" s="3" t="s">
        <v>87</v>
      </c>
      <c r="G714" s="16"/>
      <c r="H714" s="50"/>
      <c r="J714" s="48" t="n">
        <f aca="false">+J715+D714-C714</f>
        <v>1754888.66</v>
      </c>
    </row>
    <row r="715" s="17" customFormat="true" ht="15" hidden="false" customHeight="true" outlineLevel="0" collapsed="false">
      <c r="A715" s="18" t="n">
        <v>42619</v>
      </c>
      <c r="B715" s="37" t="s">
        <v>134</v>
      </c>
      <c r="C715" s="36"/>
      <c r="D715" s="36" t="n">
        <v>36109.88</v>
      </c>
      <c r="E715" s="20" t="n">
        <v>1755773.31</v>
      </c>
      <c r="F715" s="3"/>
      <c r="G715" s="16"/>
      <c r="H715" s="50"/>
      <c r="J715" s="48" t="n">
        <f aca="false">+J716+D715-C715</f>
        <v>1755773.31</v>
      </c>
    </row>
    <row r="716" s="17" customFormat="true" ht="15" hidden="false" customHeight="true" outlineLevel="0" collapsed="false">
      <c r="A716" s="18" t="n">
        <v>42619</v>
      </c>
      <c r="B716" s="19" t="s">
        <v>739</v>
      </c>
      <c r="C716" s="20"/>
      <c r="D716" s="20" t="n">
        <v>174911.93</v>
      </c>
      <c r="E716" s="20" t="n">
        <v>1719663.43</v>
      </c>
      <c r="F716" s="3" t="s">
        <v>740</v>
      </c>
      <c r="G716" s="16" t="s">
        <v>96</v>
      </c>
      <c r="H716" s="50"/>
      <c r="J716" s="48" t="n">
        <f aca="false">+J717+D716-C716</f>
        <v>1719663.43</v>
      </c>
    </row>
    <row r="717" s="17" customFormat="true" ht="15" hidden="false" customHeight="true" outlineLevel="0" collapsed="false">
      <c r="A717" s="18" t="n">
        <v>42619</v>
      </c>
      <c r="B717" s="19" t="s">
        <v>741</v>
      </c>
      <c r="C717" s="20"/>
      <c r="D717" s="20" t="n">
        <v>394986.92</v>
      </c>
      <c r="E717" s="20" t="n">
        <v>1544751.5</v>
      </c>
      <c r="F717" s="3" t="s">
        <v>740</v>
      </c>
      <c r="G717" s="16" t="s">
        <v>96</v>
      </c>
      <c r="H717" s="50"/>
      <c r="J717" s="48" t="n">
        <f aca="false">+J718+D717-C717</f>
        <v>1544751.5</v>
      </c>
    </row>
    <row r="718" s="17" customFormat="true" ht="15" hidden="false" customHeight="true" outlineLevel="0" collapsed="false">
      <c r="A718" s="18" t="n">
        <v>42618</v>
      </c>
      <c r="B718" s="19" t="s">
        <v>742</v>
      </c>
      <c r="C718" s="20" t="n">
        <v>3525.32</v>
      </c>
      <c r="D718" s="20"/>
      <c r="E718" s="20" t="n">
        <v>1149764.58</v>
      </c>
      <c r="F718" s="3"/>
      <c r="G718" s="16"/>
      <c r="H718" s="50"/>
      <c r="J718" s="48" t="n">
        <f aca="false">+J719+D718-C718</f>
        <v>1149764.58</v>
      </c>
    </row>
    <row r="719" s="17" customFormat="true" ht="15" hidden="false" customHeight="true" outlineLevel="0" collapsed="false">
      <c r="A719" s="18" t="n">
        <v>42618</v>
      </c>
      <c r="B719" s="19" t="s">
        <v>743</v>
      </c>
      <c r="C719" s="20"/>
      <c r="D719" s="20" t="n">
        <v>215599.51</v>
      </c>
      <c r="E719" s="20" t="n">
        <v>1153289.9</v>
      </c>
      <c r="F719" s="3"/>
      <c r="G719" s="16"/>
      <c r="H719" s="50"/>
      <c r="J719" s="48" t="n">
        <f aca="false">+J720+D719-C719</f>
        <v>1153289.9</v>
      </c>
    </row>
    <row r="720" s="17" customFormat="true" ht="15" hidden="false" customHeight="true" outlineLevel="0" collapsed="false">
      <c r="A720" s="18" t="n">
        <v>42618</v>
      </c>
      <c r="B720" s="19" t="s">
        <v>744</v>
      </c>
      <c r="C720" s="20"/>
      <c r="D720" s="20" t="n">
        <v>161506.33</v>
      </c>
      <c r="E720" s="20" t="n">
        <v>937690.39</v>
      </c>
      <c r="F720" s="3"/>
      <c r="G720" s="16"/>
      <c r="H720" s="50"/>
      <c r="J720" s="48" t="n">
        <f aca="false">+J721+D720-C720</f>
        <v>937690.39</v>
      </c>
    </row>
    <row r="721" s="17" customFormat="true" ht="15" hidden="false" customHeight="true" outlineLevel="0" collapsed="false">
      <c r="A721" s="18" t="n">
        <v>42618</v>
      </c>
      <c r="B721" s="19" t="s">
        <v>745</v>
      </c>
      <c r="C721" s="20"/>
      <c r="D721" s="20" t="n">
        <v>194248.34</v>
      </c>
      <c r="E721" s="20" t="n">
        <v>776184.06</v>
      </c>
      <c r="F721" s="3"/>
      <c r="G721" s="16"/>
      <c r="H721" s="50"/>
      <c r="J721" s="48" t="n">
        <f aca="false">+J722+D721-C721</f>
        <v>776184.06</v>
      </c>
    </row>
    <row r="722" s="17" customFormat="true" ht="15" hidden="false" customHeight="true" outlineLevel="0" collapsed="false">
      <c r="A722" s="18" t="n">
        <v>42618</v>
      </c>
      <c r="B722" s="19" t="s">
        <v>746</v>
      </c>
      <c r="C722" s="20" t="n">
        <v>161346.22</v>
      </c>
      <c r="D722" s="20"/>
      <c r="E722" s="20" t="n">
        <v>581935.72</v>
      </c>
      <c r="F722" s="3"/>
      <c r="G722" s="16"/>
      <c r="H722" s="50"/>
      <c r="J722" s="48" t="n">
        <f aca="false">+J723+D722-C722</f>
        <v>581935.72</v>
      </c>
    </row>
    <row r="723" s="17" customFormat="true" ht="15" hidden="false" customHeight="true" outlineLevel="0" collapsed="false">
      <c r="A723" s="18" t="n">
        <v>42618</v>
      </c>
      <c r="B723" s="21" t="s">
        <v>747</v>
      </c>
      <c r="C723" s="22" t="n">
        <v>160.11</v>
      </c>
      <c r="D723" s="22"/>
      <c r="E723" s="20" t="n">
        <v>743281.94</v>
      </c>
      <c r="F723" s="3" t="s">
        <v>15</v>
      </c>
      <c r="G723" s="16" t="s">
        <v>748</v>
      </c>
      <c r="H723" s="50" t="s">
        <v>17</v>
      </c>
      <c r="I723" s="17" t="s">
        <v>749</v>
      </c>
      <c r="J723" s="48" t="n">
        <f aca="false">+J724+D723-C723</f>
        <v>743281.94</v>
      </c>
    </row>
    <row r="724" s="17" customFormat="true" ht="15" hidden="false" customHeight="true" outlineLevel="0" collapsed="false">
      <c r="A724" s="18" t="n">
        <v>42618</v>
      </c>
      <c r="B724" s="19" t="s">
        <v>750</v>
      </c>
      <c r="C724" s="20" t="n">
        <v>166950.01</v>
      </c>
      <c r="D724" s="20"/>
      <c r="E724" s="20" t="n">
        <v>743442.05</v>
      </c>
      <c r="F724" s="3"/>
      <c r="G724" s="16"/>
      <c r="H724" s="50"/>
      <c r="J724" s="48" t="n">
        <f aca="false">+J725+D724-C724</f>
        <v>743442.05</v>
      </c>
    </row>
    <row r="725" s="17" customFormat="true" ht="15" hidden="false" customHeight="true" outlineLevel="0" collapsed="false">
      <c r="A725" s="18" t="n">
        <v>42618</v>
      </c>
      <c r="B725" s="21" t="s">
        <v>751</v>
      </c>
      <c r="C725" s="22" t="n">
        <v>165.68</v>
      </c>
      <c r="D725" s="22"/>
      <c r="E725" s="20" t="n">
        <v>910392.06</v>
      </c>
      <c r="F725" s="3" t="s">
        <v>15</v>
      </c>
      <c r="G725" s="16" t="s">
        <v>752</v>
      </c>
      <c r="H725" s="50" t="s">
        <v>17</v>
      </c>
      <c r="I725" s="17" t="s">
        <v>753</v>
      </c>
      <c r="J725" s="48" t="n">
        <f aca="false">+J726+D725-C725</f>
        <v>910392.06</v>
      </c>
    </row>
    <row r="726" s="17" customFormat="true" ht="15" hidden="false" customHeight="true" outlineLevel="0" collapsed="false">
      <c r="A726" s="18" t="n">
        <v>42618</v>
      </c>
      <c r="B726" s="19" t="s">
        <v>754</v>
      </c>
      <c r="C726" s="20" t="n">
        <v>181275.76</v>
      </c>
      <c r="D726" s="20"/>
      <c r="E726" s="20" t="n">
        <v>910557.74</v>
      </c>
      <c r="F726" s="3"/>
      <c r="G726" s="16"/>
      <c r="H726" s="50"/>
      <c r="J726" s="48" t="n">
        <f aca="false">+J727+D726-C726</f>
        <v>910557.74</v>
      </c>
    </row>
    <row r="727" s="17" customFormat="true" ht="15" hidden="false" customHeight="true" outlineLevel="0" collapsed="false">
      <c r="A727" s="18" t="n">
        <v>42618</v>
      </c>
      <c r="B727" s="21" t="s">
        <v>755</v>
      </c>
      <c r="C727" s="22" t="n">
        <v>179.89</v>
      </c>
      <c r="D727" s="22"/>
      <c r="E727" s="20" t="n">
        <v>1091833.5</v>
      </c>
      <c r="F727" s="3" t="s">
        <v>15</v>
      </c>
      <c r="G727" s="16" t="s">
        <v>756</v>
      </c>
      <c r="H727" s="50" t="s">
        <v>17</v>
      </c>
      <c r="I727" s="17" t="s">
        <v>757</v>
      </c>
      <c r="J727" s="48" t="n">
        <f aca="false">+J728+D727-C727</f>
        <v>1091833.5</v>
      </c>
    </row>
    <row r="728" s="17" customFormat="true" ht="15" hidden="false" customHeight="true" outlineLevel="0" collapsed="false">
      <c r="A728" s="18" t="n">
        <v>42618</v>
      </c>
      <c r="B728" s="19" t="s">
        <v>758</v>
      </c>
      <c r="C728" s="20" t="n">
        <v>143200.01</v>
      </c>
      <c r="D728" s="20"/>
      <c r="E728" s="20" t="n">
        <v>1092013.39</v>
      </c>
      <c r="F728" s="3"/>
      <c r="G728" s="16"/>
      <c r="H728" s="50"/>
      <c r="J728" s="48" t="n">
        <f aca="false">+J729+D728-C728</f>
        <v>1092013.39</v>
      </c>
    </row>
    <row r="729" s="17" customFormat="true" ht="15" hidden="false" customHeight="true" outlineLevel="0" collapsed="false">
      <c r="A729" s="18" t="n">
        <v>42618</v>
      </c>
      <c r="B729" s="21" t="s">
        <v>759</v>
      </c>
      <c r="C729" s="22" t="n">
        <v>142.11</v>
      </c>
      <c r="D729" s="22"/>
      <c r="E729" s="20" t="n">
        <v>1235213.4</v>
      </c>
      <c r="F729" s="3" t="s">
        <v>15</v>
      </c>
      <c r="G729" s="16" t="s">
        <v>760</v>
      </c>
      <c r="H729" s="50" t="s">
        <v>17</v>
      </c>
      <c r="I729" s="17" t="s">
        <v>761</v>
      </c>
      <c r="J729" s="48" t="n">
        <f aca="false">+J730+D729-C729</f>
        <v>1235213.4</v>
      </c>
    </row>
    <row r="730" s="17" customFormat="true" ht="15" hidden="false" customHeight="true" outlineLevel="0" collapsed="false">
      <c r="A730" s="18" t="n">
        <v>42618</v>
      </c>
      <c r="B730" s="19" t="s">
        <v>762</v>
      </c>
      <c r="C730" s="20"/>
      <c r="D730" s="20" t="n">
        <v>2156.43</v>
      </c>
      <c r="E730" s="20" t="n">
        <v>1235355.51</v>
      </c>
      <c r="F730" s="3" t="s">
        <v>763</v>
      </c>
      <c r="G730" s="16"/>
      <c r="H730" s="50"/>
      <c r="J730" s="48" t="n">
        <f aca="false">+J731+D730-C730</f>
        <v>1235355.51</v>
      </c>
    </row>
    <row r="731" s="17" customFormat="true" ht="15" hidden="false" customHeight="true" outlineLevel="0" collapsed="false">
      <c r="A731" s="18" t="n">
        <v>42618</v>
      </c>
      <c r="B731" s="19" t="s">
        <v>764</v>
      </c>
      <c r="C731" s="20" t="n">
        <v>215385.77</v>
      </c>
      <c r="D731" s="20"/>
      <c r="E731" s="20" t="n">
        <v>1233199.08</v>
      </c>
      <c r="F731" s="3"/>
      <c r="G731" s="16"/>
      <c r="H731" s="50"/>
      <c r="J731" s="48" t="n">
        <f aca="false">+J732+D731-C731</f>
        <v>1233199.08</v>
      </c>
    </row>
    <row r="732" s="17" customFormat="true" ht="15" hidden="false" customHeight="true" outlineLevel="0" collapsed="false">
      <c r="A732" s="18" t="n">
        <v>42618</v>
      </c>
      <c r="B732" s="21" t="s">
        <v>765</v>
      </c>
      <c r="C732" s="22" t="n">
        <v>213.74</v>
      </c>
      <c r="D732" s="22"/>
      <c r="E732" s="20" t="n">
        <v>1448584.85</v>
      </c>
      <c r="F732" s="3" t="s">
        <v>35</v>
      </c>
      <c r="G732" s="16" t="s">
        <v>766</v>
      </c>
      <c r="H732" s="50" t="s">
        <v>37</v>
      </c>
      <c r="I732" s="17" t="s">
        <v>767</v>
      </c>
      <c r="J732" s="48" t="n">
        <f aca="false">+J733+D732-C732</f>
        <v>1448584.85</v>
      </c>
    </row>
    <row r="733" s="17" customFormat="true" ht="15" hidden="false" customHeight="true" outlineLevel="0" collapsed="false">
      <c r="A733" s="18" t="n">
        <v>42618</v>
      </c>
      <c r="B733" s="19" t="s">
        <v>768</v>
      </c>
      <c r="C733" s="20" t="n">
        <v>161346.22</v>
      </c>
      <c r="D733" s="20"/>
      <c r="E733" s="20" t="n">
        <v>1448798.59</v>
      </c>
      <c r="F733" s="3"/>
      <c r="G733" s="16"/>
      <c r="H733" s="50"/>
      <c r="J733" s="48" t="n">
        <f aca="false">+J734+D733-C733</f>
        <v>1448798.59</v>
      </c>
    </row>
    <row r="734" s="17" customFormat="true" ht="15" hidden="false" customHeight="true" outlineLevel="0" collapsed="false">
      <c r="A734" s="18" t="n">
        <v>42618</v>
      </c>
      <c r="B734" s="21" t="s">
        <v>769</v>
      </c>
      <c r="C734" s="22" t="n">
        <v>160.11</v>
      </c>
      <c r="D734" s="22"/>
      <c r="E734" s="20" t="n">
        <v>1610144.81</v>
      </c>
      <c r="F734" s="3" t="s">
        <v>35</v>
      </c>
      <c r="G734" s="16" t="s">
        <v>770</v>
      </c>
      <c r="H734" s="50" t="s">
        <v>37</v>
      </c>
      <c r="I734" s="17" t="s">
        <v>771</v>
      </c>
      <c r="J734" s="48" t="n">
        <f aca="false">+J735+D734-C734</f>
        <v>1610144.81</v>
      </c>
    </row>
    <row r="735" s="17" customFormat="true" ht="15" hidden="false" customHeight="true" outlineLevel="0" collapsed="false">
      <c r="A735" s="18" t="n">
        <v>42618</v>
      </c>
      <c r="B735" s="19" t="s">
        <v>772</v>
      </c>
      <c r="C735" s="20" t="n">
        <v>194055.77</v>
      </c>
      <c r="D735" s="20"/>
      <c r="E735" s="20" t="n">
        <v>1610304.92</v>
      </c>
      <c r="F735" s="3"/>
      <c r="G735" s="16"/>
      <c r="H735" s="50"/>
      <c r="J735" s="48" t="n">
        <f aca="false">+J736+D735-C735</f>
        <v>1610304.92</v>
      </c>
    </row>
    <row r="736" s="17" customFormat="true" ht="15" hidden="false" customHeight="true" outlineLevel="0" collapsed="false">
      <c r="A736" s="18" t="n">
        <v>42618</v>
      </c>
      <c r="B736" s="21" t="s">
        <v>773</v>
      </c>
      <c r="C736" s="22" t="n">
        <v>192.57</v>
      </c>
      <c r="D736" s="22"/>
      <c r="E736" s="20" t="n">
        <v>1804360.69</v>
      </c>
      <c r="F736" s="3" t="s">
        <v>35</v>
      </c>
      <c r="G736" s="16" t="s">
        <v>774</v>
      </c>
      <c r="H736" s="50" t="s">
        <v>37</v>
      </c>
      <c r="I736" s="17" t="s">
        <v>775</v>
      </c>
      <c r="J736" s="48" t="n">
        <f aca="false">+J737+D736-C736</f>
        <v>1804360.69</v>
      </c>
    </row>
    <row r="737" s="17" customFormat="true" ht="15" hidden="false" customHeight="true" outlineLevel="0" collapsed="false">
      <c r="A737" s="18" t="n">
        <v>42618</v>
      </c>
      <c r="B737" s="19" t="s">
        <v>776</v>
      </c>
      <c r="C737" s="20"/>
      <c r="D737" s="24" t="n">
        <v>97000</v>
      </c>
      <c r="E737" s="20" t="n">
        <v>1804553.26</v>
      </c>
      <c r="F737" s="3" t="s">
        <v>777</v>
      </c>
      <c r="G737" s="16" t="s">
        <v>103</v>
      </c>
      <c r="H737" s="50"/>
      <c r="J737" s="48" t="n">
        <f aca="false">+J738+D737-C737</f>
        <v>1804553.26</v>
      </c>
    </row>
    <row r="738" s="17" customFormat="true" ht="15" hidden="false" customHeight="true" outlineLevel="0" collapsed="false">
      <c r="A738" s="18" t="n">
        <v>42618</v>
      </c>
      <c r="B738" s="19" t="s">
        <v>778</v>
      </c>
      <c r="C738" s="20"/>
      <c r="D738" s="24" t="n">
        <v>120000</v>
      </c>
      <c r="E738" s="20" t="n">
        <v>1707553.26</v>
      </c>
      <c r="F738" s="3"/>
      <c r="G738" s="16" t="s">
        <v>103</v>
      </c>
      <c r="J738" s="48" t="n">
        <f aca="false">+J739+D738-C738</f>
        <v>1707553.26</v>
      </c>
    </row>
    <row r="739" s="17" customFormat="true" ht="15" hidden="false" customHeight="true" outlineLevel="0" collapsed="false">
      <c r="A739" s="18" t="n">
        <v>42618</v>
      </c>
      <c r="B739" s="19" t="s">
        <v>779</v>
      </c>
      <c r="C739" s="20" t="n">
        <v>1078</v>
      </c>
      <c r="D739" s="24"/>
      <c r="E739" s="20" t="n">
        <v>1587553.26</v>
      </c>
      <c r="F739" s="3" t="s">
        <v>780</v>
      </c>
      <c r="G739" s="16"/>
      <c r="J739" s="48" t="n">
        <f aca="false">+J740+D739-C739</f>
        <v>1587553.26</v>
      </c>
    </row>
    <row r="740" s="17" customFormat="true" ht="15" hidden="false" customHeight="true" outlineLevel="0" collapsed="false">
      <c r="A740" s="18" t="n">
        <v>42618</v>
      </c>
      <c r="B740" s="19" t="s">
        <v>781</v>
      </c>
      <c r="C740" s="20"/>
      <c r="D740" s="24" t="n">
        <v>24100</v>
      </c>
      <c r="E740" s="20" t="n">
        <v>1588631.26</v>
      </c>
      <c r="F740" s="3" t="s">
        <v>782</v>
      </c>
      <c r="G740" s="16"/>
      <c r="J740" s="48" t="n">
        <f aca="false">+J741+D740-C740</f>
        <v>1588631.26</v>
      </c>
    </row>
    <row r="741" s="17" customFormat="true" ht="15" hidden="false" customHeight="true" outlineLevel="0" collapsed="false">
      <c r="A741" s="18" t="n">
        <v>42618</v>
      </c>
      <c r="B741" s="19" t="s">
        <v>783</v>
      </c>
      <c r="C741" s="20"/>
      <c r="D741" s="24" t="n">
        <v>96500</v>
      </c>
      <c r="E741" s="20" t="n">
        <v>1564531.26</v>
      </c>
      <c r="F741" s="3"/>
      <c r="G741" s="16" t="s">
        <v>103</v>
      </c>
      <c r="J741" s="48" t="n">
        <f aca="false">+J742+D741-C741</f>
        <v>1564531.26</v>
      </c>
    </row>
    <row r="742" s="17" customFormat="true" ht="15" hidden="false" customHeight="true" outlineLevel="0" collapsed="false">
      <c r="A742" s="18" t="n">
        <v>42618</v>
      </c>
      <c r="B742" s="19" t="s">
        <v>54</v>
      </c>
      <c r="C742" s="26"/>
      <c r="D742" s="51" t="n">
        <v>80000</v>
      </c>
      <c r="E742" s="26" t="n">
        <v>1468031.26</v>
      </c>
      <c r="F742" s="3" t="s">
        <v>782</v>
      </c>
      <c r="G742" s="16"/>
      <c r="J742" s="48" t="n">
        <f aca="false">+J743+D742-C742</f>
        <v>1468031.26</v>
      </c>
    </row>
    <row r="743" s="17" customFormat="true" ht="15" hidden="false" customHeight="true" outlineLevel="0" collapsed="false">
      <c r="A743" s="18" t="n">
        <v>42618</v>
      </c>
      <c r="B743" s="19" t="s">
        <v>784</v>
      </c>
      <c r="C743" s="20" t="n">
        <v>37638.3</v>
      </c>
      <c r="D743" s="24"/>
      <c r="E743" s="20" t="n">
        <v>1388031.26</v>
      </c>
      <c r="F743" s="3"/>
      <c r="G743" s="16"/>
      <c r="J743" s="48" t="n">
        <f aca="false">+J744+D743-C743</f>
        <v>1388031.26</v>
      </c>
    </row>
    <row r="744" s="17" customFormat="true" ht="15" hidden="false" customHeight="true" outlineLevel="0" collapsed="false">
      <c r="A744" s="18" t="n">
        <v>42618</v>
      </c>
      <c r="B744" s="19" t="s">
        <v>785</v>
      </c>
      <c r="C744" s="20" t="n">
        <v>97489.36</v>
      </c>
      <c r="D744" s="24"/>
      <c r="E744" s="20" t="n">
        <v>1425669.56</v>
      </c>
      <c r="F744" s="3"/>
      <c r="G744" s="16"/>
      <c r="J744" s="48" t="n">
        <f aca="false">+J745+D744-C744</f>
        <v>1425669.56</v>
      </c>
    </row>
    <row r="745" s="17" customFormat="true" ht="15" hidden="false" customHeight="true" outlineLevel="0" collapsed="false">
      <c r="A745" s="18" t="n">
        <v>42618</v>
      </c>
      <c r="B745" s="19" t="s">
        <v>786</v>
      </c>
      <c r="C745" s="20"/>
      <c r="D745" s="24" t="n">
        <v>19045.5</v>
      </c>
      <c r="E745" s="20" t="n">
        <v>1523158.92</v>
      </c>
      <c r="F745" s="3" t="s">
        <v>787</v>
      </c>
      <c r="G745" s="16"/>
      <c r="J745" s="48" t="n">
        <f aca="false">+J746+D745-C745</f>
        <v>1523158.92</v>
      </c>
    </row>
    <row r="746" s="17" customFormat="true" ht="15" hidden="false" customHeight="true" outlineLevel="0" collapsed="false">
      <c r="A746" s="18" t="n">
        <v>42618</v>
      </c>
      <c r="B746" s="19" t="s">
        <v>788</v>
      </c>
      <c r="C746" s="20"/>
      <c r="D746" s="24" t="n">
        <v>162833</v>
      </c>
      <c r="E746" s="20" t="n">
        <v>1504113.42</v>
      </c>
      <c r="F746" s="3"/>
      <c r="G746" s="16"/>
      <c r="J746" s="48" t="n">
        <f aca="false">+J747+D746-C746</f>
        <v>1504113.42</v>
      </c>
    </row>
    <row r="747" s="17" customFormat="true" ht="15" hidden="false" customHeight="true" outlineLevel="0" collapsed="false">
      <c r="A747" s="18" t="n">
        <v>42618</v>
      </c>
      <c r="B747" s="19" t="s">
        <v>789</v>
      </c>
      <c r="C747" s="20"/>
      <c r="D747" s="24" t="n">
        <v>128500</v>
      </c>
      <c r="E747" s="20" t="n">
        <v>1341280.42</v>
      </c>
      <c r="F747" s="3" t="s">
        <v>790</v>
      </c>
      <c r="G747" s="16" t="s">
        <v>73</v>
      </c>
      <c r="J747" s="48" t="n">
        <f aca="false">+J748+D747-C747</f>
        <v>1341280.42</v>
      </c>
    </row>
    <row r="748" s="17" customFormat="true" ht="15" hidden="false" customHeight="true" outlineLevel="0" collapsed="false">
      <c r="A748" s="18" t="n">
        <v>42618</v>
      </c>
      <c r="B748" s="19" t="s">
        <v>791</v>
      </c>
      <c r="C748" s="20"/>
      <c r="D748" s="24" t="n">
        <v>8950</v>
      </c>
      <c r="E748" s="20" t="n">
        <v>1212780.42</v>
      </c>
      <c r="F748" s="3" t="s">
        <v>792</v>
      </c>
      <c r="G748" s="16"/>
      <c r="J748" s="48" t="n">
        <f aca="false">+J749+D748-C748</f>
        <v>1212780.42</v>
      </c>
    </row>
    <row r="749" s="17" customFormat="true" ht="15" hidden="false" customHeight="true" outlineLevel="0" collapsed="false">
      <c r="A749" s="18" t="n">
        <v>42618</v>
      </c>
      <c r="B749" s="19" t="s">
        <v>81</v>
      </c>
      <c r="C749" s="26"/>
      <c r="D749" s="51" t="n">
        <v>3500</v>
      </c>
      <c r="E749" s="26" t="n">
        <v>1203830.42</v>
      </c>
      <c r="F749" s="3"/>
      <c r="G749" s="16"/>
      <c r="J749" s="48" t="n">
        <f aca="false">+J750+D749-C749</f>
        <v>1203830.42</v>
      </c>
    </row>
    <row r="750" s="17" customFormat="true" ht="15" hidden="false" customHeight="true" outlineLevel="0" collapsed="false">
      <c r="A750" s="18" t="n">
        <v>42618</v>
      </c>
      <c r="B750" s="19" t="s">
        <v>793</v>
      </c>
      <c r="C750" s="26"/>
      <c r="D750" s="51" t="n">
        <v>6239.15</v>
      </c>
      <c r="E750" s="26" t="n">
        <v>1200330.42</v>
      </c>
      <c r="F750" s="3"/>
      <c r="G750" s="16"/>
      <c r="J750" s="48" t="n">
        <f aca="false">+J751+D750-C750</f>
        <v>1200330.42</v>
      </c>
    </row>
    <row r="751" s="17" customFormat="true" ht="15" hidden="false" customHeight="true" outlineLevel="0" collapsed="false">
      <c r="A751" s="18" t="n">
        <v>42618</v>
      </c>
      <c r="B751" s="37" t="s">
        <v>273</v>
      </c>
      <c r="C751" s="52" t="n">
        <v>8.64</v>
      </c>
      <c r="D751" s="52"/>
      <c r="E751" s="26" t="n">
        <v>1194091.27</v>
      </c>
      <c r="F751" s="3" t="s">
        <v>87</v>
      </c>
      <c r="G751" s="16"/>
      <c r="J751" s="48" t="n">
        <f aca="false">+J752+D751-C751</f>
        <v>1194091.27</v>
      </c>
    </row>
    <row r="752" s="17" customFormat="true" ht="15" hidden="false" customHeight="true" outlineLevel="0" collapsed="false">
      <c r="A752" s="18" t="n">
        <v>42618</v>
      </c>
      <c r="B752" s="37" t="s">
        <v>274</v>
      </c>
      <c r="C752" s="52" t="n">
        <v>54</v>
      </c>
      <c r="D752" s="52"/>
      <c r="E752" s="26" t="n">
        <v>1194099.91</v>
      </c>
      <c r="F752" s="3" t="s">
        <v>87</v>
      </c>
      <c r="G752" s="16"/>
      <c r="J752" s="48" t="n">
        <f aca="false">+J753+D752-C752</f>
        <v>1194099.91</v>
      </c>
    </row>
    <row r="753" s="17" customFormat="true" ht="15" hidden="false" customHeight="true" outlineLevel="0" collapsed="false">
      <c r="A753" s="18" t="n">
        <v>42618</v>
      </c>
      <c r="B753" s="37" t="s">
        <v>275</v>
      </c>
      <c r="C753" s="52"/>
      <c r="D753" s="52" t="n">
        <v>7997.06</v>
      </c>
      <c r="E753" s="26" t="n">
        <v>1194153.91</v>
      </c>
      <c r="F753" s="3"/>
      <c r="G753" s="16"/>
      <c r="J753" s="48" t="n">
        <f aca="false">+J754+D753-C753</f>
        <v>1194153.91</v>
      </c>
    </row>
    <row r="754" s="17" customFormat="true" ht="15" hidden="false" customHeight="true" outlineLevel="0" collapsed="false">
      <c r="A754" s="18" t="n">
        <v>42618</v>
      </c>
      <c r="B754" s="37" t="s">
        <v>276</v>
      </c>
      <c r="C754" s="52" t="n">
        <v>8.43</v>
      </c>
      <c r="D754" s="52"/>
      <c r="E754" s="26" t="n">
        <v>1186156.85</v>
      </c>
      <c r="F754" s="3" t="s">
        <v>87</v>
      </c>
      <c r="G754" s="16"/>
      <c r="J754" s="48" t="n">
        <f aca="false">+J755+D754-C754</f>
        <v>1186156.85</v>
      </c>
    </row>
    <row r="755" s="17" customFormat="true" ht="15" hidden="false" customHeight="true" outlineLevel="0" collapsed="false">
      <c r="A755" s="18" t="n">
        <v>42618</v>
      </c>
      <c r="B755" s="37" t="s">
        <v>277</v>
      </c>
      <c r="C755" s="52" t="n">
        <v>52.7</v>
      </c>
      <c r="D755" s="52"/>
      <c r="E755" s="26" t="n">
        <v>1186165.28</v>
      </c>
      <c r="F755" s="3" t="s">
        <v>87</v>
      </c>
      <c r="G755" s="16"/>
      <c r="J755" s="48" t="n">
        <f aca="false">+J756+D755-C755</f>
        <v>1186165.28</v>
      </c>
    </row>
    <row r="756" s="17" customFormat="true" ht="15" hidden="false" customHeight="true" outlineLevel="0" collapsed="false">
      <c r="A756" s="18" t="n">
        <v>42618</v>
      </c>
      <c r="B756" s="37" t="s">
        <v>278</v>
      </c>
      <c r="C756" s="52"/>
      <c r="D756" s="52" t="n">
        <v>2151.35</v>
      </c>
      <c r="E756" s="26" t="n">
        <v>1186217.98</v>
      </c>
      <c r="F756" s="3"/>
      <c r="G756" s="16"/>
      <c r="J756" s="48" t="n">
        <f aca="false">+J757+D756-C756</f>
        <v>1186217.98</v>
      </c>
    </row>
    <row r="757" s="17" customFormat="true" ht="15" hidden="false" customHeight="true" outlineLevel="0" collapsed="false">
      <c r="A757" s="18" t="n">
        <v>42618</v>
      </c>
      <c r="B757" s="37" t="s">
        <v>129</v>
      </c>
      <c r="C757" s="52" t="n">
        <v>29.43</v>
      </c>
      <c r="D757" s="52"/>
      <c r="E757" s="26" t="n">
        <v>1184066.63</v>
      </c>
      <c r="F757" s="3" t="s">
        <v>87</v>
      </c>
      <c r="G757" s="16"/>
      <c r="J757" s="48" t="n">
        <f aca="false">+J758+D757-C757</f>
        <v>1184066.63</v>
      </c>
    </row>
    <row r="758" s="17" customFormat="true" ht="15" hidden="false" customHeight="true" outlineLevel="0" collapsed="false">
      <c r="A758" s="18" t="n">
        <v>42618</v>
      </c>
      <c r="B758" s="37" t="s">
        <v>130</v>
      </c>
      <c r="C758" s="52" t="n">
        <v>183.95</v>
      </c>
      <c r="D758" s="52"/>
      <c r="E758" s="26" t="n">
        <v>1184096.06</v>
      </c>
      <c r="F758" s="3" t="s">
        <v>87</v>
      </c>
      <c r="G758" s="16"/>
      <c r="J758" s="48" t="n">
        <f aca="false">+J759+D758-C758</f>
        <v>1184096.06</v>
      </c>
    </row>
    <row r="759" s="17" customFormat="true" ht="15" hidden="false" customHeight="true" outlineLevel="0" collapsed="false">
      <c r="A759" s="18" t="n">
        <v>42618</v>
      </c>
      <c r="B759" s="37" t="s">
        <v>131</v>
      </c>
      <c r="C759" s="52"/>
      <c r="D759" s="52" t="n">
        <v>61630.22</v>
      </c>
      <c r="E759" s="26" t="n">
        <v>1184280.01</v>
      </c>
      <c r="F759" s="3"/>
      <c r="G759" s="16"/>
      <c r="J759" s="48" t="n">
        <f aca="false">+J760+D759-C759</f>
        <v>1184280.01</v>
      </c>
    </row>
    <row r="760" s="17" customFormat="true" ht="15" hidden="false" customHeight="true" outlineLevel="0" collapsed="false">
      <c r="A760" s="18" t="n">
        <v>42618</v>
      </c>
      <c r="B760" s="37" t="s">
        <v>132</v>
      </c>
      <c r="C760" s="52" t="n">
        <v>62.56</v>
      </c>
      <c r="D760" s="52"/>
      <c r="E760" s="26" t="n">
        <v>1122649.79</v>
      </c>
      <c r="F760" s="3" t="s">
        <v>87</v>
      </c>
      <c r="G760" s="16"/>
      <c r="J760" s="48" t="n">
        <f aca="false">+J761+D760-C760</f>
        <v>1122649.79</v>
      </c>
    </row>
    <row r="761" s="17" customFormat="true" ht="15" hidden="false" customHeight="true" outlineLevel="0" collapsed="false">
      <c r="A761" s="18" t="n">
        <v>42618</v>
      </c>
      <c r="B761" s="37" t="s">
        <v>133</v>
      </c>
      <c r="C761" s="52" t="n">
        <v>391.01</v>
      </c>
      <c r="D761" s="52"/>
      <c r="E761" s="26" t="n">
        <v>1122712.35</v>
      </c>
      <c r="F761" s="3" t="s">
        <v>87</v>
      </c>
      <c r="G761" s="16"/>
      <c r="J761" s="48" t="n">
        <f aca="false">+J762+D761-C761</f>
        <v>1122712.35</v>
      </c>
    </row>
    <row r="762" s="17" customFormat="true" ht="15" hidden="false" customHeight="true" outlineLevel="0" collapsed="false">
      <c r="A762" s="18" t="n">
        <v>42618</v>
      </c>
      <c r="B762" s="37" t="s">
        <v>134</v>
      </c>
      <c r="C762" s="52"/>
      <c r="D762" s="52" t="n">
        <v>15961.31</v>
      </c>
      <c r="E762" s="26" t="n">
        <v>1123103.36</v>
      </c>
      <c r="F762" s="3"/>
      <c r="G762" s="16"/>
      <c r="J762" s="48" t="n">
        <f aca="false">+J763+D762-C762</f>
        <v>1123103.36</v>
      </c>
    </row>
    <row r="763" s="17" customFormat="true" ht="15" hidden="false" customHeight="true" outlineLevel="0" collapsed="false">
      <c r="A763" s="18" t="n">
        <v>42618</v>
      </c>
      <c r="B763" s="37" t="s">
        <v>129</v>
      </c>
      <c r="C763" s="52" t="n">
        <v>28.8</v>
      </c>
      <c r="D763" s="52"/>
      <c r="E763" s="26" t="n">
        <v>1107142.05</v>
      </c>
      <c r="F763" s="3" t="s">
        <v>87</v>
      </c>
      <c r="G763" s="16"/>
      <c r="J763" s="48" t="n">
        <f aca="false">+J764+D763-C763</f>
        <v>1107142.05</v>
      </c>
    </row>
    <row r="764" s="17" customFormat="true" ht="15" hidden="false" customHeight="true" outlineLevel="0" collapsed="false">
      <c r="A764" s="18" t="n">
        <v>42618</v>
      </c>
      <c r="B764" s="37" t="s">
        <v>130</v>
      </c>
      <c r="C764" s="52" t="n">
        <v>179.98</v>
      </c>
      <c r="D764" s="52"/>
      <c r="E764" s="26" t="n">
        <v>1107170.85</v>
      </c>
      <c r="F764" s="3" t="s">
        <v>87</v>
      </c>
      <c r="G764" s="16"/>
      <c r="J764" s="48" t="n">
        <f aca="false">+J765+D764-C764</f>
        <v>1107170.85</v>
      </c>
    </row>
    <row r="765" s="17" customFormat="true" ht="15" hidden="false" customHeight="true" outlineLevel="0" collapsed="false">
      <c r="A765" s="18" t="n">
        <v>42618</v>
      </c>
      <c r="B765" s="37" t="s">
        <v>131</v>
      </c>
      <c r="C765" s="52"/>
      <c r="D765" s="52" t="n">
        <v>32527</v>
      </c>
      <c r="E765" s="26" t="n">
        <v>1107350.83</v>
      </c>
      <c r="F765" s="3"/>
      <c r="G765" s="16"/>
      <c r="J765" s="48" t="n">
        <f aca="false">+J766+D765-C765</f>
        <v>1107350.83</v>
      </c>
    </row>
    <row r="766" s="17" customFormat="true" ht="15" hidden="false" customHeight="true" outlineLevel="0" collapsed="false">
      <c r="A766" s="18" t="n">
        <v>42618</v>
      </c>
      <c r="B766" s="37" t="s">
        <v>132</v>
      </c>
      <c r="C766" s="52" t="n">
        <v>137.13</v>
      </c>
      <c r="D766" s="52"/>
      <c r="E766" s="26" t="n">
        <v>1074823.83</v>
      </c>
      <c r="F766" s="3" t="s">
        <v>87</v>
      </c>
      <c r="G766" s="16"/>
      <c r="J766" s="48" t="n">
        <f aca="false">+J767+D766-C766</f>
        <v>1074823.83</v>
      </c>
    </row>
    <row r="767" s="17" customFormat="true" ht="15" hidden="false" customHeight="true" outlineLevel="0" collapsed="false">
      <c r="A767" s="18" t="n">
        <v>42618</v>
      </c>
      <c r="B767" s="37" t="s">
        <v>133</v>
      </c>
      <c r="C767" s="52" t="n">
        <v>857.06</v>
      </c>
      <c r="D767" s="52"/>
      <c r="E767" s="26" t="n">
        <v>1074960.96</v>
      </c>
      <c r="F767" s="3" t="s">
        <v>87</v>
      </c>
      <c r="G767" s="16"/>
      <c r="J767" s="48" t="n">
        <f aca="false">+J768+D767-C767</f>
        <v>1074960.96</v>
      </c>
    </row>
    <row r="768" s="17" customFormat="true" ht="15" hidden="false" customHeight="true" outlineLevel="0" collapsed="false">
      <c r="A768" s="18" t="n">
        <v>42618</v>
      </c>
      <c r="B768" s="37" t="s">
        <v>134</v>
      </c>
      <c r="C768" s="52"/>
      <c r="D768" s="52" t="n">
        <v>34984.23</v>
      </c>
      <c r="E768" s="26" t="n">
        <v>1075818.02</v>
      </c>
      <c r="F768" s="3"/>
      <c r="G768" s="16"/>
      <c r="J768" s="48" t="n">
        <f aca="false">+J769+D768-C768</f>
        <v>1075818.02</v>
      </c>
    </row>
    <row r="769" s="17" customFormat="true" ht="15" hidden="false" customHeight="true" outlineLevel="0" collapsed="false">
      <c r="A769" s="18" t="n">
        <v>42617</v>
      </c>
      <c r="B769" s="19" t="s">
        <v>794</v>
      </c>
      <c r="C769" s="26"/>
      <c r="D769" s="26" t="n">
        <v>5000</v>
      </c>
      <c r="E769" s="26" t="n">
        <v>1040833.79</v>
      </c>
      <c r="F769" s="3" t="s">
        <v>795</v>
      </c>
      <c r="G769" s="16" t="s">
        <v>103</v>
      </c>
      <c r="J769" s="48" t="n">
        <f aca="false">+J770+D769-C769</f>
        <v>1040833.79</v>
      </c>
    </row>
    <row r="770" s="17" customFormat="true" ht="15" hidden="false" customHeight="true" outlineLevel="0" collapsed="false">
      <c r="A770" s="18" t="n">
        <v>42616</v>
      </c>
      <c r="B770" s="19" t="s">
        <v>796</v>
      </c>
      <c r="C770" s="26" t="n">
        <v>3000</v>
      </c>
      <c r="D770" s="26"/>
      <c r="E770" s="26" t="n">
        <v>1035833.79</v>
      </c>
      <c r="F770" s="3" t="s">
        <v>797</v>
      </c>
      <c r="G770" s="16"/>
      <c r="J770" s="48" t="n">
        <f aca="false">+J771+D770-C770</f>
        <v>1035833.79</v>
      </c>
    </row>
    <row r="771" s="17" customFormat="true" ht="15" hidden="false" customHeight="true" outlineLevel="0" collapsed="false">
      <c r="A771" s="18" t="n">
        <v>42616</v>
      </c>
      <c r="B771" s="19" t="s">
        <v>798</v>
      </c>
      <c r="C771" s="20"/>
      <c r="D771" s="20" t="n">
        <v>5000</v>
      </c>
      <c r="E771" s="20" t="n">
        <v>1038833.79</v>
      </c>
      <c r="F771" s="3" t="s">
        <v>782</v>
      </c>
      <c r="G771" s="16"/>
      <c r="J771" s="48" t="n">
        <f aca="false">+J772+D771-C771</f>
        <v>1038833.79</v>
      </c>
    </row>
    <row r="772" s="17" customFormat="true" ht="15" hidden="false" customHeight="true" outlineLevel="0" collapsed="false">
      <c r="A772" s="18" t="n">
        <v>42616</v>
      </c>
      <c r="B772" s="19" t="s">
        <v>799</v>
      </c>
      <c r="C772" s="20" t="n">
        <v>9187.2</v>
      </c>
      <c r="D772" s="20"/>
      <c r="E772" s="20" t="n">
        <v>1033833.79</v>
      </c>
      <c r="F772" s="3"/>
      <c r="G772" s="16"/>
      <c r="J772" s="48" t="n">
        <f aca="false">+J773+D772-C772</f>
        <v>1033833.79</v>
      </c>
    </row>
    <row r="773" s="17" customFormat="true" ht="15" hidden="false" customHeight="true" outlineLevel="0" collapsed="false">
      <c r="A773" s="18" t="n">
        <v>42615</v>
      </c>
      <c r="B773" s="19" t="s">
        <v>800</v>
      </c>
      <c r="C773" s="20" t="n">
        <v>519609.19</v>
      </c>
      <c r="D773" s="20"/>
      <c r="E773" s="20" t="n">
        <v>1043020.99</v>
      </c>
      <c r="F773" s="3"/>
      <c r="G773" s="16"/>
      <c r="J773" s="48" t="n">
        <f aca="false">+J774+D773-C773</f>
        <v>1043020.99</v>
      </c>
    </row>
    <row r="774" s="17" customFormat="true" ht="15" hidden="false" customHeight="true" outlineLevel="0" collapsed="false">
      <c r="A774" s="18" t="n">
        <v>42615</v>
      </c>
      <c r="B774" s="19" t="s">
        <v>800</v>
      </c>
      <c r="C774" s="20" t="n">
        <v>259134.25</v>
      </c>
      <c r="D774" s="20"/>
      <c r="E774" s="20" t="n">
        <v>1562630.18</v>
      </c>
      <c r="F774" s="3"/>
      <c r="G774" s="16"/>
      <c r="J774" s="48" t="n">
        <f aca="false">+J775+D774-C774</f>
        <v>1562630.18</v>
      </c>
    </row>
    <row r="775" s="17" customFormat="true" ht="15" hidden="false" customHeight="true" outlineLevel="0" collapsed="false">
      <c r="A775" s="18" t="n">
        <v>42615</v>
      </c>
      <c r="B775" s="19" t="s">
        <v>801</v>
      </c>
      <c r="C775" s="20" t="n">
        <v>7550</v>
      </c>
      <c r="D775" s="20"/>
      <c r="E775" s="20" t="n">
        <v>1821764.43</v>
      </c>
      <c r="F775" s="3"/>
      <c r="G775" s="16"/>
      <c r="J775" s="48" t="n">
        <f aca="false">+J776+D775-C775</f>
        <v>1821764.43</v>
      </c>
    </row>
    <row r="776" s="17" customFormat="true" ht="15" hidden="false" customHeight="true" outlineLevel="0" collapsed="false">
      <c r="A776" s="18" t="n">
        <v>42615</v>
      </c>
      <c r="B776" s="19" t="s">
        <v>802</v>
      </c>
      <c r="C776" s="20" t="n">
        <v>663.52</v>
      </c>
      <c r="D776" s="20"/>
      <c r="E776" s="20" t="n">
        <v>1829314.43</v>
      </c>
      <c r="F776" s="3"/>
      <c r="G776" s="16"/>
      <c r="J776" s="48" t="n">
        <f aca="false">+J777+D776-C776</f>
        <v>1829314.43</v>
      </c>
    </row>
    <row r="777" s="17" customFormat="true" ht="15" hidden="false" customHeight="true" outlineLevel="0" collapsed="false">
      <c r="A777" s="18" t="n">
        <v>42615</v>
      </c>
      <c r="B777" s="19" t="s">
        <v>803</v>
      </c>
      <c r="C777" s="20" t="n">
        <v>65700.14</v>
      </c>
      <c r="D777" s="20"/>
      <c r="E777" s="20" t="n">
        <v>1829977.95</v>
      </c>
      <c r="F777" s="3"/>
      <c r="G777" s="16"/>
      <c r="J777" s="48" t="n">
        <f aca="false">+J778+D777-C777</f>
        <v>1829977.95</v>
      </c>
    </row>
    <row r="778" s="17" customFormat="true" ht="15" hidden="false" customHeight="true" outlineLevel="0" collapsed="false">
      <c r="A778" s="18" t="n">
        <v>42615</v>
      </c>
      <c r="B778" s="19" t="s">
        <v>804</v>
      </c>
      <c r="C778" s="20" t="n">
        <v>173357.05</v>
      </c>
      <c r="D778" s="20"/>
      <c r="E778" s="20" t="n">
        <v>1895678.09</v>
      </c>
      <c r="F778" s="3"/>
      <c r="G778" s="16"/>
      <c r="J778" s="48" t="n">
        <f aca="false">+J779+D778-C778</f>
        <v>1895678.09</v>
      </c>
    </row>
    <row r="779" s="17" customFormat="true" ht="15" hidden="false" customHeight="true" outlineLevel="0" collapsed="false">
      <c r="A779" s="18" t="n">
        <v>42615</v>
      </c>
      <c r="B779" s="19" t="s">
        <v>805</v>
      </c>
      <c r="C779" s="20" t="n">
        <v>182902.05</v>
      </c>
      <c r="D779" s="20"/>
      <c r="E779" s="20" t="n">
        <v>2069035.14</v>
      </c>
      <c r="F779" s="3"/>
      <c r="G779" s="16"/>
      <c r="J779" s="48" t="n">
        <f aca="false">+J780+D779-C779</f>
        <v>2069035.14</v>
      </c>
    </row>
    <row r="780" s="17" customFormat="true" ht="15" hidden="false" customHeight="true" outlineLevel="0" collapsed="false">
      <c r="A780" s="18" t="n">
        <v>42615</v>
      </c>
      <c r="B780" s="19" t="s">
        <v>806</v>
      </c>
      <c r="C780" s="20"/>
      <c r="D780" s="20" t="n">
        <v>2714.1</v>
      </c>
      <c r="E780" s="20" t="n">
        <v>2251937.19</v>
      </c>
      <c r="F780" s="3" t="s">
        <v>807</v>
      </c>
      <c r="G780" s="16" t="s">
        <v>51</v>
      </c>
      <c r="J780" s="48" t="n">
        <f aca="false">+J781+D780-C780</f>
        <v>2251937.19</v>
      </c>
    </row>
    <row r="781" s="17" customFormat="true" ht="15" hidden="false" customHeight="true" outlineLevel="0" collapsed="false">
      <c r="A781" s="18" t="n">
        <v>42615</v>
      </c>
      <c r="B781" s="19" t="s">
        <v>808</v>
      </c>
      <c r="C781" s="20"/>
      <c r="D781" s="20" t="n">
        <v>7882.42</v>
      </c>
      <c r="E781" s="20" t="n">
        <v>2249223.09</v>
      </c>
      <c r="F781" s="3" t="s">
        <v>809</v>
      </c>
      <c r="G781" s="16"/>
      <c r="J781" s="48" t="n">
        <f aca="false">+J782+D781-C781</f>
        <v>2249223.09</v>
      </c>
    </row>
    <row r="782" s="17" customFormat="true" ht="15" hidden="false" customHeight="true" outlineLevel="0" collapsed="false">
      <c r="A782" s="18" t="n">
        <v>42615</v>
      </c>
      <c r="B782" s="19" t="s">
        <v>810</v>
      </c>
      <c r="C782" s="20"/>
      <c r="D782" s="20" t="n">
        <v>6352.98</v>
      </c>
      <c r="E782" s="20" t="n">
        <v>2241340.67</v>
      </c>
      <c r="F782" s="3" t="s">
        <v>809</v>
      </c>
      <c r="G782" s="16"/>
      <c r="J782" s="48" t="n">
        <f aca="false">+J783+D782-C782</f>
        <v>2241340.67</v>
      </c>
    </row>
    <row r="783" s="17" customFormat="true" ht="15" hidden="false" customHeight="true" outlineLevel="0" collapsed="false">
      <c r="A783" s="18" t="n">
        <v>42615</v>
      </c>
      <c r="B783" s="19" t="s">
        <v>811</v>
      </c>
      <c r="C783" s="20"/>
      <c r="D783" s="20" t="n">
        <v>11220.27</v>
      </c>
      <c r="E783" s="20" t="n">
        <v>2234987.69</v>
      </c>
      <c r="F783" s="3" t="s">
        <v>809</v>
      </c>
      <c r="G783" s="16"/>
      <c r="J783" s="48" t="n">
        <f aca="false">+J784+D783-C783</f>
        <v>2234987.69</v>
      </c>
    </row>
    <row r="784" s="17" customFormat="true" ht="15" hidden="false" customHeight="true" outlineLevel="0" collapsed="false">
      <c r="A784" s="18" t="n">
        <v>42615</v>
      </c>
      <c r="B784" s="19" t="s">
        <v>812</v>
      </c>
      <c r="C784" s="20"/>
      <c r="D784" s="20" t="n">
        <v>401712.97</v>
      </c>
      <c r="E784" s="20" t="n">
        <v>2223767.42</v>
      </c>
      <c r="F784" s="3"/>
      <c r="G784" s="16"/>
      <c r="J784" s="48" t="n">
        <f aca="false">+J785+D784-C784</f>
        <v>2223767.42</v>
      </c>
    </row>
    <row r="785" s="17" customFormat="true" ht="15" hidden="false" customHeight="true" outlineLevel="0" collapsed="false">
      <c r="A785" s="18" t="n">
        <v>42615</v>
      </c>
      <c r="B785" s="19" t="s">
        <v>813</v>
      </c>
      <c r="C785" s="20"/>
      <c r="D785" s="20" t="n">
        <v>1629</v>
      </c>
      <c r="E785" s="20" t="n">
        <v>1822054.45</v>
      </c>
      <c r="F785" s="3" t="s">
        <v>814</v>
      </c>
      <c r="G785" s="16" t="s">
        <v>51</v>
      </c>
      <c r="J785" s="48" t="n">
        <f aca="false">+J786+D785-C785</f>
        <v>1822054.45</v>
      </c>
    </row>
    <row r="786" s="17" customFormat="true" ht="15" hidden="false" customHeight="true" outlineLevel="0" collapsed="false">
      <c r="A786" s="18" t="n">
        <v>42615</v>
      </c>
      <c r="B786" s="19" t="s">
        <v>815</v>
      </c>
      <c r="C786" s="20" t="n">
        <v>10674</v>
      </c>
      <c r="D786" s="20"/>
      <c r="E786" s="20" t="n">
        <v>1820425.45</v>
      </c>
      <c r="F786" s="3"/>
      <c r="G786" s="16"/>
      <c r="J786" s="48" t="n">
        <f aca="false">+J787+D786-C786</f>
        <v>1820425.45</v>
      </c>
    </row>
    <row r="787" s="17" customFormat="true" ht="15" hidden="false" customHeight="true" outlineLevel="0" collapsed="false">
      <c r="A787" s="18" t="n">
        <v>42615</v>
      </c>
      <c r="B787" s="19" t="s">
        <v>816</v>
      </c>
      <c r="C787" s="20"/>
      <c r="D787" s="20" t="n">
        <v>93884</v>
      </c>
      <c r="E787" s="20" t="n">
        <v>1831099.45</v>
      </c>
      <c r="F787" s="3" t="s">
        <v>817</v>
      </c>
      <c r="G787" s="16"/>
      <c r="J787" s="48" t="n">
        <f aca="false">+J788+D787-C787</f>
        <v>1831099.45</v>
      </c>
    </row>
    <row r="788" s="17" customFormat="true" ht="15" hidden="false" customHeight="true" outlineLevel="0" collapsed="false">
      <c r="A788" s="18" t="n">
        <v>42615</v>
      </c>
      <c r="B788" s="19" t="s">
        <v>818</v>
      </c>
      <c r="C788" s="20"/>
      <c r="D788" s="20" t="n">
        <v>298402.5</v>
      </c>
      <c r="E788" s="20" t="n">
        <v>1737215.45</v>
      </c>
      <c r="F788" s="3" t="s">
        <v>819</v>
      </c>
      <c r="G788" s="16"/>
      <c r="J788" s="48" t="n">
        <f aca="false">+J789+D788-C788</f>
        <v>1737215.45</v>
      </c>
    </row>
    <row r="789" s="17" customFormat="true" ht="15" hidden="false" customHeight="true" outlineLevel="0" collapsed="false">
      <c r="A789" s="18" t="n">
        <v>42615</v>
      </c>
      <c r="B789" s="19" t="s">
        <v>820</v>
      </c>
      <c r="C789" s="20"/>
      <c r="D789" s="24" t="n">
        <v>169600</v>
      </c>
      <c r="E789" s="20" t="n">
        <v>1438812.95</v>
      </c>
      <c r="F789" s="3" t="s">
        <v>821</v>
      </c>
      <c r="G789" s="16"/>
      <c r="J789" s="48" t="n">
        <f aca="false">+J790+D789-C789</f>
        <v>1438812.95</v>
      </c>
    </row>
    <row r="790" s="17" customFormat="true" ht="15" hidden="false" customHeight="true" outlineLevel="0" collapsed="false">
      <c r="A790" s="18" t="n">
        <v>42615</v>
      </c>
      <c r="B790" s="19" t="s">
        <v>822</v>
      </c>
      <c r="C790" s="20"/>
      <c r="D790" s="20" t="n">
        <v>500000</v>
      </c>
      <c r="E790" s="20" t="n">
        <v>1269212.95</v>
      </c>
      <c r="F790" s="3" t="s">
        <v>823</v>
      </c>
      <c r="G790" s="16" t="s">
        <v>61</v>
      </c>
      <c r="J790" s="48" t="n">
        <f aca="false">+J791+D790-C790</f>
        <v>1269212.95</v>
      </c>
    </row>
    <row r="791" s="17" customFormat="true" ht="15" hidden="false" customHeight="true" outlineLevel="0" collapsed="false">
      <c r="A791" s="18" t="n">
        <v>42615</v>
      </c>
      <c r="B791" s="19" t="s">
        <v>824</v>
      </c>
      <c r="C791" s="20"/>
      <c r="D791" s="20" t="n">
        <v>52275.07</v>
      </c>
      <c r="E791" s="20" t="n">
        <v>769212.95</v>
      </c>
      <c r="F791" s="3" t="s">
        <v>825</v>
      </c>
      <c r="G791" s="16"/>
      <c r="J791" s="48" t="n">
        <f aca="false">+J792+D791-C791</f>
        <v>769212.95</v>
      </c>
    </row>
    <row r="792" s="17" customFormat="true" ht="15" hidden="false" customHeight="true" outlineLevel="0" collapsed="false">
      <c r="A792" s="18" t="n">
        <v>42615</v>
      </c>
      <c r="B792" s="19" t="s">
        <v>81</v>
      </c>
      <c r="C792" s="26"/>
      <c r="D792" s="26" t="n">
        <v>99000</v>
      </c>
      <c r="E792" s="26" t="n">
        <v>716937.88</v>
      </c>
      <c r="F792" s="3" t="s">
        <v>826</v>
      </c>
      <c r="G792" s="16"/>
      <c r="J792" s="48" t="n">
        <f aca="false">+J793+D792-C792</f>
        <v>716937.88</v>
      </c>
    </row>
    <row r="793" s="17" customFormat="true" ht="15" hidden="false" customHeight="true" outlineLevel="0" collapsed="false">
      <c r="A793" s="18" t="n">
        <v>42615</v>
      </c>
      <c r="B793" s="19" t="s">
        <v>81</v>
      </c>
      <c r="C793" s="26"/>
      <c r="D793" s="26" t="n">
        <v>11500</v>
      </c>
      <c r="E793" s="26" t="n">
        <v>617937.88</v>
      </c>
      <c r="F793" s="3"/>
      <c r="G793" s="16"/>
      <c r="J793" s="48" t="n">
        <f aca="false">+J794+D793-C793</f>
        <v>617937.88</v>
      </c>
    </row>
    <row r="794" s="17" customFormat="true" ht="15" hidden="false" customHeight="true" outlineLevel="0" collapsed="false">
      <c r="A794" s="18" t="n">
        <v>42615</v>
      </c>
      <c r="B794" s="37" t="s">
        <v>827</v>
      </c>
      <c r="C794" s="36" t="n">
        <v>132.8</v>
      </c>
      <c r="D794" s="20"/>
      <c r="E794" s="20" t="n">
        <v>606437.88</v>
      </c>
      <c r="F794" s="3" t="s">
        <v>87</v>
      </c>
      <c r="G794" s="16"/>
      <c r="J794" s="48" t="n">
        <f aca="false">+J795+D794-C794</f>
        <v>606437.88</v>
      </c>
    </row>
    <row r="795" s="17" customFormat="true" ht="15" hidden="false" customHeight="true" outlineLevel="0" collapsed="false">
      <c r="A795" s="18" t="n">
        <v>42615</v>
      </c>
      <c r="B795" s="37" t="s">
        <v>828</v>
      </c>
      <c r="C795" s="36" t="n">
        <v>830</v>
      </c>
      <c r="D795" s="20"/>
      <c r="E795" s="20" t="n">
        <v>606570.68</v>
      </c>
      <c r="F795" s="3" t="s">
        <v>87</v>
      </c>
      <c r="G795" s="16"/>
      <c r="J795" s="48" t="n">
        <f aca="false">+J796+D795-C795</f>
        <v>606570.68</v>
      </c>
    </row>
    <row r="796" s="17" customFormat="true" ht="15" hidden="false" customHeight="true" outlineLevel="0" collapsed="false">
      <c r="A796" s="18" t="n">
        <v>42615</v>
      </c>
      <c r="B796" s="37" t="s">
        <v>829</v>
      </c>
      <c r="C796" s="36" t="n">
        <v>2415.82</v>
      </c>
      <c r="D796" s="20"/>
      <c r="E796" s="20" t="n">
        <v>607400.68</v>
      </c>
      <c r="F796" s="3" t="s">
        <v>87</v>
      </c>
      <c r="G796" s="16"/>
      <c r="J796" s="48" t="n">
        <f aca="false">+J797+D796-C796</f>
        <v>607400.68</v>
      </c>
    </row>
    <row r="797" s="17" customFormat="true" ht="15" hidden="false" customHeight="true" outlineLevel="0" collapsed="false">
      <c r="A797" s="18" t="n">
        <v>42615</v>
      </c>
      <c r="B797" s="37" t="s">
        <v>830</v>
      </c>
      <c r="C797" s="36" t="n">
        <v>15098.9</v>
      </c>
      <c r="D797" s="20"/>
      <c r="E797" s="20" t="n">
        <v>609816.5</v>
      </c>
      <c r="F797" s="3" t="s">
        <v>87</v>
      </c>
      <c r="G797" s="16"/>
      <c r="J797" s="48" t="n">
        <f aca="false">+J798+D797-C797</f>
        <v>609816.5</v>
      </c>
    </row>
    <row r="798" s="17" customFormat="true" ht="15" hidden="false" customHeight="true" outlineLevel="0" collapsed="false">
      <c r="A798" s="18" t="n">
        <v>42615</v>
      </c>
      <c r="B798" s="37" t="s">
        <v>129</v>
      </c>
      <c r="C798" s="36" t="n">
        <v>41.66</v>
      </c>
      <c r="D798" s="36"/>
      <c r="E798" s="20" t="n">
        <v>624915.4</v>
      </c>
      <c r="F798" s="3" t="s">
        <v>87</v>
      </c>
      <c r="G798" s="16"/>
      <c r="J798" s="48" t="n">
        <f aca="false">+J799+D798-C798</f>
        <v>624915.4</v>
      </c>
    </row>
    <row r="799" s="17" customFormat="true" ht="15" hidden="false" customHeight="true" outlineLevel="0" collapsed="false">
      <c r="A799" s="18" t="n">
        <v>42615</v>
      </c>
      <c r="B799" s="37" t="s">
        <v>130</v>
      </c>
      <c r="C799" s="36" t="n">
        <v>260.35</v>
      </c>
      <c r="D799" s="36"/>
      <c r="E799" s="20" t="n">
        <v>624957.06</v>
      </c>
      <c r="F799" s="3" t="s">
        <v>87</v>
      </c>
      <c r="G799" s="16"/>
      <c r="J799" s="48" t="n">
        <f aca="false">+J800+D799-C799</f>
        <v>624957.06</v>
      </c>
    </row>
    <row r="800" s="17" customFormat="true" ht="15" hidden="false" customHeight="true" outlineLevel="0" collapsed="false">
      <c r="A800" s="18" t="n">
        <v>42615</v>
      </c>
      <c r="B800" s="37" t="s">
        <v>131</v>
      </c>
      <c r="C800" s="36"/>
      <c r="D800" s="36" t="n">
        <v>39816.3</v>
      </c>
      <c r="E800" s="20" t="n">
        <v>625217.41</v>
      </c>
      <c r="F800" s="3"/>
      <c r="G800" s="16"/>
      <c r="J800" s="48" t="n">
        <f aca="false">+J801+D800-C800</f>
        <v>625217.41</v>
      </c>
    </row>
    <row r="801" s="17" customFormat="true" ht="15" hidden="false" customHeight="true" outlineLevel="0" collapsed="false">
      <c r="A801" s="18" t="n">
        <v>42615</v>
      </c>
      <c r="B801" s="37" t="s">
        <v>132</v>
      </c>
      <c r="C801" s="36" t="n">
        <v>54.33</v>
      </c>
      <c r="D801" s="36"/>
      <c r="E801" s="20" t="n">
        <v>585401.11</v>
      </c>
      <c r="F801" s="3" t="s">
        <v>87</v>
      </c>
      <c r="G801" s="16"/>
      <c r="J801" s="48" t="n">
        <f aca="false">+J802+D801-C801</f>
        <v>585401.11</v>
      </c>
    </row>
    <row r="802" s="17" customFormat="true" ht="15" hidden="false" customHeight="true" outlineLevel="0" collapsed="false">
      <c r="A802" s="18" t="n">
        <v>42615</v>
      </c>
      <c r="B802" s="37" t="s">
        <v>133</v>
      </c>
      <c r="C802" s="36" t="n">
        <v>339.54</v>
      </c>
      <c r="D802" s="36"/>
      <c r="E802" s="20" t="n">
        <v>585455.44</v>
      </c>
      <c r="F802" s="3" t="s">
        <v>87</v>
      </c>
      <c r="G802" s="16"/>
      <c r="J802" s="48" t="n">
        <f aca="false">+J803+D802-C802</f>
        <v>585455.44</v>
      </c>
    </row>
    <row r="803" s="17" customFormat="true" ht="15" hidden="false" customHeight="true" outlineLevel="0" collapsed="false">
      <c r="A803" s="18" t="n">
        <v>42615</v>
      </c>
      <c r="B803" s="37" t="s">
        <v>134</v>
      </c>
      <c r="C803" s="36"/>
      <c r="D803" s="36" t="n">
        <v>13860.31</v>
      </c>
      <c r="E803" s="20" t="n">
        <v>585794.98</v>
      </c>
      <c r="F803" s="3"/>
      <c r="G803" s="16"/>
      <c r="J803" s="48" t="n">
        <f aca="false">+J804+D803-C803</f>
        <v>585794.98</v>
      </c>
    </row>
    <row r="804" s="17" customFormat="true" ht="15" hidden="false" customHeight="true" outlineLevel="0" collapsed="false">
      <c r="A804" s="18" t="n">
        <v>42615</v>
      </c>
      <c r="B804" s="19" t="s">
        <v>831</v>
      </c>
      <c r="C804" s="20" t="n">
        <v>4522.43</v>
      </c>
      <c r="D804" s="20"/>
      <c r="E804" s="20" t="n">
        <v>571934.67</v>
      </c>
      <c r="F804" s="3" t="s">
        <v>832</v>
      </c>
      <c r="G804" s="16"/>
      <c r="J804" s="48" t="n">
        <f aca="false">+J805+D804-C804</f>
        <v>571934.67</v>
      </c>
    </row>
    <row r="805" s="17" customFormat="true" ht="15" hidden="false" customHeight="true" outlineLevel="0" collapsed="false">
      <c r="A805" s="18" t="n">
        <v>42615</v>
      </c>
      <c r="B805" s="19" t="s">
        <v>833</v>
      </c>
      <c r="C805" s="20" t="n">
        <v>1366.86</v>
      </c>
      <c r="D805" s="20"/>
      <c r="E805" s="20" t="n">
        <v>576457.1</v>
      </c>
      <c r="F805" s="3" t="s">
        <v>834</v>
      </c>
      <c r="G805" s="16"/>
      <c r="J805" s="48" t="n">
        <f aca="false">+J806+D805-C805</f>
        <v>576457.1</v>
      </c>
    </row>
    <row r="806" s="17" customFormat="true" ht="15" hidden="false" customHeight="true" outlineLevel="0" collapsed="false">
      <c r="A806" s="18" t="n">
        <v>42614</v>
      </c>
      <c r="B806" s="19" t="s">
        <v>139</v>
      </c>
      <c r="C806" s="20" t="n">
        <v>3183.14</v>
      </c>
      <c r="D806" s="20"/>
      <c r="E806" s="20" t="n">
        <v>577823.96</v>
      </c>
      <c r="F806" s="3"/>
      <c r="G806" s="16"/>
      <c r="J806" s="48" t="n">
        <f aca="false">+J807+D806-C806</f>
        <v>577823.96</v>
      </c>
    </row>
    <row r="807" s="17" customFormat="true" ht="15" hidden="false" customHeight="true" outlineLevel="0" collapsed="false">
      <c r="A807" s="18" t="n">
        <v>42614</v>
      </c>
      <c r="B807" s="19" t="s">
        <v>835</v>
      </c>
      <c r="C807" s="20"/>
      <c r="D807" s="20" t="n">
        <v>13706.68</v>
      </c>
      <c r="E807" s="20" t="n">
        <v>581007.1</v>
      </c>
      <c r="F807" s="3" t="s">
        <v>836</v>
      </c>
      <c r="G807" s="16" t="s">
        <v>96</v>
      </c>
      <c r="J807" s="48" t="n">
        <f aca="false">+J808+D807-C807</f>
        <v>581007.1</v>
      </c>
    </row>
    <row r="808" s="17" customFormat="true" ht="15" hidden="false" customHeight="true" outlineLevel="0" collapsed="false">
      <c r="A808" s="18" t="n">
        <v>42614</v>
      </c>
      <c r="B808" s="19" t="s">
        <v>81</v>
      </c>
      <c r="C808" s="26"/>
      <c r="D808" s="26" t="n">
        <v>1559</v>
      </c>
      <c r="E808" s="26" t="n">
        <v>567300.42</v>
      </c>
      <c r="F808" s="3" t="s">
        <v>837</v>
      </c>
      <c r="G808" s="16" t="s">
        <v>51</v>
      </c>
      <c r="J808" s="48" t="n">
        <f aca="false">+J809+D808-C808</f>
        <v>567300.42</v>
      </c>
    </row>
    <row r="809" s="17" customFormat="true" ht="15" hidden="false" customHeight="true" outlineLevel="0" collapsed="false">
      <c r="A809" s="18" t="n">
        <v>42614</v>
      </c>
      <c r="B809" s="19" t="s">
        <v>838</v>
      </c>
      <c r="C809" s="20"/>
      <c r="D809" s="20" t="n">
        <v>7000</v>
      </c>
      <c r="E809" s="20" t="n">
        <v>565741.42</v>
      </c>
      <c r="F809" s="3" t="s">
        <v>839</v>
      </c>
      <c r="G809" s="16"/>
      <c r="J809" s="48" t="n">
        <f aca="false">+J810+D809-C809</f>
        <v>565741.42</v>
      </c>
    </row>
    <row r="810" s="17" customFormat="true" ht="15" hidden="false" customHeight="true" outlineLevel="0" collapsed="false">
      <c r="A810" s="18" t="n">
        <v>42614</v>
      </c>
      <c r="B810" s="19" t="s">
        <v>840</v>
      </c>
      <c r="C810" s="20"/>
      <c r="D810" s="20" t="n">
        <v>5000</v>
      </c>
      <c r="E810" s="20" t="n">
        <v>558741.42</v>
      </c>
      <c r="F810" s="3" t="s">
        <v>841</v>
      </c>
      <c r="G810" s="16"/>
      <c r="J810" s="48" t="n">
        <f aca="false">+J811+D810-C810</f>
        <v>558741.42</v>
      </c>
    </row>
    <row r="811" s="17" customFormat="true" ht="15" hidden="false" customHeight="true" outlineLevel="0" collapsed="false">
      <c r="A811" s="18" t="n">
        <v>42614</v>
      </c>
      <c r="B811" s="19" t="s">
        <v>842</v>
      </c>
      <c r="C811" s="20" t="n">
        <v>1160</v>
      </c>
      <c r="D811" s="20"/>
      <c r="E811" s="20" t="n">
        <v>553741.42</v>
      </c>
      <c r="F811" s="3"/>
      <c r="G811" s="16"/>
      <c r="J811" s="48" t="n">
        <f aca="false">+J812+D811-C811</f>
        <v>553741.42</v>
      </c>
    </row>
    <row r="812" s="17" customFormat="true" ht="15" hidden="false" customHeight="true" outlineLevel="0" collapsed="false">
      <c r="A812" s="18" t="n">
        <v>42614</v>
      </c>
      <c r="B812" s="19" t="s">
        <v>843</v>
      </c>
      <c r="C812" s="20" t="n">
        <v>546368.88</v>
      </c>
      <c r="D812" s="20"/>
      <c r="E812" s="20" t="n">
        <v>554901.42</v>
      </c>
      <c r="F812" s="3"/>
      <c r="G812" s="16"/>
      <c r="J812" s="48" t="n">
        <f aca="false">+J813+D812-C812</f>
        <v>554901.42</v>
      </c>
    </row>
    <row r="813" s="17" customFormat="true" ht="15" hidden="false" customHeight="true" outlineLevel="0" collapsed="false">
      <c r="A813" s="18" t="n">
        <v>42614</v>
      </c>
      <c r="B813" s="19" t="s">
        <v>844</v>
      </c>
      <c r="C813" s="20" t="n">
        <v>50000</v>
      </c>
      <c r="D813" s="20"/>
      <c r="E813" s="20" t="n">
        <v>1101270.3</v>
      </c>
      <c r="F813" s="3"/>
      <c r="G813" s="16"/>
      <c r="J813" s="48" t="n">
        <f aca="false">+J814+D813-C813</f>
        <v>1101270.3</v>
      </c>
    </row>
    <row r="814" s="17" customFormat="true" ht="15" hidden="false" customHeight="true" outlineLevel="0" collapsed="false">
      <c r="A814" s="18" t="n">
        <v>42614</v>
      </c>
      <c r="B814" s="19" t="s">
        <v>81</v>
      </c>
      <c r="C814" s="26"/>
      <c r="D814" s="26" t="n">
        <v>114000</v>
      </c>
      <c r="E814" s="26" t="n">
        <v>1151270.3</v>
      </c>
      <c r="F814" s="3" t="s">
        <v>845</v>
      </c>
      <c r="G814" s="16" t="s">
        <v>73</v>
      </c>
      <c r="J814" s="48" t="n">
        <f aca="false">+J815+D814-C814</f>
        <v>1151270.3</v>
      </c>
    </row>
    <row r="815" s="17" customFormat="true" ht="15" hidden="false" customHeight="true" outlineLevel="0" collapsed="false">
      <c r="A815" s="18" t="n">
        <v>42614</v>
      </c>
      <c r="B815" s="19" t="s">
        <v>846</v>
      </c>
      <c r="C815" s="20"/>
      <c r="D815" s="20" t="n">
        <v>5767.37</v>
      </c>
      <c r="E815" s="20" t="n">
        <v>1037270.3</v>
      </c>
      <c r="F815" s="3" t="s">
        <v>847</v>
      </c>
      <c r="G815" s="16" t="s">
        <v>96</v>
      </c>
      <c r="J815" s="48" t="n">
        <f aca="false">+J816+D815-C815</f>
        <v>1037270.3</v>
      </c>
    </row>
    <row r="816" s="17" customFormat="true" ht="15" hidden="false" customHeight="true" outlineLevel="0" collapsed="false">
      <c r="A816" s="18" t="n">
        <v>42614</v>
      </c>
      <c r="B816" s="19" t="s">
        <v>848</v>
      </c>
      <c r="C816" s="20" t="n">
        <v>1510.09</v>
      </c>
      <c r="D816" s="20"/>
      <c r="E816" s="20" t="n">
        <v>1031502.93</v>
      </c>
      <c r="F816" s="3" t="s">
        <v>849</v>
      </c>
      <c r="G816" s="16"/>
      <c r="J816" s="48" t="n">
        <f aca="false">+J817+D816-C816</f>
        <v>1031502.93</v>
      </c>
    </row>
    <row r="817" s="17" customFormat="true" ht="15" hidden="false" customHeight="true" outlineLevel="0" collapsed="false">
      <c r="A817" s="18" t="n">
        <v>42614</v>
      </c>
      <c r="B817" s="19" t="s">
        <v>850</v>
      </c>
      <c r="C817" s="20"/>
      <c r="D817" s="20" t="n">
        <v>2260</v>
      </c>
      <c r="E817" s="20" t="n">
        <v>1033013.02</v>
      </c>
      <c r="F817" s="3" t="s">
        <v>851</v>
      </c>
      <c r="G817" s="16" t="s">
        <v>51</v>
      </c>
      <c r="J817" s="48" t="n">
        <f aca="false">+J818+D817-C817</f>
        <v>1033013.02</v>
      </c>
    </row>
    <row r="818" s="17" customFormat="true" ht="15" hidden="false" customHeight="true" outlineLevel="0" collapsed="false">
      <c r="A818" s="18" t="n">
        <v>42614</v>
      </c>
      <c r="B818" s="19" t="s">
        <v>852</v>
      </c>
      <c r="C818" s="20"/>
      <c r="D818" s="20" t="n">
        <v>67726</v>
      </c>
      <c r="E818" s="20" t="n">
        <v>1030753.02</v>
      </c>
      <c r="F818" s="3" t="s">
        <v>853</v>
      </c>
      <c r="G818" s="53"/>
      <c r="H818" s="54"/>
      <c r="I818" s="55"/>
      <c r="J818" s="48" t="n">
        <f aca="false">+J819+D818-C818</f>
        <v>1030753.02</v>
      </c>
    </row>
    <row r="819" s="17" customFormat="true" ht="15" hidden="false" customHeight="true" outlineLevel="0" collapsed="false">
      <c r="A819" s="18" t="n">
        <v>42614</v>
      </c>
      <c r="B819" s="19" t="s">
        <v>854</v>
      </c>
      <c r="C819" s="20"/>
      <c r="D819" s="20" t="n">
        <v>19134</v>
      </c>
      <c r="E819" s="20" t="n">
        <v>963027.02</v>
      </c>
      <c r="F819" s="3" t="s">
        <v>839</v>
      </c>
      <c r="G819" s="16"/>
      <c r="J819" s="48" t="n">
        <f aca="false">+J820+D819-C819</f>
        <v>963027.02</v>
      </c>
    </row>
    <row r="820" s="17" customFormat="true" ht="15" hidden="false" customHeight="true" outlineLevel="0" collapsed="false">
      <c r="A820" s="18" t="n">
        <v>42614</v>
      </c>
      <c r="B820" s="19" t="s">
        <v>855</v>
      </c>
      <c r="C820" s="20" t="n">
        <v>4508</v>
      </c>
      <c r="D820" s="20"/>
      <c r="E820" s="20" t="n">
        <v>943893</v>
      </c>
      <c r="F820" s="3" t="s">
        <v>856</v>
      </c>
      <c r="G820" s="16"/>
      <c r="J820" s="48" t="n">
        <f aca="false">+J821+D820-C820</f>
        <v>943893.02</v>
      </c>
    </row>
    <row r="821" customFormat="false" ht="12.75" hidden="false" customHeight="false" outlineLevel="0" collapsed="false">
      <c r="A821" s="18" t="n">
        <v>42614</v>
      </c>
      <c r="B821" s="19" t="s">
        <v>54</v>
      </c>
      <c r="C821" s="26"/>
      <c r="D821" s="26" t="n">
        <v>892</v>
      </c>
      <c r="E821" s="26" t="n">
        <v>948401.02</v>
      </c>
      <c r="F821" s="3" t="s">
        <v>857</v>
      </c>
      <c r="J821" s="48" t="n">
        <f aca="false">+J822+D821-C821</f>
        <v>948401.02</v>
      </c>
    </row>
    <row r="822" customFormat="false" ht="12.75" hidden="false" customHeight="false" outlineLevel="0" collapsed="false">
      <c r="A822" s="18" t="n">
        <v>42614</v>
      </c>
      <c r="B822" s="19" t="s">
        <v>858</v>
      </c>
      <c r="C822" s="20" t="n">
        <v>7628.35</v>
      </c>
      <c r="D822" s="20"/>
      <c r="E822" s="20" t="n">
        <v>947509.02</v>
      </c>
      <c r="F822" s="3" t="s">
        <v>859</v>
      </c>
      <c r="J822" s="48" t="n">
        <f aca="false">+J823+D822-C822</f>
        <v>947509.02</v>
      </c>
    </row>
    <row r="823" customFormat="false" ht="12.75" hidden="false" customHeight="false" outlineLevel="0" collapsed="false">
      <c r="A823" s="18" t="n">
        <v>42614</v>
      </c>
      <c r="B823" s="37" t="s">
        <v>129</v>
      </c>
      <c r="C823" s="36" t="n">
        <v>37.78</v>
      </c>
      <c r="D823" s="36"/>
      <c r="E823" s="20" t="n">
        <v>955137.37</v>
      </c>
      <c r="F823" s="3" t="s">
        <v>87</v>
      </c>
      <c r="J823" s="48" t="n">
        <f aca="false">+J824+D823-C823</f>
        <v>955137.37</v>
      </c>
    </row>
    <row r="824" customFormat="false" ht="12.75" hidden="false" customHeight="false" outlineLevel="0" collapsed="false">
      <c r="A824" s="18" t="n">
        <v>42614</v>
      </c>
      <c r="B824" s="37" t="s">
        <v>130</v>
      </c>
      <c r="C824" s="36" t="n">
        <v>236.15</v>
      </c>
      <c r="D824" s="36"/>
      <c r="E824" s="20" t="n">
        <v>955175.15</v>
      </c>
      <c r="F824" s="3" t="s">
        <v>87</v>
      </c>
      <c r="J824" s="48" t="n">
        <f aca="false">+J825+D824-C824</f>
        <v>955175.15</v>
      </c>
    </row>
    <row r="825" customFormat="false" ht="12.75" hidden="false" customHeight="false" outlineLevel="0" collapsed="false">
      <c r="A825" s="18" t="n">
        <v>42614</v>
      </c>
      <c r="B825" s="37" t="s">
        <v>131</v>
      </c>
      <c r="C825" s="36"/>
      <c r="D825" s="36" t="n">
        <v>58623.69</v>
      </c>
      <c r="E825" s="20" t="n">
        <v>955411.3</v>
      </c>
      <c r="F825" s="3" t="s">
        <v>817</v>
      </c>
      <c r="J825" s="48" t="n">
        <f aca="false">+J826+D825-C825</f>
        <v>955411.3</v>
      </c>
    </row>
    <row r="826" customFormat="false" ht="12.75" hidden="false" customHeight="false" outlineLevel="0" collapsed="false">
      <c r="A826" s="18" t="n">
        <v>42614</v>
      </c>
      <c r="B826" s="37" t="s">
        <v>132</v>
      </c>
      <c r="C826" s="36" t="n">
        <v>207.78</v>
      </c>
      <c r="D826" s="36"/>
      <c r="E826" s="20" t="n">
        <v>896787.61</v>
      </c>
      <c r="F826" s="3" t="s">
        <v>87</v>
      </c>
      <c r="J826" s="48" t="n">
        <f aca="false">+J827+D826-C826</f>
        <v>896787.61</v>
      </c>
    </row>
    <row r="827" customFormat="false" ht="12.75" hidden="false" customHeight="false" outlineLevel="0" collapsed="false">
      <c r="A827" s="18" t="n">
        <v>42614</v>
      </c>
      <c r="B827" s="37" t="s">
        <v>133</v>
      </c>
      <c r="C827" s="36" t="n">
        <v>1298.61</v>
      </c>
      <c r="D827" s="36"/>
      <c r="E827" s="20" t="n">
        <v>896995.39</v>
      </c>
      <c r="F827" s="3" t="s">
        <v>87</v>
      </c>
      <c r="J827" s="48" t="n">
        <f aca="false">+J828+D827-C827</f>
        <v>896995.39</v>
      </c>
    </row>
    <row r="828" customFormat="false" ht="12.75" hidden="false" customHeight="false" outlineLevel="0" collapsed="false">
      <c r="A828" s="18" t="n">
        <v>42614</v>
      </c>
      <c r="B828" s="37" t="s">
        <v>134</v>
      </c>
      <c r="C828" s="36"/>
      <c r="D828" s="36" t="n">
        <v>53007.24</v>
      </c>
      <c r="E828" s="20" t="n">
        <v>898294</v>
      </c>
      <c r="F828" s="3" t="s">
        <v>819</v>
      </c>
      <c r="J828" s="48" t="n">
        <f aca="false">+J829+D828-C828</f>
        <v>898294</v>
      </c>
    </row>
    <row r="829" customFormat="false" ht="12.75" hidden="false" customHeight="false" outlineLevel="0" collapsed="false">
      <c r="A829" s="18" t="n">
        <v>42614</v>
      </c>
      <c r="B829" s="19" t="s">
        <v>860</v>
      </c>
      <c r="C829" s="20"/>
      <c r="D829" s="20" t="n">
        <v>1010.38</v>
      </c>
      <c r="E829" s="20" t="n">
        <v>845286.76</v>
      </c>
      <c r="J829" s="48" t="n">
        <f aca="false">+J830+D829-C829</f>
        <v>845286.76</v>
      </c>
    </row>
    <row r="830" customFormat="false" ht="12.75" hidden="false" customHeight="false" outlineLevel="0" collapsed="false">
      <c r="A830" s="18" t="n">
        <v>42614</v>
      </c>
      <c r="B830" s="37" t="s">
        <v>861</v>
      </c>
      <c r="C830" s="36" t="n">
        <v>304.64</v>
      </c>
      <c r="D830" s="20"/>
      <c r="E830" s="20" t="n">
        <v>844276.38</v>
      </c>
      <c r="F830" s="3" t="s">
        <v>87</v>
      </c>
      <c r="J830" s="48" t="n">
        <f aca="false">+J831+D830-C830</f>
        <v>844276.38</v>
      </c>
    </row>
    <row r="831" customFormat="false" ht="12.75" hidden="false" customHeight="false" outlineLevel="0" collapsed="false">
      <c r="A831" s="18" t="n">
        <v>42614</v>
      </c>
      <c r="B831" s="37" t="s">
        <v>862</v>
      </c>
      <c r="C831" s="36" t="n">
        <v>1904</v>
      </c>
      <c r="D831" s="20"/>
      <c r="E831" s="20" t="n">
        <v>844581.02</v>
      </c>
      <c r="F831" s="3" t="s">
        <v>87</v>
      </c>
      <c r="J831" s="48" t="n">
        <f aca="false">+J832+D831-C831</f>
        <v>844581.02</v>
      </c>
    </row>
    <row r="832" customFormat="false" ht="12.75" hidden="false" customHeight="false" outlineLevel="0" collapsed="false">
      <c r="A832" s="18" t="n">
        <v>42614</v>
      </c>
      <c r="B832" s="19" t="s">
        <v>863</v>
      </c>
      <c r="C832" s="26" t="n">
        <v>7.4</v>
      </c>
      <c r="D832" s="26"/>
      <c r="E832" s="26" t="n">
        <v>846485.02</v>
      </c>
      <c r="F832" s="3" t="s">
        <v>864</v>
      </c>
      <c r="J832" s="48" t="n">
        <f aca="false">+J833+D832-C832</f>
        <v>846485.02</v>
      </c>
    </row>
    <row r="833" customFormat="false" ht="12.75" hidden="false" customHeight="false" outlineLevel="0" collapsed="false">
      <c r="A833" s="18" t="n">
        <v>42614</v>
      </c>
      <c r="B833" s="19" t="s">
        <v>865</v>
      </c>
      <c r="C833" s="26"/>
      <c r="D833" s="26" t="n">
        <v>7.4</v>
      </c>
      <c r="E833" s="26" t="n">
        <v>846492.42</v>
      </c>
      <c r="F833" s="3" t="s">
        <v>864</v>
      </c>
      <c r="J833" s="48" t="n">
        <f aca="false">+J834+D833-C833</f>
        <v>846492.42</v>
      </c>
    </row>
    <row r="834" customFormat="false" ht="12.75" hidden="false" customHeight="false" outlineLevel="0" collapsed="false">
      <c r="A834" s="18" t="n">
        <v>42614</v>
      </c>
      <c r="B834" s="19" t="s">
        <v>866</v>
      </c>
      <c r="C834" s="20"/>
      <c r="D834" s="20" t="n">
        <v>8100.65</v>
      </c>
      <c r="E834" s="20" t="n">
        <v>846485.02</v>
      </c>
      <c r="F834" s="3" t="s">
        <v>867</v>
      </c>
      <c r="G834" s="2" t="s">
        <v>96</v>
      </c>
      <c r="J834" s="48" t="n">
        <f aca="false">+J835+D834-C834</f>
        <v>846485.02</v>
      </c>
    </row>
    <row r="835" customFormat="false" ht="12.75" hidden="false" customHeight="false" outlineLevel="0" collapsed="false">
      <c r="A835" s="18" t="n">
        <v>42614</v>
      </c>
      <c r="B835" s="19" t="s">
        <v>868</v>
      </c>
      <c r="C835" s="20" t="n">
        <v>1508</v>
      </c>
      <c r="D835" s="20"/>
      <c r="E835" s="20" t="n">
        <v>838384.37</v>
      </c>
      <c r="F835" s="3" t="s">
        <v>869</v>
      </c>
      <c r="J835" s="48" t="n">
        <f aca="false">+J836+D835-C835</f>
        <v>838384.37</v>
      </c>
    </row>
    <row r="836" customFormat="false" ht="12.75" hidden="false" customHeight="false" outlineLevel="0" collapsed="false">
      <c r="A836" s="18" t="n">
        <v>42614</v>
      </c>
      <c r="B836" s="19" t="s">
        <v>870</v>
      </c>
      <c r="C836" s="20" t="n">
        <v>88000</v>
      </c>
      <c r="D836" s="20"/>
      <c r="E836" s="20" t="n">
        <v>839892.37</v>
      </c>
      <c r="F836" s="3" t="s">
        <v>871</v>
      </c>
      <c r="J836" s="48" t="n">
        <f aca="false">+E836</f>
        <v>839892.37</v>
      </c>
    </row>
    <row r="837" customFormat="false" ht="12.75" hidden="false" customHeight="false" outlineLevel="0" collapsed="false">
      <c r="B837" s="56"/>
      <c r="C837" s="57"/>
    </row>
  </sheetData>
  <autoFilter ref="A10:I83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747" activeCellId="0" sqref="A7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4.27"/>
    <col collapsed="false" customWidth="true" hidden="false" outlineLevel="0" max="4" min="4" style="0" width="11.57"/>
    <col collapsed="false" customWidth="true" hidden="false" outlineLevel="0" max="5" min="5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QMCaja1</cp:lastModifiedBy>
  <cp:lastPrinted>2016-10-03T14:55:45Z</cp:lastPrinted>
  <dcterms:modified xsi:type="dcterms:W3CDTF">2016-10-18T14:56:35Z</dcterms:modified>
  <cp:revision>0</cp:revision>
  <dc:subject/>
  <dc:title/>
</cp:coreProperties>
</file>