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2:$D$42</definedName>
    <definedName function="false" hidden="true" localSheetId="0" name="_xlnm._FilterDatabase" vbProcedure="false">Hoja1!$A$10:$I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84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 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AGO 2016</t>
  </si>
  <si>
    <t xml:space="preserve">PLAN PISO COBRO INTERES / 9803674900 UNIDAD NO MA6CC6CD6GT002057</t>
  </si>
  <si>
    <t xml:space="preserve">PLAN PISO COBRO INTERES / 9803674242 UNIDAD NO 3G1TA5AF5GL153909</t>
  </si>
  <si>
    <t xml:space="preserve">PLAN PISO COBRO INTERES / 9800583556 UNIDAD NO KL8CJ6CA8GC546273</t>
  </si>
  <si>
    <t xml:space="preserve">PLAN PISO COBRO INTERES / 9694183258 UNIDAD NO 3G1TA5AF4FL208591</t>
  </si>
  <si>
    <t xml:space="preserve">PLAN PISO COBRO INTERES / 9694181883 UNIDAD NO 3G1TA5AF6FL201500</t>
  </si>
  <si>
    <t xml:space="preserve">PLAN PISO COBRO INTERES / 9694180666 UNIDAD NO 3G1TC5CF2FL207608</t>
  </si>
  <si>
    <t xml:space="preserve">PLAN PISO COBRO INTERES / 9694179129 UNIDAD NO 3G1J85DC9FS625280</t>
  </si>
  <si>
    <t xml:space="preserve">PLAN PISO COBRO INTERES / 9694178051 UNIDAD NO 3G1TC5CF1FL206126</t>
  </si>
  <si>
    <t xml:space="preserve">PLAN PISO COBRO INTERES / 9694175931 UNIDAD NO 3G1TC5CF2FL220696</t>
  </si>
  <si>
    <t xml:space="preserve">PLAN PISO COBRO INTERES / 9694174641 UNIDAD NO 3G1TC5CF2FL163190</t>
  </si>
  <si>
    <t xml:space="preserve">PLAN PISO COBRO INTERES / 9693297675 UNIDAD NO 3G1TA5AF5GL110493</t>
  </si>
  <si>
    <t xml:space="preserve">PLAN PISO COBRO INTERES / 9693295354 UNIDAD NO 3G1TA5AF5GL108713</t>
  </si>
  <si>
    <t xml:space="preserve">PLAN PISO COBRO INTERES / 9687279371 UNIDAD NO 3GNCJ7EE4GL141794</t>
  </si>
  <si>
    <t xml:space="preserve">PLAN PISO COBRO INTERES / 9687276737 UNIDAD NO KL8CM6CD1FC805041</t>
  </si>
  <si>
    <t xml:space="preserve">PLAN PISO COBRO INTERES / 9677664680 UNIDAD NO MA6CC6CD6GT000129</t>
  </si>
  <si>
    <t xml:space="preserve">PLAN PISO COBRO INTERES / 9677574290 UNIDAD NO KL8CM6CD1FC816248</t>
  </si>
  <si>
    <t xml:space="preserve">PLAN PISO COBRO INTERES / 9677459246 UNIDAD NO 1G1195SL5FF334621</t>
  </si>
  <si>
    <t xml:space="preserve">PLAN PISO COBRO INTERES / 9675511690 UNIDAD NO 2GNAL9EK0G6118892</t>
  </si>
  <si>
    <t xml:space="preserve">PLAN PISO COBRO INTERES / 9675494516 UNIDAD NO 3GNCJ7EE6GL137164</t>
  </si>
  <si>
    <t xml:space="preserve">PLAN PISO COBRO INTERES / 9636980678 UNIDAD NO KL8CD6AD9FC811611</t>
  </si>
  <si>
    <t xml:space="preserve">PLAN PISO COBRO INTERES / 9636970095 UNIDAD NO KL8CM6CD4FC784542</t>
  </si>
  <si>
    <t xml:space="preserve">PLAN PISO COBRO INTERES / 9636957560 UNIDAD NO KL8CM6CD9FC813291</t>
  </si>
  <si>
    <t xml:space="preserve">AMERICAN EXPRESS / AEC810901 298 376689976161006</t>
  </si>
  <si>
    <t xml:space="preserve">TRASPASO ENTRE CUENTAS / REFBNTC00471291 CARGOS VARIOS BMRCASH</t>
  </si>
  <si>
    <t xml:space="preserve">TRASPASO ENTRE CUENTAS / DE LA CUENTA 2988105197</t>
  </si>
  <si>
    <t xml:space="preserve">Q 62023 07/09</t>
  </si>
  <si>
    <t xml:space="preserve">CONFIRMADO</t>
  </si>
  <si>
    <t xml:space="preserve">DEPOSITO DE TERCERO / REFBNTC00315222 49898 4379 BMRCASH</t>
  </si>
  <si>
    <t xml:space="preserve">CHEQUE PAGADO NO. / 0984090 PAGO EN EFECTIVO</t>
  </si>
  <si>
    <t xml:space="preserve">CHEQUE PAGADO NO. / 0984089 105727626</t>
  </si>
  <si>
    <t xml:space="preserve">CHEQUE PAGADO NO. / 0984088 105727626</t>
  </si>
  <si>
    <t xml:space="preserve">DEPOSITO DE TERCERO / REFBNTC00190640 2020367 BMRCASH</t>
  </si>
  <si>
    <t xml:space="preserve">61862-Q</t>
  </si>
  <si>
    <t xml:space="preserve">TRASPASO ENTRE CUENTAS / REFBNTC00471291 PAGO FACTURA 1433 BMRCASH</t>
  </si>
  <si>
    <t xml:space="preserve">DEPOSITO EN EFECTIVO / 1360213 DEM REF:00000000001290816022 7221467</t>
  </si>
  <si>
    <t xml:space="preserve">WS 18710,711,712,713,29/08</t>
  </si>
  <si>
    <t xml:space="preserve">DEPOSITO EN EFECTIVO / 1360213 DEM REF:00000000001290816014 7221456</t>
  </si>
  <si>
    <t xml:space="preserve">WS 18702,704,705,712,29/08</t>
  </si>
  <si>
    <t xml:space="preserve">SPEI ENVIADO BANAMEX / 0000067046 002 3108168110</t>
  </si>
  <si>
    <t xml:space="preserve">SPEI ENVIADO SCOTIABANK / 0000067045 044 310816840688</t>
  </si>
  <si>
    <t xml:space="preserve">SPEI ENVIADO BANAMEX / 0000067044 002 310816859724 60408 59829 59621 60003</t>
  </si>
  <si>
    <t xml:space="preserve">SPEI ENVIADO BANAMEX / 0000067043 002 31081681207781</t>
  </si>
  <si>
    <t xml:space="preserve">SPEI ENVIADO BANAMEX / 0000067042 002 310816856 55 57</t>
  </si>
  <si>
    <t xml:space="preserve">SPEI ENVIADO BANORTE/IXE / 0000067041 072 3108168A2722</t>
  </si>
  <si>
    <t xml:space="preserve">SPEI ENVIADO BANAMEX / 0000067040 002 310816813675</t>
  </si>
  <si>
    <t xml:space="preserve">SPEI ENVIADO BANAMEX / 0000067039 002 3108168567</t>
  </si>
  <si>
    <t xml:space="preserve">SPEI ENVIADO BANAMEX / 0000067038 002 3108168A11603 11652 11651 11652 11648</t>
  </si>
  <si>
    <t xml:space="preserve">SPEI ENVIADO BANORTE/IXE / 0000067037 072 3108168Q105788</t>
  </si>
  <si>
    <t xml:space="preserve">SPEI ENVIADO HSBC / 0000067036 021 3108168S31356</t>
  </si>
  <si>
    <t xml:space="preserve">SPEI ENVIADO SCOTIABANK / 0000067035 044 3108168927</t>
  </si>
  <si>
    <t xml:space="preserve">SPEI ENVIADO BANORTE/IXE / 0000067033 072 3108168666</t>
  </si>
  <si>
    <t xml:space="preserve">SPEI ENVIADO BANORTE/IXE / 0000067031 072 3108168B9324</t>
  </si>
  <si>
    <t xml:space="preserve">SPEI ENVIADO SCOTIABANK / 0000067029 044 31081681945 1958</t>
  </si>
  <si>
    <t xml:space="preserve">SPEI ENVIADO BANAMEX / 0000067028 002 3108168DF161082</t>
  </si>
  <si>
    <t xml:space="preserve">SPEI ENVIADO HSBC / 0000067027 021 3108168MP27932</t>
  </si>
  <si>
    <t xml:space="preserve">SPEI ENVIADO BANAMEX / 0000067026 002 31081688497 8373 8336 8300 8287</t>
  </si>
  <si>
    <t xml:space="preserve">SPEI ENVIADO INBURSA / 0000067025 036 31081682711 2726 2725 2740 2727</t>
  </si>
  <si>
    <t xml:space="preserve">SPEI ENVIADO SCOTIABANK / 0000067024 044 3108168DEVOLUCION RECIBO 576</t>
  </si>
  <si>
    <t xml:space="preserve">SPEI ENVIADO BANAMEX / 0000067023 002 3108168DEVOLUCION RECIBO</t>
  </si>
  <si>
    <t xml:space="preserve">TRASPASO A TERCEROS / REFBNTC00471291 A2826 BMRCASH</t>
  </si>
  <si>
    <t xml:space="preserve">TRASPASO A TERCEROS / REFBNTC00471291 828 827 BMRCASH</t>
  </si>
  <si>
    <t xml:space="preserve">TRASPASO A TERCEROS / REFBNTC00471291 639 BMRCASH</t>
  </si>
  <si>
    <t xml:space="preserve">TRASPASO A TERCEROS / REFBNTC00471291 813 BMRCASH</t>
  </si>
  <si>
    <t xml:space="preserve">TRASPASO A TERCEROS / REFBNTC00471291 23916 BMRCASH</t>
  </si>
  <si>
    <t xml:space="preserve">TRASPASO A TERCEROS / REFBNTC00471291 41287 41217 BMRCASH</t>
  </si>
  <si>
    <t xml:space="preserve">TRASPASO A TERCEROS / REFBNTC00471291 C64249 BMRCASH</t>
  </si>
  <si>
    <t xml:space="preserve">TRASPASO A TERCEROS / REFBNTC00471291 DEVOLUCION RECIBO BMRCASH</t>
  </si>
  <si>
    <t xml:space="preserve">TRASPASO A TERCEROS / REFBNTC00471291 DEVOLUCION RECIBO 60393 BMRCASH</t>
  </si>
  <si>
    <t xml:space="preserve">DEPOSITO DE TERCERO / REFBNTC00471291 3965 3950 BMRCASH</t>
  </si>
  <si>
    <t xml:space="preserve">TRASPASO ENTRE CUENTAS / REFBNTC00471291 TRASPASO0150149039 BMRCASH</t>
  </si>
  <si>
    <t xml:space="preserve">DEPOSITO EN EFECTIVO</t>
  </si>
  <si>
    <t xml:space="preserve">Q 61712 29/08</t>
  </si>
  <si>
    <t xml:space="preserve">CHEQUE PAGADO NO. / 0984022</t>
  </si>
  <si>
    <t xml:space="preserve">CHEQUE PAGADO NO. / 0984023</t>
  </si>
  <si>
    <t xml:space="preserve">CHEQUE PAGADO NO. / 0984024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SPEI RECIBIDOBANAMEX / 0005006952 002 6504010AMEXCO SE 9356504010</t>
  </si>
  <si>
    <t xml:space="preserve">CHEQUE PAGADO NO. / 0984073 RFC CUENTA DE DEPOSITO:NUAM800203IC2</t>
  </si>
  <si>
    <t xml:space="preserve">TRASPASO ENTRE CUENTAS / REFBNTC00471291 DF EN NEXTEL BMRCASH</t>
  </si>
  <si>
    <t xml:space="preserve">TRASPASO ENTRE CUENTAS / REFBNTC00471291 DIF EN NEXTEL BMRCASH</t>
  </si>
  <si>
    <t xml:space="preserve">TRASPASO ENTRE CUENTAS / REFBNTC00471291 TELCEL 0177078781 BMRCASH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SPEI RECIBIDOSANTANDER / 0005328516 014 9535317QUERETARO MOTORS 16000615</t>
  </si>
  <si>
    <t xml:space="preserve">TRASPASO A TERCEROS / REFBNTC00471291 NOMINA 2DA QUINCENA AGOSTO BMRCASH</t>
  </si>
  <si>
    <t xml:space="preserve">TRASPASO A TERCEROS / REFBNTC00471291 COMPLEMENTO SEGURO BMRCASH</t>
  </si>
  <si>
    <t xml:space="preserve">SPEI RECIBIDOSANTANDER / 0005306667 014 9510726QUIERETARO MOTORS X COM JAVIER</t>
  </si>
  <si>
    <t xml:space="preserve">WS 18794 31/08</t>
  </si>
  <si>
    <t xml:space="preserve">SPEI RECIBIDOBANORTE/IXE / 0005281582 072 0083016MANTENIMIENTO MATIZ</t>
  </si>
  <si>
    <t xml:space="preserve">WS 18793 31/08</t>
  </si>
  <si>
    <t xml:space="preserve">CHEQUE PAGADO NO. / CH-0984082 RFC CUENTA DE DEPOSITO:IFL130502 -TN8</t>
  </si>
  <si>
    <t xml:space="preserve">CHEQUE PAGADO NO. / CH-0984084 RFC CUENTA DE DEPOSITO:IFL130502 -TN8</t>
  </si>
  <si>
    <t xml:space="preserve">DEPOSITO EFECTIVO PRACTIC / ******4814 AGO30 15:15 PRAC D630 FOLIO:9638</t>
  </si>
  <si>
    <t xml:space="preserve">CHEQUE PAGADO NO. / CH-0984085 RFC CUENTA DE DEPOSITO:IFL130502 -TN8</t>
  </si>
  <si>
    <t xml:space="preserve">CHEQUE PAGADO NO. / CH-0984058 RFC CUENTA DE DEPOSITO:AIMV740324-PLA</t>
  </si>
  <si>
    <t xml:space="preserve">DEP.CHEQUES DE OTRO BANCO / 0104338 AGO30 14:30 MEXICO</t>
  </si>
  <si>
    <t xml:space="preserve">Q 62142 12/09</t>
  </si>
  <si>
    <t xml:space="preserve">CONFIRMADO 02/09</t>
  </si>
  <si>
    <t xml:space="preserve">ARTURO</t>
  </si>
  <si>
    <t xml:space="preserve">DEPOSITO EN EFECTIVO / 0104338</t>
  </si>
  <si>
    <t xml:space="preserve">DEPOSITO DE TERCERO / REFBNTC00317527 QUALITAS 9485290BMRCASH</t>
  </si>
  <si>
    <t xml:space="preserve">DEPOSITO DE TERCERO / REFBNTC00315222 49566 4367 BMRCASH</t>
  </si>
  <si>
    <t xml:space="preserve">DEPOSITO DE TERCERO / REFBNTC00190640 2018648 BMRCASH</t>
  </si>
  <si>
    <t xml:space="preserve">DEPOSITO EN EFECTIVO / 1360213 DEM REF:00000000001270816018 6794491</t>
  </si>
  <si>
    <t xml:space="preserve">DEPOSITO EN EFECTIVO / 1360213 DEM REF:00000000001260816010 6794480</t>
  </si>
  <si>
    <t xml:space="preserve">DEPOSITO EN EFECTIVO / 1360213 DEM REF:00000000001280816032 6794470</t>
  </si>
  <si>
    <t xml:space="preserve">DEPOSITO EN EFECTIVO / 1360213 DEM REF:00000000001260816028 6794469</t>
  </si>
  <si>
    <t xml:space="preserve">DEPOSITO EN EFECTIVO / 1360213 DEM REF:00000000001280816024 6794458</t>
  </si>
  <si>
    <t xml:space="preserve">Q 61717 29/08</t>
  </si>
  <si>
    <t xml:space="preserve">DEPOSITO CHEQUE BANCOMER / 0104328</t>
  </si>
  <si>
    <t xml:space="preserve">DEPOSITO EN EFECTIVO / 0104328</t>
  </si>
  <si>
    <t xml:space="preserve">TRASPASO A TERCEROS / REFBNTC00471291 SEGURO EMPRESARIAL BMRCASH</t>
  </si>
  <si>
    <t xml:space="preserve">CHEQUE PAGADO NO. / CH-0984053 PAGO EN EFECTIVO</t>
  </si>
  <si>
    <t xml:space="preserve">CHEQUE PAGADO NO. / CH-0984049 RFC CUENTA DE DEPOSITO:SBB961118 -TIA</t>
  </si>
  <si>
    <t xml:space="preserve">COMPRA FONDOS INVERSION / BMERTES E 00 OPERADO EN CANAL: BNTC</t>
  </si>
  <si>
    <t xml:space="preserve">DEP.CHEQUES DE OTRO BANCO AGO30 09:13 MEXICO</t>
  </si>
  <si>
    <t xml:space="preserve">Q 61718 29/08</t>
  </si>
  <si>
    <t xml:space="preserve">DEPOSITO CHEQUE BANCOMER</t>
  </si>
  <si>
    <t xml:space="preserve">Q 61712/29/08</t>
  </si>
  <si>
    <t xml:space="preserve">DEPOSITO DE TERCERO / REFBNTC00005517 131269 2016/08/30 BMRCASH</t>
  </si>
  <si>
    <t xml:space="preserve">VECTOR</t>
  </si>
  <si>
    <t xml:space="preserve">SPEI RECIBIDOBANAMEX / 0005005296 002 6504010AMEXCO SE 9356504010</t>
  </si>
  <si>
    <t xml:space="preserve">VENTAS CREDITO / 146188163 TERMINALES PUNTO DE VENTA</t>
  </si>
  <si>
    <t xml:space="preserve">PAGO TARJETA DE CREDITO / 99017200016187 DOMICILIACION</t>
  </si>
  <si>
    <t xml:space="preserve">TEF RECIBIDO SCOTIABANK / 1481648324 044 1230295QUERETARO MOTORS SA</t>
  </si>
  <si>
    <t xml:space="preserve">CHEQUE PAGADO NO. / 0984015 RFC CUENTA DE DEPOSITO:GAMJ8001067Y4</t>
  </si>
  <si>
    <t xml:space="preserve">CHEQUE PAGADO NO. / 0984048 RFC CUENTA DE DEPOSITO:SABC870513LJ9</t>
  </si>
  <si>
    <t xml:space="preserve">GM FINANCIAL DE MEXICO SA / GME951215A8A Pago a Contrato GM Financial</t>
  </si>
  <si>
    <t xml:space="preserve">PAGO CUENTA DE TERCERO / ******8045 AGO29 20:18 BANCOMER D631 FOLIO:7202</t>
  </si>
  <si>
    <t xml:space="preserve">TRASPASO ENTRE CUENTAS / REFBNTC00471291 COBRO CON TARJETA BX BMRCASH</t>
  </si>
  <si>
    <t xml:space="preserve">TRASPASO ENTRE CUENTAS / REFBNTC00471291 INFORSERVEIS INTERFAZ CORREOS BMRCASH</t>
  </si>
  <si>
    <t xml:space="preserve">TRASPASO ENTRE CUENTAS / REFBNTC00471291 INFOSERVEIS INTERFAZ CORREOS BMRCASH</t>
  </si>
  <si>
    <t xml:space="preserve">TRASPASO ENTRE CUENTAS / REFBNTC00471291 FRAME RELAY 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SERVEIS W32 BMRCASH</t>
  </si>
  <si>
    <t xml:space="preserve">PAGO CUENTA DE TERCERO / 0025607010 BNET 0135491711</t>
  </si>
  <si>
    <t xml:space="preserve">WS 18731 29/08</t>
  </si>
  <si>
    <t xml:space="preserve">CHEQUE PAGADO NO. / CH-0984080 RFC CUENTA DE DEPOSITO:IFL130502 -TN8</t>
  </si>
  <si>
    <t xml:space="preserve">CHEQUE PAGADO NO. / CH-0984078 RFC CUENTA DE DEPOSITO:TFS011012 -M18</t>
  </si>
  <si>
    <t xml:space="preserve">DEPOSITO DE TERCERO / REFBNTC00317527 QUALITAS 9484062BMRCASH</t>
  </si>
  <si>
    <t xml:space="preserve">SPEI ENVIADO BANAMEX / 0000099556 002 2908168TRASPASO</t>
  </si>
  <si>
    <t xml:space="preserve">CHEQUE PAGADO NO. / CH-0984077 RFC CUENTA DE DEPOSITO:GAL990625 -TQ8</t>
  </si>
  <si>
    <t xml:space="preserve">CHEQUE PAGADO NO. / CH-0984076 RFC CUENTA DE DEPOSITO:SBB961118 -TIA</t>
  </si>
  <si>
    <t xml:space="preserve">DEPOSITO EN EFECTIVO / 0104285</t>
  </si>
  <si>
    <t xml:space="preserve">DEPOSITO DE TERCERO / REFBNTC00315222 49480 4378 BMRCASH</t>
  </si>
  <si>
    <t xml:space="preserve">IVA COMISION ORDEN PAGO / 7544884.2249.01</t>
  </si>
  <si>
    <t xml:space="preserve">COMISION ORDEN DE PAGO / 7544884.2249.01</t>
  </si>
  <si>
    <t xml:space="preserve">ORDEN DE PAGO EXTRANJERO / 7544884.2249.01</t>
  </si>
  <si>
    <t xml:space="preserve">SPEI RECIBIDOBAJIO / 0005116754 030 2583500Servicio spark</t>
  </si>
  <si>
    <t xml:space="preserve">WS 18727 29/08</t>
  </si>
  <si>
    <t xml:space="preserve">SPEI RECIBIDOTOKYO / 0005077898 108 1152218CLARION</t>
  </si>
  <si>
    <t xml:space="preserve">ws 18980 05/08</t>
  </si>
  <si>
    <t xml:space="preserve">SERVICIO</t>
  </si>
  <si>
    <t xml:space="preserve">CONFIRMADO 05/09/16</t>
  </si>
  <si>
    <t xml:space="preserve">DEPOSITO EN EFECTIVO  </t>
  </si>
  <si>
    <t xml:space="preserve">Q 61905 01/09</t>
  </si>
  <si>
    <t xml:space="preserve">MAGUI</t>
  </si>
  <si>
    <t xml:space="preserve">DEPOSITO EN EFECTIVO1360213DEM REF:00000000001250816020 6126549</t>
  </si>
  <si>
    <t xml:space="preserve">SOBRANTE DE EFECTIVO1360213DEM REF:00000000001250816012 6126538</t>
  </si>
  <si>
    <t xml:space="preserve">DEPOSITO EN EFECTIVO1360213DEM REF:00000000001250816012 6126538</t>
  </si>
  <si>
    <t xml:space="preserve">SPEI RECIBIDOZURICH0005058511  6270000318 2554279</t>
  </si>
  <si>
    <t xml:space="preserve">DEPOSITO CHEQUE BANCOMER  </t>
  </si>
  <si>
    <t xml:space="preserve">Q 61727 29/08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IVA COM. VENTAS DEBITO176188163TERMINALES PUNTO DE VENTA</t>
  </si>
  <si>
    <t xml:space="preserve">COMISION VENTAS DEBITO176188163TERMINALES PUNTO DE VENTA</t>
  </si>
  <si>
    <t xml:space="preserve">VENTAS DEBITO146188163TERMINALES PUNTO DE VENTA</t>
  </si>
  <si>
    <t xml:space="preserve">IVA COM. VENTAS CREDITO176188163TERMINALES PUNTO DE VENTA</t>
  </si>
  <si>
    <t xml:space="preserve">COMISION VENTAS CREDITO176188163TERMINALES PUNTO DE VENTA</t>
  </si>
  <si>
    <t xml:space="preserve">VENTAS CREDITO146188163TERMINALES PUNTO DE VENTA</t>
  </si>
  <si>
    <t xml:space="preserve">CHEQUE PAGADO NO.09840591136393063</t>
  </si>
  <si>
    <t xml:space="preserve">DEP.CHEQUES DE OTRO BANCO AGO27 11:21 MEXICO</t>
  </si>
  <si>
    <t xml:space="preserve">CHEQUE PAGADO NO.0984043PAGO EN EFECTIVO</t>
  </si>
  <si>
    <t xml:space="preserve">TEF RECIBIDO SANTANDER1480892910  0148351218TRANSFERENCIA DE FONDOS</t>
  </si>
  <si>
    <t xml:space="preserve">CHEQUE PAGADO NO.0983991RFC CUENTA DE DEPOSITO:HEGF7712262M9</t>
  </si>
  <si>
    <t xml:space="preserve">AT&amp;T COMUNICACIONESGUIA:4259211REF:00000000000067587410 CIE:0053710</t>
  </si>
  <si>
    <t xml:space="preserve">TRASPASO A TERCEROSREFBNTC00471291NOMINA SEMANA 34              BMRCASH</t>
  </si>
  <si>
    <t xml:space="preserve">CHEQUE PAGADO NO.CH-0984067PAGO EN EFECTIVO</t>
  </si>
  <si>
    <t xml:space="preserve">DEPOSITO EN EFECTIVO0104241 </t>
  </si>
  <si>
    <t xml:space="preserve">TRASPASO ENTRE CUENTASDE LA CUENTA 2635620554</t>
  </si>
  <si>
    <t xml:space="preserve">CHEQUE PAGADO NO.CH-0984069RFC CUENTA DE DEPOSITO:AMO970917 -AD2</t>
  </si>
  <si>
    <t xml:space="preserve">CHEQUE PAGADO NO.CH-0984065RFC CUENTA DE DEPOSITO:IFL130502 -TN8</t>
  </si>
  <si>
    <t xml:space="preserve">CHEQUE PAGADO NO.CH-0984068RFC CUENTA DE DEPOSITO:IFL130502 -TN8</t>
  </si>
  <si>
    <t xml:space="preserve">CHEQUE PAGADO NO.CH-0984071RFC CUENTA DE DEPOSITO:AEC810901 -298</t>
  </si>
  <si>
    <t xml:space="preserve">DEPOSITO EN EFECTIVO0104235 </t>
  </si>
  <si>
    <t xml:space="preserve">CHEQUE PAGADO NO.CH-0984064PAGO EN EFECTIVO</t>
  </si>
  <si>
    <t xml:space="preserve">CHEQUE PAGADO NO.CH-0984072PAGO EN EFECTIVO</t>
  </si>
  <si>
    <t xml:space="preserve">DEPOSITO DE TERCEROREFBNTC00317527              QUALITAS 9481170BMRCASH</t>
  </si>
  <si>
    <t xml:space="preserve">CHEQUE PAGADO NO.CH-0984066PAGO EN EFECTIVO</t>
  </si>
  <si>
    <t xml:space="preserve">DEPOSITO EN EFECTIVO0104230 </t>
  </si>
  <si>
    <t xml:space="preserve">DEP.CHEQUES DE OTRO BANCO0104229AGO26 13:31 MEXICO</t>
  </si>
  <si>
    <t xml:space="preserve">Q 61743 29/08</t>
  </si>
  <si>
    <t xml:space="preserve">VENTA FONDOS DE INVERSIONBMERTES E   00OPERADO EN CANAL   BNTC</t>
  </si>
  <si>
    <t xml:space="preserve">SPEI ENVIADO BANAMEX0000061211  0022608168PAGO UNIDAD ES508134</t>
  </si>
  <si>
    <t xml:space="preserve">DEPOSITO DE TERCEROREFBNTC0031522249404 FAC 4369 4376 4366 4373 BMRCASH</t>
  </si>
  <si>
    <t xml:space="preserve">DEPOSITO EN EFECTIVO0104225 </t>
  </si>
  <si>
    <t xml:space="preserve">DEP.CHEQUES DE OTRO BANCO0104224AGO26 10:26 MEXICO</t>
  </si>
  <si>
    <t xml:space="preserve">DEP.CHEQUES DE OTRO BANCO0104223AGO26 10:25 MEXICO</t>
  </si>
  <si>
    <t xml:space="preserve">DEPOSITO EN EFECTIVO0104222 </t>
  </si>
  <si>
    <t xml:space="preserve">DEPOSITO EN EFECTIVO1360213DEM REF:00000000001240816023 5410581</t>
  </si>
  <si>
    <t xml:space="preserve">DEPOSITO EN EFECTIVO1360213DEM REF:00000000001240816015 5410570</t>
  </si>
  <si>
    <t xml:space="preserve">SPEI RECIBIDOZURICH0005063362  6270000231 2552739</t>
  </si>
  <si>
    <t xml:space="preserve">SPEI RECIBIDOZURICH0005063209  6270000143 2551839</t>
  </si>
  <si>
    <t xml:space="preserve">COMPRA FONDOS INVERSIONBMERTES E 00OPERADO EN CANAL:  BNTC</t>
  </si>
  <si>
    <t xml:space="preserve">CONFIRMADO 26/08 </t>
  </si>
  <si>
    <t xml:space="preserve">TEF RECIBIDO AFIRME1480535490  0620980202SEGUROS AFIRME TR-146700</t>
  </si>
  <si>
    <t xml:space="preserve">CHEQUE PAGADO NO.0984040RFC CUENTA DE DEPOSITO:HUHS510823QX0</t>
  </si>
  <si>
    <t xml:space="preserve">TRASPASO ENTRE CUENTASREFBNTC00471291FACTURAS REFACCIONES          BMRCASH</t>
  </si>
  <si>
    <t xml:space="preserve">SPEI RECIBIDOBANAMEX0005168894  00200360002300006729</t>
  </si>
  <si>
    <t xml:space="preserve">CHEQUE PAGADO NO.CH-0984057RFC CUENTA DE DEPOSITO:IFL130502 -TN8</t>
  </si>
  <si>
    <t xml:space="preserve">CHEQUE PAGADO NO.CH-0984054RFC CUENTA DE DEPOSITO:VCB870729 -PH6</t>
  </si>
  <si>
    <t xml:space="preserve">DEPOSITO EN EFECTIVO0104203 </t>
  </si>
  <si>
    <t xml:space="preserve">DEPOSITO DE TERCEROREFBNTC0031522249374 4375                    BMRCASH</t>
  </si>
  <si>
    <t xml:space="preserve">DEPOSITO EN EFECTIVO1360213DEM REF:00000000001230816033 9968706</t>
  </si>
  <si>
    <t xml:space="preserve">DEPOSITO EN EFECTIVO1360213DEM REF:00000000001230816025 9968695</t>
  </si>
  <si>
    <t xml:space="preserve">DEPOSITO EN EFECTIVO1360213DEM REF:00000000001230816017 9968684</t>
  </si>
  <si>
    <t xml:space="preserve">TEF RECIBIDO BANORTE/IXE / 1480071110 072 6162120PE 201608 02748</t>
  </si>
  <si>
    <t xml:space="preserve">Q 61733 29/08</t>
  </si>
  <si>
    <t xml:space="preserve">CHEQUE PAGADO NO. / 0984033 RFC CUENTA DE DEPOSITO:RAOA820424FP6</t>
  </si>
  <si>
    <t xml:space="preserve">CHEQUE PAGADO NO. / CH-0984042 PAGO EN EFECTIVO</t>
  </si>
  <si>
    <t xml:space="preserve">DEPOSITO DE TERCERO / REFBNTC00315222 49315 4354 BMRCASH</t>
  </si>
  <si>
    <t xml:space="preserve">CHEQUE PAGADO NO. / CH-0984026 PAGO EN EFECTIVO</t>
  </si>
  <si>
    <t xml:space="preserve">DEP.CHEQUES DE OTRO BANCO / 0104187 AGO24 13:37 MEXICO</t>
  </si>
  <si>
    <t xml:space="preserve">DEP.CHEQUES DE OTRO BANCO / 0104186 AGO24 13:37 MEXICO</t>
  </si>
  <si>
    <t xml:space="preserve">DEP.CHEQUES DE OTRO BANCO / 0104185 AGO24 13:36 MEXICO</t>
  </si>
  <si>
    <t xml:space="preserve">SPEI RECIBIDOBANAMEX / 0005104270 002 0167013PAGATLAS 227163</t>
  </si>
  <si>
    <t xml:space="preserve">SPEI ENVIADO BANAMEX / 0000055842 002 2408168VARIAS</t>
  </si>
  <si>
    <t xml:space="preserve">SPEI ENVIADO BANAMEX / 0000055841 002 2408168A45</t>
  </si>
  <si>
    <t xml:space="preserve">SPEI ENVIADO BANAMEX / 0000055840 002 2408168A102</t>
  </si>
  <si>
    <t xml:space="preserve">SPEI ENVIADO BAJIO / 0000055839 030 2408168KPQ1905</t>
  </si>
  <si>
    <t xml:space="preserve">SPEI ENVIADO BANAMEX / 0000055838 002 2408168RD1376</t>
  </si>
  <si>
    <t xml:space="preserve">SPEI ENVIADO SANTANDER / 0000055837 014 2408168A2707</t>
  </si>
  <si>
    <t xml:space="preserve">SPEI ENVIADO BAJIO / 0000055836 030 2408168A4411</t>
  </si>
  <si>
    <t xml:space="preserve">SPEI ENVIADO BANORTE/IXE / 0000055835 072 2408168641</t>
  </si>
  <si>
    <t xml:space="preserve">SPEI ENVIADO SCOTIABANK / 0000055834 044 24081681423</t>
  </si>
  <si>
    <t xml:space="preserve">SPEI ENVIADO BANORTE/IXE / 0000055833 072 24081681947</t>
  </si>
  <si>
    <t xml:space="preserve">SPEI ENVIADO BANAMEX / 0000055832 002 2408168B2301</t>
  </si>
  <si>
    <t xml:space="preserve">SPEI ENVIADO BANORTE/IXE / 0000055831 072 2408168Q105413 104999 10500</t>
  </si>
  <si>
    <t xml:space="preserve">SPEI ENVIADO HSBC / 0000055830 021 2408168DEVOLUCION RECIBO</t>
  </si>
  <si>
    <t xml:space="preserve">SPEI ENVIADO SANTANDER / 0000055829 014 2408168DEVOLUCION RECIBO 60614</t>
  </si>
  <si>
    <t xml:space="preserve">TRASPASO A TERCEROS / REFBNTC00471291 12142 A BMRCASH</t>
  </si>
  <si>
    <t xml:space="preserve">TRASPASO A TERCEROS / REFBNTC00471291 1137 1145 BMRCASH</t>
  </si>
  <si>
    <t xml:space="preserve">TRASPASO A TERCEROS / REFBNTC00471291 AXAB31097 BMRCASH</t>
  </si>
  <si>
    <t xml:space="preserve">TRASPASO A TERCEROS / REFBNTC00471291 407 BMRCASH</t>
  </si>
  <si>
    <t xml:space="preserve">TRASPASO A TERCEROS / REFBNTC00471291 A1643 1654 BMRCASH</t>
  </si>
  <si>
    <t xml:space="preserve">TRASPASO A TERCEROS / REFBNTC00471291 Q51530 BMRCASH</t>
  </si>
  <si>
    <t xml:space="preserve">TRASPASO A TERCEROS / REFBNTC00471291 DEVOLUCION RECIBO 61143 BMRCASH</t>
  </si>
  <si>
    <t xml:space="preserve">DEPOSITO DE TERCERO / REFBNTC00471291 17539 17538 4026 17640 1754 BMRCASH</t>
  </si>
  <si>
    <t xml:space="preserve">DEPOSITO EN EFECTIVO / 1360213 DEM REF:00000000001220816027 9589701</t>
  </si>
  <si>
    <t xml:space="preserve">WS18463,464,465,466,22/08</t>
  </si>
  <si>
    <t xml:space="preserve">DEPOSITO EN EFECTIVO / 1360213 DEM REF:00000000000122816010 9589690</t>
  </si>
  <si>
    <t xml:space="preserve">ws 18473,475,476,477,22/08</t>
  </si>
  <si>
    <t xml:space="preserve">DEP.CHEQUES DE OTRO BANCO AGO24 10:55 MEXICO</t>
  </si>
  <si>
    <t xml:space="preserve">PLAN PISO COBRO INTERES / 9673677109 RECALENDAR UNI KL8CD6AD9FC811611</t>
  </si>
  <si>
    <t xml:space="preserve">PLAN PISO COBRO INTERES / 9673683508 RECALENDAR UNI KL8CM6CD4FC784542</t>
  </si>
  <si>
    <t xml:space="preserve">PLAN PISO COBRO INTERES / 9673653323 RECALENDAR UNI KL8CM6CD9FC813291</t>
  </si>
  <si>
    <t xml:space="preserve">SPEI RECIBIDOBANAMEX / 0005054667 002 0599371QUERETARO MOTORS SA</t>
  </si>
  <si>
    <t xml:space="preserve">SERVICIO </t>
  </si>
  <si>
    <t xml:space="preserve">SEMINUEVOS</t>
  </si>
  <si>
    <t xml:space="preserve">CHEQUE PAGADO NO. / 0984039 RFC CUENTA DE DEPOSITO:AEAM770612IAA</t>
  </si>
  <si>
    <t xml:space="preserve">CHEQUE PAGADO NO. / 0984044 RFC CUENTA DE DEPOSITO:VIGL720324283</t>
  </si>
  <si>
    <t xml:space="preserve">TRASPASO ENTRE CUENTAS / REFBNTC00471291 DEVOLUCION BMRCASH</t>
  </si>
  <si>
    <t xml:space="preserve">PLAN PISO COBRO DISP. NUM / 9800583297 LIQ TOTAL UNI KL8CM6CD3FC818096</t>
  </si>
  <si>
    <t xml:space="preserve">INTERESES CANCELACION ANT / 9800583297 INTERESES POR CANCELACION ANTICIPADA</t>
  </si>
  <si>
    <t xml:space="preserve">DEP.CHEQUES DE OTRO BANCO AGO23 15:48 MEXICO</t>
  </si>
  <si>
    <t xml:space="preserve">PAGO CUENTA DE TERCERO / 0088893010 BNET 0450632384</t>
  </si>
  <si>
    <t xml:space="preserve">CHEQUE PAGADO NO. / 0984052 196580939</t>
  </si>
  <si>
    <t xml:space="preserve">CHEQUE PAGADO NO. / 0984051 PAGO EN EFECTIVO</t>
  </si>
  <si>
    <t xml:space="preserve">SPEI ENVIADO BANAMEX / 0000057429 002 2308168TRASPASO</t>
  </si>
  <si>
    <t xml:space="preserve">DEPOSITO EN EFECTIVO / 1360213 DEM REF:00000000001200816021 9049821</t>
  </si>
  <si>
    <t xml:space="preserve">WS 18435,436,WR4193,20/08</t>
  </si>
  <si>
    <t xml:space="preserve">DEPOSITO EN EFECTIVO / 1360213 DEM REF:00000000001190816023 9049810</t>
  </si>
  <si>
    <t xml:space="preserve">WS 18403,404,405,406,19/08</t>
  </si>
  <si>
    <t xml:space="preserve">DEPOSITO EN EFECTIVO / 1360213 DEM REF:00000000001190816015 9049800</t>
  </si>
  <si>
    <t xml:space="preserve">WS 18387,389,390,391,19/08</t>
  </si>
  <si>
    <t xml:space="preserve">SPEI RECIBIDOSANTANDER / 0005089028 014 7296408POSU</t>
  </si>
  <si>
    <t xml:space="preserve">DISPERSION / DISPERSION ABAGARANTIAS F1373</t>
  </si>
  <si>
    <t xml:space="preserve">garantias</t>
  </si>
  <si>
    <t xml:space="preserve">DISPERSION / DISPERSION ABAGARANTIAS F4364</t>
  </si>
  <si>
    <t xml:space="preserve">DISPERSION / DISPERSION ABAGARANTIAS F4363</t>
  </si>
  <si>
    <t xml:space="preserve">DISPERSION / DISPERSION ABAGARANTIAS F4362</t>
  </si>
  <si>
    <t xml:space="preserve">Q 61538 22/08</t>
  </si>
  <si>
    <t xml:space="preserve">Q 61512 20/08</t>
  </si>
  <si>
    <t xml:space="preserve">SPEI RECIBIDOINBURSA / 0005035310 036 0000001SPEI</t>
  </si>
  <si>
    <t xml:space="preserve">ANAEL</t>
  </si>
  <si>
    <t xml:space="preserve">SPEI RECIBIDOSANTANDER / 0005030389 014 7227976QUERETARO MOTORS SA</t>
  </si>
  <si>
    <t xml:space="preserve">MOI</t>
  </si>
  <si>
    <t xml:space="preserve">SPEI RECIBIDOBANAMEX / 0005013069 002 6504010AMEXCO SE 9356504010</t>
  </si>
  <si>
    <t xml:space="preserve">TRASPASO ENTRE CUENTAS / REFBNTC00471291 NEXTEL 0176980015 BMRCASH</t>
  </si>
  <si>
    <t xml:space="preserve">TRASPASO ENTRE CUENTAS / REFBNTC00471291 NEXTEL 0159735690 BMRCASH</t>
  </si>
  <si>
    <t xml:space="preserve">TRASPASO ENTRE CUENTAS / REFBNTC00471291 NEXTEL 0153875393 BMRCASH</t>
  </si>
  <si>
    <t xml:space="preserve">SPEI RECIBIDOSCOTIABANK / 0005213286 044 6001017LEASEPLAN</t>
  </si>
  <si>
    <t xml:space="preserve">CARTERA</t>
  </si>
  <si>
    <t xml:space="preserve">CHEQUE PAGADO NO. / 0984041 2967093632</t>
  </si>
  <si>
    <t xml:space="preserve">CHEQUE PAGADO NO. / 0984032 195821916</t>
  </si>
  <si>
    <t xml:space="preserve">CHEQUE PAGADO NO. / 0983971 444218655</t>
  </si>
  <si>
    <t xml:space="preserve">DEPOSITO DE TERCERO / REFBNTC00317527 QUALITAS 9464707BMRCASH</t>
  </si>
  <si>
    <t xml:space="preserve">Q 61532 22/08</t>
  </si>
  <si>
    <t xml:space="preserve">SPEI ENVIADO BANAMEX / 0000088616 002 2208168TRASPASO</t>
  </si>
  <si>
    <t xml:space="preserve">DEPOSITO DE TERCERO / REFBNTC00315222 49145 4355 BMRCASH</t>
  </si>
  <si>
    <t xml:space="preserve">DEPOSITO EN EFECTIVO / 1360213 DEM REF:00000000001180816017 8450453</t>
  </si>
  <si>
    <t xml:space="preserve">DEPOSITO EN EFECTIVO / 1360213 DEM REF:00000000001180816025 8450442</t>
  </si>
  <si>
    <t xml:space="preserve">PAGO CUENTA DE TERCERO / 0046341009 BMOV 2765236606 TRAX LPAULINASANCH</t>
  </si>
  <si>
    <t xml:space="preserve">Q 61531 22/08</t>
  </si>
  <si>
    <t xml:space="preserve">TRASPASO ENTRE CUENTAS / REFBNTC00471291 NEXTEL 0177078781 BMRCASH</t>
  </si>
  <si>
    <t xml:space="preserve">TRASPASO ENTRE CUENTAS / REFBNTC00471291 NEXTEL 0150149039 BMRCASH</t>
  </si>
  <si>
    <t xml:space="preserve">TRASPASO ENTRE CUENTAS / REFBNTC00471291 NEXTEL 0105236894 BMRCASH</t>
  </si>
  <si>
    <t xml:space="preserve">TRASPASO ENTRE CUENTAS / REFBNTC00471291 NEXTEL 0143011712 BMRCASH</t>
  </si>
  <si>
    <t xml:space="preserve">TRASPASO A TERCEROS / REFBNTC00471291 UNIDAD DS521145 BMRCASH</t>
  </si>
  <si>
    <t xml:space="preserve">DEP.CHEQUES DE OTRO BANCO AGO20 12:03 MEXICO</t>
  </si>
  <si>
    <t xml:space="preserve">Q 61505 20/08</t>
  </si>
  <si>
    <t xml:space="preserve">TRASPASO A TERCEROS / REFBNTC00471291 41 BMRCASH</t>
  </si>
  <si>
    <t xml:space="preserve">TRASPASO A TERCEROS / REFBNTC00471291 VENTA NOCTURNA BMRCASH</t>
  </si>
  <si>
    <t xml:space="preserve">DEP.CHEQUES DE OTRO BANCO AGO20 10:09 MEXICO</t>
  </si>
  <si>
    <t xml:space="preserve">Q 61474 19/08</t>
  </si>
  <si>
    <t xml:space="preserve">CHEQUE PAGADO NO. / 0984037 PAGO EN EFECTIVO</t>
  </si>
  <si>
    <t xml:space="preserve">TEF RECIBIDO BANORTE/IXE / 1479107954 072 6086157PAGO ELECTRONICO</t>
  </si>
  <si>
    <t xml:space="preserve">TEF RECIBIDO BANORTE/IXE / 1479107770 072 6086127PAGO ELECTRONICO</t>
  </si>
  <si>
    <t xml:space="preserve">CHEQUE PAGADO NO. / 0983983 RFC CUENTA DE DEPOSITO:TCO0804186C7</t>
  </si>
  <si>
    <t xml:space="preserve">CHEQUE PAGADO NO. / 0984012 RFC CUENTA DE DEPOSITO:REOL810312SS3</t>
  </si>
  <si>
    <t xml:space="preserve">TRASPASO A TERCEROS / REFBNTC00471291 NOMINA SEMANA 33 BMRCASH</t>
  </si>
  <si>
    <t xml:space="preserve">DEPOSITO EFECTIVO PRACTIC / ******4814 AGO19 15:41 PRAC D631 FOLIO:3241</t>
  </si>
  <si>
    <t xml:space="preserve">Q 61399 17/08</t>
  </si>
  <si>
    <t xml:space="preserve">DEPOSITO DE TERCERO / REFBNTC00317527 QUALITAS 9458720BMRCASH</t>
  </si>
  <si>
    <t xml:space="preserve">DEPOSITO DE TERCERO / REFBNTC00317527 QUALITAS 9460150BMRCASH</t>
  </si>
  <si>
    <t xml:space="preserve">CHEQUE PAGADO NO. / 0983988 196580939</t>
  </si>
  <si>
    <t xml:space="preserve">CHEQUE PAGADO NO. / 0984038 196580939</t>
  </si>
  <si>
    <t xml:space="preserve">CHEQUE PAGADO NO. / 0984036 105727626</t>
  </si>
  <si>
    <t xml:space="preserve">DEP.CHEQUES DE OTRO BANCO AGO19 14:17 MEXICO</t>
  </si>
  <si>
    <t xml:space="preserve">Q 61448 19/08</t>
  </si>
  <si>
    <t xml:space="preserve">DEP.CHEQUES DE OTRO BANCO AGO19 14:16 MEXICO</t>
  </si>
  <si>
    <t xml:space="preserve">Q 61460 19/08</t>
  </si>
  <si>
    <t xml:space="preserve">LIQUIDACION DEL CONTRATO / 9682076081 LIQUIDACION DEL CONTRATO</t>
  </si>
  <si>
    <t xml:space="preserve">DEPOSITO DE TERCERO / REFBNTC00315222 49062 4356 BMRCASH</t>
  </si>
  <si>
    <t xml:space="preserve">SPEI RECIBIDOBANAMEX / 0005122320 002 0143915PAGATLAS 226855</t>
  </si>
  <si>
    <t xml:space="preserve">SPEI RECIBIDOBANAMEX / 0005122266 002 0143978PAGATLAS 226856</t>
  </si>
  <si>
    <t xml:space="preserve">TRASPASO ENTRE CUENTAS / DE LA CUENTA 1169879218</t>
  </si>
  <si>
    <t xml:space="preserve">Q 61469 19/08</t>
  </si>
  <si>
    <t xml:space="preserve">SPEI RECIBIDOSANTANDER / 0005083524 014 4680657SERVCIO DE MANTENIMIENTO AVEO</t>
  </si>
  <si>
    <t xml:space="preserve">WS 18399 19/08</t>
  </si>
  <si>
    <t xml:space="preserve">DEPOSITO CHEQUE BANCOMER / 0104054</t>
  </si>
  <si>
    <t xml:space="preserve">Q 61455 19/08</t>
  </si>
  <si>
    <t xml:space="preserve">DEPOSITO DE TERCERO / REFBNTC00211192 OS 9867 CARCONTROL BMRCASH</t>
  </si>
  <si>
    <t xml:space="preserve">WS 18423 19/08</t>
  </si>
  <si>
    <t xml:space="preserve">CHEQUE PAGADO NO. / 0984011 196070744</t>
  </si>
  <si>
    <t xml:space="preserve">DEPOSITO EN EFECTIVO / 1360213 DEM REF:00000000001170816019 7661830</t>
  </si>
  <si>
    <t xml:space="preserve">WS 18317,319,320,322,17/08</t>
  </si>
  <si>
    <t xml:space="preserve">DEPOSITO EN EFECTIVO / 1360213 DEM REF:00000000001170816027 7661820</t>
  </si>
  <si>
    <t xml:space="preserve">WS 18332,334,338,339,17/08</t>
  </si>
  <si>
    <t xml:space="preserve">CHEQUE PAGADO NO. / 0984000 PAGO EN EFECTIVO</t>
  </si>
  <si>
    <t xml:space="preserve">AT&amp;T COMUNICACIONES / GUIA:0918841 REF:00000000000067587402 CIE:0053710</t>
  </si>
  <si>
    <t xml:space="preserve">RADIOMOVIL DIPSA,SA / GUIA:0918830 REF:00000000606059559863 CIE:0182251</t>
  </si>
  <si>
    <t xml:space="preserve">ENLACE TPE SA DE CV / GUIA:0918819 REF:00008000002000561968 CIE:1281615</t>
  </si>
  <si>
    <t xml:space="preserve">TRASPASO A TERCEROS / REFBNTC00471291 M1603 BMRCASH</t>
  </si>
  <si>
    <t xml:space="preserve">TRASPASO A TERCEROS / REFBNTC00471291 404 BMRCASH</t>
  </si>
  <si>
    <t xml:space="preserve">TRASPASO A TERCEROS / REFBNTC00471291 1642 BMRCASH</t>
  </si>
  <si>
    <t xml:space="preserve">TRASPASO A TERCEROS / REFBNTC00471291 5140 BMRCASH</t>
  </si>
  <si>
    <t xml:space="preserve">TRASPASO A TERCEROS / REFBNTC00471291 3218 BMRCASH</t>
  </si>
  <si>
    <t xml:space="preserve">TRASPASO A TERCEROS / REFBNTC00471291 45209 BMRCASH</t>
  </si>
  <si>
    <t xml:space="preserve">TRASPASO A TERCEROS / REFBNTC00471291 6714 BMRCASH</t>
  </si>
  <si>
    <t xml:space="preserve">TRASPASO A TERCEROS / REFBNTC00471291 12004 BMRCASH</t>
  </si>
  <si>
    <t xml:space="preserve">TRASPASO A TERCEROS / REFBNTC00471291 DEVOLUCION RECIBO 61008 BMRCASH</t>
  </si>
  <si>
    <t xml:space="preserve">TRASPASO A TERCEROS / REFBNTC00471291 DEVOLUCION RECIBO 61107 BMRCASH</t>
  </si>
  <si>
    <t xml:space="preserve">SPEI ENVIADO BANAMEX / 0000034587 002 1908168552</t>
  </si>
  <si>
    <t xml:space="preserve">SPEI ENVIADO INBURSA / 0000034586 036 1908168EF005</t>
  </si>
  <si>
    <t xml:space="preserve">SPEI ENVIADO BANAMEX / 0000034585 002 190816850 51 52 53 54</t>
  </si>
  <si>
    <t xml:space="preserve">SPEI ENVIADO BANORTE/IXE / 0000034584 072 1908168612</t>
  </si>
  <si>
    <t xml:space="preserve">SPEI ENVIADO BANAMEX / 0000034583 002 1908168AGOSTO</t>
  </si>
  <si>
    <t xml:space="preserve">SPEI ENVIADO BAJIO / 0000034582 030 1908168D190</t>
  </si>
  <si>
    <t xml:space="preserve">SPEI ENVIADO BANORTE/IXE / 0000034581 072 190816876248</t>
  </si>
  <si>
    <t xml:space="preserve">SPEI ENVIADO INBURSA / 0000034580 036 1908168F2703</t>
  </si>
  <si>
    <t xml:space="preserve">SPEI ENVIADO HSBC / 0000034579 021 1908168S30088</t>
  </si>
  <si>
    <t xml:space="preserve">SPEI ENVIADO BANORTE/IXE / 0000034578 072 1908168DEVOLUCION RECIBO 61224</t>
  </si>
  <si>
    <t xml:space="preserve">SPEI ENVIADO BANAMEX / 0000034577 002 1908168DEVOLUCION RECIBO 61028</t>
  </si>
  <si>
    <t xml:space="preserve">TEF RECIBIDO AFIRME / 1478659626 062 0980202SEGUROS AFIRME TR-146540</t>
  </si>
  <si>
    <t xml:space="preserve">CHEQUE PAGADO NO. / 0983996 RFC CUENTA DE DEPOSITO:TCA0407219T6</t>
  </si>
  <si>
    <t xml:space="preserve">CHEQUE PAGADO NO. / 0983993 RFC CUENTA DE DEPOSITO:PAGI760630D67</t>
  </si>
  <si>
    <t xml:space="preserve">CHEQUE PAGADO NO. / 0984020 447737114</t>
  </si>
  <si>
    <t xml:space="preserve">CHEQUE PAGADO NO. / 0984035 448478511</t>
  </si>
  <si>
    <t xml:space="preserve">CHEQUE PAGADO NO. / 000984034 446140114</t>
  </si>
  <si>
    <t xml:space="preserve">DEPOSITO DE TERCERO / REFBNTC00287245 179263 PAGO DE SERVICIO ARIZA BMRCASH</t>
  </si>
  <si>
    <t xml:space="preserve">DEPOSITO DE TERCERO / REFBNTC00317527 QUALITAS 9457687BMRCASH</t>
  </si>
  <si>
    <t xml:space="preserve">IVA COMISION APERTURA / 9634722401 IVA COMISION APERTURA</t>
  </si>
  <si>
    <t xml:space="preserve">COM. APERTURA CONTRATO / 9634722401 COM. APERTURA CONTRATO</t>
  </si>
  <si>
    <t xml:space="preserve">LIQUIDACION DEL CONTRATO / 9634722401 LIQUIDACION DEL CONTRATO</t>
  </si>
  <si>
    <t xml:space="preserve">IVA COMISION APERTURA / 9634107871 IVA COMISION APERTURA</t>
  </si>
  <si>
    <t xml:space="preserve">COM. APERTURA CONTRATO / 9634107871 COM. APERTURA CONTRATO</t>
  </si>
  <si>
    <t xml:space="preserve">LIQUIDACION DEL CONTRATO / 9634107871 LIQUIDACION DEL CONTRATO</t>
  </si>
  <si>
    <t xml:space="preserve">CHEQUE PAGADO NO. / 0984013 PAGO EN EFECTIVO</t>
  </si>
  <si>
    <t xml:space="preserve">CHEQUE PAGADO NO. / 0984009 2893708187</t>
  </si>
  <si>
    <t xml:space="preserve">Q 61317 15/08</t>
  </si>
  <si>
    <t xml:space="preserve">DEPOSITO EN EFECTIVO / 1360213 DEM REF:00000000001160816011 7234546</t>
  </si>
  <si>
    <t xml:space="preserve">WS 18268,270,327,329,16/08</t>
  </si>
  <si>
    <t xml:space="preserve">DEPOSITO EN EFECTIVO / 1360213 DEM REF:00000000001160816029 7234535</t>
  </si>
  <si>
    <t xml:space="preserve">WS 18283,285,286,292,16/08</t>
  </si>
  <si>
    <t xml:space="preserve">CHEQUE PAGADO NO. / 0984014 PAGO EN EFECTIVO</t>
  </si>
  <si>
    <t xml:space="preserve">WS 18283 16/08</t>
  </si>
  <si>
    <t xml:space="preserve">TEF RECIBIDO SCOTIABANK / 1478098112 044 1225194PAGO AP 1906088</t>
  </si>
  <si>
    <t xml:space="preserve">TEF RECIBIDO SCOTIABANK / 1478098090 044 1225192PAGO AP 1906086</t>
  </si>
  <si>
    <t xml:space="preserve">CHEQUE PAGADO NO. / 0983992 RFC CUENTA DE DEPOSITO:MOBC8304288P2</t>
  </si>
  <si>
    <t xml:space="preserve">CHEQUE PAGADO NO. / 0984019 RFC CUENTA DE DEPOSITO:RASS700528T53</t>
  </si>
  <si>
    <t xml:space="preserve">CHEQUE PAGADO NO. / 0984018 RFC CUENTA DE DEPOSITO:RASS700528T53</t>
  </si>
  <si>
    <t xml:space="preserve">TRASPASO A TERCEROS / REFBNTC00471291 PAGO VIATICOS BMRCASH</t>
  </si>
  <si>
    <t xml:space="preserve">LIQUIDACION DEL CONTRATO / 9633676625 LIQUIDACION DEL CONTRATO</t>
  </si>
  <si>
    <t xml:space="preserve">Q 61407 17/08</t>
  </si>
  <si>
    <t xml:space="preserve">LIQUIDACION DEL CONTRATO / 9630086959 LIQUIDACION DEL CONTRATO</t>
  </si>
  <si>
    <t xml:space="preserve">Q 61406 17/08</t>
  </si>
  <si>
    <t xml:space="preserve">RECAUDACION DE IMPUE / GUIA:1478807 REF:021622TR720013501489 CIE:0844985</t>
  </si>
  <si>
    <t xml:space="preserve">TRASPASO ENTRE CUENTAS / DE LA CUENTA 2915359279</t>
  </si>
  <si>
    <t xml:space="preserve">Q 61409 17/08</t>
  </si>
  <si>
    <t xml:space="preserve">CHEQUE PAGADO NO. / 000984027 443716945</t>
  </si>
  <si>
    <t xml:space="preserve">CHEQUE PAGADO NO. / 0984025 448359350</t>
  </si>
  <si>
    <t xml:space="preserve">CHEQUE PAGADO NO. / 0984030 105727626</t>
  </si>
  <si>
    <t xml:space="preserve">CHEQUE PAGADO NO. / 0984028 105727626</t>
  </si>
  <si>
    <t xml:space="preserve">TRASPASO ENTRE CUENTAS / DE LA CUENTA 2970294578</t>
  </si>
  <si>
    <t xml:space="preserve">Q 61404 17/08</t>
  </si>
  <si>
    <t xml:space="preserve">seminuevos</t>
  </si>
  <si>
    <t xml:space="preserve">DEPOSITO EFECTIVO PRACTIC / ******4814 AGO17 14:41 PRAC D631 FOLIO:2206</t>
  </si>
  <si>
    <t xml:space="preserve">Q 61337 16/08</t>
  </si>
  <si>
    <t xml:space="preserve">DEPOSITO DE TERCERO / REFBNTC00317527 QUALITAS 9450296BMRCASH</t>
  </si>
  <si>
    <t xml:space="preserve">DEPOSITO DE TERCERO / REFBNTC00317527 QUALITAS 9454263BMRCASH</t>
  </si>
  <si>
    <t xml:space="preserve">DEPOSITO EN EFECTIVO / 1360213 DEM REF:00000000001150816021 6857433</t>
  </si>
  <si>
    <t xml:space="preserve">WS 18253,254,260,WR4148 15/08</t>
  </si>
  <si>
    <t xml:space="preserve">DEPOSITO EN EFECTIVO / 1360213 DEM REF:00000000001150816013 6857422</t>
  </si>
  <si>
    <t xml:space="preserve">WS 18249,251,252,15/08</t>
  </si>
  <si>
    <t xml:space="preserve">SPEI RECIBIDOZURICH / 0005033426 627 0000193 2547205</t>
  </si>
  <si>
    <t xml:space="preserve">SPEI RECIBIDOBANAMEX / 0005002283 002 6504010AMEXCO SE 9356504010</t>
  </si>
  <si>
    <t xml:space="preserve">DEPOSITO EFECTIVO PRACTIC / ******4814 AGO16 20:19 PRAC D630 FOLIO:2845</t>
  </si>
  <si>
    <t xml:space="preserve">Q 61394 17/08</t>
  </si>
  <si>
    <t xml:space="preserve">DEPOSITO EFECTIVO PRACTIC / ******4814 AGO16 20:14 PRAC D630 FOLIO:2843</t>
  </si>
  <si>
    <t xml:space="preserve">DEPOSITO EFECTIVO PRACTIC / ******4814 AGO16 18:15 PRAC D631 FOLIO:1892</t>
  </si>
  <si>
    <t xml:space="preserve">Q 61395 17/08</t>
  </si>
  <si>
    <t xml:space="preserve">PAGO CUENTA DE TERCERO / 0007468011 BNET 0189145079</t>
  </si>
  <si>
    <t xml:space="preserve">WS 18311 16/08</t>
  </si>
  <si>
    <t xml:space="preserve">LIQUIDACION DEL CONTRATO / 9632451621 LIQUIDACION DEL CONTRATO</t>
  </si>
  <si>
    <t xml:space="preserve">Q 61345 16/08</t>
  </si>
  <si>
    <t xml:space="preserve">DEPOSITO EFECTIVO PRACTIC / ******4814 AGO16 15:30 PRAC D790 FOLIO:1276</t>
  </si>
  <si>
    <t xml:space="preserve">Q 61322 15/08</t>
  </si>
  <si>
    <t xml:space="preserve">DEPOSITO EFECTIVO PRACTIC / ******4814 AGO16 15:29 PRAC D790 FOLIO:1274</t>
  </si>
  <si>
    <t xml:space="preserve">Q 61265 12/08</t>
  </si>
  <si>
    <t xml:space="preserve">DEPOSITO DE TERCERO / REFBNTC00317527 QUALITAS 9449840BMRCASH</t>
  </si>
  <si>
    <t xml:space="preserve">PAGO CUENTA DE TERCERO / 0033381027 BNET 0197282230</t>
  </si>
  <si>
    <t xml:space="preserve">cartera</t>
  </si>
  <si>
    <t xml:space="preserve">DEPOSITO DE TERCERO / REFBNTC00317527 QUALITAS 9446975BMRCASH</t>
  </si>
  <si>
    <t xml:space="preserve">DEPOSITO DE TERCERO / REFBNTC00317527 QUALITAS 9449288BMRCASH</t>
  </si>
  <si>
    <t xml:space="preserve">Q 61349 16/08</t>
  </si>
  <si>
    <t xml:space="preserve">DEPOSITO EN EFECTIVO / 1360213 DEM REF:00000000001130816018 6211205</t>
  </si>
  <si>
    <t xml:space="preserve">WS 18200,211,220,222,15/08</t>
  </si>
  <si>
    <t xml:space="preserve">DEPOSITO EN EFECTIVO / 1360213 DEM REF:00000000001120816010 6211194</t>
  </si>
  <si>
    <t xml:space="preserve">DEPOSITO EN EFECTIVO / 1360213 DEM REF:00000000001140816024 6211183</t>
  </si>
  <si>
    <t xml:space="preserve">Q 61295,61294 14/08</t>
  </si>
  <si>
    <t xml:space="preserve">DEPOSITO EN EFECTIVO / 1360213 DEM REF:00000000001120816028 6211172</t>
  </si>
  <si>
    <t xml:space="preserve">SPEI RECIBIDOZURICH / 0005041617 627 0000113 2546322</t>
  </si>
  <si>
    <t xml:space="preserve">WS 18261 15/08</t>
  </si>
  <si>
    <t xml:space="preserve">TRASPASO ENTRE CUENTAS / REFBNTC00471291 PAGO RABELO BMRCASH</t>
  </si>
  <si>
    <t xml:space="preserve">ORDEN DE PAGO EXTRANJERO / 7374041.0177.01 CASH WINDOWS0045228 7467.00USD</t>
  </si>
  <si>
    <t xml:space="preserve">SPEI RECIBIDOBANAMEX / 0005015554 002 6504010AMEXCO SE 9356504010</t>
  </si>
  <si>
    <t xml:space="preserve">TEF RECIBIDO BANORTE/IXE / 1477483265 072 5981345PAGO ELECTRONICO</t>
  </si>
  <si>
    <t xml:space="preserve">COBRO AUTOMATICO RECIBO / 9890889636 PREST. 9890889636 20160815</t>
  </si>
  <si>
    <t xml:space="preserve">COBRO AUTOMATICO RECIBO / 9689772448 PREST. 9689772448 20160815</t>
  </si>
  <si>
    <t xml:space="preserve">DEP.CHEQUES DE OTRO BANCO AGO15 16:15 MEXICO</t>
  </si>
  <si>
    <t xml:space="preserve">Q 61403 17/08</t>
  </si>
  <si>
    <t xml:space="preserve">Q 61321 15/08</t>
  </si>
  <si>
    <t xml:space="preserve">Anael</t>
  </si>
  <si>
    <t xml:space="preserve">DEPOSITO DE TERCERO / REFBNTC00287245 178994 PAGO DE SERVICIO ARIZA BMRCASH</t>
  </si>
  <si>
    <t xml:space="preserve">CHEQUE PAGADO NO. / 0984008 PAGO EN EFECTIVO</t>
  </si>
  <si>
    <t xml:space="preserve">DEPOSITO EN EFECTIVO / 1360213 DEM REF:00000000001110816020 5772107</t>
  </si>
  <si>
    <t xml:space="preserve">DEPOSITO EN EFECTIVO / 1360213 DEM REF:00000000001110816012 5772096</t>
  </si>
  <si>
    <t xml:space="preserve">WS 18135,138,147,148,11/08</t>
  </si>
  <si>
    <t xml:space="preserve">CHEQUE PAGADO NO. / 0984006 PAGO EN EFECTIVO</t>
  </si>
  <si>
    <t xml:space="preserve">CHEQUE PAGADO NO. / 0984007 PAGO EN EFECTIVO</t>
  </si>
  <si>
    <t xml:space="preserve">Q 61305 15/08</t>
  </si>
  <si>
    <t xml:space="preserve">PLAN PISO COBRO DISP. NUM / 9675508721 LIQ TOTAL UNI 2GNAL9EK0G6112705</t>
  </si>
  <si>
    <t xml:space="preserve">INTERESES CANCELACION ANT / 9675508721 INTERESES POR CANCELACION ANTICIPADA</t>
  </si>
  <si>
    <t xml:space="preserve">Q 61304 15/08</t>
  </si>
  <si>
    <t xml:space="preserve">Q 61276 13/08</t>
  </si>
  <si>
    <t xml:space="preserve">SPEI RECIBIDOBANAMEX / 0005026829 002 6504010AMEXCO SE 9356504010</t>
  </si>
  <si>
    <t xml:space="preserve">PAGO CUENTA DE TERCERO / 0038473009 BMOV 2998890668 APARTADO DE SPARK</t>
  </si>
  <si>
    <t xml:space="preserve">Q 61308 15/08</t>
  </si>
  <si>
    <t xml:space="preserve">DEPOSITO EFECTIVO PRACTIC / ******4814 AGO13 13:50 PRAC D815 FOLIO:1585</t>
  </si>
  <si>
    <t xml:space="preserve">CONFIRMADO 01/09/16</t>
  </si>
  <si>
    <t xml:space="preserve">CHEQUE PAGADO NO. / 0983990 1129935320</t>
  </si>
  <si>
    <t xml:space="preserve">CHEQUE PAGADO NO. / 0984010 162638886</t>
  </si>
  <si>
    <t xml:space="preserve">CHEQUE PAGADO NO. / 0983932 RFC CUENTA DE DEPOSITO:GNP9211244P0</t>
  </si>
  <si>
    <t xml:space="preserve">CHEQUE PAGADO NO. / 0983964 RFC CUENTA DE DEPOSITO:GNP9211244P0</t>
  </si>
  <si>
    <t xml:space="preserve">CHEQUE PAGADO NO. / 0983945 RFC CUENTA DE DEPOSITO:GNP9211244P0</t>
  </si>
  <si>
    <t xml:space="preserve">CHEQUE PAGADO NO. / 0983898 RFC CUENTA DE DEPOSITO:GNP9211244P0</t>
  </si>
  <si>
    <t xml:space="preserve">AUDATEX LTN S DE RL DE CV / ALT030210 LV9 JULIO MX212111 ORACLE V1491</t>
  </si>
  <si>
    <t xml:space="preserve">TRASPASO A TERCEROS / REFBNTC00471291 PAGO NOMINA SEMANA 32 QM BMRCASH</t>
  </si>
  <si>
    <t xml:space="preserve">TRASPASO A TERCEROS / REFBNTC00471291 NOM QUIN 1ERA AGOSTO QM BMRCASH</t>
  </si>
  <si>
    <t xml:space="preserve">DEPOSITO EFECTIVO PRACTIC / ******4814 AGO12 15:50 PRAC D813 FOLIO:7812</t>
  </si>
  <si>
    <t xml:space="preserve">DEPOSITO EN EFECTIVO / 0103888 </t>
  </si>
  <si>
    <t xml:space="preserve">CHEQUE PAGADO NO. / CH-0983999 RFC CUENTA DE DEPOSITO:BUZ021107 -UG0</t>
  </si>
  <si>
    <t xml:space="preserve">CHEQUE PAGADO NO. / CH-0983994 RFC CUENTA DE DEPOSITO:VCB870729 -PH6</t>
  </si>
  <si>
    <t xml:space="preserve">DEPOSITO DE TERCERO / REFBNTC00301442 0000057758 BMRCASH</t>
  </si>
  <si>
    <t xml:space="preserve">CHEQUE PAGADO NO. / CH-0983995 RFC CUENTA DE DEPOSITO:IFL130502 -TN8</t>
  </si>
  <si>
    <t xml:space="preserve">CHEQUE PAGADO NO. / CH-0984005 RFC CUENTA DE DEPOSITO:IFL130502 -TN8</t>
  </si>
  <si>
    <t xml:space="preserve">CHEQUE PAGADO NO. / CH-0984004 RFC CUENTA DE DEPOSITO:IFL130502 -TN8</t>
  </si>
  <si>
    <t xml:space="preserve">CHEQUE PAGADO NO. / CH-0984003 RFC CUENTA DE DEPOSITO:IFL130502 -TN8</t>
  </si>
  <si>
    <t xml:space="preserve">CHEQUE PAGADO NO. / CH-0984002 RFC CUENTA DE DEPOSITO:IFL130502 -TN8</t>
  </si>
  <si>
    <t xml:space="preserve">CHEQUE PAGADO NO. / CH-0984001 RFC CUENTA DE DEPOSITO:IFL130502 -TN8</t>
  </si>
  <si>
    <t xml:space="preserve">CHEQUE PAGADO NO. / CH-0983997 RFC CUENTA DE DEPOSITO:CCP980729 -3M6</t>
  </si>
  <si>
    <t xml:space="preserve">DEPOSITO EFECTIVO PRACTIC / ******4814 AGO12 13:39 PRAC D790 FOLIO:8886</t>
  </si>
  <si>
    <t xml:space="preserve">DEPOSITO EFECTIVO PRACTIC / ******4814 AGO12 13:29 PRAC D631 FOLIO:9435</t>
  </si>
  <si>
    <t xml:space="preserve">Q 61177 09/08</t>
  </si>
  <si>
    <t xml:space="preserve">DEPOSITO DE TERCERO / REFBNTC00190640 1997560 BMRCASH</t>
  </si>
  <si>
    <t xml:space="preserve">DEPOSITO DE TERCERO / REFBNTC00011037 1100051630-0117331-QRO 17628 BMRCASH</t>
  </si>
  <si>
    <t xml:space="preserve">DEPOSITO EN EFECTIVO / 1360213 DEM REF:00000000001100816022 9940579</t>
  </si>
  <si>
    <t xml:space="preserve">WS 18080,083,084,091,10/08</t>
  </si>
  <si>
    <t xml:space="preserve">DEPOSITO EN EFECTIVO / 1360213 DEM REF:00000000001100816014 9940568</t>
  </si>
  <si>
    <t xml:space="preserve">WS 18093,097,101,104,10/08</t>
  </si>
  <si>
    <t xml:space="preserve">DEP.CHEQUES DE OTRO BANCO AGO12 10:12 MEXICO</t>
  </si>
  <si>
    <t xml:space="preserve">PAGO CUENTA DE TERCERO / 0019425008 BMOV 2987980515 ANTICIPO SPARK LUC</t>
  </si>
  <si>
    <t xml:space="preserve">Q 61132 06/08</t>
  </si>
  <si>
    <t xml:space="preserve">SPEI RECIBIDOHDI SEGUROS / 0005046479 636 9937714 HDI SEGUROS SA. DE CV.</t>
  </si>
  <si>
    <t xml:space="preserve">CHEQUE PAGADO NO. / 0983985 PAGO EN EFECTIVO</t>
  </si>
  <si>
    <t xml:space="preserve">CHEQUE PAGADO NO. / 0983975 PAGO EN EFECTIVO</t>
  </si>
  <si>
    <t xml:space="preserve">CHEQUE PAGADO NO. / 0983974 445084814</t>
  </si>
  <si>
    <t xml:space="preserve">DEPOSITO CHEQUE BANCOMER / 0103864</t>
  </si>
  <si>
    <t xml:space="preserve">Q 61039 03/08</t>
  </si>
  <si>
    <t xml:space="preserve">TEF RECIBIDO BANORTE/IXE / 1476471872 072 5931695SERVICIO AUTO MAURO</t>
  </si>
  <si>
    <t xml:space="preserve">WS 18103 10/08</t>
  </si>
  <si>
    <t xml:space="preserve">TEF RECIBIDO BANORTE/IXE / 1476464780 072 5929422PAGO ELECTRONICO</t>
  </si>
  <si>
    <t xml:space="preserve">CHEQUE PAGADO NO. / 0983961 RFC CUENTA DE DEPOSITO:GEQ790916MJ2</t>
  </si>
  <si>
    <t xml:space="preserve">CHEQUE PAGADO NO. / 0983962 RFC CUENTA DE DEPOSITO:GEQ790916MJ2</t>
  </si>
  <si>
    <t xml:space="preserve">CHEQUE PAGADO NO. / 0983972 RFC CUENTA DE DEPOSITO:MAHL470702UV9</t>
  </si>
  <si>
    <t xml:space="preserve">SPEI ENVIADO BANORTE/IXE / 0000117563 072 1108168UNIDAD FL145669</t>
  </si>
  <si>
    <t xml:space="preserve">DEPOSITO EFECTIVO PRACTIC / ******4814 AGO11 16:09 PRAC D916 FOLIO:5166</t>
  </si>
  <si>
    <t xml:space="preserve">BONIF INTS ORDINARIOS / 9857613660</t>
  </si>
  <si>
    <t xml:space="preserve">DEPOSITO DE TERCERO / REFBNTC00338206 ANTICIPO VIN 9765 BMRCASH</t>
  </si>
  <si>
    <t xml:space="preserve">WS 18153 11/08</t>
  </si>
  <si>
    <t xml:space="preserve">CHEQUE PAGADO NO. / 0983984 442659530</t>
  </si>
  <si>
    <t xml:space="preserve">PAGO CUENTA DE TERCERO / 0035004026 BNET 1413104729 MENSUALIDAD SILVER</t>
  </si>
  <si>
    <t xml:space="preserve">Q 61297 15/08</t>
  </si>
  <si>
    <t xml:space="preserve">DEPOSITO EN EFECTIVO / 1360213 DEM REF:00000000001090816024 9611129</t>
  </si>
  <si>
    <t xml:space="preserve">WS 17992,8001,004,006,09/08</t>
  </si>
  <si>
    <t xml:space="preserve">DEPOSITO EN EFECTIVO / 1360213 DEM REF:00000000001090816016 9611118</t>
  </si>
  <si>
    <t xml:space="preserve">WS 18036,038,040,046 09/08</t>
  </si>
  <si>
    <t xml:space="preserve">TRASPASO ENTRE CUENTAS / DE LA CUENTA 2774464443</t>
  </si>
  <si>
    <t xml:space="preserve">PAGO CUENTA DE TERCERO / 0048483018 BNET 2934645030 SERV WWL 25K</t>
  </si>
  <si>
    <t xml:space="preserve">WS 18150 11/08</t>
  </si>
  <si>
    <t xml:space="preserve">DEP.CHEQUES DE OTRO BANCO AGO11 11:20 MEXICO</t>
  </si>
  <si>
    <t xml:space="preserve">SPEI RECIBIDOBANAMEX / 0005024407 002 6504010AMEXCO SE 9356504010</t>
  </si>
  <si>
    <t xml:space="preserve">DEPOSITO EFECTIVO PRACTIC / ******4814 AGO10 20:00 PRAC D630 FOLIO:9475</t>
  </si>
  <si>
    <t xml:space="preserve">CHEQUE PAGADO NO. / 0983989 2832667037</t>
  </si>
  <si>
    <t xml:space="preserve">DEPOSITO DE TERCERO / REFBNTC00105805 4096 BMRCASH</t>
  </si>
  <si>
    <t xml:space="preserve">WR 4096 10/08</t>
  </si>
  <si>
    <t xml:space="preserve">REFACCIONES</t>
  </si>
  <si>
    <t xml:space="preserve">CHEQUE PAGADO NO. / 0983949 PAGO EN EFECTIVO</t>
  </si>
  <si>
    <t xml:space="preserve">SPEI ENVIADO BANAMEX / 0000057654 002 1008168AB59418</t>
  </si>
  <si>
    <t xml:space="preserve">SPEI ENVIADO HSBC / 0000057653 021 1008168A1796 A1795</t>
  </si>
  <si>
    <t xml:space="preserve">SPEI ENVIADO BANORTE/IXE / 0000057652 072 10081689246</t>
  </si>
  <si>
    <t xml:space="preserve">SPEI ENVIADO BANORTE/IXE / 0000057651 072 1008168F04053</t>
  </si>
  <si>
    <t xml:space="preserve">SPEI ENVIADO SANTANDER / 0000057649 014 10081682427 2424</t>
  </si>
  <si>
    <t xml:space="preserve">SPEI ENVIADO INBURSA / 0000057648 036 10081682679 2692 2698 2693</t>
  </si>
  <si>
    <t xml:space="preserve">SPEI ENVIADO BANORTE/IXE / 0000057647 072 1008168A284</t>
  </si>
  <si>
    <t xml:space="preserve">SPEI ENVIADO BANAMEX / 0000057646 002 1008168A46 47 48 49</t>
  </si>
  <si>
    <t xml:space="preserve">SPEI ENVIADO BANAMEX / 0000057645 002 10081688230</t>
  </si>
  <si>
    <t xml:space="preserve">SPEI ENVIADO SCOTIABANK / 0000057644 044 10081681890 1886 1889</t>
  </si>
  <si>
    <t xml:space="preserve">SPEI ENVIADO SCOTIABANK / 0000057643 044 1008168A82</t>
  </si>
  <si>
    <t xml:space="preserve">SPEI ENVIADO BANORTE/IXE / 0000057642 072 1008168585</t>
  </si>
  <si>
    <t xml:space="preserve">SPEI ENVIADO BAJIO / 0000057641 030 1008168150</t>
  </si>
  <si>
    <t xml:space="preserve">SPEI ENVIADO BANAMEX / 0000057640 002 10081681027 1026 1029</t>
  </si>
  <si>
    <t xml:space="preserve">SPEI ENVIADO BANORTE/IXE / 0000057639 072 1008168P13941</t>
  </si>
  <si>
    <t xml:space="preserve">SPEI ENVIADO BANAMEX / 0000057638 002 100816811492 11493 11494 11495 11496</t>
  </si>
  <si>
    <t xml:space="preserve">SPEI ENVIADO BANAMEX / 0000057637 002 1008168DEVOLUCION RECIBO 60615Q</t>
  </si>
  <si>
    <t xml:space="preserve">SPEI ENVIADO BANAMEX / 0000057636 002 1008168DEVOLUCION RECIBO 60762</t>
  </si>
  <si>
    <t xml:space="preserve">SPEI ENVIADO SANTANDER / 0000057635 014 1008168DEVOLUCION RECIBO 532</t>
  </si>
  <si>
    <t xml:space="preserve">SPEI ENVIADO SANTANDER / 0000057634 014 1008168DEVOLUCION RECIBO 57923</t>
  </si>
  <si>
    <t xml:space="preserve">TRASPASO A TERCEROS / REFBNTC00471291 50825 BMRCASH</t>
  </si>
  <si>
    <t xml:space="preserve">TRASPASO A TERCEROS / REFBNTC00471291 45114 BMRCASH</t>
  </si>
  <si>
    <t xml:space="preserve">TRASPASO A TERCEROS / REFBNTC00471291 41624 41623 BMRCASH</t>
  </si>
  <si>
    <t xml:space="preserve">TRASPASO A TERCEROS / REFBNTC00471291 AGOSTO BMRCASH</t>
  </si>
  <si>
    <t xml:space="preserve">TRASPASO A TERCEROS / REFBNTC00471291 DEVOLUCION RECIBO 60048Q BMRCASH</t>
  </si>
  <si>
    <t xml:space="preserve">PAGO CUENTA DE TERCERO / 0031420012 BNET 0190306096</t>
  </si>
  <si>
    <t xml:space="preserve">DEP.CHEQUES DE OTRO BANCO AGO10 11:15 MEXICO</t>
  </si>
  <si>
    <t xml:space="preserve">Q 61199 09/08</t>
  </si>
  <si>
    <t xml:space="preserve">DEP.CHEQUES DE OTRO BANCO AGO10 11:14 MEXICO</t>
  </si>
  <si>
    <t xml:space="preserve">Q 61200 09/08</t>
  </si>
  <si>
    <t xml:space="preserve">CHEQUE PAGADO NO. / 0983982 PAGO EN EFECTIVO</t>
  </si>
  <si>
    <t xml:space="preserve">WS 18072 09/08</t>
  </si>
  <si>
    <t xml:space="preserve">Q 61194 09/08</t>
  </si>
  <si>
    <t xml:space="preserve">DEPOSITO EN EFECTIVO / 1360213 DEM REF:00000000001080816026 9065530</t>
  </si>
  <si>
    <t xml:space="preserve">WS 17973,Q61147,151 08/08</t>
  </si>
  <si>
    <t xml:space="preserve">DEPOSITO EN EFECTIVO / 1360213 DEM REF:00000000001070816010 9065529</t>
  </si>
  <si>
    <t xml:space="preserve">Q 61166 07/08</t>
  </si>
  <si>
    <t xml:space="preserve">DEPOSITO EN EFECTIVO / 1360213 DEM REF:00000000001080816018 9065518</t>
  </si>
  <si>
    <t xml:space="preserve">WS 17976,979,980,984,08/08</t>
  </si>
  <si>
    <t xml:space="preserve">SPEI RECIBIDOBANAMEX / 0005030122 002 0100816ENGANCHE</t>
  </si>
  <si>
    <t xml:space="preserve">SPEI RECIBIDOBANAMEX / 0005002083 002 6504010AMEXCO SE 9356504010</t>
  </si>
  <si>
    <t xml:space="preserve">LIQUIDACION DEL CONTRATO / 9805751694 LIQUIDACION DEL CONTRATO</t>
  </si>
  <si>
    <t xml:space="preserve">Q 61217 10/08</t>
  </si>
  <si>
    <t xml:space="preserve">PLAN PISO COBRO DISP. NUM / 9694185013 LIQ TOTAL UNI 1GNKR8KD1FJ352558</t>
  </si>
  <si>
    <t xml:space="preserve">INTERESES CANCELACION ANT / 9694185013 INTERESES POR CANCELACION ANTICIPADA</t>
  </si>
  <si>
    <t xml:space="preserve">PAGO CUENTA DE TERCERO / 0025015016 BNET 0447678088</t>
  </si>
  <si>
    <t xml:space="preserve">servicio</t>
  </si>
  <si>
    <t xml:space="preserve">SPEI RECIBIDOHSBC / 0005190697 021 0908117SERV QUERETARO</t>
  </si>
  <si>
    <t xml:space="preserve">WS 17982 08/08</t>
  </si>
  <si>
    <t xml:space="preserve">DISPERSION / DISPERSION ABAGARANTIAS F1313</t>
  </si>
  <si>
    <t xml:space="preserve">GARANTIAS FACT-1313 NWD</t>
  </si>
  <si>
    <t xml:space="preserve">DEPOSITO DE TERCERO / REFBNTC00317527 QUALITAS 9427839BMRCASH</t>
  </si>
  <si>
    <t xml:space="preserve">DEPOSITO DE TERCERO / REFBNTC00287245 178300 PAGO DE SERVICIO ARIZA BMRCASH</t>
  </si>
  <si>
    <t xml:space="preserve">DEPOSITO DE TERCERO / REFBNTC00343250 FAME MORELIA SA DE C V BMRCASH</t>
  </si>
  <si>
    <t xml:space="preserve">PAGO CUENTA DE TERCERO / 0002571022 BNET 0182833751</t>
  </si>
  <si>
    <t xml:space="preserve">WS 18055 09/08</t>
  </si>
  <si>
    <t xml:space="preserve">DEPOSITO DE TERCERO / REFBNTC00190640 1995953 BMRCASH</t>
  </si>
  <si>
    <t xml:space="preserve">GNP</t>
  </si>
  <si>
    <t xml:space="preserve">SPEI ENVIADO BANAMEX / 0000045859 002 0908168TRASPASO</t>
  </si>
  <si>
    <t xml:space="preserve">SPEI RECIBIDOBANAMEX / 0005060943 002 0126800PAGO AGROASEMEX</t>
  </si>
  <si>
    <t xml:space="preserve">CHEQUE PAGADO NO. / 000983986 194426304</t>
  </si>
  <si>
    <t xml:space="preserve">DEPOSITO EN EFECTIVO / 1360213 DEM REF:00000000001060816020 8513934</t>
  </si>
  <si>
    <t xml:space="preserve">WS 17947,949,950,951.06/08                       </t>
  </si>
  <si>
    <t xml:space="preserve">DEPOSITO EN EFECTIVO / 1360213 DEM REF:00000000001050816022 8513923</t>
  </si>
  <si>
    <t xml:space="preserve">WS 17932,WR 4089 W17940,05/08</t>
  </si>
  <si>
    <t xml:space="preserve">DEPOSITO EN EFECTIVO / 1360213 DEM REF:00000000001050716016 8513912</t>
  </si>
  <si>
    <t xml:space="preserve">WS 17909,910,911,918,05/08</t>
  </si>
  <si>
    <t xml:space="preserve">Q 61157 08/08</t>
  </si>
  <si>
    <t xml:space="preserve">SPEI RECIBIDOZURICH / 0005026433 627 0000101 2542391</t>
  </si>
  <si>
    <t xml:space="preserve">SPEI RECIBIDOBANAMEX / 0005013747 002 6504010AMEXCO SE 9356504010</t>
  </si>
  <si>
    <t xml:space="preserve">IVA COM. VENTAS DEBITO / 174079851 TERMINALES PUNTO DE VENTA</t>
  </si>
  <si>
    <t xml:space="preserve">COMISION VENTAS DEBITO / 174079851 TERMINALES PUNTO DE VENTA</t>
  </si>
  <si>
    <t xml:space="preserve">VENTAS DEBITO / 144079851 TERMINALES PUNTO DE VENTA</t>
  </si>
  <si>
    <t xml:space="preserve">CI 6000 06/08</t>
  </si>
  <si>
    <t xml:space="preserve">TEF RECIBIDO BANORTE/IXE / 1474931544 072 5857027PAGO ELECTRONICO</t>
  </si>
  <si>
    <t xml:space="preserve">TEF RECIBIDO SCOTIABANK / 1474844114 044 1218119QUERETARO MOTORS SA</t>
  </si>
  <si>
    <t xml:space="preserve">CHEQUE PAGADO NO. / 0983925 RFC CUENTA DE DEPOSITO:VIGL720324283</t>
  </si>
  <si>
    <t xml:space="preserve">LIQUIDACION DEL CONTRATO / 9805059502 LIQUIDACION DEL CONTRATO</t>
  </si>
  <si>
    <t xml:space="preserve">Q 61220 10/08</t>
  </si>
  <si>
    <t xml:space="preserve">DEPOSITO DE TERCERO / REFBNTC00016853 GDF SUEZ DGQ QUERETARO MO BMRCASH</t>
  </si>
  <si>
    <t xml:space="preserve">TRASPASO ENTRE CUENTAS / DE LA CUENTA 1223905624</t>
  </si>
  <si>
    <t xml:space="preserve">Q 61160 08/08</t>
  </si>
  <si>
    <t xml:space="preserve">CHEQUE PAGADO NO. / 0983960 PAGO EN EFECTIVO</t>
  </si>
  <si>
    <t xml:space="preserve">PAGO CUENTA DE TERCERO / 0086565011 BNET 0451981242</t>
  </si>
  <si>
    <t xml:space="preserve">Q 61318 15/08</t>
  </si>
  <si>
    <t xml:space="preserve">moi</t>
  </si>
  <si>
    <t xml:space="preserve">DEPOSITO EN EFECTIVO / 1360213 DEM REF:00000000001040816017 8169931</t>
  </si>
  <si>
    <t xml:space="preserve">WS 17866,872,874,875,04/08</t>
  </si>
  <si>
    <t xml:space="preserve">CHEQUE PAGADO NO. / 0983977 PAGO EN EFECTIVO</t>
  </si>
  <si>
    <t xml:space="preserve">SPEI ENVIADO BANAMEX / 0000103775 002 0808168TRASPASO</t>
  </si>
  <si>
    <t xml:space="preserve">TRASPASO ENTRE CUENTAS / DE LA CUENTA 2959071822</t>
  </si>
  <si>
    <t xml:space="preserve">Q 61164 08/08</t>
  </si>
  <si>
    <t xml:space="preserve">SEMINUEVO</t>
  </si>
  <si>
    <t xml:space="preserve">PAGO CUENTA DE TERCERO / 0076939010 BNET 0135491711</t>
  </si>
  <si>
    <t xml:space="preserve">CREDITO LIQUIDO DISP. / 9840925128 CANCELACION ANTICIPADA CAPITAL</t>
  </si>
  <si>
    <t xml:space="preserve">PD 118 08/08</t>
  </si>
  <si>
    <t xml:space="preserve">INTERESES CANCELACION ANT / 9840925128 INTERESES POR CANCELACION ANTICIPADA</t>
  </si>
  <si>
    <t xml:space="preserve">DEPOSITO EN EFECTIVO / 1360213 DEM REF:00000000001040816025 7959820</t>
  </si>
  <si>
    <t xml:space="preserve">WS 17877,878,880,881,04/08</t>
  </si>
  <si>
    <t xml:space="preserve">DEP.CHEQUES DE OTRO BANCO AGO08 09:26 MEXICO</t>
  </si>
  <si>
    <t xml:space="preserve">Q 61165 08/08</t>
  </si>
  <si>
    <t xml:space="preserve">DEP.CHEQUES DE OTRO BANCO AGO08 09:25 MEXICO</t>
  </si>
  <si>
    <t xml:space="preserve">Q 61102 05/08</t>
  </si>
  <si>
    <t xml:space="preserve">DEP.CHEQUES DE OTRO BANCO AGO08 09:24 MEXICO</t>
  </si>
  <si>
    <t xml:space="preserve">Q 61102 05/09</t>
  </si>
  <si>
    <t xml:space="preserve">DEP.CHEQUES DE OTRO BANCO AGO08 09:23 MEXICO</t>
  </si>
  <si>
    <t xml:space="preserve">Q 61102 05/10</t>
  </si>
  <si>
    <t xml:space="preserve">VENTA FONDOS DE INVERSION / BMERTES E 00 OPERADO EN CANAL BNTC</t>
  </si>
  <si>
    <t xml:space="preserve">CHEQUE PAGADO NO. / 0983951 2993367576</t>
  </si>
  <si>
    <t xml:space="preserve">SPEI RECIBIDOBANAMEX / 0005007261 002 6504010AMEXCO SE 9356504010</t>
  </si>
  <si>
    <t xml:space="preserve">DEPOSITO EFECTIVO PRACTIC / ******4814 AGO07 15:02 PRAC D630 FOLIO:7899</t>
  </si>
  <si>
    <t xml:space="preserve">Q 61215 08/08</t>
  </si>
  <si>
    <t xml:space="preserve">PAGO CUENTA DE TERCERO / 0078536021 BNET 1413104729 MENSUALIDAD TRAX</t>
  </si>
  <si>
    <t xml:space="preserve">Q 61388 17/08</t>
  </si>
  <si>
    <t xml:space="preserve">PAGO CUENTA DE TERCERO / 0092284033 BNET 2694784677 ENGANCHE</t>
  </si>
  <si>
    <t xml:space="preserve">Q 61136 06/08</t>
  </si>
  <si>
    <t xml:space="preserve">Q 61091 04/08</t>
  </si>
  <si>
    <t xml:space="preserve">TRASPASO ENTRE CUENTAS / REFBNTC00471291 TRASPASO0143011712 BMRCASH</t>
  </si>
  <si>
    <t xml:space="preserve">CESVI MEXICO / CME960920 5W6 2852</t>
  </si>
  <si>
    <t xml:space="preserve">PAGO CUENTA DE TERCERO / 0010352038 BNET 0178899541</t>
  </si>
  <si>
    <t xml:space="preserve">WS 17957 06/08</t>
  </si>
  <si>
    <t xml:space="preserve">SPEI RECIBIDOSCOTIABANK / 0005293312 044 6001043LEASEPLAN</t>
  </si>
  <si>
    <t xml:space="preserve">CHEQUE PAGADO NO. / CH-0983976 PAGO EN EFECTIVO</t>
  </si>
  <si>
    <t xml:space="preserve">CHEQUE PAGADO NO. / CH-0983959 PAGO EN EFECTIVO</t>
  </si>
  <si>
    <t xml:space="preserve">CHEQUE PAGADO NO. / CH-0983973 RFC CUENTA DE DEPOSITO:IFL130502 -TN8</t>
  </si>
  <si>
    <t xml:space="preserve">CHEQUE PAGADO NO. / CH-0983980 RFC CUENTA DE DEPOSITO:FMO010305 -BRA</t>
  </si>
  <si>
    <t xml:space="preserve">CHEQUE PAGADO NO. / CH-0983978 RFC CUENTA DE DEPOSITO:IFL130502 -TN8</t>
  </si>
  <si>
    <t xml:space="preserve">CHEQUE PAGADO NO. / CH-0983979 RFC CUENTA DE DEPOSITO:IFL130502 -TN8</t>
  </si>
  <si>
    <t xml:space="preserve">DEPOSITO EFECTIVO PRACTIC / ******4814 AGO05 14:57 PRAC D630 FOLIO:6735</t>
  </si>
  <si>
    <t xml:space="preserve">Q 61048 03/08</t>
  </si>
  <si>
    <t xml:space="preserve">DEPOSITO DE TERCERO / REFBNTC00287245 178103 PAGO DE SERVICIO ARIZA BMRCASH</t>
  </si>
  <si>
    <t xml:space="preserve">PAGO CUENTA DE TERCERO / 0008849016 BNET 0176025994</t>
  </si>
  <si>
    <t xml:space="preserve">WS 17927 05/08</t>
  </si>
  <si>
    <t xml:space="preserve">SPEI RECIBIDOSANTANDER / 0005097122 014 5108550SERVICIO DE 45MIL KM U95ACG</t>
  </si>
  <si>
    <t xml:space="preserve">WS 17924 05/08</t>
  </si>
  <si>
    <t xml:space="preserve">Q 61100 04/08</t>
  </si>
  <si>
    <t xml:space="preserve">WS 17905 04/08</t>
  </si>
  <si>
    <t xml:space="preserve">DEPOSITO EN EFECTIVO / 1360213 DEM REF:00000000001030816019 7231390</t>
  </si>
  <si>
    <t xml:space="preserve">WS 17831,925,849,677 03/08</t>
  </si>
  <si>
    <t xml:space="preserve">DEPOSITO EN EFECTIVO / 1360213 DEM REF:00000000001030816027 7231389</t>
  </si>
  <si>
    <t xml:space="preserve">WS 17842,843,WR 4074</t>
  </si>
  <si>
    <t xml:space="preserve">CHEQUE PAGADO NO. / 0983969 2749246533</t>
  </si>
  <si>
    <t xml:space="preserve">TEF RECIBIDO AFIRME / 1474149574 062 0980202SEGUROS AFIRME TR-146231</t>
  </si>
  <si>
    <t xml:space="preserve">SPEI RECIBIDOHSBC / 0005194417 021 0000001pago total camioneta</t>
  </si>
  <si>
    <t xml:space="preserve">Q 61121 05/08</t>
  </si>
  <si>
    <t xml:space="preserve">DEPOSITO EFECTIVO PRACTIC / ******4814 AGO04 16:09 PRAC E120 FOLIO:5082</t>
  </si>
  <si>
    <t xml:space="preserve">Q 61094 04/08</t>
  </si>
  <si>
    <t xml:space="preserve">PAGO CUENTA DE TERCERO / 0067019028 BNET 2923690229 PAGO</t>
  </si>
  <si>
    <t xml:space="preserve">Q 61106 05/08</t>
  </si>
  <si>
    <t xml:space="preserve">CHEQUE PAGADO NO. / 0983944 2935393191</t>
  </si>
  <si>
    <t xml:space="preserve">SPEI RECIBIDOBANORTE/IXE / 0005171189 072 5344350QET Pago Mantto Frenos Tornado</t>
  </si>
  <si>
    <t xml:space="preserve">WS 17928 05/08</t>
  </si>
  <si>
    <t xml:space="preserve">CHEQUE PAGADO NO. / 0983966 447737114</t>
  </si>
  <si>
    <t xml:space="preserve">PD 213 18/07</t>
  </si>
  <si>
    <t xml:space="preserve">PD 112 12/07</t>
  </si>
  <si>
    <t xml:space="preserve">DEPOSITO DE TERCERO / REFBNTC00317527 QUALITAS 9418957BMRCASH</t>
  </si>
  <si>
    <t xml:space="preserve">DEPOSITO DE TERCERO / REFBNTC00317527 QUALITAS 9418571BMRCASH</t>
  </si>
  <si>
    <t xml:space="preserve">CHEQUE PAGADO NO. / 0983941 PAGO EN EFECTIVO</t>
  </si>
  <si>
    <t xml:space="preserve">PAGO CUENTA DE TERCERO / 0034806051 BNET 1293660036 CIFEQUINOXDFT</t>
  </si>
  <si>
    <t xml:space="preserve">Q 61104 05/08</t>
  </si>
  <si>
    <t xml:space="preserve">TRASPASO ENTRE CUENTAS / DE LA CUENTA 1154003667</t>
  </si>
  <si>
    <t xml:space="preserve">Q 61069 04/08</t>
  </si>
  <si>
    <t xml:space="preserve">TRASPASO A TERCEROS / REFBNTC00471291 NOMINA GERENCIAL BMRCASH</t>
  </si>
  <si>
    <t xml:space="preserve">CHEQUE PAGADO NO. / 0983967 PAGO EN EFECTIVO</t>
  </si>
  <si>
    <t xml:space="preserve">SPEI ENVIADO BANAMEX / 0000038546 002 0408168TRASPASO</t>
  </si>
  <si>
    <t xml:space="preserve">SPEI RECIBIDOBANORTE/IXE / 0005052718 072 11</t>
  </si>
  <si>
    <t xml:space="preserve">SPEI ENVIADO BANAMEX / 0000032226 002 408168548</t>
  </si>
  <si>
    <t xml:space="preserve">SPEI ENVIADO BANAMEX / 0000032225 002 408168805</t>
  </si>
  <si>
    <t xml:space="preserve">SPEI ENVIADO BANAMEX / 0000032224 002 04081682671 2659 2660 2662 2661</t>
  </si>
  <si>
    <t xml:space="preserve">SPEI ENVIADO INBURSA / 0000032223 036 04081682665 2441 2243 2244</t>
  </si>
  <si>
    <t xml:space="preserve">SPEI ENVIADO BANAMEX / 0000032222 002 04081681183126 1192275</t>
  </si>
  <si>
    <t xml:space="preserve">SPEI ENVIADO BANAMEX / 0000032221 002 4081681023</t>
  </si>
  <si>
    <t xml:space="preserve">SPEI ENVIADO BAJIO / 0000032219 030 040816824 23</t>
  </si>
  <si>
    <t xml:space="preserve">SPEI ENVIADO BANAMEX / 0000032218 002 04081688213 8170 8189</t>
  </si>
  <si>
    <t xml:space="preserve">SPEI ENVIADO BANAMEX / 0000032217 002 040816859115 58861</t>
  </si>
  <si>
    <t xml:space="preserve">SPEI ENVIADO BANAMEX / 0000032216 002 040816811490 11488 11489 11468 11467</t>
  </si>
  <si>
    <t xml:space="preserve">SPEI ENVIADO BANAMEX / 0000032215 002 4081687806</t>
  </si>
  <si>
    <t xml:space="preserve">SPEI ENVIADO BANAMEX / 0000032214 002 0408168527 523</t>
  </si>
  <si>
    <t xml:space="preserve">SPEI ENVIADO BANORTE/IXE / 0000032213 072 408168558</t>
  </si>
  <si>
    <t xml:space="preserve">SPEI ENVIADO AFIRME / 0000032212 062 0408168DEVOLUCION RECIBO 60604Q</t>
  </si>
  <si>
    <t xml:space="preserve">TRASPASO A TERCEROS / REFBNTC00471291 DEVOLUCION RECIBO 535 BMRCASH</t>
  </si>
  <si>
    <t xml:space="preserve">TRASPASO A TERCEROS / REFBNTC00471291 AS4504 AS4503 BMRCASH</t>
  </si>
  <si>
    <t xml:space="preserve">TRASPASO A TERCEROS / REFBNTC00471291 777 BMRCASH</t>
  </si>
  <si>
    <t xml:space="preserve">DEPOSITO EN EFECTIVO / 1360213 DEM REF:00000000001020816011 6787561</t>
  </si>
  <si>
    <t xml:space="preserve">WS 17782,787,790,791,02/08</t>
  </si>
  <si>
    <t xml:space="preserve">DEPOSITO EN EFECTIVO / 1360213 DEM REF:00000000001020816029 6787550</t>
  </si>
  <si>
    <t xml:space="preserve">WS 17802,17806,17807,02/08</t>
  </si>
  <si>
    <t xml:space="preserve">WS 17866 04/08</t>
  </si>
  <si>
    <t xml:space="preserve">SPEI RECIBIDOBANAMEX / 0005011056 002 6504010AMEXCO SE 9356504010</t>
  </si>
  <si>
    <t xml:space="preserve">DEPOSITO EFECTIVO PRACTIC / ******4814 AGO03 16:46 PRAC D630 FOLIO:5651</t>
  </si>
  <si>
    <t xml:space="preserve">WS 17768 01/08</t>
  </si>
  <si>
    <t xml:space="preserve">DEPOSITO EFECTIVO PRACTIC / ******4814 AGO03 16:44 PRAC D630 FOLIO:5648</t>
  </si>
  <si>
    <t xml:space="preserve">Q 61002 01/08</t>
  </si>
  <si>
    <t xml:space="preserve">DEPOSITO EFECTIVO PRACTIC / ******4814 AGO03 14:53 PRAC D790 FOLIO:4515</t>
  </si>
  <si>
    <t xml:space="preserve">WS 17776 , 01/08</t>
  </si>
  <si>
    <t xml:space="preserve">DEPOSITO EN EFECTIVO / 1360213 DEM REF:00000000001010816021 6483477</t>
  </si>
  <si>
    <t xml:space="preserve">WS 17765,768,769, 01/08</t>
  </si>
  <si>
    <t xml:space="preserve">DEPOSITO EN EFECTIVO / 1360213 DEM REF:00000000001010816013 6483466</t>
  </si>
  <si>
    <t xml:space="preserve">WS 17762,763,Q60990,02/08</t>
  </si>
  <si>
    <t xml:space="preserve">DEPOSITO EN EFECTIVO / 1360213 DEM REF:00000000001310716020 6483455</t>
  </si>
  <si>
    <t xml:space="preserve">DEPOSITO DE TERCERO / REFBNTC00317527 QUALITAS 9414746BMRCASH</t>
  </si>
  <si>
    <t xml:space="preserve">DEPOSITO EN EFECTIVO / 0103632</t>
  </si>
  <si>
    <t xml:space="preserve">CHEQUE PAGADO NO. / CH-0983950 PAGO EN EFECTIVO</t>
  </si>
  <si>
    <t xml:space="preserve">CHEQUE PAGADO NO. / CH-0983963 PAGO EN EFECTIVO</t>
  </si>
  <si>
    <t xml:space="preserve">DEPOSITO EN EFECTIVO / 0103629</t>
  </si>
  <si>
    <t xml:space="preserve">TRASPASO A TERCEROS / REFBNTC00471291 FA135747 BMRCASH</t>
  </si>
  <si>
    <t xml:space="preserve">DEPOSITO DE TERCERO / REFBNTC00190640 1987254 BMRCASH</t>
  </si>
  <si>
    <t xml:space="preserve">TRASPASO ENTRE CUENTAS / DE LA CUENTA 1128884242</t>
  </si>
  <si>
    <t xml:space="preserve">Q 61050 03/08</t>
  </si>
  <si>
    <t xml:space="preserve">SPEI RECIBIDOBANAMEX / 0005018882 002 6504010AMEXCO SE 9356504010</t>
  </si>
  <si>
    <t xml:space="preserve">IVA BAJA FACTURACION / 004079851 TARJETAS BANCARIAS (TPV) MES ANTERIOR</t>
  </si>
  <si>
    <t xml:space="preserve">CUOTA BAJA FACTURACION / 004079851 TARJETAS BANCARIAS (TPV) MES ANTERIOR</t>
  </si>
  <si>
    <t xml:space="preserve">DEPOSITO EFECTIVO PRACTIC / ******4814 AGO02 16:14 PRAC E085 FOLIO:6212</t>
  </si>
  <si>
    <t xml:space="preserve">Q 61028 02/08</t>
  </si>
  <si>
    <t xml:space="preserve">Seminuevos</t>
  </si>
  <si>
    <t xml:space="preserve">DEPOSITO DE TERCERO / REFBNTC00315222 4357 BMRCASH</t>
  </si>
  <si>
    <t xml:space="preserve">DEPOSITO DE TERCERO / REFBNTC00315222 4358 4360 BMRCASH</t>
  </si>
  <si>
    <t xml:space="preserve">CHEQUE PAGADO NO. / 0983958 163639959</t>
  </si>
  <si>
    <t xml:space="preserve">CHEQUE PAGADO NO. / 0983957 105727626</t>
  </si>
  <si>
    <t xml:space="preserve">CHEQUE PAGADO NO. / 0983956 105727626</t>
  </si>
  <si>
    <t xml:space="preserve">SPEI ENVIADO BANAMEX / 0000064624 002 0208168TRASPASO</t>
  </si>
  <si>
    <t xml:space="preserve">DEPOSITO EN EFECTIVO / 1360213 DEM REF:00000000001300716014 5887080</t>
  </si>
  <si>
    <t xml:space="preserve">PD 365 30/07</t>
  </si>
  <si>
    <t xml:space="preserve">DEPOSITO EN EFECTIVO / 1360213 DEM REF:00000000001290716016 5887079</t>
  </si>
  <si>
    <t xml:space="preserve">PD 386 29/07/2016</t>
  </si>
  <si>
    <t xml:space="preserve">DEPOSITO EN EFECTIVO / 1360213 DEM REF:00000000001290716024 5887068</t>
  </si>
  <si>
    <t xml:space="preserve">PD 385 29/07/2016</t>
  </si>
  <si>
    <t xml:space="preserve">DEPOSITO DE TERCERO / REFBNTC00002038 FINBE PAGA F5748 MIGUEL VARGASBMRCASH</t>
  </si>
  <si>
    <t xml:space="preserve">Q 61026 02/08</t>
  </si>
  <si>
    <t xml:space="preserve">Q 61014 02/08</t>
  </si>
  <si>
    <t xml:space="preserve">Q 60995 01/08</t>
  </si>
  <si>
    <t xml:space="preserve">CHEQUE PAGADO NO. / 0983662 2992679043</t>
  </si>
  <si>
    <t xml:space="preserve">PE 110 12/05/2016</t>
  </si>
  <si>
    <t xml:space="preserve">IVA COM SERVICIOS BNTC / 00471291 SICOCO JUL 2016</t>
  </si>
  <si>
    <t xml:space="preserve">COM SERV BANCOMER NET CAS / 00471291 SICOCO JUL 2016</t>
  </si>
  <si>
    <t xml:space="preserve">IVA COM TRANSACCIONE BNTC / 00471291 SICOCO JUL 2016</t>
  </si>
  <si>
    <t xml:space="preserve">COM TRANSACCIONES BNTC / 00471291 SICOCO JUL 2016</t>
  </si>
  <si>
    <t xml:space="preserve">SPEI RECIBIDOBANAMEX / 0005014048 002 6504010AMEXCO SE 9356504010</t>
  </si>
  <si>
    <t xml:space="preserve">TEF RECIBIDO SCOTIABANK / 1472905991 044 1213175QUERETARO MOTORS SA</t>
  </si>
  <si>
    <t xml:space="preserve">TEF RECIBIDO SCOTIABANK / 1472903666 044 1212587QUERETARO MOTORS SA</t>
  </si>
  <si>
    <t xml:space="preserve">PLAN PISO COBRO INTERES / 9800583297 UNIDAD NO KL8CM6CD3FC818096</t>
  </si>
  <si>
    <t xml:space="preserve">PLAN PISO COBRO INTERES / 9694185013 UNIDAD NO 1GNKR8KD1FJ352558</t>
  </si>
  <si>
    <t xml:space="preserve">PLAN PISO COBRO INTERES / 9675508721 UNIDAD NO 2GNAL9EK0G6112705</t>
  </si>
  <si>
    <t xml:space="preserve">PLAN PISO COBRO INTERES / 9673683508 UNIDAD NO KL8CM6CD4FC784542</t>
  </si>
  <si>
    <t xml:space="preserve">PLAN PISO COBRO INTERES / 9673677109 UNIDAD NO KL8CD6AD9FC811611</t>
  </si>
  <si>
    <t xml:space="preserve">PLAN PISO COBRO INTERES / 9673653323 UNIDAD NO KL8CM6CD9FC813291</t>
  </si>
  <si>
    <t xml:space="preserve">CREDITO LIQUIDO DISP. / 9840925128 COBRO DEL PERIODO TASA 6.3616</t>
  </si>
  <si>
    <t xml:space="preserve">TRASPASO ENTRE CUENTAS / DE LA CUENTA 0177373996</t>
  </si>
  <si>
    <t xml:space="preserve">Q 61006 01/08</t>
  </si>
  <si>
    <t xml:space="preserve">SPEI RECIBIDOAFIRME / 0005216205 062 0010816PAGO CRED AUT RODRIGUEZ ANGEL</t>
  </si>
  <si>
    <t xml:space="preserve">Q 61011 01/08</t>
  </si>
  <si>
    <t xml:space="preserve">Q 60871  29/07</t>
  </si>
  <si>
    <t xml:space="preserve">WS 17774 01/08</t>
  </si>
  <si>
    <t xml:space="preserve">TRASPASO A TERCEROS / REFBNTC00471291 PAGO G3115901 BMRCASH</t>
  </si>
  <si>
    <t xml:space="preserve">TRASPASO A TERCEROS / REFBNTC00471291 PAGO BMRCASH</t>
  </si>
  <si>
    <t xml:space="preserve">SPEI ENVIADO BANAMEX / 0000096814 002 0108168TRASPASO</t>
  </si>
  <si>
    <t xml:space="preserve">DEPOSITO EN EFECTIVO / 1360213 DEM REF:00000000001280716026 5256361</t>
  </si>
  <si>
    <t xml:space="preserve">PD 339 28/07/2016</t>
  </si>
  <si>
    <t xml:space="preserve">DEPOSITO EN EFECTIVO / 1360213 DEM REF:00000000001280716018 5256350</t>
  </si>
  <si>
    <t xml:space="preserve">WS 17633,637,639,28/07</t>
  </si>
  <si>
    <t xml:space="preserve">PD 344 28/07/2016</t>
  </si>
  <si>
    <t xml:space="preserve">Q 60923 29/07</t>
  </si>
  <si>
    <t xml:space="preserve">Q 60946  30/07</t>
  </si>
  <si>
    <t xml:space="preserve">Q 60927  29/07</t>
  </si>
  <si>
    <t xml:space="preserve">Q 60933  29/07</t>
  </si>
  <si>
    <t xml:space="preserve">PD 385-386 29/07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IVA COM CHEQUES LIBRADOS 16%</t>
  </si>
  <si>
    <t xml:space="preserve">COM CHQ LIBRADOS PAGADOS DEL 01JUL16 AL 31JUL16</t>
  </si>
  <si>
    <t xml:space="preserve">I.S.R. RETENIDO</t>
  </si>
  <si>
    <t xml:space="preserve">INTERESES GA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FFFFFF"/>
      <name val="Times New Roman"/>
      <family val="2"/>
    </font>
    <font>
      <sz val="11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136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630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956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259560</xdr:colOff>
      <xdr:row>93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933444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4</xdr:col>
      <xdr:colOff>259560</xdr:colOff>
      <xdr:row>145</xdr:row>
      <xdr:rowOff>19044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1924056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4</xdr:col>
      <xdr:colOff>259560</xdr:colOff>
      <xdr:row>191</xdr:row>
      <xdr:rowOff>190440</xdr:rowOff>
    </xdr:to>
    <xdr:pic>
      <xdr:nvPicPr>
        <xdr:cNvPr id="4" name="2 Imagen" descr=""/>
        <xdr:cNvPicPr/>
      </xdr:nvPicPr>
      <xdr:blipFill>
        <a:blip r:embed="rId4"/>
        <a:stretch/>
      </xdr:blipFill>
      <xdr:spPr>
        <a:xfrm>
          <a:off x="0" y="28003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37" activePane="bottomLeft" state="frozen"/>
      <selection pane="topLeft" activeCell="A1" activeCellId="0" sqref="A1"/>
      <selection pane="bottomLeft" activeCell="D158" activeCellId="0" sqref="D1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0.13"/>
    <col collapsed="false" customWidth="true" hidden="false" outlineLevel="0" max="3" min="3" style="3" width="12.84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6" min="6" style="5" width="25.99"/>
    <col collapsed="false" customWidth="true" hidden="false" outlineLevel="0" max="7" min="7" style="3" width="28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6"/>
      <c r="B1" s="7"/>
      <c r="C1" s="4"/>
      <c r="D1" s="8" t="s">
        <v>0</v>
      </c>
      <c r="E1" s="9"/>
    </row>
    <row r="2" customFormat="false" ht="12.75" hidden="false" customHeight="false" outlineLevel="0" collapsed="false">
      <c r="A2" s="6"/>
      <c r="B2" s="7"/>
      <c r="C2" s="4"/>
      <c r="D2" s="8" t="s">
        <v>1</v>
      </c>
      <c r="E2" s="9"/>
    </row>
    <row r="3" customFormat="false" ht="12.75" hidden="false" customHeight="false" outlineLevel="0" collapsed="false">
      <c r="A3" s="6"/>
      <c r="B3" s="7"/>
      <c r="C3" s="4"/>
      <c r="D3" s="8"/>
    </row>
    <row r="4" customFormat="false" ht="13.5" hidden="false" customHeight="false" outlineLevel="0" collapsed="false">
      <c r="A4" s="6"/>
      <c r="B4" s="7"/>
      <c r="C4" s="4"/>
      <c r="D4" s="8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C6" s="4"/>
      <c r="D6" s="8"/>
    </row>
    <row r="7" customFormat="false" ht="12.75" hidden="false" customHeight="true" outlineLevel="0" collapsed="false">
      <c r="A7" s="13" t="s">
        <v>4</v>
      </c>
      <c r="B7" s="13"/>
      <c r="C7" s="4"/>
      <c r="D7" s="8" t="s">
        <v>5</v>
      </c>
    </row>
    <row r="8" customFormat="false" ht="12.75" hidden="false" customHeight="true" outlineLevel="0" collapsed="false">
      <c r="A8" s="14" t="s">
        <v>6</v>
      </c>
      <c r="B8" s="14"/>
      <c r="C8" s="4"/>
      <c r="D8" s="4"/>
    </row>
    <row r="10" s="20" customFormat="true" ht="15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8" t="s">
        <v>11</v>
      </c>
      <c r="F10" s="5"/>
      <c r="G10" s="19"/>
    </row>
    <row r="11" s="20" customFormat="true" ht="15" hidden="false" customHeight="true" outlineLevel="0" collapsed="false">
      <c r="A11" s="21" t="n">
        <v>42613</v>
      </c>
      <c r="B11" s="22" t="s">
        <v>12</v>
      </c>
      <c r="C11" s="23" t="n">
        <v>611.05</v>
      </c>
      <c r="D11" s="24"/>
      <c r="E11" s="24" t="n">
        <v>927892.37</v>
      </c>
      <c r="F11" s="5"/>
      <c r="G11" s="19"/>
    </row>
    <row r="12" s="20" customFormat="true" ht="15" hidden="false" customHeight="true" outlineLevel="0" collapsed="false">
      <c r="A12" s="21" t="n">
        <v>42613</v>
      </c>
      <c r="B12" s="22" t="s">
        <v>12</v>
      </c>
      <c r="C12" s="23" t="n">
        <v>3819.07</v>
      </c>
      <c r="D12" s="24"/>
      <c r="E12" s="24" t="n">
        <v>928503.42</v>
      </c>
      <c r="F12" s="5"/>
      <c r="G12" s="19"/>
    </row>
    <row r="13" s="20" customFormat="true" ht="15" hidden="false" customHeight="true" outlineLevel="0" collapsed="false">
      <c r="A13" s="21" t="n">
        <v>42613</v>
      </c>
      <c r="B13" s="25" t="s">
        <v>13</v>
      </c>
      <c r="C13" s="24" t="n">
        <v>902.86</v>
      </c>
      <c r="D13" s="24"/>
      <c r="E13" s="24" t="n">
        <v>932322.49</v>
      </c>
      <c r="F13" s="5"/>
      <c r="G13" s="19"/>
    </row>
    <row r="14" s="20" customFormat="true" ht="15" hidden="false" customHeight="true" outlineLevel="0" collapsed="false">
      <c r="A14" s="21" t="n">
        <v>42613</v>
      </c>
      <c r="B14" s="25" t="s">
        <v>14</v>
      </c>
      <c r="C14" s="24" t="n">
        <v>855.14</v>
      </c>
      <c r="D14" s="24"/>
      <c r="E14" s="24" t="n">
        <v>933225.35</v>
      </c>
      <c r="F14" s="5"/>
      <c r="G14" s="19"/>
    </row>
    <row r="15" s="20" customFormat="true" ht="15" hidden="false" customHeight="true" outlineLevel="0" collapsed="false">
      <c r="A15" s="21" t="n">
        <v>42613</v>
      </c>
      <c r="B15" s="25" t="s">
        <v>15</v>
      </c>
      <c r="C15" s="24" t="n">
        <v>892.33</v>
      </c>
      <c r="D15" s="24"/>
      <c r="E15" s="24" t="n">
        <v>934080.49</v>
      </c>
      <c r="F15" s="5"/>
      <c r="G15" s="19"/>
    </row>
    <row r="16" s="20" customFormat="true" ht="15" hidden="false" customHeight="true" outlineLevel="0" collapsed="false">
      <c r="A16" s="21" t="n">
        <v>42613</v>
      </c>
      <c r="B16" s="25" t="s">
        <v>16</v>
      </c>
      <c r="C16" s="24" t="n">
        <v>991.65</v>
      </c>
      <c r="D16" s="24"/>
      <c r="E16" s="24" t="n">
        <v>934972.82</v>
      </c>
      <c r="F16" s="5"/>
      <c r="G16" s="19"/>
    </row>
    <row r="17" s="20" customFormat="true" ht="15" hidden="false" customHeight="true" outlineLevel="0" collapsed="false">
      <c r="A17" s="21" t="n">
        <v>42613</v>
      </c>
      <c r="B17" s="25" t="s">
        <v>17</v>
      </c>
      <c r="C17" s="24" t="n">
        <v>991.65</v>
      </c>
      <c r="D17" s="24"/>
      <c r="E17" s="24" t="n">
        <v>935964.47</v>
      </c>
      <c r="F17" s="5"/>
      <c r="G17" s="19"/>
    </row>
    <row r="18" s="20" customFormat="true" ht="15" hidden="false" customHeight="true" outlineLevel="0" collapsed="false">
      <c r="A18" s="21" t="n">
        <v>42613</v>
      </c>
      <c r="B18" s="25" t="s">
        <v>18</v>
      </c>
      <c r="C18" s="24" t="n">
        <v>1026.09</v>
      </c>
      <c r="D18" s="24"/>
      <c r="E18" s="24" t="n">
        <v>936956.12</v>
      </c>
      <c r="F18" s="5"/>
      <c r="G18" s="19"/>
    </row>
    <row r="19" s="20" customFormat="true" ht="15" hidden="false" customHeight="true" outlineLevel="0" collapsed="false">
      <c r="A19" s="21" t="n">
        <v>42613</v>
      </c>
      <c r="B19" s="25" t="s">
        <v>19</v>
      </c>
      <c r="C19" s="24" t="n">
        <v>1323.78</v>
      </c>
      <c r="D19" s="24"/>
      <c r="E19" s="24" t="n">
        <v>937982.21</v>
      </c>
      <c r="F19" s="5"/>
      <c r="G19" s="19"/>
    </row>
    <row r="20" s="20" customFormat="true" ht="15" hidden="false" customHeight="true" outlineLevel="0" collapsed="false">
      <c r="A20" s="21" t="n">
        <v>42613</v>
      </c>
      <c r="B20" s="25" t="s">
        <v>20</v>
      </c>
      <c r="C20" s="24" t="n">
        <v>1192.69</v>
      </c>
      <c r="D20" s="24"/>
      <c r="E20" s="24" t="n">
        <v>939305.99</v>
      </c>
      <c r="F20" s="5"/>
      <c r="G20" s="19"/>
    </row>
    <row r="21" s="20" customFormat="true" ht="15" hidden="false" customHeight="true" outlineLevel="0" collapsed="false">
      <c r="A21" s="21" t="n">
        <v>42613</v>
      </c>
      <c r="B21" s="25" t="s">
        <v>21</v>
      </c>
      <c r="C21" s="24" t="n">
        <v>1114.14</v>
      </c>
      <c r="D21" s="24"/>
      <c r="E21" s="24" t="n">
        <v>940498.68</v>
      </c>
      <c r="F21" s="5"/>
      <c r="G21" s="19"/>
    </row>
    <row r="22" s="20" customFormat="true" ht="15" hidden="false" customHeight="true" outlineLevel="0" collapsed="false">
      <c r="A22" s="21" t="n">
        <v>42613</v>
      </c>
      <c r="B22" s="25" t="s">
        <v>22</v>
      </c>
      <c r="C22" s="24" t="n">
        <v>880.12</v>
      </c>
      <c r="D22" s="24"/>
      <c r="E22" s="24" t="n">
        <v>941612.82</v>
      </c>
      <c r="F22" s="5"/>
      <c r="G22" s="19"/>
    </row>
    <row r="23" s="20" customFormat="true" ht="15" hidden="false" customHeight="true" outlineLevel="0" collapsed="false">
      <c r="A23" s="21" t="n">
        <v>42613</v>
      </c>
      <c r="B23" s="25" t="s">
        <v>23</v>
      </c>
      <c r="C23" s="24" t="n">
        <v>1006.31</v>
      </c>
      <c r="D23" s="24"/>
      <c r="E23" s="24" t="n">
        <v>942492.94</v>
      </c>
      <c r="F23" s="5"/>
      <c r="G23" s="19"/>
    </row>
    <row r="24" s="20" customFormat="true" ht="15" hidden="false" customHeight="true" outlineLevel="0" collapsed="false">
      <c r="A24" s="21" t="n">
        <v>42613</v>
      </c>
      <c r="B24" s="25" t="s">
        <v>24</v>
      </c>
      <c r="C24" s="24" t="n">
        <v>1006.31</v>
      </c>
      <c r="D24" s="24"/>
      <c r="E24" s="24" t="n">
        <v>943499.25</v>
      </c>
      <c r="F24" s="5"/>
      <c r="G24" s="19"/>
    </row>
    <row r="25" s="20" customFormat="true" ht="15" hidden="false" customHeight="true" outlineLevel="0" collapsed="false">
      <c r="A25" s="21" t="n">
        <v>42613</v>
      </c>
      <c r="B25" s="25" t="s">
        <v>25</v>
      </c>
      <c r="C25" s="24" t="n">
        <v>1893.61</v>
      </c>
      <c r="D25" s="24"/>
      <c r="E25" s="24" t="n">
        <v>944505.56</v>
      </c>
      <c r="F25" s="5"/>
      <c r="G25" s="19"/>
    </row>
    <row r="26" s="20" customFormat="true" ht="15" hidden="false" customHeight="true" outlineLevel="0" collapsed="false">
      <c r="A26" s="21" t="n">
        <v>42613</v>
      </c>
      <c r="B26" s="25" t="s">
        <v>26</v>
      </c>
      <c r="C26" s="24" t="n">
        <v>992.47</v>
      </c>
      <c r="D26" s="24"/>
      <c r="E26" s="24" t="n">
        <v>946399.17</v>
      </c>
      <c r="F26" s="5"/>
      <c r="G26" s="19"/>
    </row>
    <row r="27" s="20" customFormat="true" ht="15" hidden="false" customHeight="true" outlineLevel="0" collapsed="false">
      <c r="A27" s="21" t="n">
        <v>42613</v>
      </c>
      <c r="B27" s="25" t="s">
        <v>27</v>
      </c>
      <c r="C27" s="24" t="n">
        <v>939.12</v>
      </c>
      <c r="D27" s="24"/>
      <c r="E27" s="24" t="n">
        <v>947391.64</v>
      </c>
      <c r="F27" s="5"/>
      <c r="G27" s="19"/>
    </row>
    <row r="28" s="20" customFormat="true" ht="15" hidden="false" customHeight="true" outlineLevel="0" collapsed="false">
      <c r="A28" s="21" t="n">
        <v>42613</v>
      </c>
      <c r="B28" s="25" t="s">
        <v>28</v>
      </c>
      <c r="C28" s="24" t="n">
        <v>953.07</v>
      </c>
      <c r="D28" s="24"/>
      <c r="E28" s="24" t="n">
        <v>948330.76</v>
      </c>
      <c r="F28" s="5"/>
      <c r="G28" s="19"/>
    </row>
    <row r="29" s="20" customFormat="true" ht="15" hidden="false" customHeight="true" outlineLevel="0" collapsed="false">
      <c r="A29" s="21" t="n">
        <v>42613</v>
      </c>
      <c r="B29" s="25" t="s">
        <v>29</v>
      </c>
      <c r="C29" s="24" t="n">
        <v>2134.25</v>
      </c>
      <c r="D29" s="24"/>
      <c r="E29" s="24" t="n">
        <v>949283.83</v>
      </c>
      <c r="F29" s="5"/>
      <c r="G29" s="19"/>
    </row>
    <row r="30" s="20" customFormat="true" ht="15" hidden="false" customHeight="true" outlineLevel="0" collapsed="false">
      <c r="A30" s="21" t="n">
        <v>42613</v>
      </c>
      <c r="B30" s="25" t="s">
        <v>30</v>
      </c>
      <c r="C30" s="24" t="n">
        <v>2230.16</v>
      </c>
      <c r="D30" s="24"/>
      <c r="E30" s="24" t="n">
        <v>951418.08</v>
      </c>
      <c r="F30" s="5"/>
      <c r="G30" s="19"/>
    </row>
    <row r="31" s="20" customFormat="true" ht="15" hidden="false" customHeight="true" outlineLevel="0" collapsed="false">
      <c r="A31" s="21" t="n">
        <v>42613</v>
      </c>
      <c r="B31" s="25" t="s">
        <v>31</v>
      </c>
      <c r="C31" s="24" t="n">
        <v>1858.79</v>
      </c>
      <c r="D31" s="24"/>
      <c r="E31" s="24" t="n">
        <v>953648.24</v>
      </c>
      <c r="F31" s="5"/>
      <c r="G31" s="19"/>
    </row>
    <row r="32" s="20" customFormat="true" ht="15" hidden="false" customHeight="true" outlineLevel="0" collapsed="false">
      <c r="A32" s="21" t="n">
        <v>42613</v>
      </c>
      <c r="B32" s="25" t="s">
        <v>32</v>
      </c>
      <c r="C32" s="24" t="n">
        <v>165.26</v>
      </c>
      <c r="D32" s="24"/>
      <c r="E32" s="24" t="n">
        <v>955507.03</v>
      </c>
      <c r="F32" s="5"/>
      <c r="G32" s="19"/>
    </row>
    <row r="33" s="20" customFormat="true" ht="15" hidden="false" customHeight="true" outlineLevel="0" collapsed="false">
      <c r="A33" s="21" t="n">
        <v>42613</v>
      </c>
      <c r="B33" s="25" t="s">
        <v>33</v>
      </c>
      <c r="C33" s="24" t="n">
        <v>212.61</v>
      </c>
      <c r="D33" s="24"/>
      <c r="E33" s="24" t="n">
        <v>955672.29</v>
      </c>
      <c r="F33" s="5"/>
      <c r="G33" s="19"/>
    </row>
    <row r="34" s="20" customFormat="true" ht="15" hidden="false" customHeight="true" outlineLevel="0" collapsed="false">
      <c r="A34" s="21" t="n">
        <v>42613</v>
      </c>
      <c r="B34" s="25" t="s">
        <v>34</v>
      </c>
      <c r="C34" s="24" t="n">
        <v>209.53</v>
      </c>
      <c r="D34" s="24"/>
      <c r="E34" s="24" t="n">
        <v>955884.9</v>
      </c>
      <c r="F34" s="5"/>
      <c r="G34" s="19"/>
    </row>
    <row r="35" s="20" customFormat="true" ht="15" hidden="false" customHeight="true" outlineLevel="0" collapsed="false">
      <c r="A35" s="21" t="n">
        <v>42613</v>
      </c>
      <c r="B35" s="25" t="s">
        <v>35</v>
      </c>
      <c r="C35" s="24" t="n">
        <v>1000.04</v>
      </c>
      <c r="D35" s="24"/>
      <c r="E35" s="24" t="n">
        <v>956094.43</v>
      </c>
      <c r="F35" s="5"/>
      <c r="G35" s="19"/>
    </row>
    <row r="36" s="20" customFormat="true" ht="15" hidden="false" customHeight="true" outlineLevel="0" collapsed="false">
      <c r="A36" s="26" t="n">
        <v>42613</v>
      </c>
      <c r="B36" s="27" t="s">
        <v>36</v>
      </c>
      <c r="C36" s="24"/>
      <c r="D36" s="24" t="n">
        <v>20791.28</v>
      </c>
      <c r="E36" s="24" t="n">
        <v>957094.47</v>
      </c>
      <c r="F36" s="5"/>
      <c r="G36" s="19"/>
    </row>
    <row r="37" s="20" customFormat="true" ht="15" hidden="false" customHeight="true" outlineLevel="0" collapsed="false">
      <c r="A37" s="26" t="n">
        <v>42613</v>
      </c>
      <c r="B37" s="27" t="s">
        <v>37</v>
      </c>
      <c r="C37" s="24"/>
      <c r="D37" s="24" t="n">
        <v>106750</v>
      </c>
      <c r="E37" s="24" t="n">
        <v>936303.19</v>
      </c>
      <c r="F37" s="5" t="s">
        <v>38</v>
      </c>
      <c r="G37" s="19" t="s">
        <v>39</v>
      </c>
      <c r="H37" s="28" t="n">
        <v>42620</v>
      </c>
    </row>
    <row r="38" s="20" customFormat="true" ht="15" hidden="false" customHeight="true" outlineLevel="0" collapsed="false">
      <c r="A38" s="26" t="n">
        <v>42613</v>
      </c>
      <c r="B38" s="27" t="s">
        <v>40</v>
      </c>
      <c r="C38" s="24"/>
      <c r="D38" s="24" t="n">
        <v>5611.48</v>
      </c>
      <c r="E38" s="24" t="n">
        <v>829553.19</v>
      </c>
      <c r="F38" s="5"/>
      <c r="G38" s="19"/>
    </row>
    <row r="39" s="20" customFormat="true" ht="15" hidden="false" customHeight="true" outlineLevel="0" collapsed="false">
      <c r="A39" s="26" t="n">
        <v>42613</v>
      </c>
      <c r="B39" s="27" t="s">
        <v>41</v>
      </c>
      <c r="C39" s="24" t="n">
        <v>4585</v>
      </c>
      <c r="D39" s="24"/>
      <c r="E39" s="24" t="n">
        <v>823941.71</v>
      </c>
      <c r="F39" s="5"/>
      <c r="G39" s="19"/>
    </row>
    <row r="40" s="20" customFormat="true" ht="15" hidden="false" customHeight="true" outlineLevel="0" collapsed="false">
      <c r="A40" s="26" t="n">
        <v>42613</v>
      </c>
      <c r="B40" s="27" t="s">
        <v>42</v>
      </c>
      <c r="C40" s="24" t="n">
        <v>8219.01</v>
      </c>
      <c r="D40" s="24"/>
      <c r="E40" s="24" t="n">
        <v>828526.71</v>
      </c>
      <c r="F40" s="5"/>
      <c r="G40" s="19"/>
    </row>
    <row r="41" s="20" customFormat="true" ht="15" hidden="false" customHeight="true" outlineLevel="0" collapsed="false">
      <c r="A41" s="26" t="n">
        <v>42613</v>
      </c>
      <c r="B41" s="27" t="s">
        <v>43</v>
      </c>
      <c r="C41" s="24" t="n">
        <v>8920</v>
      </c>
      <c r="D41" s="24"/>
      <c r="E41" s="24" t="n">
        <v>836745.72</v>
      </c>
      <c r="F41" s="5"/>
      <c r="G41" s="19"/>
    </row>
    <row r="42" s="20" customFormat="true" ht="15" hidden="false" customHeight="true" outlineLevel="0" collapsed="false">
      <c r="A42" s="26" t="n">
        <v>42613</v>
      </c>
      <c r="B42" s="27" t="s">
        <v>44</v>
      </c>
      <c r="C42" s="24"/>
      <c r="D42" s="24" t="n">
        <v>66214.83</v>
      </c>
      <c r="E42" s="24" t="n">
        <v>845665.72</v>
      </c>
      <c r="F42" s="5" t="s">
        <v>45</v>
      </c>
      <c r="G42" s="19"/>
    </row>
    <row r="43" s="20" customFormat="true" ht="15" hidden="false" customHeight="true" outlineLevel="0" collapsed="false">
      <c r="A43" s="26" t="n">
        <v>42613</v>
      </c>
      <c r="B43" s="27" t="s">
        <v>46</v>
      </c>
      <c r="C43" s="24"/>
      <c r="D43" s="24" t="n">
        <v>5997.2</v>
      </c>
      <c r="E43" s="24" t="n">
        <v>779450.89</v>
      </c>
      <c r="F43" s="5"/>
      <c r="G43" s="19"/>
    </row>
    <row r="44" s="20" customFormat="true" ht="15" hidden="false" customHeight="true" outlineLevel="0" collapsed="false">
      <c r="A44" s="26" t="n">
        <v>42613</v>
      </c>
      <c r="B44" s="27" t="s">
        <v>47</v>
      </c>
      <c r="C44" s="24"/>
      <c r="D44" s="24" t="n">
        <v>125946</v>
      </c>
      <c r="E44" s="24" t="n">
        <v>773453.69</v>
      </c>
      <c r="F44" s="5" t="s">
        <v>48</v>
      </c>
      <c r="G44" s="19"/>
    </row>
    <row r="45" s="20" customFormat="true" ht="15" hidden="false" customHeight="true" outlineLevel="0" collapsed="false">
      <c r="A45" s="26" t="n">
        <v>42613</v>
      </c>
      <c r="B45" s="27" t="s">
        <v>49</v>
      </c>
      <c r="C45" s="24"/>
      <c r="D45" s="24" t="n">
        <v>45101.5</v>
      </c>
      <c r="E45" s="24" t="n">
        <v>647507.69</v>
      </c>
      <c r="F45" s="5" t="s">
        <v>50</v>
      </c>
      <c r="G45" s="19"/>
    </row>
    <row r="46" s="20" customFormat="true" ht="15" hidden="false" customHeight="true" outlineLevel="0" collapsed="false">
      <c r="A46" s="26" t="n">
        <v>42613</v>
      </c>
      <c r="B46" s="27" t="s">
        <v>51</v>
      </c>
      <c r="C46" s="24" t="n">
        <v>2610</v>
      </c>
      <c r="D46" s="24"/>
      <c r="E46" s="24" t="n">
        <v>602406.19</v>
      </c>
      <c r="F46" s="5"/>
      <c r="G46" s="19"/>
    </row>
    <row r="47" s="20" customFormat="true" ht="15" hidden="false" customHeight="true" outlineLevel="0" collapsed="false">
      <c r="A47" s="26" t="n">
        <v>42613</v>
      </c>
      <c r="B47" s="27" t="s">
        <v>52</v>
      </c>
      <c r="C47" s="24" t="n">
        <v>51279.25</v>
      </c>
      <c r="D47" s="24"/>
      <c r="E47" s="24" t="n">
        <v>605016.19</v>
      </c>
      <c r="F47" s="5"/>
      <c r="G47" s="19"/>
    </row>
    <row r="48" s="20" customFormat="true" ht="15" hidden="false" customHeight="true" outlineLevel="0" collapsed="false">
      <c r="A48" s="26" t="n">
        <v>42613</v>
      </c>
      <c r="B48" s="27" t="s">
        <v>53</v>
      </c>
      <c r="C48" s="24" t="n">
        <v>9051.45</v>
      </c>
      <c r="D48" s="24"/>
      <c r="E48" s="24" t="n">
        <v>656295.44</v>
      </c>
      <c r="F48" s="5"/>
      <c r="G48" s="19"/>
    </row>
    <row r="49" s="20" customFormat="true" ht="15" hidden="false" customHeight="true" outlineLevel="0" collapsed="false">
      <c r="A49" s="26" t="n">
        <v>42613</v>
      </c>
      <c r="B49" s="27" t="s">
        <v>54</v>
      </c>
      <c r="C49" s="24" t="n">
        <v>15773.32</v>
      </c>
      <c r="D49" s="24"/>
      <c r="E49" s="24" t="n">
        <v>665346.89</v>
      </c>
      <c r="F49" s="5"/>
      <c r="G49" s="19"/>
    </row>
    <row r="50" s="20" customFormat="true" ht="15" hidden="false" customHeight="true" outlineLevel="0" collapsed="false">
      <c r="A50" s="26" t="n">
        <v>42613</v>
      </c>
      <c r="B50" s="27" t="s">
        <v>55</v>
      </c>
      <c r="C50" s="24" t="n">
        <v>12238</v>
      </c>
      <c r="D50" s="24"/>
      <c r="E50" s="24" t="n">
        <v>681120.21</v>
      </c>
      <c r="F50" s="5"/>
      <c r="G50" s="19"/>
    </row>
    <row r="51" s="20" customFormat="true" ht="15" hidden="false" customHeight="true" outlineLevel="0" collapsed="false">
      <c r="A51" s="26" t="n">
        <v>42613</v>
      </c>
      <c r="B51" s="27" t="s">
        <v>56</v>
      </c>
      <c r="C51" s="24" t="n">
        <v>17632</v>
      </c>
      <c r="D51" s="24"/>
      <c r="E51" s="24" t="n">
        <v>693358.21</v>
      </c>
      <c r="F51" s="5"/>
      <c r="G51" s="19"/>
    </row>
    <row r="52" s="20" customFormat="true" ht="15" hidden="false" customHeight="true" outlineLevel="0" collapsed="false">
      <c r="A52" s="26" t="n">
        <v>42613</v>
      </c>
      <c r="B52" s="27" t="s">
        <v>57</v>
      </c>
      <c r="C52" s="24" t="n">
        <v>5208.85</v>
      </c>
      <c r="D52" s="24"/>
      <c r="E52" s="24" t="n">
        <v>710990.21</v>
      </c>
      <c r="F52" s="5"/>
      <c r="G52" s="19"/>
    </row>
    <row r="53" s="20" customFormat="true" ht="15" hidden="false" customHeight="true" outlineLevel="0" collapsed="false">
      <c r="A53" s="26" t="n">
        <v>42613</v>
      </c>
      <c r="B53" s="27" t="s">
        <v>58</v>
      </c>
      <c r="C53" s="24" t="n">
        <v>1624</v>
      </c>
      <c r="D53" s="24"/>
      <c r="E53" s="24" t="n">
        <v>716199.06</v>
      </c>
      <c r="F53" s="5"/>
      <c r="G53" s="19"/>
    </row>
    <row r="54" s="20" customFormat="true" ht="15" hidden="false" customHeight="true" outlineLevel="0" collapsed="false">
      <c r="A54" s="26" t="n">
        <v>42613</v>
      </c>
      <c r="B54" s="27" t="s">
        <v>59</v>
      </c>
      <c r="C54" s="24" t="n">
        <v>21680.4</v>
      </c>
      <c r="D54" s="24"/>
      <c r="E54" s="24" t="n">
        <v>717823.06</v>
      </c>
      <c r="F54" s="5"/>
      <c r="G54" s="19"/>
    </row>
    <row r="55" s="20" customFormat="true" ht="15" hidden="false" customHeight="true" outlineLevel="0" collapsed="false">
      <c r="A55" s="26" t="n">
        <v>42613</v>
      </c>
      <c r="B55" s="27" t="s">
        <v>60</v>
      </c>
      <c r="C55" s="24" t="n">
        <v>7451.13</v>
      </c>
      <c r="D55" s="24"/>
      <c r="E55" s="24" t="n">
        <v>739503.46</v>
      </c>
      <c r="F55" s="5"/>
      <c r="G55" s="19"/>
    </row>
    <row r="56" s="20" customFormat="true" ht="15" hidden="false" customHeight="true" outlineLevel="0" collapsed="false">
      <c r="A56" s="26" t="n">
        <v>42613</v>
      </c>
      <c r="B56" s="27" t="s">
        <v>61</v>
      </c>
      <c r="C56" s="24" t="n">
        <v>10003.5</v>
      </c>
      <c r="D56" s="24"/>
      <c r="E56" s="24" t="n">
        <v>746954.59</v>
      </c>
      <c r="F56" s="5"/>
      <c r="G56" s="19"/>
    </row>
    <row r="57" s="20" customFormat="true" ht="15" hidden="false" customHeight="true" outlineLevel="0" collapsed="false">
      <c r="A57" s="26" t="n">
        <v>42613</v>
      </c>
      <c r="B57" s="27" t="s">
        <v>62</v>
      </c>
      <c r="C57" s="24" t="n">
        <v>9280</v>
      </c>
      <c r="D57" s="24"/>
      <c r="E57" s="24" t="n">
        <v>756958.09</v>
      </c>
      <c r="F57" s="5"/>
      <c r="G57" s="19"/>
    </row>
    <row r="58" s="20" customFormat="true" ht="15" hidden="false" customHeight="true" outlineLevel="0" collapsed="false">
      <c r="A58" s="26" t="n">
        <v>42613</v>
      </c>
      <c r="B58" s="27" t="s">
        <v>63</v>
      </c>
      <c r="C58" s="24" t="n">
        <v>15928.77</v>
      </c>
      <c r="D58" s="24"/>
      <c r="E58" s="24" t="n">
        <v>766238.09</v>
      </c>
      <c r="F58" s="5"/>
      <c r="G58" s="19"/>
    </row>
    <row r="59" s="20" customFormat="true" ht="15" hidden="false" customHeight="true" outlineLevel="0" collapsed="false">
      <c r="A59" s="26" t="n">
        <v>42613</v>
      </c>
      <c r="B59" s="27" t="s">
        <v>64</v>
      </c>
      <c r="C59" s="24" t="n">
        <v>84.73</v>
      </c>
      <c r="D59" s="24"/>
      <c r="E59" s="24" t="n">
        <v>782166.86</v>
      </c>
      <c r="F59" s="5"/>
      <c r="G59" s="19"/>
    </row>
    <row r="60" s="20" customFormat="true" ht="15" hidden="false" customHeight="true" outlineLevel="0" collapsed="false">
      <c r="A60" s="26" t="n">
        <v>42613</v>
      </c>
      <c r="B60" s="27" t="s">
        <v>65</v>
      </c>
      <c r="C60" s="24" t="n">
        <v>1740</v>
      </c>
      <c r="D60" s="24"/>
      <c r="E60" s="24" t="n">
        <v>782251.59</v>
      </c>
      <c r="F60" s="5"/>
      <c r="G60" s="19"/>
    </row>
    <row r="61" s="20" customFormat="true" ht="15" hidden="false" customHeight="true" outlineLevel="0" collapsed="false">
      <c r="A61" s="26" t="n">
        <v>42613</v>
      </c>
      <c r="B61" s="27" t="s">
        <v>66</v>
      </c>
      <c r="C61" s="24" t="n">
        <v>3999.6</v>
      </c>
      <c r="D61" s="24"/>
      <c r="E61" s="24" t="n">
        <v>783991.59</v>
      </c>
      <c r="F61" s="5"/>
      <c r="G61" s="19"/>
    </row>
    <row r="62" s="20" customFormat="true" ht="15" hidden="false" customHeight="true" outlineLevel="0" collapsed="false">
      <c r="A62" s="26" t="n">
        <v>42613</v>
      </c>
      <c r="B62" s="27" t="s">
        <v>67</v>
      </c>
      <c r="C62" s="24" t="n">
        <v>4591.64</v>
      </c>
      <c r="D62" s="24"/>
      <c r="E62" s="24" t="n">
        <v>787991.19</v>
      </c>
      <c r="F62" s="5"/>
      <c r="G62" s="19"/>
    </row>
    <row r="63" s="20" customFormat="true" ht="15" hidden="false" customHeight="true" outlineLevel="0" collapsed="false">
      <c r="A63" s="26" t="n">
        <v>42613</v>
      </c>
      <c r="B63" s="27" t="s">
        <v>68</v>
      </c>
      <c r="C63" s="24" t="n">
        <v>25987.24</v>
      </c>
      <c r="D63" s="24"/>
      <c r="E63" s="24" t="n">
        <v>792582.83</v>
      </c>
      <c r="F63" s="5"/>
      <c r="G63" s="19"/>
    </row>
    <row r="64" s="20" customFormat="true" ht="15" hidden="false" customHeight="true" outlineLevel="0" collapsed="false">
      <c r="A64" s="26" t="n">
        <v>42613</v>
      </c>
      <c r="B64" s="27" t="s">
        <v>69</v>
      </c>
      <c r="C64" s="24" t="n">
        <v>16901.35</v>
      </c>
      <c r="D64" s="24"/>
      <c r="E64" s="24" t="n">
        <v>818570.07</v>
      </c>
      <c r="F64" s="5"/>
      <c r="G64" s="19"/>
    </row>
    <row r="65" s="20" customFormat="true" ht="15" hidden="false" customHeight="true" outlineLevel="0" collapsed="false">
      <c r="A65" s="26" t="n">
        <v>42613</v>
      </c>
      <c r="B65" s="27" t="s">
        <v>70</v>
      </c>
      <c r="C65" s="24" t="n">
        <v>1600</v>
      </c>
      <c r="D65" s="24"/>
      <c r="E65" s="24" t="n">
        <v>835471.42</v>
      </c>
      <c r="F65" s="5"/>
      <c r="G65" s="19"/>
    </row>
    <row r="66" s="20" customFormat="true" ht="15" hidden="false" customHeight="true" outlineLevel="0" collapsed="false">
      <c r="A66" s="26" t="n">
        <v>42613</v>
      </c>
      <c r="B66" s="27" t="s">
        <v>71</v>
      </c>
      <c r="C66" s="24" t="n">
        <v>3000</v>
      </c>
      <c r="D66" s="24"/>
      <c r="E66" s="24" t="n">
        <v>837071.42</v>
      </c>
      <c r="F66" s="5"/>
      <c r="G66" s="19"/>
    </row>
    <row r="67" s="20" customFormat="true" ht="15" hidden="false" customHeight="true" outlineLevel="0" collapsed="false">
      <c r="A67" s="26" t="n">
        <v>42613</v>
      </c>
      <c r="B67" s="27" t="s">
        <v>72</v>
      </c>
      <c r="C67" s="24" t="n">
        <v>14784</v>
      </c>
      <c r="D67" s="24"/>
      <c r="E67" s="24" t="n">
        <v>840071.42</v>
      </c>
      <c r="F67" s="5"/>
      <c r="G67" s="19"/>
    </row>
    <row r="68" s="20" customFormat="true" ht="15" hidden="false" customHeight="true" outlineLevel="0" collapsed="false">
      <c r="A68" s="26" t="n">
        <v>42613</v>
      </c>
      <c r="B68" s="27" t="s">
        <v>73</v>
      </c>
      <c r="C68" s="24" t="n">
        <v>8890.85</v>
      </c>
      <c r="D68" s="24"/>
      <c r="E68" s="24" t="n">
        <v>854855.42</v>
      </c>
      <c r="F68" s="5"/>
      <c r="G68" s="19"/>
    </row>
    <row r="69" s="20" customFormat="true" ht="15" hidden="false" customHeight="true" outlineLevel="0" collapsed="false">
      <c r="A69" s="26" t="n">
        <v>42613</v>
      </c>
      <c r="B69" s="27" t="s">
        <v>74</v>
      </c>
      <c r="C69" s="24" t="n">
        <v>1000</v>
      </c>
      <c r="D69" s="24"/>
      <c r="E69" s="24" t="n">
        <v>863746.27</v>
      </c>
      <c r="F69" s="5"/>
      <c r="G69" s="19"/>
    </row>
    <row r="70" s="20" customFormat="true" ht="15" hidden="false" customHeight="true" outlineLevel="0" collapsed="false">
      <c r="A70" s="26" t="n">
        <v>42613</v>
      </c>
      <c r="B70" s="27" t="s">
        <v>75</v>
      </c>
      <c r="C70" s="24" t="n">
        <v>9280</v>
      </c>
      <c r="D70" s="24"/>
      <c r="E70" s="24" t="n">
        <v>864746.27</v>
      </c>
      <c r="F70" s="5"/>
      <c r="G70" s="19"/>
    </row>
    <row r="71" s="20" customFormat="true" ht="15" hidden="false" customHeight="true" outlineLevel="0" collapsed="false">
      <c r="A71" s="26" t="n">
        <v>42613</v>
      </c>
      <c r="B71" s="27" t="s">
        <v>76</v>
      </c>
      <c r="C71" s="24" t="n">
        <v>5000</v>
      </c>
      <c r="D71" s="24"/>
      <c r="E71" s="24" t="n">
        <v>874026.27</v>
      </c>
      <c r="F71" s="5"/>
      <c r="G71" s="19"/>
    </row>
    <row r="72" s="20" customFormat="true" ht="15" hidden="false" customHeight="true" outlineLevel="0" collapsed="false">
      <c r="A72" s="26" t="n">
        <v>42613</v>
      </c>
      <c r="B72" s="27" t="s">
        <v>77</v>
      </c>
      <c r="C72" s="24" t="n">
        <v>29116.58</v>
      </c>
      <c r="D72" s="24"/>
      <c r="E72" s="24" t="n">
        <v>879026.27</v>
      </c>
      <c r="F72" s="5"/>
      <c r="G72" s="19"/>
    </row>
    <row r="73" s="20" customFormat="true" ht="15" hidden="false" customHeight="true" outlineLevel="0" collapsed="false">
      <c r="A73" s="26" t="n">
        <v>42613</v>
      </c>
      <c r="B73" s="27" t="s">
        <v>78</v>
      </c>
      <c r="C73" s="24" t="n">
        <v>855.81</v>
      </c>
      <c r="D73" s="24"/>
      <c r="E73" s="24" t="n">
        <v>908142.85</v>
      </c>
      <c r="F73" s="5"/>
      <c r="G73" s="19"/>
    </row>
    <row r="74" s="20" customFormat="true" ht="15" hidden="false" customHeight="true" outlineLevel="0" collapsed="false">
      <c r="A74" s="26" t="n">
        <v>42613</v>
      </c>
      <c r="B74" s="27" t="s">
        <v>79</v>
      </c>
      <c r="C74" s="24" t="n">
        <v>11290</v>
      </c>
      <c r="D74" s="24"/>
      <c r="E74" s="24" t="n">
        <v>908998.66</v>
      </c>
      <c r="F74" s="5"/>
      <c r="G74" s="19"/>
    </row>
    <row r="75" s="20" customFormat="true" ht="15" hidden="false" customHeight="true" outlineLevel="0" collapsed="false">
      <c r="A75" s="26" t="n">
        <v>42613</v>
      </c>
      <c r="B75" s="27" t="s">
        <v>80</v>
      </c>
      <c r="C75" s="24" t="n">
        <v>3000</v>
      </c>
      <c r="D75" s="24"/>
      <c r="E75" s="24" t="n">
        <v>920288.66</v>
      </c>
      <c r="F75" s="5"/>
      <c r="G75" s="19"/>
    </row>
    <row r="76" s="20" customFormat="true" ht="15" hidden="false" customHeight="true" outlineLevel="0" collapsed="false">
      <c r="A76" s="26" t="n">
        <v>42613</v>
      </c>
      <c r="B76" s="27" t="s">
        <v>81</v>
      </c>
      <c r="C76" s="24"/>
      <c r="D76" s="24" t="n">
        <v>20902.41</v>
      </c>
      <c r="E76" s="24" t="n">
        <v>923288.66</v>
      </c>
      <c r="F76" s="5"/>
      <c r="G76" s="19"/>
    </row>
    <row r="77" s="20" customFormat="true" ht="15" hidden="false" customHeight="true" outlineLevel="0" collapsed="false">
      <c r="A77" s="26" t="n">
        <v>42613</v>
      </c>
      <c r="B77" s="27" t="s">
        <v>82</v>
      </c>
      <c r="C77" s="24" t="n">
        <v>111000</v>
      </c>
      <c r="D77" s="24"/>
      <c r="E77" s="24" t="n">
        <v>902386.25</v>
      </c>
      <c r="F77" s="5"/>
      <c r="G77" s="19"/>
    </row>
    <row r="78" s="20" customFormat="true" ht="15" hidden="false" customHeight="true" outlineLevel="0" collapsed="false">
      <c r="A78" s="26" t="n">
        <v>42613</v>
      </c>
      <c r="B78" s="27" t="s">
        <v>83</v>
      </c>
      <c r="C78" s="29"/>
      <c r="D78" s="29" t="n">
        <v>3400</v>
      </c>
      <c r="E78" s="29" t="n">
        <v>1013386.25</v>
      </c>
      <c r="F78" s="5" t="s">
        <v>84</v>
      </c>
      <c r="G78" s="19"/>
    </row>
    <row r="79" s="20" customFormat="true" ht="15" hidden="false" customHeight="true" outlineLevel="0" collapsed="false">
      <c r="A79" s="26" t="n">
        <v>42613</v>
      </c>
      <c r="B79" s="27" t="s">
        <v>85</v>
      </c>
      <c r="C79" s="29" t="n">
        <v>21101.61</v>
      </c>
      <c r="D79" s="29"/>
      <c r="E79" s="29" t="n">
        <v>1009986.25</v>
      </c>
      <c r="F79" s="5"/>
      <c r="G79" s="19"/>
    </row>
    <row r="80" s="20" customFormat="true" ht="15" hidden="false" customHeight="true" outlineLevel="0" collapsed="false">
      <c r="A80" s="26" t="n">
        <v>42613</v>
      </c>
      <c r="B80" s="27" t="s">
        <v>86</v>
      </c>
      <c r="C80" s="29" t="n">
        <v>14733.16</v>
      </c>
      <c r="D80" s="29"/>
      <c r="E80" s="29" t="n">
        <v>1031087.86</v>
      </c>
      <c r="F80" s="5"/>
      <c r="G80" s="19"/>
    </row>
    <row r="81" s="20" customFormat="true" ht="15" hidden="false" customHeight="true" outlineLevel="0" collapsed="false">
      <c r="A81" s="26" t="n">
        <v>42613</v>
      </c>
      <c r="B81" s="27" t="s">
        <v>87</v>
      </c>
      <c r="C81" s="29" t="n">
        <v>24442.89</v>
      </c>
      <c r="D81" s="29"/>
      <c r="E81" s="29" t="n">
        <v>1045821.02</v>
      </c>
      <c r="F81" s="5"/>
      <c r="G81" s="19"/>
    </row>
    <row r="82" s="20" customFormat="true" ht="15" hidden="false" customHeight="true" outlineLevel="0" collapsed="false">
      <c r="A82" s="26" t="n">
        <v>42613</v>
      </c>
      <c r="B82" s="30" t="s">
        <v>88</v>
      </c>
      <c r="C82" s="23" t="n">
        <v>32.9</v>
      </c>
      <c r="D82" s="23"/>
      <c r="E82" s="24" t="n">
        <v>1070263.91</v>
      </c>
      <c r="F82" s="5"/>
      <c r="G82" s="19"/>
    </row>
    <row r="83" s="20" customFormat="true" ht="15" hidden="false" customHeight="true" outlineLevel="0" collapsed="false">
      <c r="A83" s="26" t="n">
        <v>42613</v>
      </c>
      <c r="B83" s="30" t="s">
        <v>89</v>
      </c>
      <c r="C83" s="23" t="n">
        <v>205.64</v>
      </c>
      <c r="D83" s="23"/>
      <c r="E83" s="24" t="n">
        <v>1070296.81</v>
      </c>
      <c r="F83" s="5"/>
      <c r="G83" s="19"/>
    </row>
    <row r="84" s="20" customFormat="true" ht="15" hidden="false" customHeight="true" outlineLevel="0" collapsed="false">
      <c r="A84" s="26" t="n">
        <v>42613</v>
      </c>
      <c r="B84" s="30" t="s">
        <v>90</v>
      </c>
      <c r="C84" s="23"/>
      <c r="D84" s="23" t="n">
        <v>149789.29</v>
      </c>
      <c r="E84" s="24" t="n">
        <v>1070502.45</v>
      </c>
      <c r="F84" s="5"/>
      <c r="G84" s="19"/>
    </row>
    <row r="85" s="20" customFormat="true" ht="15" hidden="false" customHeight="true" outlineLevel="0" collapsed="false">
      <c r="A85" s="26" t="n">
        <v>42613</v>
      </c>
      <c r="B85" s="30" t="s">
        <v>91</v>
      </c>
      <c r="C85" s="23" t="n">
        <v>191.29</v>
      </c>
      <c r="D85" s="23"/>
      <c r="E85" s="24" t="n">
        <v>920713.16</v>
      </c>
      <c r="F85" s="5"/>
      <c r="G85" s="19"/>
    </row>
    <row r="86" s="20" customFormat="true" ht="15" hidden="false" customHeight="true" outlineLevel="0" collapsed="false">
      <c r="A86" s="26" t="n">
        <v>42613</v>
      </c>
      <c r="B86" s="30" t="s">
        <v>92</v>
      </c>
      <c r="C86" s="23" t="n">
        <v>1195.54</v>
      </c>
      <c r="D86" s="23"/>
      <c r="E86" s="24" t="n">
        <v>920904.45</v>
      </c>
      <c r="F86" s="5"/>
      <c r="G86" s="19"/>
    </row>
    <row r="87" s="20" customFormat="true" ht="15" hidden="false" customHeight="true" outlineLevel="0" collapsed="false">
      <c r="A87" s="26" t="n">
        <v>42613</v>
      </c>
      <c r="B87" s="30" t="s">
        <v>93</v>
      </c>
      <c r="C87" s="23"/>
      <c r="D87" s="23" t="n">
        <v>48798.98</v>
      </c>
      <c r="E87" s="24" t="n">
        <v>922099.99</v>
      </c>
      <c r="F87" s="5"/>
      <c r="G87" s="19"/>
    </row>
    <row r="88" s="20" customFormat="true" ht="15" hidden="false" customHeight="true" outlineLevel="0" collapsed="false">
      <c r="A88" s="26" t="n">
        <v>42613</v>
      </c>
      <c r="B88" s="27" t="s">
        <v>94</v>
      </c>
      <c r="C88" s="24"/>
      <c r="D88" s="24" t="n">
        <v>2484.42</v>
      </c>
      <c r="E88" s="24" t="n">
        <v>873301.01</v>
      </c>
      <c r="F88" s="5"/>
      <c r="G88" s="19"/>
    </row>
    <row r="89" s="20" customFormat="true" ht="15" hidden="false" customHeight="true" outlineLevel="0" collapsed="false">
      <c r="A89" s="26" t="n">
        <v>42613</v>
      </c>
      <c r="B89" s="27" t="s">
        <v>95</v>
      </c>
      <c r="C89" s="24" t="n">
        <v>111000</v>
      </c>
      <c r="D89" s="24"/>
      <c r="E89" s="24" t="n">
        <v>870816.59</v>
      </c>
      <c r="F89" s="5"/>
      <c r="G89" s="19"/>
    </row>
    <row r="90" s="20" customFormat="true" ht="15" hidden="false" customHeight="true" outlineLevel="0" collapsed="false">
      <c r="A90" s="26" t="n">
        <v>42612</v>
      </c>
      <c r="B90" s="27" t="s">
        <v>96</v>
      </c>
      <c r="C90" s="24"/>
      <c r="D90" s="24" t="n">
        <v>925.26</v>
      </c>
      <c r="E90" s="24" t="n">
        <v>981816.59</v>
      </c>
      <c r="F90" s="5"/>
      <c r="G90" s="19"/>
    </row>
    <row r="91" s="20" customFormat="true" ht="15" hidden="false" customHeight="true" outlineLevel="0" collapsed="false">
      <c r="A91" s="26" t="n">
        <v>42612</v>
      </c>
      <c r="B91" s="27" t="s">
        <v>97</v>
      </c>
      <c r="C91" s="24"/>
      <c r="D91" s="24" t="n">
        <v>127.27</v>
      </c>
      <c r="E91" s="24" t="n">
        <v>980891.33</v>
      </c>
      <c r="F91" s="5"/>
      <c r="G91" s="19"/>
    </row>
    <row r="92" s="20" customFormat="true" ht="15" hidden="false" customHeight="true" outlineLevel="0" collapsed="false">
      <c r="A92" s="26" t="n">
        <v>42612</v>
      </c>
      <c r="B92" s="27" t="s">
        <v>97</v>
      </c>
      <c r="C92" s="24"/>
      <c r="D92" s="24" t="n">
        <v>1644.27</v>
      </c>
      <c r="E92" s="24" t="n">
        <v>980764.06</v>
      </c>
      <c r="F92" s="5"/>
      <c r="G92" s="19"/>
    </row>
    <row r="93" s="20" customFormat="true" ht="15" hidden="false" customHeight="true" outlineLevel="0" collapsed="false">
      <c r="A93" s="26" t="n">
        <v>42612</v>
      </c>
      <c r="B93" s="27" t="s">
        <v>97</v>
      </c>
      <c r="C93" s="24"/>
      <c r="D93" s="24" t="n">
        <v>2064.27</v>
      </c>
      <c r="E93" s="24" t="n">
        <v>979119.79</v>
      </c>
      <c r="F93" s="5"/>
      <c r="G93" s="19"/>
    </row>
    <row r="94" s="20" customFormat="true" ht="15" hidden="false" customHeight="true" outlineLevel="0" collapsed="false">
      <c r="A94" s="26" t="n">
        <v>42612</v>
      </c>
      <c r="B94" s="27" t="s">
        <v>97</v>
      </c>
      <c r="C94" s="24"/>
      <c r="D94" s="24" t="n">
        <v>271.72</v>
      </c>
      <c r="E94" s="24" t="n">
        <v>977055.52</v>
      </c>
      <c r="F94" s="5"/>
      <c r="G94" s="19"/>
    </row>
    <row r="95" s="20" customFormat="true" ht="15" hidden="false" customHeight="true" outlineLevel="0" collapsed="false">
      <c r="A95" s="26" t="n">
        <v>42612</v>
      </c>
      <c r="B95" s="27" t="s">
        <v>97</v>
      </c>
      <c r="C95" s="24"/>
      <c r="D95" s="24" t="n">
        <v>127.27</v>
      </c>
      <c r="E95" s="24" t="n">
        <v>976783.8</v>
      </c>
      <c r="F95" s="5"/>
      <c r="G95" s="19"/>
    </row>
    <row r="96" s="20" customFormat="true" ht="15" hidden="false" customHeight="true" outlineLevel="0" collapsed="false">
      <c r="A96" s="26" t="n">
        <v>42612</v>
      </c>
      <c r="B96" s="27" t="s">
        <v>97</v>
      </c>
      <c r="C96" s="24"/>
      <c r="D96" s="24" t="n">
        <v>3091.22</v>
      </c>
      <c r="E96" s="24" t="n">
        <v>976656.53</v>
      </c>
      <c r="F96" s="5"/>
      <c r="G96" s="19"/>
    </row>
    <row r="97" s="20" customFormat="true" ht="15" hidden="false" customHeight="true" outlineLevel="0" collapsed="false">
      <c r="A97" s="26" t="n">
        <v>42612</v>
      </c>
      <c r="B97" s="27" t="s">
        <v>98</v>
      </c>
      <c r="C97" s="24"/>
      <c r="D97" s="24" t="n">
        <v>1551.26</v>
      </c>
      <c r="E97" s="24" t="n">
        <v>973565.31</v>
      </c>
      <c r="F97" s="5"/>
      <c r="G97" s="19"/>
    </row>
    <row r="98" s="20" customFormat="true" ht="15" hidden="false" customHeight="true" outlineLevel="0" collapsed="false">
      <c r="A98" s="26" t="n">
        <v>42612</v>
      </c>
      <c r="B98" s="27" t="s">
        <v>99</v>
      </c>
      <c r="C98" s="24"/>
      <c r="D98" s="24" t="n">
        <v>3697.76</v>
      </c>
      <c r="E98" s="24" t="n">
        <v>972014.05</v>
      </c>
      <c r="F98" s="5"/>
      <c r="G98" s="19"/>
    </row>
    <row r="99" s="20" customFormat="true" ht="15" hidden="false" customHeight="true" outlineLevel="0" collapsed="false">
      <c r="A99" s="26" t="n">
        <v>42612</v>
      </c>
      <c r="B99" s="27" t="s">
        <v>100</v>
      </c>
      <c r="C99" s="24"/>
      <c r="D99" s="24" t="n">
        <v>1062.08</v>
      </c>
      <c r="E99" s="24" t="n">
        <v>968316.29</v>
      </c>
      <c r="F99" s="5"/>
      <c r="G99" s="19"/>
    </row>
    <row r="100" s="20" customFormat="true" ht="15" hidden="false" customHeight="true" outlineLevel="0" collapsed="false">
      <c r="A100" s="26" t="n">
        <v>42612</v>
      </c>
      <c r="B100" s="27" t="s">
        <v>101</v>
      </c>
      <c r="C100" s="24"/>
      <c r="D100" s="24" t="n">
        <v>4429.92</v>
      </c>
      <c r="E100" s="24" t="n">
        <v>967254.21</v>
      </c>
      <c r="F100" s="5"/>
      <c r="G100" s="19"/>
    </row>
    <row r="101" s="20" customFormat="true" ht="15" hidden="false" customHeight="true" outlineLevel="0" collapsed="false">
      <c r="A101" s="26" t="n">
        <v>42612</v>
      </c>
      <c r="B101" s="27" t="s">
        <v>102</v>
      </c>
      <c r="C101" s="24"/>
      <c r="D101" s="24" t="n">
        <v>1900</v>
      </c>
      <c r="E101" s="24" t="n">
        <v>962824.29</v>
      </c>
      <c r="F101" s="5"/>
      <c r="G101" s="19"/>
    </row>
    <row r="102" s="20" customFormat="true" ht="15" hidden="false" customHeight="true" outlineLevel="0" collapsed="false">
      <c r="A102" s="26" t="n">
        <v>42612</v>
      </c>
      <c r="B102" s="27" t="s">
        <v>103</v>
      </c>
      <c r="C102" s="24" t="n">
        <v>54865.37</v>
      </c>
      <c r="D102" s="24"/>
      <c r="E102" s="24" t="n">
        <v>960924.29</v>
      </c>
      <c r="F102" s="5"/>
      <c r="G102" s="19"/>
    </row>
    <row r="103" s="20" customFormat="true" ht="15" hidden="false" customHeight="true" outlineLevel="0" collapsed="false">
      <c r="A103" s="26" t="n">
        <v>42612</v>
      </c>
      <c r="B103" s="27" t="s">
        <v>103</v>
      </c>
      <c r="C103" s="24" t="n">
        <v>297849.88</v>
      </c>
      <c r="D103" s="24"/>
      <c r="E103" s="24" t="n">
        <v>1015789.66</v>
      </c>
      <c r="F103" s="5"/>
      <c r="G103" s="19"/>
    </row>
    <row r="104" s="20" customFormat="true" ht="15" hidden="false" customHeight="true" outlineLevel="0" collapsed="false">
      <c r="A104" s="26" t="n">
        <v>42612</v>
      </c>
      <c r="B104" s="27" t="s">
        <v>104</v>
      </c>
      <c r="C104" s="24" t="n">
        <v>8101.93</v>
      </c>
      <c r="D104" s="24"/>
      <c r="E104" s="24" t="n">
        <v>1313639.54</v>
      </c>
      <c r="F104" s="5"/>
      <c r="G104" s="19"/>
    </row>
    <row r="105" s="20" customFormat="true" ht="15" hidden="false" customHeight="true" outlineLevel="0" collapsed="false">
      <c r="A105" s="26" t="n">
        <v>42612</v>
      </c>
      <c r="B105" s="27" t="s">
        <v>105</v>
      </c>
      <c r="C105" s="24"/>
      <c r="D105" s="24" t="n">
        <v>2990</v>
      </c>
      <c r="E105" s="24" t="n">
        <v>1321741.47</v>
      </c>
      <c r="F105" s="5" t="s">
        <v>106</v>
      </c>
      <c r="G105" s="19"/>
    </row>
    <row r="106" s="20" customFormat="true" ht="15" hidden="false" customHeight="true" outlineLevel="0" collapsed="false">
      <c r="A106" s="26" t="n">
        <v>42612</v>
      </c>
      <c r="B106" s="27" t="s">
        <v>107</v>
      </c>
      <c r="C106" s="24"/>
      <c r="D106" s="24" t="n">
        <v>5900</v>
      </c>
      <c r="E106" s="24" t="n">
        <v>1318751.47</v>
      </c>
      <c r="F106" s="5" t="s">
        <v>108</v>
      </c>
      <c r="G106" s="19"/>
    </row>
    <row r="107" s="20" customFormat="true" ht="15" hidden="false" customHeight="true" outlineLevel="0" collapsed="false">
      <c r="A107" s="26" t="n">
        <v>42612</v>
      </c>
      <c r="B107" s="27" t="s">
        <v>109</v>
      </c>
      <c r="C107" s="24" t="n">
        <v>1602.4</v>
      </c>
      <c r="D107" s="24"/>
      <c r="E107" s="24" t="n">
        <v>1312851.47</v>
      </c>
      <c r="F107" s="5"/>
      <c r="G107" s="19"/>
    </row>
    <row r="108" s="20" customFormat="true" ht="15" hidden="false" customHeight="true" outlineLevel="0" collapsed="false">
      <c r="A108" s="26" t="n">
        <v>42612</v>
      </c>
      <c r="B108" s="27" t="s">
        <v>110</v>
      </c>
      <c r="C108" s="24" t="n">
        <v>2463.04</v>
      </c>
      <c r="D108" s="24"/>
      <c r="E108" s="24" t="n">
        <v>1314453.87</v>
      </c>
      <c r="F108" s="5"/>
      <c r="G108" s="19"/>
    </row>
    <row r="109" s="20" customFormat="true" ht="15" hidden="false" customHeight="true" outlineLevel="0" collapsed="false">
      <c r="A109" s="26" t="n">
        <v>42612</v>
      </c>
      <c r="B109" s="27" t="s">
        <v>111</v>
      </c>
      <c r="C109" s="24"/>
      <c r="D109" s="24" t="n">
        <v>5000</v>
      </c>
      <c r="E109" s="24" t="n">
        <v>1316916.91</v>
      </c>
      <c r="F109" s="5"/>
      <c r="G109" s="19"/>
    </row>
    <row r="110" s="20" customFormat="true" ht="15" hidden="false" customHeight="true" outlineLevel="0" collapsed="false">
      <c r="A110" s="26" t="n">
        <v>42612</v>
      </c>
      <c r="B110" s="27" t="s">
        <v>112</v>
      </c>
      <c r="C110" s="24" t="n">
        <v>3623.84</v>
      </c>
      <c r="D110" s="24"/>
      <c r="E110" s="24" t="n">
        <v>1311916.91</v>
      </c>
      <c r="F110" s="5"/>
      <c r="G110" s="19"/>
    </row>
    <row r="111" s="20" customFormat="true" ht="15" hidden="false" customHeight="true" outlineLevel="0" collapsed="false">
      <c r="A111" s="26" t="n">
        <v>42612</v>
      </c>
      <c r="B111" s="27" t="s">
        <v>113</v>
      </c>
      <c r="C111" s="24" t="n">
        <v>88000</v>
      </c>
      <c r="D111" s="24"/>
      <c r="E111" s="24" t="n">
        <v>1315540.75</v>
      </c>
      <c r="F111" s="5"/>
      <c r="G111" s="19"/>
    </row>
    <row r="112" s="20" customFormat="true" ht="15" hidden="false" customHeight="true" outlineLevel="0" collapsed="false">
      <c r="A112" s="26" t="n">
        <v>42612</v>
      </c>
      <c r="B112" s="27" t="s">
        <v>114</v>
      </c>
      <c r="C112" s="24"/>
      <c r="D112" s="24" t="n">
        <v>94000</v>
      </c>
      <c r="E112" s="24" t="n">
        <v>1403540.75</v>
      </c>
      <c r="F112" s="5" t="s">
        <v>115</v>
      </c>
      <c r="G112" s="19" t="s">
        <v>116</v>
      </c>
      <c r="H112" s="20" t="s">
        <v>117</v>
      </c>
    </row>
    <row r="113" s="20" customFormat="true" ht="15" hidden="false" customHeight="true" outlineLevel="0" collapsed="false">
      <c r="A113" s="26" t="n">
        <v>42612</v>
      </c>
      <c r="B113" s="27" t="s">
        <v>118</v>
      </c>
      <c r="C113" s="29"/>
      <c r="D113" s="29" t="n">
        <v>6000</v>
      </c>
      <c r="E113" s="29" t="n">
        <v>1309540.75</v>
      </c>
      <c r="F113" s="5" t="s">
        <v>115</v>
      </c>
      <c r="G113" s="19" t="s">
        <v>116</v>
      </c>
      <c r="H113" s="20" t="s">
        <v>117</v>
      </c>
    </row>
    <row r="114" s="20" customFormat="true" ht="15" hidden="false" customHeight="true" outlineLevel="0" collapsed="false">
      <c r="A114" s="26" t="n">
        <v>42612</v>
      </c>
      <c r="B114" s="27" t="s">
        <v>119</v>
      </c>
      <c r="C114" s="24"/>
      <c r="D114" s="24" t="n">
        <v>127.6</v>
      </c>
      <c r="E114" s="24" t="n">
        <v>1303540.75</v>
      </c>
      <c r="F114" s="5"/>
      <c r="G114" s="19"/>
    </row>
    <row r="115" s="20" customFormat="true" ht="15" hidden="false" customHeight="true" outlineLevel="0" collapsed="false">
      <c r="A115" s="26" t="n">
        <v>42612</v>
      </c>
      <c r="B115" s="27" t="s">
        <v>120</v>
      </c>
      <c r="C115" s="24"/>
      <c r="D115" s="24" t="n">
        <v>1994.11</v>
      </c>
      <c r="E115" s="24" t="n">
        <v>1303413.15</v>
      </c>
      <c r="F115" s="5"/>
      <c r="G115" s="19"/>
    </row>
    <row r="116" s="20" customFormat="true" ht="15" hidden="false" customHeight="true" outlineLevel="0" collapsed="false">
      <c r="A116" s="26" t="n">
        <v>42612</v>
      </c>
      <c r="B116" s="27" t="s">
        <v>121</v>
      </c>
      <c r="C116" s="24"/>
      <c r="D116" s="24" t="n">
        <v>27635.68</v>
      </c>
      <c r="E116" s="24" t="n">
        <v>1301419.04</v>
      </c>
      <c r="F116" s="5"/>
      <c r="G116" s="19"/>
    </row>
    <row r="117" s="20" customFormat="true" ht="15" hidden="false" customHeight="true" outlineLevel="0" collapsed="false">
      <c r="A117" s="26" t="n">
        <v>42612</v>
      </c>
      <c r="B117" s="27" t="s">
        <v>122</v>
      </c>
      <c r="C117" s="24"/>
      <c r="D117" s="24" t="n">
        <v>80403.5</v>
      </c>
      <c r="E117" s="24" t="n">
        <v>1273783.36</v>
      </c>
      <c r="F117" s="5"/>
      <c r="G117" s="19"/>
    </row>
    <row r="118" s="20" customFormat="true" ht="15" hidden="false" customHeight="true" outlineLevel="0" collapsed="false">
      <c r="A118" s="26" t="n">
        <v>42612</v>
      </c>
      <c r="B118" s="27" t="s">
        <v>123</v>
      </c>
      <c r="C118" s="24"/>
      <c r="D118" s="24" t="n">
        <v>108022.5</v>
      </c>
      <c r="E118" s="24" t="n">
        <v>1193379.86</v>
      </c>
      <c r="F118" s="5"/>
      <c r="G118" s="19"/>
    </row>
    <row r="119" s="20" customFormat="true" ht="15" hidden="false" customHeight="true" outlineLevel="0" collapsed="false">
      <c r="A119" s="26" t="n">
        <v>42612</v>
      </c>
      <c r="B119" s="27" t="s">
        <v>124</v>
      </c>
      <c r="C119" s="24"/>
      <c r="D119" s="24" t="n">
        <v>15000</v>
      </c>
      <c r="E119" s="24" t="n">
        <v>1085357.36</v>
      </c>
      <c r="F119" s="5"/>
      <c r="G119" s="19"/>
    </row>
    <row r="120" s="20" customFormat="true" ht="15" hidden="false" customHeight="true" outlineLevel="0" collapsed="false">
      <c r="A120" s="26" t="n">
        <v>42612</v>
      </c>
      <c r="B120" s="27" t="s">
        <v>125</v>
      </c>
      <c r="C120" s="24"/>
      <c r="D120" s="24" t="n">
        <v>9603</v>
      </c>
      <c r="E120" s="24" t="n">
        <v>1070357.36</v>
      </c>
      <c r="F120" s="5"/>
      <c r="G120" s="19"/>
    </row>
    <row r="121" s="20" customFormat="true" ht="15" hidden="false" customHeight="true" outlineLevel="0" collapsed="false">
      <c r="A121" s="26" t="n">
        <v>42612</v>
      </c>
      <c r="B121" s="27" t="s">
        <v>126</v>
      </c>
      <c r="C121" s="24"/>
      <c r="D121" s="24" t="n">
        <v>193500</v>
      </c>
      <c r="E121" s="24" t="n">
        <v>1060754.36</v>
      </c>
      <c r="F121" s="5" t="s">
        <v>127</v>
      </c>
      <c r="G121" s="19"/>
    </row>
    <row r="122" s="20" customFormat="true" ht="15" hidden="false" customHeight="true" outlineLevel="0" collapsed="false">
      <c r="A122" s="26" t="n">
        <v>42612</v>
      </c>
      <c r="B122" s="27" t="s">
        <v>128</v>
      </c>
      <c r="C122" s="29"/>
      <c r="D122" s="29" t="n">
        <v>93000</v>
      </c>
      <c r="E122" s="29" t="n">
        <v>867254.36</v>
      </c>
      <c r="F122" s="5"/>
      <c r="G122" s="19"/>
    </row>
    <row r="123" s="20" customFormat="true" ht="15" hidden="false" customHeight="true" outlineLevel="0" collapsed="false">
      <c r="A123" s="26" t="n">
        <v>42612</v>
      </c>
      <c r="B123" s="27" t="s">
        <v>129</v>
      </c>
      <c r="C123" s="29"/>
      <c r="D123" s="29" t="n">
        <v>45000</v>
      </c>
      <c r="E123" s="29" t="n">
        <v>774254.36</v>
      </c>
      <c r="F123" s="5"/>
      <c r="G123" s="19"/>
    </row>
    <row r="124" s="20" customFormat="true" ht="15" hidden="false" customHeight="true" outlineLevel="0" collapsed="false">
      <c r="A124" s="26" t="n">
        <v>42612</v>
      </c>
      <c r="B124" s="27" t="s">
        <v>130</v>
      </c>
      <c r="C124" s="24" t="n">
        <v>188546.88</v>
      </c>
      <c r="D124" s="24"/>
      <c r="E124" s="24" t="n">
        <v>729254.36</v>
      </c>
      <c r="F124" s="5"/>
      <c r="G124" s="19"/>
    </row>
    <row r="125" s="20" customFormat="true" ht="15" hidden="false" customHeight="true" outlineLevel="0" collapsed="false">
      <c r="A125" s="26" t="n">
        <v>42612</v>
      </c>
      <c r="B125" s="27" t="s">
        <v>131</v>
      </c>
      <c r="C125" s="24" t="n">
        <v>17444.98</v>
      </c>
      <c r="D125" s="24"/>
      <c r="E125" s="24" t="n">
        <v>917801.24</v>
      </c>
      <c r="F125" s="5"/>
      <c r="G125" s="19"/>
    </row>
    <row r="126" s="20" customFormat="true" ht="15" hidden="false" customHeight="true" outlineLevel="0" collapsed="false">
      <c r="A126" s="26" t="n">
        <v>42612</v>
      </c>
      <c r="B126" s="27" t="s">
        <v>132</v>
      </c>
      <c r="C126" s="24" t="n">
        <v>8775.91</v>
      </c>
      <c r="D126" s="24"/>
      <c r="E126" s="24" t="n">
        <v>935246.22</v>
      </c>
      <c r="F126" s="5"/>
      <c r="G126" s="19"/>
    </row>
    <row r="127" s="20" customFormat="true" ht="15" hidden="false" customHeight="true" outlineLevel="0" collapsed="false">
      <c r="A127" s="31" t="n">
        <v>42612</v>
      </c>
      <c r="B127" s="32" t="s">
        <v>133</v>
      </c>
      <c r="C127" s="33" t="n">
        <v>999904.23</v>
      </c>
      <c r="D127" s="24"/>
      <c r="E127" s="24" t="n">
        <v>944022.13</v>
      </c>
      <c r="F127" s="5"/>
      <c r="G127" s="19"/>
    </row>
    <row r="128" s="20" customFormat="true" ht="15" hidden="false" customHeight="true" outlineLevel="0" collapsed="false">
      <c r="A128" s="26" t="n">
        <v>42612</v>
      </c>
      <c r="B128" s="27" t="s">
        <v>134</v>
      </c>
      <c r="C128" s="24"/>
      <c r="D128" s="34" t="n">
        <v>50000</v>
      </c>
      <c r="E128" s="24" t="n">
        <v>1943926.36</v>
      </c>
      <c r="F128" s="5" t="s">
        <v>135</v>
      </c>
      <c r="G128" s="19"/>
    </row>
    <row r="129" s="20" customFormat="true" ht="15" hidden="false" customHeight="true" outlineLevel="0" collapsed="false">
      <c r="A129" s="26" t="n">
        <v>42612</v>
      </c>
      <c r="B129" s="27" t="s">
        <v>136</v>
      </c>
      <c r="C129" s="29"/>
      <c r="D129" s="29" t="n">
        <v>2500</v>
      </c>
      <c r="E129" s="29" t="n">
        <v>1893926.36</v>
      </c>
      <c r="F129" s="5" t="s">
        <v>137</v>
      </c>
      <c r="G129" s="19"/>
    </row>
    <row r="130" s="20" customFormat="true" ht="15" hidden="false" customHeight="true" outlineLevel="0" collapsed="false">
      <c r="A130" s="31" t="n">
        <v>42612</v>
      </c>
      <c r="B130" s="32" t="s">
        <v>138</v>
      </c>
      <c r="C130" s="33"/>
      <c r="D130" s="33" t="n">
        <v>1000000</v>
      </c>
      <c r="E130" s="24" t="n">
        <v>1891426.36</v>
      </c>
      <c r="F130" s="5"/>
      <c r="G130" s="19" t="s">
        <v>139</v>
      </c>
    </row>
    <row r="131" s="20" customFormat="true" ht="15" hidden="false" customHeight="true" outlineLevel="0" collapsed="false">
      <c r="A131" s="26" t="n">
        <v>42612</v>
      </c>
      <c r="B131" s="27" t="s">
        <v>140</v>
      </c>
      <c r="C131" s="24"/>
      <c r="D131" s="24" t="n">
        <v>7187.29</v>
      </c>
      <c r="E131" s="24" t="n">
        <v>891426.36</v>
      </c>
      <c r="F131" s="5"/>
      <c r="G131" s="19"/>
    </row>
    <row r="132" s="20" customFormat="true" ht="15" hidden="false" customHeight="true" outlineLevel="0" collapsed="false">
      <c r="A132" s="26" t="n">
        <v>42612</v>
      </c>
      <c r="B132" s="30" t="s">
        <v>141</v>
      </c>
      <c r="C132" s="23"/>
      <c r="D132" s="23" t="n">
        <v>0.01</v>
      </c>
      <c r="E132" s="24" t="n">
        <v>884239.07</v>
      </c>
      <c r="F132" s="5"/>
      <c r="G132" s="19"/>
    </row>
    <row r="133" s="20" customFormat="true" ht="15" hidden="false" customHeight="true" outlineLevel="0" collapsed="false">
      <c r="A133" s="26" t="n">
        <v>42612</v>
      </c>
      <c r="B133" s="30" t="s">
        <v>88</v>
      </c>
      <c r="C133" s="23" t="n">
        <v>23.04</v>
      </c>
      <c r="D133" s="23"/>
      <c r="E133" s="24" t="n">
        <v>884239.06</v>
      </c>
      <c r="F133" s="5"/>
      <c r="G133" s="19"/>
    </row>
    <row r="134" s="20" customFormat="true" ht="15" hidden="false" customHeight="true" outlineLevel="0" collapsed="false">
      <c r="A134" s="26" t="n">
        <v>42612</v>
      </c>
      <c r="B134" s="30" t="s">
        <v>89</v>
      </c>
      <c r="C134" s="23" t="n">
        <v>144</v>
      </c>
      <c r="D134" s="23"/>
      <c r="E134" s="24" t="n">
        <v>884262.1</v>
      </c>
      <c r="F134" s="5"/>
      <c r="G134" s="19"/>
    </row>
    <row r="135" s="20" customFormat="true" ht="15" hidden="false" customHeight="true" outlineLevel="0" collapsed="false">
      <c r="A135" s="26" t="n">
        <v>42612</v>
      </c>
      <c r="B135" s="30" t="s">
        <v>90</v>
      </c>
      <c r="C135" s="23"/>
      <c r="D135" s="23" t="n">
        <v>118758.63</v>
      </c>
      <c r="E135" s="24" t="n">
        <v>884406.1</v>
      </c>
      <c r="F135" s="5"/>
      <c r="G135" s="19"/>
    </row>
    <row r="136" s="20" customFormat="true" ht="15" hidden="false" customHeight="true" outlineLevel="0" collapsed="false">
      <c r="A136" s="26" t="n">
        <v>42612</v>
      </c>
      <c r="B136" s="30" t="s">
        <v>91</v>
      </c>
      <c r="C136" s="23" t="n">
        <v>264.52</v>
      </c>
      <c r="D136" s="23"/>
      <c r="E136" s="24" t="n">
        <v>765647.47</v>
      </c>
      <c r="F136" s="5"/>
      <c r="G136" s="19"/>
    </row>
    <row r="137" s="20" customFormat="true" ht="15" hidden="false" customHeight="true" outlineLevel="0" collapsed="false">
      <c r="A137" s="26" t="n">
        <v>42612</v>
      </c>
      <c r="B137" s="30" t="s">
        <v>92</v>
      </c>
      <c r="C137" s="23" t="n">
        <v>1653.25</v>
      </c>
      <c r="D137" s="23"/>
      <c r="E137" s="24" t="n">
        <v>765911.99</v>
      </c>
      <c r="F137" s="5"/>
      <c r="G137" s="19"/>
    </row>
    <row r="138" s="20" customFormat="true" ht="15" hidden="false" customHeight="true" outlineLevel="0" collapsed="false">
      <c r="A138" s="26" t="n">
        <v>42612</v>
      </c>
      <c r="B138" s="30" t="s">
        <v>93</v>
      </c>
      <c r="C138" s="23"/>
      <c r="D138" s="23" t="n">
        <v>67481.36</v>
      </c>
      <c r="E138" s="24" t="n">
        <v>767565.24</v>
      </c>
      <c r="F138" s="5"/>
      <c r="G138" s="19"/>
    </row>
    <row r="139" s="20" customFormat="true" ht="15" hidden="false" customHeight="true" outlineLevel="0" collapsed="false">
      <c r="A139" s="26" t="n">
        <v>42612</v>
      </c>
      <c r="B139" s="27" t="s">
        <v>142</v>
      </c>
      <c r="C139" s="24" t="n">
        <v>13227.57</v>
      </c>
      <c r="D139" s="24"/>
      <c r="E139" s="24" t="n">
        <v>700083.88</v>
      </c>
      <c r="F139" s="5"/>
      <c r="G139" s="19"/>
    </row>
    <row r="140" s="20" customFormat="true" ht="15" hidden="false" customHeight="true" outlineLevel="0" collapsed="false">
      <c r="A140" s="26" t="n">
        <v>42612</v>
      </c>
      <c r="B140" s="27" t="s">
        <v>143</v>
      </c>
      <c r="C140" s="24"/>
      <c r="D140" s="24" t="n">
        <v>42818.27</v>
      </c>
      <c r="E140" s="24" t="n">
        <v>713311.45</v>
      </c>
      <c r="F140" s="5"/>
      <c r="G140" s="19"/>
    </row>
    <row r="141" s="20" customFormat="true" ht="15" hidden="false" customHeight="true" outlineLevel="0" collapsed="false">
      <c r="A141" s="26" t="n">
        <v>42612</v>
      </c>
      <c r="B141" s="27" t="s">
        <v>144</v>
      </c>
      <c r="C141" s="24" t="n">
        <v>4108.91</v>
      </c>
      <c r="D141" s="24"/>
      <c r="E141" s="24" t="n">
        <v>670493.18</v>
      </c>
      <c r="F141" s="5"/>
      <c r="G141" s="19"/>
    </row>
    <row r="142" s="20" customFormat="true" ht="15" hidden="false" customHeight="true" outlineLevel="0" collapsed="false">
      <c r="A142" s="26" t="n">
        <v>42612</v>
      </c>
      <c r="B142" s="27" t="s">
        <v>145</v>
      </c>
      <c r="C142" s="24" t="n">
        <v>100000</v>
      </c>
      <c r="D142" s="24"/>
      <c r="E142" s="24" t="n">
        <v>674602.09</v>
      </c>
      <c r="F142" s="5"/>
      <c r="G142" s="19"/>
    </row>
    <row r="143" s="20" customFormat="true" ht="15" hidden="false" customHeight="true" outlineLevel="0" collapsed="false">
      <c r="A143" s="26" t="n">
        <v>42611</v>
      </c>
      <c r="B143" s="27" t="s">
        <v>146</v>
      </c>
      <c r="C143" s="24" t="n">
        <v>20718.97</v>
      </c>
      <c r="D143" s="24"/>
      <c r="E143" s="24" t="n">
        <v>774602.09</v>
      </c>
      <c r="F143" s="5"/>
      <c r="G143" s="19"/>
    </row>
    <row r="144" s="20" customFormat="true" ht="15" hidden="false" customHeight="true" outlineLevel="0" collapsed="false">
      <c r="A144" s="26" t="n">
        <v>42611</v>
      </c>
      <c r="B144" s="27" t="s">
        <v>147</v>
      </c>
      <c r="C144" s="24"/>
      <c r="D144" s="24" t="n">
        <v>3000</v>
      </c>
      <c r="E144" s="24" t="n">
        <v>795321.06</v>
      </c>
      <c r="F144" s="5"/>
      <c r="G144" s="19"/>
    </row>
    <row r="145" s="20" customFormat="true" ht="15" hidden="false" customHeight="true" outlineLevel="0" collapsed="false">
      <c r="A145" s="26" t="n">
        <v>42611</v>
      </c>
      <c r="B145" s="27" t="s">
        <v>148</v>
      </c>
      <c r="C145" s="24" t="n">
        <v>1621.33</v>
      </c>
      <c r="D145" s="24"/>
      <c r="E145" s="24" t="n">
        <v>792321.06</v>
      </c>
      <c r="F145" s="5"/>
      <c r="G145" s="19"/>
    </row>
    <row r="146" s="20" customFormat="true" ht="15" hidden="false" customHeight="true" outlineLevel="0" collapsed="false">
      <c r="A146" s="26" t="n">
        <v>42611</v>
      </c>
      <c r="B146" s="27" t="s">
        <v>82</v>
      </c>
      <c r="C146" s="24"/>
      <c r="D146" s="24" t="n">
        <v>111000</v>
      </c>
      <c r="E146" s="24" t="n">
        <v>793942.39</v>
      </c>
      <c r="F146" s="5"/>
      <c r="G146" s="19"/>
    </row>
    <row r="147" s="20" customFormat="true" ht="15" hidden="false" customHeight="true" outlineLevel="0" collapsed="false">
      <c r="A147" s="26" t="n">
        <v>42611</v>
      </c>
      <c r="B147" s="27" t="s">
        <v>149</v>
      </c>
      <c r="C147" s="24"/>
      <c r="D147" s="24" t="n">
        <v>1095.06</v>
      </c>
      <c r="E147" s="24" t="n">
        <v>682942.39</v>
      </c>
      <c r="F147" s="5"/>
      <c r="G147" s="19"/>
    </row>
    <row r="148" s="20" customFormat="true" ht="15" hidden="false" customHeight="true" outlineLevel="0" collapsed="false">
      <c r="A148" s="26" t="n">
        <v>42611</v>
      </c>
      <c r="B148" s="27" t="s">
        <v>149</v>
      </c>
      <c r="C148" s="24"/>
      <c r="D148" s="24" t="n">
        <v>78.21</v>
      </c>
      <c r="E148" s="24" t="n">
        <v>681847.33</v>
      </c>
      <c r="F148" s="5"/>
      <c r="G148" s="19"/>
    </row>
    <row r="149" s="20" customFormat="true" ht="15" hidden="false" customHeight="true" outlineLevel="0" collapsed="false">
      <c r="A149" s="26" t="n">
        <v>42611</v>
      </c>
      <c r="B149" s="27" t="s">
        <v>149</v>
      </c>
      <c r="C149" s="24"/>
      <c r="D149" s="24" t="n">
        <v>391.09</v>
      </c>
      <c r="E149" s="24" t="n">
        <v>681769.12</v>
      </c>
      <c r="F149" s="5"/>
      <c r="G149" s="19"/>
    </row>
    <row r="150" s="20" customFormat="true" ht="15" hidden="false" customHeight="true" outlineLevel="0" collapsed="false">
      <c r="A150" s="26" t="n">
        <v>42611</v>
      </c>
      <c r="B150" s="27" t="s">
        <v>150</v>
      </c>
      <c r="C150" s="24"/>
      <c r="D150" s="24" t="n">
        <v>1173.28</v>
      </c>
      <c r="E150" s="24" t="n">
        <v>681378.03</v>
      </c>
      <c r="F150" s="5"/>
      <c r="G150" s="19"/>
    </row>
    <row r="151" s="20" customFormat="true" ht="15" hidden="false" customHeight="true" outlineLevel="0" collapsed="false">
      <c r="A151" s="26" t="n">
        <v>42611</v>
      </c>
      <c r="B151" s="27" t="s">
        <v>150</v>
      </c>
      <c r="C151" s="24"/>
      <c r="D151" s="24" t="n">
        <v>547.53</v>
      </c>
      <c r="E151" s="24" t="n">
        <v>680204.75</v>
      </c>
      <c r="F151" s="5"/>
      <c r="G151" s="19"/>
    </row>
    <row r="152" s="20" customFormat="true" ht="15" hidden="false" customHeight="true" outlineLevel="0" collapsed="false">
      <c r="A152" s="26" t="n">
        <v>42611</v>
      </c>
      <c r="B152" s="27" t="s">
        <v>151</v>
      </c>
      <c r="C152" s="24"/>
      <c r="D152" s="24" t="n">
        <v>1841.64</v>
      </c>
      <c r="E152" s="24" t="n">
        <v>679657.22</v>
      </c>
      <c r="F152" s="5"/>
      <c r="G152" s="19"/>
    </row>
    <row r="153" s="20" customFormat="true" ht="15" hidden="false" customHeight="true" outlineLevel="0" collapsed="false">
      <c r="A153" s="26" t="n">
        <v>42611</v>
      </c>
      <c r="B153" s="27" t="s">
        <v>151</v>
      </c>
      <c r="C153" s="24"/>
      <c r="D153" s="24" t="n">
        <v>1841.64</v>
      </c>
      <c r="E153" s="24" t="n">
        <v>677815.58</v>
      </c>
      <c r="F153" s="5"/>
      <c r="G153" s="19"/>
    </row>
    <row r="154" s="20" customFormat="true" ht="15" hidden="false" customHeight="true" outlineLevel="0" collapsed="false">
      <c r="A154" s="26" t="n">
        <v>42611</v>
      </c>
      <c r="B154" s="27" t="s">
        <v>151</v>
      </c>
      <c r="C154" s="24"/>
      <c r="D154" s="24" t="n">
        <v>1841.64</v>
      </c>
      <c r="E154" s="24" t="n">
        <v>675973.94</v>
      </c>
      <c r="F154" s="5"/>
      <c r="G154" s="19"/>
    </row>
    <row r="155" s="20" customFormat="true" ht="15" hidden="false" customHeight="true" outlineLevel="0" collapsed="false">
      <c r="A155" s="26" t="n">
        <v>42611</v>
      </c>
      <c r="B155" s="27" t="s">
        <v>151</v>
      </c>
      <c r="C155" s="24"/>
      <c r="D155" s="24" t="n">
        <v>1841.64</v>
      </c>
      <c r="E155" s="24" t="n">
        <v>674132.3</v>
      </c>
      <c r="F155" s="5"/>
      <c r="G155" s="19"/>
    </row>
    <row r="156" s="20" customFormat="true" ht="15" hidden="false" customHeight="true" outlineLevel="0" collapsed="false">
      <c r="A156" s="26" t="n">
        <v>42611</v>
      </c>
      <c r="B156" s="27" t="s">
        <v>152</v>
      </c>
      <c r="C156" s="24"/>
      <c r="D156" s="24" t="n">
        <v>1291.45</v>
      </c>
      <c r="E156" s="24" t="n">
        <v>672290.66</v>
      </c>
      <c r="F156" s="5"/>
      <c r="G156" s="19"/>
    </row>
    <row r="157" s="20" customFormat="true" ht="15" hidden="false" customHeight="true" outlineLevel="0" collapsed="false">
      <c r="A157" s="26" t="n">
        <v>42611</v>
      </c>
      <c r="B157" s="27" t="s">
        <v>153</v>
      </c>
      <c r="C157" s="24"/>
      <c r="D157" s="24" t="n">
        <v>4142.49</v>
      </c>
      <c r="E157" s="24" t="n">
        <v>670999.21</v>
      </c>
      <c r="F157" s="5"/>
      <c r="G157" s="19"/>
    </row>
    <row r="158" s="20" customFormat="true" ht="15" hidden="false" customHeight="true" outlineLevel="0" collapsed="false">
      <c r="A158" s="26" t="n">
        <v>42611</v>
      </c>
      <c r="B158" s="27" t="s">
        <v>154</v>
      </c>
      <c r="C158" s="24"/>
      <c r="D158" s="24" t="n">
        <v>6820.8</v>
      </c>
      <c r="E158" s="24" t="n">
        <v>666856.72</v>
      </c>
      <c r="F158" s="5"/>
      <c r="G158" s="19"/>
    </row>
    <row r="159" s="20" customFormat="true" ht="15" hidden="false" customHeight="true" outlineLevel="0" collapsed="false">
      <c r="A159" s="26" t="n">
        <v>42611</v>
      </c>
      <c r="B159" s="27" t="s">
        <v>155</v>
      </c>
      <c r="C159" s="24"/>
      <c r="D159" s="24" t="n">
        <v>2209</v>
      </c>
      <c r="E159" s="24" t="n">
        <v>660035.92</v>
      </c>
      <c r="F159" s="5" t="s">
        <v>156</v>
      </c>
      <c r="G159" s="19"/>
    </row>
    <row r="160" s="20" customFormat="true" ht="15" hidden="false" customHeight="true" outlineLevel="0" collapsed="false">
      <c r="A160" s="26" t="n">
        <v>42611</v>
      </c>
      <c r="B160" s="27" t="s">
        <v>157</v>
      </c>
      <c r="C160" s="24" t="n">
        <v>3544.5</v>
      </c>
      <c r="D160" s="24"/>
      <c r="E160" s="24" t="n">
        <v>657826.92</v>
      </c>
      <c r="F160" s="5"/>
      <c r="G160" s="19"/>
    </row>
    <row r="161" s="20" customFormat="true" ht="15" hidden="false" customHeight="true" outlineLevel="0" collapsed="false">
      <c r="A161" s="26" t="n">
        <v>42611</v>
      </c>
      <c r="B161" s="27" t="s">
        <v>158</v>
      </c>
      <c r="C161" s="24" t="n">
        <v>10720.29</v>
      </c>
      <c r="D161" s="24"/>
      <c r="E161" s="24" t="n">
        <v>661371.42</v>
      </c>
      <c r="F161" s="5"/>
      <c r="G161" s="19"/>
    </row>
    <row r="162" s="20" customFormat="true" ht="15" hidden="false" customHeight="true" outlineLevel="0" collapsed="false">
      <c r="A162" s="26" t="n">
        <v>42611</v>
      </c>
      <c r="B162" s="27" t="s">
        <v>159</v>
      </c>
      <c r="C162" s="24"/>
      <c r="D162" s="24" t="n">
        <v>986</v>
      </c>
      <c r="E162" s="24" t="n">
        <v>672091.71</v>
      </c>
      <c r="F162" s="5"/>
      <c r="G162" s="19"/>
    </row>
    <row r="163" s="20" customFormat="true" ht="15" hidden="false" customHeight="true" outlineLevel="0" collapsed="false">
      <c r="A163" s="26" t="n">
        <v>42611</v>
      </c>
      <c r="B163" s="27" t="s">
        <v>160</v>
      </c>
      <c r="C163" s="24" t="n">
        <v>600000</v>
      </c>
      <c r="D163" s="24"/>
      <c r="E163" s="24" t="n">
        <v>671105.71</v>
      </c>
      <c r="F163" s="5"/>
      <c r="G163" s="19"/>
    </row>
    <row r="164" s="20" customFormat="true" ht="15" hidden="false" customHeight="true" outlineLevel="0" collapsed="false">
      <c r="A164" s="26" t="n">
        <v>42611</v>
      </c>
      <c r="B164" s="27" t="s">
        <v>161</v>
      </c>
      <c r="C164" s="24" t="n">
        <v>12095.33</v>
      </c>
      <c r="D164" s="24"/>
      <c r="E164" s="24" t="n">
        <v>1271105.71</v>
      </c>
      <c r="F164" s="5"/>
      <c r="G164" s="19"/>
    </row>
    <row r="165" s="20" customFormat="true" ht="15" hidden="false" customHeight="true" outlineLevel="0" collapsed="false">
      <c r="A165" s="26" t="n">
        <v>42611</v>
      </c>
      <c r="B165" s="27" t="s">
        <v>162</v>
      </c>
      <c r="C165" s="24" t="n">
        <v>57420</v>
      </c>
      <c r="D165" s="24"/>
      <c r="E165" s="24" t="n">
        <v>1283201.04</v>
      </c>
      <c r="F165" s="5"/>
      <c r="G165" s="19"/>
    </row>
    <row r="166" s="20" customFormat="true" ht="15" hidden="false" customHeight="true" outlineLevel="0" collapsed="false">
      <c r="A166" s="26" t="n">
        <v>42611</v>
      </c>
      <c r="B166" s="27" t="s">
        <v>163</v>
      </c>
      <c r="C166" s="29"/>
      <c r="D166" s="29" t="n">
        <v>874</v>
      </c>
      <c r="E166" s="29" t="n">
        <v>1340621.04</v>
      </c>
      <c r="F166" s="5"/>
      <c r="G166" s="19"/>
    </row>
    <row r="167" s="20" customFormat="true" ht="15" hidden="false" customHeight="true" outlineLevel="0" collapsed="false">
      <c r="A167" s="26" t="n">
        <v>42611</v>
      </c>
      <c r="B167" s="27" t="s">
        <v>164</v>
      </c>
      <c r="C167" s="24"/>
      <c r="D167" s="24" t="n">
        <v>1510.13</v>
      </c>
      <c r="E167" s="24" t="n">
        <v>1339747.04</v>
      </c>
      <c r="F167" s="5"/>
      <c r="G167" s="19"/>
    </row>
    <row r="168" s="20" customFormat="true" ht="15" hidden="false" customHeight="true" outlineLevel="0" collapsed="false">
      <c r="A168" s="26" t="n">
        <v>42611</v>
      </c>
      <c r="B168" s="35" t="s">
        <v>165</v>
      </c>
      <c r="C168" s="36" t="n">
        <v>114.09</v>
      </c>
      <c r="D168" s="29"/>
      <c r="E168" s="29" t="n">
        <v>1338236.91</v>
      </c>
      <c r="F168" s="5"/>
      <c r="G168" s="19"/>
    </row>
    <row r="169" s="20" customFormat="true" ht="15" hidden="false" customHeight="true" outlineLevel="0" collapsed="false">
      <c r="A169" s="26" t="n">
        <v>42611</v>
      </c>
      <c r="B169" s="37" t="s">
        <v>166</v>
      </c>
      <c r="C169" s="38" t="n">
        <v>713.04</v>
      </c>
      <c r="D169" s="29"/>
      <c r="E169" s="29" t="n">
        <v>1338351</v>
      </c>
      <c r="F169" s="5"/>
      <c r="G169" s="19"/>
    </row>
    <row r="170" s="20" customFormat="true" ht="15" hidden="false" customHeight="true" outlineLevel="0" collapsed="false">
      <c r="A170" s="26" t="n">
        <v>42611</v>
      </c>
      <c r="B170" s="39" t="s">
        <v>167</v>
      </c>
      <c r="C170" s="40" t="n">
        <v>145284.99</v>
      </c>
      <c r="D170" s="29"/>
      <c r="E170" s="29" t="n">
        <v>1339064.04</v>
      </c>
      <c r="F170" s="5"/>
      <c r="G170" s="19"/>
    </row>
    <row r="171" s="20" customFormat="true" ht="15" hidden="false" customHeight="true" outlineLevel="0" collapsed="false">
      <c r="A171" s="26" t="n">
        <v>42611</v>
      </c>
      <c r="B171" s="27" t="s">
        <v>168</v>
      </c>
      <c r="C171" s="24"/>
      <c r="D171" s="24" t="n">
        <v>810</v>
      </c>
      <c r="E171" s="24" t="n">
        <v>1484349.03</v>
      </c>
      <c r="F171" s="5" t="s">
        <v>169</v>
      </c>
      <c r="G171" s="19"/>
    </row>
    <row r="172" s="20" customFormat="true" ht="15" hidden="false" customHeight="true" outlineLevel="0" collapsed="false">
      <c r="A172" s="26" t="n">
        <v>42611</v>
      </c>
      <c r="B172" s="27" t="s">
        <v>170</v>
      </c>
      <c r="C172" s="24"/>
      <c r="D172" s="24" t="n">
        <v>339.99</v>
      </c>
      <c r="E172" s="24" t="n">
        <v>1483539.03</v>
      </c>
      <c r="F172" s="5" t="s">
        <v>171</v>
      </c>
      <c r="G172" s="19" t="s">
        <v>172</v>
      </c>
      <c r="H172" s="20" t="s">
        <v>173</v>
      </c>
    </row>
    <row r="173" s="20" customFormat="true" ht="15" hidden="false" customHeight="true" outlineLevel="0" collapsed="false">
      <c r="A173" s="26" t="n">
        <v>42611</v>
      </c>
      <c r="B173" s="25" t="s">
        <v>174</v>
      </c>
      <c r="C173" s="41"/>
      <c r="D173" s="41" t="n">
        <v>650</v>
      </c>
      <c r="E173" s="42" t="n">
        <v>1483199.04</v>
      </c>
      <c r="F173" s="5" t="s">
        <v>175</v>
      </c>
      <c r="G173" s="19" t="s">
        <v>176</v>
      </c>
    </row>
    <row r="174" s="20" customFormat="true" ht="15" hidden="false" customHeight="true" outlineLevel="0" collapsed="false">
      <c r="A174" s="26" t="n">
        <v>42611</v>
      </c>
      <c r="B174" s="25" t="s">
        <v>177</v>
      </c>
      <c r="C174" s="41"/>
      <c r="D174" s="41" t="n">
        <v>12607</v>
      </c>
      <c r="E174" s="42" t="n">
        <v>1482549.04</v>
      </c>
      <c r="F174" s="5"/>
      <c r="G174" s="19"/>
    </row>
    <row r="175" s="20" customFormat="true" ht="15" hidden="false" customHeight="true" outlineLevel="0" collapsed="false">
      <c r="A175" s="26" t="n">
        <v>42611</v>
      </c>
      <c r="B175" s="25" t="s">
        <v>178</v>
      </c>
      <c r="C175" s="41"/>
      <c r="D175" s="41" t="n">
        <v>200</v>
      </c>
      <c r="E175" s="42" t="n">
        <v>1469942.04</v>
      </c>
      <c r="F175" s="5"/>
      <c r="G175" s="19"/>
    </row>
    <row r="176" s="20" customFormat="true" ht="15" hidden="false" customHeight="true" outlineLevel="0" collapsed="false">
      <c r="A176" s="26" t="n">
        <v>42611</v>
      </c>
      <c r="B176" s="25" t="s">
        <v>179</v>
      </c>
      <c r="C176" s="41"/>
      <c r="D176" s="41" t="n">
        <v>34218</v>
      </c>
      <c r="E176" s="42" t="n">
        <v>1469742.04</v>
      </c>
      <c r="F176" s="5"/>
      <c r="G176" s="19"/>
    </row>
    <row r="177" s="20" customFormat="true" ht="15" hidden="false" customHeight="true" outlineLevel="0" collapsed="false">
      <c r="A177" s="26" t="n">
        <v>42611</v>
      </c>
      <c r="B177" s="25" t="s">
        <v>180</v>
      </c>
      <c r="C177" s="41"/>
      <c r="D177" s="41" t="n">
        <v>27415.15</v>
      </c>
      <c r="E177" s="42" t="n">
        <v>1435524.04</v>
      </c>
      <c r="F177" s="5"/>
      <c r="G177" s="19"/>
    </row>
    <row r="178" s="20" customFormat="true" ht="15" hidden="false" customHeight="true" outlineLevel="0" collapsed="false">
      <c r="A178" s="26" t="n">
        <v>42611</v>
      </c>
      <c r="B178" s="25" t="s">
        <v>181</v>
      </c>
      <c r="C178" s="41"/>
      <c r="D178" s="41" t="n">
        <v>5000</v>
      </c>
      <c r="E178" s="42" t="n">
        <v>1408108.89</v>
      </c>
      <c r="F178" s="5" t="s">
        <v>182</v>
      </c>
      <c r="G178" s="19"/>
    </row>
    <row r="179" s="20" customFormat="true" ht="15" hidden="false" customHeight="true" outlineLevel="0" collapsed="false">
      <c r="A179" s="26" t="n">
        <v>42611</v>
      </c>
      <c r="B179" s="22" t="s">
        <v>183</v>
      </c>
      <c r="C179" s="43" t="n">
        <v>34.78</v>
      </c>
      <c r="D179" s="43"/>
      <c r="E179" s="42" t="n">
        <v>1403108.89</v>
      </c>
      <c r="F179" s="5"/>
      <c r="G179" s="19"/>
    </row>
    <row r="180" s="20" customFormat="true" ht="15" hidden="false" customHeight="true" outlineLevel="0" collapsed="false">
      <c r="A180" s="26" t="n">
        <v>42611</v>
      </c>
      <c r="B180" s="22" t="s">
        <v>184</v>
      </c>
      <c r="C180" s="43" t="n">
        <v>217.39</v>
      </c>
      <c r="D180" s="43"/>
      <c r="E180" s="42" t="n">
        <v>1403143.67</v>
      </c>
      <c r="F180" s="5"/>
      <c r="G180" s="19"/>
    </row>
    <row r="181" s="20" customFormat="true" ht="15" hidden="false" customHeight="true" outlineLevel="0" collapsed="false">
      <c r="A181" s="26" t="n">
        <v>42611</v>
      </c>
      <c r="B181" s="22" t="s">
        <v>185</v>
      </c>
      <c r="C181" s="43"/>
      <c r="D181" s="43" t="n">
        <v>57459.95</v>
      </c>
      <c r="E181" s="42" t="n">
        <v>1403361.06</v>
      </c>
      <c r="F181" s="5"/>
      <c r="G181" s="19"/>
    </row>
    <row r="182" s="20" customFormat="true" ht="15" hidden="false" customHeight="true" outlineLevel="0" collapsed="false">
      <c r="A182" s="26" t="n">
        <v>42611</v>
      </c>
      <c r="B182" s="22" t="s">
        <v>186</v>
      </c>
      <c r="C182" s="43" t="n">
        <v>214.11</v>
      </c>
      <c r="D182" s="43"/>
      <c r="E182" s="42" t="n">
        <v>1345901.11</v>
      </c>
      <c r="F182" s="5"/>
      <c r="G182" s="19"/>
    </row>
    <row r="183" s="20" customFormat="true" ht="15" hidden="false" customHeight="true" outlineLevel="0" collapsed="false">
      <c r="A183" s="26" t="n">
        <v>42611</v>
      </c>
      <c r="B183" s="22" t="s">
        <v>187</v>
      </c>
      <c r="C183" s="43" t="n">
        <v>1338.18</v>
      </c>
      <c r="D183" s="43"/>
      <c r="E183" s="42" t="n">
        <v>1346115.22</v>
      </c>
      <c r="F183" s="5"/>
      <c r="G183" s="19"/>
    </row>
    <row r="184" s="20" customFormat="true" ht="15" hidden="false" customHeight="true" outlineLevel="0" collapsed="false">
      <c r="A184" s="26" t="n">
        <v>42611</v>
      </c>
      <c r="B184" s="22" t="s">
        <v>188</v>
      </c>
      <c r="C184" s="43"/>
      <c r="D184" s="43" t="n">
        <v>54621.81</v>
      </c>
      <c r="E184" s="42" t="n">
        <v>1347453.4</v>
      </c>
      <c r="F184" s="5"/>
      <c r="G184" s="19"/>
    </row>
    <row r="185" s="20" customFormat="true" ht="15" hidden="false" customHeight="true" outlineLevel="0" collapsed="false">
      <c r="A185" s="26" t="n">
        <v>42611</v>
      </c>
      <c r="B185" s="22" t="s">
        <v>189</v>
      </c>
      <c r="C185" s="43" t="n">
        <v>17.65</v>
      </c>
      <c r="D185" s="43"/>
      <c r="E185" s="42" t="n">
        <v>1292831.59</v>
      </c>
      <c r="F185" s="5"/>
      <c r="G185" s="19"/>
    </row>
    <row r="186" s="20" customFormat="true" ht="15" hidden="false" customHeight="true" outlineLevel="0" collapsed="false">
      <c r="A186" s="26" t="n">
        <v>42611</v>
      </c>
      <c r="B186" s="22" t="s">
        <v>190</v>
      </c>
      <c r="C186" s="43" t="n">
        <v>110.29</v>
      </c>
      <c r="D186" s="43"/>
      <c r="E186" s="42" t="n">
        <v>1292849.24</v>
      </c>
      <c r="F186" s="5"/>
      <c r="G186" s="19"/>
    </row>
    <row r="187" s="20" customFormat="true" ht="15" hidden="false" customHeight="true" outlineLevel="0" collapsed="false">
      <c r="A187" s="26" t="n">
        <v>42611</v>
      </c>
      <c r="B187" s="22" t="s">
        <v>191</v>
      </c>
      <c r="C187" s="43"/>
      <c r="D187" s="43" t="n">
        <v>8660.67</v>
      </c>
      <c r="E187" s="42" t="n">
        <v>1292959.53</v>
      </c>
      <c r="F187" s="5"/>
      <c r="G187" s="19"/>
    </row>
    <row r="188" s="20" customFormat="true" ht="15" hidden="false" customHeight="true" outlineLevel="0" collapsed="false">
      <c r="A188" s="26" t="n">
        <v>42611</v>
      </c>
      <c r="B188" s="22" t="s">
        <v>192</v>
      </c>
      <c r="C188" s="43" t="n">
        <v>21.72</v>
      </c>
      <c r="D188" s="43"/>
      <c r="E188" s="42" t="n">
        <v>1284298.86</v>
      </c>
      <c r="F188" s="5"/>
      <c r="G188" s="19"/>
    </row>
    <row r="189" s="20" customFormat="true" ht="15" hidden="false" customHeight="true" outlineLevel="0" collapsed="false">
      <c r="A189" s="26" t="n">
        <v>42611</v>
      </c>
      <c r="B189" s="22" t="s">
        <v>193</v>
      </c>
      <c r="C189" s="43" t="n">
        <v>135.76</v>
      </c>
      <c r="D189" s="43"/>
      <c r="E189" s="42" t="n">
        <v>1284320.58</v>
      </c>
      <c r="F189" s="5"/>
      <c r="G189" s="19"/>
    </row>
    <row r="190" s="20" customFormat="true" ht="15" hidden="false" customHeight="true" outlineLevel="0" collapsed="false">
      <c r="A190" s="26" t="n">
        <v>42611</v>
      </c>
      <c r="B190" s="22" t="s">
        <v>194</v>
      </c>
      <c r="C190" s="43"/>
      <c r="D190" s="43" t="n">
        <v>5542.49</v>
      </c>
      <c r="E190" s="42" t="n">
        <v>1284456.34</v>
      </c>
      <c r="F190" s="5"/>
      <c r="G190" s="19"/>
    </row>
    <row r="191" s="20" customFormat="true" ht="15" hidden="false" customHeight="true" outlineLevel="0" collapsed="false">
      <c r="A191" s="26" t="n">
        <v>42611</v>
      </c>
      <c r="B191" s="22" t="s">
        <v>183</v>
      </c>
      <c r="C191" s="43" t="n">
        <v>27.24</v>
      </c>
      <c r="D191" s="43"/>
      <c r="E191" s="42" t="n">
        <v>1278913.85</v>
      </c>
      <c r="F191" s="5"/>
      <c r="G191" s="19"/>
    </row>
    <row r="192" s="20" customFormat="true" ht="15" hidden="false" customHeight="true" outlineLevel="0" collapsed="false">
      <c r="A192" s="26" t="n">
        <v>42611</v>
      </c>
      <c r="B192" s="22" t="s">
        <v>184</v>
      </c>
      <c r="C192" s="43" t="n">
        <v>170.23</v>
      </c>
      <c r="D192" s="43"/>
      <c r="E192" s="42" t="n">
        <v>1278941.09</v>
      </c>
      <c r="F192" s="5"/>
      <c r="G192" s="19"/>
    </row>
    <row r="193" s="20" customFormat="true" ht="15" hidden="false" customHeight="true" outlineLevel="0" collapsed="false">
      <c r="A193" s="26" t="n">
        <v>42611</v>
      </c>
      <c r="B193" s="22" t="s">
        <v>185</v>
      </c>
      <c r="C193" s="43"/>
      <c r="D193" s="43" t="n">
        <v>43504.92</v>
      </c>
      <c r="E193" s="42" t="n">
        <v>1279111.32</v>
      </c>
      <c r="F193" s="5"/>
      <c r="G193" s="19"/>
    </row>
    <row r="194" s="20" customFormat="true" ht="15" hidden="false" customHeight="true" outlineLevel="0" collapsed="false">
      <c r="A194" s="26" t="n">
        <v>42611</v>
      </c>
      <c r="B194" s="22" t="s">
        <v>186</v>
      </c>
      <c r="C194" s="43" t="n">
        <v>109.64</v>
      </c>
      <c r="D194" s="43"/>
      <c r="E194" s="42" t="n">
        <v>1235606.4</v>
      </c>
      <c r="F194" s="5"/>
      <c r="G194" s="19"/>
    </row>
    <row r="195" s="20" customFormat="true" ht="15" hidden="false" customHeight="true" outlineLevel="0" collapsed="false">
      <c r="A195" s="26" t="n">
        <v>42611</v>
      </c>
      <c r="B195" s="22" t="s">
        <v>187</v>
      </c>
      <c r="C195" s="43" t="n">
        <v>685.23</v>
      </c>
      <c r="D195" s="43"/>
      <c r="E195" s="42" t="n">
        <v>1235716.04</v>
      </c>
      <c r="F195" s="5"/>
      <c r="G195" s="19"/>
    </row>
    <row r="196" s="20" customFormat="true" ht="15" hidden="false" customHeight="true" outlineLevel="0" collapsed="false">
      <c r="A196" s="26" t="n">
        <v>42611</v>
      </c>
      <c r="B196" s="22" t="s">
        <v>188</v>
      </c>
      <c r="C196" s="43"/>
      <c r="D196" s="43" t="n">
        <v>27970.26</v>
      </c>
      <c r="E196" s="42" t="n">
        <v>1236401.27</v>
      </c>
      <c r="F196" s="5"/>
      <c r="G196" s="19"/>
    </row>
    <row r="197" s="20" customFormat="true" ht="15" hidden="false" customHeight="true" outlineLevel="0" collapsed="false">
      <c r="A197" s="26" t="n">
        <v>42611</v>
      </c>
      <c r="B197" s="22" t="s">
        <v>183</v>
      </c>
      <c r="C197" s="43" t="n">
        <v>2.88</v>
      </c>
      <c r="D197" s="43"/>
      <c r="E197" s="42" t="n">
        <v>1208431.01</v>
      </c>
      <c r="F197" s="5"/>
      <c r="G197" s="19"/>
    </row>
    <row r="198" s="20" customFormat="true" ht="15" hidden="false" customHeight="true" outlineLevel="0" collapsed="false">
      <c r="A198" s="26" t="n">
        <v>42611</v>
      </c>
      <c r="B198" s="22" t="s">
        <v>184</v>
      </c>
      <c r="C198" s="43" t="n">
        <v>18</v>
      </c>
      <c r="D198" s="43"/>
      <c r="E198" s="42" t="n">
        <v>1208433.89</v>
      </c>
      <c r="F198" s="5"/>
      <c r="G198" s="19"/>
    </row>
    <row r="199" s="20" customFormat="true" ht="15" hidden="false" customHeight="true" outlineLevel="0" collapsed="false">
      <c r="A199" s="26" t="n">
        <v>42611</v>
      </c>
      <c r="B199" s="22" t="s">
        <v>185</v>
      </c>
      <c r="C199" s="43"/>
      <c r="D199" s="43" t="n">
        <v>34000</v>
      </c>
      <c r="E199" s="42" t="n">
        <v>1208451.89</v>
      </c>
      <c r="F199" s="5"/>
      <c r="G199" s="19"/>
    </row>
    <row r="200" s="20" customFormat="true" ht="15" hidden="false" customHeight="true" outlineLevel="0" collapsed="false">
      <c r="A200" s="26" t="n">
        <v>42609</v>
      </c>
      <c r="B200" s="25" t="s">
        <v>195</v>
      </c>
      <c r="C200" s="41" t="n">
        <v>95000</v>
      </c>
      <c r="D200" s="41"/>
      <c r="E200" s="42" t="n">
        <v>1174451.89</v>
      </c>
      <c r="F200" s="5"/>
      <c r="G200" s="19"/>
    </row>
    <row r="201" s="20" customFormat="true" ht="15" hidden="false" customHeight="true" outlineLevel="0" collapsed="false">
      <c r="A201" s="26" t="n">
        <v>42609</v>
      </c>
      <c r="B201" s="25" t="s">
        <v>181</v>
      </c>
      <c r="C201" s="41"/>
      <c r="D201" s="41" t="n">
        <v>247800</v>
      </c>
      <c r="E201" s="42" t="n">
        <v>1269451.89</v>
      </c>
      <c r="F201" s="5"/>
      <c r="G201" s="19"/>
    </row>
    <row r="202" s="20" customFormat="true" ht="15" hidden="false" customHeight="true" outlineLevel="0" collapsed="false">
      <c r="A202" s="26" t="n">
        <v>42609</v>
      </c>
      <c r="B202" s="25" t="s">
        <v>196</v>
      </c>
      <c r="C202" s="41"/>
      <c r="D202" s="44" t="n">
        <v>311000</v>
      </c>
      <c r="E202" s="42" t="n">
        <v>1021651.89</v>
      </c>
      <c r="F202" s="5"/>
      <c r="G202" s="19"/>
    </row>
    <row r="203" s="20" customFormat="true" ht="15" hidden="false" customHeight="true" outlineLevel="0" collapsed="false">
      <c r="A203" s="26" t="n">
        <v>42609</v>
      </c>
      <c r="B203" s="25" t="s">
        <v>197</v>
      </c>
      <c r="C203" s="41" t="n">
        <v>4100</v>
      </c>
      <c r="D203" s="41"/>
      <c r="E203" s="42" t="n">
        <v>710651.89</v>
      </c>
      <c r="F203" s="5"/>
      <c r="G203" s="19"/>
    </row>
    <row r="204" s="20" customFormat="true" ht="15" hidden="false" customHeight="true" outlineLevel="0" collapsed="false">
      <c r="A204" s="26" t="n">
        <v>42611</v>
      </c>
      <c r="B204" s="25" t="s">
        <v>198</v>
      </c>
      <c r="C204" s="41"/>
      <c r="D204" s="41" t="n">
        <v>95000</v>
      </c>
      <c r="E204" s="42" t="n">
        <v>714751.89</v>
      </c>
      <c r="F204" s="5"/>
      <c r="G204" s="19"/>
    </row>
    <row r="205" s="20" customFormat="true" ht="15" hidden="false" customHeight="true" outlineLevel="0" collapsed="false">
      <c r="A205" s="26" t="n">
        <v>42611</v>
      </c>
      <c r="B205" s="25" t="s">
        <v>199</v>
      </c>
      <c r="C205" s="41" t="n">
        <v>1000</v>
      </c>
      <c r="D205" s="41"/>
      <c r="E205" s="42" t="n">
        <v>619751.89</v>
      </c>
      <c r="F205" s="5"/>
      <c r="G205" s="19"/>
    </row>
    <row r="206" s="20" customFormat="true" ht="15" hidden="false" customHeight="true" outlineLevel="0" collapsed="false">
      <c r="A206" s="26" t="n">
        <v>42608</v>
      </c>
      <c r="B206" s="25" t="s">
        <v>200</v>
      </c>
      <c r="C206" s="41" t="n">
        <v>179581.41</v>
      </c>
      <c r="D206" s="41"/>
      <c r="E206" s="42" t="n">
        <v>620751.89</v>
      </c>
      <c r="F206" s="5"/>
      <c r="G206" s="19"/>
    </row>
    <row r="207" s="20" customFormat="true" ht="15" hidden="false" customHeight="true" outlineLevel="0" collapsed="false">
      <c r="A207" s="26" t="n">
        <v>42608</v>
      </c>
      <c r="B207" s="25" t="s">
        <v>201</v>
      </c>
      <c r="C207" s="41" t="n">
        <v>233134.45</v>
      </c>
      <c r="D207" s="41"/>
      <c r="E207" s="42" t="n">
        <v>800333.3</v>
      </c>
      <c r="F207" s="5"/>
      <c r="G207" s="19"/>
    </row>
    <row r="208" s="20" customFormat="true" ht="15" hidden="false" customHeight="true" outlineLevel="0" collapsed="false">
      <c r="A208" s="26" t="n">
        <v>42608</v>
      </c>
      <c r="B208" s="25" t="s">
        <v>201</v>
      </c>
      <c r="C208" s="41" t="n">
        <v>247854.51</v>
      </c>
      <c r="D208" s="41"/>
      <c r="E208" s="42" t="n">
        <v>1033467.75</v>
      </c>
      <c r="F208" s="5"/>
      <c r="G208" s="19"/>
    </row>
    <row r="209" s="20" customFormat="true" ht="15" hidden="false" customHeight="true" outlineLevel="0" collapsed="false">
      <c r="A209" s="26" t="n">
        <v>42608</v>
      </c>
      <c r="B209" s="25" t="s">
        <v>202</v>
      </c>
      <c r="C209" s="41" t="n">
        <v>2040</v>
      </c>
      <c r="D209" s="41"/>
      <c r="E209" s="42" t="n">
        <v>1281322.26</v>
      </c>
      <c r="F209" s="5"/>
      <c r="G209" s="19"/>
    </row>
    <row r="210" s="20" customFormat="true" ht="15" hidden="false" customHeight="true" outlineLevel="0" collapsed="false">
      <c r="A210" s="26" t="n">
        <v>42608</v>
      </c>
      <c r="B210" s="25" t="s">
        <v>203</v>
      </c>
      <c r="C210" s="41"/>
      <c r="D210" s="41" t="n">
        <v>44000</v>
      </c>
      <c r="E210" s="42" t="n">
        <v>1283362.26</v>
      </c>
      <c r="F210" s="5"/>
      <c r="G210" s="19"/>
    </row>
    <row r="211" s="20" customFormat="true" ht="15" hidden="false" customHeight="true" outlineLevel="0" collapsed="false">
      <c r="A211" s="26" t="n">
        <v>42608</v>
      </c>
      <c r="B211" s="25" t="s">
        <v>204</v>
      </c>
      <c r="C211" s="41"/>
      <c r="D211" s="41" t="n">
        <v>43000</v>
      </c>
      <c r="E211" s="42" t="n">
        <v>1239362.26</v>
      </c>
      <c r="F211" s="5"/>
      <c r="G211" s="19"/>
    </row>
    <row r="212" s="20" customFormat="true" ht="15" hidden="false" customHeight="true" outlineLevel="0" collapsed="false">
      <c r="A212" s="26" t="n">
        <v>42608</v>
      </c>
      <c r="B212" s="25" t="s">
        <v>205</v>
      </c>
      <c r="C212" s="41" t="n">
        <v>689114.19</v>
      </c>
      <c r="D212" s="41"/>
      <c r="E212" s="42" t="n">
        <v>1196362.26</v>
      </c>
      <c r="F212" s="5"/>
      <c r="G212" s="19"/>
    </row>
    <row r="213" s="20" customFormat="true" ht="15" hidden="false" customHeight="true" outlineLevel="0" collapsed="false">
      <c r="A213" s="26" t="n">
        <v>42608</v>
      </c>
      <c r="B213" s="25" t="s">
        <v>206</v>
      </c>
      <c r="C213" s="41" t="n">
        <v>969.76</v>
      </c>
      <c r="D213" s="41"/>
      <c r="E213" s="42" t="n">
        <v>1885476.45</v>
      </c>
      <c r="F213" s="5"/>
      <c r="G213" s="19"/>
    </row>
    <row r="214" s="20" customFormat="true" ht="15" hidden="false" customHeight="true" outlineLevel="0" collapsed="false">
      <c r="A214" s="26" t="n">
        <v>42608</v>
      </c>
      <c r="B214" s="25" t="s">
        <v>207</v>
      </c>
      <c r="C214" s="41" t="n">
        <v>3382.06</v>
      </c>
      <c r="D214" s="41"/>
      <c r="E214" s="42" t="n">
        <v>1886446.21</v>
      </c>
      <c r="F214" s="5"/>
      <c r="G214" s="19"/>
    </row>
    <row r="215" s="20" customFormat="true" ht="15" hidden="false" customHeight="true" outlineLevel="0" collapsed="false">
      <c r="A215" s="26" t="n">
        <v>42608</v>
      </c>
      <c r="B215" s="25" t="s">
        <v>208</v>
      </c>
      <c r="C215" s="41" t="n">
        <v>40000</v>
      </c>
      <c r="D215" s="41"/>
      <c r="E215" s="42" t="n">
        <v>1889828.27</v>
      </c>
      <c r="F215" s="5"/>
      <c r="G215" s="19"/>
    </row>
    <row r="216" s="20" customFormat="true" ht="15" hidden="false" customHeight="true" outlineLevel="0" collapsed="false">
      <c r="A216" s="26" t="n">
        <v>42608</v>
      </c>
      <c r="B216" s="25" t="s">
        <v>209</v>
      </c>
      <c r="C216" s="41"/>
      <c r="D216" s="41" t="n">
        <v>8000</v>
      </c>
      <c r="E216" s="42" t="n">
        <v>1929828.27</v>
      </c>
      <c r="F216" s="5"/>
      <c r="G216" s="19"/>
    </row>
    <row r="217" s="20" customFormat="true" ht="15" hidden="false" customHeight="true" outlineLevel="0" collapsed="false">
      <c r="A217" s="26" t="n">
        <v>42608</v>
      </c>
      <c r="B217" s="25" t="s">
        <v>210</v>
      </c>
      <c r="C217" s="41" t="n">
        <v>13108</v>
      </c>
      <c r="D217" s="41"/>
      <c r="E217" s="42" t="n">
        <v>1921828.27</v>
      </c>
      <c r="F217" s="5"/>
      <c r="G217" s="19"/>
    </row>
    <row r="218" s="20" customFormat="true" ht="15" hidden="false" customHeight="true" outlineLevel="0" collapsed="false">
      <c r="A218" s="26" t="n">
        <v>42608</v>
      </c>
      <c r="B218" s="25" t="s">
        <v>211</v>
      </c>
      <c r="C218" s="41" t="n">
        <v>15000</v>
      </c>
      <c r="D218" s="41"/>
      <c r="E218" s="42" t="n">
        <v>1934936.27</v>
      </c>
      <c r="F218" s="5"/>
      <c r="G218" s="19"/>
    </row>
    <row r="219" s="20" customFormat="true" ht="15" hidden="false" customHeight="true" outlineLevel="0" collapsed="false">
      <c r="A219" s="26" t="n">
        <v>42608</v>
      </c>
      <c r="B219" s="25" t="s">
        <v>212</v>
      </c>
      <c r="C219" s="41"/>
      <c r="D219" s="41" t="n">
        <v>2673.8</v>
      </c>
      <c r="E219" s="42" t="n">
        <v>1949936.27</v>
      </c>
      <c r="F219" s="5"/>
      <c r="G219" s="19"/>
    </row>
    <row r="220" s="20" customFormat="true" ht="15" hidden="false" customHeight="true" outlineLevel="0" collapsed="false">
      <c r="A220" s="26" t="n">
        <v>42608</v>
      </c>
      <c r="B220" s="25" t="s">
        <v>213</v>
      </c>
      <c r="C220" s="41" t="n">
        <v>9195</v>
      </c>
      <c r="D220" s="41"/>
      <c r="E220" s="42" t="n">
        <v>1947262.47</v>
      </c>
      <c r="F220" s="5"/>
      <c r="G220" s="19"/>
    </row>
    <row r="221" s="20" customFormat="true" ht="15" hidden="false" customHeight="true" outlineLevel="0" collapsed="false">
      <c r="A221" s="26" t="n">
        <v>42608</v>
      </c>
      <c r="B221" s="25" t="s">
        <v>214</v>
      </c>
      <c r="C221" s="41"/>
      <c r="D221" s="41" t="n">
        <v>2522.43</v>
      </c>
      <c r="E221" s="42" t="n">
        <v>1956457.47</v>
      </c>
      <c r="F221" s="5"/>
      <c r="G221" s="19"/>
    </row>
    <row r="222" s="20" customFormat="true" ht="15" hidden="false" customHeight="true" outlineLevel="0" collapsed="false">
      <c r="A222" s="26" t="n">
        <v>42608</v>
      </c>
      <c r="B222" s="25" t="s">
        <v>215</v>
      </c>
      <c r="C222" s="41"/>
      <c r="D222" s="41" t="n">
        <v>29000</v>
      </c>
      <c r="E222" s="42" t="n">
        <v>1953935.04</v>
      </c>
      <c r="F222" s="5" t="s">
        <v>216</v>
      </c>
      <c r="G222" s="19"/>
    </row>
    <row r="223" s="20" customFormat="true" ht="15" hidden="false" customHeight="true" outlineLevel="0" collapsed="false">
      <c r="A223" s="26" t="n">
        <v>42608</v>
      </c>
      <c r="B223" s="25" t="s">
        <v>217</v>
      </c>
      <c r="C223" s="41"/>
      <c r="D223" s="41" t="n">
        <v>500084.38</v>
      </c>
      <c r="E223" s="42" t="n">
        <v>1924935.04</v>
      </c>
      <c r="F223" s="5"/>
      <c r="G223" s="19"/>
    </row>
    <row r="224" s="20" customFormat="true" ht="15" hidden="false" customHeight="true" outlineLevel="0" collapsed="false">
      <c r="A224" s="26" t="n">
        <v>42608</v>
      </c>
      <c r="B224" s="25" t="s">
        <v>218</v>
      </c>
      <c r="C224" s="41" t="n">
        <v>190000</v>
      </c>
      <c r="D224" s="41"/>
      <c r="E224" s="42" t="n">
        <v>1424850.66</v>
      </c>
      <c r="F224" s="5"/>
      <c r="G224" s="19"/>
    </row>
    <row r="225" s="20" customFormat="true" ht="15" hidden="false" customHeight="true" outlineLevel="0" collapsed="false">
      <c r="A225" s="26" t="n">
        <v>42608</v>
      </c>
      <c r="B225" s="25" t="s">
        <v>219</v>
      </c>
      <c r="C225" s="41"/>
      <c r="D225" s="41" t="n">
        <v>11991.24</v>
      </c>
      <c r="E225" s="42" t="n">
        <v>1614850.66</v>
      </c>
      <c r="F225" s="5"/>
      <c r="G225" s="19"/>
    </row>
    <row r="226" s="20" customFormat="true" ht="15" hidden="false" customHeight="true" outlineLevel="0" collapsed="false">
      <c r="A226" s="26" t="n">
        <v>42608</v>
      </c>
      <c r="B226" s="25" t="s">
        <v>220</v>
      </c>
      <c r="C226" s="41"/>
      <c r="D226" s="41" t="n">
        <v>580</v>
      </c>
      <c r="E226" s="42" t="n">
        <v>1602859.42</v>
      </c>
      <c r="F226" s="5"/>
      <c r="G226" s="19"/>
    </row>
    <row r="227" s="20" customFormat="true" ht="15" hidden="false" customHeight="true" outlineLevel="0" collapsed="false">
      <c r="A227" s="26" t="n">
        <v>42608</v>
      </c>
      <c r="B227" s="25" t="s">
        <v>221</v>
      </c>
      <c r="C227" s="41"/>
      <c r="D227" s="41" t="n">
        <v>10000</v>
      </c>
      <c r="E227" s="42" t="n">
        <v>1602279.42</v>
      </c>
      <c r="F227" s="5"/>
      <c r="G227" s="19"/>
    </row>
    <row r="228" s="20" customFormat="true" ht="15" hidden="false" customHeight="true" outlineLevel="0" collapsed="false">
      <c r="A228" s="26" t="n">
        <v>42608</v>
      </c>
      <c r="B228" s="25" t="s">
        <v>222</v>
      </c>
      <c r="C228" s="41"/>
      <c r="D228" s="41" t="n">
        <v>70000</v>
      </c>
      <c r="E228" s="42" t="n">
        <v>1592279.42</v>
      </c>
      <c r="F228" s="5"/>
      <c r="G228" s="19"/>
    </row>
    <row r="229" s="20" customFormat="true" ht="15" hidden="false" customHeight="true" outlineLevel="0" collapsed="false">
      <c r="A229" s="26" t="n">
        <v>42608</v>
      </c>
      <c r="B229" s="25" t="s">
        <v>223</v>
      </c>
      <c r="C229" s="41"/>
      <c r="D229" s="41" t="n">
        <v>255</v>
      </c>
      <c r="E229" s="42" t="n">
        <v>1522279.42</v>
      </c>
      <c r="F229" s="5"/>
      <c r="G229" s="19"/>
    </row>
    <row r="230" s="20" customFormat="true" ht="15" hidden="false" customHeight="true" outlineLevel="0" collapsed="false">
      <c r="A230" s="26" t="n">
        <v>42608</v>
      </c>
      <c r="B230" s="25" t="s">
        <v>224</v>
      </c>
      <c r="C230" s="41"/>
      <c r="D230" s="41" t="n">
        <v>148659</v>
      </c>
      <c r="E230" s="42" t="n">
        <v>1522024.42</v>
      </c>
      <c r="F230" s="5"/>
      <c r="G230" s="19"/>
    </row>
    <row r="231" s="20" customFormat="true" ht="15" hidden="false" customHeight="true" outlineLevel="0" collapsed="false">
      <c r="A231" s="26" t="n">
        <v>42608</v>
      </c>
      <c r="B231" s="25" t="s">
        <v>225</v>
      </c>
      <c r="C231" s="41"/>
      <c r="D231" s="41" t="n">
        <v>27251</v>
      </c>
      <c r="E231" s="42" t="n">
        <v>1373365.42</v>
      </c>
      <c r="F231" s="5"/>
      <c r="G231" s="19"/>
    </row>
    <row r="232" s="20" customFormat="true" ht="15" hidden="false" customHeight="true" outlineLevel="0" collapsed="false">
      <c r="A232" s="26" t="n">
        <v>42608</v>
      </c>
      <c r="B232" s="25" t="s">
        <v>226</v>
      </c>
      <c r="C232" s="41"/>
      <c r="D232" s="41" t="n">
        <v>13003.27</v>
      </c>
      <c r="E232" s="42" t="n">
        <v>1346114.42</v>
      </c>
      <c r="F232" s="5"/>
      <c r="G232" s="19"/>
    </row>
    <row r="233" s="20" customFormat="true" ht="15" hidden="false" customHeight="true" outlineLevel="0" collapsed="false">
      <c r="A233" s="26" t="n">
        <v>42608</v>
      </c>
      <c r="B233" s="25" t="s">
        <v>227</v>
      </c>
      <c r="C233" s="41"/>
      <c r="D233" s="41" t="n">
        <v>45277.35</v>
      </c>
      <c r="E233" s="42" t="n">
        <v>1333111.15</v>
      </c>
      <c r="F233" s="5"/>
      <c r="G233" s="19"/>
    </row>
    <row r="234" s="20" customFormat="true" ht="15" hidden="false" customHeight="true" outlineLevel="0" collapsed="false">
      <c r="A234" s="26" t="n">
        <v>42608</v>
      </c>
      <c r="B234" s="25" t="s">
        <v>228</v>
      </c>
      <c r="C234" s="41" t="n">
        <v>499956.71</v>
      </c>
      <c r="D234" s="41"/>
      <c r="E234" s="42" t="n">
        <v>1287833.8</v>
      </c>
      <c r="F234" s="5"/>
      <c r="G234" s="19"/>
    </row>
    <row r="235" s="20" customFormat="true" ht="15" hidden="false" customHeight="true" outlineLevel="0" collapsed="false">
      <c r="A235" s="26" t="n">
        <v>42608</v>
      </c>
      <c r="B235" s="25" t="s">
        <v>181</v>
      </c>
      <c r="C235" s="41"/>
      <c r="D235" s="41" t="n">
        <v>2500</v>
      </c>
      <c r="E235" s="42" t="n">
        <v>1787790.51</v>
      </c>
      <c r="F235" s="5" t="s">
        <v>229</v>
      </c>
      <c r="G235" s="19" t="s">
        <v>172</v>
      </c>
    </row>
    <row r="236" s="20" customFormat="true" ht="15" hidden="false" customHeight="true" outlineLevel="0" collapsed="false">
      <c r="A236" s="26" t="n">
        <v>42608</v>
      </c>
      <c r="B236" s="22" t="s">
        <v>183</v>
      </c>
      <c r="C236" s="43" t="n">
        <v>29.31</v>
      </c>
      <c r="D236" s="43"/>
      <c r="E236" s="42" t="n">
        <v>1785290.51</v>
      </c>
      <c r="F236" s="5"/>
      <c r="G236" s="19"/>
    </row>
    <row r="237" s="20" customFormat="true" ht="15" hidden="false" customHeight="true" outlineLevel="0" collapsed="false">
      <c r="A237" s="26" t="n">
        <v>42608</v>
      </c>
      <c r="B237" s="22" t="s">
        <v>184</v>
      </c>
      <c r="C237" s="43" t="n">
        <v>183.16</v>
      </c>
      <c r="D237" s="43"/>
      <c r="E237" s="42" t="n">
        <v>1785319.82</v>
      </c>
      <c r="F237" s="5"/>
      <c r="G237" s="19"/>
    </row>
    <row r="238" s="20" customFormat="true" ht="15" hidden="false" customHeight="true" outlineLevel="0" collapsed="false">
      <c r="A238" s="26" t="n">
        <v>42608</v>
      </c>
      <c r="B238" s="22" t="s">
        <v>185</v>
      </c>
      <c r="C238" s="43"/>
      <c r="D238" s="43" t="n">
        <v>42204.51</v>
      </c>
      <c r="E238" s="42" t="n">
        <v>1785502.98</v>
      </c>
      <c r="F238" s="5"/>
      <c r="G238" s="19"/>
    </row>
    <row r="239" s="20" customFormat="true" ht="15" hidden="false" customHeight="true" outlineLevel="0" collapsed="false">
      <c r="A239" s="26" t="n">
        <v>42608</v>
      </c>
      <c r="B239" s="22" t="s">
        <v>186</v>
      </c>
      <c r="C239" s="43" t="n">
        <v>129.8</v>
      </c>
      <c r="D239" s="43"/>
      <c r="E239" s="42" t="n">
        <v>1743298.47</v>
      </c>
      <c r="F239" s="5"/>
      <c r="G239" s="19"/>
    </row>
    <row r="240" s="20" customFormat="true" ht="15" hidden="false" customHeight="true" outlineLevel="0" collapsed="false">
      <c r="A240" s="26" t="n">
        <v>42608</v>
      </c>
      <c r="B240" s="22" t="s">
        <v>187</v>
      </c>
      <c r="C240" s="43" t="n">
        <v>811.22</v>
      </c>
      <c r="D240" s="43"/>
      <c r="E240" s="42" t="n">
        <v>1743428.27</v>
      </c>
      <c r="F240" s="5"/>
      <c r="G240" s="19"/>
    </row>
    <row r="241" s="20" customFormat="true" ht="15" hidden="false" customHeight="true" outlineLevel="0" collapsed="false">
      <c r="A241" s="26" t="n">
        <v>42608</v>
      </c>
      <c r="B241" s="22" t="s">
        <v>188</v>
      </c>
      <c r="C241" s="43"/>
      <c r="D241" s="43" t="n">
        <v>33112.52</v>
      </c>
      <c r="E241" s="42" t="n">
        <v>1744239.49</v>
      </c>
      <c r="F241" s="5"/>
      <c r="G241" s="19"/>
    </row>
    <row r="242" s="20" customFormat="true" ht="15" hidden="false" customHeight="true" outlineLevel="0" collapsed="false">
      <c r="A242" s="26" t="n">
        <v>42608</v>
      </c>
      <c r="B242" s="25" t="s">
        <v>230</v>
      </c>
      <c r="C242" s="41"/>
      <c r="D242" s="41" t="n">
        <v>114896.02</v>
      </c>
      <c r="E242" s="42" t="n">
        <v>1711126.97</v>
      </c>
      <c r="F242" s="5"/>
      <c r="G242" s="19"/>
    </row>
    <row r="243" s="20" customFormat="true" ht="15" hidden="false" customHeight="true" outlineLevel="0" collapsed="false">
      <c r="A243" s="26" t="n">
        <v>42608</v>
      </c>
      <c r="B243" s="25" t="s">
        <v>231</v>
      </c>
      <c r="C243" s="41" t="n">
        <v>80000</v>
      </c>
      <c r="D243" s="41"/>
      <c r="E243" s="42" t="n">
        <v>1596230.95</v>
      </c>
      <c r="F243" s="5"/>
      <c r="G243" s="19"/>
    </row>
    <row r="244" s="20" customFormat="true" ht="15" hidden="false" customHeight="true" outlineLevel="0" collapsed="false">
      <c r="A244" s="26" t="n">
        <v>42607</v>
      </c>
      <c r="B244" s="25" t="s">
        <v>232</v>
      </c>
      <c r="C244" s="41"/>
      <c r="D244" s="41" t="n">
        <v>299510.15</v>
      </c>
      <c r="E244" s="42" t="n">
        <v>1676230.95</v>
      </c>
      <c r="F244" s="5"/>
      <c r="G244" s="19"/>
    </row>
    <row r="245" s="20" customFormat="true" ht="15" hidden="false" customHeight="true" outlineLevel="0" collapsed="false">
      <c r="A245" s="26" t="n">
        <v>42607</v>
      </c>
      <c r="B245" s="25" t="s">
        <v>233</v>
      </c>
      <c r="C245" s="41"/>
      <c r="D245" s="41" t="n">
        <v>8341.07</v>
      </c>
      <c r="E245" s="42" t="n">
        <v>1376720.8</v>
      </c>
      <c r="F245" s="5"/>
      <c r="G245" s="19"/>
    </row>
    <row r="246" s="20" customFormat="true" ht="15" hidden="false" customHeight="true" outlineLevel="0" collapsed="false">
      <c r="A246" s="26" t="n">
        <v>42607</v>
      </c>
      <c r="B246" s="25" t="s">
        <v>234</v>
      </c>
      <c r="C246" s="41" t="n">
        <v>3481.86</v>
      </c>
      <c r="D246" s="41"/>
      <c r="E246" s="42" t="n">
        <v>1368379.73</v>
      </c>
      <c r="F246" s="5"/>
      <c r="G246" s="19"/>
    </row>
    <row r="247" s="20" customFormat="true" ht="15" hidden="false" customHeight="true" outlineLevel="0" collapsed="false">
      <c r="A247" s="26" t="n">
        <v>42607</v>
      </c>
      <c r="B247" s="25" t="s">
        <v>235</v>
      </c>
      <c r="C247" s="41" t="n">
        <v>50000</v>
      </c>
      <c r="D247" s="41"/>
      <c r="E247" s="42" t="n">
        <v>1371861.59</v>
      </c>
      <c r="F247" s="5"/>
      <c r="G247" s="19"/>
    </row>
    <row r="248" s="20" customFormat="true" ht="15" hidden="false" customHeight="true" outlineLevel="0" collapsed="false">
      <c r="A248" s="26" t="n">
        <v>42607</v>
      </c>
      <c r="B248" s="25" t="s">
        <v>236</v>
      </c>
      <c r="C248" s="41"/>
      <c r="D248" s="41" t="n">
        <v>30</v>
      </c>
      <c r="E248" s="42" t="n">
        <v>1421861.59</v>
      </c>
      <c r="F248" s="5"/>
      <c r="G248" s="19"/>
    </row>
    <row r="249" s="20" customFormat="true" ht="15" hidden="false" customHeight="true" outlineLevel="0" collapsed="false">
      <c r="A249" s="26" t="n">
        <v>42607</v>
      </c>
      <c r="B249" s="25" t="s">
        <v>237</v>
      </c>
      <c r="C249" s="41"/>
      <c r="D249" s="41" t="n">
        <v>2625.31</v>
      </c>
      <c r="E249" s="42" t="n">
        <v>1421831.59</v>
      </c>
      <c r="F249" s="5"/>
      <c r="G249" s="19"/>
    </row>
    <row r="250" s="20" customFormat="true" ht="15" hidden="false" customHeight="true" outlineLevel="0" collapsed="false">
      <c r="A250" s="26" t="n">
        <v>42607</v>
      </c>
      <c r="B250" s="25" t="s">
        <v>238</v>
      </c>
      <c r="C250" s="41"/>
      <c r="D250" s="41" t="n">
        <v>36158.5</v>
      </c>
      <c r="E250" s="42" t="n">
        <v>1419206.28</v>
      </c>
      <c r="F250" s="5"/>
      <c r="G250" s="19"/>
    </row>
    <row r="251" s="20" customFormat="true" ht="15" hidden="false" customHeight="true" outlineLevel="0" collapsed="false">
      <c r="A251" s="26" t="n">
        <v>42607</v>
      </c>
      <c r="B251" s="25" t="s">
        <v>239</v>
      </c>
      <c r="C251" s="41"/>
      <c r="D251" s="41" t="n">
        <v>32910</v>
      </c>
      <c r="E251" s="42" t="n">
        <v>1383047.78</v>
      </c>
      <c r="F251" s="5"/>
      <c r="G251" s="19"/>
    </row>
    <row r="252" s="20" customFormat="true" ht="15" hidden="false" customHeight="true" outlineLevel="0" collapsed="false">
      <c r="A252" s="26" t="n">
        <v>42607</v>
      </c>
      <c r="B252" s="25" t="s">
        <v>240</v>
      </c>
      <c r="C252" s="41"/>
      <c r="D252" s="41" t="n">
        <v>22111.5</v>
      </c>
      <c r="E252" s="42" t="n">
        <v>1350137.78</v>
      </c>
      <c r="F252" s="5"/>
      <c r="G252" s="19"/>
    </row>
    <row r="253" s="20" customFormat="true" ht="15" hidden="false" customHeight="true" outlineLevel="0" collapsed="false">
      <c r="A253" s="26" t="n">
        <v>42607</v>
      </c>
      <c r="B253" s="30" t="s">
        <v>88</v>
      </c>
      <c r="C253" s="23" t="n">
        <v>25.2</v>
      </c>
      <c r="D253" s="23"/>
      <c r="E253" s="45" t="n">
        <v>1328026.28</v>
      </c>
      <c r="F253" s="5"/>
      <c r="G253" s="19"/>
    </row>
    <row r="254" s="20" customFormat="true" ht="15" hidden="false" customHeight="true" outlineLevel="0" collapsed="false">
      <c r="A254" s="26" t="n">
        <v>42607</v>
      </c>
      <c r="B254" s="30" t="s">
        <v>89</v>
      </c>
      <c r="C254" s="23" t="n">
        <v>157.53</v>
      </c>
      <c r="D254" s="23"/>
      <c r="E254" s="45" t="n">
        <v>1328051.48</v>
      </c>
      <c r="F254" s="5"/>
      <c r="G254" s="19"/>
    </row>
    <row r="255" s="20" customFormat="true" ht="15" hidden="false" customHeight="true" outlineLevel="0" collapsed="false">
      <c r="A255" s="26" t="n">
        <v>42607</v>
      </c>
      <c r="B255" s="30" t="s">
        <v>90</v>
      </c>
      <c r="C255" s="23"/>
      <c r="D255" s="23" t="n">
        <v>55960.76</v>
      </c>
      <c r="E255" s="45" t="n">
        <v>1328209.01</v>
      </c>
      <c r="F255" s="5"/>
      <c r="G255" s="19"/>
    </row>
    <row r="256" s="20" customFormat="true" ht="15" hidden="false" customHeight="true" outlineLevel="0" collapsed="false">
      <c r="A256" s="26" t="n">
        <v>42607</v>
      </c>
      <c r="B256" s="30" t="s">
        <v>91</v>
      </c>
      <c r="C256" s="23" t="n">
        <v>35.36</v>
      </c>
      <c r="D256" s="23"/>
      <c r="E256" s="45" t="n">
        <v>1272248.25</v>
      </c>
      <c r="F256" s="5"/>
      <c r="G256" s="19"/>
    </row>
    <row r="257" s="20" customFormat="true" ht="15" hidden="false" customHeight="true" outlineLevel="0" collapsed="false">
      <c r="A257" s="26" t="n">
        <v>42607</v>
      </c>
      <c r="B257" s="30" t="s">
        <v>92</v>
      </c>
      <c r="C257" s="23" t="n">
        <v>221.02</v>
      </c>
      <c r="D257" s="23"/>
      <c r="E257" s="45" t="n">
        <v>1272283.61</v>
      </c>
      <c r="F257" s="5"/>
      <c r="G257" s="19"/>
    </row>
    <row r="258" s="20" customFormat="true" ht="15" hidden="false" customHeight="true" outlineLevel="0" collapsed="false">
      <c r="A258" s="26" t="n">
        <v>42607</v>
      </c>
      <c r="B258" s="30" t="s">
        <v>93</v>
      </c>
      <c r="C258" s="23"/>
      <c r="D258" s="23" t="n">
        <v>9022.32</v>
      </c>
      <c r="E258" s="45" t="n">
        <v>1272504.63</v>
      </c>
      <c r="F258" s="5"/>
      <c r="G258" s="19"/>
    </row>
    <row r="259" s="20" customFormat="true" ht="15" hidden="false" customHeight="true" outlineLevel="0" collapsed="false">
      <c r="A259" s="26" t="n">
        <v>42607</v>
      </c>
      <c r="B259" s="27" t="s">
        <v>241</v>
      </c>
      <c r="C259" s="24"/>
      <c r="D259" s="24" t="n">
        <v>149900</v>
      </c>
      <c r="E259" s="45" t="n">
        <v>1263482.31</v>
      </c>
      <c r="F259" s="5" t="s">
        <v>242</v>
      </c>
      <c r="G259" s="19"/>
    </row>
    <row r="260" s="20" customFormat="true" ht="15" hidden="false" customHeight="true" outlineLevel="0" collapsed="false">
      <c r="A260" s="26" t="n">
        <v>42607</v>
      </c>
      <c r="B260" s="27" t="s">
        <v>243</v>
      </c>
      <c r="C260" s="24" t="n">
        <v>8000</v>
      </c>
      <c r="D260" s="24"/>
      <c r="E260" s="45" t="n">
        <v>1113582.31</v>
      </c>
      <c r="F260" s="5"/>
      <c r="G260" s="19"/>
    </row>
    <row r="261" s="20" customFormat="true" ht="15" hidden="false" customHeight="true" outlineLevel="0" collapsed="false">
      <c r="A261" s="26" t="n">
        <v>42606</v>
      </c>
      <c r="B261" s="27" t="s">
        <v>244</v>
      </c>
      <c r="C261" s="24" t="n">
        <v>3375</v>
      </c>
      <c r="D261" s="24"/>
      <c r="E261" s="45" t="n">
        <v>1121582.31</v>
      </c>
      <c r="F261" s="5"/>
      <c r="G261" s="19"/>
    </row>
    <row r="262" s="20" customFormat="true" ht="15" hidden="false" customHeight="true" outlineLevel="0" collapsed="false">
      <c r="A262" s="26" t="n">
        <v>42606</v>
      </c>
      <c r="B262" s="27" t="s">
        <v>245</v>
      </c>
      <c r="C262" s="24"/>
      <c r="D262" s="24" t="n">
        <v>10354.62</v>
      </c>
      <c r="E262" s="45" t="n">
        <v>1124957.31</v>
      </c>
      <c r="F262" s="5"/>
      <c r="G262" s="19"/>
    </row>
    <row r="263" s="20" customFormat="true" ht="15" hidden="false" customHeight="true" outlineLevel="0" collapsed="false">
      <c r="A263" s="26" t="n">
        <v>42606</v>
      </c>
      <c r="B263" s="27" t="s">
        <v>246</v>
      </c>
      <c r="C263" s="24" t="n">
        <v>8958.45</v>
      </c>
      <c r="D263" s="24"/>
      <c r="E263" s="45" t="n">
        <v>1114602.69</v>
      </c>
      <c r="F263" s="5"/>
      <c r="G263" s="19"/>
    </row>
    <row r="264" s="20" customFormat="true" ht="15" hidden="false" customHeight="true" outlineLevel="0" collapsed="false">
      <c r="A264" s="26" t="n">
        <v>42606</v>
      </c>
      <c r="B264" s="27" t="s">
        <v>247</v>
      </c>
      <c r="C264" s="24"/>
      <c r="D264" s="34" t="n">
        <v>71664</v>
      </c>
      <c r="E264" s="45" t="n">
        <v>1123561.14</v>
      </c>
      <c r="F264" s="5"/>
      <c r="G264" s="19"/>
    </row>
    <row r="265" s="20" customFormat="true" ht="15" hidden="false" customHeight="true" outlineLevel="0" collapsed="false">
      <c r="A265" s="26" t="n">
        <v>42606</v>
      </c>
      <c r="B265" s="27" t="s">
        <v>248</v>
      </c>
      <c r="C265" s="24"/>
      <c r="D265" s="34" t="n">
        <v>8367.79</v>
      </c>
      <c r="E265" s="45" t="n">
        <v>1051897.14</v>
      </c>
      <c r="F265" s="5"/>
      <c r="G265" s="19"/>
    </row>
    <row r="266" s="20" customFormat="true" ht="15" hidden="false" customHeight="true" outlineLevel="0" collapsed="false">
      <c r="A266" s="26" t="n">
        <v>42606</v>
      </c>
      <c r="B266" s="27" t="s">
        <v>249</v>
      </c>
      <c r="C266" s="24"/>
      <c r="D266" s="34" t="n">
        <v>1000</v>
      </c>
      <c r="E266" s="45" t="n">
        <v>1043529.35</v>
      </c>
      <c r="F266" s="5"/>
      <c r="G266" s="19"/>
    </row>
    <row r="267" s="20" customFormat="true" ht="15" hidden="false" customHeight="true" outlineLevel="0" collapsed="false">
      <c r="A267" s="26" t="n">
        <v>42606</v>
      </c>
      <c r="B267" s="27" t="s">
        <v>250</v>
      </c>
      <c r="C267" s="24"/>
      <c r="D267" s="24" t="n">
        <v>10447.24</v>
      </c>
      <c r="E267" s="45" t="n">
        <v>1042529.35</v>
      </c>
      <c r="F267" s="5"/>
      <c r="G267" s="19"/>
    </row>
    <row r="268" s="20" customFormat="true" ht="15" hidden="false" customHeight="true" outlineLevel="0" collapsed="false">
      <c r="A268" s="26" t="n">
        <v>42606</v>
      </c>
      <c r="B268" s="27" t="s">
        <v>251</v>
      </c>
      <c r="C268" s="24" t="n">
        <v>48994.4</v>
      </c>
      <c r="D268" s="24"/>
      <c r="E268" s="45" t="n">
        <v>1032082.11</v>
      </c>
      <c r="F268" s="5"/>
      <c r="G268" s="19"/>
    </row>
    <row r="269" s="20" customFormat="true" ht="15" hidden="false" customHeight="true" outlineLevel="0" collapsed="false">
      <c r="A269" s="26" t="n">
        <v>42606</v>
      </c>
      <c r="B269" s="27" t="s">
        <v>252</v>
      </c>
      <c r="C269" s="24" t="n">
        <v>3480</v>
      </c>
      <c r="D269" s="24"/>
      <c r="E269" s="45" t="n">
        <v>1081076.51</v>
      </c>
      <c r="F269" s="5"/>
      <c r="G269" s="19"/>
    </row>
    <row r="270" s="20" customFormat="true" ht="15" hidden="false" customHeight="true" outlineLevel="0" collapsed="false">
      <c r="A270" s="26" t="n">
        <v>42606</v>
      </c>
      <c r="B270" s="27" t="s">
        <v>253</v>
      </c>
      <c r="C270" s="24" t="n">
        <v>5321.5</v>
      </c>
      <c r="D270" s="24"/>
      <c r="E270" s="45" t="n">
        <v>1084556.51</v>
      </c>
      <c r="F270" s="5"/>
      <c r="G270" s="19"/>
    </row>
    <row r="271" s="20" customFormat="true" ht="15" hidden="false" customHeight="true" outlineLevel="0" collapsed="false">
      <c r="A271" s="26" t="n">
        <v>42606</v>
      </c>
      <c r="B271" s="27" t="s">
        <v>254</v>
      </c>
      <c r="C271" s="24" t="n">
        <v>1961.21</v>
      </c>
      <c r="D271" s="24"/>
      <c r="E271" s="45" t="n">
        <v>1089878.01</v>
      </c>
      <c r="F271" s="5"/>
      <c r="G271" s="19"/>
    </row>
    <row r="272" s="20" customFormat="true" ht="15" hidden="false" customHeight="true" outlineLevel="0" collapsed="false">
      <c r="A272" s="26" t="n">
        <v>42606</v>
      </c>
      <c r="B272" s="27" t="s">
        <v>255</v>
      </c>
      <c r="C272" s="24" t="n">
        <v>1800</v>
      </c>
      <c r="D272" s="24"/>
      <c r="E272" s="45" t="n">
        <v>1091839.22</v>
      </c>
      <c r="F272" s="5"/>
      <c r="G272" s="19"/>
    </row>
    <row r="273" s="20" customFormat="true" ht="15" hidden="false" customHeight="true" outlineLevel="0" collapsed="false">
      <c r="A273" s="26" t="n">
        <v>42606</v>
      </c>
      <c r="B273" s="27" t="s">
        <v>256</v>
      </c>
      <c r="C273" s="24" t="n">
        <v>8526</v>
      </c>
      <c r="D273" s="24"/>
      <c r="E273" s="45" t="n">
        <v>1093639.22</v>
      </c>
      <c r="F273" s="5"/>
      <c r="G273" s="19"/>
    </row>
    <row r="274" s="20" customFormat="true" ht="15" hidden="false" customHeight="true" outlineLevel="0" collapsed="false">
      <c r="A274" s="26" t="n">
        <v>42606</v>
      </c>
      <c r="B274" s="27" t="s">
        <v>257</v>
      </c>
      <c r="C274" s="24" t="n">
        <v>200</v>
      </c>
      <c r="D274" s="24"/>
      <c r="E274" s="45" t="n">
        <v>1102165.22</v>
      </c>
      <c r="F274" s="5"/>
      <c r="G274" s="19"/>
    </row>
    <row r="275" s="20" customFormat="true" ht="15" hidden="false" customHeight="true" outlineLevel="0" collapsed="false">
      <c r="A275" s="26" t="n">
        <v>42606</v>
      </c>
      <c r="B275" s="27" t="s">
        <v>258</v>
      </c>
      <c r="C275" s="24" t="n">
        <v>10215.64</v>
      </c>
      <c r="D275" s="24"/>
      <c r="E275" s="45" t="n">
        <v>1102365.22</v>
      </c>
      <c r="F275" s="5"/>
      <c r="G275" s="19"/>
    </row>
    <row r="276" s="20" customFormat="true" ht="15" hidden="false" customHeight="true" outlineLevel="0" collapsed="false">
      <c r="A276" s="26" t="n">
        <v>42606</v>
      </c>
      <c r="B276" s="27" t="s">
        <v>259</v>
      </c>
      <c r="C276" s="24" t="n">
        <v>5768</v>
      </c>
      <c r="D276" s="24"/>
      <c r="E276" s="45" t="n">
        <v>1112580.86</v>
      </c>
      <c r="F276" s="5"/>
      <c r="G276" s="19"/>
    </row>
    <row r="277" s="20" customFormat="true" ht="15" hidden="false" customHeight="true" outlineLevel="0" collapsed="false">
      <c r="A277" s="26" t="n">
        <v>42606</v>
      </c>
      <c r="B277" s="27" t="s">
        <v>260</v>
      </c>
      <c r="C277" s="24" t="n">
        <v>686.72</v>
      </c>
      <c r="D277" s="24"/>
      <c r="E277" s="45" t="n">
        <v>1118348.86</v>
      </c>
      <c r="F277" s="5"/>
      <c r="G277" s="19"/>
    </row>
    <row r="278" s="20" customFormat="true" ht="15" hidden="false" customHeight="true" outlineLevel="0" collapsed="false">
      <c r="A278" s="26" t="n">
        <v>42606</v>
      </c>
      <c r="B278" s="27" t="s">
        <v>261</v>
      </c>
      <c r="C278" s="24" t="n">
        <v>11042.08</v>
      </c>
      <c r="D278" s="24"/>
      <c r="E278" s="45" t="n">
        <v>1119035.58</v>
      </c>
      <c r="F278" s="5"/>
      <c r="G278" s="19"/>
    </row>
    <row r="279" s="20" customFormat="true" ht="15" hidden="false" customHeight="true" outlineLevel="0" collapsed="false">
      <c r="A279" s="26" t="n">
        <v>42606</v>
      </c>
      <c r="B279" s="27" t="s">
        <v>262</v>
      </c>
      <c r="C279" s="24" t="n">
        <v>3085.67</v>
      </c>
      <c r="D279" s="24"/>
      <c r="E279" s="45" t="n">
        <v>1130077.66</v>
      </c>
      <c r="F279" s="5"/>
      <c r="G279" s="19"/>
    </row>
    <row r="280" s="20" customFormat="true" ht="15" hidden="false" customHeight="true" outlineLevel="0" collapsed="false">
      <c r="A280" s="26" t="n">
        <v>42606</v>
      </c>
      <c r="B280" s="27" t="s">
        <v>263</v>
      </c>
      <c r="C280" s="24" t="n">
        <v>1000</v>
      </c>
      <c r="D280" s="24"/>
      <c r="E280" s="45" t="n">
        <v>1133163.33</v>
      </c>
      <c r="F280" s="5"/>
      <c r="G280" s="19"/>
    </row>
    <row r="281" s="20" customFormat="true" ht="15" hidden="false" customHeight="true" outlineLevel="0" collapsed="false">
      <c r="A281" s="26" t="n">
        <v>42606</v>
      </c>
      <c r="B281" s="27" t="s">
        <v>264</v>
      </c>
      <c r="C281" s="24" t="n">
        <v>50000</v>
      </c>
      <c r="D281" s="24"/>
      <c r="E281" s="45" t="n">
        <v>1134163.33</v>
      </c>
      <c r="F281" s="5"/>
      <c r="G281" s="19"/>
    </row>
    <row r="282" s="20" customFormat="true" ht="15" hidden="false" customHeight="true" outlineLevel="0" collapsed="false">
      <c r="A282" s="26" t="n">
        <v>42606</v>
      </c>
      <c r="B282" s="27" t="s">
        <v>265</v>
      </c>
      <c r="C282" s="24" t="n">
        <v>17052</v>
      </c>
      <c r="D282" s="24"/>
      <c r="E282" s="45" t="n">
        <v>1184163.33</v>
      </c>
      <c r="F282" s="5"/>
      <c r="G282" s="19"/>
    </row>
    <row r="283" s="20" customFormat="true" ht="15" hidden="false" customHeight="true" outlineLevel="0" collapsed="false">
      <c r="A283" s="26" t="n">
        <v>42606</v>
      </c>
      <c r="B283" s="27" t="s">
        <v>266</v>
      </c>
      <c r="C283" s="24" t="n">
        <v>19836</v>
      </c>
      <c r="D283" s="24"/>
      <c r="E283" s="45" t="n">
        <v>1201215.33</v>
      </c>
      <c r="F283" s="5"/>
      <c r="G283" s="19"/>
    </row>
    <row r="284" s="20" customFormat="true" ht="15" hidden="false" customHeight="true" outlineLevel="0" collapsed="false">
      <c r="A284" s="26" t="n">
        <v>42606</v>
      </c>
      <c r="B284" s="27" t="s">
        <v>267</v>
      </c>
      <c r="C284" s="24" t="n">
        <v>3240.54</v>
      </c>
      <c r="D284" s="24"/>
      <c r="E284" s="45" t="n">
        <v>1221051.33</v>
      </c>
      <c r="F284" s="5"/>
      <c r="G284" s="19"/>
    </row>
    <row r="285" s="20" customFormat="true" ht="15" hidden="false" customHeight="true" outlineLevel="0" collapsed="false">
      <c r="A285" s="26" t="n">
        <v>42606</v>
      </c>
      <c r="B285" s="27" t="s">
        <v>268</v>
      </c>
      <c r="C285" s="24" t="n">
        <v>3770</v>
      </c>
      <c r="D285" s="24"/>
      <c r="E285" s="45" t="n">
        <v>1224291.87</v>
      </c>
      <c r="F285" s="5"/>
      <c r="G285" s="19"/>
    </row>
    <row r="286" s="20" customFormat="true" ht="15" hidden="false" customHeight="true" outlineLevel="0" collapsed="false">
      <c r="A286" s="26" t="n">
        <v>42606</v>
      </c>
      <c r="B286" s="27" t="s">
        <v>269</v>
      </c>
      <c r="C286" s="24" t="n">
        <v>3852.36</v>
      </c>
      <c r="D286" s="24"/>
      <c r="E286" s="45" t="n">
        <v>1228061.87</v>
      </c>
      <c r="F286" s="5"/>
      <c r="G286" s="19"/>
    </row>
    <row r="287" s="20" customFormat="true" ht="15" hidden="false" customHeight="true" outlineLevel="0" collapsed="false">
      <c r="A287" s="26" t="n">
        <v>42606</v>
      </c>
      <c r="B287" s="27" t="s">
        <v>270</v>
      </c>
      <c r="C287" s="24" t="n">
        <v>3678.04</v>
      </c>
      <c r="D287" s="24"/>
      <c r="E287" s="45" t="n">
        <v>1231914.23</v>
      </c>
      <c r="F287" s="5"/>
      <c r="G287" s="19"/>
    </row>
    <row r="288" s="20" customFormat="true" ht="15" hidden="false" customHeight="true" outlineLevel="0" collapsed="false">
      <c r="A288" s="26" t="n">
        <v>42606</v>
      </c>
      <c r="B288" s="27" t="s">
        <v>271</v>
      </c>
      <c r="C288" s="24" t="n">
        <v>3000</v>
      </c>
      <c r="D288" s="24"/>
      <c r="E288" s="45" t="n">
        <v>1235592.27</v>
      </c>
      <c r="F288" s="5"/>
      <c r="G288" s="19"/>
    </row>
    <row r="289" s="20" customFormat="true" ht="15" hidden="false" customHeight="true" outlineLevel="0" collapsed="false">
      <c r="A289" s="26" t="n">
        <v>42606</v>
      </c>
      <c r="B289" s="27" t="s">
        <v>272</v>
      </c>
      <c r="C289" s="24"/>
      <c r="D289" s="24" t="n">
        <v>6319.85</v>
      </c>
      <c r="E289" s="45" t="n">
        <v>1238592.27</v>
      </c>
      <c r="F289" s="5"/>
      <c r="G289" s="19"/>
    </row>
    <row r="290" s="20" customFormat="true" ht="15" hidden="false" customHeight="true" outlineLevel="0" collapsed="false">
      <c r="A290" s="26" t="n">
        <v>42606</v>
      </c>
      <c r="B290" s="27" t="s">
        <v>273</v>
      </c>
      <c r="C290" s="24"/>
      <c r="D290" s="24" t="n">
        <v>366067.5</v>
      </c>
      <c r="E290" s="45" t="n">
        <v>1232272.42</v>
      </c>
      <c r="F290" s="5" t="s">
        <v>274</v>
      </c>
      <c r="G290" s="19"/>
    </row>
    <row r="291" s="20" customFormat="true" ht="15" hidden="false" customHeight="true" outlineLevel="0" collapsed="false">
      <c r="A291" s="26" t="n">
        <v>42606</v>
      </c>
      <c r="B291" s="27" t="s">
        <v>275</v>
      </c>
      <c r="C291" s="24"/>
      <c r="D291" s="24" t="n">
        <v>34403.5</v>
      </c>
      <c r="E291" s="45" t="n">
        <v>866204.92</v>
      </c>
      <c r="F291" s="5" t="s">
        <v>276</v>
      </c>
      <c r="G291" s="19"/>
    </row>
    <row r="292" s="20" customFormat="true" ht="15" hidden="false" customHeight="true" outlineLevel="0" collapsed="false">
      <c r="A292" s="26" t="n">
        <v>42606</v>
      </c>
      <c r="B292" s="27" t="s">
        <v>133</v>
      </c>
      <c r="C292" s="24" t="n">
        <v>999980</v>
      </c>
      <c r="D292" s="24"/>
      <c r="E292" s="45" t="n">
        <v>831801.42</v>
      </c>
      <c r="F292" s="5"/>
      <c r="G292" s="19"/>
    </row>
    <row r="293" s="20" customFormat="true" ht="15" hidden="false" customHeight="true" outlineLevel="0" collapsed="false">
      <c r="A293" s="26" t="n">
        <v>42606</v>
      </c>
      <c r="B293" s="27" t="s">
        <v>277</v>
      </c>
      <c r="C293" s="24"/>
      <c r="D293" s="34" t="n">
        <v>5000</v>
      </c>
      <c r="E293" s="45" t="n">
        <v>1831781.42</v>
      </c>
      <c r="F293" s="5"/>
      <c r="G293" s="19"/>
    </row>
    <row r="294" s="20" customFormat="true" ht="15" hidden="false" customHeight="true" outlineLevel="0" collapsed="false">
      <c r="A294" s="26" t="n">
        <v>42606</v>
      </c>
      <c r="B294" s="27" t="s">
        <v>278</v>
      </c>
      <c r="C294" s="24" t="n">
        <v>566.09</v>
      </c>
      <c r="D294" s="24"/>
      <c r="E294" s="45" t="n">
        <v>1826781.42</v>
      </c>
      <c r="F294" s="5"/>
      <c r="G294" s="19"/>
    </row>
    <row r="295" s="20" customFormat="true" ht="15" hidden="false" customHeight="true" outlineLevel="0" collapsed="false">
      <c r="A295" s="26" t="n">
        <v>42606</v>
      </c>
      <c r="B295" s="27" t="s">
        <v>279</v>
      </c>
      <c r="C295" s="24" t="n">
        <v>728.27</v>
      </c>
      <c r="D295" s="24"/>
      <c r="E295" s="45" t="n">
        <v>1827347.51</v>
      </c>
      <c r="F295" s="5"/>
      <c r="G295" s="19"/>
    </row>
    <row r="296" s="20" customFormat="true" ht="15" hidden="false" customHeight="true" outlineLevel="0" collapsed="false">
      <c r="A296" s="26" t="n">
        <v>42606</v>
      </c>
      <c r="B296" s="27" t="s">
        <v>280</v>
      </c>
      <c r="C296" s="24" t="n">
        <v>717.73</v>
      </c>
      <c r="D296" s="24"/>
      <c r="E296" s="45" t="n">
        <v>1828075.78</v>
      </c>
      <c r="F296" s="5"/>
      <c r="G296" s="19"/>
    </row>
    <row r="297" s="20" customFormat="true" ht="15" hidden="false" customHeight="true" outlineLevel="0" collapsed="false">
      <c r="A297" s="26" t="n">
        <v>42606</v>
      </c>
      <c r="B297" s="27" t="s">
        <v>281</v>
      </c>
      <c r="C297" s="24"/>
      <c r="D297" s="24" t="n">
        <v>3700</v>
      </c>
      <c r="E297" s="45" t="n">
        <v>1828793.51</v>
      </c>
      <c r="F297" s="5" t="s">
        <v>229</v>
      </c>
      <c r="G297" s="19" t="s">
        <v>282</v>
      </c>
    </row>
    <row r="298" s="20" customFormat="true" ht="15" hidden="false" customHeight="true" outlineLevel="0" collapsed="false">
      <c r="A298" s="26" t="n">
        <v>42606</v>
      </c>
      <c r="B298" s="27" t="s">
        <v>136</v>
      </c>
      <c r="C298" s="29"/>
      <c r="D298" s="29" t="n">
        <v>154000</v>
      </c>
      <c r="E298" s="46" t="n">
        <v>1825093.51</v>
      </c>
      <c r="F298" s="5"/>
      <c r="G298" s="19" t="s">
        <v>283</v>
      </c>
    </row>
    <row r="299" s="20" customFormat="true" ht="15" hidden="false" customHeight="true" outlineLevel="0" collapsed="false">
      <c r="A299" s="26" t="n">
        <v>42606</v>
      </c>
      <c r="B299" s="27" t="s">
        <v>133</v>
      </c>
      <c r="C299" s="24" t="n">
        <v>199893.88</v>
      </c>
      <c r="D299" s="24"/>
      <c r="E299" s="45" t="n">
        <v>1671093.51</v>
      </c>
      <c r="F299" s="5"/>
      <c r="G299" s="19"/>
    </row>
    <row r="300" s="20" customFormat="true" ht="15" hidden="false" customHeight="true" outlineLevel="0" collapsed="false">
      <c r="A300" s="26" t="n">
        <v>42606</v>
      </c>
      <c r="B300" s="30" t="s">
        <v>88</v>
      </c>
      <c r="C300" s="23" t="n">
        <v>61.05</v>
      </c>
      <c r="D300" s="23"/>
      <c r="E300" s="45" t="n">
        <v>1870987.39</v>
      </c>
      <c r="F300" s="5"/>
      <c r="G300" s="19"/>
    </row>
    <row r="301" s="20" customFormat="true" ht="15" hidden="false" customHeight="true" outlineLevel="0" collapsed="false">
      <c r="A301" s="26" t="n">
        <v>42606</v>
      </c>
      <c r="B301" s="30" t="s">
        <v>89</v>
      </c>
      <c r="C301" s="23" t="n">
        <v>381.58</v>
      </c>
      <c r="D301" s="23"/>
      <c r="E301" s="45" t="n">
        <v>1871048.44</v>
      </c>
      <c r="F301" s="5"/>
      <c r="G301" s="19"/>
    </row>
    <row r="302" s="20" customFormat="true" ht="15" hidden="false" customHeight="true" outlineLevel="0" collapsed="false">
      <c r="A302" s="26" t="n">
        <v>42606</v>
      </c>
      <c r="B302" s="30" t="s">
        <v>90</v>
      </c>
      <c r="C302" s="23"/>
      <c r="D302" s="23" t="n">
        <v>84892.15</v>
      </c>
      <c r="E302" s="45" t="n">
        <v>1871430.02</v>
      </c>
      <c r="F302" s="5"/>
      <c r="G302" s="19"/>
    </row>
    <row r="303" s="20" customFormat="true" ht="15" hidden="false" customHeight="true" outlineLevel="0" collapsed="false">
      <c r="A303" s="26" t="n">
        <v>42606</v>
      </c>
      <c r="B303" s="30" t="s">
        <v>91</v>
      </c>
      <c r="C303" s="23" t="n">
        <v>139.34</v>
      </c>
      <c r="D303" s="23"/>
      <c r="E303" s="45" t="n">
        <v>1786537.87</v>
      </c>
      <c r="F303" s="5"/>
      <c r="G303" s="19"/>
    </row>
    <row r="304" s="20" customFormat="true" ht="15" hidden="false" customHeight="true" outlineLevel="0" collapsed="false">
      <c r="A304" s="26" t="n">
        <v>42606</v>
      </c>
      <c r="B304" s="30" t="s">
        <v>92</v>
      </c>
      <c r="C304" s="23" t="n">
        <v>870.88</v>
      </c>
      <c r="D304" s="23"/>
      <c r="E304" s="45" t="n">
        <v>1786677.21</v>
      </c>
      <c r="F304" s="5"/>
      <c r="G304" s="19"/>
    </row>
    <row r="305" s="20" customFormat="true" ht="15" hidden="false" customHeight="true" outlineLevel="0" collapsed="false">
      <c r="A305" s="26" t="n">
        <v>42606</v>
      </c>
      <c r="B305" s="30" t="s">
        <v>93</v>
      </c>
      <c r="C305" s="23"/>
      <c r="D305" s="23" t="n">
        <v>35548.78</v>
      </c>
      <c r="E305" s="45" t="n">
        <v>1787548.09</v>
      </c>
      <c r="F305" s="5"/>
      <c r="G305" s="19"/>
    </row>
    <row r="306" s="20" customFormat="true" ht="15" hidden="false" customHeight="true" outlineLevel="0" collapsed="false">
      <c r="A306" s="26" t="n">
        <v>42606</v>
      </c>
      <c r="B306" s="27" t="s">
        <v>284</v>
      </c>
      <c r="C306" s="24" t="n">
        <v>68500</v>
      </c>
      <c r="D306" s="24"/>
      <c r="E306" s="45" t="n">
        <v>1751999.31</v>
      </c>
      <c r="F306" s="5"/>
      <c r="G306" s="19"/>
    </row>
    <row r="307" s="20" customFormat="true" ht="15" hidden="false" customHeight="true" outlineLevel="0" collapsed="false">
      <c r="A307" s="26" t="n">
        <v>42606</v>
      </c>
      <c r="B307" s="27" t="s">
        <v>285</v>
      </c>
      <c r="C307" s="24" t="n">
        <v>9006.51</v>
      </c>
      <c r="D307" s="24"/>
      <c r="E307" s="45" t="n">
        <v>1820499.31</v>
      </c>
      <c r="F307" s="5"/>
      <c r="G307" s="19"/>
    </row>
    <row r="308" s="20" customFormat="true" ht="15" hidden="false" customHeight="true" outlineLevel="0" collapsed="false">
      <c r="A308" s="26" t="n">
        <v>42605</v>
      </c>
      <c r="B308" s="27" t="s">
        <v>286</v>
      </c>
      <c r="C308" s="24"/>
      <c r="D308" s="24" t="n">
        <v>270000</v>
      </c>
      <c r="E308" s="45" t="n">
        <v>1829505.82</v>
      </c>
      <c r="F308" s="5"/>
      <c r="G308" s="19"/>
    </row>
    <row r="309" s="20" customFormat="true" ht="15" hidden="false" customHeight="true" outlineLevel="0" collapsed="false">
      <c r="A309" s="26" t="n">
        <v>42605</v>
      </c>
      <c r="B309" s="27" t="s">
        <v>287</v>
      </c>
      <c r="C309" s="24" t="n">
        <v>155068.8</v>
      </c>
      <c r="D309" s="24"/>
      <c r="E309" s="45" t="n">
        <v>1559505.82</v>
      </c>
      <c r="F309" s="5"/>
      <c r="G309" s="19"/>
    </row>
    <row r="310" s="20" customFormat="true" ht="15" hidden="false" customHeight="true" outlineLevel="0" collapsed="false">
      <c r="A310" s="26" t="n">
        <v>42605</v>
      </c>
      <c r="B310" s="27" t="s">
        <v>288</v>
      </c>
      <c r="C310" s="24" t="n">
        <v>707.12</v>
      </c>
      <c r="D310" s="24"/>
      <c r="E310" s="45" t="n">
        <v>1714574.62</v>
      </c>
      <c r="F310" s="5"/>
      <c r="G310" s="19"/>
    </row>
    <row r="311" s="20" customFormat="true" ht="15" hidden="false" customHeight="true" outlineLevel="0" collapsed="false">
      <c r="A311" s="26" t="n">
        <v>42605</v>
      </c>
      <c r="B311" s="27" t="s">
        <v>289</v>
      </c>
      <c r="C311" s="24"/>
      <c r="D311" s="47" t="n">
        <v>6225.51</v>
      </c>
      <c r="E311" s="45" t="n">
        <v>1715281.74</v>
      </c>
      <c r="F311" s="5"/>
      <c r="G311" s="19" t="s">
        <v>172</v>
      </c>
    </row>
    <row r="312" s="20" customFormat="true" ht="15" hidden="false" customHeight="true" outlineLevel="0" collapsed="false">
      <c r="A312" s="26" t="n">
        <v>42605</v>
      </c>
      <c r="B312" s="27" t="s">
        <v>290</v>
      </c>
      <c r="C312" s="24"/>
      <c r="D312" s="24" t="n">
        <v>1700</v>
      </c>
      <c r="E312" s="45" t="n">
        <v>1709056.23</v>
      </c>
      <c r="F312" s="5"/>
      <c r="G312" s="19" t="s">
        <v>172</v>
      </c>
    </row>
    <row r="313" s="20" customFormat="true" ht="15" hidden="false" customHeight="true" outlineLevel="0" collapsed="false">
      <c r="A313" s="26" t="n">
        <v>42605</v>
      </c>
      <c r="B313" s="27" t="s">
        <v>291</v>
      </c>
      <c r="C313" s="24" t="n">
        <v>716.88</v>
      </c>
      <c r="D313" s="24"/>
      <c r="E313" s="45" t="n">
        <v>1707356.23</v>
      </c>
      <c r="F313" s="5"/>
      <c r="G313" s="19"/>
    </row>
    <row r="314" s="20" customFormat="true" ht="15" hidden="false" customHeight="true" outlineLevel="0" collapsed="false">
      <c r="A314" s="26" t="n">
        <v>42605</v>
      </c>
      <c r="B314" s="27" t="s">
        <v>83</v>
      </c>
      <c r="C314" s="29"/>
      <c r="D314" s="29" t="n">
        <v>954</v>
      </c>
      <c r="E314" s="46" t="n">
        <v>1708073.11</v>
      </c>
      <c r="F314" s="5"/>
      <c r="G314" s="19"/>
    </row>
    <row r="315" s="20" customFormat="true" ht="15" hidden="false" customHeight="true" outlineLevel="0" collapsed="false">
      <c r="A315" s="26" t="n">
        <v>42605</v>
      </c>
      <c r="B315" s="27" t="s">
        <v>292</v>
      </c>
      <c r="C315" s="24" t="n">
        <v>1556</v>
      </c>
      <c r="D315" s="24"/>
      <c r="E315" s="45" t="n">
        <v>1707119.11</v>
      </c>
      <c r="F315" s="5"/>
      <c r="G315" s="19"/>
    </row>
    <row r="316" s="20" customFormat="true" ht="15" hidden="false" customHeight="true" outlineLevel="0" collapsed="false">
      <c r="A316" s="26" t="n">
        <v>42605</v>
      </c>
      <c r="B316" s="27" t="s">
        <v>293</v>
      </c>
      <c r="C316" s="24" t="n">
        <v>800000</v>
      </c>
      <c r="D316" s="24"/>
      <c r="E316" s="45" t="n">
        <v>1708675.11</v>
      </c>
      <c r="F316" s="5"/>
      <c r="G316" s="19"/>
    </row>
    <row r="317" s="20" customFormat="true" ht="15" hidden="false" customHeight="true" outlineLevel="0" collapsed="false">
      <c r="A317" s="26" t="n">
        <v>42605</v>
      </c>
      <c r="B317" s="27" t="s">
        <v>294</v>
      </c>
      <c r="C317" s="24"/>
      <c r="D317" s="24" t="n">
        <v>137600</v>
      </c>
      <c r="E317" s="45" t="n">
        <v>2508675.11</v>
      </c>
      <c r="F317" s="5" t="s">
        <v>295</v>
      </c>
      <c r="G317" s="19"/>
    </row>
    <row r="318" s="20" customFormat="true" ht="15" hidden="false" customHeight="true" outlineLevel="0" collapsed="false">
      <c r="A318" s="26" t="n">
        <v>42605</v>
      </c>
      <c r="B318" s="27" t="s">
        <v>296</v>
      </c>
      <c r="C318" s="24"/>
      <c r="D318" s="24" t="n">
        <v>82142</v>
      </c>
      <c r="E318" s="45" t="n">
        <v>2371075.11</v>
      </c>
      <c r="F318" s="5" t="s">
        <v>297</v>
      </c>
      <c r="G318" s="19"/>
    </row>
    <row r="319" s="20" customFormat="true" ht="15" hidden="false" customHeight="true" outlineLevel="0" collapsed="false">
      <c r="A319" s="26" t="n">
        <v>42605</v>
      </c>
      <c r="B319" s="27" t="s">
        <v>298</v>
      </c>
      <c r="C319" s="24"/>
      <c r="D319" s="24" t="n">
        <v>52384.5</v>
      </c>
      <c r="E319" s="45" t="n">
        <v>2288933.11</v>
      </c>
      <c r="F319" s="5" t="s">
        <v>299</v>
      </c>
      <c r="G319" s="19"/>
    </row>
    <row r="320" s="20" customFormat="true" ht="15" hidden="false" customHeight="true" outlineLevel="0" collapsed="false">
      <c r="A320" s="26" t="n">
        <v>42605</v>
      </c>
      <c r="B320" s="27" t="s">
        <v>300</v>
      </c>
      <c r="C320" s="24"/>
      <c r="D320" s="24" t="n">
        <v>2159</v>
      </c>
      <c r="E320" s="45" t="n">
        <v>2236548.61</v>
      </c>
      <c r="F320" s="5"/>
      <c r="G320" s="19" t="s">
        <v>172</v>
      </c>
    </row>
    <row r="321" s="20" customFormat="true" ht="15" hidden="false" customHeight="true" outlineLevel="0" collapsed="false">
      <c r="A321" s="26" t="n">
        <v>42605</v>
      </c>
      <c r="B321" s="27" t="s">
        <v>301</v>
      </c>
      <c r="C321" s="24"/>
      <c r="D321" s="24" t="n">
        <v>45559</v>
      </c>
      <c r="E321" s="45" t="n">
        <v>2234389.61</v>
      </c>
      <c r="F321" s="5"/>
      <c r="G321" s="19" t="s">
        <v>302</v>
      </c>
    </row>
    <row r="322" s="20" customFormat="true" ht="15" hidden="false" customHeight="true" outlineLevel="0" collapsed="false">
      <c r="A322" s="26" t="n">
        <v>42605</v>
      </c>
      <c r="B322" s="27" t="s">
        <v>303</v>
      </c>
      <c r="C322" s="24"/>
      <c r="D322" s="24" t="n">
        <v>7459.9</v>
      </c>
      <c r="E322" s="45" t="n">
        <v>2188830.61</v>
      </c>
      <c r="F322" s="5"/>
      <c r="G322" s="19" t="s">
        <v>302</v>
      </c>
    </row>
    <row r="323" s="20" customFormat="true" ht="15" hidden="false" customHeight="true" outlineLevel="0" collapsed="false">
      <c r="A323" s="26" t="n">
        <v>42605</v>
      </c>
      <c r="B323" s="27" t="s">
        <v>304</v>
      </c>
      <c r="C323" s="24"/>
      <c r="D323" s="24" t="n">
        <v>9354.7</v>
      </c>
      <c r="E323" s="45" t="n">
        <v>2181370.71</v>
      </c>
      <c r="F323" s="5"/>
      <c r="G323" s="19" t="s">
        <v>302</v>
      </c>
    </row>
    <row r="324" s="20" customFormat="true" ht="15" hidden="false" customHeight="true" outlineLevel="0" collapsed="false">
      <c r="A324" s="26" t="n">
        <v>42605</v>
      </c>
      <c r="B324" s="27" t="s">
        <v>305</v>
      </c>
      <c r="C324" s="24"/>
      <c r="D324" s="24" t="n">
        <v>36721.37</v>
      </c>
      <c r="E324" s="45" t="n">
        <v>2172016.01</v>
      </c>
      <c r="F324" s="5"/>
      <c r="G324" s="19" t="s">
        <v>302</v>
      </c>
    </row>
    <row r="325" s="20" customFormat="true" ht="15" hidden="false" customHeight="true" outlineLevel="0" collapsed="false">
      <c r="A325" s="26" t="n">
        <v>42605</v>
      </c>
      <c r="B325" s="48" t="s">
        <v>136</v>
      </c>
      <c r="C325" s="29"/>
      <c r="D325" s="29" t="n">
        <v>54300</v>
      </c>
      <c r="E325" s="46" t="n">
        <v>2135294.64</v>
      </c>
      <c r="F325" s="5" t="s">
        <v>306</v>
      </c>
      <c r="G325" s="19"/>
    </row>
    <row r="326" s="20" customFormat="true" ht="15" hidden="false" customHeight="true" outlineLevel="0" collapsed="false">
      <c r="A326" s="26" t="n">
        <v>42605</v>
      </c>
      <c r="B326" s="48" t="s">
        <v>83</v>
      </c>
      <c r="C326" s="29"/>
      <c r="D326" s="29" t="n">
        <v>8000</v>
      </c>
      <c r="E326" s="46" t="n">
        <v>2080994.64</v>
      </c>
      <c r="F326" s="5" t="s">
        <v>307</v>
      </c>
      <c r="G326" s="19"/>
    </row>
    <row r="327" s="20" customFormat="true" ht="15" hidden="false" customHeight="true" outlineLevel="0" collapsed="false">
      <c r="A327" s="26" t="n">
        <v>42605</v>
      </c>
      <c r="B327" s="48" t="s">
        <v>308</v>
      </c>
      <c r="C327" s="24"/>
      <c r="D327" s="24" t="n">
        <v>20300</v>
      </c>
      <c r="E327" s="45" t="n">
        <v>2072994.64</v>
      </c>
      <c r="F327" s="5"/>
      <c r="G327" s="19" t="s">
        <v>309</v>
      </c>
    </row>
    <row r="328" s="20" customFormat="true" ht="15" hidden="false" customHeight="true" outlineLevel="0" collapsed="false">
      <c r="A328" s="26" t="n">
        <v>42605</v>
      </c>
      <c r="B328" s="48" t="s">
        <v>310</v>
      </c>
      <c r="C328" s="24"/>
      <c r="D328" s="24" t="n">
        <v>285100</v>
      </c>
      <c r="E328" s="45" t="n">
        <v>2052694.64</v>
      </c>
      <c r="F328" s="5"/>
      <c r="G328" s="19" t="s">
        <v>311</v>
      </c>
    </row>
    <row r="329" s="20" customFormat="true" ht="15" hidden="false" customHeight="true" outlineLevel="0" collapsed="false">
      <c r="A329" s="26" t="n">
        <v>42605</v>
      </c>
      <c r="B329" s="48" t="s">
        <v>312</v>
      </c>
      <c r="C329" s="24"/>
      <c r="D329" s="24" t="n">
        <v>20814.16</v>
      </c>
      <c r="E329" s="45" t="n">
        <v>1767594.64</v>
      </c>
      <c r="F329" s="5"/>
      <c r="G329" s="19"/>
    </row>
    <row r="330" s="20" customFormat="true" ht="15" hidden="false" customHeight="true" outlineLevel="0" collapsed="false">
      <c r="A330" s="26" t="n">
        <v>42605</v>
      </c>
      <c r="B330" s="49" t="s">
        <v>88</v>
      </c>
      <c r="C330" s="23" t="n">
        <v>7.04</v>
      </c>
      <c r="D330" s="23"/>
      <c r="E330" s="45" t="n">
        <v>1746780.48</v>
      </c>
      <c r="F330" s="5"/>
      <c r="G330" s="19"/>
    </row>
    <row r="331" s="20" customFormat="true" ht="15" hidden="false" customHeight="true" outlineLevel="0" collapsed="false">
      <c r="A331" s="26" t="n">
        <v>42605</v>
      </c>
      <c r="B331" s="49" t="s">
        <v>89</v>
      </c>
      <c r="C331" s="23" t="n">
        <v>44.03</v>
      </c>
      <c r="D331" s="23"/>
      <c r="E331" s="45" t="n">
        <v>1746787.52</v>
      </c>
      <c r="F331" s="5"/>
      <c r="G331" s="19"/>
    </row>
    <row r="332" s="20" customFormat="true" ht="15" hidden="false" customHeight="true" outlineLevel="0" collapsed="false">
      <c r="A332" s="26" t="n">
        <v>42605</v>
      </c>
      <c r="B332" s="49" t="s">
        <v>90</v>
      </c>
      <c r="C332" s="23"/>
      <c r="D332" s="23" t="n">
        <v>6237.9</v>
      </c>
      <c r="E332" s="45" t="n">
        <v>1746831.55</v>
      </c>
      <c r="F332" s="5"/>
      <c r="G332" s="19"/>
    </row>
    <row r="333" s="20" customFormat="true" ht="15" hidden="false" customHeight="true" outlineLevel="0" collapsed="false">
      <c r="A333" s="26" t="n">
        <v>42605</v>
      </c>
      <c r="B333" s="49" t="s">
        <v>91</v>
      </c>
      <c r="C333" s="23" t="n">
        <v>204.23</v>
      </c>
      <c r="D333" s="23"/>
      <c r="E333" s="45" t="n">
        <v>1740593.65</v>
      </c>
      <c r="F333" s="5"/>
      <c r="G333" s="19"/>
    </row>
    <row r="334" s="20" customFormat="true" ht="15" hidden="false" customHeight="true" outlineLevel="0" collapsed="false">
      <c r="A334" s="26" t="n">
        <v>42605</v>
      </c>
      <c r="B334" s="49" t="s">
        <v>92</v>
      </c>
      <c r="C334" s="23" t="n">
        <v>1276.45</v>
      </c>
      <c r="D334" s="23"/>
      <c r="E334" s="45" t="n">
        <v>1740797.88</v>
      </c>
      <c r="F334" s="5"/>
      <c r="G334" s="19"/>
    </row>
    <row r="335" s="20" customFormat="true" ht="15" hidden="false" customHeight="true" outlineLevel="0" collapsed="false">
      <c r="A335" s="26" t="n">
        <v>42605</v>
      </c>
      <c r="B335" s="49" t="s">
        <v>93</v>
      </c>
      <c r="C335" s="23"/>
      <c r="D335" s="23" t="n">
        <v>52100</v>
      </c>
      <c r="E335" s="45" t="n">
        <v>1742074.33</v>
      </c>
      <c r="F335" s="5"/>
      <c r="G335" s="19"/>
    </row>
    <row r="336" s="20" customFormat="true" ht="15" hidden="false" customHeight="true" outlineLevel="0" collapsed="false">
      <c r="A336" s="26" t="n">
        <v>42604</v>
      </c>
      <c r="B336" s="48" t="s">
        <v>313</v>
      </c>
      <c r="C336" s="24"/>
      <c r="D336" s="24" t="n">
        <v>2536.73</v>
      </c>
      <c r="E336" s="45" t="n">
        <v>1689974.33</v>
      </c>
      <c r="F336" s="5"/>
      <c r="G336" s="19"/>
    </row>
    <row r="337" s="20" customFormat="true" ht="15" hidden="false" customHeight="true" outlineLevel="0" collapsed="false">
      <c r="A337" s="26" t="n">
        <v>42604</v>
      </c>
      <c r="B337" s="48" t="s">
        <v>314</v>
      </c>
      <c r="C337" s="24"/>
      <c r="D337" s="24" t="n">
        <v>3548.7</v>
      </c>
      <c r="E337" s="45" t="n">
        <v>1687437.6</v>
      </c>
      <c r="F337" s="5"/>
      <c r="G337" s="19"/>
    </row>
    <row r="338" s="20" customFormat="true" ht="15" hidden="false" customHeight="true" outlineLevel="0" collapsed="false">
      <c r="A338" s="26" t="n">
        <v>42604</v>
      </c>
      <c r="B338" s="48" t="s">
        <v>315</v>
      </c>
      <c r="C338" s="24"/>
      <c r="D338" s="24" t="n">
        <v>127.27</v>
      </c>
      <c r="E338" s="45" t="n">
        <v>1683888.9</v>
      </c>
      <c r="F338" s="5"/>
      <c r="G338" s="19"/>
    </row>
    <row r="339" s="20" customFormat="true" ht="15" hidden="false" customHeight="true" outlineLevel="0" collapsed="false">
      <c r="A339" s="26" t="n">
        <v>42604</v>
      </c>
      <c r="B339" s="48" t="s">
        <v>316</v>
      </c>
      <c r="C339" s="24"/>
      <c r="D339" s="24" t="n">
        <v>2202.11</v>
      </c>
      <c r="E339" s="45" t="n">
        <v>1683761.63</v>
      </c>
      <c r="F339" s="5"/>
      <c r="G339" s="19" t="s">
        <v>317</v>
      </c>
    </row>
    <row r="340" s="20" customFormat="true" ht="15" hidden="false" customHeight="true" outlineLevel="0" collapsed="false">
      <c r="A340" s="26" t="n">
        <v>42604</v>
      </c>
      <c r="B340" s="27" t="s">
        <v>318</v>
      </c>
      <c r="C340" s="24" t="n">
        <v>5355</v>
      </c>
      <c r="D340" s="24"/>
      <c r="E340" s="45" t="n">
        <v>1681559.52</v>
      </c>
      <c r="F340" s="5"/>
      <c r="G340" s="19"/>
    </row>
    <row r="341" s="20" customFormat="true" ht="15" hidden="false" customHeight="true" outlineLevel="0" collapsed="false">
      <c r="A341" s="26" t="n">
        <v>42604</v>
      </c>
      <c r="B341" s="27" t="s">
        <v>319</v>
      </c>
      <c r="C341" s="24" t="n">
        <v>6000</v>
      </c>
      <c r="D341" s="24"/>
      <c r="E341" s="45" t="n">
        <v>1686914.52</v>
      </c>
      <c r="F341" s="5"/>
      <c r="G341" s="19"/>
    </row>
    <row r="342" s="20" customFormat="true" ht="15" hidden="false" customHeight="true" outlineLevel="0" collapsed="false">
      <c r="A342" s="26" t="n">
        <v>42604</v>
      </c>
      <c r="B342" s="27" t="s">
        <v>320</v>
      </c>
      <c r="C342" s="24" t="n">
        <v>250000.01</v>
      </c>
      <c r="D342" s="24"/>
      <c r="E342" s="45" t="n">
        <v>1692914.52</v>
      </c>
      <c r="F342" s="5"/>
      <c r="G342" s="19"/>
    </row>
    <row r="343" s="20" customFormat="true" ht="15" hidden="false" customHeight="true" outlineLevel="0" collapsed="false">
      <c r="A343" s="26" t="n">
        <v>42604</v>
      </c>
      <c r="B343" s="27" t="s">
        <v>321</v>
      </c>
      <c r="C343" s="24"/>
      <c r="D343" s="24" t="n">
        <v>11377.28</v>
      </c>
      <c r="E343" s="45" t="n">
        <v>1942914.53</v>
      </c>
      <c r="F343" s="5"/>
      <c r="G343" s="19" t="s">
        <v>317</v>
      </c>
    </row>
    <row r="344" s="20" customFormat="true" ht="15" hidden="false" customHeight="true" outlineLevel="0" collapsed="false">
      <c r="A344" s="26" t="n">
        <v>42604</v>
      </c>
      <c r="B344" s="27" t="s">
        <v>136</v>
      </c>
      <c r="C344" s="29"/>
      <c r="D344" s="29" t="n">
        <v>15000</v>
      </c>
      <c r="E344" s="46" t="n">
        <v>1931537.25</v>
      </c>
      <c r="F344" s="5" t="s">
        <v>322</v>
      </c>
      <c r="G344" s="19"/>
    </row>
    <row r="345" s="20" customFormat="true" ht="15" hidden="false" customHeight="true" outlineLevel="0" collapsed="false">
      <c r="A345" s="26" t="n">
        <v>42604</v>
      </c>
      <c r="B345" s="27" t="s">
        <v>323</v>
      </c>
      <c r="C345" s="24" t="n">
        <v>1000000</v>
      </c>
      <c r="D345" s="24"/>
      <c r="E345" s="45" t="n">
        <v>1916537.25</v>
      </c>
      <c r="F345" s="5"/>
      <c r="G345" s="19"/>
    </row>
    <row r="346" s="20" customFormat="true" ht="15" hidden="false" customHeight="true" outlineLevel="0" collapsed="false">
      <c r="A346" s="26" t="n">
        <v>42604</v>
      </c>
      <c r="B346" s="27" t="s">
        <v>324</v>
      </c>
      <c r="C346" s="24"/>
      <c r="D346" s="24" t="n">
        <v>1567.58</v>
      </c>
      <c r="E346" s="45" t="n">
        <v>2916537.25</v>
      </c>
      <c r="F346" s="5"/>
      <c r="G346" s="19" t="s">
        <v>317</v>
      </c>
    </row>
    <row r="347" s="20" customFormat="true" ht="15" hidden="false" customHeight="true" outlineLevel="0" collapsed="false">
      <c r="A347" s="26" t="n">
        <v>42604</v>
      </c>
      <c r="B347" s="27" t="s">
        <v>325</v>
      </c>
      <c r="C347" s="24"/>
      <c r="D347" s="24" t="n">
        <v>172443</v>
      </c>
      <c r="E347" s="45" t="n">
        <v>2914969.67</v>
      </c>
      <c r="F347" s="5"/>
      <c r="G347" s="19"/>
    </row>
    <row r="348" s="20" customFormat="true" ht="15" hidden="false" customHeight="true" outlineLevel="0" collapsed="false">
      <c r="A348" s="26" t="n">
        <v>42604</v>
      </c>
      <c r="B348" s="27" t="s">
        <v>326</v>
      </c>
      <c r="C348" s="24"/>
      <c r="D348" s="24" t="n">
        <v>212194</v>
      </c>
      <c r="E348" s="45" t="n">
        <v>2742526.67</v>
      </c>
      <c r="F348" s="5"/>
      <c r="G348" s="19"/>
    </row>
    <row r="349" s="20" customFormat="true" ht="15" hidden="false" customHeight="true" outlineLevel="0" collapsed="false">
      <c r="A349" s="26" t="n">
        <v>42604</v>
      </c>
      <c r="B349" s="27" t="s">
        <v>327</v>
      </c>
      <c r="C349" s="24"/>
      <c r="D349" s="24" t="n">
        <v>78200</v>
      </c>
      <c r="E349" s="45" t="n">
        <v>2530332.67</v>
      </c>
      <c r="F349" s="5" t="s">
        <v>328</v>
      </c>
      <c r="G349" s="19" t="s">
        <v>117</v>
      </c>
    </row>
    <row r="350" s="20" customFormat="true" ht="15" hidden="false" customHeight="true" outlineLevel="0" collapsed="false">
      <c r="A350" s="26" t="n">
        <v>42604</v>
      </c>
      <c r="B350" s="27" t="s">
        <v>329</v>
      </c>
      <c r="C350" s="24"/>
      <c r="D350" s="24" t="n">
        <v>6750.19</v>
      </c>
      <c r="E350" s="45" t="n">
        <v>2452132.67</v>
      </c>
      <c r="F350" s="5"/>
      <c r="G350" s="19"/>
    </row>
    <row r="351" s="20" customFormat="true" ht="15" hidden="false" customHeight="true" outlineLevel="0" collapsed="false">
      <c r="A351" s="26" t="n">
        <v>42604</v>
      </c>
      <c r="B351" s="27" t="s">
        <v>330</v>
      </c>
      <c r="C351" s="24"/>
      <c r="D351" s="24" t="n">
        <v>22219.57</v>
      </c>
      <c r="E351" s="45" t="n">
        <v>2445382.48</v>
      </c>
      <c r="F351" s="5"/>
      <c r="G351" s="19"/>
    </row>
    <row r="352" s="20" customFormat="true" ht="15" hidden="false" customHeight="true" outlineLevel="0" collapsed="false">
      <c r="A352" s="26" t="n">
        <v>42604</v>
      </c>
      <c r="B352" s="27" t="s">
        <v>331</v>
      </c>
      <c r="C352" s="24"/>
      <c r="D352" s="24" t="n">
        <v>23011.53</v>
      </c>
      <c r="E352" s="45" t="n">
        <v>2423162.91</v>
      </c>
      <c r="F352" s="5"/>
      <c r="G352" s="19"/>
    </row>
    <row r="353" s="20" customFormat="true" ht="15" hidden="false" customHeight="true" outlineLevel="0" collapsed="false">
      <c r="A353" s="26" t="n">
        <v>42604</v>
      </c>
      <c r="B353" s="27" t="s">
        <v>332</v>
      </c>
      <c r="C353" s="24"/>
      <c r="D353" s="24" t="n">
        <v>44102.97</v>
      </c>
      <c r="E353" s="45" t="n">
        <v>2400151.38</v>
      </c>
      <c r="F353" s="5"/>
      <c r="G353" s="19"/>
    </row>
    <row r="354" s="20" customFormat="true" ht="15" hidden="false" customHeight="true" outlineLevel="0" collapsed="false">
      <c r="A354" s="26" t="n">
        <v>42604</v>
      </c>
      <c r="B354" s="30" t="s">
        <v>88</v>
      </c>
      <c r="C354" s="23" t="n">
        <v>46.31</v>
      </c>
      <c r="D354" s="23"/>
      <c r="E354" s="45" t="n">
        <v>2356048.41</v>
      </c>
      <c r="F354" s="5"/>
      <c r="G354" s="19"/>
    </row>
    <row r="355" s="20" customFormat="true" ht="15" hidden="false" customHeight="true" outlineLevel="0" collapsed="false">
      <c r="A355" s="26" t="n">
        <v>42604</v>
      </c>
      <c r="B355" s="30" t="s">
        <v>89</v>
      </c>
      <c r="C355" s="23" t="n">
        <v>289.44</v>
      </c>
      <c r="D355" s="23"/>
      <c r="E355" s="45" t="n">
        <v>2356094.72</v>
      </c>
      <c r="F355" s="5"/>
      <c r="G355" s="19"/>
    </row>
    <row r="356" s="20" customFormat="true" ht="15" hidden="false" customHeight="true" outlineLevel="0" collapsed="false">
      <c r="A356" s="26" t="n">
        <v>42604</v>
      </c>
      <c r="B356" s="30" t="s">
        <v>90</v>
      </c>
      <c r="C356" s="23"/>
      <c r="D356" s="23" t="n">
        <v>48599.98</v>
      </c>
      <c r="E356" s="45" t="n">
        <v>2356384.16</v>
      </c>
      <c r="F356" s="5"/>
      <c r="G356" s="19"/>
    </row>
    <row r="357" s="20" customFormat="true" ht="15" hidden="false" customHeight="true" outlineLevel="0" collapsed="false">
      <c r="A357" s="26" t="n">
        <v>42604</v>
      </c>
      <c r="B357" s="30" t="s">
        <v>91</v>
      </c>
      <c r="C357" s="23" t="n">
        <v>291.42</v>
      </c>
      <c r="D357" s="23"/>
      <c r="E357" s="45" t="n">
        <v>2307784.18</v>
      </c>
      <c r="F357" s="5"/>
      <c r="G357" s="19"/>
    </row>
    <row r="358" s="20" customFormat="true" ht="15" hidden="false" customHeight="true" outlineLevel="0" collapsed="false">
      <c r="A358" s="26" t="n">
        <v>42604</v>
      </c>
      <c r="B358" s="30" t="s">
        <v>92</v>
      </c>
      <c r="C358" s="23" t="n">
        <v>1821.4</v>
      </c>
      <c r="D358" s="23"/>
      <c r="E358" s="45" t="n">
        <v>2308075.6</v>
      </c>
      <c r="F358" s="5"/>
      <c r="G358" s="19"/>
    </row>
    <row r="359" s="20" customFormat="true" ht="15" hidden="false" customHeight="true" outlineLevel="0" collapsed="false">
      <c r="A359" s="26" t="n">
        <v>42604</v>
      </c>
      <c r="B359" s="30" t="s">
        <v>93</v>
      </c>
      <c r="C359" s="23"/>
      <c r="D359" s="23" t="n">
        <v>74347.11</v>
      </c>
      <c r="E359" s="45" t="n">
        <v>2309897</v>
      </c>
      <c r="F359" s="5"/>
      <c r="G359" s="19"/>
    </row>
    <row r="360" s="20" customFormat="true" ht="15" hidden="false" customHeight="true" outlineLevel="0" collapsed="false">
      <c r="A360" s="26" t="n">
        <v>42604</v>
      </c>
      <c r="B360" s="30" t="s">
        <v>91</v>
      </c>
      <c r="C360" s="23" t="n">
        <v>70.56</v>
      </c>
      <c r="D360" s="23"/>
      <c r="E360" s="45" t="n">
        <v>2235549.89</v>
      </c>
      <c r="F360" s="5"/>
      <c r="G360" s="19"/>
    </row>
    <row r="361" s="20" customFormat="true" ht="15" hidden="false" customHeight="true" outlineLevel="0" collapsed="false">
      <c r="A361" s="26" t="n">
        <v>42604</v>
      </c>
      <c r="B361" s="30" t="s">
        <v>92</v>
      </c>
      <c r="C361" s="23" t="n">
        <v>441</v>
      </c>
      <c r="D361" s="23"/>
      <c r="E361" s="45" t="n">
        <v>2235620.45</v>
      </c>
      <c r="F361" s="5"/>
      <c r="G361" s="19"/>
    </row>
    <row r="362" s="20" customFormat="true" ht="15" hidden="false" customHeight="true" outlineLevel="0" collapsed="false">
      <c r="A362" s="26" t="n">
        <v>42604</v>
      </c>
      <c r="B362" s="30" t="s">
        <v>93</v>
      </c>
      <c r="C362" s="23"/>
      <c r="D362" s="23" t="n">
        <v>18000</v>
      </c>
      <c r="E362" s="45" t="n">
        <v>2236061.45</v>
      </c>
      <c r="F362" s="5"/>
      <c r="G362" s="19"/>
    </row>
    <row r="363" s="20" customFormat="true" ht="15" hidden="false" customHeight="true" outlineLevel="0" collapsed="false">
      <c r="A363" s="26" t="n">
        <v>42604</v>
      </c>
      <c r="B363" s="30" t="s">
        <v>88</v>
      </c>
      <c r="C363" s="23" t="n">
        <v>16.12</v>
      </c>
      <c r="D363" s="23"/>
      <c r="E363" s="45" t="n">
        <v>2218061.45</v>
      </c>
      <c r="F363" s="5"/>
      <c r="G363" s="19"/>
    </row>
    <row r="364" s="20" customFormat="true" ht="15" hidden="false" customHeight="true" outlineLevel="0" collapsed="false">
      <c r="A364" s="26" t="n">
        <v>42604</v>
      </c>
      <c r="B364" s="30" t="s">
        <v>89</v>
      </c>
      <c r="C364" s="23" t="n">
        <v>100.74</v>
      </c>
      <c r="D364" s="23"/>
      <c r="E364" s="45" t="n">
        <v>2218077.57</v>
      </c>
      <c r="F364" s="5"/>
      <c r="G364" s="19"/>
    </row>
    <row r="365" s="20" customFormat="true" ht="15" hidden="false" customHeight="true" outlineLevel="0" collapsed="false">
      <c r="A365" s="26" t="n">
        <v>42604</v>
      </c>
      <c r="B365" s="30" t="s">
        <v>90</v>
      </c>
      <c r="C365" s="23"/>
      <c r="D365" s="23" t="n">
        <v>17764.93</v>
      </c>
      <c r="E365" s="45" t="n">
        <v>2218178.31</v>
      </c>
      <c r="F365" s="5"/>
      <c r="G365" s="19"/>
    </row>
    <row r="366" s="20" customFormat="true" ht="15" hidden="false" customHeight="true" outlineLevel="0" collapsed="false">
      <c r="A366" s="26" t="n">
        <v>42604</v>
      </c>
      <c r="B366" s="30" t="s">
        <v>91</v>
      </c>
      <c r="C366" s="23" t="n">
        <v>18.01</v>
      </c>
      <c r="D366" s="23"/>
      <c r="E366" s="45" t="n">
        <v>2200413.38</v>
      </c>
      <c r="F366" s="5"/>
      <c r="G366" s="19"/>
    </row>
    <row r="367" s="20" customFormat="true" ht="15" hidden="false" customHeight="true" outlineLevel="0" collapsed="false">
      <c r="A367" s="26" t="n">
        <v>42604</v>
      </c>
      <c r="B367" s="30" t="s">
        <v>92</v>
      </c>
      <c r="C367" s="23" t="n">
        <v>112.58</v>
      </c>
      <c r="D367" s="23"/>
      <c r="E367" s="45" t="n">
        <v>2200431.39</v>
      </c>
      <c r="F367" s="5"/>
      <c r="G367" s="19"/>
    </row>
    <row r="368" s="20" customFormat="true" ht="15" hidden="false" customHeight="true" outlineLevel="0" collapsed="false">
      <c r="A368" s="26" t="n">
        <v>42604</v>
      </c>
      <c r="B368" s="30" t="s">
        <v>93</v>
      </c>
      <c r="C368" s="23"/>
      <c r="D368" s="23" t="n">
        <v>4595.99</v>
      </c>
      <c r="E368" s="45" t="n">
        <v>2200543.97</v>
      </c>
      <c r="F368" s="5"/>
      <c r="G368" s="19"/>
    </row>
    <row r="369" s="20" customFormat="true" ht="15" hidden="false" customHeight="true" outlineLevel="0" collapsed="false">
      <c r="A369" s="26" t="n">
        <v>42602</v>
      </c>
      <c r="B369" s="27" t="s">
        <v>333</v>
      </c>
      <c r="C369" s="24" t="n">
        <v>110000</v>
      </c>
      <c r="D369" s="24"/>
      <c r="E369" s="45" t="n">
        <v>2195947.98</v>
      </c>
      <c r="F369" s="5"/>
      <c r="G369" s="19"/>
    </row>
    <row r="370" s="20" customFormat="true" ht="15" hidden="false" customHeight="true" outlineLevel="0" collapsed="false">
      <c r="A370" s="26" t="n">
        <v>42602</v>
      </c>
      <c r="B370" s="27" t="s">
        <v>334</v>
      </c>
      <c r="C370" s="24"/>
      <c r="D370" s="34" t="n">
        <v>372000</v>
      </c>
      <c r="E370" s="45" t="n">
        <v>2305947.98</v>
      </c>
      <c r="F370" s="5" t="s">
        <v>335</v>
      </c>
      <c r="G370" s="19"/>
    </row>
    <row r="371" s="20" customFormat="true" ht="15" hidden="false" customHeight="true" outlineLevel="0" collapsed="false">
      <c r="A371" s="26" t="n">
        <v>42602</v>
      </c>
      <c r="B371" s="27" t="s">
        <v>336</v>
      </c>
      <c r="C371" s="24" t="n">
        <v>5916</v>
      </c>
      <c r="D371" s="24"/>
      <c r="E371" s="45" t="n">
        <v>1933947.98</v>
      </c>
      <c r="F371" s="5"/>
      <c r="G371" s="19"/>
    </row>
    <row r="372" s="20" customFormat="true" ht="15" hidden="false" customHeight="true" outlineLevel="0" collapsed="false">
      <c r="A372" s="26" t="n">
        <v>42602</v>
      </c>
      <c r="B372" s="27" t="s">
        <v>337</v>
      </c>
      <c r="C372" s="24" t="n">
        <v>13398</v>
      </c>
      <c r="D372" s="24"/>
      <c r="E372" s="45" t="n">
        <v>1939863.98</v>
      </c>
      <c r="F372" s="5"/>
      <c r="G372" s="19"/>
    </row>
    <row r="373" s="20" customFormat="true" ht="15" hidden="false" customHeight="true" outlineLevel="0" collapsed="false">
      <c r="A373" s="26" t="n">
        <v>42602</v>
      </c>
      <c r="B373" s="27" t="s">
        <v>338</v>
      </c>
      <c r="C373" s="24"/>
      <c r="D373" s="24" t="n">
        <v>10000</v>
      </c>
      <c r="E373" s="45" t="n">
        <v>1953261.98</v>
      </c>
      <c r="F373" s="5"/>
      <c r="G373" s="19"/>
    </row>
    <row r="374" s="20" customFormat="true" ht="15" hidden="false" customHeight="true" outlineLevel="0" collapsed="false">
      <c r="A374" s="26" t="n">
        <v>42602</v>
      </c>
      <c r="B374" s="27" t="s">
        <v>136</v>
      </c>
      <c r="C374" s="29"/>
      <c r="D374" s="29" t="n">
        <v>500000</v>
      </c>
      <c r="E374" s="46" t="n">
        <v>1943261.98</v>
      </c>
      <c r="F374" s="5" t="s">
        <v>339</v>
      </c>
      <c r="G374" s="19"/>
    </row>
    <row r="375" s="20" customFormat="true" ht="15" hidden="false" customHeight="true" outlineLevel="0" collapsed="false">
      <c r="A375" s="26" t="n">
        <v>42602</v>
      </c>
      <c r="B375" s="27" t="s">
        <v>340</v>
      </c>
      <c r="C375" s="24" t="n">
        <v>1556</v>
      </c>
      <c r="D375" s="24"/>
      <c r="E375" s="45" t="n">
        <v>1443261.98</v>
      </c>
      <c r="F375" s="5"/>
      <c r="G375" s="19"/>
    </row>
    <row r="376" s="20" customFormat="true" ht="15" hidden="false" customHeight="true" outlineLevel="0" collapsed="false">
      <c r="A376" s="26" t="n">
        <v>42604</v>
      </c>
      <c r="B376" s="27" t="s">
        <v>341</v>
      </c>
      <c r="C376" s="24"/>
      <c r="D376" s="24" t="n">
        <v>22914.45</v>
      </c>
      <c r="E376" s="45" t="n">
        <v>1444817.98</v>
      </c>
      <c r="F376" s="5"/>
      <c r="G376" s="19" t="s">
        <v>317</v>
      </c>
    </row>
    <row r="377" s="20" customFormat="true" ht="15" hidden="false" customHeight="true" outlineLevel="0" collapsed="false">
      <c r="A377" s="26" t="n">
        <v>42604</v>
      </c>
      <c r="B377" s="27" t="s">
        <v>342</v>
      </c>
      <c r="C377" s="24"/>
      <c r="D377" s="24" t="n">
        <v>9165.16</v>
      </c>
      <c r="E377" s="45" t="n">
        <v>1421903.53</v>
      </c>
      <c r="F377" s="5"/>
      <c r="G377" s="19" t="s">
        <v>317</v>
      </c>
    </row>
    <row r="378" s="20" customFormat="true" ht="15" hidden="false" customHeight="true" outlineLevel="0" collapsed="false">
      <c r="A378" s="26" t="n">
        <v>42604</v>
      </c>
      <c r="B378" s="27" t="s">
        <v>343</v>
      </c>
      <c r="C378" s="24" t="n">
        <v>8500</v>
      </c>
      <c r="D378" s="24"/>
      <c r="E378" s="45" t="n">
        <v>1412738.37</v>
      </c>
      <c r="F378" s="5"/>
      <c r="G378" s="19"/>
    </row>
    <row r="379" s="20" customFormat="true" ht="15" hidden="false" customHeight="true" outlineLevel="0" collapsed="false">
      <c r="A379" s="26" t="n">
        <v>42604</v>
      </c>
      <c r="B379" s="27" t="s">
        <v>344</v>
      </c>
      <c r="C379" s="24" t="n">
        <v>2958</v>
      </c>
      <c r="D379" s="24"/>
      <c r="E379" s="45" t="n">
        <v>1421238.37</v>
      </c>
      <c r="F379" s="5"/>
      <c r="G379" s="19"/>
    </row>
    <row r="380" s="20" customFormat="true" ht="15" hidden="false" customHeight="true" outlineLevel="0" collapsed="false">
      <c r="A380" s="26" t="n">
        <v>42601</v>
      </c>
      <c r="B380" s="27" t="s">
        <v>345</v>
      </c>
      <c r="C380" s="24" t="n">
        <v>160390.13</v>
      </c>
      <c r="D380" s="24"/>
      <c r="E380" s="45" t="n">
        <v>1424196.37</v>
      </c>
      <c r="F380" s="5"/>
      <c r="G380" s="19"/>
    </row>
    <row r="381" s="20" customFormat="true" ht="15" hidden="false" customHeight="true" outlineLevel="0" collapsed="false">
      <c r="A381" s="26" t="n">
        <v>42601</v>
      </c>
      <c r="B381" s="27" t="s">
        <v>345</v>
      </c>
      <c r="C381" s="24" t="n">
        <v>229404.95</v>
      </c>
      <c r="D381" s="24"/>
      <c r="E381" s="45" t="n">
        <v>1584586.5</v>
      </c>
      <c r="F381" s="5"/>
      <c r="G381" s="19"/>
    </row>
    <row r="382" s="20" customFormat="true" ht="15" hidden="false" customHeight="true" outlineLevel="0" collapsed="false">
      <c r="A382" s="26" t="n">
        <v>42601</v>
      </c>
      <c r="B382" s="27" t="s">
        <v>346</v>
      </c>
      <c r="C382" s="27"/>
      <c r="D382" s="50" t="n">
        <v>5000</v>
      </c>
      <c r="E382" s="51" t="n">
        <v>1813991.45</v>
      </c>
      <c r="F382" s="52" t="s">
        <v>347</v>
      </c>
      <c r="G382" s="52"/>
    </row>
    <row r="383" s="20" customFormat="true" ht="15" hidden="false" customHeight="true" outlineLevel="0" collapsed="false">
      <c r="A383" s="26" t="n">
        <v>42601</v>
      </c>
      <c r="B383" s="27" t="s">
        <v>348</v>
      </c>
      <c r="C383" s="27"/>
      <c r="D383" s="50" t="n">
        <v>26502.18</v>
      </c>
      <c r="E383" s="51" t="n">
        <v>1808991.45</v>
      </c>
      <c r="F383" s="52"/>
      <c r="G383" s="52" t="s">
        <v>317</v>
      </c>
    </row>
    <row r="384" s="20" customFormat="true" ht="15" hidden="false" customHeight="true" outlineLevel="0" collapsed="false">
      <c r="A384" s="26" t="n">
        <v>42601</v>
      </c>
      <c r="B384" s="27" t="s">
        <v>349</v>
      </c>
      <c r="C384" s="27"/>
      <c r="D384" s="50" t="n">
        <v>22275.6</v>
      </c>
      <c r="E384" s="51" t="n">
        <v>1782489.27</v>
      </c>
      <c r="F384" s="52"/>
      <c r="G384" s="52" t="s">
        <v>317</v>
      </c>
    </row>
    <row r="385" s="20" customFormat="true" ht="15" hidden="false" customHeight="true" outlineLevel="0" collapsed="false">
      <c r="A385" s="26" t="n">
        <v>42601</v>
      </c>
      <c r="B385" s="27" t="s">
        <v>350</v>
      </c>
      <c r="C385" s="50" t="n">
        <v>5007.72</v>
      </c>
      <c r="D385" s="27"/>
      <c r="E385" s="51" t="n">
        <v>1760213.67</v>
      </c>
      <c r="F385" s="52"/>
      <c r="G385" s="52"/>
    </row>
    <row r="386" s="20" customFormat="true" ht="15" hidden="false" customHeight="true" outlineLevel="0" collapsed="false">
      <c r="A386" s="26" t="n">
        <v>42601</v>
      </c>
      <c r="B386" s="27" t="s">
        <v>351</v>
      </c>
      <c r="C386" s="50" t="n">
        <v>2097.28</v>
      </c>
      <c r="D386" s="27"/>
      <c r="E386" s="51" t="n">
        <v>1765221.39</v>
      </c>
      <c r="F386" s="52"/>
      <c r="G386" s="52"/>
    </row>
    <row r="387" s="20" customFormat="true" ht="15" hidden="false" customHeight="true" outlineLevel="0" collapsed="false">
      <c r="A387" s="26" t="n">
        <v>42601</v>
      </c>
      <c r="B387" s="27" t="s">
        <v>352</v>
      </c>
      <c r="C387" s="50" t="n">
        <v>1671.56</v>
      </c>
      <c r="D387" s="27"/>
      <c r="E387" s="51" t="n">
        <v>1767318.67</v>
      </c>
      <c r="F387" s="52"/>
      <c r="G387" s="52"/>
    </row>
    <row r="388" s="20" customFormat="true" ht="15" hidden="false" customHeight="true" outlineLevel="0" collapsed="false">
      <c r="A388" s="26" t="n">
        <v>42601</v>
      </c>
      <c r="B388" s="27" t="s">
        <v>353</v>
      </c>
      <c r="C388" s="27"/>
      <c r="D388" s="53" t="n">
        <v>400000</v>
      </c>
      <c r="E388" s="51" t="n">
        <v>1768990.23</v>
      </c>
      <c r="F388" s="52" t="s">
        <v>354</v>
      </c>
      <c r="G388" s="52"/>
    </row>
    <row r="389" s="20" customFormat="true" ht="15" hidden="false" customHeight="true" outlineLevel="0" collapsed="false">
      <c r="A389" s="26" t="n">
        <v>42601</v>
      </c>
      <c r="B389" s="27" t="s">
        <v>355</v>
      </c>
      <c r="C389" s="27"/>
      <c r="D389" s="54" t="n">
        <v>70315</v>
      </c>
      <c r="E389" s="51" t="n">
        <v>1368990.23</v>
      </c>
      <c r="F389" s="52" t="s">
        <v>356</v>
      </c>
      <c r="G389" s="52"/>
    </row>
    <row r="390" s="20" customFormat="true" ht="15" hidden="false" customHeight="true" outlineLevel="0" collapsed="false">
      <c r="A390" s="26" t="n">
        <v>42601</v>
      </c>
      <c r="B390" s="27" t="s">
        <v>357</v>
      </c>
      <c r="C390" s="27"/>
      <c r="D390" s="50" t="n">
        <v>130880</v>
      </c>
      <c r="E390" s="51" t="n">
        <v>1298675.23</v>
      </c>
      <c r="F390" s="52"/>
      <c r="G390" s="52" t="s">
        <v>309</v>
      </c>
    </row>
    <row r="391" s="20" customFormat="true" ht="15" hidden="false" customHeight="true" outlineLevel="0" collapsed="false">
      <c r="A391" s="26" t="n">
        <v>42601</v>
      </c>
      <c r="B391" s="27" t="s">
        <v>358</v>
      </c>
      <c r="C391" s="27"/>
      <c r="D391" s="50" t="n">
        <v>2375.96</v>
      </c>
      <c r="E391" s="51" t="n">
        <v>1167795.23</v>
      </c>
      <c r="F391" s="52"/>
      <c r="G391" s="19" t="s">
        <v>317</v>
      </c>
    </row>
    <row r="392" s="20" customFormat="true" ht="15" hidden="false" customHeight="true" outlineLevel="0" collapsed="false">
      <c r="A392" s="26" t="n">
        <v>42601</v>
      </c>
      <c r="B392" s="27" t="s">
        <v>359</v>
      </c>
      <c r="C392" s="27"/>
      <c r="D392" s="50" t="n">
        <v>8136.4</v>
      </c>
      <c r="E392" s="51" t="n">
        <v>1165419.27</v>
      </c>
      <c r="F392" s="52"/>
      <c r="G392" s="52" t="s">
        <v>317</v>
      </c>
    </row>
    <row r="393" s="20" customFormat="true" ht="15" hidden="false" customHeight="true" outlineLevel="0" collapsed="false">
      <c r="A393" s="26" t="n">
        <v>42601</v>
      </c>
      <c r="B393" s="27" t="s">
        <v>360</v>
      </c>
      <c r="C393" s="27"/>
      <c r="D393" s="50" t="n">
        <v>1473.14</v>
      </c>
      <c r="E393" s="51" t="n">
        <v>1157282.87</v>
      </c>
      <c r="F393" s="52"/>
      <c r="G393" s="52" t="s">
        <v>317</v>
      </c>
    </row>
    <row r="394" s="20" customFormat="true" ht="15" hidden="false" customHeight="true" outlineLevel="0" collapsed="false">
      <c r="A394" s="26" t="n">
        <v>42601</v>
      </c>
      <c r="B394" s="27" t="s">
        <v>361</v>
      </c>
      <c r="C394" s="27"/>
      <c r="D394" s="50" t="n">
        <v>6958</v>
      </c>
      <c r="E394" s="51" t="n">
        <v>1155809.73</v>
      </c>
      <c r="F394" s="52" t="s">
        <v>362</v>
      </c>
      <c r="G394" s="52" t="s">
        <v>309</v>
      </c>
    </row>
    <row r="395" s="20" customFormat="true" ht="15" hidden="false" customHeight="true" outlineLevel="0" collapsed="false">
      <c r="A395" s="26" t="n">
        <v>42601</v>
      </c>
      <c r="B395" s="27" t="s">
        <v>363</v>
      </c>
      <c r="C395" s="24"/>
      <c r="D395" s="24" t="n">
        <v>3400</v>
      </c>
      <c r="E395" s="45" t="n">
        <v>1148851.73</v>
      </c>
      <c r="F395" s="5" t="s">
        <v>364</v>
      </c>
      <c r="G395" s="19" t="s">
        <v>172</v>
      </c>
    </row>
    <row r="396" s="20" customFormat="true" ht="15" hidden="false" customHeight="true" outlineLevel="0" collapsed="false">
      <c r="A396" s="26" t="n">
        <v>42601</v>
      </c>
      <c r="B396" s="27" t="s">
        <v>365</v>
      </c>
      <c r="C396" s="29"/>
      <c r="D396" s="29" t="n">
        <v>123900</v>
      </c>
      <c r="E396" s="46" t="n">
        <v>1145451.73</v>
      </c>
      <c r="F396" s="5" t="s">
        <v>366</v>
      </c>
      <c r="G396" s="19" t="s">
        <v>309</v>
      </c>
    </row>
    <row r="397" s="20" customFormat="true" ht="15" hidden="false" customHeight="true" outlineLevel="0" collapsed="false">
      <c r="A397" s="26" t="n">
        <v>42601</v>
      </c>
      <c r="B397" s="27" t="s">
        <v>83</v>
      </c>
      <c r="C397" s="29"/>
      <c r="D397" s="29" t="n">
        <v>230000</v>
      </c>
      <c r="E397" s="46" t="n">
        <v>1021551.73</v>
      </c>
      <c r="F397" s="5"/>
      <c r="G397" s="19" t="s">
        <v>309</v>
      </c>
    </row>
    <row r="398" s="20" customFormat="true" ht="15" hidden="false" customHeight="true" outlineLevel="0" collapsed="false">
      <c r="A398" s="26" t="n">
        <v>42601</v>
      </c>
      <c r="B398" s="27" t="s">
        <v>367</v>
      </c>
      <c r="C398" s="24"/>
      <c r="D398" s="24" t="n">
        <v>2099.6</v>
      </c>
      <c r="E398" s="45" t="n">
        <v>791551.73</v>
      </c>
      <c r="F398" s="5" t="s">
        <v>368</v>
      </c>
      <c r="G398" s="19" t="s">
        <v>172</v>
      </c>
    </row>
    <row r="399" s="20" customFormat="true" ht="15" hidden="false" customHeight="true" outlineLevel="0" collapsed="false">
      <c r="A399" s="26" t="n">
        <v>42601</v>
      </c>
      <c r="B399" s="27" t="s">
        <v>369</v>
      </c>
      <c r="C399" s="24" t="n">
        <v>10075.76</v>
      </c>
      <c r="D399" s="24"/>
      <c r="E399" s="45" t="n">
        <v>789452.13</v>
      </c>
      <c r="F399" s="5"/>
      <c r="G399" s="19"/>
    </row>
    <row r="400" s="20" customFormat="true" ht="15" hidden="false" customHeight="true" outlineLevel="0" collapsed="false">
      <c r="A400" s="26" t="n">
        <v>42601</v>
      </c>
      <c r="B400" s="27" t="s">
        <v>370</v>
      </c>
      <c r="C400" s="24"/>
      <c r="D400" s="24" t="n">
        <v>74150</v>
      </c>
      <c r="E400" s="45" t="n">
        <v>799527.89</v>
      </c>
      <c r="F400" s="5" t="s">
        <v>371</v>
      </c>
      <c r="G400" s="19"/>
    </row>
    <row r="401" s="20" customFormat="true" ht="15" hidden="false" customHeight="true" outlineLevel="0" collapsed="false">
      <c r="A401" s="26" t="n">
        <v>42601</v>
      </c>
      <c r="B401" s="27" t="s">
        <v>372</v>
      </c>
      <c r="C401" s="24"/>
      <c r="D401" s="24" t="n">
        <v>31477.5</v>
      </c>
      <c r="E401" s="45" t="n">
        <v>725377.89</v>
      </c>
      <c r="F401" s="5" t="s">
        <v>373</v>
      </c>
      <c r="G401" s="19"/>
    </row>
    <row r="402" s="20" customFormat="true" ht="15" hidden="false" customHeight="true" outlineLevel="0" collapsed="false">
      <c r="A402" s="26" t="n">
        <v>42601</v>
      </c>
      <c r="B402" s="27" t="s">
        <v>374</v>
      </c>
      <c r="C402" s="24" t="n">
        <v>16210.54</v>
      </c>
      <c r="D402" s="24"/>
      <c r="E402" s="45" t="n">
        <v>693900.39</v>
      </c>
      <c r="F402" s="5"/>
      <c r="G402" s="19"/>
    </row>
    <row r="403" s="20" customFormat="true" ht="15" hidden="false" customHeight="true" outlineLevel="0" collapsed="false">
      <c r="A403" s="26" t="n">
        <v>42601</v>
      </c>
      <c r="B403" s="27" t="s">
        <v>83</v>
      </c>
      <c r="C403" s="29"/>
      <c r="D403" s="29" t="n">
        <v>3378</v>
      </c>
      <c r="E403" s="46" t="n">
        <v>710110.93</v>
      </c>
      <c r="F403" s="5"/>
      <c r="G403" s="19"/>
    </row>
    <row r="404" s="20" customFormat="true" ht="15" hidden="false" customHeight="true" outlineLevel="0" collapsed="false">
      <c r="A404" s="26" t="n">
        <v>42601</v>
      </c>
      <c r="B404" s="27" t="s">
        <v>375</v>
      </c>
      <c r="C404" s="24" t="n">
        <v>18261.95</v>
      </c>
      <c r="D404" s="24"/>
      <c r="E404" s="45" t="n">
        <v>706732.93</v>
      </c>
      <c r="F404" s="5"/>
      <c r="G404" s="19"/>
    </row>
    <row r="405" s="20" customFormat="true" ht="15" hidden="false" customHeight="true" outlineLevel="0" collapsed="false">
      <c r="A405" s="26" t="n">
        <v>42601</v>
      </c>
      <c r="B405" s="27" t="s">
        <v>376</v>
      </c>
      <c r="C405" s="24" t="n">
        <v>28733.06</v>
      </c>
      <c r="D405" s="24"/>
      <c r="E405" s="45" t="n">
        <v>724994.88</v>
      </c>
      <c r="F405" s="5"/>
      <c r="G405" s="19"/>
    </row>
    <row r="406" s="20" customFormat="true" ht="15" hidden="false" customHeight="true" outlineLevel="0" collapsed="false">
      <c r="A406" s="26" t="n">
        <v>42601</v>
      </c>
      <c r="B406" s="27" t="s">
        <v>377</v>
      </c>
      <c r="C406" s="24" t="n">
        <v>5848</v>
      </c>
      <c r="D406" s="24"/>
      <c r="E406" s="45" t="n">
        <v>753727.94</v>
      </c>
      <c r="F406" s="5"/>
      <c r="G406" s="19"/>
    </row>
    <row r="407" s="20" customFormat="true" ht="15" hidden="false" customHeight="true" outlineLevel="0" collapsed="false">
      <c r="A407" s="26" t="n">
        <v>42601</v>
      </c>
      <c r="B407" s="27" t="s">
        <v>378</v>
      </c>
      <c r="C407" s="24" t="n">
        <v>8729.7</v>
      </c>
      <c r="D407" s="24"/>
      <c r="E407" s="45" t="n">
        <v>759575.94</v>
      </c>
      <c r="F407" s="5"/>
      <c r="G407" s="19"/>
    </row>
    <row r="408" s="20" customFormat="true" ht="15" hidden="false" customHeight="true" outlineLevel="0" collapsed="false">
      <c r="A408" s="26" t="n">
        <v>42601</v>
      </c>
      <c r="B408" s="27" t="s">
        <v>379</v>
      </c>
      <c r="C408" s="24" t="n">
        <v>3770</v>
      </c>
      <c r="D408" s="24"/>
      <c r="E408" s="45" t="n">
        <v>768305.64</v>
      </c>
      <c r="F408" s="5"/>
      <c r="G408" s="19"/>
    </row>
    <row r="409" s="20" customFormat="true" ht="15" hidden="false" customHeight="true" outlineLevel="0" collapsed="false">
      <c r="A409" s="26" t="n">
        <v>42601</v>
      </c>
      <c r="B409" s="27" t="s">
        <v>380</v>
      </c>
      <c r="C409" s="24" t="n">
        <v>4756</v>
      </c>
      <c r="D409" s="24"/>
      <c r="E409" s="45" t="n">
        <v>772075.64</v>
      </c>
      <c r="F409" s="5"/>
      <c r="G409" s="19"/>
    </row>
    <row r="410" s="20" customFormat="true" ht="15" hidden="false" customHeight="true" outlineLevel="0" collapsed="false">
      <c r="A410" s="26" t="n">
        <v>42601</v>
      </c>
      <c r="B410" s="27" t="s">
        <v>381</v>
      </c>
      <c r="C410" s="24" t="n">
        <v>500</v>
      </c>
      <c r="D410" s="24"/>
      <c r="E410" s="45" t="n">
        <v>776831.64</v>
      </c>
      <c r="F410" s="5"/>
      <c r="G410" s="19"/>
    </row>
    <row r="411" s="20" customFormat="true" ht="15" hidden="false" customHeight="true" outlineLevel="0" collapsed="false">
      <c r="A411" s="26" t="n">
        <v>42601</v>
      </c>
      <c r="B411" s="27" t="s">
        <v>382</v>
      </c>
      <c r="C411" s="24" t="n">
        <v>1000</v>
      </c>
      <c r="D411" s="24"/>
      <c r="E411" s="45" t="n">
        <v>777331.64</v>
      </c>
      <c r="F411" s="5"/>
      <c r="G411" s="19"/>
    </row>
    <row r="412" s="20" customFormat="true" ht="15" hidden="false" customHeight="true" outlineLevel="0" collapsed="false">
      <c r="A412" s="26" t="n">
        <v>42601</v>
      </c>
      <c r="B412" s="27" t="s">
        <v>383</v>
      </c>
      <c r="C412" s="24" t="n">
        <v>25752</v>
      </c>
      <c r="D412" s="24"/>
      <c r="E412" s="45" t="n">
        <v>778331.64</v>
      </c>
      <c r="F412" s="5"/>
      <c r="G412" s="19"/>
    </row>
    <row r="413" s="20" customFormat="true" ht="15" hidden="false" customHeight="true" outlineLevel="0" collapsed="false">
      <c r="A413" s="26" t="n">
        <v>42601</v>
      </c>
      <c r="B413" s="27" t="s">
        <v>384</v>
      </c>
      <c r="C413" s="24" t="n">
        <v>81264.77</v>
      </c>
      <c r="D413" s="24"/>
      <c r="E413" s="45" t="n">
        <v>804083.64</v>
      </c>
      <c r="F413" s="5"/>
      <c r="G413" s="19"/>
    </row>
    <row r="414" s="20" customFormat="true" ht="15" hidden="false" customHeight="true" outlineLevel="0" collapsed="false">
      <c r="A414" s="26" t="n">
        <v>42601</v>
      </c>
      <c r="B414" s="27" t="s">
        <v>385</v>
      </c>
      <c r="C414" s="24" t="n">
        <v>3279.9</v>
      </c>
      <c r="D414" s="24"/>
      <c r="E414" s="45" t="n">
        <v>885348.41</v>
      </c>
      <c r="F414" s="5"/>
      <c r="G414" s="19"/>
    </row>
    <row r="415" s="20" customFormat="true" ht="15" hidden="false" customHeight="true" outlineLevel="0" collapsed="false">
      <c r="A415" s="26" t="n">
        <v>42601</v>
      </c>
      <c r="B415" s="27" t="s">
        <v>386</v>
      </c>
      <c r="C415" s="24" t="n">
        <v>22000</v>
      </c>
      <c r="D415" s="24"/>
      <c r="E415" s="45" t="n">
        <v>888628.31</v>
      </c>
      <c r="F415" s="5"/>
      <c r="G415" s="19"/>
    </row>
    <row r="416" s="20" customFormat="true" ht="15" hidden="false" customHeight="true" outlineLevel="0" collapsed="false">
      <c r="A416" s="26" t="n">
        <v>42601</v>
      </c>
      <c r="B416" s="27" t="s">
        <v>387</v>
      </c>
      <c r="C416" s="24" t="n">
        <v>33000</v>
      </c>
      <c r="D416" s="24"/>
      <c r="E416" s="45" t="n">
        <v>910628.31</v>
      </c>
      <c r="F416" s="5"/>
      <c r="G416" s="19"/>
    </row>
    <row r="417" s="20" customFormat="true" ht="15" hidden="false" customHeight="true" outlineLevel="0" collapsed="false">
      <c r="A417" s="26" t="n">
        <v>42601</v>
      </c>
      <c r="B417" s="27" t="s">
        <v>388</v>
      </c>
      <c r="C417" s="24" t="n">
        <v>10440</v>
      </c>
      <c r="D417" s="24"/>
      <c r="E417" s="45" t="n">
        <v>943628.31</v>
      </c>
      <c r="F417" s="5"/>
      <c r="G417" s="19"/>
    </row>
    <row r="418" s="20" customFormat="true" ht="15" hidden="false" customHeight="true" outlineLevel="0" collapsed="false">
      <c r="A418" s="26" t="n">
        <v>42601</v>
      </c>
      <c r="B418" s="27" t="s">
        <v>389</v>
      </c>
      <c r="C418" s="24" t="n">
        <v>4656.99</v>
      </c>
      <c r="D418" s="24"/>
      <c r="E418" s="45" t="n">
        <v>954068.31</v>
      </c>
      <c r="F418" s="5"/>
      <c r="G418" s="19"/>
    </row>
    <row r="419" s="20" customFormat="true" ht="15" hidden="false" customHeight="true" outlineLevel="0" collapsed="false">
      <c r="A419" s="26" t="n">
        <v>42601</v>
      </c>
      <c r="B419" s="27" t="s">
        <v>390</v>
      </c>
      <c r="C419" s="24" t="n">
        <v>7609.6</v>
      </c>
      <c r="D419" s="24"/>
      <c r="E419" s="45" t="n">
        <v>958725.3</v>
      </c>
      <c r="F419" s="5"/>
      <c r="G419" s="19"/>
    </row>
    <row r="420" s="20" customFormat="true" ht="15" hidden="false" customHeight="true" outlineLevel="0" collapsed="false">
      <c r="A420" s="26" t="n">
        <v>42601</v>
      </c>
      <c r="B420" s="27" t="s">
        <v>391</v>
      </c>
      <c r="C420" s="24" t="n">
        <v>18199.11</v>
      </c>
      <c r="D420" s="24"/>
      <c r="E420" s="45" t="n">
        <v>966334.9</v>
      </c>
      <c r="F420" s="5"/>
      <c r="G420" s="19"/>
    </row>
    <row r="421" s="20" customFormat="true" ht="15" hidden="false" customHeight="true" outlineLevel="0" collapsed="false">
      <c r="A421" s="26" t="n">
        <v>42601</v>
      </c>
      <c r="B421" s="27" t="s">
        <v>392</v>
      </c>
      <c r="C421" s="24" t="n">
        <v>60357.33</v>
      </c>
      <c r="D421" s="24"/>
      <c r="E421" s="45" t="n">
        <v>984534.01</v>
      </c>
      <c r="F421" s="5"/>
      <c r="G421" s="19"/>
    </row>
    <row r="422" s="20" customFormat="true" ht="15" hidden="false" customHeight="true" outlineLevel="0" collapsed="false">
      <c r="A422" s="26" t="n">
        <v>42601</v>
      </c>
      <c r="B422" s="27" t="s">
        <v>393</v>
      </c>
      <c r="C422" s="24" t="n">
        <v>216421.2</v>
      </c>
      <c r="D422" s="24"/>
      <c r="E422" s="45" t="n">
        <v>1044891.34</v>
      </c>
      <c r="F422" s="5"/>
      <c r="G422" s="19"/>
    </row>
    <row r="423" s="20" customFormat="true" ht="15" hidden="false" customHeight="true" outlineLevel="0" collapsed="false">
      <c r="A423" s="26" t="n">
        <v>42601</v>
      </c>
      <c r="B423" s="27" t="s">
        <v>394</v>
      </c>
      <c r="C423" s="24" t="n">
        <v>4524</v>
      </c>
      <c r="D423" s="24"/>
      <c r="E423" s="45" t="n">
        <v>1261312.54</v>
      </c>
      <c r="F423" s="5"/>
      <c r="G423" s="19"/>
    </row>
    <row r="424" s="20" customFormat="true" ht="15" hidden="false" customHeight="true" outlineLevel="0" collapsed="false">
      <c r="A424" s="26" t="n">
        <v>42601</v>
      </c>
      <c r="B424" s="27" t="s">
        <v>395</v>
      </c>
      <c r="C424" s="24" t="n">
        <v>582.76</v>
      </c>
      <c r="D424" s="24"/>
      <c r="E424" s="45" t="n">
        <v>1265836.54</v>
      </c>
      <c r="F424" s="5"/>
      <c r="G424" s="19"/>
    </row>
    <row r="425" s="20" customFormat="true" ht="15" hidden="false" customHeight="true" outlineLevel="0" collapsed="false">
      <c r="A425" s="26" t="n">
        <v>42601</v>
      </c>
      <c r="B425" s="27" t="s">
        <v>396</v>
      </c>
      <c r="C425" s="24" t="n">
        <v>10003.5</v>
      </c>
      <c r="D425" s="24"/>
      <c r="E425" s="45" t="n">
        <v>1266419.3</v>
      </c>
      <c r="F425" s="5"/>
      <c r="G425" s="19"/>
    </row>
    <row r="426" s="20" customFormat="true" ht="15" hidden="false" customHeight="true" outlineLevel="0" collapsed="false">
      <c r="A426" s="26" t="n">
        <v>42601</v>
      </c>
      <c r="B426" s="27" t="s">
        <v>397</v>
      </c>
      <c r="C426" s="24" t="n">
        <v>5000</v>
      </c>
      <c r="D426" s="24"/>
      <c r="E426" s="45" t="n">
        <v>1276422.8</v>
      </c>
      <c r="F426" s="5"/>
      <c r="G426" s="19"/>
    </row>
    <row r="427" s="20" customFormat="true" ht="15" hidden="false" customHeight="true" outlineLevel="0" collapsed="false">
      <c r="A427" s="26" t="n">
        <v>42601</v>
      </c>
      <c r="B427" s="27" t="s">
        <v>398</v>
      </c>
      <c r="C427" s="24" t="n">
        <v>3000</v>
      </c>
      <c r="D427" s="24"/>
      <c r="E427" s="45" t="n">
        <v>1281422.8</v>
      </c>
      <c r="F427" s="5"/>
      <c r="G427" s="19"/>
    </row>
    <row r="428" s="20" customFormat="true" ht="15" hidden="false" customHeight="true" outlineLevel="0" collapsed="false">
      <c r="A428" s="26" t="n">
        <v>42601</v>
      </c>
      <c r="B428" s="30" t="s">
        <v>88</v>
      </c>
      <c r="C428" s="23" t="n">
        <v>24.87</v>
      </c>
      <c r="D428" s="23"/>
      <c r="E428" s="45" t="n">
        <v>1284422.8</v>
      </c>
      <c r="F428" s="5"/>
      <c r="G428" s="19"/>
    </row>
    <row r="429" s="20" customFormat="true" ht="15" hidden="false" customHeight="true" outlineLevel="0" collapsed="false">
      <c r="A429" s="26" t="n">
        <v>42601</v>
      </c>
      <c r="B429" s="30" t="s">
        <v>89</v>
      </c>
      <c r="C429" s="23" t="n">
        <v>155.43</v>
      </c>
      <c r="D429" s="23"/>
      <c r="E429" s="45" t="n">
        <v>1284447.67</v>
      </c>
      <c r="F429" s="5"/>
      <c r="G429" s="19"/>
    </row>
    <row r="430" s="20" customFormat="true" ht="15" hidden="false" customHeight="true" outlineLevel="0" collapsed="false">
      <c r="A430" s="26" t="n">
        <v>42601</v>
      </c>
      <c r="B430" s="30" t="s">
        <v>90</v>
      </c>
      <c r="C430" s="23"/>
      <c r="D430" s="23" t="n">
        <v>40962.34</v>
      </c>
      <c r="E430" s="45" t="n">
        <v>1284603.1</v>
      </c>
      <c r="F430" s="5"/>
      <c r="G430" s="19"/>
    </row>
    <row r="431" s="20" customFormat="true" ht="15" hidden="false" customHeight="true" outlineLevel="0" collapsed="false">
      <c r="A431" s="26" t="n">
        <v>42601</v>
      </c>
      <c r="B431" s="30" t="s">
        <v>91</v>
      </c>
      <c r="C431" s="23" t="n">
        <v>269.64</v>
      </c>
      <c r="D431" s="23"/>
      <c r="E431" s="45" t="n">
        <v>1243640.76</v>
      </c>
      <c r="F431" s="5"/>
      <c r="G431" s="19"/>
    </row>
    <row r="432" s="20" customFormat="true" ht="15" hidden="false" customHeight="true" outlineLevel="0" collapsed="false">
      <c r="A432" s="26" t="n">
        <v>42601</v>
      </c>
      <c r="B432" s="30" t="s">
        <v>92</v>
      </c>
      <c r="C432" s="23" t="n">
        <v>1685.27</v>
      </c>
      <c r="D432" s="23"/>
      <c r="E432" s="45" t="n">
        <v>1243910.4</v>
      </c>
      <c r="F432" s="5"/>
      <c r="G432" s="19"/>
    </row>
    <row r="433" s="20" customFormat="true" ht="15" hidden="false" customHeight="true" outlineLevel="0" collapsed="false">
      <c r="A433" s="26" t="n">
        <v>42601</v>
      </c>
      <c r="B433" s="30" t="s">
        <v>93</v>
      </c>
      <c r="C433" s="23"/>
      <c r="D433" s="23" t="n">
        <v>68788.44</v>
      </c>
      <c r="E433" s="45" t="n">
        <v>1245595.67</v>
      </c>
      <c r="F433" s="5"/>
      <c r="G433" s="19"/>
    </row>
    <row r="434" s="20" customFormat="true" ht="15" hidden="false" customHeight="true" outlineLevel="0" collapsed="false">
      <c r="A434" s="26" t="n">
        <v>42601</v>
      </c>
      <c r="B434" s="27" t="s">
        <v>399</v>
      </c>
      <c r="C434" s="24"/>
      <c r="D434" s="24" t="n">
        <v>96205.76</v>
      </c>
      <c r="E434" s="45" t="n">
        <v>1176807.23</v>
      </c>
      <c r="F434" s="5"/>
      <c r="G434" s="19" t="s">
        <v>317</v>
      </c>
    </row>
    <row r="435" s="20" customFormat="true" ht="15" hidden="false" customHeight="true" outlineLevel="0" collapsed="false">
      <c r="A435" s="26" t="n">
        <v>42601</v>
      </c>
      <c r="B435" s="27" t="s">
        <v>400</v>
      </c>
      <c r="C435" s="24" t="n">
        <v>6380</v>
      </c>
      <c r="D435" s="24"/>
      <c r="E435" s="45" t="n">
        <v>1080601.47</v>
      </c>
      <c r="F435" s="5"/>
      <c r="G435" s="19"/>
    </row>
    <row r="436" s="20" customFormat="true" ht="15" hidden="false" customHeight="true" outlineLevel="0" collapsed="false">
      <c r="A436" s="26" t="n">
        <v>42601</v>
      </c>
      <c r="B436" s="27" t="s">
        <v>401</v>
      </c>
      <c r="C436" s="24" t="n">
        <v>22190.08</v>
      </c>
      <c r="D436" s="24"/>
      <c r="E436" s="45" t="n">
        <v>1086981.47</v>
      </c>
      <c r="F436" s="5"/>
      <c r="G436" s="19"/>
    </row>
    <row r="437" s="20" customFormat="true" ht="15" hidden="false" customHeight="true" outlineLevel="0" collapsed="false">
      <c r="A437" s="26" t="n">
        <v>42600</v>
      </c>
      <c r="B437" s="27" t="s">
        <v>402</v>
      </c>
      <c r="C437" s="24" t="n">
        <v>50000</v>
      </c>
      <c r="D437" s="24"/>
      <c r="E437" s="45" t="n">
        <v>1109171.55</v>
      </c>
      <c r="F437" s="5"/>
      <c r="G437" s="19"/>
    </row>
    <row r="438" s="20" customFormat="true" ht="15" hidden="false" customHeight="true" outlineLevel="0" collapsed="false">
      <c r="A438" s="26" t="n">
        <v>42600</v>
      </c>
      <c r="B438" s="27" t="s">
        <v>403</v>
      </c>
      <c r="C438" s="24" t="n">
        <v>19917.2</v>
      </c>
      <c r="D438" s="24"/>
      <c r="E438" s="45" t="n">
        <v>1159171.55</v>
      </c>
      <c r="F438" s="5"/>
      <c r="G438" s="19"/>
    </row>
    <row r="439" s="20" customFormat="true" ht="15" hidden="false" customHeight="true" outlineLevel="0" collapsed="false">
      <c r="A439" s="26" t="n">
        <v>42600</v>
      </c>
      <c r="B439" s="27" t="s">
        <v>404</v>
      </c>
      <c r="C439" s="24" t="n">
        <v>24000</v>
      </c>
      <c r="D439" s="24"/>
      <c r="E439" s="45" t="n">
        <v>1179088.75</v>
      </c>
      <c r="F439" s="5"/>
      <c r="G439" s="19"/>
    </row>
    <row r="440" s="20" customFormat="true" ht="15" hidden="false" customHeight="true" outlineLevel="0" collapsed="false">
      <c r="A440" s="26" t="n">
        <v>42600</v>
      </c>
      <c r="B440" s="27" t="s">
        <v>405</v>
      </c>
      <c r="C440" s="24"/>
      <c r="D440" s="24" t="n">
        <v>1558.99</v>
      </c>
      <c r="E440" s="45" t="n">
        <v>1203088.75</v>
      </c>
      <c r="F440" s="5"/>
      <c r="G440" s="19" t="s">
        <v>317</v>
      </c>
    </row>
    <row r="441" s="20" customFormat="true" ht="15" hidden="false" customHeight="true" outlineLevel="0" collapsed="false">
      <c r="A441" s="26" t="n">
        <v>42600</v>
      </c>
      <c r="B441" s="27" t="s">
        <v>406</v>
      </c>
      <c r="C441" s="24"/>
      <c r="D441" s="24" t="n">
        <v>21094.51</v>
      </c>
      <c r="E441" s="45" t="n">
        <v>1201529.76</v>
      </c>
      <c r="F441" s="5"/>
      <c r="G441" s="19" t="s">
        <v>317</v>
      </c>
    </row>
    <row r="442" s="20" customFormat="true" ht="15" hidden="false" customHeight="true" outlineLevel="0" collapsed="false">
      <c r="A442" s="26" t="n">
        <v>42600</v>
      </c>
      <c r="B442" s="35" t="s">
        <v>407</v>
      </c>
      <c r="C442" s="55" t="n">
        <v>959.63</v>
      </c>
      <c r="D442" s="56"/>
      <c r="E442" s="45" t="n">
        <v>1180435.25</v>
      </c>
      <c r="F442" s="5"/>
      <c r="G442" s="19"/>
    </row>
    <row r="443" s="20" customFormat="true" ht="15" hidden="false" customHeight="true" outlineLevel="0" collapsed="false">
      <c r="A443" s="26" t="n">
        <v>42600</v>
      </c>
      <c r="B443" s="37" t="s">
        <v>408</v>
      </c>
      <c r="C443" s="24" t="n">
        <v>5997.65</v>
      </c>
      <c r="D443" s="57"/>
      <c r="E443" s="45" t="n">
        <v>1181394.88</v>
      </c>
      <c r="F443" s="5"/>
      <c r="G443" s="19"/>
    </row>
    <row r="444" s="20" customFormat="true" ht="15" hidden="false" customHeight="true" outlineLevel="0" collapsed="false">
      <c r="A444" s="26" t="n">
        <v>42600</v>
      </c>
      <c r="B444" s="39" t="s">
        <v>409</v>
      </c>
      <c r="C444" s="58"/>
      <c r="D444" s="59" t="n">
        <v>284175</v>
      </c>
      <c r="E444" s="45" t="n">
        <v>1187392.53</v>
      </c>
      <c r="F444" s="5"/>
      <c r="G444" s="19" t="n">
        <f aca="false">+D444-C443-C442</f>
        <v>277217.72</v>
      </c>
      <c r="H444" s="20" t="s">
        <v>309</v>
      </c>
    </row>
    <row r="445" s="20" customFormat="true" ht="15" hidden="false" customHeight="true" outlineLevel="0" collapsed="false">
      <c r="A445" s="26" t="n">
        <v>42600</v>
      </c>
      <c r="B445" s="35" t="s">
        <v>410</v>
      </c>
      <c r="C445" s="55" t="n">
        <v>339.68</v>
      </c>
      <c r="D445" s="56"/>
      <c r="E445" s="45" t="n">
        <v>903217.53</v>
      </c>
      <c r="F445" s="5"/>
      <c r="G445" s="19"/>
    </row>
    <row r="446" s="20" customFormat="true" ht="15" hidden="false" customHeight="true" outlineLevel="0" collapsed="false">
      <c r="A446" s="26" t="n">
        <v>42600</v>
      </c>
      <c r="B446" s="37" t="s">
        <v>411</v>
      </c>
      <c r="C446" s="24" t="n">
        <v>2122.98</v>
      </c>
      <c r="D446" s="57"/>
      <c r="E446" s="45" t="n">
        <v>903557.21</v>
      </c>
      <c r="F446" s="5"/>
      <c r="G446" s="19"/>
    </row>
    <row r="447" s="20" customFormat="true" ht="15" hidden="false" customHeight="true" outlineLevel="0" collapsed="false">
      <c r="A447" s="26" t="n">
        <v>42600</v>
      </c>
      <c r="B447" s="39" t="s">
        <v>412</v>
      </c>
      <c r="C447" s="58"/>
      <c r="D447" s="59" t="n">
        <v>97500</v>
      </c>
      <c r="E447" s="45" t="n">
        <v>905680.19</v>
      </c>
      <c r="F447" s="5"/>
      <c r="G447" s="19" t="n">
        <f aca="false">+D447-C446-C445</f>
        <v>95037.34</v>
      </c>
      <c r="H447" s="20" t="s">
        <v>283</v>
      </c>
    </row>
    <row r="448" s="20" customFormat="true" ht="15" hidden="false" customHeight="true" outlineLevel="0" collapsed="false">
      <c r="A448" s="26" t="n">
        <v>42600</v>
      </c>
      <c r="B448" s="27" t="s">
        <v>413</v>
      </c>
      <c r="C448" s="24" t="n">
        <v>1299.28</v>
      </c>
      <c r="D448" s="24"/>
      <c r="E448" s="45" t="n">
        <v>808180.19</v>
      </c>
      <c r="F448" s="5"/>
      <c r="G448" s="19"/>
    </row>
    <row r="449" s="20" customFormat="true" ht="15" hidden="false" customHeight="true" outlineLevel="0" collapsed="false">
      <c r="A449" s="26" t="n">
        <v>42600</v>
      </c>
      <c r="B449" s="27" t="s">
        <v>414</v>
      </c>
      <c r="C449" s="24" t="n">
        <v>3010</v>
      </c>
      <c r="D449" s="24"/>
      <c r="E449" s="45" t="n">
        <v>809479.47</v>
      </c>
      <c r="F449" s="5"/>
      <c r="G449" s="19"/>
    </row>
    <row r="450" s="20" customFormat="true" ht="15" hidden="false" customHeight="true" outlineLevel="0" collapsed="false">
      <c r="A450" s="26" t="n">
        <v>42600</v>
      </c>
      <c r="B450" s="27" t="s">
        <v>83</v>
      </c>
      <c r="C450" s="29"/>
      <c r="D450" s="29" t="n">
        <v>5000</v>
      </c>
      <c r="E450" s="46" t="n">
        <v>812489.47</v>
      </c>
      <c r="F450" s="5" t="s">
        <v>415</v>
      </c>
      <c r="G450" s="19"/>
    </row>
    <row r="451" s="20" customFormat="true" ht="15" hidden="false" customHeight="true" outlineLevel="0" collapsed="false">
      <c r="A451" s="26" t="n">
        <v>42600</v>
      </c>
      <c r="B451" s="27" t="s">
        <v>416</v>
      </c>
      <c r="C451" s="24"/>
      <c r="D451" s="24" t="n">
        <v>22882</v>
      </c>
      <c r="E451" s="45" t="n">
        <v>807489.47</v>
      </c>
      <c r="F451" s="5" t="s">
        <v>417</v>
      </c>
      <c r="G451" s="19"/>
    </row>
    <row r="452" s="20" customFormat="true" ht="15" hidden="false" customHeight="true" outlineLevel="0" collapsed="false">
      <c r="A452" s="26" t="n">
        <v>42600</v>
      </c>
      <c r="B452" s="27" t="s">
        <v>418</v>
      </c>
      <c r="C452" s="24"/>
      <c r="D452" s="24" t="n">
        <v>25051</v>
      </c>
      <c r="E452" s="45" t="n">
        <v>784607.47</v>
      </c>
      <c r="F452" s="5" t="s">
        <v>419</v>
      </c>
      <c r="G452" s="19"/>
    </row>
    <row r="453" s="20" customFormat="true" ht="15" hidden="false" customHeight="true" outlineLevel="0" collapsed="false">
      <c r="A453" s="26" t="n">
        <v>42600</v>
      </c>
      <c r="B453" s="27" t="s">
        <v>420</v>
      </c>
      <c r="C453" s="24" t="n">
        <v>7905.35</v>
      </c>
      <c r="D453" s="24"/>
      <c r="E453" s="45" t="n">
        <v>759556.47</v>
      </c>
      <c r="F453" s="5"/>
      <c r="G453" s="19"/>
    </row>
    <row r="454" s="20" customFormat="true" ht="15" hidden="false" customHeight="true" outlineLevel="0" collapsed="false">
      <c r="A454" s="26" t="n">
        <v>42600</v>
      </c>
      <c r="B454" s="27" t="s">
        <v>83</v>
      </c>
      <c r="C454" s="29"/>
      <c r="D454" s="29" t="n">
        <v>963</v>
      </c>
      <c r="E454" s="46" t="n">
        <v>767461.82</v>
      </c>
      <c r="F454" s="5" t="s">
        <v>421</v>
      </c>
      <c r="G454" s="19"/>
    </row>
    <row r="455" s="20" customFormat="true" ht="15" hidden="false" customHeight="true" outlineLevel="0" collapsed="false">
      <c r="A455" s="26" t="n">
        <v>42600</v>
      </c>
      <c r="B455" s="27" t="s">
        <v>83</v>
      </c>
      <c r="C455" s="29"/>
      <c r="D455" s="29" t="n">
        <v>3000</v>
      </c>
      <c r="E455" s="46" t="n">
        <v>766498.82</v>
      </c>
      <c r="F455" s="5"/>
      <c r="G455" s="19"/>
    </row>
    <row r="456" s="20" customFormat="true" ht="15" hidden="false" customHeight="true" outlineLevel="0" collapsed="false">
      <c r="A456" s="26" t="n">
        <v>42600</v>
      </c>
      <c r="B456" s="27" t="s">
        <v>133</v>
      </c>
      <c r="C456" s="24" t="n">
        <v>249922.31</v>
      </c>
      <c r="D456" s="24"/>
      <c r="E456" s="45" t="n">
        <v>763498.82</v>
      </c>
      <c r="F456" s="5"/>
      <c r="G456" s="19"/>
    </row>
    <row r="457" s="20" customFormat="true" ht="15" hidden="false" customHeight="true" outlineLevel="0" collapsed="false">
      <c r="A457" s="26" t="n">
        <v>42600</v>
      </c>
      <c r="B457" s="30" t="s">
        <v>88</v>
      </c>
      <c r="C457" s="23" t="n">
        <v>48.52</v>
      </c>
      <c r="D457" s="23"/>
      <c r="E457" s="45" t="n">
        <v>1013421.13</v>
      </c>
      <c r="F457" s="5"/>
      <c r="G457" s="19"/>
    </row>
    <row r="458" s="20" customFormat="true" ht="15" hidden="false" customHeight="true" outlineLevel="0" collapsed="false">
      <c r="A458" s="26" t="n">
        <v>42600</v>
      </c>
      <c r="B458" s="30" t="s">
        <v>89</v>
      </c>
      <c r="C458" s="23" t="n">
        <v>303.27</v>
      </c>
      <c r="D458" s="23"/>
      <c r="E458" s="45" t="n">
        <v>1013469.65</v>
      </c>
      <c r="F458" s="5"/>
      <c r="G458" s="19"/>
    </row>
    <row r="459" s="20" customFormat="true" ht="15" hidden="false" customHeight="true" outlineLevel="0" collapsed="false">
      <c r="A459" s="26" t="n">
        <v>42600</v>
      </c>
      <c r="B459" s="30" t="s">
        <v>90</v>
      </c>
      <c r="C459" s="23"/>
      <c r="D459" s="23" t="n">
        <v>46817.46</v>
      </c>
      <c r="E459" s="45" t="n">
        <v>1013772.92</v>
      </c>
      <c r="F459" s="5"/>
      <c r="G459" s="19"/>
    </row>
    <row r="460" s="20" customFormat="true" ht="15" hidden="false" customHeight="true" outlineLevel="0" collapsed="false">
      <c r="A460" s="26" t="n">
        <v>42600</v>
      </c>
      <c r="B460" s="30" t="s">
        <v>91</v>
      </c>
      <c r="C460" s="23" t="n">
        <v>355.05</v>
      </c>
      <c r="D460" s="23"/>
      <c r="E460" s="45" t="n">
        <v>966955.46</v>
      </c>
      <c r="F460" s="5"/>
      <c r="G460" s="19"/>
    </row>
    <row r="461" s="20" customFormat="true" ht="15" hidden="false" customHeight="true" outlineLevel="0" collapsed="false">
      <c r="A461" s="26" t="n">
        <v>42600</v>
      </c>
      <c r="B461" s="30" t="s">
        <v>92</v>
      </c>
      <c r="C461" s="23" t="n">
        <v>2219.04</v>
      </c>
      <c r="D461" s="23"/>
      <c r="E461" s="45" t="n">
        <v>967310.51</v>
      </c>
      <c r="F461" s="5"/>
      <c r="G461" s="19"/>
    </row>
    <row r="462" s="20" customFormat="true" ht="15" hidden="false" customHeight="true" outlineLevel="0" collapsed="false">
      <c r="A462" s="26" t="n">
        <v>42600</v>
      </c>
      <c r="B462" s="30" t="s">
        <v>93</v>
      </c>
      <c r="C462" s="23"/>
      <c r="D462" s="23" t="n">
        <v>90575.27</v>
      </c>
      <c r="E462" s="45" t="n">
        <v>969529.55</v>
      </c>
      <c r="F462" s="5"/>
      <c r="G462" s="19"/>
    </row>
    <row r="463" s="20" customFormat="true" ht="15" hidden="false" customHeight="true" outlineLevel="0" collapsed="false">
      <c r="A463" s="26" t="n">
        <v>42600</v>
      </c>
      <c r="B463" s="27" t="s">
        <v>422</v>
      </c>
      <c r="C463" s="24"/>
      <c r="D463" s="24" t="n">
        <v>279.89</v>
      </c>
      <c r="E463" s="45" t="n">
        <v>878954.28</v>
      </c>
      <c r="F463" s="5"/>
      <c r="G463" s="19"/>
    </row>
    <row r="464" s="20" customFormat="true" ht="15" hidden="false" customHeight="true" outlineLevel="0" collapsed="false">
      <c r="A464" s="26" t="n">
        <v>42600</v>
      </c>
      <c r="B464" s="27" t="s">
        <v>423</v>
      </c>
      <c r="C464" s="24"/>
      <c r="D464" s="24" t="n">
        <v>3029.57</v>
      </c>
      <c r="E464" s="45" t="n">
        <v>878674.39</v>
      </c>
      <c r="F464" s="5"/>
      <c r="G464" s="19"/>
    </row>
    <row r="465" s="20" customFormat="true" ht="15" hidden="false" customHeight="true" outlineLevel="0" collapsed="false">
      <c r="A465" s="26" t="n">
        <v>42600</v>
      </c>
      <c r="B465" s="27" t="s">
        <v>424</v>
      </c>
      <c r="C465" s="24" t="n">
        <v>126000</v>
      </c>
      <c r="D465" s="24"/>
      <c r="E465" s="45" t="n">
        <v>875644.82</v>
      </c>
      <c r="F465" s="5"/>
      <c r="G465" s="19"/>
    </row>
    <row r="466" s="20" customFormat="true" ht="15" hidden="false" customHeight="true" outlineLevel="0" collapsed="false">
      <c r="A466" s="26" t="n">
        <v>42600</v>
      </c>
      <c r="B466" s="27" t="s">
        <v>425</v>
      </c>
      <c r="C466" s="24" t="n">
        <v>47854.13</v>
      </c>
      <c r="D466" s="24"/>
      <c r="E466" s="45" t="n">
        <v>1001644.82</v>
      </c>
      <c r="F466" s="5"/>
      <c r="G466" s="19"/>
    </row>
    <row r="467" s="20" customFormat="true" ht="15" hidden="false" customHeight="true" outlineLevel="0" collapsed="false">
      <c r="A467" s="26" t="n">
        <v>42600</v>
      </c>
      <c r="B467" s="27" t="s">
        <v>426</v>
      </c>
      <c r="C467" s="24" t="n">
        <v>4108.91</v>
      </c>
      <c r="D467" s="24"/>
      <c r="E467" s="45" t="n">
        <v>1049498.95</v>
      </c>
      <c r="F467" s="5"/>
      <c r="G467" s="19"/>
    </row>
    <row r="468" s="20" customFormat="true" ht="15" hidden="false" customHeight="true" outlineLevel="0" collapsed="false">
      <c r="A468" s="26" t="n">
        <v>42599</v>
      </c>
      <c r="B468" s="27" t="s">
        <v>427</v>
      </c>
      <c r="C468" s="24" t="n">
        <v>1605</v>
      </c>
      <c r="D468" s="24"/>
      <c r="E468" s="45" t="n">
        <v>1053607.86</v>
      </c>
      <c r="F468" s="5"/>
      <c r="G468" s="19"/>
    </row>
    <row r="469" s="20" customFormat="true" ht="15" hidden="false" customHeight="true" outlineLevel="0" collapsed="false">
      <c r="A469" s="26" t="n">
        <v>42599</v>
      </c>
      <c r="B469" s="27" t="s">
        <v>428</v>
      </c>
      <c r="C469" s="24"/>
      <c r="D469" s="24" t="n">
        <v>104250</v>
      </c>
      <c r="E469" s="45" t="n">
        <v>1055212.86</v>
      </c>
      <c r="F469" s="5" t="s">
        <v>429</v>
      </c>
      <c r="G469" s="19" t="s">
        <v>283</v>
      </c>
    </row>
    <row r="470" s="20" customFormat="true" ht="15" hidden="false" customHeight="true" outlineLevel="0" collapsed="false">
      <c r="A470" s="26" t="n">
        <v>42599</v>
      </c>
      <c r="B470" s="27" t="s">
        <v>430</v>
      </c>
      <c r="C470" s="24"/>
      <c r="D470" s="24" t="n">
        <v>78750</v>
      </c>
      <c r="E470" s="45" t="n">
        <v>950962.86</v>
      </c>
      <c r="F470" s="5" t="s">
        <v>431</v>
      </c>
      <c r="G470" s="19" t="s">
        <v>283</v>
      </c>
    </row>
    <row r="471" s="20" customFormat="true" ht="15" hidden="false" customHeight="true" outlineLevel="0" collapsed="false">
      <c r="A471" s="26" t="n">
        <v>42599</v>
      </c>
      <c r="B471" s="27" t="s">
        <v>432</v>
      </c>
      <c r="C471" s="50" t="n">
        <v>599901</v>
      </c>
      <c r="D471" s="27"/>
      <c r="E471" s="45" t="n">
        <v>872212.86</v>
      </c>
      <c r="F471" s="0"/>
      <c r="G471" s="0"/>
    </row>
    <row r="472" s="20" customFormat="true" ht="15" hidden="false" customHeight="true" outlineLevel="0" collapsed="false">
      <c r="A472" s="26" t="n">
        <v>42599</v>
      </c>
      <c r="B472" s="27" t="s">
        <v>433</v>
      </c>
      <c r="C472" s="27"/>
      <c r="D472" s="50" t="n">
        <v>260000</v>
      </c>
      <c r="E472" s="45" t="n">
        <v>1472113.86</v>
      </c>
      <c r="F472" s="0" t="s">
        <v>434</v>
      </c>
      <c r="G472" s="0" t="s">
        <v>309</v>
      </c>
    </row>
    <row r="473" s="20" customFormat="true" ht="15" hidden="false" customHeight="true" outlineLevel="0" collapsed="false">
      <c r="A473" s="26" t="n">
        <v>42599</v>
      </c>
      <c r="B473" s="27" t="s">
        <v>435</v>
      </c>
      <c r="C473" s="50" t="n">
        <v>503193</v>
      </c>
      <c r="D473" s="27"/>
      <c r="E473" s="45" t="n">
        <v>1212113.86</v>
      </c>
      <c r="F473" s="0"/>
      <c r="G473" s="0"/>
    </row>
    <row r="474" s="20" customFormat="true" ht="15" hidden="false" customHeight="true" outlineLevel="0" collapsed="false">
      <c r="A474" s="26" t="n">
        <v>42599</v>
      </c>
      <c r="B474" s="27" t="s">
        <v>436</v>
      </c>
      <c r="C474" s="50" t="n">
        <v>23304.4</v>
      </c>
      <c r="D474" s="27"/>
      <c r="E474" s="45" t="n">
        <v>1715306.86</v>
      </c>
      <c r="F474" s="0"/>
      <c r="G474" s="0"/>
    </row>
    <row r="475" s="20" customFormat="true" ht="15" hidden="false" customHeight="true" outlineLevel="0" collapsed="false">
      <c r="A475" s="26" t="n">
        <v>42599</v>
      </c>
      <c r="B475" s="27" t="s">
        <v>437</v>
      </c>
      <c r="C475" s="50" t="n">
        <v>122491.19</v>
      </c>
      <c r="D475" s="27"/>
      <c r="E475" s="45" t="n">
        <v>1738611.26</v>
      </c>
      <c r="F475" s="0"/>
      <c r="G475" s="0"/>
    </row>
    <row r="476" s="20" customFormat="true" ht="15" hidden="false" customHeight="true" outlineLevel="0" collapsed="false">
      <c r="A476" s="26" t="n">
        <v>42599</v>
      </c>
      <c r="B476" s="27" t="s">
        <v>438</v>
      </c>
      <c r="C476" s="50" t="n">
        <v>3044.97</v>
      </c>
      <c r="D476" s="27"/>
      <c r="E476" s="45" t="n">
        <v>1861102.45</v>
      </c>
      <c r="F476" s="0"/>
      <c r="G476" s="0"/>
    </row>
    <row r="477" s="20" customFormat="true" ht="15" hidden="false" customHeight="true" outlineLevel="0" collapsed="false">
      <c r="A477" s="26" t="n">
        <v>42599</v>
      </c>
      <c r="B477" s="27" t="s">
        <v>439</v>
      </c>
      <c r="C477" s="27"/>
      <c r="D477" s="50" t="n">
        <v>34962.66</v>
      </c>
      <c r="E477" s="45" t="n">
        <v>1864147.42</v>
      </c>
      <c r="F477" s="0" t="s">
        <v>440</v>
      </c>
      <c r="G477" s="0" t="s">
        <v>441</v>
      </c>
    </row>
    <row r="478" s="20" customFormat="true" ht="15" hidden="false" customHeight="true" outlineLevel="0" collapsed="false">
      <c r="A478" s="26" t="n">
        <v>42599</v>
      </c>
      <c r="B478" s="27" t="s">
        <v>442</v>
      </c>
      <c r="C478" s="27"/>
      <c r="D478" s="50" t="n">
        <v>17000</v>
      </c>
      <c r="E478" s="45" t="n">
        <v>1829184.76</v>
      </c>
      <c r="F478" s="0" t="s">
        <v>443</v>
      </c>
      <c r="G478" s="0"/>
    </row>
    <row r="479" s="20" customFormat="true" ht="15" hidden="false" customHeight="true" outlineLevel="0" collapsed="false">
      <c r="A479" s="26" t="n">
        <v>42599</v>
      </c>
      <c r="B479" s="27" t="s">
        <v>444</v>
      </c>
      <c r="C479" s="27"/>
      <c r="D479" s="27" t="n">
        <v>236.64</v>
      </c>
      <c r="E479" s="45" t="n">
        <v>1812184.76</v>
      </c>
      <c r="F479" s="0"/>
      <c r="G479" s="0" t="s">
        <v>317</v>
      </c>
    </row>
    <row r="480" s="20" customFormat="true" ht="15" hidden="false" customHeight="true" outlineLevel="0" collapsed="false">
      <c r="A480" s="26" t="n">
        <v>42599</v>
      </c>
      <c r="B480" s="27" t="s">
        <v>445</v>
      </c>
      <c r="C480" s="27"/>
      <c r="D480" s="50" t="n">
        <v>23472.72</v>
      </c>
      <c r="E480" s="45" t="n">
        <v>1811948.12</v>
      </c>
      <c r="F480" s="0"/>
      <c r="G480" s="0" t="s">
        <v>317</v>
      </c>
    </row>
    <row r="481" s="20" customFormat="true" ht="15" hidden="false" customHeight="true" outlineLevel="0" collapsed="false">
      <c r="A481" s="26" t="n">
        <v>42599</v>
      </c>
      <c r="B481" s="27" t="s">
        <v>446</v>
      </c>
      <c r="C481" s="27"/>
      <c r="D481" s="50" t="n">
        <v>65197</v>
      </c>
      <c r="E481" s="45" t="n">
        <v>1788475.4</v>
      </c>
      <c r="F481" s="0" t="s">
        <v>447</v>
      </c>
      <c r="G481" s="0"/>
    </row>
    <row r="482" s="20" customFormat="true" ht="15" hidden="false" customHeight="true" outlineLevel="0" collapsed="false">
      <c r="A482" s="26" t="n">
        <v>42599</v>
      </c>
      <c r="B482" s="27" t="s">
        <v>448</v>
      </c>
      <c r="C482" s="27"/>
      <c r="D482" s="50" t="n">
        <v>37212</v>
      </c>
      <c r="E482" s="45" t="n">
        <v>1723278.4</v>
      </c>
      <c r="F482" s="0" t="s">
        <v>449</v>
      </c>
      <c r="G482" s="0"/>
    </row>
    <row r="483" s="20" customFormat="true" ht="15" hidden="false" customHeight="true" outlineLevel="0" collapsed="false">
      <c r="A483" s="26" t="n">
        <v>42599</v>
      </c>
      <c r="B483" s="27" t="s">
        <v>450</v>
      </c>
      <c r="C483" s="27"/>
      <c r="D483" s="50" t="n">
        <v>45406.94</v>
      </c>
      <c r="E483" s="45" t="n">
        <v>1686066.4</v>
      </c>
      <c r="F483" s="0"/>
      <c r="G483" s="0" t="s">
        <v>317</v>
      </c>
    </row>
    <row r="484" s="20" customFormat="true" ht="15" hidden="false" customHeight="true" outlineLevel="0" collapsed="false">
      <c r="A484" s="26" t="n">
        <v>42599</v>
      </c>
      <c r="B484" s="27" t="s">
        <v>133</v>
      </c>
      <c r="C484" s="50" t="n">
        <v>499926.29</v>
      </c>
      <c r="D484" s="27"/>
      <c r="E484" s="45" t="n">
        <v>1640659.46</v>
      </c>
      <c r="F484" s="0"/>
      <c r="G484" s="0"/>
    </row>
    <row r="485" s="20" customFormat="true" ht="15" hidden="false" customHeight="true" outlineLevel="0" collapsed="false">
      <c r="A485" s="26" t="n">
        <v>42599</v>
      </c>
      <c r="B485" s="27" t="s">
        <v>451</v>
      </c>
      <c r="C485" s="27"/>
      <c r="D485" s="50" t="n">
        <v>7907.83</v>
      </c>
      <c r="E485" s="45" t="n">
        <v>2140585.75</v>
      </c>
      <c r="F485" s="0"/>
      <c r="G485" s="0"/>
    </row>
    <row r="486" s="20" customFormat="true" ht="15" hidden="false" customHeight="true" outlineLevel="0" collapsed="false">
      <c r="A486" s="26" t="n">
        <v>42599</v>
      </c>
      <c r="B486" s="30" t="s">
        <v>88</v>
      </c>
      <c r="C486" s="30" t="n">
        <v>13.21</v>
      </c>
      <c r="D486" s="30"/>
      <c r="E486" s="45" t="n">
        <v>2132677.92</v>
      </c>
      <c r="F486" s="0"/>
      <c r="G486" s="0"/>
    </row>
    <row r="487" s="20" customFormat="true" ht="15" hidden="false" customHeight="true" outlineLevel="0" collapsed="false">
      <c r="A487" s="26" t="n">
        <v>42599</v>
      </c>
      <c r="B487" s="30" t="s">
        <v>89</v>
      </c>
      <c r="C487" s="30" t="n">
        <v>82.54</v>
      </c>
      <c r="D487" s="30"/>
      <c r="E487" s="45" t="n">
        <v>2132691.13</v>
      </c>
      <c r="F487" s="0"/>
      <c r="G487" s="0"/>
    </row>
    <row r="488" s="20" customFormat="true" ht="15" hidden="false" customHeight="true" outlineLevel="0" collapsed="false">
      <c r="A488" s="26" t="n">
        <v>42599</v>
      </c>
      <c r="B488" s="30" t="s">
        <v>90</v>
      </c>
      <c r="C488" s="30"/>
      <c r="D488" s="60" t="n">
        <v>11830.37</v>
      </c>
      <c r="E488" s="45" t="n">
        <v>2132773.67</v>
      </c>
      <c r="F488" s="0"/>
      <c r="G488" s="0"/>
    </row>
    <row r="489" s="20" customFormat="true" ht="15" hidden="false" customHeight="true" outlineLevel="0" collapsed="false">
      <c r="A489" s="26" t="n">
        <v>42599</v>
      </c>
      <c r="B489" s="30" t="s">
        <v>91</v>
      </c>
      <c r="C489" s="30" t="n">
        <v>37.31</v>
      </c>
      <c r="D489" s="30"/>
      <c r="E489" s="45" t="n">
        <v>2120943.3</v>
      </c>
      <c r="F489" s="0"/>
      <c r="G489" s="0"/>
    </row>
    <row r="490" s="20" customFormat="true" ht="15" hidden="false" customHeight="true" outlineLevel="0" collapsed="false">
      <c r="A490" s="26" t="n">
        <v>42599</v>
      </c>
      <c r="B490" s="30" t="s">
        <v>92</v>
      </c>
      <c r="C490" s="30" t="n">
        <v>233.19</v>
      </c>
      <c r="D490" s="30"/>
      <c r="E490" s="45" t="n">
        <v>2120980.61</v>
      </c>
      <c r="F490" s="0"/>
      <c r="G490" s="0"/>
    </row>
    <row r="491" s="20" customFormat="true" ht="15" hidden="false" customHeight="true" outlineLevel="0" collapsed="false">
      <c r="A491" s="26" t="n">
        <v>42599</v>
      </c>
      <c r="B491" s="30" t="s">
        <v>93</v>
      </c>
      <c r="C491" s="30"/>
      <c r="D491" s="60" t="n">
        <v>9518.42</v>
      </c>
      <c r="E491" s="45" t="n">
        <v>2121213.8</v>
      </c>
      <c r="F491" s="0"/>
      <c r="G491" s="0"/>
    </row>
    <row r="492" s="20" customFormat="true" ht="15" hidden="false" customHeight="true" outlineLevel="0" collapsed="false">
      <c r="A492" s="26" t="n">
        <v>42598</v>
      </c>
      <c r="B492" s="27" t="s">
        <v>452</v>
      </c>
      <c r="C492" s="27"/>
      <c r="D492" s="50" t="n">
        <v>12000</v>
      </c>
      <c r="E492" s="45" t="n">
        <v>2111695.38</v>
      </c>
      <c r="F492" s="0" t="s">
        <v>453</v>
      </c>
      <c r="G492" s="0"/>
    </row>
    <row r="493" s="20" customFormat="true" ht="15" hidden="false" customHeight="true" outlineLevel="0" collapsed="false">
      <c r="A493" s="26" t="n">
        <v>42598</v>
      </c>
      <c r="B493" s="27" t="s">
        <v>454</v>
      </c>
      <c r="C493" s="27"/>
      <c r="D493" s="50" t="n">
        <v>20000</v>
      </c>
      <c r="E493" s="45" t="n">
        <v>2099695.38</v>
      </c>
      <c r="F493" s="0" t="s">
        <v>453</v>
      </c>
      <c r="G493" s="0"/>
    </row>
    <row r="494" s="20" customFormat="true" ht="15" hidden="false" customHeight="true" outlineLevel="0" collapsed="false">
      <c r="A494" s="26" t="n">
        <v>42598</v>
      </c>
      <c r="B494" s="27" t="s">
        <v>455</v>
      </c>
      <c r="C494" s="24"/>
      <c r="D494" s="24" t="n">
        <v>4000</v>
      </c>
      <c r="E494" s="45" t="n">
        <v>2079695.38</v>
      </c>
      <c r="F494" s="5" t="s">
        <v>456</v>
      </c>
      <c r="G494" s="19"/>
    </row>
    <row r="495" s="20" customFormat="true" ht="15" hidden="false" customHeight="true" outlineLevel="0" collapsed="false">
      <c r="A495" s="26" t="n">
        <v>42598</v>
      </c>
      <c r="B495" s="27" t="s">
        <v>457</v>
      </c>
      <c r="C495" s="24"/>
      <c r="D495" s="24" t="n">
        <v>4095</v>
      </c>
      <c r="E495" s="45" t="n">
        <v>2075695.38</v>
      </c>
      <c r="F495" s="5" t="s">
        <v>458</v>
      </c>
      <c r="G495" s="19" t="s">
        <v>172</v>
      </c>
    </row>
    <row r="496" s="20" customFormat="true" ht="15" hidden="false" customHeight="true" outlineLevel="0" collapsed="false">
      <c r="A496" s="26" t="n">
        <v>42598</v>
      </c>
      <c r="B496" s="27" t="s">
        <v>459</v>
      </c>
      <c r="C496" s="24"/>
      <c r="D496" s="24" t="n">
        <v>112500</v>
      </c>
      <c r="E496" s="45" t="n">
        <v>2071600.38</v>
      </c>
      <c r="F496" s="5" t="s">
        <v>460</v>
      </c>
      <c r="G496" s="19" t="s">
        <v>283</v>
      </c>
    </row>
    <row r="497" s="20" customFormat="true" ht="15" hidden="false" customHeight="true" outlineLevel="0" collapsed="false">
      <c r="A497" s="26" t="n">
        <v>42598</v>
      </c>
      <c r="B497" s="27" t="s">
        <v>461</v>
      </c>
      <c r="C497" s="24"/>
      <c r="D497" s="24" t="n">
        <v>1500</v>
      </c>
      <c r="E497" s="45" t="n">
        <v>1959100.38</v>
      </c>
      <c r="F497" s="5" t="s">
        <v>462</v>
      </c>
      <c r="G497" s="19"/>
    </row>
    <row r="498" s="20" customFormat="true" ht="15" hidden="false" customHeight="true" outlineLevel="0" collapsed="false">
      <c r="A498" s="26" t="n">
        <v>42598</v>
      </c>
      <c r="B498" s="27" t="s">
        <v>463</v>
      </c>
      <c r="C498" s="24"/>
      <c r="D498" s="24" t="n">
        <v>15000</v>
      </c>
      <c r="E498" s="45" t="n">
        <v>1957600.38</v>
      </c>
      <c r="F498" s="5" t="s">
        <v>464</v>
      </c>
      <c r="G498" s="19"/>
    </row>
    <row r="499" s="20" customFormat="true" ht="15" hidden="false" customHeight="true" outlineLevel="0" collapsed="false">
      <c r="A499" s="26" t="n">
        <v>42598</v>
      </c>
      <c r="B499" s="27" t="s">
        <v>465</v>
      </c>
      <c r="C499" s="24"/>
      <c r="D499" s="24" t="n">
        <v>4409.16</v>
      </c>
      <c r="E499" s="45" t="n">
        <v>1942600.38</v>
      </c>
      <c r="F499" s="5"/>
      <c r="G499" s="19" t="s">
        <v>317</v>
      </c>
    </row>
    <row r="500" s="20" customFormat="true" ht="15" hidden="false" customHeight="true" outlineLevel="0" collapsed="false">
      <c r="A500" s="26" t="n">
        <v>42598</v>
      </c>
      <c r="B500" s="27" t="s">
        <v>466</v>
      </c>
      <c r="C500" s="24"/>
      <c r="D500" s="24" t="n">
        <v>10964.32</v>
      </c>
      <c r="E500" s="45" t="n">
        <v>1938191.22</v>
      </c>
      <c r="F500" s="5"/>
      <c r="G500" s="19" t="s">
        <v>467</v>
      </c>
    </row>
    <row r="501" s="20" customFormat="true" ht="15" hidden="false" customHeight="true" outlineLevel="0" collapsed="false">
      <c r="A501" s="26" t="n">
        <v>42598</v>
      </c>
      <c r="B501" s="27" t="s">
        <v>468</v>
      </c>
      <c r="C501" s="24"/>
      <c r="D501" s="24" t="n">
        <v>88587.82</v>
      </c>
      <c r="E501" s="45" t="n">
        <v>1927226.9</v>
      </c>
      <c r="F501" s="5"/>
      <c r="G501" s="19" t="s">
        <v>317</v>
      </c>
    </row>
    <row r="502" s="20" customFormat="true" ht="15" hidden="false" customHeight="true" outlineLevel="0" collapsed="false">
      <c r="A502" s="26" t="n">
        <v>42598</v>
      </c>
      <c r="B502" s="27" t="s">
        <v>469</v>
      </c>
      <c r="C502" s="24"/>
      <c r="D502" s="24" t="n">
        <v>26629.86</v>
      </c>
      <c r="E502" s="45" t="n">
        <v>1838639.08</v>
      </c>
      <c r="F502" s="5"/>
      <c r="G502" s="19" t="s">
        <v>317</v>
      </c>
    </row>
    <row r="503" s="20" customFormat="true" ht="15" hidden="false" customHeight="true" outlineLevel="0" collapsed="false">
      <c r="A503" s="26" t="n">
        <v>42598</v>
      </c>
      <c r="B503" s="27" t="s">
        <v>83</v>
      </c>
      <c r="C503" s="29"/>
      <c r="D503" s="29" t="n">
        <v>130000</v>
      </c>
      <c r="E503" s="46" t="n">
        <v>1812009.22</v>
      </c>
      <c r="F503" s="5" t="s">
        <v>470</v>
      </c>
      <c r="G503" s="19" t="s">
        <v>117</v>
      </c>
    </row>
    <row r="504" s="20" customFormat="true" ht="15" hidden="false" customHeight="true" outlineLevel="0" collapsed="false">
      <c r="A504" s="26" t="n">
        <v>42598</v>
      </c>
      <c r="B504" s="27" t="s">
        <v>471</v>
      </c>
      <c r="C504" s="24"/>
      <c r="D504" s="24" t="n">
        <v>355153.5</v>
      </c>
      <c r="E504" s="45" t="n">
        <v>1682009.22</v>
      </c>
      <c r="F504" s="5" t="s">
        <v>472</v>
      </c>
      <c r="G504" s="19"/>
    </row>
    <row r="505" s="20" customFormat="true" ht="15" hidden="false" customHeight="true" outlineLevel="0" collapsed="false">
      <c r="A505" s="26" t="n">
        <v>42598</v>
      </c>
      <c r="B505" s="27" t="s">
        <v>473</v>
      </c>
      <c r="C505" s="24"/>
      <c r="D505" s="24" t="n">
        <v>142514</v>
      </c>
      <c r="E505" s="45" t="n">
        <v>1326855.72</v>
      </c>
      <c r="F505" s="5"/>
      <c r="G505" s="19"/>
    </row>
    <row r="506" s="20" customFormat="true" ht="15" hidden="false" customHeight="true" outlineLevel="0" collapsed="false">
      <c r="A506" s="26" t="n">
        <v>42598</v>
      </c>
      <c r="B506" s="27" t="s">
        <v>474</v>
      </c>
      <c r="C506" s="24"/>
      <c r="D506" s="24" t="n">
        <v>219000</v>
      </c>
      <c r="E506" s="45" t="n">
        <v>1184341.72</v>
      </c>
      <c r="F506" s="5" t="s">
        <v>475</v>
      </c>
      <c r="G506" s="19"/>
    </row>
    <row r="507" s="20" customFormat="true" ht="15" hidden="false" customHeight="true" outlineLevel="0" collapsed="false">
      <c r="A507" s="26" t="n">
        <v>42598</v>
      </c>
      <c r="B507" s="27" t="s">
        <v>476</v>
      </c>
      <c r="C507" s="24"/>
      <c r="D507" s="24" t="n">
        <v>32817</v>
      </c>
      <c r="E507" s="45" t="n">
        <v>965341.72</v>
      </c>
      <c r="F507" s="5"/>
      <c r="G507" s="19"/>
    </row>
    <row r="508" s="20" customFormat="true" ht="15" hidden="false" customHeight="true" outlineLevel="0" collapsed="false">
      <c r="A508" s="26" t="n">
        <v>42598</v>
      </c>
      <c r="B508" s="27" t="s">
        <v>477</v>
      </c>
      <c r="C508" s="24"/>
      <c r="D508" s="24" t="n">
        <v>23779.78</v>
      </c>
      <c r="E508" s="45" t="n">
        <v>932524.72</v>
      </c>
      <c r="F508" s="5"/>
      <c r="G508" s="19" t="s">
        <v>467</v>
      </c>
    </row>
    <row r="509" s="20" customFormat="true" ht="15" hidden="false" customHeight="true" outlineLevel="0" collapsed="false">
      <c r="A509" s="26" t="n">
        <v>42598</v>
      </c>
      <c r="B509" s="27" t="s">
        <v>136</v>
      </c>
      <c r="C509" s="29"/>
      <c r="D509" s="29" t="n">
        <v>3000</v>
      </c>
      <c r="E509" s="46" t="n">
        <v>908744.94</v>
      </c>
      <c r="F509" s="5" t="s">
        <v>478</v>
      </c>
      <c r="G509" s="19"/>
    </row>
    <row r="510" s="20" customFormat="true" ht="15" hidden="false" customHeight="true" outlineLevel="0" collapsed="false">
      <c r="A510" s="26" t="n">
        <v>42598</v>
      </c>
      <c r="B510" s="27" t="s">
        <v>136</v>
      </c>
      <c r="C510" s="29"/>
      <c r="D510" s="29" t="n">
        <v>3000</v>
      </c>
      <c r="E510" s="46" t="n">
        <v>905744.94</v>
      </c>
      <c r="F510" s="5" t="s">
        <v>478</v>
      </c>
      <c r="G510" s="19"/>
    </row>
    <row r="511" s="20" customFormat="true" ht="15" hidden="false" customHeight="true" outlineLevel="0" collapsed="false">
      <c r="A511" s="26" t="n">
        <v>42598</v>
      </c>
      <c r="B511" s="27" t="s">
        <v>479</v>
      </c>
      <c r="C511" s="24"/>
      <c r="D511" s="24" t="n">
        <v>25413.46</v>
      </c>
      <c r="E511" s="45" t="n">
        <v>902744.94</v>
      </c>
      <c r="F511" s="5"/>
      <c r="G511" s="19"/>
    </row>
    <row r="512" s="20" customFormat="true" ht="15" hidden="false" customHeight="true" outlineLevel="0" collapsed="false">
      <c r="A512" s="26" t="n">
        <v>42598</v>
      </c>
      <c r="B512" s="27" t="s">
        <v>480</v>
      </c>
      <c r="C512" s="24" t="n">
        <v>135544.49</v>
      </c>
      <c r="D512" s="24"/>
      <c r="E512" s="45" t="n">
        <v>877331.48</v>
      </c>
      <c r="F512" s="5"/>
      <c r="G512" s="19"/>
    </row>
    <row r="513" s="20" customFormat="true" ht="15" hidden="false" customHeight="true" outlineLevel="0" collapsed="false">
      <c r="A513" s="26" t="n">
        <v>42598</v>
      </c>
      <c r="B513" s="27" t="s">
        <v>481</v>
      </c>
      <c r="C513" s="24"/>
      <c r="D513" s="24" t="n">
        <v>5842.04</v>
      </c>
      <c r="E513" s="45" t="n">
        <v>1012875.97</v>
      </c>
      <c r="F513" s="5"/>
      <c r="G513" s="19"/>
    </row>
    <row r="514" s="20" customFormat="true" ht="15" hidden="false" customHeight="true" outlineLevel="0" collapsed="false">
      <c r="A514" s="26" t="n">
        <v>42598</v>
      </c>
      <c r="B514" s="27" t="s">
        <v>88</v>
      </c>
      <c r="C514" s="24" t="n">
        <v>11.59</v>
      </c>
      <c r="D514" s="24"/>
      <c r="E514" s="45" t="n">
        <v>1007033.93</v>
      </c>
      <c r="F514" s="5"/>
      <c r="G514" s="19"/>
    </row>
    <row r="515" s="20" customFormat="true" ht="15" hidden="false" customHeight="true" outlineLevel="0" collapsed="false">
      <c r="A515" s="26" t="n">
        <v>42598</v>
      </c>
      <c r="B515" s="27" t="s">
        <v>89</v>
      </c>
      <c r="C515" s="24" t="n">
        <v>72.43</v>
      </c>
      <c r="D515" s="24"/>
      <c r="E515" s="45" t="n">
        <v>1007045.52</v>
      </c>
      <c r="F515" s="5"/>
      <c r="G515" s="19"/>
    </row>
    <row r="516" s="20" customFormat="true" ht="15" hidden="false" customHeight="true" outlineLevel="0" collapsed="false">
      <c r="A516" s="26" t="n">
        <v>42598</v>
      </c>
      <c r="B516" s="27" t="s">
        <v>90</v>
      </c>
      <c r="C516" s="24"/>
      <c r="D516" s="24" t="n">
        <v>66070.42</v>
      </c>
      <c r="E516" s="45" t="n">
        <v>1007117.95</v>
      </c>
      <c r="F516" s="5"/>
      <c r="G516" s="19"/>
    </row>
    <row r="517" s="20" customFormat="true" ht="15" hidden="false" customHeight="true" outlineLevel="0" collapsed="false">
      <c r="A517" s="26" t="n">
        <v>42598</v>
      </c>
      <c r="B517" s="27" t="s">
        <v>91</v>
      </c>
      <c r="C517" s="24" t="n">
        <v>123.97</v>
      </c>
      <c r="D517" s="24"/>
      <c r="E517" s="45" t="n">
        <v>941047.53</v>
      </c>
      <c r="F517" s="5"/>
      <c r="G517" s="19"/>
    </row>
    <row r="518" s="20" customFormat="true" ht="15" hidden="false" customHeight="true" outlineLevel="0" collapsed="false">
      <c r="A518" s="26" t="n">
        <v>42598</v>
      </c>
      <c r="B518" s="27" t="s">
        <v>92</v>
      </c>
      <c r="C518" s="24" t="n">
        <v>774.83</v>
      </c>
      <c r="D518" s="24"/>
      <c r="E518" s="45" t="n">
        <v>941171.5</v>
      </c>
      <c r="F518" s="5"/>
      <c r="G518" s="19"/>
    </row>
    <row r="519" s="20" customFormat="true" ht="15" hidden="false" customHeight="true" outlineLevel="0" collapsed="false">
      <c r="A519" s="26" t="n">
        <v>42598</v>
      </c>
      <c r="B519" s="27" t="s">
        <v>93</v>
      </c>
      <c r="C519" s="24"/>
      <c r="D519" s="24" t="n">
        <v>31627.61</v>
      </c>
      <c r="E519" s="45" t="n">
        <v>941946.33</v>
      </c>
      <c r="F519" s="5"/>
      <c r="G519" s="19"/>
    </row>
    <row r="520" s="20" customFormat="true" ht="15" hidden="false" customHeight="true" outlineLevel="0" collapsed="false">
      <c r="A520" s="26" t="n">
        <v>42598</v>
      </c>
      <c r="B520" s="27" t="s">
        <v>482</v>
      </c>
      <c r="C520" s="24"/>
      <c r="D520" s="24" t="n">
        <v>153.12</v>
      </c>
      <c r="E520" s="45" t="n">
        <v>910318.72</v>
      </c>
      <c r="F520" s="5"/>
      <c r="G520" s="19" t="s">
        <v>467</v>
      </c>
    </row>
    <row r="521" s="20" customFormat="true" ht="15" hidden="false" customHeight="true" outlineLevel="0" collapsed="false">
      <c r="A521" s="26" t="n">
        <v>42597</v>
      </c>
      <c r="B521" s="27" t="s">
        <v>483</v>
      </c>
      <c r="C521" s="24" t="n">
        <v>12576.15</v>
      </c>
      <c r="D521" s="24"/>
      <c r="E521" s="45" t="n">
        <v>910165.6</v>
      </c>
      <c r="F521" s="5"/>
      <c r="G521" s="19"/>
    </row>
    <row r="522" s="20" customFormat="true" ht="15" hidden="false" customHeight="true" outlineLevel="0" collapsed="false">
      <c r="A522" s="26" t="n">
        <v>42597</v>
      </c>
      <c r="B522" s="27" t="s">
        <v>484</v>
      </c>
      <c r="C522" s="24" t="n">
        <v>10087.82</v>
      </c>
      <c r="D522" s="24"/>
      <c r="E522" s="45" t="n">
        <v>922741.75</v>
      </c>
      <c r="F522" s="5"/>
      <c r="G522" s="19"/>
    </row>
    <row r="523" s="20" customFormat="true" ht="15" hidden="false" customHeight="true" outlineLevel="0" collapsed="false">
      <c r="A523" s="26" t="n">
        <v>42597</v>
      </c>
      <c r="B523" s="27" t="s">
        <v>485</v>
      </c>
      <c r="C523" s="24"/>
      <c r="D523" s="24" t="n">
        <v>173000</v>
      </c>
      <c r="E523" s="45" t="n">
        <v>932829.57</v>
      </c>
      <c r="F523" s="5" t="s">
        <v>486</v>
      </c>
      <c r="G523" s="19" t="s">
        <v>441</v>
      </c>
    </row>
    <row r="524" s="20" customFormat="true" ht="15" hidden="false" customHeight="true" outlineLevel="0" collapsed="false">
      <c r="A524" s="26" t="n">
        <v>42597</v>
      </c>
      <c r="B524" s="27" t="s">
        <v>361</v>
      </c>
      <c r="C524" s="24"/>
      <c r="D524" s="24" t="n">
        <v>94725</v>
      </c>
      <c r="E524" s="45" t="n">
        <v>759829.57</v>
      </c>
      <c r="F524" s="5" t="s">
        <v>487</v>
      </c>
      <c r="G524" s="19" t="s">
        <v>488</v>
      </c>
    </row>
    <row r="525" s="20" customFormat="true" ht="15" hidden="false" customHeight="true" outlineLevel="0" collapsed="false">
      <c r="A525" s="26" t="n">
        <v>42597</v>
      </c>
      <c r="B525" s="27" t="s">
        <v>489</v>
      </c>
      <c r="C525" s="24"/>
      <c r="D525" s="24" t="n">
        <v>2256.01</v>
      </c>
      <c r="E525" s="45" t="n">
        <v>665104.57</v>
      </c>
      <c r="F525" s="5"/>
      <c r="G525" s="19" t="s">
        <v>467</v>
      </c>
    </row>
    <row r="526" s="20" customFormat="true" ht="15" hidden="false" customHeight="true" outlineLevel="0" collapsed="false">
      <c r="A526" s="26" t="n">
        <v>42597</v>
      </c>
      <c r="B526" s="27" t="s">
        <v>490</v>
      </c>
      <c r="C526" s="24" t="n">
        <v>9000</v>
      </c>
      <c r="D526" s="24"/>
      <c r="E526" s="45" t="n">
        <v>662848.56</v>
      </c>
      <c r="F526" s="5"/>
      <c r="G526" s="19"/>
    </row>
    <row r="527" s="20" customFormat="true" ht="15" hidden="false" customHeight="true" outlineLevel="0" collapsed="false">
      <c r="A527" s="26" t="n">
        <v>42597</v>
      </c>
      <c r="B527" s="27" t="s">
        <v>491</v>
      </c>
      <c r="C527" s="24"/>
      <c r="D527" s="24" t="n">
        <v>8745</v>
      </c>
      <c r="E527" s="45" t="n">
        <v>671848.56</v>
      </c>
      <c r="F527" s="5"/>
      <c r="G527" s="19"/>
    </row>
    <row r="528" s="20" customFormat="true" ht="15" hidden="false" customHeight="true" outlineLevel="0" collapsed="false">
      <c r="A528" s="26" t="n">
        <v>42597</v>
      </c>
      <c r="B528" s="27" t="s">
        <v>492</v>
      </c>
      <c r="C528" s="24"/>
      <c r="D528" s="24" t="n">
        <v>40589</v>
      </c>
      <c r="E528" s="45" t="n">
        <v>663103.56</v>
      </c>
      <c r="F528" s="5" t="s">
        <v>493</v>
      </c>
      <c r="G528" s="19"/>
    </row>
    <row r="529" s="20" customFormat="true" ht="15" hidden="false" customHeight="true" outlineLevel="0" collapsed="false">
      <c r="A529" s="26" t="n">
        <v>42597</v>
      </c>
      <c r="B529" s="27" t="s">
        <v>494</v>
      </c>
      <c r="C529" s="24" t="n">
        <v>8546</v>
      </c>
      <c r="D529" s="24"/>
      <c r="E529" s="45" t="n">
        <v>622514.56</v>
      </c>
      <c r="F529" s="5"/>
      <c r="G529" s="19"/>
    </row>
    <row r="530" s="20" customFormat="true" ht="15" hidden="false" customHeight="true" outlineLevel="0" collapsed="false">
      <c r="A530" s="26" t="n">
        <v>42597</v>
      </c>
      <c r="B530" s="27" t="s">
        <v>495</v>
      </c>
      <c r="C530" s="24" t="n">
        <v>5825</v>
      </c>
      <c r="D530" s="24"/>
      <c r="E530" s="45" t="n">
        <v>631060.56</v>
      </c>
      <c r="F530" s="5"/>
      <c r="G530" s="19"/>
    </row>
    <row r="531" s="20" customFormat="true" ht="15" hidden="false" customHeight="true" outlineLevel="0" collapsed="false">
      <c r="A531" s="26" t="n">
        <v>42597</v>
      </c>
      <c r="B531" s="27" t="s">
        <v>136</v>
      </c>
      <c r="C531" s="29"/>
      <c r="D531" s="29" t="n">
        <v>129000</v>
      </c>
      <c r="E531" s="46" t="n">
        <v>636885.56</v>
      </c>
      <c r="F531" s="5" t="s">
        <v>496</v>
      </c>
      <c r="G531" s="19"/>
    </row>
    <row r="532" s="20" customFormat="true" ht="15" hidden="false" customHeight="true" outlineLevel="0" collapsed="false">
      <c r="A532" s="26" t="n">
        <v>42597</v>
      </c>
      <c r="B532" s="27" t="s">
        <v>497</v>
      </c>
      <c r="C532" s="24" t="n">
        <v>362857.57</v>
      </c>
      <c r="D532" s="24"/>
      <c r="E532" s="45" t="n">
        <v>507885.56</v>
      </c>
      <c r="F532" s="5"/>
      <c r="G532" s="19"/>
    </row>
    <row r="533" s="20" customFormat="true" ht="15" hidden="false" customHeight="true" outlineLevel="0" collapsed="false">
      <c r="A533" s="26" t="n">
        <v>42597</v>
      </c>
      <c r="B533" s="27" t="s">
        <v>498</v>
      </c>
      <c r="C533" s="24" t="n">
        <v>1079.11</v>
      </c>
      <c r="D533" s="24"/>
      <c r="E533" s="45" t="n">
        <v>870743.13</v>
      </c>
      <c r="F533" s="5"/>
      <c r="G533" s="19"/>
    </row>
    <row r="534" s="20" customFormat="true" ht="15" hidden="false" customHeight="true" outlineLevel="0" collapsed="false">
      <c r="A534" s="26" t="n">
        <v>42597</v>
      </c>
      <c r="B534" s="27" t="s">
        <v>83</v>
      </c>
      <c r="C534" s="29"/>
      <c r="D534" s="29" t="n">
        <v>11000</v>
      </c>
      <c r="E534" s="46" t="n">
        <v>871822.24</v>
      </c>
      <c r="F534" s="5" t="s">
        <v>499</v>
      </c>
      <c r="G534" s="19"/>
    </row>
    <row r="535" s="20" customFormat="true" ht="15" hidden="false" customHeight="true" outlineLevel="0" collapsed="false">
      <c r="A535" s="26" t="n">
        <v>42597</v>
      </c>
      <c r="B535" s="27" t="s">
        <v>136</v>
      </c>
      <c r="C535" s="29"/>
      <c r="D535" s="29" t="n">
        <v>1000</v>
      </c>
      <c r="E535" s="46" t="n">
        <v>860822.24</v>
      </c>
      <c r="F535" s="5" t="s">
        <v>500</v>
      </c>
      <c r="G535" s="19"/>
    </row>
    <row r="536" s="20" customFormat="true" ht="15" hidden="false" customHeight="true" outlineLevel="0" collapsed="false">
      <c r="A536" s="26" t="n">
        <v>42597</v>
      </c>
      <c r="B536" s="27" t="s">
        <v>501</v>
      </c>
      <c r="C536" s="24"/>
      <c r="D536" s="24" t="n">
        <v>815.87</v>
      </c>
      <c r="E536" s="45" t="n">
        <v>859822.24</v>
      </c>
      <c r="F536" s="5"/>
      <c r="G536" s="19"/>
    </row>
    <row r="537" s="20" customFormat="true" ht="15" hidden="false" customHeight="true" outlineLevel="0" collapsed="false">
      <c r="A537" s="26" t="n">
        <v>42597</v>
      </c>
      <c r="B537" s="30" t="s">
        <v>88</v>
      </c>
      <c r="C537" s="23" t="n">
        <v>41.75</v>
      </c>
      <c r="D537" s="23"/>
      <c r="E537" s="45" t="n">
        <v>859006.37</v>
      </c>
      <c r="F537" s="5"/>
      <c r="G537" s="19"/>
    </row>
    <row r="538" s="20" customFormat="true" ht="15" hidden="false" customHeight="true" outlineLevel="0" collapsed="false">
      <c r="A538" s="26" t="n">
        <v>42597</v>
      </c>
      <c r="B538" s="30" t="s">
        <v>89</v>
      </c>
      <c r="C538" s="23" t="n">
        <v>260.93</v>
      </c>
      <c r="D538" s="23"/>
      <c r="E538" s="45" t="n">
        <v>859048.12</v>
      </c>
      <c r="F538" s="5"/>
      <c r="G538" s="19"/>
    </row>
    <row r="539" s="20" customFormat="true" ht="15" hidden="false" customHeight="true" outlineLevel="0" collapsed="false">
      <c r="A539" s="26" t="n">
        <v>42597</v>
      </c>
      <c r="B539" s="30" t="s">
        <v>90</v>
      </c>
      <c r="C539" s="23"/>
      <c r="D539" s="23" t="n">
        <v>41380.91</v>
      </c>
      <c r="E539" s="45" t="n">
        <v>859309.05</v>
      </c>
      <c r="F539" s="5"/>
      <c r="G539" s="19"/>
    </row>
    <row r="540" s="20" customFormat="true" ht="15" hidden="false" customHeight="true" outlineLevel="0" collapsed="false">
      <c r="A540" s="26" t="n">
        <v>42597</v>
      </c>
      <c r="B540" s="30" t="s">
        <v>91</v>
      </c>
      <c r="C540" s="23" t="n">
        <v>203.77</v>
      </c>
      <c r="D540" s="23"/>
      <c r="E540" s="45" t="n">
        <v>817928.14</v>
      </c>
      <c r="F540" s="5"/>
      <c r="G540" s="19"/>
    </row>
    <row r="541" s="20" customFormat="true" ht="15" hidden="false" customHeight="true" outlineLevel="0" collapsed="false">
      <c r="A541" s="26" t="n">
        <v>42597</v>
      </c>
      <c r="B541" s="30" t="s">
        <v>92</v>
      </c>
      <c r="C541" s="23" t="n">
        <v>1273.59</v>
      </c>
      <c r="D541" s="23"/>
      <c r="E541" s="45" t="n">
        <v>818131.91</v>
      </c>
      <c r="F541" s="5"/>
      <c r="G541" s="19"/>
    </row>
    <row r="542" s="20" customFormat="true" ht="15" hidden="false" customHeight="true" outlineLevel="0" collapsed="false">
      <c r="A542" s="26" t="n">
        <v>42597</v>
      </c>
      <c r="B542" s="30" t="s">
        <v>93</v>
      </c>
      <c r="C542" s="23"/>
      <c r="D542" s="23" t="n">
        <v>51985.35</v>
      </c>
      <c r="E542" s="45" t="n">
        <v>819405.5</v>
      </c>
      <c r="F542" s="5"/>
      <c r="G542" s="19"/>
    </row>
    <row r="543" s="20" customFormat="true" ht="15" hidden="false" customHeight="true" outlineLevel="0" collapsed="false">
      <c r="A543" s="26" t="n">
        <v>42597</v>
      </c>
      <c r="B543" s="30" t="s">
        <v>88</v>
      </c>
      <c r="C543" s="23" t="n">
        <v>20.16</v>
      </c>
      <c r="D543" s="23"/>
      <c r="E543" s="45" t="n">
        <v>767420.15</v>
      </c>
      <c r="F543" s="5"/>
      <c r="G543" s="19"/>
    </row>
    <row r="544" s="20" customFormat="true" ht="15" hidden="false" customHeight="true" outlineLevel="0" collapsed="false">
      <c r="A544" s="26" t="n">
        <v>42597</v>
      </c>
      <c r="B544" s="30" t="s">
        <v>89</v>
      </c>
      <c r="C544" s="23" t="n">
        <v>126</v>
      </c>
      <c r="D544" s="23"/>
      <c r="E544" s="45" t="n">
        <v>767440.31</v>
      </c>
      <c r="F544" s="5"/>
      <c r="G544" s="19"/>
    </row>
    <row r="545" s="20" customFormat="true" ht="15" hidden="false" customHeight="true" outlineLevel="0" collapsed="false">
      <c r="A545" s="26" t="n">
        <v>42597</v>
      </c>
      <c r="B545" s="30" t="s">
        <v>90</v>
      </c>
      <c r="C545" s="23"/>
      <c r="D545" s="23" t="n">
        <v>16852.15</v>
      </c>
      <c r="E545" s="45" t="n">
        <v>767566.31</v>
      </c>
      <c r="F545" s="5"/>
      <c r="G545" s="19"/>
    </row>
    <row r="546" s="20" customFormat="true" ht="15" hidden="false" customHeight="true" outlineLevel="0" collapsed="false">
      <c r="A546" s="26" t="n">
        <v>42597</v>
      </c>
      <c r="B546" s="30" t="s">
        <v>91</v>
      </c>
      <c r="C546" s="23" t="n">
        <v>53.9</v>
      </c>
      <c r="D546" s="23"/>
      <c r="E546" s="45" t="n">
        <v>750714.16</v>
      </c>
      <c r="F546" s="5"/>
      <c r="G546" s="19"/>
    </row>
    <row r="547" s="20" customFormat="true" ht="15" hidden="false" customHeight="true" outlineLevel="0" collapsed="false">
      <c r="A547" s="26" t="n">
        <v>42597</v>
      </c>
      <c r="B547" s="30" t="s">
        <v>92</v>
      </c>
      <c r="C547" s="23" t="n">
        <v>336.9</v>
      </c>
      <c r="D547" s="23"/>
      <c r="E547" s="45" t="n">
        <v>750768.06</v>
      </c>
      <c r="F547" s="5"/>
      <c r="G547" s="19"/>
    </row>
    <row r="548" s="20" customFormat="true" ht="15" hidden="false" customHeight="true" outlineLevel="0" collapsed="false">
      <c r="A548" s="26" t="n">
        <v>42597</v>
      </c>
      <c r="B548" s="30" t="s">
        <v>93</v>
      </c>
      <c r="C548" s="23"/>
      <c r="D548" s="23" t="n">
        <v>13753.25</v>
      </c>
      <c r="E548" s="45" t="n">
        <v>751104.96</v>
      </c>
      <c r="F548" s="5"/>
      <c r="G548" s="19"/>
    </row>
    <row r="549" s="20" customFormat="true" ht="15" hidden="false" customHeight="true" outlineLevel="0" collapsed="false">
      <c r="A549" s="26" t="n">
        <v>42596</v>
      </c>
      <c r="B549" s="27" t="s">
        <v>502</v>
      </c>
      <c r="C549" s="24"/>
      <c r="D549" s="24" t="n">
        <v>3000</v>
      </c>
      <c r="E549" s="45" t="n">
        <v>737351.71</v>
      </c>
      <c r="F549" s="5" t="s">
        <v>503</v>
      </c>
      <c r="G549" s="19" t="s">
        <v>441</v>
      </c>
    </row>
    <row r="550" s="20" customFormat="true" ht="15" hidden="false" customHeight="true" outlineLevel="0" collapsed="false">
      <c r="A550" s="26" t="n">
        <v>42595</v>
      </c>
      <c r="B550" s="27" t="s">
        <v>504</v>
      </c>
      <c r="C550" s="24"/>
      <c r="D550" s="24" t="n">
        <v>1500</v>
      </c>
      <c r="E550" s="45" t="n">
        <v>734351.71</v>
      </c>
      <c r="F550" s="5"/>
      <c r="G550" s="19" t="s">
        <v>311</v>
      </c>
      <c r="H550" s="20" t="s">
        <v>505</v>
      </c>
    </row>
    <row r="551" s="20" customFormat="true" ht="15" hidden="false" customHeight="true" outlineLevel="0" collapsed="false">
      <c r="A551" s="26" t="n">
        <v>42595</v>
      </c>
      <c r="B551" s="27" t="s">
        <v>506</v>
      </c>
      <c r="C551" s="24" t="n">
        <v>2090</v>
      </c>
      <c r="D551" s="24"/>
      <c r="E551" s="45" t="n">
        <v>732851.71</v>
      </c>
      <c r="F551" s="5"/>
      <c r="G551" s="19"/>
    </row>
    <row r="552" s="20" customFormat="true" ht="15" hidden="false" customHeight="true" outlineLevel="0" collapsed="false">
      <c r="A552" s="26" t="n">
        <v>42595</v>
      </c>
      <c r="B552" s="27" t="s">
        <v>507</v>
      </c>
      <c r="C552" s="24" t="n">
        <v>150000</v>
      </c>
      <c r="D552" s="24"/>
      <c r="E552" s="45" t="n">
        <v>734941.71</v>
      </c>
      <c r="F552" s="5"/>
      <c r="G552" s="19"/>
    </row>
    <row r="553" s="20" customFormat="true" ht="15" hidden="false" customHeight="true" outlineLevel="0" collapsed="false">
      <c r="A553" s="26" t="n">
        <v>42597</v>
      </c>
      <c r="B553" s="27" t="s">
        <v>508</v>
      </c>
      <c r="C553" s="24" t="n">
        <v>1442.59</v>
      </c>
      <c r="D553" s="24"/>
      <c r="E553" s="45" t="n">
        <v>884941.71</v>
      </c>
      <c r="F553" s="5"/>
      <c r="G553" s="19"/>
    </row>
    <row r="554" s="20" customFormat="true" ht="15" hidden="false" customHeight="true" outlineLevel="0" collapsed="false">
      <c r="A554" s="26" t="n">
        <v>42597</v>
      </c>
      <c r="B554" s="27" t="s">
        <v>509</v>
      </c>
      <c r="C554" s="24" t="n">
        <v>11138.04</v>
      </c>
      <c r="D554" s="24"/>
      <c r="E554" s="45" t="n">
        <v>886384.3</v>
      </c>
      <c r="F554" s="5"/>
      <c r="G554" s="19"/>
    </row>
    <row r="555" s="20" customFormat="true" ht="15" hidden="false" customHeight="true" outlineLevel="0" collapsed="false">
      <c r="A555" s="26" t="n">
        <v>42597</v>
      </c>
      <c r="B555" s="27" t="s">
        <v>510</v>
      </c>
      <c r="C555" s="24" t="n">
        <v>955.25</v>
      </c>
      <c r="D555" s="24"/>
      <c r="E555" s="45" t="n">
        <v>897522.34</v>
      </c>
      <c r="F555" s="5"/>
      <c r="G555" s="19"/>
    </row>
    <row r="556" s="20" customFormat="true" ht="15" hidden="false" customHeight="true" outlineLevel="0" collapsed="false">
      <c r="A556" s="26" t="n">
        <v>42597</v>
      </c>
      <c r="B556" s="27" t="s">
        <v>511</v>
      </c>
      <c r="C556" s="24" t="n">
        <v>2381.54</v>
      </c>
      <c r="D556" s="24"/>
      <c r="E556" s="45" t="n">
        <v>898477.59</v>
      </c>
      <c r="F556" s="5"/>
      <c r="G556" s="19"/>
    </row>
    <row r="557" s="20" customFormat="true" ht="15" hidden="false" customHeight="true" outlineLevel="0" collapsed="false">
      <c r="A557" s="26" t="n">
        <v>42594</v>
      </c>
      <c r="B557" s="27" t="s">
        <v>512</v>
      </c>
      <c r="C557" s="24" t="n">
        <v>3713.16</v>
      </c>
      <c r="D557" s="24"/>
      <c r="E557" s="45" t="n">
        <v>900859.13</v>
      </c>
      <c r="F557" s="5"/>
      <c r="G557" s="19"/>
    </row>
    <row r="558" s="20" customFormat="true" ht="15" hidden="false" customHeight="true" outlineLevel="0" collapsed="false">
      <c r="A558" s="26" t="n">
        <v>42594</v>
      </c>
      <c r="B558" s="27" t="s">
        <v>513</v>
      </c>
      <c r="C558" s="24" t="n">
        <v>247931.83</v>
      </c>
      <c r="D558" s="24"/>
      <c r="E558" s="45" t="n">
        <v>904572.29</v>
      </c>
      <c r="F558" s="5"/>
      <c r="G558" s="19"/>
    </row>
    <row r="559" s="20" customFormat="true" ht="15" hidden="false" customHeight="true" outlineLevel="0" collapsed="false">
      <c r="A559" s="26" t="n">
        <v>42594</v>
      </c>
      <c r="B559" s="27" t="s">
        <v>513</v>
      </c>
      <c r="C559" s="24" t="n">
        <v>114748.27</v>
      </c>
      <c r="D559" s="24"/>
      <c r="E559" s="45" t="n">
        <v>1152504.12</v>
      </c>
      <c r="F559" s="5"/>
      <c r="G559" s="19"/>
    </row>
    <row r="560" s="20" customFormat="true" ht="15" hidden="false" customHeight="true" outlineLevel="0" collapsed="false">
      <c r="A560" s="26" t="n">
        <v>42594</v>
      </c>
      <c r="B560" s="27" t="s">
        <v>514</v>
      </c>
      <c r="C560" s="24" t="n">
        <v>464166</v>
      </c>
      <c r="D560" s="24"/>
      <c r="E560" s="45" t="n">
        <v>1267252.39</v>
      </c>
      <c r="F560" s="5"/>
      <c r="G560" s="19"/>
    </row>
    <row r="561" s="20" customFormat="true" ht="15" hidden="false" customHeight="true" outlineLevel="0" collapsed="false">
      <c r="A561" s="26" t="n">
        <v>42594</v>
      </c>
      <c r="B561" s="27" t="s">
        <v>514</v>
      </c>
      <c r="C561" s="24" t="n">
        <v>294249.97</v>
      </c>
      <c r="D561" s="24"/>
      <c r="E561" s="45" t="n">
        <v>1731418.39</v>
      </c>
      <c r="F561" s="5"/>
      <c r="G561" s="19"/>
    </row>
    <row r="562" s="20" customFormat="true" ht="15" hidden="false" customHeight="true" outlineLevel="0" collapsed="false">
      <c r="A562" s="26" t="n">
        <v>42594</v>
      </c>
      <c r="B562" s="27" t="s">
        <v>515</v>
      </c>
      <c r="C562" s="24"/>
      <c r="D562" s="24" t="n">
        <v>10000</v>
      </c>
      <c r="E562" s="45" t="n">
        <v>2025668.36</v>
      </c>
      <c r="F562" s="5"/>
      <c r="G562" s="19"/>
    </row>
    <row r="563" s="20" customFormat="true" ht="15" hidden="false" customHeight="true" outlineLevel="0" collapsed="false">
      <c r="A563" s="26" t="n">
        <v>42594</v>
      </c>
      <c r="B563" s="27" t="s">
        <v>516</v>
      </c>
      <c r="C563" s="29"/>
      <c r="D563" s="29" t="n">
        <v>42</v>
      </c>
      <c r="E563" s="46" t="n">
        <v>2015668.36</v>
      </c>
      <c r="F563" s="5"/>
      <c r="G563" s="19"/>
    </row>
    <row r="564" s="20" customFormat="true" ht="15" hidden="false" customHeight="true" outlineLevel="0" collapsed="false">
      <c r="A564" s="26" t="n">
        <v>42594</v>
      </c>
      <c r="B564" s="27" t="s">
        <v>517</v>
      </c>
      <c r="C564" s="24" t="n">
        <v>624.08</v>
      </c>
      <c r="D564" s="24"/>
      <c r="E564" s="45" t="n">
        <v>2015626.36</v>
      </c>
      <c r="F564" s="5"/>
      <c r="G564" s="19"/>
    </row>
    <row r="565" s="20" customFormat="true" ht="15" hidden="false" customHeight="true" outlineLevel="0" collapsed="false">
      <c r="A565" s="26" t="n">
        <v>42594</v>
      </c>
      <c r="B565" s="27" t="s">
        <v>518</v>
      </c>
      <c r="C565" s="24" t="n">
        <v>50000</v>
      </c>
      <c r="D565" s="24"/>
      <c r="E565" s="45" t="n">
        <v>2016250.44</v>
      </c>
      <c r="F565" s="5"/>
      <c r="G565" s="19"/>
    </row>
    <row r="566" s="20" customFormat="true" ht="15" hidden="false" customHeight="true" outlineLevel="0" collapsed="false">
      <c r="A566" s="26" t="n">
        <v>42594</v>
      </c>
      <c r="B566" s="27" t="s">
        <v>519</v>
      </c>
      <c r="C566" s="24"/>
      <c r="D566" s="24" t="n">
        <v>3118.99</v>
      </c>
      <c r="E566" s="45" t="n">
        <v>2066250.44</v>
      </c>
      <c r="F566" s="5"/>
      <c r="G566" s="19"/>
    </row>
    <row r="567" s="20" customFormat="true" ht="15" hidden="false" customHeight="true" outlineLevel="0" collapsed="false">
      <c r="A567" s="26" t="n">
        <v>42594</v>
      </c>
      <c r="B567" s="27" t="s">
        <v>520</v>
      </c>
      <c r="C567" s="24" t="n">
        <v>31262</v>
      </c>
      <c r="D567" s="24"/>
      <c r="E567" s="45" t="n">
        <v>2063131.45</v>
      </c>
      <c r="F567" s="5"/>
      <c r="G567" s="19"/>
    </row>
    <row r="568" s="20" customFormat="true" ht="15" hidden="false" customHeight="true" outlineLevel="0" collapsed="false">
      <c r="A568" s="26" t="n">
        <v>42594</v>
      </c>
      <c r="B568" s="27" t="s">
        <v>521</v>
      </c>
      <c r="C568" s="24" t="n">
        <v>2194.72</v>
      </c>
      <c r="D568" s="24"/>
      <c r="E568" s="45" t="n">
        <v>2094393.45</v>
      </c>
      <c r="F568" s="5"/>
      <c r="G568" s="19"/>
    </row>
    <row r="569" s="20" customFormat="true" ht="15" hidden="false" customHeight="true" outlineLevel="0" collapsed="false">
      <c r="A569" s="26" t="n">
        <v>42594</v>
      </c>
      <c r="B569" s="27" t="s">
        <v>522</v>
      </c>
      <c r="C569" s="24" t="n">
        <v>5805.8</v>
      </c>
      <c r="D569" s="24"/>
      <c r="E569" s="45" t="n">
        <v>2096588.17</v>
      </c>
      <c r="F569" s="5"/>
      <c r="G569" s="19"/>
    </row>
    <row r="570" s="20" customFormat="true" ht="15" hidden="false" customHeight="true" outlineLevel="0" collapsed="false">
      <c r="A570" s="26" t="n">
        <v>42594</v>
      </c>
      <c r="B570" s="27" t="s">
        <v>523</v>
      </c>
      <c r="C570" s="24" t="n">
        <v>2470.03</v>
      </c>
      <c r="D570" s="24"/>
      <c r="E570" s="45" t="n">
        <v>2102393.97</v>
      </c>
      <c r="F570" s="5"/>
      <c r="G570" s="19"/>
    </row>
    <row r="571" s="20" customFormat="true" ht="15" hidden="false" customHeight="true" outlineLevel="0" collapsed="false">
      <c r="A571" s="26" t="n">
        <v>42594</v>
      </c>
      <c r="B571" s="27" t="s">
        <v>524</v>
      </c>
      <c r="C571" s="24" t="n">
        <v>6615.94</v>
      </c>
      <c r="D571" s="24"/>
      <c r="E571" s="45" t="n">
        <v>2104864</v>
      </c>
      <c r="F571" s="5"/>
      <c r="G571" s="19"/>
    </row>
    <row r="572" s="20" customFormat="true" ht="15" hidden="false" customHeight="true" outlineLevel="0" collapsed="false">
      <c r="A572" s="26" t="n">
        <v>42594</v>
      </c>
      <c r="B572" s="27" t="s">
        <v>525</v>
      </c>
      <c r="C572" s="24" t="n">
        <v>2902.35</v>
      </c>
      <c r="D572" s="24"/>
      <c r="E572" s="45" t="n">
        <v>2111479.94</v>
      </c>
      <c r="F572" s="5"/>
      <c r="G572" s="19"/>
    </row>
    <row r="573" s="20" customFormat="true" ht="15" hidden="false" customHeight="true" outlineLevel="0" collapsed="false">
      <c r="A573" s="26" t="n">
        <v>42594</v>
      </c>
      <c r="B573" s="27" t="s">
        <v>526</v>
      </c>
      <c r="C573" s="24" t="n">
        <v>27600</v>
      </c>
      <c r="D573" s="24"/>
      <c r="E573" s="45" t="n">
        <v>2114382.29</v>
      </c>
      <c r="F573" s="5"/>
      <c r="G573" s="19"/>
    </row>
    <row r="574" s="20" customFormat="true" ht="15" hidden="false" customHeight="true" outlineLevel="0" collapsed="false">
      <c r="A574" s="26" t="n">
        <v>42594</v>
      </c>
      <c r="B574" s="27" t="s">
        <v>527</v>
      </c>
      <c r="C574" s="24"/>
      <c r="D574" s="24" t="n">
        <v>12000</v>
      </c>
      <c r="E574" s="45" t="n">
        <v>2141982.29</v>
      </c>
      <c r="F574" s="5"/>
      <c r="G574" s="19"/>
    </row>
    <row r="575" s="20" customFormat="true" ht="15" hidden="false" customHeight="true" outlineLevel="0" collapsed="false">
      <c r="A575" s="26" t="n">
        <v>42594</v>
      </c>
      <c r="B575" s="27" t="s">
        <v>528</v>
      </c>
      <c r="C575" s="24"/>
      <c r="D575" s="24" t="n">
        <v>19090</v>
      </c>
      <c r="E575" s="45" t="n">
        <v>2129982.29</v>
      </c>
      <c r="F575" s="5" t="s">
        <v>529</v>
      </c>
      <c r="G575" s="19"/>
    </row>
    <row r="576" s="20" customFormat="true" ht="15" hidden="false" customHeight="true" outlineLevel="0" collapsed="false">
      <c r="A576" s="26" t="n">
        <v>42594</v>
      </c>
      <c r="B576" s="27" t="s">
        <v>530</v>
      </c>
      <c r="C576" s="24"/>
      <c r="D576" s="24" t="n">
        <v>72036.89</v>
      </c>
      <c r="E576" s="45" t="n">
        <v>2110892.29</v>
      </c>
      <c r="F576" s="5"/>
      <c r="G576" s="20" t="s">
        <v>317</v>
      </c>
    </row>
    <row r="577" s="20" customFormat="true" ht="15" hidden="false" customHeight="true" outlineLevel="0" collapsed="false">
      <c r="A577" s="26" t="n">
        <v>42594</v>
      </c>
      <c r="B577" s="27" t="s">
        <v>531</v>
      </c>
      <c r="C577" s="24"/>
      <c r="D577" s="24" t="n">
        <v>18168.26</v>
      </c>
      <c r="E577" s="45" t="n">
        <v>2038855.4</v>
      </c>
      <c r="F577" s="5"/>
      <c r="G577" s="19" t="s">
        <v>467</v>
      </c>
    </row>
    <row r="578" s="20" customFormat="true" ht="15" hidden="false" customHeight="true" outlineLevel="0" collapsed="false">
      <c r="A578" s="26" t="n">
        <v>42594</v>
      </c>
      <c r="B578" s="27" t="s">
        <v>532</v>
      </c>
      <c r="C578" s="24"/>
      <c r="D578" s="24" t="n">
        <v>6030</v>
      </c>
      <c r="E578" s="45" t="n">
        <v>2020687.14</v>
      </c>
      <c r="F578" s="5" t="s">
        <v>533</v>
      </c>
      <c r="G578" s="19"/>
    </row>
    <row r="579" s="20" customFormat="true" ht="15" hidden="false" customHeight="true" outlineLevel="0" collapsed="false">
      <c r="A579" s="26" t="n">
        <v>42594</v>
      </c>
      <c r="B579" s="27" t="s">
        <v>534</v>
      </c>
      <c r="C579" s="24"/>
      <c r="D579" s="24" t="n">
        <v>67206</v>
      </c>
      <c r="E579" s="45" t="n">
        <v>2014657.14</v>
      </c>
      <c r="F579" s="5" t="s">
        <v>535</v>
      </c>
      <c r="G579" s="19"/>
    </row>
    <row r="580" s="20" customFormat="true" ht="15" hidden="false" customHeight="true" outlineLevel="0" collapsed="false">
      <c r="A580" s="26" t="n">
        <v>42594</v>
      </c>
      <c r="B580" s="27" t="s">
        <v>536</v>
      </c>
      <c r="C580" s="24"/>
      <c r="D580" s="61" t="n">
        <v>207482.59</v>
      </c>
      <c r="E580" s="45" t="n">
        <v>1947451.14</v>
      </c>
      <c r="F580" s="5"/>
      <c r="G580" s="19"/>
    </row>
    <row r="581" s="20" customFormat="true" ht="15" hidden="false" customHeight="true" outlineLevel="0" collapsed="false">
      <c r="A581" s="26" t="n">
        <v>42594</v>
      </c>
      <c r="B581" s="27" t="s">
        <v>537</v>
      </c>
      <c r="C581" s="24"/>
      <c r="D581" s="24" t="n">
        <v>5000</v>
      </c>
      <c r="E581" s="45" t="n">
        <v>1739968.55</v>
      </c>
      <c r="F581" s="5" t="s">
        <v>538</v>
      </c>
      <c r="G581" s="19" t="s">
        <v>117</v>
      </c>
    </row>
    <row r="582" s="20" customFormat="true" ht="15" hidden="false" customHeight="true" outlineLevel="0" collapsed="false">
      <c r="A582" s="26" t="n">
        <v>42594</v>
      </c>
      <c r="B582" s="27" t="s">
        <v>539</v>
      </c>
      <c r="C582" s="24"/>
      <c r="D582" s="24" t="n">
        <v>9315.26</v>
      </c>
      <c r="E582" s="45" t="n">
        <v>1734968.55</v>
      </c>
      <c r="F582" s="5"/>
      <c r="G582" s="19"/>
    </row>
    <row r="583" s="20" customFormat="true" ht="15" hidden="false" customHeight="true" outlineLevel="0" collapsed="false">
      <c r="A583" s="26" t="n">
        <v>42594</v>
      </c>
      <c r="B583" s="27" t="s">
        <v>540</v>
      </c>
      <c r="C583" s="24" t="n">
        <v>11268.37</v>
      </c>
      <c r="D583" s="24"/>
      <c r="E583" s="45" t="n">
        <v>1725653.29</v>
      </c>
      <c r="F583" s="5"/>
      <c r="G583" s="19"/>
    </row>
    <row r="584" s="20" customFormat="true" ht="15" hidden="false" customHeight="true" outlineLevel="0" collapsed="false">
      <c r="A584" s="26" t="n">
        <v>42594</v>
      </c>
      <c r="B584" s="27" t="s">
        <v>541</v>
      </c>
      <c r="C584" s="24" t="n">
        <v>3308.73</v>
      </c>
      <c r="D584" s="24"/>
      <c r="E584" s="45" t="n">
        <v>1736921.66</v>
      </c>
      <c r="F584" s="5"/>
      <c r="G584" s="19"/>
    </row>
    <row r="585" s="20" customFormat="true" ht="15" hidden="false" customHeight="true" outlineLevel="0" collapsed="false">
      <c r="A585" s="26" t="n">
        <v>42594</v>
      </c>
      <c r="B585" s="27" t="s">
        <v>542</v>
      </c>
      <c r="C585" s="24" t="n">
        <v>4992.34</v>
      </c>
      <c r="D585" s="24"/>
      <c r="E585" s="45" t="n">
        <v>1740230.39</v>
      </c>
      <c r="F585" s="5"/>
      <c r="G585" s="19"/>
    </row>
    <row r="586" s="20" customFormat="true" ht="15" hidden="false" customHeight="true" outlineLevel="0" collapsed="false">
      <c r="A586" s="26" t="n">
        <v>42594</v>
      </c>
      <c r="B586" s="27" t="s">
        <v>543</v>
      </c>
      <c r="C586" s="29"/>
      <c r="D586" s="29" t="n">
        <v>4992.34</v>
      </c>
      <c r="E586" s="46" t="n">
        <v>1745222.73</v>
      </c>
      <c r="F586" s="5" t="s">
        <v>544</v>
      </c>
      <c r="G586" s="19"/>
    </row>
    <row r="587" s="20" customFormat="true" ht="15" hidden="false" customHeight="true" outlineLevel="0" collapsed="false">
      <c r="A587" s="26" t="n">
        <v>42594</v>
      </c>
      <c r="B587" s="27" t="s">
        <v>83</v>
      </c>
      <c r="C587" s="29"/>
      <c r="D587" s="29" t="n">
        <v>469.66</v>
      </c>
      <c r="E587" s="46" t="n">
        <v>1740230.39</v>
      </c>
      <c r="F587" s="5"/>
      <c r="G587" s="19"/>
    </row>
    <row r="588" s="20" customFormat="true" ht="15" hidden="false" customHeight="true" outlineLevel="0" collapsed="false">
      <c r="A588" s="26" t="n">
        <v>42594</v>
      </c>
      <c r="B588" s="30" t="s">
        <v>88</v>
      </c>
      <c r="C588" s="23" t="n">
        <v>27.44</v>
      </c>
      <c r="D588" s="23"/>
      <c r="E588" s="45" t="n">
        <v>1739760.73</v>
      </c>
      <c r="F588" s="5"/>
      <c r="G588" s="19"/>
    </row>
    <row r="589" s="20" customFormat="true" ht="15" hidden="false" customHeight="true" outlineLevel="0" collapsed="false">
      <c r="A589" s="26" t="n">
        <v>42594</v>
      </c>
      <c r="B589" s="30" t="s">
        <v>89</v>
      </c>
      <c r="C589" s="23" t="n">
        <v>171.52</v>
      </c>
      <c r="D589" s="23"/>
      <c r="E589" s="45" t="n">
        <v>1739788.17</v>
      </c>
      <c r="F589" s="5"/>
      <c r="G589" s="19"/>
    </row>
    <row r="590" s="20" customFormat="true" ht="15" hidden="false" customHeight="true" outlineLevel="0" collapsed="false">
      <c r="A590" s="26" t="n">
        <v>42594</v>
      </c>
      <c r="B590" s="30" t="s">
        <v>90</v>
      </c>
      <c r="C590" s="23"/>
      <c r="D590" s="23" t="n">
        <v>100532.15</v>
      </c>
      <c r="E590" s="45" t="n">
        <v>1739959.69</v>
      </c>
      <c r="F590" s="5"/>
      <c r="G590" s="19"/>
    </row>
    <row r="591" s="20" customFormat="true" ht="15" hidden="false" customHeight="true" outlineLevel="0" collapsed="false">
      <c r="A591" s="26" t="n">
        <v>42594</v>
      </c>
      <c r="B591" s="30" t="s">
        <v>91</v>
      </c>
      <c r="C591" s="23" t="n">
        <v>67.87</v>
      </c>
      <c r="D591" s="23"/>
      <c r="E591" s="45" t="n">
        <v>1639427.54</v>
      </c>
      <c r="F591" s="5"/>
      <c r="G591" s="19"/>
    </row>
    <row r="592" s="20" customFormat="true" ht="15" hidden="false" customHeight="true" outlineLevel="0" collapsed="false">
      <c r="A592" s="26" t="n">
        <v>42594</v>
      </c>
      <c r="B592" s="30" t="s">
        <v>92</v>
      </c>
      <c r="C592" s="23" t="n">
        <v>424.19</v>
      </c>
      <c r="D592" s="23"/>
      <c r="E592" s="45" t="n">
        <v>1639495.41</v>
      </c>
      <c r="F592" s="5"/>
      <c r="G592" s="19"/>
    </row>
    <row r="593" s="20" customFormat="true" ht="15" hidden="false" customHeight="true" outlineLevel="0" collapsed="false">
      <c r="A593" s="26" t="n">
        <v>42594</v>
      </c>
      <c r="B593" s="30" t="s">
        <v>93</v>
      </c>
      <c r="C593" s="23"/>
      <c r="D593" s="23" t="n">
        <v>17314.89</v>
      </c>
      <c r="E593" s="45" t="n">
        <v>1639919.6</v>
      </c>
      <c r="F593" s="5"/>
      <c r="G593" s="19"/>
    </row>
    <row r="594" s="20" customFormat="true" ht="15" hidden="false" customHeight="true" outlineLevel="0" collapsed="false">
      <c r="A594" s="26" t="n">
        <v>42594</v>
      </c>
      <c r="B594" s="27" t="s">
        <v>545</v>
      </c>
      <c r="C594" s="24"/>
      <c r="D594" s="24" t="n">
        <v>2259</v>
      </c>
      <c r="E594" s="45" t="n">
        <v>1622604.71</v>
      </c>
      <c r="F594" s="5" t="s">
        <v>546</v>
      </c>
      <c r="G594" s="19"/>
    </row>
    <row r="595" s="20" customFormat="true" ht="15" hidden="false" customHeight="true" outlineLevel="0" collapsed="false">
      <c r="A595" s="26" t="n">
        <v>42594</v>
      </c>
      <c r="B595" s="27" t="s">
        <v>547</v>
      </c>
      <c r="C595" s="24"/>
      <c r="D595" s="24" t="n">
        <v>106787.31</v>
      </c>
      <c r="E595" s="45" t="n">
        <v>1620345.71</v>
      </c>
      <c r="F595" s="5"/>
      <c r="G595" s="19" t="s">
        <v>467</v>
      </c>
    </row>
    <row r="596" s="20" customFormat="true" ht="15" hidden="false" customHeight="true" outlineLevel="0" collapsed="false">
      <c r="A596" s="26" t="n">
        <v>42594</v>
      </c>
      <c r="B596" s="27" t="s">
        <v>548</v>
      </c>
      <c r="C596" s="24" t="n">
        <v>5460</v>
      </c>
      <c r="D596" s="24"/>
      <c r="E596" s="45" t="n">
        <v>1513558.4</v>
      </c>
      <c r="F596" s="5"/>
      <c r="G596" s="19"/>
    </row>
    <row r="597" s="20" customFormat="true" ht="15" hidden="false" customHeight="true" outlineLevel="0" collapsed="false">
      <c r="A597" s="26" t="n">
        <v>42594</v>
      </c>
      <c r="B597" s="27" t="s">
        <v>549</v>
      </c>
      <c r="C597" s="24" t="n">
        <v>4550</v>
      </c>
      <c r="D597" s="24"/>
      <c r="E597" s="45" t="n">
        <v>1519018.4</v>
      </c>
      <c r="F597" s="5"/>
      <c r="G597" s="19"/>
    </row>
    <row r="598" s="20" customFormat="true" ht="15" hidden="false" customHeight="true" outlineLevel="0" collapsed="false">
      <c r="A598" s="26" t="n">
        <v>42594</v>
      </c>
      <c r="B598" s="27" t="s">
        <v>550</v>
      </c>
      <c r="C598" s="24" t="n">
        <v>5000</v>
      </c>
      <c r="D598" s="24"/>
      <c r="E598" s="45" t="n">
        <v>1523568.4</v>
      </c>
      <c r="F598" s="5"/>
      <c r="G598" s="19"/>
    </row>
    <row r="599" s="20" customFormat="true" ht="15" hidden="false" customHeight="true" outlineLevel="0" collapsed="false">
      <c r="A599" s="26" t="n">
        <v>42593</v>
      </c>
      <c r="B599" s="27" t="s">
        <v>551</v>
      </c>
      <c r="C599" s="24" t="n">
        <v>140500</v>
      </c>
      <c r="D599" s="24"/>
      <c r="E599" s="45" t="n">
        <v>1528568.4</v>
      </c>
      <c r="F599" s="5"/>
      <c r="G599" s="19"/>
    </row>
    <row r="600" s="20" customFormat="true" ht="15" hidden="false" customHeight="true" outlineLevel="0" collapsed="false">
      <c r="A600" s="26" t="n">
        <v>42593</v>
      </c>
      <c r="B600" s="27" t="s">
        <v>552</v>
      </c>
      <c r="C600" s="24"/>
      <c r="D600" s="24" t="n">
        <v>15000</v>
      </c>
      <c r="E600" s="45" t="n">
        <v>1669068.4</v>
      </c>
      <c r="F600" s="5"/>
      <c r="G600" s="19" t="s">
        <v>283</v>
      </c>
    </row>
    <row r="601" s="20" customFormat="true" ht="15" hidden="false" customHeight="true" outlineLevel="0" collapsed="false">
      <c r="A601" s="26" t="n">
        <v>42593</v>
      </c>
      <c r="B601" s="27" t="s">
        <v>553</v>
      </c>
      <c r="C601" s="29"/>
      <c r="D601" s="29" t="n">
        <v>4512.81</v>
      </c>
      <c r="E601" s="46" t="n">
        <v>1654068.4</v>
      </c>
      <c r="F601" s="5"/>
      <c r="G601" s="19"/>
    </row>
    <row r="602" s="20" customFormat="true" ht="15" hidden="false" customHeight="true" outlineLevel="0" collapsed="false">
      <c r="A602" s="26" t="n">
        <v>42593</v>
      </c>
      <c r="B602" s="27" t="s">
        <v>554</v>
      </c>
      <c r="C602" s="24"/>
      <c r="D602" s="24" t="n">
        <v>1399</v>
      </c>
      <c r="E602" s="45" t="n">
        <v>1649555.59</v>
      </c>
      <c r="F602" s="5" t="s">
        <v>555</v>
      </c>
      <c r="G602" s="19" t="s">
        <v>172</v>
      </c>
    </row>
    <row r="603" s="20" customFormat="true" ht="15" hidden="false" customHeight="true" outlineLevel="0" collapsed="false">
      <c r="A603" s="26" t="n">
        <v>42593</v>
      </c>
      <c r="B603" s="27" t="s">
        <v>556</v>
      </c>
      <c r="C603" s="24" t="n">
        <v>82000</v>
      </c>
      <c r="D603" s="24"/>
      <c r="E603" s="45" t="n">
        <v>1648156.59</v>
      </c>
      <c r="F603" s="5"/>
      <c r="G603" s="19"/>
    </row>
    <row r="604" s="20" customFormat="true" ht="15" hidden="false" customHeight="true" outlineLevel="0" collapsed="false">
      <c r="A604" s="26" t="n">
        <v>42593</v>
      </c>
      <c r="B604" s="27" t="s">
        <v>557</v>
      </c>
      <c r="C604" s="24"/>
      <c r="D604" s="24" t="n">
        <v>24226.84</v>
      </c>
      <c r="E604" s="45" t="n">
        <v>1730156.59</v>
      </c>
      <c r="F604" s="5" t="s">
        <v>558</v>
      </c>
      <c r="G604" s="19"/>
    </row>
    <row r="605" s="20" customFormat="true" ht="15" hidden="false" customHeight="true" outlineLevel="0" collapsed="false">
      <c r="A605" s="26" t="n">
        <v>42593</v>
      </c>
      <c r="B605" s="27" t="s">
        <v>559</v>
      </c>
      <c r="C605" s="24"/>
      <c r="D605" s="24" t="n">
        <v>25164</v>
      </c>
      <c r="E605" s="45" t="n">
        <v>1705929.75</v>
      </c>
      <c r="F605" s="5" t="s">
        <v>560</v>
      </c>
      <c r="G605" s="19"/>
    </row>
    <row r="606" s="20" customFormat="true" ht="15" hidden="false" customHeight="true" outlineLevel="0" collapsed="false">
      <c r="A606" s="26" t="n">
        <v>42593</v>
      </c>
      <c r="B606" s="27" t="s">
        <v>561</v>
      </c>
      <c r="C606" s="24"/>
      <c r="D606" s="24" t="n">
        <v>34803</v>
      </c>
      <c r="E606" s="45" t="n">
        <v>1680765.75</v>
      </c>
      <c r="F606" s="5" t="s">
        <v>562</v>
      </c>
      <c r="G606" s="19"/>
    </row>
    <row r="607" s="20" customFormat="true" ht="15" hidden="false" customHeight="true" outlineLevel="0" collapsed="false">
      <c r="A607" s="26" t="n">
        <v>42593</v>
      </c>
      <c r="B607" s="27" t="s">
        <v>563</v>
      </c>
      <c r="C607" s="24"/>
      <c r="D607" s="24" t="n">
        <v>117400</v>
      </c>
      <c r="E607" s="45" t="n">
        <v>1645962.75</v>
      </c>
      <c r="F607" s="5"/>
      <c r="G607" s="19" t="s">
        <v>283</v>
      </c>
    </row>
    <row r="608" s="20" customFormat="true" ht="15" hidden="false" customHeight="true" outlineLevel="0" collapsed="false">
      <c r="A608" s="26" t="n">
        <v>42593</v>
      </c>
      <c r="B608" s="27" t="s">
        <v>564</v>
      </c>
      <c r="C608" s="24"/>
      <c r="D608" s="24" t="n">
        <v>1000</v>
      </c>
      <c r="E608" s="45" t="n">
        <v>1528562.75</v>
      </c>
      <c r="F608" s="5" t="s">
        <v>565</v>
      </c>
      <c r="G608" s="19" t="s">
        <v>172</v>
      </c>
    </row>
    <row r="609" s="20" customFormat="true" ht="15" hidden="false" customHeight="true" outlineLevel="0" collapsed="false">
      <c r="A609" s="26" t="n">
        <v>42593</v>
      </c>
      <c r="B609" s="27" t="s">
        <v>83</v>
      </c>
      <c r="C609" s="29"/>
      <c r="D609" s="29" t="n">
        <v>121686</v>
      </c>
      <c r="E609" s="46" t="n">
        <v>1527562.75</v>
      </c>
      <c r="F609" s="5"/>
      <c r="G609" s="19" t="s">
        <v>117</v>
      </c>
    </row>
    <row r="610" s="20" customFormat="true" ht="15" hidden="false" customHeight="true" outlineLevel="0" collapsed="false">
      <c r="A610" s="26" t="n">
        <v>42593</v>
      </c>
      <c r="B610" s="27" t="s">
        <v>566</v>
      </c>
      <c r="C610" s="24"/>
      <c r="D610" s="62" t="n">
        <v>44630</v>
      </c>
      <c r="E610" s="45" t="n">
        <v>1405876.75</v>
      </c>
      <c r="F610" s="5"/>
      <c r="G610" s="19"/>
    </row>
    <row r="611" s="20" customFormat="true" ht="15" hidden="false" customHeight="true" outlineLevel="0" collapsed="false">
      <c r="A611" s="26" t="n">
        <v>42593</v>
      </c>
      <c r="B611" s="27" t="s">
        <v>567</v>
      </c>
      <c r="C611" s="24"/>
      <c r="D611" s="24" t="n">
        <v>905.51</v>
      </c>
      <c r="E611" s="45" t="n">
        <v>1361246.75</v>
      </c>
      <c r="F611" s="5"/>
      <c r="G611" s="19"/>
    </row>
    <row r="612" s="20" customFormat="true" ht="15" hidden="false" customHeight="true" outlineLevel="0" collapsed="false">
      <c r="A612" s="26" t="n">
        <v>42593</v>
      </c>
      <c r="B612" s="30" t="s">
        <v>88</v>
      </c>
      <c r="C612" s="23" t="n">
        <v>38.15</v>
      </c>
      <c r="D612" s="23"/>
      <c r="E612" s="45" t="n">
        <v>1360341.24</v>
      </c>
      <c r="F612" s="5"/>
      <c r="G612" s="19"/>
    </row>
    <row r="613" s="20" customFormat="true" ht="15" hidden="false" customHeight="true" outlineLevel="0" collapsed="false">
      <c r="A613" s="26" t="n">
        <v>42593</v>
      </c>
      <c r="B613" s="30" t="s">
        <v>89</v>
      </c>
      <c r="C613" s="23" t="n">
        <v>238.44</v>
      </c>
      <c r="D613" s="23"/>
      <c r="E613" s="45" t="n">
        <v>1360379.39</v>
      </c>
      <c r="F613" s="5"/>
      <c r="G613" s="19"/>
    </row>
    <row r="614" s="20" customFormat="true" ht="15" hidden="false" customHeight="true" outlineLevel="0" collapsed="false">
      <c r="A614" s="26" t="n">
        <v>42593</v>
      </c>
      <c r="B614" s="30" t="s">
        <v>90</v>
      </c>
      <c r="C614" s="23"/>
      <c r="D614" s="23" t="n">
        <v>41043.17</v>
      </c>
      <c r="E614" s="45" t="n">
        <v>1360617.83</v>
      </c>
      <c r="F614" s="5"/>
      <c r="G614" s="19"/>
    </row>
    <row r="615" s="20" customFormat="true" ht="15" hidden="false" customHeight="true" outlineLevel="0" collapsed="false">
      <c r="A615" s="26" t="n">
        <v>42593</v>
      </c>
      <c r="B615" s="30" t="s">
        <v>91</v>
      </c>
      <c r="C615" s="23" t="n">
        <v>199.28</v>
      </c>
      <c r="D615" s="23"/>
      <c r="E615" s="45" t="n">
        <v>1319574.66</v>
      </c>
      <c r="F615" s="5"/>
      <c r="G615" s="19"/>
    </row>
    <row r="616" s="20" customFormat="true" ht="15" hidden="false" customHeight="true" outlineLevel="0" collapsed="false">
      <c r="A616" s="26" t="n">
        <v>42593</v>
      </c>
      <c r="B616" s="30" t="s">
        <v>92</v>
      </c>
      <c r="C616" s="23" t="n">
        <v>1245.47</v>
      </c>
      <c r="D616" s="23"/>
      <c r="E616" s="45" t="n">
        <v>1319773.94</v>
      </c>
      <c r="F616" s="5"/>
      <c r="G616" s="19"/>
    </row>
    <row r="617" s="20" customFormat="true" ht="15" hidden="false" customHeight="true" outlineLevel="0" collapsed="false">
      <c r="A617" s="26" t="n">
        <v>42593</v>
      </c>
      <c r="B617" s="30" t="s">
        <v>93</v>
      </c>
      <c r="C617" s="23"/>
      <c r="D617" s="23" t="n">
        <v>50838.97</v>
      </c>
      <c r="E617" s="45" t="n">
        <v>1321019.41</v>
      </c>
      <c r="F617" s="5"/>
      <c r="G617" s="19"/>
    </row>
    <row r="618" s="20" customFormat="true" ht="15" hidden="false" customHeight="true" outlineLevel="0" collapsed="false">
      <c r="A618" s="26" t="n">
        <v>42592</v>
      </c>
      <c r="B618" s="27" t="s">
        <v>568</v>
      </c>
      <c r="C618" s="24"/>
      <c r="D618" s="24" t="n">
        <v>1600</v>
      </c>
      <c r="E618" s="45" t="n">
        <v>1270180.44</v>
      </c>
      <c r="F618" s="5"/>
      <c r="G618" s="19" t="s">
        <v>283</v>
      </c>
    </row>
    <row r="619" s="20" customFormat="true" ht="15" hidden="false" customHeight="true" outlineLevel="0" collapsed="false">
      <c r="A619" s="26" t="n">
        <v>42592</v>
      </c>
      <c r="B619" s="27" t="s">
        <v>569</v>
      </c>
      <c r="C619" s="24" t="n">
        <v>4000</v>
      </c>
      <c r="D619" s="24"/>
      <c r="E619" s="45" t="n">
        <v>1268580.44</v>
      </c>
      <c r="F619" s="5"/>
      <c r="G619" s="19"/>
    </row>
    <row r="620" s="20" customFormat="true" ht="15" hidden="false" customHeight="true" outlineLevel="0" collapsed="false">
      <c r="A620" s="26" t="n">
        <v>42592</v>
      </c>
      <c r="B620" s="27" t="s">
        <v>570</v>
      </c>
      <c r="C620" s="24"/>
      <c r="D620" s="24" t="n">
        <v>12351.6</v>
      </c>
      <c r="E620" s="45" t="n">
        <v>1272580.44</v>
      </c>
      <c r="F620" s="5" t="s">
        <v>571</v>
      </c>
      <c r="G620" s="19" t="s">
        <v>572</v>
      </c>
    </row>
    <row r="621" s="20" customFormat="true" ht="15" hidden="false" customHeight="true" outlineLevel="0" collapsed="false">
      <c r="A621" s="26" t="n">
        <v>42592</v>
      </c>
      <c r="B621" s="27" t="s">
        <v>573</v>
      </c>
      <c r="C621" s="24" t="n">
        <v>1465</v>
      </c>
      <c r="D621" s="24"/>
      <c r="E621" s="45" t="n">
        <v>1260228.84</v>
      </c>
      <c r="F621" s="5"/>
      <c r="G621" s="19"/>
    </row>
    <row r="622" s="20" customFormat="true" ht="15" hidden="false" customHeight="true" outlineLevel="0" collapsed="false">
      <c r="A622" s="26" t="n">
        <v>42592</v>
      </c>
      <c r="B622" s="27" t="s">
        <v>574</v>
      </c>
      <c r="C622" s="24" t="n">
        <v>7508.66</v>
      </c>
      <c r="D622" s="24"/>
      <c r="E622" s="45" t="n">
        <v>1261693.84</v>
      </c>
      <c r="F622" s="5"/>
      <c r="G622" s="19"/>
    </row>
    <row r="623" s="20" customFormat="true" ht="15" hidden="false" customHeight="true" outlineLevel="0" collapsed="false">
      <c r="A623" s="26" t="n">
        <v>42592</v>
      </c>
      <c r="B623" s="27" t="s">
        <v>575</v>
      </c>
      <c r="C623" s="24" t="n">
        <v>3577.44</v>
      </c>
      <c r="D623" s="24"/>
      <c r="E623" s="45" t="n">
        <v>1269202.5</v>
      </c>
      <c r="F623" s="5"/>
      <c r="G623" s="19"/>
    </row>
    <row r="624" s="20" customFormat="true" ht="15" hidden="false" customHeight="true" outlineLevel="0" collapsed="false">
      <c r="A624" s="26" t="n">
        <v>42592</v>
      </c>
      <c r="B624" s="27" t="s">
        <v>576</v>
      </c>
      <c r="C624" s="24" t="n">
        <v>141.01</v>
      </c>
      <c r="D624" s="24"/>
      <c r="E624" s="45" t="n">
        <v>1272779.94</v>
      </c>
      <c r="F624" s="5"/>
      <c r="G624" s="19"/>
    </row>
    <row r="625" s="20" customFormat="true" ht="15" hidden="false" customHeight="true" outlineLevel="0" collapsed="false">
      <c r="A625" s="26" t="n">
        <v>42592</v>
      </c>
      <c r="B625" s="27" t="s">
        <v>577</v>
      </c>
      <c r="C625" s="24" t="n">
        <v>3596</v>
      </c>
      <c r="D625" s="24"/>
      <c r="E625" s="45" t="n">
        <v>1272920.95</v>
      </c>
      <c r="F625" s="5"/>
      <c r="G625" s="19"/>
    </row>
    <row r="626" s="20" customFormat="true" ht="15" hidden="false" customHeight="true" outlineLevel="0" collapsed="false">
      <c r="A626" s="26" t="n">
        <v>42592</v>
      </c>
      <c r="B626" s="27" t="s">
        <v>578</v>
      </c>
      <c r="C626" s="24" t="n">
        <v>4636</v>
      </c>
      <c r="D626" s="24"/>
      <c r="E626" s="45" t="n">
        <v>1276516.95</v>
      </c>
      <c r="F626" s="5"/>
      <c r="G626" s="19"/>
    </row>
    <row r="627" s="20" customFormat="true" ht="15" hidden="false" customHeight="true" outlineLevel="0" collapsed="false">
      <c r="A627" s="26" t="n">
        <v>42592</v>
      </c>
      <c r="B627" s="27" t="s">
        <v>579</v>
      </c>
      <c r="C627" s="24" t="n">
        <v>13016.24</v>
      </c>
      <c r="D627" s="24"/>
      <c r="E627" s="45" t="n">
        <v>1281152.95</v>
      </c>
      <c r="F627" s="5"/>
      <c r="G627" s="19"/>
    </row>
    <row r="628" s="20" customFormat="true" ht="15" hidden="false" customHeight="true" outlineLevel="0" collapsed="false">
      <c r="A628" s="26" t="n">
        <v>42592</v>
      </c>
      <c r="B628" s="27" t="s">
        <v>580</v>
      </c>
      <c r="C628" s="24" t="n">
        <v>3364</v>
      </c>
      <c r="D628" s="24"/>
      <c r="E628" s="45" t="n">
        <v>1294169.19</v>
      </c>
      <c r="F628" s="5"/>
      <c r="G628" s="19"/>
    </row>
    <row r="629" s="20" customFormat="true" ht="15" hidden="false" customHeight="true" outlineLevel="0" collapsed="false">
      <c r="A629" s="26" t="n">
        <v>42592</v>
      </c>
      <c r="B629" s="27" t="s">
        <v>581</v>
      </c>
      <c r="C629" s="24" t="n">
        <v>21112</v>
      </c>
      <c r="D629" s="24"/>
      <c r="E629" s="45" t="n">
        <v>1297533.19</v>
      </c>
      <c r="F629" s="5"/>
      <c r="G629" s="19"/>
    </row>
    <row r="630" s="20" customFormat="true" ht="15" hidden="false" customHeight="true" outlineLevel="0" collapsed="false">
      <c r="A630" s="26" t="n">
        <v>42592</v>
      </c>
      <c r="B630" s="27" t="s">
        <v>582</v>
      </c>
      <c r="C630" s="24" t="n">
        <v>12220.82</v>
      </c>
      <c r="D630" s="24"/>
      <c r="E630" s="45" t="n">
        <v>1318645.19</v>
      </c>
      <c r="F630" s="5"/>
      <c r="G630" s="19"/>
    </row>
    <row r="631" s="20" customFormat="true" ht="15" hidden="false" customHeight="true" outlineLevel="0" collapsed="false">
      <c r="A631" s="26" t="n">
        <v>42592</v>
      </c>
      <c r="B631" s="27" t="s">
        <v>583</v>
      </c>
      <c r="C631" s="24" t="n">
        <v>2660</v>
      </c>
      <c r="D631" s="24"/>
      <c r="E631" s="45" t="n">
        <v>1330866.01</v>
      </c>
      <c r="F631" s="5"/>
      <c r="G631" s="19"/>
    </row>
    <row r="632" s="20" customFormat="true" ht="15" hidden="false" customHeight="true" outlineLevel="0" collapsed="false">
      <c r="A632" s="26" t="n">
        <v>42592</v>
      </c>
      <c r="B632" s="27" t="s">
        <v>584</v>
      </c>
      <c r="C632" s="24" t="n">
        <v>27376</v>
      </c>
      <c r="D632" s="24"/>
      <c r="E632" s="45" t="n">
        <v>1333526.01</v>
      </c>
      <c r="F632" s="5"/>
      <c r="G632" s="19"/>
    </row>
    <row r="633" s="20" customFormat="true" ht="15" hidden="false" customHeight="true" outlineLevel="0" collapsed="false">
      <c r="A633" s="26" t="n">
        <v>42592</v>
      </c>
      <c r="B633" s="27" t="s">
        <v>585</v>
      </c>
      <c r="C633" s="24" t="n">
        <v>15694.6</v>
      </c>
      <c r="D633" s="24"/>
      <c r="E633" s="45" t="n">
        <v>1360902.01</v>
      </c>
      <c r="F633" s="5"/>
      <c r="G633" s="19"/>
    </row>
    <row r="634" s="20" customFormat="true" ht="15" hidden="false" customHeight="true" outlineLevel="0" collapsed="false">
      <c r="A634" s="26" t="n">
        <v>42592</v>
      </c>
      <c r="B634" s="27" t="s">
        <v>586</v>
      </c>
      <c r="C634" s="24" t="n">
        <v>4060</v>
      </c>
      <c r="D634" s="24"/>
      <c r="E634" s="45" t="n">
        <v>1376596.61</v>
      </c>
      <c r="F634" s="5"/>
      <c r="G634" s="19"/>
    </row>
    <row r="635" s="20" customFormat="true" ht="15" hidden="false" customHeight="true" outlineLevel="0" collapsed="false">
      <c r="A635" s="26" t="n">
        <v>42592</v>
      </c>
      <c r="B635" s="27" t="s">
        <v>587</v>
      </c>
      <c r="C635" s="24" t="n">
        <v>18270</v>
      </c>
      <c r="D635" s="24"/>
      <c r="E635" s="45" t="n">
        <v>1380656.61</v>
      </c>
      <c r="F635" s="5"/>
      <c r="G635" s="19"/>
    </row>
    <row r="636" s="20" customFormat="true" ht="15" hidden="false" customHeight="true" outlineLevel="0" collapsed="false">
      <c r="A636" s="26" t="n">
        <v>42592</v>
      </c>
      <c r="B636" s="27" t="s">
        <v>588</v>
      </c>
      <c r="C636" s="24" t="n">
        <v>10000</v>
      </c>
      <c r="D636" s="24"/>
      <c r="E636" s="45" t="n">
        <v>1398926.61</v>
      </c>
      <c r="F636" s="5"/>
      <c r="G636" s="19"/>
    </row>
    <row r="637" s="20" customFormat="true" ht="15" hidden="false" customHeight="true" outlineLevel="0" collapsed="false">
      <c r="A637" s="26" t="n">
        <v>42592</v>
      </c>
      <c r="B637" s="27" t="s">
        <v>589</v>
      </c>
      <c r="C637" s="24" t="n">
        <v>36632.8</v>
      </c>
      <c r="D637" s="24"/>
      <c r="E637" s="45" t="n">
        <v>1408926.61</v>
      </c>
      <c r="F637" s="5"/>
      <c r="G637" s="19"/>
    </row>
    <row r="638" s="20" customFormat="true" ht="15" hidden="false" customHeight="true" outlineLevel="0" collapsed="false">
      <c r="A638" s="26" t="n">
        <v>42592</v>
      </c>
      <c r="B638" s="27" t="s">
        <v>590</v>
      </c>
      <c r="C638" s="24" t="n">
        <v>2697.36</v>
      </c>
      <c r="D638" s="24"/>
      <c r="E638" s="45" t="n">
        <v>1445559.41</v>
      </c>
      <c r="F638" s="5"/>
      <c r="G638" s="19"/>
    </row>
    <row r="639" s="20" customFormat="true" ht="15" hidden="false" customHeight="true" outlineLevel="0" collapsed="false">
      <c r="A639" s="26" t="n">
        <v>42592</v>
      </c>
      <c r="B639" s="27" t="s">
        <v>591</v>
      </c>
      <c r="C639" s="24" t="n">
        <v>5000</v>
      </c>
      <c r="D639" s="24"/>
      <c r="E639" s="45" t="n">
        <v>1448256.77</v>
      </c>
      <c r="F639" s="5"/>
      <c r="G639" s="19"/>
    </row>
    <row r="640" s="20" customFormat="true" ht="15" hidden="false" customHeight="true" outlineLevel="0" collapsed="false">
      <c r="A640" s="26" t="n">
        <v>42592</v>
      </c>
      <c r="B640" s="27" t="s">
        <v>592</v>
      </c>
      <c r="C640" s="24" t="n">
        <v>5300</v>
      </c>
      <c r="D640" s="24"/>
      <c r="E640" s="45" t="n">
        <v>1453256.77</v>
      </c>
      <c r="F640" s="5"/>
      <c r="G640" s="19"/>
    </row>
    <row r="641" s="20" customFormat="true" ht="15" hidden="false" customHeight="true" outlineLevel="0" collapsed="false">
      <c r="A641" s="26" t="n">
        <v>42592</v>
      </c>
      <c r="B641" s="27" t="s">
        <v>593</v>
      </c>
      <c r="C641" s="24" t="n">
        <v>3000</v>
      </c>
      <c r="D641" s="24"/>
      <c r="E641" s="45" t="n">
        <v>1458556.77</v>
      </c>
      <c r="F641" s="5"/>
      <c r="G641" s="19"/>
    </row>
    <row r="642" s="20" customFormat="true" ht="15" hidden="false" customHeight="true" outlineLevel="0" collapsed="false">
      <c r="A642" s="26" t="n">
        <v>42592</v>
      </c>
      <c r="B642" s="27" t="s">
        <v>594</v>
      </c>
      <c r="C642" s="24" t="n">
        <v>5602.72</v>
      </c>
      <c r="D642" s="24"/>
      <c r="E642" s="45" t="n">
        <v>1461556.77</v>
      </c>
      <c r="F642" s="5"/>
      <c r="G642" s="19"/>
    </row>
    <row r="643" s="20" customFormat="true" ht="15" hidden="false" customHeight="true" outlineLevel="0" collapsed="false">
      <c r="A643" s="26" t="n">
        <v>42592</v>
      </c>
      <c r="B643" s="27" t="s">
        <v>595</v>
      </c>
      <c r="C643" s="24" t="n">
        <v>27144</v>
      </c>
      <c r="D643" s="24"/>
      <c r="E643" s="45" t="n">
        <v>1467159.49</v>
      </c>
      <c r="F643" s="5"/>
      <c r="G643" s="19"/>
    </row>
    <row r="644" s="20" customFormat="true" ht="15" hidden="false" customHeight="true" outlineLevel="0" collapsed="false">
      <c r="A644" s="26" t="n">
        <v>42592</v>
      </c>
      <c r="B644" s="27" t="s">
        <v>596</v>
      </c>
      <c r="C644" s="24" t="n">
        <v>34395.58</v>
      </c>
      <c r="D644" s="24"/>
      <c r="E644" s="45" t="n">
        <v>1494303.49</v>
      </c>
      <c r="F644" s="5"/>
      <c r="G644" s="19"/>
    </row>
    <row r="645" s="20" customFormat="true" ht="15" hidden="false" customHeight="true" outlineLevel="0" collapsed="false">
      <c r="A645" s="26" t="n">
        <v>42592</v>
      </c>
      <c r="B645" s="27" t="s">
        <v>597</v>
      </c>
      <c r="C645" s="24" t="n">
        <v>41674.67</v>
      </c>
      <c r="D645" s="24"/>
      <c r="E645" s="45" t="n">
        <v>1528699.07</v>
      </c>
      <c r="F645" s="5"/>
      <c r="G645" s="19"/>
    </row>
    <row r="646" s="20" customFormat="true" ht="15" hidden="false" customHeight="true" outlineLevel="0" collapsed="false">
      <c r="A646" s="26" t="n">
        <v>42592</v>
      </c>
      <c r="B646" s="27" t="s">
        <v>598</v>
      </c>
      <c r="C646" s="24" t="n">
        <v>3000</v>
      </c>
      <c r="D646" s="24"/>
      <c r="E646" s="45" t="n">
        <v>1570373.74</v>
      </c>
      <c r="F646" s="5"/>
      <c r="G646" s="19"/>
    </row>
    <row r="647" s="20" customFormat="true" ht="15" hidden="false" customHeight="true" outlineLevel="0" collapsed="false">
      <c r="A647" s="26" t="n">
        <v>42592</v>
      </c>
      <c r="B647" s="27" t="s">
        <v>599</v>
      </c>
      <c r="C647" s="24"/>
      <c r="D647" s="24" t="n">
        <v>2259</v>
      </c>
      <c r="E647" s="45" t="n">
        <v>1573373.74</v>
      </c>
      <c r="F647" s="5"/>
      <c r="G647" s="19" t="s">
        <v>172</v>
      </c>
    </row>
    <row r="648" s="20" customFormat="true" ht="15" hidden="false" customHeight="true" outlineLevel="0" collapsed="false">
      <c r="A648" s="26" t="n">
        <v>42592</v>
      </c>
      <c r="B648" s="27" t="s">
        <v>600</v>
      </c>
      <c r="C648" s="24"/>
      <c r="D648" s="24" t="n">
        <v>60464</v>
      </c>
      <c r="E648" s="45" t="n">
        <v>1571114.74</v>
      </c>
      <c r="F648" s="5" t="s">
        <v>601</v>
      </c>
      <c r="G648" s="19"/>
    </row>
    <row r="649" s="20" customFormat="true" ht="15" hidden="false" customHeight="true" outlineLevel="0" collapsed="false">
      <c r="A649" s="26" t="n">
        <v>42592</v>
      </c>
      <c r="B649" s="27" t="s">
        <v>602</v>
      </c>
      <c r="C649" s="24"/>
      <c r="D649" s="24" t="n">
        <v>60464</v>
      </c>
      <c r="E649" s="45" t="n">
        <v>1510650.74</v>
      </c>
      <c r="F649" s="5" t="s">
        <v>603</v>
      </c>
      <c r="G649" s="19"/>
    </row>
    <row r="650" s="20" customFormat="true" ht="15" hidden="false" customHeight="true" outlineLevel="0" collapsed="false">
      <c r="A650" s="26" t="n">
        <v>42592</v>
      </c>
      <c r="B650" s="27" t="s">
        <v>604</v>
      </c>
      <c r="C650" s="24" t="n">
        <v>6530.76</v>
      </c>
      <c r="D650" s="24"/>
      <c r="E650" s="45" t="n">
        <v>1450186.74</v>
      </c>
      <c r="F650" s="5"/>
      <c r="G650" s="19"/>
    </row>
    <row r="651" s="20" customFormat="true" ht="15" hidden="false" customHeight="true" outlineLevel="0" collapsed="false">
      <c r="A651" s="26" t="n">
        <v>42592</v>
      </c>
      <c r="B651" s="27" t="s">
        <v>136</v>
      </c>
      <c r="C651" s="29"/>
      <c r="D651" s="29" t="n">
        <v>4000</v>
      </c>
      <c r="E651" s="46" t="n">
        <v>1456717.5</v>
      </c>
      <c r="F651" s="5" t="s">
        <v>605</v>
      </c>
      <c r="G651" s="19"/>
    </row>
    <row r="652" s="20" customFormat="true" ht="15" hidden="false" customHeight="true" outlineLevel="0" collapsed="false">
      <c r="A652" s="26" t="n">
        <v>42592</v>
      </c>
      <c r="B652" s="27" t="s">
        <v>136</v>
      </c>
      <c r="C652" s="29"/>
      <c r="D652" s="29" t="n">
        <v>5549</v>
      </c>
      <c r="E652" s="46" t="n">
        <v>1452717.5</v>
      </c>
      <c r="F652" s="5" t="s">
        <v>606</v>
      </c>
      <c r="G652" s="19"/>
    </row>
    <row r="653" s="20" customFormat="true" ht="15" hidden="false" customHeight="true" outlineLevel="0" collapsed="false">
      <c r="A653" s="26" t="n">
        <v>42592</v>
      </c>
      <c r="B653" s="27" t="s">
        <v>607</v>
      </c>
      <c r="C653" s="24"/>
      <c r="D653" s="24" t="n">
        <v>7923.5</v>
      </c>
      <c r="E653" s="45" t="n">
        <v>1447168.5</v>
      </c>
      <c r="F653" s="5" t="s">
        <v>608</v>
      </c>
      <c r="G653" s="19"/>
    </row>
    <row r="654" s="20" customFormat="true" ht="15" hidden="false" customHeight="true" outlineLevel="0" collapsed="false">
      <c r="A654" s="26" t="n">
        <v>42592</v>
      </c>
      <c r="B654" s="27" t="s">
        <v>609</v>
      </c>
      <c r="C654" s="24"/>
      <c r="D654" s="24" t="n">
        <v>11000</v>
      </c>
      <c r="E654" s="45" t="n">
        <v>1439245</v>
      </c>
      <c r="F654" s="5" t="s">
        <v>610</v>
      </c>
      <c r="G654" s="19"/>
    </row>
    <row r="655" s="20" customFormat="true" ht="15" hidden="false" customHeight="true" outlineLevel="0" collapsed="false">
      <c r="A655" s="26" t="n">
        <v>42592</v>
      </c>
      <c r="B655" s="27" t="s">
        <v>611</v>
      </c>
      <c r="C655" s="24"/>
      <c r="D655" s="24" t="n">
        <v>146282.5</v>
      </c>
      <c r="E655" s="45" t="n">
        <v>1428245</v>
      </c>
      <c r="F655" s="5" t="s">
        <v>612</v>
      </c>
      <c r="G655" s="19"/>
    </row>
    <row r="656" s="20" customFormat="true" ht="15" hidden="false" customHeight="true" outlineLevel="0" collapsed="false">
      <c r="A656" s="26" t="n">
        <v>42592</v>
      </c>
      <c r="B656" s="27" t="s">
        <v>613</v>
      </c>
      <c r="C656" s="24"/>
      <c r="D656" s="24" t="n">
        <v>100000</v>
      </c>
      <c r="E656" s="45" t="n">
        <v>1281962.5</v>
      </c>
      <c r="F656" s="5"/>
      <c r="G656" s="19" t="s">
        <v>311</v>
      </c>
    </row>
    <row r="657" s="20" customFormat="true" ht="15" hidden="false" customHeight="true" outlineLevel="0" collapsed="false">
      <c r="A657" s="26" t="n">
        <v>42592</v>
      </c>
      <c r="B657" s="27" t="s">
        <v>614</v>
      </c>
      <c r="C657" s="24"/>
      <c r="D657" s="24" t="n">
        <v>4765.91</v>
      </c>
      <c r="E657" s="45" t="n">
        <v>1181962.5</v>
      </c>
      <c r="F657" s="5"/>
      <c r="G657" s="19"/>
    </row>
    <row r="658" s="20" customFormat="true" ht="15" hidden="false" customHeight="true" outlineLevel="0" collapsed="false">
      <c r="A658" s="26" t="n">
        <v>42592</v>
      </c>
      <c r="B658" s="30" t="s">
        <v>88</v>
      </c>
      <c r="C658" s="23" t="n">
        <v>30.74</v>
      </c>
      <c r="D658" s="23"/>
      <c r="E658" s="45" t="n">
        <v>1177196.59</v>
      </c>
      <c r="F658" s="5"/>
      <c r="G658" s="19"/>
    </row>
    <row r="659" s="20" customFormat="true" ht="15" hidden="false" customHeight="true" outlineLevel="0" collapsed="false">
      <c r="A659" s="26" t="n">
        <v>42592</v>
      </c>
      <c r="B659" s="30" t="s">
        <v>89</v>
      </c>
      <c r="C659" s="23" t="n">
        <v>192.1</v>
      </c>
      <c r="D659" s="23"/>
      <c r="E659" s="45" t="n">
        <v>1177227.33</v>
      </c>
      <c r="F659" s="5"/>
      <c r="G659" s="19"/>
    </row>
    <row r="660" s="20" customFormat="true" ht="15" hidden="false" customHeight="true" outlineLevel="0" collapsed="false">
      <c r="A660" s="26" t="n">
        <v>42592</v>
      </c>
      <c r="B660" s="30" t="s">
        <v>90</v>
      </c>
      <c r="C660" s="23"/>
      <c r="D660" s="23" t="n">
        <v>102568.96</v>
      </c>
      <c r="E660" s="45" t="n">
        <v>1177419.43</v>
      </c>
      <c r="F660" s="5"/>
      <c r="G660" s="19"/>
    </row>
    <row r="661" s="20" customFormat="true" ht="15" hidden="false" customHeight="true" outlineLevel="0" collapsed="false">
      <c r="A661" s="26" t="n">
        <v>42592</v>
      </c>
      <c r="B661" s="30" t="s">
        <v>91</v>
      </c>
      <c r="C661" s="23" t="n">
        <v>302.65</v>
      </c>
      <c r="D661" s="23"/>
      <c r="E661" s="45" t="n">
        <v>1074850.47</v>
      </c>
      <c r="F661" s="5"/>
      <c r="G661" s="19"/>
    </row>
    <row r="662" s="20" customFormat="true" ht="15" hidden="false" customHeight="true" outlineLevel="0" collapsed="false">
      <c r="A662" s="26" t="n">
        <v>42592</v>
      </c>
      <c r="B662" s="30" t="s">
        <v>92</v>
      </c>
      <c r="C662" s="23" t="n">
        <v>1891.58</v>
      </c>
      <c r="D662" s="23"/>
      <c r="E662" s="45" t="n">
        <v>1075153.12</v>
      </c>
      <c r="F662" s="5"/>
      <c r="G662" s="19"/>
    </row>
    <row r="663" s="20" customFormat="true" ht="15" hidden="false" customHeight="true" outlineLevel="0" collapsed="false">
      <c r="A663" s="26" t="n">
        <v>42592</v>
      </c>
      <c r="B663" s="30" t="s">
        <v>93</v>
      </c>
      <c r="C663" s="23"/>
      <c r="D663" s="23" t="n">
        <v>77208.67</v>
      </c>
      <c r="E663" s="45" t="n">
        <v>1077044.7</v>
      </c>
      <c r="F663" s="5"/>
      <c r="G663" s="19"/>
    </row>
    <row r="664" s="20" customFormat="true" ht="15" hidden="false" customHeight="true" outlineLevel="0" collapsed="false">
      <c r="A664" s="26" t="n">
        <v>42591</v>
      </c>
      <c r="B664" s="27" t="s">
        <v>615</v>
      </c>
      <c r="C664" s="24"/>
      <c r="D664" s="24" t="n">
        <v>96000</v>
      </c>
      <c r="E664" s="45" t="n">
        <v>999836.03</v>
      </c>
      <c r="F664" s="5" t="s">
        <v>616</v>
      </c>
      <c r="G664" s="19" t="s">
        <v>283</v>
      </c>
    </row>
    <row r="665" s="20" customFormat="true" ht="15" hidden="false" customHeight="true" outlineLevel="0" collapsed="false">
      <c r="A665" s="26" t="n">
        <v>42591</v>
      </c>
      <c r="B665" s="27" t="s">
        <v>617</v>
      </c>
      <c r="C665" s="24" t="n">
        <v>511610.8</v>
      </c>
      <c r="D665" s="24"/>
      <c r="E665" s="45" t="n">
        <v>903836.03</v>
      </c>
      <c r="F665" s="5"/>
      <c r="G665" s="19"/>
    </row>
    <row r="666" s="20" customFormat="true" ht="15" hidden="false" customHeight="true" outlineLevel="0" collapsed="false">
      <c r="A666" s="26" t="n">
        <v>42591</v>
      </c>
      <c r="B666" s="27" t="s">
        <v>618</v>
      </c>
      <c r="C666" s="24" t="n">
        <v>912.89</v>
      </c>
      <c r="D666" s="24"/>
      <c r="E666" s="45" t="n">
        <v>1415446.83</v>
      </c>
      <c r="F666" s="5"/>
      <c r="G666" s="19"/>
    </row>
    <row r="667" s="20" customFormat="true" ht="15" hidden="false" customHeight="true" outlineLevel="0" collapsed="false">
      <c r="A667" s="26" t="n">
        <v>42591</v>
      </c>
      <c r="B667" s="27" t="s">
        <v>619</v>
      </c>
      <c r="C667" s="24"/>
      <c r="D667" s="24" t="n">
        <v>6549</v>
      </c>
      <c r="E667" s="45" t="n">
        <v>1416359.72</v>
      </c>
      <c r="F667" s="5"/>
      <c r="G667" s="19" t="s">
        <v>620</v>
      </c>
    </row>
    <row r="668" s="20" customFormat="true" ht="15" hidden="false" customHeight="true" outlineLevel="0" collapsed="false">
      <c r="A668" s="26" t="n">
        <v>42591</v>
      </c>
      <c r="B668" s="27" t="s">
        <v>621</v>
      </c>
      <c r="C668" s="24"/>
      <c r="D668" s="24" t="n">
        <v>949</v>
      </c>
      <c r="E668" s="45" t="n">
        <v>1409810.72</v>
      </c>
      <c r="F668" s="5" t="s">
        <v>622</v>
      </c>
      <c r="G668" s="19"/>
    </row>
    <row r="669" s="20" customFormat="true" ht="15" hidden="false" customHeight="true" outlineLevel="0" collapsed="false">
      <c r="A669" s="26" t="n">
        <v>42591</v>
      </c>
      <c r="B669" s="27" t="s">
        <v>623</v>
      </c>
      <c r="C669" s="24"/>
      <c r="D669" s="24" t="n">
        <v>413616.43</v>
      </c>
      <c r="E669" s="45" t="n">
        <v>1408861.72</v>
      </c>
      <c r="F669" s="5"/>
      <c r="G669" s="19" t="s">
        <v>624</v>
      </c>
    </row>
    <row r="670" s="20" customFormat="true" ht="15" hidden="false" customHeight="true" outlineLevel="0" collapsed="false">
      <c r="A670" s="26" t="n">
        <v>42591</v>
      </c>
      <c r="B670" s="27" t="s">
        <v>625</v>
      </c>
      <c r="C670" s="24"/>
      <c r="D670" s="24" t="n">
        <v>1376.92</v>
      </c>
      <c r="E670" s="45" t="n">
        <v>995245.29</v>
      </c>
      <c r="F670" s="5"/>
      <c r="G670" s="19" t="s">
        <v>317</v>
      </c>
    </row>
    <row r="671" s="20" customFormat="true" ht="15" hidden="false" customHeight="true" outlineLevel="0" collapsed="false">
      <c r="A671" s="26" t="n">
        <v>42591</v>
      </c>
      <c r="B671" s="27" t="s">
        <v>626</v>
      </c>
      <c r="C671" s="24"/>
      <c r="D671" s="24" t="n">
        <v>1549</v>
      </c>
      <c r="E671" s="45" t="n">
        <v>993868.37</v>
      </c>
      <c r="F671" s="5"/>
      <c r="G671" s="19" t="s">
        <v>172</v>
      </c>
    </row>
    <row r="672" s="20" customFormat="true" ht="15" hidden="false" customHeight="true" outlineLevel="0" collapsed="false">
      <c r="A672" s="26" t="n">
        <v>42591</v>
      </c>
      <c r="B672" s="27" t="s">
        <v>627</v>
      </c>
      <c r="C672" s="24"/>
      <c r="D672" s="24" t="n">
        <v>155477.05</v>
      </c>
      <c r="E672" s="45" t="n">
        <v>992319.37</v>
      </c>
      <c r="F672" s="5"/>
      <c r="G672" s="19"/>
    </row>
    <row r="673" s="20" customFormat="true" ht="15" hidden="false" customHeight="true" outlineLevel="0" collapsed="false">
      <c r="A673" s="26" t="n">
        <v>42591</v>
      </c>
      <c r="B673" s="27" t="s">
        <v>628</v>
      </c>
      <c r="C673" s="24"/>
      <c r="D673" s="24" t="n">
        <v>1559</v>
      </c>
      <c r="E673" s="45" t="n">
        <v>836842.32</v>
      </c>
      <c r="F673" s="5" t="s">
        <v>629</v>
      </c>
      <c r="G673" s="19" t="s">
        <v>172</v>
      </c>
    </row>
    <row r="674" s="20" customFormat="true" ht="15" hidden="false" customHeight="true" outlineLevel="0" collapsed="false">
      <c r="A674" s="26" t="n">
        <v>42591</v>
      </c>
      <c r="B674" s="27" t="s">
        <v>630</v>
      </c>
      <c r="C674" s="24"/>
      <c r="D674" s="24" t="n">
        <v>2971.27</v>
      </c>
      <c r="E674" s="45" t="n">
        <v>835283.32</v>
      </c>
      <c r="F674" s="5"/>
      <c r="G674" s="19" t="s">
        <v>631</v>
      </c>
      <c r="H674" s="20" t="s">
        <v>317</v>
      </c>
    </row>
    <row r="675" s="20" customFormat="true" ht="15" hidden="false" customHeight="true" outlineLevel="0" collapsed="false">
      <c r="A675" s="26" t="n">
        <v>42591</v>
      </c>
      <c r="B675" s="27" t="s">
        <v>632</v>
      </c>
      <c r="C675" s="24" t="n">
        <v>500000</v>
      </c>
      <c r="D675" s="24"/>
      <c r="E675" s="45" t="n">
        <v>832312.05</v>
      </c>
      <c r="F675" s="5"/>
      <c r="G675" s="19"/>
    </row>
    <row r="676" s="20" customFormat="true" ht="15" hidden="false" customHeight="true" outlineLevel="0" collapsed="false">
      <c r="A676" s="26" t="n">
        <v>42591</v>
      </c>
      <c r="B676" s="27" t="s">
        <v>633</v>
      </c>
      <c r="C676" s="24"/>
      <c r="D676" s="24" t="n">
        <v>12815.82</v>
      </c>
      <c r="E676" s="45" t="n">
        <v>1332312.05</v>
      </c>
      <c r="F676" s="5"/>
      <c r="G676" s="19" t="s">
        <v>317</v>
      </c>
    </row>
    <row r="677" s="20" customFormat="true" ht="15" hidden="false" customHeight="true" outlineLevel="0" collapsed="false">
      <c r="A677" s="26" t="n">
        <v>42591</v>
      </c>
      <c r="B677" s="27" t="s">
        <v>634</v>
      </c>
      <c r="C677" s="24" t="n">
        <v>31701</v>
      </c>
      <c r="D677" s="24"/>
      <c r="E677" s="45" t="n">
        <v>1319496.23</v>
      </c>
      <c r="F677" s="5"/>
      <c r="G677" s="19"/>
    </row>
    <row r="678" s="20" customFormat="true" ht="15" hidden="false" customHeight="true" outlineLevel="0" collapsed="false">
      <c r="A678" s="26" t="n">
        <v>42591</v>
      </c>
      <c r="B678" s="27" t="s">
        <v>635</v>
      </c>
      <c r="C678" s="24"/>
      <c r="D678" s="24" t="n">
        <v>35675</v>
      </c>
      <c r="E678" s="45" t="n">
        <v>1351197.23</v>
      </c>
      <c r="F678" s="5" t="s">
        <v>636</v>
      </c>
      <c r="G678" s="19"/>
    </row>
    <row r="679" s="20" customFormat="true" ht="15" hidden="false" customHeight="true" outlineLevel="0" collapsed="false">
      <c r="A679" s="26" t="n">
        <v>42591</v>
      </c>
      <c r="B679" s="27" t="s">
        <v>637</v>
      </c>
      <c r="C679" s="24"/>
      <c r="D679" s="24" t="n">
        <v>158424</v>
      </c>
      <c r="E679" s="45" t="n">
        <v>1315522.23</v>
      </c>
      <c r="F679" s="5" t="s">
        <v>638</v>
      </c>
      <c r="G679" s="19"/>
    </row>
    <row r="680" s="20" customFormat="true" ht="15" hidden="false" customHeight="true" outlineLevel="0" collapsed="false">
      <c r="A680" s="26" t="n">
        <v>42591</v>
      </c>
      <c r="B680" s="27" t="s">
        <v>639</v>
      </c>
      <c r="C680" s="24"/>
      <c r="D680" s="24" t="n">
        <v>65206.5</v>
      </c>
      <c r="E680" s="45" t="n">
        <v>1157098.23</v>
      </c>
      <c r="F680" s="5" t="s">
        <v>640</v>
      </c>
      <c r="G680" s="19"/>
    </row>
    <row r="681" s="20" customFormat="true" ht="15" hidden="false" customHeight="true" outlineLevel="0" collapsed="false">
      <c r="A681" s="26" t="n">
        <v>42591</v>
      </c>
      <c r="B681" s="27" t="s">
        <v>136</v>
      </c>
      <c r="C681" s="29"/>
      <c r="D681" s="29" t="n">
        <v>130215</v>
      </c>
      <c r="E681" s="46" t="n">
        <v>1091891.73</v>
      </c>
      <c r="F681" s="5" t="s">
        <v>641</v>
      </c>
      <c r="G681" s="19"/>
    </row>
    <row r="682" s="20" customFormat="true" ht="15" hidden="false" customHeight="true" outlineLevel="0" collapsed="false">
      <c r="A682" s="26" t="n">
        <v>42591</v>
      </c>
      <c r="B682" s="27" t="s">
        <v>642</v>
      </c>
      <c r="C682" s="24"/>
      <c r="D682" s="24" t="n">
        <v>10342.58</v>
      </c>
      <c r="E682" s="45" t="n">
        <v>961676.73</v>
      </c>
      <c r="F682" s="5"/>
      <c r="G682" s="19" t="s">
        <v>317</v>
      </c>
    </row>
    <row r="683" s="20" customFormat="true" ht="15" hidden="false" customHeight="true" outlineLevel="0" collapsed="false">
      <c r="A683" s="26" t="n">
        <v>42591</v>
      </c>
      <c r="B683" s="27" t="s">
        <v>83</v>
      </c>
      <c r="C683" s="29"/>
      <c r="D683" s="29" t="n">
        <v>19000</v>
      </c>
      <c r="E683" s="46" t="n">
        <v>951334.15</v>
      </c>
      <c r="F683" s="5"/>
      <c r="G683" s="19"/>
    </row>
    <row r="684" s="20" customFormat="true" ht="15" hidden="false" customHeight="true" outlineLevel="0" collapsed="false">
      <c r="A684" s="26" t="n">
        <v>42591</v>
      </c>
      <c r="B684" s="27" t="s">
        <v>643</v>
      </c>
      <c r="C684" s="24"/>
      <c r="D684" s="24" t="n">
        <v>1333.53</v>
      </c>
      <c r="E684" s="45" t="n">
        <v>932334.15</v>
      </c>
      <c r="F684" s="5"/>
      <c r="G684" s="19"/>
    </row>
    <row r="685" s="20" customFormat="true" ht="15" hidden="false" customHeight="true" outlineLevel="0" collapsed="false">
      <c r="A685" s="26" t="n">
        <v>42591</v>
      </c>
      <c r="B685" s="30" t="s">
        <v>644</v>
      </c>
      <c r="C685" s="23" t="n">
        <v>2.88</v>
      </c>
      <c r="D685" s="23"/>
      <c r="E685" s="45" t="n">
        <v>931000.62</v>
      </c>
      <c r="F685" s="5"/>
      <c r="G685" s="19"/>
    </row>
    <row r="686" s="20" customFormat="true" ht="15" hidden="false" customHeight="true" outlineLevel="0" collapsed="false">
      <c r="A686" s="26" t="n">
        <v>42591</v>
      </c>
      <c r="B686" s="30" t="s">
        <v>645</v>
      </c>
      <c r="C686" s="23" t="n">
        <v>18</v>
      </c>
      <c r="D686" s="23"/>
      <c r="E686" s="45" t="n">
        <v>931003.5</v>
      </c>
      <c r="F686" s="5"/>
      <c r="G686" s="19"/>
    </row>
    <row r="687" s="20" customFormat="true" ht="15" hidden="false" customHeight="true" outlineLevel="0" collapsed="false">
      <c r="A687" s="26" t="n">
        <v>42591</v>
      </c>
      <c r="B687" s="30" t="s">
        <v>646</v>
      </c>
      <c r="C687" s="23"/>
      <c r="D687" s="23" t="n">
        <v>185000</v>
      </c>
      <c r="E687" s="45" t="n">
        <v>931021.5</v>
      </c>
      <c r="F687" s="5" t="s">
        <v>647</v>
      </c>
      <c r="G687" s="19"/>
    </row>
    <row r="688" s="20" customFormat="true" ht="15" hidden="false" customHeight="true" outlineLevel="0" collapsed="false">
      <c r="A688" s="26" t="n">
        <v>42591</v>
      </c>
      <c r="B688" s="30" t="s">
        <v>88</v>
      </c>
      <c r="C688" s="23" t="n">
        <v>17.85</v>
      </c>
      <c r="D688" s="23"/>
      <c r="E688" s="45" t="n">
        <v>746021.5</v>
      </c>
      <c r="F688" s="5"/>
      <c r="G688" s="19"/>
    </row>
    <row r="689" s="20" customFormat="true" ht="15" hidden="false" customHeight="true" outlineLevel="0" collapsed="false">
      <c r="A689" s="26" t="n">
        <v>42591</v>
      </c>
      <c r="B689" s="30" t="s">
        <v>89</v>
      </c>
      <c r="C689" s="23" t="n">
        <v>111.57</v>
      </c>
      <c r="D689" s="23"/>
      <c r="E689" s="45" t="n">
        <v>746039.35</v>
      </c>
      <c r="F689" s="5"/>
      <c r="G689" s="19"/>
    </row>
    <row r="690" s="20" customFormat="true" ht="15" hidden="false" customHeight="true" outlineLevel="0" collapsed="false">
      <c r="A690" s="26" t="n">
        <v>42591</v>
      </c>
      <c r="B690" s="30" t="s">
        <v>90</v>
      </c>
      <c r="C690" s="23"/>
      <c r="D690" s="23" t="n">
        <v>29213.68</v>
      </c>
      <c r="E690" s="45" t="n">
        <v>746150.92</v>
      </c>
      <c r="F690" s="5"/>
      <c r="G690" s="19"/>
    </row>
    <row r="691" s="20" customFormat="true" ht="15" hidden="false" customHeight="true" outlineLevel="0" collapsed="false">
      <c r="A691" s="26" t="n">
        <v>42591</v>
      </c>
      <c r="B691" s="30" t="s">
        <v>91</v>
      </c>
      <c r="C691" s="23" t="n">
        <v>116.07</v>
      </c>
      <c r="D691" s="23"/>
      <c r="E691" s="45" t="n">
        <v>716937.24</v>
      </c>
      <c r="F691" s="5"/>
      <c r="G691" s="19"/>
    </row>
    <row r="692" s="20" customFormat="true" ht="15" hidden="false" customHeight="true" outlineLevel="0" collapsed="false">
      <c r="A692" s="26" t="n">
        <v>42591</v>
      </c>
      <c r="B692" s="30" t="s">
        <v>92</v>
      </c>
      <c r="C692" s="23" t="n">
        <v>725.46</v>
      </c>
      <c r="D692" s="23"/>
      <c r="E692" s="45" t="n">
        <v>717053.31</v>
      </c>
      <c r="F692" s="5"/>
      <c r="G692" s="19"/>
    </row>
    <row r="693" s="20" customFormat="true" ht="15" hidden="false" customHeight="true" outlineLevel="0" collapsed="false">
      <c r="A693" s="26" t="n">
        <v>42591</v>
      </c>
      <c r="B693" s="30" t="s">
        <v>93</v>
      </c>
      <c r="C693" s="23"/>
      <c r="D693" s="23" t="n">
        <v>29611.76</v>
      </c>
      <c r="E693" s="45" t="n">
        <v>717778.77</v>
      </c>
      <c r="F693" s="5"/>
      <c r="G693" s="19"/>
    </row>
    <row r="694" s="20" customFormat="true" ht="15" hidden="false" customHeight="true" outlineLevel="0" collapsed="false">
      <c r="A694" s="26" t="n">
        <v>42591</v>
      </c>
      <c r="B694" s="27" t="s">
        <v>648</v>
      </c>
      <c r="C694" s="24"/>
      <c r="D694" s="24" t="n">
        <v>176181.38</v>
      </c>
      <c r="E694" s="45" t="n">
        <v>688167.01</v>
      </c>
      <c r="F694" s="5"/>
      <c r="G694" s="19" t="s">
        <v>317</v>
      </c>
    </row>
    <row r="695" s="20" customFormat="true" ht="15" hidden="false" customHeight="true" outlineLevel="0" collapsed="false">
      <c r="A695" s="26" t="n">
        <v>42591</v>
      </c>
      <c r="B695" s="27" t="s">
        <v>649</v>
      </c>
      <c r="C695" s="24"/>
      <c r="D695" s="24" t="n">
        <v>121187.68</v>
      </c>
      <c r="E695" s="45" t="n">
        <v>511985.63</v>
      </c>
      <c r="F695" s="5"/>
      <c r="G695" s="19" t="s">
        <v>317</v>
      </c>
    </row>
    <row r="696" s="20" customFormat="true" ht="15" hidden="false" customHeight="true" outlineLevel="0" collapsed="false">
      <c r="A696" s="26" t="n">
        <v>42591</v>
      </c>
      <c r="B696" s="27" t="s">
        <v>650</v>
      </c>
      <c r="C696" s="24" t="n">
        <v>2006.48</v>
      </c>
      <c r="D696" s="24"/>
      <c r="E696" s="45" t="n">
        <v>390797.95</v>
      </c>
      <c r="F696" s="5"/>
      <c r="G696" s="19"/>
    </row>
    <row r="697" s="20" customFormat="true" ht="15" hidden="false" customHeight="true" outlineLevel="0" collapsed="false">
      <c r="A697" s="26" t="n">
        <v>42590</v>
      </c>
      <c r="B697" s="27" t="s">
        <v>651</v>
      </c>
      <c r="C697" s="24"/>
      <c r="D697" s="24" t="n">
        <v>127200</v>
      </c>
      <c r="E697" s="45" t="n">
        <v>392804.43</v>
      </c>
      <c r="F697" s="5" t="s">
        <v>652</v>
      </c>
      <c r="G697" s="19" t="s">
        <v>117</v>
      </c>
    </row>
    <row r="698" s="20" customFormat="true" ht="15" hidden="false" customHeight="true" outlineLevel="0" collapsed="false">
      <c r="A698" s="26" t="n">
        <v>42590</v>
      </c>
      <c r="B698" s="27" t="s">
        <v>653</v>
      </c>
      <c r="C698" s="24"/>
      <c r="D698" s="24" t="n">
        <v>2438</v>
      </c>
      <c r="E698" s="45" t="n">
        <v>265604.43</v>
      </c>
      <c r="F698" s="5"/>
      <c r="G698" s="19"/>
    </row>
    <row r="699" s="20" customFormat="true" ht="15" hidden="false" customHeight="true" outlineLevel="0" collapsed="false">
      <c r="A699" s="26" t="n">
        <v>42590</v>
      </c>
      <c r="B699" s="27" t="s">
        <v>654</v>
      </c>
      <c r="C699" s="24"/>
      <c r="D699" s="24" t="n">
        <v>96000</v>
      </c>
      <c r="E699" s="45" t="n">
        <v>263166.43</v>
      </c>
      <c r="F699" s="5" t="s">
        <v>655</v>
      </c>
      <c r="G699" s="19" t="s">
        <v>309</v>
      </c>
    </row>
    <row r="700" s="20" customFormat="true" ht="15" hidden="false" customHeight="true" outlineLevel="0" collapsed="false">
      <c r="A700" s="26" t="n">
        <v>42590</v>
      </c>
      <c r="B700" s="27" t="s">
        <v>136</v>
      </c>
      <c r="C700" s="29"/>
      <c r="D700" s="29" t="n">
        <v>949</v>
      </c>
      <c r="E700" s="46" t="n">
        <v>167166.43</v>
      </c>
      <c r="F700" s="5"/>
      <c r="G700" s="19" t="s">
        <v>172</v>
      </c>
    </row>
    <row r="701" s="20" customFormat="true" ht="15" hidden="false" customHeight="true" outlineLevel="0" collapsed="false">
      <c r="A701" s="26" t="n">
        <v>42590</v>
      </c>
      <c r="B701" s="27" t="s">
        <v>656</v>
      </c>
      <c r="C701" s="24" t="n">
        <v>18705.22</v>
      </c>
      <c r="D701" s="24"/>
      <c r="E701" s="45" t="n">
        <v>166217.43</v>
      </c>
      <c r="F701" s="5"/>
      <c r="G701" s="19"/>
    </row>
    <row r="702" s="20" customFormat="true" ht="15" hidden="false" customHeight="true" outlineLevel="0" collapsed="false">
      <c r="A702" s="26" t="n">
        <v>42590</v>
      </c>
      <c r="B702" s="27" t="s">
        <v>657</v>
      </c>
      <c r="C702" s="24"/>
      <c r="D702" s="24" t="n">
        <v>45000</v>
      </c>
      <c r="E702" s="45" t="n">
        <v>184922.65</v>
      </c>
      <c r="F702" s="5" t="s">
        <v>658</v>
      </c>
      <c r="G702" s="19" t="s">
        <v>659</v>
      </c>
    </row>
    <row r="703" s="20" customFormat="true" ht="15" hidden="false" customHeight="true" outlineLevel="0" collapsed="false">
      <c r="A703" s="26" t="n">
        <v>42590</v>
      </c>
      <c r="B703" s="27" t="s">
        <v>660</v>
      </c>
      <c r="C703" s="24"/>
      <c r="D703" s="24" t="n">
        <v>8030.5</v>
      </c>
      <c r="E703" s="45" t="n">
        <v>139922.65</v>
      </c>
      <c r="F703" s="5" t="s">
        <v>661</v>
      </c>
      <c r="G703" s="19"/>
    </row>
    <row r="704" s="20" customFormat="true" ht="15" hidden="false" customHeight="true" outlineLevel="0" collapsed="false">
      <c r="A704" s="26" t="n">
        <v>42590</v>
      </c>
      <c r="B704" s="27" t="s">
        <v>662</v>
      </c>
      <c r="C704" s="24" t="n">
        <v>15000</v>
      </c>
      <c r="D704" s="24"/>
      <c r="E704" s="45" t="n">
        <v>131892.15</v>
      </c>
      <c r="F704" s="5"/>
      <c r="G704" s="19"/>
    </row>
    <row r="705" s="20" customFormat="true" ht="15" hidden="false" customHeight="true" outlineLevel="0" collapsed="false">
      <c r="A705" s="26" t="n">
        <v>42590</v>
      </c>
      <c r="B705" s="27" t="s">
        <v>663</v>
      </c>
      <c r="C705" s="24" t="n">
        <v>650000</v>
      </c>
      <c r="D705" s="24"/>
      <c r="E705" s="45" t="n">
        <v>146892.15</v>
      </c>
      <c r="F705" s="5"/>
      <c r="G705" s="19"/>
    </row>
    <row r="706" s="20" customFormat="true" ht="15" hidden="false" customHeight="true" outlineLevel="0" collapsed="false">
      <c r="A706" s="26" t="n">
        <v>42590</v>
      </c>
      <c r="B706" s="27" t="s">
        <v>664</v>
      </c>
      <c r="C706" s="24"/>
      <c r="D706" s="24" t="n">
        <v>133000</v>
      </c>
      <c r="E706" s="45" t="n">
        <v>796892.15</v>
      </c>
      <c r="F706" s="5" t="s">
        <v>665</v>
      </c>
      <c r="G706" s="19" t="s">
        <v>666</v>
      </c>
    </row>
    <row r="707" s="20" customFormat="true" ht="15" hidden="false" customHeight="true" outlineLevel="0" collapsed="false">
      <c r="A707" s="26" t="n">
        <v>42590</v>
      </c>
      <c r="B707" s="27" t="s">
        <v>667</v>
      </c>
      <c r="C707" s="24"/>
      <c r="D707" s="24" t="n">
        <v>1559</v>
      </c>
      <c r="E707" s="45" t="n">
        <v>663892.15</v>
      </c>
      <c r="F707" s="5"/>
      <c r="G707" s="19"/>
    </row>
    <row r="708" s="20" customFormat="true" ht="15" hidden="false" customHeight="true" outlineLevel="0" collapsed="false">
      <c r="A708" s="26" t="n">
        <v>42590</v>
      </c>
      <c r="B708" s="30" t="s">
        <v>668</v>
      </c>
      <c r="C708" s="23" t="n">
        <v>1500000</v>
      </c>
      <c r="D708" s="24"/>
      <c r="E708" s="45" t="n">
        <v>662333.15</v>
      </c>
      <c r="F708" s="5" t="s">
        <v>669</v>
      </c>
      <c r="G708" s="19"/>
    </row>
    <row r="709" s="20" customFormat="true" ht="15" hidden="false" customHeight="true" outlineLevel="0" collapsed="false">
      <c r="A709" s="26" t="n">
        <v>42590</v>
      </c>
      <c r="B709" s="30" t="s">
        <v>670</v>
      </c>
      <c r="C709" s="23" t="n">
        <v>2279.13</v>
      </c>
      <c r="D709" s="24"/>
      <c r="E709" s="45" t="n">
        <v>2162333.15</v>
      </c>
      <c r="F709" s="5" t="s">
        <v>669</v>
      </c>
      <c r="G709" s="19"/>
    </row>
    <row r="710" s="20" customFormat="true" ht="15" hidden="false" customHeight="true" outlineLevel="0" collapsed="false">
      <c r="A710" s="26" t="n">
        <v>42590</v>
      </c>
      <c r="B710" s="27" t="s">
        <v>671</v>
      </c>
      <c r="C710" s="24"/>
      <c r="D710" s="24" t="n">
        <v>127562</v>
      </c>
      <c r="E710" s="45" t="n">
        <v>2164612.28</v>
      </c>
      <c r="F710" s="5" t="s">
        <v>672</v>
      </c>
      <c r="G710" s="19"/>
    </row>
    <row r="711" s="20" customFormat="true" ht="15" hidden="false" customHeight="true" outlineLevel="0" collapsed="false">
      <c r="A711" s="26" t="n">
        <v>42590</v>
      </c>
      <c r="B711" s="27" t="s">
        <v>673</v>
      </c>
      <c r="C711" s="24"/>
      <c r="D711" s="61" t="n">
        <v>5000</v>
      </c>
      <c r="E711" s="45" t="n">
        <v>2037050.28</v>
      </c>
      <c r="F711" s="5" t="s">
        <v>674</v>
      </c>
      <c r="G711" s="19"/>
    </row>
    <row r="712" s="20" customFormat="true" ht="15" hidden="false" customHeight="true" outlineLevel="0" collapsed="false">
      <c r="A712" s="26" t="n">
        <v>42590</v>
      </c>
      <c r="B712" s="27" t="s">
        <v>675</v>
      </c>
      <c r="C712" s="24"/>
      <c r="D712" s="61" t="n">
        <v>998</v>
      </c>
      <c r="E712" s="45" t="n">
        <v>2032050.28</v>
      </c>
      <c r="F712" s="5" t="s">
        <v>676</v>
      </c>
      <c r="G712" s="19"/>
    </row>
    <row r="713" s="20" customFormat="true" ht="15" hidden="false" customHeight="true" outlineLevel="0" collapsed="false">
      <c r="A713" s="26" t="n">
        <v>42590</v>
      </c>
      <c r="B713" s="27" t="s">
        <v>677</v>
      </c>
      <c r="C713" s="24"/>
      <c r="D713" s="61" t="n">
        <v>1800</v>
      </c>
      <c r="E713" s="45" t="n">
        <v>2031052.28</v>
      </c>
      <c r="F713" s="5" t="s">
        <v>678</v>
      </c>
      <c r="G713" s="19"/>
    </row>
    <row r="714" s="20" customFormat="true" ht="15" hidden="false" customHeight="true" outlineLevel="0" collapsed="false">
      <c r="A714" s="26" t="n">
        <v>42590</v>
      </c>
      <c r="B714" s="27" t="s">
        <v>679</v>
      </c>
      <c r="C714" s="24"/>
      <c r="D714" s="61" t="n">
        <v>1155</v>
      </c>
      <c r="E714" s="45" t="n">
        <v>2029252.28</v>
      </c>
      <c r="F714" s="5" t="s">
        <v>680</v>
      </c>
      <c r="G714" s="19"/>
    </row>
    <row r="715" s="20" customFormat="true" ht="15" hidden="false" customHeight="true" outlineLevel="0" collapsed="false">
      <c r="A715" s="26" t="n">
        <v>42590</v>
      </c>
      <c r="B715" s="27" t="s">
        <v>83</v>
      </c>
      <c r="C715" s="29"/>
      <c r="D715" s="29" t="n">
        <v>1978</v>
      </c>
      <c r="E715" s="46" t="n">
        <v>2028097.28</v>
      </c>
      <c r="F715" s="5"/>
      <c r="G715" s="19"/>
    </row>
    <row r="716" s="20" customFormat="true" ht="15" hidden="false" customHeight="true" outlineLevel="0" collapsed="false">
      <c r="A716" s="26" t="n">
        <v>42590</v>
      </c>
      <c r="B716" s="27" t="s">
        <v>681</v>
      </c>
      <c r="C716" s="24"/>
      <c r="D716" s="24" t="n">
        <v>1500011.31</v>
      </c>
      <c r="E716" s="45" t="n">
        <v>2026119.28</v>
      </c>
      <c r="F716" s="5"/>
      <c r="G716" s="19"/>
    </row>
    <row r="717" s="20" customFormat="true" ht="15" hidden="false" customHeight="true" outlineLevel="0" collapsed="false">
      <c r="A717" s="26" t="n">
        <v>42590</v>
      </c>
      <c r="B717" s="27" t="s">
        <v>682</v>
      </c>
      <c r="C717" s="24" t="n">
        <v>5000</v>
      </c>
      <c r="D717" s="24"/>
      <c r="E717" s="45" t="n">
        <v>526107.97</v>
      </c>
      <c r="F717" s="5"/>
      <c r="G717" s="19"/>
    </row>
    <row r="718" s="20" customFormat="true" ht="15" hidden="false" customHeight="true" outlineLevel="0" collapsed="false">
      <c r="A718" s="26" t="n">
        <v>42590</v>
      </c>
      <c r="B718" s="27" t="s">
        <v>683</v>
      </c>
      <c r="C718" s="24"/>
      <c r="D718" s="24" t="n">
        <v>819.91</v>
      </c>
      <c r="E718" s="45" t="n">
        <v>531107.97</v>
      </c>
      <c r="F718" s="5"/>
      <c r="G718" s="19"/>
    </row>
    <row r="719" s="20" customFormat="true" ht="15" hidden="false" customHeight="true" outlineLevel="0" collapsed="false">
      <c r="A719" s="26" t="n">
        <v>42590</v>
      </c>
      <c r="B719" s="30" t="s">
        <v>88</v>
      </c>
      <c r="C719" s="23" t="n">
        <v>60.51</v>
      </c>
      <c r="D719" s="23"/>
      <c r="E719" s="45" t="n">
        <v>530288.06</v>
      </c>
      <c r="F719" s="5"/>
      <c r="G719" s="19"/>
    </row>
    <row r="720" s="20" customFormat="true" ht="15" hidden="false" customHeight="true" outlineLevel="0" collapsed="false">
      <c r="A720" s="26" t="n">
        <v>42590</v>
      </c>
      <c r="B720" s="30" t="s">
        <v>89</v>
      </c>
      <c r="C720" s="23" t="n">
        <v>378.17</v>
      </c>
      <c r="D720" s="23"/>
      <c r="E720" s="45" t="n">
        <v>530348.57</v>
      </c>
      <c r="F720" s="5"/>
      <c r="G720" s="19"/>
    </row>
    <row r="721" s="20" customFormat="true" ht="15" hidden="false" customHeight="true" outlineLevel="0" collapsed="false">
      <c r="A721" s="26" t="n">
        <v>42590</v>
      </c>
      <c r="B721" s="30" t="s">
        <v>90</v>
      </c>
      <c r="C721" s="23"/>
      <c r="D721" s="23" t="n">
        <v>119814.19</v>
      </c>
      <c r="E721" s="45" t="n">
        <v>530726.74</v>
      </c>
      <c r="F721" s="5"/>
      <c r="G721" s="19"/>
    </row>
    <row r="722" s="20" customFormat="true" ht="15" hidden="false" customHeight="true" outlineLevel="0" collapsed="false">
      <c r="A722" s="26" t="n">
        <v>42590</v>
      </c>
      <c r="B722" s="30" t="s">
        <v>91</v>
      </c>
      <c r="C722" s="23" t="n">
        <v>192.01</v>
      </c>
      <c r="D722" s="23"/>
      <c r="E722" s="45" t="n">
        <v>410912.55</v>
      </c>
      <c r="F722" s="5"/>
      <c r="G722" s="19"/>
    </row>
    <row r="723" s="20" customFormat="true" ht="15" hidden="false" customHeight="true" outlineLevel="0" collapsed="false">
      <c r="A723" s="26" t="n">
        <v>42590</v>
      </c>
      <c r="B723" s="30" t="s">
        <v>92</v>
      </c>
      <c r="C723" s="23" t="n">
        <v>1200.09</v>
      </c>
      <c r="D723" s="23"/>
      <c r="E723" s="45" t="n">
        <v>411104.56</v>
      </c>
      <c r="F723" s="5"/>
      <c r="G723" s="19"/>
    </row>
    <row r="724" s="20" customFormat="true" ht="15" hidden="false" customHeight="true" outlineLevel="0" collapsed="false">
      <c r="A724" s="26" t="n">
        <v>42590</v>
      </c>
      <c r="B724" s="30" t="s">
        <v>93</v>
      </c>
      <c r="C724" s="23"/>
      <c r="D724" s="23" t="n">
        <v>48986.15</v>
      </c>
      <c r="E724" s="45" t="n">
        <v>412304.65</v>
      </c>
      <c r="F724" s="5"/>
      <c r="G724" s="19"/>
    </row>
    <row r="725" s="20" customFormat="true" ht="15" hidden="false" customHeight="true" outlineLevel="0" collapsed="false">
      <c r="A725" s="26" t="n">
        <v>42590</v>
      </c>
      <c r="B725" s="30" t="s">
        <v>88</v>
      </c>
      <c r="C725" s="23" t="n">
        <v>58.56</v>
      </c>
      <c r="D725" s="23"/>
      <c r="E725" s="45" t="n">
        <v>363318.5</v>
      </c>
      <c r="F725" s="5"/>
      <c r="G725" s="19"/>
    </row>
    <row r="726" s="20" customFormat="true" ht="15" hidden="false" customHeight="true" outlineLevel="0" collapsed="false">
      <c r="A726" s="26" t="n">
        <v>42590</v>
      </c>
      <c r="B726" s="30" t="s">
        <v>89</v>
      </c>
      <c r="C726" s="23" t="n">
        <v>366.02</v>
      </c>
      <c r="D726" s="23"/>
      <c r="E726" s="45" t="n">
        <v>363377.06</v>
      </c>
      <c r="F726" s="5"/>
      <c r="G726" s="19"/>
    </row>
    <row r="727" s="20" customFormat="true" ht="15" hidden="false" customHeight="true" outlineLevel="0" collapsed="false">
      <c r="A727" s="26" t="n">
        <v>42590</v>
      </c>
      <c r="B727" s="30" t="s">
        <v>90</v>
      </c>
      <c r="C727" s="23"/>
      <c r="D727" s="23" t="n">
        <v>137976.06</v>
      </c>
      <c r="E727" s="45" t="n">
        <v>363743.08</v>
      </c>
      <c r="F727" s="5"/>
      <c r="G727" s="19"/>
    </row>
    <row r="728" s="20" customFormat="true" ht="15" hidden="false" customHeight="true" outlineLevel="0" collapsed="false">
      <c r="A728" s="26" t="n">
        <v>42590</v>
      </c>
      <c r="B728" s="30" t="s">
        <v>91</v>
      </c>
      <c r="C728" s="23" t="n">
        <v>266.31</v>
      </c>
      <c r="D728" s="23"/>
      <c r="E728" s="45" t="n">
        <v>225767.02</v>
      </c>
      <c r="F728" s="5"/>
      <c r="G728" s="19"/>
    </row>
    <row r="729" s="20" customFormat="true" ht="15" hidden="false" customHeight="true" outlineLevel="0" collapsed="false">
      <c r="A729" s="26" t="n">
        <v>42590</v>
      </c>
      <c r="B729" s="30" t="s">
        <v>92</v>
      </c>
      <c r="C729" s="23" t="n">
        <v>1664.43</v>
      </c>
      <c r="D729" s="23"/>
      <c r="E729" s="45" t="n">
        <v>226033.33</v>
      </c>
      <c r="F729" s="5"/>
      <c r="G729" s="19"/>
    </row>
    <row r="730" s="20" customFormat="true" ht="15" hidden="false" customHeight="true" outlineLevel="0" collapsed="false">
      <c r="A730" s="26" t="n">
        <v>42590</v>
      </c>
      <c r="B730" s="30" t="s">
        <v>93</v>
      </c>
      <c r="C730" s="23"/>
      <c r="D730" s="23" t="n">
        <v>67939.05</v>
      </c>
      <c r="E730" s="45" t="n">
        <v>227697.76</v>
      </c>
      <c r="F730" s="5"/>
      <c r="G730" s="19"/>
    </row>
    <row r="731" s="20" customFormat="true" ht="15" hidden="false" customHeight="true" outlineLevel="0" collapsed="false">
      <c r="A731" s="26" t="n">
        <v>42589</v>
      </c>
      <c r="B731" s="27" t="s">
        <v>684</v>
      </c>
      <c r="C731" s="24"/>
      <c r="D731" s="24" t="n">
        <v>3000</v>
      </c>
      <c r="E731" s="45" t="n">
        <v>159758.71</v>
      </c>
      <c r="F731" s="5" t="s">
        <v>685</v>
      </c>
      <c r="G731" s="19" t="s">
        <v>283</v>
      </c>
    </row>
    <row r="732" s="20" customFormat="true" ht="15" hidden="false" customHeight="true" outlineLevel="0" collapsed="false">
      <c r="A732" s="26" t="n">
        <v>42588</v>
      </c>
      <c r="B732" s="27" t="s">
        <v>686</v>
      </c>
      <c r="C732" s="24"/>
      <c r="D732" s="24" t="n">
        <v>48341</v>
      </c>
      <c r="E732" s="45" t="n">
        <v>156758.71</v>
      </c>
      <c r="F732" s="5" t="s">
        <v>687</v>
      </c>
      <c r="G732" s="19"/>
    </row>
    <row r="733" s="20" customFormat="true" ht="15" hidden="false" customHeight="true" outlineLevel="0" collapsed="false">
      <c r="A733" s="26" t="n">
        <v>42588</v>
      </c>
      <c r="B733" s="27" t="s">
        <v>688</v>
      </c>
      <c r="C733" s="24"/>
      <c r="D733" s="24" t="n">
        <v>33000</v>
      </c>
      <c r="E733" s="45" t="n">
        <v>108417.71</v>
      </c>
      <c r="F733" s="5" t="s">
        <v>689</v>
      </c>
      <c r="G733" s="19" t="s">
        <v>117</v>
      </c>
    </row>
    <row r="734" s="20" customFormat="true" ht="15" hidden="false" customHeight="true" outlineLevel="0" collapsed="false">
      <c r="A734" s="26" t="n">
        <v>42588</v>
      </c>
      <c r="B734" s="27" t="s">
        <v>82</v>
      </c>
      <c r="C734" s="24" t="n">
        <v>18000</v>
      </c>
      <c r="D734" s="24"/>
      <c r="E734" s="45" t="n">
        <v>75417.71</v>
      </c>
      <c r="F734" s="5" t="s">
        <v>690</v>
      </c>
      <c r="G734" s="19"/>
    </row>
    <row r="735" s="20" customFormat="true" ht="15" hidden="false" customHeight="true" outlineLevel="0" collapsed="false">
      <c r="A735" s="26" t="n">
        <v>42588</v>
      </c>
      <c r="B735" s="27" t="s">
        <v>691</v>
      </c>
      <c r="C735" s="24" t="n">
        <v>147000</v>
      </c>
      <c r="D735" s="24"/>
      <c r="E735" s="45" t="n">
        <v>93417.71</v>
      </c>
      <c r="F735" s="5"/>
      <c r="G735" s="19"/>
    </row>
    <row r="736" s="20" customFormat="true" ht="15" hidden="false" customHeight="true" outlineLevel="0" collapsed="false">
      <c r="A736" s="26" t="n">
        <v>42588</v>
      </c>
      <c r="B736" s="27" t="s">
        <v>36</v>
      </c>
      <c r="C736" s="24"/>
      <c r="D736" s="24" t="n">
        <v>12328.57</v>
      </c>
      <c r="E736" s="45" t="n">
        <v>240417.71</v>
      </c>
      <c r="F736" s="5"/>
      <c r="G736" s="19"/>
    </row>
    <row r="737" s="20" customFormat="true" ht="15" hidden="false" customHeight="true" outlineLevel="0" collapsed="false">
      <c r="A737" s="26" t="n">
        <v>42588</v>
      </c>
      <c r="B737" s="27" t="s">
        <v>36</v>
      </c>
      <c r="C737" s="24"/>
      <c r="D737" s="24" t="n">
        <v>10807.12</v>
      </c>
      <c r="E737" s="45" t="n">
        <v>228089.14</v>
      </c>
      <c r="F737" s="5"/>
      <c r="G737" s="19"/>
    </row>
    <row r="738" s="20" customFormat="true" ht="15" hidden="false" customHeight="true" outlineLevel="0" collapsed="false">
      <c r="A738" s="26" t="n">
        <v>42587</v>
      </c>
      <c r="B738" s="27" t="s">
        <v>692</v>
      </c>
      <c r="C738" s="24" t="n">
        <v>3525.32</v>
      </c>
      <c r="D738" s="24"/>
      <c r="E738" s="45" t="n">
        <v>259648.02</v>
      </c>
      <c r="F738" s="5"/>
      <c r="G738" s="19"/>
    </row>
    <row r="739" s="20" customFormat="true" ht="15" hidden="false" customHeight="true" outlineLevel="0" collapsed="false">
      <c r="A739" s="26" t="n">
        <v>42587</v>
      </c>
      <c r="B739" s="27" t="s">
        <v>693</v>
      </c>
      <c r="C739" s="24"/>
      <c r="D739" s="24" t="n">
        <v>4143.61</v>
      </c>
      <c r="E739" s="45" t="n">
        <v>263173.34</v>
      </c>
      <c r="F739" s="5" t="s">
        <v>694</v>
      </c>
      <c r="G739" s="19" t="s">
        <v>172</v>
      </c>
    </row>
    <row r="740" s="20" customFormat="true" ht="15" hidden="false" customHeight="true" outlineLevel="0" collapsed="false">
      <c r="A740" s="26" t="n">
        <v>42587</v>
      </c>
      <c r="B740" s="27" t="s">
        <v>695</v>
      </c>
      <c r="C740" s="24"/>
      <c r="D740" s="24" t="n">
        <v>3213.94</v>
      </c>
      <c r="E740" s="45" t="n">
        <v>259029.73</v>
      </c>
      <c r="F740" s="5"/>
      <c r="G740" s="19" t="s">
        <v>317</v>
      </c>
    </row>
    <row r="741" s="20" customFormat="true" ht="15" hidden="false" customHeight="true" outlineLevel="0" collapsed="false">
      <c r="A741" s="26" t="n">
        <v>42587</v>
      </c>
      <c r="B741" s="27" t="s">
        <v>696</v>
      </c>
      <c r="C741" s="24" t="n">
        <v>9744</v>
      </c>
      <c r="D741" s="24"/>
      <c r="E741" s="45" t="n">
        <v>255815.79</v>
      </c>
      <c r="F741" s="5"/>
      <c r="G741" s="19"/>
    </row>
    <row r="742" s="20" customFormat="true" ht="15" hidden="false" customHeight="true" outlineLevel="0" collapsed="false">
      <c r="A742" s="26" t="n">
        <v>42587</v>
      </c>
      <c r="B742" s="27" t="s">
        <v>697</v>
      </c>
      <c r="C742" s="24" t="n">
        <v>20564</v>
      </c>
      <c r="D742" s="24"/>
      <c r="E742" s="45" t="n">
        <v>265559.79</v>
      </c>
      <c r="F742" s="5"/>
      <c r="G742" s="19"/>
    </row>
    <row r="743" s="20" customFormat="true" ht="15" hidden="false" customHeight="true" outlineLevel="0" collapsed="false">
      <c r="A743" s="26" t="n">
        <v>42587</v>
      </c>
      <c r="B743" s="27" t="s">
        <v>698</v>
      </c>
      <c r="C743" s="24" t="n">
        <v>2271.28</v>
      </c>
      <c r="D743" s="24"/>
      <c r="E743" s="45" t="n">
        <v>286123.79</v>
      </c>
      <c r="F743" s="5"/>
      <c r="G743" s="19"/>
    </row>
    <row r="744" s="20" customFormat="true" ht="15" hidden="false" customHeight="true" outlineLevel="0" collapsed="false">
      <c r="A744" s="26" t="n">
        <v>42587</v>
      </c>
      <c r="B744" s="27" t="s">
        <v>699</v>
      </c>
      <c r="C744" s="24" t="n">
        <v>198678.3</v>
      </c>
      <c r="D744" s="24"/>
      <c r="E744" s="45" t="n">
        <v>288395.07</v>
      </c>
      <c r="F744" s="5"/>
      <c r="G744" s="19"/>
    </row>
    <row r="745" s="20" customFormat="true" ht="15" hidden="false" customHeight="true" outlineLevel="0" collapsed="false">
      <c r="A745" s="26" t="n">
        <v>42587</v>
      </c>
      <c r="B745" s="27" t="s">
        <v>700</v>
      </c>
      <c r="C745" s="24" t="n">
        <v>318437.38</v>
      </c>
      <c r="D745" s="24"/>
      <c r="E745" s="45" t="n">
        <v>487073.37</v>
      </c>
      <c r="F745" s="5"/>
      <c r="G745" s="19"/>
    </row>
    <row r="746" s="20" customFormat="true" ht="15" hidden="false" customHeight="true" outlineLevel="0" collapsed="false">
      <c r="A746" s="26" t="n">
        <v>42587</v>
      </c>
      <c r="B746" s="27" t="s">
        <v>701</v>
      </c>
      <c r="C746" s="24" t="n">
        <v>11380.13</v>
      </c>
      <c r="D746" s="24"/>
      <c r="E746" s="45" t="n">
        <v>805510.75</v>
      </c>
      <c r="F746" s="5"/>
      <c r="G746" s="19"/>
    </row>
    <row r="747" s="20" customFormat="true" ht="15" hidden="false" customHeight="true" outlineLevel="0" collapsed="false">
      <c r="A747" s="26" t="n">
        <v>42587</v>
      </c>
      <c r="B747" s="27" t="s">
        <v>702</v>
      </c>
      <c r="C747" s="24"/>
      <c r="D747" s="24" t="n">
        <v>20000</v>
      </c>
      <c r="E747" s="45" t="n">
        <v>816890.88</v>
      </c>
      <c r="F747" s="5" t="s">
        <v>703</v>
      </c>
      <c r="G747" s="19"/>
    </row>
    <row r="748" s="20" customFormat="true" ht="15" hidden="false" customHeight="true" outlineLevel="0" collapsed="false">
      <c r="A748" s="26" t="n">
        <v>42587</v>
      </c>
      <c r="B748" s="27" t="s">
        <v>704</v>
      </c>
      <c r="C748" s="24"/>
      <c r="D748" s="24" t="n">
        <v>1400</v>
      </c>
      <c r="E748" s="45" t="n">
        <v>796890.88</v>
      </c>
      <c r="F748" s="5"/>
      <c r="G748" s="19" t="s">
        <v>317</v>
      </c>
    </row>
    <row r="749" s="20" customFormat="true" ht="15" hidden="false" customHeight="true" outlineLevel="0" collapsed="false">
      <c r="A749" s="26" t="n">
        <v>42587</v>
      </c>
      <c r="B749" s="27" t="s">
        <v>705</v>
      </c>
      <c r="C749" s="24"/>
      <c r="D749" s="24" t="n">
        <v>1560</v>
      </c>
      <c r="E749" s="45" t="n">
        <v>795490.88</v>
      </c>
      <c r="F749" s="5" t="s">
        <v>706</v>
      </c>
      <c r="G749" s="19"/>
    </row>
    <row r="750" s="20" customFormat="true" ht="15" hidden="false" customHeight="true" outlineLevel="0" collapsed="false">
      <c r="A750" s="26" t="n">
        <v>42587</v>
      </c>
      <c r="B750" s="27" t="s">
        <v>707</v>
      </c>
      <c r="C750" s="24"/>
      <c r="D750" s="24" t="n">
        <v>741</v>
      </c>
      <c r="E750" s="45" t="n">
        <v>793930.88</v>
      </c>
      <c r="F750" s="5" t="s">
        <v>708</v>
      </c>
      <c r="G750" s="19"/>
    </row>
    <row r="751" s="20" customFormat="true" ht="15" hidden="false" customHeight="true" outlineLevel="0" collapsed="false">
      <c r="A751" s="26" t="n">
        <v>42587</v>
      </c>
      <c r="B751" s="27" t="s">
        <v>83</v>
      </c>
      <c r="C751" s="29"/>
      <c r="D751" s="29" t="n">
        <v>30000</v>
      </c>
      <c r="E751" s="46" t="n">
        <v>793189.88</v>
      </c>
      <c r="F751" s="5"/>
      <c r="G751" s="19"/>
    </row>
    <row r="752" s="20" customFormat="true" ht="15" hidden="false" customHeight="true" outlineLevel="0" collapsed="false">
      <c r="A752" s="26" t="n">
        <v>42587</v>
      </c>
      <c r="B752" s="27" t="s">
        <v>136</v>
      </c>
      <c r="C752" s="29"/>
      <c r="D752" s="29" t="n">
        <v>70000</v>
      </c>
      <c r="E752" s="46" t="n">
        <v>763189.88</v>
      </c>
      <c r="F752" s="5" t="s">
        <v>709</v>
      </c>
      <c r="G752" s="19"/>
    </row>
    <row r="753" s="20" customFormat="true" ht="15" hidden="false" customHeight="true" outlineLevel="0" collapsed="false">
      <c r="A753" s="26" t="n">
        <v>42587</v>
      </c>
      <c r="B753" s="27" t="s">
        <v>83</v>
      </c>
      <c r="C753" s="29"/>
      <c r="D753" s="29" t="n">
        <v>1559</v>
      </c>
      <c r="E753" s="46" t="n">
        <v>693189.88</v>
      </c>
      <c r="F753" s="5" t="s">
        <v>710</v>
      </c>
      <c r="G753" s="19"/>
    </row>
    <row r="754" s="20" customFormat="true" ht="15" hidden="false" customHeight="true" outlineLevel="0" collapsed="false">
      <c r="A754" s="26" t="n">
        <v>42587</v>
      </c>
      <c r="B754" s="27" t="s">
        <v>711</v>
      </c>
      <c r="C754" s="24"/>
      <c r="D754" s="24" t="n">
        <v>145854</v>
      </c>
      <c r="E754" s="45" t="n">
        <v>691630.88</v>
      </c>
      <c r="F754" s="5" t="s">
        <v>712</v>
      </c>
      <c r="G754" s="19"/>
    </row>
    <row r="755" s="20" customFormat="true" ht="15" hidden="false" customHeight="true" outlineLevel="0" collapsed="false">
      <c r="A755" s="26" t="n">
        <v>42587</v>
      </c>
      <c r="B755" s="27" t="s">
        <v>713</v>
      </c>
      <c r="C755" s="24"/>
      <c r="D755" s="24" t="n">
        <v>135791.5</v>
      </c>
      <c r="E755" s="45" t="n">
        <v>545776.88</v>
      </c>
      <c r="F755" s="5" t="s">
        <v>714</v>
      </c>
      <c r="G755" s="19"/>
    </row>
    <row r="756" s="20" customFormat="true" ht="15" hidden="false" customHeight="true" outlineLevel="0" collapsed="false">
      <c r="A756" s="26" t="n">
        <v>42587</v>
      </c>
      <c r="B756" s="27" t="s">
        <v>715</v>
      </c>
      <c r="C756" s="24" t="n">
        <v>14030</v>
      </c>
      <c r="D756" s="24"/>
      <c r="E756" s="45" t="n">
        <v>409985.38</v>
      </c>
      <c r="F756" s="5"/>
      <c r="G756" s="19"/>
    </row>
    <row r="757" s="20" customFormat="true" ht="15" hidden="false" customHeight="true" outlineLevel="0" collapsed="false">
      <c r="A757" s="26" t="n">
        <v>42587</v>
      </c>
      <c r="B757" s="30" t="s">
        <v>88</v>
      </c>
      <c r="C757" s="23" t="n">
        <v>8.08</v>
      </c>
      <c r="D757" s="23"/>
      <c r="E757" s="45" t="n">
        <v>424015.38</v>
      </c>
      <c r="F757" s="5"/>
      <c r="G757" s="19"/>
    </row>
    <row r="758" s="20" customFormat="true" ht="15" hidden="false" customHeight="true" outlineLevel="0" collapsed="false">
      <c r="A758" s="26" t="n">
        <v>42587</v>
      </c>
      <c r="B758" s="30" t="s">
        <v>89</v>
      </c>
      <c r="C758" s="23" t="n">
        <v>50.53</v>
      </c>
      <c r="D758" s="23"/>
      <c r="E758" s="45" t="n">
        <v>424023.46</v>
      </c>
      <c r="F758" s="5"/>
      <c r="G758" s="19"/>
    </row>
    <row r="759" s="20" customFormat="true" ht="15" hidden="false" customHeight="true" outlineLevel="0" collapsed="false">
      <c r="A759" s="26" t="n">
        <v>42587</v>
      </c>
      <c r="B759" s="30" t="s">
        <v>90</v>
      </c>
      <c r="C759" s="23"/>
      <c r="D759" s="23" t="n">
        <v>52355.13</v>
      </c>
      <c r="E759" s="45" t="n">
        <v>424073.99</v>
      </c>
      <c r="F759" s="5"/>
      <c r="G759" s="19"/>
    </row>
    <row r="760" s="20" customFormat="true" ht="15" hidden="false" customHeight="true" outlineLevel="0" collapsed="false">
      <c r="A760" s="26" t="n">
        <v>42587</v>
      </c>
      <c r="B760" s="30" t="s">
        <v>91</v>
      </c>
      <c r="C760" s="23" t="n">
        <v>41.75</v>
      </c>
      <c r="D760" s="23"/>
      <c r="E760" s="45" t="n">
        <v>371718.86</v>
      </c>
      <c r="F760" s="5"/>
      <c r="G760" s="19"/>
    </row>
    <row r="761" s="20" customFormat="true" ht="15" hidden="false" customHeight="true" outlineLevel="0" collapsed="false">
      <c r="A761" s="26" t="n">
        <v>42587</v>
      </c>
      <c r="B761" s="30" t="s">
        <v>92</v>
      </c>
      <c r="C761" s="23" t="n">
        <v>260.91</v>
      </c>
      <c r="D761" s="23"/>
      <c r="E761" s="45" t="n">
        <v>371760.61</v>
      </c>
      <c r="F761" s="5"/>
      <c r="G761" s="19"/>
    </row>
    <row r="762" s="20" customFormat="true" ht="15" hidden="false" customHeight="true" outlineLevel="0" collapsed="false">
      <c r="A762" s="26" t="n">
        <v>42587</v>
      </c>
      <c r="B762" s="30" t="s">
        <v>93</v>
      </c>
      <c r="C762" s="23"/>
      <c r="D762" s="23" t="n">
        <v>10650.37</v>
      </c>
      <c r="E762" s="45" t="n">
        <v>372021.52</v>
      </c>
      <c r="F762" s="5"/>
      <c r="G762" s="19"/>
    </row>
    <row r="763" s="20" customFormat="true" ht="15" hidden="false" customHeight="true" outlineLevel="0" collapsed="false">
      <c r="A763" s="26" t="n">
        <v>42587</v>
      </c>
      <c r="B763" s="27" t="s">
        <v>716</v>
      </c>
      <c r="C763" s="24"/>
      <c r="D763" s="24" t="n">
        <v>70242.64</v>
      </c>
      <c r="E763" s="45" t="n">
        <v>361371.15</v>
      </c>
      <c r="F763" s="5"/>
      <c r="G763" s="19" t="s">
        <v>317</v>
      </c>
    </row>
    <row r="764" s="20" customFormat="true" ht="15" hidden="false" customHeight="true" outlineLevel="0" collapsed="false">
      <c r="A764" s="26" t="n">
        <v>42586</v>
      </c>
      <c r="B764" s="27" t="s">
        <v>717</v>
      </c>
      <c r="C764" s="24"/>
      <c r="D764" s="24" t="n">
        <v>65000</v>
      </c>
      <c r="E764" s="45" t="n">
        <v>291128.51</v>
      </c>
      <c r="F764" s="5" t="s">
        <v>718</v>
      </c>
      <c r="G764" s="19" t="s">
        <v>309</v>
      </c>
    </row>
    <row r="765" s="20" customFormat="true" ht="15" hidden="false" customHeight="true" outlineLevel="0" collapsed="false">
      <c r="A765" s="26" t="n">
        <v>42586</v>
      </c>
      <c r="B765" s="27" t="s">
        <v>82</v>
      </c>
      <c r="C765" s="24" t="n">
        <v>150000</v>
      </c>
      <c r="D765" s="24"/>
      <c r="E765" s="45" t="n">
        <v>226128.51</v>
      </c>
      <c r="F765" s="5"/>
      <c r="G765" s="19"/>
    </row>
    <row r="766" s="20" customFormat="true" ht="15" hidden="false" customHeight="true" outlineLevel="0" collapsed="false">
      <c r="A766" s="26" t="n">
        <v>42586</v>
      </c>
      <c r="B766" s="27" t="s">
        <v>719</v>
      </c>
      <c r="C766" s="24"/>
      <c r="D766" s="24" t="n">
        <v>5000</v>
      </c>
      <c r="E766" s="45" t="n">
        <v>376128.51</v>
      </c>
      <c r="F766" s="5" t="s">
        <v>720</v>
      </c>
      <c r="G766" s="19" t="s">
        <v>309</v>
      </c>
    </row>
    <row r="767" s="20" customFormat="true" ht="15" hidden="false" customHeight="true" outlineLevel="0" collapsed="false">
      <c r="A767" s="26" t="n">
        <v>42586</v>
      </c>
      <c r="B767" s="27" t="s">
        <v>721</v>
      </c>
      <c r="C767" s="24"/>
      <c r="D767" s="24" t="n">
        <v>60000</v>
      </c>
      <c r="E767" s="45" t="n">
        <v>371128.51</v>
      </c>
      <c r="F767" s="5" t="s">
        <v>722</v>
      </c>
      <c r="G767" s="19"/>
    </row>
    <row r="768" s="20" customFormat="true" ht="15" hidden="false" customHeight="true" outlineLevel="0" collapsed="false">
      <c r="A768" s="26" t="n">
        <v>42586</v>
      </c>
      <c r="B768" s="27" t="s">
        <v>723</v>
      </c>
      <c r="C768" s="24" t="n">
        <v>126000</v>
      </c>
      <c r="D768" s="24"/>
      <c r="E768" s="45" t="n">
        <v>311128.51</v>
      </c>
      <c r="F768" s="5"/>
      <c r="G768" s="19"/>
    </row>
    <row r="769" s="20" customFormat="true" ht="15" hidden="false" customHeight="true" outlineLevel="0" collapsed="false">
      <c r="A769" s="26" t="n">
        <v>42586</v>
      </c>
      <c r="B769" s="27" t="s">
        <v>724</v>
      </c>
      <c r="C769" s="24"/>
      <c r="D769" s="24" t="n">
        <v>2946</v>
      </c>
      <c r="E769" s="45" t="n">
        <v>437128.51</v>
      </c>
      <c r="F769" s="5" t="s">
        <v>725</v>
      </c>
      <c r="G769" s="19"/>
    </row>
    <row r="770" s="20" customFormat="true" ht="15" hidden="false" customHeight="true" outlineLevel="0" collapsed="false">
      <c r="A770" s="26" t="n">
        <v>42586</v>
      </c>
      <c r="B770" s="27" t="s">
        <v>726</v>
      </c>
      <c r="C770" s="24" t="n">
        <v>50000</v>
      </c>
      <c r="D770" s="24"/>
      <c r="E770" s="45" t="n">
        <v>434182.51</v>
      </c>
      <c r="F770" s="5"/>
      <c r="G770" s="19"/>
    </row>
    <row r="771" s="20" customFormat="true" ht="15" hidden="false" customHeight="true" outlineLevel="0" collapsed="false">
      <c r="A771" s="26" t="n">
        <v>42586</v>
      </c>
      <c r="B771" s="27" t="s">
        <v>83</v>
      </c>
      <c r="C771" s="29"/>
      <c r="D771" s="29" t="n">
        <v>221</v>
      </c>
      <c r="E771" s="46" t="n">
        <v>484182.51</v>
      </c>
      <c r="F771" s="5" t="s">
        <v>727</v>
      </c>
      <c r="G771" s="19"/>
    </row>
    <row r="772" s="20" customFormat="true" ht="15" hidden="false" customHeight="true" outlineLevel="0" collapsed="false">
      <c r="A772" s="26" t="n">
        <v>42586</v>
      </c>
      <c r="B772" s="27" t="s">
        <v>83</v>
      </c>
      <c r="C772" s="29"/>
      <c r="D772" s="29" t="n">
        <v>309</v>
      </c>
      <c r="E772" s="46" t="n">
        <v>483961.51</v>
      </c>
      <c r="F772" s="5" t="s">
        <v>728</v>
      </c>
      <c r="G772" s="19"/>
    </row>
    <row r="773" s="20" customFormat="true" ht="15" hidden="false" customHeight="true" outlineLevel="0" collapsed="false">
      <c r="A773" s="26" t="n">
        <v>42586</v>
      </c>
      <c r="B773" s="27" t="s">
        <v>729</v>
      </c>
      <c r="C773" s="24"/>
      <c r="D773" s="24" t="n">
        <v>103.24</v>
      </c>
      <c r="E773" s="45" t="n">
        <v>483652.51</v>
      </c>
      <c r="F773" s="5"/>
      <c r="G773" s="19" t="s">
        <v>317</v>
      </c>
    </row>
    <row r="774" s="20" customFormat="true" ht="15" hidden="false" customHeight="true" outlineLevel="0" collapsed="false">
      <c r="A774" s="26" t="n">
        <v>42586</v>
      </c>
      <c r="B774" s="27" t="s">
        <v>730</v>
      </c>
      <c r="C774" s="24"/>
      <c r="D774" s="24" t="n">
        <v>69.6</v>
      </c>
      <c r="E774" s="45" t="n">
        <v>483549.27</v>
      </c>
      <c r="F774" s="5"/>
      <c r="G774" s="19" t="s">
        <v>317</v>
      </c>
    </row>
    <row r="775" s="20" customFormat="true" ht="15" hidden="false" customHeight="true" outlineLevel="0" collapsed="false">
      <c r="A775" s="26" t="n">
        <v>42586</v>
      </c>
      <c r="B775" s="27" t="s">
        <v>731</v>
      </c>
      <c r="C775" s="24" t="n">
        <v>16149.04</v>
      </c>
      <c r="D775" s="24"/>
      <c r="E775" s="45" t="n">
        <v>483479.67</v>
      </c>
      <c r="F775" s="5"/>
      <c r="G775" s="19"/>
    </row>
    <row r="776" s="20" customFormat="true" ht="15" hidden="false" customHeight="true" outlineLevel="0" collapsed="false">
      <c r="A776" s="26" t="n">
        <v>42586</v>
      </c>
      <c r="B776" s="27" t="s">
        <v>136</v>
      </c>
      <c r="C776" s="29"/>
      <c r="D776" s="29" t="n">
        <v>15000</v>
      </c>
      <c r="E776" s="46" t="n">
        <v>499628.71</v>
      </c>
      <c r="F776" s="5"/>
      <c r="G776" s="19"/>
    </row>
    <row r="777" s="20" customFormat="true" ht="15" hidden="false" customHeight="true" outlineLevel="0" collapsed="false">
      <c r="A777" s="26" t="n">
        <v>42586</v>
      </c>
      <c r="B777" s="27" t="s">
        <v>732</v>
      </c>
      <c r="C777" s="24"/>
      <c r="D777" s="24" t="n">
        <v>81702.22</v>
      </c>
      <c r="E777" s="45" t="n">
        <v>484628.71</v>
      </c>
      <c r="F777" s="5" t="s">
        <v>733</v>
      </c>
      <c r="G777" s="19" t="s">
        <v>311</v>
      </c>
    </row>
    <row r="778" s="20" customFormat="true" ht="15" hidden="false" customHeight="true" outlineLevel="0" collapsed="false">
      <c r="A778" s="26" t="n">
        <v>42586</v>
      </c>
      <c r="B778" s="27" t="s">
        <v>734</v>
      </c>
      <c r="C778" s="24"/>
      <c r="D778" s="24" t="n">
        <v>302100</v>
      </c>
      <c r="E778" s="45" t="n">
        <v>402926.49</v>
      </c>
      <c r="F778" s="5" t="s">
        <v>735</v>
      </c>
      <c r="G778" s="19"/>
    </row>
    <row r="779" s="20" customFormat="true" ht="15" hidden="false" customHeight="true" outlineLevel="0" collapsed="false">
      <c r="A779" s="26" t="n">
        <v>42586</v>
      </c>
      <c r="B779" s="27" t="s">
        <v>736</v>
      </c>
      <c r="C779" s="24" t="n">
        <v>138212.76</v>
      </c>
      <c r="D779" s="24"/>
      <c r="E779" s="45" t="n">
        <v>100826.49</v>
      </c>
      <c r="F779" s="5"/>
      <c r="G779" s="19"/>
    </row>
    <row r="780" s="20" customFormat="true" ht="15" hidden="false" customHeight="true" outlineLevel="0" collapsed="false">
      <c r="A780" s="26" t="n">
        <v>42586</v>
      </c>
      <c r="B780" s="27" t="s">
        <v>82</v>
      </c>
      <c r="C780" s="24"/>
      <c r="D780" s="24" t="n">
        <v>150000</v>
      </c>
      <c r="E780" s="45" t="n">
        <v>239039.25</v>
      </c>
      <c r="F780" s="5"/>
      <c r="G780" s="19"/>
    </row>
    <row r="781" s="20" customFormat="true" ht="15" hidden="false" customHeight="true" outlineLevel="0" collapsed="false">
      <c r="A781" s="26" t="n">
        <v>42586</v>
      </c>
      <c r="B781" s="27" t="s">
        <v>737</v>
      </c>
      <c r="C781" s="24" t="n">
        <v>39669.68</v>
      </c>
      <c r="D781" s="24"/>
      <c r="E781" s="45" t="n">
        <v>89039.25</v>
      </c>
      <c r="F781" s="5"/>
      <c r="G781" s="19"/>
    </row>
    <row r="782" s="20" customFormat="true" ht="15" hidden="false" customHeight="true" outlineLevel="0" collapsed="false">
      <c r="A782" s="26" t="n">
        <v>42586</v>
      </c>
      <c r="B782" s="27" t="s">
        <v>738</v>
      </c>
      <c r="C782" s="24" t="n">
        <v>350000</v>
      </c>
      <c r="D782" s="24"/>
      <c r="E782" s="45" t="n">
        <v>128708.93</v>
      </c>
      <c r="F782" s="5"/>
      <c r="G782" s="19"/>
    </row>
    <row r="783" s="20" customFormat="true" ht="15" hidden="false" customHeight="true" outlineLevel="0" collapsed="false">
      <c r="A783" s="26" t="n">
        <v>42586</v>
      </c>
      <c r="B783" s="27" t="s">
        <v>739</v>
      </c>
      <c r="C783" s="24"/>
      <c r="D783" s="24" t="n">
        <v>1559</v>
      </c>
      <c r="E783" s="45" t="n">
        <v>478708.93</v>
      </c>
      <c r="F783" s="5"/>
      <c r="G783" s="19"/>
    </row>
    <row r="784" s="20" customFormat="true" ht="15" hidden="false" customHeight="true" outlineLevel="0" collapsed="false">
      <c r="A784" s="26" t="n">
        <v>42586</v>
      </c>
      <c r="B784" s="27" t="s">
        <v>740</v>
      </c>
      <c r="C784" s="24" t="n">
        <v>10440</v>
      </c>
      <c r="D784" s="24"/>
      <c r="E784" s="45" t="n">
        <v>477149.93</v>
      </c>
      <c r="F784" s="5"/>
      <c r="G784" s="19"/>
    </row>
    <row r="785" s="20" customFormat="true" ht="15" hidden="false" customHeight="true" outlineLevel="0" collapsed="false">
      <c r="A785" s="26" t="n">
        <v>42586</v>
      </c>
      <c r="B785" s="27" t="s">
        <v>741</v>
      </c>
      <c r="C785" s="24" t="n">
        <v>27840</v>
      </c>
      <c r="D785" s="24"/>
      <c r="E785" s="45" t="n">
        <v>487589.93</v>
      </c>
      <c r="F785" s="5"/>
      <c r="G785" s="19"/>
    </row>
    <row r="786" s="20" customFormat="true" ht="15" hidden="false" customHeight="true" outlineLevel="0" collapsed="false">
      <c r="A786" s="26" t="n">
        <v>42586</v>
      </c>
      <c r="B786" s="27" t="s">
        <v>742</v>
      </c>
      <c r="C786" s="24" t="n">
        <v>3900.09</v>
      </c>
      <c r="D786" s="24"/>
      <c r="E786" s="45" t="n">
        <v>515429.93</v>
      </c>
      <c r="F786" s="5"/>
      <c r="G786" s="19"/>
    </row>
    <row r="787" s="20" customFormat="true" ht="15" hidden="false" customHeight="true" outlineLevel="0" collapsed="false">
      <c r="A787" s="26" t="n">
        <v>42586</v>
      </c>
      <c r="B787" s="27" t="s">
        <v>743</v>
      </c>
      <c r="C787" s="24" t="n">
        <v>4897.46</v>
      </c>
      <c r="D787" s="24"/>
      <c r="E787" s="45" t="n">
        <v>519330.02</v>
      </c>
      <c r="F787" s="5"/>
      <c r="G787" s="19"/>
    </row>
    <row r="788" s="20" customFormat="true" ht="15" hidden="false" customHeight="true" outlineLevel="0" collapsed="false">
      <c r="A788" s="26" t="n">
        <v>42586</v>
      </c>
      <c r="B788" s="27" t="s">
        <v>744</v>
      </c>
      <c r="C788" s="24" t="n">
        <v>23439.16</v>
      </c>
      <c r="D788" s="24"/>
      <c r="E788" s="45" t="n">
        <v>524227.48</v>
      </c>
      <c r="F788" s="5"/>
      <c r="G788" s="19"/>
    </row>
    <row r="789" s="20" customFormat="true" ht="15" hidden="false" customHeight="true" outlineLevel="0" collapsed="false">
      <c r="A789" s="26" t="n">
        <v>42586</v>
      </c>
      <c r="B789" s="27" t="s">
        <v>745</v>
      </c>
      <c r="C789" s="24" t="n">
        <v>69941.04</v>
      </c>
      <c r="D789" s="24"/>
      <c r="E789" s="45" t="n">
        <v>547666.64</v>
      </c>
      <c r="F789" s="5"/>
      <c r="G789" s="19"/>
    </row>
    <row r="790" s="20" customFormat="true" ht="15" hidden="false" customHeight="true" outlineLevel="0" collapsed="false">
      <c r="A790" s="26" t="n">
        <v>42586</v>
      </c>
      <c r="B790" s="27" t="s">
        <v>746</v>
      </c>
      <c r="C790" s="24" t="n">
        <v>17532.47</v>
      </c>
      <c r="D790" s="24"/>
      <c r="E790" s="45" t="n">
        <v>617607.68</v>
      </c>
      <c r="F790" s="5"/>
      <c r="G790" s="19"/>
    </row>
    <row r="791" s="20" customFormat="true" ht="15" hidden="false" customHeight="true" outlineLevel="0" collapsed="false">
      <c r="A791" s="26" t="n">
        <v>42586</v>
      </c>
      <c r="B791" s="27" t="s">
        <v>747</v>
      </c>
      <c r="C791" s="24" t="n">
        <v>22084.58</v>
      </c>
      <c r="D791" s="24"/>
      <c r="E791" s="45" t="n">
        <v>635140.15</v>
      </c>
      <c r="F791" s="5"/>
      <c r="G791" s="19"/>
    </row>
    <row r="792" s="20" customFormat="true" ht="15" hidden="false" customHeight="true" outlineLevel="0" collapsed="false">
      <c r="A792" s="26" t="n">
        <v>42586</v>
      </c>
      <c r="B792" s="27" t="s">
        <v>748</v>
      </c>
      <c r="C792" s="24" t="n">
        <v>13183.07</v>
      </c>
      <c r="D792" s="24"/>
      <c r="E792" s="45" t="n">
        <v>657224.73</v>
      </c>
      <c r="F792" s="5"/>
      <c r="G792" s="19"/>
    </row>
    <row r="793" s="20" customFormat="true" ht="15" hidden="false" customHeight="true" outlineLevel="0" collapsed="false">
      <c r="A793" s="26" t="n">
        <v>42586</v>
      </c>
      <c r="B793" s="27" t="s">
        <v>749</v>
      </c>
      <c r="C793" s="24" t="n">
        <v>12864.4</v>
      </c>
      <c r="D793" s="24"/>
      <c r="E793" s="45" t="n">
        <v>670407.8</v>
      </c>
      <c r="F793" s="5"/>
      <c r="G793" s="19"/>
    </row>
    <row r="794" s="20" customFormat="true" ht="15" hidden="false" customHeight="true" outlineLevel="0" collapsed="false">
      <c r="A794" s="26" t="n">
        <v>42586</v>
      </c>
      <c r="B794" s="27" t="s">
        <v>750</v>
      </c>
      <c r="C794" s="24" t="n">
        <v>6844</v>
      </c>
      <c r="D794" s="24"/>
      <c r="E794" s="45" t="n">
        <v>683272.2</v>
      </c>
      <c r="F794" s="5"/>
      <c r="G794" s="19"/>
    </row>
    <row r="795" s="20" customFormat="true" ht="15" hidden="false" customHeight="true" outlineLevel="0" collapsed="false">
      <c r="A795" s="26" t="n">
        <v>42586</v>
      </c>
      <c r="B795" s="27" t="s">
        <v>751</v>
      </c>
      <c r="C795" s="24" t="n">
        <v>2818</v>
      </c>
      <c r="D795" s="24"/>
      <c r="E795" s="45" t="n">
        <v>690116.2</v>
      </c>
      <c r="F795" s="5"/>
      <c r="G795" s="19"/>
    </row>
    <row r="796" s="20" customFormat="true" ht="15" hidden="false" customHeight="true" outlineLevel="0" collapsed="false">
      <c r="A796" s="26" t="n">
        <v>42586</v>
      </c>
      <c r="B796" s="27" t="s">
        <v>752</v>
      </c>
      <c r="C796" s="24" t="n">
        <v>12734.88</v>
      </c>
      <c r="D796" s="24"/>
      <c r="E796" s="45" t="n">
        <v>692934.2</v>
      </c>
      <c r="F796" s="5"/>
      <c r="G796" s="19"/>
    </row>
    <row r="797" s="20" customFormat="true" ht="15" hidden="false" customHeight="true" outlineLevel="0" collapsed="false">
      <c r="A797" s="26" t="n">
        <v>42586</v>
      </c>
      <c r="B797" s="27" t="s">
        <v>753</v>
      </c>
      <c r="C797" s="24" t="n">
        <v>10000</v>
      </c>
      <c r="D797" s="24"/>
      <c r="E797" s="45" t="n">
        <v>705669.08</v>
      </c>
      <c r="F797" s="5"/>
      <c r="G797" s="19"/>
    </row>
    <row r="798" s="20" customFormat="true" ht="15" hidden="false" customHeight="true" outlineLevel="0" collapsed="false">
      <c r="A798" s="26" t="n">
        <v>42586</v>
      </c>
      <c r="B798" s="27" t="s">
        <v>754</v>
      </c>
      <c r="C798" s="24" t="n">
        <v>6000</v>
      </c>
      <c r="D798" s="24"/>
      <c r="E798" s="45" t="n">
        <v>715669.08</v>
      </c>
      <c r="F798" s="5"/>
      <c r="G798" s="19"/>
    </row>
    <row r="799" s="20" customFormat="true" ht="15" hidden="false" customHeight="true" outlineLevel="0" collapsed="false">
      <c r="A799" s="26" t="n">
        <v>42586</v>
      </c>
      <c r="B799" s="27" t="s">
        <v>755</v>
      </c>
      <c r="C799" s="24" t="n">
        <v>7551.98</v>
      </c>
      <c r="D799" s="24"/>
      <c r="E799" s="45" t="n">
        <v>721669.08</v>
      </c>
      <c r="F799" s="5"/>
      <c r="G799" s="19"/>
    </row>
    <row r="800" s="20" customFormat="true" ht="15" hidden="false" customHeight="true" outlineLevel="0" collapsed="false">
      <c r="A800" s="26" t="n">
        <v>42586</v>
      </c>
      <c r="B800" s="27" t="s">
        <v>756</v>
      </c>
      <c r="C800" s="24" t="n">
        <v>9280</v>
      </c>
      <c r="D800" s="24"/>
      <c r="E800" s="45" t="n">
        <v>729221.06</v>
      </c>
      <c r="F800" s="5"/>
      <c r="G800" s="19"/>
    </row>
    <row r="801" s="20" customFormat="true" ht="15" hidden="false" customHeight="true" outlineLevel="0" collapsed="false">
      <c r="A801" s="26" t="n">
        <v>42586</v>
      </c>
      <c r="B801" s="27" t="s">
        <v>757</v>
      </c>
      <c r="C801" s="24"/>
      <c r="D801" s="24" t="n">
        <v>47900</v>
      </c>
      <c r="E801" s="45" t="n">
        <v>738501.06</v>
      </c>
      <c r="F801" s="5" t="s">
        <v>758</v>
      </c>
      <c r="G801" s="19"/>
    </row>
    <row r="802" s="20" customFormat="true" ht="15" hidden="false" customHeight="true" outlineLevel="0" collapsed="false">
      <c r="A802" s="26" t="n">
        <v>42586</v>
      </c>
      <c r="B802" s="27" t="s">
        <v>759</v>
      </c>
      <c r="C802" s="24"/>
      <c r="D802" s="24" t="n">
        <v>53256.5</v>
      </c>
      <c r="E802" s="45" t="n">
        <v>690601.06</v>
      </c>
      <c r="F802" s="5" t="s">
        <v>760</v>
      </c>
      <c r="G802" s="19"/>
    </row>
    <row r="803" s="20" customFormat="true" ht="15" hidden="false" customHeight="true" outlineLevel="0" collapsed="false">
      <c r="A803" s="26" t="n">
        <v>42586</v>
      </c>
      <c r="B803" s="27" t="s">
        <v>136</v>
      </c>
      <c r="C803" s="29"/>
      <c r="D803" s="29" t="n">
        <v>3018.2</v>
      </c>
      <c r="E803" s="46" t="n">
        <v>637344.56</v>
      </c>
      <c r="F803" s="5" t="s">
        <v>761</v>
      </c>
      <c r="G803" s="19"/>
    </row>
    <row r="804" s="20" customFormat="true" ht="15" hidden="false" customHeight="true" outlineLevel="0" collapsed="false">
      <c r="A804" s="26" t="n">
        <v>42586</v>
      </c>
      <c r="B804" s="27" t="s">
        <v>762</v>
      </c>
      <c r="C804" s="24"/>
      <c r="D804" s="24" t="n">
        <v>4525.07</v>
      </c>
      <c r="E804" s="45" t="n">
        <v>634326.36</v>
      </c>
      <c r="F804" s="5"/>
      <c r="G804" s="19"/>
    </row>
    <row r="805" s="20" customFormat="true" ht="15" hidden="false" customHeight="true" outlineLevel="0" collapsed="false">
      <c r="A805" s="26" t="n">
        <v>42586</v>
      </c>
      <c r="B805" s="30" t="s">
        <v>88</v>
      </c>
      <c r="C805" s="23" t="n">
        <v>43.83</v>
      </c>
      <c r="D805" s="23"/>
      <c r="E805" s="45" t="n">
        <v>629801.29</v>
      </c>
      <c r="F805" s="5"/>
      <c r="G805" s="19"/>
    </row>
    <row r="806" s="20" customFormat="true" ht="15" hidden="false" customHeight="true" outlineLevel="0" collapsed="false">
      <c r="A806" s="26" t="n">
        <v>42586</v>
      </c>
      <c r="B806" s="30" t="s">
        <v>89</v>
      </c>
      <c r="C806" s="23" t="n">
        <v>273.92</v>
      </c>
      <c r="D806" s="23"/>
      <c r="E806" s="45" t="n">
        <v>629845.12</v>
      </c>
      <c r="F806" s="5"/>
      <c r="G806" s="19"/>
    </row>
    <row r="807" s="20" customFormat="true" ht="15" hidden="false" customHeight="true" outlineLevel="0" collapsed="false">
      <c r="A807" s="26" t="n">
        <v>42586</v>
      </c>
      <c r="B807" s="30" t="s">
        <v>90</v>
      </c>
      <c r="C807" s="23"/>
      <c r="D807" s="23" t="n">
        <v>86322.24</v>
      </c>
      <c r="E807" s="45" t="n">
        <v>630119.04</v>
      </c>
      <c r="F807" s="5"/>
      <c r="G807" s="19"/>
    </row>
    <row r="808" s="20" customFormat="true" ht="15" hidden="false" customHeight="true" outlineLevel="0" collapsed="false">
      <c r="A808" s="26" t="n">
        <v>42586</v>
      </c>
      <c r="B808" s="30" t="s">
        <v>91</v>
      </c>
      <c r="C808" s="23" t="n">
        <v>45.68</v>
      </c>
      <c r="D808" s="23"/>
      <c r="E808" s="45" t="n">
        <v>543796.8</v>
      </c>
      <c r="F808" s="5"/>
      <c r="G808" s="19"/>
    </row>
    <row r="809" s="20" customFormat="true" ht="15" hidden="false" customHeight="true" outlineLevel="0" collapsed="false">
      <c r="A809" s="26" t="n">
        <v>42586</v>
      </c>
      <c r="B809" s="30" t="s">
        <v>92</v>
      </c>
      <c r="C809" s="23" t="n">
        <v>285.52</v>
      </c>
      <c r="D809" s="23"/>
      <c r="E809" s="45" t="n">
        <v>543842.48</v>
      </c>
      <c r="F809" s="5"/>
      <c r="G809" s="19"/>
    </row>
    <row r="810" s="20" customFormat="true" ht="15" hidden="false" customHeight="true" outlineLevel="0" collapsed="false">
      <c r="A810" s="26" t="n">
        <v>42586</v>
      </c>
      <c r="B810" s="30" t="s">
        <v>93</v>
      </c>
      <c r="C810" s="23"/>
      <c r="D810" s="23" t="n">
        <v>11654.37</v>
      </c>
      <c r="E810" s="45" t="n">
        <v>544128</v>
      </c>
      <c r="F810" s="5"/>
      <c r="G810" s="19"/>
    </row>
    <row r="811" s="20" customFormat="true" ht="15" hidden="false" customHeight="true" outlineLevel="0" collapsed="false">
      <c r="A811" s="26" t="n">
        <v>42585</v>
      </c>
      <c r="B811" s="27" t="s">
        <v>763</v>
      </c>
      <c r="C811" s="24"/>
      <c r="D811" s="24" t="n">
        <v>3000</v>
      </c>
      <c r="E811" s="45" t="n">
        <v>532473.63</v>
      </c>
      <c r="F811" s="5" t="s">
        <v>764</v>
      </c>
      <c r="G811" s="19"/>
    </row>
    <row r="812" s="20" customFormat="true" ht="15" hidden="false" customHeight="true" outlineLevel="0" collapsed="false">
      <c r="A812" s="26" t="n">
        <v>42585</v>
      </c>
      <c r="B812" s="27" t="s">
        <v>765</v>
      </c>
      <c r="C812" s="24"/>
      <c r="D812" s="24" t="n">
        <v>13661</v>
      </c>
      <c r="E812" s="45" t="n">
        <v>529473.63</v>
      </c>
      <c r="F812" s="5" t="s">
        <v>766</v>
      </c>
      <c r="G812" s="19"/>
    </row>
    <row r="813" s="20" customFormat="true" ht="15" hidden="false" customHeight="true" outlineLevel="0" collapsed="false">
      <c r="A813" s="26" t="n">
        <v>42585</v>
      </c>
      <c r="B813" s="27" t="s">
        <v>767</v>
      </c>
      <c r="C813" s="24"/>
      <c r="D813" s="24" t="n">
        <v>1170</v>
      </c>
      <c r="E813" s="45" t="n">
        <v>515812.63</v>
      </c>
      <c r="F813" s="5" t="s">
        <v>768</v>
      </c>
      <c r="G813" s="19"/>
    </row>
    <row r="814" s="20" customFormat="true" ht="15" hidden="false" customHeight="true" outlineLevel="0" collapsed="false">
      <c r="A814" s="26" t="n">
        <v>42585</v>
      </c>
      <c r="B814" s="27" t="s">
        <v>769</v>
      </c>
      <c r="C814" s="24"/>
      <c r="D814" s="24" t="n">
        <v>78808</v>
      </c>
      <c r="E814" s="45" t="n">
        <v>514642.63</v>
      </c>
      <c r="F814" s="5" t="s">
        <v>770</v>
      </c>
      <c r="G814" s="19"/>
    </row>
    <row r="815" s="20" customFormat="true" ht="15" hidden="false" customHeight="true" outlineLevel="0" collapsed="false">
      <c r="A815" s="26" t="n">
        <v>42585</v>
      </c>
      <c r="B815" s="27" t="s">
        <v>771</v>
      </c>
      <c r="C815" s="24"/>
      <c r="D815" s="24" t="n">
        <v>244193</v>
      </c>
      <c r="E815" s="45" t="n">
        <v>435834.63</v>
      </c>
      <c r="F815" s="5" t="s">
        <v>772</v>
      </c>
      <c r="G815" s="19"/>
    </row>
    <row r="816" s="20" customFormat="true" ht="15" hidden="false" customHeight="true" outlineLevel="0" collapsed="false">
      <c r="A816" s="26" t="n">
        <v>42585</v>
      </c>
      <c r="B816" s="27" t="s">
        <v>773</v>
      </c>
      <c r="C816" s="24"/>
      <c r="D816" s="24" t="n">
        <v>4000</v>
      </c>
      <c r="E816" s="45" t="n">
        <v>191641.63</v>
      </c>
      <c r="F816" s="5"/>
      <c r="G816" s="19"/>
    </row>
    <row r="817" s="20" customFormat="true" ht="15" hidden="false" customHeight="true" outlineLevel="0" collapsed="false">
      <c r="A817" s="26" t="n">
        <v>42585</v>
      </c>
      <c r="B817" s="27" t="s">
        <v>774</v>
      </c>
      <c r="C817" s="24"/>
      <c r="D817" s="24" t="n">
        <v>1813.08</v>
      </c>
      <c r="E817" s="45" t="n">
        <v>187641.63</v>
      </c>
      <c r="F817" s="5"/>
      <c r="G817" s="19" t="s">
        <v>317</v>
      </c>
    </row>
    <row r="818" s="20" customFormat="true" ht="15" hidden="false" customHeight="true" outlineLevel="0" collapsed="false">
      <c r="A818" s="26" t="n">
        <v>42585</v>
      </c>
      <c r="B818" s="27" t="s">
        <v>775</v>
      </c>
      <c r="C818" s="29"/>
      <c r="D818" s="29" t="n">
        <v>5000</v>
      </c>
      <c r="E818" s="46" t="n">
        <v>185828.55</v>
      </c>
      <c r="F818" s="5"/>
      <c r="G818" s="19" t="s">
        <v>666</v>
      </c>
    </row>
    <row r="819" s="20" customFormat="true" ht="15" hidden="false" customHeight="true" outlineLevel="0" collapsed="false">
      <c r="A819" s="26" t="n">
        <v>42585</v>
      </c>
      <c r="B819" s="27" t="s">
        <v>776</v>
      </c>
      <c r="C819" s="24" t="n">
        <v>6240</v>
      </c>
      <c r="D819" s="24"/>
      <c r="E819" s="45" t="n">
        <v>180828.55</v>
      </c>
      <c r="F819" s="5"/>
      <c r="G819" s="19"/>
    </row>
    <row r="820" s="20" customFormat="true" ht="15" hidden="false" customHeight="true" outlineLevel="0" collapsed="false">
      <c r="A820" s="26" t="n">
        <v>42585</v>
      </c>
      <c r="B820" s="27" t="s">
        <v>777</v>
      </c>
      <c r="C820" s="24" t="n">
        <v>13066.82</v>
      </c>
      <c r="D820" s="24"/>
      <c r="E820" s="45" t="n">
        <v>187068.55</v>
      </c>
      <c r="F820" s="5"/>
      <c r="G820" s="19"/>
    </row>
    <row r="821" s="20" customFormat="true" ht="15" hidden="false" customHeight="true" outlineLevel="0" collapsed="false">
      <c r="A821" s="26" t="n">
        <v>42585</v>
      </c>
      <c r="B821" s="27" t="s">
        <v>778</v>
      </c>
      <c r="C821" s="29"/>
      <c r="D821" s="29" t="n">
        <v>18000</v>
      </c>
      <c r="E821" s="46" t="n">
        <v>200135.37</v>
      </c>
      <c r="F821" s="5"/>
      <c r="G821" s="19"/>
    </row>
    <row r="822" s="20" customFormat="true" ht="15" hidden="false" customHeight="true" outlineLevel="0" collapsed="false">
      <c r="A822" s="26" t="n">
        <v>42585</v>
      </c>
      <c r="B822" s="27" t="s">
        <v>779</v>
      </c>
      <c r="C822" s="24" t="n">
        <v>108173.75</v>
      </c>
      <c r="D822" s="24"/>
      <c r="E822" s="45" t="n">
        <v>182135.37</v>
      </c>
      <c r="F822" s="5"/>
      <c r="G822" s="19"/>
    </row>
    <row r="823" s="20" customFormat="true" ht="15" hidden="false" customHeight="true" outlineLevel="0" collapsed="false">
      <c r="A823" s="26" t="n">
        <v>42585</v>
      </c>
      <c r="B823" s="27" t="s">
        <v>780</v>
      </c>
      <c r="C823" s="24"/>
      <c r="D823" s="24" t="n">
        <v>38761.85</v>
      </c>
      <c r="E823" s="45" t="n">
        <v>290309.12</v>
      </c>
      <c r="F823" s="5"/>
      <c r="G823" s="19" t="s">
        <v>317</v>
      </c>
    </row>
    <row r="824" s="20" customFormat="true" ht="15" hidden="false" customHeight="true" outlineLevel="0" collapsed="false">
      <c r="A824" s="26" t="n">
        <v>42585</v>
      </c>
      <c r="B824" s="27" t="s">
        <v>133</v>
      </c>
      <c r="C824" s="24" t="n">
        <v>499904.41</v>
      </c>
      <c r="D824" s="24"/>
      <c r="E824" s="45" t="n">
        <v>251547.27</v>
      </c>
      <c r="F824" s="5"/>
      <c r="G824" s="19"/>
    </row>
    <row r="825" s="20" customFormat="true" ht="15" hidden="false" customHeight="true" outlineLevel="0" collapsed="false">
      <c r="A825" s="26" t="n">
        <v>42585</v>
      </c>
      <c r="B825" s="27" t="s">
        <v>781</v>
      </c>
      <c r="C825" s="24"/>
      <c r="D825" s="24" t="n">
        <v>88000</v>
      </c>
      <c r="E825" s="45" t="n">
        <v>751451.68</v>
      </c>
      <c r="F825" s="5" t="s">
        <v>782</v>
      </c>
      <c r="G825" s="19"/>
    </row>
    <row r="826" s="20" customFormat="true" ht="15" hidden="false" customHeight="true" outlineLevel="0" collapsed="false">
      <c r="A826" s="26" t="n">
        <v>42585</v>
      </c>
      <c r="B826" s="27" t="s">
        <v>783</v>
      </c>
      <c r="C826" s="24"/>
      <c r="D826" s="24" t="n">
        <v>3173.32</v>
      </c>
      <c r="E826" s="45" t="n">
        <v>663451.68</v>
      </c>
      <c r="F826" s="5"/>
      <c r="G826" s="19"/>
    </row>
    <row r="827" s="20" customFormat="true" ht="15" hidden="false" customHeight="true" outlineLevel="0" collapsed="false">
      <c r="A827" s="26" t="n">
        <v>42585</v>
      </c>
      <c r="B827" s="30" t="s">
        <v>784</v>
      </c>
      <c r="C827" s="23" t="n">
        <v>57.44</v>
      </c>
      <c r="D827" s="23"/>
      <c r="E827" s="45" t="n">
        <v>660278.36</v>
      </c>
      <c r="F827" s="5"/>
      <c r="G827" s="19"/>
    </row>
    <row r="828" s="20" customFormat="true" ht="15" hidden="false" customHeight="true" outlineLevel="0" collapsed="false">
      <c r="A828" s="26" t="n">
        <v>42585</v>
      </c>
      <c r="B828" s="30" t="s">
        <v>785</v>
      </c>
      <c r="C828" s="23" t="n">
        <v>359</v>
      </c>
      <c r="D828" s="23"/>
      <c r="E828" s="45" t="n">
        <v>660335.8</v>
      </c>
      <c r="F828" s="5"/>
      <c r="G828" s="19"/>
    </row>
    <row r="829" s="20" customFormat="true" ht="15" hidden="false" customHeight="true" outlineLevel="0" collapsed="false">
      <c r="A829" s="26" t="n">
        <v>42585</v>
      </c>
      <c r="B829" s="30" t="s">
        <v>88</v>
      </c>
      <c r="C829" s="23" t="n">
        <v>48.42</v>
      </c>
      <c r="D829" s="23"/>
      <c r="E829" s="45" t="n">
        <v>660694.8</v>
      </c>
      <c r="F829" s="5"/>
      <c r="G829" s="19"/>
    </row>
    <row r="830" s="20" customFormat="true" ht="15" hidden="false" customHeight="true" outlineLevel="0" collapsed="false">
      <c r="A830" s="26" t="n">
        <v>42585</v>
      </c>
      <c r="B830" s="30" t="s">
        <v>89</v>
      </c>
      <c r="C830" s="23" t="n">
        <v>302.64</v>
      </c>
      <c r="D830" s="23"/>
      <c r="E830" s="45" t="n">
        <v>660743.22</v>
      </c>
      <c r="F830" s="5"/>
      <c r="G830" s="19"/>
    </row>
    <row r="831" s="20" customFormat="true" ht="15" hidden="false" customHeight="true" outlineLevel="0" collapsed="false">
      <c r="A831" s="26" t="n">
        <v>42585</v>
      </c>
      <c r="B831" s="30" t="s">
        <v>90</v>
      </c>
      <c r="C831" s="23"/>
      <c r="D831" s="23" t="n">
        <v>45375.09</v>
      </c>
      <c r="E831" s="45" t="n">
        <v>661045.86</v>
      </c>
      <c r="F831" s="5"/>
      <c r="G831" s="19"/>
    </row>
    <row r="832" s="20" customFormat="true" ht="15" hidden="false" customHeight="true" outlineLevel="0" collapsed="false">
      <c r="A832" s="26" t="n">
        <v>42585</v>
      </c>
      <c r="B832" s="30" t="s">
        <v>91</v>
      </c>
      <c r="C832" s="23" t="n">
        <v>66.28</v>
      </c>
      <c r="D832" s="23"/>
      <c r="E832" s="45" t="n">
        <v>615670.77</v>
      </c>
      <c r="F832" s="5"/>
      <c r="G832" s="19"/>
    </row>
    <row r="833" s="20" customFormat="true" ht="15" hidden="false" customHeight="true" outlineLevel="0" collapsed="false">
      <c r="A833" s="26" t="n">
        <v>42585</v>
      </c>
      <c r="B833" s="30" t="s">
        <v>92</v>
      </c>
      <c r="C833" s="23" t="n">
        <v>414.23</v>
      </c>
      <c r="D833" s="23"/>
      <c r="E833" s="45" t="n">
        <v>615737.05</v>
      </c>
      <c r="F833" s="5"/>
      <c r="G833" s="19"/>
    </row>
    <row r="834" s="20" customFormat="true" ht="15" hidden="false" customHeight="true" outlineLevel="0" collapsed="false">
      <c r="A834" s="26" t="n">
        <v>42585</v>
      </c>
      <c r="B834" s="30" t="s">
        <v>93</v>
      </c>
      <c r="C834" s="23"/>
      <c r="D834" s="23" t="n">
        <v>16908.83</v>
      </c>
      <c r="E834" s="45" t="n">
        <v>616151.28</v>
      </c>
      <c r="F834" s="5"/>
      <c r="G834" s="19"/>
    </row>
    <row r="835" s="20" customFormat="true" ht="15" hidden="false" customHeight="true" outlineLevel="0" collapsed="false">
      <c r="A835" s="26" t="n">
        <v>42584</v>
      </c>
      <c r="B835" s="27" t="s">
        <v>786</v>
      </c>
      <c r="C835" s="24"/>
      <c r="D835" s="24" t="n">
        <v>3000</v>
      </c>
      <c r="E835" s="45" t="n">
        <v>599242.45</v>
      </c>
      <c r="F835" s="5" t="s">
        <v>787</v>
      </c>
      <c r="G835" s="19" t="s">
        <v>788</v>
      </c>
    </row>
    <row r="836" s="20" customFormat="true" ht="15" hidden="false" customHeight="true" outlineLevel="0" collapsed="false">
      <c r="A836" s="26" t="n">
        <v>42584</v>
      </c>
      <c r="B836" s="27" t="s">
        <v>789</v>
      </c>
      <c r="C836" s="24"/>
      <c r="D836" s="24" t="n">
        <v>2884.97</v>
      </c>
      <c r="E836" s="45" t="n">
        <v>596242.45</v>
      </c>
      <c r="F836" s="5"/>
      <c r="G836" s="19" t="s">
        <v>317</v>
      </c>
    </row>
    <row r="837" s="20" customFormat="true" ht="15" hidden="false" customHeight="true" outlineLevel="0" collapsed="false">
      <c r="A837" s="26" t="n">
        <v>42584</v>
      </c>
      <c r="B837" s="27" t="s">
        <v>790</v>
      </c>
      <c r="C837" s="24"/>
      <c r="D837" s="24" t="n">
        <v>8180.24</v>
      </c>
      <c r="E837" s="45" t="n">
        <v>593357.48</v>
      </c>
      <c r="F837" s="5"/>
      <c r="G837" s="19" t="s">
        <v>317</v>
      </c>
    </row>
    <row r="838" s="20" customFormat="true" ht="15" hidden="false" customHeight="true" outlineLevel="0" collapsed="false">
      <c r="A838" s="26" t="n">
        <v>42584</v>
      </c>
      <c r="B838" s="27" t="s">
        <v>791</v>
      </c>
      <c r="C838" s="24" t="n">
        <v>207827.05</v>
      </c>
      <c r="D838" s="24"/>
      <c r="E838" s="45" t="n">
        <v>585177.24</v>
      </c>
      <c r="F838" s="5"/>
      <c r="G838" s="19"/>
    </row>
    <row r="839" s="20" customFormat="true" ht="15" hidden="false" customHeight="true" outlineLevel="0" collapsed="false">
      <c r="A839" s="26" t="n">
        <v>42584</v>
      </c>
      <c r="B839" s="27" t="s">
        <v>792</v>
      </c>
      <c r="C839" s="24" t="n">
        <v>8678.65</v>
      </c>
      <c r="D839" s="24"/>
      <c r="E839" s="45" t="n">
        <v>793004.29</v>
      </c>
      <c r="F839" s="5"/>
      <c r="G839" s="19"/>
    </row>
    <row r="840" s="20" customFormat="true" ht="15" hidden="false" customHeight="true" outlineLevel="0" collapsed="false">
      <c r="A840" s="26" t="n">
        <v>42584</v>
      </c>
      <c r="B840" s="27" t="s">
        <v>793</v>
      </c>
      <c r="C840" s="24" t="n">
        <v>8920</v>
      </c>
      <c r="D840" s="24"/>
      <c r="E840" s="45" t="n">
        <v>801682.94</v>
      </c>
      <c r="F840" s="5"/>
      <c r="G840" s="19"/>
    </row>
    <row r="841" s="20" customFormat="true" ht="15" hidden="false" customHeight="true" outlineLevel="0" collapsed="false">
      <c r="A841" s="26" t="n">
        <v>42584</v>
      </c>
      <c r="B841" s="27" t="s">
        <v>794</v>
      </c>
      <c r="C841" s="24" t="n">
        <v>600000</v>
      </c>
      <c r="D841" s="24"/>
      <c r="E841" s="45" t="n">
        <v>810602.94</v>
      </c>
      <c r="F841" s="5"/>
      <c r="G841" s="19"/>
    </row>
    <row r="842" s="20" customFormat="true" ht="15" hidden="false" customHeight="true" outlineLevel="0" collapsed="false">
      <c r="A842" s="26" t="n">
        <v>42584</v>
      </c>
      <c r="B842" s="27" t="s">
        <v>795</v>
      </c>
      <c r="C842" s="24"/>
      <c r="D842" s="24" t="n">
        <v>87311</v>
      </c>
      <c r="E842" s="45" t="n">
        <v>1410602.94</v>
      </c>
      <c r="F842" s="5" t="s">
        <v>796</v>
      </c>
      <c r="G842" s="19"/>
    </row>
    <row r="843" s="20" customFormat="true" ht="15" hidden="false" customHeight="true" outlineLevel="0" collapsed="false">
      <c r="A843" s="26" t="n">
        <v>42584</v>
      </c>
      <c r="B843" s="27" t="s">
        <v>797</v>
      </c>
      <c r="C843" s="24"/>
      <c r="D843" s="24" t="n">
        <v>9321.5</v>
      </c>
      <c r="E843" s="45" t="n">
        <v>1323291.94</v>
      </c>
      <c r="F843" s="5" t="s">
        <v>798</v>
      </c>
      <c r="G843" s="19"/>
    </row>
    <row r="844" s="20" customFormat="true" ht="15" hidden="false" customHeight="true" outlineLevel="0" collapsed="false">
      <c r="A844" s="26" t="n">
        <v>42584</v>
      </c>
      <c r="B844" s="27" t="s">
        <v>799</v>
      </c>
      <c r="C844" s="24"/>
      <c r="D844" s="24" t="n">
        <v>19241</v>
      </c>
      <c r="E844" s="45" t="n">
        <v>1313970.44</v>
      </c>
      <c r="F844" s="5" t="s">
        <v>800</v>
      </c>
      <c r="G844" s="19"/>
    </row>
    <row r="845" s="20" customFormat="true" ht="15" hidden="false" customHeight="true" outlineLevel="0" collapsed="false">
      <c r="A845" s="26" t="n">
        <v>42584</v>
      </c>
      <c r="B845" s="27" t="s">
        <v>801</v>
      </c>
      <c r="C845" s="24"/>
      <c r="D845" s="24" t="n">
        <v>268378.06</v>
      </c>
      <c r="E845" s="45" t="n">
        <v>1294729.44</v>
      </c>
      <c r="F845" s="5" t="s">
        <v>802</v>
      </c>
      <c r="G845" s="19" t="s">
        <v>488</v>
      </c>
    </row>
    <row r="846" s="20" customFormat="true" ht="12.75" hidden="false" customHeight="false" outlineLevel="0" collapsed="false">
      <c r="A846" s="26" t="n">
        <v>42584</v>
      </c>
      <c r="B846" s="27" t="s">
        <v>136</v>
      </c>
      <c r="C846" s="29"/>
      <c r="D846" s="29" t="n">
        <v>105000</v>
      </c>
      <c r="E846" s="46" t="n">
        <v>1026351.38</v>
      </c>
      <c r="F846" s="5" t="s">
        <v>803</v>
      </c>
      <c r="G846" s="19" t="s">
        <v>788</v>
      </c>
    </row>
    <row r="847" s="20" customFormat="true" ht="15" hidden="false" customHeight="true" outlineLevel="0" collapsed="false">
      <c r="A847" s="26" t="n">
        <v>42584</v>
      </c>
      <c r="B847" s="27" t="s">
        <v>136</v>
      </c>
      <c r="C847" s="29"/>
      <c r="D847" s="29" t="n">
        <v>4000</v>
      </c>
      <c r="E847" s="46" t="n">
        <v>921351.38</v>
      </c>
      <c r="F847" s="5" t="s">
        <v>804</v>
      </c>
      <c r="G847" s="19"/>
    </row>
    <row r="848" s="20" customFormat="true" ht="15" hidden="false" customHeight="true" outlineLevel="0" collapsed="false">
      <c r="A848" s="26" t="n">
        <v>42584</v>
      </c>
      <c r="B848" s="27" t="s">
        <v>805</v>
      </c>
      <c r="C848" s="29" t="n">
        <v>103500</v>
      </c>
      <c r="D848" s="29"/>
      <c r="E848" s="46" t="n">
        <v>917351.38</v>
      </c>
      <c r="F848" s="5" t="s">
        <v>806</v>
      </c>
      <c r="G848" s="19"/>
    </row>
    <row r="849" s="20" customFormat="true" ht="15" hidden="false" customHeight="true" outlineLevel="0" collapsed="false">
      <c r="A849" s="26" t="n">
        <v>42584</v>
      </c>
      <c r="B849" s="30" t="s">
        <v>807</v>
      </c>
      <c r="C849" s="63" t="n">
        <v>132.8</v>
      </c>
      <c r="D849" s="29"/>
      <c r="E849" s="46" t="n">
        <v>1020851.38</v>
      </c>
      <c r="F849" s="5"/>
      <c r="G849" s="19"/>
    </row>
    <row r="850" s="20" customFormat="true" ht="15" hidden="false" customHeight="true" outlineLevel="0" collapsed="false">
      <c r="A850" s="26" t="n">
        <v>42584</v>
      </c>
      <c r="B850" s="30" t="s">
        <v>808</v>
      </c>
      <c r="C850" s="63" t="n">
        <v>830</v>
      </c>
      <c r="D850" s="29"/>
      <c r="E850" s="46" t="n">
        <v>1020984.18</v>
      </c>
      <c r="F850" s="5"/>
      <c r="G850" s="19"/>
    </row>
    <row r="851" s="20" customFormat="true" ht="15" hidden="false" customHeight="true" outlineLevel="0" collapsed="false">
      <c r="A851" s="26" t="n">
        <v>42584</v>
      </c>
      <c r="B851" s="30" t="s">
        <v>809</v>
      </c>
      <c r="C851" s="63" t="n">
        <v>1610.26</v>
      </c>
      <c r="D851" s="29"/>
      <c r="E851" s="46" t="n">
        <v>1021814.18</v>
      </c>
      <c r="F851" s="5"/>
      <c r="G851" s="19"/>
    </row>
    <row r="852" s="20" customFormat="true" ht="15" hidden="false" customHeight="true" outlineLevel="0" collapsed="false">
      <c r="A852" s="26" t="n">
        <v>42584</v>
      </c>
      <c r="B852" s="30" t="s">
        <v>810</v>
      </c>
      <c r="C852" s="63" t="n">
        <v>10064.15</v>
      </c>
      <c r="D852" s="29"/>
      <c r="E852" s="46" t="n">
        <v>1023424.44</v>
      </c>
      <c r="F852" s="5"/>
      <c r="G852" s="19"/>
    </row>
    <row r="853" s="20" customFormat="true" ht="15" hidden="false" customHeight="true" outlineLevel="0" collapsed="false">
      <c r="A853" s="26" t="n">
        <v>42584</v>
      </c>
      <c r="B853" s="30" t="s">
        <v>811</v>
      </c>
      <c r="C853" s="63"/>
      <c r="D853" s="63"/>
      <c r="E853" s="46" t="n">
        <v>1033488.59</v>
      </c>
      <c r="F853" s="5"/>
      <c r="G853" s="19"/>
    </row>
    <row r="854" s="20" customFormat="true" ht="15" hidden="false" customHeight="true" outlineLevel="0" collapsed="false">
      <c r="A854" s="26" t="n">
        <v>42584</v>
      </c>
      <c r="B854" s="30" t="s">
        <v>88</v>
      </c>
      <c r="C854" s="63" t="n">
        <v>13.43</v>
      </c>
      <c r="D854" s="63"/>
      <c r="E854" s="46" t="n">
        <v>1021227.63</v>
      </c>
      <c r="F854" s="5"/>
      <c r="G854" s="19"/>
    </row>
    <row r="855" s="20" customFormat="true" ht="15" hidden="false" customHeight="true" outlineLevel="0" collapsed="false">
      <c r="A855" s="26" t="n">
        <v>42584</v>
      </c>
      <c r="B855" s="30" t="s">
        <v>89</v>
      </c>
      <c r="C855" s="63" t="n">
        <v>83.91</v>
      </c>
      <c r="D855" s="63"/>
      <c r="E855" s="46" t="n">
        <v>1021241.06</v>
      </c>
      <c r="F855" s="5"/>
      <c r="G855" s="19"/>
    </row>
    <row r="856" s="20" customFormat="true" ht="15" hidden="false" customHeight="true" outlineLevel="0" collapsed="false">
      <c r="A856" s="26" t="n">
        <v>42584</v>
      </c>
      <c r="B856" s="30" t="s">
        <v>90</v>
      </c>
      <c r="C856" s="63"/>
      <c r="D856" s="63" t="n">
        <v>37589.68</v>
      </c>
      <c r="E856" s="46" t="n">
        <v>1021324.97</v>
      </c>
      <c r="F856" s="5"/>
      <c r="G856" s="19"/>
    </row>
    <row r="857" s="20" customFormat="true" ht="15" hidden="false" customHeight="true" outlineLevel="0" collapsed="false">
      <c r="A857" s="26" t="n">
        <v>42584</v>
      </c>
      <c r="B857" s="30" t="s">
        <v>91</v>
      </c>
      <c r="C857" s="63" t="n">
        <v>17.64</v>
      </c>
      <c r="D857" s="63"/>
      <c r="E857" s="46" t="n">
        <v>983735.29</v>
      </c>
      <c r="F857" s="5"/>
      <c r="G857" s="19"/>
    </row>
    <row r="858" s="20" customFormat="true" ht="15" hidden="false" customHeight="true" outlineLevel="0" collapsed="false">
      <c r="A858" s="26" t="n">
        <v>42584</v>
      </c>
      <c r="B858" s="30" t="s">
        <v>92</v>
      </c>
      <c r="C858" s="63" t="n">
        <v>110.25</v>
      </c>
      <c r="D858" s="63"/>
      <c r="E858" s="46" t="n">
        <v>983752.93</v>
      </c>
      <c r="F858" s="5"/>
      <c r="G858" s="19"/>
    </row>
    <row r="859" s="20" customFormat="true" ht="15" hidden="false" customHeight="true" outlineLevel="0" collapsed="false">
      <c r="A859" s="26" t="n">
        <v>42584</v>
      </c>
      <c r="B859" s="30" t="s">
        <v>93</v>
      </c>
      <c r="C859" s="63"/>
      <c r="D859" s="63" t="n">
        <v>4500.51</v>
      </c>
      <c r="E859" s="46" t="n">
        <v>983863.18</v>
      </c>
      <c r="F859" s="5"/>
      <c r="G859" s="19"/>
    </row>
    <row r="860" s="20" customFormat="true" ht="15" hidden="false" customHeight="true" outlineLevel="0" collapsed="false">
      <c r="A860" s="26" t="n">
        <v>42584</v>
      </c>
      <c r="B860" s="27" t="s">
        <v>812</v>
      </c>
      <c r="C860" s="29"/>
      <c r="D860" s="29" t="n">
        <v>82184.07</v>
      </c>
      <c r="E860" s="46" t="n">
        <v>979362.67</v>
      </c>
      <c r="F860" s="5"/>
      <c r="G860" s="19" t="s">
        <v>317</v>
      </c>
    </row>
    <row r="861" s="20" customFormat="true" ht="15" hidden="false" customHeight="true" outlineLevel="0" collapsed="false">
      <c r="A861" s="26" t="n">
        <v>42584</v>
      </c>
      <c r="B861" s="27" t="s">
        <v>813</v>
      </c>
      <c r="C861" s="29"/>
      <c r="D861" s="29" t="n">
        <v>9154.72</v>
      </c>
      <c r="E861" s="46" t="n">
        <v>897178.6</v>
      </c>
      <c r="F861" s="5"/>
      <c r="G861" s="19" t="s">
        <v>317</v>
      </c>
    </row>
    <row r="862" s="20" customFormat="true" ht="15" hidden="false" customHeight="true" outlineLevel="0" collapsed="false">
      <c r="A862" s="26" t="n">
        <v>42583</v>
      </c>
      <c r="B862" s="27" t="s">
        <v>146</v>
      </c>
      <c r="C862" s="29" t="n">
        <v>3183.14</v>
      </c>
      <c r="D862" s="29"/>
      <c r="E862" s="46" t="n">
        <v>888023.88</v>
      </c>
      <c r="F862" s="5"/>
      <c r="G862" s="19"/>
    </row>
    <row r="863" s="20" customFormat="true" ht="15" hidden="false" customHeight="true" outlineLevel="0" collapsed="false">
      <c r="A863" s="26" t="n">
        <v>42583</v>
      </c>
      <c r="B863" s="27" t="s">
        <v>15</v>
      </c>
      <c r="C863" s="29" t="n">
        <v>716.91</v>
      </c>
      <c r="D863" s="29"/>
      <c r="E863" s="46" t="n">
        <v>891207.02</v>
      </c>
      <c r="F863" s="5"/>
      <c r="G863" s="19"/>
    </row>
    <row r="864" s="20" customFormat="true" ht="15" hidden="false" customHeight="true" outlineLevel="0" collapsed="false">
      <c r="A864" s="26" t="n">
        <v>42583</v>
      </c>
      <c r="B864" s="27" t="s">
        <v>814</v>
      </c>
      <c r="C864" s="29" t="n">
        <v>765.71</v>
      </c>
      <c r="D864" s="29"/>
      <c r="E864" s="46" t="n">
        <v>891923.93</v>
      </c>
      <c r="F864" s="5"/>
      <c r="G864" s="19"/>
    </row>
    <row r="865" s="20" customFormat="true" ht="15" hidden="false" customHeight="true" outlineLevel="0" collapsed="false">
      <c r="A865" s="26" t="n">
        <v>42583</v>
      </c>
      <c r="B865" s="27" t="s">
        <v>815</v>
      </c>
      <c r="C865" s="29" t="n">
        <v>2934.79</v>
      </c>
      <c r="D865" s="29"/>
      <c r="E865" s="46" t="n">
        <v>892689.64</v>
      </c>
      <c r="F865" s="5"/>
      <c r="G865" s="19"/>
    </row>
    <row r="866" s="20" customFormat="true" ht="15" hidden="false" customHeight="true" outlineLevel="0" collapsed="false">
      <c r="A866" s="26" t="n">
        <v>42583</v>
      </c>
      <c r="B866" s="27" t="s">
        <v>16</v>
      </c>
      <c r="C866" s="29" t="n">
        <v>925.54</v>
      </c>
      <c r="D866" s="29"/>
      <c r="E866" s="46" t="n">
        <v>895624.43</v>
      </c>
      <c r="F866" s="5"/>
      <c r="G866" s="19"/>
    </row>
    <row r="867" s="20" customFormat="true" ht="15" hidden="false" customHeight="true" outlineLevel="0" collapsed="false">
      <c r="A867" s="26" t="n">
        <v>42583</v>
      </c>
      <c r="B867" s="27" t="s">
        <v>17</v>
      </c>
      <c r="C867" s="29" t="n">
        <v>925.54</v>
      </c>
      <c r="D867" s="29"/>
      <c r="E867" s="46" t="n">
        <v>896549.97</v>
      </c>
      <c r="F867" s="5"/>
      <c r="G867" s="19"/>
    </row>
    <row r="868" s="20" customFormat="true" ht="15" hidden="false" customHeight="true" outlineLevel="0" collapsed="false">
      <c r="A868" s="26" t="n">
        <v>42583</v>
      </c>
      <c r="B868" s="27" t="s">
        <v>18</v>
      </c>
      <c r="C868" s="29" t="n">
        <v>957.69</v>
      </c>
      <c r="D868" s="29"/>
      <c r="E868" s="46" t="n">
        <v>897475.51</v>
      </c>
      <c r="F868" s="5"/>
      <c r="G868" s="19"/>
    </row>
    <row r="869" s="20" customFormat="true" ht="15" hidden="false" customHeight="true" outlineLevel="0" collapsed="false">
      <c r="A869" s="26" t="n">
        <v>42583</v>
      </c>
      <c r="B869" s="27" t="s">
        <v>19</v>
      </c>
      <c r="C869" s="29" t="n">
        <v>1235.53</v>
      </c>
      <c r="D869" s="29"/>
      <c r="E869" s="46" t="n">
        <v>898433.2</v>
      </c>
      <c r="F869" s="5"/>
      <c r="G869" s="19"/>
    </row>
    <row r="870" s="20" customFormat="true" ht="15" hidden="false" customHeight="true" outlineLevel="0" collapsed="false">
      <c r="A870" s="26" t="n">
        <v>42583</v>
      </c>
      <c r="B870" s="27" t="s">
        <v>20</v>
      </c>
      <c r="C870" s="29" t="n">
        <v>1113.18</v>
      </c>
      <c r="D870" s="29"/>
      <c r="E870" s="46" t="n">
        <v>899668.73</v>
      </c>
      <c r="F870" s="5"/>
      <c r="G870" s="19"/>
    </row>
    <row r="871" s="20" customFormat="true" ht="15" hidden="false" customHeight="true" outlineLevel="0" collapsed="false">
      <c r="A871" s="26" t="n">
        <v>42583</v>
      </c>
      <c r="B871" s="27" t="s">
        <v>21</v>
      </c>
      <c r="C871" s="29" t="n">
        <v>1039.87</v>
      </c>
      <c r="D871" s="29"/>
      <c r="E871" s="46" t="n">
        <v>900781.91</v>
      </c>
      <c r="F871" s="5"/>
      <c r="G871" s="19"/>
    </row>
    <row r="872" s="20" customFormat="true" ht="15" hidden="false" customHeight="true" outlineLevel="0" collapsed="false">
      <c r="A872" s="26" t="n">
        <v>42583</v>
      </c>
      <c r="B872" s="27" t="s">
        <v>22</v>
      </c>
      <c r="C872" s="29" t="n">
        <v>821.45</v>
      </c>
      <c r="D872" s="29"/>
      <c r="E872" s="46" t="n">
        <v>901821.78</v>
      </c>
      <c r="F872" s="5"/>
      <c r="G872" s="19"/>
    </row>
    <row r="873" s="20" customFormat="true" ht="15" hidden="false" customHeight="true" outlineLevel="0" collapsed="false">
      <c r="A873" s="26" t="n">
        <v>42583</v>
      </c>
      <c r="B873" s="27" t="s">
        <v>23</v>
      </c>
      <c r="C873" s="29" t="n">
        <v>939.23</v>
      </c>
      <c r="D873" s="29"/>
      <c r="E873" s="46" t="n">
        <v>902643.23</v>
      </c>
      <c r="F873" s="5"/>
      <c r="G873" s="19"/>
    </row>
    <row r="874" s="20" customFormat="true" ht="15" hidden="false" customHeight="true" outlineLevel="0" collapsed="false">
      <c r="A874" s="26" t="n">
        <v>42583</v>
      </c>
      <c r="B874" s="27" t="s">
        <v>24</v>
      </c>
      <c r="C874" s="29" t="n">
        <v>939.23</v>
      </c>
      <c r="D874" s="29"/>
      <c r="E874" s="46" t="n">
        <v>903582.46</v>
      </c>
      <c r="F874" s="5"/>
      <c r="G874" s="19"/>
    </row>
    <row r="875" s="20" customFormat="true" ht="15" hidden="false" customHeight="true" outlineLevel="0" collapsed="false">
      <c r="A875" s="26" t="n">
        <v>42583</v>
      </c>
      <c r="B875" s="27" t="s">
        <v>25</v>
      </c>
      <c r="C875" s="29" t="n">
        <v>1767.37</v>
      </c>
      <c r="D875" s="29"/>
      <c r="E875" s="46" t="n">
        <v>904521.69</v>
      </c>
      <c r="F875" s="5"/>
      <c r="G875" s="19"/>
    </row>
    <row r="876" s="20" customFormat="true" ht="15" hidden="false" customHeight="true" outlineLevel="0" collapsed="false">
      <c r="A876" s="26" t="n">
        <v>42583</v>
      </c>
      <c r="B876" s="27" t="s">
        <v>26</v>
      </c>
      <c r="C876" s="29" t="n">
        <v>926.31</v>
      </c>
      <c r="D876" s="29"/>
      <c r="E876" s="46" t="n">
        <v>906289.06</v>
      </c>
      <c r="F876" s="5"/>
      <c r="G876" s="19"/>
    </row>
    <row r="877" s="20" customFormat="true" ht="15" hidden="false" customHeight="true" outlineLevel="0" collapsed="false">
      <c r="A877" s="26" t="n">
        <v>42583</v>
      </c>
      <c r="B877" s="27" t="s">
        <v>27</v>
      </c>
      <c r="C877" s="29" t="n">
        <v>876.51</v>
      </c>
      <c r="D877" s="29"/>
      <c r="E877" s="46" t="n">
        <v>907215.37</v>
      </c>
      <c r="F877" s="5"/>
      <c r="G877" s="19"/>
    </row>
    <row r="878" s="20" customFormat="true" ht="15" hidden="false" customHeight="true" outlineLevel="0" collapsed="false">
      <c r="A878" s="26" t="n">
        <v>42583</v>
      </c>
      <c r="B878" s="27" t="s">
        <v>28</v>
      </c>
      <c r="C878" s="29" t="n">
        <v>889.53</v>
      </c>
      <c r="D878" s="29"/>
      <c r="E878" s="46" t="n">
        <v>908091.88</v>
      </c>
      <c r="F878" s="5"/>
      <c r="G878" s="19"/>
    </row>
    <row r="879" s="20" customFormat="true" ht="15" hidden="false" customHeight="true" outlineLevel="0" collapsed="false">
      <c r="A879" s="26" t="n">
        <v>42583</v>
      </c>
      <c r="B879" s="27" t="s">
        <v>29</v>
      </c>
      <c r="C879" s="29" t="n">
        <v>1991.98</v>
      </c>
      <c r="D879" s="29"/>
      <c r="E879" s="46" t="n">
        <v>908981.41</v>
      </c>
      <c r="F879" s="5"/>
      <c r="G879" s="19"/>
    </row>
    <row r="880" s="20" customFormat="true" ht="15" hidden="false" customHeight="true" outlineLevel="0" collapsed="false">
      <c r="A880" s="26" t="n">
        <v>42583</v>
      </c>
      <c r="B880" s="27" t="s">
        <v>30</v>
      </c>
      <c r="C880" s="29" t="n">
        <v>2081.49</v>
      </c>
      <c r="D880" s="29"/>
      <c r="E880" s="46" t="n">
        <v>910973.39</v>
      </c>
      <c r="F880" s="5"/>
      <c r="G880" s="19"/>
    </row>
    <row r="881" s="20" customFormat="true" ht="15" hidden="false" customHeight="true" outlineLevel="0" collapsed="false">
      <c r="A881" s="26" t="n">
        <v>42583</v>
      </c>
      <c r="B881" s="27" t="s">
        <v>816</v>
      </c>
      <c r="C881" s="29" t="n">
        <v>2081.49</v>
      </c>
      <c r="D881" s="29"/>
      <c r="E881" s="46" t="n">
        <v>913054.88</v>
      </c>
      <c r="F881" s="5"/>
      <c r="G881" s="19"/>
    </row>
    <row r="882" s="20" customFormat="true" ht="15" hidden="false" customHeight="true" outlineLevel="0" collapsed="false">
      <c r="A882" s="26" t="n">
        <v>42583</v>
      </c>
      <c r="B882" s="27" t="s">
        <v>31</v>
      </c>
      <c r="C882" s="29" t="n">
        <v>1734.87</v>
      </c>
      <c r="D882" s="29"/>
      <c r="E882" s="46" t="n">
        <v>915136.37</v>
      </c>
      <c r="F882" s="5"/>
      <c r="G882" s="19"/>
    </row>
    <row r="883" s="20" customFormat="true" ht="15" hidden="false" customHeight="true" outlineLevel="0" collapsed="false">
      <c r="A883" s="26" t="n">
        <v>42583</v>
      </c>
      <c r="B883" s="27" t="s">
        <v>817</v>
      </c>
      <c r="C883" s="29" t="n">
        <v>877.98</v>
      </c>
      <c r="D883" s="29"/>
      <c r="E883" s="46" t="n">
        <v>916871.24</v>
      </c>
      <c r="F883" s="5"/>
      <c r="G883" s="19"/>
    </row>
    <row r="884" s="20" customFormat="true" ht="15" hidden="false" customHeight="true" outlineLevel="0" collapsed="false">
      <c r="A884" s="26" t="n">
        <v>42583</v>
      </c>
      <c r="B884" s="27" t="s">
        <v>818</v>
      </c>
      <c r="C884" s="29" t="n">
        <v>682.46</v>
      </c>
      <c r="D884" s="29"/>
      <c r="E884" s="46" t="n">
        <v>917749.22</v>
      </c>
      <c r="F884" s="5"/>
      <c r="G884" s="19"/>
    </row>
    <row r="885" s="20" customFormat="true" ht="15" hidden="false" customHeight="true" outlineLevel="0" collapsed="false">
      <c r="A885" s="26" t="n">
        <v>42583</v>
      </c>
      <c r="B885" s="27" t="s">
        <v>819</v>
      </c>
      <c r="C885" s="29" t="n">
        <v>865.28</v>
      </c>
      <c r="D885" s="29"/>
      <c r="E885" s="46" t="n">
        <v>918431.68</v>
      </c>
      <c r="F885" s="5"/>
      <c r="G885" s="19"/>
    </row>
    <row r="886" s="20" customFormat="true" ht="15" hidden="false" customHeight="true" outlineLevel="0" collapsed="false">
      <c r="A886" s="26" t="n">
        <v>42583</v>
      </c>
      <c r="B886" s="27" t="s">
        <v>820</v>
      </c>
      <c r="C886" s="29" t="n">
        <v>8217.07</v>
      </c>
      <c r="D886" s="29"/>
      <c r="E886" s="46" t="n">
        <v>919296.96</v>
      </c>
      <c r="F886" s="5"/>
      <c r="G886" s="19"/>
    </row>
    <row r="887" s="20" customFormat="true" ht="15" hidden="false" customHeight="true" outlineLevel="0" collapsed="false">
      <c r="A887" s="26" t="n">
        <v>42583</v>
      </c>
      <c r="B887" s="27" t="s">
        <v>821</v>
      </c>
      <c r="C887" s="24"/>
      <c r="D887" s="24" t="n">
        <v>184000</v>
      </c>
      <c r="E887" s="45" t="n">
        <v>927514.03</v>
      </c>
      <c r="F887" s="5" t="s">
        <v>822</v>
      </c>
      <c r="G887" s="19" t="s">
        <v>309</v>
      </c>
    </row>
    <row r="888" s="20" customFormat="true" ht="15" hidden="false" customHeight="true" outlineLevel="0" collapsed="false">
      <c r="A888" s="26" t="n">
        <v>42583</v>
      </c>
      <c r="B888" s="27" t="s">
        <v>823</v>
      </c>
      <c r="C888" s="24"/>
      <c r="D888" s="24" t="n">
        <v>209200</v>
      </c>
      <c r="E888" s="45" t="n">
        <v>743514.03</v>
      </c>
      <c r="F888" s="5" t="s">
        <v>824</v>
      </c>
      <c r="G888" s="19" t="s">
        <v>311</v>
      </c>
    </row>
    <row r="889" s="20" customFormat="true" ht="15" hidden="false" customHeight="true" outlineLevel="0" collapsed="false">
      <c r="A889" s="26" t="n">
        <v>42583</v>
      </c>
      <c r="B889" s="27" t="s">
        <v>83</v>
      </c>
      <c r="C889" s="29"/>
      <c r="D889" s="29" t="n">
        <v>15050</v>
      </c>
      <c r="E889" s="46" t="n">
        <v>534314.03</v>
      </c>
      <c r="F889" s="5" t="s">
        <v>825</v>
      </c>
      <c r="G889" s="19"/>
    </row>
    <row r="890" s="20" customFormat="true" ht="15" hidden="false" customHeight="true" outlineLevel="0" collapsed="false">
      <c r="A890" s="26" t="n">
        <v>42583</v>
      </c>
      <c r="B890" s="27" t="s">
        <v>136</v>
      </c>
      <c r="C890" s="29"/>
      <c r="D890" s="29" t="n">
        <v>9500</v>
      </c>
      <c r="E890" s="46" t="n">
        <v>519264.03</v>
      </c>
      <c r="F890" s="5" t="s">
        <v>826</v>
      </c>
      <c r="G890" s="19" t="s">
        <v>39</v>
      </c>
    </row>
    <row r="891" s="20" customFormat="true" ht="15" hidden="false" customHeight="true" outlineLevel="0" collapsed="false">
      <c r="A891" s="26" t="n">
        <v>42583</v>
      </c>
      <c r="B891" s="27" t="s">
        <v>827</v>
      </c>
      <c r="C891" s="24" t="n">
        <v>186936.77</v>
      </c>
      <c r="D891" s="24"/>
      <c r="E891" s="45" t="n">
        <v>509764.03</v>
      </c>
      <c r="F891" s="5"/>
      <c r="G891" s="19"/>
    </row>
    <row r="892" s="20" customFormat="true" ht="15" hidden="false" customHeight="true" outlineLevel="0" collapsed="false">
      <c r="A892" s="26" t="n">
        <v>42583</v>
      </c>
      <c r="B892" s="27" t="s">
        <v>828</v>
      </c>
      <c r="C892" s="24" t="n">
        <v>86384</v>
      </c>
      <c r="D892" s="24"/>
      <c r="E892" s="45" t="n">
        <v>696700.8</v>
      </c>
      <c r="F892" s="5"/>
      <c r="G892" s="19"/>
    </row>
    <row r="893" s="20" customFormat="true" ht="15" hidden="false" customHeight="true" outlineLevel="0" collapsed="false">
      <c r="A893" s="26" t="n">
        <v>42583</v>
      </c>
      <c r="B893" s="27" t="s">
        <v>829</v>
      </c>
      <c r="C893" s="24" t="n">
        <v>500000</v>
      </c>
      <c r="D893" s="24"/>
      <c r="E893" s="45" t="n">
        <v>783084.8</v>
      </c>
      <c r="F893" s="5"/>
      <c r="G893" s="19"/>
    </row>
    <row r="894" s="20" customFormat="true" ht="15" hidden="false" customHeight="true" outlineLevel="0" collapsed="false">
      <c r="A894" s="26" t="n">
        <v>42583</v>
      </c>
      <c r="B894" s="27" t="s">
        <v>830</v>
      </c>
      <c r="C894" s="24"/>
      <c r="D894" s="24" t="n">
        <v>11123</v>
      </c>
      <c r="E894" s="45" t="n">
        <v>1283084.8</v>
      </c>
      <c r="F894" s="5" t="s">
        <v>831</v>
      </c>
      <c r="G894" s="64"/>
      <c r="H894" s="65"/>
      <c r="I894" s="66"/>
    </row>
    <row r="895" s="20" customFormat="true" ht="15" hidden="false" customHeight="true" outlineLevel="0" collapsed="false">
      <c r="A895" s="26" t="n">
        <v>42583</v>
      </c>
      <c r="B895" s="27" t="s">
        <v>832</v>
      </c>
      <c r="C895" s="24"/>
      <c r="D895" s="24" t="n">
        <v>26495</v>
      </c>
      <c r="E895" s="45" t="n">
        <v>1271961.8</v>
      </c>
      <c r="F895" s="5" t="s">
        <v>833</v>
      </c>
      <c r="G895" s="5" t="s">
        <v>834</v>
      </c>
      <c r="H895" s="65"/>
      <c r="I895" s="66"/>
    </row>
    <row r="896" customFormat="false" ht="15" hidden="false" customHeight="true" outlineLevel="0" collapsed="false">
      <c r="A896" s="26" t="n">
        <v>42583</v>
      </c>
      <c r="B896" s="27" t="s">
        <v>136</v>
      </c>
      <c r="C896" s="29"/>
      <c r="D896" s="29" t="n">
        <v>200</v>
      </c>
      <c r="E896" s="46" t="n">
        <v>1245466.8</v>
      </c>
      <c r="G896" s="5" t="s">
        <v>800</v>
      </c>
    </row>
    <row r="897" customFormat="false" ht="12.75" hidden="false" customHeight="false" outlineLevel="0" collapsed="false">
      <c r="A897" s="26" t="n">
        <v>42583</v>
      </c>
      <c r="B897" s="27" t="s">
        <v>136</v>
      </c>
      <c r="C897" s="29"/>
      <c r="D897" s="29" t="n">
        <v>15000</v>
      </c>
      <c r="E897" s="46" t="n">
        <v>1245266.8</v>
      </c>
      <c r="F897" s="5" t="s">
        <v>835</v>
      </c>
    </row>
    <row r="898" customFormat="false" ht="12.75" hidden="false" customHeight="false" outlineLevel="0" collapsed="false">
      <c r="A898" s="26" t="s">
        <v>5</v>
      </c>
      <c r="B898" s="27" t="s">
        <v>136</v>
      </c>
      <c r="C898" s="29"/>
      <c r="D898" s="29" t="n">
        <v>15000</v>
      </c>
      <c r="E898" s="46" t="n">
        <v>1230266.8</v>
      </c>
      <c r="F898" s="5" t="s">
        <v>836</v>
      </c>
    </row>
    <row r="899" customFormat="false" ht="12.75" hidden="false" customHeight="false" outlineLevel="0" collapsed="false">
      <c r="A899" s="26" t="n">
        <v>42583</v>
      </c>
      <c r="B899" s="27" t="s">
        <v>136</v>
      </c>
      <c r="C899" s="29"/>
      <c r="D899" s="29" t="n">
        <v>140300</v>
      </c>
      <c r="E899" s="46" t="n">
        <v>1215266.8</v>
      </c>
      <c r="F899" s="5" t="s">
        <v>837</v>
      </c>
    </row>
    <row r="900" customFormat="false" ht="12.75" hidden="false" customHeight="false" outlineLevel="0" collapsed="false">
      <c r="A900" s="26" t="n">
        <v>42583</v>
      </c>
      <c r="B900" s="27" t="s">
        <v>136</v>
      </c>
      <c r="C900" s="29"/>
      <c r="D900" s="29" t="n">
        <v>105000</v>
      </c>
      <c r="E900" s="46" t="n">
        <v>1074966.8</v>
      </c>
      <c r="F900" s="5" t="s">
        <v>838</v>
      </c>
    </row>
    <row r="901" customFormat="false" ht="12.75" hidden="false" customHeight="false" outlineLevel="0" collapsed="false">
      <c r="A901" s="26" t="n">
        <v>42583</v>
      </c>
      <c r="B901" s="30" t="s">
        <v>88</v>
      </c>
      <c r="C901" s="23" t="n">
        <v>37.92</v>
      </c>
      <c r="D901" s="23"/>
      <c r="E901" s="45" t="n">
        <v>969966.8</v>
      </c>
    </row>
    <row r="902" customFormat="false" ht="12.75" hidden="false" customHeight="false" outlineLevel="0" collapsed="false">
      <c r="A902" s="26" t="n">
        <v>42583</v>
      </c>
      <c r="B902" s="30" t="s">
        <v>89</v>
      </c>
      <c r="C902" s="23" t="n">
        <v>237.01</v>
      </c>
      <c r="D902" s="23"/>
      <c r="E902" s="45" t="n">
        <v>970004.72</v>
      </c>
    </row>
    <row r="903" customFormat="false" ht="12.75" hidden="false" customHeight="false" outlineLevel="0" collapsed="false">
      <c r="A903" s="26" t="n">
        <v>42583</v>
      </c>
      <c r="B903" s="30" t="s">
        <v>90</v>
      </c>
      <c r="C903" s="23"/>
      <c r="D903" s="23" t="n">
        <v>121988.29</v>
      </c>
      <c r="E903" s="45" t="n">
        <v>970241.73</v>
      </c>
      <c r="F903" s="5" t="s">
        <v>839</v>
      </c>
      <c r="G903" s="3" t="n">
        <f aca="false">+D903+D906+D915+D918</f>
        <v>263557.23</v>
      </c>
    </row>
    <row r="904" customFormat="false" ht="12.75" hidden="false" customHeight="false" outlineLevel="0" collapsed="false">
      <c r="A904" s="26" t="n">
        <v>42583</v>
      </c>
      <c r="B904" s="30" t="s">
        <v>91</v>
      </c>
      <c r="C904" s="23" t="n">
        <v>128.54</v>
      </c>
      <c r="D904" s="23"/>
      <c r="E904" s="45" t="n">
        <v>848253.44</v>
      </c>
      <c r="G904" s="3" t="n">
        <f aca="false">108774.91+87046.82+67735.5</f>
        <v>263557.23</v>
      </c>
    </row>
    <row r="905" customFormat="false" ht="12.75" hidden="false" customHeight="false" outlineLevel="0" collapsed="false">
      <c r="A905" s="26" t="n">
        <v>42583</v>
      </c>
      <c r="B905" s="30" t="s">
        <v>92</v>
      </c>
      <c r="C905" s="23" t="n">
        <v>803.39</v>
      </c>
      <c r="D905" s="23"/>
      <c r="E905" s="45" t="n">
        <v>848381.98</v>
      </c>
    </row>
    <row r="906" customFormat="false" ht="12.75" hidden="false" customHeight="false" outlineLevel="0" collapsed="false">
      <c r="A906" s="26" t="n">
        <v>42583</v>
      </c>
      <c r="B906" s="30" t="s">
        <v>93</v>
      </c>
      <c r="C906" s="23"/>
      <c r="D906" s="23" t="n">
        <v>32794.03</v>
      </c>
      <c r="E906" s="45" t="n">
        <v>849185.37</v>
      </c>
      <c r="F906" s="5" t="s">
        <v>839</v>
      </c>
    </row>
    <row r="907" customFormat="false" ht="12.75" hidden="false" customHeight="false" outlineLevel="0" collapsed="false">
      <c r="A907" s="26" t="n">
        <v>42583</v>
      </c>
      <c r="B907" s="30" t="s">
        <v>840</v>
      </c>
      <c r="C907" s="23" t="n">
        <v>0.33</v>
      </c>
      <c r="D907" s="23"/>
      <c r="E907" s="45" t="n">
        <v>816391.34</v>
      </c>
    </row>
    <row r="908" customFormat="false" ht="12.75" hidden="false" customHeight="false" outlineLevel="0" collapsed="false">
      <c r="A908" s="26" t="n">
        <v>42583</v>
      </c>
      <c r="B908" s="30" t="s">
        <v>841</v>
      </c>
      <c r="C908" s="23" t="n">
        <v>2.05</v>
      </c>
      <c r="D908" s="23"/>
      <c r="E908" s="45" t="n">
        <v>816391.67</v>
      </c>
    </row>
    <row r="909" customFormat="false" ht="12.75" hidden="false" customHeight="false" outlineLevel="0" collapsed="false">
      <c r="A909" s="26" t="n">
        <v>42583</v>
      </c>
      <c r="B909" s="30" t="s">
        <v>842</v>
      </c>
      <c r="C909" s="23"/>
      <c r="D909" s="23" t="n">
        <v>120.64</v>
      </c>
      <c r="E909" s="45" t="n">
        <v>816393.72</v>
      </c>
      <c r="F909" s="5" t="s">
        <v>796</v>
      </c>
    </row>
    <row r="910" customFormat="false" ht="12.75" hidden="false" customHeight="false" outlineLevel="0" collapsed="false">
      <c r="A910" s="26" t="n">
        <v>42583</v>
      </c>
      <c r="B910" s="30" t="s">
        <v>843</v>
      </c>
      <c r="C910" s="23" t="n">
        <v>7.49</v>
      </c>
      <c r="D910" s="23"/>
      <c r="E910" s="45" t="n">
        <v>816273.08</v>
      </c>
    </row>
    <row r="911" customFormat="false" ht="12.75" hidden="false" customHeight="false" outlineLevel="0" collapsed="false">
      <c r="A911" s="26" t="n">
        <v>42583</v>
      </c>
      <c r="B911" s="30" t="s">
        <v>844</v>
      </c>
      <c r="C911" s="23" t="n">
        <v>46.8</v>
      </c>
      <c r="D911" s="23"/>
      <c r="E911" s="45" t="n">
        <v>816280.57</v>
      </c>
    </row>
    <row r="912" customFormat="false" ht="12.75" hidden="false" customHeight="false" outlineLevel="0" collapsed="false">
      <c r="A912" s="26" t="n">
        <v>42583</v>
      </c>
      <c r="B912" s="30" t="s">
        <v>141</v>
      </c>
      <c r="C912" s="23"/>
      <c r="D912" s="23" t="n">
        <v>1910.8</v>
      </c>
      <c r="E912" s="45" t="n">
        <v>816327.37</v>
      </c>
      <c r="F912" s="5" t="s">
        <v>796</v>
      </c>
    </row>
    <row r="913" customFormat="false" ht="12.75" hidden="false" customHeight="false" outlineLevel="0" collapsed="false">
      <c r="A913" s="26" t="n">
        <v>42583</v>
      </c>
      <c r="B913" s="30" t="s">
        <v>88</v>
      </c>
      <c r="C913" s="23" t="n">
        <v>32.27</v>
      </c>
      <c r="D913" s="23"/>
      <c r="E913" s="45" t="n">
        <v>814416.57</v>
      </c>
    </row>
    <row r="914" customFormat="false" ht="12.75" hidden="false" customHeight="false" outlineLevel="0" collapsed="false">
      <c r="A914" s="26" t="n">
        <v>42583</v>
      </c>
      <c r="B914" s="30" t="s">
        <v>89</v>
      </c>
      <c r="C914" s="23" t="n">
        <v>201.66</v>
      </c>
      <c r="D914" s="23"/>
      <c r="E914" s="45" t="n">
        <v>814448.84</v>
      </c>
    </row>
    <row r="915" customFormat="false" ht="12.75" hidden="false" customHeight="false" outlineLevel="0" collapsed="false">
      <c r="A915" s="26" t="n">
        <v>42583</v>
      </c>
      <c r="B915" s="30" t="s">
        <v>90</v>
      </c>
      <c r="C915" s="23"/>
      <c r="D915" s="23" t="n">
        <v>44684.02</v>
      </c>
      <c r="E915" s="45" t="n">
        <v>814650.5</v>
      </c>
      <c r="F915" s="5" t="s">
        <v>796</v>
      </c>
    </row>
    <row r="916" customFormat="false" ht="12.75" hidden="false" customHeight="false" outlineLevel="0" collapsed="false">
      <c r="A916" s="26" t="n">
        <v>42583</v>
      </c>
      <c r="B916" s="30" t="s">
        <v>91</v>
      </c>
      <c r="C916" s="23" t="n">
        <v>251.23</v>
      </c>
      <c r="D916" s="23"/>
      <c r="E916" s="45" t="n">
        <v>769966.48</v>
      </c>
    </row>
    <row r="917" customFormat="false" ht="12.75" hidden="false" customHeight="false" outlineLevel="0" collapsed="false">
      <c r="A917" s="26" t="n">
        <v>42583</v>
      </c>
      <c r="B917" s="30" t="s">
        <v>92</v>
      </c>
      <c r="C917" s="23" t="n">
        <v>1570.17</v>
      </c>
      <c r="D917" s="23"/>
      <c r="E917" s="45" t="n">
        <v>770217.71</v>
      </c>
    </row>
    <row r="918" customFormat="false" ht="12.75" hidden="false" customHeight="false" outlineLevel="0" collapsed="false">
      <c r="A918" s="26" t="n">
        <v>42583</v>
      </c>
      <c r="B918" s="30" t="s">
        <v>93</v>
      </c>
      <c r="C918" s="23"/>
      <c r="D918" s="23" t="n">
        <v>64090.89</v>
      </c>
      <c r="E918" s="45" t="n">
        <v>771787.88</v>
      </c>
      <c r="F918" s="5" t="s">
        <v>796</v>
      </c>
    </row>
    <row r="919" customFormat="false" ht="12.75" hidden="false" customHeight="false" outlineLevel="0" collapsed="false">
      <c r="A919" s="26" t="n">
        <v>42583</v>
      </c>
      <c r="B919" s="30" t="s">
        <v>845</v>
      </c>
      <c r="C919" s="23" t="n">
        <v>240.64</v>
      </c>
      <c r="D919" s="23"/>
      <c r="E919" s="45" t="n">
        <v>604063.2</v>
      </c>
    </row>
    <row r="920" customFormat="false" ht="12.75" hidden="false" customHeight="false" outlineLevel="0" collapsed="false">
      <c r="A920" s="26" t="n">
        <v>42583</v>
      </c>
      <c r="B920" s="30" t="s">
        <v>846</v>
      </c>
      <c r="C920" s="23" t="n">
        <v>1504</v>
      </c>
      <c r="D920" s="23"/>
      <c r="E920" s="45" t="n">
        <v>604303.84</v>
      </c>
    </row>
    <row r="921" customFormat="false" ht="12.75" hidden="false" customHeight="false" outlineLevel="0" collapsed="false">
      <c r="A921" s="26" t="n">
        <v>42583</v>
      </c>
      <c r="B921" s="27" t="s">
        <v>847</v>
      </c>
      <c r="C921" s="29" t="n">
        <v>7.53</v>
      </c>
      <c r="D921" s="29"/>
      <c r="E921" s="46" t="n">
        <v>605807.84</v>
      </c>
    </row>
    <row r="922" customFormat="false" ht="12.75" hidden="false" customHeight="false" outlineLevel="0" collapsed="false">
      <c r="A922" s="26" t="n">
        <v>42583</v>
      </c>
      <c r="B922" s="27" t="s">
        <v>848</v>
      </c>
      <c r="C922" s="29"/>
      <c r="D922" s="29" t="n">
        <v>7.53</v>
      </c>
      <c r="E922" s="46" t="n">
        <v>605815.37</v>
      </c>
    </row>
    <row r="923" customFormat="false" ht="12.75" hidden="false" customHeight="false" outlineLevel="0" collapsed="false">
      <c r="A923" s="26" t="n">
        <v>42583</v>
      </c>
      <c r="B923" s="27" t="s">
        <v>142</v>
      </c>
      <c r="C923" s="24" t="n">
        <v>22636.48</v>
      </c>
      <c r="D923" s="24"/>
      <c r="E923" s="45" t="n">
        <v>605807.84</v>
      </c>
    </row>
    <row r="924" customFormat="false" ht="12.75" hidden="false" customHeight="false" outlineLevel="0" collapsed="false">
      <c r="A924" s="67"/>
      <c r="B924" s="27"/>
      <c r="C924" s="24"/>
      <c r="D924" s="24"/>
      <c r="E924" s="45"/>
    </row>
  </sheetData>
  <autoFilter ref="A10:I923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74.27"/>
    <col collapsed="false" customWidth="true" hidden="false" outlineLevel="0" max="4" min="4" style="0" width="11.57"/>
    <col collapsed="false" customWidth="true" hidden="false" outlineLevel="0" max="5" min="5" style="0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9:19Z</dcterms:created>
  <dc:creator>cqqcontabilidad</dc:creator>
  <dc:description/>
  <dc:language>en-US</dc:language>
  <cp:lastModifiedBy>QMCaja1</cp:lastModifiedBy>
  <cp:lastPrinted>2016-08-31T22:20:56Z</cp:lastPrinted>
  <dcterms:modified xsi:type="dcterms:W3CDTF">2016-10-05T23:58:19Z</dcterms:modified>
  <cp:revision>0</cp:revision>
  <dc:subject/>
  <dc:title/>
</cp:coreProperties>
</file>