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9:$H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734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Concepto / Referencia</t>
  </si>
  <si>
    <t xml:space="preserve">Cargo</t>
  </si>
  <si>
    <t xml:space="preserve">Abono</t>
  </si>
  <si>
    <t xml:space="preserve">SALDO</t>
  </si>
  <si>
    <t xml:space="preserve">CHEQUE PAGADO NO. / 0983929 442659530</t>
  </si>
  <si>
    <t xml:space="preserve">CHEQUE PAGADO NO. / 0983900 PAGO EN EFECTIVO</t>
  </si>
  <si>
    <t xml:space="preserve">DEPOSITO DE TERCERO / REFBNTC00002038 FINBE PAGA F5778 NIVARDO RODRIBMRCASH</t>
  </si>
  <si>
    <t xml:space="preserve">Q 60985 01/08</t>
  </si>
  <si>
    <t xml:space="preserve">Anael</t>
  </si>
  <si>
    <t xml:space="preserve">TRASPASO ENTRE CUENTAS / REFBNTC00471291 PAGO AVEO GL124888 BMRCASH</t>
  </si>
  <si>
    <t xml:space="preserve">1360213 SICOCO JUL 2016</t>
  </si>
  <si>
    <t xml:space="preserve">PAGO CUENTA DE TERCERO / 0097248213 BNET 0444396324</t>
  </si>
  <si>
    <t xml:space="preserve">WS 17760 01/08</t>
  </si>
  <si>
    <t xml:space="preserve">PAGO CUENTA DE TERCERO / 0036312008 BNET 0451981242</t>
  </si>
  <si>
    <t xml:space="preserve">Q 60599 19/07</t>
  </si>
  <si>
    <t xml:space="preserve">FALTANTE DE EFECTIVO / 1360213 DEM REF:00000000001220716029 9643656</t>
  </si>
  <si>
    <t xml:space="preserve">DEPOSITO EN EFECTIVO / 1360213 DEM REF:00000000001220716029 9643656</t>
  </si>
  <si>
    <t xml:space="preserve">WS 17401,402.403,22/07</t>
  </si>
  <si>
    <t xml:space="preserve">TRASPASO A TERCEROS / REFBNTC00471291 NOMINA PRACTCANTES QUIN QM BMRCASH</t>
  </si>
  <si>
    <t xml:space="preserve">TRASPASO A TERCEROS / REFBNTC00471291 NOMINA PRACTCANTES SEM QM BMRCASH</t>
  </si>
  <si>
    <t xml:space="preserve">TRASPASO A TERCEROS / REFBNTC00471291 NOMINA SEMANA 30 QM BMRCASH</t>
  </si>
  <si>
    <t xml:space="preserve">TRASPASO A TERCEROS / REFBNTC00471291 SEGUNDA QUINCENA QM JULIO BMRCASH</t>
  </si>
  <si>
    <t xml:space="preserve">SPEI RECIBIDOBANAMEX / 0005264557 002 0001245PAGO FACTURA</t>
  </si>
  <si>
    <t xml:space="preserve">DEPOSITO EN EFECTIVO / 1360213 DEM REF:00000000012780716028 9602032</t>
  </si>
  <si>
    <t xml:space="preserve">WS 17563,564,570,27/07</t>
  </si>
  <si>
    <t xml:space="preserve">DEPOSITO EN EFECTIVO / 1360213 DEM REF:00000000012707160110 9602021</t>
  </si>
  <si>
    <t xml:space="preserve">WS 17588,590,591,27/07</t>
  </si>
  <si>
    <t xml:space="preserve">DEPOSITO CHEQUE BANCOMER</t>
  </si>
  <si>
    <t xml:space="preserve">Q 60987 01/08</t>
  </si>
  <si>
    <t xml:space="preserve">CHEQUE PAGADO NO. / 0983952 194247833</t>
  </si>
  <si>
    <t xml:space="preserve">CHEQUE PAGADO NO. / 0983953 PAGO EN EFECTIVO</t>
  </si>
  <si>
    <t xml:space="preserve">DEPOSITO EN EFECTIVO</t>
  </si>
  <si>
    <t xml:space="preserve">WS 17574 27/07</t>
  </si>
  <si>
    <t xml:space="preserve">DEP.CHEQUES DE OTRO BANCO JUL29 10:55 MEXICO</t>
  </si>
  <si>
    <t xml:space="preserve">Q 60810 28/07</t>
  </si>
  <si>
    <t xml:space="preserve">CHEQUE PAGADO NO. / 0983934 2618965617</t>
  </si>
  <si>
    <t xml:space="preserve">SPEI RECIBIDOHDI SEGUROS / 0005073931 636 9919976 HDI SEGUROS SA. DE CV.</t>
  </si>
  <si>
    <t xml:space="preserve">IVA COM. VENTAS DEBITO / 175830914 TERMINALES PUNTO DE VENTA</t>
  </si>
  <si>
    <t xml:space="preserve">PD 353 29/07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TEF RECIBIDO AFIRME / 1472143105 062 0980202SEGUROS AFIRME TR-2359</t>
  </si>
  <si>
    <t xml:space="preserve">GM FINANCIAL DE MEXICO SA / GME951215A8A Pago a Contrato GM Financial</t>
  </si>
  <si>
    <t xml:space="preserve">PD 350 28/07</t>
  </si>
  <si>
    <t xml:space="preserve">CHEQUE PAGADO NO. / 0983954 443447189</t>
  </si>
  <si>
    <t xml:space="preserve">SPEI RECIBIDOBANAMEX / 0005207475 002 360002300005846</t>
  </si>
  <si>
    <t xml:space="preserve">SPEI ENVIADO BANAMEX / 0000083458 002 2807168TRASPASO</t>
  </si>
  <si>
    <t xml:space="preserve">SPEI RECIBIDOSCOTIABANK / 0005164072 044 0026475TRANSFERENCIA INTERBANCARIA SC</t>
  </si>
  <si>
    <t xml:space="preserve">Q 60824 28/07</t>
  </si>
  <si>
    <t xml:space="preserve">MOI</t>
  </si>
  <si>
    <t xml:space="preserve">DEPOSITO EN EFECTIVO / 1360213 DEM REF:00000000001260716020 9167378</t>
  </si>
  <si>
    <t xml:space="preserve">WS 17541,504,506 26/07</t>
  </si>
  <si>
    <t xml:space="preserve">DEPOSITO EN EFECTIVO / 1360213 DEM REF:00000000001260716012 9167367</t>
  </si>
  <si>
    <t xml:space="preserve">WS 17522,525,526,26/07</t>
  </si>
  <si>
    <t xml:space="preserve">SPEI ENVIADO SANTANDER / 0000058561 014 2807168PAGO UNIDAD FC313985</t>
  </si>
  <si>
    <t xml:space="preserve">DEP.CHEQUES DE OTRO BANCO JUL28 09:38 MEXICO</t>
  </si>
  <si>
    <t xml:space="preserve">Q 60787 27/07</t>
  </si>
  <si>
    <t xml:space="preserve">SPEI RECIBIDOZURICH / 0005050347 627 0000241 2537100</t>
  </si>
  <si>
    <t xml:space="preserve">CARTERA</t>
  </si>
  <si>
    <t xml:space="preserve">SPEI RECIBIDOBANAMEX / 0005014378 002 6504010AMEXCO SE 9356504010</t>
  </si>
  <si>
    <t xml:space="preserve">TEF RECIBIDO INBURSA / 1471170024 036 0160727FYCS</t>
  </si>
  <si>
    <t xml:space="preserve">SERVICIO</t>
  </si>
  <si>
    <t xml:space="preserve">LIQUIDACION DEL CONTRATO / 9803066137 LIQUIDACION DEL CONTRATO</t>
  </si>
  <si>
    <t xml:space="preserve">Q 60811 28/07</t>
  </si>
  <si>
    <t xml:space="preserve">ARTURO</t>
  </si>
  <si>
    <t xml:space="preserve">SPEI RECIBIDOCIBANCO / 0005202042 143 0000001PAGO AUTO DE FEDERICO MELO PAC</t>
  </si>
  <si>
    <t xml:space="preserve">Q 60803 27/07</t>
  </si>
  <si>
    <t xml:space="preserve">TRASPASO ENTRE CUENTAS / REFBNTC00471291 TRASPASO0445069130 BMRCASH</t>
  </si>
  <si>
    <t xml:space="preserve">SPEI RECIBIDOBANORTE/IXE / 0005171365 072 11</t>
  </si>
  <si>
    <t xml:space="preserve">WS 17592 27/07</t>
  </si>
  <si>
    <t xml:space="preserve">DEPOSITO DE TERCERO / REFBNTC00317527 QUALITAS 9384545BMRCASH</t>
  </si>
  <si>
    <t xml:space="preserve">DEPOSITO DE TERCERO / REFBNTC00317527 QUALITAS 9386000BMRCASH</t>
  </si>
  <si>
    <t xml:space="preserve">DEPOSITO EFECTIVO PRACTIC / ******4814 JUL27 13:50 PRAC D815 FOLIO:0414</t>
  </si>
  <si>
    <t xml:space="preserve">DEPOSITO DE TERCERO / REFBNTC00211192 OS 9540 CARCONTROL BMRCASH</t>
  </si>
  <si>
    <t xml:space="preserve">CHEQUE PAGADO NO. / CH-0983948 RFC CUENTA DE DEPOSITO:QCS931209 -G49</t>
  </si>
  <si>
    <t xml:space="preserve">DEPOSITO EN EFECTIVO / 1360213 DEM REF:00000000001230716027 8690814</t>
  </si>
  <si>
    <t xml:space="preserve">WS 17421,423,425,23/07</t>
  </si>
  <si>
    <t xml:space="preserve">DEPOSITO EN EFECTIVO / 1360213 DEM REF:00000000001250716022 8690803</t>
  </si>
  <si>
    <t xml:space="preserve">WS 17460,461,462,464,25/07</t>
  </si>
  <si>
    <t xml:space="preserve">DEPOSITO EN EFECTIVO / 1360213 DEM REF:00000000001250716014 8690792</t>
  </si>
  <si>
    <t xml:space="preserve">TRASPASO A TERCEROS / REFBNTC00471291 6919 BMRCASH</t>
  </si>
  <si>
    <t xml:space="preserve">TRASPASO A TERCEROS / REFBNTC00471291 11905 BMRCASH</t>
  </si>
  <si>
    <t xml:space="preserve">TRASPASO A TERCEROS / REFBNTC00471291 466 BMRCASH</t>
  </si>
  <si>
    <t xml:space="preserve">TRASPASO A TERCEROS / REFBNTC00471291 776 780 BMRCASH</t>
  </si>
  <si>
    <t xml:space="preserve">TRASPASO A TERCEROS / REFBNTC00471291 A2784 BMRCASH</t>
  </si>
  <si>
    <t xml:space="preserve">TRASPASO A TERCEROS / REFBNTC00471291 DEVOLUCION RECIBO 60347 BMRCASH</t>
  </si>
  <si>
    <t xml:space="preserve">DEPOSITO DE TERCERO / REFBNTC00471291 3920 3927 3935 3877 3889 3897 BMRCASH</t>
  </si>
  <si>
    <t xml:space="preserve">SPEI ENVIADO SCOTIABANK / 0000039384 044 27071681862 1852 1860</t>
  </si>
  <si>
    <t xml:space="preserve">SPEI ENVIADO INBURSA / 0000039383 036 27071682664 2652</t>
  </si>
  <si>
    <t xml:space="preserve">SPEI ENVIADO HSBC / 0000039382 021 270716840474A</t>
  </si>
  <si>
    <t xml:space="preserve">SPEI ENVIADO BANORTE/IXE / 0000039381 072 2707168A2608</t>
  </si>
  <si>
    <t xml:space="preserve">SPEI ENVIADO HSBC / 0000039380 021 2707168S29528</t>
  </si>
  <si>
    <t xml:space="preserve">SPEI ENVIADO BANAMEX / 0000039379 002 270716813486</t>
  </si>
  <si>
    <t xml:space="preserve">SPEI ENVIADO BANORTE/IXE / 0000039378 072 27071681210</t>
  </si>
  <si>
    <t xml:space="preserve">SPEI ENVIADO BANORTE/IXE / 0000039377 072 2707168A282</t>
  </si>
  <si>
    <t xml:space="preserve">SPEI ENVIADO BANAMEX / 0000039376 002 2707168472</t>
  </si>
  <si>
    <t xml:space="preserve">SPEI ENVIADO SANTANDER / 0000039375 014 2707168A2626</t>
  </si>
  <si>
    <t xml:space="preserve">SPEI ENVIADO BANAMEX / 0000039374 002 27071688135</t>
  </si>
  <si>
    <t xml:space="preserve">SPEI ENVIADO BAJIO / 0000039373 030 2707168B10</t>
  </si>
  <si>
    <t xml:space="preserve">SPEI ENVIADO SCOTIABANK / 0000039372 044 2707168882</t>
  </si>
  <si>
    <t xml:space="preserve">SPEI ENVIADO BANAMEX / 0000039371 002 27071683325</t>
  </si>
  <si>
    <t xml:space="preserve">SPEI ENVIADO BAJIO / 0000039370 030 2707168KPQ1854</t>
  </si>
  <si>
    <t xml:space="preserve">SPEI ENVIADO BANAMEX / 0000039369 002 270716811452 11453 11454 11455 11451</t>
  </si>
  <si>
    <t xml:space="preserve">SPEI ENVIADO BANAMEX / 0000039368 002 2707168B2240</t>
  </si>
  <si>
    <t xml:space="preserve">SPEI ENVIADO BANAMEX / 0000039367 002 2707168A43 A44</t>
  </si>
  <si>
    <t xml:space="preserve">SPEI ENVIADO BANORTE/IXE / 0000039366 072 2707168532</t>
  </si>
  <si>
    <t xml:space="preserve">SPEI ENVIADO BANORTE/IXE / 0000039365 072 2707168F3969</t>
  </si>
  <si>
    <t xml:space="preserve">SPEI ENVIADO BANAMEX / 0000039364 002 270716858954 58584</t>
  </si>
  <si>
    <t xml:space="preserve">SPEI ENVIADO BANAMEX / 0000039363 002 2707168DEVOLUCION RECIBO 60607</t>
  </si>
  <si>
    <t xml:space="preserve">SPEI ENVIADO BAJIO / 0000039362 030 2707168DEVOLUCION RECIBO 59865</t>
  </si>
  <si>
    <t xml:space="preserve">SPEI ENVIADO BANAMEX / 0000039361 002 2707168DEVOLUCION RECIBO 59762</t>
  </si>
  <si>
    <t xml:space="preserve">SPEI ENVIADO SCOTIABANK / 0000039360 044 2707168DEVOLUCION RECIBO 53872</t>
  </si>
  <si>
    <t xml:space="preserve">ABA GARANTIAS SA DE / GUIA:3735270 REF:00000000010538002162 CIE:0583274</t>
  </si>
  <si>
    <t xml:space="preserve">CHEQUE PAGADO NO. / CH-0983928 RFC CUENTA DE DEPOSITO:AQU840801 -7A3</t>
  </si>
  <si>
    <t xml:space="preserve">DEPOSITO EN EFECTIVO / 0103429</t>
  </si>
  <si>
    <t xml:space="preserve">Q 60762 26/07</t>
  </si>
  <si>
    <t xml:space="preserve">DEPOSITO CHEQUE BANCOMER / 0103428</t>
  </si>
  <si>
    <t xml:space="preserve">WS 17507 26/07</t>
  </si>
  <si>
    <t xml:space="preserve">DEPOSITO CHEQUE BANCOMER / 0103427</t>
  </si>
  <si>
    <t xml:space="preserve">SPEI RECIBIDOBANAMEX / 0005006982 002 6504010AMEXCO SE 9356504010</t>
  </si>
  <si>
    <t xml:space="preserve">TRASPASO ENTRE CUENTAS / REFBNTC00471291 DEVOLUCION BMRCASH</t>
  </si>
  <si>
    <t xml:space="preserve">SPEI RECIBIDOBANREGIO / 0005170852 058 0923974AGENCIA</t>
  </si>
  <si>
    <t xml:space="preserve">Q 60772 26/07</t>
  </si>
  <si>
    <t xml:space="preserve">SPEI ENVIADO BANAMEX / 0000083600 002 2607168TRASPASO</t>
  </si>
  <si>
    <t xml:space="preserve">PAGO CUENTA DE TERCERO / 0072951022 BNET 1293660036 APRTDO CIFT EQUINO</t>
  </si>
  <si>
    <t xml:space="preserve">TRASPASO ENTRE CUENTAS /DE LA CUENTA 2676438962</t>
  </si>
  <si>
    <t xml:space="preserve">Q 60764 26/07</t>
  </si>
  <si>
    <t xml:space="preserve">CHEQUE PAGADO NO. / CH-0983946 RFC CUENTA DE DEPOSITO:TFS011012 -M18</t>
  </si>
  <si>
    <t xml:space="preserve">PAGO CUENTA DE TERCERO / 0044842008 BMOV 0104289544 APARTADO CAMIONETA</t>
  </si>
  <si>
    <t xml:space="preserve">DEPOSITO EN EFECTIVO / 1360213 DEM REF:00000000001220716011 8170569</t>
  </si>
  <si>
    <t xml:space="preserve">17387,390,394,395,22/07</t>
  </si>
  <si>
    <t xml:space="preserve">TRASPASO ENTRE CUENTAS / REFBNTC00471291 DEV PAGO DUPLICADO BMRCASH</t>
  </si>
  <si>
    <t xml:space="preserve">WS 17509 26/07</t>
  </si>
  <si>
    <t xml:space="preserve">SPEI RECIBIDOSANTANDER / 0005056252 014 9843205QUERETARO MOTORS 16000546</t>
  </si>
  <si>
    <t xml:space="preserve">DEPOSITO EFECTIVO PRACTIC / ******4814 JUL26 10:34 PRAC D628 FOLIO:7001</t>
  </si>
  <si>
    <t xml:space="preserve">WS 1741726/07</t>
  </si>
  <si>
    <t xml:space="preserve">Q 60694 26/07</t>
  </si>
  <si>
    <t xml:space="preserve">SPEI RECIBIDOBAJIO / 0005028664 030 2273300SERVICIO 10MIL KM AVEO</t>
  </si>
  <si>
    <t xml:space="preserve">TEF RECIBIDO SCOTIABANK / 1470475764 044 1209320QUERETARO MOTORS SA</t>
  </si>
  <si>
    <t xml:space="preserve">SPEI RECIBIDOBANORTE/IXE / 0005208315 072 11</t>
  </si>
  <si>
    <t xml:space="preserve">WS 17630 28/07</t>
  </si>
  <si>
    <t xml:space="preserve">SPEI RECIBIDOSCOTIABANK / 0005207746 044 6001017LEASEPLAN</t>
  </si>
  <si>
    <t xml:space="preserve">DEPOSITO EN EFECTIVO / 0103396</t>
  </si>
  <si>
    <t xml:space="preserve">Q 60750 25/07</t>
  </si>
  <si>
    <t xml:space="preserve">CHEQUE PAGADO NO. / CH-0983943 RFC CUENTA DE DEPOSITO:IFL130502 -TN8</t>
  </si>
  <si>
    <t xml:space="preserve">CHEQUE PAGADO NO. / CH-0983942 RFC CUENTA DE DEPOSITO:IFL130502 -TN8</t>
  </si>
  <si>
    <t xml:space="preserve">CHEQUE PAGADO NO. / CH-0983891 RFC CUENTA DE DEPOSITO:LECA340203-JNA</t>
  </si>
  <si>
    <t xml:space="preserve">DEPOSITO DE TERCERO / REFBNTC00317527 QUALITAS 9378636BMRCASH</t>
  </si>
  <si>
    <t xml:space="preserve">DEPOSITO DE TERCERO / REFBNTC00317527 QUALITAS 9378638BMRCASH</t>
  </si>
  <si>
    <t xml:space="preserve">CHEQUE PAGADO NO. / CH-0983899 PAGO EN EFECTIVO</t>
  </si>
  <si>
    <t xml:space="preserve">CHEQUE PAGADO NO. / CH-0983926 PAGO EN EFECTIVO</t>
  </si>
  <si>
    <t xml:space="preserve">PLAN PISO COBRO DISP. NUM / 9801178620 LIQ TOTAL UNI 3G1J85CC5FS617064</t>
  </si>
  <si>
    <t xml:space="preserve">INTERESES CANCELACION ANT / 9801178620 INTERESES POR CANCELACION ANTICIPADA</t>
  </si>
  <si>
    <t xml:space="preserve">PE 390 25/07</t>
  </si>
  <si>
    <t xml:space="preserve">QM</t>
  </si>
  <si>
    <t xml:space="preserve">2530-QMN15</t>
  </si>
  <si>
    <t xml:space="preserve">Q 60740 25/07</t>
  </si>
  <si>
    <t xml:space="preserve">seminuevos</t>
  </si>
  <si>
    <t xml:space="preserve">TRASPASO ENTRE CUENTAS / DE LA CUENTA 1267998066</t>
  </si>
  <si>
    <t xml:space="preserve">Q 60738 25/07</t>
  </si>
  <si>
    <t xml:space="preserve">TRASPASO ENTRE CUENTAS / DE LA CUENTA 1277419104</t>
  </si>
  <si>
    <t xml:space="preserve">Q 60732 25/07</t>
  </si>
  <si>
    <t xml:space="preserve">DEPOSITO EN EFECTIVO / 1360213 DEM REF:00000000001210716013 7521822</t>
  </si>
  <si>
    <t xml:space="preserve">WS 17342,345,346,347,21/07</t>
  </si>
  <si>
    <t xml:space="preserve">DEPOSITO EN EFECTIVO / 1360213 DEM REF:00000000001210716021 7521811</t>
  </si>
  <si>
    <t xml:space="preserve">WS 17355,357,359,360,21/07</t>
  </si>
  <si>
    <t xml:space="preserve">WS 17417 25/07</t>
  </si>
  <si>
    <t xml:space="preserve">WS 17417 22/07</t>
  </si>
  <si>
    <t xml:space="preserve">SPEI ENVIADO BANAMEX / 0000057148 002 2507168TRASPASO</t>
  </si>
  <si>
    <t xml:space="preserve">TRASPASO ENTRE CUENTAS / REFBNTC00471291 FRAME RELAY BMRCASH</t>
  </si>
  <si>
    <t xml:space="preserve">CHEQUE PAGADO NO. / 0983922 2869985387</t>
  </si>
  <si>
    <t xml:space="preserve">TRASPASO ENTRE CUENTAS / REFBNTC00471291 INTERNET0445510090 BMRCASH</t>
  </si>
  <si>
    <t xml:space="preserve">TRASPASO ENTRE CUENTAS / REFBNTC00471291 INTERNET0105236894 BMRCASH</t>
  </si>
  <si>
    <t xml:space="preserve">TRASPASO ENTRE CUENTAS / REFBNTC00471291 INTERNET0150149039 BMRCASH</t>
  </si>
  <si>
    <t xml:space="preserve">TRASPASO ENTRE CUENTAS / REFBNTC00471291 INFOSERVEIS BMRCASH</t>
  </si>
  <si>
    <t xml:space="preserve">Q 60628 20/07</t>
  </si>
  <si>
    <t xml:space="preserve">CHEQUE PAGADO NO. / CH-0983938 RFC CUENTA DE DEPOSITO:IFL130502 -TN8</t>
  </si>
  <si>
    <t xml:space="preserve">CHEQUE PAGADO NO. / 0983938 105727626</t>
  </si>
  <si>
    <t xml:space="preserve">CHEQUE PAGADO NO. / 0983937 105727626</t>
  </si>
  <si>
    <t xml:space="preserve">CHEQUE PAGADO NO. / 0983935 105727626</t>
  </si>
  <si>
    <t xml:space="preserve">Q 60758 26/07</t>
  </si>
  <si>
    <t xml:space="preserve">CHEQUE PAGADO NO. / 0983923 102460386</t>
  </si>
  <si>
    <t xml:space="preserve">CHEQUE PAGADO NO. / 0983940 PAGO EN EFECTIVO</t>
  </si>
  <si>
    <t xml:space="preserve">CHEQUE PAGADO NO. / 0983939 PAGO EN EFECTIVO</t>
  </si>
  <si>
    <t xml:space="preserve">SPEI RECIBIDOMIFEL / 0005174731 042 0000001PFAB7230 QUERETARO MOTORS SA C</t>
  </si>
  <si>
    <t xml:space="preserve">WS 17412 22/07</t>
  </si>
  <si>
    <t xml:space="preserve">CHEQUE PAGADO NO. / 0983933 PAGO EN EFECTIVO</t>
  </si>
  <si>
    <t xml:space="preserve">PLAN PISO COBRO DISP. NUM / 9876865801 LIQ TOTAL UNI 3GNCJ7CE7FL124005</t>
  </si>
  <si>
    <t xml:space="preserve">INTERESES CANCELACION ANT / 9876865801 INTERESES POR CANCELACION ANTICIPADA</t>
  </si>
  <si>
    <t xml:space="preserve">0696-QMN15</t>
  </si>
  <si>
    <t xml:space="preserve">DEPOSITO EN EFECTIVO / 1360213 DEM REF:00000000001200716015 6857356</t>
  </si>
  <si>
    <t xml:space="preserve">WS 17309,310,314,316,20/07</t>
  </si>
  <si>
    <t xml:space="preserve">DEPOSITO EN EFECTIVO / 1360213 DEM REF:00000000001200716023 6857345</t>
  </si>
  <si>
    <t xml:space="preserve">WS 17320,326,328,944,20/07</t>
  </si>
  <si>
    <t xml:space="preserve">DEPOSITO EFECTIVO PRACTIC / ******4814 JUL22 10:22 PRAC D790 FOLIO:7427</t>
  </si>
  <si>
    <t xml:space="preserve">Q 60666 21/07</t>
  </si>
  <si>
    <t xml:space="preserve">PAGO CUENTA DE TERCERO / 0081272155 BNET 0180267023</t>
  </si>
  <si>
    <t xml:space="preserve">Q 60705 23/07</t>
  </si>
  <si>
    <t xml:space="preserve">SPEI RECIBIDOBANAMEX / 0005008527 002 0027207AMEXCO SE 9356504010</t>
  </si>
  <si>
    <t xml:space="preserve">CHEQUE PAGADO NO. / 0983921 RFC CUENTA DE DEPOSITO:DAVG730829GJA</t>
  </si>
  <si>
    <t xml:space="preserve">TRASPASO ENTRE CUENTAS / REFBNTC00471291 TELCEL 0183661741 BMRCASH</t>
  </si>
  <si>
    <t xml:space="preserve">TRASPASO ENTRE CUENTAS / REFBNTC00471291 TELCEL 0141443798 BMRCASH</t>
  </si>
  <si>
    <t xml:space="preserve">SPEI RECIBIDOSANTANDER / 0005193682 014 9070148QUERETARO MOTORS 16000533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TELCEL 0150149039 BMRCASH</t>
  </si>
  <si>
    <t xml:space="preserve">PAGO CUENTA DE TERCERO / 0079115093 BNET 0180069809</t>
  </si>
  <si>
    <t xml:space="preserve">WS 1770 21/07</t>
  </si>
  <si>
    <t xml:space="preserve">SPEI RECIBIDOBANAMEX / 0005156361 002 360002300005451</t>
  </si>
  <si>
    <t xml:space="preserve">CHEQUE PAGADO NO. / CH-0983931 RFC CUENTA DE DEPOSITO:IFL130502 -TN8</t>
  </si>
  <si>
    <t xml:space="preserve">DEPOSITO EFECTIVO PRACTIC / ******4814 JUL21 14:29 PRAC E114 FOLIO:4405</t>
  </si>
  <si>
    <t xml:space="preserve">Q 60652 21/07</t>
  </si>
  <si>
    <t xml:space="preserve">TRASPASO ENTRE CUENTAS / REFBNTC00471291 TRASPASO0176980015 BMRCASH</t>
  </si>
  <si>
    <t xml:space="preserve">TRASPASO ENTRE CUENTAS / REFBNTC00471291 EQUINOX G6159169 BMRCASH</t>
  </si>
  <si>
    <t xml:space="preserve">DISPERSION / DISPERSION ABAGARANTIAS F1263</t>
  </si>
  <si>
    <t xml:space="preserve">GARANTIAS FACT 1263 NWD</t>
  </si>
  <si>
    <t xml:space="preserve">DISPERSION / DISPERSION ABAGARANTIAS F1262</t>
  </si>
  <si>
    <t xml:space="preserve">GARANTIAS FACT 1262 NWD</t>
  </si>
  <si>
    <t xml:space="preserve">DISPERSION / DISPERSION ABAGARANTIAS F1261</t>
  </si>
  <si>
    <t xml:space="preserve">GARANTIAS FACT 1261 NWD</t>
  </si>
  <si>
    <t xml:space="preserve">DISPERSION / DISPERSION ABAGARANTIAS F1260</t>
  </si>
  <si>
    <t xml:space="preserve">GARANTIAS FACT 1260 NWD</t>
  </si>
  <si>
    <t xml:space="preserve">DISPERSION / DISPERSION ABAGARANTIAS F1234</t>
  </si>
  <si>
    <t xml:space="preserve">GARANTIAS FACT 1234 NWD</t>
  </si>
  <si>
    <t xml:space="preserve">CHEQUE PAGADO NO. / CH-0983927 RFC CUENTA DE DEPOSITO:PEOS650614-4X7</t>
  </si>
  <si>
    <t xml:space="preserve">PAGO CUENTA DE TERCERO / 0064090048 BNET 0197190018</t>
  </si>
  <si>
    <t xml:space="preserve">WS 17350 21/07</t>
  </si>
  <si>
    <t xml:space="preserve">DEPOSITO EN EFECTIVO / 1360213 DEM REF:00000000001190716025 6318686</t>
  </si>
  <si>
    <t xml:space="preserve">DEPOSITO EN EFECTIVO / 1360213 DEM REF:00000000001190716017 6318675</t>
  </si>
  <si>
    <t xml:space="preserve">WS 17246,248,249,252,19/07</t>
  </si>
  <si>
    <t xml:space="preserve">CHEQUE PAGADO NO. / CH-0983918 PAGO EN EFECTIVO</t>
  </si>
  <si>
    <t xml:space="preserve">TRASPASO ENTRE CUENTAS / REFBNTC00471291 NEXTEL 0176980015 BMRCASH</t>
  </si>
  <si>
    <t xml:space="preserve">TRASPASO ENTRE CUENTAS / REFBNTC00471291 NEXTEL 0150149039 BMRCASH</t>
  </si>
  <si>
    <t xml:space="preserve">SPEI RECIBIDOHDI SEGUROS / 0005035803 636 9913649 HDI SEGUROS SA. DE CV.</t>
  </si>
  <si>
    <t xml:space="preserve">Q 60706 23/07</t>
  </si>
  <si>
    <t xml:space="preserve">SPEI RECIBIDOHDI SEGUROS / 0005035802 636 9913648 HDI SEGUROS SA. DE CV.</t>
  </si>
  <si>
    <t xml:space="preserve">SPEI RECIBIDOHDI SEGUROS / 0005035801 636 9913647 HDI SEGUROS SA. DE CV.</t>
  </si>
  <si>
    <t xml:space="preserve">Q 60707 23/07</t>
  </si>
  <si>
    <t xml:space="preserve">TRASPASO ENTRE CUENTAS / REFBNTC00471291 NEXTEL 0159735690 BMRCASH</t>
  </si>
  <si>
    <t xml:space="preserve">TRASPASO ENTRE CUENTAS / REFBNTC00471291 NEXTEL 0153875393 BMRCASH</t>
  </si>
  <si>
    <t xml:space="preserve">TRASPASO ENTRE CUENTAS / REFBNTC00471291 NEXTEL 0143011712 BMRCASH</t>
  </si>
  <si>
    <t xml:space="preserve">Q 60608 20/07</t>
  </si>
  <si>
    <t xml:space="preserve">Q 60604 20/07</t>
  </si>
  <si>
    <t xml:space="preserve">TEF RECIBIDO BANORTE/IXE / 1469331975 072 5494435PAGO ELECTRONICO</t>
  </si>
  <si>
    <t xml:space="preserve">CHEQUE PAGADO NO. / 0983924 RFC CUENTA DE DEPOSITO:FFR810330JX9</t>
  </si>
  <si>
    <t xml:space="preserve">TRASPASO ENTRE CUENTAS / REFBNTC00471291 NEXTEL 0183661741 BMRCASH</t>
  </si>
  <si>
    <t xml:space="preserve">TRASPASO ENTRE CUENTAS / REFBNTC00471291 NEXTEL 0141443798 BMRCASH</t>
  </si>
  <si>
    <t xml:space="preserve">PAGO CUENTA DE TERCERO / 0075223008 BMOV 2870249041 PAGO SPARK 2016</t>
  </si>
  <si>
    <t xml:space="preserve">Q 60636 21/07</t>
  </si>
  <si>
    <t xml:space="preserve">DEPOSITO EFECTIVO PRACTIC / ******4814 JUL20 14:50 PRAC D790 FOLIO:6542</t>
  </si>
  <si>
    <t xml:space="preserve">Servicio</t>
  </si>
  <si>
    <t xml:space="preserve">DEPOSITO DE TERCERO / REFBNTC00190640 1975440 BMRCASH</t>
  </si>
  <si>
    <t xml:space="preserve">Q 60703 23/07</t>
  </si>
  <si>
    <t xml:space="preserve">Q 60671 22/07</t>
  </si>
  <si>
    <t xml:space="preserve">Arturo</t>
  </si>
  <si>
    <t xml:space="preserve">DEPOSITO EN EFECTIVO / 0APARTADO SPARK</t>
  </si>
  <si>
    <t xml:space="preserve">Q 60641 21/07</t>
  </si>
  <si>
    <t xml:space="preserve">DEPOSITO DE TERCERO / REFBNTC00317527 QUALITAS 9360806BMRCASH</t>
  </si>
  <si>
    <t xml:space="preserve">Q 60704 23/07</t>
  </si>
  <si>
    <t xml:space="preserve">OPS CREDITO DE AUTO / PAGO DE COMISIO PAGO DE COMISIONES FINANZIA</t>
  </si>
  <si>
    <t xml:space="preserve">INCENTIVOS BBVA FACT-1238</t>
  </si>
  <si>
    <t xml:space="preserve">TRASPASO ENTRE CUENTAS / REFBNTC00471291 TELCEL 0445510090 BMRCASH</t>
  </si>
  <si>
    <t xml:space="preserve">TRASPASO ENTRE CUENTAS / REFBNTC00471291 TELCEL 0177078781 BMRCASH</t>
  </si>
  <si>
    <t xml:space="preserve">TRASPASO ENTRE CUENTAS / REFBNTC00471291 NEXTEL 0177078781 BMRCASH</t>
  </si>
  <si>
    <t xml:space="preserve">TRASPASO ENTRE CUENTAS / REFBNTC00471291 NEXTEL 0445510090 BMRCASH</t>
  </si>
  <si>
    <t xml:space="preserve">TRASPASO ENTRE CUENTAS / REFBNTC00471291 NEXTEL 0105236894 BMRCASH</t>
  </si>
  <si>
    <t xml:space="preserve">Q 60622 20/07</t>
  </si>
  <si>
    <t xml:space="preserve">SPEI ENVIADO BANAMEX / 0000041867 002 2007168DEVOLUCION RECIBO</t>
  </si>
  <si>
    <t xml:space="preserve">SPEI ENVIADO BANAMEX / 0000041866 002 2007168DEVOLUCION RECIBO 60188</t>
  </si>
  <si>
    <t xml:space="preserve">ENLACE TPE SA DE CV / GUIA:3900402 REF:00008000002000561968 CIE:1281615</t>
  </si>
  <si>
    <t xml:space="preserve">SPEI ENVIADO BANORTE/IXE / 0000041865 072 2007168DEVOLUCION RECIBO 60459</t>
  </si>
  <si>
    <t xml:space="preserve">RADIOMOVIL DIPSA,SA / GUIA:3900391 REF:00000000606059559863 CIE:0182251</t>
  </si>
  <si>
    <t xml:space="preserve">AT&amp;T COMUNICACIONES / GUIA:3900380 REF:00000000000067587402 CIE:0053710</t>
  </si>
  <si>
    <t xml:space="preserve">SPEI ENVIADO BANORTE/IXE / 0000041864 072 2007168DEVOLUCION RECIBO 57991</t>
  </si>
  <si>
    <t xml:space="preserve">AT&amp;T COMUNICACIONES / GUIA:3900370 REF:00000000000067587410 CIE:0053710</t>
  </si>
  <si>
    <t xml:space="preserve">SPEI ENVIADO SANTANDER / 0000041863 014 2007168DEVOLUCION RECIBO 57703</t>
  </si>
  <si>
    <t xml:space="preserve">SPEI ENVIADO BANAMEX / 0000041862 002 20071687689 7717 7709 7666 7643 7676</t>
  </si>
  <si>
    <t xml:space="preserve">SPEI ENVIADO BANAMEX / 0000041861 002 20071681048</t>
  </si>
  <si>
    <t xml:space="preserve">SPEI ENVIADO BANAMEX / 0000041860 002 20071688065 8113 8107 8098</t>
  </si>
  <si>
    <t xml:space="preserve">SPEI ENVIADO BANAMEX / 0000041859 002 20071683298</t>
  </si>
  <si>
    <t xml:space="preserve">SPEI ENVIADO SCOTIABANK / 0000041858 044 20071681841 1849</t>
  </si>
  <si>
    <t xml:space="preserve">SPEI ENVIADO BANAMEX / 0000041857 002 2007168AB56994</t>
  </si>
  <si>
    <t xml:space="preserve">SPEI ENVIADO BANAMEX / 0000041856 002 2007168A39 A40</t>
  </si>
  <si>
    <t xml:space="preserve">SPEI ENVIADO BANAMEX / 0000041855 002 2007168139</t>
  </si>
  <si>
    <t xml:space="preserve">SPEI ENVIADO BAJIO / 0000041854 030 2007168B11 B8</t>
  </si>
  <si>
    <t xml:space="preserve">SPEI ENVIADO BAJIO / 0000041853 030 2007168A4256</t>
  </si>
  <si>
    <t xml:space="preserve">SPEI ENVIADO INBURSA / 0000041852 036 20071682636 2647 2629</t>
  </si>
  <si>
    <t xml:space="preserve">SPEI ENVIADO BANAMEX / 0000041851 002 200716811422 11423 11438 11437 11436</t>
  </si>
  <si>
    <t xml:space="preserve">SPEI ENVIADO BANAMEX / 0000041850 002 2007168RD1345</t>
  </si>
  <si>
    <t xml:space="preserve">SPEI ENVIADO BANORTE/IXE / 0000041849 072 2007168481</t>
  </si>
  <si>
    <t xml:space="preserve">SPEI ENVIADO SANTANDER / 0000041848 014 20071681331 1532</t>
  </si>
  <si>
    <t xml:space="preserve">SPEI ENVIADO BAJIO / 0000041847 030 2007168D170</t>
  </si>
  <si>
    <t xml:space="preserve">TRASPASO A TERCEROS / REFBNTC00471291 1115 BMRCASH</t>
  </si>
  <si>
    <t xml:space="preserve">TRASPASO A TERCEROS / REFBNTC00471291 3149 BMRCASH</t>
  </si>
  <si>
    <t xml:space="preserve">TRASPASO A TERCEROS / REFBNTC00471291 5131 BMRCASH</t>
  </si>
  <si>
    <t xml:space="preserve">TRASPASO A TERCEROS / REFBNTC00471291 23499 23131 23763 BMRCASH</t>
  </si>
  <si>
    <t xml:space="preserve">TRASPASO A TERCEROS / REFBNTC00471291 Q49525 BMRCASH</t>
  </si>
  <si>
    <t xml:space="preserve">DEPOSITO EN EFECTIVO / 1360213 DEM REF:00000000001180716019 5863495</t>
  </si>
  <si>
    <t xml:space="preserve">DEPOSITO EN EFECTIVO / 1360213 DEM REF:00000000001180716027 5863484</t>
  </si>
  <si>
    <t xml:space="preserve">SPEI RECIBIDOZURICH / 0005036691 627 0000185 2531472</t>
  </si>
  <si>
    <t xml:space="preserve">Q 60709 23/07</t>
  </si>
  <si>
    <t xml:space="preserve">CHEQUE PAGADO NO. / 0983916 PAGO EN EFECTIVO</t>
  </si>
  <si>
    <t xml:space="preserve">TEF RECIBIDO BANORTE/IXE / 1468960441 072 5465640PAGO ELECTRONICO</t>
  </si>
  <si>
    <t xml:space="preserve">CHEQUE PAGADO NO. / 0983896 RFC CUENTA DE DEPOSITO:VIGL720324283</t>
  </si>
  <si>
    <t xml:space="preserve">PAGO CUENTA DE TERCERO / 0086427080 BNET 0161061119</t>
  </si>
  <si>
    <t xml:space="preserve">WS 17566 27/07</t>
  </si>
  <si>
    <t xml:space="preserve">PAGO CUENTA DE TERCERO / 0085428016 BNET 2934645030 WS 17270</t>
  </si>
  <si>
    <t xml:space="preserve">PAGO CUENTA DE TERCERO / 0063225010 BNET 0447818130</t>
  </si>
  <si>
    <t xml:space="preserve">servicio</t>
  </si>
  <si>
    <t xml:space="preserve">Q 60591 19/07</t>
  </si>
  <si>
    <t xml:space="preserve">DEPOSITO DE TERCERO / REFBNTC00317527 QUALITAS 9355552BMRCASH</t>
  </si>
  <si>
    <t xml:space="preserve">DEPOSITO DE TERCERO / REFBNTC00190640 1973822 BMRCASH</t>
  </si>
  <si>
    <t xml:space="preserve">DEPOSITO DE TERCERO / REFBNTC00317527 QUALITAS 9357395BMRCASH</t>
  </si>
  <si>
    <t xml:space="preserve">DEPOSITO DE TERCERO / REFBNTC00317527 QUALITAS 9357359BMRCASH</t>
  </si>
  <si>
    <t xml:space="preserve">DEPOSITO DE TERCERO / REFBNTC00317527 QUALITAS 9355594BMRCASH</t>
  </si>
  <si>
    <t xml:space="preserve">CHEQUE PAGADO NO. / 000983920 131523570</t>
  </si>
  <si>
    <t xml:space="preserve">CHEQUE PAGADO NO. / 000983901 191586955</t>
  </si>
  <si>
    <t xml:space="preserve">SPEI ENVIADO BANAMEX / 0000047437 002 1907168QUERETARO MOTORS,SA</t>
  </si>
  <si>
    <t xml:space="preserve">CHEQUE PAGADO NO. / 0983919 196580939</t>
  </si>
  <si>
    <t xml:space="preserve">VENTA FONDOS DE INVERSION / BMERTES E 00 OPERADO EN CANAL BNTC</t>
  </si>
  <si>
    <t xml:space="preserve">DEPOSITO EFECTIVO PRACTIC / ******4814 JUL19 11:04 PRAC D795 FOLIO:9695</t>
  </si>
  <si>
    <t xml:space="preserve">Q 60606 20/07</t>
  </si>
  <si>
    <t xml:space="preserve">DEPOSITO EN EFECTIVO / 1360213 DEM REF:00000000001150716023 5325001</t>
  </si>
  <si>
    <t xml:space="preserve">DEPOSITO EN EFECTIVO / 1360213 DEM REF:00000000001150716015 5324990</t>
  </si>
  <si>
    <t xml:space="preserve">DEPOSITO EN EFECTIVO / 1360213 DEM REF:00000000001160716013 5324980</t>
  </si>
  <si>
    <t xml:space="preserve">WS 17183,192,196,210,16/07</t>
  </si>
  <si>
    <t xml:space="preserve">CHEQUE PAGADO NO. / 0983888</t>
  </si>
  <si>
    <t xml:space="preserve">CHEQUE PAGADO NO. / 0983890</t>
  </si>
  <si>
    <t xml:space="preserve">CHEQUE PAGADO NO. / 0983889</t>
  </si>
  <si>
    <t xml:space="preserve">SPEI RECIBIDOBANAMEX / 0005009274 002 0033731AMEXCO SE 9356504010</t>
  </si>
  <si>
    <t xml:space="preserve">TEF RECIBIDO BANORTE/IXE / 1468686844 072 5447274PAGO ELECTRONICO</t>
  </si>
  <si>
    <t xml:space="preserve">TEF RECIBIDO SCOTIABANK / 1468654913 044 1206101PAGO AP 1891310</t>
  </si>
  <si>
    <t xml:space="preserve">ABA SEGUROS FAC-1251 NWD</t>
  </si>
  <si>
    <t xml:space="preserve">TEF RECIBIDO SCOTIABANK / 1468654902 044 1206100PAGO AP 1891309</t>
  </si>
  <si>
    <t xml:space="preserve">ABA SEGUROS FAC-1250 NWD</t>
  </si>
  <si>
    <t xml:space="preserve">TEF RECIBIDO SCOTIABANK / 1468654364 044 1205963PAGO AP 1891308</t>
  </si>
  <si>
    <t xml:space="preserve">ABA SEGUROS FAC-1248 NWD</t>
  </si>
  <si>
    <t xml:space="preserve">TEF RECIBIDO SCOTIABANK / 1468651494 044 1204988QUERETARO MOTORS SA</t>
  </si>
  <si>
    <t xml:space="preserve">Q 60708 23/07</t>
  </si>
  <si>
    <t xml:space="preserve">CHEQUE PAGADO NO. / 0983911 RFC CUENTA DE DEPOSITO:RFC NO DISP</t>
  </si>
  <si>
    <t xml:space="preserve">RECAUDACION DE IMPUE / GUIA:4381135 REF:02161TW6440013209429 CIE:0844985</t>
  </si>
  <si>
    <t xml:space="preserve">TRASPASO ENTRE CUENTAS / REFBNTC00471291 TRASPASO0150149039 BMRCASH</t>
  </si>
  <si>
    <t xml:space="preserve">DEPOSITO EFECTIVO PRACTIC / ******4814 JUL18 16:12 PRAC D790 FOLIO:5382</t>
  </si>
  <si>
    <t xml:space="preserve">TRASPASO A TERCEROS / REFBNTC00471291 COMPLE QUIN 1 JULIO BMRCASH</t>
  </si>
  <si>
    <t xml:space="preserve">TRASPASO A TERCEROS / REFBNTC00471291 COMPLE SEMANA 28 BMRCASH</t>
  </si>
  <si>
    <t xml:space="preserve">TRASPASO A TERCEROS / REFBNTC00471291 INFONA QUERETARO MOTORS BMRCASH</t>
  </si>
  <si>
    <t xml:space="preserve">TRASPASO A TERCEROS / REFBNTC00471291 IMSS QUERETARO MOTORS BMRCASH</t>
  </si>
  <si>
    <t xml:space="preserve">TRASPASO ENTRE CUENTAS / REFBNTC00471291 0176980015 BMRCASH</t>
  </si>
  <si>
    <t xml:space="preserve">ANAEL</t>
  </si>
  <si>
    <t xml:space="preserve">CHEQUE PAGADO NO. / 000983912 443716945</t>
  </si>
  <si>
    <t xml:space="preserve">CHEQUE PAGADO NO. / 0983910 105727626</t>
  </si>
  <si>
    <t xml:space="preserve">CHEQUE PAGADO NO. / 0983909 105727626</t>
  </si>
  <si>
    <t xml:space="preserve">CHEQUE PAGADO NO. / 0983914 105727626</t>
  </si>
  <si>
    <t xml:space="preserve">CHEQUE PAGADO NO. / 0983913 105727626</t>
  </si>
  <si>
    <t xml:space="preserve">WR 3942 19/07</t>
  </si>
  <si>
    <t xml:space="preserve">refacciones</t>
  </si>
  <si>
    <t xml:space="preserve">CHEQUE PAGADO NO. / 0983905 PAGO EN EFECTIVO</t>
  </si>
  <si>
    <t xml:space="preserve">Q 60529 16/07</t>
  </si>
  <si>
    <t xml:space="preserve">CHEQUE PAGADO NO. / 0983897 PAGO EN EFECTIVO</t>
  </si>
  <si>
    <t xml:space="preserve">Q 60675 22/07</t>
  </si>
  <si>
    <t xml:space="preserve">CHEQUE PAGADO NO. / 000983915 446140114</t>
  </si>
  <si>
    <t xml:space="preserve">COMPRA FONDOS INVERSION / BMERTES E 00 OPERADO EN CANAL: BNTC</t>
  </si>
  <si>
    <t xml:space="preserve">PE 402 18/07</t>
  </si>
  <si>
    <t xml:space="preserve">SPEI RECIBIDOSANTANDER / 0005084664 014 8156683QUERETARO MOTORS SA X COM JAVI</t>
  </si>
  <si>
    <t xml:space="preserve">WS 17257 19/07</t>
  </si>
  <si>
    <t xml:space="preserve">PAGO CUENTA DE TERCERO / 0063301006 BMOV 2897826613 UNIDAD AVEO</t>
  </si>
  <si>
    <t xml:space="preserve">Q 60639 21/07</t>
  </si>
  <si>
    <t xml:space="preserve">DEPOSITO EN EFECTIVO / 1360213 DEM REF:00000000001140716018 9809349</t>
  </si>
  <si>
    <t xml:space="preserve">DEPOSITO EN EFECTIVO / 1360213 DEM REF:00000000001140716026 9809338</t>
  </si>
  <si>
    <t xml:space="preserve">PAGO CUENTA DE TERCERO / 0033159006 BMOV 2897826613 UNIDAD AVEO</t>
  </si>
  <si>
    <t xml:space="preserve">PAGO CUENTA DE TERCERO / 0028088008 BMOV 2897826613 UNIDAD AVEO</t>
  </si>
  <si>
    <t xml:space="preserve">DEPOSITO EFECTIVO PRACTIC / ******4814 JUL16 12:49 PRAC D630 FOLIO:6555</t>
  </si>
  <si>
    <t xml:space="preserve">DEPOSITO EFECTIVO PRACTIC / ******4814 JUL16 12:31 PRAC D266 FOLIO:8882</t>
  </si>
  <si>
    <t xml:space="preserve">Q 60538 16/07</t>
  </si>
  <si>
    <t xml:space="preserve">Seminuevos</t>
  </si>
  <si>
    <t xml:space="preserve">DEPOSITO DE TERCERO / REFBNTC00002038 FINBE PAGA F WV5640 BMRCASH</t>
  </si>
  <si>
    <t xml:space="preserve">Q 60527 16/07</t>
  </si>
  <si>
    <t xml:space="preserve">COBRO AUTOMATICO RECIBO / 9890889636 PREST. 9890889636 20160715</t>
  </si>
  <si>
    <t xml:space="preserve">PE 399 15/07</t>
  </si>
  <si>
    <t xml:space="preserve">COBRO AUTOMATICO RECIBO / 9689772448 PREST. 9689772448 20160715</t>
  </si>
  <si>
    <t xml:space="preserve">PE 400 15/07</t>
  </si>
  <si>
    <t xml:space="preserve">SPEI RECIBIDOHSBC / 0005444657 021 1507163SERVICIO AVEO JMU8839</t>
  </si>
  <si>
    <t xml:space="preserve">TRASPASO A TERCEROS / REFBNTC00471291 NOMINA SEMANAL 28 BMRCASH</t>
  </si>
  <si>
    <t xml:space="preserve">TRASPASO ENTRE CUENTAS / DE LA CUENTA 1181578375</t>
  </si>
  <si>
    <t xml:space="preserve">PAGO CUENTA DE TERCERO / 0001277023 BNET 2765084989 ANTICIPO CARINA RO</t>
  </si>
  <si>
    <t xml:space="preserve">DEPOSITO DE TERCERO / REFBNTC00317527 QUALITAS 9348312BMRCASH</t>
  </si>
  <si>
    <t xml:space="preserve">Q 60508 15/07</t>
  </si>
  <si>
    <t xml:space="preserve">cartera</t>
  </si>
  <si>
    <t xml:space="preserve">PAGO CUENTA DE TERCERO / 0028318026 BNET 0155525594</t>
  </si>
  <si>
    <t xml:space="preserve">SPEI ENVIADO BANAMEX / 0000148037 002 1507168TRASPASO</t>
  </si>
  <si>
    <t xml:space="preserve">DEPOSITO DE TERCERO / REFBNTC00317527 QUALITAS 9348696BMRCASH</t>
  </si>
  <si>
    <t xml:space="preserve">PLAN PISO COBRO DISP. NUM / 9687274084 LIQ TOTAL UNI 2GNAL9EK4G6123366</t>
  </si>
  <si>
    <t xml:space="preserve">INTERESES CANCELACION ANT / 9687274084 INTERESES POR CANCELACION ANTICIPADA</t>
  </si>
  <si>
    <t xml:space="preserve">0397-QMN16</t>
  </si>
  <si>
    <t xml:space="preserve">DEPOSITO DE TERCERO / REFBNTC00314420 002100041454611190878BMER00000BMRCASH</t>
  </si>
  <si>
    <t xml:space="preserve">SPEI RECIBIDOHDI SEGUROS / 0005198609 636 9907485 HDI SEGUROS SA. DE CV.</t>
  </si>
  <si>
    <t xml:space="preserve">Q 60505 15/07</t>
  </si>
  <si>
    <t xml:space="preserve">TRASPASO ENTRE CUENTAS / REFBNTC00471291 PRESTAMO0150149039 BMRCASH</t>
  </si>
  <si>
    <t xml:space="preserve">DEPOSITO EN EFECTIVO / 1360213 DEM REF:00000000001130716028 9014511</t>
  </si>
  <si>
    <t xml:space="preserve">DEPOSITO EN EFECTIVO / 1360213 DEM REF:00000000001130716010 9014500</t>
  </si>
  <si>
    <t xml:space="preserve">SPEI RECIBIDOBANAMEX / 0005015164 002 0031995AMEXCO SE 9356504010</t>
  </si>
  <si>
    <t xml:space="preserve">TEF RECIBIDO BANAMEX / 1467649934 002 0365020EOM SERVICES COMPANY S DE RL D</t>
  </si>
  <si>
    <t xml:space="preserve">Q 60504 15/07</t>
  </si>
  <si>
    <t xml:space="preserve">CHEQUE PAGADO NO. / 0983903 RFC CUENTA DE DEPOSITO:AEPL720412TI9</t>
  </si>
  <si>
    <t xml:space="preserve">CHEQUE PAGADO NO. / 0983894 RFC CUENTA DE DEPOSITO:ISC041005GQ1</t>
  </si>
  <si>
    <t xml:space="preserve">TRASPASO A TERCEROS / REFBNTC00471291 PAGO NOMINA QUINCENAL BMRCASH</t>
  </si>
  <si>
    <t xml:space="preserve">DEPOSITO DE TERCERO / REFBNTC00317527 QUALITAS 9347368BMRCASH</t>
  </si>
  <si>
    <t xml:space="preserve">DEPOSITO DE TERCERO / REFBNTC00317527 QUALITAS 9346995BMRCASH</t>
  </si>
  <si>
    <t xml:space="preserve">CHEQUE PAGADO NO. / CH-0983895 RFC CUENTA DE DEPOSITO:QCS931209 -G49</t>
  </si>
  <si>
    <t xml:space="preserve">CHEQUE PAGADO NO. / CH-0983902 RFC CUENTA DE DEPOSITO:AEC810901 -298</t>
  </si>
  <si>
    <t xml:space="preserve">CHEQUE PAGADO NO. / CH-0983904 RFC CUENTA DE DEPOSITO:IFL130502 -TN8</t>
  </si>
  <si>
    <t xml:space="preserve">CHEQUE PAGADO NO. / CH-0983908 RFC CUENTA DE DEPOSITO:IFL130502 -TN8</t>
  </si>
  <si>
    <t xml:space="preserve">CHEQUE PAGADO NO. / CH-0983906 RFC CUENTA DE DEPOSITO:IFL130502 -TN8</t>
  </si>
  <si>
    <t xml:space="preserve">SPEI RECIBIDOSANTANDER / 0005206732 014 7221884QUERETARO MOTORS COMPL 1600052</t>
  </si>
  <si>
    <t xml:space="preserve">TRASPASO A TERCEROS / REFBNTC00471291 41172 BMRCASH</t>
  </si>
  <si>
    <t xml:space="preserve">TRASPASO A TERCEROS / REFBNTC00471291 DEVOLUCION RECIBO 60174 BMRCASH</t>
  </si>
  <si>
    <t xml:space="preserve">TRASPASO A TERCEROS / REFBNTC00471291 DEVOLUCION RECIBO 59777 BMRCASH</t>
  </si>
  <si>
    <t xml:space="preserve">SPEI ENVIADO BANAMEX / 0000102406 002 1407168A37</t>
  </si>
  <si>
    <t xml:space="preserve">SPEI ENVIADO SANTANDER / 0000102404 014 14071681450</t>
  </si>
  <si>
    <t xml:space="preserve">SPEI ENVIADO BANAMEX / 0000102403 002 14071683276</t>
  </si>
  <si>
    <t xml:space="preserve">SPEI ENVIADO BANAMEX / 0000102402 002 14071681570</t>
  </si>
  <si>
    <t xml:space="preserve">SPEI ENVIADO INBURSA / 0000102400 036 14071682631 2611 2630 2627 2628</t>
  </si>
  <si>
    <t xml:space="preserve">SPEI ENVIADO BANAMEX / 0000102399 002 1407168522</t>
  </si>
  <si>
    <t xml:space="preserve">SPEI ENVIADO BANORTE/IXE / 0000102398 072 1407168F03935</t>
  </si>
  <si>
    <t xml:space="preserve">SPEI ENVIADO BANAMEX / 0000102397 002 14071688050</t>
  </si>
  <si>
    <t xml:space="preserve">SPEI ENVIADO BANAMEX / 0000102396 002 1407168AB58261</t>
  </si>
  <si>
    <t xml:space="preserve">SPEI ENVIADO BANAMEX / 0000102395 002 1407168A11392 11390 11346</t>
  </si>
  <si>
    <t xml:space="preserve">SPEI ENVIADO BANAMEX / 0000102394 002 1407168FVE5392390</t>
  </si>
  <si>
    <t xml:space="preserve">SPEI ENVIADO BANAMEX / 0000102393 002 1407168DF159301</t>
  </si>
  <si>
    <t xml:space="preserve">SPEI ENVIADO BANORTE/IXE / 0000102392 072 1407168Q100712</t>
  </si>
  <si>
    <t xml:space="preserve">SPEI ENVIADO BANORTE/IXE / 0000102391 072 1407168P13816</t>
  </si>
  <si>
    <t xml:space="preserve">SPEI ENVIADO BANAMEX / 0000102390 002 1407168JULIO</t>
  </si>
  <si>
    <t xml:space="preserve">SPEI ENVIADO HSBC / 0000102389 021 1407168S28654</t>
  </si>
  <si>
    <t xml:space="preserve">SPEI ENVIADO SCOTIABANK / 0000102388 044 14071681831 1837</t>
  </si>
  <si>
    <t xml:space="preserve">SPEI ENVIADO BANORTE/IXE / 0000102387 072 1407168B9101</t>
  </si>
  <si>
    <t xml:space="preserve">SPEI ENVIADO BANAMEX / 0000102386 002 1407168A6919</t>
  </si>
  <si>
    <t xml:space="preserve">SPEI ENVIADO BANAMEX / 0000102385 002 1407168DEVOLUCION RECIBO 59851</t>
  </si>
  <si>
    <t xml:space="preserve">SPEI ENVIADO BANORTE/IXE / 0000102384 072 1407168DEVOLUCION RECIBO 60106</t>
  </si>
  <si>
    <t xml:space="preserve">SPEI ENVIADO SANTANDER / 0000102383 014 1407168DEVOLUCION RECIBO 59790</t>
  </si>
  <si>
    <t xml:space="preserve">SPEI ENVIADO BANAMEX / 0000102382 002 1407168DEVOLUCION RECIBO 60017</t>
  </si>
  <si>
    <t xml:space="preserve">DEPOSITO EFECTIVO PRACTIC / ******4814 JUL14 10:27 PRAC D630 FOLIO:4958</t>
  </si>
  <si>
    <t xml:space="preserve">PD 172</t>
  </si>
  <si>
    <t xml:space="preserve">DEPOSITO EFECTIVO PRACTIC / ******4814 JUL14 10:25 PRAC D630 FOLIO:4956</t>
  </si>
  <si>
    <t xml:space="preserve">PD 381 16/07</t>
  </si>
  <si>
    <t xml:space="preserve">DEPOSITO EN EFECTIVO / 1360213 DEM REF:00000000001120716020 8615190</t>
  </si>
  <si>
    <t xml:space="preserve">WS 07021 02/07</t>
  </si>
  <si>
    <t xml:space="preserve">DEPOSITO EN EFECTIVO / 1360213 DEM REF:00000000001120716012 8615189</t>
  </si>
  <si>
    <t xml:space="preserve">ws 17043,050,052,055,12/07</t>
  </si>
  <si>
    <t xml:space="preserve">SPEI RECIBIDOSANTANDER / 0005074491 014 7053595QUERETARO MOTORS 16000523 UKE1</t>
  </si>
  <si>
    <t xml:space="preserve">AUDATEX LTN S DE RL DE CV / ALT030210 LV9 JUNIO MX212111 ORACLE U9934</t>
  </si>
  <si>
    <t xml:space="preserve">PE 388 13/07</t>
  </si>
  <si>
    <t xml:space="preserve">DEPOSITO EFECTIVO PRACTIC / ******4814 JUL13 18:33 PRAC D790 FOLIO:2154</t>
  </si>
  <si>
    <t xml:space="preserve">TRASPASO ENTRE CUENTAS / DE LA CUENTA 1139422579</t>
  </si>
  <si>
    <t xml:space="preserve">LIQUIDACION DEL CONTRATO / 9685814227 LIQUIDACION DEL CONTRATO</t>
  </si>
  <si>
    <t xml:space="preserve">DEPOSITO DE TERCERO / REFBNTC00330094 DEPOSITO ENRIQUE STERLING BOURBMRCASH</t>
  </si>
  <si>
    <t xml:space="preserve">Q 60402 12/07</t>
  </si>
  <si>
    <t xml:space="preserve">DEPOSITO EN EFECTIVO / 1360213 DEM REF:00000000001100716016 8169810</t>
  </si>
  <si>
    <t xml:space="preserve">WS 16916,917,918,919,08/07</t>
  </si>
  <si>
    <t xml:space="preserve">DEPOSITO EN EFECTIVO / 1360213 DEM REF:00000000001110716014 8169800</t>
  </si>
  <si>
    <t xml:space="preserve">WS 17003,7004,7011,11/07</t>
  </si>
  <si>
    <t xml:space="preserve">DEPOSITO EN EFECTIVO / 1360213 DEM REF:00000000001110716022 8169799</t>
  </si>
  <si>
    <t xml:space="preserve">WS 16999,7000,Q 60370,11/07</t>
  </si>
  <si>
    <t xml:space="preserve">ES 59302  03,02</t>
  </si>
  <si>
    <t xml:space="preserve">CHEQUE PAGADO NO. / 0983863 PAGO EN EFECTIVO</t>
  </si>
  <si>
    <t xml:space="preserve">CHEQUE PAGADO NO. / 0983869 101830872</t>
  </si>
  <si>
    <t xml:space="preserve">PAGO CUENTA DE TERCERO / 0078763020 BNET 0193930602</t>
  </si>
  <si>
    <t xml:space="preserve">PAGO CUENTA DE TERCERO / 0078763010 BNET 0193930602</t>
  </si>
  <si>
    <t xml:space="preserve">Moi</t>
  </si>
  <si>
    <t xml:space="preserve">BONIF INTS ORDINARIOS / 9857613660</t>
  </si>
  <si>
    <t xml:space="preserve">PAGO CUENTA DE TERCERO / 0097332006 BMOV 2998183716 APARTADO SPARK</t>
  </si>
  <si>
    <t xml:space="preserve">CHEQUE PAGADO NO. / 0983877 PAGO EN EFECTIVO</t>
  </si>
  <si>
    <t xml:space="preserve">DEPOSITO DE TERCERO / REFBNTC00317527 QUALITAS 9341064BMRCASH</t>
  </si>
  <si>
    <t xml:space="preserve">Q 60448 13/07</t>
  </si>
  <si>
    <t xml:space="preserve">DEPOSITO DE TERCERO / REFBNTC00317527 QUALITAS 9341616BMRCASH</t>
  </si>
  <si>
    <t xml:space="preserve">CHEQUE PAGADO NO. / 0983874 PAGO EN EFECTIVO</t>
  </si>
  <si>
    <t xml:space="preserve">CHEQUE PAGADO NO. / 0983875 PAGO EN EFECTIVO</t>
  </si>
  <si>
    <t xml:space="preserve">SPEI ENVIADO BANAMEX / 0000047910 002 1207168QUERETARO MOTORS,SA</t>
  </si>
  <si>
    <t xml:space="preserve">WS 16968 09/07</t>
  </si>
  <si>
    <t xml:space="preserve">q 60385 11/07</t>
  </si>
  <si>
    <t xml:space="preserve">CHEQUE PAGADO NO. / 0983886 105727626</t>
  </si>
  <si>
    <t xml:space="preserve">CHEQUE PAGADO NO. / 0983887 105727626</t>
  </si>
  <si>
    <t xml:space="preserve">CHEQUE PAGADO NO. / 0983893 105727626</t>
  </si>
  <si>
    <t xml:space="preserve">CHEQUE PAGADO NO. / 0983892 105727626</t>
  </si>
  <si>
    <t xml:space="preserve">PAGO CUENTA DE TERCERO / 0054104011 BNET 0101405772</t>
  </si>
  <si>
    <t xml:space="preserve">WS 17042 11/07</t>
  </si>
  <si>
    <t xml:space="preserve">TRASPASO ENTRE CUENTAS / REFBNTC00471291 TRASPASO0445662117 BMRCASH</t>
  </si>
  <si>
    <t xml:space="preserve">SPEI RECIBIDOZURICH / 0005062948 627 0000001 102016071162100000019201941</t>
  </si>
  <si>
    <t xml:space="preserve">DEPOSITO EN EFECTIVO / 1360213 DEM REF:00000000001080716028 7629446</t>
  </si>
  <si>
    <t xml:space="preserve">WS 16929,930,931,932 08/07</t>
  </si>
  <si>
    <t xml:space="preserve">DEPOSITO EN EFECTIVO / 1360213 DEM REF:00000000001090716026 7629435</t>
  </si>
  <si>
    <t xml:space="preserve">WS 16950,953,954,955,09/07</t>
  </si>
  <si>
    <t xml:space="preserve">SPEI RECIBIDOBANREGIO / 0005000835 058 0582561AGENCIA</t>
  </si>
  <si>
    <t xml:space="preserve">Q 60412 12/07</t>
  </si>
  <si>
    <t xml:space="preserve">TEF RECIBIDO SCOTIABANK / 1466181183 044 1200564QUERETARO MOTORS SA</t>
  </si>
  <si>
    <t xml:space="preserve">Q 60401 12/07</t>
  </si>
  <si>
    <t xml:space="preserve">CHEQUE PAGADO NO. / 0983872 RFC CUENTA DE DEPOSITO:TCA0407219T6</t>
  </si>
  <si>
    <t xml:space="preserve">LIQUIDACION DEL CONTRATO / 9613408817 LIQUIDACION DEL CONTRATO</t>
  </si>
  <si>
    <t xml:space="preserve">Q 60411 12/07</t>
  </si>
  <si>
    <t xml:space="preserve">DEPOSITO DE TERCERO / REFBNTC00481459 DEVOLUCION BMRCASH</t>
  </si>
  <si>
    <t xml:space="preserve">DEPOSITO EN EFECTIVO / 0103013</t>
  </si>
  <si>
    <t xml:space="preserve">DEPOSITO DE TERCERO / REFBNTC00287245 171696 PAGO DE SERVICIO ARIZA BMRCASH</t>
  </si>
  <si>
    <t xml:space="preserve">Q 60405 12/07</t>
  </si>
  <si>
    <t xml:space="preserve">DEPOSITO DE TERCERO / REFBNTC00317527 QUALITAS 9326212BMRCASH</t>
  </si>
  <si>
    <t xml:space="preserve">Q 60403 12/07</t>
  </si>
  <si>
    <t xml:space="preserve">DEPOSITO DE TERCERO / REFBNTC00317527 QUALITAS 9325981BMRCASH</t>
  </si>
  <si>
    <t xml:space="preserve">CHEQUE PAGADO NO. / CH-0983866 RFC CUENTA DE DEPOSITO:MAHE711109-AK1</t>
  </si>
  <si>
    <t xml:space="preserve">CHEQUE PAGADO NO. / CH-0983864 PAGO EN EFECTIVO</t>
  </si>
  <si>
    <t xml:space="preserve">CHEQUE PAGADO NO. / CH-0983865 RFC CUENTA DE DEPOSITO:BBA830831 -LJ2</t>
  </si>
  <si>
    <t xml:space="preserve">CHEQUE PAGADO NO. / CH-0983885 RFC CUENTA DE DEPOSITO:IFL130502 -TN8</t>
  </si>
  <si>
    <t xml:space="preserve">CHEQUE PAGADO NO. / CH-0983884 RFC CUENTA DE DEPOSITO:IFL130502 -TN8</t>
  </si>
  <si>
    <t xml:space="preserve">CHEQUE PAGADO NO. / CH-0983873 RFC CUENTA DE DEPOSITO:GARJ920630-JK7</t>
  </si>
  <si>
    <t xml:space="preserve">DEPOSITO EN EFECTIVO / 1360213 DEM REF:00000000001070716012 7123116</t>
  </si>
  <si>
    <t xml:space="preserve">WS 16894,895,898,914,07/07</t>
  </si>
  <si>
    <t xml:space="preserve">DEPOSITO EN EFECTIVO / 1360213 DEM REF:00000000001070716020 7121103</t>
  </si>
  <si>
    <t xml:space="preserve">WS 16875,877,882,885,07/07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TRASPASO ENTRE CUENTAS / REFBNTC00471291 TRASPASO0177078781 BMRCASH</t>
  </si>
  <si>
    <t xml:space="preserve">LIQUIDACION DEL CONTRATO / 9801083451 LIQUIDACION DEL CONTRATO</t>
  </si>
  <si>
    <t xml:space="preserve">Q 60375 11/07</t>
  </si>
  <si>
    <t xml:space="preserve">SEMINUEVOS</t>
  </si>
  <si>
    <t xml:space="preserve">PLAN PISO COBRO INTERES / 9662708681 RECALENDAR UNI 3G1J85CC5FS617064</t>
  </si>
  <si>
    <t xml:space="preserve">SPEI ENVIADO BAJIO / 0000155749 030 0807168REP ELEVADORES CADILLAC</t>
  </si>
  <si>
    <t xml:space="preserve">SPEI RECIBIDOHDI SEGUROS / 0005236405 636 9901115 HDI SEGUROS SA. DE CV.</t>
  </si>
  <si>
    <t xml:space="preserve">CHEQUE PAGADO NO. / 0983881 105727626</t>
  </si>
  <si>
    <t xml:space="preserve">DEPOSITO EFECTIVO PRACTIC / ******4814 JUL08 14:41 PRAC D630 FOLIO:2248</t>
  </si>
  <si>
    <t xml:space="preserve">WS 16891 07/07</t>
  </si>
  <si>
    <t xml:space="preserve">DEPOSITO DE TERCERO / REFBNTC00317527 QUALITAS 9324909BMRCASH</t>
  </si>
  <si>
    <t xml:space="preserve">Q 60334 08/07</t>
  </si>
  <si>
    <t xml:space="preserve">DEPOSITO DE TERCERO / REFBNTC00317527 QUALITAS 9323003BMRCASH</t>
  </si>
  <si>
    <t xml:space="preserve">CHEQUE PAGADO NO. / 0983883 PAGO EN EFECTIVO</t>
  </si>
  <si>
    <t xml:space="preserve">CHEQUE PAGADO NO. / 0983868 PAGO EN EFECTIVO</t>
  </si>
  <si>
    <t xml:space="preserve">TRASPASO ENTRE CUENTAS / REFBNTC00471291 TRASPASO0445510090 BMRCASH</t>
  </si>
  <si>
    <t xml:space="preserve">IVA INTENTO SOBR CHQ S/F / CH-000983868 16%</t>
  </si>
  <si>
    <t xml:space="preserve">INTENTO SOBR CHQ S/FONDOS / CH-000983868 CHQ 35,000.00 SDO 2,802.7</t>
  </si>
  <si>
    <t xml:space="preserve">CHEQUE PAGADO NO. / 0983871 105727626</t>
  </si>
  <si>
    <t xml:space="preserve">IVA INTENTO SOBR CHQ S/F 16%</t>
  </si>
  <si>
    <t xml:space="preserve">INTENTO SOBR CHQ S/FONDOS / 0983881 CHQ 9,476.61 SDO 6,244.4</t>
  </si>
  <si>
    <t xml:space="preserve">CHEQUE PAGADO NO. / 0983880 105727626</t>
  </si>
  <si>
    <t xml:space="preserve">CHEQUE PAGADO NO. / 0983882 448359350</t>
  </si>
  <si>
    <t xml:space="preserve">DEP.CHEQUES DE OTRO BANCO JUL08 13:39 MEXICO</t>
  </si>
  <si>
    <t xml:space="preserve">PD 173 07/07</t>
  </si>
  <si>
    <t xml:space="preserve">CHEQUE PAGADO NO. / 0983878 PAGO EN EFECTIVO</t>
  </si>
  <si>
    <t xml:space="preserve">CHEQUE PAGADO NO. / 0983879 PAGO EN EFECTIVO</t>
  </si>
  <si>
    <t xml:space="preserve">DEPOSITO EN EFECTIVO </t>
  </si>
  <si>
    <t xml:space="preserve">Q 60306 07/07</t>
  </si>
  <si>
    <t xml:space="preserve">DEP.CHEQUES DE OTRO BANCO JUL08 12:59 MEXICO</t>
  </si>
  <si>
    <t xml:space="preserve">DEPOSITO EN EFECTIVO / 1360213 DEM REF:00000000001060716022 6437398</t>
  </si>
  <si>
    <t xml:space="preserve">DEPOSITO EN EFECTIVO / 1360213 DEM REF:00000000001060716014 6437387</t>
  </si>
  <si>
    <t xml:space="preserve">CHEQUE PAGADO NO. / 0983867 158162913</t>
  </si>
  <si>
    <t xml:space="preserve">CHEQUE PAGADO NO. / 0983848 2866078516</t>
  </si>
  <si>
    <t xml:space="preserve">CHEQUE PAGADO NO. / 0983850 PAGO EN EFECTIVO</t>
  </si>
  <si>
    <t xml:space="preserve">PE 401 08/07</t>
  </si>
  <si>
    <t xml:space="preserve">TRASPASO ENTRE CUENTAS / REFBNTC00471291 PAGO RABELO BMRCASH</t>
  </si>
  <si>
    <t xml:space="preserve">ORDEN DE PAGO EXTRANJERO / 6850731.0177.01 CASH WINDOWS0066078 7467.00USD</t>
  </si>
  <si>
    <t xml:space="preserve">PE 389 08/07</t>
  </si>
  <si>
    <t xml:space="preserve">PLAN PISO COBRO DISP. NUM / 9673678415 LIQ TOTAL UNI KL8CM6CD9FC809614</t>
  </si>
  <si>
    <t xml:space="preserve">INTERESES CANCELACION ANT / 9673678415 INTERESES POR CANCELACION ANTICIPADA</t>
  </si>
  <si>
    <t xml:space="preserve">3430-QMN15</t>
  </si>
  <si>
    <t xml:space="preserve">CHEQUE PAGADO NO. / 0983870 RFC CUENTA DE DEPOSITO:GORS891025B86</t>
  </si>
  <si>
    <t xml:space="preserve">AMERICAN EXPRESS / AEC810901 298 376689976161006</t>
  </si>
  <si>
    <t xml:space="preserve">PD 387 07/07</t>
  </si>
  <si>
    <t xml:space="preserve">SPEI ENVIADO BANAMEX / 0000111753 002 0707168VARIAS</t>
  </si>
  <si>
    <t xml:space="preserve">SPEI ENVIADO BANAMEX / 0000111752 002 707168133</t>
  </si>
  <si>
    <t xml:space="preserve">SPEI ENVIADO BANAMEX / 0000111751 002 070716857457 56732 57489 57855 57646</t>
  </si>
  <si>
    <t xml:space="preserve">SPEI ENVIADO BANORTE/IXE / 0000111750 072 707168454</t>
  </si>
  <si>
    <t xml:space="preserve">SPEI ENVIADO BAJIO / 0000111749 030 0707168A530</t>
  </si>
  <si>
    <t xml:space="preserve">SPEI ENVIADO BANORTE/IXE / 0000111748 072 707168481</t>
  </si>
  <si>
    <t xml:space="preserve">SPEI ENVIADO BAJIO / 0000111747 030 707168139</t>
  </si>
  <si>
    <t xml:space="preserve">SPEI ENVIADO BANAMEX / 0000111746 002 07071682566 2564 2565 2567</t>
  </si>
  <si>
    <t xml:space="preserve">SPEI ENVIADO BANAMEX / 0000111745 002 0707168B2845</t>
  </si>
  <si>
    <t xml:space="preserve">SPEI ENVIADO INBURSA / 0000111744 036 0707168F2586</t>
  </si>
  <si>
    <t xml:space="preserve">SPEI ENVIADO BANAMEX / 0000111743 002 0707168A35</t>
  </si>
  <si>
    <t xml:space="preserve">SPEI ENVIADO SANTANDER / 0000111742 014 7071682184</t>
  </si>
  <si>
    <t xml:space="preserve">SPEI ENVIADO SCOTIABANK / 0000111741 044 07071681811A</t>
  </si>
  <si>
    <t xml:space="preserve">SPEI ENVIADO HSBC / 0000111740 021 0707168MP26921</t>
  </si>
  <si>
    <t xml:space="preserve">SPEI ENVIADO BANAMEX / 0000111739 002 707168132</t>
  </si>
  <si>
    <t xml:space="preserve">SPEI ENVIADO BANAMEX / 0000111738 002 7071683258</t>
  </si>
  <si>
    <t xml:space="preserve">SPEI ENVIADO BANORTE/IXE / 0000111737 072 0707168Q99764</t>
  </si>
  <si>
    <t xml:space="preserve">SPEI ENVIADO BANORTE/IXE / 0000111736 072 0707168B9083</t>
  </si>
  <si>
    <t xml:space="preserve">SPEI ENVIADO BANORTE/IXE / 0000111735 072 0707168A271</t>
  </si>
  <si>
    <t xml:space="preserve">SPEI ENVIADO BANORTE/IXE / 0000111734 072 7071681168</t>
  </si>
  <si>
    <t xml:space="preserve">SPEI ENVIADO BANAMEX / 0000111733 002 070716811401 11408 11409</t>
  </si>
  <si>
    <t xml:space="preserve">SPEI ENVIADO BANAMEX / 0000111732 002 707168745</t>
  </si>
  <si>
    <t xml:space="preserve">SPEI ENVIADO BANAMEX / 0000111731 002 0707168P13786</t>
  </si>
  <si>
    <t xml:space="preserve">SPEI ENVIADO BANORTE/IXE / 0000111730 072 0707168DEVOLUCION RECIBO 59638</t>
  </si>
  <si>
    <t xml:space="preserve">SPEI ENVIADO BANAMEX / 0000111729 002 0707168DEVOLUCION RECIBO 59767</t>
  </si>
  <si>
    <t xml:space="preserve">TRASPASO A TERCEROS / REFBNTC00471291 Q49013 BMRCASH</t>
  </si>
  <si>
    <t xml:space="preserve">TRASPASO A TERCEROS / REFBNTC00471291 JULIO BMRCASH</t>
  </si>
  <si>
    <t xml:space="preserve">TRASPASO A TERCEROS / REFBNTC00471291 AXAB30489 BMRCASH</t>
  </si>
  <si>
    <t xml:space="preserve">TRASPASO A TERCEROS / REFBNTC00471291 598 BMRCASH</t>
  </si>
  <si>
    <t xml:space="preserve">TRASPASO A TERCEROS / REFBNTC00471291 DEVOLUCION RECIBO 59182 BMRCASH</t>
  </si>
  <si>
    <t xml:space="preserve">TRASPASO A TERCEROS / REFBNTC00471291 DEVOLUCION RECIBO 59702 BMRCASH</t>
  </si>
  <si>
    <t xml:space="preserve">TRASPASO A TERCEROS / REFBNTC00471291 DEVOLUCION RECIBO 59526 BMRCASH</t>
  </si>
  <si>
    <t xml:space="preserve">SPEI RECIBIDOMAPFRE / 0005136706 619 0160707 INDEMNIZACION OP 60116201670</t>
  </si>
  <si>
    <t xml:space="preserve">PD 183</t>
  </si>
  <si>
    <t xml:space="preserve">PAGO CUENTA DE TERCERO / 0060930018 BNET 1413104729 PAGO TOTAL AVEO</t>
  </si>
  <si>
    <t xml:space="preserve">Q 60365 09/07</t>
  </si>
  <si>
    <t xml:space="preserve">SPEI RECIBIDOBANAMEX / 0005130387 002 0000707MTO VEHICULO A1332</t>
  </si>
  <si>
    <t xml:space="preserve">DEPOSITO EFECTIVO PRACTIC / ******4814 JUL07 12:35 PRAC D790 FOLIO:9254</t>
  </si>
  <si>
    <t xml:space="preserve">TRASPASO ENTRE CUENTAS / REFBNTC00471291 PAGO REFACCIONES BMRCASH</t>
  </si>
  <si>
    <t xml:space="preserve">SPEI RECIBIDOZURICH / 0005054109 627 0000202 2523932</t>
  </si>
  <si>
    <t xml:space="preserve">CHEQUE PAGADO NO. / 0983857 445084814</t>
  </si>
  <si>
    <t xml:space="preserve">DEP.CHEQUES DE OTRO BANCO JUL07 09:11 MEXICO</t>
  </si>
  <si>
    <t xml:space="preserve">SPEI RECIBIDOBANAMEX / 0005006178 002 0067469AMEXCO SE 9356504010</t>
  </si>
  <si>
    <t xml:space="preserve">PAGO CUENTA DE TERCERO / 0056290028 BNET 1413104729 AVEO</t>
  </si>
  <si>
    <t xml:space="preserve">TRASPASO ENTRE CUENTAS / REFBNTC00471291 FACTURA WS 16522 BMRCASH</t>
  </si>
  <si>
    <t xml:space="preserve">TRASPASO ENTRE CUENTAS / REFBNTC00471291 FACTURA WS16212 BMRCASH</t>
  </si>
  <si>
    <t xml:space="preserve">PLAN PISO COBRO DISP. NUM / 9693294579 LIQ TOTAL UNI KL8PJ5C57GK312629</t>
  </si>
  <si>
    <t xml:space="preserve">INTERESES CANCELACION ANT / 9693294579 INTERESES POR CANCELACION ANTICIPADA</t>
  </si>
  <si>
    <t xml:space="preserve">0569-QMN16</t>
  </si>
  <si>
    <t xml:space="preserve">PAGO CUENTA DE TERCERO / 0045605019 BNET 0164522567</t>
  </si>
  <si>
    <t xml:space="preserve">WS 16876 07/07</t>
  </si>
  <si>
    <t xml:space="preserve">SPEI RECIBIDOSANTANDER / 0005178751 014 9417360QUERETARO MOTORS 16000498</t>
  </si>
  <si>
    <t xml:space="preserve">PLAN PISO COBRO DISP. NUM / 9687278209 LIQ TOTAL UNI 1GNSC8KC1GR131957</t>
  </si>
  <si>
    <t xml:space="preserve">INTERESES CANCELACION ANT / 9687278209 INTERESES POR CANCELACION ANTICIPADA</t>
  </si>
  <si>
    <t xml:space="preserve">0336-QMN16</t>
  </si>
  <si>
    <t xml:space="preserve">PLAN PISO COBRO DISP. NUM / 9675496047 LIQ TOTAL UNI 1G1195SX1FF337048</t>
  </si>
  <si>
    <t xml:space="preserve">INTERESES CANCELACION ANT / 9675496047 INTERESES POR CANCELACION ANTICIPADA</t>
  </si>
  <si>
    <t xml:space="preserve">3669-QMN15</t>
  </si>
  <si>
    <t xml:space="preserve">DEPOSITO DE TERCERO / REFBNTC00317527 QUALITAS 9316371BMRCASH</t>
  </si>
  <si>
    <t xml:space="preserve">Q 60276 07/07</t>
  </si>
  <si>
    <t xml:space="preserve">DEPOSITO DE TERCERO / REFBNTC00317527 QUALITAS 9318832BMRCASH</t>
  </si>
  <si>
    <t xml:space="preserve">DEPOSITO EN EFECTIVO / 0102877</t>
  </si>
  <si>
    <t xml:space="preserve">DEPOSITO EN EFECTIVO / 0102876</t>
  </si>
  <si>
    <t xml:space="preserve">PD</t>
  </si>
  <si>
    <t xml:space="preserve">DEPOSITO DE TERCERO / REFBNTC00190640 1960307 BMRCASH</t>
  </si>
  <si>
    <t xml:space="preserve">DEPOSITO DE TERCERO / REFBNTC00190640 1960163 BMRCASH</t>
  </si>
  <si>
    <t xml:space="preserve">DEPOSITO EN EFECTIVO / 1360213 DEM REF:00000000001040616029 5562282</t>
  </si>
  <si>
    <t xml:space="preserve">DEPOSITO EN EFECTIVO / 1360213 DEM REF:00000000001040616037 5562271</t>
  </si>
  <si>
    <t xml:space="preserve">DEPOSITO EN EFECTIVO / 0102871</t>
  </si>
  <si>
    <t xml:space="preserve">Q 60279 07/07</t>
  </si>
  <si>
    <t xml:space="preserve">AUTOMOTRIZ FARRERA</t>
  </si>
  <si>
    <t xml:space="preserve">DISPERSION / DISPERSION ABAGARANTIAS F1121</t>
  </si>
  <si>
    <t xml:space="preserve">GARANTIAS</t>
  </si>
  <si>
    <t xml:space="preserve">DISPERSION / DISPERSION ABAGARANTIAS F1214</t>
  </si>
  <si>
    <t xml:space="preserve">DEP.CHEQUES DE OTRO BANCO / 0102868 JUL06 10:46 MEXICO</t>
  </si>
  <si>
    <t xml:space="preserve">SPEI RECIBIDOBANAMEX / 0005053957 002 0000607AVEO OSCAR LUGO RUIZ</t>
  </si>
  <si>
    <t xml:space="preserve">DEP.CHEQUES DE OTRO BANCO / 0102866 JUL06 10:12 MEXICO</t>
  </si>
  <si>
    <t xml:space="preserve">DEPOSITO EN EFECTIVO / 0102865</t>
  </si>
  <si>
    <t xml:space="preserve">DEPOSITO EN EFECTIVO / 0102864</t>
  </si>
  <si>
    <t xml:space="preserve">DEPOSITO EN EFECTIVO / 0102863</t>
  </si>
  <si>
    <t xml:space="preserve">IVA BAJA FACTURACION / 004079851 TARJETAS BANCARIAS (TPV) MES ANTERIOR</t>
  </si>
  <si>
    <t xml:space="preserve">PD 354 06/07</t>
  </si>
  <si>
    <t xml:space="preserve">CUOTA BAJA FACTURACION / 004079851 TARJETAS BANCARIAS (TPV) MES ANTERIOR</t>
  </si>
  <si>
    <t xml:space="preserve">IVA COM. VENTAS CREDITO / 176188163 TERMINALES PUNTO DE VENTA</t>
  </si>
  <si>
    <t xml:space="preserve">COMISION VENTAS CREDITO / 176188163 TERMINALES PUNTO DE VENTA</t>
  </si>
  <si>
    <t xml:space="preserve">VENTAS CREDITO / 146188163 TERMINALES PUNTO DE VENTA</t>
  </si>
  <si>
    <t xml:space="preserve">CESVI MEXICO / CME960920 5W6 2852</t>
  </si>
  <si>
    <t xml:space="preserve">PE 387 05/07</t>
  </si>
  <si>
    <t xml:space="preserve">PAGO CUENTA DE TERCERO / 0067617012 BNET 0180069809</t>
  </si>
  <si>
    <t xml:space="preserve">DEPOSITO EN EFECTIVO / 0102846</t>
  </si>
  <si>
    <t xml:space="preserve">CONFIRMADO ANAEL</t>
  </si>
  <si>
    <t xml:space="preserve">CHEQUE PAGADO NO. / CH-0983856 PAGO EN EFECTIVO</t>
  </si>
  <si>
    <t xml:space="preserve">SPEI RECIBIDOSANTANDER / 0005125053 014 9069642QUERETARO MOTORS 16000492</t>
  </si>
  <si>
    <t xml:space="preserve">CHEQUE PAGADO NO. / CH-0983841 PAGO EN EFECTIVO</t>
  </si>
  <si>
    <t xml:space="preserve">SPEI ENVIADO BANAMEX / 0000057028 002 0507168TRASPASO</t>
  </si>
  <si>
    <t xml:space="preserve">DEPOSITO EN EFECTIVO / 1360213 DEM REF:00000000001020716039 5018354</t>
  </si>
  <si>
    <t xml:space="preserve">DEPOSITO EN EFECTIVO / 1360213 DEM REF:00000000001010716015 5018343</t>
  </si>
  <si>
    <t xml:space="preserve">WS 16693,694,711,712,01/07</t>
  </si>
  <si>
    <t xml:space="preserve">DEPOSITO EN EFECTIVO / 1360213 DEM REF:00000000001010716031 5018332</t>
  </si>
  <si>
    <t xml:space="preserve">DEPOSITO EN EFECTIVO / 1360213 DEM REF:00000000001010716023 5018321</t>
  </si>
  <si>
    <t xml:space="preserve">DEPOSITO EN EFECTIVO / 1360213 DEM REF:00000000001020716013 5018310</t>
  </si>
  <si>
    <t xml:space="preserve">PAGO CUENTA DE TERCERO / 0058326004 BMOV 2985999863 TRAX 2016 NORMA CH</t>
  </si>
  <si>
    <t xml:space="preserve">SPEI ENVIADO BANAMEX / 0000044353 002 0507168TRASPASO</t>
  </si>
  <si>
    <t xml:space="preserve">PAGO CUENTA DE TERCERO / 0003880008 BNET 0172809052</t>
  </si>
  <si>
    <t xml:space="preserve">SPEI RECIBIDOBANAMEX / 0005010401 002 0033408AMEXCO SE 9356504010</t>
  </si>
  <si>
    <t xml:space="preserve">TEF RECIBIDO SCOTIABANK / 1464128223 044 1195826QUERETARO MOTORS SA</t>
  </si>
  <si>
    <t xml:space="preserve">IVA COMISION APERTURA / 9800037268</t>
  </si>
  <si>
    <t xml:space="preserve">COM. APERTURA CONTRATO / 9800037268</t>
  </si>
  <si>
    <t xml:space="preserve">LIQUIDACION DEL CONTRATO / 9800037268 LIQUIDACION DEL CONTRATO</t>
  </si>
  <si>
    <t xml:space="preserve">TRASPASO ENTRE CUENTAS / REFBNTC00471291 FACTURA 1232 BMRCASH</t>
  </si>
  <si>
    <t xml:space="preserve">TRASPASO ENTRE CUENTAS / REFBNTC00471291 FACTURA 1231 BMRCASH</t>
  </si>
  <si>
    <t xml:space="preserve">CHEQUE PAGADO NO. / CH-0983849 PAGO EN EFECTIVO</t>
  </si>
  <si>
    <t xml:space="preserve">DEPOSITO DE TERCERO / REFBNTC00287245 174788 PAGO DE SERVICIO ARIZA BMRCASH</t>
  </si>
  <si>
    <t xml:space="preserve">Q 60242 06/07</t>
  </si>
  <si>
    <t xml:space="preserve">DEPOSITO EFECTIVO PRACTIC / ******4814 JUL04 14:51 PRAC D630 FOLIO:0160</t>
  </si>
  <si>
    <t xml:space="preserve">SPEI RECIBIDOBANAMEX / 0005169900 002 0000704APARTADO AVEO OSCAR LUGO RUIZ</t>
  </si>
  <si>
    <t xml:space="preserve">CONFIRMADO</t>
  </si>
  <si>
    <t xml:space="preserve">CHEQUE PAGADO NO. / CH-0983861 RFC CUENTA DE DEPOSITO:HMH870708 -9K9</t>
  </si>
  <si>
    <t xml:space="preserve">CHEQUE PAGADO NO. / CH-0983860 RFC CUENTA DE DEPOSITO:IFL130502 -TN8</t>
  </si>
  <si>
    <t xml:space="preserve">DEPOSITO EN EFECTIVO / 0102808</t>
  </si>
  <si>
    <t xml:space="preserve">SPEI ENVIADO BANAMEX / 0000097908 002 0407168TRASPASO</t>
  </si>
  <si>
    <t xml:space="preserve">CHEQUE PAGADO NO. / CH-0983862 RFC CUENTA DE DEPOSITO:IFL130502 -TN8</t>
  </si>
  <si>
    <t xml:space="preserve">PAGO CUENTA DE TERCERO / 0033014041 BNET 0446813003 PAGO VERSA</t>
  </si>
  <si>
    <t xml:space="preserve">CHEQUE DEVUELTO 030004450848140000005CD010828</t>
  </si>
  <si>
    <t xml:space="preserve">CHEQUE PAGADO NO. / 0983855 PAGO EN EFECTIVO</t>
  </si>
  <si>
    <t xml:space="preserve">SPEI RECIBIDOSANTANDER / 0005062669 014 0040716TALLERES SAD</t>
  </si>
  <si>
    <t xml:space="preserve">DEPOSITO EN EFECTIVO / 1360213 DEM REF:00000000001300616016 9389150</t>
  </si>
  <si>
    <t xml:space="preserve">DEPOSITO EN EFECTIVO / 1360213 DEM REF:00000000001300616024 9389149</t>
  </si>
  <si>
    <t xml:space="preserve">DEPOSITO EN EFECTIVO / 1360213 DEM REF:00000000001300616032 9389138</t>
  </si>
  <si>
    <t xml:space="preserve">TRASPASO A TERCEROS / REFBNTC00471291 NOMINA SEMANAL BMRCASH</t>
  </si>
  <si>
    <t xml:space="preserve">SPEI RECIBIDOBANAMEX / 0005019649 002 0037703AMEXCO SE 9356504010</t>
  </si>
  <si>
    <t xml:space="preserve">Q 60133 01/07</t>
  </si>
  <si>
    <t xml:space="preserve">TEF RECIBIDO BANORTE/IXE / 1463828866 072 5165722TRANSFERENCIA PAGO A PROVEEDOR</t>
  </si>
  <si>
    <t xml:space="preserve">CHEQUE PAGADO NO. / 0983754 RFC CUENTA DE DEPOSITO:GNP9211244P0 INTERESES POR CANCELACION ANTICIPADA</t>
  </si>
  <si>
    <t xml:space="preserve">17770077  SICOCO JUN 2016</t>
  </si>
  <si>
    <t xml:space="preserve">17770077 SICOCO JUN 2016</t>
  </si>
  <si>
    <t xml:space="preserve">PD 349 01/07</t>
  </si>
  <si>
    <t xml:space="preserve">PLAN PISO COBRO DISP. NUM / 9687275791 LIQ TOTAL UNI 3G1J85CC6FS645472</t>
  </si>
  <si>
    <t xml:space="preserve">INTERESES CANCELACION ANT / 9687275791 INTERESES POR CANCELACION ANTICIPADA</t>
  </si>
  <si>
    <t xml:space="preserve">3492-QMN15</t>
  </si>
  <si>
    <t xml:space="preserve">PLAN PISO COBRO DISP. NUM / 9870932906 LIQ TOTAL UNI 3G1TC5CFXFL232112</t>
  </si>
  <si>
    <t xml:space="preserve">INTERESES CANCELACION ANT / 9870932906</t>
  </si>
  <si>
    <t xml:space="preserve">2765-QMN15</t>
  </si>
  <si>
    <t xml:space="preserve">DEPOSITO DE TERCERO / REFBNTC00317527 QUALITAS 9300361BMRCASH</t>
  </si>
  <si>
    <t xml:space="preserve">CHEQUE PAGADO NO. / CH-0983852 RFC CUENTA DE DEPOSITO:IFL130502 -TN8</t>
  </si>
  <si>
    <t xml:space="preserve">CHEQUE PAGADO NO. / CH-0983853 RFC CUENTA DE DEPOSITO:IFL130502 -TN8</t>
  </si>
  <si>
    <t xml:space="preserve">CHEQUE PAGADO NO. / CH-0983854 RFC CUENTA DE DEPOSITO:IFL130502 -TN8</t>
  </si>
  <si>
    <t xml:space="preserve">CHEQUE PAGADO NO. / CH-0983851 RFC CUENTA DE DEPOSITO:BMO010727 -PB5</t>
  </si>
  <si>
    <t xml:space="preserve">SPEI ENVIADO BANAMEX / 0000113488 002 0107168TRASPASO</t>
  </si>
  <si>
    <t xml:space="preserve">SPEI ENVIADO HSBC / 0000108832 021 0107168PAGO UNIDAD WOLK WAVE</t>
  </si>
  <si>
    <t xml:space="preserve">DEPOSITO EN EFECTIVO / 1360213 DEM REF:00000000001290616026 8675843</t>
  </si>
  <si>
    <t xml:space="preserve">DEPOSITO EN EFECTIVO / 1360213 DEM REF:00000000001290616034 8675832</t>
  </si>
  <si>
    <t xml:space="preserve">DEPOSITO EN EFECTIVO / 1360213 DEM REF:00000000001280616010 8675821</t>
  </si>
  <si>
    <t xml:space="preserve">DEP.CHEQUES DE OTRO BANCO JUL01 09:15 MEXICO</t>
  </si>
  <si>
    <t xml:space="preserve">IVA COM CHEQUES LIBRADOS 16%</t>
  </si>
  <si>
    <t xml:space="preserve">COM CHQ LIBRADOS PAGADOS DEL 01JUN16 AL 30JUN16</t>
  </si>
  <si>
    <t xml:space="preserve">I.S.R. RETENIDO</t>
  </si>
  <si>
    <t xml:space="preserve">PD 345 01/07</t>
  </si>
  <si>
    <t xml:space="preserve">INTERESES GANADOS</t>
  </si>
  <si>
    <t xml:space="preserve">CHEQUE PAGADO NO. / 0983846 RFC CUENTA DE DEPOSITO:HSO150121H60</t>
  </si>
  <si>
    <t xml:space="preserve">CHEQUE PAGADO NO. / 0983832 RFC CUENTA DE DEPOSITO:HUUE9003064T7</t>
  </si>
  <si>
    <t xml:space="preserve">CHEQUE PAGADO NO. / 0983818 RFC CUENTA DE DEPOSITO:GNP9211244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399&apos;))" TargetMode="External"/><Relationship Id="rId3" Type="http://schemas.openxmlformats.org/officeDocument/2006/relationships/hyperlink" Target="javascript:void(envia(&apos;CH00745738000445084814&apos;,&apos;96493&apos;))" TargetMode="External"/><Relationship Id="rId4" Type="http://schemas.openxmlformats.org/officeDocument/2006/relationships/hyperlink" Target="javascript:void(envia(&apos;CH00745738000445084814&apos;,&apos;96493&apos;)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1188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728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0520</xdr:colOff>
      <xdr:row>8</xdr:row>
      <xdr:rowOff>190440</xdr:rowOff>
    </xdr:to>
    <xdr:sp>
      <xdr:nvSpPr>
        <xdr:cNvPr id="1" name="AutoShape 36275">
          <a:hlinkClick r:id="rId2"/>
        </xdr:cNvPr>
        <xdr:cNvSpPr/>
      </xdr:nvSpPr>
      <xdr:spPr>
        <a:xfrm>
          <a:off x="0" y="154296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0520</xdr:colOff>
      <xdr:row>8</xdr:row>
      <xdr:rowOff>190440</xdr:rowOff>
    </xdr:to>
    <xdr:sp>
      <xdr:nvSpPr>
        <xdr:cNvPr id="2" name="AutoShape 318">
          <a:hlinkClick r:id="rId3"/>
        </xdr:cNvPr>
        <xdr:cNvSpPr/>
      </xdr:nvSpPr>
      <xdr:spPr>
        <a:xfrm>
          <a:off x="0" y="154296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0520</xdr:colOff>
      <xdr:row>8</xdr:row>
      <xdr:rowOff>190440</xdr:rowOff>
    </xdr:to>
    <xdr:sp>
      <xdr:nvSpPr>
        <xdr:cNvPr id="3" name="AutoShape 319">
          <a:hlinkClick r:id="rId4"/>
        </xdr:cNvPr>
        <xdr:cNvSpPr/>
      </xdr:nvSpPr>
      <xdr:spPr>
        <a:xfrm>
          <a:off x="0" y="154296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24.13"/>
    <col collapsed="false" customWidth="true" hidden="false" outlineLevel="0" max="5" min="3" style="2" width="14.56"/>
    <col collapsed="false" customWidth="true" hidden="false" outlineLevel="0" max="6" min="6" style="3" width="24.85"/>
    <col collapsed="false" customWidth="true" hidden="false" outlineLevel="0" max="7" min="7" style="1" width="12.84"/>
    <col collapsed="false" customWidth="true" hidden="false" outlineLevel="0" max="8" min="8" style="4" width="11.57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E1" s="9"/>
    </row>
    <row r="2" customFormat="false" ht="15" hidden="false" customHeight="false" outlineLevel="0" collapsed="false">
      <c r="A2" s="5"/>
      <c r="B2" s="6"/>
      <c r="C2" s="7"/>
      <c r="D2" s="8" t="s">
        <v>1</v>
      </c>
      <c r="E2" s="9"/>
    </row>
    <row r="3" customFormat="false" ht="15" hidden="false" customHeight="false" outlineLevel="0" collapsed="false">
      <c r="A3" s="5"/>
      <c r="B3" s="6"/>
      <c r="C3" s="7"/>
      <c r="D3" s="8"/>
      <c r="E3" s="7"/>
    </row>
    <row r="4" customFormat="false" ht="15.75" hidden="false" customHeight="false" outlineLevel="0" collapsed="false">
      <c r="A4" s="5"/>
      <c r="B4" s="6"/>
      <c r="C4" s="7"/>
      <c r="D4" s="8"/>
      <c r="E4" s="7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</row>
    <row r="6" customFormat="false" ht="15" hidden="false" customHeight="false" outlineLevel="0" collapsed="false">
      <c r="A6" s="11" t="n">
        <f aca="true">TODAY()</f>
        <v>46232</v>
      </c>
      <c r="B6" s="12" t="s">
        <v>3</v>
      </c>
      <c r="C6" s="7"/>
      <c r="D6" s="8"/>
      <c r="E6" s="7"/>
    </row>
    <row r="7" customFormat="false" ht="15" hidden="false" customHeight="true" outlineLevel="0" collapsed="false">
      <c r="A7" s="13" t="s">
        <v>4</v>
      </c>
      <c r="B7" s="13"/>
      <c r="C7" s="7"/>
      <c r="D7" s="8"/>
      <c r="E7" s="7"/>
    </row>
    <row r="8" customFormat="false" ht="15" hidden="false" customHeight="true" outlineLevel="0" collapsed="false">
      <c r="A8" s="14" t="s">
        <v>5</v>
      </c>
      <c r="B8" s="14"/>
      <c r="C8" s="7"/>
      <c r="D8" s="7"/>
      <c r="E8" s="7"/>
    </row>
    <row r="9" customFormat="false" ht="15" hidden="false" customHeight="false" outlineLevel="0" collapsed="false">
      <c r="A9" s="15"/>
      <c r="B9" s="16" t="s">
        <v>6</v>
      </c>
      <c r="C9" s="17" t="s">
        <v>7</v>
      </c>
      <c r="D9" s="17" t="s">
        <v>8</v>
      </c>
      <c r="E9" s="17" t="s">
        <v>9</v>
      </c>
    </row>
    <row r="10" customFormat="false" ht="12.75" hidden="false" customHeight="false" outlineLevel="0" collapsed="false">
      <c r="A10" s="18" t="n">
        <v>42581</v>
      </c>
      <c r="B10" s="19" t="s">
        <v>10</v>
      </c>
      <c r="C10" s="20" t="n">
        <v>180000.01</v>
      </c>
      <c r="D10" s="20"/>
      <c r="E10" s="20" t="n">
        <v>707696.99</v>
      </c>
    </row>
    <row r="11" customFormat="false" ht="12.75" hidden="false" customHeight="false" outlineLevel="0" collapsed="false">
      <c r="A11" s="18" t="n">
        <v>42581</v>
      </c>
      <c r="B11" s="19" t="s">
        <v>11</v>
      </c>
      <c r="C11" s="20" t="n">
        <v>3440</v>
      </c>
      <c r="D11" s="20"/>
      <c r="E11" s="20" t="n">
        <v>887697</v>
      </c>
    </row>
    <row r="12" customFormat="false" ht="12.75" hidden="false" customHeight="false" outlineLevel="0" collapsed="false">
      <c r="A12" s="18" t="n">
        <v>42581</v>
      </c>
      <c r="B12" s="19" t="s">
        <v>12</v>
      </c>
      <c r="C12" s="20"/>
      <c r="D12" s="20" t="n">
        <v>454474.75</v>
      </c>
      <c r="E12" s="20" t="n">
        <v>891137</v>
      </c>
      <c r="F12" s="3" t="s">
        <v>13</v>
      </c>
      <c r="G12" s="1" t="s">
        <v>14</v>
      </c>
      <c r="H12" s="21" t="n">
        <v>42583</v>
      </c>
    </row>
    <row r="13" customFormat="false" ht="12.75" hidden="false" customHeight="false" outlineLevel="0" collapsed="false">
      <c r="A13" s="18" t="n">
        <v>42581</v>
      </c>
      <c r="B13" s="19" t="s">
        <v>15</v>
      </c>
      <c r="C13" s="20" t="n">
        <v>167400.95</v>
      </c>
      <c r="D13" s="20"/>
      <c r="E13" s="20" t="n">
        <v>436662.25</v>
      </c>
    </row>
    <row r="14" customFormat="false" ht="12.75" hidden="false" customHeight="false" outlineLevel="0" collapsed="false">
      <c r="A14" s="18" t="n">
        <v>42580</v>
      </c>
      <c r="B14" s="19" t="s">
        <v>16</v>
      </c>
      <c r="C14" s="20" t="n">
        <v>504.25</v>
      </c>
      <c r="D14" s="20"/>
      <c r="E14" s="20" t="n">
        <v>628444.32</v>
      </c>
    </row>
    <row r="15" customFormat="false" ht="12.75" hidden="false" customHeight="false" outlineLevel="0" collapsed="false">
      <c r="A15" s="18" t="n">
        <v>42580</v>
      </c>
      <c r="B15" s="19" t="s">
        <v>16</v>
      </c>
      <c r="C15" s="20" t="n">
        <v>3151.61</v>
      </c>
      <c r="D15" s="20"/>
      <c r="E15" s="20" t="n">
        <v>628948.57</v>
      </c>
    </row>
    <row r="16" customFormat="false" ht="12.75" hidden="false" customHeight="false" outlineLevel="0" collapsed="false">
      <c r="A16" s="18" t="n">
        <v>42580</v>
      </c>
      <c r="B16" s="19" t="s">
        <v>17</v>
      </c>
      <c r="C16" s="20"/>
      <c r="D16" s="20" t="n">
        <v>2159</v>
      </c>
      <c r="E16" s="20" t="n">
        <v>632100.18</v>
      </c>
      <c r="F16" s="3" t="s">
        <v>18</v>
      </c>
    </row>
    <row r="17" customFormat="false" ht="12.75" hidden="false" customHeight="false" outlineLevel="0" collapsed="false">
      <c r="A17" s="18" t="n">
        <v>42580</v>
      </c>
      <c r="B17" s="19" t="s">
        <v>19</v>
      </c>
      <c r="C17" s="20"/>
      <c r="D17" s="20" t="n">
        <v>5000</v>
      </c>
      <c r="E17" s="20" t="n">
        <v>629941.18</v>
      </c>
      <c r="F17" s="22" t="s">
        <v>20</v>
      </c>
      <c r="G17" s="23"/>
      <c r="H17" s="24"/>
    </row>
    <row r="18" customFormat="false" ht="12.75" hidden="false" customHeight="false" outlineLevel="0" collapsed="false">
      <c r="A18" s="18" t="n">
        <v>42580</v>
      </c>
      <c r="B18" s="19" t="s">
        <v>21</v>
      </c>
      <c r="C18" s="20" t="n">
        <v>3000</v>
      </c>
      <c r="D18" s="20"/>
      <c r="E18" s="20" t="n">
        <v>624941.18</v>
      </c>
      <c r="F18" s="22"/>
      <c r="G18" s="23"/>
      <c r="H18" s="24"/>
    </row>
    <row r="19" customFormat="false" ht="12.75" hidden="false" customHeight="false" outlineLevel="0" collapsed="false">
      <c r="A19" s="18" t="n">
        <v>42580</v>
      </c>
      <c r="B19" s="19" t="s">
        <v>22</v>
      </c>
      <c r="C19" s="20"/>
      <c r="D19" s="20" t="n">
        <v>57230</v>
      </c>
      <c r="E19" s="20" t="n">
        <v>627941.18</v>
      </c>
      <c r="F19" s="22" t="s">
        <v>23</v>
      </c>
      <c r="G19" s="23"/>
      <c r="H19" s="24"/>
    </row>
    <row r="20" customFormat="false" ht="12.75" hidden="false" customHeight="false" outlineLevel="0" collapsed="false">
      <c r="A20" s="18" t="n">
        <v>42580</v>
      </c>
      <c r="B20" s="19" t="s">
        <v>24</v>
      </c>
      <c r="C20" s="20" t="n">
        <v>7030.76</v>
      </c>
      <c r="D20" s="20"/>
      <c r="E20" s="20" t="n">
        <v>570711.18</v>
      </c>
      <c r="F20" s="22"/>
      <c r="G20" s="23"/>
      <c r="H20" s="24"/>
    </row>
    <row r="21" customFormat="false" ht="12.75" hidden="false" customHeight="false" outlineLevel="0" collapsed="false">
      <c r="A21" s="18" t="n">
        <v>42580</v>
      </c>
      <c r="B21" s="19" t="s">
        <v>25</v>
      </c>
      <c r="C21" s="20" t="n">
        <v>2092.64</v>
      </c>
      <c r="D21" s="20"/>
      <c r="E21" s="20" t="n">
        <v>577741.94</v>
      </c>
      <c r="F21" s="22"/>
      <c r="G21" s="23"/>
      <c r="H21" s="24"/>
    </row>
    <row r="22" customFormat="false" ht="12.75" hidden="false" customHeight="false" outlineLevel="0" collapsed="false">
      <c r="A22" s="18" t="n">
        <v>42580</v>
      </c>
      <c r="B22" s="19" t="s">
        <v>26</v>
      </c>
      <c r="C22" s="20" t="n">
        <v>12764.7</v>
      </c>
      <c r="D22" s="20"/>
      <c r="E22" s="20" t="n">
        <v>579834.58</v>
      </c>
      <c r="F22" s="22"/>
      <c r="G22" s="23"/>
      <c r="H22" s="24"/>
    </row>
    <row r="23" customFormat="false" ht="12.75" hidden="false" customHeight="false" outlineLevel="0" collapsed="false">
      <c r="A23" s="18" t="n">
        <v>42580</v>
      </c>
      <c r="B23" s="19" t="s">
        <v>26</v>
      </c>
      <c r="C23" s="20" t="n">
        <v>527007.12</v>
      </c>
      <c r="D23" s="20"/>
      <c r="E23" s="20" t="n">
        <v>592599.28</v>
      </c>
      <c r="F23" s="22"/>
      <c r="G23" s="23"/>
      <c r="H23" s="24"/>
    </row>
    <row r="24" customFormat="false" ht="12.75" hidden="false" customHeight="false" outlineLevel="0" collapsed="false">
      <c r="A24" s="18" t="n">
        <v>42580</v>
      </c>
      <c r="B24" s="19" t="s">
        <v>27</v>
      </c>
      <c r="C24" s="20" t="n">
        <v>21251.33</v>
      </c>
      <c r="D24" s="20"/>
      <c r="E24" s="20" t="n">
        <v>1119606.4</v>
      </c>
      <c r="F24" s="22"/>
      <c r="G24" s="23"/>
      <c r="H24" s="24"/>
    </row>
    <row r="25" customFormat="false" ht="12.75" hidden="false" customHeight="false" outlineLevel="0" collapsed="false">
      <c r="A25" s="18" t="n">
        <v>42580</v>
      </c>
      <c r="B25" s="19" t="s">
        <v>27</v>
      </c>
      <c r="C25" s="20" t="n">
        <v>272312.51</v>
      </c>
      <c r="D25" s="20"/>
      <c r="E25" s="20" t="n">
        <v>1140857.73</v>
      </c>
      <c r="F25" s="22"/>
      <c r="G25" s="23"/>
      <c r="H25" s="24"/>
    </row>
    <row r="26" customFormat="false" ht="12.75" hidden="false" customHeight="false" outlineLevel="0" collapsed="false">
      <c r="A26" s="18" t="n">
        <v>42580</v>
      </c>
      <c r="B26" s="19" t="s">
        <v>28</v>
      </c>
      <c r="C26" s="20"/>
      <c r="D26" s="20" t="n">
        <v>22781.16</v>
      </c>
      <c r="E26" s="20" t="n">
        <v>1413170.24</v>
      </c>
      <c r="F26" s="22"/>
      <c r="G26" s="23"/>
      <c r="H26" s="24"/>
    </row>
    <row r="27" customFormat="false" ht="12.75" hidden="false" customHeight="false" outlineLevel="0" collapsed="false">
      <c r="A27" s="18" t="n">
        <v>42580</v>
      </c>
      <c r="B27" s="19" t="s">
        <v>29</v>
      </c>
      <c r="C27" s="20"/>
      <c r="D27" s="20" t="n">
        <v>168160</v>
      </c>
      <c r="E27" s="20" t="n">
        <v>1390389.08</v>
      </c>
      <c r="F27" s="22" t="s">
        <v>30</v>
      </c>
      <c r="G27" s="23"/>
      <c r="H27" s="24"/>
    </row>
    <row r="28" customFormat="false" ht="12.75" hidden="false" customHeight="false" outlineLevel="0" collapsed="false">
      <c r="A28" s="18" t="n">
        <v>42580</v>
      </c>
      <c r="B28" s="19" t="s">
        <v>31</v>
      </c>
      <c r="C28" s="20"/>
      <c r="D28" s="20" t="n">
        <v>88005</v>
      </c>
      <c r="E28" s="20" t="n">
        <v>1222229.08</v>
      </c>
      <c r="F28" s="22" t="s">
        <v>32</v>
      </c>
      <c r="G28" s="23"/>
      <c r="H28" s="24"/>
    </row>
    <row r="29" customFormat="false" ht="12.75" hidden="false" customHeight="false" outlineLevel="0" collapsed="false">
      <c r="A29" s="18" t="n">
        <v>42580</v>
      </c>
      <c r="B29" s="19" t="s">
        <v>33</v>
      </c>
      <c r="C29" s="25"/>
      <c r="D29" s="25" t="n">
        <v>132000</v>
      </c>
      <c r="E29" s="25" t="n">
        <v>1134224.08</v>
      </c>
      <c r="F29" s="22" t="s">
        <v>34</v>
      </c>
      <c r="G29" s="23" t="s">
        <v>14</v>
      </c>
      <c r="H29" s="26" t="n">
        <v>42583</v>
      </c>
    </row>
    <row r="30" customFormat="false" ht="12.75" hidden="false" customHeight="false" outlineLevel="0" collapsed="false">
      <c r="A30" s="18" t="n">
        <v>42580</v>
      </c>
      <c r="B30" s="19" t="s">
        <v>35</v>
      </c>
      <c r="C30" s="20" t="n">
        <v>132000</v>
      </c>
      <c r="D30" s="20"/>
      <c r="E30" s="20" t="n">
        <v>1002224.08</v>
      </c>
      <c r="F30" s="22"/>
      <c r="G30" s="23"/>
      <c r="H30" s="24"/>
    </row>
    <row r="31" customFormat="false" ht="12.75" hidden="false" customHeight="false" outlineLevel="0" collapsed="false">
      <c r="A31" s="18" t="n">
        <v>42580</v>
      </c>
      <c r="B31" s="19" t="s">
        <v>36</v>
      </c>
      <c r="C31" s="20" t="n">
        <v>336.81</v>
      </c>
      <c r="D31" s="20"/>
      <c r="E31" s="20" t="n">
        <v>1134224.08</v>
      </c>
      <c r="F31" s="22"/>
      <c r="G31" s="23"/>
      <c r="H31" s="24"/>
    </row>
    <row r="32" customFormat="false" ht="12.75" hidden="false" customHeight="false" outlineLevel="0" collapsed="false">
      <c r="A32" s="18" t="n">
        <v>42580</v>
      </c>
      <c r="B32" s="19" t="s">
        <v>37</v>
      </c>
      <c r="C32" s="25"/>
      <c r="D32" s="25" t="n">
        <v>7848</v>
      </c>
      <c r="E32" s="25" t="n">
        <v>1134560.89</v>
      </c>
      <c r="F32" s="22" t="s">
        <v>38</v>
      </c>
      <c r="G32" s="23"/>
      <c r="H32" s="24"/>
    </row>
    <row r="33" customFormat="false" ht="12.75" hidden="false" customHeight="false" outlineLevel="0" collapsed="false">
      <c r="A33" s="18" t="n">
        <v>42580</v>
      </c>
      <c r="B33" s="19" t="s">
        <v>39</v>
      </c>
      <c r="C33" s="20"/>
      <c r="D33" s="27" t="n">
        <v>51500</v>
      </c>
      <c r="E33" s="20" t="n">
        <v>1126712.89</v>
      </c>
      <c r="F33" s="22" t="s">
        <v>40</v>
      </c>
      <c r="G33" s="23"/>
      <c r="H33" s="24"/>
    </row>
    <row r="34" customFormat="false" ht="12.75" hidden="false" customHeight="false" outlineLevel="0" collapsed="false">
      <c r="A34" s="18" t="n">
        <v>42580</v>
      </c>
      <c r="B34" s="19" t="s">
        <v>41</v>
      </c>
      <c r="C34" s="20" t="n">
        <v>4100</v>
      </c>
      <c r="D34" s="20"/>
      <c r="E34" s="20" t="n">
        <v>1075212.89</v>
      </c>
      <c r="F34" s="22"/>
      <c r="G34" s="23"/>
      <c r="H34" s="24"/>
    </row>
    <row r="35" customFormat="false" ht="12.75" hidden="false" customHeight="false" outlineLevel="0" collapsed="false">
      <c r="A35" s="18" t="n">
        <v>42580</v>
      </c>
      <c r="B35" s="19" t="s">
        <v>42</v>
      </c>
      <c r="C35" s="20"/>
      <c r="D35" s="20" t="n">
        <v>459.36</v>
      </c>
      <c r="E35" s="20" t="n">
        <v>1079312.89</v>
      </c>
      <c r="F35" s="22"/>
      <c r="G35" s="23"/>
      <c r="H35" s="24"/>
    </row>
    <row r="36" customFormat="false" ht="12.75" hidden="false" customHeight="false" outlineLevel="0" collapsed="false">
      <c r="A36" s="18" t="n">
        <v>42580</v>
      </c>
      <c r="B36" s="28" t="s">
        <v>43</v>
      </c>
      <c r="C36" s="29" t="n">
        <v>44.84</v>
      </c>
      <c r="D36" s="20"/>
      <c r="E36" s="20" t="n">
        <v>1078853.53</v>
      </c>
      <c r="F36" s="22" t="s">
        <v>44</v>
      </c>
      <c r="G36" s="23"/>
      <c r="H36" s="24"/>
    </row>
    <row r="37" customFormat="false" ht="12.75" hidden="false" customHeight="false" outlineLevel="0" collapsed="false">
      <c r="A37" s="18" t="n">
        <v>42580</v>
      </c>
      <c r="B37" s="28" t="s">
        <v>45</v>
      </c>
      <c r="C37" s="29" t="n">
        <v>280.22</v>
      </c>
      <c r="D37" s="20"/>
      <c r="E37" s="20" t="n">
        <v>1078898.37</v>
      </c>
      <c r="F37" s="22" t="s">
        <v>44</v>
      </c>
      <c r="G37" s="23"/>
      <c r="H37" s="24"/>
    </row>
    <row r="38" customFormat="false" ht="12.75" hidden="false" customHeight="false" outlineLevel="0" collapsed="false">
      <c r="A38" s="18" t="n">
        <v>42580</v>
      </c>
      <c r="B38" s="28" t="s">
        <v>46</v>
      </c>
      <c r="C38" s="29"/>
      <c r="D38" s="29" t="n">
        <v>64675.16</v>
      </c>
      <c r="E38" s="20" t="n">
        <v>1079178.59</v>
      </c>
      <c r="F38" s="22"/>
      <c r="G38" s="23"/>
      <c r="H38" s="24"/>
    </row>
    <row r="39" customFormat="false" ht="12.75" hidden="false" customHeight="false" outlineLevel="0" collapsed="false">
      <c r="A39" s="18" t="n">
        <v>42580</v>
      </c>
      <c r="B39" s="28" t="s">
        <v>47</v>
      </c>
      <c r="C39" s="29" t="n">
        <v>46.63</v>
      </c>
      <c r="D39" s="29"/>
      <c r="E39" s="20" t="n">
        <v>1014503.43</v>
      </c>
      <c r="F39" s="22" t="s">
        <v>44</v>
      </c>
      <c r="G39" s="23"/>
      <c r="H39" s="24"/>
    </row>
    <row r="40" customFormat="false" ht="12.75" hidden="false" customHeight="false" outlineLevel="0" collapsed="false">
      <c r="A40" s="18" t="n">
        <v>42580</v>
      </c>
      <c r="B40" s="28" t="s">
        <v>48</v>
      </c>
      <c r="C40" s="29" t="n">
        <v>291.43</v>
      </c>
      <c r="D40" s="29"/>
      <c r="E40" s="20" t="n">
        <v>1014550.06</v>
      </c>
      <c r="F40" s="22" t="s">
        <v>44</v>
      </c>
      <c r="G40" s="23"/>
      <c r="H40" s="24"/>
    </row>
    <row r="41" customFormat="false" ht="12.75" hidden="false" customHeight="false" outlineLevel="0" collapsed="false">
      <c r="A41" s="18" t="n">
        <v>42580</v>
      </c>
      <c r="B41" s="28" t="s">
        <v>49</v>
      </c>
      <c r="C41" s="29"/>
      <c r="D41" s="29" t="n">
        <v>11896</v>
      </c>
      <c r="E41" s="20" t="n">
        <v>1014841.49</v>
      </c>
      <c r="F41" s="22"/>
      <c r="G41" s="23"/>
      <c r="H41" s="24"/>
    </row>
    <row r="42" customFormat="false" ht="12.75" hidden="false" customHeight="false" outlineLevel="0" collapsed="false">
      <c r="A42" s="18" t="n">
        <v>42580</v>
      </c>
      <c r="B42" s="19" t="s">
        <v>50</v>
      </c>
      <c r="C42" s="20"/>
      <c r="D42" s="20" t="n">
        <v>27425.88</v>
      </c>
      <c r="E42" s="20" t="n">
        <v>1002945.49</v>
      </c>
      <c r="F42" s="22"/>
      <c r="G42" s="23"/>
      <c r="H42" s="24"/>
    </row>
    <row r="43" customFormat="false" ht="12.75" hidden="false" customHeight="false" outlineLevel="0" collapsed="false">
      <c r="A43" s="30" t="n">
        <v>42579</v>
      </c>
      <c r="B43" s="19" t="s">
        <v>51</v>
      </c>
      <c r="C43" s="20" t="n">
        <v>20718.97</v>
      </c>
      <c r="D43" s="20"/>
      <c r="E43" s="20" t="n">
        <v>975519.61</v>
      </c>
      <c r="F43" s="22" t="s">
        <v>52</v>
      </c>
      <c r="G43" s="23"/>
      <c r="H43" s="24"/>
    </row>
    <row r="44" customFormat="false" ht="12.75" hidden="false" customHeight="false" outlineLevel="0" collapsed="false">
      <c r="A44" s="30" t="n">
        <v>42579</v>
      </c>
      <c r="B44" s="19" t="s">
        <v>53</v>
      </c>
      <c r="C44" s="20" t="n">
        <v>387761.63</v>
      </c>
      <c r="D44" s="20"/>
      <c r="E44" s="20" t="n">
        <v>996238.58</v>
      </c>
      <c r="F44" s="22"/>
      <c r="G44" s="23"/>
      <c r="H44" s="24"/>
    </row>
    <row r="45" customFormat="false" ht="12.75" hidden="false" customHeight="false" outlineLevel="0" collapsed="false">
      <c r="A45" s="30" t="n">
        <v>42579</v>
      </c>
      <c r="B45" s="19" t="s">
        <v>54</v>
      </c>
      <c r="C45" s="20"/>
      <c r="D45" s="20" t="n">
        <v>4788.98</v>
      </c>
      <c r="E45" s="20" t="n">
        <v>1384000.21</v>
      </c>
      <c r="F45" s="22"/>
      <c r="G45" s="23"/>
      <c r="H45" s="24"/>
    </row>
    <row r="46" customFormat="false" ht="12.75" hidden="false" customHeight="false" outlineLevel="0" collapsed="false">
      <c r="A46" s="30" t="n">
        <v>42579</v>
      </c>
      <c r="B46" s="19" t="s">
        <v>55</v>
      </c>
      <c r="C46" s="20" t="n">
        <v>500000</v>
      </c>
      <c r="D46" s="20"/>
      <c r="E46" s="20" t="n">
        <v>1379211.23</v>
      </c>
      <c r="F46" s="22"/>
      <c r="G46" s="23"/>
      <c r="H46" s="24"/>
    </row>
    <row r="47" customFormat="false" ht="12.75" hidden="false" customHeight="false" outlineLevel="0" collapsed="false">
      <c r="A47" s="30" t="n">
        <v>42579</v>
      </c>
      <c r="B47" s="19" t="s">
        <v>56</v>
      </c>
      <c r="C47" s="20"/>
      <c r="D47" s="20" t="n">
        <v>117100</v>
      </c>
      <c r="E47" s="20" t="n">
        <v>1879211.23</v>
      </c>
      <c r="F47" s="22" t="s">
        <v>57</v>
      </c>
      <c r="G47" s="31" t="s">
        <v>58</v>
      </c>
      <c r="H47" s="24"/>
    </row>
    <row r="48" customFormat="false" ht="12.75" hidden="false" customHeight="false" outlineLevel="0" collapsed="false">
      <c r="A48" s="30" t="n">
        <v>42579</v>
      </c>
      <c r="B48" s="19" t="s">
        <v>59</v>
      </c>
      <c r="C48" s="20"/>
      <c r="D48" s="20" t="n">
        <v>84760.5</v>
      </c>
      <c r="E48" s="20" t="n">
        <v>1762111.23</v>
      </c>
      <c r="F48" s="22" t="s">
        <v>60</v>
      </c>
      <c r="G48" s="23"/>
      <c r="H48" s="24"/>
    </row>
    <row r="49" customFormat="false" ht="12.75" hidden="false" customHeight="false" outlineLevel="0" collapsed="false">
      <c r="A49" s="30" t="n">
        <v>42579</v>
      </c>
      <c r="B49" s="19" t="s">
        <v>61</v>
      </c>
      <c r="C49" s="20"/>
      <c r="D49" s="20" t="n">
        <v>127753</v>
      </c>
      <c r="E49" s="20" t="n">
        <v>1677350.73</v>
      </c>
      <c r="F49" s="22" t="s">
        <v>62</v>
      </c>
      <c r="G49" s="23"/>
      <c r="H49" s="24"/>
    </row>
    <row r="50" customFormat="false" ht="12.75" hidden="false" customHeight="false" outlineLevel="0" collapsed="false">
      <c r="A50" s="30" t="n">
        <v>42579</v>
      </c>
      <c r="B50" s="19" t="s">
        <v>63</v>
      </c>
      <c r="C50" s="20" t="n">
        <v>86000</v>
      </c>
      <c r="D50" s="20"/>
      <c r="E50" s="20" t="n">
        <v>1549597.73</v>
      </c>
      <c r="F50" s="22"/>
      <c r="G50" s="23"/>
      <c r="H50" s="24"/>
    </row>
    <row r="51" customFormat="false" ht="12.75" hidden="false" customHeight="false" outlineLevel="0" collapsed="false">
      <c r="A51" s="30" t="n">
        <v>42579</v>
      </c>
      <c r="B51" s="19" t="s">
        <v>64</v>
      </c>
      <c r="C51" s="20"/>
      <c r="D51" s="20" t="n">
        <v>249500</v>
      </c>
      <c r="E51" s="20" t="n">
        <v>1635597.73</v>
      </c>
      <c r="F51" s="22" t="s">
        <v>65</v>
      </c>
      <c r="G51" s="23"/>
      <c r="H51" s="24"/>
    </row>
    <row r="52" customFormat="false" ht="12.75" hidden="false" customHeight="false" outlineLevel="0" collapsed="false">
      <c r="A52" s="30" t="n">
        <v>42579</v>
      </c>
      <c r="B52" s="19" t="s">
        <v>66</v>
      </c>
      <c r="C52" s="20"/>
      <c r="D52" s="20" t="n">
        <v>84880.53</v>
      </c>
      <c r="E52" s="20" t="n">
        <v>1386097.73</v>
      </c>
      <c r="F52" s="22"/>
      <c r="G52" s="31" t="s">
        <v>67</v>
      </c>
      <c r="H52" s="24"/>
    </row>
    <row r="53" customFormat="false" ht="12.75" hidden="false" customHeight="false" outlineLevel="0" collapsed="false">
      <c r="A53" s="30" t="n">
        <v>42579</v>
      </c>
      <c r="B53" s="19" t="s">
        <v>68</v>
      </c>
      <c r="C53" s="20"/>
      <c r="D53" s="20" t="n">
        <v>3329.4</v>
      </c>
      <c r="E53" s="20" t="n">
        <v>1301217.2</v>
      </c>
      <c r="F53" s="22"/>
      <c r="G53" s="23"/>
      <c r="H53" s="24"/>
    </row>
    <row r="54" customFormat="false" ht="12.75" hidden="false" customHeight="false" outlineLevel="0" collapsed="false">
      <c r="A54" s="30" t="n">
        <v>42579</v>
      </c>
      <c r="B54" s="28" t="s">
        <v>43</v>
      </c>
      <c r="C54" s="29" t="n">
        <v>24.12</v>
      </c>
      <c r="D54" s="29"/>
      <c r="E54" s="20" t="n">
        <v>1297887.8</v>
      </c>
      <c r="F54" s="22" t="s">
        <v>44</v>
      </c>
      <c r="G54" s="23"/>
      <c r="H54" s="24"/>
    </row>
    <row r="55" customFormat="false" ht="12.75" hidden="false" customHeight="false" outlineLevel="0" collapsed="false">
      <c r="A55" s="30" t="n">
        <v>42579</v>
      </c>
      <c r="B55" s="28" t="s">
        <v>45</v>
      </c>
      <c r="C55" s="29" t="n">
        <v>150.75</v>
      </c>
      <c r="D55" s="29"/>
      <c r="E55" s="20" t="n">
        <v>1297911.92</v>
      </c>
      <c r="F55" s="22" t="s">
        <v>44</v>
      </c>
      <c r="G55" s="23"/>
      <c r="H55" s="24"/>
    </row>
    <row r="56" customFormat="false" ht="12.75" hidden="false" customHeight="false" outlineLevel="0" collapsed="false">
      <c r="A56" s="30" t="n">
        <v>42579</v>
      </c>
      <c r="B56" s="28" t="s">
        <v>46</v>
      </c>
      <c r="C56" s="29"/>
      <c r="D56" s="29" t="n">
        <v>90075.85</v>
      </c>
      <c r="E56" s="20" t="n">
        <v>1298062.67</v>
      </c>
      <c r="F56" s="22"/>
      <c r="G56" s="23"/>
      <c r="H56" s="24"/>
    </row>
    <row r="57" customFormat="false" ht="12.75" hidden="false" customHeight="false" outlineLevel="0" collapsed="false">
      <c r="A57" s="30" t="n">
        <v>42579</v>
      </c>
      <c r="B57" s="28" t="s">
        <v>47</v>
      </c>
      <c r="C57" s="29" t="n">
        <v>103.52</v>
      </c>
      <c r="D57" s="29"/>
      <c r="E57" s="20" t="n">
        <v>1207986.82</v>
      </c>
      <c r="F57" s="22" t="s">
        <v>44</v>
      </c>
      <c r="G57" s="23"/>
      <c r="H57" s="24"/>
    </row>
    <row r="58" customFormat="false" ht="12.75" hidden="false" customHeight="false" outlineLevel="0" collapsed="false">
      <c r="A58" s="30" t="n">
        <v>42579</v>
      </c>
      <c r="B58" s="28" t="s">
        <v>48</v>
      </c>
      <c r="C58" s="29" t="n">
        <v>646.98</v>
      </c>
      <c r="D58" s="29"/>
      <c r="E58" s="20" t="n">
        <v>1208090.34</v>
      </c>
      <c r="F58" s="22" t="s">
        <v>44</v>
      </c>
      <c r="G58" s="23"/>
      <c r="H58" s="24"/>
    </row>
    <row r="59" customFormat="false" ht="12.75" hidden="false" customHeight="false" outlineLevel="0" collapsed="false">
      <c r="A59" s="30" t="n">
        <v>42579</v>
      </c>
      <c r="B59" s="28" t="s">
        <v>49</v>
      </c>
      <c r="C59" s="29"/>
      <c r="D59" s="29" t="n">
        <v>26409.21</v>
      </c>
      <c r="E59" s="20" t="n">
        <v>1208737.32</v>
      </c>
      <c r="F59" s="22"/>
      <c r="G59" s="23"/>
      <c r="H59" s="24"/>
    </row>
    <row r="60" customFormat="false" ht="12.75" hidden="false" customHeight="false" outlineLevel="0" collapsed="false">
      <c r="A60" s="30" t="n">
        <v>42579</v>
      </c>
      <c r="B60" s="19" t="s">
        <v>69</v>
      </c>
      <c r="C60" s="20"/>
      <c r="D60" s="20" t="n">
        <v>32516.89</v>
      </c>
      <c r="E60" s="20" t="n">
        <v>1182328.11</v>
      </c>
      <c r="F60" s="22"/>
      <c r="G60" s="31" t="s">
        <v>70</v>
      </c>
      <c r="H60" s="24"/>
    </row>
    <row r="61" customFormat="false" ht="12.75" hidden="false" customHeight="false" outlineLevel="0" collapsed="false">
      <c r="A61" s="30" t="n">
        <v>42578</v>
      </c>
      <c r="B61" s="19" t="s">
        <v>71</v>
      </c>
      <c r="C61" s="20"/>
      <c r="D61" s="20" t="n">
        <v>110900</v>
      </c>
      <c r="E61" s="20" t="n">
        <v>1149811.22</v>
      </c>
      <c r="F61" s="22" t="s">
        <v>72</v>
      </c>
      <c r="G61" s="31" t="s">
        <v>73</v>
      </c>
      <c r="H61" s="24"/>
    </row>
    <row r="62" customFormat="false" ht="12.75" hidden="false" customHeight="false" outlineLevel="0" collapsed="false">
      <c r="A62" s="30" t="n">
        <v>42578</v>
      </c>
      <c r="B62" s="19" t="s">
        <v>74</v>
      </c>
      <c r="C62" s="20"/>
      <c r="D62" s="20" t="n">
        <v>184000</v>
      </c>
      <c r="E62" s="20" t="n">
        <v>1038911.22</v>
      </c>
      <c r="F62" s="22" t="s">
        <v>75</v>
      </c>
      <c r="G62" s="23"/>
      <c r="H62" s="24"/>
    </row>
    <row r="63" customFormat="false" ht="12.75" hidden="false" customHeight="false" outlineLevel="0" collapsed="false">
      <c r="A63" s="30" t="n">
        <v>42578</v>
      </c>
      <c r="B63" s="19" t="s">
        <v>76</v>
      </c>
      <c r="C63" s="20" t="n">
        <v>23000</v>
      </c>
      <c r="D63" s="20"/>
      <c r="E63" s="20" t="n">
        <v>854911.22</v>
      </c>
      <c r="F63" s="22"/>
      <c r="G63" s="23"/>
      <c r="H63" s="24"/>
    </row>
    <row r="64" customFormat="false" ht="12.75" hidden="false" customHeight="false" outlineLevel="0" collapsed="false">
      <c r="A64" s="30" t="n">
        <v>42578</v>
      </c>
      <c r="B64" s="19" t="s">
        <v>77</v>
      </c>
      <c r="C64" s="20"/>
      <c r="D64" s="20" t="n">
        <v>1399</v>
      </c>
      <c r="E64" s="20" t="n">
        <v>877911.22</v>
      </c>
      <c r="F64" s="22" t="s">
        <v>78</v>
      </c>
      <c r="G64" s="23"/>
      <c r="H64" s="24"/>
    </row>
    <row r="65" customFormat="false" ht="12.75" hidden="false" customHeight="false" outlineLevel="0" collapsed="false">
      <c r="A65" s="30" t="n">
        <v>42578</v>
      </c>
      <c r="B65" s="19" t="s">
        <v>79</v>
      </c>
      <c r="C65" s="20"/>
      <c r="D65" s="20" t="n">
        <v>146380.79</v>
      </c>
      <c r="E65" s="20" t="n">
        <v>876512.22</v>
      </c>
      <c r="F65" s="22"/>
      <c r="G65" s="31" t="s">
        <v>67</v>
      </c>
      <c r="H65" s="24"/>
    </row>
    <row r="66" customFormat="false" ht="12.75" hidden="false" customHeight="false" outlineLevel="0" collapsed="false">
      <c r="A66" s="30" t="n">
        <v>42578</v>
      </c>
      <c r="B66" s="19" t="s">
        <v>80</v>
      </c>
      <c r="C66" s="20"/>
      <c r="D66" s="20" t="n">
        <v>73854.04</v>
      </c>
      <c r="E66" s="20" t="n">
        <v>730131.43</v>
      </c>
      <c r="F66" s="22"/>
      <c r="G66" s="31" t="s">
        <v>67</v>
      </c>
      <c r="H66" s="24"/>
    </row>
    <row r="67" customFormat="false" ht="12.75" hidden="false" customHeight="false" outlineLevel="0" collapsed="false">
      <c r="A67" s="30" t="n">
        <v>42578</v>
      </c>
      <c r="B67" s="19" t="s">
        <v>81</v>
      </c>
      <c r="C67" s="20"/>
      <c r="D67" s="20" t="n">
        <v>2000</v>
      </c>
      <c r="E67" s="20" t="n">
        <v>656277.39</v>
      </c>
      <c r="F67" s="22"/>
      <c r="G67" s="23"/>
      <c r="H67" s="24"/>
    </row>
    <row r="68" customFormat="false" ht="12.75" hidden="false" customHeight="false" outlineLevel="0" collapsed="false">
      <c r="A68" s="30" t="n">
        <v>42578</v>
      </c>
      <c r="B68" s="19" t="s">
        <v>82</v>
      </c>
      <c r="C68" s="20"/>
      <c r="D68" s="20" t="n">
        <v>949</v>
      </c>
      <c r="E68" s="20" t="n">
        <v>654277.39</v>
      </c>
      <c r="F68" s="22"/>
      <c r="G68" s="23"/>
      <c r="H68" s="24"/>
    </row>
    <row r="69" customFormat="false" ht="12.75" hidden="false" customHeight="false" outlineLevel="0" collapsed="false">
      <c r="A69" s="30" t="n">
        <v>42578</v>
      </c>
      <c r="B69" s="19" t="s">
        <v>83</v>
      </c>
      <c r="C69" s="20" t="n">
        <v>448</v>
      </c>
      <c r="D69" s="20"/>
      <c r="E69" s="20" t="n">
        <v>653328.39</v>
      </c>
      <c r="F69" s="22"/>
      <c r="G69" s="23"/>
      <c r="H69" s="24"/>
    </row>
    <row r="70" customFormat="false" ht="12.75" hidden="false" customHeight="false" outlineLevel="0" collapsed="false">
      <c r="A70" s="30" t="n">
        <v>42578</v>
      </c>
      <c r="B70" s="19" t="s">
        <v>84</v>
      </c>
      <c r="C70" s="20"/>
      <c r="D70" s="20" t="n">
        <v>15933.5</v>
      </c>
      <c r="E70" s="20" t="n">
        <v>653776.39</v>
      </c>
      <c r="F70" s="22" t="s">
        <v>85</v>
      </c>
      <c r="G70" s="23"/>
      <c r="H70" s="24"/>
    </row>
    <row r="71" customFormat="false" ht="12.75" hidden="false" customHeight="false" outlineLevel="0" collapsed="false">
      <c r="A71" s="30" t="n">
        <v>42578</v>
      </c>
      <c r="B71" s="19" t="s">
        <v>86</v>
      </c>
      <c r="C71" s="20"/>
      <c r="D71" s="20" t="n">
        <v>5275</v>
      </c>
      <c r="E71" s="20" t="n">
        <v>637842.89</v>
      </c>
      <c r="F71" s="22" t="s">
        <v>87</v>
      </c>
      <c r="G71" s="23"/>
      <c r="H71" s="24"/>
    </row>
    <row r="72" customFormat="false" ht="12.75" hidden="false" customHeight="false" outlineLevel="0" collapsed="false">
      <c r="A72" s="30" t="n">
        <v>42578</v>
      </c>
      <c r="B72" s="19" t="s">
        <v>88</v>
      </c>
      <c r="C72" s="20"/>
      <c r="D72" s="20" t="n">
        <v>86194</v>
      </c>
      <c r="E72" s="20" t="n">
        <v>632567.89</v>
      </c>
      <c r="F72" s="22"/>
      <c r="G72" s="23"/>
      <c r="H72" s="24"/>
    </row>
    <row r="73" customFormat="false" ht="12.75" hidden="false" customHeight="false" outlineLevel="0" collapsed="false">
      <c r="A73" s="30" t="n">
        <v>42578</v>
      </c>
      <c r="B73" s="19" t="s">
        <v>89</v>
      </c>
      <c r="C73" s="20" t="n">
        <v>3374.42</v>
      </c>
      <c r="D73" s="20"/>
      <c r="E73" s="20" t="n">
        <v>546373.89</v>
      </c>
      <c r="F73" s="22"/>
      <c r="G73" s="23"/>
      <c r="H73" s="24"/>
    </row>
    <row r="74" customFormat="false" ht="12.75" hidden="false" customHeight="false" outlineLevel="0" collapsed="false">
      <c r="A74" s="30" t="n">
        <v>42578</v>
      </c>
      <c r="B74" s="19" t="s">
        <v>90</v>
      </c>
      <c r="C74" s="20" t="n">
        <v>17052</v>
      </c>
      <c r="D74" s="20"/>
      <c r="E74" s="20" t="n">
        <v>549748.31</v>
      </c>
      <c r="F74" s="22"/>
      <c r="G74" s="23"/>
      <c r="H74" s="24"/>
    </row>
    <row r="75" customFormat="false" ht="12.75" hidden="false" customHeight="false" outlineLevel="0" collapsed="false">
      <c r="A75" s="30" t="n">
        <v>42578</v>
      </c>
      <c r="B75" s="19" t="s">
        <v>91</v>
      </c>
      <c r="C75" s="20" t="n">
        <v>400</v>
      </c>
      <c r="D75" s="20"/>
      <c r="E75" s="20" t="n">
        <v>566800.31</v>
      </c>
      <c r="F75" s="22"/>
      <c r="G75" s="23"/>
      <c r="H75" s="24"/>
    </row>
    <row r="76" customFormat="false" ht="12.75" hidden="false" customHeight="false" outlineLevel="0" collapsed="false">
      <c r="A76" s="30" t="n">
        <v>42578</v>
      </c>
      <c r="B76" s="19" t="s">
        <v>92</v>
      </c>
      <c r="C76" s="20" t="n">
        <v>8730.15</v>
      </c>
      <c r="D76" s="20"/>
      <c r="E76" s="20" t="n">
        <v>567200.31</v>
      </c>
      <c r="F76" s="22"/>
      <c r="G76" s="23"/>
      <c r="H76" s="24"/>
    </row>
    <row r="77" customFormat="false" ht="12.75" hidden="false" customHeight="false" outlineLevel="0" collapsed="false">
      <c r="A77" s="30" t="n">
        <v>42578</v>
      </c>
      <c r="B77" s="19" t="s">
        <v>93</v>
      </c>
      <c r="C77" s="20" t="n">
        <v>16128</v>
      </c>
      <c r="D77" s="20"/>
      <c r="E77" s="20" t="n">
        <v>575930.46</v>
      </c>
      <c r="F77" s="22"/>
      <c r="G77" s="23"/>
      <c r="H77" s="24"/>
    </row>
    <row r="78" customFormat="false" ht="12.75" hidden="false" customHeight="false" outlineLevel="0" collapsed="false">
      <c r="A78" s="30" t="n">
        <v>42578</v>
      </c>
      <c r="B78" s="19" t="s">
        <v>94</v>
      </c>
      <c r="C78" s="20" t="n">
        <v>5000</v>
      </c>
      <c r="D78" s="20"/>
      <c r="E78" s="20" t="n">
        <v>592058.46</v>
      </c>
      <c r="F78" s="22"/>
      <c r="G78" s="23"/>
      <c r="H78" s="24"/>
    </row>
    <row r="79" customFormat="false" ht="12.75" hidden="false" customHeight="false" outlineLevel="0" collapsed="false">
      <c r="A79" s="30" t="n">
        <v>42578</v>
      </c>
      <c r="B79" s="19" t="s">
        <v>95</v>
      </c>
      <c r="C79" s="20"/>
      <c r="D79" s="20" t="n">
        <v>8036.23</v>
      </c>
      <c r="E79" s="20" t="n">
        <v>597058.46</v>
      </c>
      <c r="F79" s="22"/>
      <c r="G79" s="31" t="s">
        <v>67</v>
      </c>
      <c r="H79" s="24"/>
    </row>
    <row r="80" customFormat="false" ht="12.75" hidden="false" customHeight="false" outlineLevel="0" collapsed="false">
      <c r="A80" s="30" t="n">
        <v>42578</v>
      </c>
      <c r="B80" s="19" t="s">
        <v>96</v>
      </c>
      <c r="C80" s="20" t="n">
        <v>3100.01</v>
      </c>
      <c r="D80" s="20"/>
      <c r="E80" s="20" t="n">
        <v>589022.23</v>
      </c>
      <c r="F80" s="22"/>
      <c r="G80" s="23"/>
      <c r="H80" s="24"/>
    </row>
    <row r="81" customFormat="false" ht="12.75" hidden="false" customHeight="false" outlineLevel="0" collapsed="false">
      <c r="A81" s="30" t="n">
        <v>42578</v>
      </c>
      <c r="B81" s="19" t="s">
        <v>97</v>
      </c>
      <c r="C81" s="20" t="n">
        <v>3662.67</v>
      </c>
      <c r="D81" s="20"/>
      <c r="E81" s="20" t="n">
        <v>592122.24</v>
      </c>
      <c r="F81" s="22"/>
      <c r="G81" s="23"/>
      <c r="H81" s="24"/>
    </row>
    <row r="82" customFormat="false" ht="12.75" hidden="false" customHeight="false" outlineLevel="0" collapsed="false">
      <c r="A82" s="30" t="n">
        <v>42578</v>
      </c>
      <c r="B82" s="19" t="s">
        <v>98</v>
      </c>
      <c r="C82" s="20" t="n">
        <v>100</v>
      </c>
      <c r="D82" s="20"/>
      <c r="E82" s="20" t="n">
        <v>595784.91</v>
      </c>
      <c r="F82" s="22"/>
      <c r="G82" s="23"/>
      <c r="H82" s="24"/>
    </row>
    <row r="83" customFormat="false" ht="12.75" hidden="false" customHeight="false" outlineLevel="0" collapsed="false">
      <c r="A83" s="30" t="n">
        <v>42578</v>
      </c>
      <c r="B83" s="19" t="s">
        <v>99</v>
      </c>
      <c r="C83" s="20" t="n">
        <v>17632</v>
      </c>
      <c r="D83" s="20"/>
      <c r="E83" s="20" t="n">
        <v>595884.91</v>
      </c>
      <c r="F83" s="22"/>
      <c r="G83" s="23"/>
      <c r="H83" s="24"/>
    </row>
    <row r="84" customFormat="false" ht="12.75" hidden="false" customHeight="false" outlineLevel="0" collapsed="false">
      <c r="A84" s="30" t="n">
        <v>42578</v>
      </c>
      <c r="B84" s="19" t="s">
        <v>100</v>
      </c>
      <c r="C84" s="20" t="n">
        <v>10003.5</v>
      </c>
      <c r="D84" s="20"/>
      <c r="E84" s="20" t="n">
        <v>613516.91</v>
      </c>
      <c r="F84" s="22"/>
      <c r="G84" s="23"/>
      <c r="H84" s="24"/>
    </row>
    <row r="85" customFormat="false" ht="12.75" hidden="false" customHeight="false" outlineLevel="0" collapsed="false">
      <c r="A85" s="30" t="n">
        <v>42578</v>
      </c>
      <c r="B85" s="19" t="s">
        <v>101</v>
      </c>
      <c r="C85" s="20" t="n">
        <v>5208.85</v>
      </c>
      <c r="D85" s="20"/>
      <c r="E85" s="20" t="n">
        <v>623520.41</v>
      </c>
      <c r="F85" s="22"/>
      <c r="G85" s="23"/>
      <c r="H85" s="24"/>
    </row>
    <row r="86" customFormat="false" ht="12.75" hidden="false" customHeight="false" outlineLevel="0" collapsed="false">
      <c r="A86" s="30" t="n">
        <v>42578</v>
      </c>
      <c r="B86" s="19" t="s">
        <v>102</v>
      </c>
      <c r="C86" s="20" t="n">
        <v>1740</v>
      </c>
      <c r="D86" s="20"/>
      <c r="E86" s="20" t="n">
        <v>628729.26</v>
      </c>
      <c r="F86" s="22"/>
      <c r="G86" s="23"/>
      <c r="H86" s="24"/>
    </row>
    <row r="87" customFormat="false" ht="12.75" hidden="false" customHeight="false" outlineLevel="0" collapsed="false">
      <c r="A87" s="30" t="n">
        <v>42578</v>
      </c>
      <c r="B87" s="19" t="s">
        <v>103</v>
      </c>
      <c r="C87" s="20" t="n">
        <v>3364</v>
      </c>
      <c r="D87" s="20"/>
      <c r="E87" s="20" t="n">
        <v>630469.26</v>
      </c>
      <c r="F87" s="22"/>
      <c r="G87" s="23"/>
      <c r="H87" s="24"/>
    </row>
    <row r="88" customFormat="false" ht="12.75" hidden="false" customHeight="false" outlineLevel="0" collapsed="false">
      <c r="A88" s="30" t="n">
        <v>42578</v>
      </c>
      <c r="B88" s="19" t="s">
        <v>104</v>
      </c>
      <c r="C88" s="20" t="n">
        <v>7308</v>
      </c>
      <c r="D88" s="20"/>
      <c r="E88" s="20" t="n">
        <v>633833.26</v>
      </c>
      <c r="F88" s="22"/>
      <c r="G88" s="23"/>
      <c r="H88" s="24"/>
    </row>
    <row r="89" customFormat="false" ht="12.75" hidden="false" customHeight="false" outlineLevel="0" collapsed="false">
      <c r="A89" s="30" t="n">
        <v>42578</v>
      </c>
      <c r="B89" s="19" t="s">
        <v>105</v>
      </c>
      <c r="C89" s="20" t="n">
        <v>8526</v>
      </c>
      <c r="D89" s="20"/>
      <c r="E89" s="20" t="n">
        <v>641141.26</v>
      </c>
      <c r="F89" s="22"/>
      <c r="G89" s="23"/>
      <c r="H89" s="24"/>
    </row>
    <row r="90" customFormat="false" ht="12.75" hidden="false" customHeight="false" outlineLevel="0" collapsed="false">
      <c r="A90" s="30" t="n">
        <v>42578</v>
      </c>
      <c r="B90" s="19" t="s">
        <v>106</v>
      </c>
      <c r="C90" s="20" t="n">
        <v>17106.54</v>
      </c>
      <c r="D90" s="20"/>
      <c r="E90" s="20" t="n">
        <v>649667.26</v>
      </c>
      <c r="F90" s="22"/>
      <c r="G90" s="23"/>
      <c r="H90" s="24"/>
    </row>
    <row r="91" customFormat="false" ht="12.75" hidden="false" customHeight="false" outlineLevel="0" collapsed="false">
      <c r="A91" s="30" t="n">
        <v>42578</v>
      </c>
      <c r="B91" s="19" t="s">
        <v>107</v>
      </c>
      <c r="C91" s="20" t="n">
        <v>5150.4</v>
      </c>
      <c r="D91" s="20"/>
      <c r="E91" s="20" t="n">
        <v>666773.8</v>
      </c>
      <c r="F91" s="22"/>
      <c r="G91" s="23"/>
      <c r="H91" s="24"/>
    </row>
    <row r="92" customFormat="false" ht="12.75" hidden="false" customHeight="false" outlineLevel="0" collapsed="false">
      <c r="A92" s="30" t="n">
        <v>42578</v>
      </c>
      <c r="B92" s="19" t="s">
        <v>108</v>
      </c>
      <c r="C92" s="20" t="n">
        <v>9280</v>
      </c>
      <c r="D92" s="20"/>
      <c r="E92" s="20" t="n">
        <v>671924.2</v>
      </c>
      <c r="F92" s="22"/>
      <c r="G92" s="23"/>
      <c r="H92" s="24"/>
    </row>
    <row r="93" customFormat="false" ht="12.75" hidden="false" customHeight="false" outlineLevel="0" collapsed="false">
      <c r="A93" s="30" t="n">
        <v>42578</v>
      </c>
      <c r="B93" s="19" t="s">
        <v>109</v>
      </c>
      <c r="C93" s="20" t="n">
        <v>12992</v>
      </c>
      <c r="D93" s="20"/>
      <c r="E93" s="20" t="n">
        <v>681204.2</v>
      </c>
      <c r="F93" s="22"/>
      <c r="G93" s="23"/>
      <c r="H93" s="24"/>
    </row>
    <row r="94" customFormat="false" ht="12.75" hidden="false" customHeight="false" outlineLevel="0" collapsed="false">
      <c r="A94" s="30" t="n">
        <v>42578</v>
      </c>
      <c r="B94" s="19" t="s">
        <v>110</v>
      </c>
      <c r="C94" s="20" t="n">
        <v>7329.36</v>
      </c>
      <c r="D94" s="20"/>
      <c r="E94" s="20" t="n">
        <v>694196.2</v>
      </c>
      <c r="F94" s="22"/>
      <c r="G94" s="23"/>
      <c r="H94" s="24"/>
    </row>
    <row r="95" customFormat="false" ht="12.75" hidden="false" customHeight="false" outlineLevel="0" collapsed="false">
      <c r="A95" s="30" t="n">
        <v>42578</v>
      </c>
      <c r="B95" s="19" t="s">
        <v>111</v>
      </c>
      <c r="C95" s="20" t="n">
        <v>13676</v>
      </c>
      <c r="D95" s="20"/>
      <c r="E95" s="20" t="n">
        <v>701525.56</v>
      </c>
      <c r="F95" s="22"/>
      <c r="G95" s="23"/>
      <c r="H95" s="24"/>
    </row>
    <row r="96" customFormat="false" ht="12.75" hidden="false" customHeight="false" outlineLevel="0" collapsed="false">
      <c r="A96" s="30" t="n">
        <v>42578</v>
      </c>
      <c r="B96" s="19" t="s">
        <v>112</v>
      </c>
      <c r="C96" s="20" t="n">
        <v>18704</v>
      </c>
      <c r="D96" s="20"/>
      <c r="E96" s="20" t="n">
        <v>715201.56</v>
      </c>
      <c r="F96" s="22"/>
      <c r="G96" s="23"/>
      <c r="H96" s="24"/>
    </row>
    <row r="97" customFormat="false" ht="12.75" hidden="false" customHeight="false" outlineLevel="0" collapsed="false">
      <c r="A97" s="30" t="n">
        <v>42578</v>
      </c>
      <c r="B97" s="19" t="s">
        <v>113</v>
      </c>
      <c r="C97" s="20" t="n">
        <v>9802</v>
      </c>
      <c r="D97" s="20"/>
      <c r="E97" s="20" t="n">
        <v>733905.56</v>
      </c>
      <c r="F97" s="22"/>
      <c r="G97" s="23"/>
      <c r="H97" s="24"/>
    </row>
    <row r="98" customFormat="false" ht="12.75" hidden="false" customHeight="false" outlineLevel="0" collapsed="false">
      <c r="A98" s="30" t="n">
        <v>42578</v>
      </c>
      <c r="B98" s="19" t="s">
        <v>114</v>
      </c>
      <c r="C98" s="20" t="n">
        <v>14604</v>
      </c>
      <c r="D98" s="20"/>
      <c r="E98" s="20" t="n">
        <v>743707.56</v>
      </c>
      <c r="F98" s="22"/>
      <c r="G98" s="23"/>
      <c r="H98" s="24"/>
    </row>
    <row r="99" customFormat="false" ht="12.75" hidden="false" customHeight="false" outlineLevel="0" collapsed="false">
      <c r="A99" s="30" t="n">
        <v>42578</v>
      </c>
      <c r="B99" s="19" t="s">
        <v>115</v>
      </c>
      <c r="C99" s="20" t="n">
        <v>3480</v>
      </c>
      <c r="D99" s="20"/>
      <c r="E99" s="20" t="n">
        <v>758311.56</v>
      </c>
      <c r="F99" s="22"/>
      <c r="G99" s="23"/>
      <c r="H99" s="24"/>
    </row>
    <row r="100" customFormat="false" ht="12.75" hidden="false" customHeight="false" outlineLevel="0" collapsed="false">
      <c r="A100" s="30" t="n">
        <v>42578</v>
      </c>
      <c r="B100" s="19" t="s">
        <v>116</v>
      </c>
      <c r="C100" s="20" t="n">
        <v>8618.21</v>
      </c>
      <c r="D100" s="20"/>
      <c r="E100" s="20" t="n">
        <v>761791.56</v>
      </c>
      <c r="F100" s="22"/>
      <c r="G100" s="23"/>
      <c r="H100" s="24"/>
    </row>
    <row r="101" customFormat="false" ht="12.75" hidden="false" customHeight="false" outlineLevel="0" collapsed="false">
      <c r="A101" s="30" t="n">
        <v>42578</v>
      </c>
      <c r="B101" s="19" t="s">
        <v>117</v>
      </c>
      <c r="C101" s="20" t="n">
        <v>4904.46</v>
      </c>
      <c r="D101" s="20"/>
      <c r="E101" s="20" t="n">
        <v>770409.77</v>
      </c>
      <c r="F101" s="22"/>
      <c r="G101" s="23"/>
      <c r="H101" s="24"/>
    </row>
    <row r="102" customFormat="false" ht="12.75" hidden="false" customHeight="false" outlineLevel="0" collapsed="false">
      <c r="A102" s="30" t="n">
        <v>42578</v>
      </c>
      <c r="B102" s="19" t="s">
        <v>118</v>
      </c>
      <c r="C102" s="20" t="n">
        <v>2000</v>
      </c>
      <c r="D102" s="20"/>
      <c r="E102" s="20" t="n">
        <v>775314.23</v>
      </c>
      <c r="F102" s="22"/>
      <c r="G102" s="23"/>
      <c r="H102" s="24"/>
    </row>
    <row r="103" customFormat="false" ht="12.75" hidden="false" customHeight="false" outlineLevel="0" collapsed="false">
      <c r="A103" s="30" t="n">
        <v>42578</v>
      </c>
      <c r="B103" s="19" t="s">
        <v>119</v>
      </c>
      <c r="C103" s="20" t="n">
        <v>5000</v>
      </c>
      <c r="D103" s="20"/>
      <c r="E103" s="20" t="n">
        <v>777314.23</v>
      </c>
      <c r="F103" s="22"/>
      <c r="G103" s="23"/>
      <c r="H103" s="24"/>
    </row>
    <row r="104" customFormat="false" ht="12.75" hidden="false" customHeight="false" outlineLevel="0" collapsed="false">
      <c r="A104" s="30" t="n">
        <v>42578</v>
      </c>
      <c r="B104" s="19" t="s">
        <v>120</v>
      </c>
      <c r="C104" s="20" t="n">
        <v>3000</v>
      </c>
      <c r="D104" s="20"/>
      <c r="E104" s="20" t="n">
        <v>782314.23</v>
      </c>
      <c r="F104" s="22"/>
      <c r="G104" s="23"/>
      <c r="H104" s="24"/>
    </row>
    <row r="105" customFormat="false" ht="12.75" hidden="false" customHeight="false" outlineLevel="0" collapsed="false">
      <c r="A105" s="30" t="n">
        <v>42578</v>
      </c>
      <c r="B105" s="19" t="s">
        <v>121</v>
      </c>
      <c r="C105" s="20" t="n">
        <v>53873.03</v>
      </c>
      <c r="D105" s="20"/>
      <c r="E105" s="20" t="n">
        <v>785314.23</v>
      </c>
      <c r="F105" s="22"/>
      <c r="G105" s="23"/>
      <c r="H105" s="24"/>
    </row>
    <row r="106" customFormat="false" ht="12.75" hidden="false" customHeight="false" outlineLevel="0" collapsed="false">
      <c r="A106" s="30" t="n">
        <v>42578</v>
      </c>
      <c r="B106" s="19" t="s">
        <v>122</v>
      </c>
      <c r="C106" s="20" t="n">
        <v>108000.01</v>
      </c>
      <c r="D106" s="20"/>
      <c r="E106" s="20" t="n">
        <v>839187.26</v>
      </c>
      <c r="F106" s="22"/>
      <c r="G106" s="23"/>
      <c r="H106" s="24"/>
    </row>
    <row r="107" customFormat="false" ht="12.75" hidden="false" customHeight="false" outlineLevel="0" collapsed="false">
      <c r="A107" s="30" t="n">
        <v>42578</v>
      </c>
      <c r="B107" s="19" t="s">
        <v>123</v>
      </c>
      <c r="C107" s="25"/>
      <c r="D107" s="25" t="n">
        <v>5000</v>
      </c>
      <c r="E107" s="25" t="n">
        <v>947187.27</v>
      </c>
      <c r="F107" s="22" t="s">
        <v>124</v>
      </c>
      <c r="G107" s="23"/>
      <c r="H107" s="24"/>
    </row>
    <row r="108" customFormat="false" ht="12.75" hidden="false" customHeight="false" outlineLevel="0" collapsed="false">
      <c r="A108" s="30" t="n">
        <v>42578</v>
      </c>
      <c r="B108" s="19" t="s">
        <v>125</v>
      </c>
      <c r="C108" s="25"/>
      <c r="D108" s="25" t="n">
        <v>10000</v>
      </c>
      <c r="E108" s="25" t="n">
        <v>942187.27</v>
      </c>
      <c r="F108" s="22" t="s">
        <v>126</v>
      </c>
      <c r="G108" s="23"/>
      <c r="H108" s="24"/>
    </row>
    <row r="109" customFormat="false" ht="12.75" hidden="false" customHeight="false" outlineLevel="0" collapsed="false">
      <c r="A109" s="30" t="n">
        <v>42578</v>
      </c>
      <c r="B109" s="19" t="s">
        <v>127</v>
      </c>
      <c r="C109" s="25"/>
      <c r="D109" s="25" t="n">
        <v>5000</v>
      </c>
      <c r="E109" s="25" t="n">
        <v>932187.27</v>
      </c>
      <c r="F109" s="22" t="s">
        <v>126</v>
      </c>
      <c r="G109" s="23"/>
      <c r="H109" s="24"/>
    </row>
    <row r="110" customFormat="false" ht="12.75" hidden="false" customHeight="false" outlineLevel="0" collapsed="false">
      <c r="A110" s="30" t="n">
        <v>42578</v>
      </c>
      <c r="B110" s="28" t="s">
        <v>43</v>
      </c>
      <c r="C110" s="29" t="n">
        <v>53.01</v>
      </c>
      <c r="D110" s="29"/>
      <c r="E110" s="20" t="n">
        <v>927187.27</v>
      </c>
      <c r="F110" s="22" t="s">
        <v>44</v>
      </c>
      <c r="G110" s="23"/>
      <c r="H110" s="24"/>
    </row>
    <row r="111" customFormat="false" ht="12.75" hidden="false" customHeight="false" outlineLevel="0" collapsed="false">
      <c r="A111" s="30" t="n">
        <v>42578</v>
      </c>
      <c r="B111" s="28" t="s">
        <v>45</v>
      </c>
      <c r="C111" s="29" t="n">
        <v>331.31</v>
      </c>
      <c r="D111" s="29"/>
      <c r="E111" s="20" t="n">
        <v>927240.28</v>
      </c>
      <c r="F111" s="22" t="s">
        <v>44</v>
      </c>
      <c r="G111" s="23"/>
      <c r="H111" s="24"/>
    </row>
    <row r="112" customFormat="false" ht="12.75" hidden="false" customHeight="false" outlineLevel="0" collapsed="false">
      <c r="A112" s="30" t="n">
        <v>42578</v>
      </c>
      <c r="B112" s="28" t="s">
        <v>46</v>
      </c>
      <c r="C112" s="29"/>
      <c r="D112" s="29" t="n">
        <v>125537.26</v>
      </c>
      <c r="E112" s="20" t="n">
        <v>927571.59</v>
      </c>
      <c r="F112" s="22"/>
      <c r="G112" s="23"/>
      <c r="H112" s="24"/>
    </row>
    <row r="113" customFormat="false" ht="12.75" hidden="false" customHeight="false" outlineLevel="0" collapsed="false">
      <c r="A113" s="30" t="n">
        <v>42578</v>
      </c>
      <c r="B113" s="28" t="s">
        <v>47</v>
      </c>
      <c r="C113" s="29" t="n">
        <v>47.48</v>
      </c>
      <c r="D113" s="29"/>
      <c r="E113" s="20" t="n">
        <v>802034.33</v>
      </c>
      <c r="F113" s="22" t="s">
        <v>44</v>
      </c>
      <c r="G113" s="23"/>
      <c r="H113" s="24"/>
    </row>
    <row r="114" customFormat="false" ht="12.75" hidden="false" customHeight="false" outlineLevel="0" collapsed="false">
      <c r="A114" s="30" t="n">
        <v>42578</v>
      </c>
      <c r="B114" s="28" t="s">
        <v>48</v>
      </c>
      <c r="C114" s="29" t="n">
        <v>296.75</v>
      </c>
      <c r="D114" s="29"/>
      <c r="E114" s="20" t="n">
        <v>802081.81</v>
      </c>
      <c r="F114" s="22" t="s">
        <v>44</v>
      </c>
      <c r="G114" s="23"/>
      <c r="H114" s="24"/>
    </row>
    <row r="115" customFormat="false" ht="12.75" hidden="false" customHeight="false" outlineLevel="0" collapsed="false">
      <c r="A115" s="30" t="n">
        <v>42578</v>
      </c>
      <c r="B115" s="28" t="s">
        <v>49</v>
      </c>
      <c r="C115" s="29"/>
      <c r="D115" s="29" t="n">
        <v>12113.57</v>
      </c>
      <c r="E115" s="20" t="n">
        <v>802378.56</v>
      </c>
      <c r="F115" s="22"/>
      <c r="G115" s="23"/>
      <c r="H115" s="24"/>
    </row>
    <row r="116" customFormat="false" ht="12.75" hidden="false" customHeight="false" outlineLevel="0" collapsed="false">
      <c r="A116" s="30" t="n">
        <v>42578</v>
      </c>
      <c r="B116" s="19" t="s">
        <v>128</v>
      </c>
      <c r="C116" s="20"/>
      <c r="D116" s="20" t="n">
        <v>4000.38</v>
      </c>
      <c r="E116" s="20" t="n">
        <v>790264.99</v>
      </c>
      <c r="F116" s="22"/>
      <c r="G116" s="23"/>
      <c r="H116" s="24"/>
    </row>
    <row r="117" customFormat="false" ht="12.75" hidden="false" customHeight="false" outlineLevel="0" collapsed="false">
      <c r="A117" s="30" t="n">
        <v>42577</v>
      </c>
      <c r="B117" s="19" t="s">
        <v>129</v>
      </c>
      <c r="C117" s="20"/>
      <c r="D117" s="20" t="n">
        <v>2701.8</v>
      </c>
      <c r="E117" s="20" t="n">
        <v>786264.61</v>
      </c>
      <c r="F117" s="22"/>
      <c r="G117" s="23"/>
      <c r="H117" s="24"/>
    </row>
    <row r="118" customFormat="false" ht="12.75" hidden="false" customHeight="false" outlineLevel="0" collapsed="false">
      <c r="A118" s="30" t="n">
        <v>42577</v>
      </c>
      <c r="B118" s="19" t="s">
        <v>130</v>
      </c>
      <c r="C118" s="20"/>
      <c r="D118" s="20" t="n">
        <v>113266.31</v>
      </c>
      <c r="E118" s="20" t="n">
        <v>783562.81</v>
      </c>
      <c r="F118" s="22" t="s">
        <v>131</v>
      </c>
      <c r="G118" s="23"/>
      <c r="H118" s="24"/>
    </row>
    <row r="119" customFormat="false" ht="12.75" hidden="false" customHeight="false" outlineLevel="0" collapsed="false">
      <c r="A119" s="30" t="n">
        <v>42577</v>
      </c>
      <c r="B119" s="19" t="s">
        <v>132</v>
      </c>
      <c r="C119" s="20" t="n">
        <v>600000</v>
      </c>
      <c r="D119" s="20"/>
      <c r="E119" s="20" t="n">
        <v>670296.5</v>
      </c>
      <c r="F119" s="22"/>
      <c r="G119" s="23"/>
      <c r="H119" s="24"/>
    </row>
    <row r="120" customFormat="false" ht="12.75" hidden="false" customHeight="false" outlineLevel="0" collapsed="false">
      <c r="A120" s="30" t="n">
        <v>42577</v>
      </c>
      <c r="B120" s="19" t="s">
        <v>133</v>
      </c>
      <c r="C120" s="20"/>
      <c r="D120" s="20" t="n">
        <v>8000</v>
      </c>
      <c r="E120" s="20" t="n">
        <v>1270296.5</v>
      </c>
      <c r="F120" s="22"/>
      <c r="G120" s="23"/>
      <c r="H120" s="24"/>
    </row>
    <row r="121" customFormat="false" ht="12.75" hidden="false" customHeight="false" outlineLevel="0" collapsed="false">
      <c r="A121" s="30" t="n">
        <v>42577</v>
      </c>
      <c r="B121" s="19" t="s">
        <v>134</v>
      </c>
      <c r="C121" s="20"/>
      <c r="D121" s="20" t="n">
        <v>179100</v>
      </c>
      <c r="E121" s="20" t="n">
        <v>1262296.5</v>
      </c>
      <c r="F121" s="22" t="s">
        <v>135</v>
      </c>
      <c r="G121" s="23"/>
      <c r="H121" s="24"/>
    </row>
    <row r="122" customFormat="false" ht="12.75" hidden="false" customHeight="false" outlineLevel="0" collapsed="false">
      <c r="A122" s="30" t="n">
        <v>42577</v>
      </c>
      <c r="B122" s="19" t="s">
        <v>136</v>
      </c>
      <c r="C122" s="20" t="n">
        <v>10720.29</v>
      </c>
      <c r="D122" s="20"/>
      <c r="E122" s="20" t="n">
        <v>1083196.5</v>
      </c>
      <c r="F122" s="22"/>
      <c r="G122" s="23"/>
      <c r="H122" s="24"/>
    </row>
    <row r="123" customFormat="false" ht="12.75" hidden="false" customHeight="false" outlineLevel="0" collapsed="false">
      <c r="A123" s="30" t="n">
        <v>42577</v>
      </c>
      <c r="B123" s="19" t="s">
        <v>137</v>
      </c>
      <c r="C123" s="20"/>
      <c r="D123" s="20" t="n">
        <v>10000</v>
      </c>
      <c r="E123" s="20" t="n">
        <v>1093916.79</v>
      </c>
      <c r="F123" s="22"/>
      <c r="G123" s="23"/>
      <c r="H123" s="24"/>
    </row>
    <row r="124" customFormat="false" ht="12.75" hidden="false" customHeight="false" outlineLevel="0" collapsed="false">
      <c r="A124" s="30" t="n">
        <v>42577</v>
      </c>
      <c r="B124" s="19" t="s">
        <v>138</v>
      </c>
      <c r="C124" s="20"/>
      <c r="D124" s="20" t="n">
        <v>11513</v>
      </c>
      <c r="E124" s="20" t="n">
        <v>1083916.79</v>
      </c>
      <c r="F124" s="22" t="s">
        <v>139</v>
      </c>
      <c r="G124" s="23"/>
      <c r="H124" s="24"/>
    </row>
    <row r="125" customFormat="false" ht="12.75" hidden="false" customHeight="false" outlineLevel="0" collapsed="false">
      <c r="A125" s="30" t="n">
        <v>42577</v>
      </c>
      <c r="B125" s="19" t="s">
        <v>140</v>
      </c>
      <c r="C125" s="20"/>
      <c r="D125" s="20" t="n">
        <v>855.45</v>
      </c>
      <c r="E125" s="20" t="n">
        <v>1072403.79</v>
      </c>
      <c r="F125" s="22" t="s">
        <v>141</v>
      </c>
      <c r="G125" s="23"/>
      <c r="H125" s="24"/>
    </row>
    <row r="126" customFormat="false" ht="12.75" hidden="false" customHeight="false" outlineLevel="0" collapsed="false">
      <c r="A126" s="30" t="n">
        <v>42577</v>
      </c>
      <c r="B126" s="19" t="s">
        <v>142</v>
      </c>
      <c r="C126" s="20"/>
      <c r="D126" s="20" t="n">
        <v>1898</v>
      </c>
      <c r="E126" s="20" t="n">
        <v>1071548.34</v>
      </c>
      <c r="F126" s="22"/>
      <c r="G126" s="23"/>
      <c r="H126" s="24"/>
    </row>
    <row r="127" customFormat="false" ht="12.75" hidden="false" customHeight="false" outlineLevel="0" collapsed="false">
      <c r="A127" s="30" t="n">
        <v>42577</v>
      </c>
      <c r="B127" s="19" t="s">
        <v>143</v>
      </c>
      <c r="C127" s="20"/>
      <c r="D127" s="20" t="n">
        <v>5200</v>
      </c>
      <c r="E127" s="20" t="n">
        <v>1069650.34</v>
      </c>
      <c r="F127" s="22"/>
      <c r="G127" s="23"/>
      <c r="H127" s="24"/>
    </row>
    <row r="128" customFormat="false" ht="12.75" hidden="false" customHeight="false" outlineLevel="0" collapsed="false">
      <c r="A128" s="30" t="n">
        <v>42577</v>
      </c>
      <c r="B128" s="19" t="s">
        <v>37</v>
      </c>
      <c r="C128" s="25"/>
      <c r="D128" s="25" t="n">
        <v>16</v>
      </c>
      <c r="E128" s="25" t="n">
        <v>1064450.34</v>
      </c>
      <c r="F128" s="22" t="s">
        <v>144</v>
      </c>
      <c r="G128" s="23"/>
      <c r="H128" s="24"/>
    </row>
    <row r="129" customFormat="false" ht="12.75" hidden="false" customHeight="false" outlineLevel="0" collapsed="false">
      <c r="A129" s="30" t="n">
        <v>42577</v>
      </c>
      <c r="B129" s="19" t="s">
        <v>37</v>
      </c>
      <c r="C129" s="25"/>
      <c r="D129" s="25" t="n">
        <v>470</v>
      </c>
      <c r="E129" s="25" t="n">
        <v>1064434.34</v>
      </c>
      <c r="F129" s="22" t="s">
        <v>145</v>
      </c>
      <c r="G129" s="23"/>
      <c r="H129" s="24"/>
    </row>
    <row r="130" customFormat="false" ht="12.75" hidden="false" customHeight="false" outlineLevel="0" collapsed="false">
      <c r="A130" s="30" t="n">
        <v>42577</v>
      </c>
      <c r="B130" s="19" t="s">
        <v>146</v>
      </c>
      <c r="C130" s="20"/>
      <c r="D130" s="20" t="n">
        <v>855</v>
      </c>
      <c r="E130" s="20" t="n">
        <v>1063964.34</v>
      </c>
      <c r="F130" s="22"/>
      <c r="G130" s="31" t="s">
        <v>70</v>
      </c>
      <c r="H130" s="24"/>
    </row>
    <row r="131" customFormat="false" ht="12.75" hidden="false" customHeight="false" outlineLevel="0" collapsed="false">
      <c r="A131" s="30" t="n">
        <v>42577</v>
      </c>
      <c r="B131" s="28" t="s">
        <v>43</v>
      </c>
      <c r="C131" s="29" t="n">
        <v>14.4</v>
      </c>
      <c r="D131" s="29"/>
      <c r="E131" s="20" t="n">
        <v>1063109.34</v>
      </c>
      <c r="F131" s="22" t="s">
        <v>44</v>
      </c>
      <c r="G131" s="23"/>
      <c r="H131" s="24"/>
    </row>
    <row r="132" customFormat="false" ht="12.75" hidden="false" customHeight="false" outlineLevel="0" collapsed="false">
      <c r="A132" s="30" t="n">
        <v>42577</v>
      </c>
      <c r="B132" s="28" t="s">
        <v>45</v>
      </c>
      <c r="C132" s="29" t="n">
        <v>90.03</v>
      </c>
      <c r="D132" s="29"/>
      <c r="E132" s="20" t="n">
        <v>1063123.74</v>
      </c>
      <c r="F132" s="22" t="s">
        <v>44</v>
      </c>
      <c r="G132" s="23"/>
      <c r="H132" s="24"/>
    </row>
    <row r="133" customFormat="false" ht="12.75" hidden="false" customHeight="false" outlineLevel="0" collapsed="false">
      <c r="A133" s="30" t="n">
        <v>42577</v>
      </c>
      <c r="B133" s="28" t="s">
        <v>46</v>
      </c>
      <c r="C133" s="29"/>
      <c r="D133" s="29" t="n">
        <v>9025.99</v>
      </c>
      <c r="E133" s="20" t="n">
        <v>1063213.77</v>
      </c>
      <c r="F133" s="22"/>
      <c r="G133" s="23"/>
      <c r="H133" s="24"/>
    </row>
    <row r="134" customFormat="false" ht="12.75" hidden="false" customHeight="false" outlineLevel="0" collapsed="false">
      <c r="A134" s="30" t="n">
        <v>42577</v>
      </c>
      <c r="B134" s="28" t="s">
        <v>47</v>
      </c>
      <c r="C134" s="29" t="n">
        <v>94.04</v>
      </c>
      <c r="D134" s="29"/>
      <c r="E134" s="20" t="n">
        <v>1054187.78</v>
      </c>
      <c r="F134" s="22" t="s">
        <v>44</v>
      </c>
      <c r="G134" s="23"/>
      <c r="H134" s="24"/>
    </row>
    <row r="135" customFormat="false" ht="12.75" hidden="false" customHeight="false" outlineLevel="0" collapsed="false">
      <c r="A135" s="30" t="n">
        <v>42577</v>
      </c>
      <c r="B135" s="28" t="s">
        <v>48</v>
      </c>
      <c r="C135" s="29" t="n">
        <v>587.72</v>
      </c>
      <c r="D135" s="29"/>
      <c r="E135" s="20" t="n">
        <v>1054281.82</v>
      </c>
      <c r="F135" s="22" t="s">
        <v>44</v>
      </c>
      <c r="G135" s="23"/>
      <c r="H135" s="24"/>
    </row>
    <row r="136" customFormat="false" ht="12.75" hidden="false" customHeight="false" outlineLevel="0" collapsed="false">
      <c r="A136" s="30" t="n">
        <v>42577</v>
      </c>
      <c r="B136" s="28" t="s">
        <v>49</v>
      </c>
      <c r="C136" s="29"/>
      <c r="D136" s="29" t="n">
        <v>23989.46</v>
      </c>
      <c r="E136" s="20" t="n">
        <v>1054869.54</v>
      </c>
      <c r="F136" s="22"/>
      <c r="G136" s="23"/>
      <c r="H136" s="24"/>
    </row>
    <row r="137" customFormat="false" ht="12.75" hidden="false" customHeight="false" outlineLevel="0" collapsed="false">
      <c r="A137" s="30" t="n">
        <v>42577</v>
      </c>
      <c r="B137" s="19" t="s">
        <v>147</v>
      </c>
      <c r="C137" s="20"/>
      <c r="D137" s="20" t="n">
        <v>200008</v>
      </c>
      <c r="E137" s="20" t="n">
        <v>1030880.08</v>
      </c>
      <c r="F137" s="22"/>
      <c r="G137" s="23"/>
      <c r="H137" s="24"/>
    </row>
    <row r="138" customFormat="false" ht="12.75" hidden="false" customHeight="false" outlineLevel="0" collapsed="false">
      <c r="A138" s="30" t="n">
        <v>42576</v>
      </c>
      <c r="B138" s="19" t="s">
        <v>148</v>
      </c>
      <c r="C138" s="20"/>
      <c r="D138" s="20" t="n">
        <v>3399</v>
      </c>
      <c r="E138" s="20" t="n">
        <v>830872.08</v>
      </c>
      <c r="F138" s="22" t="s">
        <v>149</v>
      </c>
      <c r="G138" s="23"/>
      <c r="H138" s="24"/>
    </row>
    <row r="139" customFormat="false" ht="12.75" hidden="false" customHeight="false" outlineLevel="0" collapsed="false">
      <c r="A139" s="30" t="n">
        <v>42576</v>
      </c>
      <c r="B139" s="19" t="s">
        <v>150</v>
      </c>
      <c r="C139" s="20"/>
      <c r="D139" s="20" t="n">
        <v>3207.46</v>
      </c>
      <c r="E139" s="20" t="n">
        <v>827473.08</v>
      </c>
      <c r="F139" s="22"/>
      <c r="G139" s="23"/>
      <c r="H139" s="24"/>
    </row>
    <row r="140" customFormat="false" ht="12.75" hidden="false" customHeight="false" outlineLevel="0" collapsed="false">
      <c r="A140" s="30" t="n">
        <v>42576</v>
      </c>
      <c r="B140" s="19" t="s">
        <v>151</v>
      </c>
      <c r="C140" s="25"/>
      <c r="D140" s="25" t="n">
        <v>52620</v>
      </c>
      <c r="E140" s="25" t="n">
        <v>824265.62</v>
      </c>
      <c r="F140" s="22" t="s">
        <v>152</v>
      </c>
      <c r="G140" s="31" t="s">
        <v>73</v>
      </c>
      <c r="H140" s="24"/>
    </row>
    <row r="141" customFormat="false" ht="12.75" hidden="false" customHeight="false" outlineLevel="0" collapsed="false">
      <c r="A141" s="30" t="n">
        <v>42576</v>
      </c>
      <c r="B141" s="19" t="s">
        <v>153</v>
      </c>
      <c r="C141" s="20" t="n">
        <v>8160.1</v>
      </c>
      <c r="D141" s="20"/>
      <c r="E141" s="20" t="n">
        <v>771645.62</v>
      </c>
      <c r="F141" s="22"/>
      <c r="G141" s="23"/>
      <c r="H141" s="24"/>
    </row>
    <row r="142" customFormat="false" ht="12.75" hidden="false" customHeight="false" outlineLevel="0" collapsed="false">
      <c r="A142" s="30" t="n">
        <v>42576</v>
      </c>
      <c r="B142" s="19" t="s">
        <v>154</v>
      </c>
      <c r="C142" s="20" t="n">
        <v>7879.08</v>
      </c>
      <c r="D142" s="20"/>
      <c r="E142" s="20" t="n">
        <v>779805.72</v>
      </c>
      <c r="F142" s="22"/>
      <c r="G142" s="23"/>
      <c r="H142" s="24"/>
    </row>
    <row r="143" customFormat="false" ht="12.75" hidden="false" customHeight="false" outlineLevel="0" collapsed="false">
      <c r="A143" s="30" t="n">
        <v>42576</v>
      </c>
      <c r="B143" s="19" t="s">
        <v>155</v>
      </c>
      <c r="C143" s="20" t="n">
        <v>250000</v>
      </c>
      <c r="D143" s="20"/>
      <c r="E143" s="20" t="n">
        <v>787684.8</v>
      </c>
      <c r="F143" s="22"/>
      <c r="G143" s="23"/>
      <c r="H143" s="24"/>
    </row>
    <row r="144" customFormat="false" ht="12.75" hidden="false" customHeight="false" outlineLevel="0" collapsed="false">
      <c r="A144" s="30" t="n">
        <v>42576</v>
      </c>
      <c r="B144" s="19" t="s">
        <v>156</v>
      </c>
      <c r="C144" s="20"/>
      <c r="D144" s="20" t="n">
        <v>2408.1</v>
      </c>
      <c r="E144" s="20" t="n">
        <v>1037684.8</v>
      </c>
      <c r="F144" s="22"/>
      <c r="G144" s="23"/>
      <c r="H144" s="24"/>
    </row>
    <row r="145" customFormat="false" ht="12.75" hidden="false" customHeight="false" outlineLevel="0" collapsed="false">
      <c r="A145" s="30" t="n">
        <v>42576</v>
      </c>
      <c r="B145" s="19" t="s">
        <v>157</v>
      </c>
      <c r="C145" s="20"/>
      <c r="D145" s="20" t="n">
        <v>1549.01</v>
      </c>
      <c r="E145" s="20" t="n">
        <v>1035276.7</v>
      </c>
      <c r="F145" s="22"/>
      <c r="G145" s="23"/>
      <c r="H145" s="24"/>
    </row>
    <row r="146" customFormat="false" ht="12.75" hidden="false" customHeight="false" outlineLevel="0" collapsed="false">
      <c r="A146" s="30" t="n">
        <v>42576</v>
      </c>
      <c r="B146" s="19" t="s">
        <v>158</v>
      </c>
      <c r="C146" s="20" t="n">
        <v>1590</v>
      </c>
      <c r="D146" s="20"/>
      <c r="E146" s="20" t="n">
        <v>1033727.69</v>
      </c>
      <c r="F146" s="22"/>
      <c r="G146" s="23"/>
      <c r="H146" s="24"/>
    </row>
    <row r="147" customFormat="false" ht="12.75" hidden="false" customHeight="false" outlineLevel="0" collapsed="false">
      <c r="A147" s="30" t="n">
        <v>42576</v>
      </c>
      <c r="B147" s="19" t="s">
        <v>159</v>
      </c>
      <c r="C147" s="20" t="n">
        <v>4136</v>
      </c>
      <c r="D147" s="20"/>
      <c r="E147" s="20" t="n">
        <v>1035317.69</v>
      </c>
      <c r="F147" s="22"/>
      <c r="G147" s="23"/>
      <c r="H147" s="24"/>
    </row>
    <row r="148" customFormat="false" ht="12.75" hidden="false" customHeight="false" outlineLevel="0" collapsed="false">
      <c r="A148" s="30" t="n">
        <v>42576</v>
      </c>
      <c r="B148" s="32" t="s">
        <v>160</v>
      </c>
      <c r="C148" s="33" t="n">
        <v>203630.25</v>
      </c>
      <c r="D148" s="33"/>
      <c r="E148" s="33" t="n">
        <v>1039453.69</v>
      </c>
      <c r="F148" s="22"/>
      <c r="G148" s="23"/>
      <c r="H148" s="24"/>
    </row>
    <row r="149" customFormat="false" ht="12.75" hidden="false" customHeight="false" outlineLevel="0" collapsed="false">
      <c r="A149" s="30" t="n">
        <v>42576</v>
      </c>
      <c r="B149" s="34" t="s">
        <v>161</v>
      </c>
      <c r="C149" s="35" t="n">
        <v>685.37</v>
      </c>
      <c r="D149" s="33"/>
      <c r="E149" s="33" t="n">
        <v>1243083.94</v>
      </c>
      <c r="F149" s="22" t="s">
        <v>162</v>
      </c>
      <c r="G149" s="23" t="s">
        <v>163</v>
      </c>
      <c r="H149" s="24" t="s">
        <v>164</v>
      </c>
    </row>
    <row r="150" customFormat="false" ht="12.75" hidden="false" customHeight="false" outlineLevel="0" collapsed="false">
      <c r="A150" s="30" t="n">
        <v>42576</v>
      </c>
      <c r="B150" s="32" t="s">
        <v>37</v>
      </c>
      <c r="C150" s="36"/>
      <c r="D150" s="36" t="n">
        <v>33558.65</v>
      </c>
      <c r="E150" s="36" t="n">
        <v>1243769.3</v>
      </c>
      <c r="F150" s="22" t="s">
        <v>165</v>
      </c>
      <c r="G150" s="31" t="s">
        <v>166</v>
      </c>
      <c r="H150" s="24"/>
    </row>
    <row r="151" customFormat="false" ht="12.75" hidden="false" customHeight="false" outlineLevel="0" collapsed="false">
      <c r="A151" s="30" t="n">
        <v>42576</v>
      </c>
      <c r="B151" s="19" t="s">
        <v>167</v>
      </c>
      <c r="C151" s="20"/>
      <c r="D151" s="20" t="n">
        <v>56183.49</v>
      </c>
      <c r="E151" s="37" t="n">
        <v>1210210.66</v>
      </c>
      <c r="F151" s="38" t="s">
        <v>168</v>
      </c>
      <c r="G151" s="31" t="s">
        <v>58</v>
      </c>
      <c r="H151" s="24"/>
    </row>
    <row r="152" customFormat="false" ht="12.75" hidden="false" customHeight="false" outlineLevel="0" collapsed="false">
      <c r="A152" s="30" t="n">
        <v>42576</v>
      </c>
      <c r="B152" s="19" t="s">
        <v>169</v>
      </c>
      <c r="C152" s="20"/>
      <c r="D152" s="20" t="n">
        <v>254500</v>
      </c>
      <c r="E152" s="20" t="n">
        <v>1154027.17</v>
      </c>
      <c r="F152" s="38" t="s">
        <v>170</v>
      </c>
      <c r="G152" s="31" t="s">
        <v>73</v>
      </c>
      <c r="H152" s="24"/>
    </row>
    <row r="153" customFormat="false" ht="12.75" hidden="false" customHeight="false" outlineLevel="0" collapsed="false">
      <c r="A153" s="30" t="n">
        <v>42576</v>
      </c>
      <c r="B153" s="19" t="s">
        <v>171</v>
      </c>
      <c r="C153" s="20"/>
      <c r="D153" s="20" t="n">
        <v>27682.5</v>
      </c>
      <c r="E153" s="20" t="n">
        <v>899527.17</v>
      </c>
      <c r="F153" s="38" t="s">
        <v>172</v>
      </c>
      <c r="G153" s="23"/>
      <c r="H153" s="24"/>
    </row>
    <row r="154" customFormat="false" ht="12.75" hidden="false" customHeight="false" outlineLevel="0" collapsed="false">
      <c r="A154" s="30" t="n">
        <v>42576</v>
      </c>
      <c r="B154" s="19" t="s">
        <v>173</v>
      </c>
      <c r="C154" s="20"/>
      <c r="D154" s="20" t="n">
        <v>397260</v>
      </c>
      <c r="E154" s="20" t="n">
        <v>871844.67</v>
      </c>
      <c r="F154" s="38" t="s">
        <v>174</v>
      </c>
      <c r="G154" s="23"/>
      <c r="H154" s="24"/>
    </row>
    <row r="155" customFormat="false" ht="12.75" hidden="false" customHeight="false" outlineLevel="0" collapsed="false">
      <c r="A155" s="30" t="n">
        <v>42576</v>
      </c>
      <c r="B155" s="19" t="s">
        <v>33</v>
      </c>
      <c r="C155" s="25"/>
      <c r="D155" s="25" t="n">
        <v>2500</v>
      </c>
      <c r="E155" s="25" t="n">
        <v>474584.67</v>
      </c>
      <c r="F155" s="38" t="s">
        <v>175</v>
      </c>
      <c r="G155" s="23"/>
      <c r="H155" s="24"/>
    </row>
    <row r="156" customFormat="false" ht="12.75" hidden="false" customHeight="false" outlineLevel="0" collapsed="false">
      <c r="A156" s="30" t="n">
        <v>42576</v>
      </c>
      <c r="B156" s="19" t="s">
        <v>33</v>
      </c>
      <c r="C156" s="25"/>
      <c r="D156" s="25" t="n">
        <v>500</v>
      </c>
      <c r="E156" s="25" t="n">
        <v>472084.67</v>
      </c>
      <c r="F156" s="38" t="s">
        <v>176</v>
      </c>
      <c r="G156" s="23"/>
      <c r="H156" s="24"/>
    </row>
    <row r="157" customFormat="false" ht="12.75" hidden="false" customHeight="false" outlineLevel="0" collapsed="false">
      <c r="A157" s="30" t="n">
        <v>42576</v>
      </c>
      <c r="B157" s="19" t="s">
        <v>177</v>
      </c>
      <c r="C157" s="20" t="n">
        <v>150000</v>
      </c>
      <c r="D157" s="20"/>
      <c r="E157" s="20" t="n">
        <v>471584.67</v>
      </c>
      <c r="F157" s="38"/>
      <c r="G157" s="23"/>
      <c r="H157" s="24"/>
    </row>
    <row r="158" customFormat="false" ht="12.75" hidden="false" customHeight="false" outlineLevel="0" collapsed="false">
      <c r="A158" s="30" t="n">
        <v>42576</v>
      </c>
      <c r="B158" s="28" t="s">
        <v>43</v>
      </c>
      <c r="C158" s="29" t="n">
        <v>21.32</v>
      </c>
      <c r="D158" s="29"/>
      <c r="E158" s="20" t="n">
        <v>621584.67</v>
      </c>
      <c r="F158" s="22" t="s">
        <v>44</v>
      </c>
      <c r="G158" s="23"/>
      <c r="H158" s="24"/>
    </row>
    <row r="159" customFormat="false" ht="12.75" hidden="false" customHeight="false" outlineLevel="0" collapsed="false">
      <c r="A159" s="30" t="n">
        <v>42576</v>
      </c>
      <c r="B159" s="28" t="s">
        <v>45</v>
      </c>
      <c r="C159" s="29" t="n">
        <v>133.24</v>
      </c>
      <c r="D159" s="29"/>
      <c r="E159" s="20" t="n">
        <v>621605.99</v>
      </c>
      <c r="F159" s="22" t="s">
        <v>44</v>
      </c>
      <c r="G159" s="23"/>
      <c r="H159" s="24"/>
    </row>
    <row r="160" customFormat="false" ht="12.75" hidden="false" customHeight="false" outlineLevel="0" collapsed="false">
      <c r="A160" s="30" t="n">
        <v>42576</v>
      </c>
      <c r="B160" s="28" t="s">
        <v>46</v>
      </c>
      <c r="C160" s="29"/>
      <c r="D160" s="29" t="n">
        <v>33975.19</v>
      </c>
      <c r="E160" s="20" t="n">
        <v>621739.23</v>
      </c>
      <c r="F160" s="38"/>
      <c r="G160" s="23"/>
      <c r="H160" s="24"/>
    </row>
    <row r="161" customFormat="false" ht="12.75" hidden="false" customHeight="false" outlineLevel="0" collapsed="false">
      <c r="A161" s="30" t="n">
        <v>42576</v>
      </c>
      <c r="B161" s="28" t="s">
        <v>47</v>
      </c>
      <c r="C161" s="29" t="n">
        <v>90.99</v>
      </c>
      <c r="D161" s="29"/>
      <c r="E161" s="20" t="n">
        <v>587764.04</v>
      </c>
      <c r="F161" s="22" t="s">
        <v>44</v>
      </c>
      <c r="G161" s="23"/>
      <c r="H161" s="24"/>
    </row>
    <row r="162" customFormat="false" ht="12.75" hidden="false" customHeight="false" outlineLevel="0" collapsed="false">
      <c r="A162" s="30" t="n">
        <v>42576</v>
      </c>
      <c r="B162" s="28" t="s">
        <v>48</v>
      </c>
      <c r="C162" s="29" t="n">
        <v>568.68</v>
      </c>
      <c r="D162" s="29"/>
      <c r="E162" s="20" t="n">
        <v>587855.03</v>
      </c>
      <c r="F162" s="22" t="s">
        <v>44</v>
      </c>
      <c r="G162" s="23"/>
      <c r="H162" s="24"/>
    </row>
    <row r="163" customFormat="false" ht="12.75" hidden="false" customHeight="false" outlineLevel="0" collapsed="false">
      <c r="A163" s="30" t="n">
        <v>42576</v>
      </c>
      <c r="B163" s="28" t="s">
        <v>49</v>
      </c>
      <c r="C163" s="29"/>
      <c r="D163" s="29" t="n">
        <v>23212.29</v>
      </c>
      <c r="E163" s="20" t="n">
        <v>588423.71</v>
      </c>
      <c r="F163" s="38"/>
      <c r="G163" s="23"/>
      <c r="H163" s="24"/>
    </row>
    <row r="164" customFormat="false" ht="12.75" hidden="false" customHeight="false" outlineLevel="0" collapsed="false">
      <c r="A164" s="30" t="n">
        <v>42576</v>
      </c>
      <c r="B164" s="28" t="s">
        <v>43</v>
      </c>
      <c r="C164" s="29" t="n">
        <v>15.21</v>
      </c>
      <c r="D164" s="29"/>
      <c r="E164" s="20" t="n">
        <v>565211.42</v>
      </c>
      <c r="F164" s="22" t="s">
        <v>44</v>
      </c>
      <c r="G164" s="23"/>
      <c r="H164" s="24"/>
    </row>
    <row r="165" customFormat="false" ht="12.75" hidden="false" customHeight="false" outlineLevel="0" collapsed="false">
      <c r="A165" s="30" t="n">
        <v>42576</v>
      </c>
      <c r="B165" s="28" t="s">
        <v>45</v>
      </c>
      <c r="C165" s="29" t="n">
        <v>95.05</v>
      </c>
      <c r="D165" s="29"/>
      <c r="E165" s="20" t="n">
        <v>565226.63</v>
      </c>
      <c r="F165" s="22" t="s">
        <v>44</v>
      </c>
      <c r="G165" s="23"/>
      <c r="H165" s="24"/>
    </row>
    <row r="166" customFormat="false" ht="12.75" hidden="false" customHeight="false" outlineLevel="0" collapsed="false">
      <c r="A166" s="30" t="n">
        <v>42576</v>
      </c>
      <c r="B166" s="28" t="s">
        <v>46</v>
      </c>
      <c r="C166" s="29"/>
      <c r="D166" s="29" t="n">
        <v>12548.72</v>
      </c>
      <c r="E166" s="20" t="n">
        <v>565321.68</v>
      </c>
      <c r="F166" s="38"/>
      <c r="G166" s="23"/>
      <c r="H166" s="24"/>
    </row>
    <row r="167" customFormat="false" ht="12.75" hidden="false" customHeight="false" outlineLevel="0" collapsed="false">
      <c r="A167" s="30" t="n">
        <v>42576</v>
      </c>
      <c r="B167" s="28" t="s">
        <v>47</v>
      </c>
      <c r="C167" s="29" t="n">
        <v>122.4</v>
      </c>
      <c r="D167" s="29"/>
      <c r="E167" s="20" t="n">
        <v>552772.96</v>
      </c>
      <c r="F167" s="22" t="s">
        <v>44</v>
      </c>
      <c r="G167" s="23"/>
      <c r="H167" s="24"/>
    </row>
    <row r="168" customFormat="false" ht="12.75" hidden="false" customHeight="false" outlineLevel="0" collapsed="false">
      <c r="A168" s="30" t="n">
        <v>42576</v>
      </c>
      <c r="B168" s="28" t="s">
        <v>48</v>
      </c>
      <c r="C168" s="29" t="n">
        <v>764.98</v>
      </c>
      <c r="D168" s="29"/>
      <c r="E168" s="20" t="n">
        <v>552895.36</v>
      </c>
      <c r="F168" s="22" t="s">
        <v>44</v>
      </c>
      <c r="G168" s="23"/>
      <c r="H168" s="24"/>
    </row>
    <row r="169" customFormat="false" ht="12.75" hidden="false" customHeight="false" outlineLevel="0" collapsed="false">
      <c r="A169" s="30" t="n">
        <v>42576</v>
      </c>
      <c r="B169" s="28" t="s">
        <v>49</v>
      </c>
      <c r="C169" s="29"/>
      <c r="D169" s="29" t="n">
        <v>31224.41</v>
      </c>
      <c r="E169" s="20" t="n">
        <v>553660.34</v>
      </c>
      <c r="F169" s="38"/>
      <c r="G169" s="23"/>
      <c r="H169" s="24"/>
    </row>
    <row r="170" customFormat="false" ht="12.75" hidden="false" customHeight="false" outlineLevel="0" collapsed="false">
      <c r="A170" s="30" t="n">
        <v>42574</v>
      </c>
      <c r="B170" s="19" t="s">
        <v>178</v>
      </c>
      <c r="C170" s="20"/>
      <c r="D170" s="20" t="n">
        <v>1841.64</v>
      </c>
      <c r="E170" s="20" t="n">
        <v>522435.93</v>
      </c>
      <c r="F170" s="38"/>
      <c r="G170" s="23"/>
      <c r="H170" s="24"/>
    </row>
    <row r="171" customFormat="false" ht="12.75" hidden="false" customHeight="false" outlineLevel="0" collapsed="false">
      <c r="A171" s="30" t="n">
        <v>42574</v>
      </c>
      <c r="B171" s="19" t="s">
        <v>178</v>
      </c>
      <c r="C171" s="20"/>
      <c r="D171" s="20" t="n">
        <v>1841.64</v>
      </c>
      <c r="E171" s="20" t="n">
        <v>520594.29</v>
      </c>
      <c r="F171" s="38"/>
      <c r="G171" s="23"/>
      <c r="H171" s="24"/>
    </row>
    <row r="172" customFormat="false" ht="12.75" hidden="false" customHeight="false" outlineLevel="0" collapsed="false">
      <c r="A172" s="30" t="n">
        <v>42574</v>
      </c>
      <c r="B172" s="19" t="s">
        <v>178</v>
      </c>
      <c r="C172" s="20"/>
      <c r="D172" s="20" t="n">
        <v>1841.64</v>
      </c>
      <c r="E172" s="20" t="n">
        <v>518752.65</v>
      </c>
      <c r="F172" s="38"/>
      <c r="G172" s="23"/>
      <c r="H172" s="24"/>
    </row>
    <row r="173" customFormat="false" ht="12.75" hidden="false" customHeight="false" outlineLevel="0" collapsed="false">
      <c r="A173" s="30" t="n">
        <v>42574</v>
      </c>
      <c r="B173" s="19" t="s">
        <v>179</v>
      </c>
      <c r="C173" s="20" t="n">
        <v>230000</v>
      </c>
      <c r="D173" s="20"/>
      <c r="E173" s="20" t="n">
        <v>516911.01</v>
      </c>
      <c r="F173" s="38"/>
      <c r="G173" s="23"/>
      <c r="H173" s="24"/>
    </row>
    <row r="174" customFormat="false" ht="12.75" hidden="false" customHeight="false" outlineLevel="0" collapsed="false">
      <c r="A174" s="30" t="n">
        <v>42574</v>
      </c>
      <c r="B174" s="19" t="s">
        <v>178</v>
      </c>
      <c r="C174" s="20"/>
      <c r="D174" s="20" t="n">
        <v>1841.64</v>
      </c>
      <c r="E174" s="20" t="n">
        <v>746911.01</v>
      </c>
      <c r="F174" s="38"/>
      <c r="G174" s="23"/>
      <c r="H174" s="24"/>
    </row>
    <row r="175" customFormat="false" ht="12.75" hidden="false" customHeight="false" outlineLevel="0" collapsed="false">
      <c r="A175" s="30" t="n">
        <v>42574</v>
      </c>
      <c r="B175" s="19" t="s">
        <v>178</v>
      </c>
      <c r="C175" s="20"/>
      <c r="D175" s="20" t="n">
        <v>1841.64</v>
      </c>
      <c r="E175" s="20" t="n">
        <v>745069.37</v>
      </c>
      <c r="F175" s="38"/>
      <c r="G175" s="23"/>
      <c r="H175" s="24"/>
    </row>
    <row r="176" customFormat="false" ht="12.75" hidden="false" customHeight="false" outlineLevel="0" collapsed="false">
      <c r="A176" s="30" t="n">
        <v>42574</v>
      </c>
      <c r="B176" s="19" t="s">
        <v>178</v>
      </c>
      <c r="C176" s="20"/>
      <c r="D176" s="20" t="n">
        <v>1841.64</v>
      </c>
      <c r="E176" s="20" t="n">
        <v>743227.73</v>
      </c>
      <c r="F176" s="38"/>
      <c r="G176" s="23"/>
      <c r="H176" s="24"/>
    </row>
    <row r="177" customFormat="false" ht="12.75" hidden="false" customHeight="false" outlineLevel="0" collapsed="false">
      <c r="A177" s="30" t="n">
        <v>42574</v>
      </c>
      <c r="B177" s="19" t="s">
        <v>178</v>
      </c>
      <c r="C177" s="20"/>
      <c r="D177" s="20" t="n">
        <v>1841.64</v>
      </c>
      <c r="E177" s="20" t="n">
        <v>741386.09</v>
      </c>
      <c r="F177" s="38"/>
      <c r="G177" s="23"/>
      <c r="H177" s="24"/>
    </row>
    <row r="178" customFormat="false" ht="12.75" hidden="false" customHeight="false" outlineLevel="0" collapsed="false">
      <c r="A178" s="30" t="n">
        <v>42574</v>
      </c>
      <c r="B178" s="19" t="s">
        <v>180</v>
      </c>
      <c r="C178" s="20"/>
      <c r="D178" s="20" t="n">
        <v>1291.45</v>
      </c>
      <c r="E178" s="20" t="n">
        <v>739544.45</v>
      </c>
      <c r="F178" s="38"/>
      <c r="G178" s="23"/>
      <c r="H178" s="24"/>
    </row>
    <row r="179" customFormat="false" ht="12.75" hidden="false" customHeight="false" outlineLevel="0" collapsed="false">
      <c r="A179" s="30" t="n">
        <v>42574</v>
      </c>
      <c r="B179" s="19" t="s">
        <v>181</v>
      </c>
      <c r="C179" s="20"/>
      <c r="D179" s="20" t="n">
        <v>1291.45</v>
      </c>
      <c r="E179" s="20" t="n">
        <v>738253</v>
      </c>
      <c r="F179" s="38"/>
      <c r="G179" s="23"/>
      <c r="H179" s="24"/>
    </row>
    <row r="180" customFormat="false" ht="12.75" hidden="false" customHeight="false" outlineLevel="0" collapsed="false">
      <c r="A180" s="30" t="n">
        <v>42574</v>
      </c>
      <c r="B180" s="19" t="s">
        <v>182</v>
      </c>
      <c r="C180" s="20"/>
      <c r="D180" s="20" t="n">
        <v>4142.49</v>
      </c>
      <c r="E180" s="20" t="n">
        <v>736961.55</v>
      </c>
      <c r="F180" s="38"/>
      <c r="G180" s="23"/>
      <c r="H180" s="24"/>
    </row>
    <row r="181" customFormat="false" ht="12.75" hidden="false" customHeight="false" outlineLevel="0" collapsed="false">
      <c r="A181" s="30" t="n">
        <v>42574</v>
      </c>
      <c r="B181" s="19" t="s">
        <v>183</v>
      </c>
      <c r="C181" s="20"/>
      <c r="D181" s="20" t="n">
        <v>6820.8</v>
      </c>
      <c r="E181" s="20" t="n">
        <v>732819.06</v>
      </c>
      <c r="F181" s="38"/>
      <c r="G181" s="23"/>
      <c r="H181" s="24"/>
    </row>
    <row r="182" customFormat="false" ht="12.75" hidden="false" customHeight="false" outlineLevel="0" collapsed="false">
      <c r="A182" s="30" t="n">
        <v>42574</v>
      </c>
      <c r="B182" s="19" t="s">
        <v>183</v>
      </c>
      <c r="C182" s="20"/>
      <c r="D182" s="20" t="n">
        <v>3410.4</v>
      </c>
      <c r="E182" s="20" t="n">
        <v>725998.26</v>
      </c>
      <c r="F182" s="38"/>
      <c r="G182" s="23"/>
      <c r="H182" s="24"/>
    </row>
    <row r="183" customFormat="false" ht="12.75" hidden="false" customHeight="false" outlineLevel="0" collapsed="false">
      <c r="A183" s="30" t="n">
        <v>42574</v>
      </c>
      <c r="B183" s="19" t="s">
        <v>37</v>
      </c>
      <c r="C183" s="25"/>
      <c r="D183" s="25" t="n">
        <v>20000.01</v>
      </c>
      <c r="E183" s="25" t="n">
        <v>722587.86</v>
      </c>
      <c r="F183" s="38" t="s">
        <v>184</v>
      </c>
      <c r="G183" s="23"/>
      <c r="H183" s="24"/>
    </row>
    <row r="184" customFormat="false" ht="12.75" hidden="false" customHeight="false" outlineLevel="0" collapsed="false">
      <c r="A184" s="30" t="n">
        <v>42573</v>
      </c>
      <c r="B184" s="19" t="s">
        <v>185</v>
      </c>
      <c r="C184" s="20" t="n">
        <v>11791.69</v>
      </c>
      <c r="D184" s="20"/>
      <c r="E184" s="20" t="n">
        <v>702587.85</v>
      </c>
      <c r="F184" s="38"/>
      <c r="G184" s="23"/>
      <c r="H184" s="24"/>
    </row>
    <row r="185" customFormat="false" ht="12.75" hidden="false" customHeight="false" outlineLevel="0" collapsed="false">
      <c r="A185" s="30" t="n">
        <v>42573</v>
      </c>
      <c r="B185" s="19" t="s">
        <v>186</v>
      </c>
      <c r="C185" s="20" t="n">
        <v>11791.69</v>
      </c>
      <c r="D185" s="20"/>
      <c r="E185" s="20" t="n">
        <v>702587.85</v>
      </c>
      <c r="F185" s="38"/>
      <c r="G185" s="23"/>
      <c r="H185" s="24"/>
    </row>
    <row r="186" customFormat="false" ht="12.75" hidden="false" customHeight="false" outlineLevel="0" collapsed="false">
      <c r="A186" s="30" t="n">
        <v>42573</v>
      </c>
      <c r="B186" s="19" t="s">
        <v>187</v>
      </c>
      <c r="C186" s="20" t="n">
        <v>551534.3</v>
      </c>
      <c r="D186" s="20"/>
      <c r="E186" s="20" t="n">
        <v>714379.54</v>
      </c>
      <c r="F186" s="38"/>
      <c r="G186" s="23"/>
      <c r="H186" s="24"/>
    </row>
    <row r="187" customFormat="false" ht="12.75" hidden="false" customHeight="false" outlineLevel="0" collapsed="false">
      <c r="A187" s="30" t="n">
        <v>42573</v>
      </c>
      <c r="B187" s="19" t="s">
        <v>188</v>
      </c>
      <c r="C187" s="20" t="n">
        <v>2092.64</v>
      </c>
      <c r="D187" s="20"/>
      <c r="E187" s="20" t="n">
        <v>1265913.84</v>
      </c>
      <c r="F187" s="38"/>
      <c r="G187" s="23"/>
      <c r="H187" s="24"/>
    </row>
    <row r="188" customFormat="false" ht="12.75" hidden="false" customHeight="false" outlineLevel="0" collapsed="false">
      <c r="A188" s="30" t="n">
        <v>42573</v>
      </c>
      <c r="B188" s="19" t="s">
        <v>33</v>
      </c>
      <c r="C188" s="25"/>
      <c r="D188" s="25" t="n">
        <v>15000</v>
      </c>
      <c r="E188" s="25" t="n">
        <v>1268006.48</v>
      </c>
      <c r="F188" s="38" t="s">
        <v>189</v>
      </c>
      <c r="G188" s="23"/>
      <c r="H188" s="24"/>
    </row>
    <row r="189" customFormat="false" ht="12.75" hidden="false" customHeight="false" outlineLevel="0" collapsed="false">
      <c r="A189" s="30" t="n">
        <v>42573</v>
      </c>
      <c r="B189" s="19" t="s">
        <v>190</v>
      </c>
      <c r="C189" s="20" t="n">
        <v>10000</v>
      </c>
      <c r="D189" s="20"/>
      <c r="E189" s="20" t="n">
        <v>1253006.48</v>
      </c>
      <c r="F189" s="38"/>
      <c r="G189" s="23"/>
      <c r="H189" s="24"/>
    </row>
    <row r="190" customFormat="false" ht="12.75" hidden="false" customHeight="false" outlineLevel="0" collapsed="false">
      <c r="A190" s="30" t="n">
        <v>42573</v>
      </c>
      <c r="B190" s="19" t="s">
        <v>191</v>
      </c>
      <c r="C190" s="20" t="n">
        <v>11500</v>
      </c>
      <c r="D190" s="20"/>
      <c r="E190" s="20" t="n">
        <v>1263006.48</v>
      </c>
      <c r="F190" s="38"/>
      <c r="G190" s="23"/>
      <c r="H190" s="24"/>
    </row>
    <row r="191" customFormat="false" ht="12.75" hidden="false" customHeight="false" outlineLevel="0" collapsed="false">
      <c r="A191" s="30" t="n">
        <v>42573</v>
      </c>
      <c r="B191" s="19" t="s">
        <v>192</v>
      </c>
      <c r="C191" s="20" t="n">
        <v>15000</v>
      </c>
      <c r="D191" s="20"/>
      <c r="E191" s="20" t="n">
        <v>1274506.48</v>
      </c>
      <c r="F191" s="38"/>
      <c r="G191" s="23"/>
      <c r="H191" s="24"/>
    </row>
    <row r="192" customFormat="false" ht="12.75" hidden="false" customHeight="false" outlineLevel="0" collapsed="false">
      <c r="A192" s="30" t="n">
        <v>42573</v>
      </c>
      <c r="B192" s="19" t="s">
        <v>193</v>
      </c>
      <c r="C192" s="20"/>
      <c r="D192" s="20" t="n">
        <v>2138.87</v>
      </c>
      <c r="E192" s="20" t="n">
        <v>1289506.48</v>
      </c>
      <c r="F192" s="38" t="s">
        <v>194</v>
      </c>
      <c r="G192" s="31" t="s">
        <v>70</v>
      </c>
      <c r="H192" s="24"/>
    </row>
    <row r="193" customFormat="false" ht="12.75" hidden="false" customHeight="false" outlineLevel="0" collapsed="false">
      <c r="A193" s="30" t="n">
        <v>42573</v>
      </c>
      <c r="B193" s="19" t="s">
        <v>195</v>
      </c>
      <c r="C193" s="20" t="n">
        <v>4829</v>
      </c>
      <c r="D193" s="20"/>
      <c r="E193" s="20" t="n">
        <v>1287367.61</v>
      </c>
      <c r="F193" s="38"/>
      <c r="G193" s="23"/>
      <c r="H193" s="24"/>
    </row>
    <row r="194" customFormat="false" ht="12.75" hidden="false" customHeight="false" outlineLevel="0" collapsed="false">
      <c r="A194" s="30" t="n">
        <v>42573</v>
      </c>
      <c r="B194" s="19" t="s">
        <v>196</v>
      </c>
      <c r="C194" s="20" t="n">
        <v>121900</v>
      </c>
      <c r="D194" s="20"/>
      <c r="E194" s="20" t="n">
        <v>1292196.61</v>
      </c>
      <c r="F194" s="38"/>
      <c r="G194" s="23"/>
      <c r="H194" s="24"/>
    </row>
    <row r="195" customFormat="false" ht="12.75" hidden="false" customHeight="false" outlineLevel="0" collapsed="false">
      <c r="A195" s="30" t="n">
        <v>42573</v>
      </c>
      <c r="B195" s="34" t="s">
        <v>197</v>
      </c>
      <c r="C195" s="35" t="n">
        <v>496.25</v>
      </c>
      <c r="D195" s="20"/>
      <c r="E195" s="20" t="n">
        <v>1414096.61</v>
      </c>
      <c r="F195" s="22" t="s">
        <v>162</v>
      </c>
      <c r="G195" s="23" t="s">
        <v>163</v>
      </c>
      <c r="H195" s="24" t="s">
        <v>198</v>
      </c>
    </row>
    <row r="196" customFormat="false" ht="12.75" hidden="false" customHeight="false" outlineLevel="0" collapsed="false">
      <c r="A196" s="30" t="n">
        <v>42573</v>
      </c>
      <c r="B196" s="19" t="s">
        <v>199</v>
      </c>
      <c r="C196" s="20"/>
      <c r="D196" s="20" t="n">
        <v>26397</v>
      </c>
      <c r="E196" s="20" t="n">
        <v>1414592.86</v>
      </c>
      <c r="F196" s="38" t="s">
        <v>200</v>
      </c>
      <c r="G196" s="23"/>
      <c r="H196" s="24"/>
    </row>
    <row r="197" customFormat="false" ht="12.75" hidden="false" customHeight="false" outlineLevel="0" collapsed="false">
      <c r="A197" s="30" t="n">
        <v>42573</v>
      </c>
      <c r="B197" s="19" t="s">
        <v>201</v>
      </c>
      <c r="C197" s="20"/>
      <c r="D197" s="20" t="n">
        <v>76733</v>
      </c>
      <c r="E197" s="20" t="n">
        <v>1388195.86</v>
      </c>
      <c r="F197" s="38" t="s">
        <v>202</v>
      </c>
      <c r="G197" s="23"/>
      <c r="H197" s="24"/>
    </row>
    <row r="198" customFormat="false" ht="12.75" hidden="false" customHeight="false" outlineLevel="0" collapsed="false">
      <c r="A198" s="21" t="n">
        <v>42573</v>
      </c>
      <c r="B198" s="39" t="s">
        <v>203</v>
      </c>
      <c r="C198" s="25"/>
      <c r="D198" s="25" t="n">
        <v>4530</v>
      </c>
      <c r="E198" s="25" t="n">
        <v>1311462.86</v>
      </c>
      <c r="F198" s="38" t="s">
        <v>204</v>
      </c>
      <c r="G198" s="23"/>
      <c r="H198" s="24"/>
    </row>
    <row r="199" customFormat="false" ht="12.75" hidden="false" customHeight="false" outlineLevel="0" collapsed="false">
      <c r="A199" s="21" t="n">
        <v>42573</v>
      </c>
      <c r="B199" s="39" t="s">
        <v>205</v>
      </c>
      <c r="C199" s="25"/>
      <c r="D199" s="25" t="n">
        <v>4711.34</v>
      </c>
      <c r="E199" s="25" t="n">
        <v>1306932.86</v>
      </c>
      <c r="F199" s="38" t="s">
        <v>206</v>
      </c>
      <c r="G199" s="23" t="s">
        <v>67</v>
      </c>
      <c r="H199" s="24"/>
    </row>
    <row r="200" customFormat="false" ht="12.75" hidden="false" customHeight="false" outlineLevel="0" collapsed="false">
      <c r="A200" s="21" t="n">
        <v>42573</v>
      </c>
      <c r="B200" s="39" t="s">
        <v>207</v>
      </c>
      <c r="C200" s="25"/>
      <c r="D200" s="25" t="n">
        <v>1316.41</v>
      </c>
      <c r="E200" s="25" t="n">
        <v>1302221.52</v>
      </c>
      <c r="F200" s="38"/>
      <c r="G200" s="23"/>
      <c r="H200" s="24"/>
    </row>
    <row r="201" customFormat="false" ht="12.75" hidden="false" customHeight="false" outlineLevel="0" collapsed="false">
      <c r="A201" s="21" t="n">
        <v>42573</v>
      </c>
      <c r="B201" s="28" t="s">
        <v>43</v>
      </c>
      <c r="C201" s="29" t="n">
        <v>46.16</v>
      </c>
      <c r="D201" s="40"/>
      <c r="E201" s="25" t="n">
        <v>1300905.11</v>
      </c>
      <c r="F201" s="22" t="s">
        <v>44</v>
      </c>
      <c r="G201" s="23"/>
      <c r="H201" s="24"/>
    </row>
    <row r="202" customFormat="false" ht="12.75" hidden="false" customHeight="false" outlineLevel="0" collapsed="false">
      <c r="A202" s="21" t="n">
        <v>42573</v>
      </c>
      <c r="B202" s="28" t="s">
        <v>45</v>
      </c>
      <c r="C202" s="29" t="n">
        <v>288.47</v>
      </c>
      <c r="D202" s="40"/>
      <c r="E202" s="25" t="n">
        <v>1300951.27</v>
      </c>
      <c r="F202" s="22" t="s">
        <v>44</v>
      </c>
      <c r="G202" s="23"/>
      <c r="H202" s="24"/>
    </row>
    <row r="203" customFormat="false" ht="12.75" hidden="false" customHeight="false" outlineLevel="0" collapsed="false">
      <c r="A203" s="21" t="n">
        <v>42573</v>
      </c>
      <c r="B203" s="28" t="s">
        <v>46</v>
      </c>
      <c r="C203" s="29"/>
      <c r="D203" s="29" t="n">
        <v>110642.22</v>
      </c>
      <c r="E203" s="25" t="n">
        <v>1301239.74</v>
      </c>
      <c r="F203" s="38"/>
      <c r="G203" s="23"/>
      <c r="H203" s="24"/>
    </row>
    <row r="204" customFormat="false" ht="12.75" hidden="false" customHeight="false" outlineLevel="0" collapsed="false">
      <c r="A204" s="21" t="n">
        <v>42573</v>
      </c>
      <c r="B204" s="28" t="s">
        <v>47</v>
      </c>
      <c r="C204" s="29" t="n">
        <v>94.27</v>
      </c>
      <c r="D204" s="29"/>
      <c r="E204" s="25" t="n">
        <v>1190597.52</v>
      </c>
      <c r="F204" s="22" t="s">
        <v>44</v>
      </c>
      <c r="G204" s="23"/>
      <c r="H204" s="24"/>
    </row>
    <row r="205" customFormat="false" ht="12.75" hidden="false" customHeight="false" outlineLevel="0" collapsed="false">
      <c r="A205" s="21" t="n">
        <v>42573</v>
      </c>
      <c r="B205" s="28" t="s">
        <v>48</v>
      </c>
      <c r="C205" s="29" t="n">
        <v>589.2</v>
      </c>
      <c r="D205" s="29"/>
      <c r="E205" s="25" t="n">
        <v>1190691.79</v>
      </c>
      <c r="F205" s="22" t="s">
        <v>44</v>
      </c>
      <c r="G205" s="23"/>
      <c r="H205" s="24"/>
    </row>
    <row r="206" customFormat="false" ht="12.75" hidden="false" customHeight="false" outlineLevel="0" collapsed="false">
      <c r="A206" s="21" t="n">
        <v>42573</v>
      </c>
      <c r="B206" s="28" t="s">
        <v>49</v>
      </c>
      <c r="C206" s="29"/>
      <c r="D206" s="29" t="n">
        <v>24051.06</v>
      </c>
      <c r="E206" s="25" t="n">
        <v>1191280.99</v>
      </c>
      <c r="F206" s="38"/>
      <c r="G206" s="23"/>
      <c r="H206" s="24"/>
    </row>
    <row r="207" customFormat="false" ht="12.75" hidden="false" customHeight="false" outlineLevel="0" collapsed="false">
      <c r="A207" s="21" t="n">
        <v>42573</v>
      </c>
      <c r="B207" s="32" t="s">
        <v>208</v>
      </c>
      <c r="C207" s="33" t="n">
        <v>132000</v>
      </c>
      <c r="D207" s="25"/>
      <c r="E207" s="25" t="n">
        <v>1167229.93</v>
      </c>
      <c r="F207" s="38"/>
      <c r="G207" s="23"/>
      <c r="H207" s="24"/>
    </row>
    <row r="208" customFormat="false" ht="12.75" hidden="false" customHeight="false" outlineLevel="0" collapsed="false">
      <c r="A208" s="21" t="n">
        <v>42572</v>
      </c>
      <c r="B208" s="32" t="s">
        <v>209</v>
      </c>
      <c r="C208" s="33"/>
      <c r="D208" s="25" t="n">
        <v>589</v>
      </c>
      <c r="E208" s="25" t="n">
        <v>1299229.93</v>
      </c>
      <c r="F208" s="38"/>
      <c r="G208" s="23"/>
      <c r="H208" s="24"/>
    </row>
    <row r="209" customFormat="false" ht="12.75" hidden="false" customHeight="false" outlineLevel="0" collapsed="false">
      <c r="A209" s="21" t="n">
        <v>42572</v>
      </c>
      <c r="B209" s="32" t="s">
        <v>210</v>
      </c>
      <c r="C209" s="33"/>
      <c r="D209" s="25" t="n">
        <v>2141.8</v>
      </c>
      <c r="E209" s="25" t="n">
        <v>1298640.93</v>
      </c>
      <c r="F209" s="38"/>
      <c r="G209" s="23"/>
      <c r="H209" s="24"/>
    </row>
    <row r="210" customFormat="false" ht="12.75" hidden="false" customHeight="false" outlineLevel="0" collapsed="false">
      <c r="A210" s="21" t="n">
        <v>42572</v>
      </c>
      <c r="B210" s="32" t="s">
        <v>211</v>
      </c>
      <c r="C210" s="33"/>
      <c r="D210" s="25" t="n">
        <v>3759</v>
      </c>
      <c r="E210" s="25" t="n">
        <v>1296499.13</v>
      </c>
      <c r="F210" s="38"/>
      <c r="G210" s="23"/>
      <c r="H210" s="24"/>
    </row>
    <row r="211" customFormat="false" ht="12.75" hidden="false" customHeight="false" outlineLevel="0" collapsed="false">
      <c r="A211" s="21" t="n">
        <v>42572</v>
      </c>
      <c r="B211" s="32" t="s">
        <v>212</v>
      </c>
      <c r="C211" s="33"/>
      <c r="D211" s="25" t="n">
        <v>4235.5</v>
      </c>
      <c r="E211" s="25" t="n">
        <v>1292740.13</v>
      </c>
      <c r="F211" s="38"/>
      <c r="G211" s="23"/>
      <c r="H211" s="24"/>
    </row>
    <row r="212" customFormat="false" ht="12.75" hidden="false" customHeight="false" outlineLevel="0" collapsed="false">
      <c r="A212" s="21" t="n">
        <v>42572</v>
      </c>
      <c r="B212" s="32" t="s">
        <v>213</v>
      </c>
      <c r="C212" s="33"/>
      <c r="D212" s="25" t="n">
        <v>1257.55</v>
      </c>
      <c r="E212" s="25" t="n">
        <v>1288504.63</v>
      </c>
      <c r="F212" s="38"/>
      <c r="G212" s="23"/>
      <c r="H212" s="24"/>
    </row>
    <row r="213" customFormat="false" ht="12.75" hidden="false" customHeight="false" outlineLevel="0" collapsed="false">
      <c r="A213" s="21" t="n">
        <v>42572</v>
      </c>
      <c r="B213" s="32" t="s">
        <v>214</v>
      </c>
      <c r="C213" s="33"/>
      <c r="D213" s="25" t="n">
        <v>4013.23</v>
      </c>
      <c r="E213" s="25" t="n">
        <v>1287247.08</v>
      </c>
      <c r="F213" s="38"/>
      <c r="G213" s="23"/>
      <c r="H213" s="24"/>
    </row>
    <row r="214" customFormat="false" ht="12.75" hidden="false" customHeight="false" outlineLevel="0" collapsed="false">
      <c r="A214" s="21" t="n">
        <v>42572</v>
      </c>
      <c r="B214" s="32" t="s">
        <v>215</v>
      </c>
      <c r="C214" s="33"/>
      <c r="D214" s="25" t="n">
        <v>1555</v>
      </c>
      <c r="E214" s="25" t="n">
        <v>1283233.85</v>
      </c>
      <c r="F214" s="38" t="s">
        <v>216</v>
      </c>
      <c r="G214" s="23"/>
      <c r="H214" s="24"/>
    </row>
    <row r="215" customFormat="false" ht="12.75" hidden="false" customHeight="false" outlineLevel="0" collapsed="false">
      <c r="A215" s="21" t="n">
        <v>42572</v>
      </c>
      <c r="B215" s="32" t="s">
        <v>217</v>
      </c>
      <c r="C215" s="33"/>
      <c r="D215" s="25" t="n">
        <v>49245.52</v>
      </c>
      <c r="E215" s="25" t="n">
        <v>1281678.85</v>
      </c>
      <c r="F215" s="38"/>
      <c r="G215" s="23"/>
      <c r="H215" s="24"/>
    </row>
    <row r="216" customFormat="false" ht="12.75" hidden="false" customHeight="false" outlineLevel="0" collapsed="false">
      <c r="A216" s="21" t="n">
        <v>42572</v>
      </c>
      <c r="B216" s="32" t="s">
        <v>218</v>
      </c>
      <c r="C216" s="33" t="n">
        <v>1944.81</v>
      </c>
      <c r="D216" s="25"/>
      <c r="E216" s="25" t="n">
        <v>1232433.33</v>
      </c>
      <c r="F216" s="38"/>
      <c r="G216" s="23"/>
      <c r="H216" s="24"/>
    </row>
    <row r="217" customFormat="false" ht="12.75" hidden="false" customHeight="false" outlineLevel="0" collapsed="false">
      <c r="A217" s="21" t="n">
        <v>42572</v>
      </c>
      <c r="B217" s="32" t="s">
        <v>219</v>
      </c>
      <c r="C217" s="33"/>
      <c r="D217" s="25" t="n">
        <v>5500</v>
      </c>
      <c r="E217" s="25" t="n">
        <v>1234378.14</v>
      </c>
      <c r="F217" s="38" t="s">
        <v>220</v>
      </c>
      <c r="G217" s="23"/>
      <c r="H217" s="24"/>
    </row>
    <row r="218" customFormat="false" ht="12.75" hidden="false" customHeight="false" outlineLevel="0" collapsed="false">
      <c r="A218" s="21" t="n">
        <v>42572</v>
      </c>
      <c r="B218" s="32" t="s">
        <v>221</v>
      </c>
      <c r="C218" s="33" t="n">
        <v>1260</v>
      </c>
      <c r="D218" s="25"/>
      <c r="E218" s="25" t="n">
        <v>1228878.14</v>
      </c>
      <c r="F218" s="38"/>
      <c r="G218" s="23"/>
      <c r="H218" s="24"/>
    </row>
    <row r="219" customFormat="false" ht="12.75" hidden="false" customHeight="false" outlineLevel="0" collapsed="false">
      <c r="A219" s="21" t="n">
        <v>42572</v>
      </c>
      <c r="B219" s="32" t="s">
        <v>222</v>
      </c>
      <c r="C219" s="33"/>
      <c r="D219" s="25" t="n">
        <v>313102.22</v>
      </c>
      <c r="E219" s="25" t="n">
        <v>1230138.14</v>
      </c>
      <c r="F219" s="38"/>
      <c r="G219" s="23"/>
      <c r="H219" s="24"/>
    </row>
    <row r="220" customFormat="false" ht="12.75" hidden="false" customHeight="false" outlineLevel="0" collapsed="false">
      <c r="A220" s="21" t="n">
        <v>42572</v>
      </c>
      <c r="B220" s="32" t="s">
        <v>223</v>
      </c>
      <c r="C220" s="33"/>
      <c r="D220" s="25" t="n">
        <v>32944</v>
      </c>
      <c r="E220" s="25" t="n">
        <v>917035.92</v>
      </c>
      <c r="F220" s="38" t="s">
        <v>224</v>
      </c>
      <c r="G220" s="23"/>
      <c r="H220" s="24"/>
    </row>
    <row r="221" customFormat="false" ht="12.75" hidden="false" customHeight="false" outlineLevel="0" collapsed="false">
      <c r="A221" s="21" t="n">
        <v>42572</v>
      </c>
      <c r="B221" s="32" t="s">
        <v>225</v>
      </c>
      <c r="C221" s="33"/>
      <c r="D221" s="25" t="n">
        <v>4404</v>
      </c>
      <c r="E221" s="25" t="n">
        <v>884091.92</v>
      </c>
      <c r="F221" s="38" t="s">
        <v>226</v>
      </c>
      <c r="G221" s="23"/>
      <c r="H221" s="24"/>
    </row>
    <row r="222" customFormat="false" ht="12.75" hidden="false" customHeight="false" outlineLevel="0" collapsed="false">
      <c r="A222" s="21" t="n">
        <v>42572</v>
      </c>
      <c r="B222" s="32" t="s">
        <v>227</v>
      </c>
      <c r="C222" s="33"/>
      <c r="D222" s="25" t="n">
        <v>3603.99</v>
      </c>
      <c r="E222" s="25" t="n">
        <v>879687.92</v>
      </c>
      <c r="F222" s="38" t="s">
        <v>228</v>
      </c>
      <c r="G222" s="23"/>
      <c r="H222" s="24"/>
    </row>
    <row r="223" customFormat="false" ht="12.75" hidden="false" customHeight="false" outlineLevel="0" collapsed="false">
      <c r="A223" s="21" t="n">
        <v>42572</v>
      </c>
      <c r="B223" s="32" t="s">
        <v>229</v>
      </c>
      <c r="C223" s="33"/>
      <c r="D223" s="25" t="n">
        <v>2887.99</v>
      </c>
      <c r="E223" s="25" t="n">
        <v>876083.93</v>
      </c>
      <c r="F223" s="38" t="s">
        <v>230</v>
      </c>
      <c r="G223" s="23"/>
      <c r="H223" s="24"/>
    </row>
    <row r="224" customFormat="false" ht="12.75" hidden="false" customHeight="false" outlineLevel="0" collapsed="false">
      <c r="A224" s="21" t="n">
        <v>42572</v>
      </c>
      <c r="B224" s="32" t="s">
        <v>231</v>
      </c>
      <c r="C224" s="33"/>
      <c r="D224" s="25" t="n">
        <v>35989</v>
      </c>
      <c r="E224" s="25" t="n">
        <v>873195.94</v>
      </c>
      <c r="F224" s="38" t="s">
        <v>232</v>
      </c>
      <c r="G224" s="23"/>
      <c r="H224" s="24"/>
    </row>
    <row r="225" customFormat="false" ht="12.75" hidden="false" customHeight="false" outlineLevel="0" collapsed="false">
      <c r="A225" s="21" t="n">
        <v>42572</v>
      </c>
      <c r="B225" s="32" t="s">
        <v>233</v>
      </c>
      <c r="C225" s="33" t="n">
        <v>72000</v>
      </c>
      <c r="D225" s="25"/>
      <c r="E225" s="25" t="n">
        <v>837206.94</v>
      </c>
      <c r="F225" s="38"/>
      <c r="G225" s="23"/>
      <c r="H225" s="24"/>
    </row>
    <row r="226" customFormat="false" ht="12.75" hidden="false" customHeight="false" outlineLevel="0" collapsed="false">
      <c r="A226" s="21" t="n">
        <v>42572</v>
      </c>
      <c r="B226" s="32" t="s">
        <v>234</v>
      </c>
      <c r="C226" s="33"/>
      <c r="D226" s="25" t="n">
        <v>1650</v>
      </c>
      <c r="E226" s="25" t="n">
        <v>909206.94</v>
      </c>
      <c r="F226" s="38" t="s">
        <v>235</v>
      </c>
      <c r="G226" s="23"/>
      <c r="H226" s="24"/>
    </row>
    <row r="227" customFormat="false" ht="12.75" hidden="false" customHeight="false" outlineLevel="0" collapsed="false">
      <c r="A227" s="21" t="n">
        <v>42572</v>
      </c>
      <c r="B227" s="32" t="s">
        <v>236</v>
      </c>
      <c r="C227" s="33"/>
      <c r="D227" s="25"/>
      <c r="E227" s="25" t="n">
        <v>907556.94</v>
      </c>
      <c r="F227" s="38"/>
      <c r="G227" s="23"/>
      <c r="H227" s="24"/>
    </row>
    <row r="228" customFormat="false" ht="12.75" hidden="false" customHeight="false" outlineLevel="0" collapsed="false">
      <c r="A228" s="21" t="n">
        <v>42572</v>
      </c>
      <c r="B228" s="32" t="s">
        <v>237</v>
      </c>
      <c r="C228" s="33"/>
      <c r="D228" s="25" t="n">
        <v>32522.5</v>
      </c>
      <c r="E228" s="25" t="n">
        <v>851614.94</v>
      </c>
      <c r="F228" s="38" t="s">
        <v>238</v>
      </c>
      <c r="G228" s="23"/>
      <c r="H228" s="24"/>
    </row>
    <row r="229" customFormat="false" ht="12.75" hidden="false" customHeight="false" outlineLevel="0" collapsed="false">
      <c r="A229" s="21" t="n">
        <v>42572</v>
      </c>
      <c r="B229" s="32" t="s">
        <v>239</v>
      </c>
      <c r="C229" s="33" t="n">
        <v>5881.6</v>
      </c>
      <c r="D229" s="25"/>
      <c r="E229" s="25" t="n">
        <v>819092.44</v>
      </c>
      <c r="F229" s="38"/>
      <c r="G229" s="23"/>
      <c r="H229" s="24"/>
    </row>
    <row r="230" customFormat="false" ht="12.75" hidden="false" customHeight="false" outlineLevel="0" collapsed="false">
      <c r="A230" s="21" t="n">
        <v>42572</v>
      </c>
      <c r="B230" s="32" t="s">
        <v>240</v>
      </c>
      <c r="C230" s="33"/>
      <c r="D230" s="20" t="n">
        <v>1408.02</v>
      </c>
      <c r="E230" s="20" t="n">
        <v>824974.04</v>
      </c>
      <c r="F230" s="38"/>
      <c r="G230" s="23"/>
      <c r="H230" s="24"/>
    </row>
    <row r="231" customFormat="false" ht="12.75" hidden="false" customHeight="false" outlineLevel="0" collapsed="false">
      <c r="A231" s="21" t="n">
        <v>42572</v>
      </c>
      <c r="B231" s="32" t="s">
        <v>241</v>
      </c>
      <c r="C231" s="33"/>
      <c r="D231" s="20" t="n">
        <v>12817.68</v>
      </c>
      <c r="E231" s="20" t="n">
        <v>823566.02</v>
      </c>
      <c r="F231" s="38"/>
      <c r="G231" s="23"/>
      <c r="H231" s="24"/>
    </row>
    <row r="232" customFormat="false" ht="12.75" hidden="false" customHeight="false" outlineLevel="0" collapsed="false">
      <c r="A232" s="21" t="n">
        <v>42572</v>
      </c>
      <c r="B232" s="32" t="s">
        <v>242</v>
      </c>
      <c r="C232" s="33"/>
      <c r="D232" s="20" t="n">
        <v>2258.43</v>
      </c>
      <c r="E232" s="20" t="n">
        <v>810748.34</v>
      </c>
      <c r="F232" s="38" t="s">
        <v>243</v>
      </c>
      <c r="G232" s="23" t="s">
        <v>67</v>
      </c>
      <c r="H232" s="24"/>
    </row>
    <row r="233" customFormat="false" ht="12.75" hidden="false" customHeight="false" outlineLevel="0" collapsed="false">
      <c r="A233" s="21" t="n">
        <v>42572</v>
      </c>
      <c r="B233" s="32" t="s">
        <v>244</v>
      </c>
      <c r="C233" s="33"/>
      <c r="D233" s="20" t="n">
        <v>18964.54</v>
      </c>
      <c r="E233" s="20" t="n">
        <v>808489.91</v>
      </c>
      <c r="F233" s="38" t="s">
        <v>243</v>
      </c>
      <c r="G233" s="23" t="s">
        <v>67</v>
      </c>
      <c r="H233" s="24"/>
    </row>
    <row r="234" customFormat="false" ht="12.75" hidden="false" customHeight="false" outlineLevel="0" collapsed="false">
      <c r="A234" s="21" t="n">
        <v>42572</v>
      </c>
      <c r="B234" s="32" t="s">
        <v>245</v>
      </c>
      <c r="C234" s="33"/>
      <c r="D234" s="20" t="n">
        <v>8426.14</v>
      </c>
      <c r="E234" s="20" t="n">
        <v>789525.37</v>
      </c>
      <c r="F234" s="38" t="s">
        <v>246</v>
      </c>
      <c r="G234" s="23" t="s">
        <v>67</v>
      </c>
      <c r="H234" s="24"/>
    </row>
    <row r="235" customFormat="false" ht="12.75" hidden="false" customHeight="false" outlineLevel="0" collapsed="false">
      <c r="A235" s="21" t="n">
        <v>42572</v>
      </c>
      <c r="B235" s="32" t="s">
        <v>247</v>
      </c>
      <c r="C235" s="33"/>
      <c r="D235" s="20" t="n">
        <v>4356.99</v>
      </c>
      <c r="E235" s="20" t="n">
        <v>781099.23</v>
      </c>
      <c r="F235" s="38"/>
      <c r="G235" s="23"/>
      <c r="H235" s="24"/>
    </row>
    <row r="236" customFormat="false" ht="12.75" hidden="false" customHeight="false" outlineLevel="0" collapsed="false">
      <c r="A236" s="21" t="n">
        <v>42572</v>
      </c>
      <c r="B236" s="32" t="s">
        <v>248</v>
      </c>
      <c r="C236" s="33"/>
      <c r="D236" s="20" t="n">
        <v>271.72</v>
      </c>
      <c r="E236" s="20" t="n">
        <v>776742.24</v>
      </c>
      <c r="F236" s="38"/>
      <c r="G236" s="23"/>
      <c r="H236" s="24"/>
    </row>
    <row r="237" customFormat="false" ht="12.75" hidden="false" customHeight="false" outlineLevel="0" collapsed="false">
      <c r="A237" s="21" t="n">
        <v>42572</v>
      </c>
      <c r="B237" s="32" t="s">
        <v>249</v>
      </c>
      <c r="C237" s="33"/>
      <c r="D237" s="20" t="n">
        <v>25955.35</v>
      </c>
      <c r="E237" s="20" t="n">
        <v>776470.52</v>
      </c>
      <c r="F237" s="38"/>
      <c r="G237" s="23"/>
      <c r="H237" s="24"/>
    </row>
    <row r="238" customFormat="false" ht="12.75" hidden="false" customHeight="false" outlineLevel="0" collapsed="false">
      <c r="A238" s="21" t="n">
        <v>42572</v>
      </c>
      <c r="B238" s="32" t="s">
        <v>37</v>
      </c>
      <c r="C238" s="33"/>
      <c r="D238" s="25" t="n">
        <v>2703.5</v>
      </c>
      <c r="E238" s="25" t="n">
        <v>750515.17</v>
      </c>
      <c r="F238" s="38"/>
      <c r="G238" s="23"/>
      <c r="H238" s="24"/>
    </row>
    <row r="239" customFormat="false" ht="12.75" hidden="false" customHeight="false" outlineLevel="0" collapsed="false">
      <c r="A239" s="21" t="n">
        <v>42572</v>
      </c>
      <c r="B239" s="32" t="s">
        <v>33</v>
      </c>
      <c r="C239" s="33"/>
      <c r="D239" s="25" t="n">
        <v>4000</v>
      </c>
      <c r="E239" s="25" t="n">
        <v>747811.67</v>
      </c>
      <c r="F239" s="38" t="s">
        <v>250</v>
      </c>
      <c r="G239" s="23"/>
      <c r="H239" s="24"/>
    </row>
    <row r="240" customFormat="false" ht="12.75" hidden="false" customHeight="false" outlineLevel="0" collapsed="false">
      <c r="A240" s="21" t="n">
        <v>42572</v>
      </c>
      <c r="B240" s="32" t="s">
        <v>33</v>
      </c>
      <c r="C240" s="33"/>
      <c r="D240" s="25" t="n">
        <v>3000</v>
      </c>
      <c r="E240" s="25" t="n">
        <v>743811.67</v>
      </c>
      <c r="F240" s="38" t="s">
        <v>251</v>
      </c>
      <c r="G240" s="23"/>
      <c r="H240" s="24"/>
    </row>
    <row r="241" customFormat="false" ht="12.75" hidden="false" customHeight="false" outlineLevel="0" collapsed="false">
      <c r="A241" s="21" t="n">
        <v>42572</v>
      </c>
      <c r="B241" s="28" t="s">
        <v>43</v>
      </c>
      <c r="C241" s="29" t="n">
        <v>27.2</v>
      </c>
      <c r="D241" s="41"/>
      <c r="E241" s="20" t="n">
        <v>740811.67</v>
      </c>
      <c r="F241" s="22" t="s">
        <v>44</v>
      </c>
      <c r="G241" s="23"/>
      <c r="H241" s="24"/>
    </row>
    <row r="242" customFormat="false" ht="12.75" hidden="false" customHeight="false" outlineLevel="0" collapsed="false">
      <c r="A242" s="21" t="n">
        <v>42572</v>
      </c>
      <c r="B242" s="28" t="s">
        <v>45</v>
      </c>
      <c r="C242" s="29" t="n">
        <v>170.01</v>
      </c>
      <c r="D242" s="41"/>
      <c r="E242" s="20" t="n">
        <v>740838.87</v>
      </c>
      <c r="F242" s="22" t="s">
        <v>44</v>
      </c>
      <c r="G242" s="23"/>
      <c r="H242" s="24"/>
    </row>
    <row r="243" customFormat="false" ht="12.75" hidden="false" customHeight="false" outlineLevel="0" collapsed="false">
      <c r="A243" s="21" t="n">
        <v>42572</v>
      </c>
      <c r="B243" s="28" t="s">
        <v>46</v>
      </c>
      <c r="C243" s="29"/>
      <c r="D243" s="29" t="n">
        <v>42273.59</v>
      </c>
      <c r="E243" s="20" t="n">
        <v>741008.88</v>
      </c>
      <c r="F243" s="38"/>
      <c r="G243" s="23"/>
      <c r="H243" s="24"/>
    </row>
    <row r="244" customFormat="false" ht="12.75" hidden="false" customHeight="false" outlineLevel="0" collapsed="false">
      <c r="A244" s="21" t="n">
        <v>42572</v>
      </c>
      <c r="B244" s="28" t="s">
        <v>47</v>
      </c>
      <c r="C244" s="29" t="n">
        <v>109.91</v>
      </c>
      <c r="D244" s="29"/>
      <c r="E244" s="20" t="n">
        <v>698735.29</v>
      </c>
      <c r="F244" s="22" t="s">
        <v>44</v>
      </c>
      <c r="G244" s="23"/>
      <c r="H244" s="24"/>
    </row>
    <row r="245" customFormat="false" ht="12.75" hidden="false" customHeight="false" outlineLevel="0" collapsed="false">
      <c r="A245" s="21" t="n">
        <v>42572</v>
      </c>
      <c r="B245" s="28" t="s">
        <v>48</v>
      </c>
      <c r="C245" s="29" t="n">
        <v>686.92</v>
      </c>
      <c r="D245" s="29"/>
      <c r="E245" s="20" t="n">
        <v>698845.2</v>
      </c>
      <c r="F245" s="22" t="s">
        <v>44</v>
      </c>
      <c r="G245" s="23"/>
      <c r="H245" s="24"/>
    </row>
    <row r="246" customFormat="false" ht="12.75" hidden="false" customHeight="false" outlineLevel="0" collapsed="false">
      <c r="A246" s="21" t="n">
        <v>42572</v>
      </c>
      <c r="B246" s="28" t="s">
        <v>49</v>
      </c>
      <c r="C246" s="29"/>
      <c r="D246" s="29" t="n">
        <v>28040.41</v>
      </c>
      <c r="E246" s="20" t="n">
        <v>699532.12</v>
      </c>
      <c r="F246" s="38"/>
      <c r="G246" s="23"/>
      <c r="H246" s="24"/>
    </row>
    <row r="247" customFormat="false" ht="12.75" hidden="false" customHeight="false" outlineLevel="0" collapsed="false">
      <c r="A247" s="21" t="n">
        <v>42572</v>
      </c>
      <c r="B247" s="19" t="s">
        <v>252</v>
      </c>
      <c r="C247" s="20"/>
      <c r="D247" s="20" t="n">
        <v>73476.8</v>
      </c>
      <c r="E247" s="20" t="n">
        <v>671491.71</v>
      </c>
      <c r="F247" s="38" t="s">
        <v>246</v>
      </c>
      <c r="G247" s="23" t="s">
        <v>67</v>
      </c>
      <c r="H247" s="24"/>
    </row>
    <row r="248" customFormat="false" ht="12.75" hidden="false" customHeight="false" outlineLevel="0" collapsed="false">
      <c r="A248" s="21" t="n">
        <v>42572</v>
      </c>
      <c r="B248" s="19" t="s">
        <v>253</v>
      </c>
      <c r="C248" s="20" t="n">
        <v>278.82</v>
      </c>
      <c r="D248" s="20"/>
      <c r="E248" s="20" t="n">
        <v>598014.91</v>
      </c>
      <c r="F248" s="38"/>
      <c r="G248" s="23"/>
      <c r="H248" s="24"/>
    </row>
    <row r="249" customFormat="false" ht="12.75" hidden="false" customHeight="false" outlineLevel="0" collapsed="false">
      <c r="A249" s="21" t="n">
        <v>42571</v>
      </c>
      <c r="B249" s="19" t="s">
        <v>254</v>
      </c>
      <c r="C249" s="20"/>
      <c r="D249" s="20" t="n">
        <v>11591.63</v>
      </c>
      <c r="E249" s="20" t="n">
        <v>598293.73</v>
      </c>
      <c r="F249" s="38"/>
      <c r="G249" s="23"/>
      <c r="H249" s="24"/>
    </row>
    <row r="250" customFormat="false" ht="12.75" hidden="false" customHeight="false" outlineLevel="0" collapsed="false">
      <c r="A250" s="21" t="n">
        <v>42571</v>
      </c>
      <c r="B250" s="19" t="s">
        <v>255</v>
      </c>
      <c r="C250" s="20"/>
      <c r="D250" s="20" t="n">
        <v>14000.4</v>
      </c>
      <c r="E250" s="20" t="n">
        <v>586702.1</v>
      </c>
      <c r="F250" s="38"/>
      <c r="G250" s="23"/>
      <c r="H250" s="24"/>
    </row>
    <row r="251" customFormat="false" ht="12.75" hidden="false" customHeight="false" outlineLevel="0" collapsed="false">
      <c r="A251" s="21" t="n">
        <v>42571</v>
      </c>
      <c r="B251" s="19" t="s">
        <v>256</v>
      </c>
      <c r="C251" s="20"/>
      <c r="D251" s="20" t="n">
        <v>153000</v>
      </c>
      <c r="E251" s="20" t="n">
        <v>572701.7</v>
      </c>
      <c r="F251" s="38" t="s">
        <v>257</v>
      </c>
      <c r="G251" s="23"/>
      <c r="H251" s="24"/>
    </row>
    <row r="252" customFormat="false" ht="12.75" hidden="false" customHeight="false" outlineLevel="0" collapsed="false">
      <c r="A252" s="21" t="n">
        <v>42571</v>
      </c>
      <c r="B252" s="42" t="s">
        <v>258</v>
      </c>
      <c r="D252" s="2" t="n">
        <v>6000</v>
      </c>
      <c r="E252" s="2" t="n">
        <v>419701.7</v>
      </c>
      <c r="F252" s="38"/>
      <c r="G252" s="23" t="s">
        <v>259</v>
      </c>
      <c r="H252" s="24"/>
    </row>
    <row r="253" customFormat="false" ht="12.75" hidden="false" customHeight="false" outlineLevel="0" collapsed="false">
      <c r="A253" s="21" t="n">
        <v>42571</v>
      </c>
      <c r="B253" s="42" t="s">
        <v>260</v>
      </c>
      <c r="D253" s="2" t="n">
        <v>22526.37</v>
      </c>
      <c r="E253" s="2" t="n">
        <v>413701.7</v>
      </c>
      <c r="F253" s="38" t="s">
        <v>261</v>
      </c>
      <c r="G253" s="23" t="s">
        <v>67</v>
      </c>
      <c r="H253" s="24"/>
    </row>
    <row r="254" customFormat="false" ht="12.75" hidden="false" customHeight="false" outlineLevel="0" collapsed="false">
      <c r="A254" s="21" t="n">
        <v>42571</v>
      </c>
      <c r="B254" s="42" t="s">
        <v>37</v>
      </c>
      <c r="C254" s="43"/>
      <c r="D254" s="43" t="n">
        <v>55000</v>
      </c>
      <c r="E254" s="43" t="n">
        <v>391175.33</v>
      </c>
      <c r="F254" s="38" t="s">
        <v>262</v>
      </c>
      <c r="G254" s="23" t="s">
        <v>263</v>
      </c>
      <c r="H254" s="24"/>
    </row>
    <row r="255" customFormat="false" ht="12.75" hidden="false" customHeight="false" outlineLevel="0" collapsed="false">
      <c r="A255" s="21" t="n">
        <v>42571</v>
      </c>
      <c r="B255" s="42" t="s">
        <v>264</v>
      </c>
      <c r="C255" s="43"/>
      <c r="D255" s="43" t="n">
        <v>2000</v>
      </c>
      <c r="E255" s="43" t="n">
        <v>336175.33</v>
      </c>
      <c r="F255" s="38" t="s">
        <v>265</v>
      </c>
      <c r="G255" s="23" t="s">
        <v>58</v>
      </c>
      <c r="H255" s="24"/>
    </row>
    <row r="256" customFormat="false" ht="12.75" hidden="false" customHeight="false" outlineLevel="0" collapsed="false">
      <c r="A256" s="21" t="n">
        <v>42571</v>
      </c>
      <c r="B256" s="42" t="s">
        <v>266</v>
      </c>
      <c r="D256" s="2" t="n">
        <v>161.24</v>
      </c>
      <c r="E256" s="2" t="n">
        <v>334175.33</v>
      </c>
      <c r="F256" s="38" t="s">
        <v>267</v>
      </c>
      <c r="G256" s="23" t="s">
        <v>67</v>
      </c>
      <c r="H256" s="24"/>
    </row>
    <row r="257" customFormat="false" ht="12.75" hidden="false" customHeight="false" outlineLevel="0" collapsed="false">
      <c r="A257" s="21" t="n">
        <v>42571</v>
      </c>
      <c r="B257" s="42" t="s">
        <v>268</v>
      </c>
      <c r="D257" s="2" t="n">
        <v>23967.97</v>
      </c>
      <c r="E257" s="2" t="n">
        <v>334014.09</v>
      </c>
      <c r="F257" s="38" t="s">
        <v>269</v>
      </c>
      <c r="G257" s="23"/>
      <c r="H257" s="24"/>
    </row>
    <row r="258" customFormat="false" ht="12.75" hidden="false" customHeight="false" outlineLevel="0" collapsed="false">
      <c r="A258" s="21" t="n">
        <v>42571</v>
      </c>
      <c r="B258" s="42" t="s">
        <v>270</v>
      </c>
      <c r="D258" s="2" t="n">
        <v>6945.48</v>
      </c>
      <c r="E258" s="2" t="n">
        <v>310046.12</v>
      </c>
      <c r="F258" s="38"/>
      <c r="G258" s="23"/>
      <c r="H258" s="24"/>
    </row>
    <row r="259" customFormat="false" ht="12.75" hidden="false" customHeight="false" outlineLevel="0" collapsed="false">
      <c r="A259" s="21" t="n">
        <v>42571</v>
      </c>
      <c r="B259" s="42" t="s">
        <v>271</v>
      </c>
      <c r="D259" s="2" t="n">
        <v>9438</v>
      </c>
      <c r="E259" s="2" t="n">
        <v>303100.64</v>
      </c>
      <c r="F259" s="38"/>
      <c r="G259" s="23"/>
      <c r="H259" s="24"/>
    </row>
    <row r="260" customFormat="false" ht="12.75" hidden="false" customHeight="false" outlineLevel="0" collapsed="false">
      <c r="A260" s="21" t="n">
        <v>42571</v>
      </c>
      <c r="B260" s="42" t="s">
        <v>272</v>
      </c>
      <c r="D260" s="2" t="n">
        <v>4906.16</v>
      </c>
      <c r="E260" s="2" t="n">
        <v>293662.64</v>
      </c>
      <c r="F260" s="38"/>
      <c r="G260" s="23"/>
      <c r="H260" s="24"/>
    </row>
    <row r="261" customFormat="false" ht="12.75" hidden="false" customHeight="false" outlineLevel="0" collapsed="false">
      <c r="A261" s="21" t="n">
        <v>42571</v>
      </c>
      <c r="B261" s="42" t="s">
        <v>273</v>
      </c>
      <c r="D261" s="2" t="n">
        <v>8068.82</v>
      </c>
      <c r="E261" s="2" t="n">
        <v>288756.48</v>
      </c>
      <c r="F261" s="38"/>
      <c r="G261" s="23"/>
      <c r="H261" s="24"/>
    </row>
    <row r="262" customFormat="false" ht="12.75" hidden="false" customHeight="false" outlineLevel="0" collapsed="false">
      <c r="A262" s="21" t="n">
        <v>42571</v>
      </c>
      <c r="B262" s="42" t="s">
        <v>274</v>
      </c>
      <c r="D262" s="2" t="n">
        <v>14149.08</v>
      </c>
      <c r="E262" s="2" t="n">
        <v>280687.66</v>
      </c>
      <c r="F262" s="38"/>
      <c r="G262" s="23"/>
      <c r="H262" s="24"/>
    </row>
    <row r="263" customFormat="false" ht="12.75" hidden="false" customHeight="false" outlineLevel="0" collapsed="false">
      <c r="A263" s="21" t="n">
        <v>42571</v>
      </c>
      <c r="B263" s="42" t="s">
        <v>33</v>
      </c>
      <c r="C263" s="43"/>
      <c r="D263" s="43" t="n">
        <v>103000</v>
      </c>
      <c r="E263" s="43" t="n">
        <v>266538.58</v>
      </c>
      <c r="F263" s="38" t="s">
        <v>275</v>
      </c>
      <c r="G263" s="23" t="s">
        <v>58</v>
      </c>
      <c r="H263" s="24"/>
    </row>
    <row r="264" customFormat="false" ht="12.75" hidden="false" customHeight="false" outlineLevel="0" collapsed="false">
      <c r="A264" s="21" t="n">
        <v>42571</v>
      </c>
      <c r="B264" s="42" t="s">
        <v>276</v>
      </c>
      <c r="C264" s="2" t="n">
        <v>24862.9</v>
      </c>
      <c r="E264" s="2" t="n">
        <v>163538.58</v>
      </c>
      <c r="F264" s="38"/>
      <c r="G264" s="23"/>
      <c r="H264" s="24"/>
    </row>
    <row r="265" customFormat="false" ht="12.75" hidden="false" customHeight="false" outlineLevel="0" collapsed="false">
      <c r="A265" s="21" t="n">
        <v>42571</v>
      </c>
      <c r="B265" s="42" t="s">
        <v>277</v>
      </c>
      <c r="C265" s="2" t="n">
        <v>5000</v>
      </c>
      <c r="E265" s="2" t="n">
        <v>188401.48</v>
      </c>
      <c r="F265" s="38"/>
      <c r="G265" s="23"/>
      <c r="H265" s="24"/>
    </row>
    <row r="266" customFormat="false" ht="12.75" hidden="false" customHeight="false" outlineLevel="0" collapsed="false">
      <c r="A266" s="21" t="n">
        <v>42571</v>
      </c>
      <c r="B266" s="42" t="s">
        <v>278</v>
      </c>
      <c r="C266" s="2" t="n">
        <v>5848</v>
      </c>
      <c r="E266" s="2" t="n">
        <v>193401.48</v>
      </c>
      <c r="F266" s="38"/>
      <c r="G266" s="23"/>
      <c r="H266" s="24"/>
    </row>
    <row r="267" customFormat="false" ht="12.75" hidden="false" customHeight="false" outlineLevel="0" collapsed="false">
      <c r="A267" s="21" t="n">
        <v>42571</v>
      </c>
      <c r="B267" s="42" t="s">
        <v>279</v>
      </c>
      <c r="C267" s="2" t="n">
        <v>15040</v>
      </c>
      <c r="E267" s="2" t="n">
        <v>199249.48</v>
      </c>
      <c r="F267" s="38"/>
      <c r="G267" s="23"/>
      <c r="H267" s="24"/>
    </row>
    <row r="268" customFormat="false" ht="12.75" hidden="false" customHeight="false" outlineLevel="0" collapsed="false">
      <c r="A268" s="21" t="n">
        <v>42571</v>
      </c>
      <c r="B268" s="42" t="s">
        <v>280</v>
      </c>
      <c r="C268" s="2" t="n">
        <v>32370.95</v>
      </c>
      <c r="E268" s="2" t="n">
        <v>214289.48</v>
      </c>
      <c r="F268" s="38"/>
      <c r="G268" s="23"/>
      <c r="H268" s="24"/>
    </row>
    <row r="269" customFormat="false" ht="12.75" hidden="false" customHeight="false" outlineLevel="0" collapsed="false">
      <c r="A269" s="21" t="n">
        <v>42571</v>
      </c>
      <c r="B269" s="42" t="s">
        <v>281</v>
      </c>
      <c r="C269" s="2" t="n">
        <v>84291.46</v>
      </c>
      <c r="E269" s="2" t="n">
        <v>246660.43</v>
      </c>
      <c r="F269" s="38"/>
      <c r="G269" s="23"/>
      <c r="H269" s="24"/>
    </row>
    <row r="270" customFormat="false" ht="12.75" hidden="false" customHeight="false" outlineLevel="0" collapsed="false">
      <c r="A270" s="21" t="n">
        <v>42571</v>
      </c>
      <c r="B270" s="42" t="s">
        <v>282</v>
      </c>
      <c r="C270" s="2" t="n">
        <v>2000</v>
      </c>
      <c r="E270" s="2" t="n">
        <v>330951.89</v>
      </c>
      <c r="F270" s="38"/>
      <c r="G270" s="23"/>
      <c r="H270" s="24"/>
    </row>
    <row r="271" customFormat="false" ht="12.75" hidden="false" customHeight="false" outlineLevel="0" collapsed="false">
      <c r="A271" s="21" t="n">
        <v>42571</v>
      </c>
      <c r="B271" s="42" t="s">
        <v>283</v>
      </c>
      <c r="C271" s="2" t="n">
        <v>101485.29</v>
      </c>
      <c r="E271" s="2" t="n">
        <v>332951.89</v>
      </c>
      <c r="F271" s="38"/>
      <c r="G271" s="23"/>
      <c r="H271" s="24"/>
    </row>
    <row r="272" customFormat="false" ht="12.75" hidden="false" customHeight="false" outlineLevel="0" collapsed="false">
      <c r="A272" s="21" t="n">
        <v>42571</v>
      </c>
      <c r="B272" s="42" t="s">
        <v>284</v>
      </c>
      <c r="C272" s="2" t="n">
        <v>1000</v>
      </c>
      <c r="E272" s="2" t="n">
        <v>434437.18</v>
      </c>
      <c r="F272" s="38"/>
      <c r="G272" s="23"/>
      <c r="H272" s="24"/>
    </row>
    <row r="273" customFormat="false" ht="12.75" hidden="false" customHeight="false" outlineLevel="0" collapsed="false">
      <c r="A273" s="21" t="n">
        <v>42571</v>
      </c>
      <c r="B273" s="42" t="s">
        <v>285</v>
      </c>
      <c r="C273" s="2" t="n">
        <v>31436</v>
      </c>
      <c r="E273" s="2" t="n">
        <v>435437.18</v>
      </c>
      <c r="F273" s="38"/>
      <c r="G273" s="23"/>
      <c r="H273" s="24"/>
    </row>
    <row r="274" customFormat="false" ht="12.75" hidden="false" customHeight="false" outlineLevel="0" collapsed="false">
      <c r="A274" s="21" t="n">
        <v>42571</v>
      </c>
      <c r="B274" s="42" t="s">
        <v>286</v>
      </c>
      <c r="C274" s="2" t="n">
        <v>4373.6</v>
      </c>
      <c r="E274" s="2" t="n">
        <v>466873.18</v>
      </c>
      <c r="F274" s="38"/>
      <c r="G274" s="23"/>
      <c r="H274" s="24"/>
    </row>
    <row r="275" customFormat="false" ht="12.75" hidden="false" customHeight="false" outlineLevel="0" collapsed="false">
      <c r="A275" s="21" t="n">
        <v>42571</v>
      </c>
      <c r="B275" s="42" t="s">
        <v>287</v>
      </c>
      <c r="C275" s="2" t="n">
        <v>25414.96</v>
      </c>
      <c r="E275" s="2" t="n">
        <v>471246.78</v>
      </c>
      <c r="F275" s="38"/>
      <c r="G275" s="23"/>
      <c r="H275" s="24"/>
    </row>
    <row r="276" customFormat="false" ht="12.75" hidden="false" customHeight="false" outlineLevel="0" collapsed="false">
      <c r="A276" s="21" t="n">
        <v>42571</v>
      </c>
      <c r="B276" s="42" t="s">
        <v>288</v>
      </c>
      <c r="C276" s="2" t="n">
        <v>9280</v>
      </c>
      <c r="E276" s="2" t="n">
        <v>496661.74</v>
      </c>
      <c r="F276" s="38"/>
      <c r="G276" s="23"/>
      <c r="H276" s="24"/>
    </row>
    <row r="277" customFormat="false" ht="12.75" hidden="false" customHeight="false" outlineLevel="0" collapsed="false">
      <c r="A277" s="21" t="n">
        <v>42571</v>
      </c>
      <c r="B277" s="42" t="s">
        <v>289</v>
      </c>
      <c r="C277" s="2" t="n">
        <v>1320</v>
      </c>
      <c r="E277" s="2" t="n">
        <v>505941.74</v>
      </c>
      <c r="F277" s="38"/>
      <c r="G277" s="23"/>
      <c r="H277" s="24"/>
    </row>
    <row r="278" customFormat="false" ht="12.75" hidden="false" customHeight="false" outlineLevel="0" collapsed="false">
      <c r="A278" s="21" t="n">
        <v>42571</v>
      </c>
      <c r="B278" s="42" t="s">
        <v>290</v>
      </c>
      <c r="C278" s="2" t="n">
        <v>4769</v>
      </c>
      <c r="E278" s="2" t="n">
        <v>507261.74</v>
      </c>
      <c r="F278" s="38"/>
      <c r="G278" s="23"/>
      <c r="H278" s="24"/>
    </row>
    <row r="279" customFormat="false" ht="12.75" hidden="false" customHeight="false" outlineLevel="0" collapsed="false">
      <c r="A279" s="21" t="n">
        <v>42571</v>
      </c>
      <c r="B279" s="42" t="s">
        <v>291</v>
      </c>
      <c r="C279" s="2" t="n">
        <v>2737.6</v>
      </c>
      <c r="E279" s="2" t="n">
        <v>512030.74</v>
      </c>
      <c r="F279" s="38"/>
      <c r="G279" s="23"/>
      <c r="H279" s="24"/>
    </row>
    <row r="280" customFormat="false" ht="12.75" hidden="false" customHeight="false" outlineLevel="0" collapsed="false">
      <c r="A280" s="21" t="n">
        <v>42571</v>
      </c>
      <c r="B280" s="42" t="s">
        <v>292</v>
      </c>
      <c r="C280" s="2" t="n">
        <v>742.4</v>
      </c>
      <c r="E280" s="2" t="n">
        <v>514768.34</v>
      </c>
      <c r="F280" s="38"/>
      <c r="G280" s="23"/>
      <c r="H280" s="24"/>
    </row>
    <row r="281" customFormat="false" ht="12.75" hidden="false" customHeight="false" outlineLevel="0" collapsed="false">
      <c r="A281" s="21" t="n">
        <v>42571</v>
      </c>
      <c r="B281" s="42" t="s">
        <v>293</v>
      </c>
      <c r="C281" s="2" t="n">
        <v>10318.2</v>
      </c>
      <c r="E281" s="2" t="n">
        <v>515510.74</v>
      </c>
      <c r="F281" s="38"/>
      <c r="G281" s="23"/>
      <c r="H281" s="24"/>
    </row>
    <row r="282" customFormat="false" ht="12.75" hidden="false" customHeight="false" outlineLevel="0" collapsed="false">
      <c r="A282" s="21" t="n">
        <v>42571</v>
      </c>
      <c r="B282" s="42" t="s">
        <v>294</v>
      </c>
      <c r="C282" s="2" t="n">
        <v>200</v>
      </c>
      <c r="E282" s="2" t="n">
        <v>525828.94</v>
      </c>
      <c r="F282" s="38"/>
      <c r="G282" s="23"/>
      <c r="H282" s="24"/>
    </row>
    <row r="283" customFormat="false" ht="12.75" hidden="false" customHeight="false" outlineLevel="0" collapsed="false">
      <c r="A283" s="21" t="n">
        <v>42571</v>
      </c>
      <c r="B283" s="42" t="s">
        <v>295</v>
      </c>
      <c r="C283" s="2" t="n">
        <v>5596.44</v>
      </c>
      <c r="E283" s="2" t="n">
        <v>526028.94</v>
      </c>
      <c r="F283" s="38"/>
      <c r="G283" s="23"/>
      <c r="H283" s="24"/>
    </row>
    <row r="284" customFormat="false" ht="12.75" hidden="false" customHeight="false" outlineLevel="0" collapsed="false">
      <c r="A284" s="21" t="n">
        <v>42571</v>
      </c>
      <c r="B284" s="42" t="s">
        <v>296</v>
      </c>
      <c r="C284" s="2" t="n">
        <v>10034</v>
      </c>
      <c r="E284" s="2" t="n">
        <v>531625.38</v>
      </c>
      <c r="F284" s="38"/>
      <c r="G284" s="23"/>
      <c r="H284" s="24"/>
    </row>
    <row r="285" customFormat="false" ht="12.75" hidden="false" customHeight="false" outlineLevel="0" collapsed="false">
      <c r="A285" s="21" t="n">
        <v>42571</v>
      </c>
      <c r="B285" s="42" t="s">
        <v>297</v>
      </c>
      <c r="C285" s="2" t="n">
        <v>1800</v>
      </c>
      <c r="E285" s="2" t="n">
        <v>541659.38</v>
      </c>
      <c r="F285" s="38"/>
      <c r="G285" s="23"/>
      <c r="H285" s="24"/>
    </row>
    <row r="286" customFormat="false" ht="12.75" hidden="false" customHeight="false" outlineLevel="0" collapsed="false">
      <c r="A286" s="21" t="n">
        <v>42571</v>
      </c>
      <c r="B286" s="42" t="s">
        <v>298</v>
      </c>
      <c r="C286" s="2" t="n">
        <v>9099.59</v>
      </c>
      <c r="E286" s="2" t="n">
        <v>543459.38</v>
      </c>
      <c r="F286" s="38"/>
      <c r="G286" s="23"/>
      <c r="H286" s="24"/>
    </row>
    <row r="287" customFormat="false" ht="12.75" hidden="false" customHeight="false" outlineLevel="0" collapsed="false">
      <c r="A287" s="21" t="n">
        <v>42571</v>
      </c>
      <c r="B287" s="42" t="s">
        <v>299</v>
      </c>
      <c r="C287" s="2" t="n">
        <v>1183.2</v>
      </c>
      <c r="E287" s="2" t="n">
        <v>552558.97</v>
      </c>
      <c r="F287" s="38"/>
      <c r="G287" s="23"/>
      <c r="H287" s="24"/>
    </row>
    <row r="288" customFormat="false" ht="12.75" hidden="false" customHeight="false" outlineLevel="0" collapsed="false">
      <c r="A288" s="21" t="n">
        <v>42571</v>
      </c>
      <c r="B288" s="42" t="s">
        <v>300</v>
      </c>
      <c r="C288" s="2" t="n">
        <v>178640</v>
      </c>
      <c r="E288" s="2" t="n">
        <v>553742.17</v>
      </c>
      <c r="F288" s="38"/>
      <c r="G288" s="23"/>
      <c r="H288" s="24"/>
    </row>
    <row r="289" customFormat="false" ht="12.75" hidden="false" customHeight="false" outlineLevel="0" collapsed="false">
      <c r="A289" s="21" t="n">
        <v>42571</v>
      </c>
      <c r="B289" s="42" t="s">
        <v>301</v>
      </c>
      <c r="C289" s="2" t="n">
        <v>54288</v>
      </c>
      <c r="E289" s="2" t="n">
        <v>732382.17</v>
      </c>
      <c r="F289" s="38"/>
      <c r="G289" s="23"/>
      <c r="H289" s="24"/>
    </row>
    <row r="290" customFormat="false" ht="12.75" hidden="false" customHeight="false" outlineLevel="0" collapsed="false">
      <c r="A290" s="21" t="n">
        <v>42571</v>
      </c>
      <c r="B290" s="42" t="s">
        <v>302</v>
      </c>
      <c r="C290" s="2" t="n">
        <v>1000</v>
      </c>
      <c r="E290" s="2" t="n">
        <v>786670.17</v>
      </c>
      <c r="F290" s="38"/>
      <c r="G290" s="23"/>
      <c r="H290" s="24"/>
    </row>
    <row r="291" customFormat="false" ht="12.75" hidden="false" customHeight="false" outlineLevel="0" collapsed="false">
      <c r="A291" s="21" t="n">
        <v>42571</v>
      </c>
      <c r="B291" s="42" t="s">
        <v>303</v>
      </c>
      <c r="C291" s="2" t="n">
        <v>500</v>
      </c>
      <c r="E291" s="2" t="n">
        <v>787670.17</v>
      </c>
      <c r="F291" s="38"/>
      <c r="G291" s="23"/>
      <c r="H291" s="24"/>
    </row>
    <row r="292" customFormat="false" ht="12.75" hidden="false" customHeight="false" outlineLevel="0" collapsed="false">
      <c r="A292" s="21" t="n">
        <v>42571</v>
      </c>
      <c r="B292" s="42" t="s">
        <v>304</v>
      </c>
      <c r="C292" s="2" t="n">
        <v>4249.99</v>
      </c>
      <c r="E292" s="2" t="n">
        <v>788170.17</v>
      </c>
      <c r="F292" s="38"/>
      <c r="G292" s="23"/>
      <c r="H292" s="24"/>
    </row>
    <row r="293" customFormat="false" ht="12.75" hidden="false" customHeight="false" outlineLevel="0" collapsed="false">
      <c r="A293" s="21" t="n">
        <v>42571</v>
      </c>
      <c r="B293" s="42" t="s">
        <v>305</v>
      </c>
      <c r="C293" s="2" t="n">
        <v>4669.61</v>
      </c>
      <c r="E293" s="2" t="n">
        <v>792420.16</v>
      </c>
      <c r="F293" s="38"/>
      <c r="G293" s="23"/>
      <c r="H293" s="24"/>
    </row>
    <row r="294" customFormat="false" ht="12.75" hidden="false" customHeight="false" outlineLevel="0" collapsed="false">
      <c r="A294" s="21" t="n">
        <v>42571</v>
      </c>
      <c r="B294" s="42" t="s">
        <v>306</v>
      </c>
      <c r="D294" s="2" t="n">
        <v>23608</v>
      </c>
      <c r="E294" s="2" t="n">
        <v>797089.77</v>
      </c>
      <c r="F294" s="38"/>
      <c r="G294" s="23"/>
      <c r="H294" s="24"/>
    </row>
    <row r="295" customFormat="false" ht="12.75" hidden="false" customHeight="false" outlineLevel="0" collapsed="false">
      <c r="A295" s="21" t="n">
        <v>42571</v>
      </c>
      <c r="B295" s="42" t="s">
        <v>307</v>
      </c>
      <c r="D295" s="2" t="n">
        <v>32810</v>
      </c>
      <c r="E295" s="2" t="n">
        <v>773481.77</v>
      </c>
      <c r="F295" s="38"/>
      <c r="G295" s="23"/>
      <c r="H295" s="24"/>
    </row>
    <row r="296" customFormat="false" ht="12.75" hidden="false" customHeight="false" outlineLevel="0" collapsed="false">
      <c r="A296" s="21" t="n">
        <v>42571</v>
      </c>
      <c r="B296" s="42" t="s">
        <v>308</v>
      </c>
      <c r="D296" s="2" t="n">
        <v>79768.98</v>
      </c>
      <c r="E296" s="2" t="n">
        <v>740671.77</v>
      </c>
      <c r="F296" s="38" t="s">
        <v>309</v>
      </c>
      <c r="G296" s="23" t="s">
        <v>67</v>
      </c>
      <c r="H296" s="24"/>
    </row>
    <row r="297" customFormat="false" ht="12.75" hidden="false" customHeight="false" outlineLevel="0" collapsed="false">
      <c r="A297" s="21" t="n">
        <v>42571</v>
      </c>
      <c r="B297" s="42" t="s">
        <v>37</v>
      </c>
      <c r="C297" s="43"/>
      <c r="D297" s="43" t="n">
        <v>5155</v>
      </c>
      <c r="E297" s="43" t="n">
        <v>660902.79</v>
      </c>
      <c r="F297" s="38"/>
      <c r="G297" s="23"/>
      <c r="H297" s="24"/>
    </row>
    <row r="298" customFormat="false" ht="12.75" hidden="false" customHeight="false" outlineLevel="0" collapsed="false">
      <c r="A298" s="21" t="n">
        <v>42571</v>
      </c>
      <c r="B298" s="42" t="s">
        <v>37</v>
      </c>
      <c r="C298" s="43"/>
      <c r="D298" s="43" t="n">
        <v>7536</v>
      </c>
      <c r="E298" s="43" t="n">
        <v>655747.79</v>
      </c>
      <c r="F298" s="38"/>
      <c r="G298" s="23"/>
      <c r="H298" s="24"/>
    </row>
    <row r="299" customFormat="false" ht="12.75" hidden="false" customHeight="false" outlineLevel="0" collapsed="false">
      <c r="A299" s="21" t="n">
        <v>42571</v>
      </c>
      <c r="B299" s="42" t="s">
        <v>310</v>
      </c>
      <c r="C299" s="2" t="n">
        <v>22520.8</v>
      </c>
      <c r="E299" s="2" t="n">
        <v>648211.79</v>
      </c>
      <c r="F299" s="38"/>
      <c r="G299" s="23"/>
      <c r="H299" s="24"/>
    </row>
    <row r="300" customFormat="false" ht="12.75" hidden="false" customHeight="false" outlineLevel="0" collapsed="false">
      <c r="A300" s="21" t="n">
        <v>42571</v>
      </c>
      <c r="B300" s="42" t="s">
        <v>33</v>
      </c>
      <c r="C300" s="43"/>
      <c r="D300" s="43" t="n">
        <v>5000</v>
      </c>
      <c r="E300" s="43" t="n">
        <v>670732.59</v>
      </c>
      <c r="F300" s="38"/>
      <c r="G300" s="23"/>
      <c r="H300" s="24"/>
    </row>
    <row r="301" customFormat="false" ht="12.75" hidden="false" customHeight="false" outlineLevel="0" collapsed="false">
      <c r="A301" s="21" t="n">
        <v>42571</v>
      </c>
      <c r="B301" s="42" t="s">
        <v>33</v>
      </c>
      <c r="C301" s="43"/>
      <c r="D301" s="43" t="n">
        <v>1500</v>
      </c>
      <c r="E301" s="43" t="n">
        <v>665732.59</v>
      </c>
      <c r="F301" s="38"/>
      <c r="G301" s="23"/>
      <c r="H301" s="24"/>
    </row>
    <row r="302" customFormat="false" ht="12.75" hidden="false" customHeight="false" outlineLevel="0" collapsed="false">
      <c r="A302" s="21" t="n">
        <v>42571</v>
      </c>
      <c r="B302" s="44" t="s">
        <v>43</v>
      </c>
      <c r="C302" s="45" t="n">
        <v>40.01</v>
      </c>
      <c r="D302" s="45"/>
      <c r="E302" s="2" t="n">
        <v>664232.59</v>
      </c>
      <c r="F302" s="22" t="s">
        <v>44</v>
      </c>
      <c r="G302" s="23"/>
      <c r="H302" s="24"/>
    </row>
    <row r="303" customFormat="false" ht="12.75" hidden="false" customHeight="false" outlineLevel="0" collapsed="false">
      <c r="A303" s="21" t="n">
        <v>42571</v>
      </c>
      <c r="B303" s="44" t="s">
        <v>45</v>
      </c>
      <c r="C303" s="45" t="n">
        <v>250.07</v>
      </c>
      <c r="D303" s="45"/>
      <c r="E303" s="2" t="n">
        <v>664272.6</v>
      </c>
      <c r="F303" s="22" t="s">
        <v>44</v>
      </c>
      <c r="G303" s="23"/>
      <c r="H303" s="24"/>
    </row>
    <row r="304" customFormat="false" ht="12.75" hidden="false" customHeight="false" outlineLevel="0" collapsed="false">
      <c r="A304" s="21" t="n">
        <v>42571</v>
      </c>
      <c r="B304" s="44" t="s">
        <v>46</v>
      </c>
      <c r="C304" s="45"/>
      <c r="D304" s="45" t="n">
        <v>39165.51</v>
      </c>
      <c r="E304" s="2" t="n">
        <v>664522.67</v>
      </c>
      <c r="F304" s="38"/>
      <c r="G304" s="23"/>
      <c r="H304" s="24"/>
    </row>
    <row r="305" customFormat="false" ht="12.75" hidden="false" customHeight="false" outlineLevel="0" collapsed="false">
      <c r="A305" s="21" t="n">
        <v>42571</v>
      </c>
      <c r="B305" s="44" t="s">
        <v>47</v>
      </c>
      <c r="C305" s="45" t="n">
        <v>83.17</v>
      </c>
      <c r="D305" s="45"/>
      <c r="E305" s="2" t="n">
        <v>625357.16</v>
      </c>
      <c r="F305" s="22" t="s">
        <v>44</v>
      </c>
      <c r="G305" s="23"/>
      <c r="H305" s="24"/>
    </row>
    <row r="306" customFormat="false" ht="12.75" hidden="false" customHeight="false" outlineLevel="0" collapsed="false">
      <c r="A306" s="21" t="n">
        <v>42571</v>
      </c>
      <c r="B306" s="44" t="s">
        <v>48</v>
      </c>
      <c r="C306" s="45" t="n">
        <v>519.84</v>
      </c>
      <c r="D306" s="45"/>
      <c r="E306" s="2" t="n">
        <v>625440.33</v>
      </c>
      <c r="F306" s="22" t="s">
        <v>44</v>
      </c>
      <c r="G306" s="23"/>
      <c r="H306" s="24"/>
    </row>
    <row r="307" customFormat="false" ht="12.75" hidden="false" customHeight="false" outlineLevel="0" collapsed="false">
      <c r="A307" s="21" t="n">
        <v>42571</v>
      </c>
      <c r="B307" s="44" t="s">
        <v>49</v>
      </c>
      <c r="C307" s="45"/>
      <c r="D307" s="45" t="n">
        <v>21220.85</v>
      </c>
      <c r="E307" s="2" t="n">
        <v>625960.17</v>
      </c>
      <c r="F307" s="38"/>
      <c r="G307" s="23"/>
      <c r="H307" s="24"/>
    </row>
    <row r="308" customFormat="false" ht="12.75" hidden="false" customHeight="false" outlineLevel="0" collapsed="false">
      <c r="A308" s="21" t="n">
        <v>42571</v>
      </c>
      <c r="B308" s="42" t="s">
        <v>311</v>
      </c>
      <c r="D308" s="2" t="n">
        <v>12813.75</v>
      </c>
      <c r="E308" s="2" t="n">
        <v>604739.32</v>
      </c>
      <c r="F308" s="38"/>
      <c r="G308" s="23" t="s">
        <v>67</v>
      </c>
      <c r="H308" s="24"/>
    </row>
    <row r="309" customFormat="false" ht="12.75" hidden="false" customHeight="false" outlineLevel="0" collapsed="false">
      <c r="A309" s="21" t="n">
        <v>42571</v>
      </c>
      <c r="B309" s="42" t="s">
        <v>312</v>
      </c>
      <c r="C309" s="2" t="n">
        <v>2213.04</v>
      </c>
      <c r="E309" s="2" t="n">
        <v>591925.57</v>
      </c>
      <c r="F309" s="38"/>
      <c r="G309" s="23"/>
      <c r="H309" s="24"/>
    </row>
    <row r="310" customFormat="false" ht="12.75" hidden="false" customHeight="false" outlineLevel="0" collapsed="false">
      <c r="A310" s="21" t="n">
        <v>42570</v>
      </c>
      <c r="B310" s="42" t="s">
        <v>313</v>
      </c>
      <c r="D310" s="2" t="n">
        <v>8253.4</v>
      </c>
      <c r="E310" s="2" t="n">
        <v>594138.61</v>
      </c>
      <c r="F310" s="38" t="s">
        <v>314</v>
      </c>
      <c r="G310" s="23"/>
      <c r="H310" s="24"/>
    </row>
    <row r="311" customFormat="false" ht="12.75" hidden="false" customHeight="false" outlineLevel="0" collapsed="false">
      <c r="A311" s="21" t="n">
        <v>42570</v>
      </c>
      <c r="B311" s="42" t="s">
        <v>315</v>
      </c>
      <c r="D311" s="2" t="n">
        <v>1070.15</v>
      </c>
      <c r="E311" s="2" t="n">
        <v>585885.21</v>
      </c>
      <c r="F311" s="38"/>
      <c r="G311" s="23"/>
      <c r="H311" s="24"/>
    </row>
    <row r="312" customFormat="false" ht="12.75" hidden="false" customHeight="false" outlineLevel="0" collapsed="false">
      <c r="A312" s="21" t="n">
        <v>42570</v>
      </c>
      <c r="B312" s="42" t="s">
        <v>315</v>
      </c>
      <c r="D312" s="2" t="n">
        <v>1070.15</v>
      </c>
      <c r="E312" s="2" t="n">
        <v>585885.21</v>
      </c>
      <c r="F312" s="38"/>
      <c r="G312" s="23"/>
      <c r="H312" s="24"/>
    </row>
    <row r="313" customFormat="false" ht="12.75" hidden="false" customHeight="false" outlineLevel="0" collapsed="false">
      <c r="A313" s="21" t="n">
        <v>42570</v>
      </c>
      <c r="B313" s="42" t="s">
        <v>316</v>
      </c>
      <c r="D313" s="2" t="n">
        <v>1399</v>
      </c>
      <c r="E313" s="2" t="n">
        <v>584815.06</v>
      </c>
      <c r="F313" s="38"/>
      <c r="G313" s="23" t="s">
        <v>317</v>
      </c>
      <c r="H313" s="24"/>
    </row>
    <row r="314" customFormat="false" ht="12.75" hidden="false" customHeight="false" outlineLevel="0" collapsed="false">
      <c r="A314" s="21" t="n">
        <v>42570</v>
      </c>
      <c r="B314" s="42" t="s">
        <v>37</v>
      </c>
      <c r="C314" s="43"/>
      <c r="D314" s="43" t="n">
        <v>80000</v>
      </c>
      <c r="E314" s="43" t="n">
        <v>583416.06</v>
      </c>
      <c r="F314" s="38" t="s">
        <v>318</v>
      </c>
      <c r="G314" s="23" t="s">
        <v>166</v>
      </c>
      <c r="H314" s="24"/>
    </row>
    <row r="315" customFormat="false" ht="12.75" hidden="false" customHeight="false" outlineLevel="0" collapsed="false">
      <c r="A315" s="21" t="n">
        <v>42570</v>
      </c>
      <c r="B315" s="42" t="s">
        <v>319</v>
      </c>
      <c r="D315" s="2" t="n">
        <v>65059.09</v>
      </c>
      <c r="E315" s="2" t="n">
        <v>503416.06</v>
      </c>
      <c r="F315" s="38" t="s">
        <v>267</v>
      </c>
      <c r="G315" s="23" t="s">
        <v>67</v>
      </c>
      <c r="H315" s="24"/>
    </row>
    <row r="316" customFormat="false" ht="12.75" hidden="false" customHeight="false" outlineLevel="0" collapsed="false">
      <c r="A316" s="21" t="n">
        <v>42570</v>
      </c>
      <c r="B316" s="42" t="s">
        <v>320</v>
      </c>
      <c r="D316" s="2" t="n">
        <v>57370.91</v>
      </c>
      <c r="E316" s="2" t="n">
        <v>438356.97</v>
      </c>
      <c r="F316" s="38" t="s">
        <v>267</v>
      </c>
      <c r="G316" s="23" t="s">
        <v>67</v>
      </c>
      <c r="H316" s="24"/>
    </row>
    <row r="317" customFormat="false" ht="12.75" hidden="false" customHeight="false" outlineLevel="0" collapsed="false">
      <c r="A317" s="21" t="n">
        <v>42570</v>
      </c>
      <c r="B317" s="42" t="s">
        <v>321</v>
      </c>
      <c r="D317" s="2" t="n">
        <v>6164.68</v>
      </c>
      <c r="E317" s="2" t="n">
        <v>380986.06</v>
      </c>
      <c r="F317" s="38" t="s">
        <v>267</v>
      </c>
      <c r="G317" s="23" t="s">
        <v>67</v>
      </c>
      <c r="H317" s="24"/>
    </row>
    <row r="318" customFormat="false" ht="12.75" hidden="false" customHeight="false" outlineLevel="0" collapsed="false">
      <c r="A318" s="21" t="n">
        <v>42570</v>
      </c>
      <c r="B318" s="42" t="s">
        <v>322</v>
      </c>
      <c r="D318" s="2" t="n">
        <v>3768.19</v>
      </c>
      <c r="E318" s="2" t="n">
        <v>374821.38</v>
      </c>
      <c r="F318" s="38" t="s">
        <v>267</v>
      </c>
      <c r="G318" s="23" t="s">
        <v>67</v>
      </c>
      <c r="H318" s="24"/>
    </row>
    <row r="319" customFormat="false" ht="12.75" hidden="false" customHeight="false" outlineLevel="0" collapsed="false">
      <c r="A319" s="21" t="n">
        <v>42570</v>
      </c>
      <c r="B319" s="42" t="s">
        <v>323</v>
      </c>
      <c r="D319" s="2" t="n">
        <v>103.24</v>
      </c>
      <c r="E319" s="2" t="n">
        <v>371053.19</v>
      </c>
      <c r="F319" s="38" t="s">
        <v>267</v>
      </c>
      <c r="G319" s="23" t="s">
        <v>67</v>
      </c>
      <c r="H319" s="24"/>
    </row>
    <row r="320" customFormat="false" ht="12.75" hidden="false" customHeight="false" outlineLevel="0" collapsed="false">
      <c r="A320" s="21" t="n">
        <v>42570</v>
      </c>
      <c r="B320" s="42" t="s">
        <v>324</v>
      </c>
      <c r="C320" s="2" t="n">
        <v>243</v>
      </c>
      <c r="E320" s="2" t="n">
        <v>370949.95</v>
      </c>
      <c r="F320" s="38"/>
      <c r="G320" s="23"/>
      <c r="H320" s="24"/>
    </row>
    <row r="321" customFormat="false" ht="12.75" hidden="false" customHeight="false" outlineLevel="0" collapsed="false">
      <c r="A321" s="21" t="n">
        <v>42570</v>
      </c>
      <c r="B321" s="42" t="s">
        <v>325</v>
      </c>
      <c r="C321" s="2" t="n">
        <v>7275.8</v>
      </c>
      <c r="E321" s="2" t="n">
        <v>371192.95</v>
      </c>
      <c r="F321" s="38"/>
      <c r="G321" s="23"/>
      <c r="H321" s="24"/>
    </row>
    <row r="322" customFormat="false" ht="12.75" hidden="false" customHeight="false" outlineLevel="0" collapsed="false">
      <c r="A322" s="21" t="n">
        <v>42570</v>
      </c>
      <c r="B322" s="42" t="s">
        <v>326</v>
      </c>
      <c r="C322" s="2" t="n">
        <v>200000</v>
      </c>
      <c r="D322" s="46"/>
      <c r="E322" s="2" t="n">
        <v>378468.75</v>
      </c>
      <c r="F322" s="38"/>
      <c r="G322" s="23"/>
      <c r="H322" s="24"/>
    </row>
    <row r="323" customFormat="false" ht="12.75" hidden="false" customHeight="false" outlineLevel="0" collapsed="false">
      <c r="A323" s="21" t="n">
        <v>42570</v>
      </c>
      <c r="B323" s="42" t="s">
        <v>327</v>
      </c>
      <c r="C323" s="2" t="n">
        <v>41674.67</v>
      </c>
      <c r="E323" s="2" t="n">
        <v>578468.75</v>
      </c>
      <c r="F323" s="38"/>
      <c r="G323" s="23"/>
      <c r="H323" s="24"/>
    </row>
    <row r="324" customFormat="false" ht="12.75" hidden="false" customHeight="false" outlineLevel="0" collapsed="false">
      <c r="A324" s="21" t="n">
        <v>42570</v>
      </c>
      <c r="B324" s="42" t="s">
        <v>328</v>
      </c>
      <c r="D324" s="2" t="n">
        <v>200122.93</v>
      </c>
      <c r="E324" s="2" t="n">
        <v>620143.42</v>
      </c>
      <c r="F324" s="38"/>
      <c r="G324" s="23"/>
      <c r="H324" s="24"/>
    </row>
    <row r="325" customFormat="false" ht="12.75" hidden="false" customHeight="false" outlineLevel="0" collapsed="false">
      <c r="A325" s="21" t="n">
        <v>42570</v>
      </c>
      <c r="B325" s="42" t="s">
        <v>37</v>
      </c>
      <c r="C325" s="43"/>
      <c r="D325" s="43" t="n">
        <v>56000</v>
      </c>
      <c r="E325" s="43" t="n">
        <v>420020.49</v>
      </c>
      <c r="F325" s="38"/>
      <c r="G325" s="23"/>
      <c r="H325" s="24"/>
    </row>
    <row r="326" customFormat="false" ht="12.75" hidden="false" customHeight="false" outlineLevel="0" collapsed="false">
      <c r="A326" s="21" t="n">
        <v>42570</v>
      </c>
      <c r="B326" s="42" t="s">
        <v>329</v>
      </c>
      <c r="D326" s="2" t="n">
        <v>10000</v>
      </c>
      <c r="E326" s="2" t="n">
        <v>364020.49</v>
      </c>
      <c r="F326" s="38" t="s">
        <v>330</v>
      </c>
      <c r="G326" s="23" t="s">
        <v>14</v>
      </c>
      <c r="H326" s="24"/>
    </row>
    <row r="327" customFormat="false" ht="12.75" hidden="false" customHeight="false" outlineLevel="0" collapsed="false">
      <c r="A327" s="21" t="n">
        <v>42570</v>
      </c>
      <c r="B327" s="42" t="s">
        <v>37</v>
      </c>
      <c r="C327" s="43"/>
      <c r="D327" s="43" t="n">
        <v>2930</v>
      </c>
      <c r="E327" s="43" t="n">
        <v>354020.49</v>
      </c>
      <c r="F327" s="38"/>
      <c r="G327" s="23"/>
      <c r="H327" s="24"/>
    </row>
    <row r="328" customFormat="false" ht="12.75" hidden="false" customHeight="false" outlineLevel="0" collapsed="false">
      <c r="A328" s="21" t="n">
        <v>42570</v>
      </c>
      <c r="B328" s="42" t="s">
        <v>33</v>
      </c>
      <c r="C328" s="43"/>
      <c r="D328" s="43" t="n">
        <v>4000</v>
      </c>
      <c r="E328" s="43" t="n">
        <v>351090.49</v>
      </c>
      <c r="F328" s="38"/>
      <c r="G328" s="23"/>
      <c r="H328" s="24"/>
    </row>
    <row r="329" customFormat="false" ht="12.75" hidden="false" customHeight="false" outlineLevel="0" collapsed="false">
      <c r="A329" s="21" t="n">
        <v>42570</v>
      </c>
      <c r="B329" s="42" t="s">
        <v>331</v>
      </c>
      <c r="D329" s="2" t="n">
        <v>149684</v>
      </c>
      <c r="E329" s="2" t="n">
        <v>347090.49</v>
      </c>
      <c r="F329" s="38"/>
      <c r="G329" s="23"/>
      <c r="H329" s="24"/>
    </row>
    <row r="330" customFormat="false" ht="12.75" hidden="false" customHeight="false" outlineLevel="0" collapsed="false">
      <c r="A330" s="21" t="n">
        <v>42570</v>
      </c>
      <c r="B330" s="42" t="s">
        <v>332</v>
      </c>
      <c r="D330" s="2" t="n">
        <v>46357</v>
      </c>
      <c r="E330" s="2" t="n">
        <v>197406.49</v>
      </c>
      <c r="F330" s="38"/>
      <c r="G330" s="23"/>
      <c r="H330" s="24"/>
    </row>
    <row r="331" customFormat="false" ht="12.75" hidden="false" customHeight="false" outlineLevel="0" collapsed="false">
      <c r="A331" s="21" t="n">
        <v>42570</v>
      </c>
      <c r="B331" s="42" t="s">
        <v>333</v>
      </c>
      <c r="D331" s="2" t="n">
        <v>24247</v>
      </c>
      <c r="E331" s="2" t="n">
        <v>151049.49</v>
      </c>
      <c r="F331" s="38" t="s">
        <v>334</v>
      </c>
      <c r="G331" s="23"/>
      <c r="H331" s="24"/>
    </row>
    <row r="332" customFormat="false" ht="12.75" hidden="false" customHeight="false" outlineLevel="0" collapsed="false">
      <c r="A332" s="21" t="n">
        <v>42570</v>
      </c>
      <c r="B332" s="42" t="s">
        <v>335</v>
      </c>
      <c r="C332" s="43" t="n">
        <v>21101.61</v>
      </c>
      <c r="D332" s="43"/>
      <c r="E332" s="43" t="n">
        <v>126802.49</v>
      </c>
      <c r="F332" s="38"/>
      <c r="G332" s="23"/>
      <c r="H332" s="24"/>
    </row>
    <row r="333" customFormat="false" ht="12.75" hidden="false" customHeight="false" outlineLevel="0" collapsed="false">
      <c r="A333" s="21" t="n">
        <v>42570</v>
      </c>
      <c r="B333" s="42" t="s">
        <v>336</v>
      </c>
      <c r="C333" s="43" t="n">
        <v>14733.16</v>
      </c>
      <c r="D333" s="43"/>
      <c r="E333" s="43" t="n">
        <v>147904.1</v>
      </c>
      <c r="F333" s="38"/>
      <c r="G333" s="23"/>
      <c r="H333" s="24"/>
    </row>
    <row r="334" customFormat="false" ht="12.75" hidden="false" customHeight="false" outlineLevel="0" collapsed="false">
      <c r="A334" s="21" t="n">
        <v>42570</v>
      </c>
      <c r="B334" s="42" t="s">
        <v>337</v>
      </c>
      <c r="C334" s="43" t="n">
        <v>24405.39</v>
      </c>
      <c r="D334" s="43"/>
      <c r="E334" s="43" t="n">
        <v>162637.26</v>
      </c>
      <c r="F334" s="38"/>
      <c r="G334" s="23"/>
      <c r="H334" s="24"/>
    </row>
    <row r="335" customFormat="false" ht="12.75" hidden="false" customHeight="false" outlineLevel="0" collapsed="false">
      <c r="A335" s="21" t="n">
        <v>42570</v>
      </c>
      <c r="B335" s="42" t="s">
        <v>338</v>
      </c>
      <c r="D335" s="2" t="n">
        <v>10495.35</v>
      </c>
      <c r="E335" s="2" t="n">
        <v>187042.65</v>
      </c>
      <c r="F335" s="38"/>
      <c r="G335" s="23"/>
      <c r="H335" s="24"/>
    </row>
    <row r="336" customFormat="false" ht="12.75" hidden="false" customHeight="false" outlineLevel="0" collapsed="false">
      <c r="A336" s="21" t="n">
        <v>42570</v>
      </c>
      <c r="B336" s="44" t="s">
        <v>43</v>
      </c>
      <c r="C336" s="45" t="n">
        <v>22.71</v>
      </c>
      <c r="D336" s="45"/>
      <c r="E336" s="2" t="n">
        <v>176547.3</v>
      </c>
      <c r="F336" s="22" t="s">
        <v>44</v>
      </c>
      <c r="G336" s="23"/>
      <c r="H336" s="24"/>
    </row>
    <row r="337" customFormat="false" ht="12.75" hidden="false" customHeight="false" outlineLevel="0" collapsed="false">
      <c r="A337" s="21" t="n">
        <v>42570</v>
      </c>
      <c r="B337" s="44" t="s">
        <v>45</v>
      </c>
      <c r="C337" s="45" t="n">
        <v>141.93</v>
      </c>
      <c r="D337" s="45"/>
      <c r="E337" s="2" t="n">
        <v>176570.01</v>
      </c>
      <c r="F337" s="22" t="s">
        <v>44</v>
      </c>
      <c r="G337" s="23"/>
      <c r="H337" s="24"/>
    </row>
    <row r="338" customFormat="false" ht="12.75" hidden="false" customHeight="false" outlineLevel="0" collapsed="false">
      <c r="A338" s="21" t="n">
        <v>42570</v>
      </c>
      <c r="B338" s="44" t="s">
        <v>46</v>
      </c>
      <c r="C338" s="45"/>
      <c r="D338" s="45" t="n">
        <v>82220.84</v>
      </c>
      <c r="E338" s="2" t="n">
        <v>176711.94</v>
      </c>
      <c r="F338" s="38"/>
      <c r="G338" s="23"/>
      <c r="H338" s="24"/>
    </row>
    <row r="339" customFormat="false" ht="12.75" hidden="false" customHeight="false" outlineLevel="0" collapsed="false">
      <c r="A339" s="21" t="n">
        <v>42570</v>
      </c>
      <c r="B339" s="44" t="s">
        <v>47</v>
      </c>
      <c r="C339" s="45" t="n">
        <v>107.14</v>
      </c>
      <c r="D339" s="45"/>
      <c r="E339" s="2" t="n">
        <v>94491.1</v>
      </c>
      <c r="F339" s="22" t="s">
        <v>44</v>
      </c>
      <c r="G339" s="23"/>
      <c r="H339" s="24"/>
    </row>
    <row r="340" customFormat="false" ht="12.75" hidden="false" customHeight="false" outlineLevel="0" collapsed="false">
      <c r="A340" s="21" t="n">
        <v>42570</v>
      </c>
      <c r="B340" s="44" t="s">
        <v>48</v>
      </c>
      <c r="C340" s="45" t="n">
        <v>669.65</v>
      </c>
      <c r="D340" s="45"/>
      <c r="E340" s="2" t="n">
        <v>94598.24</v>
      </c>
      <c r="F340" s="22" t="s">
        <v>44</v>
      </c>
      <c r="G340" s="23"/>
      <c r="H340" s="24"/>
    </row>
    <row r="341" customFormat="false" ht="12.75" hidden="false" customHeight="false" outlineLevel="0" collapsed="false">
      <c r="A341" s="21" t="n">
        <v>42570</v>
      </c>
      <c r="B341" s="44" t="s">
        <v>49</v>
      </c>
      <c r="C341" s="45"/>
      <c r="D341" s="45" t="n">
        <v>27333.96</v>
      </c>
      <c r="E341" s="2" t="n">
        <v>95267.89</v>
      </c>
      <c r="F341" s="38"/>
      <c r="G341" s="23"/>
      <c r="H341" s="24"/>
    </row>
    <row r="342" customFormat="false" ht="12.75" hidden="false" customHeight="false" outlineLevel="0" collapsed="false">
      <c r="A342" s="21" t="n">
        <v>42570</v>
      </c>
      <c r="B342" s="42" t="s">
        <v>339</v>
      </c>
      <c r="D342" s="2" t="n">
        <v>417.6</v>
      </c>
      <c r="E342" s="2" t="n">
        <v>67933.93</v>
      </c>
      <c r="F342" s="38"/>
      <c r="G342" s="23" t="s">
        <v>67</v>
      </c>
      <c r="H342" s="24"/>
    </row>
    <row r="343" customFormat="false" ht="12.75" hidden="false" customHeight="false" outlineLevel="0" collapsed="false">
      <c r="A343" s="21" t="n">
        <v>42570</v>
      </c>
      <c r="B343" s="42" t="s">
        <v>340</v>
      </c>
      <c r="D343" s="2" t="n">
        <v>237.1</v>
      </c>
      <c r="E343" s="2" t="n">
        <v>67516.33</v>
      </c>
      <c r="F343" s="38" t="s">
        <v>341</v>
      </c>
      <c r="G343" s="23"/>
      <c r="H343" s="24"/>
    </row>
    <row r="344" customFormat="false" ht="12.75" hidden="false" customHeight="false" outlineLevel="0" collapsed="false">
      <c r="A344" s="21" t="n">
        <v>42570</v>
      </c>
      <c r="B344" s="42" t="s">
        <v>342</v>
      </c>
      <c r="D344" s="2" t="n">
        <v>790.23</v>
      </c>
      <c r="E344" s="2" t="n">
        <v>67279.23</v>
      </c>
      <c r="F344" s="38" t="s">
        <v>343</v>
      </c>
      <c r="G344" s="23"/>
      <c r="H344" s="24"/>
    </row>
    <row r="345" customFormat="false" ht="12.75" hidden="false" customHeight="false" outlineLevel="0" collapsed="false">
      <c r="A345" s="21" t="n">
        <v>42570</v>
      </c>
      <c r="B345" s="42" t="s">
        <v>344</v>
      </c>
      <c r="D345" s="2" t="n">
        <v>1380.01</v>
      </c>
      <c r="E345" s="2" t="n">
        <v>66489</v>
      </c>
      <c r="F345" s="38" t="s">
        <v>345</v>
      </c>
      <c r="G345" s="23"/>
      <c r="H345" s="24"/>
    </row>
    <row r="346" customFormat="false" ht="12.75" hidden="false" customHeight="false" outlineLevel="0" collapsed="false">
      <c r="A346" s="21" t="n">
        <v>42570</v>
      </c>
      <c r="B346" s="42" t="s">
        <v>346</v>
      </c>
      <c r="D346" s="2" t="n">
        <v>15195.07</v>
      </c>
      <c r="E346" s="2" t="n">
        <v>65108.99</v>
      </c>
      <c r="F346" s="38" t="s">
        <v>347</v>
      </c>
      <c r="G346" s="23" t="s">
        <v>67</v>
      </c>
      <c r="H346" s="24"/>
    </row>
    <row r="347" customFormat="false" ht="12.75" hidden="false" customHeight="false" outlineLevel="0" collapsed="false">
      <c r="A347" s="21" t="n">
        <v>42570</v>
      </c>
      <c r="B347" s="42" t="s">
        <v>348</v>
      </c>
      <c r="C347" s="2" t="n">
        <v>8000</v>
      </c>
      <c r="E347" s="2" t="n">
        <v>49913.92</v>
      </c>
      <c r="F347" s="38"/>
      <c r="G347" s="23"/>
      <c r="H347" s="24"/>
    </row>
    <row r="348" customFormat="false" ht="12.75" hidden="false" customHeight="false" outlineLevel="0" collapsed="false">
      <c r="A348" s="21" t="n">
        <v>42569</v>
      </c>
      <c r="B348" s="42" t="s">
        <v>349</v>
      </c>
      <c r="C348" s="2" t="n">
        <v>383122</v>
      </c>
      <c r="E348" s="2" t="n">
        <v>57913.92</v>
      </c>
      <c r="F348" s="38"/>
      <c r="G348" s="23"/>
      <c r="H348" s="24"/>
    </row>
    <row r="349" customFormat="false" ht="12.75" hidden="false" customHeight="false" outlineLevel="0" collapsed="false">
      <c r="A349" s="21" t="n">
        <v>42569</v>
      </c>
      <c r="B349" s="42" t="s">
        <v>350</v>
      </c>
      <c r="D349" s="2" t="n">
        <v>150000</v>
      </c>
      <c r="E349" s="2" t="n">
        <v>441035.92</v>
      </c>
      <c r="F349" s="38"/>
      <c r="G349" s="23"/>
      <c r="H349" s="24"/>
    </row>
    <row r="350" customFormat="false" ht="12.75" hidden="false" customHeight="false" outlineLevel="0" collapsed="false">
      <c r="A350" s="21" t="n">
        <v>42569</v>
      </c>
      <c r="B350" s="42" t="s">
        <v>351</v>
      </c>
      <c r="D350" s="2" t="n">
        <v>9920</v>
      </c>
      <c r="E350" s="2" t="n">
        <v>291035.92</v>
      </c>
      <c r="F350" s="38"/>
      <c r="G350" s="23"/>
      <c r="H350" s="24"/>
    </row>
    <row r="351" customFormat="false" ht="12.75" hidden="false" customHeight="false" outlineLevel="0" collapsed="false">
      <c r="A351" s="21" t="n">
        <v>42569</v>
      </c>
      <c r="B351" s="42" t="s">
        <v>352</v>
      </c>
      <c r="C351" s="2" t="n">
        <v>3480</v>
      </c>
      <c r="E351" s="2" t="n">
        <v>281115.92</v>
      </c>
      <c r="F351" s="38"/>
      <c r="G351" s="23"/>
      <c r="H351" s="24"/>
    </row>
    <row r="352" customFormat="false" ht="12.75" hidden="false" customHeight="false" outlineLevel="0" collapsed="false">
      <c r="A352" s="21" t="n">
        <v>42569</v>
      </c>
      <c r="B352" s="42" t="s">
        <v>353</v>
      </c>
      <c r="C352" s="2" t="n">
        <v>4626.08</v>
      </c>
      <c r="E352" s="2" t="n">
        <v>284595.92</v>
      </c>
      <c r="F352" s="38"/>
      <c r="G352" s="23"/>
      <c r="H352" s="24"/>
    </row>
    <row r="353" customFormat="false" ht="12.75" hidden="false" customHeight="false" outlineLevel="0" collapsed="false">
      <c r="A353" s="21" t="n">
        <v>42569</v>
      </c>
      <c r="B353" s="42" t="s">
        <v>354</v>
      </c>
      <c r="C353" s="2" t="n">
        <v>24276.77</v>
      </c>
      <c r="E353" s="2" t="n">
        <v>289222</v>
      </c>
      <c r="F353" s="38"/>
      <c r="G353" s="23"/>
      <c r="H353" s="24"/>
    </row>
    <row r="354" customFormat="false" ht="12.75" hidden="false" customHeight="false" outlineLevel="0" collapsed="false">
      <c r="A354" s="21" t="n">
        <v>42569</v>
      </c>
      <c r="B354" s="42" t="s">
        <v>355</v>
      </c>
      <c r="C354" s="2" t="n">
        <v>58735.52</v>
      </c>
      <c r="E354" s="2" t="n">
        <v>313498.77</v>
      </c>
      <c r="F354" s="38"/>
      <c r="G354" s="23"/>
      <c r="H354" s="24"/>
    </row>
    <row r="355" customFormat="false" ht="12.75" hidden="false" customHeight="false" outlineLevel="0" collapsed="false">
      <c r="A355" s="21" t="n">
        <v>42569</v>
      </c>
      <c r="B355" s="42" t="s">
        <v>354</v>
      </c>
      <c r="C355" s="2" t="n">
        <v>9301.81</v>
      </c>
      <c r="E355" s="2" t="n">
        <v>372234.29</v>
      </c>
      <c r="F355" s="38"/>
      <c r="G355" s="23"/>
      <c r="H355" s="24"/>
    </row>
    <row r="356" customFormat="false" ht="12.75" hidden="false" customHeight="false" outlineLevel="0" collapsed="false">
      <c r="A356" s="21" t="n">
        <v>42569</v>
      </c>
      <c r="B356" s="42" t="s">
        <v>354</v>
      </c>
      <c r="C356" s="2" t="n">
        <v>76840.41</v>
      </c>
      <c r="E356" s="2" t="n">
        <v>381536.1</v>
      </c>
      <c r="F356" s="38"/>
      <c r="G356" s="23"/>
      <c r="H356" s="24"/>
    </row>
    <row r="357" customFormat="false" ht="12.75" hidden="false" customHeight="false" outlineLevel="0" collapsed="false">
      <c r="A357" s="21" t="n">
        <v>42569</v>
      </c>
      <c r="B357" s="42" t="s">
        <v>355</v>
      </c>
      <c r="C357" s="2" t="n">
        <v>4649.09</v>
      </c>
      <c r="E357" s="2" t="n">
        <v>458376.51</v>
      </c>
      <c r="F357" s="38"/>
      <c r="G357" s="23"/>
      <c r="H357" s="24"/>
    </row>
    <row r="358" customFormat="false" ht="12.75" hidden="false" customHeight="false" outlineLevel="0" collapsed="false">
      <c r="A358" s="21" t="n">
        <v>42569</v>
      </c>
      <c r="B358" s="42" t="s">
        <v>355</v>
      </c>
      <c r="C358" s="2" t="n">
        <v>54919.94</v>
      </c>
      <c r="E358" s="2" t="n">
        <v>463025.6</v>
      </c>
      <c r="F358" s="38"/>
      <c r="G358" s="23"/>
      <c r="H358" s="24"/>
    </row>
    <row r="359" customFormat="false" ht="12.75" hidden="false" customHeight="false" outlineLevel="0" collapsed="false">
      <c r="A359" s="21" t="n">
        <v>42569</v>
      </c>
      <c r="B359" s="42" t="s">
        <v>356</v>
      </c>
      <c r="C359" s="2" t="n">
        <v>21000</v>
      </c>
      <c r="E359" s="2" t="n">
        <v>517945.54</v>
      </c>
      <c r="F359" s="38"/>
      <c r="G359" s="23"/>
      <c r="H359" s="24"/>
    </row>
    <row r="360" customFormat="false" ht="12.75" hidden="false" customHeight="false" outlineLevel="0" collapsed="false">
      <c r="A360" s="21" t="n">
        <v>42569</v>
      </c>
      <c r="B360" s="42" t="s">
        <v>37</v>
      </c>
      <c r="C360" s="43"/>
      <c r="D360" s="43" t="n">
        <v>28000</v>
      </c>
      <c r="E360" s="43" t="n">
        <v>538945.54</v>
      </c>
      <c r="F360" s="38"/>
      <c r="G360" s="23" t="s">
        <v>357</v>
      </c>
      <c r="H360" s="24"/>
    </row>
    <row r="361" customFormat="false" ht="12.75" hidden="false" customHeight="false" outlineLevel="0" collapsed="false">
      <c r="A361" s="21" t="n">
        <v>42569</v>
      </c>
      <c r="B361" s="42" t="s">
        <v>358</v>
      </c>
      <c r="C361" s="2" t="n">
        <v>537282</v>
      </c>
      <c r="E361" s="2" t="n">
        <v>510945.54</v>
      </c>
      <c r="F361" s="38"/>
      <c r="G361" s="23"/>
      <c r="H361" s="24"/>
    </row>
    <row r="362" customFormat="false" ht="12.75" hidden="false" customHeight="false" outlineLevel="0" collapsed="false">
      <c r="A362" s="21" t="n">
        <v>42569</v>
      </c>
      <c r="B362" s="42" t="s">
        <v>359</v>
      </c>
      <c r="C362" s="2" t="n">
        <v>66797.66</v>
      </c>
      <c r="E362" s="2" t="n">
        <v>1048227.54</v>
      </c>
      <c r="F362" s="38"/>
      <c r="G362" s="23"/>
      <c r="H362" s="24"/>
    </row>
    <row r="363" customFormat="false" ht="12.75" hidden="false" customHeight="false" outlineLevel="0" collapsed="false">
      <c r="A363" s="21" t="n">
        <v>42569</v>
      </c>
      <c r="B363" s="42" t="s">
        <v>360</v>
      </c>
      <c r="C363" s="2" t="n">
        <v>2424.4</v>
      </c>
      <c r="E363" s="2" t="n">
        <v>1115025.2</v>
      </c>
      <c r="F363" s="38"/>
      <c r="G363" s="23"/>
      <c r="H363" s="24"/>
    </row>
    <row r="364" customFormat="false" ht="12.75" hidden="false" customHeight="false" outlineLevel="0" collapsed="false">
      <c r="A364" s="21" t="n">
        <v>42569</v>
      </c>
      <c r="B364" s="42" t="s">
        <v>361</v>
      </c>
      <c r="C364" s="2" t="n">
        <v>19761.8</v>
      </c>
      <c r="E364" s="2" t="n">
        <v>1117449.6</v>
      </c>
      <c r="F364" s="38"/>
      <c r="G364" s="23"/>
      <c r="H364" s="24"/>
    </row>
    <row r="365" customFormat="false" ht="12.75" hidden="false" customHeight="false" outlineLevel="0" collapsed="false">
      <c r="A365" s="21" t="n">
        <v>42569</v>
      </c>
      <c r="B365" s="42" t="s">
        <v>362</v>
      </c>
      <c r="C365" s="2" t="n">
        <v>1740</v>
      </c>
      <c r="E365" s="2" t="n">
        <v>1137211.4</v>
      </c>
      <c r="F365" s="38"/>
      <c r="G365" s="23"/>
      <c r="H365" s="24"/>
    </row>
    <row r="366" customFormat="false" ht="12.75" hidden="false" customHeight="false" outlineLevel="0" collapsed="false">
      <c r="A366" s="21" t="n">
        <v>42569</v>
      </c>
      <c r="B366" s="42" t="s">
        <v>37</v>
      </c>
      <c r="C366" s="43"/>
      <c r="D366" s="43" t="n">
        <v>5400</v>
      </c>
      <c r="E366" s="43" t="n">
        <v>1138951.4</v>
      </c>
      <c r="F366" s="38" t="s">
        <v>363</v>
      </c>
      <c r="G366" s="23" t="s">
        <v>364</v>
      </c>
      <c r="H366" s="24"/>
    </row>
    <row r="367" customFormat="false" ht="12.75" hidden="false" customHeight="false" outlineLevel="0" collapsed="false">
      <c r="A367" s="21" t="n">
        <v>42569</v>
      </c>
      <c r="B367" s="42" t="s">
        <v>365</v>
      </c>
      <c r="C367" s="2" t="n">
        <v>4060</v>
      </c>
      <c r="E367" s="2" t="n">
        <v>1133551.4</v>
      </c>
      <c r="F367" s="38"/>
      <c r="G367" s="23"/>
      <c r="H367" s="24"/>
    </row>
    <row r="368" customFormat="false" ht="12.75" hidden="false" customHeight="false" outlineLevel="0" collapsed="false">
      <c r="A368" s="21" t="n">
        <v>42569</v>
      </c>
      <c r="B368" s="42" t="s">
        <v>221</v>
      </c>
      <c r="C368" s="43" t="n">
        <v>15000</v>
      </c>
      <c r="D368" s="43"/>
      <c r="E368" s="43" t="n">
        <v>1137611.4</v>
      </c>
      <c r="F368" s="38"/>
      <c r="G368" s="23"/>
      <c r="H368" s="24"/>
    </row>
    <row r="369" customFormat="false" ht="12.75" hidden="false" customHeight="false" outlineLevel="0" collapsed="false">
      <c r="A369" s="21" t="n">
        <v>42569</v>
      </c>
      <c r="B369" s="42" t="s">
        <v>37</v>
      </c>
      <c r="C369" s="43"/>
      <c r="D369" s="43" t="n">
        <v>5457</v>
      </c>
      <c r="E369" s="43" t="n">
        <v>1152611.4</v>
      </c>
      <c r="F369" s="38" t="s">
        <v>366</v>
      </c>
      <c r="G369" s="23"/>
      <c r="H369" s="24"/>
    </row>
    <row r="370" customFormat="false" ht="12.75" hidden="false" customHeight="false" outlineLevel="0" collapsed="false">
      <c r="A370" s="21" t="n">
        <v>42569</v>
      </c>
      <c r="B370" s="42" t="s">
        <v>367</v>
      </c>
      <c r="C370" s="43" t="n">
        <v>13436.52</v>
      </c>
      <c r="D370" s="43"/>
      <c r="E370" s="43" t="n">
        <v>1147154.4</v>
      </c>
      <c r="F370" s="38"/>
      <c r="G370" s="23"/>
      <c r="H370" s="24"/>
    </row>
    <row r="371" customFormat="false" ht="12.75" hidden="false" customHeight="false" outlineLevel="0" collapsed="false">
      <c r="A371" s="21" t="n">
        <v>42569</v>
      </c>
      <c r="B371" s="42" t="s">
        <v>33</v>
      </c>
      <c r="C371" s="43"/>
      <c r="D371" s="43" t="n">
        <v>15000</v>
      </c>
      <c r="E371" s="43" t="n">
        <v>1160590.92</v>
      </c>
      <c r="F371" s="38" t="s">
        <v>368</v>
      </c>
      <c r="G371" s="23"/>
      <c r="H371" s="24"/>
    </row>
    <row r="372" customFormat="false" ht="12.75" hidden="false" customHeight="false" outlineLevel="0" collapsed="false">
      <c r="A372" s="21" t="n">
        <v>42569</v>
      </c>
      <c r="B372" s="42" t="s">
        <v>369</v>
      </c>
      <c r="C372" s="43" t="n">
        <v>31000</v>
      </c>
      <c r="D372" s="43"/>
      <c r="E372" s="43" t="n">
        <v>1145590.92</v>
      </c>
      <c r="F372" s="38"/>
      <c r="G372" s="23"/>
      <c r="H372" s="24"/>
    </row>
    <row r="373" customFormat="false" ht="12.75" hidden="false" customHeight="false" outlineLevel="0" collapsed="false">
      <c r="A373" s="21" t="n">
        <v>42569</v>
      </c>
      <c r="B373" s="42" t="s">
        <v>370</v>
      </c>
      <c r="C373" s="43" t="n">
        <v>499947.39</v>
      </c>
      <c r="D373" s="43"/>
      <c r="E373" s="43" t="n">
        <v>1176590.92</v>
      </c>
      <c r="F373" s="38" t="s">
        <v>371</v>
      </c>
      <c r="G373" s="23"/>
      <c r="H373" s="24"/>
    </row>
    <row r="374" customFormat="false" ht="12.75" hidden="false" customHeight="false" outlineLevel="0" collapsed="false">
      <c r="A374" s="21" t="n">
        <v>42569</v>
      </c>
      <c r="B374" s="42" t="s">
        <v>372</v>
      </c>
      <c r="D374" s="2" t="n">
        <v>2159</v>
      </c>
      <c r="E374" s="2" t="n">
        <v>1676538.31</v>
      </c>
      <c r="F374" s="38" t="s">
        <v>373</v>
      </c>
      <c r="G374" s="23" t="s">
        <v>317</v>
      </c>
      <c r="H374" s="24"/>
    </row>
    <row r="375" customFormat="false" ht="12.75" hidden="false" customHeight="false" outlineLevel="0" collapsed="false">
      <c r="A375" s="21" t="n">
        <v>42569</v>
      </c>
      <c r="B375" s="42" t="s">
        <v>374</v>
      </c>
      <c r="D375" s="2" t="n">
        <v>2675</v>
      </c>
      <c r="E375" s="2" t="n">
        <v>1674379.31</v>
      </c>
      <c r="F375" s="38" t="s">
        <v>375</v>
      </c>
      <c r="G375" s="23" t="s">
        <v>14</v>
      </c>
      <c r="H375" s="24"/>
    </row>
    <row r="376" customFormat="false" ht="12.75" hidden="false" customHeight="false" outlineLevel="0" collapsed="false">
      <c r="A376" s="21" t="n">
        <v>42569</v>
      </c>
      <c r="B376" s="42" t="s">
        <v>376</v>
      </c>
      <c r="D376" s="2" t="n">
        <v>287333</v>
      </c>
      <c r="E376" s="2" t="n">
        <v>1671704.31</v>
      </c>
      <c r="F376" s="38"/>
      <c r="G376" s="23"/>
      <c r="H376" s="24"/>
    </row>
    <row r="377" customFormat="false" ht="12.75" hidden="false" customHeight="false" outlineLevel="0" collapsed="false">
      <c r="A377" s="21" t="n">
        <v>42569</v>
      </c>
      <c r="B377" s="42" t="s">
        <v>377</v>
      </c>
      <c r="D377" s="2" t="n">
        <v>22785.5</v>
      </c>
      <c r="E377" s="2" t="n">
        <v>1384371.31</v>
      </c>
      <c r="F377" s="38"/>
      <c r="G377" s="23"/>
      <c r="H377" s="24"/>
    </row>
    <row r="378" customFormat="false" ht="12.75" hidden="false" customHeight="false" outlineLevel="0" collapsed="false">
      <c r="A378" s="21" t="n">
        <v>42569</v>
      </c>
      <c r="B378" s="44" t="s">
        <v>43</v>
      </c>
      <c r="C378" s="45" t="n">
        <v>31.63</v>
      </c>
      <c r="D378" s="45"/>
      <c r="E378" s="2" t="n">
        <v>1361585.81</v>
      </c>
      <c r="F378" s="22" t="s">
        <v>44</v>
      </c>
      <c r="G378" s="23"/>
      <c r="H378" s="24"/>
    </row>
    <row r="379" customFormat="false" ht="12.75" hidden="false" customHeight="false" outlineLevel="0" collapsed="false">
      <c r="A379" s="21" t="n">
        <v>42569</v>
      </c>
      <c r="B379" s="44" t="s">
        <v>45</v>
      </c>
      <c r="C379" s="45" t="n">
        <v>197.66</v>
      </c>
      <c r="D379" s="45"/>
      <c r="E379" s="2" t="n">
        <v>1361617.44</v>
      </c>
      <c r="F379" s="22" t="s">
        <v>44</v>
      </c>
      <c r="G379" s="23"/>
      <c r="H379" s="24"/>
    </row>
    <row r="380" customFormat="false" ht="12.75" hidden="false" customHeight="false" outlineLevel="0" collapsed="false">
      <c r="A380" s="21" t="n">
        <v>42569</v>
      </c>
      <c r="B380" s="44" t="s">
        <v>46</v>
      </c>
      <c r="C380" s="45"/>
      <c r="D380" s="45" t="n">
        <v>22170.71</v>
      </c>
      <c r="E380" s="2" t="n">
        <v>1361815.1</v>
      </c>
      <c r="F380" s="38"/>
      <c r="G380" s="23"/>
      <c r="H380" s="24"/>
    </row>
    <row r="381" customFormat="false" ht="12.75" hidden="false" customHeight="false" outlineLevel="0" collapsed="false">
      <c r="A381" s="21" t="n">
        <v>42569</v>
      </c>
      <c r="B381" s="44" t="s">
        <v>47</v>
      </c>
      <c r="C381" s="45" t="n">
        <v>177.82</v>
      </c>
      <c r="D381" s="45"/>
      <c r="E381" s="2" t="n">
        <v>1339644.39</v>
      </c>
      <c r="F381" s="22" t="s">
        <v>44</v>
      </c>
      <c r="G381" s="23"/>
      <c r="H381" s="24"/>
    </row>
    <row r="382" customFormat="false" ht="12.75" hidden="false" customHeight="false" outlineLevel="0" collapsed="false">
      <c r="A382" s="21" t="n">
        <v>42569</v>
      </c>
      <c r="B382" s="44" t="s">
        <v>48</v>
      </c>
      <c r="C382" s="45" t="n">
        <v>1111.38</v>
      </c>
      <c r="D382" s="45"/>
      <c r="E382" s="2" t="n">
        <v>1339822.21</v>
      </c>
      <c r="F382" s="22" t="s">
        <v>44</v>
      </c>
      <c r="G382" s="23"/>
      <c r="H382" s="24"/>
    </row>
    <row r="383" customFormat="false" ht="12.75" hidden="false" customHeight="false" outlineLevel="0" collapsed="false">
      <c r="A383" s="21" t="n">
        <v>42569</v>
      </c>
      <c r="B383" s="44" t="s">
        <v>49</v>
      </c>
      <c r="C383" s="45"/>
      <c r="D383" s="45" t="n">
        <v>45365.27</v>
      </c>
      <c r="E383" s="2" t="n">
        <v>1340933.59</v>
      </c>
      <c r="F383" s="38"/>
      <c r="G383" s="23"/>
      <c r="H383" s="24"/>
    </row>
    <row r="384" customFormat="false" ht="12.75" hidden="false" customHeight="false" outlineLevel="0" collapsed="false">
      <c r="A384" s="21" t="n">
        <v>42569</v>
      </c>
      <c r="B384" s="44" t="s">
        <v>43</v>
      </c>
      <c r="C384" s="45" t="n">
        <v>30.65</v>
      </c>
      <c r="D384" s="45"/>
      <c r="E384" s="2" t="n">
        <v>1295568.32</v>
      </c>
      <c r="F384" s="22" t="s">
        <v>44</v>
      </c>
      <c r="G384" s="23"/>
      <c r="H384" s="24"/>
    </row>
    <row r="385" customFormat="false" ht="12.75" hidden="false" customHeight="false" outlineLevel="0" collapsed="false">
      <c r="A385" s="21" t="n">
        <v>42569</v>
      </c>
      <c r="B385" s="44" t="s">
        <v>45</v>
      </c>
      <c r="C385" s="45" t="n">
        <v>191.59</v>
      </c>
      <c r="D385" s="45"/>
      <c r="E385" s="2" t="n">
        <v>1295598.97</v>
      </c>
      <c r="F385" s="22" t="s">
        <v>44</v>
      </c>
      <c r="G385" s="23"/>
      <c r="H385" s="24"/>
    </row>
    <row r="386" customFormat="false" ht="12.75" hidden="false" customHeight="false" outlineLevel="0" collapsed="false">
      <c r="A386" s="21" t="n">
        <v>42569</v>
      </c>
      <c r="B386" s="44" t="s">
        <v>46</v>
      </c>
      <c r="C386" s="45"/>
      <c r="D386" s="45" t="n">
        <v>86494.87</v>
      </c>
      <c r="E386" s="2" t="n">
        <v>1295790.56</v>
      </c>
      <c r="F386" s="38"/>
      <c r="G386" s="23"/>
      <c r="H386" s="24"/>
    </row>
    <row r="387" customFormat="false" ht="12.75" hidden="false" customHeight="false" outlineLevel="0" collapsed="false">
      <c r="A387" s="21" t="n">
        <v>42569</v>
      </c>
      <c r="B387" s="44" t="s">
        <v>47</v>
      </c>
      <c r="C387" s="45" t="n">
        <v>45.74</v>
      </c>
      <c r="D387" s="45"/>
      <c r="E387" s="2" t="n">
        <v>1209295.69</v>
      </c>
      <c r="F387" s="22" t="s">
        <v>44</v>
      </c>
      <c r="G387" s="23"/>
      <c r="H387" s="24"/>
    </row>
    <row r="388" customFormat="false" ht="12.75" hidden="false" customHeight="false" outlineLevel="0" collapsed="false">
      <c r="A388" s="21" t="n">
        <v>42569</v>
      </c>
      <c r="B388" s="44" t="s">
        <v>48</v>
      </c>
      <c r="C388" s="45" t="n">
        <v>285.87</v>
      </c>
      <c r="D388" s="45"/>
      <c r="E388" s="2" t="n">
        <v>1209341.43</v>
      </c>
      <c r="F388" s="22" t="s">
        <v>44</v>
      </c>
      <c r="G388" s="23"/>
      <c r="H388" s="24"/>
    </row>
    <row r="389" customFormat="false" ht="12.75" hidden="false" customHeight="false" outlineLevel="0" collapsed="false">
      <c r="A389" s="21" t="n">
        <v>42569</v>
      </c>
      <c r="B389" s="44" t="s">
        <v>49</v>
      </c>
      <c r="C389" s="45"/>
      <c r="D389" s="45" t="n">
        <v>11669.94</v>
      </c>
      <c r="E389" s="2" t="n">
        <v>1209627.3</v>
      </c>
      <c r="F389" s="38"/>
      <c r="G389" s="23"/>
      <c r="H389" s="24"/>
    </row>
    <row r="390" customFormat="false" ht="12.75" hidden="false" customHeight="false" outlineLevel="0" collapsed="false">
      <c r="A390" s="21" t="n">
        <v>42567</v>
      </c>
      <c r="B390" s="42" t="s">
        <v>378</v>
      </c>
      <c r="D390" s="2" t="n">
        <v>2500</v>
      </c>
      <c r="E390" s="2" t="n">
        <v>1197957.36</v>
      </c>
      <c r="F390" s="38" t="s">
        <v>375</v>
      </c>
      <c r="G390" s="23" t="s">
        <v>14</v>
      </c>
      <c r="H390" s="24"/>
    </row>
    <row r="391" customFormat="false" ht="12.75" hidden="false" customHeight="false" outlineLevel="0" collapsed="false">
      <c r="A391" s="21" t="n">
        <v>42567</v>
      </c>
      <c r="B391" s="42" t="s">
        <v>379</v>
      </c>
      <c r="D391" s="2" t="n">
        <v>4500</v>
      </c>
      <c r="E391" s="2" t="n">
        <v>1195457.36</v>
      </c>
      <c r="F391" s="38" t="s">
        <v>375</v>
      </c>
      <c r="G391" s="23" t="s">
        <v>14</v>
      </c>
      <c r="H391" s="24"/>
    </row>
    <row r="392" customFormat="false" ht="12.75" hidden="false" customHeight="false" outlineLevel="0" collapsed="false">
      <c r="A392" s="21" t="n">
        <v>42567</v>
      </c>
      <c r="B392" s="42" t="s">
        <v>380</v>
      </c>
      <c r="D392" s="2" t="n">
        <v>756</v>
      </c>
      <c r="E392" s="2" t="n">
        <v>1190957.36</v>
      </c>
      <c r="F392" s="38"/>
      <c r="G392" s="23"/>
      <c r="H392" s="24"/>
    </row>
    <row r="393" customFormat="false" ht="12.75" hidden="false" customHeight="false" outlineLevel="0" collapsed="false">
      <c r="A393" s="21" t="n">
        <v>42567</v>
      </c>
      <c r="B393" s="42" t="s">
        <v>381</v>
      </c>
      <c r="D393" s="2" t="n">
        <v>5000</v>
      </c>
      <c r="E393" s="2" t="n">
        <v>1190201.36</v>
      </c>
      <c r="F393" s="38" t="s">
        <v>382</v>
      </c>
      <c r="G393" s="23" t="s">
        <v>383</v>
      </c>
      <c r="H393" s="24"/>
    </row>
    <row r="394" customFormat="false" ht="12.75" hidden="false" customHeight="false" outlineLevel="0" collapsed="false">
      <c r="A394" s="21" t="n">
        <v>42567</v>
      </c>
      <c r="B394" s="42" t="s">
        <v>384</v>
      </c>
      <c r="C394" s="43"/>
      <c r="D394" s="43" t="n">
        <v>136800</v>
      </c>
      <c r="E394" s="43" t="n">
        <v>1185201.36</v>
      </c>
      <c r="F394" s="38" t="s">
        <v>385</v>
      </c>
      <c r="G394" s="23" t="s">
        <v>14</v>
      </c>
      <c r="H394" s="24"/>
    </row>
    <row r="395" customFormat="false" ht="12.75" hidden="false" customHeight="false" outlineLevel="0" collapsed="false">
      <c r="A395" s="21" t="n">
        <v>42567</v>
      </c>
      <c r="B395" s="42" t="s">
        <v>37</v>
      </c>
      <c r="C395" s="43"/>
      <c r="D395" s="43" t="n">
        <v>3750</v>
      </c>
      <c r="E395" s="43" t="n">
        <v>1048401.36</v>
      </c>
      <c r="F395" s="38"/>
      <c r="G395" s="23"/>
      <c r="H395" s="24"/>
    </row>
    <row r="396" customFormat="false" ht="12.75" hidden="false" customHeight="false" outlineLevel="0" collapsed="false">
      <c r="A396" s="21" t="n">
        <v>42566</v>
      </c>
      <c r="B396" s="47" t="s">
        <v>386</v>
      </c>
      <c r="C396" s="48" t="n">
        <v>12576.15</v>
      </c>
      <c r="D396" s="43"/>
      <c r="E396" s="43" t="n">
        <v>1045277.76</v>
      </c>
      <c r="F396" s="38" t="s">
        <v>387</v>
      </c>
      <c r="G396" s="23"/>
      <c r="H396" s="24"/>
    </row>
    <row r="397" customFormat="false" ht="12.75" hidden="false" customHeight="false" outlineLevel="0" collapsed="false">
      <c r="A397" s="21" t="n">
        <v>42566</v>
      </c>
      <c r="B397" s="47" t="s">
        <v>388</v>
      </c>
      <c r="C397" s="48" t="n">
        <v>10087.82</v>
      </c>
      <c r="D397" s="43"/>
      <c r="E397" s="43" t="n">
        <v>1057853.91</v>
      </c>
      <c r="F397" s="38" t="s">
        <v>389</v>
      </c>
      <c r="G397" s="23"/>
      <c r="H397" s="24"/>
    </row>
    <row r="398" customFormat="false" ht="12.75" hidden="false" customHeight="false" outlineLevel="0" collapsed="false">
      <c r="A398" s="21" t="n">
        <v>42566</v>
      </c>
      <c r="B398" s="42" t="s">
        <v>390</v>
      </c>
      <c r="C398" s="43"/>
      <c r="D398" s="43" t="n">
        <v>1650</v>
      </c>
      <c r="E398" s="43" t="n">
        <v>1067941.73</v>
      </c>
      <c r="F398" s="38"/>
      <c r="G398" s="23" t="s">
        <v>259</v>
      </c>
      <c r="H398" s="26" t="n">
        <v>42571</v>
      </c>
    </row>
    <row r="399" customFormat="false" ht="12.75" hidden="false" customHeight="false" outlineLevel="0" collapsed="false">
      <c r="A399" s="21" t="n">
        <v>42566</v>
      </c>
      <c r="B399" s="42" t="s">
        <v>391</v>
      </c>
      <c r="C399" s="43" t="n">
        <v>7412.14</v>
      </c>
      <c r="D399" s="43"/>
      <c r="E399" s="43" t="n">
        <v>1066291.73</v>
      </c>
      <c r="F399" s="38"/>
      <c r="G399" s="23"/>
      <c r="H399" s="24"/>
    </row>
    <row r="400" customFormat="false" ht="12.75" hidden="false" customHeight="false" outlineLevel="0" collapsed="false">
      <c r="A400" s="21" t="n">
        <v>42566</v>
      </c>
      <c r="B400" s="42" t="s">
        <v>391</v>
      </c>
      <c r="C400" s="43" t="n">
        <v>422349.39</v>
      </c>
      <c r="D400" s="43"/>
      <c r="E400" s="43" t="n">
        <v>1073703.87</v>
      </c>
      <c r="F400" s="38"/>
      <c r="G400" s="23"/>
      <c r="H400" s="24"/>
    </row>
    <row r="401" customFormat="false" ht="12.75" hidden="false" customHeight="false" outlineLevel="0" collapsed="false">
      <c r="A401" s="21" t="n">
        <v>42566</v>
      </c>
      <c r="B401" s="42" t="s">
        <v>392</v>
      </c>
      <c r="C401" s="43"/>
      <c r="D401" s="43" t="n">
        <v>110600</v>
      </c>
      <c r="E401" s="43" t="n">
        <v>1496053.26</v>
      </c>
      <c r="F401" s="38"/>
      <c r="G401" s="23" t="s">
        <v>14</v>
      </c>
      <c r="H401" s="24"/>
    </row>
    <row r="402" customFormat="false" ht="12.75" hidden="false" customHeight="false" outlineLevel="0" collapsed="false">
      <c r="A402" s="21" t="n">
        <v>42566</v>
      </c>
      <c r="B402" s="42" t="s">
        <v>393</v>
      </c>
      <c r="C402" s="43"/>
      <c r="D402" s="43" t="n">
        <v>5000</v>
      </c>
      <c r="E402" s="43" t="n">
        <v>1385453.26</v>
      </c>
      <c r="F402" s="38"/>
      <c r="G402" s="23" t="s">
        <v>14</v>
      </c>
      <c r="H402" s="24"/>
    </row>
    <row r="403" customFormat="false" ht="12.75" hidden="false" customHeight="false" outlineLevel="0" collapsed="false">
      <c r="A403" s="21" t="n">
        <v>42566</v>
      </c>
      <c r="B403" s="42" t="s">
        <v>394</v>
      </c>
      <c r="C403" s="43"/>
      <c r="D403" s="43" t="n">
        <v>80680.73</v>
      </c>
      <c r="E403" s="43" t="n">
        <v>1380453.26</v>
      </c>
      <c r="F403" s="38" t="s">
        <v>395</v>
      </c>
      <c r="G403" s="23" t="s">
        <v>396</v>
      </c>
      <c r="H403" s="24"/>
    </row>
    <row r="404" customFormat="false" ht="12.75" hidden="false" customHeight="false" outlineLevel="0" collapsed="false">
      <c r="A404" s="21" t="n">
        <v>42566</v>
      </c>
      <c r="B404" s="42" t="s">
        <v>397</v>
      </c>
      <c r="D404" s="2" t="n">
        <v>1000</v>
      </c>
      <c r="E404" s="2" t="n">
        <v>1299772.53</v>
      </c>
      <c r="F404" s="38"/>
      <c r="G404" s="23" t="s">
        <v>14</v>
      </c>
      <c r="H404" s="24"/>
    </row>
    <row r="405" customFormat="false" ht="12.75" hidden="false" customHeight="false" outlineLevel="0" collapsed="false">
      <c r="A405" s="21" t="n">
        <v>42566</v>
      </c>
      <c r="B405" s="42" t="s">
        <v>398</v>
      </c>
      <c r="C405" s="2" t="n">
        <v>800000</v>
      </c>
      <c r="E405" s="2" t="n">
        <v>1298772.53</v>
      </c>
      <c r="F405" s="38"/>
      <c r="G405" s="23"/>
      <c r="H405" s="24"/>
    </row>
    <row r="406" customFormat="false" ht="12.75" hidden="false" customHeight="false" outlineLevel="0" collapsed="false">
      <c r="A406" s="21" t="n">
        <v>42566</v>
      </c>
      <c r="B406" s="42" t="s">
        <v>399</v>
      </c>
      <c r="D406" s="2" t="n">
        <v>1099.68</v>
      </c>
      <c r="E406" s="2" t="n">
        <v>2098772.53</v>
      </c>
      <c r="F406" s="38"/>
      <c r="G406" s="23" t="s">
        <v>396</v>
      </c>
      <c r="H406" s="24"/>
    </row>
    <row r="407" customFormat="false" ht="12.75" hidden="false" customHeight="false" outlineLevel="0" collapsed="false">
      <c r="A407" s="21" t="n">
        <v>42566</v>
      </c>
      <c r="B407" s="42" t="s">
        <v>350</v>
      </c>
      <c r="D407" s="2" t="n">
        <v>1000000</v>
      </c>
      <c r="E407" s="2" t="n">
        <v>2097672.85</v>
      </c>
      <c r="F407" s="38"/>
      <c r="G407" s="23"/>
      <c r="H407" s="24"/>
    </row>
    <row r="408" customFormat="false" ht="12.75" hidden="false" customHeight="false" outlineLevel="0" collapsed="false">
      <c r="A408" s="21" t="n">
        <v>42566</v>
      </c>
      <c r="B408" s="42" t="s">
        <v>400</v>
      </c>
      <c r="C408" s="2" t="n">
        <v>313102.22</v>
      </c>
      <c r="E408" s="2" t="n">
        <v>1097672.85</v>
      </c>
      <c r="F408" s="38"/>
      <c r="G408" s="23"/>
      <c r="H408" s="24"/>
    </row>
    <row r="409" customFormat="false" ht="12.75" hidden="false" customHeight="false" outlineLevel="0" collapsed="false">
      <c r="A409" s="21" t="n">
        <v>42566</v>
      </c>
      <c r="B409" s="49" t="s">
        <v>401</v>
      </c>
      <c r="C409" s="50" t="n">
        <v>869.07</v>
      </c>
      <c r="E409" s="2" t="n">
        <v>1410775.07</v>
      </c>
      <c r="F409" s="22" t="s">
        <v>162</v>
      </c>
      <c r="G409" s="23" t="s">
        <v>163</v>
      </c>
      <c r="H409" s="24" t="s">
        <v>402</v>
      </c>
    </row>
    <row r="410" customFormat="false" ht="12.75" hidden="false" customHeight="false" outlineLevel="0" collapsed="false">
      <c r="A410" s="21" t="n">
        <v>42566</v>
      </c>
      <c r="B410" s="42" t="s">
        <v>37</v>
      </c>
      <c r="C410" s="43"/>
      <c r="D410" s="43" t="n">
        <v>55000</v>
      </c>
      <c r="E410" s="43" t="n">
        <v>1411644.14</v>
      </c>
      <c r="F410" s="38"/>
      <c r="G410" s="23" t="s">
        <v>166</v>
      </c>
      <c r="H410" s="24"/>
    </row>
    <row r="411" customFormat="false" ht="12.75" hidden="false" customHeight="false" outlineLevel="0" collapsed="false">
      <c r="A411" s="21" t="n">
        <v>42566</v>
      </c>
      <c r="B411" s="42" t="s">
        <v>403</v>
      </c>
      <c r="D411" s="2" t="n">
        <v>1116.02</v>
      </c>
      <c r="E411" s="2" t="n">
        <v>1356644.14</v>
      </c>
      <c r="F411" s="38"/>
      <c r="G411" s="23"/>
      <c r="H411" s="24"/>
    </row>
    <row r="412" customFormat="false" ht="12.75" hidden="false" customHeight="false" outlineLevel="0" collapsed="false">
      <c r="A412" s="21" t="n">
        <v>42566</v>
      </c>
      <c r="B412" s="42" t="s">
        <v>404</v>
      </c>
      <c r="D412" s="2" t="n">
        <v>32914.7</v>
      </c>
      <c r="E412" s="2" t="n">
        <v>1355528.12</v>
      </c>
      <c r="F412" s="38" t="s">
        <v>405</v>
      </c>
      <c r="G412" s="23" t="s">
        <v>396</v>
      </c>
      <c r="H412" s="24"/>
    </row>
    <row r="413" customFormat="false" ht="12.75" hidden="false" customHeight="false" outlineLevel="0" collapsed="false">
      <c r="A413" s="21" t="n">
        <v>42566</v>
      </c>
      <c r="B413" s="42" t="s">
        <v>406</v>
      </c>
      <c r="C413" s="2" t="n">
        <v>1000000</v>
      </c>
      <c r="E413" s="2" t="n">
        <v>1322613.42</v>
      </c>
      <c r="F413" s="38"/>
      <c r="G413" s="23"/>
      <c r="H413" s="24"/>
    </row>
    <row r="414" customFormat="false" ht="12.75" hidden="false" customHeight="false" outlineLevel="0" collapsed="false">
      <c r="A414" s="21" t="n">
        <v>42566</v>
      </c>
      <c r="B414" s="42" t="s">
        <v>407</v>
      </c>
      <c r="D414" s="2" t="n">
        <v>9404</v>
      </c>
      <c r="E414" s="2" t="n">
        <v>2322613.42</v>
      </c>
      <c r="F414" s="38"/>
      <c r="G414" s="23"/>
      <c r="H414" s="24"/>
    </row>
    <row r="415" customFormat="false" ht="12.75" hidden="false" customHeight="false" outlineLevel="0" collapsed="false">
      <c r="A415" s="21" t="n">
        <v>42566</v>
      </c>
      <c r="B415" s="42" t="s">
        <v>408</v>
      </c>
      <c r="D415" s="2" t="n">
        <v>57423</v>
      </c>
      <c r="E415" s="2" t="n">
        <v>2313209.42</v>
      </c>
      <c r="F415" s="38"/>
      <c r="G415" s="23"/>
      <c r="H415" s="24"/>
    </row>
    <row r="416" customFormat="false" ht="12.75" hidden="false" customHeight="false" outlineLevel="0" collapsed="false">
      <c r="A416" s="21" t="n">
        <v>42566</v>
      </c>
      <c r="B416" s="42" t="s">
        <v>409</v>
      </c>
      <c r="D416" s="2" t="n">
        <v>6914.69</v>
      </c>
      <c r="E416" s="2" t="n">
        <v>2255786.42</v>
      </c>
      <c r="F416" s="38"/>
      <c r="G416" s="23"/>
      <c r="H416" s="24"/>
    </row>
    <row r="417" customFormat="false" ht="12.75" hidden="false" customHeight="false" outlineLevel="0" collapsed="false">
      <c r="A417" s="21" t="n">
        <v>42566</v>
      </c>
      <c r="B417" s="44" t="s">
        <v>43</v>
      </c>
      <c r="C417" s="45" t="n">
        <v>37.18</v>
      </c>
      <c r="D417" s="45"/>
      <c r="E417" s="2" t="n">
        <v>2248871.73</v>
      </c>
      <c r="F417" s="22" t="s">
        <v>44</v>
      </c>
      <c r="G417" s="23"/>
      <c r="H417" s="24"/>
    </row>
    <row r="418" customFormat="false" ht="12.75" hidden="false" customHeight="false" outlineLevel="0" collapsed="false">
      <c r="A418" s="21" t="n">
        <v>42566</v>
      </c>
      <c r="B418" s="44" t="s">
        <v>45</v>
      </c>
      <c r="C418" s="45" t="n">
        <v>232.4</v>
      </c>
      <c r="D418" s="45"/>
      <c r="E418" s="2" t="n">
        <v>2248908.91</v>
      </c>
      <c r="F418" s="22" t="s">
        <v>44</v>
      </c>
      <c r="G418" s="23"/>
      <c r="H418" s="24"/>
    </row>
    <row r="419" customFormat="false" ht="12.75" hidden="false" customHeight="false" outlineLevel="0" collapsed="false">
      <c r="A419" s="21" t="n">
        <v>42566</v>
      </c>
      <c r="B419" s="44" t="s">
        <v>46</v>
      </c>
      <c r="C419" s="45"/>
      <c r="D419" s="45" t="n">
        <v>54710.62</v>
      </c>
      <c r="E419" s="2" t="n">
        <v>2249141.31</v>
      </c>
      <c r="F419" s="38"/>
      <c r="G419" s="23"/>
      <c r="H419" s="24"/>
    </row>
    <row r="420" customFormat="false" ht="12.75" hidden="false" customHeight="false" outlineLevel="0" collapsed="false">
      <c r="A420" s="21" t="n">
        <v>42566</v>
      </c>
      <c r="B420" s="44" t="s">
        <v>47</v>
      </c>
      <c r="C420" s="45" t="n">
        <v>32.68</v>
      </c>
      <c r="D420" s="45"/>
      <c r="E420" s="2" t="n">
        <v>2194430.69</v>
      </c>
      <c r="F420" s="22" t="s">
        <v>44</v>
      </c>
      <c r="G420" s="23"/>
      <c r="H420" s="24"/>
    </row>
    <row r="421" customFormat="false" ht="12.75" hidden="false" customHeight="false" outlineLevel="0" collapsed="false">
      <c r="A421" s="21" t="n">
        <v>42566</v>
      </c>
      <c r="B421" s="44" t="s">
        <v>48</v>
      </c>
      <c r="C421" s="45" t="n">
        <v>204.22</v>
      </c>
      <c r="D421" s="45"/>
      <c r="E421" s="2" t="n">
        <v>2194463.37</v>
      </c>
      <c r="F421" s="22" t="s">
        <v>44</v>
      </c>
      <c r="G421" s="23"/>
      <c r="H421" s="24"/>
    </row>
    <row r="422" customFormat="false" ht="12.75" hidden="false" customHeight="false" outlineLevel="0" collapsed="false">
      <c r="A422" s="21" t="n">
        <v>42566</v>
      </c>
      <c r="B422" s="44" t="s">
        <v>49</v>
      </c>
      <c r="C422" s="45"/>
      <c r="D422" s="45" t="n">
        <v>8335.9</v>
      </c>
      <c r="E422" s="2" t="n">
        <v>2194667.59</v>
      </c>
      <c r="F422" s="38"/>
      <c r="G422" s="23"/>
      <c r="H422" s="24"/>
    </row>
    <row r="423" customFormat="false" ht="12.75" hidden="false" customHeight="false" outlineLevel="0" collapsed="false">
      <c r="A423" s="21" t="n">
        <v>42566</v>
      </c>
      <c r="B423" s="42" t="s">
        <v>410</v>
      </c>
      <c r="D423" s="2" t="n">
        <v>11040.31</v>
      </c>
      <c r="E423" s="2" t="n">
        <v>2186331.69</v>
      </c>
      <c r="F423" s="38" t="s">
        <v>411</v>
      </c>
      <c r="G423" s="23" t="s">
        <v>396</v>
      </c>
      <c r="H423" s="24"/>
    </row>
    <row r="424" customFormat="false" ht="12.75" hidden="false" customHeight="false" outlineLevel="0" collapsed="false">
      <c r="A424" s="21" t="n">
        <v>42566</v>
      </c>
      <c r="B424" s="42" t="s">
        <v>412</v>
      </c>
      <c r="C424" s="2" t="n">
        <v>52548</v>
      </c>
      <c r="E424" s="2" t="n">
        <v>2175291.38</v>
      </c>
      <c r="F424" s="38"/>
      <c r="G424" s="23"/>
      <c r="H424" s="24"/>
    </row>
    <row r="425" customFormat="false" ht="12.75" hidden="false" customHeight="false" outlineLevel="0" collapsed="false">
      <c r="A425" s="21" t="n">
        <v>42566</v>
      </c>
      <c r="B425" s="42" t="s">
        <v>413</v>
      </c>
      <c r="C425" s="2" t="n">
        <v>257500</v>
      </c>
      <c r="E425" s="2" t="n">
        <v>2227839.38</v>
      </c>
      <c r="F425" s="38"/>
      <c r="G425" s="23"/>
      <c r="H425" s="24"/>
    </row>
    <row r="426" customFormat="false" ht="12.75" hidden="false" customHeight="false" outlineLevel="0" collapsed="false">
      <c r="A426" s="21" t="n">
        <v>42565</v>
      </c>
      <c r="B426" s="42" t="s">
        <v>414</v>
      </c>
      <c r="C426" s="2" t="n">
        <v>27830.29</v>
      </c>
      <c r="E426" s="2" t="n">
        <v>2485339.38</v>
      </c>
      <c r="F426" s="38"/>
      <c r="G426" s="23"/>
      <c r="H426" s="24"/>
    </row>
    <row r="427" customFormat="false" ht="12.75" hidden="false" customHeight="false" outlineLevel="0" collapsed="false">
      <c r="A427" s="21" t="n">
        <v>42565</v>
      </c>
      <c r="B427" s="42" t="s">
        <v>415</v>
      </c>
      <c r="D427" s="2" t="n">
        <v>71699.17</v>
      </c>
      <c r="E427" s="2" t="n">
        <v>2513169.67</v>
      </c>
      <c r="F427" s="38"/>
      <c r="G427" s="23" t="s">
        <v>396</v>
      </c>
      <c r="H427" s="24"/>
    </row>
    <row r="428" customFormat="false" ht="12.75" hidden="false" customHeight="false" outlineLevel="0" collapsed="false">
      <c r="A428" s="21" t="n">
        <v>42565</v>
      </c>
      <c r="B428" s="42" t="s">
        <v>416</v>
      </c>
      <c r="D428" s="2" t="n">
        <v>61061.98</v>
      </c>
      <c r="E428" s="2" t="n">
        <v>2441470.5</v>
      </c>
      <c r="F428" s="38"/>
      <c r="G428" s="23" t="s">
        <v>396</v>
      </c>
      <c r="H428" s="24"/>
    </row>
    <row r="429" customFormat="false" ht="12.75" hidden="false" customHeight="false" outlineLevel="0" collapsed="false">
      <c r="A429" s="21" t="n">
        <v>42565</v>
      </c>
      <c r="B429" s="42" t="s">
        <v>417</v>
      </c>
      <c r="C429" s="2" t="n">
        <v>3425.7</v>
      </c>
      <c r="E429" s="2" t="n">
        <v>2380408.52</v>
      </c>
      <c r="F429" s="38"/>
      <c r="G429" s="23"/>
      <c r="H429" s="24"/>
    </row>
    <row r="430" customFormat="false" ht="12.75" hidden="false" customHeight="false" outlineLevel="0" collapsed="false">
      <c r="A430" s="21" t="n">
        <v>42565</v>
      </c>
      <c r="B430" s="42" t="s">
        <v>418</v>
      </c>
      <c r="C430" s="2" t="n">
        <v>6000</v>
      </c>
      <c r="E430" s="2" t="n">
        <v>2383834.22</v>
      </c>
      <c r="F430" s="38"/>
      <c r="G430" s="23"/>
      <c r="H430" s="24"/>
    </row>
    <row r="431" customFormat="false" ht="12.75" hidden="false" customHeight="false" outlineLevel="0" collapsed="false">
      <c r="A431" s="21" t="n">
        <v>42565</v>
      </c>
      <c r="B431" s="42" t="s">
        <v>419</v>
      </c>
      <c r="C431" s="2" t="n">
        <v>9059.6</v>
      </c>
      <c r="E431" s="2" t="n">
        <v>2389834.22</v>
      </c>
      <c r="F431" s="38"/>
      <c r="G431" s="23"/>
      <c r="H431" s="24"/>
    </row>
    <row r="432" customFormat="false" ht="12.75" hidden="false" customHeight="false" outlineLevel="0" collapsed="false">
      <c r="A432" s="21" t="n">
        <v>42565</v>
      </c>
      <c r="B432" s="42" t="s">
        <v>420</v>
      </c>
      <c r="C432" s="2" t="n">
        <v>3654</v>
      </c>
      <c r="E432" s="2" t="n">
        <v>2398893.82</v>
      </c>
      <c r="F432" s="38"/>
      <c r="G432" s="23"/>
      <c r="H432" s="24"/>
    </row>
    <row r="433" customFormat="false" ht="12.75" hidden="false" customHeight="false" outlineLevel="0" collapsed="false">
      <c r="A433" s="21" t="n">
        <v>42565</v>
      </c>
      <c r="B433" s="42" t="s">
        <v>421</v>
      </c>
      <c r="C433" s="2" t="n">
        <v>768153.91</v>
      </c>
      <c r="E433" s="2" t="n">
        <v>2402547.82</v>
      </c>
      <c r="F433" s="38"/>
      <c r="G433" s="23"/>
      <c r="H433" s="24"/>
    </row>
    <row r="434" customFormat="false" ht="12.75" hidden="false" customHeight="false" outlineLevel="0" collapsed="false">
      <c r="A434" s="21" t="n">
        <v>42565</v>
      </c>
      <c r="B434" s="42" t="s">
        <v>422</v>
      </c>
      <c r="D434" s="2" t="n">
        <v>1331</v>
      </c>
      <c r="E434" s="2" t="n">
        <v>3170701.73</v>
      </c>
      <c r="F434" s="38"/>
      <c r="G434" s="23"/>
      <c r="H434" s="24"/>
    </row>
    <row r="435" customFormat="false" ht="12.75" hidden="false" customHeight="false" outlineLevel="0" collapsed="false">
      <c r="A435" s="21" t="n">
        <v>42565</v>
      </c>
      <c r="B435" s="42" t="s">
        <v>423</v>
      </c>
      <c r="C435" s="2" t="n">
        <v>25752</v>
      </c>
      <c r="E435" s="2" t="n">
        <v>3169370.73</v>
      </c>
      <c r="F435" s="38"/>
      <c r="G435" s="23"/>
      <c r="H435" s="24"/>
    </row>
    <row r="436" customFormat="false" ht="12.75" hidden="false" customHeight="false" outlineLevel="0" collapsed="false">
      <c r="A436" s="21" t="n">
        <v>42565</v>
      </c>
      <c r="B436" s="42" t="s">
        <v>424</v>
      </c>
      <c r="C436" s="2" t="n">
        <v>922.21</v>
      </c>
      <c r="E436" s="2" t="n">
        <v>3195122.73</v>
      </c>
      <c r="F436" s="38"/>
      <c r="G436" s="23"/>
      <c r="H436" s="24"/>
    </row>
    <row r="437" customFormat="false" ht="12.75" hidden="false" customHeight="false" outlineLevel="0" collapsed="false">
      <c r="A437" s="21" t="n">
        <v>42565</v>
      </c>
      <c r="B437" s="42" t="s">
        <v>425</v>
      </c>
      <c r="C437" s="2" t="n">
        <v>10000</v>
      </c>
      <c r="E437" s="2" t="n">
        <v>3196044.94</v>
      </c>
      <c r="F437" s="38"/>
      <c r="G437" s="23"/>
      <c r="H437" s="24"/>
    </row>
    <row r="438" customFormat="false" ht="12.75" hidden="false" customHeight="false" outlineLevel="0" collapsed="false">
      <c r="A438" s="21" t="n">
        <v>42565</v>
      </c>
      <c r="B438" s="42" t="s">
        <v>426</v>
      </c>
      <c r="C438" s="2" t="n">
        <v>9135</v>
      </c>
      <c r="E438" s="2" t="n">
        <v>3206044.94</v>
      </c>
      <c r="F438" s="38"/>
      <c r="G438" s="23"/>
      <c r="H438" s="24"/>
    </row>
    <row r="439" customFormat="false" ht="12.75" hidden="false" customHeight="false" outlineLevel="0" collapsed="false">
      <c r="A439" s="21" t="n">
        <v>42565</v>
      </c>
      <c r="B439" s="42" t="s">
        <v>427</v>
      </c>
      <c r="C439" s="2" t="n">
        <v>6272</v>
      </c>
      <c r="E439" s="2" t="n">
        <v>3215179.94</v>
      </c>
      <c r="F439" s="38"/>
      <c r="G439" s="23"/>
      <c r="H439" s="24"/>
    </row>
    <row r="440" customFormat="false" ht="12.75" hidden="false" customHeight="false" outlineLevel="0" collapsed="false">
      <c r="A440" s="21" t="n">
        <v>42565</v>
      </c>
      <c r="B440" s="42" t="s">
        <v>428</v>
      </c>
      <c r="C440" s="2" t="n">
        <v>5846.4</v>
      </c>
      <c r="E440" s="2" t="n">
        <v>3221451.94</v>
      </c>
      <c r="F440" s="38"/>
      <c r="G440" s="23"/>
      <c r="H440" s="24"/>
    </row>
    <row r="441" customFormat="false" ht="12.75" hidden="false" customHeight="false" outlineLevel="0" collapsed="false">
      <c r="A441" s="21" t="n">
        <v>42565</v>
      </c>
      <c r="B441" s="42" t="s">
        <v>429</v>
      </c>
      <c r="C441" s="2" t="n">
        <v>1821.2</v>
      </c>
      <c r="E441" s="2" t="n">
        <v>3227298.34</v>
      </c>
      <c r="F441" s="38"/>
      <c r="G441" s="23"/>
      <c r="H441" s="24"/>
    </row>
    <row r="442" customFormat="false" ht="12.75" hidden="false" customHeight="false" outlineLevel="0" collapsed="false">
      <c r="A442" s="21" t="n">
        <v>42565</v>
      </c>
      <c r="B442" s="42" t="s">
        <v>430</v>
      </c>
      <c r="C442" s="2" t="n">
        <v>19455.73</v>
      </c>
      <c r="E442" s="2" t="n">
        <v>3229119.54</v>
      </c>
      <c r="F442" s="38"/>
      <c r="G442" s="23"/>
      <c r="H442" s="24"/>
    </row>
    <row r="443" customFormat="false" ht="12.75" hidden="false" customHeight="false" outlineLevel="0" collapsed="false">
      <c r="A443" s="21" t="n">
        <v>42565</v>
      </c>
      <c r="B443" s="42" t="s">
        <v>431</v>
      </c>
      <c r="C443" s="2" t="n">
        <v>1102</v>
      </c>
      <c r="E443" s="2" t="n">
        <v>3248575.27</v>
      </c>
      <c r="F443" s="38"/>
      <c r="G443" s="23"/>
      <c r="H443" s="24"/>
    </row>
    <row r="444" customFormat="false" ht="12.75" hidden="false" customHeight="false" outlineLevel="0" collapsed="false">
      <c r="A444" s="21" t="n">
        <v>42565</v>
      </c>
      <c r="B444" s="42" t="s">
        <v>432</v>
      </c>
      <c r="C444" s="2" t="n">
        <v>696</v>
      </c>
      <c r="E444" s="2" t="n">
        <v>3249677.27</v>
      </c>
      <c r="F444" s="38"/>
      <c r="G444" s="23"/>
      <c r="H444" s="24"/>
    </row>
    <row r="445" customFormat="false" ht="12.75" hidden="false" customHeight="false" outlineLevel="0" collapsed="false">
      <c r="A445" s="21" t="n">
        <v>42565</v>
      </c>
      <c r="B445" s="42" t="s">
        <v>433</v>
      </c>
      <c r="C445" s="2" t="n">
        <v>5800.42</v>
      </c>
      <c r="E445" s="2" t="n">
        <v>3250373.27</v>
      </c>
      <c r="F445" s="38"/>
      <c r="G445" s="23"/>
      <c r="H445" s="24"/>
    </row>
    <row r="446" customFormat="false" ht="12.75" hidden="false" customHeight="false" outlineLevel="0" collapsed="false">
      <c r="A446" s="21" t="n">
        <v>42565</v>
      </c>
      <c r="B446" s="42" t="s">
        <v>434</v>
      </c>
      <c r="C446" s="2" t="n">
        <v>14440.34</v>
      </c>
      <c r="E446" s="2" t="n">
        <v>3256173.69</v>
      </c>
      <c r="F446" s="38"/>
      <c r="G446" s="23"/>
      <c r="H446" s="24"/>
    </row>
    <row r="447" customFormat="false" ht="12.75" hidden="false" customHeight="false" outlineLevel="0" collapsed="false">
      <c r="A447" s="21" t="n">
        <v>42565</v>
      </c>
      <c r="B447" s="42" t="s">
        <v>435</v>
      </c>
      <c r="C447" s="2" t="n">
        <v>2528.8</v>
      </c>
      <c r="E447" s="2" t="n">
        <v>3270614.03</v>
      </c>
      <c r="F447" s="38"/>
      <c r="G447" s="23"/>
      <c r="H447" s="24"/>
    </row>
    <row r="448" customFormat="false" ht="12.75" hidden="false" customHeight="false" outlineLevel="0" collapsed="false">
      <c r="A448" s="21" t="n">
        <v>42565</v>
      </c>
      <c r="B448" s="42" t="s">
        <v>436</v>
      </c>
      <c r="C448" s="2" t="n">
        <v>3932.6</v>
      </c>
      <c r="E448" s="2" t="n">
        <v>3273142.83</v>
      </c>
      <c r="F448" s="38"/>
      <c r="G448" s="23"/>
      <c r="H448" s="24"/>
    </row>
    <row r="449" customFormat="false" ht="12.75" hidden="false" customHeight="false" outlineLevel="0" collapsed="false">
      <c r="A449" s="21" t="n">
        <v>42565</v>
      </c>
      <c r="B449" s="42" t="s">
        <v>437</v>
      </c>
      <c r="C449" s="2" t="n">
        <v>5021.28</v>
      </c>
      <c r="E449" s="2" t="n">
        <v>3277075.43</v>
      </c>
      <c r="F449" s="38"/>
      <c r="G449" s="23"/>
      <c r="H449" s="24"/>
    </row>
    <row r="450" customFormat="false" ht="12.75" hidden="false" customHeight="false" outlineLevel="0" collapsed="false">
      <c r="A450" s="21" t="n">
        <v>42565</v>
      </c>
      <c r="B450" s="42" t="s">
        <v>438</v>
      </c>
      <c r="C450" s="2" t="n">
        <v>2506.99</v>
      </c>
      <c r="E450" s="2" t="n">
        <v>3282096.71</v>
      </c>
      <c r="F450" s="38"/>
      <c r="G450" s="23"/>
      <c r="H450" s="24"/>
    </row>
    <row r="451" customFormat="false" ht="12.75" hidden="false" customHeight="false" outlineLevel="0" collapsed="false">
      <c r="A451" s="21" t="n">
        <v>42565</v>
      </c>
      <c r="B451" s="42" t="s">
        <v>439</v>
      </c>
      <c r="C451" s="2" t="n">
        <v>10000</v>
      </c>
      <c r="E451" s="2" t="n">
        <v>3284603.7</v>
      </c>
      <c r="F451" s="38"/>
      <c r="G451" s="23"/>
      <c r="H451" s="24"/>
    </row>
    <row r="452" customFormat="false" ht="12.75" hidden="false" customHeight="false" outlineLevel="0" collapsed="false">
      <c r="A452" s="21" t="n">
        <v>42565</v>
      </c>
      <c r="B452" s="42" t="s">
        <v>440</v>
      </c>
      <c r="C452" s="2" t="n">
        <v>60357.33</v>
      </c>
      <c r="E452" s="2" t="n">
        <v>3294603.7</v>
      </c>
      <c r="F452" s="38"/>
      <c r="G452" s="23"/>
      <c r="H452" s="24"/>
    </row>
    <row r="453" customFormat="false" ht="12.75" hidden="false" customHeight="false" outlineLevel="0" collapsed="false">
      <c r="A453" s="21" t="n">
        <v>42565</v>
      </c>
      <c r="B453" s="42" t="s">
        <v>441</v>
      </c>
      <c r="C453" s="2" t="n">
        <v>10003.5</v>
      </c>
      <c r="E453" s="2" t="n">
        <v>3354961.03</v>
      </c>
      <c r="F453" s="38"/>
      <c r="G453" s="23"/>
      <c r="H453" s="24"/>
    </row>
    <row r="454" customFormat="false" ht="12.75" hidden="false" customHeight="false" outlineLevel="0" collapsed="false">
      <c r="A454" s="21" t="n">
        <v>42565</v>
      </c>
      <c r="B454" s="42" t="s">
        <v>442</v>
      </c>
      <c r="C454" s="2" t="n">
        <v>2730.02</v>
      </c>
      <c r="E454" s="2" t="n">
        <v>3364964.53</v>
      </c>
      <c r="F454" s="38"/>
      <c r="G454" s="23"/>
      <c r="H454" s="24"/>
    </row>
    <row r="455" customFormat="false" ht="12.75" hidden="false" customHeight="false" outlineLevel="0" collapsed="false">
      <c r="A455" s="21" t="n">
        <v>42565</v>
      </c>
      <c r="B455" s="42" t="s">
        <v>443</v>
      </c>
      <c r="C455" s="2" t="n">
        <v>1150.49</v>
      </c>
      <c r="E455" s="2" t="n">
        <v>3367694.55</v>
      </c>
      <c r="F455" s="38"/>
      <c r="G455" s="23"/>
      <c r="H455" s="24"/>
    </row>
    <row r="456" customFormat="false" ht="12.75" hidden="false" customHeight="false" outlineLevel="0" collapsed="false">
      <c r="A456" s="21" t="n">
        <v>42565</v>
      </c>
      <c r="B456" s="42" t="s">
        <v>444</v>
      </c>
      <c r="C456" s="2" t="n">
        <v>5307.8</v>
      </c>
      <c r="E456" s="2" t="n">
        <v>3368845.04</v>
      </c>
      <c r="F456" s="38"/>
      <c r="G456" s="23"/>
      <c r="H456" s="24"/>
    </row>
    <row r="457" customFormat="false" ht="12.75" hidden="false" customHeight="false" outlineLevel="0" collapsed="false">
      <c r="A457" s="21" t="n">
        <v>42565</v>
      </c>
      <c r="B457" s="42" t="s">
        <v>445</v>
      </c>
      <c r="C457" s="2" t="n">
        <v>3960</v>
      </c>
      <c r="E457" s="2" t="n">
        <v>3374152.84</v>
      </c>
      <c r="F457" s="38"/>
      <c r="G457" s="23"/>
      <c r="H457" s="24"/>
    </row>
    <row r="458" customFormat="false" ht="12.75" hidden="false" customHeight="false" outlineLevel="0" collapsed="false">
      <c r="A458" s="21" t="n">
        <v>42565</v>
      </c>
      <c r="B458" s="42" t="s">
        <v>446</v>
      </c>
      <c r="C458" s="2" t="n">
        <v>3000</v>
      </c>
      <c r="E458" s="2" t="n">
        <v>3378112.84</v>
      </c>
      <c r="F458" s="38"/>
      <c r="G458" s="23"/>
      <c r="H458" s="24"/>
    </row>
    <row r="459" customFormat="false" ht="12.75" hidden="false" customHeight="false" outlineLevel="0" collapsed="false">
      <c r="A459" s="21" t="n">
        <v>42565</v>
      </c>
      <c r="B459" s="42" t="s">
        <v>447</v>
      </c>
      <c r="C459" s="2" t="n">
        <v>2000</v>
      </c>
      <c r="E459" s="2" t="n">
        <v>3381112.84</v>
      </c>
      <c r="F459" s="38"/>
      <c r="G459" s="23"/>
      <c r="H459" s="24"/>
    </row>
    <row r="460" customFormat="false" ht="12.75" hidden="false" customHeight="false" outlineLevel="0" collapsed="false">
      <c r="A460" s="21" t="n">
        <v>42565</v>
      </c>
      <c r="B460" s="42" t="s">
        <v>448</v>
      </c>
      <c r="C460" s="2" t="n">
        <v>1000</v>
      </c>
      <c r="E460" s="2" t="n">
        <v>3383112.84</v>
      </c>
      <c r="F460" s="38"/>
      <c r="G460" s="23"/>
      <c r="H460" s="24"/>
    </row>
    <row r="461" customFormat="false" ht="12.75" hidden="false" customHeight="false" outlineLevel="0" collapsed="false">
      <c r="A461" s="21" t="n">
        <v>42565</v>
      </c>
      <c r="B461" s="42" t="s">
        <v>449</v>
      </c>
      <c r="D461" s="2" t="n">
        <v>1000</v>
      </c>
      <c r="E461" s="2" t="n">
        <v>3384112.84</v>
      </c>
      <c r="F461" s="38" t="s">
        <v>450</v>
      </c>
      <c r="G461" s="23"/>
      <c r="H461" s="24"/>
    </row>
    <row r="462" customFormat="false" ht="12.75" hidden="false" customHeight="false" outlineLevel="0" collapsed="false">
      <c r="A462" s="21" t="n">
        <v>42565</v>
      </c>
      <c r="B462" s="42" t="s">
        <v>451</v>
      </c>
      <c r="D462" s="2" t="n">
        <v>2000</v>
      </c>
      <c r="E462" s="2" t="n">
        <v>3383112.84</v>
      </c>
      <c r="F462" s="38" t="s">
        <v>452</v>
      </c>
      <c r="G462" s="23"/>
      <c r="H462" s="24"/>
    </row>
    <row r="463" customFormat="false" ht="12.75" hidden="false" customHeight="false" outlineLevel="0" collapsed="false">
      <c r="A463" s="21" t="n">
        <v>42565</v>
      </c>
      <c r="B463" s="42" t="s">
        <v>453</v>
      </c>
      <c r="D463" s="2" t="n">
        <v>58087.5</v>
      </c>
      <c r="E463" s="2" t="n">
        <v>3381112.84</v>
      </c>
      <c r="F463" s="38" t="s">
        <v>454</v>
      </c>
      <c r="G463" s="23"/>
      <c r="H463" s="24"/>
    </row>
    <row r="464" customFormat="false" ht="12.75" hidden="false" customHeight="false" outlineLevel="0" collapsed="false">
      <c r="A464" s="21" t="n">
        <v>42565</v>
      </c>
      <c r="B464" s="42" t="s">
        <v>455</v>
      </c>
      <c r="D464" s="2" t="n">
        <v>39467</v>
      </c>
      <c r="E464" s="2" t="n">
        <v>3323025.34</v>
      </c>
      <c r="F464" s="38" t="s">
        <v>456</v>
      </c>
      <c r="G464" s="23"/>
      <c r="H464" s="24"/>
    </row>
    <row r="465" customFormat="false" ht="12.75" hidden="false" customHeight="false" outlineLevel="0" collapsed="false">
      <c r="A465" s="21" t="n">
        <v>42565</v>
      </c>
      <c r="B465" s="42" t="s">
        <v>457</v>
      </c>
      <c r="D465" s="2" t="n">
        <v>1399</v>
      </c>
      <c r="E465" s="2" t="n">
        <v>3283558.34</v>
      </c>
      <c r="F465" s="38"/>
      <c r="G465" s="23"/>
      <c r="H465" s="24"/>
    </row>
    <row r="466" customFormat="false" ht="12.75" hidden="false" customHeight="false" outlineLevel="0" collapsed="false">
      <c r="A466" s="21" t="n">
        <v>42565</v>
      </c>
      <c r="B466" s="44" t="s">
        <v>43</v>
      </c>
      <c r="C466" s="51" t="n">
        <v>24.09</v>
      </c>
      <c r="D466" s="51"/>
      <c r="E466" s="43" t="n">
        <v>3282159.34</v>
      </c>
      <c r="F466" s="22" t="s">
        <v>44</v>
      </c>
      <c r="G466" s="23"/>
      <c r="H466" s="24"/>
    </row>
    <row r="467" customFormat="false" ht="12.75" hidden="false" customHeight="false" outlineLevel="0" collapsed="false">
      <c r="A467" s="21" t="n">
        <v>42565</v>
      </c>
      <c r="B467" s="44" t="s">
        <v>45</v>
      </c>
      <c r="C467" s="51" t="n">
        <v>150.59</v>
      </c>
      <c r="D467" s="51"/>
      <c r="E467" s="43" t="n">
        <v>3282183.43</v>
      </c>
      <c r="F467" s="22" t="s">
        <v>44</v>
      </c>
      <c r="G467" s="23"/>
      <c r="H467" s="24"/>
    </row>
    <row r="468" customFormat="false" ht="12.75" hidden="false" customHeight="false" outlineLevel="0" collapsed="false">
      <c r="A468" s="21" t="n">
        <v>42565</v>
      </c>
      <c r="B468" s="44" t="s">
        <v>46</v>
      </c>
      <c r="C468" s="51"/>
      <c r="D468" s="51" t="n">
        <v>70914.67</v>
      </c>
      <c r="E468" s="43" t="n">
        <v>3282334.02</v>
      </c>
      <c r="F468" s="38"/>
      <c r="G468" s="23"/>
      <c r="H468" s="24"/>
    </row>
    <row r="469" customFormat="false" ht="12.75" hidden="false" customHeight="false" outlineLevel="0" collapsed="false">
      <c r="A469" s="21" t="n">
        <v>42565</v>
      </c>
      <c r="B469" s="44" t="s">
        <v>47</v>
      </c>
      <c r="C469" s="51" t="n">
        <v>364.93</v>
      </c>
      <c r="D469" s="51"/>
      <c r="E469" s="43" t="n">
        <v>3211419.35</v>
      </c>
      <c r="F469" s="22" t="s">
        <v>44</v>
      </c>
      <c r="G469" s="23"/>
      <c r="H469" s="24"/>
    </row>
    <row r="470" customFormat="false" ht="12.75" hidden="false" customHeight="false" outlineLevel="0" collapsed="false">
      <c r="A470" s="21" t="n">
        <v>42565</v>
      </c>
      <c r="B470" s="44" t="s">
        <v>48</v>
      </c>
      <c r="C470" s="51" t="n">
        <v>2280.81</v>
      </c>
      <c r="D470" s="51"/>
      <c r="E470" s="43" t="n">
        <v>3211784.28</v>
      </c>
      <c r="F470" s="22" t="s">
        <v>44</v>
      </c>
      <c r="G470" s="23"/>
      <c r="H470" s="24"/>
    </row>
    <row r="471" customFormat="false" ht="12.75" hidden="false" customHeight="false" outlineLevel="0" collapsed="false">
      <c r="A471" s="21" t="n">
        <v>42565</v>
      </c>
      <c r="B471" s="44" t="s">
        <v>49</v>
      </c>
      <c r="C471" s="51"/>
      <c r="D471" s="51" t="n">
        <v>93096.83</v>
      </c>
      <c r="E471" s="43" t="n">
        <v>3214065.09</v>
      </c>
      <c r="F471" s="38"/>
      <c r="G471" s="23"/>
      <c r="H471" s="24"/>
    </row>
    <row r="472" customFormat="false" ht="12.75" hidden="false" customHeight="false" outlineLevel="0" collapsed="false">
      <c r="A472" s="21" t="n">
        <v>42564</v>
      </c>
      <c r="B472" s="42" t="s">
        <v>458</v>
      </c>
      <c r="C472" s="43" t="n">
        <v>3212.04</v>
      </c>
      <c r="D472" s="43"/>
      <c r="E472" s="43" t="n">
        <v>3120968.26</v>
      </c>
      <c r="F472" s="38" t="s">
        <v>459</v>
      </c>
      <c r="G472" s="23"/>
      <c r="H472" s="24"/>
    </row>
    <row r="473" customFormat="false" ht="12.75" hidden="false" customHeight="false" outlineLevel="0" collapsed="false">
      <c r="A473" s="21" t="n">
        <v>42564</v>
      </c>
      <c r="B473" s="42" t="s">
        <v>460</v>
      </c>
      <c r="D473" s="2" t="n">
        <v>2000</v>
      </c>
      <c r="E473" s="2" t="n">
        <v>3124180.3</v>
      </c>
      <c r="F473" s="38"/>
      <c r="G473" s="23" t="s">
        <v>14</v>
      </c>
      <c r="H473" s="24"/>
    </row>
    <row r="474" customFormat="false" ht="12.75" hidden="false" customHeight="false" outlineLevel="0" collapsed="false">
      <c r="A474" s="21" t="n">
        <v>42564</v>
      </c>
      <c r="B474" s="42" t="s">
        <v>461</v>
      </c>
      <c r="D474" s="2" t="n">
        <v>2000.01</v>
      </c>
      <c r="E474" s="2" t="n">
        <v>3122180.3</v>
      </c>
      <c r="F474" s="38"/>
      <c r="G474" s="23" t="s">
        <v>14</v>
      </c>
      <c r="H474" s="24"/>
    </row>
    <row r="475" customFormat="false" ht="12.75" hidden="false" customHeight="false" outlineLevel="0" collapsed="false">
      <c r="A475" s="21" t="n">
        <v>42564</v>
      </c>
      <c r="B475" s="42" t="s">
        <v>462</v>
      </c>
      <c r="D475" s="2" t="n">
        <v>173920</v>
      </c>
      <c r="E475" s="2" t="n">
        <v>3120180.29</v>
      </c>
      <c r="F475" s="38"/>
      <c r="G475" s="23" t="s">
        <v>263</v>
      </c>
      <c r="H475" s="24"/>
    </row>
    <row r="476" customFormat="false" ht="12.75" hidden="false" customHeight="false" outlineLevel="0" collapsed="false">
      <c r="A476" s="21" t="n">
        <v>42564</v>
      </c>
      <c r="B476" s="42" t="s">
        <v>463</v>
      </c>
      <c r="D476" s="2" t="n">
        <v>943300</v>
      </c>
      <c r="E476" s="2" t="n">
        <v>2946260.29</v>
      </c>
      <c r="F476" s="38"/>
      <c r="G476" s="23" t="s">
        <v>263</v>
      </c>
      <c r="H476" s="24"/>
    </row>
    <row r="477" customFormat="false" ht="12.75" hidden="false" customHeight="false" outlineLevel="0" collapsed="false">
      <c r="A477" s="21" t="n">
        <v>42564</v>
      </c>
      <c r="B477" s="42" t="s">
        <v>33</v>
      </c>
      <c r="C477" s="43"/>
      <c r="D477" s="43" t="n">
        <v>3667</v>
      </c>
      <c r="E477" s="43" t="n">
        <v>2002960.29</v>
      </c>
      <c r="F477" s="38"/>
      <c r="G477" s="23"/>
      <c r="H477" s="24"/>
    </row>
    <row r="478" customFormat="false" ht="12.75" hidden="false" customHeight="false" outlineLevel="0" collapsed="false">
      <c r="A478" s="21" t="n">
        <v>42564</v>
      </c>
      <c r="B478" s="42" t="s">
        <v>37</v>
      </c>
      <c r="C478" s="43"/>
      <c r="D478" s="43" t="n">
        <v>6200</v>
      </c>
      <c r="E478" s="43" t="n">
        <v>1999293.29</v>
      </c>
      <c r="F478" s="38" t="s">
        <v>464</v>
      </c>
      <c r="G478" s="23"/>
      <c r="H478" s="24"/>
    </row>
    <row r="479" customFormat="false" ht="12.75" hidden="false" customHeight="false" outlineLevel="0" collapsed="false">
      <c r="A479" s="21" t="n">
        <v>42564</v>
      </c>
      <c r="B479" s="42" t="s">
        <v>465</v>
      </c>
      <c r="D479" s="2" t="n">
        <v>14805</v>
      </c>
      <c r="E479" s="2" t="n">
        <v>1993093.29</v>
      </c>
      <c r="F479" s="38" t="s">
        <v>466</v>
      </c>
      <c r="G479" s="23"/>
      <c r="H479" s="24"/>
    </row>
    <row r="480" customFormat="false" ht="12.75" hidden="false" customHeight="false" outlineLevel="0" collapsed="false">
      <c r="A480" s="21" t="n">
        <v>42564</v>
      </c>
      <c r="B480" s="42" t="s">
        <v>467</v>
      </c>
      <c r="D480" s="2" t="n">
        <v>202143.5</v>
      </c>
      <c r="E480" s="2" t="n">
        <v>1978288.29</v>
      </c>
      <c r="F480" s="38" t="s">
        <v>468</v>
      </c>
      <c r="G480" s="23"/>
      <c r="H480" s="24"/>
    </row>
    <row r="481" customFormat="false" ht="12.75" hidden="false" customHeight="false" outlineLevel="0" collapsed="false">
      <c r="A481" s="21" t="n">
        <v>42564</v>
      </c>
      <c r="B481" s="42" t="s">
        <v>469</v>
      </c>
      <c r="D481" s="2" t="n">
        <v>6778</v>
      </c>
      <c r="E481" s="2" t="n">
        <v>1776144.79</v>
      </c>
      <c r="F481" s="38" t="s">
        <v>470</v>
      </c>
      <c r="G481" s="23"/>
      <c r="H481" s="24"/>
    </row>
    <row r="482" customFormat="false" ht="12.75" hidden="false" customHeight="false" outlineLevel="0" collapsed="false">
      <c r="A482" s="21" t="n">
        <v>42564</v>
      </c>
      <c r="B482" s="42" t="s">
        <v>37</v>
      </c>
      <c r="C482" s="43"/>
      <c r="D482" s="43" t="n">
        <v>7000</v>
      </c>
      <c r="E482" s="43" t="n">
        <v>1769366.79</v>
      </c>
      <c r="F482" s="38" t="s">
        <v>471</v>
      </c>
      <c r="G482" s="23"/>
      <c r="H482" s="24"/>
    </row>
    <row r="483" customFormat="false" ht="12.75" hidden="false" customHeight="false" outlineLevel="0" collapsed="false">
      <c r="A483" s="21" t="n">
        <v>42564</v>
      </c>
      <c r="B483" s="42" t="s">
        <v>472</v>
      </c>
      <c r="C483" s="43" t="n">
        <v>36287.54</v>
      </c>
      <c r="D483" s="43"/>
      <c r="E483" s="43" t="n">
        <v>1762366.79</v>
      </c>
      <c r="F483" s="38"/>
      <c r="G483" s="23"/>
      <c r="H483" s="24"/>
    </row>
    <row r="484" customFormat="false" ht="12.75" hidden="false" customHeight="false" outlineLevel="0" collapsed="false">
      <c r="A484" s="21" t="n">
        <v>42564</v>
      </c>
      <c r="B484" s="42" t="s">
        <v>473</v>
      </c>
      <c r="C484" s="43" t="n">
        <v>13094.54</v>
      </c>
      <c r="D484" s="43"/>
      <c r="E484" s="43" t="n">
        <v>1798654.33</v>
      </c>
      <c r="F484" s="38"/>
      <c r="G484" s="23"/>
      <c r="H484" s="24"/>
    </row>
    <row r="485" customFormat="false" ht="12.75" hidden="false" customHeight="false" outlineLevel="0" collapsed="false">
      <c r="A485" s="21" t="n">
        <v>42564</v>
      </c>
      <c r="B485" s="42" t="s">
        <v>474</v>
      </c>
      <c r="C485" s="43"/>
      <c r="D485" s="43" t="n">
        <v>4429.77</v>
      </c>
      <c r="E485" s="43" t="n">
        <v>1811748.87</v>
      </c>
      <c r="F485" s="38"/>
      <c r="G485" s="23"/>
      <c r="H485" s="24"/>
    </row>
    <row r="486" customFormat="false" ht="12.75" hidden="false" customHeight="false" outlineLevel="0" collapsed="false">
      <c r="A486" s="21" t="n">
        <v>42564</v>
      </c>
      <c r="B486" s="42" t="s">
        <v>475</v>
      </c>
      <c r="C486" s="43"/>
      <c r="D486" s="43" t="n">
        <v>1775.15</v>
      </c>
      <c r="E486" s="43" t="n">
        <v>1807319.1</v>
      </c>
      <c r="F486" s="38"/>
      <c r="G486" s="23" t="s">
        <v>317</v>
      </c>
      <c r="H486" s="24"/>
    </row>
    <row r="487" customFormat="false" ht="12.75" hidden="false" customHeight="false" outlineLevel="0" collapsed="false">
      <c r="A487" s="21" t="n">
        <v>42564</v>
      </c>
      <c r="B487" s="42" t="s">
        <v>37</v>
      </c>
      <c r="C487" s="43"/>
      <c r="D487" s="43" t="n">
        <v>100000</v>
      </c>
      <c r="E487" s="43" t="n">
        <v>1805543.95</v>
      </c>
      <c r="F487" s="38"/>
      <c r="G487" s="23" t="s">
        <v>476</v>
      </c>
      <c r="H487" s="24"/>
    </row>
    <row r="488" customFormat="false" ht="12.75" hidden="false" customHeight="false" outlineLevel="0" collapsed="false">
      <c r="A488" s="21" t="n">
        <v>42564</v>
      </c>
      <c r="B488" s="44" t="s">
        <v>43</v>
      </c>
      <c r="C488" s="51" t="n">
        <v>39.79</v>
      </c>
      <c r="D488" s="51"/>
      <c r="E488" s="43" t="n">
        <v>1705543.95</v>
      </c>
      <c r="F488" s="22" t="s">
        <v>44</v>
      </c>
      <c r="G488" s="23"/>
      <c r="H488" s="24"/>
    </row>
    <row r="489" customFormat="false" ht="12.75" hidden="false" customHeight="false" outlineLevel="0" collapsed="false">
      <c r="A489" s="21" t="n">
        <v>42564</v>
      </c>
      <c r="B489" s="44" t="s">
        <v>45</v>
      </c>
      <c r="C489" s="51" t="n">
        <v>248.68</v>
      </c>
      <c r="D489" s="51"/>
      <c r="E489" s="43" t="n">
        <v>1705583.74</v>
      </c>
      <c r="F489" s="22" t="s">
        <v>44</v>
      </c>
      <c r="G489" s="23"/>
      <c r="H489" s="24"/>
    </row>
    <row r="490" customFormat="false" ht="12.75" hidden="false" customHeight="false" outlineLevel="0" collapsed="false">
      <c r="A490" s="21" t="n">
        <v>42564</v>
      </c>
      <c r="B490" s="44" t="s">
        <v>46</v>
      </c>
      <c r="C490" s="51"/>
      <c r="D490" s="51" t="n">
        <v>85570.13</v>
      </c>
      <c r="E490" s="43" t="n">
        <v>1705832.42</v>
      </c>
      <c r="F490" s="38"/>
      <c r="G490" s="23" t="n">
        <f aca="false">75743.71+12566.22</f>
        <v>88309.93</v>
      </c>
      <c r="H490" s="52" t="n">
        <f aca="false">+D490-G490</f>
        <v>-2739.8</v>
      </c>
    </row>
    <row r="491" customFormat="false" ht="12.75" hidden="false" customHeight="false" outlineLevel="0" collapsed="false">
      <c r="A491" s="21" t="n">
        <v>42564</v>
      </c>
      <c r="B491" s="44" t="s">
        <v>47</v>
      </c>
      <c r="C491" s="51" t="n">
        <v>10.74</v>
      </c>
      <c r="D491" s="51"/>
      <c r="E491" s="43" t="n">
        <v>1620262.29</v>
      </c>
      <c r="F491" s="22" t="s">
        <v>44</v>
      </c>
      <c r="G491" s="23"/>
      <c r="H491" s="24"/>
    </row>
    <row r="492" customFormat="false" ht="12.75" hidden="false" customHeight="false" outlineLevel="0" collapsed="false">
      <c r="A492" s="21" t="n">
        <v>42564</v>
      </c>
      <c r="B492" s="44" t="s">
        <v>48</v>
      </c>
      <c r="C492" s="51" t="n">
        <v>67.12</v>
      </c>
      <c r="D492" s="51"/>
      <c r="E492" s="43" t="n">
        <v>1620273.03</v>
      </c>
      <c r="F492" s="22" t="s">
        <v>44</v>
      </c>
      <c r="G492" s="23"/>
      <c r="H492" s="24"/>
    </row>
    <row r="493" customFormat="false" ht="12.75" hidden="false" customHeight="false" outlineLevel="0" collapsed="false">
      <c r="A493" s="21" t="n">
        <v>42564</v>
      </c>
      <c r="B493" s="44" t="s">
        <v>49</v>
      </c>
      <c r="C493" s="51"/>
      <c r="D493" s="51" t="n">
        <v>2739.8</v>
      </c>
      <c r="E493" s="43" t="n">
        <v>1620340.15</v>
      </c>
      <c r="F493" s="38"/>
      <c r="G493" s="23"/>
      <c r="H493" s="24"/>
    </row>
    <row r="494" customFormat="false" ht="12.75" hidden="false" customHeight="false" outlineLevel="0" collapsed="false">
      <c r="A494" s="21" t="n">
        <v>42563</v>
      </c>
      <c r="B494" s="42" t="s">
        <v>477</v>
      </c>
      <c r="C494" s="43"/>
      <c r="D494" s="43" t="n">
        <v>7629.52</v>
      </c>
      <c r="E494" s="43" t="n">
        <v>1617600.35</v>
      </c>
      <c r="F494" s="38"/>
      <c r="G494" s="23"/>
      <c r="H494" s="24"/>
    </row>
    <row r="495" customFormat="false" ht="12.75" hidden="false" customHeight="false" outlineLevel="0" collapsed="false">
      <c r="A495" s="21" t="n">
        <v>42563</v>
      </c>
      <c r="B495" s="42" t="s">
        <v>478</v>
      </c>
      <c r="C495" s="43"/>
      <c r="D495" s="43" t="n">
        <v>1000</v>
      </c>
      <c r="E495" s="43" t="n">
        <v>1609970.83</v>
      </c>
      <c r="F495" s="38"/>
      <c r="G495" s="23" t="s">
        <v>73</v>
      </c>
      <c r="H495" s="24"/>
    </row>
    <row r="496" customFormat="false" ht="12.75" hidden="false" customHeight="false" outlineLevel="0" collapsed="false">
      <c r="A496" s="21" t="n">
        <v>42563</v>
      </c>
      <c r="B496" s="42" t="s">
        <v>479</v>
      </c>
      <c r="C496" s="43" t="n">
        <v>4698</v>
      </c>
      <c r="D496" s="43"/>
      <c r="E496" s="43" t="n">
        <v>1608970.83</v>
      </c>
      <c r="F496" s="38"/>
      <c r="G496" s="23"/>
      <c r="H496" s="24"/>
    </row>
    <row r="497" customFormat="false" ht="12.75" hidden="false" customHeight="false" outlineLevel="0" collapsed="false">
      <c r="A497" s="21" t="n">
        <v>42563</v>
      </c>
      <c r="B497" s="42" t="s">
        <v>480</v>
      </c>
      <c r="C497" s="43"/>
      <c r="D497" s="43" t="n">
        <v>175968.12</v>
      </c>
      <c r="E497" s="43" t="n">
        <v>1613668.83</v>
      </c>
      <c r="F497" s="38" t="s">
        <v>481</v>
      </c>
      <c r="G497" s="23" t="s">
        <v>396</v>
      </c>
      <c r="H497" s="24"/>
    </row>
    <row r="498" customFormat="false" ht="12.75" hidden="false" customHeight="false" outlineLevel="0" collapsed="false">
      <c r="A498" s="21" t="n">
        <v>42563</v>
      </c>
      <c r="B498" s="42" t="s">
        <v>482</v>
      </c>
      <c r="C498" s="43"/>
      <c r="D498" s="43" t="n">
        <v>8754.52</v>
      </c>
      <c r="E498" s="43" t="n">
        <v>1437700.71</v>
      </c>
      <c r="F498" s="38" t="s">
        <v>481</v>
      </c>
      <c r="G498" s="23" t="s">
        <v>396</v>
      </c>
      <c r="H498" s="24"/>
    </row>
    <row r="499" customFormat="false" ht="12.75" hidden="false" customHeight="false" outlineLevel="0" collapsed="false">
      <c r="A499" s="21" t="n">
        <v>42563</v>
      </c>
      <c r="B499" s="42" t="s">
        <v>483</v>
      </c>
      <c r="C499" s="43" t="n">
        <v>6085</v>
      </c>
      <c r="D499" s="43"/>
      <c r="E499" s="43" t="n">
        <v>1428946.19</v>
      </c>
      <c r="F499" s="38"/>
      <c r="G499" s="23"/>
      <c r="H499" s="24"/>
    </row>
    <row r="500" customFormat="false" ht="12.75" hidden="false" customHeight="false" outlineLevel="0" collapsed="false">
      <c r="A500" s="21" t="n">
        <v>42563</v>
      </c>
      <c r="B500" s="42" t="s">
        <v>484</v>
      </c>
      <c r="C500" s="2" t="n">
        <v>2305</v>
      </c>
      <c r="E500" s="2" t="n">
        <v>1435031.19</v>
      </c>
      <c r="F500" s="38"/>
      <c r="G500" s="23"/>
      <c r="H500" s="24"/>
    </row>
    <row r="501" customFormat="false" ht="12.75" hidden="false" customHeight="false" outlineLevel="0" collapsed="false">
      <c r="A501" s="21" t="n">
        <v>42563</v>
      </c>
      <c r="B501" s="42" t="s">
        <v>485</v>
      </c>
      <c r="C501" s="2" t="n">
        <v>800000</v>
      </c>
      <c r="E501" s="2" t="n">
        <v>1437336.19</v>
      </c>
      <c r="F501" s="38"/>
      <c r="G501" s="23"/>
      <c r="H501" s="24"/>
    </row>
    <row r="502" customFormat="false" ht="12.75" hidden="false" customHeight="false" outlineLevel="0" collapsed="false">
      <c r="A502" s="21" t="n">
        <v>42563</v>
      </c>
      <c r="B502" s="42" t="s">
        <v>37</v>
      </c>
      <c r="C502" s="43"/>
      <c r="D502" s="43" t="n">
        <v>13235</v>
      </c>
      <c r="E502" s="43" t="n">
        <v>2237336.19</v>
      </c>
      <c r="F502" s="38" t="s">
        <v>486</v>
      </c>
      <c r="G502" s="23"/>
      <c r="H502" s="24"/>
    </row>
    <row r="503" customFormat="false" ht="12.75" hidden="false" customHeight="false" outlineLevel="0" collapsed="false">
      <c r="A503" s="21" t="n">
        <v>42563</v>
      </c>
      <c r="B503" s="42" t="s">
        <v>33</v>
      </c>
      <c r="C503" s="43"/>
      <c r="D503" s="43" t="n">
        <v>15000</v>
      </c>
      <c r="E503" s="43" t="n">
        <v>2224101.19</v>
      </c>
      <c r="F503" s="38" t="s">
        <v>487</v>
      </c>
      <c r="G503" s="23"/>
      <c r="H503" s="24"/>
    </row>
    <row r="504" customFormat="false" ht="12.75" hidden="false" customHeight="false" outlineLevel="0" collapsed="false">
      <c r="A504" s="21" t="n">
        <v>42563</v>
      </c>
      <c r="B504" s="42" t="s">
        <v>488</v>
      </c>
      <c r="C504" s="2" t="n">
        <v>5943.63</v>
      </c>
      <c r="E504" s="2" t="n">
        <v>2209101.19</v>
      </c>
      <c r="F504" s="38"/>
      <c r="G504" s="23"/>
      <c r="H504" s="24"/>
    </row>
    <row r="505" customFormat="false" ht="12.75" hidden="false" customHeight="false" outlineLevel="0" collapsed="false">
      <c r="A505" s="21" t="n">
        <v>42563</v>
      </c>
      <c r="B505" s="42" t="s">
        <v>489</v>
      </c>
      <c r="C505" s="2" t="n">
        <v>5287.56</v>
      </c>
      <c r="E505" s="2" t="n">
        <v>2215044.82</v>
      </c>
      <c r="F505" s="38"/>
      <c r="G505" s="23"/>
      <c r="H505" s="24"/>
    </row>
    <row r="506" customFormat="false" ht="12.75" hidden="false" customHeight="false" outlineLevel="0" collapsed="false">
      <c r="A506" s="21" t="n">
        <v>42563</v>
      </c>
      <c r="B506" s="42" t="s">
        <v>490</v>
      </c>
      <c r="C506" s="2" t="n">
        <v>13650.95</v>
      </c>
      <c r="E506" s="2" t="n">
        <v>2220332.38</v>
      </c>
      <c r="F506" s="38"/>
      <c r="G506" s="23"/>
      <c r="H506" s="24"/>
    </row>
    <row r="507" customFormat="false" ht="12.75" hidden="false" customHeight="false" outlineLevel="0" collapsed="false">
      <c r="A507" s="21" t="n">
        <v>42563</v>
      </c>
      <c r="B507" s="42" t="s">
        <v>491</v>
      </c>
      <c r="C507" s="2" t="n">
        <v>281623.5</v>
      </c>
      <c r="E507" s="2" t="n">
        <v>2233983.33</v>
      </c>
      <c r="F507" s="38"/>
      <c r="G507" s="23"/>
      <c r="H507" s="24"/>
    </row>
    <row r="508" customFormat="false" ht="12.75" hidden="false" customHeight="false" outlineLevel="0" collapsed="false">
      <c r="A508" s="21" t="n">
        <v>42563</v>
      </c>
      <c r="B508" s="42" t="s">
        <v>492</v>
      </c>
      <c r="D508" s="2" t="n">
        <v>5820.71</v>
      </c>
      <c r="E508" s="2" t="n">
        <v>2515606.83</v>
      </c>
      <c r="F508" s="38" t="s">
        <v>493</v>
      </c>
      <c r="G508" s="23" t="s">
        <v>70</v>
      </c>
      <c r="H508" s="24"/>
    </row>
    <row r="509" customFormat="false" ht="12.75" hidden="false" customHeight="false" outlineLevel="0" collapsed="false">
      <c r="A509" s="21" t="n">
        <v>42563</v>
      </c>
      <c r="B509" s="42" t="s">
        <v>494</v>
      </c>
      <c r="C509" s="2" t="n">
        <v>15000</v>
      </c>
      <c r="E509" s="2" t="n">
        <v>2509786.12</v>
      </c>
      <c r="F509" s="38"/>
      <c r="G509" s="23"/>
      <c r="H509" s="24"/>
    </row>
    <row r="510" customFormat="false" ht="12.75" hidden="false" customHeight="false" outlineLevel="0" collapsed="false">
      <c r="A510" s="21" t="n">
        <v>42563</v>
      </c>
      <c r="B510" s="42" t="s">
        <v>495</v>
      </c>
      <c r="D510" s="2" t="n">
        <v>86933</v>
      </c>
      <c r="E510" s="2" t="n">
        <v>2524786.12</v>
      </c>
      <c r="F510" s="38"/>
      <c r="G510" s="23" t="s">
        <v>396</v>
      </c>
      <c r="H510" s="24"/>
    </row>
    <row r="511" customFormat="false" ht="12.75" hidden="false" customHeight="false" outlineLevel="0" collapsed="false">
      <c r="A511" s="21" t="n">
        <v>42563</v>
      </c>
      <c r="B511" s="53" t="s">
        <v>496</v>
      </c>
      <c r="C511" s="7"/>
      <c r="D511" s="7" t="n">
        <v>70260</v>
      </c>
      <c r="E511" s="7" t="n">
        <v>2437853.12</v>
      </c>
      <c r="F511" s="38" t="s">
        <v>497</v>
      </c>
      <c r="G511" s="23"/>
      <c r="H511" s="24"/>
    </row>
    <row r="512" customFormat="false" ht="12.75" hidden="false" customHeight="false" outlineLevel="0" collapsed="false">
      <c r="A512" s="21" t="n">
        <v>42563</v>
      </c>
      <c r="B512" s="53" t="s">
        <v>498</v>
      </c>
      <c r="C512" s="7"/>
      <c r="D512" s="7" t="n">
        <v>120677</v>
      </c>
      <c r="E512" s="7" t="n">
        <v>2367593.12</v>
      </c>
      <c r="F512" s="38" t="s">
        <v>499</v>
      </c>
      <c r="G512" s="23"/>
      <c r="H512" s="24"/>
    </row>
    <row r="513" customFormat="false" ht="12.75" hidden="false" customHeight="false" outlineLevel="0" collapsed="false">
      <c r="A513" s="21" t="n">
        <v>42563</v>
      </c>
      <c r="B513" s="53" t="s">
        <v>500</v>
      </c>
      <c r="C513" s="7"/>
      <c r="D513" s="7" t="n">
        <v>172854.79</v>
      </c>
      <c r="E513" s="7" t="n">
        <v>2246916.12</v>
      </c>
      <c r="F513" s="38" t="s">
        <v>501</v>
      </c>
      <c r="G513" s="23" t="s">
        <v>73</v>
      </c>
      <c r="H513" s="24"/>
    </row>
    <row r="514" customFormat="false" ht="12.75" hidden="false" customHeight="false" outlineLevel="0" collapsed="false">
      <c r="A514" s="21" t="n">
        <v>42563</v>
      </c>
      <c r="B514" s="44" t="s">
        <v>43</v>
      </c>
      <c r="C514" s="45" t="n">
        <v>25.13</v>
      </c>
      <c r="D514" s="45"/>
      <c r="E514" s="7" t="n">
        <v>2074061.33</v>
      </c>
      <c r="F514" s="22" t="s">
        <v>44</v>
      </c>
      <c r="G514" s="23"/>
      <c r="H514" s="24"/>
    </row>
    <row r="515" customFormat="false" ht="12.75" hidden="false" customHeight="false" outlineLevel="0" collapsed="false">
      <c r="A515" s="21" t="n">
        <v>42563</v>
      </c>
      <c r="B515" s="44" t="s">
        <v>45</v>
      </c>
      <c r="C515" s="45" t="n">
        <v>157.04</v>
      </c>
      <c r="D515" s="45"/>
      <c r="E515" s="7" t="n">
        <v>2074086.46</v>
      </c>
      <c r="F515" s="22" t="s">
        <v>44</v>
      </c>
      <c r="G515" s="23"/>
      <c r="H515" s="24"/>
    </row>
    <row r="516" customFormat="false" ht="12.75" hidden="false" customHeight="false" outlineLevel="0" collapsed="false">
      <c r="A516" s="21" t="n">
        <v>42563</v>
      </c>
      <c r="B516" s="44" t="s">
        <v>46</v>
      </c>
      <c r="C516" s="45"/>
      <c r="D516" s="45" t="n">
        <v>54776.51</v>
      </c>
      <c r="E516" s="7" t="n">
        <v>2074243.5</v>
      </c>
      <c r="F516" s="38"/>
      <c r="G516" s="23"/>
      <c r="H516" s="24"/>
    </row>
    <row r="517" customFormat="false" ht="12.75" hidden="false" customHeight="false" outlineLevel="0" collapsed="false">
      <c r="A517" s="21" t="n">
        <v>42563</v>
      </c>
      <c r="B517" s="44" t="s">
        <v>47</v>
      </c>
      <c r="C517" s="45" t="n">
        <v>118.53</v>
      </c>
      <c r="D517" s="45"/>
      <c r="E517" s="7" t="n">
        <v>2019466.99</v>
      </c>
      <c r="F517" s="22" t="s">
        <v>44</v>
      </c>
      <c r="G517" s="23"/>
      <c r="H517" s="24"/>
    </row>
    <row r="518" customFormat="false" ht="12.75" hidden="false" customHeight="false" outlineLevel="0" collapsed="false">
      <c r="A518" s="21" t="n">
        <v>42563</v>
      </c>
      <c r="B518" s="44" t="s">
        <v>48</v>
      </c>
      <c r="C518" s="45" t="n">
        <v>740.83</v>
      </c>
      <c r="D518" s="45"/>
      <c r="E518" s="7" t="n">
        <v>2019585.52</v>
      </c>
      <c r="F518" s="22" t="s">
        <v>44</v>
      </c>
      <c r="G518" s="23"/>
      <c r="H518" s="24"/>
    </row>
    <row r="519" customFormat="false" ht="12.75" hidden="false" customHeight="false" outlineLevel="0" collapsed="false">
      <c r="A519" s="21" t="n">
        <v>42563</v>
      </c>
      <c r="B519" s="44" t="s">
        <v>49</v>
      </c>
      <c r="C519" s="45"/>
      <c r="D519" s="45" t="n">
        <v>30239.75</v>
      </c>
      <c r="E519" s="7" t="n">
        <v>2020326.35</v>
      </c>
      <c r="F519" s="38"/>
      <c r="G519" s="23"/>
      <c r="H519" s="24"/>
    </row>
    <row r="520" customFormat="false" ht="12.75" hidden="false" customHeight="false" outlineLevel="0" collapsed="false">
      <c r="A520" s="21" t="n">
        <v>42563</v>
      </c>
      <c r="B520" s="53" t="s">
        <v>502</v>
      </c>
      <c r="C520" s="7"/>
      <c r="D520" s="7" t="n">
        <v>33162.54</v>
      </c>
      <c r="E520" s="7" t="n">
        <v>1990086.6</v>
      </c>
      <c r="F520" s="38" t="s">
        <v>503</v>
      </c>
      <c r="G520" s="23" t="s">
        <v>67</v>
      </c>
      <c r="H520" s="24"/>
    </row>
    <row r="521" customFormat="false" ht="12.75" hidden="false" customHeight="false" outlineLevel="0" collapsed="false">
      <c r="A521" s="21" t="n">
        <v>42563</v>
      </c>
      <c r="B521" s="53" t="s">
        <v>504</v>
      </c>
      <c r="C521" s="7" t="n">
        <v>6380</v>
      </c>
      <c r="D521" s="7"/>
      <c r="E521" s="7" t="n">
        <v>1956924.06</v>
      </c>
      <c r="F521" s="38"/>
      <c r="G521" s="23"/>
      <c r="H521" s="24"/>
    </row>
    <row r="522" customFormat="false" ht="12.75" hidden="false" customHeight="false" outlineLevel="0" collapsed="false">
      <c r="A522" s="21" t="n">
        <v>42562</v>
      </c>
      <c r="B522" s="53" t="s">
        <v>505</v>
      </c>
      <c r="C522" s="7"/>
      <c r="D522" s="7" t="n">
        <v>213100</v>
      </c>
      <c r="E522" s="7" t="n">
        <v>1963304.06</v>
      </c>
      <c r="F522" s="38" t="s">
        <v>506</v>
      </c>
      <c r="G522" s="23" t="s">
        <v>73</v>
      </c>
      <c r="H522" s="24"/>
    </row>
    <row r="523" customFormat="false" ht="12.75" hidden="false" customHeight="false" outlineLevel="0" collapsed="false">
      <c r="A523" s="21" t="n">
        <v>42562</v>
      </c>
      <c r="B523" s="53" t="s">
        <v>507</v>
      </c>
      <c r="C523" s="7"/>
      <c r="D523" s="7" t="n">
        <v>494705.34</v>
      </c>
      <c r="E523" s="7" t="n">
        <v>1750204.06</v>
      </c>
      <c r="F523" s="38"/>
      <c r="G523" s="23"/>
      <c r="H523" s="24"/>
    </row>
    <row r="524" customFormat="false" ht="12.75" hidden="false" customHeight="false" outlineLevel="0" collapsed="false">
      <c r="A524" s="21" t="n">
        <v>42562</v>
      </c>
      <c r="B524" s="53" t="s">
        <v>508</v>
      </c>
      <c r="C524" s="9"/>
      <c r="D524" s="9" t="n">
        <v>4000</v>
      </c>
      <c r="E524" s="9" t="n">
        <v>1255498.72</v>
      </c>
      <c r="F524" s="38"/>
      <c r="G524" s="23"/>
      <c r="H524" s="24"/>
    </row>
    <row r="525" customFormat="false" ht="12.75" hidden="false" customHeight="false" outlineLevel="0" collapsed="false">
      <c r="A525" s="21" t="n">
        <v>42562</v>
      </c>
      <c r="B525" s="53" t="s">
        <v>509</v>
      </c>
      <c r="C525" s="7"/>
      <c r="D525" s="7" t="n">
        <v>3910.71</v>
      </c>
      <c r="E525" s="7" t="n">
        <v>1251498.72</v>
      </c>
      <c r="F525" s="38" t="s">
        <v>510</v>
      </c>
      <c r="G525" s="23" t="s">
        <v>67</v>
      </c>
      <c r="H525" s="24"/>
    </row>
    <row r="526" customFormat="false" ht="12.75" hidden="false" customHeight="false" outlineLevel="0" collapsed="false">
      <c r="A526" s="21" t="n">
        <v>42562</v>
      </c>
      <c r="B526" s="53" t="s">
        <v>511</v>
      </c>
      <c r="C526" s="7"/>
      <c r="D526" s="7" t="n">
        <v>197586.06</v>
      </c>
      <c r="E526" s="7" t="n">
        <v>1247588.01</v>
      </c>
      <c r="F526" s="38" t="s">
        <v>512</v>
      </c>
      <c r="G526" s="23" t="s">
        <v>67</v>
      </c>
      <c r="H526" s="24"/>
    </row>
    <row r="527" customFormat="false" ht="12.75" hidden="false" customHeight="false" outlineLevel="0" collapsed="false">
      <c r="A527" s="21" t="n">
        <v>42562</v>
      </c>
      <c r="B527" s="53" t="s">
        <v>513</v>
      </c>
      <c r="C527" s="7"/>
      <c r="D527" s="7" t="n">
        <v>88232.51</v>
      </c>
      <c r="E527" s="7" t="n">
        <v>1050001.95</v>
      </c>
      <c r="F527" s="38" t="s">
        <v>512</v>
      </c>
      <c r="G527" s="23" t="s">
        <v>67</v>
      </c>
      <c r="H527" s="24"/>
    </row>
    <row r="528" customFormat="false" ht="12.75" hidden="false" customHeight="false" outlineLevel="0" collapsed="false">
      <c r="A528" s="21" t="n">
        <v>42562</v>
      </c>
      <c r="B528" s="53" t="s">
        <v>514</v>
      </c>
      <c r="C528" s="7" t="n">
        <v>90000</v>
      </c>
      <c r="D528" s="7"/>
      <c r="E528" s="7" t="n">
        <v>961769.44</v>
      </c>
      <c r="F528" s="38"/>
      <c r="G528" s="23"/>
      <c r="H528" s="24"/>
    </row>
    <row r="529" customFormat="false" ht="12.75" hidden="false" customHeight="false" outlineLevel="0" collapsed="false">
      <c r="A529" s="21" t="n">
        <v>42562</v>
      </c>
      <c r="B529" s="53" t="s">
        <v>515</v>
      </c>
      <c r="C529" s="7" t="n">
        <v>3088</v>
      </c>
      <c r="D529" s="7"/>
      <c r="E529" s="7" t="n">
        <v>1051769.44</v>
      </c>
      <c r="F529" s="38"/>
      <c r="G529" s="23"/>
      <c r="H529" s="24"/>
    </row>
    <row r="530" customFormat="false" ht="12.75" hidden="false" customHeight="false" outlineLevel="0" collapsed="false">
      <c r="A530" s="21" t="n">
        <v>42562</v>
      </c>
      <c r="B530" s="53" t="s">
        <v>516</v>
      </c>
      <c r="C530" s="7" t="n">
        <v>34168</v>
      </c>
      <c r="D530" s="7"/>
      <c r="E530" s="7" t="n">
        <v>1054857.44</v>
      </c>
      <c r="F530" s="38"/>
      <c r="G530" s="23"/>
      <c r="H530" s="24"/>
    </row>
    <row r="531" customFormat="false" ht="12.75" hidden="false" customHeight="false" outlineLevel="0" collapsed="false">
      <c r="A531" s="21" t="n">
        <v>42562</v>
      </c>
      <c r="B531" s="53" t="s">
        <v>517</v>
      </c>
      <c r="C531" s="7" t="n">
        <v>102893.57</v>
      </c>
      <c r="D531" s="7"/>
      <c r="E531" s="7" t="n">
        <v>1089025.44</v>
      </c>
      <c r="F531" s="38"/>
      <c r="G531" s="23"/>
      <c r="H531" s="24"/>
    </row>
    <row r="532" customFormat="false" ht="12.75" hidden="false" customHeight="false" outlineLevel="0" collapsed="false">
      <c r="A532" s="21" t="n">
        <v>42562</v>
      </c>
      <c r="B532" s="53" t="s">
        <v>518</v>
      </c>
      <c r="C532" s="7" t="n">
        <v>32538</v>
      </c>
      <c r="D532" s="7"/>
      <c r="E532" s="7" t="n">
        <v>1191919.01</v>
      </c>
      <c r="F532" s="38"/>
      <c r="G532" s="23"/>
      <c r="H532" s="24"/>
    </row>
    <row r="533" customFormat="false" ht="12.75" hidden="false" customHeight="false" outlineLevel="0" collapsed="false">
      <c r="A533" s="21" t="n">
        <v>42562</v>
      </c>
      <c r="B533" s="53" t="s">
        <v>519</v>
      </c>
      <c r="C533" s="7" t="n">
        <v>7480</v>
      </c>
      <c r="D533" s="7"/>
      <c r="E533" s="7" t="n">
        <v>1224457.01</v>
      </c>
      <c r="F533" s="38"/>
      <c r="G533" s="23"/>
      <c r="H533" s="24"/>
    </row>
    <row r="534" customFormat="false" ht="12.75" hidden="false" customHeight="false" outlineLevel="0" collapsed="false">
      <c r="A534" s="21" t="n">
        <v>42562</v>
      </c>
      <c r="B534" s="53" t="s">
        <v>520</v>
      </c>
      <c r="C534" s="7"/>
      <c r="D534" s="7" t="n">
        <v>74937</v>
      </c>
      <c r="E534" s="7" t="n">
        <v>1231937.01</v>
      </c>
      <c r="F534" s="38" t="s">
        <v>521</v>
      </c>
      <c r="G534" s="23"/>
      <c r="H534" s="24"/>
    </row>
    <row r="535" customFormat="false" ht="12.75" hidden="false" customHeight="false" outlineLevel="0" collapsed="false">
      <c r="A535" s="21" t="n">
        <v>42562</v>
      </c>
      <c r="B535" s="53" t="s">
        <v>522</v>
      </c>
      <c r="C535" s="7"/>
      <c r="D535" s="7" t="n">
        <v>42540</v>
      </c>
      <c r="E535" s="7" t="n">
        <v>1157000.01</v>
      </c>
      <c r="F535" s="38" t="s">
        <v>523</v>
      </c>
      <c r="G535" s="23"/>
      <c r="H535" s="24"/>
    </row>
    <row r="536" customFormat="false" ht="12.75" hidden="false" customHeight="false" outlineLevel="0" collapsed="false">
      <c r="A536" s="21" t="n">
        <v>42562</v>
      </c>
      <c r="B536" s="44" t="s">
        <v>524</v>
      </c>
      <c r="C536" s="51" t="n">
        <v>10.75</v>
      </c>
      <c r="D536" s="51"/>
      <c r="E536" s="43" t="n">
        <v>1114460.01</v>
      </c>
      <c r="F536" s="22" t="s">
        <v>44</v>
      </c>
      <c r="G536" s="23"/>
      <c r="H536" s="24"/>
    </row>
    <row r="537" customFormat="false" ht="12.75" hidden="false" customHeight="false" outlineLevel="0" collapsed="false">
      <c r="A537" s="21" t="n">
        <v>42562</v>
      </c>
      <c r="B537" s="44" t="s">
        <v>525</v>
      </c>
      <c r="C537" s="51" t="n">
        <v>67.2</v>
      </c>
      <c r="D537" s="51"/>
      <c r="E537" s="43" t="n">
        <v>1114470.76</v>
      </c>
      <c r="F537" s="22" t="s">
        <v>44</v>
      </c>
      <c r="G537" s="23"/>
      <c r="H537" s="24"/>
    </row>
    <row r="538" customFormat="false" ht="12.75" hidden="false" customHeight="false" outlineLevel="0" collapsed="false">
      <c r="A538" s="21" t="n">
        <v>42562</v>
      </c>
      <c r="B538" s="44" t="s">
        <v>526</v>
      </c>
      <c r="C538" s="51"/>
      <c r="D538" s="51" t="n">
        <v>7004.06</v>
      </c>
      <c r="E538" s="43" t="n">
        <v>1114537.96</v>
      </c>
      <c r="F538" s="38"/>
      <c r="G538" s="23"/>
      <c r="H538" s="24"/>
    </row>
    <row r="539" customFormat="false" ht="12.75" hidden="false" customHeight="false" outlineLevel="0" collapsed="false">
      <c r="A539" s="21" t="n">
        <v>42562</v>
      </c>
      <c r="B539" s="44" t="s">
        <v>43</v>
      </c>
      <c r="C539" s="51" t="n">
        <v>33.18</v>
      </c>
      <c r="D539" s="51"/>
      <c r="E539" s="43" t="n">
        <v>1107533.9</v>
      </c>
      <c r="F539" s="22" t="s">
        <v>44</v>
      </c>
      <c r="G539" s="23"/>
      <c r="H539" s="24"/>
    </row>
    <row r="540" customFormat="false" ht="12.75" hidden="false" customHeight="false" outlineLevel="0" collapsed="false">
      <c r="A540" s="21" t="n">
        <v>42562</v>
      </c>
      <c r="B540" s="44" t="s">
        <v>45</v>
      </c>
      <c r="C540" s="51" t="n">
        <v>207.38</v>
      </c>
      <c r="D540" s="51"/>
      <c r="E540" s="43" t="n">
        <v>1107567.08</v>
      </c>
      <c r="F540" s="22" t="s">
        <v>44</v>
      </c>
      <c r="G540" s="23"/>
      <c r="H540" s="24"/>
    </row>
    <row r="541" customFormat="false" ht="12.75" hidden="false" customHeight="false" outlineLevel="0" collapsed="false">
      <c r="A541" s="21" t="n">
        <v>42562</v>
      </c>
      <c r="B541" s="44" t="s">
        <v>46</v>
      </c>
      <c r="C541" s="51"/>
      <c r="D541" s="51" t="n">
        <v>60167.84</v>
      </c>
      <c r="E541" s="43" t="n">
        <v>1107774.46</v>
      </c>
      <c r="F541" s="38"/>
      <c r="G541" s="23"/>
      <c r="H541" s="24"/>
    </row>
    <row r="542" customFormat="false" ht="12.75" hidden="false" customHeight="false" outlineLevel="0" collapsed="false">
      <c r="A542" s="21" t="n">
        <v>42562</v>
      </c>
      <c r="B542" s="44" t="s">
        <v>47</v>
      </c>
      <c r="C542" s="51" t="n">
        <v>77.94</v>
      </c>
      <c r="D542" s="51"/>
      <c r="E542" s="43" t="n">
        <v>1047606.62</v>
      </c>
      <c r="F542" s="22" t="s">
        <v>44</v>
      </c>
      <c r="G542" s="23"/>
      <c r="H542" s="24"/>
    </row>
    <row r="543" customFormat="false" ht="12.75" hidden="false" customHeight="false" outlineLevel="0" collapsed="false">
      <c r="A543" s="21" t="n">
        <v>42562</v>
      </c>
      <c r="B543" s="44" t="s">
        <v>48</v>
      </c>
      <c r="C543" s="51" t="n">
        <v>487.15</v>
      </c>
      <c r="D543" s="51"/>
      <c r="E543" s="43" t="n">
        <v>1047684.56</v>
      </c>
      <c r="F543" s="22" t="s">
        <v>44</v>
      </c>
      <c r="G543" s="23"/>
      <c r="H543" s="24"/>
    </row>
    <row r="544" customFormat="false" ht="12.75" hidden="false" customHeight="false" outlineLevel="0" collapsed="false">
      <c r="A544" s="21" t="n">
        <v>42562</v>
      </c>
      <c r="B544" s="44" t="s">
        <v>49</v>
      </c>
      <c r="C544" s="51"/>
      <c r="D544" s="51" t="n">
        <v>19886.36</v>
      </c>
      <c r="E544" s="43" t="n">
        <v>1048171.71</v>
      </c>
      <c r="F544" s="38"/>
      <c r="G544" s="23"/>
      <c r="H544" s="24"/>
    </row>
    <row r="545" customFormat="false" ht="12.75" hidden="false" customHeight="false" outlineLevel="0" collapsed="false">
      <c r="A545" s="21" t="n">
        <v>42562</v>
      </c>
      <c r="B545" s="44" t="s">
        <v>43</v>
      </c>
      <c r="C545" s="51" t="n">
        <v>37.98</v>
      </c>
      <c r="D545" s="51"/>
      <c r="E545" s="43" t="n">
        <v>1028285.35</v>
      </c>
      <c r="F545" s="22" t="s">
        <v>44</v>
      </c>
      <c r="G545" s="23"/>
      <c r="H545" s="24"/>
    </row>
    <row r="546" customFormat="false" ht="12.75" hidden="false" customHeight="false" outlineLevel="0" collapsed="false">
      <c r="A546" s="21" t="n">
        <v>42562</v>
      </c>
      <c r="B546" s="44" t="s">
        <v>45</v>
      </c>
      <c r="C546" s="51" t="n">
        <v>237.35</v>
      </c>
      <c r="D546" s="51"/>
      <c r="E546" s="43" t="n">
        <v>1028323.33</v>
      </c>
      <c r="F546" s="22" t="s">
        <v>44</v>
      </c>
      <c r="G546" s="23"/>
      <c r="H546" s="24"/>
    </row>
    <row r="547" customFormat="false" ht="12.75" hidden="false" customHeight="false" outlineLevel="0" collapsed="false">
      <c r="A547" s="21" t="n">
        <v>42562</v>
      </c>
      <c r="B547" s="44" t="s">
        <v>46</v>
      </c>
      <c r="C547" s="51"/>
      <c r="D547" s="51" t="n">
        <v>92166.42</v>
      </c>
      <c r="E547" s="43" t="n">
        <v>1028560.68</v>
      </c>
      <c r="F547" s="38"/>
      <c r="G547" s="23"/>
      <c r="H547" s="24"/>
    </row>
    <row r="548" customFormat="false" ht="12.75" hidden="false" customHeight="false" outlineLevel="0" collapsed="false">
      <c r="A548" s="21" t="n">
        <v>42562</v>
      </c>
      <c r="B548" s="44" t="s">
        <v>47</v>
      </c>
      <c r="C548" s="51" t="n">
        <v>5.22</v>
      </c>
      <c r="D548" s="51"/>
      <c r="E548" s="43" t="n">
        <v>936394.26</v>
      </c>
      <c r="F548" s="22" t="s">
        <v>44</v>
      </c>
      <c r="G548" s="23"/>
      <c r="H548" s="24"/>
    </row>
    <row r="549" customFormat="false" ht="12.75" hidden="false" customHeight="false" outlineLevel="0" collapsed="false">
      <c r="A549" s="21" t="n">
        <v>42562</v>
      </c>
      <c r="B549" s="44" t="s">
        <v>48</v>
      </c>
      <c r="C549" s="51" t="n">
        <v>32.63</v>
      </c>
      <c r="D549" s="51"/>
      <c r="E549" s="43" t="n">
        <v>936399.48</v>
      </c>
      <c r="F549" s="22" t="s">
        <v>44</v>
      </c>
      <c r="G549" s="23"/>
      <c r="H549" s="24"/>
    </row>
    <row r="550" customFormat="false" ht="12.75" hidden="false" customHeight="false" outlineLevel="0" collapsed="false">
      <c r="A550" s="21" t="n">
        <v>42562</v>
      </c>
      <c r="B550" s="44" t="s">
        <v>49</v>
      </c>
      <c r="C550" s="51"/>
      <c r="D550" s="51" t="n">
        <v>1331.91</v>
      </c>
      <c r="E550" s="43" t="n">
        <v>936432.11</v>
      </c>
      <c r="F550" s="38"/>
      <c r="G550" s="23"/>
      <c r="H550" s="24"/>
    </row>
    <row r="551" customFormat="false" ht="12.75" hidden="false" customHeight="false" outlineLevel="0" collapsed="false">
      <c r="A551" s="21" t="n">
        <v>42560</v>
      </c>
      <c r="B551" s="42" t="s">
        <v>527</v>
      </c>
      <c r="C551" s="43"/>
      <c r="D551" s="43" t="n">
        <v>10400</v>
      </c>
      <c r="E551" s="43" t="n">
        <v>935100.2</v>
      </c>
      <c r="F551" s="38"/>
      <c r="G551" s="23"/>
      <c r="H551" s="24"/>
    </row>
    <row r="552" customFormat="false" ht="12.75" hidden="false" customHeight="false" outlineLevel="0" collapsed="false">
      <c r="A552" s="21" t="n">
        <v>42560</v>
      </c>
      <c r="B552" s="42" t="s">
        <v>350</v>
      </c>
      <c r="C552" s="43"/>
      <c r="D552" s="43" t="n">
        <v>10400</v>
      </c>
      <c r="E552" s="43" t="n">
        <v>924700.2</v>
      </c>
      <c r="F552" s="38"/>
      <c r="G552" s="23"/>
      <c r="H552" s="24"/>
    </row>
    <row r="553" customFormat="false" ht="12.75" hidden="false" customHeight="false" outlineLevel="0" collapsed="false">
      <c r="A553" s="21" t="n">
        <v>42559</v>
      </c>
      <c r="B553" s="42" t="s">
        <v>528</v>
      </c>
      <c r="C553" s="43"/>
      <c r="D553" s="43" t="n">
        <v>270000</v>
      </c>
      <c r="E553" s="43" t="n">
        <v>914300.2</v>
      </c>
      <c r="F553" s="38" t="s">
        <v>529</v>
      </c>
      <c r="G553" s="23" t="s">
        <v>530</v>
      </c>
      <c r="H553" s="24"/>
    </row>
    <row r="554" customFormat="false" ht="12.75" hidden="false" customHeight="false" outlineLevel="0" collapsed="false">
      <c r="A554" s="21" t="n">
        <v>42559</v>
      </c>
      <c r="B554" s="49" t="s">
        <v>531</v>
      </c>
      <c r="C554" s="54" t="n">
        <v>301.44</v>
      </c>
      <c r="D554" s="43"/>
      <c r="E554" s="43" t="n">
        <v>644300.2</v>
      </c>
      <c r="F554" s="22" t="s">
        <v>162</v>
      </c>
      <c r="G554" s="23" t="s">
        <v>163</v>
      </c>
      <c r="H554" s="24" t="s">
        <v>164</v>
      </c>
    </row>
    <row r="555" customFormat="false" ht="12.75" hidden="false" customHeight="false" outlineLevel="0" collapsed="false">
      <c r="A555" s="21" t="n">
        <v>42559</v>
      </c>
      <c r="B555" s="42" t="s">
        <v>532</v>
      </c>
      <c r="C555" s="43" t="n">
        <v>8120</v>
      </c>
      <c r="D555" s="43"/>
      <c r="E555" s="43" t="n">
        <v>644601.64</v>
      </c>
      <c r="F555" s="38"/>
      <c r="G555" s="23"/>
      <c r="H555" s="24"/>
    </row>
    <row r="556" customFormat="false" ht="12.75" hidden="false" customHeight="false" outlineLevel="0" collapsed="false">
      <c r="A556" s="21" t="n">
        <v>42559</v>
      </c>
      <c r="B556" s="42" t="s">
        <v>533</v>
      </c>
      <c r="D556" s="2" t="n">
        <v>6104.57</v>
      </c>
      <c r="E556" s="2" t="n">
        <v>652721.64</v>
      </c>
      <c r="F556" s="38"/>
      <c r="G556" s="23" t="s">
        <v>67</v>
      </c>
      <c r="H556" s="24"/>
    </row>
    <row r="557" customFormat="false" ht="12.75" hidden="false" customHeight="false" outlineLevel="0" collapsed="false">
      <c r="A557" s="21" t="n">
        <v>42559</v>
      </c>
      <c r="B557" s="42" t="s">
        <v>534</v>
      </c>
      <c r="C557" s="2" t="n">
        <v>9476.61</v>
      </c>
      <c r="E557" s="2" t="n">
        <v>646617.07</v>
      </c>
      <c r="F557" s="38"/>
      <c r="G557" s="23"/>
      <c r="H557" s="24"/>
    </row>
    <row r="558" customFormat="false" ht="12.75" hidden="false" customHeight="false" outlineLevel="0" collapsed="false">
      <c r="A558" s="21" t="n">
        <v>42559</v>
      </c>
      <c r="B558" s="42" t="s">
        <v>535</v>
      </c>
      <c r="D558" s="2" t="n">
        <v>4500</v>
      </c>
      <c r="E558" s="2" t="n">
        <v>656093.68</v>
      </c>
      <c r="F558" s="38" t="s">
        <v>536</v>
      </c>
      <c r="G558" s="23"/>
      <c r="H558" s="24"/>
    </row>
    <row r="559" customFormat="false" ht="12.75" hidden="false" customHeight="false" outlineLevel="0" collapsed="false">
      <c r="A559" s="21" t="n">
        <v>42559</v>
      </c>
      <c r="B559" s="42" t="s">
        <v>537</v>
      </c>
      <c r="D559" s="2" t="n">
        <v>15084.95</v>
      </c>
      <c r="E559" s="2" t="n">
        <v>651593.68</v>
      </c>
      <c r="F559" s="38" t="s">
        <v>538</v>
      </c>
      <c r="G559" s="23" t="s">
        <v>67</v>
      </c>
      <c r="H559" s="24"/>
    </row>
    <row r="560" customFormat="false" ht="12.75" hidden="false" customHeight="false" outlineLevel="0" collapsed="false">
      <c r="A560" s="21" t="n">
        <v>42559</v>
      </c>
      <c r="B560" s="42" t="s">
        <v>539</v>
      </c>
      <c r="D560" s="2" t="n">
        <v>4978.35</v>
      </c>
      <c r="E560" s="2" t="n">
        <v>636508.73</v>
      </c>
      <c r="F560" s="38" t="s">
        <v>538</v>
      </c>
      <c r="G560" s="23" t="s">
        <v>67</v>
      </c>
      <c r="H560" s="24"/>
    </row>
    <row r="561" customFormat="false" ht="12.75" hidden="false" customHeight="false" outlineLevel="0" collapsed="false">
      <c r="A561" s="21" t="n">
        <v>42559</v>
      </c>
      <c r="B561" s="42" t="s">
        <v>540</v>
      </c>
      <c r="C561" s="2" t="n">
        <v>15000</v>
      </c>
      <c r="E561" s="2" t="n">
        <v>631530.38</v>
      </c>
      <c r="F561" s="38"/>
      <c r="G561" s="23"/>
      <c r="H561" s="24"/>
    </row>
    <row r="562" customFormat="false" ht="12.75" hidden="false" customHeight="false" outlineLevel="0" collapsed="false">
      <c r="A562" s="21" t="n">
        <v>42559</v>
      </c>
      <c r="B562" s="42" t="s">
        <v>541</v>
      </c>
      <c r="C562" s="2" t="n">
        <v>35000</v>
      </c>
      <c r="E562" s="2" t="n">
        <v>646530.38</v>
      </c>
      <c r="F562" s="38"/>
      <c r="G562" s="23"/>
      <c r="H562" s="24"/>
    </row>
    <row r="563" customFormat="false" ht="12.75" hidden="false" customHeight="false" outlineLevel="0" collapsed="false">
      <c r="A563" s="21" t="n">
        <v>42559</v>
      </c>
      <c r="B563" s="42" t="s">
        <v>542</v>
      </c>
      <c r="D563" s="2" t="n">
        <v>200000</v>
      </c>
      <c r="E563" s="2" t="n">
        <v>681530.38</v>
      </c>
      <c r="F563" s="38"/>
      <c r="G563" s="23"/>
      <c r="H563" s="24"/>
    </row>
    <row r="564" customFormat="false" ht="12.75" hidden="false" customHeight="false" outlineLevel="0" collapsed="false">
      <c r="A564" s="21" t="n">
        <v>42559</v>
      </c>
      <c r="B564" s="42" t="s">
        <v>350</v>
      </c>
      <c r="D564" s="2" t="n">
        <v>300000</v>
      </c>
      <c r="E564" s="2" t="n">
        <v>481530.38</v>
      </c>
      <c r="F564" s="38"/>
      <c r="G564" s="23"/>
      <c r="H564" s="24"/>
    </row>
    <row r="565" customFormat="false" ht="12.75" hidden="false" customHeight="false" outlineLevel="0" collapsed="false">
      <c r="A565" s="21" t="n">
        <v>42559</v>
      </c>
      <c r="B565" s="44" t="s">
        <v>543</v>
      </c>
      <c r="C565" s="45" t="n">
        <v>163.2</v>
      </c>
      <c r="E565" s="2" t="n">
        <v>181530.38</v>
      </c>
      <c r="F565" s="22" t="s">
        <v>44</v>
      </c>
      <c r="G565" s="23"/>
      <c r="H565" s="24"/>
    </row>
    <row r="566" customFormat="false" ht="12.75" hidden="false" customHeight="false" outlineLevel="0" collapsed="false">
      <c r="A566" s="21" t="n">
        <v>42559</v>
      </c>
      <c r="B566" s="44" t="s">
        <v>544</v>
      </c>
      <c r="C566" s="45" t="n">
        <v>1020</v>
      </c>
      <c r="E566" s="2" t="n">
        <v>181693.58</v>
      </c>
      <c r="F566" s="22" t="s">
        <v>44</v>
      </c>
      <c r="G566" s="23"/>
      <c r="H566" s="24"/>
    </row>
    <row r="567" customFormat="false" ht="12.75" hidden="false" customHeight="false" outlineLevel="0" collapsed="false">
      <c r="A567" s="21" t="n">
        <v>42559</v>
      </c>
      <c r="B567" s="42" t="s">
        <v>545</v>
      </c>
      <c r="C567" s="2" t="n">
        <v>2258.5</v>
      </c>
      <c r="E567" s="2" t="n">
        <v>182713.58</v>
      </c>
      <c r="F567" s="38"/>
      <c r="G567" s="23"/>
      <c r="H567" s="24"/>
    </row>
    <row r="568" customFormat="false" ht="12.75" hidden="false" customHeight="false" outlineLevel="0" collapsed="false">
      <c r="A568" s="21" t="n">
        <v>42559</v>
      </c>
      <c r="B568" s="44" t="s">
        <v>546</v>
      </c>
      <c r="C568" s="45" t="n">
        <v>163.2</v>
      </c>
      <c r="E568" s="2" t="n">
        <v>184972.08</v>
      </c>
      <c r="F568" s="22" t="s">
        <v>44</v>
      </c>
      <c r="G568" s="23"/>
      <c r="H568" s="24"/>
    </row>
    <row r="569" customFormat="false" ht="12.75" hidden="false" customHeight="false" outlineLevel="0" collapsed="false">
      <c r="A569" s="21" t="n">
        <v>42559</v>
      </c>
      <c r="B569" s="44" t="s">
        <v>547</v>
      </c>
      <c r="C569" s="45" t="n">
        <v>1020</v>
      </c>
      <c r="E569" s="2" t="n">
        <v>185135.28</v>
      </c>
      <c r="F569" s="22" t="s">
        <v>44</v>
      </c>
      <c r="G569" s="23"/>
      <c r="H569" s="24"/>
    </row>
    <row r="570" customFormat="false" ht="12.75" hidden="false" customHeight="false" outlineLevel="0" collapsed="false">
      <c r="A570" s="21" t="n">
        <v>42559</v>
      </c>
      <c r="B570" s="42" t="s">
        <v>548</v>
      </c>
      <c r="C570" s="2" t="n">
        <v>289992.88</v>
      </c>
      <c r="E570" s="2" t="n">
        <v>186155.28</v>
      </c>
      <c r="F570" s="38"/>
      <c r="G570" s="23"/>
      <c r="H570" s="24"/>
    </row>
    <row r="571" customFormat="false" ht="12.75" hidden="false" customHeight="false" outlineLevel="0" collapsed="false">
      <c r="A571" s="21" t="n">
        <v>42559</v>
      </c>
      <c r="B571" s="42" t="s">
        <v>549</v>
      </c>
      <c r="C571" s="2" t="n">
        <v>23304.4</v>
      </c>
      <c r="E571" s="2" t="n">
        <v>476148.16</v>
      </c>
      <c r="F571" s="38"/>
      <c r="G571" s="23"/>
      <c r="H571" s="24"/>
    </row>
    <row r="572" customFormat="false" ht="12.75" hidden="false" customHeight="false" outlineLevel="0" collapsed="false">
      <c r="A572" s="21" t="n">
        <v>42559</v>
      </c>
      <c r="B572" s="42" t="s">
        <v>550</v>
      </c>
      <c r="D572" s="2" t="n">
        <v>177910.84</v>
      </c>
      <c r="E572" s="2" t="n">
        <v>499452.56</v>
      </c>
      <c r="F572" s="38" t="s">
        <v>551</v>
      </c>
      <c r="G572" s="23"/>
      <c r="H572" s="24"/>
    </row>
    <row r="573" customFormat="false" ht="12.75" hidden="false" customHeight="false" outlineLevel="0" collapsed="false">
      <c r="A573" s="21" t="n">
        <v>42559</v>
      </c>
      <c r="B573" s="42" t="s">
        <v>552</v>
      </c>
      <c r="C573" s="2" t="n">
        <v>4457.8</v>
      </c>
      <c r="E573" s="2" t="n">
        <v>321541.72</v>
      </c>
      <c r="F573" s="38"/>
      <c r="G573" s="23"/>
      <c r="H573" s="24"/>
    </row>
    <row r="574" customFormat="false" ht="12.75" hidden="false" customHeight="false" outlineLevel="0" collapsed="false">
      <c r="A574" s="21" t="n">
        <v>42559</v>
      </c>
      <c r="B574" s="42" t="s">
        <v>553</v>
      </c>
      <c r="C574" s="2" t="n">
        <v>4506.8</v>
      </c>
      <c r="E574" s="2" t="n">
        <v>325999.52</v>
      </c>
      <c r="F574" s="38"/>
      <c r="G574" s="23"/>
      <c r="H574" s="24"/>
    </row>
    <row r="575" customFormat="false" ht="12.75" hidden="false" customHeight="false" outlineLevel="0" collapsed="false">
      <c r="A575" s="21" t="n">
        <v>42559</v>
      </c>
      <c r="B575" s="42" t="s">
        <v>554</v>
      </c>
      <c r="C575" s="43"/>
      <c r="D575" s="43" t="n">
        <v>11000</v>
      </c>
      <c r="E575" s="43" t="n">
        <v>330506.32</v>
      </c>
      <c r="F575" s="38" t="s">
        <v>555</v>
      </c>
      <c r="G575" s="23"/>
      <c r="H575" s="24"/>
    </row>
    <row r="576" customFormat="false" ht="12.75" hidden="false" customHeight="false" outlineLevel="0" collapsed="false">
      <c r="A576" s="21" t="n">
        <v>42559</v>
      </c>
      <c r="B576" s="42" t="s">
        <v>556</v>
      </c>
      <c r="D576" s="2" t="n">
        <v>2000</v>
      </c>
      <c r="E576" s="2" t="n">
        <v>319506.32</v>
      </c>
      <c r="F576" s="38" t="s">
        <v>555</v>
      </c>
      <c r="G576" s="23"/>
      <c r="H576" s="24"/>
    </row>
    <row r="577" customFormat="false" ht="12.75" hidden="false" customHeight="false" outlineLevel="0" collapsed="false">
      <c r="A577" s="21" t="n">
        <v>42559</v>
      </c>
      <c r="B577" s="42" t="s">
        <v>557</v>
      </c>
      <c r="D577" s="2" t="n">
        <v>66228</v>
      </c>
      <c r="E577" s="2" t="n">
        <v>317506.32</v>
      </c>
      <c r="F577" s="38"/>
      <c r="G577" s="23"/>
      <c r="H577" s="24"/>
    </row>
    <row r="578" customFormat="false" ht="12.75" hidden="false" customHeight="false" outlineLevel="0" collapsed="false">
      <c r="A578" s="21" t="n">
        <v>42559</v>
      </c>
      <c r="B578" s="42" t="s">
        <v>558</v>
      </c>
      <c r="D578" s="2" t="n">
        <v>56842</v>
      </c>
      <c r="E578" s="2" t="n">
        <v>251278.32</v>
      </c>
      <c r="F578" s="38"/>
      <c r="G578" s="23"/>
      <c r="H578" s="24"/>
    </row>
    <row r="579" customFormat="false" ht="12.75" hidden="false" customHeight="false" outlineLevel="0" collapsed="false">
      <c r="A579" s="21" t="n">
        <v>42559</v>
      </c>
      <c r="B579" s="42" t="s">
        <v>559</v>
      </c>
      <c r="C579" s="2" t="n">
        <v>120000</v>
      </c>
      <c r="E579" s="2" t="n">
        <v>194436.32</v>
      </c>
      <c r="F579" s="38"/>
      <c r="G579" s="23"/>
      <c r="H579" s="24"/>
    </row>
    <row r="580" customFormat="false" ht="12.75" hidden="false" customHeight="false" outlineLevel="0" collapsed="false">
      <c r="A580" s="21" t="n">
        <v>42559</v>
      </c>
      <c r="B580" s="42" t="s">
        <v>560</v>
      </c>
      <c r="C580" s="2" t="n">
        <v>5024</v>
      </c>
      <c r="E580" s="2" t="n">
        <v>314436.32</v>
      </c>
      <c r="F580" s="38"/>
      <c r="G580" s="23"/>
      <c r="H580" s="24"/>
    </row>
    <row r="581" customFormat="false" ht="12.75" hidden="false" customHeight="false" outlineLevel="0" collapsed="false">
      <c r="A581" s="21" t="n">
        <v>42559</v>
      </c>
      <c r="B581" s="42" t="s">
        <v>561</v>
      </c>
      <c r="C581" s="2" t="n">
        <v>13627.24</v>
      </c>
      <c r="E581" s="2" t="n">
        <v>319460.32</v>
      </c>
      <c r="F581" s="38"/>
      <c r="G581" s="23"/>
      <c r="H581" s="24"/>
    </row>
    <row r="582" customFormat="false" ht="12.75" hidden="false" customHeight="false" outlineLevel="0" collapsed="false">
      <c r="A582" s="21" t="n">
        <v>42559</v>
      </c>
      <c r="B582" s="42" t="s">
        <v>370</v>
      </c>
      <c r="C582" s="2" t="n">
        <v>249991.63</v>
      </c>
      <c r="E582" s="2" t="n">
        <v>333087.56</v>
      </c>
      <c r="F582" s="38" t="s">
        <v>562</v>
      </c>
      <c r="G582" s="23"/>
      <c r="H582" s="24"/>
    </row>
    <row r="583" customFormat="false" ht="12.75" hidden="false" customHeight="false" outlineLevel="0" collapsed="false">
      <c r="A583" s="21" t="n">
        <v>42559</v>
      </c>
      <c r="B583" s="42" t="s">
        <v>563</v>
      </c>
      <c r="D583" s="2" t="n">
        <v>26393</v>
      </c>
      <c r="E583" s="2" t="n">
        <v>583079.19</v>
      </c>
      <c r="F583" s="38"/>
      <c r="G583" s="23"/>
      <c r="H583" s="24"/>
    </row>
    <row r="584" customFormat="false" ht="12.75" hidden="false" customHeight="false" outlineLevel="0" collapsed="false">
      <c r="A584" s="21" t="n">
        <v>42559</v>
      </c>
      <c r="B584" s="42" t="s">
        <v>563</v>
      </c>
      <c r="D584" s="2" t="n">
        <v>8804</v>
      </c>
      <c r="E584" s="2" t="n">
        <v>556686.19</v>
      </c>
      <c r="F584" s="38"/>
      <c r="G584" s="23"/>
      <c r="H584" s="24"/>
    </row>
    <row r="585" customFormat="false" ht="12.75" hidden="false" customHeight="false" outlineLevel="0" collapsed="false">
      <c r="A585" s="21" t="n">
        <v>42559</v>
      </c>
      <c r="B585" s="42" t="s">
        <v>563</v>
      </c>
      <c r="D585" s="2" t="n">
        <v>26393</v>
      </c>
      <c r="E585" s="2" t="n">
        <v>547882.19</v>
      </c>
      <c r="F585" s="38"/>
      <c r="G585" s="23"/>
      <c r="H585" s="24"/>
    </row>
    <row r="586" customFormat="false" ht="12.75" hidden="false" customHeight="false" outlineLevel="0" collapsed="false">
      <c r="A586" s="21" t="n">
        <v>42559</v>
      </c>
      <c r="B586" s="42" t="s">
        <v>563</v>
      </c>
      <c r="D586" s="2" t="n">
        <v>26393</v>
      </c>
      <c r="E586" s="2" t="n">
        <v>521489.19</v>
      </c>
      <c r="F586" s="38"/>
      <c r="G586" s="23"/>
      <c r="H586" s="24"/>
    </row>
    <row r="587" customFormat="false" ht="12.75" hidden="false" customHeight="false" outlineLevel="0" collapsed="false">
      <c r="A587" s="21" t="n">
        <v>42559</v>
      </c>
      <c r="B587" s="42" t="s">
        <v>563</v>
      </c>
      <c r="D587" s="2" t="n">
        <v>26393</v>
      </c>
      <c r="E587" s="2" t="n">
        <v>495096.19</v>
      </c>
      <c r="F587" s="38"/>
      <c r="G587" s="23"/>
      <c r="H587" s="24"/>
    </row>
    <row r="588" customFormat="false" ht="12.75" hidden="false" customHeight="false" outlineLevel="0" collapsed="false">
      <c r="A588" s="21" t="n">
        <v>42559</v>
      </c>
      <c r="B588" s="42" t="s">
        <v>564</v>
      </c>
      <c r="C588" s="2" t="n">
        <v>140769</v>
      </c>
      <c r="E588" s="2" t="n">
        <v>468703.19</v>
      </c>
      <c r="F588" s="38" t="s">
        <v>565</v>
      </c>
      <c r="G588" s="23"/>
      <c r="H588" s="24"/>
    </row>
    <row r="589" customFormat="false" ht="12.75" hidden="false" customHeight="false" outlineLevel="0" collapsed="false">
      <c r="A589" s="21" t="n">
        <v>42559</v>
      </c>
      <c r="B589" s="42" t="s">
        <v>566</v>
      </c>
      <c r="C589" s="43" t="n">
        <v>137600</v>
      </c>
      <c r="D589" s="43"/>
      <c r="E589" s="43" t="n">
        <v>609472.19</v>
      </c>
      <c r="F589" s="38"/>
      <c r="G589" s="23"/>
      <c r="H589" s="24"/>
    </row>
    <row r="590" customFormat="false" ht="12.75" hidden="false" customHeight="false" outlineLevel="0" collapsed="false">
      <c r="A590" s="21" t="n">
        <v>42559</v>
      </c>
      <c r="B590" s="49" t="s">
        <v>567</v>
      </c>
      <c r="C590" s="54" t="n">
        <v>203.7</v>
      </c>
      <c r="D590" s="43"/>
      <c r="E590" s="43" t="n">
        <v>747072.19</v>
      </c>
      <c r="F590" s="22" t="s">
        <v>162</v>
      </c>
      <c r="G590" s="23" t="s">
        <v>163</v>
      </c>
      <c r="H590" s="24" t="s">
        <v>568</v>
      </c>
    </row>
    <row r="591" customFormat="false" ht="12.75" hidden="false" customHeight="false" outlineLevel="0" collapsed="false">
      <c r="A591" s="21" t="n">
        <v>42559</v>
      </c>
      <c r="B591" s="44" t="s">
        <v>43</v>
      </c>
      <c r="C591" s="51" t="n">
        <v>17.95</v>
      </c>
      <c r="D591" s="51"/>
      <c r="E591" s="43" t="n">
        <v>747275.89</v>
      </c>
      <c r="F591" s="22" t="s">
        <v>44</v>
      </c>
      <c r="G591" s="23"/>
      <c r="H591" s="24"/>
    </row>
    <row r="592" customFormat="false" ht="12.75" hidden="false" customHeight="false" outlineLevel="0" collapsed="false">
      <c r="A592" s="21" t="n">
        <v>42559</v>
      </c>
      <c r="B592" s="44" t="s">
        <v>45</v>
      </c>
      <c r="C592" s="51" t="n">
        <v>112.2</v>
      </c>
      <c r="D592" s="51"/>
      <c r="E592" s="43" t="n">
        <v>747293.84</v>
      </c>
      <c r="F592" s="22" t="s">
        <v>44</v>
      </c>
      <c r="G592" s="23"/>
      <c r="H592" s="24"/>
    </row>
    <row r="593" customFormat="false" ht="12.75" hidden="false" customHeight="false" outlineLevel="0" collapsed="false">
      <c r="A593" s="21" t="n">
        <v>42559</v>
      </c>
      <c r="B593" s="44" t="s">
        <v>46</v>
      </c>
      <c r="C593" s="51"/>
      <c r="D593" s="51" t="n">
        <v>14966.86</v>
      </c>
      <c r="E593" s="43" t="n">
        <v>747406.04</v>
      </c>
      <c r="F593" s="38"/>
      <c r="G593" s="23"/>
      <c r="H593" s="24"/>
    </row>
    <row r="594" customFormat="false" ht="12.75" hidden="false" customHeight="false" outlineLevel="0" collapsed="false">
      <c r="A594" s="21" t="n">
        <v>42559</v>
      </c>
      <c r="B594" s="44" t="s">
        <v>47</v>
      </c>
      <c r="C594" s="51" t="n">
        <v>71.93</v>
      </c>
      <c r="D594" s="51"/>
      <c r="E594" s="43" t="n">
        <v>732439.18</v>
      </c>
      <c r="F594" s="22" t="s">
        <v>44</v>
      </c>
      <c r="G594" s="23"/>
      <c r="H594" s="24"/>
    </row>
    <row r="595" customFormat="false" ht="12.75" hidden="false" customHeight="false" outlineLevel="0" collapsed="false">
      <c r="A595" s="21" t="n">
        <v>42559</v>
      </c>
      <c r="B595" s="44" t="s">
        <v>48</v>
      </c>
      <c r="C595" s="51" t="n">
        <v>449.54</v>
      </c>
      <c r="D595" s="51"/>
      <c r="E595" s="43" t="n">
        <v>732511.11</v>
      </c>
      <c r="F595" s="22" t="s">
        <v>44</v>
      </c>
      <c r="G595" s="23"/>
      <c r="H595" s="24"/>
    </row>
    <row r="596" customFormat="false" ht="12.75" hidden="false" customHeight="false" outlineLevel="0" collapsed="false">
      <c r="A596" s="21" t="n">
        <v>42559</v>
      </c>
      <c r="B596" s="44" t="s">
        <v>49</v>
      </c>
      <c r="C596" s="51"/>
      <c r="D596" s="51" t="n">
        <v>18350.06</v>
      </c>
      <c r="E596" s="43" t="n">
        <v>732960.65</v>
      </c>
      <c r="F596" s="38"/>
      <c r="G596" s="23"/>
      <c r="H596" s="24"/>
    </row>
    <row r="597" customFormat="false" ht="12.75" hidden="false" customHeight="false" outlineLevel="0" collapsed="false">
      <c r="A597" s="21" t="n">
        <v>42559</v>
      </c>
      <c r="B597" s="42" t="s">
        <v>569</v>
      </c>
      <c r="C597" s="43" t="n">
        <v>5000</v>
      </c>
      <c r="D597" s="43"/>
      <c r="E597" s="43" t="n">
        <v>714610.59</v>
      </c>
      <c r="F597" s="38"/>
      <c r="G597" s="23"/>
      <c r="H597" s="24"/>
    </row>
    <row r="598" customFormat="false" ht="12.75" hidden="false" customHeight="false" outlineLevel="0" collapsed="false">
      <c r="A598" s="21" t="n">
        <v>42558</v>
      </c>
      <c r="B598" s="42" t="s">
        <v>570</v>
      </c>
      <c r="C598" s="43" t="n">
        <v>17462.58</v>
      </c>
      <c r="D598" s="43"/>
      <c r="E598" s="43" t="n">
        <v>719610.59</v>
      </c>
      <c r="F598" s="38" t="s">
        <v>571</v>
      </c>
      <c r="G598" s="23"/>
      <c r="H598" s="24"/>
    </row>
    <row r="599" customFormat="false" ht="12.75" hidden="false" customHeight="false" outlineLevel="0" collapsed="false">
      <c r="A599" s="21" t="n">
        <v>42558</v>
      </c>
      <c r="B599" s="42" t="s">
        <v>572</v>
      </c>
      <c r="C599" s="2" t="n">
        <v>42862</v>
      </c>
      <c r="E599" s="2" t="n">
        <v>737073.17</v>
      </c>
      <c r="F599" s="38"/>
      <c r="G599" s="23"/>
      <c r="H599" s="24"/>
    </row>
    <row r="600" customFormat="false" ht="12.75" hidden="false" customHeight="false" outlineLevel="0" collapsed="false">
      <c r="A600" s="21" t="n">
        <v>42558</v>
      </c>
      <c r="B600" s="42" t="s">
        <v>573</v>
      </c>
      <c r="C600" s="2" t="n">
        <v>9274.2</v>
      </c>
      <c r="E600" s="2" t="n">
        <v>779935.17</v>
      </c>
      <c r="F600" s="38"/>
      <c r="G600" s="23"/>
      <c r="H600" s="24"/>
    </row>
    <row r="601" customFormat="false" ht="12.75" hidden="false" customHeight="false" outlineLevel="0" collapsed="false">
      <c r="A601" s="21" t="n">
        <v>42558</v>
      </c>
      <c r="B601" s="42" t="s">
        <v>574</v>
      </c>
      <c r="C601" s="2" t="n">
        <v>32895.18</v>
      </c>
      <c r="E601" s="2" t="n">
        <v>789209.37</v>
      </c>
      <c r="F601" s="38"/>
      <c r="G601" s="23"/>
      <c r="H601" s="24"/>
    </row>
    <row r="602" customFormat="false" ht="12.75" hidden="false" customHeight="false" outlineLevel="0" collapsed="false">
      <c r="A602" s="21" t="n">
        <v>42558</v>
      </c>
      <c r="B602" s="42" t="s">
        <v>575</v>
      </c>
      <c r="C602" s="2" t="n">
        <v>11912.4</v>
      </c>
      <c r="E602" s="2" t="n">
        <v>822104.55</v>
      </c>
      <c r="F602" s="38"/>
      <c r="G602" s="23"/>
      <c r="H602" s="24"/>
    </row>
    <row r="603" customFormat="false" ht="12.75" hidden="false" customHeight="false" outlineLevel="0" collapsed="false">
      <c r="A603" s="21" t="n">
        <v>42558</v>
      </c>
      <c r="B603" s="42" t="s">
        <v>576</v>
      </c>
      <c r="C603" s="2" t="n">
        <v>4570.4</v>
      </c>
      <c r="E603" s="2" t="n">
        <v>834016.95</v>
      </c>
      <c r="F603" s="38"/>
      <c r="G603" s="23"/>
      <c r="H603" s="24"/>
    </row>
    <row r="604" customFormat="false" ht="12.75" hidden="false" customHeight="false" outlineLevel="0" collapsed="false">
      <c r="A604" s="21" t="n">
        <v>42558</v>
      </c>
      <c r="B604" s="42" t="s">
        <v>577</v>
      </c>
      <c r="C604" s="2" t="n">
        <v>16263.22</v>
      </c>
      <c r="E604" s="2" t="n">
        <v>838587.35</v>
      </c>
      <c r="F604" s="38"/>
      <c r="G604" s="23"/>
      <c r="H604" s="24"/>
    </row>
    <row r="605" customFormat="false" ht="12.75" hidden="false" customHeight="false" outlineLevel="0" collapsed="false">
      <c r="A605" s="21" t="n">
        <v>42558</v>
      </c>
      <c r="B605" s="42" t="s">
        <v>578</v>
      </c>
      <c r="C605" s="2" t="n">
        <v>3480</v>
      </c>
      <c r="E605" s="2" t="n">
        <v>854850.57</v>
      </c>
      <c r="F605" s="38"/>
      <c r="G605" s="23"/>
      <c r="H605" s="24"/>
    </row>
    <row r="606" customFormat="false" ht="12.75" hidden="false" customHeight="false" outlineLevel="0" collapsed="false">
      <c r="A606" s="21" t="n">
        <v>42558</v>
      </c>
      <c r="B606" s="42" t="s">
        <v>579</v>
      </c>
      <c r="C606" s="2" t="n">
        <v>3600.08</v>
      </c>
      <c r="E606" s="2" t="n">
        <v>858330.57</v>
      </c>
      <c r="F606" s="38"/>
      <c r="G606" s="23"/>
      <c r="H606" s="24"/>
    </row>
    <row r="607" customFormat="false" ht="12.75" hidden="false" customHeight="false" outlineLevel="0" collapsed="false">
      <c r="A607" s="21" t="n">
        <v>42558</v>
      </c>
      <c r="B607" s="42" t="s">
        <v>580</v>
      </c>
      <c r="C607" s="2" t="n">
        <v>1972</v>
      </c>
      <c r="E607" s="2" t="n">
        <v>861930.65</v>
      </c>
      <c r="F607" s="38"/>
      <c r="G607" s="23"/>
      <c r="H607" s="24"/>
    </row>
    <row r="608" customFormat="false" ht="12.75" hidden="false" customHeight="false" outlineLevel="0" collapsed="false">
      <c r="A608" s="21" t="n">
        <v>42558</v>
      </c>
      <c r="B608" s="42" t="s">
        <v>581</v>
      </c>
      <c r="C608" s="2" t="n">
        <v>9182.34</v>
      </c>
      <c r="E608" s="2" t="n">
        <v>863902.65</v>
      </c>
      <c r="F608" s="38"/>
      <c r="G608" s="23"/>
      <c r="H608" s="24"/>
    </row>
    <row r="609" customFormat="false" ht="12.75" hidden="false" customHeight="false" outlineLevel="0" collapsed="false">
      <c r="A609" s="21" t="n">
        <v>42558</v>
      </c>
      <c r="B609" s="42" t="s">
        <v>582</v>
      </c>
      <c r="C609" s="2" t="n">
        <v>7308</v>
      </c>
      <c r="E609" s="2" t="n">
        <v>873084.99</v>
      </c>
      <c r="F609" s="38"/>
      <c r="G609" s="23"/>
      <c r="H609" s="24"/>
    </row>
    <row r="610" customFormat="false" ht="12.75" hidden="false" customHeight="false" outlineLevel="0" collapsed="false">
      <c r="A610" s="21" t="n">
        <v>42558</v>
      </c>
      <c r="B610" s="42" t="s">
        <v>583</v>
      </c>
      <c r="C610" s="2" t="n">
        <v>3704</v>
      </c>
      <c r="E610" s="2" t="n">
        <v>880392.99</v>
      </c>
      <c r="F610" s="38"/>
      <c r="G610" s="23"/>
      <c r="H610" s="24"/>
    </row>
    <row r="611" customFormat="false" ht="12.75" hidden="false" customHeight="false" outlineLevel="0" collapsed="false">
      <c r="A611" s="21" t="n">
        <v>42558</v>
      </c>
      <c r="B611" s="42" t="s">
        <v>584</v>
      </c>
      <c r="C611" s="2" t="n">
        <v>840</v>
      </c>
      <c r="E611" s="2" t="n">
        <v>884096.99</v>
      </c>
      <c r="F611" s="38"/>
      <c r="G611" s="23"/>
      <c r="H611" s="24"/>
    </row>
    <row r="612" customFormat="false" ht="12.75" hidden="false" customHeight="false" outlineLevel="0" collapsed="false">
      <c r="A612" s="21" t="n">
        <v>42558</v>
      </c>
      <c r="B612" s="42" t="s">
        <v>585</v>
      </c>
      <c r="C612" s="2" t="n">
        <v>2357.12</v>
      </c>
      <c r="E612" s="2" t="n">
        <v>884936.99</v>
      </c>
      <c r="F612" s="38"/>
      <c r="G612" s="23"/>
      <c r="H612" s="24"/>
    </row>
    <row r="613" customFormat="false" ht="12.75" hidden="false" customHeight="false" outlineLevel="0" collapsed="false">
      <c r="A613" s="21" t="n">
        <v>42558</v>
      </c>
      <c r="B613" s="42" t="s">
        <v>586</v>
      </c>
      <c r="C613" s="2" t="n">
        <v>9274.2</v>
      </c>
      <c r="E613" s="2" t="n">
        <v>887294.11</v>
      </c>
      <c r="F613" s="38"/>
      <c r="G613" s="23"/>
      <c r="H613" s="24"/>
    </row>
    <row r="614" customFormat="false" ht="12.75" hidden="false" customHeight="false" outlineLevel="0" collapsed="false">
      <c r="A614" s="21" t="n">
        <v>42558</v>
      </c>
      <c r="B614" s="42" t="s">
        <v>587</v>
      </c>
      <c r="C614" s="2" t="n">
        <v>2876.8</v>
      </c>
      <c r="E614" s="2" t="n">
        <v>896568.31</v>
      </c>
      <c r="F614" s="38"/>
      <c r="G614" s="23"/>
      <c r="H614" s="24"/>
    </row>
    <row r="615" customFormat="false" ht="12.75" hidden="false" customHeight="false" outlineLevel="0" collapsed="false">
      <c r="A615" s="21" t="n">
        <v>42558</v>
      </c>
      <c r="B615" s="42" t="s">
        <v>588</v>
      </c>
      <c r="C615" s="2" t="n">
        <v>6754.1</v>
      </c>
      <c r="E615" s="2" t="n">
        <v>899445.11</v>
      </c>
      <c r="F615" s="38"/>
      <c r="G615" s="23"/>
      <c r="H615" s="24"/>
    </row>
    <row r="616" customFormat="false" ht="12.75" hidden="false" customHeight="false" outlineLevel="0" collapsed="false">
      <c r="A616" s="21" t="n">
        <v>42558</v>
      </c>
      <c r="B616" s="42" t="s">
        <v>589</v>
      </c>
      <c r="C616" s="2" t="n">
        <v>494.4</v>
      </c>
      <c r="E616" s="2" t="n">
        <v>906199.21</v>
      </c>
      <c r="F616" s="38"/>
      <c r="G616" s="23"/>
      <c r="H616" s="24"/>
    </row>
    <row r="617" customFormat="false" ht="12.75" hidden="false" customHeight="false" outlineLevel="0" collapsed="false">
      <c r="A617" s="21" t="n">
        <v>42558</v>
      </c>
      <c r="B617" s="42" t="s">
        <v>590</v>
      </c>
      <c r="C617" s="2" t="n">
        <v>3364</v>
      </c>
      <c r="E617" s="2" t="n">
        <v>906693.61</v>
      </c>
      <c r="F617" s="38"/>
      <c r="G617" s="23"/>
      <c r="H617" s="24"/>
    </row>
    <row r="618" customFormat="false" ht="12.75" hidden="false" customHeight="false" outlineLevel="0" collapsed="false">
      <c r="A618" s="21" t="n">
        <v>42558</v>
      </c>
      <c r="B618" s="42" t="s">
        <v>591</v>
      </c>
      <c r="C618" s="2" t="n">
        <v>2612</v>
      </c>
      <c r="E618" s="2" t="n">
        <v>910057.61</v>
      </c>
      <c r="F618" s="38"/>
      <c r="G618" s="23"/>
      <c r="H618" s="24"/>
    </row>
    <row r="619" customFormat="false" ht="12.75" hidden="false" customHeight="false" outlineLevel="0" collapsed="false">
      <c r="A619" s="21" t="n">
        <v>42558</v>
      </c>
      <c r="B619" s="42" t="s">
        <v>592</v>
      </c>
      <c r="C619" s="2" t="n">
        <v>928</v>
      </c>
      <c r="E619" s="2" t="n">
        <v>912669.61</v>
      </c>
      <c r="F619" s="38"/>
      <c r="G619" s="23"/>
      <c r="H619" s="24"/>
    </row>
    <row r="620" customFormat="false" ht="12.75" hidden="false" customHeight="false" outlineLevel="0" collapsed="false">
      <c r="A620" s="21" t="n">
        <v>42558</v>
      </c>
      <c r="B620" s="42" t="s">
        <v>593</v>
      </c>
      <c r="C620" s="2" t="n">
        <v>27840</v>
      </c>
      <c r="E620" s="2" t="n">
        <v>913597.61</v>
      </c>
      <c r="F620" s="38"/>
      <c r="G620" s="23"/>
      <c r="H620" s="24"/>
    </row>
    <row r="621" customFormat="false" ht="12.75" hidden="false" customHeight="false" outlineLevel="0" collapsed="false">
      <c r="A621" s="21" t="n">
        <v>42558</v>
      </c>
      <c r="B621" s="42" t="s">
        <v>594</v>
      </c>
      <c r="C621" s="2" t="n">
        <v>14643.84</v>
      </c>
      <c r="E621" s="2" t="n">
        <v>941437.61</v>
      </c>
      <c r="F621" s="38"/>
      <c r="G621" s="23"/>
      <c r="H621" s="24"/>
    </row>
    <row r="622" customFormat="false" ht="12.75" hidden="false" customHeight="false" outlineLevel="0" collapsed="false">
      <c r="A622" s="21" t="n">
        <v>42558</v>
      </c>
      <c r="B622" s="42" t="s">
        <v>595</v>
      </c>
      <c r="C622" s="2" t="n">
        <v>3000</v>
      </c>
      <c r="E622" s="2" t="n">
        <v>956081.45</v>
      </c>
      <c r="F622" s="38"/>
      <c r="G622" s="23"/>
      <c r="H622" s="24"/>
    </row>
    <row r="623" customFormat="false" ht="12.75" hidden="false" customHeight="false" outlineLevel="0" collapsed="false">
      <c r="A623" s="21" t="n">
        <v>42558</v>
      </c>
      <c r="B623" s="42" t="s">
        <v>596</v>
      </c>
      <c r="C623" s="2" t="n">
        <v>1000</v>
      </c>
      <c r="E623" s="2" t="n">
        <v>959081.45</v>
      </c>
      <c r="F623" s="38"/>
      <c r="G623" s="23"/>
      <c r="H623" s="24"/>
    </row>
    <row r="624" customFormat="false" ht="12.75" hidden="false" customHeight="false" outlineLevel="0" collapsed="false">
      <c r="A624" s="21" t="n">
        <v>42558</v>
      </c>
      <c r="B624" s="42" t="s">
        <v>597</v>
      </c>
      <c r="C624" s="2" t="n">
        <v>3678.04</v>
      </c>
      <c r="E624" s="2" t="n">
        <v>960081.45</v>
      </c>
      <c r="F624" s="38"/>
      <c r="G624" s="23"/>
      <c r="H624" s="24"/>
    </row>
    <row r="625" customFormat="false" ht="12.75" hidden="false" customHeight="false" outlineLevel="0" collapsed="false">
      <c r="A625" s="21" t="n">
        <v>42558</v>
      </c>
      <c r="B625" s="42" t="s">
        <v>598</v>
      </c>
      <c r="C625" s="2" t="n">
        <v>19917.2</v>
      </c>
      <c r="E625" s="2" t="n">
        <v>963759.49</v>
      </c>
      <c r="F625" s="38"/>
      <c r="G625" s="23"/>
      <c r="H625" s="24"/>
    </row>
    <row r="626" customFormat="false" ht="12.75" hidden="false" customHeight="false" outlineLevel="0" collapsed="false">
      <c r="A626" s="21" t="n">
        <v>42558</v>
      </c>
      <c r="B626" s="42" t="s">
        <v>599</v>
      </c>
      <c r="C626" s="2" t="n">
        <v>3141.7</v>
      </c>
      <c r="E626" s="2" t="n">
        <v>983676.69</v>
      </c>
      <c r="F626" s="38"/>
      <c r="G626" s="23"/>
      <c r="H626" s="24"/>
    </row>
    <row r="627" customFormat="false" ht="12.75" hidden="false" customHeight="false" outlineLevel="0" collapsed="false">
      <c r="A627" s="21" t="n">
        <v>42558</v>
      </c>
      <c r="B627" s="42" t="s">
        <v>600</v>
      </c>
      <c r="C627" s="2" t="n">
        <v>1000</v>
      </c>
      <c r="E627" s="2" t="n">
        <v>986818.39</v>
      </c>
      <c r="F627" s="38"/>
      <c r="G627" s="23"/>
      <c r="H627" s="24"/>
    </row>
    <row r="628" customFormat="false" ht="12.75" hidden="false" customHeight="false" outlineLevel="0" collapsed="false">
      <c r="A628" s="21" t="n">
        <v>42558</v>
      </c>
      <c r="B628" s="42" t="s">
        <v>601</v>
      </c>
      <c r="C628" s="2" t="n">
        <v>3000</v>
      </c>
      <c r="E628" s="2" t="n">
        <v>987818.39</v>
      </c>
      <c r="F628" s="38"/>
      <c r="G628" s="23"/>
      <c r="H628" s="24"/>
    </row>
    <row r="629" customFormat="false" ht="12.75" hidden="false" customHeight="false" outlineLevel="0" collapsed="false">
      <c r="A629" s="21" t="n">
        <v>42558</v>
      </c>
      <c r="B629" s="42" t="s">
        <v>602</v>
      </c>
      <c r="C629" s="2" t="n">
        <v>5000</v>
      </c>
      <c r="E629" s="2" t="n">
        <v>990818.39</v>
      </c>
      <c r="F629" s="38"/>
      <c r="G629" s="23"/>
      <c r="H629" s="24"/>
    </row>
    <row r="630" customFormat="false" ht="12.75" hidden="false" customHeight="false" outlineLevel="0" collapsed="false">
      <c r="A630" s="21" t="n">
        <v>42558</v>
      </c>
      <c r="B630" s="42" t="s">
        <v>603</v>
      </c>
      <c r="C630" s="2" t="n">
        <v>3000</v>
      </c>
      <c r="E630" s="2" t="n">
        <v>995818.39</v>
      </c>
      <c r="F630" s="38"/>
      <c r="G630" s="23"/>
      <c r="H630" s="24"/>
    </row>
    <row r="631" customFormat="false" ht="12.75" hidden="false" customHeight="false" outlineLevel="0" collapsed="false">
      <c r="A631" s="21" t="n">
        <v>42558</v>
      </c>
      <c r="B631" s="42" t="s">
        <v>604</v>
      </c>
      <c r="D631" s="2" t="n">
        <v>215086.72</v>
      </c>
      <c r="E631" s="2" t="n">
        <v>998818.39</v>
      </c>
      <c r="F631" s="38" t="s">
        <v>605</v>
      </c>
      <c r="G631" s="23"/>
      <c r="H631" s="24"/>
    </row>
    <row r="632" customFormat="false" ht="12.75" hidden="false" customHeight="false" outlineLevel="0" collapsed="false">
      <c r="A632" s="21" t="n">
        <v>42558</v>
      </c>
      <c r="B632" s="42" t="s">
        <v>606</v>
      </c>
      <c r="D632" s="2" t="n">
        <v>10750</v>
      </c>
      <c r="E632" s="2" t="n">
        <v>783731.67</v>
      </c>
      <c r="F632" s="38" t="s">
        <v>607</v>
      </c>
      <c r="G632" s="23"/>
      <c r="H632" s="24"/>
    </row>
    <row r="633" customFormat="false" ht="12.75" hidden="false" customHeight="false" outlineLevel="0" collapsed="false">
      <c r="A633" s="21" t="n">
        <v>42558</v>
      </c>
      <c r="B633" s="42" t="s">
        <v>608</v>
      </c>
      <c r="D633" s="2" t="n">
        <v>6079.78</v>
      </c>
      <c r="E633" s="2" t="n">
        <v>772981.67</v>
      </c>
      <c r="F633" s="38"/>
      <c r="G633" s="23" t="s">
        <v>67</v>
      </c>
      <c r="H633" s="24"/>
    </row>
    <row r="634" customFormat="false" ht="12.75" hidden="false" customHeight="false" outlineLevel="0" collapsed="false">
      <c r="A634" s="21" t="n">
        <v>42558</v>
      </c>
      <c r="B634" s="42" t="s">
        <v>609</v>
      </c>
      <c r="D634" s="2" t="n">
        <v>4640</v>
      </c>
      <c r="E634" s="2" t="n">
        <v>766901.89</v>
      </c>
      <c r="F634" s="38"/>
      <c r="G634" s="23"/>
      <c r="H634" s="24"/>
    </row>
    <row r="635" customFormat="false" ht="12.75" hidden="false" customHeight="false" outlineLevel="0" collapsed="false">
      <c r="A635" s="21" t="n">
        <v>42558</v>
      </c>
      <c r="B635" s="42" t="s">
        <v>610</v>
      </c>
      <c r="D635" s="2" t="n">
        <v>177785.69</v>
      </c>
      <c r="E635" s="2" t="n">
        <v>762261.89</v>
      </c>
      <c r="F635" s="38"/>
      <c r="G635" s="23"/>
      <c r="H635" s="24"/>
    </row>
    <row r="636" customFormat="false" ht="12.75" hidden="false" customHeight="false" outlineLevel="0" collapsed="false">
      <c r="A636" s="21" t="n">
        <v>42558</v>
      </c>
      <c r="B636" s="42" t="s">
        <v>611</v>
      </c>
      <c r="D636" s="2" t="n">
        <v>59160.14</v>
      </c>
      <c r="E636" s="2" t="n">
        <v>584476.2</v>
      </c>
      <c r="F636" s="38"/>
      <c r="G636" s="23" t="s">
        <v>67</v>
      </c>
      <c r="H636" s="24"/>
    </row>
    <row r="637" customFormat="false" ht="12.75" hidden="false" customHeight="false" outlineLevel="0" collapsed="false">
      <c r="A637" s="21" t="n">
        <v>42558</v>
      </c>
      <c r="B637" s="42" t="s">
        <v>612</v>
      </c>
      <c r="C637" s="2" t="n">
        <v>3360</v>
      </c>
      <c r="E637" s="2" t="n">
        <v>525316.06</v>
      </c>
      <c r="F637" s="38"/>
      <c r="G637" s="23"/>
      <c r="H637" s="24"/>
    </row>
    <row r="638" customFormat="false" ht="12.75" hidden="false" customHeight="false" outlineLevel="0" collapsed="false">
      <c r="A638" s="21" t="n">
        <v>42558</v>
      </c>
      <c r="B638" s="42" t="s">
        <v>33</v>
      </c>
      <c r="C638" s="43"/>
      <c r="D638" s="43" t="n">
        <v>3360</v>
      </c>
      <c r="E638" s="43" t="n">
        <v>528676.06</v>
      </c>
      <c r="F638" s="38"/>
      <c r="G638" s="23"/>
      <c r="H638" s="24"/>
    </row>
    <row r="639" customFormat="false" ht="12.75" hidden="false" customHeight="false" outlineLevel="0" collapsed="false">
      <c r="A639" s="21" t="n">
        <v>42558</v>
      </c>
      <c r="B639" s="42" t="s">
        <v>613</v>
      </c>
      <c r="D639" s="55" t="n">
        <v>78256.28</v>
      </c>
      <c r="E639" s="2" t="n">
        <v>525316.06</v>
      </c>
      <c r="F639" s="38"/>
      <c r="G639" s="23"/>
      <c r="H639" s="24"/>
    </row>
    <row r="640" customFormat="false" ht="12.75" hidden="false" customHeight="false" outlineLevel="0" collapsed="false">
      <c r="A640" s="21" t="n">
        <v>42558</v>
      </c>
      <c r="B640" s="42" t="s">
        <v>614</v>
      </c>
      <c r="D640" s="2" t="n">
        <v>8064.58</v>
      </c>
      <c r="E640" s="2" t="n">
        <v>447059.78</v>
      </c>
      <c r="F640" s="38"/>
      <c r="G640" s="23"/>
      <c r="H640" s="24"/>
    </row>
    <row r="641" customFormat="false" ht="12.75" hidden="false" customHeight="false" outlineLevel="0" collapsed="false">
      <c r="A641" s="21" t="n">
        <v>42558</v>
      </c>
      <c r="B641" s="44" t="s">
        <v>43</v>
      </c>
      <c r="C641" s="45" t="n">
        <v>26.84</v>
      </c>
      <c r="D641" s="45"/>
      <c r="E641" s="2" t="n">
        <v>438995.2</v>
      </c>
      <c r="F641" s="22" t="s">
        <v>44</v>
      </c>
      <c r="G641" s="23"/>
      <c r="H641" s="24"/>
    </row>
    <row r="642" customFormat="false" ht="12.75" hidden="false" customHeight="false" outlineLevel="0" collapsed="false">
      <c r="A642" s="21" t="n">
        <v>42558</v>
      </c>
      <c r="B642" s="44" t="s">
        <v>45</v>
      </c>
      <c r="C642" s="45" t="n">
        <v>167.78</v>
      </c>
      <c r="D642" s="45"/>
      <c r="E642" s="2" t="n">
        <v>439022.04</v>
      </c>
      <c r="F642" s="22" t="s">
        <v>44</v>
      </c>
      <c r="G642" s="23"/>
      <c r="H642" s="24"/>
    </row>
    <row r="643" customFormat="false" ht="12.75" hidden="false" customHeight="false" outlineLevel="0" collapsed="false">
      <c r="A643" s="21" t="n">
        <v>42558</v>
      </c>
      <c r="B643" s="44" t="s">
        <v>46</v>
      </c>
      <c r="C643" s="45"/>
      <c r="D643" s="45" t="n">
        <v>134474.54</v>
      </c>
      <c r="E643" s="2" t="n">
        <v>439189.82</v>
      </c>
      <c r="F643" s="38"/>
      <c r="G643" s="23"/>
      <c r="H643" s="24"/>
    </row>
    <row r="644" customFormat="false" ht="12.75" hidden="false" customHeight="false" outlineLevel="0" collapsed="false">
      <c r="A644" s="21" t="n">
        <v>42558</v>
      </c>
      <c r="B644" s="44" t="s">
        <v>47</v>
      </c>
      <c r="C644" s="45" t="n">
        <v>136.32</v>
      </c>
      <c r="D644" s="45"/>
      <c r="E644" s="2" t="n">
        <v>304715.28</v>
      </c>
      <c r="F644" s="22" t="s">
        <v>44</v>
      </c>
      <c r="G644" s="23"/>
      <c r="H644" s="24"/>
    </row>
    <row r="645" customFormat="false" ht="12.75" hidden="false" customHeight="false" outlineLevel="0" collapsed="false">
      <c r="A645" s="21" t="n">
        <v>42558</v>
      </c>
      <c r="B645" s="44" t="s">
        <v>48</v>
      </c>
      <c r="C645" s="45" t="n">
        <v>851.97</v>
      </c>
      <c r="D645" s="45"/>
      <c r="E645" s="2" t="n">
        <v>304851.6</v>
      </c>
      <c r="F645" s="22" t="s">
        <v>44</v>
      </c>
      <c r="G645" s="23"/>
      <c r="H645" s="24"/>
    </row>
    <row r="646" customFormat="false" ht="12.75" hidden="false" customHeight="false" outlineLevel="0" collapsed="false">
      <c r="A646" s="21" t="n">
        <v>42558</v>
      </c>
      <c r="B646" s="44" t="s">
        <v>49</v>
      </c>
      <c r="C646" s="45"/>
      <c r="D646" s="45" t="n">
        <v>34775.95</v>
      </c>
      <c r="E646" s="2" t="n">
        <v>305703.57</v>
      </c>
      <c r="F646" s="38"/>
      <c r="G646" s="23"/>
      <c r="H646" s="24"/>
    </row>
    <row r="647" customFormat="false" ht="12.75" hidden="false" customHeight="false" outlineLevel="0" collapsed="false">
      <c r="A647" s="21" t="n">
        <v>42557</v>
      </c>
      <c r="B647" s="42" t="s">
        <v>615</v>
      </c>
      <c r="D647" s="2" t="n">
        <v>31000</v>
      </c>
      <c r="E647" s="2" t="n">
        <v>270927.62</v>
      </c>
      <c r="F647" s="38"/>
      <c r="G647" s="23"/>
      <c r="H647" s="24"/>
    </row>
    <row r="648" customFormat="false" ht="12.75" hidden="false" customHeight="false" outlineLevel="0" collapsed="false">
      <c r="A648" s="21" t="n">
        <v>42557</v>
      </c>
      <c r="B648" s="42" t="s">
        <v>616</v>
      </c>
      <c r="D648" s="2" t="n">
        <v>3449.75</v>
      </c>
      <c r="E648" s="2" t="n">
        <v>239927.62</v>
      </c>
      <c r="F648" s="38"/>
      <c r="G648" s="23" t="s">
        <v>67</v>
      </c>
      <c r="H648" s="24"/>
    </row>
    <row r="649" customFormat="false" ht="12.75" hidden="false" customHeight="false" outlineLevel="0" collapsed="false">
      <c r="A649" s="21" t="n">
        <v>42557</v>
      </c>
      <c r="B649" s="42" t="s">
        <v>617</v>
      </c>
      <c r="D649" s="2" t="n">
        <v>1933.85</v>
      </c>
      <c r="E649" s="2" t="n">
        <v>236477.87</v>
      </c>
      <c r="F649" s="38"/>
      <c r="G649" s="23" t="s">
        <v>67</v>
      </c>
      <c r="H649" s="24"/>
    </row>
    <row r="650" customFormat="false" ht="12.75" hidden="false" customHeight="false" outlineLevel="0" collapsed="false">
      <c r="A650" s="21" t="n">
        <v>42557</v>
      </c>
      <c r="B650" s="42" t="s">
        <v>618</v>
      </c>
      <c r="C650" s="2" t="n">
        <v>227857.36</v>
      </c>
      <c r="E650" s="2" t="n">
        <v>234544.02</v>
      </c>
      <c r="F650" s="38"/>
      <c r="G650" s="23"/>
      <c r="H650" s="24"/>
    </row>
    <row r="651" customFormat="false" ht="12.75" hidden="false" customHeight="false" outlineLevel="0" collapsed="false">
      <c r="A651" s="21" t="n">
        <v>42557</v>
      </c>
      <c r="B651" s="49" t="s">
        <v>619</v>
      </c>
      <c r="C651" s="50" t="n">
        <v>252.98</v>
      </c>
      <c r="E651" s="2" t="n">
        <v>462401.38</v>
      </c>
      <c r="F651" s="22" t="s">
        <v>162</v>
      </c>
      <c r="G651" s="23" t="s">
        <v>163</v>
      </c>
      <c r="H651" s="24" t="s">
        <v>620</v>
      </c>
    </row>
    <row r="652" customFormat="false" ht="12.75" hidden="false" customHeight="false" outlineLevel="0" collapsed="false">
      <c r="A652" s="21" t="n">
        <v>42557</v>
      </c>
      <c r="B652" s="42" t="s">
        <v>621</v>
      </c>
      <c r="D652" s="2" t="n">
        <v>850</v>
      </c>
      <c r="E652" s="2" t="n">
        <v>462654.36</v>
      </c>
      <c r="F652" s="38" t="s">
        <v>622</v>
      </c>
      <c r="G652" s="23" t="s">
        <v>70</v>
      </c>
      <c r="H652" s="24"/>
    </row>
    <row r="653" customFormat="false" ht="12.75" hidden="false" customHeight="false" outlineLevel="0" collapsed="false">
      <c r="A653" s="21" t="n">
        <v>42557</v>
      </c>
      <c r="B653" s="42" t="s">
        <v>623</v>
      </c>
      <c r="D653" s="2" t="n">
        <v>3642.4</v>
      </c>
      <c r="E653" s="2" t="n">
        <v>461804.36</v>
      </c>
      <c r="F653" s="38"/>
      <c r="G653" s="23"/>
      <c r="H653" s="24"/>
    </row>
    <row r="654" customFormat="false" ht="12.75" hidden="false" customHeight="false" outlineLevel="0" collapsed="false">
      <c r="A654" s="21" t="n">
        <v>42557</v>
      </c>
      <c r="B654" s="42" t="s">
        <v>624</v>
      </c>
      <c r="C654" s="2" t="n">
        <v>710828.75</v>
      </c>
      <c r="E654" s="2" t="n">
        <v>458161.96</v>
      </c>
      <c r="F654" s="38"/>
      <c r="G654" s="23"/>
      <c r="H654" s="24"/>
    </row>
    <row r="655" customFormat="false" ht="12.75" hidden="false" customHeight="false" outlineLevel="0" collapsed="false">
      <c r="A655" s="21" t="n">
        <v>42557</v>
      </c>
      <c r="B655" s="49" t="s">
        <v>625</v>
      </c>
      <c r="C655" s="50" t="n">
        <v>789.21</v>
      </c>
      <c r="E655" s="2" t="n">
        <v>1168990.71</v>
      </c>
      <c r="F655" s="22" t="s">
        <v>162</v>
      </c>
      <c r="G655" s="23" t="s">
        <v>163</v>
      </c>
      <c r="H655" s="24" t="s">
        <v>626</v>
      </c>
    </row>
    <row r="656" customFormat="false" ht="12.75" hidden="false" customHeight="false" outlineLevel="0" collapsed="false">
      <c r="A656" s="21" t="n">
        <v>42557</v>
      </c>
      <c r="B656" s="42" t="s">
        <v>627</v>
      </c>
      <c r="C656" s="2" t="n">
        <v>385916.41</v>
      </c>
      <c r="E656" s="2" t="n">
        <v>1169779.92</v>
      </c>
      <c r="F656" s="38"/>
      <c r="G656" s="23"/>
      <c r="H656" s="24"/>
    </row>
    <row r="657" customFormat="false" ht="12.75" hidden="false" customHeight="false" outlineLevel="0" collapsed="false">
      <c r="A657" s="21" t="n">
        <v>42557</v>
      </c>
      <c r="B657" s="49" t="s">
        <v>628</v>
      </c>
      <c r="C657" s="50" t="n">
        <v>428.47</v>
      </c>
      <c r="E657" s="2" t="n">
        <v>1555696.33</v>
      </c>
      <c r="F657" s="22" t="s">
        <v>162</v>
      </c>
      <c r="G657" s="23" t="s">
        <v>163</v>
      </c>
      <c r="H657" s="24" t="s">
        <v>629</v>
      </c>
    </row>
    <row r="658" customFormat="false" ht="12.75" hidden="false" customHeight="false" outlineLevel="0" collapsed="false">
      <c r="A658" s="21" t="n">
        <v>42557</v>
      </c>
      <c r="B658" s="42" t="s">
        <v>630</v>
      </c>
      <c r="D658" s="2" t="n">
        <v>104228.68</v>
      </c>
      <c r="E658" s="2" t="n">
        <v>1556124.8</v>
      </c>
      <c r="F658" s="38" t="s">
        <v>631</v>
      </c>
      <c r="G658" s="23" t="s">
        <v>67</v>
      </c>
      <c r="H658" s="24"/>
    </row>
    <row r="659" customFormat="false" ht="12.75" hidden="false" customHeight="false" outlineLevel="0" collapsed="false">
      <c r="A659" s="21" t="n">
        <v>42557</v>
      </c>
      <c r="B659" s="42" t="s">
        <v>632</v>
      </c>
      <c r="D659" s="2" t="n">
        <v>41233.7</v>
      </c>
      <c r="E659" s="2" t="n">
        <v>1451896.12</v>
      </c>
      <c r="F659" s="38"/>
      <c r="G659" s="23" t="s">
        <v>67</v>
      </c>
      <c r="H659" s="24"/>
    </row>
    <row r="660" customFormat="false" ht="12.75" hidden="false" customHeight="false" outlineLevel="0" collapsed="false">
      <c r="A660" s="21" t="n">
        <v>42557</v>
      </c>
      <c r="B660" s="42" t="s">
        <v>633</v>
      </c>
      <c r="C660" s="43"/>
      <c r="D660" s="43" t="n">
        <v>2000</v>
      </c>
      <c r="E660" s="43" t="n">
        <v>1410662.42</v>
      </c>
      <c r="F660" s="38"/>
      <c r="G660" s="23"/>
      <c r="H660" s="24"/>
    </row>
    <row r="661" customFormat="false" ht="12.75" hidden="false" customHeight="false" outlineLevel="0" collapsed="false">
      <c r="A661" s="21" t="n">
        <v>42557</v>
      </c>
      <c r="B661" s="42" t="s">
        <v>634</v>
      </c>
      <c r="C661" s="43"/>
      <c r="D661" s="43" t="n">
        <v>93</v>
      </c>
      <c r="E661" s="43" t="n">
        <v>1408662.42</v>
      </c>
      <c r="F661" s="38"/>
      <c r="G661" s="56" t="s">
        <v>635</v>
      </c>
      <c r="H661" s="57" t="n">
        <v>302</v>
      </c>
    </row>
    <row r="662" customFormat="false" ht="12.75" hidden="false" customHeight="false" outlineLevel="0" collapsed="false">
      <c r="A662" s="21" t="n">
        <v>42557</v>
      </c>
      <c r="B662" s="42" t="s">
        <v>636</v>
      </c>
      <c r="D662" s="2" t="n">
        <v>13730.13</v>
      </c>
      <c r="E662" s="2" t="n">
        <v>1408569.42</v>
      </c>
      <c r="F662" s="38"/>
      <c r="G662" s="23" t="s">
        <v>67</v>
      </c>
      <c r="H662" s="24"/>
    </row>
    <row r="663" customFormat="false" ht="12.75" hidden="false" customHeight="false" outlineLevel="0" collapsed="false">
      <c r="A663" s="21" t="n">
        <v>42557</v>
      </c>
      <c r="B663" s="42" t="s">
        <v>637</v>
      </c>
      <c r="D663" s="2" t="n">
        <v>36458.65</v>
      </c>
      <c r="E663" s="2" t="n">
        <v>1394839.29</v>
      </c>
      <c r="F663" s="38"/>
      <c r="G663" s="23" t="s">
        <v>67</v>
      </c>
      <c r="H663" s="24"/>
    </row>
    <row r="664" customFormat="false" ht="12.75" hidden="false" customHeight="false" outlineLevel="0" collapsed="false">
      <c r="A664" s="21" t="n">
        <v>42557</v>
      </c>
      <c r="B664" s="42" t="s">
        <v>638</v>
      </c>
      <c r="D664" s="2" t="n">
        <v>32744</v>
      </c>
      <c r="E664" s="2" t="n">
        <v>1358380.64</v>
      </c>
      <c r="F664" s="38"/>
      <c r="G664" s="23"/>
      <c r="H664" s="24"/>
    </row>
    <row r="665" customFormat="false" ht="12.75" hidden="false" customHeight="false" outlineLevel="0" collapsed="false">
      <c r="A665" s="21" t="n">
        <v>42557</v>
      </c>
      <c r="B665" s="42" t="s">
        <v>639</v>
      </c>
      <c r="D665" s="2" t="n">
        <v>59925.5</v>
      </c>
      <c r="E665" s="2" t="n">
        <v>1325636.64</v>
      </c>
      <c r="F665" s="38"/>
      <c r="G665" s="23"/>
      <c r="H665" s="24"/>
    </row>
    <row r="666" customFormat="false" ht="12.75" hidden="false" customHeight="false" outlineLevel="0" collapsed="false">
      <c r="A666" s="21" t="n">
        <v>42557</v>
      </c>
      <c r="B666" s="42" t="s">
        <v>640</v>
      </c>
      <c r="C666" s="43"/>
      <c r="D666" s="43" t="n">
        <v>1000</v>
      </c>
      <c r="E666" s="43" t="n">
        <v>1265711.14</v>
      </c>
      <c r="F666" s="38" t="s">
        <v>641</v>
      </c>
      <c r="G666" s="23" t="s">
        <v>642</v>
      </c>
      <c r="H666" s="24"/>
    </row>
    <row r="667" customFormat="false" ht="12.75" hidden="false" customHeight="false" outlineLevel="0" collapsed="false">
      <c r="A667" s="21" t="n">
        <v>42557</v>
      </c>
      <c r="B667" s="42" t="s">
        <v>643</v>
      </c>
      <c r="D667" s="2" t="n">
        <v>263269.88</v>
      </c>
      <c r="E667" s="2" t="n">
        <v>1264711.14</v>
      </c>
      <c r="F667" s="38"/>
      <c r="G667" s="23" t="s">
        <v>644</v>
      </c>
      <c r="H667" s="24"/>
    </row>
    <row r="668" customFormat="false" ht="12.75" hidden="false" customHeight="false" outlineLevel="0" collapsed="false">
      <c r="A668" s="21" t="n">
        <v>42557</v>
      </c>
      <c r="B668" s="42" t="s">
        <v>645</v>
      </c>
      <c r="D668" s="2" t="n">
        <v>308614.2</v>
      </c>
      <c r="E668" s="2" t="n">
        <v>1001441.26</v>
      </c>
      <c r="F668" s="38"/>
      <c r="G668" s="23" t="s">
        <v>644</v>
      </c>
      <c r="H668" s="24"/>
    </row>
    <row r="669" customFormat="false" ht="12.75" hidden="false" customHeight="false" outlineLevel="0" collapsed="false">
      <c r="A669" s="21" t="n">
        <v>42557</v>
      </c>
      <c r="B669" s="42" t="s">
        <v>646</v>
      </c>
      <c r="D669" s="55" t="n">
        <v>45000</v>
      </c>
      <c r="E669" s="2" t="n">
        <v>692827.06</v>
      </c>
      <c r="F669" s="38"/>
      <c r="G669" s="23"/>
      <c r="H669" s="24"/>
    </row>
    <row r="670" customFormat="false" ht="12.75" hidden="false" customHeight="false" outlineLevel="0" collapsed="false">
      <c r="A670" s="21" t="n">
        <v>42557</v>
      </c>
      <c r="B670" s="42" t="s">
        <v>647</v>
      </c>
      <c r="D670" s="2" t="n">
        <v>68000</v>
      </c>
      <c r="E670" s="2" t="n">
        <v>647827.06</v>
      </c>
      <c r="F670" s="38"/>
      <c r="G670" s="23"/>
      <c r="H670" s="24"/>
    </row>
    <row r="671" customFormat="false" ht="12.75" hidden="false" customHeight="false" outlineLevel="0" collapsed="false">
      <c r="A671" s="21" t="n">
        <v>42557</v>
      </c>
      <c r="B671" s="42" t="s">
        <v>648</v>
      </c>
      <c r="D671" s="55" t="n">
        <v>16090</v>
      </c>
      <c r="E671" s="2" t="n">
        <v>579827.06</v>
      </c>
      <c r="F671" s="38"/>
      <c r="G671" s="23"/>
      <c r="H671" s="24"/>
    </row>
    <row r="672" customFormat="false" ht="12.75" hidden="false" customHeight="false" outlineLevel="0" collapsed="false">
      <c r="A672" s="21" t="n">
        <v>42557</v>
      </c>
      <c r="B672" s="42" t="s">
        <v>649</v>
      </c>
      <c r="C672" s="43"/>
      <c r="D672" s="43" t="n">
        <v>5000</v>
      </c>
      <c r="E672" s="43" t="n">
        <v>563737.06</v>
      </c>
      <c r="F672" s="38"/>
      <c r="G672" s="23"/>
      <c r="H672" s="24"/>
    </row>
    <row r="673" customFormat="false" ht="12.75" hidden="false" customHeight="false" outlineLevel="0" collapsed="false">
      <c r="A673" s="21" t="n">
        <v>42557</v>
      </c>
      <c r="B673" s="42" t="s">
        <v>650</v>
      </c>
      <c r="C673" s="43"/>
      <c r="D673" s="43" t="n">
        <v>3391</v>
      </c>
      <c r="E673" s="43" t="n">
        <v>558737.06</v>
      </c>
      <c r="F673" s="38"/>
      <c r="G673" s="23"/>
      <c r="H673" s="24"/>
    </row>
    <row r="674" customFormat="false" ht="12.75" hidden="false" customHeight="false" outlineLevel="0" collapsed="false">
      <c r="A674" s="21" t="n">
        <v>42557</v>
      </c>
      <c r="B674" s="42" t="s">
        <v>651</v>
      </c>
      <c r="C674" s="43"/>
      <c r="D674" s="43" t="n">
        <v>200</v>
      </c>
      <c r="E674" s="43" t="n">
        <v>555346.06</v>
      </c>
      <c r="F674" s="38"/>
      <c r="G674" s="23"/>
      <c r="H674" s="24"/>
    </row>
    <row r="675" customFormat="false" ht="12.75" hidden="false" customHeight="false" outlineLevel="0" collapsed="false">
      <c r="A675" s="21" t="n">
        <v>42557</v>
      </c>
      <c r="B675" s="44" t="s">
        <v>652</v>
      </c>
      <c r="C675" s="51" t="n">
        <v>57.44</v>
      </c>
      <c r="D675" s="51"/>
      <c r="E675" s="43" t="n">
        <v>555146.06</v>
      </c>
      <c r="F675" s="22" t="s">
        <v>653</v>
      </c>
      <c r="G675" s="23"/>
      <c r="H675" s="24"/>
    </row>
    <row r="676" customFormat="false" ht="12.75" hidden="false" customHeight="false" outlineLevel="0" collapsed="false">
      <c r="A676" s="21" t="n">
        <v>42557</v>
      </c>
      <c r="B676" s="44" t="s">
        <v>654</v>
      </c>
      <c r="C676" s="51" t="n">
        <v>359</v>
      </c>
      <c r="D676" s="51"/>
      <c r="E676" s="43" t="n">
        <v>555203.5</v>
      </c>
      <c r="F676" s="22" t="s">
        <v>653</v>
      </c>
      <c r="G676" s="23"/>
      <c r="H676" s="24"/>
    </row>
    <row r="677" customFormat="false" ht="12.75" hidden="false" customHeight="false" outlineLevel="0" collapsed="false">
      <c r="A677" s="21" t="n">
        <v>42557</v>
      </c>
      <c r="B677" s="44" t="s">
        <v>524</v>
      </c>
      <c r="C677" s="51" t="n">
        <v>2.88</v>
      </c>
      <c r="D677" s="51"/>
      <c r="E677" s="43" t="n">
        <v>555562.5</v>
      </c>
      <c r="F677" s="22" t="s">
        <v>44</v>
      </c>
      <c r="G677" s="23"/>
      <c r="H677" s="24"/>
    </row>
    <row r="678" customFormat="false" ht="12.75" hidden="false" customHeight="false" outlineLevel="0" collapsed="false">
      <c r="A678" s="21" t="n">
        <v>42557</v>
      </c>
      <c r="B678" s="44" t="s">
        <v>525</v>
      </c>
      <c r="C678" s="51" t="n">
        <v>18</v>
      </c>
      <c r="D678" s="51"/>
      <c r="E678" s="43" t="n">
        <v>555565.38</v>
      </c>
      <c r="F678" s="22" t="s">
        <v>44</v>
      </c>
      <c r="G678" s="23"/>
      <c r="H678" s="24"/>
    </row>
    <row r="679" customFormat="false" ht="12.75" hidden="false" customHeight="false" outlineLevel="0" collapsed="false">
      <c r="A679" s="21" t="n">
        <v>42557</v>
      </c>
      <c r="B679" s="44" t="s">
        <v>526</v>
      </c>
      <c r="C679" s="51"/>
      <c r="D679" s="51" t="n">
        <v>25000</v>
      </c>
      <c r="E679" s="43" t="n">
        <v>555583.38</v>
      </c>
      <c r="F679" s="38"/>
      <c r="G679" s="23"/>
      <c r="H679" s="24"/>
    </row>
    <row r="680" customFormat="false" ht="12.75" hidden="false" customHeight="false" outlineLevel="0" collapsed="false">
      <c r="A680" s="21" t="n">
        <v>42557</v>
      </c>
      <c r="B680" s="44" t="s">
        <v>655</v>
      </c>
      <c r="C680" s="51" t="n">
        <v>3.1</v>
      </c>
      <c r="D680" s="51"/>
      <c r="E680" s="43" t="n">
        <v>530583.38</v>
      </c>
      <c r="F680" s="22" t="s">
        <v>44</v>
      </c>
      <c r="G680" s="23"/>
      <c r="H680" s="24"/>
    </row>
    <row r="681" customFormat="false" ht="12.75" hidden="false" customHeight="false" outlineLevel="0" collapsed="false">
      <c r="A681" s="21" t="n">
        <v>42557</v>
      </c>
      <c r="B681" s="44" t="s">
        <v>656</v>
      </c>
      <c r="C681" s="51" t="n">
        <v>19.35</v>
      </c>
      <c r="D681" s="51"/>
      <c r="E681" s="43" t="n">
        <v>530586.48</v>
      </c>
      <c r="F681" s="22" t="s">
        <v>44</v>
      </c>
      <c r="G681" s="23"/>
      <c r="H681" s="24"/>
    </row>
    <row r="682" customFormat="false" ht="12.75" hidden="false" customHeight="false" outlineLevel="0" collapsed="false">
      <c r="A682" s="21" t="n">
        <v>42557</v>
      </c>
      <c r="B682" s="44" t="s">
        <v>657</v>
      </c>
      <c r="C682" s="51"/>
      <c r="D682" s="51" t="n">
        <v>790</v>
      </c>
      <c r="E682" s="43" t="n">
        <v>530605.83</v>
      </c>
      <c r="F682" s="38"/>
      <c r="G682" s="23"/>
      <c r="H682" s="24"/>
    </row>
    <row r="683" customFormat="false" ht="12.75" hidden="false" customHeight="false" outlineLevel="0" collapsed="false">
      <c r="A683" s="21" t="n">
        <v>42557</v>
      </c>
      <c r="B683" s="44" t="s">
        <v>43</v>
      </c>
      <c r="C683" s="51" t="n">
        <v>19.11</v>
      </c>
      <c r="D683" s="51"/>
      <c r="E683" s="43" t="n">
        <v>529815.83</v>
      </c>
      <c r="F683" s="22" t="s">
        <v>44</v>
      </c>
      <c r="G683" s="23"/>
      <c r="H683" s="24"/>
    </row>
    <row r="684" customFormat="false" ht="12.75" hidden="false" customHeight="false" outlineLevel="0" collapsed="false">
      <c r="A684" s="21" t="n">
        <v>42557</v>
      </c>
      <c r="B684" s="44" t="s">
        <v>45</v>
      </c>
      <c r="C684" s="51" t="n">
        <v>119.41</v>
      </c>
      <c r="D684" s="51"/>
      <c r="E684" s="43" t="n">
        <v>529834.94</v>
      </c>
      <c r="F684" s="22" t="s">
        <v>44</v>
      </c>
      <c r="G684" s="23"/>
      <c r="H684" s="24"/>
    </row>
    <row r="685" customFormat="false" ht="12.75" hidden="false" customHeight="false" outlineLevel="0" collapsed="false">
      <c r="A685" s="21" t="n">
        <v>42557</v>
      </c>
      <c r="B685" s="44" t="s">
        <v>46</v>
      </c>
      <c r="C685" s="51"/>
      <c r="D685" s="51" t="n">
        <v>22369.75</v>
      </c>
      <c r="E685" s="43" t="n">
        <v>529954.35</v>
      </c>
      <c r="F685" s="38"/>
      <c r="G685" s="23"/>
      <c r="H685" s="24"/>
    </row>
    <row r="686" customFormat="false" ht="12.75" hidden="false" customHeight="false" outlineLevel="0" collapsed="false">
      <c r="A686" s="21" t="n">
        <v>42557</v>
      </c>
      <c r="B686" s="44" t="s">
        <v>47</v>
      </c>
      <c r="C686" s="51" t="n">
        <v>67.14</v>
      </c>
      <c r="D686" s="51"/>
      <c r="E686" s="43" t="n">
        <v>507584.6</v>
      </c>
      <c r="F686" s="22" t="s">
        <v>44</v>
      </c>
      <c r="G686" s="23"/>
      <c r="H686" s="24"/>
    </row>
    <row r="687" customFormat="false" ht="12.75" hidden="false" customHeight="false" outlineLevel="0" collapsed="false">
      <c r="A687" s="21" t="n">
        <v>42557</v>
      </c>
      <c r="B687" s="44" t="s">
        <v>48</v>
      </c>
      <c r="C687" s="51" t="n">
        <v>419.6</v>
      </c>
      <c r="D687" s="51"/>
      <c r="E687" s="43" t="n">
        <v>507651.74</v>
      </c>
      <c r="F687" s="22" t="s">
        <v>44</v>
      </c>
      <c r="G687" s="23"/>
      <c r="H687" s="24"/>
    </row>
    <row r="688" customFormat="false" ht="12.75" hidden="false" customHeight="false" outlineLevel="0" collapsed="false">
      <c r="A688" s="21" t="n">
        <v>42557</v>
      </c>
      <c r="B688" s="44" t="s">
        <v>49</v>
      </c>
      <c r="C688" s="51"/>
      <c r="D688" s="51" t="n">
        <v>17127.67</v>
      </c>
      <c r="E688" s="43" t="n">
        <v>508071.34</v>
      </c>
      <c r="F688" s="38"/>
      <c r="G688" s="23"/>
      <c r="H688" s="24"/>
    </row>
    <row r="689" customFormat="false" ht="12.75" hidden="false" customHeight="false" outlineLevel="0" collapsed="false">
      <c r="A689" s="21" t="n">
        <v>42556</v>
      </c>
      <c r="B689" s="42" t="s">
        <v>658</v>
      </c>
      <c r="C689" s="43" t="n">
        <v>3525.32</v>
      </c>
      <c r="D689" s="43"/>
      <c r="E689" s="43" t="n">
        <v>490943.67</v>
      </c>
      <c r="F689" s="38" t="s">
        <v>659</v>
      </c>
      <c r="G689" s="23"/>
      <c r="H689" s="24"/>
    </row>
    <row r="690" customFormat="false" ht="12.75" hidden="false" customHeight="false" outlineLevel="0" collapsed="false">
      <c r="A690" s="21" t="n">
        <v>42556</v>
      </c>
      <c r="B690" s="42" t="s">
        <v>660</v>
      </c>
      <c r="C690" s="43"/>
      <c r="D690" s="43" t="n">
        <v>42530</v>
      </c>
      <c r="E690" s="43" t="n">
        <v>494468.99</v>
      </c>
      <c r="F690" s="38"/>
      <c r="G690" s="23"/>
      <c r="H690" s="24"/>
    </row>
    <row r="691" customFormat="false" ht="12.75" hidden="false" customHeight="false" outlineLevel="0" collapsed="false">
      <c r="A691" s="21" t="n">
        <v>42556</v>
      </c>
      <c r="B691" s="42" t="s">
        <v>661</v>
      </c>
      <c r="C691" s="43"/>
      <c r="D691" s="43" t="n">
        <v>15000</v>
      </c>
      <c r="E691" s="43" t="n">
        <v>451938.99</v>
      </c>
      <c r="F691" s="38"/>
      <c r="G691" s="23" t="s">
        <v>662</v>
      </c>
      <c r="H691" s="24"/>
    </row>
    <row r="692" customFormat="false" ht="12.75" hidden="false" customHeight="false" outlineLevel="0" collapsed="false">
      <c r="A692" s="21" t="n">
        <v>42556</v>
      </c>
      <c r="B692" s="42" t="s">
        <v>663</v>
      </c>
      <c r="C692" s="43" t="n">
        <v>5020</v>
      </c>
      <c r="D692" s="43"/>
      <c r="E692" s="43" t="n">
        <v>436938.99</v>
      </c>
      <c r="F692" s="38"/>
      <c r="G692" s="23"/>
      <c r="H692" s="24"/>
    </row>
    <row r="693" customFormat="false" ht="12.75" hidden="false" customHeight="false" outlineLevel="0" collapsed="false">
      <c r="A693" s="21" t="n">
        <v>42556</v>
      </c>
      <c r="B693" s="42" t="s">
        <v>664</v>
      </c>
      <c r="C693" s="43"/>
      <c r="D693" s="43" t="n">
        <v>1898</v>
      </c>
      <c r="E693" s="43" t="n">
        <v>441958.99</v>
      </c>
      <c r="F693" s="38"/>
      <c r="G693" s="23"/>
      <c r="H693" s="24"/>
    </row>
    <row r="694" customFormat="false" ht="12.75" hidden="false" customHeight="false" outlineLevel="0" collapsed="false">
      <c r="A694" s="21" t="n">
        <v>42556</v>
      </c>
      <c r="B694" s="42" t="s">
        <v>665</v>
      </c>
      <c r="C694" s="43" t="n">
        <v>5000</v>
      </c>
      <c r="D694" s="43"/>
      <c r="E694" s="43" t="n">
        <v>440060.99</v>
      </c>
      <c r="F694" s="38"/>
      <c r="G694" s="23"/>
      <c r="H694" s="24"/>
    </row>
    <row r="695" customFormat="false" ht="12.75" hidden="false" customHeight="false" outlineLevel="0" collapsed="false">
      <c r="A695" s="21" t="n">
        <v>42556</v>
      </c>
      <c r="B695" s="42" t="s">
        <v>666</v>
      </c>
      <c r="C695" s="43" t="n">
        <v>500000</v>
      </c>
      <c r="D695" s="43"/>
      <c r="E695" s="43" t="n">
        <v>445060.99</v>
      </c>
      <c r="F695" s="38"/>
      <c r="G695" s="23"/>
      <c r="H695" s="24"/>
    </row>
    <row r="696" customFormat="false" ht="12.75" hidden="false" customHeight="false" outlineLevel="0" collapsed="false">
      <c r="A696" s="21" t="n">
        <v>42556</v>
      </c>
      <c r="B696" s="42" t="s">
        <v>667</v>
      </c>
      <c r="C696" s="43"/>
      <c r="D696" s="43" t="n">
        <v>24860</v>
      </c>
      <c r="E696" s="43" t="n">
        <v>945060.99</v>
      </c>
      <c r="F696" s="38"/>
      <c r="G696" s="23"/>
      <c r="H696" s="24"/>
    </row>
    <row r="697" customFormat="false" ht="12.75" hidden="false" customHeight="false" outlineLevel="0" collapsed="false">
      <c r="A697" s="21" t="n">
        <v>42556</v>
      </c>
      <c r="B697" s="42" t="s">
        <v>668</v>
      </c>
      <c r="C697" s="43"/>
      <c r="D697" s="43" t="n">
        <v>168734</v>
      </c>
      <c r="E697" s="43" t="n">
        <v>920200.99</v>
      </c>
      <c r="F697" s="38" t="s">
        <v>669</v>
      </c>
      <c r="G697" s="23"/>
      <c r="H697" s="24"/>
    </row>
    <row r="698" customFormat="false" ht="12.75" hidden="false" customHeight="false" outlineLevel="0" collapsed="false">
      <c r="A698" s="21" t="n">
        <v>42556</v>
      </c>
      <c r="B698" s="42" t="s">
        <v>670</v>
      </c>
      <c r="C698" s="43"/>
      <c r="D698" s="43" t="n">
        <v>15065.5</v>
      </c>
      <c r="E698" s="43" t="n">
        <v>751466.99</v>
      </c>
      <c r="F698" s="38"/>
      <c r="G698" s="23"/>
      <c r="H698" s="24"/>
    </row>
    <row r="699" customFormat="false" ht="12.75" hidden="false" customHeight="false" outlineLevel="0" collapsed="false">
      <c r="A699" s="21" t="n">
        <v>42556</v>
      </c>
      <c r="B699" s="42" t="s">
        <v>671</v>
      </c>
      <c r="C699" s="43"/>
      <c r="D699" s="43" t="n">
        <v>18590.5</v>
      </c>
      <c r="E699" s="43" t="n">
        <v>736401.49</v>
      </c>
      <c r="F699" s="38"/>
      <c r="G699" s="23"/>
      <c r="H699" s="24"/>
    </row>
    <row r="700" customFormat="false" ht="12.75" hidden="false" customHeight="false" outlineLevel="0" collapsed="false">
      <c r="A700" s="21" t="n">
        <v>42556</v>
      </c>
      <c r="B700" s="42" t="s">
        <v>672</v>
      </c>
      <c r="C700" s="43"/>
      <c r="D700" s="43" t="n">
        <v>223407</v>
      </c>
      <c r="E700" s="43" t="n">
        <v>717810.99</v>
      </c>
      <c r="F700" s="38"/>
      <c r="G700" s="23"/>
      <c r="H700" s="24"/>
    </row>
    <row r="701" customFormat="false" ht="12.75" hidden="false" customHeight="false" outlineLevel="0" collapsed="false">
      <c r="A701" s="21" t="n">
        <v>42556</v>
      </c>
      <c r="B701" s="42" t="s">
        <v>673</v>
      </c>
      <c r="C701" s="43"/>
      <c r="D701" s="43" t="n">
        <v>232600</v>
      </c>
      <c r="E701" s="43" t="n">
        <v>494403.99</v>
      </c>
      <c r="F701" s="38"/>
      <c r="G701" s="23"/>
      <c r="H701" s="24"/>
    </row>
    <row r="702" customFormat="false" ht="12.75" hidden="false" customHeight="false" outlineLevel="0" collapsed="false">
      <c r="A702" s="21" t="n">
        <v>42556</v>
      </c>
      <c r="B702" s="42" t="s">
        <v>674</v>
      </c>
      <c r="C702" s="43" t="n">
        <v>500000</v>
      </c>
      <c r="D702" s="43"/>
      <c r="E702" s="43" t="n">
        <v>261803.99</v>
      </c>
      <c r="F702" s="38"/>
      <c r="G702" s="23"/>
      <c r="H702" s="24"/>
    </row>
    <row r="703" customFormat="false" ht="12.75" hidden="false" customHeight="false" outlineLevel="0" collapsed="false">
      <c r="A703" s="21" t="n">
        <v>42556</v>
      </c>
      <c r="B703" s="42" t="s">
        <v>675</v>
      </c>
      <c r="C703" s="43"/>
      <c r="D703" s="43" t="n">
        <v>1500</v>
      </c>
      <c r="E703" s="43" t="n">
        <v>761803.99</v>
      </c>
      <c r="F703" s="38"/>
      <c r="G703" s="23"/>
      <c r="H703" s="24"/>
    </row>
    <row r="704" customFormat="false" ht="12.75" hidden="false" customHeight="false" outlineLevel="0" collapsed="false">
      <c r="A704" s="21" t="n">
        <v>42556</v>
      </c>
      <c r="B704" s="42" t="s">
        <v>676</v>
      </c>
      <c r="C704" s="43"/>
      <c r="D704" s="43" t="n">
        <v>5411.91</v>
      </c>
      <c r="E704" s="43" t="n">
        <v>760303.99</v>
      </c>
      <c r="F704" s="38"/>
      <c r="G704" s="23"/>
      <c r="H704" s="24"/>
    </row>
    <row r="705" customFormat="false" ht="12.75" hidden="false" customHeight="false" outlineLevel="0" collapsed="false">
      <c r="A705" s="21" t="n">
        <v>42556</v>
      </c>
      <c r="B705" s="44" t="s">
        <v>524</v>
      </c>
      <c r="C705" s="51" t="n">
        <v>5.46</v>
      </c>
      <c r="D705" s="51"/>
      <c r="E705" s="43" t="n">
        <v>754892.08</v>
      </c>
      <c r="F705" s="22" t="s">
        <v>44</v>
      </c>
      <c r="G705" s="23"/>
      <c r="H705" s="24"/>
    </row>
    <row r="706" customFormat="false" ht="12.75" hidden="false" customHeight="false" outlineLevel="0" collapsed="false">
      <c r="A706" s="21" t="n">
        <v>42556</v>
      </c>
      <c r="B706" s="44" t="s">
        <v>525</v>
      </c>
      <c r="C706" s="51" t="n">
        <v>34.13</v>
      </c>
      <c r="D706" s="51"/>
      <c r="E706" s="43" t="n">
        <v>754897.54</v>
      </c>
      <c r="F706" s="22" t="s">
        <v>44</v>
      </c>
      <c r="G706" s="23"/>
      <c r="H706" s="24"/>
    </row>
    <row r="707" customFormat="false" ht="12.75" hidden="false" customHeight="false" outlineLevel="0" collapsed="false">
      <c r="A707" s="21" t="n">
        <v>42556</v>
      </c>
      <c r="B707" s="44" t="s">
        <v>526</v>
      </c>
      <c r="C707" s="51"/>
      <c r="D707" s="51" t="n">
        <v>3949</v>
      </c>
      <c r="E707" s="43" t="n">
        <v>754931.67</v>
      </c>
      <c r="F707" s="38"/>
      <c r="G707" s="23"/>
      <c r="H707" s="24"/>
    </row>
    <row r="708" customFormat="false" ht="12.75" hidden="false" customHeight="false" outlineLevel="0" collapsed="false">
      <c r="A708" s="21" t="n">
        <v>42556</v>
      </c>
      <c r="B708" s="44" t="s">
        <v>655</v>
      </c>
      <c r="C708" s="51" t="n">
        <v>17.44</v>
      </c>
      <c r="D708" s="51"/>
      <c r="E708" s="43" t="n">
        <v>750982.67</v>
      </c>
      <c r="F708" s="22" t="s">
        <v>44</v>
      </c>
      <c r="G708" s="23"/>
      <c r="H708" s="24"/>
    </row>
    <row r="709" customFormat="false" ht="12.75" hidden="false" customHeight="false" outlineLevel="0" collapsed="false">
      <c r="A709" s="21" t="n">
        <v>42556</v>
      </c>
      <c r="B709" s="44" t="s">
        <v>656</v>
      </c>
      <c r="C709" s="51" t="n">
        <v>109.02</v>
      </c>
      <c r="D709" s="51"/>
      <c r="E709" s="43" t="n">
        <v>751000.11</v>
      </c>
      <c r="F709" s="22" t="s">
        <v>44</v>
      </c>
      <c r="G709" s="23"/>
      <c r="H709" s="24"/>
    </row>
    <row r="710" customFormat="false" ht="12.75" hidden="false" customHeight="false" outlineLevel="0" collapsed="false">
      <c r="A710" s="21" t="n">
        <v>42556</v>
      </c>
      <c r="B710" s="44" t="s">
        <v>657</v>
      </c>
      <c r="C710" s="51"/>
      <c r="D710" s="51" t="n">
        <v>4450</v>
      </c>
      <c r="E710" s="43" t="n">
        <v>751109.13</v>
      </c>
      <c r="F710" s="38"/>
      <c r="G710" s="23"/>
      <c r="H710" s="24"/>
    </row>
    <row r="711" customFormat="false" ht="12.75" hidden="false" customHeight="false" outlineLevel="0" collapsed="false">
      <c r="A711" s="21" t="n">
        <v>42556</v>
      </c>
      <c r="B711" s="44" t="s">
        <v>43</v>
      </c>
      <c r="C711" s="51" t="n">
        <v>26.98</v>
      </c>
      <c r="D711" s="51"/>
      <c r="E711" s="43" t="n">
        <v>746659.13</v>
      </c>
      <c r="F711" s="22" t="s">
        <v>44</v>
      </c>
      <c r="G711" s="23"/>
      <c r="H711" s="24"/>
    </row>
    <row r="712" customFormat="false" ht="12.75" hidden="false" customHeight="false" outlineLevel="0" collapsed="false">
      <c r="A712" s="21" t="n">
        <v>42556</v>
      </c>
      <c r="B712" s="44" t="s">
        <v>45</v>
      </c>
      <c r="C712" s="51" t="n">
        <v>168.63</v>
      </c>
      <c r="D712" s="51"/>
      <c r="E712" s="43" t="n">
        <v>746686.11</v>
      </c>
      <c r="F712" s="22" t="s">
        <v>44</v>
      </c>
      <c r="G712" s="23"/>
      <c r="H712" s="24"/>
    </row>
    <row r="713" customFormat="false" ht="12.75" hidden="false" customHeight="false" outlineLevel="0" collapsed="false">
      <c r="A713" s="21" t="n">
        <v>42556</v>
      </c>
      <c r="B713" s="44" t="s">
        <v>46</v>
      </c>
      <c r="C713" s="51"/>
      <c r="D713" s="51" t="n">
        <v>180177.76</v>
      </c>
      <c r="E713" s="43" t="n">
        <v>746854.74</v>
      </c>
      <c r="F713" s="38"/>
      <c r="G713" s="23"/>
      <c r="H713" s="24"/>
    </row>
    <row r="714" customFormat="false" ht="12.75" hidden="false" customHeight="false" outlineLevel="0" collapsed="false">
      <c r="A714" s="21" t="n">
        <v>42556</v>
      </c>
      <c r="B714" s="44" t="s">
        <v>47</v>
      </c>
      <c r="C714" s="51" t="n">
        <v>248.15</v>
      </c>
      <c r="D714" s="51"/>
      <c r="E714" s="43" t="n">
        <v>566676.98</v>
      </c>
      <c r="F714" s="22" t="s">
        <v>44</v>
      </c>
      <c r="G714" s="23"/>
      <c r="H714" s="24"/>
    </row>
    <row r="715" customFormat="false" ht="12.75" hidden="false" customHeight="false" outlineLevel="0" collapsed="false">
      <c r="A715" s="21" t="n">
        <v>42556</v>
      </c>
      <c r="B715" s="44" t="s">
        <v>48</v>
      </c>
      <c r="C715" s="51" t="n">
        <v>1550.94</v>
      </c>
      <c r="D715" s="51"/>
      <c r="E715" s="43" t="n">
        <v>566925.13</v>
      </c>
      <c r="F715" s="22" t="s">
        <v>44</v>
      </c>
      <c r="G715" s="23"/>
      <c r="H715" s="24"/>
    </row>
    <row r="716" customFormat="false" ht="12.75" hidden="false" customHeight="false" outlineLevel="0" collapsed="false">
      <c r="A716" s="21" t="n">
        <v>42556</v>
      </c>
      <c r="B716" s="44" t="s">
        <v>49</v>
      </c>
      <c r="C716" s="51"/>
      <c r="D716" s="51" t="n">
        <v>63305.05</v>
      </c>
      <c r="E716" s="43" t="n">
        <v>568476.07</v>
      </c>
      <c r="F716" s="38"/>
      <c r="G716" s="23"/>
      <c r="H716" s="24"/>
    </row>
    <row r="717" customFormat="false" ht="13.5" hidden="false" customHeight="false" outlineLevel="0" collapsed="false">
      <c r="A717" s="21" t="n">
        <v>42556</v>
      </c>
      <c r="B717" s="42" t="s">
        <v>677</v>
      </c>
      <c r="C717" s="43"/>
      <c r="D717" s="43" t="n">
        <v>63170.41</v>
      </c>
      <c r="E717" s="43" t="n">
        <v>505171.02</v>
      </c>
      <c r="F717" s="38"/>
      <c r="G717" s="23"/>
      <c r="H717" s="24"/>
    </row>
    <row r="718" customFormat="false" ht="12.75" hidden="false" customHeight="false" outlineLevel="0" collapsed="false">
      <c r="A718" s="21" t="n">
        <v>42555</v>
      </c>
      <c r="B718" s="58" t="s">
        <v>678</v>
      </c>
      <c r="C718" s="59" t="n">
        <v>1098.47</v>
      </c>
      <c r="D718" s="60"/>
      <c r="E718" s="43" t="n">
        <v>442000.61</v>
      </c>
      <c r="F718" s="38"/>
      <c r="G718" s="23"/>
      <c r="H718" s="24"/>
    </row>
    <row r="719" customFormat="false" ht="12.75" hidden="false" customHeight="false" outlineLevel="0" collapsed="false">
      <c r="A719" s="21" t="n">
        <v>42555</v>
      </c>
      <c r="B719" s="61" t="s">
        <v>679</v>
      </c>
      <c r="C719" s="43" t="n">
        <v>6865.37</v>
      </c>
      <c r="D719" s="62"/>
      <c r="E719" s="43" t="n">
        <v>443099.08</v>
      </c>
      <c r="F719" s="38"/>
      <c r="G719" s="23"/>
      <c r="H719" s="24"/>
    </row>
    <row r="720" customFormat="false" ht="13.5" hidden="false" customHeight="false" outlineLevel="0" collapsed="false">
      <c r="A720" s="21" t="n">
        <v>42555</v>
      </c>
      <c r="B720" s="63" t="s">
        <v>680</v>
      </c>
      <c r="C720" s="64"/>
      <c r="D720" s="65" t="n">
        <v>217500</v>
      </c>
      <c r="E720" s="43" t="n">
        <v>449964.45</v>
      </c>
      <c r="F720" s="38"/>
      <c r="G720" s="23" t="n">
        <f aca="false">+D720-C719-C718</f>
        <v>209536.16</v>
      </c>
      <c r="H720" s="24"/>
    </row>
    <row r="721" customFormat="false" ht="12.75" hidden="false" customHeight="false" outlineLevel="0" collapsed="false">
      <c r="A721" s="21" t="n">
        <v>42555</v>
      </c>
      <c r="B721" s="42" t="s">
        <v>681</v>
      </c>
      <c r="C721" s="43"/>
      <c r="D721" s="43" t="n">
        <v>42651.16</v>
      </c>
      <c r="E721" s="43" t="n">
        <v>232464.45</v>
      </c>
      <c r="F721" s="38"/>
      <c r="G721" s="23"/>
      <c r="H721" s="24"/>
    </row>
    <row r="722" customFormat="false" ht="12.75" hidden="false" customHeight="false" outlineLevel="0" collapsed="false">
      <c r="A722" s="21" t="n">
        <v>42555</v>
      </c>
      <c r="B722" s="42" t="s">
        <v>682</v>
      </c>
      <c r="C722" s="43"/>
      <c r="D722" s="43" t="n">
        <v>10807.12</v>
      </c>
      <c r="E722" s="43" t="n">
        <v>189813.29</v>
      </c>
      <c r="F722" s="38"/>
      <c r="G722" s="23"/>
      <c r="H722" s="24"/>
    </row>
    <row r="723" customFormat="false" ht="12.75" hidden="false" customHeight="false" outlineLevel="0" collapsed="false">
      <c r="A723" s="21" t="n">
        <v>42555</v>
      </c>
      <c r="B723" s="42" t="s">
        <v>683</v>
      </c>
      <c r="C723" s="43" t="n">
        <v>1480</v>
      </c>
      <c r="D723" s="43"/>
      <c r="E723" s="43" t="n">
        <v>179006.17</v>
      </c>
      <c r="F723" s="38"/>
      <c r="G723" s="23"/>
      <c r="H723" s="24"/>
    </row>
    <row r="724" customFormat="false" ht="12.75" hidden="false" customHeight="false" outlineLevel="0" collapsed="false">
      <c r="A724" s="21" t="n">
        <v>42555</v>
      </c>
      <c r="B724" s="42" t="s">
        <v>684</v>
      </c>
      <c r="C724" s="43"/>
      <c r="D724" s="43" t="n">
        <v>4900</v>
      </c>
      <c r="E724" s="43" t="n">
        <v>180486.17</v>
      </c>
      <c r="F724" s="38" t="s">
        <v>685</v>
      </c>
      <c r="G724" s="23" t="s">
        <v>396</v>
      </c>
      <c r="H724" s="24"/>
    </row>
    <row r="725" customFormat="false" ht="12.75" hidden="false" customHeight="false" outlineLevel="0" collapsed="false">
      <c r="A725" s="21" t="n">
        <v>42555</v>
      </c>
      <c r="B725" s="42" t="s">
        <v>686</v>
      </c>
      <c r="C725" s="43"/>
      <c r="D725" s="43" t="n">
        <v>743</v>
      </c>
      <c r="E725" s="43" t="n">
        <v>175586.17</v>
      </c>
      <c r="F725" s="38"/>
      <c r="G725" s="23"/>
      <c r="H725" s="24"/>
    </row>
    <row r="726" customFormat="false" ht="12.75" hidden="false" customHeight="false" outlineLevel="0" collapsed="false">
      <c r="A726" s="21" t="n">
        <v>42555</v>
      </c>
      <c r="B726" s="42" t="s">
        <v>687</v>
      </c>
      <c r="C726" s="43"/>
      <c r="D726" s="43" t="n">
        <v>2000</v>
      </c>
      <c r="E726" s="43" t="n">
        <v>174843.17</v>
      </c>
      <c r="F726" s="38"/>
      <c r="G726" s="23" t="s">
        <v>688</v>
      </c>
      <c r="H726" s="24" t="s">
        <v>357</v>
      </c>
    </row>
    <row r="727" customFormat="false" ht="12.75" hidden="false" customHeight="false" outlineLevel="0" collapsed="false">
      <c r="A727" s="21" t="n">
        <v>42555</v>
      </c>
      <c r="B727" s="42" t="s">
        <v>689</v>
      </c>
      <c r="C727" s="43" t="n">
        <v>209987.05</v>
      </c>
      <c r="D727" s="43"/>
      <c r="E727" s="43" t="n">
        <v>172843.17</v>
      </c>
      <c r="F727" s="38"/>
      <c r="G727" s="23"/>
      <c r="H727" s="24"/>
    </row>
    <row r="728" customFormat="false" ht="12.75" hidden="false" customHeight="false" outlineLevel="0" collapsed="false">
      <c r="A728" s="21" t="n">
        <v>42555</v>
      </c>
      <c r="B728" s="42" t="s">
        <v>690</v>
      </c>
      <c r="C728" s="43" t="n">
        <v>408.97</v>
      </c>
      <c r="D728" s="43"/>
      <c r="E728" s="43" t="n">
        <v>382830.22</v>
      </c>
      <c r="F728" s="38"/>
      <c r="G728" s="23"/>
      <c r="H728" s="24"/>
    </row>
    <row r="729" customFormat="false" ht="12.75" hidden="false" customHeight="false" outlineLevel="0" collapsed="false">
      <c r="A729" s="21" t="n">
        <v>42555</v>
      </c>
      <c r="B729" s="42" t="s">
        <v>691</v>
      </c>
      <c r="C729" s="43"/>
      <c r="D729" s="43" t="n">
        <v>5000</v>
      </c>
      <c r="E729" s="43" t="n">
        <v>383239.19</v>
      </c>
      <c r="F729" s="38"/>
      <c r="G729" s="23"/>
      <c r="H729" s="24"/>
    </row>
    <row r="730" customFormat="false" ht="12.75" hidden="false" customHeight="false" outlineLevel="0" collapsed="false">
      <c r="A730" s="21" t="n">
        <v>42555</v>
      </c>
      <c r="B730" s="42" t="s">
        <v>692</v>
      </c>
      <c r="C730" s="43" t="n">
        <v>600000</v>
      </c>
      <c r="D730" s="43"/>
      <c r="E730" s="43" t="n">
        <v>378239.19</v>
      </c>
      <c r="F730" s="38"/>
      <c r="G730" s="23"/>
      <c r="H730" s="24"/>
    </row>
    <row r="731" customFormat="false" ht="12.75" hidden="false" customHeight="false" outlineLevel="0" collapsed="false">
      <c r="A731" s="21" t="n">
        <v>42555</v>
      </c>
      <c r="B731" s="42" t="s">
        <v>328</v>
      </c>
      <c r="C731" s="43"/>
      <c r="D731" s="43" t="n">
        <v>600037.28</v>
      </c>
      <c r="E731" s="43" t="n">
        <v>978239.19</v>
      </c>
      <c r="F731" s="38"/>
      <c r="G731" s="23"/>
      <c r="H731" s="24"/>
    </row>
    <row r="732" customFormat="false" ht="12.75" hidden="false" customHeight="false" outlineLevel="0" collapsed="false">
      <c r="A732" s="21" t="n">
        <v>42555</v>
      </c>
      <c r="B732" s="42" t="s">
        <v>693</v>
      </c>
      <c r="C732" s="43" t="n">
        <v>172766</v>
      </c>
      <c r="D732" s="43"/>
      <c r="E732" s="43" t="n">
        <v>378201.91</v>
      </c>
      <c r="F732" s="38"/>
      <c r="G732" s="23"/>
      <c r="H732" s="24"/>
    </row>
    <row r="733" customFormat="false" ht="12.75" hidden="false" customHeight="false" outlineLevel="0" collapsed="false">
      <c r="A733" s="21" t="n">
        <v>42555</v>
      </c>
      <c r="B733" s="42" t="s">
        <v>694</v>
      </c>
      <c r="D733" s="2" t="n">
        <v>20000</v>
      </c>
      <c r="E733" s="2" t="n">
        <v>550967.91</v>
      </c>
      <c r="F733" s="38"/>
      <c r="G733" s="23"/>
      <c r="H733" s="24"/>
    </row>
    <row r="734" customFormat="false" ht="12.75" hidden="false" customHeight="false" outlineLevel="0" collapsed="false">
      <c r="A734" s="21" t="n">
        <v>42555</v>
      </c>
      <c r="B734" s="66" t="s">
        <v>695</v>
      </c>
      <c r="C734" s="67" t="n">
        <v>2000</v>
      </c>
      <c r="E734" s="2" t="n">
        <v>530967.91</v>
      </c>
      <c r="F734" s="38"/>
      <c r="G734" s="23"/>
      <c r="H734" s="24"/>
    </row>
    <row r="735" customFormat="false" ht="12.75" hidden="false" customHeight="false" outlineLevel="0" collapsed="false">
      <c r="A735" s="21" t="n">
        <v>42555</v>
      </c>
      <c r="B735" s="42" t="s">
        <v>696</v>
      </c>
      <c r="C735" s="2" t="n">
        <v>8200</v>
      </c>
      <c r="E735" s="2" t="n">
        <v>532967.91</v>
      </c>
      <c r="F735" s="38"/>
      <c r="G735" s="23"/>
      <c r="H735" s="24"/>
    </row>
    <row r="736" customFormat="false" ht="12.75" hidden="false" customHeight="false" outlineLevel="0" collapsed="false">
      <c r="A736" s="21" t="n">
        <v>42555</v>
      </c>
      <c r="B736" s="42" t="s">
        <v>697</v>
      </c>
      <c r="D736" s="2" t="n">
        <v>4364</v>
      </c>
      <c r="E736" s="2" t="n">
        <v>541167.91</v>
      </c>
      <c r="F736" s="38"/>
      <c r="G736" s="23"/>
      <c r="H736" s="24"/>
    </row>
    <row r="737" customFormat="false" ht="12.75" hidden="false" customHeight="false" outlineLevel="0" collapsed="false">
      <c r="A737" s="21" t="n">
        <v>42555</v>
      </c>
      <c r="B737" s="42" t="s">
        <v>698</v>
      </c>
      <c r="D737" s="2" t="n">
        <v>197622</v>
      </c>
      <c r="E737" s="2" t="n">
        <v>536803.91</v>
      </c>
      <c r="F737" s="38"/>
      <c r="G737" s="23"/>
      <c r="H737" s="24"/>
    </row>
    <row r="738" customFormat="false" ht="12.75" hidden="false" customHeight="false" outlineLevel="0" collapsed="false">
      <c r="A738" s="21" t="n">
        <v>42555</v>
      </c>
      <c r="B738" s="42" t="s">
        <v>699</v>
      </c>
      <c r="D738" s="2" t="n">
        <v>9128</v>
      </c>
      <c r="E738" s="2" t="n">
        <v>339181.91</v>
      </c>
      <c r="F738" s="38"/>
      <c r="G738" s="23"/>
      <c r="H738" s="24"/>
    </row>
    <row r="739" customFormat="false" ht="12.75" hidden="false" customHeight="false" outlineLevel="0" collapsed="false">
      <c r="A739" s="21" t="n">
        <v>42555</v>
      </c>
      <c r="B739" s="42" t="s">
        <v>700</v>
      </c>
      <c r="D739" s="2" t="n">
        <v>40011</v>
      </c>
      <c r="E739" s="2" t="n">
        <v>330053.91</v>
      </c>
      <c r="F739" s="38"/>
      <c r="G739" s="23"/>
      <c r="H739" s="24"/>
    </row>
    <row r="740" customFormat="false" ht="12.75" hidden="false" customHeight="false" outlineLevel="0" collapsed="false">
      <c r="A740" s="21" t="n">
        <v>42555</v>
      </c>
      <c r="B740" s="42" t="s">
        <v>701</v>
      </c>
      <c r="C740" s="2" t="n">
        <v>240148.9</v>
      </c>
      <c r="E740" s="2" t="n">
        <v>290042.91</v>
      </c>
      <c r="F740" s="38"/>
      <c r="G740" s="23"/>
      <c r="H740" s="24"/>
    </row>
    <row r="741" customFormat="false" ht="12.75" hidden="false" customHeight="false" outlineLevel="0" collapsed="false">
      <c r="A741" s="21" t="n">
        <v>42555</v>
      </c>
      <c r="B741" s="42" t="s">
        <v>702</v>
      </c>
      <c r="D741" s="2" t="n">
        <v>411.63</v>
      </c>
      <c r="E741" s="2" t="n">
        <v>530191.81</v>
      </c>
      <c r="F741" s="38"/>
      <c r="G741" s="23"/>
      <c r="H741" s="24"/>
    </row>
    <row r="742" customFormat="false" ht="12.75" hidden="false" customHeight="false" outlineLevel="0" collapsed="false">
      <c r="A742" s="21" t="n">
        <v>42555</v>
      </c>
      <c r="B742" s="44" t="s">
        <v>524</v>
      </c>
      <c r="C742" s="45" t="n">
        <v>11.92</v>
      </c>
      <c r="D742" s="45"/>
      <c r="E742" s="2" t="n">
        <v>529780.18</v>
      </c>
      <c r="F742" s="22" t="s">
        <v>44</v>
      </c>
      <c r="G742" s="23"/>
      <c r="H742" s="24"/>
    </row>
    <row r="743" customFormat="false" ht="12.75" hidden="false" customHeight="false" outlineLevel="0" collapsed="false">
      <c r="A743" s="21" t="n">
        <v>42555</v>
      </c>
      <c r="B743" s="44" t="s">
        <v>525</v>
      </c>
      <c r="C743" s="45" t="n">
        <v>74.53</v>
      </c>
      <c r="D743" s="45"/>
      <c r="E743" s="2" t="n">
        <v>529792.1</v>
      </c>
      <c r="F743" s="22" t="s">
        <v>44</v>
      </c>
      <c r="G743" s="23"/>
      <c r="H743" s="24"/>
    </row>
    <row r="744" customFormat="false" ht="12.75" hidden="false" customHeight="false" outlineLevel="0" collapsed="false">
      <c r="A744" s="21" t="n">
        <v>42555</v>
      </c>
      <c r="B744" s="44" t="s">
        <v>526</v>
      </c>
      <c r="C744" s="45"/>
      <c r="D744" s="45" t="n">
        <v>14186.75</v>
      </c>
      <c r="E744" s="2" t="n">
        <v>529866.63</v>
      </c>
      <c r="F744" s="38"/>
      <c r="G744" s="23"/>
      <c r="H744" s="24"/>
    </row>
    <row r="745" customFormat="false" ht="12.75" hidden="false" customHeight="false" outlineLevel="0" collapsed="false">
      <c r="A745" s="21" t="n">
        <v>42555</v>
      </c>
      <c r="B745" s="44" t="s">
        <v>655</v>
      </c>
      <c r="C745" s="45" t="n">
        <v>3.61</v>
      </c>
      <c r="D745" s="45"/>
      <c r="E745" s="2" t="n">
        <v>515679.88</v>
      </c>
      <c r="F745" s="22" t="s">
        <v>44</v>
      </c>
      <c r="G745" s="23"/>
      <c r="H745" s="24"/>
    </row>
    <row r="746" customFormat="false" ht="12.75" hidden="false" customHeight="false" outlineLevel="0" collapsed="false">
      <c r="A746" s="21" t="n">
        <v>42555</v>
      </c>
      <c r="B746" s="44" t="s">
        <v>656</v>
      </c>
      <c r="C746" s="45" t="n">
        <v>22.56</v>
      </c>
      <c r="D746" s="45"/>
      <c r="E746" s="2" t="n">
        <v>515683.49</v>
      </c>
      <c r="F746" s="22" t="s">
        <v>44</v>
      </c>
      <c r="G746" s="23"/>
      <c r="H746" s="24"/>
    </row>
    <row r="747" customFormat="false" ht="12.75" hidden="false" customHeight="false" outlineLevel="0" collapsed="false">
      <c r="A747" s="21" t="n">
        <v>42555</v>
      </c>
      <c r="B747" s="44" t="s">
        <v>657</v>
      </c>
      <c r="C747" s="45"/>
      <c r="D747" s="45" t="n">
        <v>921.07</v>
      </c>
      <c r="E747" s="2" t="n">
        <v>515706.05</v>
      </c>
      <c r="F747" s="38"/>
      <c r="G747" s="23"/>
      <c r="H747" s="24"/>
    </row>
    <row r="748" customFormat="false" ht="12.75" hidden="false" customHeight="false" outlineLevel="0" collapsed="false">
      <c r="A748" s="21" t="n">
        <v>42555</v>
      </c>
      <c r="B748" s="44" t="s">
        <v>43</v>
      </c>
      <c r="C748" s="45" t="n">
        <v>21.16</v>
      </c>
      <c r="D748" s="45"/>
      <c r="E748" s="2" t="n">
        <v>514784.98</v>
      </c>
      <c r="F748" s="22" t="s">
        <v>44</v>
      </c>
      <c r="G748" s="23"/>
      <c r="H748" s="24"/>
    </row>
    <row r="749" customFormat="false" ht="12.75" hidden="false" customHeight="false" outlineLevel="0" collapsed="false">
      <c r="A749" s="21" t="n">
        <v>42555</v>
      </c>
      <c r="B749" s="44" t="s">
        <v>45</v>
      </c>
      <c r="C749" s="45" t="n">
        <v>132.27</v>
      </c>
      <c r="D749" s="45"/>
      <c r="E749" s="2" t="n">
        <v>514806.14</v>
      </c>
      <c r="F749" s="22" t="s">
        <v>44</v>
      </c>
      <c r="G749" s="23"/>
      <c r="H749" s="24"/>
    </row>
    <row r="750" customFormat="false" ht="12.75" hidden="false" customHeight="false" outlineLevel="0" collapsed="false">
      <c r="A750" s="21" t="n">
        <v>42555</v>
      </c>
      <c r="B750" s="44" t="s">
        <v>46</v>
      </c>
      <c r="C750" s="45"/>
      <c r="D750" s="45" t="n">
        <v>48721.2</v>
      </c>
      <c r="E750" s="2" t="n">
        <v>514938.41</v>
      </c>
      <c r="F750" s="38"/>
      <c r="G750" s="23"/>
      <c r="H750" s="24"/>
    </row>
    <row r="751" customFormat="false" ht="12.75" hidden="false" customHeight="false" outlineLevel="0" collapsed="false">
      <c r="A751" s="21" t="n">
        <v>42555</v>
      </c>
      <c r="B751" s="44" t="s">
        <v>47</v>
      </c>
      <c r="C751" s="45" t="n">
        <v>52.08</v>
      </c>
      <c r="D751" s="45"/>
      <c r="E751" s="2" t="n">
        <v>466217.21</v>
      </c>
      <c r="F751" s="22" t="s">
        <v>44</v>
      </c>
      <c r="G751" s="23"/>
      <c r="H751" s="24"/>
    </row>
    <row r="752" customFormat="false" ht="12.75" hidden="false" customHeight="false" outlineLevel="0" collapsed="false">
      <c r="A752" s="21" t="n">
        <v>42555</v>
      </c>
      <c r="B752" s="44" t="s">
        <v>48</v>
      </c>
      <c r="C752" s="45" t="n">
        <v>325.47</v>
      </c>
      <c r="D752" s="45"/>
      <c r="E752" s="2" t="n">
        <v>466269.29</v>
      </c>
      <c r="F752" s="22" t="s">
        <v>44</v>
      </c>
      <c r="G752" s="23"/>
      <c r="H752" s="24"/>
    </row>
    <row r="753" customFormat="false" ht="12.75" hidden="false" customHeight="false" outlineLevel="0" collapsed="false">
      <c r="A753" s="21" t="n">
        <v>42555</v>
      </c>
      <c r="B753" s="44" t="s">
        <v>49</v>
      </c>
      <c r="C753" s="45"/>
      <c r="D753" s="45" t="n">
        <v>13285.69</v>
      </c>
      <c r="E753" s="2" t="n">
        <v>466594.76</v>
      </c>
      <c r="F753" s="38"/>
      <c r="G753" s="23"/>
      <c r="H753" s="24"/>
    </row>
    <row r="754" customFormat="false" ht="12.75" hidden="false" customHeight="false" outlineLevel="0" collapsed="false">
      <c r="A754" s="21" t="n">
        <v>42555</v>
      </c>
      <c r="B754" s="44" t="s">
        <v>524</v>
      </c>
      <c r="C754" s="45" t="n">
        <v>12.07</v>
      </c>
      <c r="D754" s="45"/>
      <c r="E754" s="2" t="n">
        <v>453309.07</v>
      </c>
      <c r="F754" s="22" t="s">
        <v>44</v>
      </c>
      <c r="G754" s="23"/>
      <c r="H754" s="24"/>
    </row>
    <row r="755" customFormat="false" ht="12.75" hidden="false" customHeight="false" outlineLevel="0" collapsed="false">
      <c r="A755" s="21" t="n">
        <v>42555</v>
      </c>
      <c r="B755" s="44" t="s">
        <v>525</v>
      </c>
      <c r="C755" s="45" t="n">
        <v>75.42</v>
      </c>
      <c r="D755" s="45"/>
      <c r="E755" s="2" t="n">
        <v>453321.14</v>
      </c>
      <c r="F755" s="22" t="s">
        <v>44</v>
      </c>
      <c r="G755" s="23"/>
      <c r="H755" s="24"/>
    </row>
    <row r="756" customFormat="false" ht="12.75" hidden="false" customHeight="false" outlineLevel="0" collapsed="false">
      <c r="A756" s="21" t="n">
        <v>42555</v>
      </c>
      <c r="B756" s="44" t="s">
        <v>526</v>
      </c>
      <c r="C756" s="45"/>
      <c r="D756" s="45" t="n">
        <v>5042.21</v>
      </c>
      <c r="E756" s="2" t="n">
        <v>453396.56</v>
      </c>
      <c r="F756" s="38"/>
      <c r="G756" s="23"/>
      <c r="H756" s="24"/>
    </row>
    <row r="757" customFormat="false" ht="12.75" hidden="false" customHeight="false" outlineLevel="0" collapsed="false">
      <c r="A757" s="21" t="n">
        <v>42555</v>
      </c>
      <c r="B757" s="44" t="s">
        <v>655</v>
      </c>
      <c r="C757" s="45" t="n">
        <v>63.47</v>
      </c>
      <c r="D757" s="45"/>
      <c r="E757" s="2" t="n">
        <v>448354.35</v>
      </c>
      <c r="F757" s="22" t="s">
        <v>44</v>
      </c>
      <c r="G757" s="23"/>
      <c r="H757" s="24"/>
    </row>
    <row r="758" customFormat="false" ht="12.75" hidden="false" customHeight="false" outlineLevel="0" collapsed="false">
      <c r="A758" s="21" t="n">
        <v>42555</v>
      </c>
      <c r="B758" s="44" t="s">
        <v>656</v>
      </c>
      <c r="C758" s="45" t="n">
        <v>396.7</v>
      </c>
      <c r="D758" s="45"/>
      <c r="E758" s="2" t="n">
        <v>448417.82</v>
      </c>
      <c r="F758" s="22" t="s">
        <v>44</v>
      </c>
      <c r="G758" s="23"/>
      <c r="H758" s="24"/>
    </row>
    <row r="759" customFormat="false" ht="12.75" hidden="false" customHeight="false" outlineLevel="0" collapsed="false">
      <c r="A759" s="21" t="n">
        <v>42555</v>
      </c>
      <c r="B759" s="44" t="s">
        <v>657</v>
      </c>
      <c r="C759" s="45"/>
      <c r="D759" s="45" t="n">
        <v>16192.28</v>
      </c>
      <c r="E759" s="2" t="n">
        <v>448814.52</v>
      </c>
      <c r="F759" s="38"/>
      <c r="G759" s="23"/>
      <c r="H759" s="24"/>
    </row>
    <row r="760" customFormat="false" ht="12.75" hidden="false" customHeight="false" outlineLevel="0" collapsed="false">
      <c r="A760" s="21" t="n">
        <v>42555</v>
      </c>
      <c r="B760" s="44" t="s">
        <v>43</v>
      </c>
      <c r="C760" s="45" t="n">
        <v>18.26</v>
      </c>
      <c r="D760" s="45"/>
      <c r="E760" s="2" t="n">
        <v>432622.24</v>
      </c>
      <c r="F760" s="22" t="s">
        <v>44</v>
      </c>
      <c r="G760" s="23"/>
      <c r="H760" s="24"/>
    </row>
    <row r="761" customFormat="false" ht="12.75" hidden="false" customHeight="false" outlineLevel="0" collapsed="false">
      <c r="A761" s="21" t="n">
        <v>42555</v>
      </c>
      <c r="B761" s="44" t="s">
        <v>45</v>
      </c>
      <c r="C761" s="45" t="n">
        <v>114.12</v>
      </c>
      <c r="D761" s="45"/>
      <c r="E761" s="2" t="n">
        <v>432640.5</v>
      </c>
      <c r="F761" s="22" t="s">
        <v>44</v>
      </c>
      <c r="G761" s="23"/>
      <c r="H761" s="24"/>
    </row>
    <row r="762" customFormat="false" ht="12.75" hidden="false" customHeight="false" outlineLevel="0" collapsed="false">
      <c r="A762" s="21" t="n">
        <v>42555</v>
      </c>
      <c r="B762" s="44" t="s">
        <v>46</v>
      </c>
      <c r="C762" s="45"/>
      <c r="D762" s="45" t="n">
        <v>26996</v>
      </c>
      <c r="E762" s="2" t="n">
        <v>432754.62</v>
      </c>
      <c r="F762" s="38"/>
      <c r="G762" s="23"/>
      <c r="H762" s="24"/>
    </row>
    <row r="763" customFormat="false" ht="12.75" hidden="false" customHeight="false" outlineLevel="0" collapsed="false">
      <c r="A763" s="21" t="n">
        <v>42555</v>
      </c>
      <c r="B763" s="44" t="s">
        <v>47</v>
      </c>
      <c r="C763" s="45" t="n">
        <v>44.23</v>
      </c>
      <c r="D763" s="45"/>
      <c r="E763" s="2" t="n">
        <v>405758.62</v>
      </c>
      <c r="F763" s="22" t="s">
        <v>44</v>
      </c>
      <c r="G763" s="23"/>
      <c r="H763" s="24"/>
    </row>
    <row r="764" customFormat="false" ht="12.75" hidden="false" customHeight="false" outlineLevel="0" collapsed="false">
      <c r="A764" s="21" t="n">
        <v>42555</v>
      </c>
      <c r="B764" s="44" t="s">
        <v>48</v>
      </c>
      <c r="C764" s="45" t="n">
        <v>276.44</v>
      </c>
      <c r="D764" s="45"/>
      <c r="E764" s="2" t="n">
        <v>405802.85</v>
      </c>
      <c r="F764" s="22" t="s">
        <v>44</v>
      </c>
      <c r="G764" s="23"/>
      <c r="H764" s="24"/>
    </row>
    <row r="765" customFormat="false" ht="12.75" hidden="false" customHeight="false" outlineLevel="0" collapsed="false">
      <c r="A765" s="21" t="n">
        <v>42555</v>
      </c>
      <c r="B765" s="44" t="s">
        <v>49</v>
      </c>
      <c r="C765" s="45"/>
      <c r="D765" s="45" t="n">
        <v>11284.4</v>
      </c>
      <c r="E765" s="2" t="n">
        <v>406079.29</v>
      </c>
      <c r="F765" s="38"/>
      <c r="G765" s="23"/>
      <c r="H765" s="24"/>
    </row>
    <row r="766" customFormat="false" ht="12.75" hidden="false" customHeight="false" outlineLevel="0" collapsed="false">
      <c r="A766" s="21" t="n">
        <v>42553</v>
      </c>
      <c r="B766" s="42" t="s">
        <v>178</v>
      </c>
      <c r="D766" s="2" t="n">
        <v>1841.64</v>
      </c>
      <c r="E766" s="2" t="n">
        <v>394794.89</v>
      </c>
      <c r="F766" s="38"/>
      <c r="G766" s="23"/>
      <c r="H766" s="24"/>
    </row>
    <row r="767" customFormat="false" ht="12.75" hidden="false" customHeight="false" outlineLevel="0" collapsed="false">
      <c r="A767" s="21" t="n">
        <v>42553</v>
      </c>
      <c r="B767" s="42" t="s">
        <v>178</v>
      </c>
      <c r="D767" s="2" t="n">
        <v>1841.64</v>
      </c>
      <c r="E767" s="2" t="n">
        <v>392953.25</v>
      </c>
      <c r="F767" s="38"/>
      <c r="G767" s="23"/>
      <c r="H767" s="24"/>
    </row>
    <row r="768" customFormat="false" ht="12.75" hidden="false" customHeight="false" outlineLevel="0" collapsed="false">
      <c r="A768" s="21" t="n">
        <v>42553</v>
      </c>
      <c r="B768" s="42" t="s">
        <v>178</v>
      </c>
      <c r="D768" s="2" t="n">
        <v>1841.64</v>
      </c>
      <c r="E768" s="2" t="n">
        <v>391111.61</v>
      </c>
      <c r="F768" s="38"/>
      <c r="G768" s="23"/>
      <c r="H768" s="24"/>
    </row>
    <row r="769" customFormat="false" ht="12.75" hidden="false" customHeight="false" outlineLevel="0" collapsed="false">
      <c r="A769" s="21" t="n">
        <v>42553</v>
      </c>
      <c r="B769" s="42" t="s">
        <v>178</v>
      </c>
      <c r="D769" s="2" t="n">
        <v>1841.64</v>
      </c>
      <c r="E769" s="2" t="n">
        <v>389269.97</v>
      </c>
      <c r="F769" s="38"/>
      <c r="G769" s="23"/>
      <c r="H769" s="24"/>
    </row>
    <row r="770" customFormat="false" ht="12.75" hidden="false" customHeight="false" outlineLevel="0" collapsed="false">
      <c r="A770" s="21" t="n">
        <v>42553</v>
      </c>
      <c r="B770" s="42" t="s">
        <v>178</v>
      </c>
      <c r="D770" s="2" t="n">
        <v>1841.64</v>
      </c>
      <c r="E770" s="2" t="n">
        <v>387428.33</v>
      </c>
      <c r="F770" s="38"/>
      <c r="G770" s="23"/>
      <c r="H770" s="24"/>
    </row>
    <row r="771" customFormat="false" ht="12.75" hidden="false" customHeight="false" outlineLevel="0" collapsed="false">
      <c r="A771" s="21" t="n">
        <v>42553</v>
      </c>
      <c r="B771" s="42" t="s">
        <v>178</v>
      </c>
      <c r="D771" s="2" t="n">
        <v>1841.64</v>
      </c>
      <c r="E771" s="2" t="n">
        <v>385586.69</v>
      </c>
      <c r="F771" s="38"/>
      <c r="G771" s="23"/>
      <c r="H771" s="24"/>
    </row>
    <row r="772" customFormat="false" ht="12.75" hidden="false" customHeight="false" outlineLevel="0" collapsed="false">
      <c r="A772" s="21" t="n">
        <v>42553</v>
      </c>
      <c r="B772" s="42" t="s">
        <v>178</v>
      </c>
      <c r="D772" s="2" t="n">
        <v>1841.64</v>
      </c>
      <c r="E772" s="2" t="n">
        <v>383745.05</v>
      </c>
      <c r="F772" s="38"/>
      <c r="G772" s="23"/>
      <c r="H772" s="24"/>
    </row>
    <row r="773" customFormat="false" ht="12.75" hidden="false" customHeight="false" outlineLevel="0" collapsed="false">
      <c r="A773" s="21" t="n">
        <v>42553</v>
      </c>
      <c r="B773" s="42" t="s">
        <v>180</v>
      </c>
      <c r="D773" s="2" t="n">
        <v>1291.45</v>
      </c>
      <c r="E773" s="2" t="n">
        <v>381903.41</v>
      </c>
      <c r="F773" s="38"/>
      <c r="G773" s="23"/>
      <c r="H773" s="24"/>
    </row>
    <row r="774" customFormat="false" ht="12.75" hidden="false" customHeight="false" outlineLevel="0" collapsed="false">
      <c r="A774" s="21" t="n">
        <v>42553</v>
      </c>
      <c r="B774" s="42" t="s">
        <v>181</v>
      </c>
      <c r="D774" s="2" t="n">
        <v>1291.45</v>
      </c>
      <c r="E774" s="2" t="n">
        <v>380611.96</v>
      </c>
      <c r="F774" s="38"/>
      <c r="G774" s="23"/>
      <c r="H774" s="24"/>
    </row>
    <row r="775" customFormat="false" ht="12.75" hidden="false" customHeight="false" outlineLevel="0" collapsed="false">
      <c r="A775" s="21" t="n">
        <v>42553</v>
      </c>
      <c r="B775" s="42" t="s">
        <v>182</v>
      </c>
      <c r="D775" s="2" t="n">
        <v>4142.49</v>
      </c>
      <c r="E775" s="2" t="n">
        <v>379320.51</v>
      </c>
      <c r="F775" s="38"/>
      <c r="G775" s="23"/>
      <c r="H775" s="24"/>
    </row>
    <row r="776" customFormat="false" ht="12.75" hidden="false" customHeight="false" outlineLevel="0" collapsed="false">
      <c r="A776" s="21" t="n">
        <v>42553</v>
      </c>
      <c r="B776" s="42" t="s">
        <v>33</v>
      </c>
      <c r="C776" s="43"/>
      <c r="D776" s="43" t="n">
        <v>4000</v>
      </c>
      <c r="E776" s="43" t="n">
        <v>375178.02</v>
      </c>
      <c r="F776" s="38" t="s">
        <v>703</v>
      </c>
      <c r="G776" s="23"/>
      <c r="H776" s="24"/>
    </row>
    <row r="777" customFormat="false" ht="12.75" hidden="false" customHeight="false" outlineLevel="0" collapsed="false">
      <c r="A777" s="21" t="n">
        <v>42553</v>
      </c>
      <c r="B777" s="42" t="s">
        <v>33</v>
      </c>
      <c r="C777" s="43"/>
      <c r="D777" s="43" t="n">
        <v>4000</v>
      </c>
      <c r="E777" s="43" t="n">
        <v>371178.02</v>
      </c>
      <c r="F777" s="38" t="s">
        <v>703</v>
      </c>
      <c r="G777" s="23"/>
      <c r="H777" s="24"/>
    </row>
    <row r="778" customFormat="false" ht="12.75" hidden="false" customHeight="false" outlineLevel="0" collapsed="false">
      <c r="A778" s="21" t="n">
        <v>42553</v>
      </c>
      <c r="B778" s="42" t="s">
        <v>37</v>
      </c>
      <c r="C778" s="43"/>
      <c r="D778" s="43" t="n">
        <v>1372</v>
      </c>
      <c r="E778" s="43" t="n">
        <v>367178.02</v>
      </c>
      <c r="F778" s="38"/>
      <c r="G778" s="56" t="s">
        <v>635</v>
      </c>
      <c r="H778" s="57" t="n">
        <v>69</v>
      </c>
    </row>
    <row r="779" customFormat="false" ht="12.75" hidden="false" customHeight="false" outlineLevel="0" collapsed="false">
      <c r="A779" s="21" t="n">
        <v>42553</v>
      </c>
      <c r="B779" s="42" t="s">
        <v>37</v>
      </c>
      <c r="C779" s="43"/>
      <c r="D779" s="43" t="n">
        <v>231</v>
      </c>
      <c r="E779" s="2" t="n">
        <f aca="false">+E780+D779-C779</f>
        <v>365806.02</v>
      </c>
      <c r="F779" s="38"/>
      <c r="G779" s="56" t="s">
        <v>635</v>
      </c>
      <c r="H779" s="57" t="n">
        <v>68</v>
      </c>
    </row>
    <row r="780" customFormat="false" ht="12.75" hidden="false" customHeight="false" outlineLevel="0" collapsed="false">
      <c r="A780" s="21" t="n">
        <v>42553</v>
      </c>
      <c r="B780" s="42" t="s">
        <v>37</v>
      </c>
      <c r="C780" s="43"/>
      <c r="D780" s="43" t="n">
        <v>635</v>
      </c>
      <c r="E780" s="2" t="n">
        <f aca="false">+E781+D780-C780</f>
        <v>365575.02</v>
      </c>
      <c r="F780" s="38"/>
      <c r="G780" s="68" t="s">
        <v>635</v>
      </c>
      <c r="H780" s="69" t="n">
        <v>380</v>
      </c>
    </row>
    <row r="781" customFormat="false" ht="12.75" hidden="false" customHeight="false" outlineLevel="0" collapsed="false">
      <c r="A781" s="21" t="n">
        <v>42553</v>
      </c>
      <c r="B781" s="42" t="s">
        <v>37</v>
      </c>
      <c r="C781" s="43"/>
      <c r="D781" s="43" t="n">
        <v>1330</v>
      </c>
      <c r="E781" s="2" t="n">
        <f aca="false">+E782+D781-C781</f>
        <v>364940.02</v>
      </c>
      <c r="F781" s="38"/>
      <c r="G781" s="68" t="s">
        <v>635</v>
      </c>
      <c r="H781" s="69" t="n">
        <v>380</v>
      </c>
    </row>
    <row r="782" customFormat="false" ht="12.75" hidden="false" customHeight="false" outlineLevel="0" collapsed="false">
      <c r="A782" s="21" t="n">
        <v>42553</v>
      </c>
      <c r="B782" s="42" t="s">
        <v>37</v>
      </c>
      <c r="C782" s="43"/>
      <c r="D782" s="43" t="n">
        <v>480</v>
      </c>
      <c r="E782" s="2" t="n">
        <f aca="false">+E783+D782-C782</f>
        <v>363610.02</v>
      </c>
      <c r="F782" s="38"/>
      <c r="G782" s="68" t="s">
        <v>635</v>
      </c>
      <c r="H782" s="69" t="n">
        <v>383</v>
      </c>
    </row>
    <row r="783" customFormat="false" ht="12.75" hidden="false" customHeight="false" outlineLevel="0" collapsed="false">
      <c r="A783" s="21" t="n">
        <v>42553</v>
      </c>
      <c r="B783" s="42" t="s">
        <v>37</v>
      </c>
      <c r="C783" s="43"/>
      <c r="D783" s="43" t="n">
        <v>14</v>
      </c>
      <c r="E783" s="2" t="n">
        <f aca="false">+E784+D783-C783</f>
        <v>363130.02</v>
      </c>
      <c r="F783" s="38"/>
      <c r="G783" s="56" t="s">
        <v>635</v>
      </c>
      <c r="H783" s="57" t="n">
        <v>93</v>
      </c>
    </row>
    <row r="784" customFormat="false" ht="12.75" hidden="false" customHeight="false" outlineLevel="0" collapsed="false">
      <c r="A784" s="21" t="n">
        <v>42555</v>
      </c>
      <c r="B784" s="42" t="s">
        <v>704</v>
      </c>
      <c r="D784" s="2" t="n">
        <v>52035.38</v>
      </c>
      <c r="E784" s="2" t="n">
        <f aca="false">+E785+D784-C784</f>
        <v>363116.02</v>
      </c>
      <c r="F784" s="38"/>
      <c r="G784" s="23"/>
      <c r="H784" s="24"/>
    </row>
    <row r="785" customFormat="false" ht="12.75" hidden="false" customHeight="false" outlineLevel="0" collapsed="false">
      <c r="A785" s="21" t="n">
        <v>42555</v>
      </c>
      <c r="B785" s="53" t="s">
        <v>705</v>
      </c>
      <c r="C785" s="7" t="n">
        <v>2065.27</v>
      </c>
      <c r="E785" s="2" t="n">
        <f aca="false">+E786+D785-C785</f>
        <v>311080.64</v>
      </c>
      <c r="F785" s="38"/>
      <c r="G785" s="23"/>
      <c r="H785" s="24"/>
    </row>
    <row r="786" customFormat="false" ht="12.75" hidden="false" customHeight="false" outlineLevel="0" collapsed="false">
      <c r="A786" s="21" t="n">
        <v>42552</v>
      </c>
      <c r="B786" s="42" t="s">
        <v>706</v>
      </c>
      <c r="C786" s="2" t="n">
        <v>1040</v>
      </c>
      <c r="E786" s="2" t="n">
        <f aca="false">+E787+D786-C786</f>
        <v>313145.91</v>
      </c>
    </row>
    <row r="787" customFormat="false" ht="12.75" hidden="false" customHeight="false" outlineLevel="0" collapsed="false">
      <c r="A787" s="21" t="n">
        <v>42552</v>
      </c>
      <c r="B787" s="42" t="s">
        <v>707</v>
      </c>
      <c r="C787" s="2" t="n">
        <v>6500</v>
      </c>
      <c r="E787" s="2" t="n">
        <f aca="false">+E788+D787-C787</f>
        <v>314185.91</v>
      </c>
    </row>
    <row r="788" customFormat="false" ht="12.75" hidden="false" customHeight="false" outlineLevel="0" collapsed="false">
      <c r="A788" s="21" t="n">
        <v>42552</v>
      </c>
      <c r="B788" s="42" t="s">
        <v>51</v>
      </c>
      <c r="C788" s="2" t="n">
        <v>3183.14</v>
      </c>
      <c r="E788" s="2" t="n">
        <f aca="false">+E789+D788-C788</f>
        <v>320685.91</v>
      </c>
      <c r="F788" s="3" t="s">
        <v>708</v>
      </c>
    </row>
    <row r="789" customFormat="false" ht="12.75" hidden="false" customHeight="false" outlineLevel="0" collapsed="false">
      <c r="A789" s="21" t="n">
        <v>42552</v>
      </c>
      <c r="B789" s="42" t="s">
        <v>709</v>
      </c>
      <c r="C789" s="2" t="n">
        <v>204272.31</v>
      </c>
      <c r="E789" s="2" t="n">
        <f aca="false">+E790+D789-C789</f>
        <v>323869.05</v>
      </c>
    </row>
    <row r="790" customFormat="false" ht="12.75" hidden="false" customHeight="false" outlineLevel="0" collapsed="false">
      <c r="A790" s="21" t="n">
        <v>42552</v>
      </c>
      <c r="B790" s="49" t="s">
        <v>710</v>
      </c>
      <c r="C790" s="50" t="n">
        <v>37.8</v>
      </c>
      <c r="E790" s="2" t="n">
        <f aca="false">+E791+D790-C790</f>
        <v>528141.36</v>
      </c>
      <c r="F790" s="22" t="s">
        <v>162</v>
      </c>
      <c r="G790" s="23" t="s">
        <v>163</v>
      </c>
      <c r="H790" s="4" t="s">
        <v>711</v>
      </c>
    </row>
    <row r="791" customFormat="false" ht="12.75" hidden="false" customHeight="false" outlineLevel="0" collapsed="false">
      <c r="A791" s="21" t="n">
        <v>42552</v>
      </c>
      <c r="B791" s="42" t="s">
        <v>712</v>
      </c>
      <c r="C791" s="2" t="n">
        <v>197668.3</v>
      </c>
      <c r="E791" s="2" t="n">
        <f aca="false">+E792+D791-C791</f>
        <v>528179.16</v>
      </c>
    </row>
    <row r="792" customFormat="false" ht="12.75" hidden="false" customHeight="false" outlineLevel="0" collapsed="false">
      <c r="A792" s="21" t="n">
        <v>42552</v>
      </c>
      <c r="B792" s="49" t="s">
        <v>713</v>
      </c>
      <c r="C792" s="50" t="n">
        <v>36.58</v>
      </c>
      <c r="E792" s="2" t="n">
        <f aca="false">+E793+D792-C792</f>
        <v>725847.46</v>
      </c>
      <c r="F792" s="22" t="s">
        <v>162</v>
      </c>
      <c r="G792" s="23" t="s">
        <v>163</v>
      </c>
      <c r="H792" s="4" t="s">
        <v>714</v>
      </c>
    </row>
    <row r="793" customFormat="false" ht="12.75" hidden="false" customHeight="false" outlineLevel="0" collapsed="false">
      <c r="A793" s="21" t="n">
        <v>42552</v>
      </c>
      <c r="B793" s="42" t="s">
        <v>715</v>
      </c>
      <c r="D793" s="2" t="n">
        <v>10042.12</v>
      </c>
      <c r="E793" s="2" t="n">
        <f aca="false">+E794+D793-C793</f>
        <v>725884.04</v>
      </c>
    </row>
    <row r="794" customFormat="false" ht="12.75" hidden="false" customHeight="false" outlineLevel="0" collapsed="false">
      <c r="A794" s="21" t="n">
        <v>42552</v>
      </c>
      <c r="B794" s="42" t="s">
        <v>716</v>
      </c>
      <c r="C794" s="2" t="n">
        <v>426649.12</v>
      </c>
      <c r="E794" s="2" t="n">
        <f aca="false">+E795+D794-C794</f>
        <v>715841.92</v>
      </c>
    </row>
    <row r="795" customFormat="false" ht="12.75" hidden="false" customHeight="false" outlineLevel="0" collapsed="false">
      <c r="A795" s="21" t="n">
        <v>42552</v>
      </c>
      <c r="B795" s="42" t="s">
        <v>717</v>
      </c>
      <c r="C795" s="2" t="n">
        <v>9662.1</v>
      </c>
      <c r="E795" s="2" t="n">
        <f aca="false">+E796+D795-C795</f>
        <v>1142491.04</v>
      </c>
    </row>
    <row r="796" customFormat="false" ht="12.75" hidden="false" customHeight="false" outlineLevel="0" collapsed="false">
      <c r="A796" s="21" t="n">
        <v>42552</v>
      </c>
      <c r="B796" s="42" t="s">
        <v>718</v>
      </c>
      <c r="C796" s="2" t="n">
        <v>2150.06</v>
      </c>
      <c r="E796" s="2" t="n">
        <f aca="false">+E797+D796-C796</f>
        <v>1152153.14</v>
      </c>
    </row>
    <row r="797" customFormat="false" ht="12.75" hidden="false" customHeight="false" outlineLevel="0" collapsed="false">
      <c r="A797" s="21" t="n">
        <v>42552</v>
      </c>
      <c r="B797" s="42" t="s">
        <v>719</v>
      </c>
      <c r="C797" s="2" t="n">
        <v>312990.84</v>
      </c>
      <c r="E797" s="2" t="n">
        <f aca="false">+E798+D797-C797</f>
        <v>1154303.2</v>
      </c>
    </row>
    <row r="798" customFormat="false" ht="12.75" hidden="false" customHeight="false" outlineLevel="0" collapsed="false">
      <c r="A798" s="21" t="n">
        <v>42552</v>
      </c>
      <c r="B798" s="42" t="s">
        <v>720</v>
      </c>
      <c r="C798" s="2" t="n">
        <v>600000</v>
      </c>
      <c r="E798" s="2" t="n">
        <f aca="false">+E799+D798-C798</f>
        <v>1467294.04</v>
      </c>
    </row>
    <row r="799" customFormat="false" ht="12.75" hidden="false" customHeight="false" outlineLevel="0" collapsed="false">
      <c r="A799" s="21" t="n">
        <v>42552</v>
      </c>
      <c r="B799" s="42" t="s">
        <v>721</v>
      </c>
      <c r="C799" s="2" t="n">
        <v>103000</v>
      </c>
      <c r="E799" s="2" t="n">
        <f aca="false">+E800+D799-C799</f>
        <v>2067294.04</v>
      </c>
    </row>
    <row r="800" customFormat="false" ht="12.75" hidden="false" customHeight="false" outlineLevel="0" collapsed="false">
      <c r="A800" s="21" t="n">
        <v>42552</v>
      </c>
      <c r="B800" s="42" t="s">
        <v>722</v>
      </c>
      <c r="D800" s="2" t="n">
        <v>200804</v>
      </c>
      <c r="E800" s="2" t="n">
        <f aca="false">+E801+D800-C800</f>
        <v>2170294.04</v>
      </c>
    </row>
    <row r="801" customFormat="false" ht="12.75" hidden="false" customHeight="false" outlineLevel="0" collapsed="false">
      <c r="A801" s="21" t="n">
        <v>42552</v>
      </c>
      <c r="B801" s="42" t="s">
        <v>723</v>
      </c>
      <c r="D801" s="2" t="n">
        <v>6911</v>
      </c>
      <c r="E801" s="2" t="n">
        <f aca="false">+E802+D801-C801</f>
        <v>1969490.04</v>
      </c>
    </row>
    <row r="802" customFormat="false" ht="12.75" hidden="false" customHeight="false" outlineLevel="0" collapsed="false">
      <c r="A802" s="21" t="n">
        <v>42552</v>
      </c>
      <c r="B802" s="42" t="s">
        <v>724</v>
      </c>
      <c r="D802" s="2" t="n">
        <v>82446</v>
      </c>
      <c r="E802" s="2" t="n">
        <f aca="false">+E803+D802-C802</f>
        <v>1962579.04</v>
      </c>
    </row>
    <row r="803" customFormat="false" ht="12.75" hidden="false" customHeight="false" outlineLevel="0" collapsed="false">
      <c r="A803" s="21" t="n">
        <v>42552</v>
      </c>
      <c r="B803" s="42" t="s">
        <v>725</v>
      </c>
      <c r="D803" s="2" t="n">
        <v>2000</v>
      </c>
      <c r="E803" s="2" t="n">
        <f aca="false">+E804+D803-C803</f>
        <v>1880133.04</v>
      </c>
    </row>
    <row r="804" customFormat="false" ht="12.75" hidden="false" customHeight="false" outlineLevel="0" collapsed="false">
      <c r="A804" s="21" t="n">
        <v>42552</v>
      </c>
      <c r="B804" s="42" t="s">
        <v>33</v>
      </c>
      <c r="D804" s="2" t="n">
        <v>98000</v>
      </c>
      <c r="E804" s="2" t="n">
        <f aca="false">+E805+D804-C804</f>
        <v>1878133.04</v>
      </c>
    </row>
    <row r="805" customFormat="false" ht="12.75" hidden="false" customHeight="false" outlineLevel="0" collapsed="false">
      <c r="A805" s="21" t="n">
        <v>42552</v>
      </c>
      <c r="B805" s="42" t="s">
        <v>494</v>
      </c>
      <c r="C805" s="2" t="n">
        <v>3000</v>
      </c>
      <c r="E805" s="2" t="n">
        <f aca="false">+E806+D805-C805</f>
        <v>1780133.04</v>
      </c>
    </row>
    <row r="806" customFormat="false" ht="12.75" hidden="false" customHeight="false" outlineLevel="0" collapsed="false">
      <c r="A806" s="21" t="n">
        <v>42552</v>
      </c>
      <c r="B806" s="44" t="s">
        <v>524</v>
      </c>
      <c r="C806" s="45" t="n">
        <v>24.05</v>
      </c>
      <c r="D806" s="45"/>
      <c r="E806" s="2" t="n">
        <f aca="false">+E807+D806-C806</f>
        <v>1783133.04</v>
      </c>
      <c r="F806" s="22" t="s">
        <v>44</v>
      </c>
    </row>
    <row r="807" customFormat="false" ht="12.75" hidden="false" customHeight="false" outlineLevel="0" collapsed="false">
      <c r="A807" s="21" t="n">
        <v>42552</v>
      </c>
      <c r="B807" s="44" t="s">
        <v>525</v>
      </c>
      <c r="C807" s="45" t="n">
        <v>150.34</v>
      </c>
      <c r="D807" s="45"/>
      <c r="E807" s="2" t="n">
        <f aca="false">+E808+D807-C807</f>
        <v>1783157.09</v>
      </c>
      <c r="F807" s="22" t="s">
        <v>44</v>
      </c>
    </row>
    <row r="808" customFormat="false" ht="12.75" hidden="false" customHeight="false" outlineLevel="0" collapsed="false">
      <c r="A808" s="21" t="n">
        <v>42552</v>
      </c>
      <c r="B808" s="44" t="s">
        <v>526</v>
      </c>
      <c r="C808" s="45"/>
      <c r="D808" s="45" t="n">
        <v>82127.88</v>
      </c>
      <c r="E808" s="2" t="n">
        <f aca="false">+E809+D808-C808</f>
        <v>1783307.43</v>
      </c>
    </row>
    <row r="809" customFormat="false" ht="12.75" hidden="false" customHeight="false" outlineLevel="0" collapsed="false">
      <c r="A809" s="21" t="n">
        <v>42552</v>
      </c>
      <c r="B809" s="44" t="s">
        <v>655</v>
      </c>
      <c r="C809" s="45" t="n">
        <v>15.14</v>
      </c>
      <c r="D809" s="45"/>
      <c r="E809" s="2" t="n">
        <f aca="false">+E810+D809-C809</f>
        <v>1701179.55</v>
      </c>
      <c r="F809" s="22" t="s">
        <v>44</v>
      </c>
    </row>
    <row r="810" customFormat="false" ht="12.75" hidden="false" customHeight="false" outlineLevel="0" collapsed="false">
      <c r="A810" s="21" t="n">
        <v>42552</v>
      </c>
      <c r="B810" s="44" t="s">
        <v>656</v>
      </c>
      <c r="C810" s="45" t="n">
        <v>94.64</v>
      </c>
      <c r="D810" s="45"/>
      <c r="E810" s="2" t="n">
        <f aca="false">+E811+D810-C810</f>
        <v>1701194.69</v>
      </c>
      <c r="F810" s="22" t="s">
        <v>44</v>
      </c>
    </row>
    <row r="811" customFormat="false" ht="12.75" hidden="false" customHeight="false" outlineLevel="0" collapsed="false">
      <c r="A811" s="21" t="n">
        <v>42552</v>
      </c>
      <c r="B811" s="44" t="s">
        <v>657</v>
      </c>
      <c r="C811" s="45"/>
      <c r="D811" s="45" t="n">
        <v>3863.38</v>
      </c>
      <c r="E811" s="2" t="n">
        <f aca="false">+E812+D811-C811</f>
        <v>1701289.33</v>
      </c>
    </row>
    <row r="812" customFormat="false" ht="12.75" hidden="false" customHeight="false" outlineLevel="0" collapsed="false">
      <c r="A812" s="21" t="n">
        <v>42552</v>
      </c>
      <c r="B812" s="44" t="s">
        <v>43</v>
      </c>
      <c r="C812" s="45" t="n">
        <v>34.24</v>
      </c>
      <c r="D812" s="45"/>
      <c r="E812" s="2" t="n">
        <f aca="false">+E813+D812-C812</f>
        <v>1697425.95</v>
      </c>
      <c r="F812" s="22" t="s">
        <v>44</v>
      </c>
    </row>
    <row r="813" customFormat="false" ht="12.75" hidden="false" customHeight="false" outlineLevel="0" collapsed="false">
      <c r="A813" s="21" t="n">
        <v>42552</v>
      </c>
      <c r="B813" s="44" t="s">
        <v>45</v>
      </c>
      <c r="C813" s="45" t="n">
        <v>213.95</v>
      </c>
      <c r="D813" s="45"/>
      <c r="E813" s="2" t="n">
        <f aca="false">+E814+D813-C813</f>
        <v>1697460.19</v>
      </c>
      <c r="F813" s="22" t="s">
        <v>44</v>
      </c>
    </row>
    <row r="814" customFormat="false" ht="12.75" hidden="false" customHeight="false" outlineLevel="0" collapsed="false">
      <c r="A814" s="21" t="n">
        <v>42552</v>
      </c>
      <c r="B814" s="44" t="s">
        <v>46</v>
      </c>
      <c r="C814" s="45"/>
      <c r="D814" s="45" t="n">
        <v>140044.2</v>
      </c>
      <c r="E814" s="2" t="n">
        <f aca="false">+E815+D814-C814</f>
        <v>1697674.14</v>
      </c>
    </row>
    <row r="815" customFormat="false" ht="12.75" hidden="false" customHeight="false" outlineLevel="0" collapsed="false">
      <c r="A815" s="21" t="n">
        <v>42552</v>
      </c>
      <c r="B815" s="44" t="s">
        <v>47</v>
      </c>
      <c r="C815" s="45" t="n">
        <v>818.25</v>
      </c>
      <c r="D815" s="45"/>
      <c r="E815" s="2" t="n">
        <f aca="false">+E816+D815-C815</f>
        <v>1557629.94</v>
      </c>
      <c r="F815" s="22" t="s">
        <v>44</v>
      </c>
    </row>
    <row r="816" customFormat="false" ht="12.75" hidden="false" customHeight="false" outlineLevel="0" collapsed="false">
      <c r="A816" s="21" t="n">
        <v>42552</v>
      </c>
      <c r="B816" s="44" t="s">
        <v>48</v>
      </c>
      <c r="C816" s="45" t="n">
        <v>5114.02</v>
      </c>
      <c r="D816" s="45"/>
      <c r="E816" s="2" t="n">
        <f aca="false">+E817+D816-C816</f>
        <v>1558448.19</v>
      </c>
      <c r="F816" s="22" t="s">
        <v>44</v>
      </c>
    </row>
    <row r="817" customFormat="false" ht="12.75" hidden="false" customHeight="false" outlineLevel="0" collapsed="false">
      <c r="A817" s="21" t="n">
        <v>42552</v>
      </c>
      <c r="B817" s="44" t="s">
        <v>49</v>
      </c>
      <c r="C817" s="45"/>
      <c r="D817" s="45" t="n">
        <v>208736.59</v>
      </c>
      <c r="E817" s="2" t="n">
        <f aca="false">+E818+D817-C817</f>
        <v>1563562.21</v>
      </c>
    </row>
    <row r="818" customFormat="false" ht="12.75" hidden="false" customHeight="false" outlineLevel="0" collapsed="false">
      <c r="A818" s="21" t="n">
        <v>42552</v>
      </c>
      <c r="B818" s="44" t="s">
        <v>726</v>
      </c>
      <c r="C818" s="45" t="n">
        <v>235.52</v>
      </c>
      <c r="D818" s="45"/>
      <c r="E818" s="2" t="n">
        <f aca="false">+E819+D818-C818</f>
        <v>1354825.62</v>
      </c>
      <c r="F818" s="22" t="s">
        <v>44</v>
      </c>
    </row>
    <row r="819" customFormat="false" ht="12.75" hidden="false" customHeight="false" outlineLevel="0" collapsed="false">
      <c r="A819" s="21" t="n">
        <v>42552</v>
      </c>
      <c r="B819" s="44" t="s">
        <v>727</v>
      </c>
      <c r="C819" s="45" t="n">
        <v>1472</v>
      </c>
      <c r="D819" s="45"/>
      <c r="E819" s="2" t="n">
        <f aca="false">+E820+D819-C819</f>
        <v>1355061.14</v>
      </c>
      <c r="F819" s="22" t="s">
        <v>44</v>
      </c>
    </row>
    <row r="820" customFormat="false" ht="12.75" hidden="false" customHeight="false" outlineLevel="0" collapsed="false">
      <c r="A820" s="21" t="n">
        <v>42552</v>
      </c>
      <c r="B820" s="42" t="s">
        <v>728</v>
      </c>
      <c r="C820" s="2" t="n">
        <v>16.67</v>
      </c>
      <c r="E820" s="2" t="n">
        <f aca="false">+E821+D820-C820</f>
        <v>1356533.14</v>
      </c>
      <c r="F820" s="3" t="s">
        <v>729</v>
      </c>
    </row>
    <row r="821" customFormat="false" ht="12.75" hidden="false" customHeight="false" outlineLevel="0" collapsed="false">
      <c r="A821" s="21" t="n">
        <v>42552</v>
      </c>
      <c r="B821" s="42" t="s">
        <v>730</v>
      </c>
      <c r="D821" s="2" t="n">
        <v>16.67</v>
      </c>
      <c r="E821" s="2" t="n">
        <f aca="false">+E822+D821-C821</f>
        <v>1356549.81</v>
      </c>
      <c r="F821" s="3" t="s">
        <v>729</v>
      </c>
    </row>
    <row r="822" customFormat="false" ht="12.75" hidden="false" customHeight="false" outlineLevel="0" collapsed="false">
      <c r="A822" s="21" t="n">
        <v>42552</v>
      </c>
      <c r="B822" s="42" t="s">
        <v>731</v>
      </c>
      <c r="C822" s="2" t="n">
        <v>527.8</v>
      </c>
      <c r="E822" s="2" t="n">
        <f aca="false">+E823+D822-C822</f>
        <v>1356533.14</v>
      </c>
    </row>
    <row r="823" customFormat="false" ht="12.75" hidden="false" customHeight="false" outlineLevel="0" collapsed="false">
      <c r="A823" s="21" t="n">
        <v>42552</v>
      </c>
      <c r="B823" s="42" t="s">
        <v>732</v>
      </c>
      <c r="C823" s="2" t="n">
        <v>1500</v>
      </c>
      <c r="E823" s="2" t="n">
        <f aca="false">+E824+D823-C823</f>
        <v>1357060.94</v>
      </c>
    </row>
    <row r="824" customFormat="false" ht="12.75" hidden="false" customHeight="false" outlineLevel="0" collapsed="false">
      <c r="A824" s="21" t="n">
        <v>42552</v>
      </c>
      <c r="B824" s="42" t="s">
        <v>733</v>
      </c>
      <c r="C824" s="2" t="n">
        <v>1652.56</v>
      </c>
      <c r="E824" s="2" t="n">
        <v>1358560.94</v>
      </c>
    </row>
  </sheetData>
  <autoFilter ref="A9:H824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30:52Z</dcterms:created>
  <dc:creator>cqqcontabilidad</dc:creator>
  <dc:description/>
  <dc:language>en-US</dc:language>
  <cp:lastModifiedBy>cqqusuario</cp:lastModifiedBy>
  <cp:lastPrinted>2016-08-02T14:59:58Z</cp:lastPrinted>
  <dcterms:modified xsi:type="dcterms:W3CDTF">2016-09-12T15:22:56Z</dcterms:modified>
  <cp:revision>0</cp:revision>
  <dc:subject/>
  <dc:title/>
</cp:coreProperties>
</file>