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9</definedName>
    <definedName function="false" hidden="true" localSheetId="0" name="_xlnm._FilterDatabase" vbProcedure="false">Hoja1!$A$9:$H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954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1360213 SICOCO JUN 2016</t>
  </si>
  <si>
    <t xml:space="preserve">PE 337 30/06</t>
  </si>
  <si>
    <t xml:space="preserve">PLAN PISO COBRO INTERES / 9876865801 UNIDAD NO 3GNCJ7CE7FL124005</t>
  </si>
  <si>
    <t xml:space="preserve">PD  390 30/06</t>
  </si>
  <si>
    <t xml:space="preserve">0696-QMN15</t>
  </si>
  <si>
    <t xml:space="preserve">QM</t>
  </si>
  <si>
    <t xml:space="preserve">PLAN PISO COBRO INTERES / 9870932906 UNIDAD NO 3G1TC5CFXFL232112</t>
  </si>
  <si>
    <t xml:space="preserve">2765-QMN15</t>
  </si>
  <si>
    <t xml:space="preserve">PLAN PISO COBRO INTERES / 9694185013 UNIDAD NO 1GNKR8KD1FJ352558</t>
  </si>
  <si>
    <t xml:space="preserve">2702-QMN15</t>
  </si>
  <si>
    <t xml:space="preserve">PLAN PISO COBRO INTERES / 9694183258 UNIDAD NO 3G1TA5AF4FL208591</t>
  </si>
  <si>
    <t xml:space="preserve">2269-QMN15</t>
  </si>
  <si>
    <t xml:space="preserve">PLAN PISO COBRO INTERES / 9694181883 UNIDAD NO 3G1TA5AF6FL201500</t>
  </si>
  <si>
    <t xml:space="preserve">PD 389 30/06</t>
  </si>
  <si>
    <t xml:space="preserve">2347-QMN15</t>
  </si>
  <si>
    <t xml:space="preserve">CI</t>
  </si>
  <si>
    <t xml:space="preserve">PLAN PISO COBRO INTERES / 9694180666 UNIDAD NO 3G1TC5CF2FL207608</t>
  </si>
  <si>
    <t xml:space="preserve">2118-QMN15</t>
  </si>
  <si>
    <t xml:space="preserve">PLAN PISO COBRO INTERES / 9694179129 UNIDAD NO 3G1J85DC9FS625280</t>
  </si>
  <si>
    <t xml:space="preserve">2620-QMN15</t>
  </si>
  <si>
    <t xml:space="preserve">PLAN PISO COBRO INTERES / 9694178051 UNIDAD NO 3G1TC5CF1FL206126</t>
  </si>
  <si>
    <t xml:space="preserve">2582-QMN15</t>
  </si>
  <si>
    <t xml:space="preserve">PLAN PISO COBRO INTERES / 9694175931 UNIDAD NO 3G1TC5CF2FL220696</t>
  </si>
  <si>
    <t xml:space="preserve">2550-QMN15</t>
  </si>
  <si>
    <t xml:space="preserve">PLAN PISO COBRO INTERES / 9694174641 UNIDAD NO 3G1TC5CF2FL163190</t>
  </si>
  <si>
    <t xml:space="preserve">1345-QMN15</t>
  </si>
  <si>
    <t xml:space="preserve">PLAN PISO COBRO INTERES / 9693297675 UNIDAD NO 3G1TA5AF5GL110493</t>
  </si>
  <si>
    <t xml:space="preserve">2421-QMN16</t>
  </si>
  <si>
    <t xml:space="preserve">PLAN PISO COBRO INTERES / 9693295354 UNIDAD NO 3G1TA5AF5GL108713</t>
  </si>
  <si>
    <t xml:space="preserve">2422-QMN16</t>
  </si>
  <si>
    <t xml:space="preserve">PLAN PISO COBRO INTERES / 9693294579 UNIDAD NO KL8PJ5C57GK312629</t>
  </si>
  <si>
    <t xml:space="preserve">0569-QMN16</t>
  </si>
  <si>
    <t xml:space="preserve">PLAN PISO COBRO INTERES / 9687279371 UNIDAD NO 3GNCJ7EE4GL141794</t>
  </si>
  <si>
    <t xml:space="preserve">0315-QMN16</t>
  </si>
  <si>
    <t xml:space="preserve">PLAN PISO COBRO INTERES / 9687278209 UNIDAD NO 1GNSC8KC1GR131957</t>
  </si>
  <si>
    <t xml:space="preserve">0336-QMN16</t>
  </si>
  <si>
    <t xml:space="preserve">PLAN PISO COBRO INTERES / 9687276737 UNIDAD NO KL8CM6CD1FC805041</t>
  </si>
  <si>
    <t xml:space="preserve">3396-QMN16</t>
  </si>
  <si>
    <t xml:space="preserve">PLAN PISO COBRO INTERES / 9687275791 UNIDAD NO 3G1J85CC6FS645472</t>
  </si>
  <si>
    <t xml:space="preserve">3492-QMN15</t>
  </si>
  <si>
    <t xml:space="preserve">PLAN PISO COBRO INTERES / 9687274084 UNIDAD NO 2GNAL9EK4G6123366</t>
  </si>
  <si>
    <t xml:space="preserve">0397-QMN16</t>
  </si>
  <si>
    <t xml:space="preserve">PLAN PISO COBRO INTERES / 9677664680 UNIDAD NO MA6CC6CD6GT000129</t>
  </si>
  <si>
    <t xml:space="preserve">0906-QMN16</t>
  </si>
  <si>
    <t xml:space="preserve">PLAN PISO COBRO INTERES / 9677574290 UNIDAD NO KL8CM6CD1FC816248</t>
  </si>
  <si>
    <t xml:space="preserve">3837-QMN15</t>
  </si>
  <si>
    <t xml:space="preserve">PLAN PISO COBRO INTERES / 9677459246 UNIDAD NO 1G1195SL5FF334621</t>
  </si>
  <si>
    <t xml:space="preserve">3844-QMN15</t>
  </si>
  <si>
    <t xml:space="preserve">PLAN PISO COBRO INTERES / 9675511690 UNIDAD NO 2GNAL9EK0G6118892</t>
  </si>
  <si>
    <t xml:space="preserve">0366-QMN16</t>
  </si>
  <si>
    <t xml:space="preserve">PLAN PISO COBRO INTERES / 9675508721 UNIDAD NO 2GNAL9EK0G6112705</t>
  </si>
  <si>
    <t xml:space="preserve">0365-QMN16</t>
  </si>
  <si>
    <t xml:space="preserve">PLAN PISO COBRO INTERES / 9675496047 UNIDAD NO 1G1195SX1FF337048</t>
  </si>
  <si>
    <t xml:space="preserve">3669-QMN15</t>
  </si>
  <si>
    <t xml:space="preserve">PLAN PISO COBRO INTERES / 9675494516 UNIDAD NO 3GNCJ7EE6GL137164</t>
  </si>
  <si>
    <t xml:space="preserve">0344-QMN16</t>
  </si>
  <si>
    <t xml:space="preserve">PLAN PISO COBRO INTERES / 9673683508 UNIDAD NO KL8CM6CD4FC784542</t>
  </si>
  <si>
    <t xml:space="preserve">3356-QMN15</t>
  </si>
  <si>
    <t xml:space="preserve">PLAN PISO COBRO INTERES / 9673678415 UNIDAD NO KL8CM6CD9FC809614</t>
  </si>
  <si>
    <t xml:space="preserve">3430-QMN15</t>
  </si>
  <si>
    <t xml:space="preserve">PLAN PISO COBRO INTERES / 9673677109 UNIDAD NO KL8CD6AD9FC811611</t>
  </si>
  <si>
    <t xml:space="preserve">3589-QMN15</t>
  </si>
  <si>
    <t xml:space="preserve">PLAN PISO COBRO INTERES / 9673653323 UNIDAD NO KL8CM6CD9FC813291</t>
  </si>
  <si>
    <t xml:space="preserve">3360-QMN15</t>
  </si>
  <si>
    <t xml:space="preserve">PLAN PISO COBRO INTERES / 9662708681 UNIDAD NO 3G1J85CC5FS617064</t>
  </si>
  <si>
    <t xml:space="preserve">2530-QMN15</t>
  </si>
  <si>
    <t xml:space="preserve">CREDITO LIQUIDO DISP. / 9840925128 COBRO DEL PERIODO TASA 6.3470</t>
  </si>
  <si>
    <t xml:space="preserve">PAGO CUENTA DE TERCERO / 0054950019 BMOV 1180253251 AVEO URBA CONCRETO</t>
  </si>
  <si>
    <t xml:space="preserve">ANAEL</t>
  </si>
  <si>
    <t xml:space="preserve">PAGO CUENTA DE TERCERO / 0054950010 BMOV 1180253251 APARTADO AVEO URBA</t>
  </si>
  <si>
    <t xml:space="preserve">PRIMA SEGURO DE CONTADO / 9698336121 PRIMA SEGURO DE CONTADO</t>
  </si>
  <si>
    <t xml:space="preserve">LIQUIDACION DEL CONTRATO / 9698336121 LIQUIDACION DEL CONTRATO</t>
  </si>
  <si>
    <t xml:space="preserve">SEMINUEVOS</t>
  </si>
  <si>
    <t xml:space="preserve">DEPOSITO DE TERCERO / REFBNTC00026557 FACTS 4341 4343 BMRCASH</t>
  </si>
  <si>
    <t xml:space="preserve">DEPOSITO DE TERCERO / REFBNTC00336750 PAGO ARBOURS QUERETARO MOTORS BMRCASH</t>
  </si>
  <si>
    <t xml:space="preserve">SERVICIO CONF 07/07/16</t>
  </si>
  <si>
    <t xml:space="preserve">TRASPASO ENTRE CUENTAS / DE LA CUENTA 2918485313</t>
  </si>
  <si>
    <t xml:space="preserve">SPEI RECIBIDOAFIRME / 0005300772 062 0980202SEGUROS AFIRME TR-1774</t>
  </si>
  <si>
    <t xml:space="preserve">Q 60094 30/06</t>
  </si>
  <si>
    <t xml:space="preserve">CARTERA</t>
  </si>
  <si>
    <t xml:space="preserve">CHEQUE PAGADO NO. / 0983812 1400396028</t>
  </si>
  <si>
    <t xml:space="preserve">SPEI ENVIADO BANAMEX / 0000139190 002 3006168TRASPASO</t>
  </si>
  <si>
    <t xml:space="preserve">PAGO CUENTA DE TERCERO / 0059660019 BNET 0103108864</t>
  </si>
  <si>
    <t xml:space="preserve">SERVICIO</t>
  </si>
  <si>
    <t xml:space="preserve">CHEQUE PAGADO NO. / 0983845 444006194</t>
  </si>
  <si>
    <t xml:space="preserve">CHEQUE PAGADO NO. / 0983834 1418703272</t>
  </si>
  <si>
    <t xml:space="preserve">SPEI RECIBIDOSANTANDER / 0005224136 014 0000002ENGANCHE RODRIGO CONTRERAS HER</t>
  </si>
  <si>
    <t xml:space="preserve">DEPOSITO EN EFECTIVO / 1360213 DEM REF:00000000001280616036 8316660</t>
  </si>
  <si>
    <t xml:space="preserve">DEPOSITO EN EFECTIVO / 1360213 DEM REF:00000000001280616028 8316650</t>
  </si>
  <si>
    <t xml:space="preserve">TRASPASO ENTRE CUENTAS / REFBNTC00471291 PAGO AVEO GL161207 BMRCASH</t>
  </si>
  <si>
    <t xml:space="preserve">PAGO CUENTA DE TERCERO / 0089205061 BNET 0446813003 PAGO VERSA</t>
  </si>
  <si>
    <t xml:space="preserve">DEPOSITO CHEQUE BANCOMER</t>
  </si>
  <si>
    <t xml:space="preserve">DEPOSITO EN EFECTIVO</t>
  </si>
  <si>
    <t xml:space="preserve">PAGO CUENTA DE TERCERO / 0029555010 BNET 0148327769</t>
  </si>
  <si>
    <t xml:space="preserve">DEPOSITO DE TERCERO / REFBNTC00002038 FINBE PAGA FWV5485 SILVESTRE PBMRCASH</t>
  </si>
  <si>
    <t xml:space="preserve">SPEI RECIBIDOBANAMEX / 0005009113 002 0067354AMEXCO SE 9356504010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PAGO TARJETA DE CREDITO / 99017200016187 DOMICILIACION</t>
  </si>
  <si>
    <t xml:space="preserve">TEF RECIBIDO BANORTE/IXE / 1462936860 072 5098076PAGO ELECTRONICO</t>
  </si>
  <si>
    <t xml:space="preserve">Q 60095 30/06</t>
  </si>
  <si>
    <t xml:space="preserve">PAGO CUENTA DE TERCERO / 0081163008 BMOV 1140823678 ENGANCHE</t>
  </si>
  <si>
    <t xml:space="preserve">CONF MOY 04/07</t>
  </si>
  <si>
    <t xml:space="preserve">TRASPASO ENTRE CUENTAS / REFBNTC00471291 INFOSERVEIS BMRCASH</t>
  </si>
  <si>
    <t xml:space="preserve">PAGO CUENTA DE TERCERO / 0031901016 BNET 0161061119</t>
  </si>
  <si>
    <t xml:space="preserve">TRASPASO A TERCEROS / REFBNTC00471291 NOMINA QUINCENAL 12 BMRCASH</t>
  </si>
  <si>
    <t xml:space="preserve">CHEQUE PAGADO NO. / 0983843 105727626</t>
  </si>
  <si>
    <t xml:space="preserve">CHEQUE PAGADO NO. / 0983842 105727626</t>
  </si>
  <si>
    <t xml:space="preserve">CHEQUE PAGADO NO. / 0983844 105727626</t>
  </si>
  <si>
    <t xml:space="preserve">CHEQUE PAGADO NO. / 000983835 101614940</t>
  </si>
  <si>
    <t xml:space="preserve">DEPOSITO DE TERCERO / REFBNTC00317527 QUALITAS 9292422BMRCASH</t>
  </si>
  <si>
    <t xml:space="preserve">Q 60032 29/06</t>
  </si>
  <si>
    <t xml:space="preserve">cartera</t>
  </si>
  <si>
    <t xml:space="preserve">CHEQUE PAGADO NO. / 0983840 PAGO EN EFECTIVO</t>
  </si>
  <si>
    <t xml:space="preserve">CHEQUE PAGADO NO. / 0983802 PAGO EN EFECTIVO</t>
  </si>
  <si>
    <t xml:space="preserve">CHEQUE PAGADO NO. / 0983837 2967093632</t>
  </si>
  <si>
    <t xml:space="preserve">DEPOSITO EFECTIVO PRACTIC / ******4814 JUN29 11:20 PRAC D631 FOLIO:9423</t>
  </si>
  <si>
    <t xml:space="preserve">DEP.CHEQUES DE OTRO BANCO JUN29 11:19 MEXICO</t>
  </si>
  <si>
    <t xml:space="preserve">DEPOSITO EFECTIVO PRACTIC / ******4814 JUN29 11:19 PRAC D631 FOLIO:9421</t>
  </si>
  <si>
    <t xml:space="preserve">DEPOSITO EN EFECTIVO / 1360213 DEM REF:00000000001270616020 7776318</t>
  </si>
  <si>
    <t xml:space="preserve">DEPOSITO EN EFECTIVO / 1360213 DEM REF:00000000001270616012 7776307</t>
  </si>
  <si>
    <t xml:space="preserve">DEPOSITO EN EFECTIVO / 1360213 DEM REF:00000000001270616038 7776296</t>
  </si>
  <si>
    <t xml:space="preserve">SPEI RECIBIDOHDI SEGUROS / 0005047241 636 9888527 HDI SEGUROS SA. DE CV.</t>
  </si>
  <si>
    <t xml:space="preserve">Q 60030 29/06</t>
  </si>
  <si>
    <t xml:space="preserve">TRASPASO A TERCEROS / REFBNTC00471291 23571 23580 BMRCASH</t>
  </si>
  <si>
    <t xml:space="preserve">TRASPASO A TERCEROS / REFBNTC00471291 6729 BMRCASH</t>
  </si>
  <si>
    <t xml:space="preserve">TRASPASO A TERCEROS / REFBNTC00471291 442 BMRCASH</t>
  </si>
  <si>
    <t xml:space="preserve">TRASPASO A TERCEROS / REFBNTC00471291 759 BMRCASH</t>
  </si>
  <si>
    <t xml:space="preserve">TRASPASO A TERCEROS / REFBNTC00471291 A93 BMRCASH</t>
  </si>
  <si>
    <t xml:space="preserve">TRASPASO A TERCEROS / REFBNTC00471291 A2746 BMRCASH</t>
  </si>
  <si>
    <t xml:space="preserve">TRASPASO A TERCEROS / REFBNTC00471291 1098 BMRCASH</t>
  </si>
  <si>
    <t xml:space="preserve">TRASPASO A TERCEROS / REFBNTC00471291 11706A BMRCASH</t>
  </si>
  <si>
    <t xml:space="preserve">TRASPASO A TERCEROS / REFBNTC00471291 728 BMRCASH</t>
  </si>
  <si>
    <t xml:space="preserve">TRASPASO A TERCEROS / REFBNTC00471291 A1584221 BMRCASH</t>
  </si>
  <si>
    <t xml:space="preserve">TRASPASO A TERCEROS / REFBNTC00471291 DEVOLUCION RECIBO 59429 BMRCASH</t>
  </si>
  <si>
    <t xml:space="preserve">DEPOSITO DE TERCERO / REFBNTC00471291 WR3760 WS16390 WS16391 WR3612 BMRCASH</t>
  </si>
  <si>
    <t xml:space="preserve">Q 60034,037,039,29/06</t>
  </si>
  <si>
    <t xml:space="preserve">SPEI ENVIADO BANAMEX / 0000041872 002 29061687809</t>
  </si>
  <si>
    <t xml:space="preserve">SPEI ENVIADO BANAMEX / 0000041871 002 2906168744</t>
  </si>
  <si>
    <t xml:space="preserve">SPEI ENVIADO HSBC / 0000041870 021 2906168173 175</t>
  </si>
  <si>
    <t xml:space="preserve">SPEI ENVIADO BANAMEX / 0000041869 002 2906168JUNIO</t>
  </si>
  <si>
    <t xml:space="preserve">SPEI ENVIADO SCOTIABANK / 0000041868 044 2906168A57</t>
  </si>
  <si>
    <t xml:space="preserve">SPEI ENVIADO BANAMEX / 0000041867 002 2906168129</t>
  </si>
  <si>
    <t xml:space="preserve">SPEI ENVIADO BANAMEX / 0000041866 002 290616811147 11344 11345</t>
  </si>
  <si>
    <t xml:space="preserve">SPEI ENVIADO BANAMEX / 0000041865 002 2906168RD1260</t>
  </si>
  <si>
    <t xml:space="preserve">SPEI ENVIADO BANAMEX / 0000041864 002 2906168A6876</t>
  </si>
  <si>
    <t xml:space="preserve">SPEI ENVIADO BANORTE/IXE / 0000041863 072 2906168425</t>
  </si>
  <si>
    <t xml:space="preserve">SPEI ENVIADO BANAMEX / 0000041862 002 290616813240</t>
  </si>
  <si>
    <t xml:space="preserve">SPEI ENVIADO BANORTE/IXE / 0000041861 072 290616875274</t>
  </si>
  <si>
    <t xml:space="preserve">SPEI ENVIADO SCOTIABANK / 0000041860 044 2906168882</t>
  </si>
  <si>
    <t xml:space="preserve">SPEI ENVIADO BANAMEX / 0000041859 002 29061683250</t>
  </si>
  <si>
    <t xml:space="preserve">SPEI ENVIADO BANAMEX / 0000041858 002 29061687460 7463 7462</t>
  </si>
  <si>
    <t xml:space="preserve">SPEI ENVIADO BANAMEX / 0000041857 002 2906168FVE53400482</t>
  </si>
  <si>
    <t xml:space="preserve">SPEI ENVIADO BANORTE/IXE / 0000041856 072 29061682409</t>
  </si>
  <si>
    <t xml:space="preserve">SPEI ENVIADO INBURSA / 0000041855 036 29061682572 2559 2537 2558 2550 2546</t>
  </si>
  <si>
    <t xml:space="preserve">SPEI ENVIADO BANAMEX / 0000041854 002 2906168AB57448 56992 57187</t>
  </si>
  <si>
    <t xml:space="preserve">SPEI ENVIADO SCOTIABANK / 0000041853 044 29061681793A</t>
  </si>
  <si>
    <t xml:space="preserve">SPEI ENVIADO HSBC / 0000041852 021 290616839975A 40058A</t>
  </si>
  <si>
    <t xml:space="preserve">SPEI ENVIADO SANTANDER / 0000041851 014 29061681966</t>
  </si>
  <si>
    <t xml:space="preserve">SPEI ENVIADO BANORTE/IXE / 0000041850 072 2906168B9033</t>
  </si>
  <si>
    <t xml:space="preserve">SPEI ENVIADO BANORTE/IXE / 0000041849 072 2906168DEVOLUCION RECIBO 59736</t>
  </si>
  <si>
    <t xml:space="preserve">SPEI ENVIADO SANTANDER / 0000041848 014 2906168DEVOLUCION RECIBO 59497</t>
  </si>
  <si>
    <t xml:space="preserve">SPEI ENVIADO BANAMEX / 0000041847 002 2906168DEVOLUCION RECIBO 59392</t>
  </si>
  <si>
    <t xml:space="preserve">SPEI ENVIADO SCOTIABANK / 0000041846 044 2906168DEVOLUCION RECIBO 56590</t>
  </si>
  <si>
    <t xml:space="preserve">SPEI ENVIADO BANORTE/IXE / 0000041845 072 2906168DEVOLUCION RECIBO 58727</t>
  </si>
  <si>
    <t xml:space="preserve">CHEQUE PAGADO NO. / 0983794 RFC CUENTA DE DEPOSITO:TCA0407219T6</t>
  </si>
  <si>
    <t xml:space="preserve">CHEQUE PAGADO NO. / 0983821 RFC CUENTA DE DEPOSITO:RFC NO DISP</t>
  </si>
  <si>
    <t xml:space="preserve">GM FINANCIAL DE MEXICO SA / GME951215A8A Pago a Contrato GM Financial</t>
  </si>
  <si>
    <t xml:space="preserve">CHEQUE PAGADO NO. / CH-0983797</t>
  </si>
  <si>
    <t xml:space="preserve">CHEQUE PAGADO NO. / CH-0983796</t>
  </si>
  <si>
    <t xml:space="preserve">CHEQUE PAGADO NO. / CH-0983795</t>
  </si>
  <si>
    <t xml:space="preserve">PAGO CUENTA DE TERCERO / 0077779017 BNET 0106915825</t>
  </si>
  <si>
    <t xml:space="preserve">CHEQUE PAGADO NO. / CH-0983839 RFC CUENTA DE DEPOSITO:ATE930421 -384</t>
  </si>
  <si>
    <t xml:space="preserve">TRASPASO ENTRE CUENTAS / DE LA CUENTA 2764512243</t>
  </si>
  <si>
    <t xml:space="preserve">DEPOSITO EN EFECTIVO / 1360213 DEM REF:00000000001240616035 7336989</t>
  </si>
  <si>
    <t xml:space="preserve">DEPOSITO EN EFECTIVO / 1360213 DEM REF:00000000001250616032 7336978</t>
  </si>
  <si>
    <t xml:space="preserve">WS 16953,454,462,465,25/06</t>
  </si>
  <si>
    <t xml:space="preserve">DEPOSITO EN EFECTIVO / 1360213 DEM REF:00000000001250616024 7336967</t>
  </si>
  <si>
    <t xml:space="preserve">Q 16446,448,452,456,460 25/06</t>
  </si>
  <si>
    <t xml:space="preserve">DEPOSITO EN EFECTIVO / 1360213 DEM REF:00000000001240616027 7336956</t>
  </si>
  <si>
    <t xml:space="preserve">DEPOSITO EN EFECTIVO / 1360213 DEM REF:00000000001250616016 7336945</t>
  </si>
  <si>
    <t xml:space="preserve">Q 59883 26/06</t>
  </si>
  <si>
    <t xml:space="preserve">DEPOSITO EN EFECTIVO / 1360213 DEM REF:00000000001240616019 7336934</t>
  </si>
  <si>
    <t xml:space="preserve">WS 16411,412.413,414,24/06</t>
  </si>
  <si>
    <t xml:space="preserve">CHEQUE PAGADO NO. / CH-0983836 RFC CUENTA DE DEPOSITO:TFS011012 -M18</t>
  </si>
  <si>
    <t xml:space="preserve">DEP.CHEQUES DE OTRO BANCO / 0102549 JUN28 12:16 MEXICO</t>
  </si>
  <si>
    <t xml:space="preserve">PAGO CUENTA DE TERCERO / 0080122029 BNET 0446813003 PAGO VERSA</t>
  </si>
  <si>
    <t xml:space="preserve">CHEQUE PAGADO NO. / CH-0983775 RFC CUENTA DE DEPOSITO:QUSA790520-NI8</t>
  </si>
  <si>
    <t xml:space="preserve">PAGO CUENTA DE TERCERO / 0091818016 BNET 0141981145</t>
  </si>
  <si>
    <t xml:space="preserve">DEP.CHEQUES DE OTRO BANCO / 0102545 JUN28 09:30 MEXICO</t>
  </si>
  <si>
    <t xml:space="preserve">DEPOSITO CHEQUE BANCOMER / 0102544</t>
  </si>
  <si>
    <t xml:space="preserve">SPEI RECIBIDOZURICH / 0005043451 627 0000261 2519394</t>
  </si>
  <si>
    <t xml:space="preserve">SPEI RECIBIDOZURICH / 0005043390 627 0000342 2519578</t>
  </si>
  <si>
    <t xml:space="preserve">DEPOSITO CHEQUE BANCOMER / 0102541</t>
  </si>
  <si>
    <t xml:space="preserve">DEPOSITO CHEQUE BANCOMER / 0102540</t>
  </si>
  <si>
    <t xml:space="preserve">COMPRA FONDOS INVERSION / BMERTES E 00 OPERADO EN CANAL: BNTC</t>
  </si>
  <si>
    <t xml:space="preserve">PE 344 28/06</t>
  </si>
  <si>
    <t xml:space="preserve">TEF RECIBIDO BANORTE/IXE / 1461604340 072 5052058PAGO ELECTRONICO</t>
  </si>
  <si>
    <t xml:space="preserve">TEF RECIBIDO SCOTIABANK / 1461585473 044 1189575QUERETARO MOTORS SA</t>
  </si>
  <si>
    <t xml:space="preserve">TEF RECIBIDO SCOTIABANK / 1461583351 044 1189078QUERETARO MOTORS SA</t>
  </si>
  <si>
    <t xml:space="preserve">PAGO CUENTA DE TERCERO / 0050626009 BNET 0105889359</t>
  </si>
  <si>
    <t xml:space="preserve">LIQUIDACION DEL CONTRATO / 9696847277 LIQUIDACION DEL CONTRATO</t>
  </si>
  <si>
    <t xml:space="preserve">PAGO CUENTA DE TERCERO / 0079582008 BMOV 2791461745 PARTE DE PAGO 500</t>
  </si>
  <si>
    <t xml:space="preserve">SPEI RECIBIDOSANTANDER / 0005181465 014 6145732FAC AI04344 CRUZE JURIDICO</t>
  </si>
  <si>
    <t xml:space="preserve">Q 60033 29/06</t>
  </si>
  <si>
    <t xml:space="preserve">catera</t>
  </si>
  <si>
    <t xml:space="preserve">DEPOSITO DE TERCERO / REFBNTC00317527 QUALITAS 9286438BMRCASH</t>
  </si>
  <si>
    <t xml:space="preserve">Q 60031 29/06</t>
  </si>
  <si>
    <t xml:space="preserve">CHEQUE PAGADO NO. / CH-0983682 RFC CUENTA DE DEPOSITO:ROBC600329-V46</t>
  </si>
  <si>
    <t xml:space="preserve">SPEI RECIBIDOBANORTE/IXE / 0005127339 072 1318270pago mensualidad spark 12 12</t>
  </si>
  <si>
    <t xml:space="preserve">DEPOSITO DE TERCERO/REFBNTC00315222 45669 FAC 4338 BMRCASH</t>
  </si>
  <si>
    <t xml:space="preserve">DEPOSITO CHEQUE BANCOMER/0102514</t>
  </si>
  <si>
    <t xml:space="preserve">Q 59874 25/06</t>
  </si>
  <si>
    <t xml:space="preserve">DEPOSITO EN EFECTIVO/1360213 DEM REF:00000000001230616011 6730471</t>
  </si>
  <si>
    <t xml:space="preserve">WS 16367,369,370,377,23/06</t>
  </si>
  <si>
    <t xml:space="preserve">DEPOSITO EN EFECTIVO/1360213 DEM REF:00000000001230616037 6730460</t>
  </si>
  <si>
    <t xml:space="preserve">Q 59784,785,793,807 23/06</t>
  </si>
  <si>
    <t xml:space="preserve">DEPOSITO EN EFECTIVO/1360213 DEM REF:00000000001230616029 6730450</t>
  </si>
  <si>
    <t xml:space="preserve">WS 16381,382,383,386 23/06</t>
  </si>
  <si>
    <t xml:space="preserve">PAGO CUENTA DE TERCERO/ 0058198023 BNET 2889151052 ENGANCHE TRAX LTZ</t>
  </si>
  <si>
    <t xml:space="preserve">SPEI ENVIADO BANAMEX/0000058451 002 2706168TRASPASO</t>
  </si>
  <si>
    <t xml:space="preserve">CHEQUE PAGADO NO./0983829 104359666</t>
  </si>
  <si>
    <t xml:space="preserve">COMPRA FONDOS INVERSION/BMERTES E 00 OPERADO EN CANAL: BNTC</t>
  </si>
  <si>
    <t xml:space="preserve">PE 343  27/06</t>
  </si>
  <si>
    <t xml:space="preserve">MOI</t>
  </si>
  <si>
    <t xml:space="preserve">SPEI RECIBIDOLIBERTAD/0005030185 670 1929192PAGO FACTURA RUBEN BAUTIST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RECAUDACION DE IMPUE/GUIA:4421197 REF:02161LVA420013192464 CIE:0844985</t>
  </si>
  <si>
    <t xml:space="preserve">RECAUDACION DE IMPUE/GUIA:4419261 REF:02161LV6150013192477 CIE:0844985</t>
  </si>
  <si>
    <t xml:space="preserve">RECAUDACION DE IMPUE/GUIA:4417138 REF:02161LV1450013190418 CIE:0844985</t>
  </si>
  <si>
    <t xml:space="preserve">RECAUDACION DE IMPUE/GUIA:4415455 REF:02161LUU810013206468 CIE:0844985</t>
  </si>
  <si>
    <t xml:space="preserve">RECAUDACION DE IMPUE/GUIA:4413167 REF:02161LTE720013192463 CIE:0844985</t>
  </si>
  <si>
    <t xml:space="preserve">RECAUDACION DE IMPUE/GUIA:4410967 REF:02161LSO170013194428 CIE:0844985</t>
  </si>
  <si>
    <t xml:space="preserve">RECAUDACION DE IMPUE/GUIA:4409306 REF:02161LP0640013196402 CIE:0844985</t>
  </si>
  <si>
    <t xml:space="preserve">RECAUDACION DE IMPUE/GUIA:4407656 REF:02161LO5120013212442 CIE:0844985</t>
  </si>
  <si>
    <t xml:space="preserve">RECAUDACION DE IMPUE/GUIA:4404928 REF:02161LN9500013196475 CIE:0844985</t>
  </si>
  <si>
    <t xml:space="preserve">TRASPASO ENTRE CUENTAS/REFBNTC00471291 FACTURA WS 15518 BMRCASH</t>
  </si>
  <si>
    <t xml:space="preserve">Q 59869 25/06</t>
  </si>
  <si>
    <t xml:space="preserve">TRASPASO ENTRE CUENTAS/REFBNTC00471291 FACTURA WS 15056 BMRCASH</t>
  </si>
  <si>
    <t xml:space="preserve">PAGO CUENTA DE TERCERO/ 0053632026 BNET 0195690269 ENGANCHE COCHE</t>
  </si>
  <si>
    <t xml:space="preserve">CHEQUE PAGADO NO./0983831 105727626</t>
  </si>
  <si>
    <t xml:space="preserve">DEPOSITO DE TERCERO/REFBNTC00002038 FINBE PAGA FWV5390 NACHI MEXICBMRCASH</t>
  </si>
  <si>
    <t xml:space="preserve">Q 59844 24/06</t>
  </si>
  <si>
    <t xml:space="preserve">DEPOSITO DE TERCERO/REFBNTC00002038 FINBE PAGA FWV5391 NACHI MEXICBMRCASH</t>
  </si>
  <si>
    <t xml:space="preserve">Q 59845 24/05</t>
  </si>
  <si>
    <t xml:space="preserve">DEPOSITO DE TERCERO/REFBNTC00002038 FINBE PAGA FWV5387 NACHI MEXICBMRCASH</t>
  </si>
  <si>
    <t xml:space="preserve">Q 179800 24/06</t>
  </si>
  <si>
    <t xml:space="preserve">CHEQUE PAGADO NO./0983793 444218655</t>
  </si>
  <si>
    <t xml:space="preserve">CHEQUE PAGADO NO./0983833 105727626</t>
  </si>
  <si>
    <t xml:space="preserve">CHEQUE PAGADO NO./0983830 105727626</t>
  </si>
  <si>
    <t xml:space="preserve">PAGO CUENTA DE TERCERO/ 0027291011 BNET 0165379636</t>
  </si>
  <si>
    <t xml:space="preserve">PAGO CUENTA DE TERCERO/ 0014068011 BNET 0197029632</t>
  </si>
  <si>
    <t xml:space="preserve">Q 59858 24/06</t>
  </si>
  <si>
    <t xml:space="preserve">ARTURO</t>
  </si>
  <si>
    <t xml:space="preserve">TRASPASO ENTRE CUENTAS DE LA CUENTA 0196924212</t>
  </si>
  <si>
    <t xml:space="preserve">TRASPASO ENTRE CUENTAS/00000EQUINOX LS DE LA CUENTA 2764512243</t>
  </si>
  <si>
    <t xml:space="preserve">TRASPASO ENTRE CUENTAS DE LA CUENTA 1201303759</t>
  </si>
  <si>
    <t xml:space="preserve">Q 59828 24/06</t>
  </si>
  <si>
    <t xml:space="preserve">DEPOSITO EN EFECTIVO/1360213 DEM REF:00000000001220616013 5947348</t>
  </si>
  <si>
    <t xml:space="preserve">WS 16334,733,740,741 22/06</t>
  </si>
  <si>
    <t xml:space="preserve">DEPOSITO EN EFECTIVO/1360213 DEM REF:00000000001220616021 5947337</t>
  </si>
  <si>
    <t xml:space="preserve">WS 16340,341,346,355,22/06</t>
  </si>
  <si>
    <t xml:space="preserve">DEPOSITO EN EFECTIVO/1360213 DEM REF:00000000001220616039 5947326</t>
  </si>
  <si>
    <t xml:space="preserve">Q 59745,751,760,WR 3754 22/06</t>
  </si>
  <si>
    <t xml:space="preserve">Q 59774 23/06</t>
  </si>
  <si>
    <t xml:space="preserve">Q 59819 24/06</t>
  </si>
  <si>
    <t xml:space="preserve">DEPOSITO EN EFECTIVO/0000000000JUNIO</t>
  </si>
  <si>
    <t xml:space="preserve">Q 59819,24/06</t>
  </si>
  <si>
    <t xml:space="preserve">PE 342 24/06</t>
  </si>
  <si>
    <t xml:space="preserve">SPEI RECIBIDOBANAMEX/0005009328 002 0028764AMEXCO SE 9356504010</t>
  </si>
  <si>
    <t xml:space="preserve">IVA COMISION APERTURA/9694733916</t>
  </si>
  <si>
    <t xml:space="preserve">COM. APERTURA CONTRATO/9694733916</t>
  </si>
  <si>
    <t xml:space="preserve">LIQUIDACION DEL CONTRATO/9694733916</t>
  </si>
  <si>
    <t xml:space="preserve">PAGO CUENTA DE TERCERO/ 0037419008 BMOV 1479925503 PAGO CRUZE2016</t>
  </si>
  <si>
    <t xml:space="preserve">SPEI ENVIADO BANAMEX/0000098755 002 2306168TRASPASO</t>
  </si>
  <si>
    <t xml:space="preserve">DEPOSITO DE TERCERO/REFBNTC00315222 45501 4339 BMRCASH</t>
  </si>
  <si>
    <t xml:space="preserve">Q 59987 28/06</t>
  </si>
  <si>
    <t xml:space="preserve">DEPOSITO EN EFECTIVO/1360213 DEM REF:00000000001210616031 5644166</t>
  </si>
  <si>
    <t xml:space="preserve">WS 16311,312,Q59695,717 21/06</t>
  </si>
  <si>
    <t xml:space="preserve">DEPOSITO EN EFECTIVO/1360213 DEM REF:00000000001210616015 5644155</t>
  </si>
  <si>
    <t xml:space="preserve">WS 16293,297,299,303, 21/06</t>
  </si>
  <si>
    <t xml:space="preserve">DEPOSITO EN EFECTIVO/1360213 DEM REF:00000000001210616023 5644144</t>
  </si>
  <si>
    <t xml:space="preserve">WS 16305,307,313,320 21/06</t>
  </si>
  <si>
    <t xml:space="preserve">Q 59801 23/06</t>
  </si>
  <si>
    <t xml:space="preserve">DEPOSITO DE TERCERO/REFBNTC00315222 45462 FAC 4337 4328 4323 BMRCASH</t>
  </si>
  <si>
    <t xml:space="preserve">CHEQUE PAGADO NO./0983828 105727626</t>
  </si>
  <si>
    <t xml:space="preserve">CHEQUE PAGADO NO./0983827 105727626</t>
  </si>
  <si>
    <t xml:space="preserve">CHEQUE PAGADO NO./0983823 PAGO EN EFECTIVO</t>
  </si>
  <si>
    <t xml:space="preserve">TRASPASO ENTRE CUENTAS/REFBNTC00471291 SPARK GT004229 BMRCASH</t>
  </si>
  <si>
    <t xml:space="preserve">Q 59751 22/06</t>
  </si>
  <si>
    <t xml:space="preserve">PE 341 23/06</t>
  </si>
  <si>
    <t xml:space="preserve">TEF RECIBIDO SANTANDER/1460118726 014 5195459TRANSFERENCIA DE FONDOS</t>
  </si>
  <si>
    <t xml:space="preserve">Q 59792 23/06</t>
  </si>
  <si>
    <t xml:space="preserve">TRASPASO A TERCEROS/REFBNTC00471291 373 BMRCASH</t>
  </si>
  <si>
    <t xml:space="preserve">TRASPASO A TERCEROS/REFBNTC00471291 DEVOLUCION RECIBO 59105 BMRCASH</t>
  </si>
  <si>
    <t xml:space="preserve">AT&amp;T COMUNICACIONES/GUIA:2915176 REF:00000000000067587410 CIE:0053710</t>
  </si>
  <si>
    <t xml:space="preserve">TRASPASO A TERCEROS/REFBNTC00471291 3006 3074 BMRCASH</t>
  </si>
  <si>
    <t xml:space="preserve">COMISION ESTATAL DE/GUIA:2915165 REF:00000000001102435581 CIE:0582417</t>
  </si>
  <si>
    <t xml:space="preserve">TRASPASO A TERCEROS/REFBNTC00471291 5126 BMRCASH</t>
  </si>
  <si>
    <t xml:space="preserve">TRASPASO A TERCEROS/REFBNTC00471291 Q47988 BMRCASH</t>
  </si>
  <si>
    <t xml:space="preserve">TRASPASO A TERCEROS/REFBNTC00471291 JUNIO BMRCASH</t>
  </si>
  <si>
    <t xml:space="preserve">SPEI ENVIADO BANAMEX/0000076159 002 220616811345 11338 11339 11340</t>
  </si>
  <si>
    <t xml:space="preserve">SPEI ENVIADO INBURSA/0000076158 036 22061682542 2536 2531 2526 2532 2527</t>
  </si>
  <si>
    <t xml:space="preserve">SPEI ENVIADO BANAMEX/0000076157 002 2206168AB56620 56617 56891 56994 5648</t>
  </si>
  <si>
    <t xml:space="preserve">SPEI ENVIADO BANAMEX/0000076156 002 2206168119 118</t>
  </si>
  <si>
    <t xml:space="preserve">SPEI ENVIADO BANAMEX/0000076155 002 2206168231 232</t>
  </si>
  <si>
    <t xml:space="preserve">SPEI ENVIADO BANAMEX/0000076154 002 2206168495 494</t>
  </si>
  <si>
    <t xml:space="preserve">SPEI ENVIADO BANORTE/IXE/0000076153 072 2206168Q98333</t>
  </si>
  <si>
    <t xml:space="preserve">SPEI ENVIADO BAJIO/0000076152 030 2206168D157</t>
  </si>
  <si>
    <t xml:space="preserve">SPEI ENVIADO BANAMEX/0000076151 002 2206168992 996</t>
  </si>
  <si>
    <t xml:space="preserve">SPEI ENVIADO BANORTE/IXE/0000076150 072 2206168401 349</t>
  </si>
  <si>
    <t xml:space="preserve">SPEI ENVIADO BANAMEX/0000076149 002 22061687735 7857</t>
  </si>
  <si>
    <t xml:space="preserve">SPEI ENVIADO BANAMEX/0000076148 002 22061683184 3185</t>
  </si>
  <si>
    <t xml:space="preserve">SPEI ENVIADO BANAMEX/0000076147 002 2206168454</t>
  </si>
  <si>
    <t xml:space="preserve">SPEI ENVIADO SANTANDER/0000076146 014 2206168A2573</t>
  </si>
  <si>
    <t xml:space="preserve">SPEI ENVIADO BANORTE/IXE/0000076145 072 2206168A260</t>
  </si>
  <si>
    <t xml:space="preserve">SPEI ENVIADO BAJIO/0000076144 030 2206168KPQ1788</t>
  </si>
  <si>
    <t xml:space="preserve">SPEI ENVIADO BAJIO/0000076143 030 22061684110</t>
  </si>
  <si>
    <t xml:space="preserve">SPEI ENVIADO BAJIO/0000076142 030 2206168520 521</t>
  </si>
  <si>
    <t xml:space="preserve">SPEI ENVIADO SCOTIABANK/0000076141 044 22061681773 1766 1783</t>
  </si>
  <si>
    <t xml:space="preserve">SPEI ENVIADO BANORTE/IXE/0000076140 072 2206168DEVOLUCION RECIBO 59098</t>
  </si>
  <si>
    <t xml:space="preserve">SPEI ENVIADO BANAMEX/0000076139 002 2206168DEVOLUCION RECIBO 58245</t>
  </si>
  <si>
    <t xml:space="preserve">SPEI ENVIADO SCOTIABANK/0000076138 044 2206168DEVOLUCION RECIBO 59127</t>
  </si>
  <si>
    <t xml:space="preserve">SPEI ENVIADO BANORTE/IXE/0000076137 072 2206168DEVOLUCION RECIBO 59346</t>
  </si>
  <si>
    <t xml:space="preserve">CHEQUE PAGADO NO./CH-0983825 RFC CUENTA DE DEPOSITO:IFL130502 -TN8</t>
  </si>
  <si>
    <t xml:space="preserve">CHEQUE PAGADO NO./CH-0983826 RFC CUENTA DE DEPOSITO:IFL130502 -TN8</t>
  </si>
  <si>
    <t xml:space="preserve">DEPOSITO DE TERCERO/REFBNTC00317527 QUALITAS 9274025BMRCASH</t>
  </si>
  <si>
    <t xml:space="preserve">Q 59796 23/08</t>
  </si>
  <si>
    <t xml:space="preserve">DEPOSITO DE TERCERO/REFBNTC00006149 6269328 CAJA BIENESTAR BMRCASH</t>
  </si>
  <si>
    <t xml:space="preserve">Q 59763 22/06</t>
  </si>
  <si>
    <t xml:space="preserve">SPEI RECIBIDOCIBANCO/0005115896 143 0000001F 1208</t>
  </si>
  <si>
    <t xml:space="preserve">SPEI RECIBIDOBANORTE/IXE/0005109372 072 1328220pago mensualidad spark 11 12</t>
  </si>
  <si>
    <t xml:space="preserve">Q 59788 23/06</t>
  </si>
  <si>
    <t xml:space="preserve">DEPOSITO CHEQUE BANCOMER/0102369</t>
  </si>
  <si>
    <t xml:space="preserve">DEPOSITO EN EFECTIVO/0102368</t>
  </si>
  <si>
    <t xml:space="preserve">Q 25/06</t>
  </si>
  <si>
    <t xml:space="preserve">DEPOSITO DE TERCERO/REFBNTC00315222 45320 4329 BMRCASH</t>
  </si>
  <si>
    <t xml:space="preserve">Q 59794 23/06</t>
  </si>
  <si>
    <t xml:space="preserve">SPEI ENVIADO BANAMEX/0000047311 002 2206168TRASPASO</t>
  </si>
  <si>
    <t xml:space="preserve">IVA COMISION APERTURA/9685486793</t>
  </si>
  <si>
    <t xml:space="preserve">COM. APERTURA CONTRATO/9685486793</t>
  </si>
  <si>
    <t xml:space="preserve">LIQUIDACION DEL CONTRATO/9685486793</t>
  </si>
  <si>
    <t xml:space="preserve">DEPOSITO EN EFECTIVO/0102362</t>
  </si>
  <si>
    <t xml:space="preserve">DEPOSITO EN EFECTIVO/1360213 DEM REF:00000000001200616025 5092087</t>
  </si>
  <si>
    <t xml:space="preserve">WS 16252,256,262,263,20/06</t>
  </si>
  <si>
    <t xml:space="preserve">DEPOSITO EN EFECTIVO/1360213 DEM REF:00000000001200616033 5092076</t>
  </si>
  <si>
    <t xml:space="preserve">DEPOSITO EN EFECTIVO/1360213 DEM REF:00000000001200616017 5092065</t>
  </si>
  <si>
    <t xml:space="preserve">Q 59651 20/06</t>
  </si>
  <si>
    <t xml:space="preserve">CHEQUE PAGADO NO./0983822 160472115</t>
  </si>
  <si>
    <t xml:space="preserve">TRASPASO ENTRE CUENTAS/REFBNTC00471291 TRASPASO0150149039 BMRCASH</t>
  </si>
  <si>
    <t xml:space="preserve">CHEQUE PAGADO NO./0983772 RFC CUENTA DE DEPOSITO:MAMR620505</t>
  </si>
  <si>
    <t xml:space="preserve">DEPOSITO DE TERCERO/REFBNTC00002038 FINBE PAGA FWV5338 UBALDO BASABMRCASH</t>
  </si>
  <si>
    <t xml:space="preserve">Q 59734 22/06</t>
  </si>
  <si>
    <t xml:space="preserve">DEPOSITO DE TERCERO/REFBNTC00287245 174060 PAGO DE SERVICIO ARIZA BMRCASH</t>
  </si>
  <si>
    <t xml:space="preserve">WS </t>
  </si>
  <si>
    <t xml:space="preserve">Q 59735 22/06</t>
  </si>
  <si>
    <t xml:space="preserve">DEPOSITO DE TERCERO/REFBNTC00190640 1943753 BMRCASH</t>
  </si>
  <si>
    <t xml:space="preserve">DEPOSITO DE TERCERO/REFBNTC00190640 1943751 BMRCASH</t>
  </si>
  <si>
    <t xml:space="preserve">DEPOSITO DE TERCERO/REFBNTC00190640 1943116 BMRCASH</t>
  </si>
  <si>
    <t xml:space="preserve">DEPOSITO DE TERCERO/REFBNTC00315222 45240 4336 BMRCASH</t>
  </si>
  <si>
    <t xml:space="preserve">DEPOSITO DE TERCERO/REFBNTC00315222 45089 4335 BMRCASH</t>
  </si>
  <si>
    <t xml:space="preserve">CHEQUE PAGADO NO./0983824 189599894</t>
  </si>
  <si>
    <t xml:space="preserve">SPEI RECIBIDOBANAMEX/0005103145 002 0126800PAGO AGROASEMEX</t>
  </si>
  <si>
    <t xml:space="preserve">Q 59708 21/06</t>
  </si>
  <si>
    <t xml:space="preserve">SPEI RECIBIDOBANAMEX/0005103142 002 0126800PAGO AGROASEMEX</t>
  </si>
  <si>
    <t xml:space="preserve">SPEI ENVIADO BANAMEX/0000049677 002 2106168TRASPASO</t>
  </si>
  <si>
    <t xml:space="preserve">DEPOSITO DE TERCERO/REFBNTC00315222 45142 4340 BMRCASH</t>
  </si>
  <si>
    <t xml:space="preserve">SPEI RECIBIDOINBURSA/0005092655 036 0160621Transferencia electronica</t>
  </si>
  <si>
    <t xml:space="preserve">Q 59711 21/06</t>
  </si>
  <si>
    <t xml:space="preserve">Seminuevos</t>
  </si>
  <si>
    <t xml:space="preserve">DEPOSITO EN EFECTIVO/1360213 DEM REF:00000000001170616021 9643579</t>
  </si>
  <si>
    <t xml:space="preserve">WS 16149,150,151,156,17/06</t>
  </si>
  <si>
    <t xml:space="preserve">DEPOSITO EN EFECTIVO/1360213 DEM REF:00000000001180616037 9643568</t>
  </si>
  <si>
    <t xml:space="preserve">WS 16217,228,241,243 18/06</t>
  </si>
  <si>
    <t xml:space="preserve">DEPOSITO EN EFECTIVO/1360213 DEM REF:00000000001170616013 9643557</t>
  </si>
  <si>
    <t xml:space="preserve">WS 16175,177,178,182,17/06</t>
  </si>
  <si>
    <t xml:space="preserve">DEPOSITO EN EFECTIVO/1360213 DEM REF:00000000001170616039 9643546</t>
  </si>
  <si>
    <t xml:space="preserve">WS 16183,187,Q59603,614,17/06</t>
  </si>
  <si>
    <t xml:space="preserve">DEPOSITO EN EFECTIVO/1360213 DEM REF:00000000001180616011 9643535</t>
  </si>
  <si>
    <t xml:space="preserve">WS 16193,194,197,198,18/06</t>
  </si>
  <si>
    <t xml:space="preserve">SPEI RECIBIDOSANTANDER/0005088138 014 8317670PAGO FERNANDA OLVERA</t>
  </si>
  <si>
    <t xml:space="preserve">Arturo</t>
  </si>
  <si>
    <t xml:space="preserve">SPEI RECIBIDOBANAMEX/0005080511 002 0126800PAGO AGROASEMEX</t>
  </si>
  <si>
    <t xml:space="preserve">CHEQUE PAGADO NO./0983808 PAGO EN EFECTIVO</t>
  </si>
  <si>
    <t xml:space="preserve">CHEQUE PAGADO NO./0983809 PAGO EN EFECTIVO</t>
  </si>
  <si>
    <t xml:space="preserve">SPEI ENVIADO SANTANDER/0000040407 014 2106168DEVOLUCION RECIBO 58913</t>
  </si>
  <si>
    <t xml:space="preserve">CHEQUE PAGADO NO./000983768 155467373</t>
  </si>
  <si>
    <t xml:space="preserve">CHEQUE PAGADO NO./000983756 155467373</t>
  </si>
  <si>
    <t xml:space="preserve">DISPERSION/DISPERSION ABAGARANTIAS F1166</t>
  </si>
  <si>
    <t xml:space="preserve">bono garantias</t>
  </si>
  <si>
    <t xml:space="preserve">SPEI RECIBIDOSANTANDER/0005057096 014 9742565APARTADO CAMIONETA</t>
  </si>
  <si>
    <t xml:space="preserve">Q 59627 08/06</t>
  </si>
  <si>
    <t xml:space="preserve">Q 59678 20/06</t>
  </si>
  <si>
    <t xml:space="preserve">DEP.CHEQUES DE OTRO BANCO JUN21 09:25 MEXICO</t>
  </si>
  <si>
    <t xml:space="preserve">Q 59759 22/06</t>
  </si>
  <si>
    <t xml:space="preserve">SPEI RECIBIDOBANAMEX/0005006252 002 0027578AMEXCO SE 9356504010</t>
  </si>
  <si>
    <t xml:space="preserve">TEF RECIBIDO SCOTIABANK/1459536971 044 1186164QUERETARO MOTORS SA</t>
  </si>
  <si>
    <t xml:space="preserve">IVA COMISION APERTURA/9894987659</t>
  </si>
  <si>
    <t xml:space="preserve">COM. APERTURA CONTRATO/9894987659</t>
  </si>
  <si>
    <t xml:space="preserve">LIQUIDACION DEL CONTRATO/9894987659</t>
  </si>
  <si>
    <t xml:space="preserve">PAGO CUENTA DE TERCERO/ 0019591018 BNET 0164066790</t>
  </si>
  <si>
    <t xml:space="preserve">WS 16268 20/06</t>
  </si>
  <si>
    <t xml:space="preserve">PAGO CUENTA DE TERCERO/ 0025867014 BNET 0181142445</t>
  </si>
  <si>
    <t xml:space="preserve">WS 15283 20/06</t>
  </si>
  <si>
    <t xml:space="preserve">DEPOSITO DE TERCERO/REFBNTC00317527 QUALITAS 9261455BMRCASH</t>
  </si>
  <si>
    <t xml:space="preserve">PAGO CUENTA DE TERCERO/ 0091897013 BNET 0147504330</t>
  </si>
  <si>
    <t xml:space="preserve">Q 59692 21/06</t>
  </si>
  <si>
    <t xml:space="preserve">confirmado</t>
  </si>
  <si>
    <t xml:space="preserve">Moi</t>
  </si>
  <si>
    <t xml:space="preserve">DEPOSITO DE TERCERO/REFBNTC00315222 45007 4332 BMRCASH</t>
  </si>
  <si>
    <t xml:space="preserve">SPEI RECIBIDOBANORTE/IXE/0005098632 072 0061616MANTENIMIENTO MATIZ QUERETARO</t>
  </si>
  <si>
    <t xml:space="preserve">WS 16302 21/06</t>
  </si>
  <si>
    <t xml:space="preserve">PAGO CUENTA DE TERCERO/ 0017064011 BNET 0199130713</t>
  </si>
  <si>
    <t xml:space="preserve">WS 16281 20/06</t>
  </si>
  <si>
    <t xml:space="preserve">TRASPASO CUENTAS PROPIAS/ 0003879002 CUENTA: 0176980015 BNET</t>
  </si>
  <si>
    <t xml:space="preserve">RALLY</t>
  </si>
  <si>
    <t xml:space="preserve">CHEQUE PAGADO NO./0983780 PAGO EN EFECTIVO</t>
  </si>
  <si>
    <t xml:space="preserve">SPEI RECIBIDOSANTANDER/0005057279 014 5672097PAGO FERNANDA OLVERA</t>
  </si>
  <si>
    <t xml:space="preserve">Q 59871 25/06</t>
  </si>
  <si>
    <t xml:space="preserve">DEPOSITO EN EFECTIVO/1360213 DEM REF:00000000001160616031 8951921</t>
  </si>
  <si>
    <t xml:space="preserve">WS  16130,134,140,142 16/06</t>
  </si>
  <si>
    <t xml:space="preserve">DEPOSITO EN EFECTIVO/1360213 DEM REF:00000000001160616015 8951910</t>
  </si>
  <si>
    <t xml:space="preserve">WS 16123,125,128,131,16/06</t>
  </si>
  <si>
    <t xml:space="preserve">DEPOSITO EN EFECTIVO/1360213 DEM REF:00000000001160616023 8951900</t>
  </si>
  <si>
    <t xml:space="preserve">WS 16108,109,111,120,16/08</t>
  </si>
  <si>
    <t xml:space="preserve">SPEI RECIBIDOBANAMEX/0005011980 002 0033577AMEXCO SE 9356504010</t>
  </si>
  <si>
    <t xml:space="preserve">SUMARIO DE CARGOS</t>
  </si>
  <si>
    <t xml:space="preserve">10,375.23-</t>
  </si>
  <si>
    <t xml:space="preserve">1,660.04-</t>
  </si>
  <si>
    <t xml:space="preserve">PLAN PISO COBRO DISP. NUM/9673682803 LIQ TOTAL UNI 3G1TA5AF2GL105333</t>
  </si>
  <si>
    <t xml:space="preserve">INTERESES CANCELACION ANT/9673682803 INTERESES POR CANCELACION ANTICIPADA</t>
  </si>
  <si>
    <t xml:space="preserve">0086-QMN16</t>
  </si>
  <si>
    <t xml:space="preserve">Q 59629 18/06</t>
  </si>
  <si>
    <t xml:space="preserve">DEPOSITO EFECTIVO PRACTIC/******4814 JUN17 18:58 PRAC E120 FOLIO:4746</t>
  </si>
  <si>
    <t xml:space="preserve">Q 59660 20/06</t>
  </si>
  <si>
    <t xml:space="preserve">Anael</t>
  </si>
  <si>
    <t xml:space="preserve">RECAUDACION DE IMPUE/GUIA:2988580 REF:02161K09480012905458 CIE:0844985</t>
  </si>
  <si>
    <t xml:space="preserve">SPEI RECIBIDOBAJIO/0005298412 030 4081800SERVICIO 20000 KM SONIC</t>
  </si>
  <si>
    <t xml:space="preserve">WS 16232 18/06</t>
  </si>
  <si>
    <t xml:space="preserve">PAGO CUENTA DE TERCERO/ 0056867008 BMOV 2754290143 SPARK</t>
  </si>
  <si>
    <t xml:space="preserve">Q 59868 25/06</t>
  </si>
  <si>
    <t xml:space="preserve">SPEI RECIBIDOSANTANDER/0005283334 014 4201647ENGANCHE AUTO AVEO 2016</t>
  </si>
  <si>
    <t xml:space="preserve">Q 59615 17/06</t>
  </si>
  <si>
    <t xml:space="preserve">PLAN PISO COBRO DISP. NUM/9693108112 LIQ TOTAL UNI 1G1F91R72G0164889</t>
  </si>
  <si>
    <t xml:space="preserve">INTERESES CANCELACION ANT/9693108112 INTERESES POR CANCELACION ANTICIPADA</t>
  </si>
  <si>
    <t xml:space="preserve">2877-QMN16</t>
  </si>
  <si>
    <t xml:space="preserve">CHEQUE PAGADO NO./0983789 PAGO EN EFECTIVO</t>
  </si>
  <si>
    <t xml:space="preserve">CHEQUE PAGADO NO./000983810 446140114</t>
  </si>
  <si>
    <t xml:space="preserve">CHEQUE PAGADO NO./0983813 105727626</t>
  </si>
  <si>
    <t xml:space="preserve">CHEQUE PAGADO NO./0983814 105727626</t>
  </si>
  <si>
    <t xml:space="preserve">CHEQUE PAGADO NO./0983815 105727626</t>
  </si>
  <si>
    <t xml:space="preserve">CHEQUE PAGADO NO./0983816 105727626</t>
  </si>
  <si>
    <t xml:space="preserve">CHEQUE PAGADO NO./0983817 105727626</t>
  </si>
  <si>
    <t xml:space="preserve">CHEQUE PAGADO NO./000983811 443716945</t>
  </si>
  <si>
    <t xml:space="preserve">DEPOSITO DE TERCERO/REFBNTC00315222 44930 4326 BMRCASH</t>
  </si>
  <si>
    <t xml:space="preserve">IVA COMISION APERTURA/9872078201</t>
  </si>
  <si>
    <t xml:space="preserve">COM. APERTURA CONTRATO/9872078201</t>
  </si>
  <si>
    <t xml:space="preserve">LIQUIDACION DEL CONTRATO/9872078201</t>
  </si>
  <si>
    <t xml:space="preserve">DEPOSITO DE TERCERO/REFBNTC00211192 OS 885 CARCONTROL BMRCASH</t>
  </si>
  <si>
    <t xml:space="preserve">WS 16181 17/06</t>
  </si>
  <si>
    <t xml:space="preserve">DEPOSITO EFECTIVO PRACTIC/******4814 JUN17 13:19 PRAC D994 FOLIO:7814</t>
  </si>
  <si>
    <t xml:space="preserve">DEPOSITO EFECTIVO PRACTIC/******4814 JUN17 13:09 PRAC D994 FOLIO:7809</t>
  </si>
  <si>
    <t xml:space="preserve">TRASPASO ENTRE CUENTAS/REFBNTC00471291 PAGO RABELO BMRCASH</t>
  </si>
  <si>
    <t xml:space="preserve">DEPOSITO DE TERCERO/REFBNTC00343544 QMO710112RH2IVA 00000000.00BMRCASH</t>
  </si>
  <si>
    <t xml:space="preserve">Q 59671 20/06</t>
  </si>
  <si>
    <t xml:space="preserve">Q 59671 20/07</t>
  </si>
  <si>
    <t xml:space="preserve">DEPOSITO DE TERCERO/REFBNTC00315222 44792 4309 BMRCASH</t>
  </si>
  <si>
    <t xml:space="preserve">Q 59671 20/08</t>
  </si>
  <si>
    <t xml:space="preserve">DEPOSITO EN EFECTIVO/1360213 DEM REF:00000000001150616033 8264300</t>
  </si>
  <si>
    <t xml:space="preserve">WS 16091,092,093,Q59526 05/06</t>
  </si>
  <si>
    <t xml:space="preserve">DEPOSITO EN EFECTIVO/1360213 DEM REF:00000000001150616017 8264290</t>
  </si>
  <si>
    <t xml:space="preserve">WS 16080,082,086,087,15/06</t>
  </si>
  <si>
    <t xml:space="preserve">DEPOSITO EN EFECTIVO/1360213 DEM REF:00000000001150616025 8264289</t>
  </si>
  <si>
    <t xml:space="preserve">WS 16069,079,WR 3714 15/06</t>
  </si>
  <si>
    <t xml:space="preserve">CHEQUE PAGADO NO./0983788 PAGO EN EFECTIVO</t>
  </si>
  <si>
    <t xml:space="preserve">ORDEN DE PAGO EXTRANJERO/6537464.0177.01 CASH WINDOWS0089390 8867.00USD</t>
  </si>
  <si>
    <t xml:space="preserve">TRASPASO ENTRE CUENTAS/REFBNTC00471291 TELCEL 0141443798 BMRCASH</t>
  </si>
  <si>
    <t xml:space="preserve">TRASPASO ENTRE CUENTAS DE LA CUENTA 1199318933</t>
  </si>
  <si>
    <t xml:space="preserve">Q 59598 17/06</t>
  </si>
  <si>
    <t xml:space="preserve">SPEI RECIBIDOBANAMEX/0005008317 002 0031772AMEXCO SE 9356504010</t>
  </si>
  <si>
    <t xml:space="preserve">TEF RECIBIDO BANORTE/IXE/1458953823 072 4875557TEF, BCO: 012, BENEFICIARIO: Q</t>
  </si>
  <si>
    <t xml:space="preserve">WS 16208 18/06</t>
  </si>
  <si>
    <t xml:space="preserve">CHEQUE PAGADO NO./0983805 RFC CUENTA DE DEPOSITO:PELE611203GB5</t>
  </si>
  <si>
    <t xml:space="preserve">TRASPASO ENTRE CUENTAS/REFBNTC00471291 TELCEL 0183661741 BMRCASH</t>
  </si>
  <si>
    <t xml:space="preserve">TRASPASO ENTRE CUENTAS/REFBNTC00471291 TELCEL 0445510090 BMRCASH</t>
  </si>
  <si>
    <t xml:space="preserve">TRASPASO ENTRE CUENTAS/REFBNTC00471291 TELCEL 0177078781 BMRCASH</t>
  </si>
  <si>
    <t xml:space="preserve">TRASPASO ENTRE CUENTAS/REFBNTC00471291 TELCEL 0105236894 BMRCASH</t>
  </si>
  <si>
    <t xml:space="preserve">TRASPASO ENTRE CUENTAS/REFBNTC00471291 TELCEL 0143011712 BMRCASH</t>
  </si>
  <si>
    <t xml:space="preserve">TRASPASO ENTRE CUENTAS/REFBNTC00471291 TELCEL 0150149039 BMRCASH</t>
  </si>
  <si>
    <t xml:space="preserve">CHEQUE PAGADO NO./CH-0983806 RFC CUENTA DE DEPOSITO:CSC460617 -GIA</t>
  </si>
  <si>
    <t xml:space="preserve">DEPOSITO DE TERCERO/REFBNTC00315222 44772 4287 4327 4322 BMRCASH</t>
  </si>
  <si>
    <t xml:space="preserve">Q 59668 20/06</t>
  </si>
  <si>
    <t xml:space="preserve">DEPOSITO DE TERCERO/REFBNTC00190640 1938563 BMRCASH</t>
  </si>
  <si>
    <t xml:space="preserve">Q 59669 20/06</t>
  </si>
  <si>
    <t xml:space="preserve">SPEI ENVIADO BANAMEX/0000065503 002 1606168TRASPASO</t>
  </si>
  <si>
    <t xml:space="preserve">TRASPASO ENTRE CUENTAS DE LA CUENTA 2799790136</t>
  </si>
  <si>
    <t xml:space="preserve">Q 59559 16/06</t>
  </si>
  <si>
    <t xml:space="preserve">ENLACE TPE SA DE CV/GUIA:2028884 REF:00008000002000561968 CIE:1281615</t>
  </si>
  <si>
    <t xml:space="preserve">RADIOMOVIL DIPSA,SA/GUIA:2028840 REF:00000000606059559863 CIE:0182251</t>
  </si>
  <si>
    <t xml:space="preserve">ABA GARANTIAS SA DE/GUIA:2028719 REF:00000000010538005165 CIE:0583274</t>
  </si>
  <si>
    <t xml:space="preserve">TRASPASO A TERCEROS/REFBNTC00471291 703 BMRCASH</t>
  </si>
  <si>
    <t xml:space="preserve">TRASPASO A TERCEROS/REFBNTC00471291 C60468 BMRCASH</t>
  </si>
  <si>
    <t xml:space="preserve">TRASPASO A TERCEROS/REFBNTC00471291 405 BMRCASH</t>
  </si>
  <si>
    <t xml:space="preserve">TRASPASO A TERCEROS/REFBNTC00471291 INCA1415 BMRCASH</t>
  </si>
  <si>
    <t xml:space="preserve">TRASPASO A TERCEROS/REFBNTC00471291 11478 BMRCASH</t>
  </si>
  <si>
    <t xml:space="preserve">TRASPASO A TERCEROS/REFBNTC00471291 DEVOLUCION RECIBO 58569 BMRCASH</t>
  </si>
  <si>
    <t xml:space="preserve">TRASPASO A TERCEROS/REFBNTC00471291 DEVOLUCION RECIBO 57361 BMRCASH</t>
  </si>
  <si>
    <t xml:space="preserve">TRASPASO A TERCEROS/REFBNTC00471291 DEVOLUCION RECIBO 59270 BMRCASH</t>
  </si>
  <si>
    <t xml:space="preserve">DEPOSITO DE TERCERO/REFBNTC00471291 WS15221 BMRCASH</t>
  </si>
  <si>
    <t xml:space="preserve">Q 59676 20/06</t>
  </si>
  <si>
    <t xml:space="preserve">Q 59558 16/06</t>
  </si>
  <si>
    <t xml:space="preserve">Q 59554 16/06</t>
  </si>
  <si>
    <t xml:space="preserve">CONFIRMADO</t>
  </si>
  <si>
    <t xml:space="preserve">DEPOSITO EN EFECTIVO/1360213 DEM REF:00000000001140616028 7829250</t>
  </si>
  <si>
    <t xml:space="preserve">WS 16013,015,016,018, 14/06</t>
  </si>
  <si>
    <t xml:space="preserve">DEPOSITO EN EFECTIVO/1360213 DEM REF:00000000001140616010 7829240</t>
  </si>
  <si>
    <t xml:space="preserve">WS 16032,032,034,035,14/06</t>
  </si>
  <si>
    <t xml:space="preserve">DEPOSITO EN EFECTIVO/1360213 DEM REF:00000000001140616036 7829239</t>
  </si>
  <si>
    <t xml:space="preserve">WS 16036,043,053,Q59448 14/06</t>
  </si>
  <si>
    <t xml:space="preserve">Q 59548 15/06</t>
  </si>
  <si>
    <t xml:space="preserve">SPEI RECIBIDOBANAMEX/0005002873 002 0058089AMEXCO SE 9356504010</t>
  </si>
  <si>
    <t xml:space="preserve">TEF RECIBIDO BANORTE/IXE/1458370340 072 4830357PAGO ELECTRONICO</t>
  </si>
  <si>
    <t xml:space="preserve">Q 59673 20/06</t>
  </si>
  <si>
    <t xml:space="preserve">PAGO CUENTA DE TERCERO/ 0081767016 BNET 0181142445</t>
  </si>
  <si>
    <t xml:space="preserve">WS 16283</t>
  </si>
  <si>
    <t xml:space="preserve">COBRO AUTOMATICO RECIBO/9890889636 PREST. 9890889636 20160615</t>
  </si>
  <si>
    <t xml:space="preserve">COBRO AUTOMATICO RECIBO/9689772448 PREST. 9689772448 20160615</t>
  </si>
  <si>
    <t xml:space="preserve">IVA COMISION APERTURA/9873202976</t>
  </si>
  <si>
    <t xml:space="preserve">COM. APERTURA CONTRATO/9873202976</t>
  </si>
  <si>
    <t xml:space="preserve">LIQUIDACION DEL CONTRATO/9873202976</t>
  </si>
  <si>
    <t xml:space="preserve">SEMINUEVO</t>
  </si>
  <si>
    <t xml:space="preserve">PLAN PISO COBRO DISP. NUM/9687275013 LIQ TOTAL UNI 3G1J86CCXGS521857</t>
  </si>
  <si>
    <t xml:space="preserve">INTERESES CANCELACION ANT/9687275013 INTERESES POR CANCELACION ANTICIPADA</t>
  </si>
  <si>
    <t xml:space="preserve">0325-QMN16</t>
  </si>
  <si>
    <t xml:space="preserve">TRASPASO ENTRE CUENTAS/REFBNTC00471291 TRASPASO0445662117 BMRCASH</t>
  </si>
  <si>
    <t xml:space="preserve">TRASPASO ENTRE CUENTAS/REFBNTC00471291 NEXTEL 0177078781 BMRCASH</t>
  </si>
  <si>
    <t xml:space="preserve">TRASPASO ENTRE CUENTAS/REFBNTC00471291 NEXTEL 0176980015 BMRCASH</t>
  </si>
  <si>
    <t xml:space="preserve">TRASPASO ENTRE CUENTAS/REFBNTC00471291 NEXTEL 0150149039 BMRCASH</t>
  </si>
  <si>
    <t xml:space="preserve">TRASPASO ENTRE CUENTAS/REFBNTC00471291 NEXTEL 0159735690 BMRCASH</t>
  </si>
  <si>
    <t xml:space="preserve">TRASPASO ENTRE CUENTAS/REFBNTC00471291 NEXTEL 0183661741 BMRCASH</t>
  </si>
  <si>
    <t xml:space="preserve">TRASPASO ENTRE CUENTAS/REFBNTC00471291 NEXTEL 0141443798 BMRCASH</t>
  </si>
  <si>
    <t xml:space="preserve">TRASPASO ENTRE CUENTAS/REFBNTC00471291 NEXTEL 0445510090 BMRCASH</t>
  </si>
  <si>
    <t xml:space="preserve">TRASPASO ENTRE CUENTAS/REFBNTC00471291 NEXTEL 0105236894 BMRCASH</t>
  </si>
  <si>
    <t xml:space="preserve">TRASPASO ENTRE CUENTAS/REFBNTC00471291 NEXTEL 0143011712 BMRCASH</t>
  </si>
  <si>
    <t xml:space="preserve">CHEQUE PAGADO NO./0983803 105727626</t>
  </si>
  <si>
    <t xml:space="preserve">CHEQUE PAGADO NO./0983804 105727626</t>
  </si>
  <si>
    <t xml:space="preserve">DEP.CHEQUES DE OTRO BANCO JUN15 15:33 MEXICO</t>
  </si>
  <si>
    <t xml:space="preserve">Q 59533 05/06</t>
  </si>
  <si>
    <t xml:space="preserve">DEP.CHEQUES DE OTRO BANCO JUN15 15:28 MEXICO</t>
  </si>
  <si>
    <t xml:space="preserve">CHEQUE PAGADO NO./0983784 PAGO EN EFECTIVO</t>
  </si>
  <si>
    <t xml:space="preserve">CHEQUE PAGADO NO./0983781 2897100388</t>
  </si>
  <si>
    <t xml:space="preserve">PAGO CUENTA DE TERCERO/ 0017486011 BNET 0169045155</t>
  </si>
  <si>
    <t xml:space="preserve">SPEI RECIBIDOBAJIO/0005166687 030 3208100SERVICIO SPARK</t>
  </si>
  <si>
    <t xml:space="preserve">WS 16085 15/06</t>
  </si>
  <si>
    <t xml:space="preserve">SPEI ENVIADO BANAMEX/0000121096 002 1506168TRASPASO</t>
  </si>
  <si>
    <t xml:space="preserve">PLAN PISO COBRO DISP. NUM/9876913792 LIQ TOTAL UNI 3G1TC5CFXFL188791</t>
  </si>
  <si>
    <t xml:space="preserve">INTERESES CANCELACION ANT/9876913792 INTERESES POR CANCELACION ANTICIPADA</t>
  </si>
  <si>
    <t xml:space="preserve">2806-QMN15</t>
  </si>
  <si>
    <t xml:space="preserve">TRASPASO ENTRE CUENTAS DE LA CUENTA 1413237656</t>
  </si>
  <si>
    <t xml:space="preserve">Q 59523 15/06</t>
  </si>
  <si>
    <t xml:space="preserve">SPEI ENVIADO BANAMEX/0000099427 002 15061687260 7231 6808</t>
  </si>
  <si>
    <t xml:space="preserve">SPEI ENVIADO HSBC/0000099426 021 1506168S27333</t>
  </si>
  <si>
    <t xml:space="preserve">SPEI ENVIADO HSBC/0000099425 021 1506168166 168</t>
  </si>
  <si>
    <t xml:space="preserve">SPEI ENVIADO BAJIO/0000099424 030 1506168510 512 511 513</t>
  </si>
  <si>
    <t xml:space="preserve">SPEI ENVIADO INBURSA/0000099423 036 15061682498</t>
  </si>
  <si>
    <t xml:space="preserve">SPEI ENVIADO BANAMEX/0000099422 002 15061682486 2512 2513</t>
  </si>
  <si>
    <t xml:space="preserve">SPEI ENVIADO INBURSA/0000099421 036 1506168P13721</t>
  </si>
  <si>
    <t xml:space="preserve">SPEI ENVIADO BANAMEX/0000099419 002 150616811326 11327 11328</t>
  </si>
  <si>
    <t xml:space="preserve">SPEI ENVIADO BANAMEX/0000099418 002 1506168975</t>
  </si>
  <si>
    <t xml:space="preserve">SPEI ENVIADO HSBC/0000099417 021 1506168MP26122</t>
  </si>
  <si>
    <t xml:space="preserve">SPEI ENVIADO BANORTE/IXE/0000099416 072 1506168349 373</t>
  </si>
  <si>
    <t xml:space="preserve">SPEI ENVIADO BANORTE/IXE/0000099415 072 1506168JUNIO</t>
  </si>
  <si>
    <t xml:space="preserve">SPEI ENVIADO BANORTE/IXE/0000099414 072 1506168Q97105</t>
  </si>
  <si>
    <t xml:space="preserve">SPEI ENVIADO BANAMEX/0000099413 002 1506168AB56478</t>
  </si>
  <si>
    <t xml:space="preserve">SPEI ENVIADO BANORTE/IXE/0000099412 072 1506168B8937</t>
  </si>
  <si>
    <t xml:space="preserve">SPEI ENVIADO BANAMEX/0000099411 002 1506168FVE5298644</t>
  </si>
  <si>
    <t xml:space="preserve">SPEI ENVIADO BANORTE/IXE/0000099410 072 1506168F03806</t>
  </si>
  <si>
    <t xml:space="preserve">SPEI ENVIADO BANAMEX/0000099409 002 150616832 33 34</t>
  </si>
  <si>
    <t xml:space="preserve">SPEI ENVIADO SANTANDER/0000099408 014 1506168DEVOLUCION RECIBO 58603</t>
  </si>
  <si>
    <t xml:space="preserve">SPEI ENVIADO SANTANDER/0000099407 014 1506168DEVOLUCION RECIBO 59406</t>
  </si>
  <si>
    <t xml:space="preserve">SPEI ENVIADO BANAMEX/0000099406 002 1506168DEVOLUCION RECIBO 58956</t>
  </si>
  <si>
    <t xml:space="preserve">DEPOSITO EN EFECTIVO/1360213 DEM REF:00000000001130616012 7364203</t>
  </si>
  <si>
    <t xml:space="preserve">WS 15992,993,996,997,13/06</t>
  </si>
  <si>
    <t xml:space="preserve">DEPOSITO EN EFECTIVO/1360213 DEM REF:00000000001110616032 7364192</t>
  </si>
  <si>
    <t xml:space="preserve">WR 3694 11/06</t>
  </si>
  <si>
    <t xml:space="preserve">DEPOSITO EN EFECTIVO/1360213 DEM REF:00000000001130616020 7364181</t>
  </si>
  <si>
    <t xml:space="preserve">WS 15986,815,893,13/06</t>
  </si>
  <si>
    <t xml:space="preserve">DEPOSITO EN EFECTIVO/1360213 DEM REF:00000000001130616038 7364170</t>
  </si>
  <si>
    <t xml:space="preserve">WS 15981,988,16006,13/06</t>
  </si>
  <si>
    <t xml:space="preserve">DEPOSITO EN EFECTIVO/1360213 DEM REF:00000000001120616030 7364160</t>
  </si>
  <si>
    <t xml:space="preserve">SPEI RECIBIDOZURICH/0005081883 627 0000157 2511726</t>
  </si>
  <si>
    <t xml:space="preserve">Q 59674 20/06</t>
  </si>
  <si>
    <t xml:space="preserve">Q 59520 15/06</t>
  </si>
  <si>
    <t xml:space="preserve">Confirmado</t>
  </si>
  <si>
    <t xml:space="preserve">CHEQUE PAGADO NO./0983777 RFC CUENTA DE DEPOSITO:RISL680323</t>
  </si>
  <si>
    <t xml:space="preserve">CHEQUE PAGADO NO./0983791 RFC CUENTA DE DEPOSITO:GOMA9510186CA</t>
  </si>
  <si>
    <t xml:space="preserve">AUDATEX LTN S DE RL DE CV/ALT030210 LV9 MAYO MX212111 ORACLE U8380</t>
  </si>
  <si>
    <t xml:space="preserve">SPEI RECIBIDOSANTANDER/0005265518 014</t>
  </si>
  <si>
    <t xml:space="preserve">Q 59510 14/06</t>
  </si>
  <si>
    <t xml:space="preserve">CHEQUE PAGADO NO./0983798 105727626</t>
  </si>
  <si>
    <t xml:space="preserve">CHEQUE PAGADO NO./0983799 105727626</t>
  </si>
  <si>
    <t xml:space="preserve">CHEQUE PAGADO NO./0983800 105727626</t>
  </si>
  <si>
    <t xml:space="preserve">CHEQUE PAGADO NO./0983801 105727626</t>
  </si>
  <si>
    <t xml:space="preserve">DEPOSITO DE TERCERO/REFBNTC00317527 QUALITAS 9246734BMRCASH</t>
  </si>
  <si>
    <t xml:space="preserve">Q 59517 15/06</t>
  </si>
  <si>
    <t xml:space="preserve">TRASPASO ENTRE CUENTAS/REFBNTC00471291 TRASPASO0143011712 BMRCASH</t>
  </si>
  <si>
    <t xml:space="preserve">IVA COMISION APERTURA/9676796508</t>
  </si>
  <si>
    <t xml:space="preserve">COM. APERTURA CONTRATO/9676796508</t>
  </si>
  <si>
    <t xml:space="preserve">LIQUIDACION DEL CONTRATO/9676796508</t>
  </si>
  <si>
    <t xml:space="preserve">DEPOSITO DE TERCERO/REFBNTC00190640 3016012924 BMRCASH</t>
  </si>
  <si>
    <t xml:space="preserve">Q 59518 15/06</t>
  </si>
  <si>
    <t xml:space="preserve">DEPOSITO DE TERCERO/REFBNTC00190640 1935953 BMRCASH</t>
  </si>
  <si>
    <t xml:space="preserve">DEP.CHEQUES DE OTRO BANCO JUN14 12:18 MEXICO</t>
  </si>
  <si>
    <t xml:space="preserve">WS 16113 16/08</t>
  </si>
  <si>
    <t xml:space="preserve">DEPOSITO EN EFECTIVO/1360213 DEM REF:00000000001110616016 6839206</t>
  </si>
  <si>
    <t xml:space="preserve">DEPOSITO EN EFECTIVO/1360213 DEM REF:00000000001110616024 6839195</t>
  </si>
  <si>
    <t xml:space="preserve">WS 15925,928,929,934,10/06</t>
  </si>
  <si>
    <t xml:space="preserve">DEPOSITO EN EFECTIVO/1360213 DEM REF:00000000001120616022 6839184</t>
  </si>
  <si>
    <t xml:space="preserve">WS 15945,947,948,954,11/06</t>
  </si>
  <si>
    <t xml:space="preserve">SPEI RECIBIDOSANTANDER/0005054160 014 0537559ABONO FERNANDA OLVERA</t>
  </si>
  <si>
    <t xml:space="preserve">SPEI RECIBIDOBANAMEX/0005022766 002 0049114AMEXCO SE 9356504010</t>
  </si>
  <si>
    <t xml:space="preserve">TEF RECIBIDO SCOTIABANK/1457214496 044 1181164QUERETARO MOTORS SA</t>
  </si>
  <si>
    <t xml:space="preserve">Q 59519 15/06</t>
  </si>
  <si>
    <t xml:space="preserve">TEF RECIBIDO SCOTIABANK/1457213995 044 1181050QUERETARO MOTORS SA</t>
  </si>
  <si>
    <t xml:space="preserve">PLAN PISO COBRO DISP. NUM/9846407978 CAP E INT UNI 3GITC5CF2FL150052</t>
  </si>
  <si>
    <t xml:space="preserve">PLAN PISO COBRO DISP. NUM/9846394981 CAP E INT UNI 3G1TC5CF9FL175420</t>
  </si>
  <si>
    <t xml:space="preserve">CHEQUE PAGADO NO./0983792 105727626</t>
  </si>
  <si>
    <t xml:space="preserve">CHEQUE PAGADO NO./0983790 443055310</t>
  </si>
  <si>
    <t xml:space="preserve">DEPOSITO DE TERCERO/REFBNTC00317527 QUALITAS 9233588BMRCASH</t>
  </si>
  <si>
    <t xml:space="preserve">DEPOSITO DE TERCERO/REFBNTC00190640 1934369 BMRCASH</t>
  </si>
  <si>
    <t xml:space="preserve">PAGO CUENTA DE TERCERO/ 0028853008 BMOV 2754290143 SPARK</t>
  </si>
  <si>
    <t xml:space="preserve">Q 59504 14/06</t>
  </si>
  <si>
    <t xml:space="preserve">DEPOSITO EFECTIVO PRACTIC/******4814 JUN13 12:08 PRAC 3469 FOLIO:8751</t>
  </si>
  <si>
    <t xml:space="preserve">Q 59480 13/06</t>
  </si>
  <si>
    <t xml:space="preserve">SPEI RECIBIDOSANTANDER/0005093021 014 7471634AI 04312</t>
  </si>
  <si>
    <t xml:space="preserve">TRASPASO ENTRE CUENTAS DE LA CUENTA 2959502629</t>
  </si>
  <si>
    <t xml:space="preserve">Q 59475 13/06</t>
  </si>
  <si>
    <t xml:space="preserve">Q 59491 14/06</t>
  </si>
  <si>
    <t xml:space="preserve">Q 59481 13/06</t>
  </si>
  <si>
    <t xml:space="preserve">PLAN PISO COBRO DISP. NUM/9673681424 LIQ TOTAL UNI 3G1TA5AF0GL108618</t>
  </si>
  <si>
    <t xml:space="preserve">INTERESES CANCELACION ANT/9673681424 INTERESES POR CANCELACION ANTICIPADA</t>
  </si>
  <si>
    <t xml:space="preserve">1930-QMN16</t>
  </si>
  <si>
    <t xml:space="preserve">DEPOSITO EN EFECTIVO/1360213 DEM REF:00000000001100616026 6328388</t>
  </si>
  <si>
    <t xml:space="preserve">DEPOSITO EN EFECTIVO/1360213 DEM REF:00000000001100616018 6328377</t>
  </si>
  <si>
    <t xml:space="preserve">WS 15882,886,892,894,09/06</t>
  </si>
  <si>
    <t xml:space="preserve">DEPOSITO EN EFECTIVO/1360213 DEM REF:00000000001100616018 6328366</t>
  </si>
  <si>
    <t xml:space="preserve">WS 15875,872,395,402,09/6</t>
  </si>
  <si>
    <t xml:space="preserve">SPEI RECIBIDOBANAMEX/0005011043 002 0035654AMEXCO SE 9356504010</t>
  </si>
  <si>
    <t xml:space="preserve">PLAN PISO COBRO DISP. NUM/9693109291 LIQ TOTAL UNI KL8CJ6CA4GC560610</t>
  </si>
  <si>
    <t xml:space="preserve">INTERESES CANCELACION ANT/9693109291 INTERESES POR CANCELACION ANTICIPADA</t>
  </si>
  <si>
    <t xml:space="preserve">2813-QMN16</t>
  </si>
  <si>
    <t xml:space="preserve">CHEQUE PAGADO NO./0983778 2893708187</t>
  </si>
  <si>
    <t xml:space="preserve">TRASPASO ENTRE CUENTAS/REFBNTC00471291 PAGO BBVA FL150052 BMRCASH</t>
  </si>
  <si>
    <t xml:space="preserve">TRASPASO ENTRE CUENTAS/REFBNTC00471291 PAGO BBVA FL175420 BMRCASH</t>
  </si>
  <si>
    <t xml:space="preserve">CHEQUE PAGADO NO./0983779 2967093632</t>
  </si>
  <si>
    <t xml:space="preserve">TEF RECIBIDO BANAMEX/1456549765 002 0170748EOM SERVICES COMPANY S DE RL D</t>
  </si>
  <si>
    <t xml:space="preserve">CHEQUE PAGADO NO./0983776 RFC CUENTA DE DEPOSITO:ROCM580722GD6</t>
  </si>
  <si>
    <t xml:space="preserve">SPEI ENVIADO BANAMEX/0000143083 002 1006168TRASPASO</t>
  </si>
  <si>
    <t xml:space="preserve">PAGO CUENTA DE TERCERO/ 0030444037 BNET 2934645030 SERV WWL 20K</t>
  </si>
  <si>
    <t xml:space="preserve">WS 15974 11/06</t>
  </si>
  <si>
    <t xml:space="preserve">DEPOSITO DE TERCERO/REFBNTC00287245 173441 PAGO DE SERVICIO ARIZA BMRCASH</t>
  </si>
  <si>
    <t xml:space="preserve">Q 59453 11/06</t>
  </si>
  <si>
    <t xml:space="preserve">DEPOSITO DE TERCERO/REFBNTC00317527 QUALITAS 9230756BMRCASH</t>
  </si>
  <si>
    <t xml:space="preserve">Q 59451 11/06</t>
  </si>
  <si>
    <t xml:space="preserve">CHEQUE PAGADO NO./0983766 2747910657</t>
  </si>
  <si>
    <t xml:space="preserve">DEPOSITO DE TERCERO/REFBNTC00315222 44111 FAC 4311 BMRCASH</t>
  </si>
  <si>
    <t xml:space="preserve">Q 59454 11/06</t>
  </si>
  <si>
    <t xml:space="preserve">DEPOSITO EFECTIVO PRACTIC/******4814 JUN10 13:32 PRAC D814 FOLIO:7422</t>
  </si>
  <si>
    <t xml:space="preserve">Q 59448 11/06</t>
  </si>
  <si>
    <t xml:space="preserve">CHEQUE PAGADO NO./0983783 105727626</t>
  </si>
  <si>
    <t xml:space="preserve">SPEI ENVIADO BANAMEX/0000079847 002 1006168TRASPASO</t>
  </si>
  <si>
    <t xml:space="preserve">CHEQUE PAGADO NO./000983761 194426304</t>
  </si>
  <si>
    <t xml:space="preserve">CHEQUE PAGADO NO./0983782 105727626</t>
  </si>
  <si>
    <t xml:space="preserve">CHEQUE PAGADO NO./0983787 105727626</t>
  </si>
  <si>
    <t xml:space="preserve">CHEQUE PAGADO NO./0983786 105727626</t>
  </si>
  <si>
    <t xml:space="preserve">CHEQUE PAGADO NO./0983785 105727626</t>
  </si>
  <si>
    <t xml:space="preserve">DEPOSITO DE TERCERO/REFBNTC00190640 1933065 BMRCASH</t>
  </si>
  <si>
    <t xml:space="preserve">Q 59434 10/06</t>
  </si>
  <si>
    <t xml:space="preserve">IVA COMISION APERTURA/9694217527</t>
  </si>
  <si>
    <t xml:space="preserve">COM. APERTURA CONTRATO/9694217527</t>
  </si>
  <si>
    <t xml:space="preserve">LIQUIDACION DEL CONTRATO/9694217527</t>
  </si>
  <si>
    <t xml:space="preserve">CHEQUE PAGADO NO./0983774 PAGO EN EFECTIVO</t>
  </si>
  <si>
    <t xml:space="preserve">SPEI RECIBIDOSANTANDER/0005067721 014 0740149ENGANCHE</t>
  </si>
  <si>
    <t xml:space="preserve">Q 59427 10/06</t>
  </si>
  <si>
    <t xml:space="preserve">SOBRANTE DE EFECTIVO/1360213 DEM REF:00000000001090616036 5600881</t>
  </si>
  <si>
    <t xml:space="preserve">WS 15833,837 08/06</t>
  </si>
  <si>
    <t xml:space="preserve">DEPOSITO EN EFECTIVO/1360213 DEM REF:00000000001090616036 5600881</t>
  </si>
  <si>
    <t xml:space="preserve">WS 15848,850,851,08/06</t>
  </si>
  <si>
    <t xml:space="preserve">DEPOSITO EN EFECTIVO/1360213 DEM REF:00000000001080616038 5600870</t>
  </si>
  <si>
    <t xml:space="preserve">WS 15785,794,Q59366,07/06</t>
  </si>
  <si>
    <t xml:space="preserve">DEPOSITO EN EFECTIVO/1360213 DEM REF:00000000001090616028 5600860</t>
  </si>
  <si>
    <t xml:space="preserve">WS 15840,841,845,855,08/06</t>
  </si>
  <si>
    <t xml:space="preserve">SPEI RECIBIDOZURICH/0005048033 627 0000136 2509333</t>
  </si>
  <si>
    <t xml:space="preserve">Q 59432 10/06</t>
  </si>
  <si>
    <t xml:space="preserve">CHEQUE PAGADO NO./0983771 PAGO EN EFECTIVO</t>
  </si>
  <si>
    <t xml:space="preserve">Q 59395 09/06</t>
  </si>
  <si>
    <t xml:space="preserve">SPEI RECIBIDOBANAMEX/0005009726 002 0030786AMEXCO SE 9356504010</t>
  </si>
  <si>
    <t xml:space="preserve">PLAN PISO COBRO DISP. NUM/9683416518 CAP E INT UNI 3G1TA5AF8FL134124</t>
  </si>
  <si>
    <t xml:space="preserve">PLAN PISO COBRO DISP. NUM/9683414884 CAP E INT UNI 3G1TA5AF3FL135407</t>
  </si>
  <si>
    <t xml:space="preserve">BONIF INTS ORDINARIOS/9857613660</t>
  </si>
  <si>
    <t xml:space="preserve">DEPOSITO DE TERCERO/REFBNTC00002038 FINBE PAGA FWV5161 FERNANDO GUBMRCASH</t>
  </si>
  <si>
    <t xml:space="preserve">Q 59411 09/6</t>
  </si>
  <si>
    <t xml:space="preserve">PAGO CUENTA DE TERCERO/ 0009875008 BMOV 1134754328 CAMARO</t>
  </si>
  <si>
    <t xml:space="preserve">Q 59423 10/06</t>
  </si>
  <si>
    <t xml:space="preserve">DEPOSITO DE TERCERO/REFBNTC00317527 QUALITAS 9226764BMRCASH</t>
  </si>
  <si>
    <t xml:space="preserve">DEPOSITO DE TERCERO/REFBNTC00315222 43950 4319 4325 4314 BMRCASH</t>
  </si>
  <si>
    <t xml:space="preserve">DEPOSITO DE TERCERO/REFBNTC00315222 43860 4304 4305 BMRCASH</t>
  </si>
  <si>
    <t xml:space="preserve">PLAN PISO COBRO INTERES/9857098928 RECALENDAR UNI 1GNKR8KD1FJ352558</t>
  </si>
  <si>
    <t xml:space="preserve">PLAN PISO COBRO INTERES/9856035231 RECALENDAR UNI 3G1TA5AF4FL208591</t>
  </si>
  <si>
    <t xml:space="preserve">PLAN PISO COBRO INTERES/9855992941 RECALENDAR UNI 3G1TA5AF6FL201500</t>
  </si>
  <si>
    <t xml:space="preserve">PLAN PISO COBRO INTERES/9855983746 RECALENDAR UNI 3G1TC5CF2FL207608</t>
  </si>
  <si>
    <t xml:space="preserve">PLAN PISO COBRO INTERES/9846240682 RECALENDAR UNI 3G1J85DC9FS625280</t>
  </si>
  <si>
    <t xml:space="preserve">PLAN PISO COBRO INTERES/9846185126 RECALENDAR UNI 3G1TC5CF1FL206126</t>
  </si>
  <si>
    <t xml:space="preserve">PLAN PISO COBRO INTERES/9846159184 RECALENDAR UNI 3G1TC5CF2FL220696</t>
  </si>
  <si>
    <t xml:space="preserve">PLAN PISO COBRO INTERES/9835250102 RECALENDAR UNI 3G1TC5CF2FL163190</t>
  </si>
  <si>
    <t xml:space="preserve">DEPOSITO DE TERCERO/REFBNTC00315222 43835 4308 BMRCASH</t>
  </si>
  <si>
    <t xml:space="preserve">CHEQUE PAGADO NO./0983765 PAGO EN EFECTIVO</t>
  </si>
  <si>
    <t xml:space="preserve">DEPOSITO EN EFECTIVO/1360213 DEM REF:00000000001070616022 5164060</t>
  </si>
  <si>
    <t xml:space="preserve">WS 15800,805,811,813 07/06</t>
  </si>
  <si>
    <t xml:space="preserve">DEPOSITO EN EFECTIVO/1360213 DEM REF:00000000001070616014 5164050</t>
  </si>
  <si>
    <t xml:space="preserve">WS 15774,776,778,779,780 07/06</t>
  </si>
  <si>
    <t xml:space="preserve">PLAN PISO COBRO DISP. NUM/9693110109 LIQ TOTAL UNI 93C143VAXGC416311</t>
  </si>
  <si>
    <t xml:space="preserve">INTERESES CANCELACION ANT/9693110109 INTERESES POR CANCELACION ANTICIPADA</t>
  </si>
  <si>
    <t xml:space="preserve">2867-QMN16</t>
  </si>
  <si>
    <t xml:space="preserve">CHEQUE PAGADO NO./CH-0983773 RFC CUENTA DE DEPOSITO:FIGL490720-J17</t>
  </si>
  <si>
    <t xml:space="preserve">DEPOSITO EN EFECTIVO/0101942</t>
  </si>
  <si>
    <t xml:space="preserve">DEPOSITO EN EFECTIVO/0101941</t>
  </si>
  <si>
    <t xml:space="preserve">DEPOSITO EN EFECTIVO/0101940</t>
  </si>
  <si>
    <t xml:space="preserve">DEPOSITO EN EFECTIVO/0101939</t>
  </si>
  <si>
    <t xml:space="preserve">DEPOSITO DE TERCERO/REFBNTC00317527 QUALITAS 9223848BMRCASH</t>
  </si>
  <si>
    <t xml:space="preserve">Q </t>
  </si>
  <si>
    <t xml:space="preserve">PAGO CUENTA DE TERCERO/ 0090641014 BNET 0190306096</t>
  </si>
  <si>
    <t xml:space="preserve">WS 15848 08/06</t>
  </si>
  <si>
    <t xml:space="preserve">SPEI RECIBIDOBANAMEX/0005113820 002 0168552PAGATLAS 222100</t>
  </si>
  <si>
    <t xml:space="preserve">Q 59387 08/06</t>
  </si>
  <si>
    <t xml:space="preserve">DEPOSITO EN EFECTIVO/1360213 DEM REF:00000000001060616024 9745714</t>
  </si>
  <si>
    <t xml:space="preserve">WS 15750,763,768,770,06/06</t>
  </si>
  <si>
    <t xml:space="preserve">DEPOSITO EN EFECTIVO/1360213 DEM REF:00000000001060616016 9745703</t>
  </si>
  <si>
    <t xml:space="preserve">WS 15749,Q59323,242,06/06</t>
  </si>
  <si>
    <t xml:space="preserve">DEPOSITO EN EFECTIVO/1360213 DEM REF:00000000001060616032 9745692</t>
  </si>
  <si>
    <t xml:space="preserve">WS 15748,758,759,764,06/06</t>
  </si>
  <si>
    <t xml:space="preserve">CHEQUE PAGADO NO./0983764 PAGO EN EFECTIVO</t>
  </si>
  <si>
    <t xml:space="preserve">DEP.CHEQUES DE OTRO BANCO JUN08 12:30 MEXICO</t>
  </si>
  <si>
    <t xml:space="preserve">Q 59426 10/06</t>
  </si>
  <si>
    <t xml:space="preserve">RIVERO LINDA VISTA</t>
  </si>
  <si>
    <t xml:space="preserve">DEPOSITO DE TERCERO/REFBNTC00315222 43725 4306 BMRCASH</t>
  </si>
  <si>
    <t xml:space="preserve">Q 59388 08/06</t>
  </si>
  <si>
    <t xml:space="preserve">SPEI RECIBIDOZURICH/0005039530 627 0000212 2507591</t>
  </si>
  <si>
    <t xml:space="preserve">Q 59389 08/06</t>
  </si>
  <si>
    <t xml:space="preserve">CHEQUE PAGADO NO./0983769 105727626</t>
  </si>
  <si>
    <t xml:space="preserve">PAGO CUENTA DE TERCERO/ 0071238007 BMOV 2967093632 PAGO SEGURO GMM</t>
  </si>
  <si>
    <t xml:space="preserve">SPEI RECIBIDOBANAMEX/0005009270 002 0045403AMEXCO SE 9356504010</t>
  </si>
  <si>
    <t xml:space="preserve">CESVI MEXICO/CME960920 5W6 2852</t>
  </si>
  <si>
    <t xml:space="preserve">SPEI ENVIADO BANAMEX/0000100524 002 0706168TRASPASO</t>
  </si>
  <si>
    <t xml:space="preserve">DEPOSITO DE TERCERO/REFBNTC00287245 172961 PAGO DE SERVICIO ARIZA BMRCASH</t>
  </si>
  <si>
    <t xml:space="preserve">Q 59363 07/06</t>
  </si>
  <si>
    <t xml:space="preserve">DEPOSITO DE TERCERO/REFBNTC00190640 1928841 BMRCASH</t>
  </si>
  <si>
    <t xml:space="preserve">Q 59362 07/06</t>
  </si>
  <si>
    <t xml:space="preserve">DEPOSITO DE TERCERO/REFBNTC00190640 1923552 BMRCASH</t>
  </si>
  <si>
    <t xml:space="preserve">CHEQUE PAGADO NO./0983763 2970888893</t>
  </si>
  <si>
    <t xml:space="preserve">CHEQUE PAGADO NO./0983767 2970888893</t>
  </si>
  <si>
    <t xml:space="preserve">DEPOSITO EN EFECTIVO/1360213 DEM REF:00000000001040616011 9246611</t>
  </si>
  <si>
    <t xml:space="preserve">WS 15670,671,673,676,03/06</t>
  </si>
  <si>
    <t xml:space="preserve">DEPOSITO EN EFECTIVO/1360213 DEM REF:00000000010040616020 9246600</t>
  </si>
  <si>
    <t xml:space="preserve">WS 15659,660,668 03/06</t>
  </si>
  <si>
    <t xml:space="preserve">DEPOSITO EN EFECTIVO/1360213 DEM REF:00000000001040616037 9246590</t>
  </si>
  <si>
    <t xml:space="preserve">WS 15675,Q59275,277,292 03/06</t>
  </si>
  <si>
    <t xml:space="preserve">DEPOSITO EN EFECTIVO/1360213 DEM REF:00000000001050616018 9246589</t>
  </si>
  <si>
    <t xml:space="preserve">DEPOSITO EN EFECTIVO/1360213 DEM REF:00000000001050616034 9246578</t>
  </si>
  <si>
    <t xml:space="preserve">SPEI ENVIADO BANAMEX/0000037609 002 0706168TRASPASO</t>
  </si>
  <si>
    <t xml:space="preserve">WS 15709,719,731,737,04/06</t>
  </si>
  <si>
    <t xml:space="preserve">TEF RECIBIDO SCOTIABANK/1454961023 044 1177384QUERETARO MOTORS SA</t>
  </si>
  <si>
    <t xml:space="preserve">Q 59361 07/08</t>
  </si>
  <si>
    <t xml:space="preserve">IVA POR PENALIZACION./9673679241 IVA POR PENALIZACION</t>
  </si>
  <si>
    <t xml:space="preserve">PENALIZACION POR INCUMPLI/9673679241 PENALIZACION POR INCUMPLIMIENTO</t>
  </si>
  <si>
    <t xml:space="preserve">SPEI RECIBIDOMIFEL/0005194526 042 0000001PFAB6965 QUERETARO MOTORS SA C</t>
  </si>
  <si>
    <t xml:space="preserve">WS 15781 07/06</t>
  </si>
  <si>
    <t xml:space="preserve">SPEI RECIBIDOSANTANDER/0005189200 014 0200664A234798 31893</t>
  </si>
  <si>
    <t xml:space="preserve">WS 15761 06/06</t>
  </si>
  <si>
    <t xml:space="preserve">CHEQUE PAGADO NO./0983497 2852530082</t>
  </si>
  <si>
    <t xml:space="preserve">DEPOSITO DE TERCERO/REFBNTC00317527 QUALITAS 9216934BMRCASH</t>
  </si>
  <si>
    <t xml:space="preserve">Q 59332 06/06</t>
  </si>
  <si>
    <t xml:space="preserve">CHEQUE PAGADO NO./0983770 105727626</t>
  </si>
  <si>
    <t xml:space="preserve">TRASPASO A TERCEROS/REFBNTC00471291 PAGO BMRCASH</t>
  </si>
  <si>
    <t xml:space="preserve">CHEQUE PAGADO NO./0983757 PAGO EN EFECTIVO</t>
  </si>
  <si>
    <t xml:space="preserve">CHEQUE PAGADO NO./0983762 PAGO EN EFECTIVO</t>
  </si>
  <si>
    <t xml:space="preserve">DEPOSITO DE TERCERO/REFBNTC00190640 1924946 BMRCASH</t>
  </si>
  <si>
    <t xml:space="preserve">Q 59333 06/06</t>
  </si>
  <si>
    <t xml:space="preserve">DEPOSITO DE TERCERO/REFBNTC00190640 1923538 BMRCASH</t>
  </si>
  <si>
    <t xml:space="preserve">SPEI ENVIADO BANAMEX/0000081565 002 0606168TRASPASO</t>
  </si>
  <si>
    <t xml:space="preserve">VENTA FONDOS DE INVERSION/BMERTES E 00 OPERADO EN CANAL BNTC</t>
  </si>
  <si>
    <t xml:space="preserve">PI 1986 06/06</t>
  </si>
  <si>
    <t xml:space="preserve">CHEQUE PAGADO NO./0983755 2923108813</t>
  </si>
  <si>
    <t xml:space="preserve">DEPOSITO EN EFECTIVO/1360213 DEM REF:00000000001030616021 8618390</t>
  </si>
  <si>
    <t xml:space="preserve">WS 15629,624,631,02/06</t>
  </si>
  <si>
    <t xml:space="preserve">DEPOSITO EN EFECTIVO/1360213 DEM REF:00000000001030616039 8618380</t>
  </si>
  <si>
    <t xml:space="preserve">WS 15615,616,617,649,02/06</t>
  </si>
  <si>
    <t xml:space="preserve">DEPOSITO EN EFECTIVO/1360213 DEM REF:00000000001030616013 8618379</t>
  </si>
  <si>
    <t xml:space="preserve">WS 15645,647,648,656,02/06</t>
  </si>
  <si>
    <t xml:space="preserve">SPEI RECIBIDOZURICH/0005041805 627 0000175 2506115</t>
  </si>
  <si>
    <t xml:space="preserve">Q 59331 06/06</t>
  </si>
  <si>
    <t xml:space="preserve">DEP.CHEQUES DE OTRO BANCO JUN06 09:20 MEXICO</t>
  </si>
  <si>
    <t xml:space="preserve">DEP.CHEQUES DE OTRO BANCO/0101868 JUN06 09:18 MEXICO</t>
  </si>
  <si>
    <t xml:space="preserve">Q 59258,Q 59261 02/06</t>
  </si>
  <si>
    <t xml:space="preserve">SPEI ENVIADO BANAMEX/0000060205 002 0606168TRASPASO</t>
  </si>
  <si>
    <t xml:space="preserve">SPEI RECIBIDOBANAMEX/0005018507 002 0046859AMEXCO SE 9356504010</t>
  </si>
  <si>
    <t xml:space="preserve">TRASPASO ENTRE CUENTAS DE LA CUENTA 2919458247</t>
  </si>
  <si>
    <t xml:space="preserve">Q 59320 14/06</t>
  </si>
  <si>
    <t xml:space="preserve">CHEQUE PAGADO NO./0983753 188709297</t>
  </si>
  <si>
    <t xml:space="preserve">CHEQUE PAGADO NO./0983760 PAGO EN EFECTIVO</t>
  </si>
  <si>
    <t xml:space="preserve">Q 59283 03/06</t>
  </si>
  <si>
    <t xml:space="preserve">TEF RECIBIDO BANORTE/IXE/1454620576 072 4623618TRANSFERENCIA PAGO A PROVEEDOR</t>
  </si>
  <si>
    <t xml:space="preserve">Q 59330 06/06</t>
  </si>
  <si>
    <t xml:space="preserve">PAGO CUENTA DE TERCERO/ 0052307012 BNET 0180069809</t>
  </si>
  <si>
    <t xml:space="preserve">Q 59321 04/06</t>
  </si>
  <si>
    <t xml:space="preserve">TRASPASO A TERCEROS/REFBNTC00471291 PAGO PROVEEDOR BMRCASH</t>
  </si>
  <si>
    <t xml:space="preserve">TRASPASO A TERCEROS/REFBNTC00471291 NOMINA SEMANAL BMRCASH</t>
  </si>
  <si>
    <t xml:space="preserve">TRASPASO A TERCEROS/REFBNTC00471291 NOMINA ESPECIAL SEMANAL BMRCASH</t>
  </si>
  <si>
    <t xml:space="preserve">SPEI RECIBIDOSANTANDER/0005278683 014 5753221PAGO DE ANBEC A QUERETARO MOTO</t>
  </si>
  <si>
    <t xml:space="preserve">WS 15871 09/06</t>
  </si>
  <si>
    <t xml:space="preserve">Q 59381 08/06</t>
  </si>
  <si>
    <t xml:space="preserve">Impulso motors</t>
  </si>
  <si>
    <t xml:space="preserve">previa</t>
  </si>
  <si>
    <t xml:space="preserve">CHEQUE PAGADO NO./0983600 PAGO EN EFECTIVO</t>
  </si>
  <si>
    <t xml:space="preserve">DEPOSITO DE TERCERO/REFBNTC00317527 QUALITAS 9214363BMRCASH</t>
  </si>
  <si>
    <t xml:space="preserve">PAGO CUENTA DE TERCERO/ 0035428008 BMOV 2712685256 APARTADO SPARK</t>
  </si>
  <si>
    <t xml:space="preserve">Q 59303 03/06</t>
  </si>
  <si>
    <t xml:space="preserve">SPEI RECIBIDOAZTECA/0005189715 127 0000002PAGO OC 0953 PREF 24301</t>
  </si>
  <si>
    <t xml:space="preserve">SPEI RECIBIDOBANAMEX/0005188134 002 0215807PAGATLAS 221825</t>
  </si>
  <si>
    <t xml:space="preserve">TRASPASO ENTRE CUENTAS DE LA CUENTA 2799346961</t>
  </si>
  <si>
    <t xml:space="preserve">Q 59291 03/06</t>
  </si>
  <si>
    <t xml:space="preserve">PAGO CUENTA DE TERCERO/ 0063750012 BNET 0164066790</t>
  </si>
  <si>
    <t xml:space="preserve">WS 15708 04/06</t>
  </si>
  <si>
    <t xml:space="preserve">DEPOSITO DE TERCERO/REFBNTC00315222 4307 4293 BMRCASH</t>
  </si>
  <si>
    <t xml:space="preserve">SPEI ENVIADO BANAMEX/0000067450 002 0306168TRASPASO</t>
  </si>
  <si>
    <t xml:space="preserve">SPEI RECIBIDOHSBC/0005060771 021 0030616SAR A QUERETARO MOTORS SAR</t>
  </si>
  <si>
    <t xml:space="preserve">WS 15766 06/06</t>
  </si>
  <si>
    <t xml:space="preserve">DEPOSITO EN EFECTIVO/1360213 DEM REF:00000000001020616015 7892335</t>
  </si>
  <si>
    <t xml:space="preserve">WS 15593,596,598,603,01/06</t>
  </si>
  <si>
    <t xml:space="preserve">DEPOSITO EN EFECTIVO/1360213 DEM REF:00000000001020616023 7892324</t>
  </si>
  <si>
    <t xml:space="preserve">WS 15576,578,582,Q59235 01/06</t>
  </si>
  <si>
    <t xml:space="preserve">DEPOSITO EN EFECTIVO/1360213 DEM REF:00000000001020616031 7892313</t>
  </si>
  <si>
    <t xml:space="preserve">Q 59234,241,01/06</t>
  </si>
  <si>
    <t xml:space="preserve">SPEI ENVIADO BANAMEX/0000036404 002 0306168DEVOLUCION RECIBO 58628</t>
  </si>
  <si>
    <t xml:space="preserve">SPEI ENVIADO SCOTIABANK/0000036403 044 0306168DEVOLUCION RECIBO 57643</t>
  </si>
  <si>
    <t xml:space="preserve">SPEI ENVIADO BANAMEX/0000036402 002 0306168DEVOLUCION RECIBO 57951</t>
  </si>
  <si>
    <t xml:space="preserve">SPEI ENVIADO BANORTE/IXE/0000036400 072 3061681121</t>
  </si>
  <si>
    <t xml:space="preserve">SPEI ENVIADO INBURSA/0000036399 036 03061682499 2482 2481</t>
  </si>
  <si>
    <t xml:space="preserve">SPEI ENVIADO BANAMEX/0000036398 002 30616813113</t>
  </si>
  <si>
    <t xml:space="preserve">SPEI ENVIADO SCOTIABANK/0000036397 044 0306168A37</t>
  </si>
  <si>
    <t xml:space="preserve">SPEI ENVIADO HSBC/0000036396 021 0306168161 162 160</t>
  </si>
  <si>
    <t xml:space="preserve">SPEI ENVIADO BANAMEX/0000036394 002 3061687726</t>
  </si>
  <si>
    <t xml:space="preserve">SPEI ENVIADO BANAMEX/0000036393 002 306168158336</t>
  </si>
  <si>
    <t xml:space="preserve">SPEI ENVIADO BANAMEX/0000036392 002 030616856174 56341</t>
  </si>
  <si>
    <t xml:space="preserve">SPEI ENVIADO BANAMEX/0000036391 002 0306168RD1210</t>
  </si>
  <si>
    <t xml:space="preserve">SPEI ENVIADO BANAMEX/0000036390 002 0306168A11297 A11294 11292 11287</t>
  </si>
  <si>
    <t xml:space="preserve">SPEI ENVIADO BANORTE/IXE/0000036389 072 306168323</t>
  </si>
  <si>
    <t xml:space="preserve">SPEI ENVIADO BANORTE/IXE/0000036388 072 0306168A2363</t>
  </si>
  <si>
    <t xml:space="preserve">SPEI ENVIADO BAJIO/0000036387 030 306168139</t>
  </si>
  <si>
    <t xml:space="preserve">SPEI ENVIADO BANAMEX/0000036386 002 0306168A27 A28 A26 A29 A30</t>
  </si>
  <si>
    <t xml:space="preserve">SPEI ENVIADO BANAMEX/0000036385 002 03061687139 7114 7115 7174 7154</t>
  </si>
  <si>
    <t xml:space="preserve">SPEI ENVIADO BANAMEX/0000036384 002 306168509</t>
  </si>
  <si>
    <t xml:space="preserve">SPEI ENVIADO BANAMEX/0000036383 002 03061682469 2468 2467 2470</t>
  </si>
  <si>
    <t xml:space="preserve">SPEI ENVIADO BAJIO/0000036382 030 0306168KPQ1743</t>
  </si>
  <si>
    <t xml:space="preserve">SPEI ENVIADO BANAMEX/0000036380 002 0306168A6737</t>
  </si>
  <si>
    <t xml:space="preserve">TRASPASO A TERCEROS/REFBNTC00471291 Q47254 BMRCASH</t>
  </si>
  <si>
    <t xml:space="preserve">TRASPASO A TERCEROS/REFBNTC00471291 A475 BMRCASH</t>
  </si>
  <si>
    <t xml:space="preserve">TRASPASO A TERCEROS/REFBNTC00471291 A2698 BMRCASH</t>
  </si>
  <si>
    <t xml:space="preserve">TRASPASO A TERCEROS/REFBNTC00471291 728 BMRCASH</t>
  </si>
  <si>
    <t xml:space="preserve">TRASPASO A TERCEROS/REFBNTC00471291 1029 BMRCASH</t>
  </si>
  <si>
    <t xml:space="preserve">TRASPASO A TERCEROS/REFBNTC00471291 675 BMRCASH</t>
  </si>
  <si>
    <t xml:space="preserve">TRASPASO A TERCEROS/REFBNTC00471291 23449 BMRCASH</t>
  </si>
  <si>
    <t xml:space="preserve">DEPOSITO DE TERCERO/REFBNTC00471291 WR3580 BMRCASH</t>
  </si>
  <si>
    <t xml:space="preserve">SPEI RECIBIDOBANAMEX/0005002248 002 0032431AMEXCO SE 9356504010</t>
  </si>
  <si>
    <t xml:space="preserve">PAGO CUENTA DE TERCERO/ 0071501011 BNET 0196408117</t>
  </si>
  <si>
    <t xml:space="preserve">Q 59259 02/06</t>
  </si>
  <si>
    <t xml:space="preserve">DEPOSITO DE TERCERO/REFBNTC00317527 QUALITAS 9210694BMRCASH</t>
  </si>
  <si>
    <t xml:space="preserve">Q 59279 03/06</t>
  </si>
  <si>
    <t xml:space="preserve">DEPOSITO DE TERCERO/REFBNTC00317527 QUALITAS 9211469BMRCASH</t>
  </si>
  <si>
    <t xml:space="preserve">CHEQUE PAGADO NO./0983758 105727626</t>
  </si>
  <si>
    <t xml:space="preserve">CHEQUE PAGADO NO./0983759 132324598</t>
  </si>
  <si>
    <t xml:space="preserve">PAGO CUENTA DE TERCERO/ 0029527006 BNET 0134832736</t>
  </si>
  <si>
    <t xml:space="preserve">Q 59314 04/06</t>
  </si>
  <si>
    <t xml:space="preserve">Q 59280 03/06</t>
  </si>
  <si>
    <t xml:space="preserve">Q 59235 01/06</t>
  </si>
  <si>
    <t xml:space="preserve">DEPOSITO EN EFECTIVO/1360213 DEM REF:00000000001010616017 7476436</t>
  </si>
  <si>
    <t xml:space="preserve">WS 15530,531,534,537 31/05</t>
  </si>
  <si>
    <t xml:space="preserve">DEPOSITO EN EFECTIVO/1360213 DEM REF:00000000001010616025 7476425</t>
  </si>
  <si>
    <t xml:space="preserve">WS 15514,517,526,574,31/05</t>
  </si>
  <si>
    <t xml:space="preserve">DEPOSITO EN EFECTIVO/1360213 DEM REF:00000000001010616033 7476414</t>
  </si>
  <si>
    <t xml:space="preserve">WS 15527,541,543,549,31/05</t>
  </si>
  <si>
    <t xml:space="preserve">TRASPASO ENTRE CUENTAS/REFBNTC00471291 PAGO EQUINOX G6203245 BMRCASH</t>
  </si>
  <si>
    <t xml:space="preserve">SPEI RECIBIDOBANAMEX/0005009954 002 0054926AMEXCO SE 9356504010</t>
  </si>
  <si>
    <t xml:space="preserve">GM FINANCIAL DE MEXICO SA/GME951215A8A Pago a Contrato GM Financial</t>
  </si>
  <si>
    <t xml:space="preserve">COBRO AUTOMATICO RECIBO/9890889636 PREST. 9890889636 20160601</t>
  </si>
  <si>
    <t xml:space="preserve">COBRO AUTOMATICO RECIBO/9689772448 PREST. 9689772448 20160601</t>
  </si>
  <si>
    <t xml:space="preserve">PAGO CUENTA DE TERCERO/ 0030425012 BNET 0165557755</t>
  </si>
  <si>
    <t xml:space="preserve">WS 15560 01/06</t>
  </si>
  <si>
    <t xml:space="preserve">DEPOSITO EN EFECTIVO/0101738</t>
  </si>
  <si>
    <t xml:space="preserve">TRASPASO ENTRE CUENTAS DE LA CUENTA 2617364504</t>
  </si>
  <si>
    <t xml:space="preserve">Q 59249 02/06</t>
  </si>
  <si>
    <t xml:space="preserve">CHEQUE PAGADO NO./CH-0983751 PAGO EN EFECTIVO</t>
  </si>
  <si>
    <t xml:space="preserve">SPEI RECIBIDOBANAMEX/0005105476 002 0164009PAGATLAS 221630</t>
  </si>
  <si>
    <t xml:space="preserve">Q 59281 03/06</t>
  </si>
  <si>
    <t xml:space="preserve">CHEQUE PAGADO NO./CH-0983750 PAGO EN EFECTIVO</t>
  </si>
  <si>
    <t xml:space="preserve">CHEQUE PAGADO NO./CH-0983703 RFC CUENTA DE DEPOSITO:CNM980114 -PI2</t>
  </si>
  <si>
    <t xml:space="preserve">SPEI ENVIADO BANAMEX/0000066619 002 0106168TRASPASO</t>
  </si>
  <si>
    <t xml:space="preserve">SPEI RECIBIDOSANTANDER/0005074477 014 9866551CRUZE ULY1170</t>
  </si>
  <si>
    <t xml:space="preserve">Q 59282 03/05</t>
  </si>
  <si>
    <t xml:space="preserve">DEPOSITO EN EFECTIVO/1360213 DEM REF:00000000001310516016 7010410</t>
  </si>
  <si>
    <t xml:space="preserve">WS 15481,59115,134,139 30/05</t>
  </si>
  <si>
    <t xml:space="preserve">DEPOSITO EN EFECTIVO/1360213 DEM REF:00000000001310516016 7010400</t>
  </si>
  <si>
    <t xml:space="preserve">WS 15485,486,497,500,30/05</t>
  </si>
  <si>
    <t xml:space="preserve">DEPOSITO EN EFECTIVO/1360213 DEM REF:00000000001310516024 7010399</t>
  </si>
  <si>
    <t xml:space="preserve">WS 15480,484,117,120,30/05</t>
  </si>
  <si>
    <t xml:space="preserve">WS 15579 01/03</t>
  </si>
  <si>
    <t xml:space="preserve">CHEQUE PAGADO NO./0983725 1187580320</t>
  </si>
  <si>
    <t xml:space="preserve">IVA COM CHEQUES LIBRADOS 16%</t>
  </si>
  <si>
    <t xml:space="preserve">COM CHQ LIBRADOS PAGADOS DEL 01MAY16 AL 31MAY16</t>
  </si>
  <si>
    <t xml:space="preserve">I.S.R. RETENIDO</t>
  </si>
  <si>
    <t xml:space="preserve">PD 393  30/06</t>
  </si>
  <si>
    <t xml:space="preserve">INTERESES GANAD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0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<Relationship Id="rId6" Type="http://schemas.openxmlformats.org/officeDocument/2006/relationships/hyperlink" Target="javascript:void(envia(&apos;CH00745738000445084814&apos;,&apos;101649&apos;))" TargetMode="External"/><Relationship Id="rId7" Type="http://schemas.openxmlformats.org/officeDocument/2006/relationships/hyperlink" Target="javascript:void(envia(&apos;CH00745738000445084814&apos;,&apos;101649&apos;))" TargetMode="External"/><Relationship Id="rId8" Type="http://schemas.openxmlformats.org/officeDocument/2006/relationships/hyperlink" Target="javascript:void(envia(&apos;CH00745738000445084814&apos;,&apos;101649&apos;))" TargetMode="External"/><Relationship Id="rId9" Type="http://schemas.openxmlformats.org/officeDocument/2006/relationships/hyperlink" Target="javascript:void(envia(&apos;CH00745738000445084814&apos;,&apos;101649&apos;))" TargetMode="External"/><Relationship Id="rId10" Type="http://schemas.openxmlformats.org/officeDocument/2006/relationships/hyperlink" Target="javascript:void(envia(&apos;CH00745738000445084814&apos;,&apos;101649&apos;))" TargetMode="External"/><Relationship Id="rId11" Type="http://schemas.openxmlformats.org/officeDocument/2006/relationships/hyperlink" Target="javascript:void(envia(&apos;CH00745738000445084814&apos;,&apos;101649&apos;))" TargetMode="External"/><Relationship Id="rId12" Type="http://schemas.openxmlformats.org/officeDocument/2006/relationships/hyperlink" Target="javascript:void(envia(&apos;CH00745738000445084814&apos;,&apos;101649&apos;))" TargetMode="External"/><Relationship Id="rId13" Type="http://schemas.openxmlformats.org/officeDocument/2006/relationships/hyperlink" Target="javascript:void(envia(&apos;CH00745738000445084814&apos;,&apos;101649&apos;))" TargetMode="External"/><Relationship Id="rId14" Type="http://schemas.openxmlformats.org/officeDocument/2006/relationships/hyperlink" Target="javascript:void(envia(&apos;CH00745738000445084814&apos;,&apos;101649&apos;))" TargetMode="External"/><Relationship Id="rId15" Type="http://schemas.openxmlformats.org/officeDocument/2006/relationships/hyperlink" Target="javascript:void(envia(&apos;CH00745738000445084814&apos;,&apos;101649&apos;))" TargetMode="External"/><Relationship Id="rId16" Type="http://schemas.openxmlformats.org/officeDocument/2006/relationships/hyperlink" Target="javascript:void(envia(&apos;CH00745738000445084814&apos;,&apos;101649&apos;))" TargetMode="External"/><Relationship Id="rId17" Type="http://schemas.openxmlformats.org/officeDocument/2006/relationships/hyperlink" Target="javascript:void(envia(&apos;CH00745738000445084814&apos;,&apos;101649&apos;))" TargetMode="External"/><Relationship Id="rId18" Type="http://schemas.openxmlformats.org/officeDocument/2006/relationships/hyperlink" Target="javascript:void(envia(&apos;CH00745738000445084814&apos;,&apos;101649&apos;))" TargetMode="External"/><Relationship Id="rId19" Type="http://schemas.openxmlformats.org/officeDocument/2006/relationships/hyperlink" Target="javascript:void(envia(&apos;CH00745738000445084814&apos;,&apos;101649&apos;))" TargetMode="External"/><Relationship Id="rId20" Type="http://schemas.openxmlformats.org/officeDocument/2006/relationships/hyperlink" Target="javascript:void(envia(&apos;CH00745738000445084814&apos;,&apos;101649&apos;))" TargetMode="External"/><Relationship Id="rId21" Type="http://schemas.openxmlformats.org/officeDocument/2006/relationships/hyperlink" Target="javascript:void(envia(&apos;CH00745738000445084814&apos;,&apos;101649&apos;))" TargetMode="External"/><Relationship Id="rId22" Type="http://schemas.openxmlformats.org/officeDocument/2006/relationships/hyperlink" Target="javascript:void(envia(&apos;CH00745738000445084814&apos;,&apos;101649&apos;))" TargetMode="External"/><Relationship Id="rId23" Type="http://schemas.openxmlformats.org/officeDocument/2006/relationships/hyperlink" Target="javascript:void(envia(&apos;CH00745738000445084814&apos;,&apos;101649&apos;))" TargetMode="External"/><Relationship Id="rId24" Type="http://schemas.openxmlformats.org/officeDocument/2006/relationships/hyperlink" Target="javascript:void(envia(&apos;CH00745738000445084814&apos;,&apos;101649&apos;))" TargetMode="External"/><Relationship Id="rId25" Type="http://schemas.openxmlformats.org/officeDocument/2006/relationships/hyperlink" Target="javascript:void(envia(&apos;CH00745738000445084814&apos;,&apos;101649&apos;))" TargetMode="External"/><Relationship Id="rId26" Type="http://schemas.openxmlformats.org/officeDocument/2006/relationships/hyperlink" Target="javascript:void(envia(&apos;CH00745738000445084814&apos;,&apos;101649&apos;))" TargetMode="External"/><Relationship Id="rId27" Type="http://schemas.openxmlformats.org/officeDocument/2006/relationships/hyperlink" Target="javascript:void(envia(&apos;CH00745738000445084814&apos;,&apos;101649&apos;))" TargetMode="External"/><Relationship Id="rId28" Type="http://schemas.openxmlformats.org/officeDocument/2006/relationships/hyperlink" Target="javascript:void(envia(&apos;CH00745738000445084814&apos;,&apos;101649&apos;))" TargetMode="External"/><Relationship Id="rId29" Type="http://schemas.openxmlformats.org/officeDocument/2006/relationships/hyperlink" Target="javascript:void(envia(&apos;CH00745738000445084814&apos;,&apos;101649&apos;))" TargetMode="External"/><Relationship Id="rId30" Type="http://schemas.openxmlformats.org/officeDocument/2006/relationships/hyperlink" Target="javascript:void(envia(&apos;CH00745738000445084814&apos;,&apos;101649&apos;))" TargetMode="External"/><Relationship Id="rId31" Type="http://schemas.openxmlformats.org/officeDocument/2006/relationships/hyperlink" Target="javascript:void(envia(&apos;CH00745738000445084814&apos;,&apos;101649&apos;))" TargetMode="External"/><Relationship Id="rId32" Type="http://schemas.openxmlformats.org/officeDocument/2006/relationships/hyperlink" Target="javascript:void(envia(&apos;CH00745738000445084814&apos;,&apos;101649&apos;))" TargetMode="External"/><Relationship Id="rId33" Type="http://schemas.openxmlformats.org/officeDocument/2006/relationships/hyperlink" Target="javascript:void(envia(&apos;CH00745738000445084814&apos;,&apos;101649&apos;))" TargetMode="External"/><Relationship Id="rId34" Type="http://schemas.openxmlformats.org/officeDocument/2006/relationships/hyperlink" Target="javascript:void(envia(&apos;CH00745738000445084814&apos;,&apos;101649&apos;))" TargetMode="External"/><Relationship Id="rId35" Type="http://schemas.openxmlformats.org/officeDocument/2006/relationships/hyperlink" Target="javascript:void(envia(&apos;CH00745738000445084814&apos;,&apos;101649&apos;))" TargetMode="External"/><Relationship Id="rId36" Type="http://schemas.openxmlformats.org/officeDocument/2006/relationships/hyperlink" Target="javascript:void(envia(&apos;CH00745738000445084814&apos;,&apos;101649&apos;))" TargetMode="External"/><Relationship Id="rId37" Type="http://schemas.openxmlformats.org/officeDocument/2006/relationships/hyperlink" Target="javascript:void(envia(&apos;CH00745738000445084814&apos;,&apos;101649&apos;))" TargetMode="External"/><Relationship Id="rId38" Type="http://schemas.openxmlformats.org/officeDocument/2006/relationships/hyperlink" Target="javascript:void(envia(&apos;CH00745738000445084814&apos;,&apos;101649&apos;))" TargetMode="External"/><Relationship Id="rId39" Type="http://schemas.openxmlformats.org/officeDocument/2006/relationships/hyperlink" Target="javascript:void(envia(&apos;CH00745738000445084814&apos;,&apos;101649&apos;))" TargetMode="External"/><Relationship Id="rId40" Type="http://schemas.openxmlformats.org/officeDocument/2006/relationships/hyperlink" Target="javascript:void(envia(&apos;CH00745738000445084814&apos;,&apos;101649&apos;))" TargetMode="External"/><Relationship Id="rId41" Type="http://schemas.openxmlformats.org/officeDocument/2006/relationships/hyperlink" Target="javascript:void(envia(&apos;CH00745738000445084814&apos;,&apos;101649&apos;))" TargetMode="External"/><Relationship Id="rId42" Type="http://schemas.openxmlformats.org/officeDocument/2006/relationships/hyperlink" Target="javascript:void(envia(&apos;CH00745738000445084814&apos;,&apos;101649&apos;))" TargetMode="External"/><Relationship Id="rId43" Type="http://schemas.openxmlformats.org/officeDocument/2006/relationships/hyperlink" Target="javascript:void(envia(&apos;CH00745738000445084814&apos;,&apos;101649&apos;))" TargetMode="External"/><Relationship Id="rId44" Type="http://schemas.openxmlformats.org/officeDocument/2006/relationships/hyperlink" Target="javascript:void(envia(&apos;CH00745738000445084814&apos;,&apos;101649&apos;))" TargetMode="External"/><Relationship Id="rId45" Type="http://schemas.openxmlformats.org/officeDocument/2006/relationships/hyperlink" Target="javascript:void(envia(&apos;CH00745738000445084814&apos;,&apos;101649&apos;))" TargetMode="External"/><Relationship Id="rId46" Type="http://schemas.openxmlformats.org/officeDocument/2006/relationships/hyperlink" Target="javascript:void(envia(&apos;CH00745738000445084814&apos;,&apos;101649&apos;))" TargetMode="External"/><Relationship Id="rId47" Type="http://schemas.openxmlformats.org/officeDocument/2006/relationships/hyperlink" Target="javascript:void(envia(&apos;CH00745738000445084814&apos;,&apos;101649&apos;))" TargetMode="External"/><Relationship Id="rId48" Type="http://schemas.openxmlformats.org/officeDocument/2006/relationships/hyperlink" Target="javascript:void(envia(&apos;CH00745738000445084814&apos;,&apos;101649&apos;))" TargetMode="External"/><Relationship Id="rId49" Type="http://schemas.openxmlformats.org/officeDocument/2006/relationships/hyperlink" Target="javascript:void(envia(&apos;CH00745738000445084814&apos;,&apos;101649&apos;))" TargetMode="External"/><Relationship Id="rId50" Type="http://schemas.openxmlformats.org/officeDocument/2006/relationships/hyperlink" Target="javascript:void(envia(&apos;CH00745738000445084814&apos;,&apos;101649&apos;))" TargetMode="External"/><Relationship Id="rId51" Type="http://schemas.openxmlformats.org/officeDocument/2006/relationships/hyperlink" Target="javascript:void(envia(&apos;CH00745738000445084814&apos;,&apos;101649&apos;))" TargetMode="External"/><Relationship Id="rId52" Type="http://schemas.openxmlformats.org/officeDocument/2006/relationships/hyperlink" Target="javascript:void(envia(&apos;CH00745738000445084814&apos;,&apos;101649&apos;))" TargetMode="External"/><Relationship Id="rId53" Type="http://schemas.openxmlformats.org/officeDocument/2006/relationships/hyperlink" Target="javascript:void(envia(&apos;CH00745738000445084814&apos;,&apos;101649&apos;))" TargetMode="External"/><Relationship Id="rId54" Type="http://schemas.openxmlformats.org/officeDocument/2006/relationships/hyperlink" Target="javascript:void(envia(&apos;CH00745738000445084814&apos;,&apos;101649&apos;))" TargetMode="External"/><Relationship Id="rId55" Type="http://schemas.openxmlformats.org/officeDocument/2006/relationships/hyperlink" Target="javascript:void(envia(&apos;CH00745738000445084814&apos;,&apos;101649&apos;))" TargetMode="External"/><Relationship Id="rId56" Type="http://schemas.openxmlformats.org/officeDocument/2006/relationships/hyperlink" Target="javascript:void(envia(&apos;CH00745738000445084814&apos;,&apos;101649&apos;))" TargetMode="External"/><Relationship Id="rId57" Type="http://schemas.openxmlformats.org/officeDocument/2006/relationships/hyperlink" Target="javascript:void(envia(&apos;CH00745738000445084814&apos;,&apos;101649&apos;))" TargetMode="External"/><Relationship Id="rId58" Type="http://schemas.openxmlformats.org/officeDocument/2006/relationships/hyperlink" Target="javascript:void(envia(&apos;CH00745738000445084814&apos;,&apos;101649&apos;))" TargetMode="External"/><Relationship Id="rId59" Type="http://schemas.openxmlformats.org/officeDocument/2006/relationships/hyperlink" Target="javascript:void(envia(&apos;CH00745738000445084814&apos;,&apos;101649&apos;))" TargetMode="External"/><Relationship Id="rId60" Type="http://schemas.openxmlformats.org/officeDocument/2006/relationships/hyperlink" Target="javascript:void(envia(&apos;CH00745738000445084814&apos;,&apos;101649&apos;))" TargetMode="External"/><Relationship Id="rId61" Type="http://schemas.openxmlformats.org/officeDocument/2006/relationships/hyperlink" Target="javascript:void(envia(&apos;CH00745738000445084814&apos;,&apos;101649&apos;))" TargetMode="External"/><Relationship Id="rId62" Type="http://schemas.openxmlformats.org/officeDocument/2006/relationships/hyperlink" Target="javascript:void(envia(&apos;CH00745738000445084814&apos;,&apos;101649&apos;))" TargetMode="External"/><Relationship Id="rId63" Type="http://schemas.openxmlformats.org/officeDocument/2006/relationships/hyperlink" Target="javascript:void(envia(&apos;CH00745738000445084814&apos;,&apos;101649&apos;))" TargetMode="External"/><Relationship Id="rId64" Type="http://schemas.openxmlformats.org/officeDocument/2006/relationships/hyperlink" Target="javascript:void(envia(&apos;CH00745738000445084814&apos;,&apos;101649&apos;))" TargetMode="External"/><Relationship Id="rId65" Type="http://schemas.openxmlformats.org/officeDocument/2006/relationships/hyperlink" Target="javascript:void(envia(&apos;CH00745738000445084814&apos;,&apos;101649&apos;))" TargetMode="External"/><Relationship Id="rId66" Type="http://schemas.openxmlformats.org/officeDocument/2006/relationships/hyperlink" Target="javascript:void(envia(&apos;CH00745738000445084814&apos;,&apos;101649&apos;))" TargetMode="External"/><Relationship Id="rId67" Type="http://schemas.openxmlformats.org/officeDocument/2006/relationships/hyperlink" Target="javascript:void(envia(&apos;CH00745738000445084814&apos;,&apos;101649&apos;))" TargetMode="External"/><Relationship Id="rId68" Type="http://schemas.openxmlformats.org/officeDocument/2006/relationships/hyperlink" Target="javascript:void(envia(&apos;CH00745738000445084814&apos;,&apos;101649&apos;))" TargetMode="External"/><Relationship Id="rId69" Type="http://schemas.openxmlformats.org/officeDocument/2006/relationships/hyperlink" Target="javascript:void(envia(&apos;CH00745738000445084814&apos;,&apos;101649&apos;))" TargetMode="External"/><Relationship Id="rId70" Type="http://schemas.openxmlformats.org/officeDocument/2006/relationships/hyperlink" Target="javascript:void(envia(&apos;CH00745738000445084814&apos;,&apos;101649&apos;))" TargetMode="External"/><Relationship Id="rId71" Type="http://schemas.openxmlformats.org/officeDocument/2006/relationships/hyperlink" Target="javascript:void(envia(&apos;CH00745738000445084814&apos;,&apos;101649&apos;))" TargetMode="External"/><Relationship Id="rId72" Type="http://schemas.openxmlformats.org/officeDocument/2006/relationships/hyperlink" Target="javascript:void(envia(&apos;CH00745738000445084814&apos;,&apos;101649&apos;))" TargetMode="External"/><Relationship Id="rId73" Type="http://schemas.openxmlformats.org/officeDocument/2006/relationships/hyperlink" Target="javascript:void(envia(&apos;CH00745738000445084814&apos;,&apos;101649&apos;))" TargetMode="External"/><Relationship Id="rId74" Type="http://schemas.openxmlformats.org/officeDocument/2006/relationships/hyperlink" Target="javascript:void(envia(&apos;CH00745738000445084814&apos;,&apos;101649&apos;))" TargetMode="External"/><Relationship Id="rId75" Type="http://schemas.openxmlformats.org/officeDocument/2006/relationships/hyperlink" Target="javascript:void(envia(&apos;CH00745738000445084814&apos;,&apos;101649&apos;))" TargetMode="External"/><Relationship Id="rId76" Type="http://schemas.openxmlformats.org/officeDocument/2006/relationships/hyperlink" Target="javascript:void(envia(&apos;CH00745738000445084814&apos;,&apos;101649&apos;))" TargetMode="External"/><Relationship Id="rId77" Type="http://schemas.openxmlformats.org/officeDocument/2006/relationships/hyperlink" Target="javascript:void(envia(&apos;CH00745738000445084814&apos;,&apos;101649&apos;))" TargetMode="External"/><Relationship Id="rId78" Type="http://schemas.openxmlformats.org/officeDocument/2006/relationships/hyperlink" Target="javascript:void(envia(&apos;CH00745738000445084814&apos;,&apos;101649&apos;))" TargetMode="External"/><Relationship Id="rId79" Type="http://schemas.openxmlformats.org/officeDocument/2006/relationships/hyperlink" Target="javascript:void(envia(&apos;CH00745738000445084814&apos;,&apos;101649&apos;))" TargetMode="External"/><Relationship Id="rId80" Type="http://schemas.openxmlformats.org/officeDocument/2006/relationships/hyperlink" Target="javascript:void(envia(&apos;CH00745738000445084814&apos;,&apos;101649&apos;))" TargetMode="External"/><Relationship Id="rId81" Type="http://schemas.openxmlformats.org/officeDocument/2006/relationships/hyperlink" Target="javascript:void(envia(&apos;CH00745738000445084814&apos;,&apos;101649&apos;))" TargetMode="External"/><Relationship Id="rId82" Type="http://schemas.openxmlformats.org/officeDocument/2006/relationships/hyperlink" Target="javascript:void(envia(&apos;CH00745738000445084814&apos;,&apos;101649&apos;))" TargetMode="External"/><Relationship Id="rId83" Type="http://schemas.openxmlformats.org/officeDocument/2006/relationships/hyperlink" Target="javascript:void(envia(&apos;CH00745738000445084814&apos;,&apos;101649&apos;))" TargetMode="External"/><Relationship Id="rId84" Type="http://schemas.openxmlformats.org/officeDocument/2006/relationships/hyperlink" Target="javascript:void(envia(&apos;CH00745738000445084814&apos;,&apos;101649&apos;))" TargetMode="External"/><Relationship Id="rId85" Type="http://schemas.openxmlformats.org/officeDocument/2006/relationships/hyperlink" Target="javascript:void(envia(&apos;CH00745738000445084814&apos;,&apos;101649&apos;))" TargetMode="External"/><Relationship Id="rId86" Type="http://schemas.openxmlformats.org/officeDocument/2006/relationships/hyperlink" Target="javascript:void(envia(&apos;CH00745738000445084814&apos;,&apos;101649&apos;))" TargetMode="External"/><Relationship Id="rId87" Type="http://schemas.openxmlformats.org/officeDocument/2006/relationships/hyperlink" Target="javascript:void(envia(&apos;CH00745738000445084814&apos;,&apos;101649&apos;))" TargetMode="External"/><Relationship Id="rId88" Type="http://schemas.openxmlformats.org/officeDocument/2006/relationships/hyperlink" Target="javascript:void(envia(&apos;CH00745738000445084814&apos;,&apos;101649&apos;))" TargetMode="External"/><Relationship Id="rId89" Type="http://schemas.openxmlformats.org/officeDocument/2006/relationships/hyperlink" Target="javascript:void(envia(&apos;CH00745738000445084814&apos;,&apos;101649&apos;))" TargetMode="External"/><Relationship Id="rId90" Type="http://schemas.openxmlformats.org/officeDocument/2006/relationships/hyperlink" Target="javascript:void(envia(&apos;CH00745738000445084814&apos;,&apos;101649&apos;))" TargetMode="External"/><Relationship Id="rId91" Type="http://schemas.openxmlformats.org/officeDocument/2006/relationships/hyperlink" Target="javascript:void(envia(&apos;CH00745738000445084814&apos;,&apos;101649&apos;))" TargetMode="External"/><Relationship Id="rId92" Type="http://schemas.openxmlformats.org/officeDocument/2006/relationships/hyperlink" Target="javascript:void(envia(&apos;CH00745738000445084814&apos;,&apos;101649&apos;))" TargetMode="External"/><Relationship Id="rId93" Type="http://schemas.openxmlformats.org/officeDocument/2006/relationships/hyperlink" Target="javascript:void(envia(&apos;CH00745738000445084814&apos;,&apos;101649&apos;))" TargetMode="External"/><Relationship Id="rId94" Type="http://schemas.openxmlformats.org/officeDocument/2006/relationships/hyperlink" Target="javascript:void(envia(&apos;CH00745738000445084814&apos;,&apos;101649&apos;))" TargetMode="External"/><Relationship Id="rId95" Type="http://schemas.openxmlformats.org/officeDocument/2006/relationships/hyperlink" Target="javascript:void(envia(&apos;CH00745738000445084814&apos;,&apos;101649&apos;))" TargetMode="External"/><Relationship Id="rId96" Type="http://schemas.openxmlformats.org/officeDocument/2006/relationships/hyperlink" Target="javascript:void(envia(&apos;CH00745738000445084814&apos;,&apos;101649&apos;))" TargetMode="External"/><Relationship Id="rId97" Type="http://schemas.openxmlformats.org/officeDocument/2006/relationships/hyperlink" Target="javascript:void(envia(&apos;CH00745738000445084814&apos;,&apos;101649&apos;))" TargetMode="External"/><Relationship Id="rId98" Type="http://schemas.openxmlformats.org/officeDocument/2006/relationships/hyperlink" Target="javascript:void(envia(&apos;CH00745738000445084814&apos;,&apos;101649&apos;))" TargetMode="External"/><Relationship Id="rId99" Type="http://schemas.openxmlformats.org/officeDocument/2006/relationships/hyperlink" Target="javascript:void(envia(&apos;CH00745738000445084814&apos;,&apos;101649&apos;))" TargetMode="External"/><Relationship Id="rId100" Type="http://schemas.openxmlformats.org/officeDocument/2006/relationships/hyperlink" Target="javascript:void(envia(&apos;CH00745738000445084814&apos;,&apos;101649&apos;))" TargetMode="External"/><Relationship Id="rId101" Type="http://schemas.openxmlformats.org/officeDocument/2006/relationships/hyperlink" Target="javascript:void(envia(&apos;CH00745738000445084814&apos;,&apos;101649&apos;))" TargetMode="External"/><Relationship Id="rId102" Type="http://schemas.openxmlformats.org/officeDocument/2006/relationships/hyperlink" Target="javascript:void(envia(&apos;CH00745738000445084814&apos;,&apos;101649&apos;))" TargetMode="External"/><Relationship Id="rId103" Type="http://schemas.openxmlformats.org/officeDocument/2006/relationships/hyperlink" Target="javascript:void(envia(&apos;CH00745738000445084814&apos;,&apos;101649&apos;))" TargetMode="External"/><Relationship Id="rId104" Type="http://schemas.openxmlformats.org/officeDocument/2006/relationships/hyperlink" Target="javascript:void(envia(&apos;CH00745738000445084814&apos;,&apos;101649&apos;))" TargetMode="External"/><Relationship Id="rId105" Type="http://schemas.openxmlformats.org/officeDocument/2006/relationships/hyperlink" Target="javascript:void(envia(&apos;CH00745738000445084814&apos;,&apos;101649&apos;))" TargetMode="External"/><Relationship Id="rId106" Type="http://schemas.openxmlformats.org/officeDocument/2006/relationships/hyperlink" Target="javascript:void(envia(&apos;CH00745738000445084814&apos;,&apos;101649&apos;))" TargetMode="External"/><Relationship Id="rId107" Type="http://schemas.openxmlformats.org/officeDocument/2006/relationships/hyperlink" Target="javascript:void(envia(&apos;CH00745738000445084814&apos;,&apos;101649&apos;))" TargetMode="External"/><Relationship Id="rId108" Type="http://schemas.openxmlformats.org/officeDocument/2006/relationships/hyperlink" Target="javascript:void(envia(&apos;CH00745738000445084814&apos;,&apos;101649&apos;))" TargetMode="External"/><Relationship Id="rId109" Type="http://schemas.openxmlformats.org/officeDocument/2006/relationships/hyperlink" Target="javascript:void(envia(&apos;CH00745738000445084814&apos;,&apos;101649&apos;))" TargetMode="External"/><Relationship Id="rId110" Type="http://schemas.openxmlformats.org/officeDocument/2006/relationships/hyperlink" Target="javascript:void(envia(&apos;CH00745738000445084814&apos;,&apos;101649&apos;))" TargetMode="External"/><Relationship Id="rId111" Type="http://schemas.openxmlformats.org/officeDocument/2006/relationships/hyperlink" Target="javascript:void(envia(&apos;CH00745738000445084814&apos;,&apos;101649&apos;))" TargetMode="External"/><Relationship Id="rId112" Type="http://schemas.openxmlformats.org/officeDocument/2006/relationships/hyperlink" Target="javascript:void(envia(&apos;CH00745738000445084814&apos;,&apos;101649&apos;))" TargetMode="External"/><Relationship Id="rId113" Type="http://schemas.openxmlformats.org/officeDocument/2006/relationships/hyperlink" Target="javascript:void(envia(&apos;CH00745738000445084814&apos;,&apos;101649&apos;))" TargetMode="External"/><Relationship Id="rId114" Type="http://schemas.openxmlformats.org/officeDocument/2006/relationships/hyperlink" Target="javascript:void(envia(&apos;CH00745738000445084814&apos;,&apos;101649&apos;))" TargetMode="External"/><Relationship Id="rId115" Type="http://schemas.openxmlformats.org/officeDocument/2006/relationships/hyperlink" Target="javascript:void(envia(&apos;CH00745738000445084814&apos;,&apos;101649&apos;))" TargetMode="External"/><Relationship Id="rId116" Type="http://schemas.openxmlformats.org/officeDocument/2006/relationships/hyperlink" Target="javascript:void(envia(&apos;CH00745738000445084814&apos;,&apos;101649&apos;))" TargetMode="External"/><Relationship Id="rId117" Type="http://schemas.openxmlformats.org/officeDocument/2006/relationships/hyperlink" Target="javascript:void(envia(&apos;CH00745738000445084814&apos;,&apos;101649&apos;))" TargetMode="External"/><Relationship Id="rId118" Type="http://schemas.openxmlformats.org/officeDocument/2006/relationships/hyperlink" Target="javascript:void(envia(&apos;CH00745738000445084814&apos;,&apos;101649&apos;))" TargetMode="External"/><Relationship Id="rId119" Type="http://schemas.openxmlformats.org/officeDocument/2006/relationships/hyperlink" Target="javascript:void(envia(&apos;CH00745738000445084814&apos;,&apos;101649&apos;))" TargetMode="External"/><Relationship Id="rId120" Type="http://schemas.openxmlformats.org/officeDocument/2006/relationships/hyperlink" Target="javascript:void(envia(&apos;CH00745738000445084814&apos;,&apos;101649&apos;))" TargetMode="External"/><Relationship Id="rId121" Type="http://schemas.openxmlformats.org/officeDocument/2006/relationships/hyperlink" Target="javascript:void(envia(&apos;CH00745738000445084814&apos;,&apos;101649&apos;))" TargetMode="External"/><Relationship Id="rId122" Type="http://schemas.openxmlformats.org/officeDocument/2006/relationships/hyperlink" Target="javascript:void(envia(&apos;CH00745738000445084814&apos;,&apos;101649&apos;))" TargetMode="External"/><Relationship Id="rId123" Type="http://schemas.openxmlformats.org/officeDocument/2006/relationships/hyperlink" Target="javascript:void(envia(&apos;CH00745738000445084814&apos;,&apos;101649&apos;))" TargetMode="External"/><Relationship Id="rId124" Type="http://schemas.openxmlformats.org/officeDocument/2006/relationships/hyperlink" Target="javascript:void(envia(&apos;CH00745738000445084814&apos;,&apos;101649&apos;))" TargetMode="External"/><Relationship Id="rId125" Type="http://schemas.openxmlformats.org/officeDocument/2006/relationships/hyperlink" Target="javascript:void(envia(&apos;CH00745738000445084814&apos;,&apos;101649&apos;))" TargetMode="External"/><Relationship Id="rId126" Type="http://schemas.openxmlformats.org/officeDocument/2006/relationships/hyperlink" Target="javascript:void(envia(&apos;CH00745738000445084814&apos;,&apos;101649&apos;))" TargetMode="External"/><Relationship Id="rId127" Type="http://schemas.openxmlformats.org/officeDocument/2006/relationships/hyperlink" Target="javascript:void(envia(&apos;CH00745738000445084814&apos;,&apos;101649&apos;))" TargetMode="External"/><Relationship Id="rId128" Type="http://schemas.openxmlformats.org/officeDocument/2006/relationships/hyperlink" Target="javascript:void(envia(&apos;CH00745738000445084814&apos;,&apos;101649&apos;))" TargetMode="External"/><Relationship Id="rId129" Type="http://schemas.openxmlformats.org/officeDocument/2006/relationships/hyperlink" Target="javascript:void(envia(&apos;CH00745738000445084814&apos;,&apos;101649&apos;))" TargetMode="External"/><Relationship Id="rId130" Type="http://schemas.openxmlformats.org/officeDocument/2006/relationships/hyperlink" Target="javascript:void(envia(&apos;CH00745738000445084814&apos;,&apos;101649&apos;))" TargetMode="External"/><Relationship Id="rId131" Type="http://schemas.openxmlformats.org/officeDocument/2006/relationships/hyperlink" Target="javascript:void(envia(&apos;CH00745738000445084814&apos;,&apos;101649&apos;))" TargetMode="External"/><Relationship Id="rId132" Type="http://schemas.openxmlformats.org/officeDocument/2006/relationships/hyperlink" Target="javascript:void(envia(&apos;CH00745738000445084814&apos;,&apos;101649&apos;))" TargetMode="External"/><Relationship Id="rId133" Type="http://schemas.openxmlformats.org/officeDocument/2006/relationships/hyperlink" Target="javascript:void(envia(&apos;CH00745738000445084814&apos;,&apos;101649&apos;))" TargetMode="External"/><Relationship Id="rId134" Type="http://schemas.openxmlformats.org/officeDocument/2006/relationships/hyperlink" Target="javascript:void(envia(&apos;CH00745738000445084814&apos;,&apos;101649&apos;))" TargetMode="External"/><Relationship Id="rId135" Type="http://schemas.openxmlformats.org/officeDocument/2006/relationships/hyperlink" Target="javascript:void(envia(&apos;CH00745738000445084814&apos;,&apos;101649&apos;))" TargetMode="External"/><Relationship Id="rId136" Type="http://schemas.openxmlformats.org/officeDocument/2006/relationships/hyperlink" Target="javascript:void(envia(&apos;CH00745738000445084814&apos;,&apos;101649&apos;))" TargetMode="External"/><Relationship Id="rId137" Type="http://schemas.openxmlformats.org/officeDocument/2006/relationships/hyperlink" Target="javascript:void(envia(&apos;CH00745738000445084814&apos;,&apos;101649&apos;))" TargetMode="External"/><Relationship Id="rId138" Type="http://schemas.openxmlformats.org/officeDocument/2006/relationships/hyperlink" Target="javascript:void(envia(&apos;CH00745738000445084814&apos;,&apos;101649&apos;))" TargetMode="External"/><Relationship Id="rId139" Type="http://schemas.openxmlformats.org/officeDocument/2006/relationships/hyperlink" Target="javascript:void(envia(&apos;CH00745738000445084814&apos;,&apos;101649&apos;))" TargetMode="External"/><Relationship Id="rId140" Type="http://schemas.openxmlformats.org/officeDocument/2006/relationships/hyperlink" Target="javascript:void(envia(&apos;CH00745738000445084814&apos;,&apos;101649&apos;))" TargetMode="External"/><Relationship Id="rId141" Type="http://schemas.openxmlformats.org/officeDocument/2006/relationships/hyperlink" Target="javascript:void(envia(&apos;CH00745738000445084814&apos;,&apos;101649&apos;))" TargetMode="External"/><Relationship Id="rId142" Type="http://schemas.openxmlformats.org/officeDocument/2006/relationships/hyperlink" Target="javascript:void(envia(&apos;CH00745738000445084814&apos;,&apos;101649&apos;))" TargetMode="External"/><Relationship Id="rId143" Type="http://schemas.openxmlformats.org/officeDocument/2006/relationships/hyperlink" Target="javascript:void(envia(&apos;CH00745738000445084814&apos;,&apos;101649&apos;))" TargetMode="External"/><Relationship Id="rId144" Type="http://schemas.openxmlformats.org/officeDocument/2006/relationships/hyperlink" Target="javascript:void(envia(&apos;CH00745738000445084814&apos;,&apos;101649&apos;))" TargetMode="External"/><Relationship Id="rId145" Type="http://schemas.openxmlformats.org/officeDocument/2006/relationships/hyperlink" Target="javascript:void(envia(&apos;CH00745738000445084814&apos;,&apos;101649&apos;))" TargetMode="External"/><Relationship Id="rId146" Type="http://schemas.openxmlformats.org/officeDocument/2006/relationships/hyperlink" Target="javascript:void(envia(&apos;CH00745738000445084814&apos;,&apos;101649&apos;))" TargetMode="External"/><Relationship Id="rId147" Type="http://schemas.openxmlformats.org/officeDocument/2006/relationships/hyperlink" Target="javascript:void(envia(&apos;CH00745738000445084814&apos;,&apos;101649&apos;))" TargetMode="External"/><Relationship Id="rId148" Type="http://schemas.openxmlformats.org/officeDocument/2006/relationships/hyperlink" Target="javascript:void(envia(&apos;CH00745738000445084814&apos;,&apos;101649&apos;))" TargetMode="External"/><Relationship Id="rId149" Type="http://schemas.openxmlformats.org/officeDocument/2006/relationships/hyperlink" Target="javascript:void(envia(&apos;CH00745738000445084814&apos;,&apos;101649&apos;))" TargetMode="External"/><Relationship Id="rId150" Type="http://schemas.openxmlformats.org/officeDocument/2006/relationships/hyperlink" Target="javascript:void(envia(&apos;CH00745738000445084814&apos;,&apos;101649&apos;))" TargetMode="External"/><Relationship Id="rId151" Type="http://schemas.openxmlformats.org/officeDocument/2006/relationships/hyperlink" Target="javascript:void(envia(&apos;CH00745738000445084814&apos;,&apos;101649&apos;))" TargetMode="External"/><Relationship Id="rId152" Type="http://schemas.openxmlformats.org/officeDocument/2006/relationships/hyperlink" Target="javascript:void(envia(&apos;CH00745738000445084814&apos;,&apos;101649&apos;))" TargetMode="External"/><Relationship Id="rId153" Type="http://schemas.openxmlformats.org/officeDocument/2006/relationships/hyperlink" Target="javascript:void(envia(&apos;CH00745738000445084814&apos;,&apos;101649&apos;))" TargetMode="External"/><Relationship Id="rId154" Type="http://schemas.openxmlformats.org/officeDocument/2006/relationships/hyperlink" Target="javascript:void(envia(&apos;CH00745738000445084814&apos;,&apos;101649&apos;))" TargetMode="External"/><Relationship Id="rId155" Type="http://schemas.openxmlformats.org/officeDocument/2006/relationships/hyperlink" Target="javascript:void(envia(&apos;CH00745738000445084814&apos;,&apos;101649&apos;))" TargetMode="External"/><Relationship Id="rId156" Type="http://schemas.openxmlformats.org/officeDocument/2006/relationships/hyperlink" Target="javascript:void(envia(&apos;CH00745738000445084814&apos;,&apos;101649&apos;))" TargetMode="External"/><Relationship Id="rId157" Type="http://schemas.openxmlformats.org/officeDocument/2006/relationships/hyperlink" Target="javascript:void(envia(&apos;CH00745738000445084814&apos;,&apos;101649&apos;))" TargetMode="External"/><Relationship Id="rId158" Type="http://schemas.openxmlformats.org/officeDocument/2006/relationships/hyperlink" Target="javascript:void(envia(&apos;CH00745738000445084814&apos;,&apos;101649&apos;))" TargetMode="External"/><Relationship Id="rId159" Type="http://schemas.openxmlformats.org/officeDocument/2006/relationships/hyperlink" Target="javascript:void(envia(&apos;CH00745738000445084814&apos;,&apos;101649&apos;))" TargetMode="External"/><Relationship Id="rId160" Type="http://schemas.openxmlformats.org/officeDocument/2006/relationships/hyperlink" Target="javascript:void(envia(&apos;CH00745738000445084814&apos;,&apos;101649&apos;))" TargetMode="External"/><Relationship Id="rId161" Type="http://schemas.openxmlformats.org/officeDocument/2006/relationships/hyperlink" Target="javascript:void(envia(&apos;CH00745738000445084814&apos;,&apos;101649&apos;))" TargetMode="External"/><Relationship Id="rId162" Type="http://schemas.openxmlformats.org/officeDocument/2006/relationships/hyperlink" Target="javascript:void(envia(&apos;CH00745738000445084814&apos;,&apos;101649&apos;))" TargetMode="External"/><Relationship Id="rId163" Type="http://schemas.openxmlformats.org/officeDocument/2006/relationships/hyperlink" Target="javascript:void(envia(&apos;CH00745738000445084814&apos;,&apos;101649&apos;))" TargetMode="External"/><Relationship Id="rId164" Type="http://schemas.openxmlformats.org/officeDocument/2006/relationships/hyperlink" Target="javascript:void(envia(&apos;CH00745738000445084814&apos;,&apos;101649&apos;))" TargetMode="External"/><Relationship Id="rId165" Type="http://schemas.openxmlformats.org/officeDocument/2006/relationships/hyperlink" Target="javascript:void(envia(&apos;CH00745738000445084814&apos;,&apos;101649&apos;))" TargetMode="External"/><Relationship Id="rId166" Type="http://schemas.openxmlformats.org/officeDocument/2006/relationships/hyperlink" Target="javascript:void(envia(&apos;CH00745738000445084814&apos;,&apos;101649&apos;))" TargetMode="External"/><Relationship Id="rId167" Type="http://schemas.openxmlformats.org/officeDocument/2006/relationships/hyperlink" Target="javascript:void(envia(&apos;CH00745738000445084814&apos;,&apos;101649&apos;))" TargetMode="External"/><Relationship Id="rId168" Type="http://schemas.openxmlformats.org/officeDocument/2006/relationships/hyperlink" Target="javascript:void(envia(&apos;CH00745738000445084814&apos;,&apos;101649&apos;))" TargetMode="External"/><Relationship Id="rId169" Type="http://schemas.openxmlformats.org/officeDocument/2006/relationships/hyperlink" Target="javascript:void(envia(&apos;CH00745738000445084814&apos;,&apos;101649&apos;))" TargetMode="External"/><Relationship Id="rId170" Type="http://schemas.openxmlformats.org/officeDocument/2006/relationships/hyperlink" Target="javascript:void(envia(&apos;CH00745738000445084814&apos;,&apos;101649&apos;))" TargetMode="External"/><Relationship Id="rId171" Type="http://schemas.openxmlformats.org/officeDocument/2006/relationships/hyperlink" Target="javascript:void(envia(&apos;CH00745738000445084814&apos;,&apos;101649&apos;))" TargetMode="External"/><Relationship Id="rId172" Type="http://schemas.openxmlformats.org/officeDocument/2006/relationships/hyperlink" Target="javascript:void(envia(&apos;CH00745738000445084814&apos;,&apos;101649&apos;))" TargetMode="External"/><Relationship Id="rId173" Type="http://schemas.openxmlformats.org/officeDocument/2006/relationships/hyperlink" Target="javascript:void(envia(&apos;CH00745738000445084814&apos;,&apos;101649&apos;))" TargetMode="External"/><Relationship Id="rId174" Type="http://schemas.openxmlformats.org/officeDocument/2006/relationships/hyperlink" Target="javascript:void(envia(&apos;CH00745738000445084814&apos;,&apos;101649&apos;))" TargetMode="External"/><Relationship Id="rId175" Type="http://schemas.openxmlformats.org/officeDocument/2006/relationships/hyperlink" Target="javascript:void(envia(&apos;CH00745738000445084814&apos;,&apos;101649&apos;))" TargetMode="External"/><Relationship Id="rId176" Type="http://schemas.openxmlformats.org/officeDocument/2006/relationships/hyperlink" Target="javascript:void(envia(&apos;CH00745738000445084814&apos;,&apos;101649&apos;))" TargetMode="External"/><Relationship Id="rId177" Type="http://schemas.openxmlformats.org/officeDocument/2006/relationships/hyperlink" Target="javascript:void(envia(&apos;CH00745738000445084814&apos;,&apos;101649&apos;))" TargetMode="External"/><Relationship Id="rId178" Type="http://schemas.openxmlformats.org/officeDocument/2006/relationships/hyperlink" Target="javascript:void(envia(&apos;CH00745738000445084814&apos;,&apos;101649&apos;))" TargetMode="External"/><Relationship Id="rId179" Type="http://schemas.openxmlformats.org/officeDocument/2006/relationships/hyperlink" Target="javascript:void(envia(&apos;CH00745738000445084814&apos;,&apos;101649&apos;))" TargetMode="External"/><Relationship Id="rId180" Type="http://schemas.openxmlformats.org/officeDocument/2006/relationships/hyperlink" Target="javascript:void(envia(&apos;CH00745738000445084814&apos;,&apos;101649&apos;))" TargetMode="External"/><Relationship Id="rId181" Type="http://schemas.openxmlformats.org/officeDocument/2006/relationships/hyperlink" Target="javascript:void(envia(&apos;CH00745738000445084814&apos;,&apos;101649&apos;))" TargetMode="External"/><Relationship Id="rId182" Type="http://schemas.openxmlformats.org/officeDocument/2006/relationships/hyperlink" Target="javascript:void(envia(&apos;CH00745738000445084814&apos;,&apos;101649&apos;))" TargetMode="External"/><Relationship Id="rId183" Type="http://schemas.openxmlformats.org/officeDocument/2006/relationships/hyperlink" Target="javascript:void(envia(&apos;CH00745738000445084814&apos;,&apos;101649&apos;))" TargetMode="External"/><Relationship Id="rId184" Type="http://schemas.openxmlformats.org/officeDocument/2006/relationships/hyperlink" Target="javascript:void(envia(&apos;CH00745738000445084814&apos;,&apos;101649&apos;))" TargetMode="External"/><Relationship Id="rId185" Type="http://schemas.openxmlformats.org/officeDocument/2006/relationships/hyperlink" Target="javascript:void(envia(&apos;CH00745738000445084814&apos;,&apos;101649&apos;))" TargetMode="External"/><Relationship Id="rId186" Type="http://schemas.openxmlformats.org/officeDocument/2006/relationships/hyperlink" Target="javascript:void(envia(&apos;CH00745738000445084814&apos;,&apos;101649&apos;))" TargetMode="External"/><Relationship Id="rId187" Type="http://schemas.openxmlformats.org/officeDocument/2006/relationships/hyperlink" Target="javascript:void(envia(&apos;CH00745738000445084814&apos;,&apos;101649&apos;))" TargetMode="External"/><Relationship Id="rId188" Type="http://schemas.openxmlformats.org/officeDocument/2006/relationships/hyperlink" Target="javascript:void(envia(&apos;CH00745738000445084814&apos;,&apos;101649&apos;))" TargetMode="External"/><Relationship Id="rId189" Type="http://schemas.openxmlformats.org/officeDocument/2006/relationships/hyperlink" Target="javascript:void(envia(&apos;CH00745738000445084814&apos;,&apos;101649&apos;))" TargetMode="External"/><Relationship Id="rId190" Type="http://schemas.openxmlformats.org/officeDocument/2006/relationships/hyperlink" Target="javascript:void(envia(&apos;CH00745738000445084814&apos;,&apos;101649&apos;))" TargetMode="External"/><Relationship Id="rId191" Type="http://schemas.openxmlformats.org/officeDocument/2006/relationships/hyperlink" Target="javascript:void(envia(&apos;CH00745738000445084814&apos;,&apos;101649&apos;))" TargetMode="External"/><Relationship Id="rId192" Type="http://schemas.openxmlformats.org/officeDocument/2006/relationships/hyperlink" Target="javascript:void(envia(&apos;CH00745738000445084814&apos;,&apos;101649&apos;))" TargetMode="External"/><Relationship Id="rId193" Type="http://schemas.openxmlformats.org/officeDocument/2006/relationships/hyperlink" Target="javascript:void(envia(&apos;CH00745738000445084814&apos;,&apos;101649&apos;))" TargetMode="External"/><Relationship Id="rId194" Type="http://schemas.openxmlformats.org/officeDocument/2006/relationships/hyperlink" Target="javascript:void(envia(&apos;CH00745738000445084814&apos;,&apos;101649&apos;))" TargetMode="External"/><Relationship Id="rId195" Type="http://schemas.openxmlformats.org/officeDocument/2006/relationships/hyperlink" Target="javascript:void(envia(&apos;CH00745738000445084814&apos;,&apos;101649&apos;))" TargetMode="External"/><Relationship Id="rId196" Type="http://schemas.openxmlformats.org/officeDocument/2006/relationships/hyperlink" Target="javascript:void(envia(&apos;CH00745738000445084814&apos;,&apos;101649&apos;))" TargetMode="External"/><Relationship Id="rId197" Type="http://schemas.openxmlformats.org/officeDocument/2006/relationships/hyperlink" Target="javascript:void(envia(&apos;CH00745738000445084814&apos;,&apos;101649&apos;))" TargetMode="External"/><Relationship Id="rId198" Type="http://schemas.openxmlformats.org/officeDocument/2006/relationships/hyperlink" Target="javascript:void(envia(&apos;CH00745738000445084814&apos;,&apos;101649&apos;))" TargetMode="External"/><Relationship Id="rId199" Type="http://schemas.openxmlformats.org/officeDocument/2006/relationships/hyperlink" Target="javascript:void(envia(&apos;CH00745738000445084814&apos;,&apos;101649&apos;))" TargetMode="External"/><Relationship Id="rId200" Type="http://schemas.openxmlformats.org/officeDocument/2006/relationships/hyperlink" Target="javascript:void(envia(&apos;CH00745738000445084814&apos;,&apos;101649&apos;))" TargetMode="External"/><Relationship Id="rId201" Type="http://schemas.openxmlformats.org/officeDocument/2006/relationships/hyperlink" Target="javascript:void(envia(&apos;CH00745738000445084814&apos;,&apos;101649&apos;))" TargetMode="External"/><Relationship Id="rId202" Type="http://schemas.openxmlformats.org/officeDocument/2006/relationships/hyperlink" Target="javascript:void(envia(&apos;CH00745738000445084814&apos;,&apos;101649&apos;))" TargetMode="External"/><Relationship Id="rId203" Type="http://schemas.openxmlformats.org/officeDocument/2006/relationships/hyperlink" Target="javascript:void(envia(&apos;CH00745738000445084814&apos;,&apos;101649&apos;))" TargetMode="External"/><Relationship Id="rId204" Type="http://schemas.openxmlformats.org/officeDocument/2006/relationships/hyperlink" Target="javascript:void(envia(&apos;CH00745738000445084814&apos;,&apos;101649&apos;))" TargetMode="External"/><Relationship Id="rId205" Type="http://schemas.openxmlformats.org/officeDocument/2006/relationships/hyperlink" Target="javascript:void(envia(&apos;CH00745738000445084814&apos;,&apos;101649&apos;))" TargetMode="External"/><Relationship Id="rId206" Type="http://schemas.openxmlformats.org/officeDocument/2006/relationships/hyperlink" Target="javascript:void(envia(&apos;CH00745738000445084814&apos;,&apos;101649&apos;))" TargetMode="External"/><Relationship Id="rId207" Type="http://schemas.openxmlformats.org/officeDocument/2006/relationships/hyperlink" Target="javascript:void(envia(&apos;CH00745738000445084814&apos;,&apos;101649&apos;))" TargetMode="External"/><Relationship Id="rId208" Type="http://schemas.openxmlformats.org/officeDocument/2006/relationships/hyperlink" Target="javascript:void(envia(&apos;CH00745738000445084814&apos;,&apos;101649&apos;))" TargetMode="External"/><Relationship Id="rId209" Type="http://schemas.openxmlformats.org/officeDocument/2006/relationships/hyperlink" Target="javascript:void(envia(&apos;CH00745738000445084814&apos;,&apos;101649&apos;))" TargetMode="External"/><Relationship Id="rId210" Type="http://schemas.openxmlformats.org/officeDocument/2006/relationships/hyperlink" Target="javascript:void(envia(&apos;CH00745738000445084814&apos;,&apos;101649&apos;))" TargetMode="External"/><Relationship Id="rId211" Type="http://schemas.openxmlformats.org/officeDocument/2006/relationships/hyperlink" Target="javascript:void(envia(&apos;CH00745738000445084814&apos;,&apos;101649&apos;))" TargetMode="External"/><Relationship Id="rId212" Type="http://schemas.openxmlformats.org/officeDocument/2006/relationships/hyperlink" Target="javascript:void(envia(&apos;CH00745738000445084814&apos;,&apos;101649&apos;))" TargetMode="External"/><Relationship Id="rId213" Type="http://schemas.openxmlformats.org/officeDocument/2006/relationships/hyperlink" Target="javascript:void(envia(&apos;CH00745738000445084814&apos;,&apos;101649&apos;))" TargetMode="External"/><Relationship Id="rId214" Type="http://schemas.openxmlformats.org/officeDocument/2006/relationships/hyperlink" Target="javascript:void(envia(&apos;CH00745738000445084814&apos;,&apos;101649&apos;))" TargetMode="External"/><Relationship Id="rId215" Type="http://schemas.openxmlformats.org/officeDocument/2006/relationships/hyperlink" Target="javascript:void(envia(&apos;CH00745738000445084814&apos;,&apos;101649&apos;))" TargetMode="External"/><Relationship Id="rId216" Type="http://schemas.openxmlformats.org/officeDocument/2006/relationships/hyperlink" Target="javascript:void(envia(&apos;CH00745738000445084814&apos;,&apos;101649&apos;))" TargetMode="External"/><Relationship Id="rId217" Type="http://schemas.openxmlformats.org/officeDocument/2006/relationships/hyperlink" Target="javascript:void(envia(&apos;CH00745738000445084814&apos;,&apos;101649&apos;))" TargetMode="External"/><Relationship Id="rId218" Type="http://schemas.openxmlformats.org/officeDocument/2006/relationships/hyperlink" Target="javascript:void(envia(&apos;CH00745738000445084814&apos;,&apos;101649&apos;))" TargetMode="External"/><Relationship Id="rId219" Type="http://schemas.openxmlformats.org/officeDocument/2006/relationships/hyperlink" Target="javascript:void(envia(&apos;CH00745738000445084814&apos;,&apos;101649&apos;))" TargetMode="External"/><Relationship Id="rId220" Type="http://schemas.openxmlformats.org/officeDocument/2006/relationships/hyperlink" Target="javascript:void(envia(&apos;CH00745738000445084814&apos;,&apos;101649&apos;))" TargetMode="External"/><Relationship Id="rId221" Type="http://schemas.openxmlformats.org/officeDocument/2006/relationships/hyperlink" Target="javascript:void(envia(&apos;CH00745738000445084814&apos;,&apos;101649&apos;))" TargetMode="External"/><Relationship Id="rId222" Type="http://schemas.openxmlformats.org/officeDocument/2006/relationships/hyperlink" Target="javascript:void(envia(&apos;CH00745738000445084814&apos;,&apos;101649&apos;))" TargetMode="External"/><Relationship Id="rId223" Type="http://schemas.openxmlformats.org/officeDocument/2006/relationships/hyperlink" Target="javascript:void(envia(&apos;CH00745738000445084814&apos;,&apos;101649&apos;))" TargetMode="External"/><Relationship Id="rId224" Type="http://schemas.openxmlformats.org/officeDocument/2006/relationships/hyperlink" Target="javascript:void(envia(&apos;CH00745738000445084814&apos;,&apos;101649&apos;))" TargetMode="External"/><Relationship Id="rId225" Type="http://schemas.openxmlformats.org/officeDocument/2006/relationships/hyperlink" Target="javascript:void(envia(&apos;CH00745738000445084814&apos;,&apos;101649&apos;))" TargetMode="External"/><Relationship Id="rId226" Type="http://schemas.openxmlformats.org/officeDocument/2006/relationships/hyperlink" Target="javascript:void(envia(&apos;CH00745738000445084814&apos;,&apos;101649&apos;))" TargetMode="External"/><Relationship Id="rId227" Type="http://schemas.openxmlformats.org/officeDocument/2006/relationships/hyperlink" Target="javascript:void(envia(&apos;CH00745738000445084814&apos;,&apos;101649&apos;))" TargetMode="External"/><Relationship Id="rId228" Type="http://schemas.openxmlformats.org/officeDocument/2006/relationships/hyperlink" Target="javascript:void(envia(&apos;CH00745738000445084814&apos;,&apos;101649&apos;))" TargetMode="External"/><Relationship Id="rId229" Type="http://schemas.openxmlformats.org/officeDocument/2006/relationships/hyperlink" Target="javascript:void(envia(&apos;CH00745738000445084814&apos;,&apos;101649&apos;))" TargetMode="External"/><Relationship Id="rId230" Type="http://schemas.openxmlformats.org/officeDocument/2006/relationships/hyperlink" Target="javascript:void(envia(&apos;CH00745738000445084814&apos;,&apos;101649&apos;))" TargetMode="External"/><Relationship Id="rId231" Type="http://schemas.openxmlformats.org/officeDocument/2006/relationships/hyperlink" Target="javascript:void(envia(&apos;CH00745738000445084814&apos;,&apos;101649&apos;))" TargetMode="External"/><Relationship Id="rId232" Type="http://schemas.openxmlformats.org/officeDocument/2006/relationships/hyperlink" Target="javascript:void(envia(&apos;CH00745738000445084814&apos;,&apos;101649&apos;))" TargetMode="External"/><Relationship Id="rId233" Type="http://schemas.openxmlformats.org/officeDocument/2006/relationships/hyperlink" Target="javascript:void(envia(&apos;CH00745738000445084814&apos;,&apos;101649&apos;))" TargetMode="External"/><Relationship Id="rId234" Type="http://schemas.openxmlformats.org/officeDocument/2006/relationships/hyperlink" Target="javascript:void(envia(&apos;CH00745738000445084814&apos;,&apos;101649&apos;))" TargetMode="External"/><Relationship Id="rId235" Type="http://schemas.openxmlformats.org/officeDocument/2006/relationships/hyperlink" Target="javascript:void(envia(&apos;CH00745738000445084814&apos;,&apos;101649&apos;))" TargetMode="External"/><Relationship Id="rId236" Type="http://schemas.openxmlformats.org/officeDocument/2006/relationships/hyperlink" Target="javascript:void(envia(&apos;CH00745738000445084814&apos;,&apos;101649&apos;))" TargetMode="External"/><Relationship Id="rId237" Type="http://schemas.openxmlformats.org/officeDocument/2006/relationships/hyperlink" Target="javascript:void(envia(&apos;CH00745738000445084814&apos;,&apos;101649&apos;))" TargetMode="External"/><Relationship Id="rId238" Type="http://schemas.openxmlformats.org/officeDocument/2006/relationships/hyperlink" Target="javascript:void(envia(&apos;CH00745738000445084814&apos;,&apos;101649&apos;))" TargetMode="External"/><Relationship Id="rId239" Type="http://schemas.openxmlformats.org/officeDocument/2006/relationships/hyperlink" Target="javascript:void(envia(&apos;CH00745738000445084814&apos;,&apos;101649&apos;))" TargetMode="External"/><Relationship Id="rId240" Type="http://schemas.openxmlformats.org/officeDocument/2006/relationships/hyperlink" Target="javascript:void(envia(&apos;CH00745738000445084814&apos;,&apos;101649&apos;))" TargetMode="External"/><Relationship Id="rId241" Type="http://schemas.openxmlformats.org/officeDocument/2006/relationships/hyperlink" Target="javascript:void(envia(&apos;CH00745738000445084814&apos;,&apos;101649&apos;))" TargetMode="External"/><Relationship Id="rId242" Type="http://schemas.openxmlformats.org/officeDocument/2006/relationships/hyperlink" Target="javascript:void(envia(&apos;CH00745738000445084814&apos;,&apos;101649&apos;))" TargetMode="External"/><Relationship Id="rId243" Type="http://schemas.openxmlformats.org/officeDocument/2006/relationships/hyperlink" Target="javascript:void(envia(&apos;CH00745738000445084814&apos;,&apos;101649&apos;))" TargetMode="External"/><Relationship Id="rId244" Type="http://schemas.openxmlformats.org/officeDocument/2006/relationships/hyperlink" Target="javascript:void(envia(&apos;CH00745738000445084814&apos;,&apos;101649&apos;))" TargetMode="External"/><Relationship Id="rId245" Type="http://schemas.openxmlformats.org/officeDocument/2006/relationships/hyperlink" Target="javascript:void(envia(&apos;CH00745738000445084814&apos;,&apos;101649&apos;))" TargetMode="External"/><Relationship Id="rId246" Type="http://schemas.openxmlformats.org/officeDocument/2006/relationships/hyperlink" Target="javascript:void(envia(&apos;CH00745738000445084814&apos;,&apos;101649&apos;))" TargetMode="External"/><Relationship Id="rId247" Type="http://schemas.openxmlformats.org/officeDocument/2006/relationships/hyperlink" Target="javascript:void(envia(&apos;CH00745738000445084814&apos;,&apos;101649&apos;))" TargetMode="External"/><Relationship Id="rId248" Type="http://schemas.openxmlformats.org/officeDocument/2006/relationships/hyperlink" Target="javascript:void(envia(&apos;CH00745738000445084814&apos;,&apos;101649&apos;))" TargetMode="External"/><Relationship Id="rId249" Type="http://schemas.openxmlformats.org/officeDocument/2006/relationships/hyperlink" Target="javascript:void(envia(&apos;CH00745738000445084814&apos;,&apos;101649&apos;))" TargetMode="External"/><Relationship Id="rId250" Type="http://schemas.openxmlformats.org/officeDocument/2006/relationships/hyperlink" Target="javascript:void(envia(&apos;CH00745738000445084814&apos;,&apos;101649&apos;))" TargetMode="External"/><Relationship Id="rId251" Type="http://schemas.openxmlformats.org/officeDocument/2006/relationships/hyperlink" Target="javascript:void(envia(&apos;CH00745738000445084814&apos;,&apos;101649&apos;))" TargetMode="External"/><Relationship Id="rId252" Type="http://schemas.openxmlformats.org/officeDocument/2006/relationships/hyperlink" Target="javascript:void(envia(&apos;CH00745738000445084814&apos;,&apos;101649&apos;))" TargetMode="External"/><Relationship Id="rId253" Type="http://schemas.openxmlformats.org/officeDocument/2006/relationships/hyperlink" Target="javascript:void(envia(&apos;CH00745738000445084814&apos;,&apos;101649&apos;))" TargetMode="External"/><Relationship Id="rId254" Type="http://schemas.openxmlformats.org/officeDocument/2006/relationships/hyperlink" Target="javascript:void(envia(&apos;CH00745738000445084814&apos;,&apos;101649&apos;))" TargetMode="External"/><Relationship Id="rId255" Type="http://schemas.openxmlformats.org/officeDocument/2006/relationships/hyperlink" Target="javascript:void(envia(&apos;CH00745738000445084814&apos;,&apos;101649&apos;))" TargetMode="External"/><Relationship Id="rId256" Type="http://schemas.openxmlformats.org/officeDocument/2006/relationships/hyperlink" Target="javascript:void(envia(&apos;CH00745738000445084814&apos;,&apos;101649&apos;))" TargetMode="External"/><Relationship Id="rId257" Type="http://schemas.openxmlformats.org/officeDocument/2006/relationships/hyperlink" Target="javascript:void(envia(&apos;CH00745738000445084814&apos;,&apos;101649&apos;))" TargetMode="External"/><Relationship Id="rId258" Type="http://schemas.openxmlformats.org/officeDocument/2006/relationships/hyperlink" Target="javascript:void(envia(&apos;CH00745738000445084814&apos;,&apos;101649&apos;))" TargetMode="External"/><Relationship Id="rId259" Type="http://schemas.openxmlformats.org/officeDocument/2006/relationships/hyperlink" Target="javascript:void(envia(&apos;CH00745738000445084814&apos;,&apos;101649&apos;))" TargetMode="External"/><Relationship Id="rId260" Type="http://schemas.openxmlformats.org/officeDocument/2006/relationships/hyperlink" Target="javascript:void(envia(&apos;CH00745738000445084814&apos;,&apos;101649&apos;))" TargetMode="External"/><Relationship Id="rId261" Type="http://schemas.openxmlformats.org/officeDocument/2006/relationships/hyperlink" Target="javascript:void(envia(&apos;CH00745738000445084814&apos;,&apos;101649&apos;))" TargetMode="External"/><Relationship Id="rId262" Type="http://schemas.openxmlformats.org/officeDocument/2006/relationships/hyperlink" Target="javascript:void(envia(&apos;CH00745738000445084814&apos;,&apos;101649&apos;))" TargetMode="External"/><Relationship Id="rId263" Type="http://schemas.openxmlformats.org/officeDocument/2006/relationships/hyperlink" Target="javascript:void(envia(&apos;CH00745738000445084814&apos;,&apos;101649&apos;))" TargetMode="External"/><Relationship Id="rId264" Type="http://schemas.openxmlformats.org/officeDocument/2006/relationships/hyperlink" Target="javascript:void(envia(&apos;CH00745738000445084814&apos;,&apos;101649&apos;))" TargetMode="External"/><Relationship Id="rId265" Type="http://schemas.openxmlformats.org/officeDocument/2006/relationships/hyperlink" Target="javascript:void(envia(&apos;CH00745738000445084814&apos;,&apos;101649&apos;))" TargetMode="External"/><Relationship Id="rId266" Type="http://schemas.openxmlformats.org/officeDocument/2006/relationships/hyperlink" Target="javascript:void(envia(&apos;CH00745738000445084814&apos;,&apos;101649&apos;))" TargetMode="External"/><Relationship Id="rId267" Type="http://schemas.openxmlformats.org/officeDocument/2006/relationships/hyperlink" Target="javascript:void(envia(&apos;CH00745738000445084814&apos;,&apos;101649&apos;))" TargetMode="External"/><Relationship Id="rId268" Type="http://schemas.openxmlformats.org/officeDocument/2006/relationships/hyperlink" Target="javascript:void(envia(&apos;CH00745738000445084814&apos;,&apos;101649&apos;))" TargetMode="External"/><Relationship Id="rId269" Type="http://schemas.openxmlformats.org/officeDocument/2006/relationships/hyperlink" Target="javascript:void(envia(&apos;CH00745738000445084814&apos;,&apos;101649&apos;))" TargetMode="External"/><Relationship Id="rId270" Type="http://schemas.openxmlformats.org/officeDocument/2006/relationships/hyperlink" Target="javascript:void(envia(&apos;CH00745738000445084814&apos;,&apos;101649&apos;))" TargetMode="External"/><Relationship Id="rId271" Type="http://schemas.openxmlformats.org/officeDocument/2006/relationships/hyperlink" Target="javascript:void(envia(&apos;CH00745738000445084814&apos;,&apos;101649&apos;))" TargetMode="External"/><Relationship Id="rId272" Type="http://schemas.openxmlformats.org/officeDocument/2006/relationships/hyperlink" Target="javascript:void(envia(&apos;CH00745738000445084814&apos;,&apos;101649&apos;))" TargetMode="External"/><Relationship Id="rId273" Type="http://schemas.openxmlformats.org/officeDocument/2006/relationships/hyperlink" Target="javascript:void(envia(&apos;CH00745738000445084814&apos;,&apos;101649&apos;))" TargetMode="External"/><Relationship Id="rId274" Type="http://schemas.openxmlformats.org/officeDocument/2006/relationships/hyperlink" Target="javascript:void(envia(&apos;CH00745738000445084814&apos;,&apos;101649&apos;))" TargetMode="External"/><Relationship Id="rId275" Type="http://schemas.openxmlformats.org/officeDocument/2006/relationships/hyperlink" Target="javascript:void(envia(&apos;CH00745738000445084814&apos;,&apos;101649&apos;))" TargetMode="External"/><Relationship Id="rId276" Type="http://schemas.openxmlformats.org/officeDocument/2006/relationships/hyperlink" Target="javascript:void(envia(&apos;CH00745738000445084814&apos;,&apos;101649&apos;))" TargetMode="External"/><Relationship Id="rId277" Type="http://schemas.openxmlformats.org/officeDocument/2006/relationships/hyperlink" Target="javascript:void(envia(&apos;CH00745738000445084814&apos;,&apos;101649&apos;))" TargetMode="External"/><Relationship Id="rId278" Type="http://schemas.openxmlformats.org/officeDocument/2006/relationships/hyperlink" Target="javascript:void(envia(&apos;CH00745738000445084814&apos;,&apos;101649&apos;))" TargetMode="External"/><Relationship Id="rId279" Type="http://schemas.openxmlformats.org/officeDocument/2006/relationships/hyperlink" Target="javascript:void(envia(&apos;CH00745738000445084814&apos;,&apos;101649&apos;))" TargetMode="External"/><Relationship Id="rId280" Type="http://schemas.openxmlformats.org/officeDocument/2006/relationships/hyperlink" Target="javascript:void(envia(&apos;CH00745738000445084814&apos;,&apos;101649&apos;))" TargetMode="External"/><Relationship Id="rId281" Type="http://schemas.openxmlformats.org/officeDocument/2006/relationships/hyperlink" Target="javascript:void(envia(&apos;CH00745738000445084814&apos;,&apos;101649&apos;))" TargetMode="External"/><Relationship Id="rId282" Type="http://schemas.openxmlformats.org/officeDocument/2006/relationships/hyperlink" Target="javascript:void(envia(&apos;CH00745738000445084814&apos;,&apos;101649&apos;))" TargetMode="External"/><Relationship Id="rId283" Type="http://schemas.openxmlformats.org/officeDocument/2006/relationships/hyperlink" Target="javascript:void(envia(&apos;CH00745738000445084814&apos;,&apos;101649&apos;))" TargetMode="External"/><Relationship Id="rId284" Type="http://schemas.openxmlformats.org/officeDocument/2006/relationships/hyperlink" Target="javascript:void(envia(&apos;CH00745738000445084814&apos;,&apos;101649&apos;))" TargetMode="External"/><Relationship Id="rId285" Type="http://schemas.openxmlformats.org/officeDocument/2006/relationships/hyperlink" Target="javascript:void(envia(&apos;CH00745738000445084814&apos;,&apos;101649&apos;))" TargetMode="External"/><Relationship Id="rId286" Type="http://schemas.openxmlformats.org/officeDocument/2006/relationships/hyperlink" Target="javascript:void(envia(&apos;CH00745738000445084814&apos;,&apos;101649&apos;))" TargetMode="External"/><Relationship Id="rId287" Type="http://schemas.openxmlformats.org/officeDocument/2006/relationships/hyperlink" Target="javascript:void(envia(&apos;CH00745738000445084814&apos;,&apos;101649&apos;))" TargetMode="External"/><Relationship Id="rId288" Type="http://schemas.openxmlformats.org/officeDocument/2006/relationships/hyperlink" Target="javascript:void(envia(&apos;CH00745738000445084814&apos;,&apos;101649&apos;))" TargetMode="External"/><Relationship Id="rId289" Type="http://schemas.openxmlformats.org/officeDocument/2006/relationships/hyperlink" Target="javascript:void(envia(&apos;CH00745738000445084814&apos;,&apos;101649&apos;))" TargetMode="External"/><Relationship Id="rId290" Type="http://schemas.openxmlformats.org/officeDocument/2006/relationships/hyperlink" Target="javascript:void(envia(&apos;CH00745738000445084814&apos;,&apos;101649&apos;))" TargetMode="External"/><Relationship Id="rId291" Type="http://schemas.openxmlformats.org/officeDocument/2006/relationships/hyperlink" Target="javascript:void(envia(&apos;CH00745738000445084814&apos;,&apos;101649&apos;))" TargetMode="External"/><Relationship Id="rId292" Type="http://schemas.openxmlformats.org/officeDocument/2006/relationships/hyperlink" Target="javascript:void(envia(&apos;CH00745738000445084814&apos;,&apos;101649&apos;))" TargetMode="External"/><Relationship Id="rId293" Type="http://schemas.openxmlformats.org/officeDocument/2006/relationships/hyperlink" Target="javascript:void(envia(&apos;CH00745738000445084814&apos;,&apos;101649&apos;))" TargetMode="External"/><Relationship Id="rId294" Type="http://schemas.openxmlformats.org/officeDocument/2006/relationships/hyperlink" Target="javascript:void(envia(&apos;CH00745738000445084814&apos;,&apos;101649&apos;))" TargetMode="External"/><Relationship Id="rId295" Type="http://schemas.openxmlformats.org/officeDocument/2006/relationships/hyperlink" Target="javascript:void(envia(&apos;CH00745738000445084814&apos;,&apos;101649&apos;))" TargetMode="External"/><Relationship Id="rId296" Type="http://schemas.openxmlformats.org/officeDocument/2006/relationships/hyperlink" Target="javascript:void(envia(&apos;CH00745738000445084814&apos;,&apos;101649&apos;))" TargetMode="External"/><Relationship Id="rId297" Type="http://schemas.openxmlformats.org/officeDocument/2006/relationships/hyperlink" Target="javascript:void(envia(&apos;CH00745738000445084814&apos;,&apos;101649&apos;))" TargetMode="External"/><Relationship Id="rId298" Type="http://schemas.openxmlformats.org/officeDocument/2006/relationships/hyperlink" Target="javascript:void(envia(&apos;CH00745738000445084814&apos;,&apos;101649&apos;))" TargetMode="External"/><Relationship Id="rId299" Type="http://schemas.openxmlformats.org/officeDocument/2006/relationships/hyperlink" Target="javascript:void(envia(&apos;CH00745738000445084814&apos;,&apos;101649&apos;))" TargetMode="External"/><Relationship Id="rId300" Type="http://schemas.openxmlformats.org/officeDocument/2006/relationships/hyperlink" Target="javascript:void(envia(&apos;CH00745738000445084814&apos;,&apos;101649&apos;))" TargetMode="External"/><Relationship Id="rId301" Type="http://schemas.openxmlformats.org/officeDocument/2006/relationships/hyperlink" Target="javascript:void(envia(&apos;CH00745738000445084814&apos;,&apos;101649&apos;))" TargetMode="External"/><Relationship Id="rId302" Type="http://schemas.openxmlformats.org/officeDocument/2006/relationships/hyperlink" Target="javascript:void(envia(&apos;CH00745738000445084814&apos;,&apos;101649&apos;))" TargetMode="External"/><Relationship Id="rId303" Type="http://schemas.openxmlformats.org/officeDocument/2006/relationships/hyperlink" Target="javascript:void(envia(&apos;CH00745738000445084814&apos;,&apos;101649&apos;))" TargetMode="External"/><Relationship Id="rId304" Type="http://schemas.openxmlformats.org/officeDocument/2006/relationships/hyperlink" Target="javascript:void(envia(&apos;CH00745738000445084814&apos;,&apos;101649&apos;))" TargetMode="External"/><Relationship Id="rId305" Type="http://schemas.openxmlformats.org/officeDocument/2006/relationships/hyperlink" Target="javascript:void(envia(&apos;CH00745738000445084814&apos;,&apos;101649&apos;))" TargetMode="External"/><Relationship Id="rId306" Type="http://schemas.openxmlformats.org/officeDocument/2006/relationships/hyperlink" Target="javascript:void(envia(&apos;CH00745738000445084814&apos;,&apos;101649&apos;))" TargetMode="External"/><Relationship Id="rId307" Type="http://schemas.openxmlformats.org/officeDocument/2006/relationships/hyperlink" Target="javascript:void(envia(&apos;CH00745738000445084814&apos;,&apos;101649&apos;))" TargetMode="External"/><Relationship Id="rId308" Type="http://schemas.openxmlformats.org/officeDocument/2006/relationships/hyperlink" Target="javascript:void(envia(&apos;CH00745738000445084814&apos;,&apos;101649&apos;))" TargetMode="External"/><Relationship Id="rId309" Type="http://schemas.openxmlformats.org/officeDocument/2006/relationships/hyperlink" Target="javascript:void(envia(&apos;CH00745738000445084814&apos;,&apos;101649&apos;))" TargetMode="External"/><Relationship Id="rId310" Type="http://schemas.openxmlformats.org/officeDocument/2006/relationships/hyperlink" Target="javascript:void(envia(&apos;CH00745738000445084814&apos;,&apos;101649&apos;))" TargetMode="External"/><Relationship Id="rId311" Type="http://schemas.openxmlformats.org/officeDocument/2006/relationships/hyperlink" Target="javascript:void(envia(&apos;CH00745738000445084814&apos;,&apos;101649&apos;))" TargetMode="External"/><Relationship Id="rId312" Type="http://schemas.openxmlformats.org/officeDocument/2006/relationships/hyperlink" Target="javascript:void(envia(&apos;CH00745738000445084814&apos;,&apos;101649&apos;))" TargetMode="External"/><Relationship Id="rId313" Type="http://schemas.openxmlformats.org/officeDocument/2006/relationships/hyperlink" Target="javascript:void(envia(&apos;CH00745738000445084814&apos;,&apos;101649&apos;))" TargetMode="External"/><Relationship Id="rId314" Type="http://schemas.openxmlformats.org/officeDocument/2006/relationships/hyperlink" Target="javascript:void(envia(&apos;CH00745738000445084814&apos;,&apos;101649&apos;))" TargetMode="External"/><Relationship Id="rId315" Type="http://schemas.openxmlformats.org/officeDocument/2006/relationships/hyperlink" Target="javascript:void(envia(&apos;CH00745738000445084814&apos;,&apos;101649&apos;))" TargetMode="External"/><Relationship Id="rId316" Type="http://schemas.openxmlformats.org/officeDocument/2006/relationships/hyperlink" Target="javascript:void(envia(&apos;CH00745738000445084814&apos;,&apos;101649&apos;))" TargetMode="External"/><Relationship Id="rId317" Type="http://schemas.openxmlformats.org/officeDocument/2006/relationships/hyperlink" Target="javascript:void(envia(&apos;CH00745738000445084814&apos;,&apos;101649&apos;))" TargetMode="External"/><Relationship Id="rId318" Type="http://schemas.openxmlformats.org/officeDocument/2006/relationships/hyperlink" Target="javascript:void(envia(&apos;CH00745738000445084814&apos;,&apos;101649&apos;))" TargetMode="External"/><Relationship Id="rId319" Type="http://schemas.openxmlformats.org/officeDocument/2006/relationships/hyperlink" Target="javascript:void(envia(&apos;CH00745738000445084814&apos;,&apos;101649&apos;))" TargetMode="External"/><Relationship Id="rId320" Type="http://schemas.openxmlformats.org/officeDocument/2006/relationships/hyperlink" Target="javascript:void(envia(&apos;CH00745738000445084814&apos;,&apos;101649&apos;))" TargetMode="External"/><Relationship Id="rId321" Type="http://schemas.openxmlformats.org/officeDocument/2006/relationships/hyperlink" Target="javascript:void(envia(&apos;CH00745738000445084814&apos;,&apos;101649&apos;))" TargetMode="External"/><Relationship Id="rId322" Type="http://schemas.openxmlformats.org/officeDocument/2006/relationships/hyperlink" Target="javascript:void(envia(&apos;CH00745738000445084814&apos;,&apos;101649&apos;))" TargetMode="External"/><Relationship Id="rId323" Type="http://schemas.openxmlformats.org/officeDocument/2006/relationships/hyperlink" Target="javascript:void(envia(&apos;CH00745738000445084814&apos;,&apos;101649&apos;))" TargetMode="External"/><Relationship Id="rId324" Type="http://schemas.openxmlformats.org/officeDocument/2006/relationships/hyperlink" Target="javascript:void(envia(&apos;CH00745738000445084814&apos;,&apos;101649&apos;))" TargetMode="External"/><Relationship Id="rId325" Type="http://schemas.openxmlformats.org/officeDocument/2006/relationships/hyperlink" Target="javascript:void(envia(&apos;CH00745738000445084814&apos;,&apos;101649&apos;))" TargetMode="External"/><Relationship Id="rId326" Type="http://schemas.openxmlformats.org/officeDocument/2006/relationships/hyperlink" Target="javascript:void(envia(&apos;CH00745738000445084814&apos;,&apos;101649&apos;))" TargetMode="External"/><Relationship Id="rId327" Type="http://schemas.openxmlformats.org/officeDocument/2006/relationships/hyperlink" Target="javascript:void(envia(&apos;CH00745738000445084814&apos;,&apos;101649&apos;))" TargetMode="External"/><Relationship Id="rId328" Type="http://schemas.openxmlformats.org/officeDocument/2006/relationships/hyperlink" Target="javascript:void(envia(&apos;CH00745738000445084814&apos;,&apos;101649&apos;))" TargetMode="External"/><Relationship Id="rId329" Type="http://schemas.openxmlformats.org/officeDocument/2006/relationships/hyperlink" Target="javascript:void(envia(&apos;CH00745738000445084814&apos;,&apos;101649&apos;))" TargetMode="External"/><Relationship Id="rId330" Type="http://schemas.openxmlformats.org/officeDocument/2006/relationships/hyperlink" Target="javascript:void(envia(&apos;CH00745738000445084814&apos;,&apos;101649&apos;))" TargetMode="External"/><Relationship Id="rId331" Type="http://schemas.openxmlformats.org/officeDocument/2006/relationships/hyperlink" Target="javascript:void(envia(&apos;CH00745738000445084814&apos;,&apos;101649&apos;))" TargetMode="External"/><Relationship Id="rId332" Type="http://schemas.openxmlformats.org/officeDocument/2006/relationships/hyperlink" Target="javascript:void(envia(&apos;CH00745738000445084814&apos;,&apos;101649&apos;))" TargetMode="External"/><Relationship Id="rId333" Type="http://schemas.openxmlformats.org/officeDocument/2006/relationships/hyperlink" Target="javascript:void(envia(&apos;CH00745738000445084814&apos;,&apos;101649&apos;))" TargetMode="External"/><Relationship Id="rId334" Type="http://schemas.openxmlformats.org/officeDocument/2006/relationships/hyperlink" Target="javascript:void(envia(&apos;CH00745738000445084814&apos;,&apos;101649&apos;))" TargetMode="External"/><Relationship Id="rId335" Type="http://schemas.openxmlformats.org/officeDocument/2006/relationships/hyperlink" Target="javascript:void(envia(&apos;CH00745738000445084814&apos;,&apos;101649&apos;))" TargetMode="External"/><Relationship Id="rId336" Type="http://schemas.openxmlformats.org/officeDocument/2006/relationships/hyperlink" Target="javascript:void(envia(&apos;CH00745738000445084814&apos;,&apos;101649&apos;))" TargetMode="External"/><Relationship Id="rId337" Type="http://schemas.openxmlformats.org/officeDocument/2006/relationships/hyperlink" Target="javascript:void(envia(&apos;CH00745738000445084814&apos;,&apos;101649&apos;))" TargetMode="External"/><Relationship Id="rId338" Type="http://schemas.openxmlformats.org/officeDocument/2006/relationships/hyperlink" Target="javascript:void(envia(&apos;CH00745738000445084814&apos;,&apos;101649&apos;))" TargetMode="External"/><Relationship Id="rId339" Type="http://schemas.openxmlformats.org/officeDocument/2006/relationships/hyperlink" Target="javascript:void(envia(&apos;CH00745738000445084814&apos;,&apos;101649&apos;))" TargetMode="External"/><Relationship Id="rId340" Type="http://schemas.openxmlformats.org/officeDocument/2006/relationships/hyperlink" Target="javascript:void(envia(&apos;CH00745738000445084814&apos;,&apos;101649&apos;))" TargetMode="External"/><Relationship Id="rId341" Type="http://schemas.openxmlformats.org/officeDocument/2006/relationships/hyperlink" Target="javascript:void(envia(&apos;CH00745738000445084814&apos;,&apos;101649&apos;))" TargetMode="External"/><Relationship Id="rId342" Type="http://schemas.openxmlformats.org/officeDocument/2006/relationships/hyperlink" Target="javascript:void(envia(&apos;CH00745738000445084814&apos;,&apos;101649&apos;))" TargetMode="External"/><Relationship Id="rId343" Type="http://schemas.openxmlformats.org/officeDocument/2006/relationships/hyperlink" Target="javascript:void(envia(&apos;CH00745738000445084814&apos;,&apos;101649&apos;))" TargetMode="External"/><Relationship Id="rId344" Type="http://schemas.openxmlformats.org/officeDocument/2006/relationships/hyperlink" Target="javascript:void(envia(&apos;CH00745738000445084814&apos;,&apos;101649&apos;))" TargetMode="External"/><Relationship Id="rId345" Type="http://schemas.openxmlformats.org/officeDocument/2006/relationships/hyperlink" Target="javascript:void(envia(&apos;CH00745738000445084814&apos;,&apos;101649&apos;))" TargetMode="External"/><Relationship Id="rId346" Type="http://schemas.openxmlformats.org/officeDocument/2006/relationships/hyperlink" Target="javascript:void(envia(&apos;CH00745738000445084814&apos;,&apos;101649&apos;))" TargetMode="External"/><Relationship Id="rId347" Type="http://schemas.openxmlformats.org/officeDocument/2006/relationships/hyperlink" Target="javascript:void(envia(&apos;CH00745738000445084814&apos;,&apos;101649&apos;))" TargetMode="External"/><Relationship Id="rId348" Type="http://schemas.openxmlformats.org/officeDocument/2006/relationships/hyperlink" Target="javascript:void(envia(&apos;CH00745738000445084814&apos;,&apos;101649&apos;))" TargetMode="External"/><Relationship Id="rId349" Type="http://schemas.openxmlformats.org/officeDocument/2006/relationships/hyperlink" Target="javascript:void(envia(&apos;CH00745738000445084814&apos;,&apos;101649&apos;))" TargetMode="External"/><Relationship Id="rId350" Type="http://schemas.openxmlformats.org/officeDocument/2006/relationships/hyperlink" Target="javascript:void(envia(&apos;CH00745738000445084814&apos;,&apos;101649&apos;))" TargetMode="External"/><Relationship Id="rId351" Type="http://schemas.openxmlformats.org/officeDocument/2006/relationships/hyperlink" Target="javascript:void(envia(&apos;CH00745738000445084814&apos;,&apos;101649&apos;))" TargetMode="External"/><Relationship Id="rId352" Type="http://schemas.openxmlformats.org/officeDocument/2006/relationships/hyperlink" Target="javascript:void(envia(&apos;CH00745738000445084814&apos;,&apos;101649&apos;))" TargetMode="External"/><Relationship Id="rId353" Type="http://schemas.openxmlformats.org/officeDocument/2006/relationships/hyperlink" Target="javascript:void(envia(&apos;CH00745738000445084814&apos;,&apos;101649&apos;))" TargetMode="External"/><Relationship Id="rId354" Type="http://schemas.openxmlformats.org/officeDocument/2006/relationships/hyperlink" Target="javascript:void(envia(&apos;CH00745738000445084814&apos;,&apos;101649&apos;))" TargetMode="External"/><Relationship Id="rId355" Type="http://schemas.openxmlformats.org/officeDocument/2006/relationships/hyperlink" Target="javascript:void(envia(&apos;CH00745738000445084814&apos;,&apos;101649&apos;))" TargetMode="External"/><Relationship Id="rId356" Type="http://schemas.openxmlformats.org/officeDocument/2006/relationships/hyperlink" Target="javascript:void(envia(&apos;CH00745738000445084814&apos;,&apos;101649&apos;))" TargetMode="External"/><Relationship Id="rId357" Type="http://schemas.openxmlformats.org/officeDocument/2006/relationships/hyperlink" Target="javascript:void(envia(&apos;CH00745738000445084814&apos;,&apos;101649&apos;))" TargetMode="External"/><Relationship Id="rId358" Type="http://schemas.openxmlformats.org/officeDocument/2006/relationships/hyperlink" Target="javascript:void(envia(&apos;CH00745738000445084814&apos;,&apos;101649&apos;))" TargetMode="External"/><Relationship Id="rId359" Type="http://schemas.openxmlformats.org/officeDocument/2006/relationships/hyperlink" Target="javascript:void(envia(&apos;CH00745738000445084814&apos;,&apos;101649&apos;))" TargetMode="External"/><Relationship Id="rId360" Type="http://schemas.openxmlformats.org/officeDocument/2006/relationships/hyperlink" Target="javascript:void(envia(&apos;CH00745738000445084814&apos;,&apos;101649&apos;))" TargetMode="External"/><Relationship Id="rId361" Type="http://schemas.openxmlformats.org/officeDocument/2006/relationships/hyperlink" Target="javascript:void(envia(&apos;CH00745738000445084814&apos;,&apos;101649&apos;))" TargetMode="External"/><Relationship Id="rId362" Type="http://schemas.openxmlformats.org/officeDocument/2006/relationships/hyperlink" Target="javascript:void(envia(&apos;CH00745738000445084814&apos;,&apos;101649&apos;))" TargetMode="External"/><Relationship Id="rId363" Type="http://schemas.openxmlformats.org/officeDocument/2006/relationships/hyperlink" Target="javascript:void(envia(&apos;CH00745738000445084814&apos;,&apos;101649&apos;))" TargetMode="External"/><Relationship Id="rId364" Type="http://schemas.openxmlformats.org/officeDocument/2006/relationships/hyperlink" Target="javascript:void(envia(&apos;CH00745738000445084814&apos;,&apos;101649&apos;))" TargetMode="External"/><Relationship Id="rId365" Type="http://schemas.openxmlformats.org/officeDocument/2006/relationships/hyperlink" Target="javascript:void(envia(&apos;CH00745738000445084814&apos;,&apos;101649&apos;))" TargetMode="External"/><Relationship Id="rId366" Type="http://schemas.openxmlformats.org/officeDocument/2006/relationships/hyperlink" Target="javascript:void(envia(&apos;CH00745738000445084814&apos;,&apos;101649&apos;))" TargetMode="External"/><Relationship Id="rId367" Type="http://schemas.openxmlformats.org/officeDocument/2006/relationships/hyperlink" Target="javascript:void(envia(&apos;CH00745738000445084814&apos;,&apos;101649&apos;))" TargetMode="External"/><Relationship Id="rId368" Type="http://schemas.openxmlformats.org/officeDocument/2006/relationships/hyperlink" Target="javascript:void(envia(&apos;CH00745738000445084814&apos;,&apos;101649&apos;))" TargetMode="External"/><Relationship Id="rId369" Type="http://schemas.openxmlformats.org/officeDocument/2006/relationships/hyperlink" Target="javascript:void(envia(&apos;CH00745738000445084814&apos;,&apos;101649&apos;))" TargetMode="External"/><Relationship Id="rId370" Type="http://schemas.openxmlformats.org/officeDocument/2006/relationships/hyperlink" Target="javascript:void(envia(&apos;CH00745738000445084814&apos;,&apos;101649&apos;))" TargetMode="External"/><Relationship Id="rId371" Type="http://schemas.openxmlformats.org/officeDocument/2006/relationships/hyperlink" Target="javascript:void(envia(&apos;CH00745738000445084814&apos;,&apos;101649&apos;))" TargetMode="External"/><Relationship Id="rId372" Type="http://schemas.openxmlformats.org/officeDocument/2006/relationships/hyperlink" Target="javascript:void(envia(&apos;CH00745738000445084814&apos;,&apos;101649&apos;))" TargetMode="External"/><Relationship Id="rId373" Type="http://schemas.openxmlformats.org/officeDocument/2006/relationships/hyperlink" Target="javascript:void(envia(&apos;CH00745738000445084814&apos;,&apos;101649&apos;))" TargetMode="External"/><Relationship Id="rId374" Type="http://schemas.openxmlformats.org/officeDocument/2006/relationships/hyperlink" Target="javascript:void(envia(&apos;CH00745738000445084814&apos;,&apos;101649&apos;))" TargetMode="External"/><Relationship Id="rId375" Type="http://schemas.openxmlformats.org/officeDocument/2006/relationships/hyperlink" Target="javascript:void(envia(&apos;CH00745738000445084814&apos;,&apos;101649&apos;))" TargetMode="External"/><Relationship Id="rId376" Type="http://schemas.openxmlformats.org/officeDocument/2006/relationships/hyperlink" Target="javascript:void(envia(&apos;CH00745738000445084814&apos;,&apos;101649&apos;))" TargetMode="External"/><Relationship Id="rId377" Type="http://schemas.openxmlformats.org/officeDocument/2006/relationships/hyperlink" Target="javascript:void(envia(&apos;CH00745738000445084814&apos;,&apos;101649&apos;))" TargetMode="External"/><Relationship Id="rId378" Type="http://schemas.openxmlformats.org/officeDocument/2006/relationships/hyperlink" Target="javascript:void(envia(&apos;CH00745738000445084814&apos;,&apos;101649&apos;))" TargetMode="External"/><Relationship Id="rId379" Type="http://schemas.openxmlformats.org/officeDocument/2006/relationships/hyperlink" Target="javascript:void(envia(&apos;CH00745738000445084814&apos;,&apos;101649&apos;))" TargetMode="External"/><Relationship Id="rId380" Type="http://schemas.openxmlformats.org/officeDocument/2006/relationships/hyperlink" Target="javascript:void(envia(&apos;CH00745738000445084814&apos;,&apos;101649&apos;))" TargetMode="External"/><Relationship Id="rId381" Type="http://schemas.openxmlformats.org/officeDocument/2006/relationships/hyperlink" Target="javascript:void(envia(&apos;CH00745738000445084814&apos;,&apos;101649&apos;))" TargetMode="External"/><Relationship Id="rId382" Type="http://schemas.openxmlformats.org/officeDocument/2006/relationships/hyperlink" Target="javascript:void(envia(&apos;CH00745738000445084814&apos;,&apos;101649&apos;))" TargetMode="External"/><Relationship Id="rId383" Type="http://schemas.openxmlformats.org/officeDocument/2006/relationships/hyperlink" Target="javascript:void(envia(&apos;CH00745738000445084814&apos;,&apos;101649&apos;))" TargetMode="External"/><Relationship Id="rId384" Type="http://schemas.openxmlformats.org/officeDocument/2006/relationships/hyperlink" Target="javascript:void(envia(&apos;CH00745738000445084814&apos;,&apos;101649&apos;))" TargetMode="External"/><Relationship Id="rId385" Type="http://schemas.openxmlformats.org/officeDocument/2006/relationships/hyperlink" Target="javascript:void(envia(&apos;CH00745738000445084814&apos;,&apos;101649&apos;))" TargetMode="External"/><Relationship Id="rId386" Type="http://schemas.openxmlformats.org/officeDocument/2006/relationships/hyperlink" Target="javascript:void(envia(&apos;CH00745738000445084814&apos;,&apos;101649&apos;))" TargetMode="External"/><Relationship Id="rId387" Type="http://schemas.openxmlformats.org/officeDocument/2006/relationships/hyperlink" Target="javascript:void(envia(&apos;CH00745738000445084814&apos;,&apos;101649&apos;))" TargetMode="External"/><Relationship Id="rId388" Type="http://schemas.openxmlformats.org/officeDocument/2006/relationships/hyperlink" Target="javascript:void(envia(&apos;CH00745738000445084814&apos;,&apos;101649&apos;))" TargetMode="External"/><Relationship Id="rId389" Type="http://schemas.openxmlformats.org/officeDocument/2006/relationships/hyperlink" Target="javascript:void(envia(&apos;CH00745738000445084814&apos;,&apos;101649&apos;))" TargetMode="External"/><Relationship Id="rId390" Type="http://schemas.openxmlformats.org/officeDocument/2006/relationships/hyperlink" Target="javascript:void(envia(&apos;CH00745738000445084814&apos;,&apos;101649&apos;))" TargetMode="External"/><Relationship Id="rId391" Type="http://schemas.openxmlformats.org/officeDocument/2006/relationships/hyperlink" Target="javascript:void(envia(&apos;CH00745738000445084814&apos;,&apos;101649&apos;))" TargetMode="External"/><Relationship Id="rId392" Type="http://schemas.openxmlformats.org/officeDocument/2006/relationships/hyperlink" Target="javascript:void(envia(&apos;CH00745738000445084814&apos;,&apos;101649&apos;))" TargetMode="External"/><Relationship Id="rId393" Type="http://schemas.openxmlformats.org/officeDocument/2006/relationships/hyperlink" Target="javascript:void(envia(&apos;CH00745738000445084814&apos;,&apos;101649&apos;))" TargetMode="External"/><Relationship Id="rId394" Type="http://schemas.openxmlformats.org/officeDocument/2006/relationships/hyperlink" Target="javascript:void(envia(&apos;CH00745738000445084814&apos;,&apos;101649&apos;))" TargetMode="External"/><Relationship Id="rId395" Type="http://schemas.openxmlformats.org/officeDocument/2006/relationships/hyperlink" Target="javascript:void(envia(&apos;CH00745738000445084814&apos;,&apos;101649&apos;))" TargetMode="External"/><Relationship Id="rId396" Type="http://schemas.openxmlformats.org/officeDocument/2006/relationships/hyperlink" Target="javascript:void(envia(&apos;CH00745738000445084814&apos;,&apos;101649&apos;))" TargetMode="External"/><Relationship Id="rId397" Type="http://schemas.openxmlformats.org/officeDocument/2006/relationships/hyperlink" Target="javascript:void(envia(&apos;CH00745738000445084814&apos;,&apos;101649&apos;))" TargetMode="External"/><Relationship Id="rId398" Type="http://schemas.openxmlformats.org/officeDocument/2006/relationships/hyperlink" Target="javascript:void(envia(&apos;CH00745738000445084814&apos;,&apos;101649&apos;))" TargetMode="External"/><Relationship Id="rId399" Type="http://schemas.openxmlformats.org/officeDocument/2006/relationships/hyperlink" Target="javascript:void(envia(&apos;CH00745738000445084814&apos;,&apos;101649&apos;))" TargetMode="External"/><Relationship Id="rId400" Type="http://schemas.openxmlformats.org/officeDocument/2006/relationships/hyperlink" Target="javascript:void(envia(&apos;CH00745738000445084814&apos;,&apos;101649&apos;))" TargetMode="External"/><Relationship Id="rId401" Type="http://schemas.openxmlformats.org/officeDocument/2006/relationships/hyperlink" Target="javascript:void(envia(&apos;CH00745738000445084814&apos;,&apos;101649&apos;))" TargetMode="External"/><Relationship Id="rId402" Type="http://schemas.openxmlformats.org/officeDocument/2006/relationships/hyperlink" Target="javascript:void(envia(&apos;CH00745738000445084814&apos;,&apos;101649&apos;))" TargetMode="External"/><Relationship Id="rId403" Type="http://schemas.openxmlformats.org/officeDocument/2006/relationships/hyperlink" Target="javascript:void(envia(&apos;CH00745738000445084814&apos;,&apos;101649&apos;))" TargetMode="External"/><Relationship Id="rId404" Type="http://schemas.openxmlformats.org/officeDocument/2006/relationships/hyperlink" Target="javascript:void(envia(&apos;CH00745738000445084814&apos;,&apos;101649&apos;))" TargetMode="External"/><Relationship Id="rId405" Type="http://schemas.openxmlformats.org/officeDocument/2006/relationships/hyperlink" Target="javascript:void(envia(&apos;CH00745738000445084814&apos;,&apos;101649&apos;))" TargetMode="External"/><Relationship Id="rId406" Type="http://schemas.openxmlformats.org/officeDocument/2006/relationships/hyperlink" Target="javascript:void(envia(&apos;CH00745738000445084814&apos;,&apos;101649&apos;))" TargetMode="External"/><Relationship Id="rId407" Type="http://schemas.openxmlformats.org/officeDocument/2006/relationships/hyperlink" Target="javascript:void(envia(&apos;CH00745738000445084814&apos;,&apos;101649&apos;))" TargetMode="External"/><Relationship Id="rId408" Type="http://schemas.openxmlformats.org/officeDocument/2006/relationships/hyperlink" Target="javascript:void(envia(&apos;CH00745738000445084814&apos;,&apos;101649&apos;))" TargetMode="External"/><Relationship Id="rId409" Type="http://schemas.openxmlformats.org/officeDocument/2006/relationships/hyperlink" Target="javascript:void(envia(&apos;CH00745738000445084814&apos;,&apos;101649&apos;))" TargetMode="External"/><Relationship Id="rId410" Type="http://schemas.openxmlformats.org/officeDocument/2006/relationships/hyperlink" Target="javascript:void(envia(&apos;CH00745738000445084814&apos;,&apos;101649&apos;))" TargetMode="External"/><Relationship Id="rId411" Type="http://schemas.openxmlformats.org/officeDocument/2006/relationships/hyperlink" Target="javascript:void(envia(&apos;CH00745738000445084814&apos;,&apos;101649&apos;))" TargetMode="External"/><Relationship Id="rId412" Type="http://schemas.openxmlformats.org/officeDocument/2006/relationships/hyperlink" Target="javascript:void(envia(&apos;CH00745738000445084814&apos;,&apos;101649&apos;))" TargetMode="External"/><Relationship Id="rId413" Type="http://schemas.openxmlformats.org/officeDocument/2006/relationships/hyperlink" Target="javascript:void(envia(&apos;CH00745738000445084814&apos;,&apos;101649&apos;))" TargetMode="External"/><Relationship Id="rId414" Type="http://schemas.openxmlformats.org/officeDocument/2006/relationships/hyperlink" Target="javascript:void(envia(&apos;CH00745738000445084814&apos;,&apos;101649&apos;))" TargetMode="External"/><Relationship Id="rId415" Type="http://schemas.openxmlformats.org/officeDocument/2006/relationships/hyperlink" Target="javascript:void(envia(&apos;CH00745738000445084814&apos;,&apos;101649&apos;))" TargetMode="External"/><Relationship Id="rId416" Type="http://schemas.openxmlformats.org/officeDocument/2006/relationships/hyperlink" Target="javascript:void(envia(&apos;CH00745738000445084814&apos;,&apos;101649&apos;))" TargetMode="External"/><Relationship Id="rId417" Type="http://schemas.openxmlformats.org/officeDocument/2006/relationships/hyperlink" Target="javascript:void(envia(&apos;CH00745738000445084814&apos;,&apos;101649&apos;))" TargetMode="External"/><Relationship Id="rId418" Type="http://schemas.openxmlformats.org/officeDocument/2006/relationships/hyperlink" Target="javascript:void(envia(&apos;CH00745738000445084814&apos;,&apos;101649&apos;))" TargetMode="External"/><Relationship Id="rId419" Type="http://schemas.openxmlformats.org/officeDocument/2006/relationships/hyperlink" Target="javascript:void(envia(&apos;CH00745738000445084814&apos;,&apos;101649&apos;))" TargetMode="External"/><Relationship Id="rId420" Type="http://schemas.openxmlformats.org/officeDocument/2006/relationships/hyperlink" Target="javascript:void(envia(&apos;CH00745738000445084814&apos;,&apos;101649&apos;))" TargetMode="External"/><Relationship Id="rId421" Type="http://schemas.openxmlformats.org/officeDocument/2006/relationships/hyperlink" Target="javascript:void(envia(&apos;CH00745738000445084814&apos;,&apos;101649&apos;))" TargetMode="External"/><Relationship Id="rId422" Type="http://schemas.openxmlformats.org/officeDocument/2006/relationships/hyperlink" Target="javascript:void(envia(&apos;CH00745738000445084814&apos;,&apos;101649&apos;))" TargetMode="External"/><Relationship Id="rId423" Type="http://schemas.openxmlformats.org/officeDocument/2006/relationships/hyperlink" Target="javascript:void(envia(&apos;CH00745738000445084814&apos;,&apos;101649&apos;))" TargetMode="External"/><Relationship Id="rId424" Type="http://schemas.openxmlformats.org/officeDocument/2006/relationships/hyperlink" Target="javascript:void(envia(&apos;CH00745738000445084814&apos;,&apos;101649&apos;))" TargetMode="External"/><Relationship Id="rId425" Type="http://schemas.openxmlformats.org/officeDocument/2006/relationships/hyperlink" Target="javascript:void(envia(&apos;CH00745738000445084814&apos;,&apos;101649&apos;))" TargetMode="External"/><Relationship Id="rId426" Type="http://schemas.openxmlformats.org/officeDocument/2006/relationships/hyperlink" Target="javascript:void(envia(&apos;CH00745738000445084814&apos;,&apos;101649&apos;))" TargetMode="External"/><Relationship Id="rId427" Type="http://schemas.openxmlformats.org/officeDocument/2006/relationships/hyperlink" Target="javascript:void(envia(&apos;CH00745738000445084814&apos;,&apos;101649&apos;))" TargetMode="External"/><Relationship Id="rId428" Type="http://schemas.openxmlformats.org/officeDocument/2006/relationships/hyperlink" Target="javascript:void(envia(&apos;CH00745738000445084814&apos;,&apos;101649&apos;))" TargetMode="External"/><Relationship Id="rId429" Type="http://schemas.openxmlformats.org/officeDocument/2006/relationships/hyperlink" Target="javascript:void(envia(&apos;CH00745738000445084814&apos;,&apos;101649&apos;))" TargetMode="External"/><Relationship Id="rId430" Type="http://schemas.openxmlformats.org/officeDocument/2006/relationships/hyperlink" Target="javascript:void(envia(&apos;CH00745738000445084814&apos;,&apos;101649&apos;))" TargetMode="External"/><Relationship Id="rId431" Type="http://schemas.openxmlformats.org/officeDocument/2006/relationships/hyperlink" Target="javascript:void(envia(&apos;CH00745738000445084814&apos;,&apos;101649&apos;))" TargetMode="External"/><Relationship Id="rId432" Type="http://schemas.openxmlformats.org/officeDocument/2006/relationships/hyperlink" Target="javascript:void(envia(&apos;CH00745738000445084814&apos;,&apos;101649&apos;))" TargetMode="External"/><Relationship Id="rId433" Type="http://schemas.openxmlformats.org/officeDocument/2006/relationships/hyperlink" Target="javascript:void(envia(&apos;CH00745738000445084814&apos;,&apos;101649&apos;))" TargetMode="External"/><Relationship Id="rId434" Type="http://schemas.openxmlformats.org/officeDocument/2006/relationships/hyperlink" Target="javascript:void(envia(&apos;CH00745738000445084814&apos;,&apos;101649&apos;))" TargetMode="External"/><Relationship Id="rId435" Type="http://schemas.openxmlformats.org/officeDocument/2006/relationships/hyperlink" Target="javascript:void(envia(&apos;CH00745738000445084814&apos;,&apos;101649&apos;))" TargetMode="External"/><Relationship Id="rId436" Type="http://schemas.openxmlformats.org/officeDocument/2006/relationships/hyperlink" Target="javascript:void(envia(&apos;CH00745738000445084814&apos;,&apos;101649&apos;))" TargetMode="External"/><Relationship Id="rId437" Type="http://schemas.openxmlformats.org/officeDocument/2006/relationships/hyperlink" Target="javascript:void(envia(&apos;CH00745738000445084814&apos;,&apos;101649&apos;))" TargetMode="External"/><Relationship Id="rId438" Type="http://schemas.openxmlformats.org/officeDocument/2006/relationships/hyperlink" Target="javascript:void(envia(&apos;CH00745738000445084814&apos;,&apos;101649&apos;))" TargetMode="External"/><Relationship Id="rId439" Type="http://schemas.openxmlformats.org/officeDocument/2006/relationships/hyperlink" Target="javascript:void(envia(&apos;CH00745738000445084814&apos;,&apos;101649&apos;))" TargetMode="External"/><Relationship Id="rId440" Type="http://schemas.openxmlformats.org/officeDocument/2006/relationships/hyperlink" Target="javascript:void(envia(&apos;CH00745738000445084814&apos;,&apos;101649&apos;))" TargetMode="External"/><Relationship Id="rId441" Type="http://schemas.openxmlformats.org/officeDocument/2006/relationships/hyperlink" Target="javascript:void(envia(&apos;CH00745738000445084814&apos;,&apos;101649&apos;))" TargetMode="External"/><Relationship Id="rId442" Type="http://schemas.openxmlformats.org/officeDocument/2006/relationships/hyperlink" Target="javascript:void(envia(&apos;CH00745738000445084814&apos;,&apos;101649&apos;))" TargetMode="External"/><Relationship Id="rId443" Type="http://schemas.openxmlformats.org/officeDocument/2006/relationships/hyperlink" Target="javascript:void(envia(&apos;CH00745738000445084814&apos;,&apos;101649&apos;))" TargetMode="External"/><Relationship Id="rId444" Type="http://schemas.openxmlformats.org/officeDocument/2006/relationships/hyperlink" Target="javascript:void(envia(&apos;CH00745738000445084814&apos;,&apos;101649&apos;))" TargetMode="External"/><Relationship Id="rId445" Type="http://schemas.openxmlformats.org/officeDocument/2006/relationships/hyperlink" Target="javascript:void(envia(&apos;CH00745738000445084814&apos;,&apos;101649&apos;))" TargetMode="External"/><Relationship Id="rId446" Type="http://schemas.openxmlformats.org/officeDocument/2006/relationships/hyperlink" Target="javascript:void(envia(&apos;CH00745738000445084814&apos;,&apos;101649&apos;))" TargetMode="External"/><Relationship Id="rId447" Type="http://schemas.openxmlformats.org/officeDocument/2006/relationships/hyperlink" Target="javascript:void(envia(&apos;CH00745738000445084814&apos;,&apos;101649&apos;))" TargetMode="External"/><Relationship Id="rId448" Type="http://schemas.openxmlformats.org/officeDocument/2006/relationships/hyperlink" Target="javascript:void(envia(&apos;CH00745738000445084814&apos;,&apos;101649&apos;))" TargetMode="External"/><Relationship Id="rId449" Type="http://schemas.openxmlformats.org/officeDocument/2006/relationships/hyperlink" Target="javascript:void(envia(&apos;CH00745738000445084814&apos;,&apos;101649&apos;))" TargetMode="External"/><Relationship Id="rId450" Type="http://schemas.openxmlformats.org/officeDocument/2006/relationships/hyperlink" Target="javascript:void(envia(&apos;CH00745738000445084814&apos;,&apos;101649&apos;))" TargetMode="External"/><Relationship Id="rId451" Type="http://schemas.openxmlformats.org/officeDocument/2006/relationships/hyperlink" Target="javascript:void(envia(&apos;CH00745738000445084814&apos;,&apos;101649&apos;))" TargetMode="External"/><Relationship Id="rId452" Type="http://schemas.openxmlformats.org/officeDocument/2006/relationships/hyperlink" Target="javascript:void(envia(&apos;CH00745738000445084814&apos;,&apos;101649&apos;))" TargetMode="External"/><Relationship Id="rId453" Type="http://schemas.openxmlformats.org/officeDocument/2006/relationships/hyperlink" Target="javascript:void(envia(&apos;CH00745738000445084814&apos;,&apos;101649&apos;))" TargetMode="External"/><Relationship Id="rId454" Type="http://schemas.openxmlformats.org/officeDocument/2006/relationships/hyperlink" Target="javascript:void(envia(&apos;CH00745738000445084814&apos;,&apos;101649&apos;))" TargetMode="External"/><Relationship Id="rId455" Type="http://schemas.openxmlformats.org/officeDocument/2006/relationships/hyperlink" Target="javascript:void(envia(&apos;CH00745738000445084814&apos;,&apos;101649&apos;))" TargetMode="External"/><Relationship Id="rId456" Type="http://schemas.openxmlformats.org/officeDocument/2006/relationships/hyperlink" Target="javascript:void(envia(&apos;CH00745738000445084814&apos;,&apos;101649&apos;))" TargetMode="External"/><Relationship Id="rId457" Type="http://schemas.openxmlformats.org/officeDocument/2006/relationships/hyperlink" Target="javascript:void(envia(&apos;CH00745738000445084814&apos;,&apos;101649&apos;))" TargetMode="External"/><Relationship Id="rId458" Type="http://schemas.openxmlformats.org/officeDocument/2006/relationships/hyperlink" Target="javascript:void(envia(&apos;CH00745738000445084814&apos;,&apos;101649&apos;))" TargetMode="External"/><Relationship Id="rId459" Type="http://schemas.openxmlformats.org/officeDocument/2006/relationships/hyperlink" Target="javascript:void(envia(&apos;CH00745738000445084814&apos;,&apos;101649&apos;))" TargetMode="External"/><Relationship Id="rId460" Type="http://schemas.openxmlformats.org/officeDocument/2006/relationships/hyperlink" Target="javascript:void(envia(&apos;CH00745738000445084814&apos;,&apos;101649&apos;))" TargetMode="External"/><Relationship Id="rId461" Type="http://schemas.openxmlformats.org/officeDocument/2006/relationships/hyperlink" Target="javascript:void(envia(&apos;CH00745738000445084814&apos;,&apos;101649&apos;))" TargetMode="External"/><Relationship Id="rId462" Type="http://schemas.openxmlformats.org/officeDocument/2006/relationships/hyperlink" Target="javascript:void(envia(&apos;CH00745738000445084814&apos;,&apos;101649&apos;))" TargetMode="External"/><Relationship Id="rId463" Type="http://schemas.openxmlformats.org/officeDocument/2006/relationships/hyperlink" Target="javascript:void(envia(&apos;CH00745738000445084814&apos;,&apos;101649&apos;))" TargetMode="External"/><Relationship Id="rId464" Type="http://schemas.openxmlformats.org/officeDocument/2006/relationships/hyperlink" Target="javascript:void(envia(&apos;CH00745738000445084814&apos;,&apos;101649&apos;))" TargetMode="External"/><Relationship Id="rId465" Type="http://schemas.openxmlformats.org/officeDocument/2006/relationships/hyperlink" Target="javascript:void(envia(&apos;CH00745738000445084814&apos;,&apos;101649&apos;))" TargetMode="External"/><Relationship Id="rId466" Type="http://schemas.openxmlformats.org/officeDocument/2006/relationships/hyperlink" Target="javascript:void(envia(&apos;CH00745738000445084814&apos;,&apos;101649&apos;))" TargetMode="External"/><Relationship Id="rId467" Type="http://schemas.openxmlformats.org/officeDocument/2006/relationships/hyperlink" Target="javascript:void(envia(&apos;CH00745738000445084814&apos;,&apos;101649&apos;))" TargetMode="External"/><Relationship Id="rId468" Type="http://schemas.openxmlformats.org/officeDocument/2006/relationships/hyperlink" Target="javascript:void(envia(&apos;CH00745738000445084814&apos;,&apos;101649&apos;))" TargetMode="External"/><Relationship Id="rId469" Type="http://schemas.openxmlformats.org/officeDocument/2006/relationships/hyperlink" Target="javascript:void(envia(&apos;CH00745738000445084814&apos;,&apos;101649&apos;))" TargetMode="External"/><Relationship Id="rId470" Type="http://schemas.openxmlformats.org/officeDocument/2006/relationships/hyperlink" Target="javascript:void(envia(&apos;CH00745738000445084814&apos;,&apos;101649&apos;))" TargetMode="External"/><Relationship Id="rId471" Type="http://schemas.openxmlformats.org/officeDocument/2006/relationships/hyperlink" Target="javascript:void(envia(&apos;CH00745738000445084814&apos;,&apos;101649&apos;))" TargetMode="External"/><Relationship Id="rId472" Type="http://schemas.openxmlformats.org/officeDocument/2006/relationships/hyperlink" Target="javascript:void(envia(&apos;CH00745738000445084814&apos;,&apos;101649&apos;))" TargetMode="External"/><Relationship Id="rId473" Type="http://schemas.openxmlformats.org/officeDocument/2006/relationships/hyperlink" Target="javascript:void(envia(&apos;CH00745738000445084814&apos;,&apos;101649&apos;))" TargetMode="External"/><Relationship Id="rId474" Type="http://schemas.openxmlformats.org/officeDocument/2006/relationships/hyperlink" Target="javascript:void(envia(&apos;CH00745738000445084814&apos;,&apos;101649&apos;))" TargetMode="External"/><Relationship Id="rId475" Type="http://schemas.openxmlformats.org/officeDocument/2006/relationships/hyperlink" Target="javascript:void(envia(&apos;CH00745738000445084814&apos;,&apos;101649&apos;))" TargetMode="External"/><Relationship Id="rId476" Type="http://schemas.openxmlformats.org/officeDocument/2006/relationships/hyperlink" Target="javascript:void(envia(&apos;CH00745738000445084814&apos;,&apos;101649&apos;))" TargetMode="External"/><Relationship Id="rId477" Type="http://schemas.openxmlformats.org/officeDocument/2006/relationships/hyperlink" Target="javascript:void(envia(&apos;CH00745738000445084814&apos;,&apos;101649&apos;))" TargetMode="External"/><Relationship Id="rId478" Type="http://schemas.openxmlformats.org/officeDocument/2006/relationships/hyperlink" Target="javascript:void(envia(&apos;CH00745738000445084814&apos;,&apos;101649&apos;))" TargetMode="External"/><Relationship Id="rId479" Type="http://schemas.openxmlformats.org/officeDocument/2006/relationships/hyperlink" Target="javascript:void(envia(&apos;CH00745738000445084814&apos;,&apos;101649&apos;))" TargetMode="External"/><Relationship Id="rId480" Type="http://schemas.openxmlformats.org/officeDocument/2006/relationships/hyperlink" Target="javascript:void(envia(&apos;CH00745738000445084814&apos;,&apos;101649&apos;))" TargetMode="External"/><Relationship Id="rId481" Type="http://schemas.openxmlformats.org/officeDocument/2006/relationships/hyperlink" Target="javascript:void(envia(&apos;CH00745738000445084814&apos;,&apos;101649&apos;))" TargetMode="External"/><Relationship Id="rId482" Type="http://schemas.openxmlformats.org/officeDocument/2006/relationships/hyperlink" Target="javascript:void(envia(&apos;CH00745738000445084814&apos;,&apos;101649&apos;))" TargetMode="External"/><Relationship Id="rId483" Type="http://schemas.openxmlformats.org/officeDocument/2006/relationships/hyperlink" Target="javascript:void(envia(&apos;CH00745738000445084814&apos;,&apos;101649&apos;))" TargetMode="External"/><Relationship Id="rId484" Type="http://schemas.openxmlformats.org/officeDocument/2006/relationships/hyperlink" Target="javascript:void(envia(&apos;CH00745738000445084814&apos;,&apos;101649&apos;))" TargetMode="External"/><Relationship Id="rId485" Type="http://schemas.openxmlformats.org/officeDocument/2006/relationships/hyperlink" Target="javascript:void(envia(&apos;CH00745738000445084814&apos;,&apos;101649&apos;))" TargetMode="External"/><Relationship Id="rId486" Type="http://schemas.openxmlformats.org/officeDocument/2006/relationships/hyperlink" Target="javascript:void(envia(&apos;CH00745738000445084814&apos;,&apos;101649&apos;))" TargetMode="External"/><Relationship Id="rId487" Type="http://schemas.openxmlformats.org/officeDocument/2006/relationships/hyperlink" Target="javascript:void(envia(&apos;CH00745738000445084814&apos;,&apos;101649&apos;))" TargetMode="External"/><Relationship Id="rId488" Type="http://schemas.openxmlformats.org/officeDocument/2006/relationships/hyperlink" Target="javascript:void(envia(&apos;CH00745738000445084814&apos;,&apos;101649&apos;))" TargetMode="External"/><Relationship Id="rId489" Type="http://schemas.openxmlformats.org/officeDocument/2006/relationships/hyperlink" Target="javascript:void(envia(&apos;CH00745738000445084814&apos;,&apos;101649&apos;))" TargetMode="External"/><Relationship Id="rId490" Type="http://schemas.openxmlformats.org/officeDocument/2006/relationships/hyperlink" Target="javascript:void(envia(&apos;CH00745738000445084814&apos;,&apos;101649&apos;))" TargetMode="External"/><Relationship Id="rId491" Type="http://schemas.openxmlformats.org/officeDocument/2006/relationships/hyperlink" Target="javascript:void(envia(&apos;CH00745738000445084814&apos;,&apos;101649&apos;))" TargetMode="External"/><Relationship Id="rId492" Type="http://schemas.openxmlformats.org/officeDocument/2006/relationships/hyperlink" Target="javascript:void(envia(&apos;CH00745738000445084814&apos;,&apos;101649&apos;))" TargetMode="External"/><Relationship Id="rId493" Type="http://schemas.openxmlformats.org/officeDocument/2006/relationships/hyperlink" Target="javascript:void(envia(&apos;CH00745738000445084814&apos;,&apos;101649&apos;))" TargetMode="External"/><Relationship Id="rId494" Type="http://schemas.openxmlformats.org/officeDocument/2006/relationships/hyperlink" Target="javascript:void(envia(&apos;CH00745738000445084814&apos;,&apos;101649&apos;))" TargetMode="External"/><Relationship Id="rId495" Type="http://schemas.openxmlformats.org/officeDocument/2006/relationships/hyperlink" Target="javascript:void(envia(&apos;CH00745738000445084814&apos;,&apos;101649&apos;))" TargetMode="External"/><Relationship Id="rId496" Type="http://schemas.openxmlformats.org/officeDocument/2006/relationships/hyperlink" Target="javascript:void(envia(&apos;CH00745738000445084814&apos;,&apos;101649&apos;))" TargetMode="External"/><Relationship Id="rId497" Type="http://schemas.openxmlformats.org/officeDocument/2006/relationships/hyperlink" Target="javascript:void(envia(&apos;CH00745738000445084814&apos;,&apos;101649&apos;))" TargetMode="External"/><Relationship Id="rId498" Type="http://schemas.openxmlformats.org/officeDocument/2006/relationships/hyperlink" Target="javascript:void(envia(&apos;CH00745738000445084814&apos;,&apos;101649&apos;))" TargetMode="External"/><Relationship Id="rId499" Type="http://schemas.openxmlformats.org/officeDocument/2006/relationships/hyperlink" Target="javascript:void(envia(&apos;CH00745738000445084814&apos;,&apos;101649&apos;))" TargetMode="External"/><Relationship Id="rId500" Type="http://schemas.openxmlformats.org/officeDocument/2006/relationships/hyperlink" Target="javascript:void(envia(&apos;CH00745738000445084814&apos;,&apos;101649&apos;))" TargetMode="External"/><Relationship Id="rId501" Type="http://schemas.openxmlformats.org/officeDocument/2006/relationships/hyperlink" Target="javascript:void(envia(&apos;CH00745738000445084814&apos;,&apos;101649&apos;))" TargetMode="External"/><Relationship Id="rId502" Type="http://schemas.openxmlformats.org/officeDocument/2006/relationships/hyperlink" Target="javascript:void(envia(&apos;CH00745738000445084814&apos;,&apos;101649&apos;))" TargetMode="External"/><Relationship Id="rId503" Type="http://schemas.openxmlformats.org/officeDocument/2006/relationships/hyperlink" Target="javascript:void(envia(&apos;CH00745738000445084814&apos;,&apos;101649&apos;))" TargetMode="External"/><Relationship Id="rId504" Type="http://schemas.openxmlformats.org/officeDocument/2006/relationships/hyperlink" Target="javascript:void(envia(&apos;CH00745738000445084814&apos;,&apos;101649&apos;))" TargetMode="External"/><Relationship Id="rId505" Type="http://schemas.openxmlformats.org/officeDocument/2006/relationships/hyperlink" Target="javascript:void(envia(&apos;CH00745738000445084814&apos;,&apos;101649&apos;))" TargetMode="External"/><Relationship Id="rId506" Type="http://schemas.openxmlformats.org/officeDocument/2006/relationships/hyperlink" Target="javascript:void(envia(&apos;CH00745738000445084814&apos;,&apos;101649&apos;))" TargetMode="External"/><Relationship Id="rId507" Type="http://schemas.openxmlformats.org/officeDocument/2006/relationships/hyperlink" Target="javascript:void(envia(&apos;CH00745738000445084814&apos;,&apos;101649&apos;))" TargetMode="External"/><Relationship Id="rId508" Type="http://schemas.openxmlformats.org/officeDocument/2006/relationships/hyperlink" Target="javascript:void(envia(&apos;CH00745738000445084814&apos;,&apos;101649&apos;))" TargetMode="External"/><Relationship Id="rId509" Type="http://schemas.openxmlformats.org/officeDocument/2006/relationships/hyperlink" Target="javascript:void(envia(&apos;CH00745738000445084814&apos;,&apos;101649&apos;))" TargetMode="External"/><Relationship Id="rId510" Type="http://schemas.openxmlformats.org/officeDocument/2006/relationships/hyperlink" Target="javascript:void(envia(&apos;CH00745738000445084814&apos;,&apos;101649&apos;))" TargetMode="External"/><Relationship Id="rId511" Type="http://schemas.openxmlformats.org/officeDocument/2006/relationships/hyperlink" Target="javascript:void(envia(&apos;CH00745738000445084814&apos;,&apos;101649&apos;))" TargetMode="External"/><Relationship Id="rId512" Type="http://schemas.openxmlformats.org/officeDocument/2006/relationships/hyperlink" Target="javascript:void(envia(&apos;CH00745738000445084814&apos;,&apos;101649&apos;))" TargetMode="External"/><Relationship Id="rId513" Type="http://schemas.openxmlformats.org/officeDocument/2006/relationships/hyperlink" Target="javascript:void(envia(&apos;CH00745738000445084814&apos;,&apos;101649&apos;))" TargetMode="External"/><Relationship Id="rId514" Type="http://schemas.openxmlformats.org/officeDocument/2006/relationships/hyperlink" Target="javascript:void(envia(&apos;CH00745738000445084814&apos;,&apos;101649&apos;))" TargetMode="External"/><Relationship Id="rId515" Type="http://schemas.openxmlformats.org/officeDocument/2006/relationships/hyperlink" Target="javascript:void(envia(&apos;CH00745738000445084814&apos;,&apos;101649&apos;))" TargetMode="External"/><Relationship Id="rId516" Type="http://schemas.openxmlformats.org/officeDocument/2006/relationships/hyperlink" Target="javascript:void(envia(&apos;CH00745738000445084814&apos;,&apos;101649&apos;))" TargetMode="External"/><Relationship Id="rId517" Type="http://schemas.openxmlformats.org/officeDocument/2006/relationships/hyperlink" Target="javascript:void(envia(&apos;CH00745738000445084814&apos;,&apos;101649&apos;))" TargetMode="External"/><Relationship Id="rId518" Type="http://schemas.openxmlformats.org/officeDocument/2006/relationships/hyperlink" Target="javascript:void(envia(&apos;CH00745738000445084814&apos;,&apos;101649&apos;))" TargetMode="External"/><Relationship Id="rId519" Type="http://schemas.openxmlformats.org/officeDocument/2006/relationships/hyperlink" Target="javascript:void(envia(&apos;CH00745738000445084814&apos;,&apos;101649&apos;))" TargetMode="External"/><Relationship Id="rId520" Type="http://schemas.openxmlformats.org/officeDocument/2006/relationships/hyperlink" Target="javascript:void(envia(&apos;CH00745738000445084814&apos;,&apos;101649&apos;))" TargetMode="External"/><Relationship Id="rId521" Type="http://schemas.openxmlformats.org/officeDocument/2006/relationships/hyperlink" Target="javascript:void(envia(&apos;CH00745738000445084814&apos;,&apos;101649&apos;))" TargetMode="External"/><Relationship Id="rId522" Type="http://schemas.openxmlformats.org/officeDocument/2006/relationships/hyperlink" Target="javascript:void(envia(&apos;CH00745738000445084814&apos;,&apos;101649&apos;))" TargetMode="External"/><Relationship Id="rId523" Type="http://schemas.openxmlformats.org/officeDocument/2006/relationships/hyperlink" Target="javascript:void(envia(&apos;CH00745738000445084814&apos;,&apos;101649&apos;))" TargetMode="External"/><Relationship Id="rId524" Type="http://schemas.openxmlformats.org/officeDocument/2006/relationships/hyperlink" Target="javascript:void(envia(&apos;CH00745738000445084814&apos;,&apos;101649&apos;))" TargetMode="External"/><Relationship Id="rId525" Type="http://schemas.openxmlformats.org/officeDocument/2006/relationships/hyperlink" Target="javascript:void(envia(&apos;CH00745738000445084814&apos;,&apos;101649&apos;))" TargetMode="External"/><Relationship Id="rId526" Type="http://schemas.openxmlformats.org/officeDocument/2006/relationships/hyperlink" Target="javascript:void(envia(&apos;CH00745738000445084814&apos;,&apos;101649&apos;))" TargetMode="External"/><Relationship Id="rId527" Type="http://schemas.openxmlformats.org/officeDocument/2006/relationships/hyperlink" Target="javascript:void(envia(&apos;CH00745738000445084814&apos;,&apos;101649&apos;))" TargetMode="External"/><Relationship Id="rId528" Type="http://schemas.openxmlformats.org/officeDocument/2006/relationships/hyperlink" Target="javascript:void(envia(&apos;CH00745738000445084814&apos;,&apos;101649&apos;))" TargetMode="External"/><Relationship Id="rId529" Type="http://schemas.openxmlformats.org/officeDocument/2006/relationships/hyperlink" Target="javascript:void(envia(&apos;CH00745738000445084814&apos;,&apos;101649&apos;))" TargetMode="External"/><Relationship Id="rId530" Type="http://schemas.openxmlformats.org/officeDocument/2006/relationships/hyperlink" Target="javascript:void(envia(&apos;CH00745738000445084814&apos;,&apos;101649&apos;))" TargetMode="External"/><Relationship Id="rId531" Type="http://schemas.openxmlformats.org/officeDocument/2006/relationships/hyperlink" Target="javascript:void(envia(&apos;CH00745738000445084814&apos;,&apos;101649&apos;))" TargetMode="External"/><Relationship Id="rId532" Type="http://schemas.openxmlformats.org/officeDocument/2006/relationships/hyperlink" Target="javascript:void(envia(&apos;CH00745738000445084814&apos;,&apos;101649&apos;))" TargetMode="External"/><Relationship Id="rId533" Type="http://schemas.openxmlformats.org/officeDocument/2006/relationships/hyperlink" Target="javascript:void(envia(&apos;CH00745738000445084814&apos;,&apos;101649&apos;))" TargetMode="External"/><Relationship Id="rId534" Type="http://schemas.openxmlformats.org/officeDocument/2006/relationships/hyperlink" Target="javascript:void(envia(&apos;CH00745738000445084814&apos;,&apos;101649&apos;))" TargetMode="External"/><Relationship Id="rId535" Type="http://schemas.openxmlformats.org/officeDocument/2006/relationships/hyperlink" Target="javascript:void(envia(&apos;CH00745738000445084814&apos;,&apos;101649&apos;))" TargetMode="External"/><Relationship Id="rId536" Type="http://schemas.openxmlformats.org/officeDocument/2006/relationships/hyperlink" Target="javascript:void(envia(&apos;CH00745738000445084814&apos;,&apos;101649&apos;))" TargetMode="External"/><Relationship Id="rId537" Type="http://schemas.openxmlformats.org/officeDocument/2006/relationships/hyperlink" Target="javascript:void(envia(&apos;CH00745738000445084814&apos;,&apos;101649&apos;))" TargetMode="External"/><Relationship Id="rId538" Type="http://schemas.openxmlformats.org/officeDocument/2006/relationships/hyperlink" Target="javascript:void(envia(&apos;CH00745738000445084814&apos;,&apos;101649&apos;))" TargetMode="External"/><Relationship Id="rId539" Type="http://schemas.openxmlformats.org/officeDocument/2006/relationships/hyperlink" Target="javascript:void(envia(&apos;CH00745738000445084814&apos;,&apos;101649&apos;))" TargetMode="External"/><Relationship Id="rId540" Type="http://schemas.openxmlformats.org/officeDocument/2006/relationships/hyperlink" Target="javascript:void(envia(&apos;CH00745738000445084814&apos;,&apos;101649&apos;))" TargetMode="External"/><Relationship Id="rId541" Type="http://schemas.openxmlformats.org/officeDocument/2006/relationships/hyperlink" Target="javascript:void(envia(&apos;CH00745738000445084814&apos;,&apos;101649&apos;))" TargetMode="External"/><Relationship Id="rId542" Type="http://schemas.openxmlformats.org/officeDocument/2006/relationships/hyperlink" Target="javascript:void(envia(&apos;CH00745738000445084814&apos;,&apos;101649&apos;))" TargetMode="External"/><Relationship Id="rId543" Type="http://schemas.openxmlformats.org/officeDocument/2006/relationships/hyperlink" Target="javascript:void(envia(&apos;CH00745738000445084814&apos;,&apos;101649&apos;))" TargetMode="External"/><Relationship Id="rId544" Type="http://schemas.openxmlformats.org/officeDocument/2006/relationships/hyperlink" Target="javascript:void(envia(&apos;CH00745738000445084814&apos;,&apos;101649&apos;))" TargetMode="External"/><Relationship Id="rId545" Type="http://schemas.openxmlformats.org/officeDocument/2006/relationships/hyperlink" Target="javascript:void(envia(&apos;CH00745738000445084814&apos;,&apos;101649&apos;))" TargetMode="External"/><Relationship Id="rId546" Type="http://schemas.openxmlformats.org/officeDocument/2006/relationships/hyperlink" Target="javascript:void(envia(&apos;CH00745738000445084814&apos;,&apos;101649&apos;))" TargetMode="External"/><Relationship Id="rId547" Type="http://schemas.openxmlformats.org/officeDocument/2006/relationships/hyperlink" Target="javascript:void(envia(&apos;CH00745738000445084814&apos;,&apos;101649&apos;))" TargetMode="External"/><Relationship Id="rId548" Type="http://schemas.openxmlformats.org/officeDocument/2006/relationships/hyperlink" Target="javascript:void(envia(&apos;CH00745738000445084814&apos;,&apos;101649&apos;))" TargetMode="External"/><Relationship Id="rId549" Type="http://schemas.openxmlformats.org/officeDocument/2006/relationships/hyperlink" Target="javascript:void(envia(&apos;CH00745738000445084814&apos;,&apos;101649&apos;))" TargetMode="External"/><Relationship Id="rId550" Type="http://schemas.openxmlformats.org/officeDocument/2006/relationships/hyperlink" Target="javascript:void(envia(&apos;CH00745738000445084814&apos;,&apos;101649&apos;))" TargetMode="External"/><Relationship Id="rId551" Type="http://schemas.openxmlformats.org/officeDocument/2006/relationships/hyperlink" Target="javascript:void(envia(&apos;CH00745738000445084814&apos;,&apos;101649&apos;))" TargetMode="External"/><Relationship Id="rId552" Type="http://schemas.openxmlformats.org/officeDocument/2006/relationships/hyperlink" Target="javascript:void(envia(&apos;CH00745738000445084814&apos;,&apos;101649&apos;))" TargetMode="External"/><Relationship Id="rId553" Type="http://schemas.openxmlformats.org/officeDocument/2006/relationships/hyperlink" Target="javascript:void(envia(&apos;CH00745738000445084814&apos;,&apos;101649&apos;))" TargetMode="External"/><Relationship Id="rId554" Type="http://schemas.openxmlformats.org/officeDocument/2006/relationships/hyperlink" Target="javascript:void(envia(&apos;CH00745738000445084814&apos;,&apos;101649&apos;))" TargetMode="External"/><Relationship Id="rId555" Type="http://schemas.openxmlformats.org/officeDocument/2006/relationships/hyperlink" Target="javascript:void(envia(&apos;CH00745738000445084814&apos;,&apos;101649&apos;))" TargetMode="External"/><Relationship Id="rId556" Type="http://schemas.openxmlformats.org/officeDocument/2006/relationships/hyperlink" Target="javascript:void(envia(&apos;CH00745738000445084814&apos;,&apos;101649&apos;))" TargetMode="External"/><Relationship Id="rId557" Type="http://schemas.openxmlformats.org/officeDocument/2006/relationships/hyperlink" Target="javascript:void(envia(&apos;CH00745738000445084814&apos;,&apos;101649&apos;))" TargetMode="External"/><Relationship Id="rId558" Type="http://schemas.openxmlformats.org/officeDocument/2006/relationships/hyperlink" Target="javascript:void(envia(&apos;CH00745738000445084814&apos;,&apos;101649&apos;))" TargetMode="External"/><Relationship Id="rId559" Type="http://schemas.openxmlformats.org/officeDocument/2006/relationships/hyperlink" Target="javascript:void(envia(&apos;CH00745738000445084814&apos;,&apos;101649&apos;))" TargetMode="External"/><Relationship Id="rId560" Type="http://schemas.openxmlformats.org/officeDocument/2006/relationships/hyperlink" Target="javascript:void(envia(&apos;CH00745738000445084814&apos;,&apos;101649&apos;))" TargetMode="External"/><Relationship Id="rId561" Type="http://schemas.openxmlformats.org/officeDocument/2006/relationships/hyperlink" Target="javascript:void(envia(&apos;CH00745738000445084814&apos;,&apos;101649&apos;))" TargetMode="External"/><Relationship Id="rId562" Type="http://schemas.openxmlformats.org/officeDocument/2006/relationships/hyperlink" Target="javascript:void(envia(&apos;CH00745738000445084814&apos;,&apos;101649&apos;))" TargetMode="External"/><Relationship Id="rId563" Type="http://schemas.openxmlformats.org/officeDocument/2006/relationships/hyperlink" Target="javascript:void(envia(&apos;CH00745738000445084814&apos;,&apos;101649&apos;))" TargetMode="External"/><Relationship Id="rId564" Type="http://schemas.openxmlformats.org/officeDocument/2006/relationships/hyperlink" Target="javascript:void(envia(&apos;CH00745738000445084814&apos;,&apos;101649&apos;))" TargetMode="External"/><Relationship Id="rId565" Type="http://schemas.openxmlformats.org/officeDocument/2006/relationships/hyperlink" Target="javascript:void(envia(&apos;CH00745738000445084814&apos;,&apos;101649&apos;))" TargetMode="External"/><Relationship Id="rId566" Type="http://schemas.openxmlformats.org/officeDocument/2006/relationships/hyperlink" Target="javascript:void(envia(&apos;CH00745738000445084814&apos;,&apos;101649&apos;))" TargetMode="External"/><Relationship Id="rId567" Type="http://schemas.openxmlformats.org/officeDocument/2006/relationships/hyperlink" Target="javascript:void(envia(&apos;CH00745738000445084814&apos;,&apos;101649&apos;))" TargetMode="External"/><Relationship Id="rId568" Type="http://schemas.openxmlformats.org/officeDocument/2006/relationships/hyperlink" Target="javascript:void(envia(&apos;CH00745738000445084814&apos;,&apos;101649&apos;))" TargetMode="External"/><Relationship Id="rId569" Type="http://schemas.openxmlformats.org/officeDocument/2006/relationships/hyperlink" Target="javascript:void(envia(&apos;CH00745738000445084814&apos;,&apos;101649&apos;))" TargetMode="External"/><Relationship Id="rId570" Type="http://schemas.openxmlformats.org/officeDocument/2006/relationships/hyperlink" Target="javascript:void(envia(&apos;CH00745738000445084814&apos;,&apos;101649&apos;))" TargetMode="External"/><Relationship Id="rId571" Type="http://schemas.openxmlformats.org/officeDocument/2006/relationships/hyperlink" Target="javascript:void(envia(&apos;CH00745738000445084814&apos;,&apos;101649&apos;))" TargetMode="External"/><Relationship Id="rId572" Type="http://schemas.openxmlformats.org/officeDocument/2006/relationships/hyperlink" Target="javascript:void(envia(&apos;CH00745738000445084814&apos;,&apos;101649&apos;))" TargetMode="External"/><Relationship Id="rId573" Type="http://schemas.openxmlformats.org/officeDocument/2006/relationships/hyperlink" Target="javascript:void(envia(&apos;CH00745738000445084814&apos;,&apos;101649&apos;))" TargetMode="External"/><Relationship Id="rId574" Type="http://schemas.openxmlformats.org/officeDocument/2006/relationships/hyperlink" Target="javascript:void(envia(&apos;CH00745738000445084814&apos;,&apos;101649&apos;))" TargetMode="External"/><Relationship Id="rId575" Type="http://schemas.openxmlformats.org/officeDocument/2006/relationships/hyperlink" Target="javascript:void(envia(&apos;CH00745738000445084814&apos;,&apos;101649&apos;))" TargetMode="External"/><Relationship Id="rId576" Type="http://schemas.openxmlformats.org/officeDocument/2006/relationships/hyperlink" Target="javascript:void(envia(&apos;CH00745738000445084814&apos;,&apos;101649&apos;))" TargetMode="External"/><Relationship Id="rId577" Type="http://schemas.openxmlformats.org/officeDocument/2006/relationships/hyperlink" Target="javascript:void(envia(&apos;CH00745738000445084814&apos;,&apos;101649&apos;))" TargetMode="External"/><Relationship Id="rId578" Type="http://schemas.openxmlformats.org/officeDocument/2006/relationships/hyperlink" Target="javascript:void(envia(&apos;CH00745738000445084814&apos;,&apos;101649&apos;))" TargetMode="External"/><Relationship Id="rId579" Type="http://schemas.openxmlformats.org/officeDocument/2006/relationships/hyperlink" Target="javascript:void(envia(&apos;CH00745738000445084814&apos;,&apos;101649&apos;))" TargetMode="External"/><Relationship Id="rId580" Type="http://schemas.openxmlformats.org/officeDocument/2006/relationships/hyperlink" Target="javascript:void(envia(&apos;CH00745738000445084814&apos;,&apos;101649&apos;))" TargetMode="External"/><Relationship Id="rId581" Type="http://schemas.openxmlformats.org/officeDocument/2006/relationships/hyperlink" Target="javascript:void(envia(&apos;CH00745738000445084814&apos;,&apos;101649&apos;))" TargetMode="External"/><Relationship Id="rId582" Type="http://schemas.openxmlformats.org/officeDocument/2006/relationships/hyperlink" Target="javascript:void(envia(&apos;CH00745738000445084814&apos;,&apos;101649&apos;))" TargetMode="External"/><Relationship Id="rId583" Type="http://schemas.openxmlformats.org/officeDocument/2006/relationships/hyperlink" Target="javascript:void(envia(&apos;CH00745738000445084814&apos;,&apos;101649&apos;))" TargetMode="External"/><Relationship Id="rId584" Type="http://schemas.openxmlformats.org/officeDocument/2006/relationships/hyperlink" Target="javascript:void(envia(&apos;CH00745738000445084814&apos;,&apos;101649&apos;))" TargetMode="External"/><Relationship Id="rId585" Type="http://schemas.openxmlformats.org/officeDocument/2006/relationships/hyperlink" Target="javascript:void(envia(&apos;CH00745738000445084814&apos;,&apos;101649&apos;))" TargetMode="External"/><Relationship Id="rId586" Type="http://schemas.openxmlformats.org/officeDocument/2006/relationships/hyperlink" Target="javascript:void(envia(&apos;CH00745738000445084814&apos;,&apos;101649&apos;))" TargetMode="External"/><Relationship Id="rId587" Type="http://schemas.openxmlformats.org/officeDocument/2006/relationships/hyperlink" Target="javascript:void(envia(&apos;CH00745738000445084814&apos;,&apos;101649&apos;))" TargetMode="External"/><Relationship Id="rId588" Type="http://schemas.openxmlformats.org/officeDocument/2006/relationships/hyperlink" Target="javascript:void(envia(&apos;CH00745738000445084814&apos;,&apos;101649&apos;))" TargetMode="External"/><Relationship Id="rId589" Type="http://schemas.openxmlformats.org/officeDocument/2006/relationships/hyperlink" Target="javascript:void(envia(&apos;CH00745738000445084814&apos;,&apos;101649&apos;))" TargetMode="External"/><Relationship Id="rId590" Type="http://schemas.openxmlformats.org/officeDocument/2006/relationships/hyperlink" Target="javascript:void(envia(&apos;CH00745738000445084814&apos;,&apos;101649&apos;))" TargetMode="External"/><Relationship Id="rId591" Type="http://schemas.openxmlformats.org/officeDocument/2006/relationships/hyperlink" Target="javascript:void(envia(&apos;CH00745738000445084814&apos;,&apos;101649&apos;))" TargetMode="External"/><Relationship Id="rId592" Type="http://schemas.openxmlformats.org/officeDocument/2006/relationships/hyperlink" Target="javascript:void(envia(&apos;CH00745738000445084814&apos;,&apos;101649&apos;))" TargetMode="External"/><Relationship Id="rId593" Type="http://schemas.openxmlformats.org/officeDocument/2006/relationships/hyperlink" Target="javascript:void(envia(&apos;CH00745738000445084814&apos;,&apos;101649&apos;))" TargetMode="External"/><Relationship Id="rId594" Type="http://schemas.openxmlformats.org/officeDocument/2006/relationships/hyperlink" Target="javascript:void(envia(&apos;CH00745738000445084814&apos;,&apos;101649&apos;))" TargetMode="External"/><Relationship Id="rId595" Type="http://schemas.openxmlformats.org/officeDocument/2006/relationships/hyperlink" Target="javascript:void(envia(&apos;CH00745738000445084814&apos;,&apos;101649&apos;))" TargetMode="External"/><Relationship Id="rId596" Type="http://schemas.openxmlformats.org/officeDocument/2006/relationships/hyperlink" Target="javascript:void(envia(&apos;CH00745738000445084814&apos;,&apos;101649&apos;))" TargetMode="External"/><Relationship Id="rId597" Type="http://schemas.openxmlformats.org/officeDocument/2006/relationships/hyperlink" Target="javascript:void(envia(&apos;CH00745738000445084814&apos;,&apos;101649&apos;))" TargetMode="External"/><Relationship Id="rId598" Type="http://schemas.openxmlformats.org/officeDocument/2006/relationships/hyperlink" Target="javascript:void(envia(&apos;CH00745738000445084814&apos;,&apos;101649&apos;))" TargetMode="External"/><Relationship Id="rId599" Type="http://schemas.openxmlformats.org/officeDocument/2006/relationships/hyperlink" Target="javascript:void(envia(&apos;CH00745738000445084814&apos;,&apos;101649&apos;))" TargetMode="External"/><Relationship Id="rId600" Type="http://schemas.openxmlformats.org/officeDocument/2006/relationships/hyperlink" Target="javascript:void(envia(&apos;CH00745738000445084814&apos;,&apos;101649&apos;))" TargetMode="External"/><Relationship Id="rId601" Type="http://schemas.openxmlformats.org/officeDocument/2006/relationships/hyperlink" Target="javascript:void(envia(&apos;CH00745738000445084814&apos;,&apos;101649&apos;))" TargetMode="External"/><Relationship Id="rId602" Type="http://schemas.openxmlformats.org/officeDocument/2006/relationships/hyperlink" Target="javascript:void(envia(&apos;CH00745738000445084814&apos;,&apos;101649&apos;))" TargetMode="External"/><Relationship Id="rId603" Type="http://schemas.openxmlformats.org/officeDocument/2006/relationships/hyperlink" Target="javascript:void(envia(&apos;CH00745738000445084814&apos;,&apos;101649&apos;))" TargetMode="External"/><Relationship Id="rId604" Type="http://schemas.openxmlformats.org/officeDocument/2006/relationships/hyperlink" Target="javascript:void(envia(&apos;CH00745738000445084814&apos;,&apos;101649&apos;))" TargetMode="External"/><Relationship Id="rId605" Type="http://schemas.openxmlformats.org/officeDocument/2006/relationships/hyperlink" Target="javascript:void(envia(&apos;CH00745738000445084814&apos;,&apos;101649&apos;))" TargetMode="External"/><Relationship Id="rId606" Type="http://schemas.openxmlformats.org/officeDocument/2006/relationships/hyperlink" Target="javascript:void(envia(&apos;CH00745738000445084814&apos;,&apos;101649&apos;))" TargetMode="External"/><Relationship Id="rId607" Type="http://schemas.openxmlformats.org/officeDocument/2006/relationships/hyperlink" Target="javascript:void(envia(&apos;CH00745738000445084814&apos;,&apos;101649&apos;))" TargetMode="External"/><Relationship Id="rId608" Type="http://schemas.openxmlformats.org/officeDocument/2006/relationships/hyperlink" Target="javascript:void(envia(&apos;CH00745738000445084814&apos;,&apos;101649&apos;))" TargetMode="External"/><Relationship Id="rId609" Type="http://schemas.openxmlformats.org/officeDocument/2006/relationships/hyperlink" Target="javascript:void(envia(&apos;CH00745738000445084814&apos;,&apos;101649&apos;))" TargetMode="External"/><Relationship Id="rId610" Type="http://schemas.openxmlformats.org/officeDocument/2006/relationships/hyperlink" Target="javascript:void(envia(&apos;CH00745738000445084814&apos;,&apos;101649&apos;))" TargetMode="External"/><Relationship Id="rId611" Type="http://schemas.openxmlformats.org/officeDocument/2006/relationships/hyperlink" Target="javascript:void(envia(&apos;CH00745738000445084814&apos;,&apos;101649&apos;))" TargetMode="External"/><Relationship Id="rId612" Type="http://schemas.openxmlformats.org/officeDocument/2006/relationships/hyperlink" Target="javascript:void(envia(&apos;CH00745738000445084814&apos;,&apos;101649&apos;))" TargetMode="External"/><Relationship Id="rId613" Type="http://schemas.openxmlformats.org/officeDocument/2006/relationships/hyperlink" Target="javascript:void(envia(&apos;CH00745738000445084814&apos;,&apos;101649&apos;))" TargetMode="External"/><Relationship Id="rId614" Type="http://schemas.openxmlformats.org/officeDocument/2006/relationships/hyperlink" Target="javascript:void(envia(&apos;CH00745738000445084814&apos;,&apos;101649&apos;))" TargetMode="External"/><Relationship Id="rId615" Type="http://schemas.openxmlformats.org/officeDocument/2006/relationships/hyperlink" Target="javascript:void(envia(&apos;CH00745738000445084814&apos;,&apos;101649&apos;))" TargetMode="External"/><Relationship Id="rId616" Type="http://schemas.openxmlformats.org/officeDocument/2006/relationships/hyperlink" Target="javascript:void(envia(&apos;CH00745738000445084814&apos;,&apos;101649&apos;))" TargetMode="External"/><Relationship Id="rId617" Type="http://schemas.openxmlformats.org/officeDocument/2006/relationships/hyperlink" Target="javascript:void(envia(&apos;CH00745738000445084814&apos;,&apos;101649&apos;))" TargetMode="External"/><Relationship Id="rId618" Type="http://schemas.openxmlformats.org/officeDocument/2006/relationships/hyperlink" Target="javascript:void(envia(&apos;CH00745738000445084814&apos;,&apos;101649&apos;))" TargetMode="External"/><Relationship Id="rId619" Type="http://schemas.openxmlformats.org/officeDocument/2006/relationships/hyperlink" Target="javascript:void(envia(&apos;CH00745738000445084814&apos;,&apos;101649&apos;))" TargetMode="External"/><Relationship Id="rId620" Type="http://schemas.openxmlformats.org/officeDocument/2006/relationships/hyperlink" Target="javascript:void(envia(&apos;CH00745738000445084814&apos;,&apos;101649&apos;))" TargetMode="External"/><Relationship Id="rId621" Type="http://schemas.openxmlformats.org/officeDocument/2006/relationships/hyperlink" Target="javascript:void(envia(&apos;CH00745738000445084814&apos;,&apos;101649&apos;))" TargetMode="External"/><Relationship Id="rId622" Type="http://schemas.openxmlformats.org/officeDocument/2006/relationships/hyperlink" Target="javascript:void(envia(&apos;CH00745738000445084814&apos;,&apos;101649&apos;))" TargetMode="External"/><Relationship Id="rId623" Type="http://schemas.openxmlformats.org/officeDocument/2006/relationships/hyperlink" Target="javascript:void(envia(&apos;CH00745738000445084814&apos;,&apos;101649&apos;))" TargetMode="External"/><Relationship Id="rId624" Type="http://schemas.openxmlformats.org/officeDocument/2006/relationships/hyperlink" Target="javascript:void(envia(&apos;CH00745738000445084814&apos;,&apos;101649&apos;))" TargetMode="External"/><Relationship Id="rId625" Type="http://schemas.openxmlformats.org/officeDocument/2006/relationships/hyperlink" Target="javascript:void(envia(&apos;CH00745738000445084814&apos;,&apos;101649&apos;))" TargetMode="External"/><Relationship Id="rId626" Type="http://schemas.openxmlformats.org/officeDocument/2006/relationships/hyperlink" Target="javascript:void(envia(&apos;CH00745738000445084814&apos;,&apos;101649&apos;))" TargetMode="External"/><Relationship Id="rId627" Type="http://schemas.openxmlformats.org/officeDocument/2006/relationships/hyperlink" Target="javascript:void(envia(&apos;CH00745738000445084814&apos;,&apos;101649&apos;))" TargetMode="External"/><Relationship Id="rId628" Type="http://schemas.openxmlformats.org/officeDocument/2006/relationships/hyperlink" Target="javascript:void(envia(&apos;CH00745738000445084814&apos;,&apos;101649&apos;))" TargetMode="External"/><Relationship Id="rId629" Type="http://schemas.openxmlformats.org/officeDocument/2006/relationships/hyperlink" Target="javascript:void(envia(&apos;CH00745738000445084814&apos;,&apos;101649&apos;))" TargetMode="External"/><Relationship Id="rId630" Type="http://schemas.openxmlformats.org/officeDocument/2006/relationships/hyperlink" Target="javascript:void(envia(&apos;CH00745738000445084814&apos;,&apos;101649&apos;))" TargetMode="External"/><Relationship Id="rId631" Type="http://schemas.openxmlformats.org/officeDocument/2006/relationships/hyperlink" Target="javascript:void(envia(&apos;CH00745738000445084814&apos;,&apos;101649&apos;))" TargetMode="External"/><Relationship Id="rId632" Type="http://schemas.openxmlformats.org/officeDocument/2006/relationships/hyperlink" Target="javascript:void(envia(&apos;CH00745738000445084814&apos;,&apos;101649&apos;))" TargetMode="External"/><Relationship Id="rId633" Type="http://schemas.openxmlformats.org/officeDocument/2006/relationships/hyperlink" Target="javascript:void(envia(&apos;CH00745738000445084814&apos;,&apos;101649&apos;))" TargetMode="External"/><Relationship Id="rId634" Type="http://schemas.openxmlformats.org/officeDocument/2006/relationships/hyperlink" Target="javascript:void(envia(&apos;CH00745738000445084814&apos;,&apos;101649&apos;))" TargetMode="External"/><Relationship Id="rId635" Type="http://schemas.openxmlformats.org/officeDocument/2006/relationships/hyperlink" Target="javascript:void(envia(&apos;CH00745738000445084814&apos;,&apos;101649&apos;))" TargetMode="External"/><Relationship Id="rId636" Type="http://schemas.openxmlformats.org/officeDocument/2006/relationships/hyperlink" Target="javascript:void(envia(&apos;CH00745738000445084814&apos;,&apos;101649&apos;))" TargetMode="External"/><Relationship Id="rId637" Type="http://schemas.openxmlformats.org/officeDocument/2006/relationships/hyperlink" Target="javascript:void(envia(&apos;CH00745738000445084814&apos;,&apos;101649&apos;))" TargetMode="External"/><Relationship Id="rId638" Type="http://schemas.openxmlformats.org/officeDocument/2006/relationships/hyperlink" Target="javascript:void(envia(&apos;CH00745738000445084814&apos;,&apos;101649&apos;))" TargetMode="External"/><Relationship Id="rId639" Type="http://schemas.openxmlformats.org/officeDocument/2006/relationships/hyperlink" Target="javascript:void(envia(&apos;CH00745738000445084814&apos;,&apos;101649&apos;))" TargetMode="External"/><Relationship Id="rId640" Type="http://schemas.openxmlformats.org/officeDocument/2006/relationships/hyperlink" Target="javascript:void(envia(&apos;CH00745738000445084814&apos;,&apos;101649&apos;))" TargetMode="External"/><Relationship Id="rId641" Type="http://schemas.openxmlformats.org/officeDocument/2006/relationships/hyperlink" Target="javascript:void(envia(&apos;CH00745738000445084814&apos;,&apos;101649&apos;))" TargetMode="External"/><Relationship Id="rId642" Type="http://schemas.openxmlformats.org/officeDocument/2006/relationships/hyperlink" Target="javascript:void(envia(&apos;CH00745738000445084814&apos;,&apos;101649&apos;))" TargetMode="External"/><Relationship Id="rId643" Type="http://schemas.openxmlformats.org/officeDocument/2006/relationships/hyperlink" Target="javascript:void(envia(&apos;CH00745738000445084814&apos;,&apos;101649&apos;))" TargetMode="External"/><Relationship Id="rId644" Type="http://schemas.openxmlformats.org/officeDocument/2006/relationships/hyperlink" Target="javascript:void(envia(&apos;CH00745738000445084814&apos;,&apos;101649&apos;))" TargetMode="External"/><Relationship Id="rId645" Type="http://schemas.openxmlformats.org/officeDocument/2006/relationships/hyperlink" Target="javascript:void(envia(&apos;CH00745738000445084814&apos;,&apos;101649&apos;))" TargetMode="External"/><Relationship Id="rId646" Type="http://schemas.openxmlformats.org/officeDocument/2006/relationships/hyperlink" Target="javascript:void(envia(&apos;CH00745738000445084814&apos;,&apos;101649&apos;))" TargetMode="External"/><Relationship Id="rId647" Type="http://schemas.openxmlformats.org/officeDocument/2006/relationships/hyperlink" Target="javascript:void(envia(&apos;CH00745738000445084814&apos;,&apos;101649&apos;))" TargetMode="External"/><Relationship Id="rId648" Type="http://schemas.openxmlformats.org/officeDocument/2006/relationships/hyperlink" Target="javascript:void(envia(&apos;CH00745738000445084814&apos;,&apos;101649&apos;))" TargetMode="External"/><Relationship Id="rId649" Type="http://schemas.openxmlformats.org/officeDocument/2006/relationships/hyperlink" Target="javascript:void(envia(&apos;CH00745738000445084814&apos;,&apos;101649&apos;))" TargetMode="External"/><Relationship Id="rId650" Type="http://schemas.openxmlformats.org/officeDocument/2006/relationships/hyperlink" Target="javascript:void(envia(&apos;CH00745738000445084814&apos;,&apos;101649&apos;))" TargetMode="External"/><Relationship Id="rId651" Type="http://schemas.openxmlformats.org/officeDocument/2006/relationships/hyperlink" Target="javascript:void(envia(&apos;CH00745738000445084814&apos;,&apos;101649&apos;))" TargetMode="External"/><Relationship Id="rId652" Type="http://schemas.openxmlformats.org/officeDocument/2006/relationships/hyperlink" Target="javascript:void(envia(&apos;CH00745738000445084814&apos;,&apos;101649&apos;))" TargetMode="External"/><Relationship Id="rId653" Type="http://schemas.openxmlformats.org/officeDocument/2006/relationships/hyperlink" Target="javascript:void(envia(&apos;CH00745738000445084814&apos;,&apos;101649&apos;))" TargetMode="External"/><Relationship Id="rId654" Type="http://schemas.openxmlformats.org/officeDocument/2006/relationships/hyperlink" Target="javascript:void(envia(&apos;CH00745738000445084814&apos;,&apos;101649&apos;))" TargetMode="External"/><Relationship Id="rId655" Type="http://schemas.openxmlformats.org/officeDocument/2006/relationships/hyperlink" Target="javascript:void(envia(&apos;CH00745738000445084814&apos;,&apos;101649&apos;))" TargetMode="External"/><Relationship Id="rId656" Type="http://schemas.openxmlformats.org/officeDocument/2006/relationships/hyperlink" Target="javascript:void(envia(&apos;CH00745738000445084814&apos;,&apos;101649&apos;))" TargetMode="External"/><Relationship Id="rId657" Type="http://schemas.openxmlformats.org/officeDocument/2006/relationships/hyperlink" Target="javascript:void(envia(&apos;CH00745738000445084814&apos;,&apos;101649&apos;))" TargetMode="External"/><Relationship Id="rId658" Type="http://schemas.openxmlformats.org/officeDocument/2006/relationships/hyperlink" Target="javascript:void(envia(&apos;CH00745738000445084814&apos;,&apos;101649&apos;))" TargetMode="External"/><Relationship Id="rId659" Type="http://schemas.openxmlformats.org/officeDocument/2006/relationships/hyperlink" Target="javascript:void(envia(&apos;CH00745738000445084814&apos;,&apos;101649&apos;))" TargetMode="External"/><Relationship Id="rId660" Type="http://schemas.openxmlformats.org/officeDocument/2006/relationships/hyperlink" Target="javascript:void(envia(&apos;CH00745738000445084814&apos;,&apos;101649&apos;))" TargetMode="External"/><Relationship Id="rId661" Type="http://schemas.openxmlformats.org/officeDocument/2006/relationships/hyperlink" Target="javascript:void(envia(&apos;CH00745738000445084814&apos;,&apos;101649&apos;))" TargetMode="External"/><Relationship Id="rId662" Type="http://schemas.openxmlformats.org/officeDocument/2006/relationships/hyperlink" Target="javascript:void(envia(&apos;CH00745738000445084814&apos;,&apos;101649&apos;))" TargetMode="External"/><Relationship Id="rId663" Type="http://schemas.openxmlformats.org/officeDocument/2006/relationships/hyperlink" Target="javascript:void(envia(&apos;CH00745738000445084814&apos;,&apos;101649&apos;))" TargetMode="External"/><Relationship Id="rId664" Type="http://schemas.openxmlformats.org/officeDocument/2006/relationships/hyperlink" Target="javascript:void(envia(&apos;CH00745738000445084814&apos;,&apos;101649&apos;))" TargetMode="External"/><Relationship Id="rId665" Type="http://schemas.openxmlformats.org/officeDocument/2006/relationships/hyperlink" Target="javascript:void(envia(&apos;CH00745738000445084814&apos;,&apos;101649&apos;))" TargetMode="External"/><Relationship Id="rId666" Type="http://schemas.openxmlformats.org/officeDocument/2006/relationships/hyperlink" Target="javascript:void(envia(&apos;CH00745738000445084814&apos;,&apos;101649&apos;))" TargetMode="External"/><Relationship Id="rId667" Type="http://schemas.openxmlformats.org/officeDocument/2006/relationships/hyperlink" Target="javascript:void(envia(&apos;CH00745738000445084814&apos;,&apos;101649&apos;))" TargetMode="External"/><Relationship Id="rId668" Type="http://schemas.openxmlformats.org/officeDocument/2006/relationships/hyperlink" Target="javascript:void(envia(&apos;CH00745738000445084814&apos;,&apos;101649&apos;))" TargetMode="External"/><Relationship Id="rId669" Type="http://schemas.openxmlformats.org/officeDocument/2006/relationships/hyperlink" Target="javascript:void(envia(&apos;CH00745738000445084814&apos;,&apos;101649&apos;))" TargetMode="External"/><Relationship Id="rId670" Type="http://schemas.openxmlformats.org/officeDocument/2006/relationships/hyperlink" Target="javascript:void(envia(&apos;CH00745738000445084814&apos;,&apos;101649&apos;))" TargetMode="External"/><Relationship Id="rId671" Type="http://schemas.openxmlformats.org/officeDocument/2006/relationships/hyperlink" Target="javascript:void(envia(&apos;CH00745738000445084814&apos;,&apos;101649&apos;))" TargetMode="External"/><Relationship Id="rId672" Type="http://schemas.openxmlformats.org/officeDocument/2006/relationships/hyperlink" Target="javascript:void(envia(&apos;CH00745738000445084814&apos;,&apos;101649&apos;))" TargetMode="External"/><Relationship Id="rId673" Type="http://schemas.openxmlformats.org/officeDocument/2006/relationships/hyperlink" Target="javascript:void(envia(&apos;CH00745738000445084814&apos;,&apos;101649&apos;))" TargetMode="External"/><Relationship Id="rId674" Type="http://schemas.openxmlformats.org/officeDocument/2006/relationships/hyperlink" Target="javascript:void(envia(&apos;CH00745738000445084814&apos;,&apos;101649&apos;))" TargetMode="External"/><Relationship Id="rId675" Type="http://schemas.openxmlformats.org/officeDocument/2006/relationships/hyperlink" Target="javascript:void(envia(&apos;CH00745738000445084814&apos;,&apos;101649&apos;))" TargetMode="External"/><Relationship Id="rId676" Type="http://schemas.openxmlformats.org/officeDocument/2006/relationships/hyperlink" Target="javascript:void(envia(&apos;CH00745738000445084814&apos;,&apos;101649&apos;))" TargetMode="External"/><Relationship Id="rId677" Type="http://schemas.openxmlformats.org/officeDocument/2006/relationships/hyperlink" Target="javascript:void(envia(&apos;CH00745738000445084814&apos;,&apos;101649&apos;))" TargetMode="External"/><Relationship Id="rId678" Type="http://schemas.openxmlformats.org/officeDocument/2006/relationships/hyperlink" Target="javascript:void(envia(&apos;CH00745738000445084814&apos;,&apos;101649&apos;))" TargetMode="External"/><Relationship Id="rId679" Type="http://schemas.openxmlformats.org/officeDocument/2006/relationships/hyperlink" Target="javascript:void(envia(&apos;CH00745738000445084814&apos;,&apos;101649&apos;))" TargetMode="External"/><Relationship Id="rId680" Type="http://schemas.openxmlformats.org/officeDocument/2006/relationships/hyperlink" Target="javascript:void(envia(&apos;CH00745738000445084814&apos;,&apos;101649&apos;))" TargetMode="External"/><Relationship Id="rId681" Type="http://schemas.openxmlformats.org/officeDocument/2006/relationships/hyperlink" Target="javascript:void(envia(&apos;CH00745738000445084814&apos;,&apos;101649&apos;))" TargetMode="External"/><Relationship Id="rId682" Type="http://schemas.openxmlformats.org/officeDocument/2006/relationships/hyperlink" Target="javascript:void(envia(&apos;CH00745738000445084814&apos;,&apos;101649&apos;))" TargetMode="External"/><Relationship Id="rId683" Type="http://schemas.openxmlformats.org/officeDocument/2006/relationships/hyperlink" Target="javascript:void(envia(&apos;CH00745738000445084814&apos;,&apos;101649&apos;))" TargetMode="External"/><Relationship Id="rId684" Type="http://schemas.openxmlformats.org/officeDocument/2006/relationships/hyperlink" Target="javascript:void(envia(&apos;CH00745738000445084814&apos;,&apos;101649&apos;))" TargetMode="External"/><Relationship Id="rId685" Type="http://schemas.openxmlformats.org/officeDocument/2006/relationships/hyperlink" Target="javascript:void(envia(&apos;CH00745738000445084814&apos;,&apos;101649&apos;))" TargetMode="External"/><Relationship Id="rId686" Type="http://schemas.openxmlformats.org/officeDocument/2006/relationships/hyperlink" Target="javascript:void(envia(&apos;CH00745738000445084814&apos;,&apos;101649&apos;))" TargetMode="External"/><Relationship Id="rId687" Type="http://schemas.openxmlformats.org/officeDocument/2006/relationships/hyperlink" Target="javascript:void(envia(&apos;CH00745738000445084814&apos;,&apos;101649&apos;))" TargetMode="External"/><Relationship Id="rId688" Type="http://schemas.openxmlformats.org/officeDocument/2006/relationships/hyperlink" Target="javascript:void(envia(&apos;CH00745738000445084814&apos;,&apos;101649&apos;))" TargetMode="External"/><Relationship Id="rId689" Type="http://schemas.openxmlformats.org/officeDocument/2006/relationships/hyperlink" Target="javascript:void(envia(&apos;CH00745738000445084814&apos;,&apos;101649&apos;))" TargetMode="External"/><Relationship Id="rId690" Type="http://schemas.openxmlformats.org/officeDocument/2006/relationships/hyperlink" Target="javascript:void(envia(&apos;CH00745738000445084814&apos;,&apos;101649&apos;))" TargetMode="External"/><Relationship Id="rId691" Type="http://schemas.openxmlformats.org/officeDocument/2006/relationships/hyperlink" Target="javascript:void(envia(&apos;CH00745738000445084814&apos;,&apos;101649&apos;))" TargetMode="External"/><Relationship Id="rId692" Type="http://schemas.openxmlformats.org/officeDocument/2006/relationships/hyperlink" Target="javascript:void(envia(&apos;CH00745738000445084814&apos;,&apos;101649&apos;))" TargetMode="External"/><Relationship Id="rId693" Type="http://schemas.openxmlformats.org/officeDocument/2006/relationships/hyperlink" Target="javascript:void(envia(&apos;CH00745738000445084814&apos;,&apos;101649&apos;))" TargetMode="External"/><Relationship Id="rId694" Type="http://schemas.openxmlformats.org/officeDocument/2006/relationships/hyperlink" Target="javascript:void(envia(&apos;CH00745738000445084814&apos;,&apos;101649&apos;))" TargetMode="External"/><Relationship Id="rId695" Type="http://schemas.openxmlformats.org/officeDocument/2006/relationships/hyperlink" Target="javascript:void(envia(&apos;CH00745738000445084814&apos;,&apos;101649&apos;))" TargetMode="External"/><Relationship Id="rId696" Type="http://schemas.openxmlformats.org/officeDocument/2006/relationships/hyperlink" Target="javascript:void(envia(&apos;CH00745738000445084814&apos;,&apos;101649&apos;))" TargetMode="External"/><Relationship Id="rId697" Type="http://schemas.openxmlformats.org/officeDocument/2006/relationships/hyperlink" Target="javascript:void(envia(&apos;CH00745738000445084814&apos;,&apos;101649&apos;))" TargetMode="External"/><Relationship Id="rId698" Type="http://schemas.openxmlformats.org/officeDocument/2006/relationships/hyperlink" Target="javascript:void(envia(&apos;CH00745738000445084814&apos;,&apos;101649&apos;))" TargetMode="External"/><Relationship Id="rId699" Type="http://schemas.openxmlformats.org/officeDocument/2006/relationships/hyperlink" Target="javascript:void(envia(&apos;CH00745738000445084814&apos;,&apos;101649&apos;))" TargetMode="External"/><Relationship Id="rId700" Type="http://schemas.openxmlformats.org/officeDocument/2006/relationships/hyperlink" Target="javascript:void(envia(&apos;CH00745738000445084814&apos;,&apos;101649&apos;))" TargetMode="External"/><Relationship Id="rId701" Type="http://schemas.openxmlformats.org/officeDocument/2006/relationships/hyperlink" Target="javascript:void(envia(&apos;CH00745738000445084814&apos;,&apos;101649&apos;))" TargetMode="External"/><Relationship Id="rId702" Type="http://schemas.openxmlformats.org/officeDocument/2006/relationships/hyperlink" Target="javascript:void(envia(&apos;CH00745738000445084814&apos;,&apos;101649&apos;))" TargetMode="External"/><Relationship Id="rId703" Type="http://schemas.openxmlformats.org/officeDocument/2006/relationships/hyperlink" Target="javascript:void(envia(&apos;CH00745738000445084814&apos;,&apos;101649&apos;))" TargetMode="External"/><Relationship Id="rId704" Type="http://schemas.openxmlformats.org/officeDocument/2006/relationships/hyperlink" Target="javascript:void(envia(&apos;CH00745738000445084814&apos;,&apos;101649&apos;))" TargetMode="External"/><Relationship Id="rId705" Type="http://schemas.openxmlformats.org/officeDocument/2006/relationships/hyperlink" Target="javascript:void(envia(&apos;CH00745738000445084814&apos;,&apos;101649&apos;))" TargetMode="External"/><Relationship Id="rId706" Type="http://schemas.openxmlformats.org/officeDocument/2006/relationships/hyperlink" Target="javascript:void(envia(&apos;CH00745738000445084814&apos;,&apos;101649&apos;))" TargetMode="External"/><Relationship Id="rId707" Type="http://schemas.openxmlformats.org/officeDocument/2006/relationships/hyperlink" Target="javascript:void(envia(&apos;CH00745738000445084814&apos;,&apos;101649&apos;))" TargetMode="External"/><Relationship Id="rId708" Type="http://schemas.openxmlformats.org/officeDocument/2006/relationships/hyperlink" Target="javascript:void(envia(&apos;CH00745738000445084814&apos;,&apos;101649&apos;))" TargetMode="External"/><Relationship Id="rId709" Type="http://schemas.openxmlformats.org/officeDocument/2006/relationships/hyperlink" Target="javascript:void(envia(&apos;CH00745738000445084814&apos;,&apos;101649&apos;))" TargetMode="External"/><Relationship Id="rId710" Type="http://schemas.openxmlformats.org/officeDocument/2006/relationships/hyperlink" Target="javascript:void(envia(&apos;CH00745738000445084814&apos;,&apos;101649&apos;))" TargetMode="External"/><Relationship Id="rId711" Type="http://schemas.openxmlformats.org/officeDocument/2006/relationships/hyperlink" Target="javascript:void(envia(&apos;CH00745738000445084814&apos;,&apos;101649&apos;))" TargetMode="External"/><Relationship Id="rId712" Type="http://schemas.openxmlformats.org/officeDocument/2006/relationships/hyperlink" Target="javascript:void(envia(&apos;CH00745738000445084814&apos;,&apos;101649&apos;))" TargetMode="External"/><Relationship Id="rId713" Type="http://schemas.openxmlformats.org/officeDocument/2006/relationships/hyperlink" Target="javascript:void(envia(&apos;CH00745738000445084814&apos;,&apos;101649&apos;))" TargetMode="External"/><Relationship Id="rId714" Type="http://schemas.openxmlformats.org/officeDocument/2006/relationships/hyperlink" Target="javascript:void(envia(&apos;CH00745738000445084814&apos;,&apos;101649&apos;))" TargetMode="External"/><Relationship Id="rId715" Type="http://schemas.openxmlformats.org/officeDocument/2006/relationships/hyperlink" Target="javascript:void(envia(&apos;CH00745738000445084814&apos;,&apos;101649&apos;))" TargetMode="External"/><Relationship Id="rId716" Type="http://schemas.openxmlformats.org/officeDocument/2006/relationships/hyperlink" Target="javascript:void(envia(&apos;CH00745738000445084814&apos;,&apos;101649&apos;))" TargetMode="External"/><Relationship Id="rId717" Type="http://schemas.openxmlformats.org/officeDocument/2006/relationships/hyperlink" Target="javascript:void(envia(&apos;CH00745738000445084814&apos;,&apos;101649&apos;))" TargetMode="External"/><Relationship Id="rId718" Type="http://schemas.openxmlformats.org/officeDocument/2006/relationships/hyperlink" Target="javascript:void(envia(&apos;CH00745738000445084814&apos;,&apos;101649&apos;))" TargetMode="External"/><Relationship Id="rId719" Type="http://schemas.openxmlformats.org/officeDocument/2006/relationships/hyperlink" Target="javascript:void(envia(&apos;CH00745738000445084814&apos;,&apos;101649&apos;))" TargetMode="External"/><Relationship Id="rId720" Type="http://schemas.openxmlformats.org/officeDocument/2006/relationships/hyperlink" Target="javascript:void(envia(&apos;CH00745738000445084814&apos;,&apos;101649&apos;))" TargetMode="External"/><Relationship Id="rId721" Type="http://schemas.openxmlformats.org/officeDocument/2006/relationships/hyperlink" Target="javascript:void(envia(&apos;CH00745738000445084814&apos;,&apos;101649&apos;))" TargetMode="External"/><Relationship Id="rId722" Type="http://schemas.openxmlformats.org/officeDocument/2006/relationships/hyperlink" Target="javascript:void(envia(&apos;CH00745738000445084814&apos;,&apos;101649&apos;))" TargetMode="External"/><Relationship Id="rId723" Type="http://schemas.openxmlformats.org/officeDocument/2006/relationships/hyperlink" Target="javascript:void(envia(&apos;CH00745738000445084814&apos;,&apos;101649&apos;))" TargetMode="External"/><Relationship Id="rId724" Type="http://schemas.openxmlformats.org/officeDocument/2006/relationships/hyperlink" Target="javascript:void(envia(&apos;CH00745738000445084814&apos;,&apos;101649&apos;))" TargetMode="External"/><Relationship Id="rId725" Type="http://schemas.openxmlformats.org/officeDocument/2006/relationships/hyperlink" Target="javascript:void(envia(&apos;CH00745738000445084814&apos;,&apos;101649&apos;))" TargetMode="External"/><Relationship Id="rId726" Type="http://schemas.openxmlformats.org/officeDocument/2006/relationships/hyperlink" Target="javascript:void(envia(&apos;CH00745738000445084814&apos;,&apos;101649&apos;))" TargetMode="External"/><Relationship Id="rId727" Type="http://schemas.openxmlformats.org/officeDocument/2006/relationships/hyperlink" Target="javascript:void(envia(&apos;CH00745738000445084814&apos;,&apos;101649&apos;))" TargetMode="External"/><Relationship Id="rId728" Type="http://schemas.openxmlformats.org/officeDocument/2006/relationships/hyperlink" Target="javascript:void(envia(&apos;CH00745738000445084814&apos;,&apos;101649&apos;))" TargetMode="External"/><Relationship Id="rId729" Type="http://schemas.openxmlformats.org/officeDocument/2006/relationships/hyperlink" Target="javascript:void(envia(&apos;CH00745738000445084814&apos;,&apos;101649&apos;))" TargetMode="External"/><Relationship Id="rId730" Type="http://schemas.openxmlformats.org/officeDocument/2006/relationships/hyperlink" Target="javascript:void(envia(&apos;CH00745738000445084814&apos;,&apos;101649&apos;))" TargetMode="External"/><Relationship Id="rId731" Type="http://schemas.openxmlformats.org/officeDocument/2006/relationships/hyperlink" Target="javascript:void(envia(&apos;CH00745738000445084814&apos;,&apos;101649&apos;))" TargetMode="External"/><Relationship Id="rId732" Type="http://schemas.openxmlformats.org/officeDocument/2006/relationships/hyperlink" Target="javascript:void(envia(&apos;CH00745738000445084814&apos;,&apos;101649&apos;))" TargetMode="External"/><Relationship Id="rId733" Type="http://schemas.openxmlformats.org/officeDocument/2006/relationships/hyperlink" Target="javascript:void(envia(&apos;CH00745738000445084814&apos;,&apos;101649&apos;))" TargetMode="External"/><Relationship Id="rId734" Type="http://schemas.openxmlformats.org/officeDocument/2006/relationships/hyperlink" Target="javascript:void(envia(&apos;CH00745738000445084814&apos;,&apos;101649&apos;))" TargetMode="External"/><Relationship Id="rId735" Type="http://schemas.openxmlformats.org/officeDocument/2006/relationships/hyperlink" Target="javascript:void(envia(&apos;CH00745738000445084814&apos;,&apos;101649&apos;))" TargetMode="External"/><Relationship Id="rId736" Type="http://schemas.openxmlformats.org/officeDocument/2006/relationships/hyperlink" Target="javascript:void(envia(&apos;CH00745738000445084814&apos;,&apos;101649&apos;))" TargetMode="External"/><Relationship Id="rId737" Type="http://schemas.openxmlformats.org/officeDocument/2006/relationships/hyperlink" Target="javascript:void(envia(&apos;CH00745738000445084814&apos;,&apos;101649&apos;))" TargetMode="External"/><Relationship Id="rId738" Type="http://schemas.openxmlformats.org/officeDocument/2006/relationships/hyperlink" Target="javascript:void(envia(&apos;CH00745738000445084814&apos;,&apos;101649&apos;))" TargetMode="External"/><Relationship Id="rId739" Type="http://schemas.openxmlformats.org/officeDocument/2006/relationships/hyperlink" Target="javascript:void(envia(&apos;CH00745738000445084814&apos;,&apos;101649&apos;))" TargetMode="External"/><Relationship Id="rId740" Type="http://schemas.openxmlformats.org/officeDocument/2006/relationships/hyperlink" Target="javascript:void(envia(&apos;CH00745738000445084814&apos;,&apos;101649&apos;))" TargetMode="External"/><Relationship Id="rId741" Type="http://schemas.openxmlformats.org/officeDocument/2006/relationships/hyperlink" Target="javascript:void(envia(&apos;CH00745738000445084814&apos;,&apos;101649&apos;))" TargetMode="External"/><Relationship Id="rId742" Type="http://schemas.openxmlformats.org/officeDocument/2006/relationships/hyperlink" Target="javascript:void(envia(&apos;CH00745738000445084814&apos;,&apos;101649&apos;))" TargetMode="External"/><Relationship Id="rId743" Type="http://schemas.openxmlformats.org/officeDocument/2006/relationships/hyperlink" Target="javascript:void(envia(&apos;CH00745738000445084814&apos;,&apos;101649&apos;))" TargetMode="External"/><Relationship Id="rId744" Type="http://schemas.openxmlformats.org/officeDocument/2006/relationships/hyperlink" Target="javascript:void(envia(&apos;CH00745738000445084814&apos;,&apos;101649&apos;))" TargetMode="External"/><Relationship Id="rId745" Type="http://schemas.openxmlformats.org/officeDocument/2006/relationships/hyperlink" Target="javascript:void(envia(&apos;CH00745738000445084814&apos;,&apos;101649&apos;))" TargetMode="External"/><Relationship Id="rId746" Type="http://schemas.openxmlformats.org/officeDocument/2006/relationships/hyperlink" Target="javascript:void(envia(&apos;CH00745738000445084814&apos;,&apos;101649&apos;))" TargetMode="External"/><Relationship Id="rId747" Type="http://schemas.openxmlformats.org/officeDocument/2006/relationships/hyperlink" Target="javascript:void(envia(&apos;CH00745738000445084814&apos;,&apos;101649&apos;))" TargetMode="External"/><Relationship Id="rId748" Type="http://schemas.openxmlformats.org/officeDocument/2006/relationships/hyperlink" Target="javascript:void(envia(&apos;CH00745738000445084814&apos;,&apos;101649&apos;))" TargetMode="External"/><Relationship Id="rId749" Type="http://schemas.openxmlformats.org/officeDocument/2006/relationships/hyperlink" Target="javascript:void(envia(&apos;CH00745738000445084814&apos;,&apos;101649&apos;))" TargetMode="External"/><Relationship Id="rId750" Type="http://schemas.openxmlformats.org/officeDocument/2006/relationships/hyperlink" Target="javascript:void(envia(&apos;CH00745738000445084814&apos;,&apos;101649&apos;))" TargetMode="External"/><Relationship Id="rId751" Type="http://schemas.openxmlformats.org/officeDocument/2006/relationships/hyperlink" Target="javascript:void(envia(&apos;CH00745738000445084814&apos;,&apos;101649&apos;))" TargetMode="External"/><Relationship Id="rId752" Type="http://schemas.openxmlformats.org/officeDocument/2006/relationships/hyperlink" Target="javascript:void(envia(&apos;CH00745738000445084814&apos;,&apos;101649&apos;))" TargetMode="External"/><Relationship Id="rId753" Type="http://schemas.openxmlformats.org/officeDocument/2006/relationships/hyperlink" Target="javascript:void(envia(&apos;CH00745738000445084814&apos;,&apos;101649&apos;))" TargetMode="External"/><Relationship Id="rId754" Type="http://schemas.openxmlformats.org/officeDocument/2006/relationships/hyperlink" Target="javascript:void(envia(&apos;CH00745738000445084814&apos;,&apos;101649&apos;))" TargetMode="External"/><Relationship Id="rId755" Type="http://schemas.openxmlformats.org/officeDocument/2006/relationships/hyperlink" Target="javascript:void(envia(&apos;CH00745738000445084814&apos;,&apos;101649&apos;))" TargetMode="External"/><Relationship Id="rId756" Type="http://schemas.openxmlformats.org/officeDocument/2006/relationships/hyperlink" Target="javascript:void(envia(&apos;CH00745738000445084814&apos;,&apos;101649&apos;))" TargetMode="External"/><Relationship Id="rId757" Type="http://schemas.openxmlformats.org/officeDocument/2006/relationships/hyperlink" Target="javascript:void(envia(&apos;CH00745738000445084814&apos;,&apos;101649&apos;))" TargetMode="External"/><Relationship Id="rId758" Type="http://schemas.openxmlformats.org/officeDocument/2006/relationships/hyperlink" Target="javascript:void(envia(&apos;CH00745738000445084814&apos;,&apos;101649&apos;))" TargetMode="External"/><Relationship Id="rId759" Type="http://schemas.openxmlformats.org/officeDocument/2006/relationships/hyperlink" Target="javascript:void(envia(&apos;CH00745738000445084814&apos;,&apos;101649&apos;))" TargetMode="External"/><Relationship Id="rId760" Type="http://schemas.openxmlformats.org/officeDocument/2006/relationships/hyperlink" Target="javascript:void(envia(&apos;CH00745738000445084814&apos;,&apos;101649&apos;))" TargetMode="External"/><Relationship Id="rId761" Type="http://schemas.openxmlformats.org/officeDocument/2006/relationships/hyperlink" Target="javascript:void(envia(&apos;CH00745738000445084814&apos;,&apos;101649&apos;))" TargetMode="External"/><Relationship Id="rId762" Type="http://schemas.openxmlformats.org/officeDocument/2006/relationships/hyperlink" Target="javascript:void(envia(&apos;CH00745738000445084814&apos;,&apos;101649&apos;))" TargetMode="External"/><Relationship Id="rId763" Type="http://schemas.openxmlformats.org/officeDocument/2006/relationships/hyperlink" Target="javascript:void(envia(&apos;CH00745738000445084814&apos;,&apos;101649&apos;))" TargetMode="External"/><Relationship Id="rId764" Type="http://schemas.openxmlformats.org/officeDocument/2006/relationships/hyperlink" Target="javascript:void(envia(&apos;CH00745738000445084814&apos;,&apos;101649&apos;))" TargetMode="External"/><Relationship Id="rId765" Type="http://schemas.openxmlformats.org/officeDocument/2006/relationships/hyperlink" Target="javascript:void(envia(&apos;CH00745738000445084814&apos;,&apos;101649&apos;))" TargetMode="External"/><Relationship Id="rId766" Type="http://schemas.openxmlformats.org/officeDocument/2006/relationships/hyperlink" Target="javascript:void(envia(&apos;CH00745738000445084814&apos;,&apos;101649&apos;))" TargetMode="External"/><Relationship Id="rId767" Type="http://schemas.openxmlformats.org/officeDocument/2006/relationships/hyperlink" Target="javascript:void(envia(&apos;CH00745738000445084814&apos;,&apos;101649&apos;))" TargetMode="External"/><Relationship Id="rId768" Type="http://schemas.openxmlformats.org/officeDocument/2006/relationships/hyperlink" Target="javascript:void(envia(&apos;CH00745738000445084814&apos;,&apos;101649&apos;))" TargetMode="External"/><Relationship Id="rId769" Type="http://schemas.openxmlformats.org/officeDocument/2006/relationships/hyperlink" Target="javascript:void(envia(&apos;CH00745738000445084814&apos;,&apos;101649&apos;))" TargetMode="External"/><Relationship Id="rId770" Type="http://schemas.openxmlformats.org/officeDocument/2006/relationships/hyperlink" Target="javascript:void(envia(&apos;CH00745738000445084814&apos;,&apos;101649&apos;))" TargetMode="External"/><Relationship Id="rId771" Type="http://schemas.openxmlformats.org/officeDocument/2006/relationships/hyperlink" Target="javascript:void(envia(&apos;CH00745738000445084814&apos;,&apos;101649&apos;))" TargetMode="External"/><Relationship Id="rId772" Type="http://schemas.openxmlformats.org/officeDocument/2006/relationships/hyperlink" Target="javascript:void(envia(&apos;CH00745738000445084814&apos;,&apos;101649&apos;))" TargetMode="External"/><Relationship Id="rId773" Type="http://schemas.openxmlformats.org/officeDocument/2006/relationships/hyperlink" Target="javascript:void(envia(&apos;CH00745738000445084814&apos;,&apos;101649&apos;))" TargetMode="External"/><Relationship Id="rId774" Type="http://schemas.openxmlformats.org/officeDocument/2006/relationships/hyperlink" Target="javascript:void(envia(&apos;CH00745738000445084814&apos;,&apos;101649&apos;))" TargetMode="External"/><Relationship Id="rId775" Type="http://schemas.openxmlformats.org/officeDocument/2006/relationships/hyperlink" Target="javascript:void(envia(&apos;CH00745738000445084814&apos;,&apos;101649&apos;))" TargetMode="External"/><Relationship Id="rId776" Type="http://schemas.openxmlformats.org/officeDocument/2006/relationships/hyperlink" Target="javascript:void(envia(&apos;CH00745738000445084814&apos;,&apos;101649&apos;))" TargetMode="External"/><Relationship Id="rId777" Type="http://schemas.openxmlformats.org/officeDocument/2006/relationships/hyperlink" Target="javascript:void(envia(&apos;CH00745738000445084814&apos;,&apos;101649&apos;))" TargetMode="External"/><Relationship Id="rId778" Type="http://schemas.openxmlformats.org/officeDocument/2006/relationships/hyperlink" Target="javascript:void(envia(&apos;CH00745738000445084814&apos;,&apos;101649&apos;))" TargetMode="External"/><Relationship Id="rId779" Type="http://schemas.openxmlformats.org/officeDocument/2006/relationships/hyperlink" Target="javascript:void(envia(&apos;CH00745738000445084814&apos;,&apos;101649&apos;))" TargetMode="External"/><Relationship Id="rId780" Type="http://schemas.openxmlformats.org/officeDocument/2006/relationships/hyperlink" Target="javascript:void(envia(&apos;CH00745738000445084814&apos;,&apos;101649&apos;))" TargetMode="External"/><Relationship Id="rId781" Type="http://schemas.openxmlformats.org/officeDocument/2006/relationships/hyperlink" Target="javascript:void(envia(&apos;CH00745738000445084814&apos;,&apos;101649&apos;))" TargetMode="External"/><Relationship Id="rId782" Type="http://schemas.openxmlformats.org/officeDocument/2006/relationships/hyperlink" Target="javascript:void(envia(&apos;CH00745738000445084814&apos;,&apos;101649&apos;))" TargetMode="External"/><Relationship Id="rId783" Type="http://schemas.openxmlformats.org/officeDocument/2006/relationships/hyperlink" Target="javascript:void(envia(&apos;CH00745738000445084814&apos;,&apos;101649&apos;))" TargetMode="External"/><Relationship Id="rId784" Type="http://schemas.openxmlformats.org/officeDocument/2006/relationships/hyperlink" Target="javascript:void(envia(&apos;CH00745738000445084814&apos;,&apos;101649&apos;))" TargetMode="External"/><Relationship Id="rId785" Type="http://schemas.openxmlformats.org/officeDocument/2006/relationships/hyperlink" Target="javascript:void(envia(&apos;CH00745738000445084814&apos;,&apos;101649&apos;))" TargetMode="External"/><Relationship Id="rId786" Type="http://schemas.openxmlformats.org/officeDocument/2006/relationships/hyperlink" Target="javascript:void(envia(&apos;CH00745738000445084814&apos;,&apos;101649&apos;))" TargetMode="External"/><Relationship Id="rId787" Type="http://schemas.openxmlformats.org/officeDocument/2006/relationships/hyperlink" Target="javascript:void(envia(&apos;CH00745738000445084814&apos;,&apos;101649&apos;))" TargetMode="External"/><Relationship Id="rId788" Type="http://schemas.openxmlformats.org/officeDocument/2006/relationships/hyperlink" Target="javascript:void(envia(&apos;CH00745738000445084814&apos;,&apos;101649&apos;))" TargetMode="External"/><Relationship Id="rId789" Type="http://schemas.openxmlformats.org/officeDocument/2006/relationships/hyperlink" Target="javascript:void(envia(&apos;CH00745738000445084814&apos;,&apos;101649&apos;))" TargetMode="External"/><Relationship Id="rId790" Type="http://schemas.openxmlformats.org/officeDocument/2006/relationships/hyperlink" Target="javascript:void(envia(&apos;CH00745738000445084814&apos;,&apos;101649&apos;))" TargetMode="External"/><Relationship Id="rId791" Type="http://schemas.openxmlformats.org/officeDocument/2006/relationships/hyperlink" Target="javascript:void(envia(&apos;CH00745738000445084814&apos;,&apos;101649&apos;))" TargetMode="External"/><Relationship Id="rId792" Type="http://schemas.openxmlformats.org/officeDocument/2006/relationships/hyperlink" Target="javascript:void(envia(&apos;CH00745738000445084814&apos;,&apos;101649&apos;))" TargetMode="External"/><Relationship Id="rId793" Type="http://schemas.openxmlformats.org/officeDocument/2006/relationships/hyperlink" Target="javascript:void(envia(&apos;CH00745738000445084814&apos;,&apos;101649&apos;))" TargetMode="External"/><Relationship Id="rId794" Type="http://schemas.openxmlformats.org/officeDocument/2006/relationships/hyperlink" Target="javascript:void(envia(&apos;CH00745738000445084814&apos;,&apos;101649&apos;))" TargetMode="External"/><Relationship Id="rId795" Type="http://schemas.openxmlformats.org/officeDocument/2006/relationships/hyperlink" Target="javascript:void(envia(&apos;CH00745738000445084814&apos;,&apos;101649&apos;))" TargetMode="External"/><Relationship Id="rId796" Type="http://schemas.openxmlformats.org/officeDocument/2006/relationships/hyperlink" Target="javascript:void(envia(&apos;CH00745738000445084814&apos;,&apos;101649&apos;))" TargetMode="External"/><Relationship Id="rId797" Type="http://schemas.openxmlformats.org/officeDocument/2006/relationships/hyperlink" Target="javascript:void(envia(&apos;CH00745738000445084814&apos;,&apos;101649&apos;))" TargetMode="External"/><Relationship Id="rId798" Type="http://schemas.openxmlformats.org/officeDocument/2006/relationships/hyperlink" Target="javascript:void(envia(&apos;CH00745738000445084814&apos;,&apos;101649&apos;))" TargetMode="External"/><Relationship Id="rId799" Type="http://schemas.openxmlformats.org/officeDocument/2006/relationships/hyperlink" Target="javascript:void(envia(&apos;CH00745738000445084814&apos;,&apos;101649&apos;))" TargetMode="External"/><Relationship Id="rId800" Type="http://schemas.openxmlformats.org/officeDocument/2006/relationships/hyperlink" Target="javascript:void(envia(&apos;CH00745738000445084814&apos;,&apos;101649&apos;))" TargetMode="External"/><Relationship Id="rId801" Type="http://schemas.openxmlformats.org/officeDocument/2006/relationships/hyperlink" Target="javascript:void(envia(&apos;CH00745738000445084814&apos;,&apos;101649&apos;))" TargetMode="External"/><Relationship Id="rId802" Type="http://schemas.openxmlformats.org/officeDocument/2006/relationships/hyperlink" Target="javascript:void(envia(&apos;CH00745738000445084814&apos;,&apos;101649&apos;))" TargetMode="External"/><Relationship Id="rId803" Type="http://schemas.openxmlformats.org/officeDocument/2006/relationships/hyperlink" Target="javascript:void(envia(&apos;CH00745738000445084814&apos;,&apos;101649&apos;))" TargetMode="External"/><Relationship Id="rId804" Type="http://schemas.openxmlformats.org/officeDocument/2006/relationships/hyperlink" Target="javascript:void(envia(&apos;CH00745738000445084814&apos;,&apos;101649&apos;))" TargetMode="External"/><Relationship Id="rId805" Type="http://schemas.openxmlformats.org/officeDocument/2006/relationships/hyperlink" Target="javascript:void(envia(&apos;CH00745738000445084814&apos;,&apos;101649&apos;))" TargetMode="External"/><Relationship Id="rId806" Type="http://schemas.openxmlformats.org/officeDocument/2006/relationships/hyperlink" Target="javascript:void(envia(&apos;CH00745738000445084814&apos;,&apos;101649&apos;))" TargetMode="External"/><Relationship Id="rId807" Type="http://schemas.openxmlformats.org/officeDocument/2006/relationships/hyperlink" Target="javascript:void(envia(&apos;CH00745738000445084814&apos;,&apos;101649&apos;))" TargetMode="External"/><Relationship Id="rId808" Type="http://schemas.openxmlformats.org/officeDocument/2006/relationships/hyperlink" Target="javascript:void(envia(&apos;CH00745738000445084814&apos;,&apos;101649&apos;))" TargetMode="External"/><Relationship Id="rId809" Type="http://schemas.openxmlformats.org/officeDocument/2006/relationships/hyperlink" Target="javascript:void(envia(&apos;CH00745738000445084814&apos;,&apos;101649&apos;))" TargetMode="External"/><Relationship Id="rId810" Type="http://schemas.openxmlformats.org/officeDocument/2006/relationships/hyperlink" Target="javascript:void(envia(&apos;CH00745738000445084814&apos;,&apos;101649&apos;))" TargetMode="External"/><Relationship Id="rId811" Type="http://schemas.openxmlformats.org/officeDocument/2006/relationships/hyperlink" Target="javascript:void(envia(&apos;CH00745738000445084814&apos;,&apos;101649&apos;))" TargetMode="External"/><Relationship Id="rId812" Type="http://schemas.openxmlformats.org/officeDocument/2006/relationships/hyperlink" Target="javascript:void(envia(&apos;CH00745738000445084814&apos;,&apos;101649&apos;))" TargetMode="External"/><Relationship Id="rId813" Type="http://schemas.openxmlformats.org/officeDocument/2006/relationships/hyperlink" Target="javascript:void(envia(&apos;CH00745738000445084814&apos;,&apos;101649&apos;))" TargetMode="External"/><Relationship Id="rId814" Type="http://schemas.openxmlformats.org/officeDocument/2006/relationships/hyperlink" Target="javascript:void(envia(&apos;CH00745738000445084814&apos;,&apos;101649&apos;))" TargetMode="External"/><Relationship Id="rId815" Type="http://schemas.openxmlformats.org/officeDocument/2006/relationships/hyperlink" Target="javascript:void(envia(&apos;CH00745738000445084814&apos;,&apos;101649&apos;))" TargetMode="External"/><Relationship Id="rId816" Type="http://schemas.openxmlformats.org/officeDocument/2006/relationships/hyperlink" Target="javascript:void(envia(&apos;CH00745738000445084814&apos;,&apos;101649&apos;))" TargetMode="External"/><Relationship Id="rId817" Type="http://schemas.openxmlformats.org/officeDocument/2006/relationships/hyperlink" Target="javascript:void(envia(&apos;CH00745738000445084814&apos;,&apos;101649&apos;))" TargetMode="External"/><Relationship Id="rId818" Type="http://schemas.openxmlformats.org/officeDocument/2006/relationships/hyperlink" Target="javascript:void(envia(&apos;CH00745738000445084814&apos;,&apos;101649&apos;))" TargetMode="External"/><Relationship Id="rId819" Type="http://schemas.openxmlformats.org/officeDocument/2006/relationships/hyperlink" Target="javascript:void(envia(&apos;CH00745738000445084814&apos;,&apos;101649&apos;))" TargetMode="External"/><Relationship Id="rId820" Type="http://schemas.openxmlformats.org/officeDocument/2006/relationships/hyperlink" Target="javascript:void(envia(&apos;CH00745738000445084814&apos;,&apos;101649&apos;))" TargetMode="External"/><Relationship Id="rId821" Type="http://schemas.openxmlformats.org/officeDocument/2006/relationships/hyperlink" Target="javascript:void(envia(&apos;CH00745738000445084814&apos;,&apos;101649&apos;))" TargetMode="External"/><Relationship Id="rId822" Type="http://schemas.openxmlformats.org/officeDocument/2006/relationships/hyperlink" Target="javascript:void(envia(&apos;CH00745738000445084814&apos;,&apos;101649&apos;))" TargetMode="External"/><Relationship Id="rId823" Type="http://schemas.openxmlformats.org/officeDocument/2006/relationships/hyperlink" Target="javascript:void(envia(&apos;CH00745738000445084814&apos;,&apos;101649&apos;))" TargetMode="External"/><Relationship Id="rId824" Type="http://schemas.openxmlformats.org/officeDocument/2006/relationships/hyperlink" Target="javascript:void(envia(&apos;CH00745738000445084814&apos;,&apos;101649&apos;))" TargetMode="External"/><Relationship Id="rId825" Type="http://schemas.openxmlformats.org/officeDocument/2006/relationships/hyperlink" Target="javascript:void(envia(&apos;CH00745738000445084814&apos;,&apos;101649&apos;))" TargetMode="External"/><Relationship Id="rId826" Type="http://schemas.openxmlformats.org/officeDocument/2006/relationships/hyperlink" Target="javascript:void(envia(&apos;CH00745738000445084814&apos;,&apos;101649&apos;))" TargetMode="External"/><Relationship Id="rId827" Type="http://schemas.openxmlformats.org/officeDocument/2006/relationships/hyperlink" Target="javascript:void(envia(&apos;CH00745738000445084814&apos;,&apos;101649&apos;))" TargetMode="External"/><Relationship Id="rId828" Type="http://schemas.openxmlformats.org/officeDocument/2006/relationships/hyperlink" Target="javascript:void(envia(&apos;CH00745738000445084814&apos;,&apos;101649&apos;))" TargetMode="External"/><Relationship Id="rId829" Type="http://schemas.openxmlformats.org/officeDocument/2006/relationships/hyperlink" Target="javascript:void(envia(&apos;CH00745738000445084814&apos;,&apos;101649&apos;))" TargetMode="External"/><Relationship Id="rId830" Type="http://schemas.openxmlformats.org/officeDocument/2006/relationships/hyperlink" Target="javascript:void(envia(&apos;CH00745738000445084814&apos;,&apos;101649&apos;))" TargetMode="External"/><Relationship Id="rId831" Type="http://schemas.openxmlformats.org/officeDocument/2006/relationships/hyperlink" Target="javascript:void(envia(&apos;CH00745738000445084814&apos;,&apos;101649&apos;))" TargetMode="External"/><Relationship Id="rId832" Type="http://schemas.openxmlformats.org/officeDocument/2006/relationships/hyperlink" Target="javascript:void(envia(&apos;CH00745738000445084814&apos;,&apos;101649&apos;))" TargetMode="External"/><Relationship Id="rId833" Type="http://schemas.openxmlformats.org/officeDocument/2006/relationships/hyperlink" Target="javascript:void(envia(&apos;CH00745738000445084814&apos;,&apos;101649&apos;))" TargetMode="External"/><Relationship Id="rId834" Type="http://schemas.openxmlformats.org/officeDocument/2006/relationships/hyperlink" Target="javascript:void(envia(&apos;CH00745738000445084814&apos;,&apos;101649&apos;))" TargetMode="External"/><Relationship Id="rId835" Type="http://schemas.openxmlformats.org/officeDocument/2006/relationships/hyperlink" Target="javascript:void(envia(&apos;CH00745738000445084814&apos;,&apos;101649&apos;))" TargetMode="External"/><Relationship Id="rId836" Type="http://schemas.openxmlformats.org/officeDocument/2006/relationships/hyperlink" Target="javascript:void(envia(&apos;CH00745738000445084814&apos;,&apos;101649&apos;))" TargetMode="External"/><Relationship Id="rId837" Type="http://schemas.openxmlformats.org/officeDocument/2006/relationships/hyperlink" Target="javascript:void(envia(&apos;CH00745738000445084814&apos;,&apos;101649&apos;))" TargetMode="External"/><Relationship Id="rId838" Type="http://schemas.openxmlformats.org/officeDocument/2006/relationships/hyperlink" Target="javascript:void(envia(&apos;CH00745738000445084814&apos;,&apos;102335&apos;))" TargetMode="External"/><Relationship Id="rId839" Type="http://schemas.openxmlformats.org/officeDocument/2006/relationships/hyperlink" Target="javascript:void(envia(&apos;CH00745738000445084814&apos;,&apos;102322&apos;))" TargetMode="External"/><Relationship Id="rId840" Type="http://schemas.openxmlformats.org/officeDocument/2006/relationships/hyperlink" Target="javascript:void(envia(&apos;CH00745738000445084814&apos;,&apos;102321&apos;))" TargetMode="External"/><Relationship Id="rId841" Type="http://schemas.openxmlformats.org/officeDocument/2006/relationships/hyperlink" Target="javascript:void(envia(&apos;CH00745738000445084814&apos;,&apos;102319&apos;))" TargetMode="External"/><Relationship Id="rId842" Type="http://schemas.openxmlformats.org/officeDocument/2006/relationships/hyperlink" Target="javascript:void(envia(&apos;CH00745738000445084814&apos;,&apos;102318&apos;))" TargetMode="External"/><Relationship Id="rId843" Type="http://schemas.openxmlformats.org/officeDocument/2006/relationships/hyperlink" Target="javascript:void(envia(&apos;CH00745738000445084814&apos;,&apos;101649&apos;))" TargetMode="External"/><Relationship Id="rId844" Type="http://schemas.openxmlformats.org/officeDocument/2006/relationships/hyperlink" Target="javascript:void(envia(&apos;CH00745738000445084814&apos;,&apos;101649&apos;))" TargetMode="External"/><Relationship Id="rId845" Type="http://schemas.openxmlformats.org/officeDocument/2006/relationships/hyperlink" Target="javascript:void(envia(&apos;CH00745738000445084814&apos;,&apos;101649&apos;))" TargetMode="External"/><Relationship Id="rId846" Type="http://schemas.openxmlformats.org/officeDocument/2006/relationships/hyperlink" Target="javascript:void(envia(&apos;CH00745738000445084814&apos;,&apos;101649&apos;))" TargetMode="External"/><Relationship Id="rId847" Type="http://schemas.openxmlformats.org/officeDocument/2006/relationships/hyperlink" Target="javascript:void(envia(&apos;CH00745738000445084814&apos;,&apos;101649&apos;))" TargetMode="External"/><Relationship Id="rId848" Type="http://schemas.openxmlformats.org/officeDocument/2006/relationships/hyperlink" Target="javascript:void(envia(&apos;CH00745738000445084814&apos;,&apos;101649&apos;))" TargetMode="External"/><Relationship Id="rId849" Type="http://schemas.openxmlformats.org/officeDocument/2006/relationships/hyperlink" Target="javascript:void(envia(&apos;CH00745738000445084814&apos;,&apos;101649&apos;))" TargetMode="External"/><Relationship Id="rId850" Type="http://schemas.openxmlformats.org/officeDocument/2006/relationships/hyperlink" Target="javascript:void(envia(&apos;CH00745738000445084814&apos;,&apos;101649&apos;))" TargetMode="External"/><Relationship Id="rId851" Type="http://schemas.openxmlformats.org/officeDocument/2006/relationships/hyperlink" Target="javascript:void(envia(&apos;CH00745738000445084814&apos;,&apos;101649&apos;))" TargetMode="External"/><Relationship Id="rId852" Type="http://schemas.openxmlformats.org/officeDocument/2006/relationships/hyperlink" Target="javascript:void(envia(&apos;CH00745738000445084814&apos;,&apos;101649&apos;))" TargetMode="External"/><Relationship Id="rId853" Type="http://schemas.openxmlformats.org/officeDocument/2006/relationships/hyperlink" Target="javascript:void(envia(&apos;CH00745738000445084814&apos;,&apos;101649&apos;))" TargetMode="External"/><Relationship Id="rId854" Type="http://schemas.openxmlformats.org/officeDocument/2006/relationships/hyperlink" Target="javascript:void(envia(&apos;CH00745738000445084814&apos;,&apos;101649&apos;))" TargetMode="External"/><Relationship Id="rId855" Type="http://schemas.openxmlformats.org/officeDocument/2006/relationships/hyperlink" Target="javascript:void(envia(&apos;CH00745738000445084814&apos;,&apos;101649&apos;))" TargetMode="External"/><Relationship Id="rId856" Type="http://schemas.openxmlformats.org/officeDocument/2006/relationships/hyperlink" Target="javascript:void(envia(&apos;CH00745738000445084814&apos;,&apos;101649&apos;))" TargetMode="External"/><Relationship Id="rId857" Type="http://schemas.openxmlformats.org/officeDocument/2006/relationships/hyperlink" Target="javascript:void(envia(&apos;CH00745738000445084814&apos;,&apos;101649&apos;))" TargetMode="External"/><Relationship Id="rId858" Type="http://schemas.openxmlformats.org/officeDocument/2006/relationships/hyperlink" Target="javascript:void(envia(&apos;CH00745738000445084814&apos;,&apos;101649&apos;))" TargetMode="External"/><Relationship Id="rId859" Type="http://schemas.openxmlformats.org/officeDocument/2006/relationships/hyperlink" Target="javascript:void(envia(&apos;CH00745738000445084814&apos;,&apos;101649&apos;))" TargetMode="External"/><Relationship Id="rId860" Type="http://schemas.openxmlformats.org/officeDocument/2006/relationships/hyperlink" Target="javascript:void(envia(&apos;CH00745738000445084814&apos;,&apos;101649&apos;))" TargetMode="External"/><Relationship Id="rId861" Type="http://schemas.openxmlformats.org/officeDocument/2006/relationships/hyperlink" Target="javascript:void(envia(&apos;CH00745738000445084814&apos;,&apos;101649&apos;))" TargetMode="External"/><Relationship Id="rId862" Type="http://schemas.openxmlformats.org/officeDocument/2006/relationships/hyperlink" Target="javascript:void(envia(&apos;CH00745738000445084814&apos;,&apos;101649&apos;))" TargetMode="External"/><Relationship Id="rId863" Type="http://schemas.openxmlformats.org/officeDocument/2006/relationships/hyperlink" Target="javascript:void(envia(&apos;CH00745738000445084814&apos;,&apos;101649&apos;))" TargetMode="External"/><Relationship Id="rId864" Type="http://schemas.openxmlformats.org/officeDocument/2006/relationships/hyperlink" Target="javascript:void(envia(&apos;CH00745738000445084814&apos;,&apos;101649&apos;))" TargetMode="External"/><Relationship Id="rId865" Type="http://schemas.openxmlformats.org/officeDocument/2006/relationships/hyperlink" Target="javascript:void(envia(&apos;CH00745738000445084814&apos;,&apos;101649&apos;))" TargetMode="External"/><Relationship Id="rId866" Type="http://schemas.openxmlformats.org/officeDocument/2006/relationships/hyperlink" Target="javascript:void(envia(&apos;CH00745738000445084814&apos;,&apos;101649&apos;))" TargetMode="External"/><Relationship Id="rId867" Type="http://schemas.openxmlformats.org/officeDocument/2006/relationships/hyperlink" Target="javascript:void(envia(&apos;CH00745738000445084814&apos;,&apos;101649&apos;))" TargetMode="External"/><Relationship Id="rId868" Type="http://schemas.openxmlformats.org/officeDocument/2006/relationships/hyperlink" Target="javascript:void(envia(&apos;CH00745738000445084814&apos;,&apos;101649&apos;))" TargetMode="External"/><Relationship Id="rId869" Type="http://schemas.openxmlformats.org/officeDocument/2006/relationships/hyperlink" Target="javascript:void(envia(&apos;CH00745738000445084814&apos;,&apos;101649&apos;))" TargetMode="External"/><Relationship Id="rId870" Type="http://schemas.openxmlformats.org/officeDocument/2006/relationships/hyperlink" Target="javascript:void(envia(&apos;CH00745738000445084814&apos;,&apos;101649&apos;))" TargetMode="External"/><Relationship Id="rId871" Type="http://schemas.openxmlformats.org/officeDocument/2006/relationships/hyperlink" Target="javascript:void(envia(&apos;CH00745738000445084814&apos;,&apos;101649&apos;))" TargetMode="External"/><Relationship Id="rId872" Type="http://schemas.openxmlformats.org/officeDocument/2006/relationships/hyperlink" Target="javascript:void(envia(&apos;CH00745738000445084814&apos;,&apos;101649&apos;))" TargetMode="External"/><Relationship Id="rId873" Type="http://schemas.openxmlformats.org/officeDocument/2006/relationships/hyperlink" Target="javascript:void(envia(&apos;CH00745738000445084814&apos;,&apos;101649&apos;))" TargetMode="External"/><Relationship Id="rId874" Type="http://schemas.openxmlformats.org/officeDocument/2006/relationships/hyperlink" Target="javascript:void(envia(&apos;CH00745738000445084814&apos;,&apos;101649&apos;))" TargetMode="External"/><Relationship Id="rId875" Type="http://schemas.openxmlformats.org/officeDocument/2006/relationships/hyperlink" Target="javascript:void(envia(&apos;CH00745738000445084814&apos;,&apos;101649&apos;))" TargetMode="External"/><Relationship Id="rId876" Type="http://schemas.openxmlformats.org/officeDocument/2006/relationships/hyperlink" Target="javascript:void(envia(&apos;CH00745738000445084814&apos;,&apos;101649&apos;))" TargetMode="External"/><Relationship Id="rId877" Type="http://schemas.openxmlformats.org/officeDocument/2006/relationships/hyperlink" Target="javascript:void(envia(&apos;CH00745738000445084814&apos;,&apos;101649&apos;))" TargetMode="External"/><Relationship Id="rId878" Type="http://schemas.openxmlformats.org/officeDocument/2006/relationships/hyperlink" Target="javascript:void(envia(&apos;CH00745738000445084814&apos;,&apos;101649&apos;))" TargetMode="External"/><Relationship Id="rId879" Type="http://schemas.openxmlformats.org/officeDocument/2006/relationships/hyperlink" Target="javascript:void(envia(&apos;CH00745738000445084814&apos;,&apos;101649&apos;))" TargetMode="External"/><Relationship Id="rId880" Type="http://schemas.openxmlformats.org/officeDocument/2006/relationships/hyperlink" Target="javascript:void(envia(&apos;CH00745738000445084814&apos;,&apos;101649&apos;))" TargetMode="External"/><Relationship Id="rId881" Type="http://schemas.openxmlformats.org/officeDocument/2006/relationships/hyperlink" Target="javascript:void(envia(&apos;CH00745738000445084814&apos;,&apos;101649&apos;))" TargetMode="External"/><Relationship Id="rId882" Type="http://schemas.openxmlformats.org/officeDocument/2006/relationships/hyperlink" Target="javascript:void(envia(&apos;CH00745738000445084814&apos;,&apos;101649&apos;))" TargetMode="External"/><Relationship Id="rId883" Type="http://schemas.openxmlformats.org/officeDocument/2006/relationships/hyperlink" Target="javascript:void(envia(&apos;CH00745738000445084814&apos;,&apos;101649&apos;))" TargetMode="External"/><Relationship Id="rId884" Type="http://schemas.openxmlformats.org/officeDocument/2006/relationships/hyperlink" Target="javascript:void(envia(&apos;CH00745738000445084814&apos;,&apos;101649&apos;))" TargetMode="External"/><Relationship Id="rId885" Type="http://schemas.openxmlformats.org/officeDocument/2006/relationships/hyperlink" Target="javascript:void(envia(&apos;CH00745738000445084814&apos;,&apos;101649&apos;))" TargetMode="External"/><Relationship Id="rId886" Type="http://schemas.openxmlformats.org/officeDocument/2006/relationships/hyperlink" Target="javascript:void(envia(&apos;CH00745738000445084814&apos;,&apos;101649&apos;))" TargetMode="External"/><Relationship Id="rId887" Type="http://schemas.openxmlformats.org/officeDocument/2006/relationships/hyperlink" Target="javascript:void(envia(&apos;CH00745738000445084814&apos;,&apos;101649&apos;))" TargetMode="External"/><Relationship Id="rId888" Type="http://schemas.openxmlformats.org/officeDocument/2006/relationships/hyperlink" Target="javascript:void(envia(&apos;CH00745738000445084814&apos;,&apos;101649&apos;))" TargetMode="External"/><Relationship Id="rId889" Type="http://schemas.openxmlformats.org/officeDocument/2006/relationships/hyperlink" Target="javascript:void(envia(&apos;CH00745738000445084814&apos;,&apos;101649&apos;))" TargetMode="External"/><Relationship Id="rId890" Type="http://schemas.openxmlformats.org/officeDocument/2006/relationships/hyperlink" Target="javascript:void(envia(&apos;CH00745738000445084814&apos;,&apos;101649&apos;))" TargetMode="External"/><Relationship Id="rId891" Type="http://schemas.openxmlformats.org/officeDocument/2006/relationships/hyperlink" Target="javascript:void(envia(&apos;CH00745738000445084814&apos;,&apos;101649&apos;))" TargetMode="External"/><Relationship Id="rId892" Type="http://schemas.openxmlformats.org/officeDocument/2006/relationships/hyperlink" Target="javascript:void(envia(&apos;CH00745738000445084814&apos;,&apos;101649&apos;))" TargetMode="External"/><Relationship Id="rId893" Type="http://schemas.openxmlformats.org/officeDocument/2006/relationships/hyperlink" Target="javascript:void(envia(&apos;CH00745738000445084814&apos;,&apos;101649&apos;))" TargetMode="External"/><Relationship Id="rId894" Type="http://schemas.openxmlformats.org/officeDocument/2006/relationships/hyperlink" Target="javascript:void(envia(&apos;CH00745738000445084814&apos;,&apos;101649&apos;))" TargetMode="External"/><Relationship Id="rId895" Type="http://schemas.openxmlformats.org/officeDocument/2006/relationships/hyperlink" Target="javascript:void(envia(&apos;CH00745738000445084814&apos;,&apos;101649&apos;))" TargetMode="External"/><Relationship Id="rId896" Type="http://schemas.openxmlformats.org/officeDocument/2006/relationships/hyperlink" Target="javascript:void(envia(&apos;CH00745738000445084814&apos;,&apos;101649&apos;))" TargetMode="External"/><Relationship Id="rId897" Type="http://schemas.openxmlformats.org/officeDocument/2006/relationships/hyperlink" Target="javascript:void(envia(&apos;CH00745738000445084814&apos;,&apos;101649&apos;))" TargetMode="External"/><Relationship Id="rId898" Type="http://schemas.openxmlformats.org/officeDocument/2006/relationships/hyperlink" Target="javascript:void(envia(&apos;CH00745738000445084814&apos;,&apos;101649&apos;))" TargetMode="External"/><Relationship Id="rId899" Type="http://schemas.openxmlformats.org/officeDocument/2006/relationships/hyperlink" Target="javascript:void(envia(&apos;CH00745738000445084814&apos;,&apos;101649&apos;))" TargetMode="External"/><Relationship Id="rId900" Type="http://schemas.openxmlformats.org/officeDocument/2006/relationships/hyperlink" Target="javascript:void(envia(&apos;CH00745738000445084814&apos;,&apos;101649&apos;))" TargetMode="External"/><Relationship Id="rId901" Type="http://schemas.openxmlformats.org/officeDocument/2006/relationships/hyperlink" Target="javascript:void(envia(&apos;CH00745738000445084814&apos;,&apos;101649&apos;))" TargetMode="External"/><Relationship Id="rId902" Type="http://schemas.openxmlformats.org/officeDocument/2006/relationships/hyperlink" Target="javascript:void(envia(&apos;CH00745738000445084814&apos;,&apos;101649&apos;))" TargetMode="External"/><Relationship Id="rId903" Type="http://schemas.openxmlformats.org/officeDocument/2006/relationships/hyperlink" Target="javascript:void(envia(&apos;CH00745738000445084814&apos;,&apos;101649&apos;))" TargetMode="External"/><Relationship Id="rId904" Type="http://schemas.openxmlformats.org/officeDocument/2006/relationships/hyperlink" Target="javascript:void(envia(&apos;CH00745738000445084814&apos;,&apos;101649&apos;))" TargetMode="External"/><Relationship Id="rId905" Type="http://schemas.openxmlformats.org/officeDocument/2006/relationships/hyperlink" Target="javascript:void(envia(&apos;CH00745738000445084814&apos;,&apos;101649&apos;))" TargetMode="External"/><Relationship Id="rId906" Type="http://schemas.openxmlformats.org/officeDocument/2006/relationships/hyperlink" Target="javascript:void(envia(&apos;CH00745738000445084814&apos;,&apos;101649&apos;))" TargetMode="External"/><Relationship Id="rId907" Type="http://schemas.openxmlformats.org/officeDocument/2006/relationships/hyperlink" Target="javascript:void(envia(&apos;CH00745738000445084814&apos;,&apos;101649&apos;))" TargetMode="External"/><Relationship Id="rId908" Type="http://schemas.openxmlformats.org/officeDocument/2006/relationships/hyperlink" Target="javascript:void(envia(&apos;CH00745738000445084814&apos;,&apos;101649&apos;))" TargetMode="External"/><Relationship Id="rId909" Type="http://schemas.openxmlformats.org/officeDocument/2006/relationships/hyperlink" Target="javascript:void(envia(&apos;CH00745738000445084814&apos;,&apos;101649&apos;))" TargetMode="External"/><Relationship Id="rId910" Type="http://schemas.openxmlformats.org/officeDocument/2006/relationships/hyperlink" Target="javascript:void(envia(&apos;CH00745738000445084814&apos;,&apos;101649&apos;))" TargetMode="External"/><Relationship Id="rId911" Type="http://schemas.openxmlformats.org/officeDocument/2006/relationships/hyperlink" Target="javascript:void(envia(&apos;CH00745738000445084814&apos;,&apos;101649&apos;))" TargetMode="External"/><Relationship Id="rId912" Type="http://schemas.openxmlformats.org/officeDocument/2006/relationships/hyperlink" Target="javascript:void(envia(&apos;CH00745738000445084814&apos;,&apos;101649&apos;))" TargetMode="External"/><Relationship Id="rId913" Type="http://schemas.openxmlformats.org/officeDocument/2006/relationships/hyperlink" Target="javascript:void(envia(&apos;CH00745738000445084814&apos;,&apos;101649&apos;))" TargetMode="External"/><Relationship Id="rId914" Type="http://schemas.openxmlformats.org/officeDocument/2006/relationships/hyperlink" Target="javascript:void(envia(&apos;CH00745738000445084814&apos;,&apos;101649&apos;))" TargetMode="External"/><Relationship Id="rId915" Type="http://schemas.openxmlformats.org/officeDocument/2006/relationships/hyperlink" Target="javascript:void(envia(&apos;CH00745738000445084814&apos;,&apos;101649&apos;))" TargetMode="External"/><Relationship Id="rId916" Type="http://schemas.openxmlformats.org/officeDocument/2006/relationships/hyperlink" Target="javascript:void(envia(&apos;CH00745738000445084814&apos;,&apos;101649&apos;))" TargetMode="External"/><Relationship Id="rId917" Type="http://schemas.openxmlformats.org/officeDocument/2006/relationships/hyperlink" Target="javascript:void(envia(&apos;CH00745738000445084814&apos;,&apos;101649&apos;))" TargetMode="External"/><Relationship Id="rId918" Type="http://schemas.openxmlformats.org/officeDocument/2006/relationships/hyperlink" Target="javascript:void(envia(&apos;CH00745738000445084814&apos;,&apos;101649&apos;))" TargetMode="External"/><Relationship Id="rId919" Type="http://schemas.openxmlformats.org/officeDocument/2006/relationships/hyperlink" Target="javascript:void(envia(&apos;CH00745738000445084814&apos;,&apos;101649&apos;))" TargetMode="External"/><Relationship Id="rId920" Type="http://schemas.openxmlformats.org/officeDocument/2006/relationships/hyperlink" Target="javascript:void(envia(&apos;CH00745738000445084814&apos;,&apos;101649&apos;))" TargetMode="External"/><Relationship Id="rId921" Type="http://schemas.openxmlformats.org/officeDocument/2006/relationships/hyperlink" Target="javascript:void(envia(&apos;CH00745738000445084814&apos;,&apos;101649&apos;))" TargetMode="External"/><Relationship Id="rId922" Type="http://schemas.openxmlformats.org/officeDocument/2006/relationships/hyperlink" Target="javascript:void(envia(&apos;CH00745738000445084814&apos;,&apos;101649&apos;))" TargetMode="External"/><Relationship Id="rId923" Type="http://schemas.openxmlformats.org/officeDocument/2006/relationships/hyperlink" Target="javascript:void(envia(&apos;CH00745738000445084814&apos;,&apos;101649&apos;))" TargetMode="External"/><Relationship Id="rId924" Type="http://schemas.openxmlformats.org/officeDocument/2006/relationships/hyperlink" Target="javascript:void(envia(&apos;CH00745738000445084814&apos;,&apos;101649&apos;))" TargetMode="External"/><Relationship Id="rId925" Type="http://schemas.openxmlformats.org/officeDocument/2006/relationships/hyperlink" Target="javascript:void(envia(&apos;CH00745738000445084814&apos;,&apos;101649&apos;))" TargetMode="External"/><Relationship Id="rId926" Type="http://schemas.openxmlformats.org/officeDocument/2006/relationships/hyperlink" Target="javascript:void(envia(&apos;CH00745738000445084814&apos;,&apos;101649&apos;))" TargetMode="External"/><Relationship Id="rId927" Type="http://schemas.openxmlformats.org/officeDocument/2006/relationships/hyperlink" Target="javascript:void(envia(&apos;CH00745738000445084814&apos;,&apos;101649&apos;))" TargetMode="External"/><Relationship Id="rId928" Type="http://schemas.openxmlformats.org/officeDocument/2006/relationships/hyperlink" Target="javascript:void(envia(&apos;CH00745738000445084814&apos;,&apos;101649&apos;))" TargetMode="External"/><Relationship Id="rId929" Type="http://schemas.openxmlformats.org/officeDocument/2006/relationships/hyperlink" Target="javascript:void(envia(&apos;CH00745738000445084814&apos;,&apos;101649&apos;))" TargetMode="External"/><Relationship Id="rId930" Type="http://schemas.openxmlformats.org/officeDocument/2006/relationships/hyperlink" Target="javascript:void(envia(&apos;CH00745738000445084814&apos;,&apos;101649&apos;))" TargetMode="External"/><Relationship Id="rId931" Type="http://schemas.openxmlformats.org/officeDocument/2006/relationships/hyperlink" Target="javascript:void(envia(&apos;CH00745738000445084814&apos;,&apos;101649&apos;))" TargetMode="External"/><Relationship Id="rId932" Type="http://schemas.openxmlformats.org/officeDocument/2006/relationships/hyperlink" Target="javascript:void(envia(&apos;CH00745738000445084814&apos;,&apos;101649&apos;))" TargetMode="External"/><Relationship Id="rId933" Type="http://schemas.openxmlformats.org/officeDocument/2006/relationships/hyperlink" Target="javascript:void(envia(&apos;CH00745738000445084814&apos;,&apos;101649&apos;))" TargetMode="External"/><Relationship Id="rId934" Type="http://schemas.openxmlformats.org/officeDocument/2006/relationships/hyperlink" Target="javascript:void(envia(&apos;CH00745738000445084814&apos;,&apos;101649&apos;))" TargetMode="External"/><Relationship Id="rId935" Type="http://schemas.openxmlformats.org/officeDocument/2006/relationships/hyperlink" Target="javascript:void(envia(&apos;CH00745738000445084814&apos;,&apos;101649&apos;))" TargetMode="External"/><Relationship Id="rId936" Type="http://schemas.openxmlformats.org/officeDocument/2006/relationships/hyperlink" Target="javascript:void(envia(&apos;CH00745738000445084814&apos;,&apos;101649&apos;))" TargetMode="External"/><Relationship Id="rId937" Type="http://schemas.openxmlformats.org/officeDocument/2006/relationships/hyperlink" Target="javascript:void(envia(&apos;CH00745738000445084814&apos;,&apos;101649&apos;))" TargetMode="External"/><Relationship Id="rId938" Type="http://schemas.openxmlformats.org/officeDocument/2006/relationships/hyperlink" Target="javascript:void(envia(&apos;CH00745738000445084814&apos;,&apos;101649&apos;))" TargetMode="External"/><Relationship Id="rId939" Type="http://schemas.openxmlformats.org/officeDocument/2006/relationships/hyperlink" Target="javascript:void(envia(&apos;CH00745738000445084814&apos;,&apos;101649&apos;))" TargetMode="External"/><Relationship Id="rId940" Type="http://schemas.openxmlformats.org/officeDocument/2006/relationships/hyperlink" Target="javascript:void(envia(&apos;CH00745738000445084814&apos;,&apos;101649&apos;))" TargetMode="External"/><Relationship Id="rId941" Type="http://schemas.openxmlformats.org/officeDocument/2006/relationships/hyperlink" Target="javascript:void(envia(&apos;CH00745738000445084814&apos;,&apos;101649&apos;))" TargetMode="External"/><Relationship Id="rId942" Type="http://schemas.openxmlformats.org/officeDocument/2006/relationships/hyperlink" Target="javascript:void(envia(&apos;CH00745738000445084814&apos;,&apos;101649&apos;))" TargetMode="External"/><Relationship Id="rId943" Type="http://schemas.openxmlformats.org/officeDocument/2006/relationships/hyperlink" Target="javascript:void(envia(&apos;CH00745738000445084814&apos;,&apos;101649&apos;))" TargetMode="External"/><Relationship Id="rId944" Type="http://schemas.openxmlformats.org/officeDocument/2006/relationships/hyperlink" Target="javascript:void(envia(&apos;CH00745738000445084814&apos;,&apos;101649&apos;))" TargetMode="External"/><Relationship Id="rId945" Type="http://schemas.openxmlformats.org/officeDocument/2006/relationships/hyperlink" Target="javascript:void(envia(&apos;CH00745738000445084814&apos;,&apos;101649&apos;))" TargetMode="External"/><Relationship Id="rId946" Type="http://schemas.openxmlformats.org/officeDocument/2006/relationships/hyperlink" Target="javascript:void(envia(&apos;CH00745738000445084814&apos;,&apos;101649&apos;))" TargetMode="External"/><Relationship Id="rId947" Type="http://schemas.openxmlformats.org/officeDocument/2006/relationships/hyperlink" Target="javascript:void(envia(&apos;CH00745738000445084814&apos;,&apos;101649&apos;))" TargetMode="External"/><Relationship Id="rId948" Type="http://schemas.openxmlformats.org/officeDocument/2006/relationships/hyperlink" Target="javascript:void(envia(&apos;CH00745738000445084814&apos;,&apos;101649&apos;))" TargetMode="External"/><Relationship Id="rId949" Type="http://schemas.openxmlformats.org/officeDocument/2006/relationships/hyperlink" Target="javascript:void(envia(&apos;CH00745738000445084814&apos;,&apos;101649&apos;))" TargetMode="External"/><Relationship Id="rId950" Type="http://schemas.openxmlformats.org/officeDocument/2006/relationships/hyperlink" Target="javascript:void(envia(&apos;CH00745738000445084814&apos;,&apos;101649&apos;))" TargetMode="External"/><Relationship Id="rId951" Type="http://schemas.openxmlformats.org/officeDocument/2006/relationships/hyperlink" Target="javascript:void(envia(&apos;CH00745738000445084814&apos;,&apos;101649&apos;))" TargetMode="External"/><Relationship Id="rId952" Type="http://schemas.openxmlformats.org/officeDocument/2006/relationships/hyperlink" Target="javascript:void(envia(&apos;CH00745738000445084814&apos;,&apos;101649&apos;))" TargetMode="External"/><Relationship Id="rId953" Type="http://schemas.openxmlformats.org/officeDocument/2006/relationships/hyperlink" Target="javascript:void(envia(&apos;CH00745738000445084814&apos;,&apos;101649&apos;))" TargetMode="External"/><Relationship Id="rId954" Type="http://schemas.openxmlformats.org/officeDocument/2006/relationships/hyperlink" Target="javascript:void(envia(&apos;CH00745738000445084814&apos;,&apos;101649&apos;))" TargetMode="External"/><Relationship Id="rId955" Type="http://schemas.openxmlformats.org/officeDocument/2006/relationships/hyperlink" Target="javascript:void(envia(&apos;CH00745738000445084814&apos;,&apos;101649&apos;))" TargetMode="External"/><Relationship Id="rId956" Type="http://schemas.openxmlformats.org/officeDocument/2006/relationships/hyperlink" Target="javascript:void(envia(&apos;CH00745738000445084814&apos;,&apos;101649&apos;))" TargetMode="External"/><Relationship Id="rId957" Type="http://schemas.openxmlformats.org/officeDocument/2006/relationships/hyperlink" Target="javascript:void(envia(&apos;CH00745738000445084814&apos;,&apos;101649&apos;))" TargetMode="External"/><Relationship Id="rId958" Type="http://schemas.openxmlformats.org/officeDocument/2006/relationships/hyperlink" Target="javascript:void(envia(&apos;CH00745738000445084814&apos;,&apos;101649&apos;))" TargetMode="External"/><Relationship Id="rId959" Type="http://schemas.openxmlformats.org/officeDocument/2006/relationships/hyperlink" Target="javascript:void(envia(&apos;CH00745738000445084814&apos;,&apos;101649&apos;))" TargetMode="External"/><Relationship Id="rId960" Type="http://schemas.openxmlformats.org/officeDocument/2006/relationships/hyperlink" Target="javascript:void(envia(&apos;CH00745738000445084814&apos;,&apos;101649&apos;))" TargetMode="External"/><Relationship Id="rId961" Type="http://schemas.openxmlformats.org/officeDocument/2006/relationships/hyperlink" Target="javascript:void(envia(&apos;CH00745738000445084814&apos;,&apos;101649&apos;))" TargetMode="External"/><Relationship Id="rId962" Type="http://schemas.openxmlformats.org/officeDocument/2006/relationships/hyperlink" Target="javascript:void(envia(&apos;CH00745738000445084814&apos;,&apos;101649&apos;))" TargetMode="External"/><Relationship Id="rId963" Type="http://schemas.openxmlformats.org/officeDocument/2006/relationships/hyperlink" Target="javascript:void(envia(&apos;CH00745738000445084814&apos;,&apos;101649&apos;))" TargetMode="External"/><Relationship Id="rId964" Type="http://schemas.openxmlformats.org/officeDocument/2006/relationships/hyperlink" Target="javascript:void(envia(&apos;CH00745738000445084814&apos;,&apos;101649&apos;))" TargetMode="External"/><Relationship Id="rId965" Type="http://schemas.openxmlformats.org/officeDocument/2006/relationships/hyperlink" Target="javascript:void(envia(&apos;CH00745738000445084814&apos;,&apos;101649&apos;))" TargetMode="External"/><Relationship Id="rId966" Type="http://schemas.openxmlformats.org/officeDocument/2006/relationships/hyperlink" Target="javascript:void(envia(&apos;CH00745738000445084814&apos;,&apos;101649&apos;))" TargetMode="External"/><Relationship Id="rId967" Type="http://schemas.openxmlformats.org/officeDocument/2006/relationships/hyperlink" Target="javascript:void(envia(&apos;CH00745738000445084814&apos;,&apos;101649&apos;))" TargetMode="External"/><Relationship Id="rId968" Type="http://schemas.openxmlformats.org/officeDocument/2006/relationships/hyperlink" Target="javascript:void(envia(&apos;CH00745738000445084814&apos;,&apos;101649&apos;))" TargetMode="External"/><Relationship Id="rId969" Type="http://schemas.openxmlformats.org/officeDocument/2006/relationships/hyperlink" Target="javascript:void(envia(&apos;CH00745738000445084814&apos;,&apos;101649&apos;))" TargetMode="External"/><Relationship Id="rId970" Type="http://schemas.openxmlformats.org/officeDocument/2006/relationships/hyperlink" Target="javascript:void(envia(&apos;CH00745738000445084814&apos;,&apos;101649&apos;))" TargetMode="External"/><Relationship Id="rId971" Type="http://schemas.openxmlformats.org/officeDocument/2006/relationships/hyperlink" Target="javascript:void(envia(&apos;CH00745738000445084814&apos;,&apos;101649&apos;))" TargetMode="External"/><Relationship Id="rId972" Type="http://schemas.openxmlformats.org/officeDocument/2006/relationships/hyperlink" Target="javascript:void(envia(&apos;CH00745738000445084814&apos;,&apos;101649&apos;))" TargetMode="External"/><Relationship Id="rId973" Type="http://schemas.openxmlformats.org/officeDocument/2006/relationships/hyperlink" Target="javascript:void(envia(&apos;CH00745738000445084814&apos;,&apos;101649&apos;))" TargetMode="External"/><Relationship Id="rId974" Type="http://schemas.openxmlformats.org/officeDocument/2006/relationships/hyperlink" Target="javascript:void(envia(&apos;CH00745738000445084814&apos;,&apos;101649&apos;))" TargetMode="External"/><Relationship Id="rId975" Type="http://schemas.openxmlformats.org/officeDocument/2006/relationships/hyperlink" Target="javascript:void(envia(&apos;CH00745738000445084814&apos;,&apos;101649&apos;))" TargetMode="External"/><Relationship Id="rId976" Type="http://schemas.openxmlformats.org/officeDocument/2006/relationships/hyperlink" Target="javascript:void(envia(&apos;CH00745738000445084814&apos;,&apos;101649&apos;))" TargetMode="External"/><Relationship Id="rId977" Type="http://schemas.openxmlformats.org/officeDocument/2006/relationships/hyperlink" Target="javascript:void(envia(&apos;CH00745738000445084814&apos;,&apos;101649&apos;))" TargetMode="External"/><Relationship Id="rId978" Type="http://schemas.openxmlformats.org/officeDocument/2006/relationships/hyperlink" Target="javascript:void(envia(&apos;CH00745738000445084814&apos;,&apos;101649&apos;))" TargetMode="External"/><Relationship Id="rId979" Type="http://schemas.openxmlformats.org/officeDocument/2006/relationships/hyperlink" Target="javascript:void(envia(&apos;CH00745738000445084814&apos;,&apos;101649&apos;))" TargetMode="External"/><Relationship Id="rId980" Type="http://schemas.openxmlformats.org/officeDocument/2006/relationships/hyperlink" Target="javascript:void(envia(&apos;CH00745738000445084814&apos;,&apos;101649&apos;))" TargetMode="External"/><Relationship Id="rId981" Type="http://schemas.openxmlformats.org/officeDocument/2006/relationships/hyperlink" Target="javascript:void(envia(&apos;CH00745738000445084814&apos;,&apos;101649&apos;))" TargetMode="External"/><Relationship Id="rId982" Type="http://schemas.openxmlformats.org/officeDocument/2006/relationships/hyperlink" Target="javascript:void(envia(&apos;CH00745738000445084814&apos;,&apos;101649&apos;))" TargetMode="External"/><Relationship Id="rId983" Type="http://schemas.openxmlformats.org/officeDocument/2006/relationships/hyperlink" Target="javascript:void(envia(&apos;CH00745738000445084814&apos;,&apos;101649&apos;))" TargetMode="External"/><Relationship Id="rId984" Type="http://schemas.openxmlformats.org/officeDocument/2006/relationships/hyperlink" Target="javascript:void(envia(&apos;CH00745738000445084814&apos;,&apos;101649&apos;))" TargetMode="External"/><Relationship Id="rId985" Type="http://schemas.openxmlformats.org/officeDocument/2006/relationships/hyperlink" Target="javascript:void(envia(&apos;CH00745738000445084814&apos;,&apos;101649&apos;))" TargetMode="External"/><Relationship Id="rId986" Type="http://schemas.openxmlformats.org/officeDocument/2006/relationships/hyperlink" Target="javascript:void(envia(&apos;CH00745738000445084814&apos;,&apos;101649&apos;))" TargetMode="External"/><Relationship Id="rId987" Type="http://schemas.openxmlformats.org/officeDocument/2006/relationships/hyperlink" Target="javascript:void(envia(&apos;CH00745738000445084814&apos;,&apos;101649&apos;))" TargetMode="External"/><Relationship Id="rId988" Type="http://schemas.openxmlformats.org/officeDocument/2006/relationships/hyperlink" Target="javascript:void(envia(&apos;CH00745738000445084814&apos;,&apos;101649&apos;))" TargetMode="External"/><Relationship Id="rId989" Type="http://schemas.openxmlformats.org/officeDocument/2006/relationships/hyperlink" Target="javascript:void(envia(&apos;CH00745738000445084814&apos;,&apos;101649&apos;))" TargetMode="External"/><Relationship Id="rId990" Type="http://schemas.openxmlformats.org/officeDocument/2006/relationships/hyperlink" Target="javascript:void(envia(&apos;CH00745738000445084814&apos;,&apos;101649&apos;))" TargetMode="External"/><Relationship Id="rId991" Type="http://schemas.openxmlformats.org/officeDocument/2006/relationships/hyperlink" Target="javascript:void(envia(&apos;CH00745738000445084814&apos;,&apos;101649&apos;))" TargetMode="External"/><Relationship Id="rId992" Type="http://schemas.openxmlformats.org/officeDocument/2006/relationships/hyperlink" Target="javascript:void(envia(&apos;CH00745738000445084814&apos;,&apos;101649&apos;))" TargetMode="External"/><Relationship Id="rId993" Type="http://schemas.openxmlformats.org/officeDocument/2006/relationships/hyperlink" Target="javascript:void(envia(&apos;CH00745738000445084814&apos;,&apos;101649&apos;))" TargetMode="External"/><Relationship Id="rId994" Type="http://schemas.openxmlformats.org/officeDocument/2006/relationships/hyperlink" Target="javascript:void(envia(&apos;CH00745738000445084814&apos;,&apos;101649&apos;))" TargetMode="External"/><Relationship Id="rId995" Type="http://schemas.openxmlformats.org/officeDocument/2006/relationships/hyperlink" Target="javascript:void(envia(&apos;CH00745738000445084814&apos;,&apos;101649&apos;))" TargetMode="External"/><Relationship Id="rId996" Type="http://schemas.openxmlformats.org/officeDocument/2006/relationships/hyperlink" Target="javascript:void(envia(&apos;CH00745738000445084814&apos;,&apos;101649&apos;))" TargetMode="External"/><Relationship Id="rId997" Type="http://schemas.openxmlformats.org/officeDocument/2006/relationships/hyperlink" Target="javascript:void(envia(&apos;CH00745738000445084814&apos;,&apos;101649&apos;))" TargetMode="External"/><Relationship Id="rId998" Type="http://schemas.openxmlformats.org/officeDocument/2006/relationships/hyperlink" Target="javascript:void(envia(&apos;CH00745738000445084814&apos;,&apos;101649&apos;))" TargetMode="External"/><Relationship Id="rId999" Type="http://schemas.openxmlformats.org/officeDocument/2006/relationships/hyperlink" Target="javascript:void(envia(&apos;CH00745738000445084814&apos;,&apos;101649&apos;))" TargetMode="External"/><Relationship Id="rId1000" Type="http://schemas.openxmlformats.org/officeDocument/2006/relationships/hyperlink" Target="javascript:void(envia(&apos;CH00745738000445084814&apos;,&apos;101649&apos;))" TargetMode="External"/><Relationship Id="rId1001" Type="http://schemas.openxmlformats.org/officeDocument/2006/relationships/hyperlink" Target="javascript:void(envia(&apos;CH00745738000445084814&apos;,&apos;101649&apos;))" TargetMode="External"/><Relationship Id="rId1002" Type="http://schemas.openxmlformats.org/officeDocument/2006/relationships/hyperlink" Target="javascript:void(envia(&apos;CH00745738000445084814&apos;,&apos;101649&apos;))" TargetMode="External"/><Relationship Id="rId1003" Type="http://schemas.openxmlformats.org/officeDocument/2006/relationships/hyperlink" Target="javascript:void(envia(&apos;CH00745738000445084814&apos;,&apos;101649&apos;))" TargetMode="External"/><Relationship Id="rId1004" Type="http://schemas.openxmlformats.org/officeDocument/2006/relationships/hyperlink" Target="javascript:void(envia(&apos;CH00745738000445084814&apos;,&apos;101649&apos;))" TargetMode="External"/><Relationship Id="rId1005" Type="http://schemas.openxmlformats.org/officeDocument/2006/relationships/hyperlink" Target="javascript:void(envia(&apos;CH00745738000445084814&apos;,&apos;101649&apos;))" TargetMode="External"/><Relationship Id="rId1006" Type="http://schemas.openxmlformats.org/officeDocument/2006/relationships/hyperlink" Target="javascript:void(envia(&apos;CH00745738000445084814&apos;,&apos;101649&apos;))" TargetMode="External"/><Relationship Id="rId1007" Type="http://schemas.openxmlformats.org/officeDocument/2006/relationships/hyperlink" Target="javascript:void(envia(&apos;CH00745738000445084814&apos;,&apos;101649&apos;))" TargetMode="External"/><Relationship Id="rId1008" Type="http://schemas.openxmlformats.org/officeDocument/2006/relationships/hyperlink" Target="javascript:void(envia(&apos;CH00745738000445084814&apos;,&apos;101649&apos;))" TargetMode="External"/><Relationship Id="rId1009" Type="http://schemas.openxmlformats.org/officeDocument/2006/relationships/hyperlink" Target="javascript:void(envia(&apos;CH00745738000445084814&apos;,&apos;101649&apos;))" TargetMode="External"/><Relationship Id="rId1010" Type="http://schemas.openxmlformats.org/officeDocument/2006/relationships/hyperlink" Target="javascript:void(envia(&apos;CH00745738000445084814&apos;,&apos;101649&apos;))" TargetMode="External"/><Relationship Id="rId1011" Type="http://schemas.openxmlformats.org/officeDocument/2006/relationships/hyperlink" Target="javascript:void(envia(&apos;CH00745738000445084814&apos;,&apos;101649&apos;))" TargetMode="External"/><Relationship Id="rId1012" Type="http://schemas.openxmlformats.org/officeDocument/2006/relationships/hyperlink" Target="javascript:void(envia(&apos;CH00745738000445084814&apos;,&apos;101649&apos;))" TargetMode="External"/><Relationship Id="rId1013" Type="http://schemas.openxmlformats.org/officeDocument/2006/relationships/hyperlink" Target="javascript:void(envia(&apos;CH00745738000445084814&apos;,&apos;101649&apos;))" TargetMode="External"/><Relationship Id="rId1014" Type="http://schemas.openxmlformats.org/officeDocument/2006/relationships/hyperlink" Target="javascript:void(envia(&apos;CH00745738000445084814&apos;,&apos;101649&apos;))" TargetMode="External"/><Relationship Id="rId1015" Type="http://schemas.openxmlformats.org/officeDocument/2006/relationships/hyperlink" Target="javascript:void(envia(&apos;CH00745738000445084814&apos;,&apos;101649&apos;))" TargetMode="External"/><Relationship Id="rId1016" Type="http://schemas.openxmlformats.org/officeDocument/2006/relationships/hyperlink" Target="javascript:void(envia(&apos;CH00745738000445084814&apos;,&apos;101649&apos;))" TargetMode="External"/><Relationship Id="rId1017" Type="http://schemas.openxmlformats.org/officeDocument/2006/relationships/hyperlink" Target="javascript:void(envia(&apos;CH00745738000445084814&apos;,&apos;101649&apos;))" TargetMode="External"/><Relationship Id="rId1018" Type="http://schemas.openxmlformats.org/officeDocument/2006/relationships/hyperlink" Target="javascript:void(envia(&apos;CH00745738000445084814&apos;,&apos;101649&apos;))" TargetMode="External"/><Relationship Id="rId1019" Type="http://schemas.openxmlformats.org/officeDocument/2006/relationships/hyperlink" Target="javascript:void(envia(&apos;CH00745738000445084814&apos;,&apos;101649&apos;))" TargetMode="External"/><Relationship Id="rId1020" Type="http://schemas.openxmlformats.org/officeDocument/2006/relationships/hyperlink" Target="javascript:void(envia(&apos;CH00745738000445084814&apos;,&apos;101649&apos;))" TargetMode="External"/><Relationship Id="rId1021" Type="http://schemas.openxmlformats.org/officeDocument/2006/relationships/hyperlink" Target="javascript:void(envia(&apos;CH00745738000445084814&apos;,&apos;101649&apos;))" TargetMode="External"/><Relationship Id="rId1022" Type="http://schemas.openxmlformats.org/officeDocument/2006/relationships/hyperlink" Target="javascript:void(envia(&apos;CH00745738000445084814&apos;,&apos;101649&apos;))" TargetMode="External"/><Relationship Id="rId1023" Type="http://schemas.openxmlformats.org/officeDocument/2006/relationships/hyperlink" Target="javascript:void(envia(&apos;CH00745738000445084814&apos;,&apos;101649&apos;))" TargetMode="External"/><Relationship Id="rId1024" Type="http://schemas.openxmlformats.org/officeDocument/2006/relationships/hyperlink" Target="javascript:void(envia(&apos;CH00745738000445084814&apos;,&apos;101649&apos;))" TargetMode="External"/><Relationship Id="rId1025" Type="http://schemas.openxmlformats.org/officeDocument/2006/relationships/hyperlink" Target="javascript:void(envia(&apos;CH00745738000445084814&apos;,&apos;101649&apos;))" TargetMode="External"/><Relationship Id="rId1026" Type="http://schemas.openxmlformats.org/officeDocument/2006/relationships/hyperlink" Target="javascript:void(envia(&apos;CH00745738000445084814&apos;,&apos;101649&apos;))" TargetMode="External"/><Relationship Id="rId1027" Type="http://schemas.openxmlformats.org/officeDocument/2006/relationships/hyperlink" Target="javascript:void(envia(&apos;CH00745738000445084814&apos;,&apos;101649&apos;))" TargetMode="External"/><Relationship Id="rId1028" Type="http://schemas.openxmlformats.org/officeDocument/2006/relationships/hyperlink" Target="javascript:void(envia(&apos;CH00745738000445084814&apos;,&apos;101649&apos;))" TargetMode="External"/><Relationship Id="rId1029" Type="http://schemas.openxmlformats.org/officeDocument/2006/relationships/hyperlink" Target="javascript:void(envia(&apos;CH00745738000445084814&apos;,&apos;101649&apos;))" TargetMode="External"/><Relationship Id="rId1030" Type="http://schemas.openxmlformats.org/officeDocument/2006/relationships/hyperlink" Target="javascript:void(envia(&apos;CH00745738000445084814&apos;,&apos;101649&apos;))" TargetMode="External"/><Relationship Id="rId1031" Type="http://schemas.openxmlformats.org/officeDocument/2006/relationships/hyperlink" Target="javascript:void(envia(&apos;CH00745738000445084814&apos;,&apos;101649&apos;))" TargetMode="External"/><Relationship Id="rId1032" Type="http://schemas.openxmlformats.org/officeDocument/2006/relationships/hyperlink" Target="javascript:void(envia(&apos;CH00745738000445084814&apos;,&apos;101649&apos;))" TargetMode="External"/><Relationship Id="rId1033" Type="http://schemas.openxmlformats.org/officeDocument/2006/relationships/hyperlink" Target="javascript:void(envia(&apos;CH00745738000445084814&apos;,&apos;101649&apos;))" TargetMode="External"/><Relationship Id="rId1034" Type="http://schemas.openxmlformats.org/officeDocument/2006/relationships/hyperlink" Target="javascript:void(envia(&apos;CH00745738000445084814&apos;,&apos;101649&apos;))" TargetMode="External"/><Relationship Id="rId1035" Type="http://schemas.openxmlformats.org/officeDocument/2006/relationships/hyperlink" Target="javascript:void(envia(&apos;CH00745738000445084814&apos;,&apos;101649&apos;))" TargetMode="External"/><Relationship Id="rId1036" Type="http://schemas.openxmlformats.org/officeDocument/2006/relationships/hyperlink" Target="javascript:void(envia(&apos;CH00745738000445084814&apos;,&apos;101649&apos;))" TargetMode="External"/><Relationship Id="rId1037" Type="http://schemas.openxmlformats.org/officeDocument/2006/relationships/hyperlink" Target="javascript:void(envia(&apos;CH00745738000445084814&apos;,&apos;101649&apos;))" TargetMode="External"/><Relationship Id="rId1038" Type="http://schemas.openxmlformats.org/officeDocument/2006/relationships/hyperlink" Target="javascript:void(envia(&apos;CH00745738000445084814&apos;,&apos;101649&apos;))" TargetMode="External"/><Relationship Id="rId1039" Type="http://schemas.openxmlformats.org/officeDocument/2006/relationships/hyperlink" Target="javascript:void(envia(&apos;CH00745738000445084814&apos;,&apos;101649&apos;))" TargetMode="External"/><Relationship Id="rId1040" Type="http://schemas.openxmlformats.org/officeDocument/2006/relationships/hyperlink" Target="javascript:void(envia(&apos;CH00745738000445084814&apos;,&apos;101649&apos;))" TargetMode="External"/><Relationship Id="rId1041" Type="http://schemas.openxmlformats.org/officeDocument/2006/relationships/hyperlink" Target="javascript:void(envia(&apos;CH00745738000445084814&apos;,&apos;101649&apos;))" TargetMode="External"/><Relationship Id="rId1042" Type="http://schemas.openxmlformats.org/officeDocument/2006/relationships/hyperlink" Target="javascript:void(envia(&apos;CH00745738000445084814&apos;,&apos;101649&apos;))" TargetMode="External"/><Relationship Id="rId1043" Type="http://schemas.openxmlformats.org/officeDocument/2006/relationships/hyperlink" Target="javascript:void(envia(&apos;CH00745738000445084814&apos;,&apos;101649&apos;))" TargetMode="External"/><Relationship Id="rId1044" Type="http://schemas.openxmlformats.org/officeDocument/2006/relationships/hyperlink" Target="javascript:void(envia(&apos;CH00745738000445084814&apos;,&apos;101649&apos;))" TargetMode="External"/><Relationship Id="rId1045" Type="http://schemas.openxmlformats.org/officeDocument/2006/relationships/hyperlink" Target="javascript:void(envia(&apos;CH00745738000445084814&apos;,&apos;101649&apos;))" TargetMode="External"/><Relationship Id="rId1046" Type="http://schemas.openxmlformats.org/officeDocument/2006/relationships/hyperlink" Target="javascript:void(envia(&apos;CH00745738000445084814&apos;,&apos;101649&apos;))" TargetMode="External"/><Relationship Id="rId1047" Type="http://schemas.openxmlformats.org/officeDocument/2006/relationships/hyperlink" Target="javascript:void(envia(&apos;CH00745738000445084814&apos;,&apos;101649&apos;))" TargetMode="External"/><Relationship Id="rId1048" Type="http://schemas.openxmlformats.org/officeDocument/2006/relationships/hyperlink" Target="javascript:void(envia(&apos;CH00745738000445084814&apos;,&apos;101649&apos;))" TargetMode="External"/><Relationship Id="rId1049" Type="http://schemas.openxmlformats.org/officeDocument/2006/relationships/hyperlink" Target="javascript:void(envia(&apos;CH00745738000445084814&apos;,&apos;101649&apos;))" TargetMode="External"/><Relationship Id="rId1050" Type="http://schemas.openxmlformats.org/officeDocument/2006/relationships/hyperlink" Target="javascript:void(envia(&apos;CH00745738000445084814&apos;,&apos;101649&apos;))" TargetMode="External"/><Relationship Id="rId1051" Type="http://schemas.openxmlformats.org/officeDocument/2006/relationships/hyperlink" Target="javascript:void(envia(&apos;CH00745738000445084814&apos;,&apos;101649&apos;))" TargetMode="External"/><Relationship Id="rId1052" Type="http://schemas.openxmlformats.org/officeDocument/2006/relationships/hyperlink" Target="javascript:void(envia(&apos;CH00745738000445084814&apos;,&apos;101649&apos;))" TargetMode="External"/><Relationship Id="rId1053" Type="http://schemas.openxmlformats.org/officeDocument/2006/relationships/hyperlink" Target="javascript:void(envia(&apos;CH00745738000445084814&apos;,&apos;101649&apos;))" TargetMode="External"/><Relationship Id="rId1054" Type="http://schemas.openxmlformats.org/officeDocument/2006/relationships/hyperlink" Target="javascript:void(envia(&apos;CH00745738000445084814&apos;,&apos;101649&apos;))" TargetMode="External"/><Relationship Id="rId1055" Type="http://schemas.openxmlformats.org/officeDocument/2006/relationships/hyperlink" Target="javascript:void(envia(&apos;CH00745738000445084814&apos;,&apos;101649&apos;))" TargetMode="External"/><Relationship Id="rId1056" Type="http://schemas.openxmlformats.org/officeDocument/2006/relationships/hyperlink" Target="javascript:void(envia(&apos;CH00745738000445084814&apos;,&apos;101649&apos;))" TargetMode="External"/><Relationship Id="rId1057" Type="http://schemas.openxmlformats.org/officeDocument/2006/relationships/hyperlink" Target="javascript:void(envia(&apos;CH00745738000445084814&apos;,&apos;101649&apos;))" TargetMode="External"/><Relationship Id="rId1058" Type="http://schemas.openxmlformats.org/officeDocument/2006/relationships/hyperlink" Target="javascript:void(envia(&apos;CH00745738000445084814&apos;,&apos;101649&apos;))" TargetMode="External"/><Relationship Id="rId1059" Type="http://schemas.openxmlformats.org/officeDocument/2006/relationships/hyperlink" Target="javascript:void(envia(&apos;CH00745738000445084814&apos;,&apos;101649&apos;))" TargetMode="External"/><Relationship Id="rId1060" Type="http://schemas.openxmlformats.org/officeDocument/2006/relationships/hyperlink" Target="javascript:void(envia(&apos;CH00745738000445084814&apos;,&apos;101649&apos;))" TargetMode="External"/><Relationship Id="rId1061" Type="http://schemas.openxmlformats.org/officeDocument/2006/relationships/hyperlink" Target="javascript:void(envia(&apos;CH00745738000445084814&apos;,&apos;101649&apos;))" TargetMode="External"/><Relationship Id="rId1062" Type="http://schemas.openxmlformats.org/officeDocument/2006/relationships/hyperlink" Target="javascript:void(envia(&apos;CH00745738000445084814&apos;,&apos;101649&apos;))" TargetMode="External"/><Relationship Id="rId1063" Type="http://schemas.openxmlformats.org/officeDocument/2006/relationships/hyperlink" Target="javascript:void(envia(&apos;CH00745738000445084814&apos;,&apos;101649&apos;))" TargetMode="External"/><Relationship Id="rId1064" Type="http://schemas.openxmlformats.org/officeDocument/2006/relationships/hyperlink" Target="javascript:void(envia(&apos;CH00745738000445084814&apos;,&apos;101649&apos;))" TargetMode="External"/><Relationship Id="rId1065" Type="http://schemas.openxmlformats.org/officeDocument/2006/relationships/hyperlink" Target="javascript:void(envia(&apos;CH00745738000445084814&apos;,&apos;101649&apos;))" TargetMode="External"/><Relationship Id="rId1066" Type="http://schemas.openxmlformats.org/officeDocument/2006/relationships/hyperlink" Target="javascript:void(envia(&apos;CH00745738000445084814&apos;,&apos;101649&apos;))" TargetMode="External"/><Relationship Id="rId1067" Type="http://schemas.openxmlformats.org/officeDocument/2006/relationships/hyperlink" Target="javascript:void(envia(&apos;CH00745738000445084814&apos;,&apos;101649&apos;))" TargetMode="External"/><Relationship Id="rId1068" Type="http://schemas.openxmlformats.org/officeDocument/2006/relationships/hyperlink" Target="javascript:void(envia(&apos;CH00745738000445084814&apos;,&apos;101649&apos;))" TargetMode="External"/><Relationship Id="rId1069" Type="http://schemas.openxmlformats.org/officeDocument/2006/relationships/hyperlink" Target="javascript:void(envia(&apos;CH00745738000445084814&apos;,&apos;101649&apos;))" TargetMode="External"/><Relationship Id="rId1070" Type="http://schemas.openxmlformats.org/officeDocument/2006/relationships/hyperlink" Target="javascript:void(envia(&apos;CH00745738000445084814&apos;,&apos;101649&apos;))" TargetMode="External"/><Relationship Id="rId1071" Type="http://schemas.openxmlformats.org/officeDocument/2006/relationships/hyperlink" Target="javascript:void(envia(&apos;CH00745738000445084814&apos;,&apos;101649&apos;))" TargetMode="External"/><Relationship Id="rId1072" Type="http://schemas.openxmlformats.org/officeDocument/2006/relationships/hyperlink" Target="javascript:void(envia(&apos;CH00745738000445084814&apos;,&apos;101649&apos;))" TargetMode="External"/><Relationship Id="rId1073" Type="http://schemas.openxmlformats.org/officeDocument/2006/relationships/hyperlink" Target="javascript:void(envia(&apos;CH00745738000445084814&apos;,&apos;101649&apos;))" TargetMode="External"/><Relationship Id="rId1074" Type="http://schemas.openxmlformats.org/officeDocument/2006/relationships/hyperlink" Target="javascript:void(envia(&apos;CH00745738000445084814&apos;,&apos;101649&apos;))" TargetMode="External"/><Relationship Id="rId1075" Type="http://schemas.openxmlformats.org/officeDocument/2006/relationships/hyperlink" Target="javascript:void(envia(&apos;CH00745738000445084814&apos;,&apos;101649&apos;))" TargetMode="External"/><Relationship Id="rId1076" Type="http://schemas.openxmlformats.org/officeDocument/2006/relationships/hyperlink" Target="javascript:void(envia(&apos;CH00745738000445084814&apos;,&apos;101649&apos;))" TargetMode="External"/><Relationship Id="rId1077" Type="http://schemas.openxmlformats.org/officeDocument/2006/relationships/hyperlink" Target="javascript:void(envia(&apos;CH00745738000445084814&apos;,&apos;101649&apos;))" TargetMode="External"/><Relationship Id="rId1078" Type="http://schemas.openxmlformats.org/officeDocument/2006/relationships/hyperlink" Target="javascript:void(envia(&apos;CH00745738000445084814&apos;,&apos;101649&apos;))" TargetMode="External"/><Relationship Id="rId1079" Type="http://schemas.openxmlformats.org/officeDocument/2006/relationships/hyperlink" Target="javascript:void(envia(&apos;CH00745738000445084814&apos;,&apos;101649&apos;))" TargetMode="External"/><Relationship Id="rId1080" Type="http://schemas.openxmlformats.org/officeDocument/2006/relationships/hyperlink" Target="javascript:void(envia(&apos;CH00745738000445084814&apos;,&apos;101649&apos;))" TargetMode="External"/><Relationship Id="rId1081" Type="http://schemas.openxmlformats.org/officeDocument/2006/relationships/hyperlink" Target="javascript:void(envia(&apos;CH00745738000445084814&apos;,&apos;101649&apos;))" TargetMode="External"/><Relationship Id="rId1082" Type="http://schemas.openxmlformats.org/officeDocument/2006/relationships/hyperlink" Target="javascript:void(envia(&apos;CH00745738000445084814&apos;,&apos;101649&apos;))" TargetMode="External"/><Relationship Id="rId1083" Type="http://schemas.openxmlformats.org/officeDocument/2006/relationships/hyperlink" Target="javascript:void(envia(&apos;CH00745738000445084814&apos;,&apos;101649&apos;))" TargetMode="External"/><Relationship Id="rId1084" Type="http://schemas.openxmlformats.org/officeDocument/2006/relationships/hyperlink" Target="javascript:void(envia(&apos;CH00745738000445084814&apos;,&apos;101649&apos;))" TargetMode="External"/><Relationship Id="rId1085" Type="http://schemas.openxmlformats.org/officeDocument/2006/relationships/hyperlink" Target="javascript:void(envia(&apos;CH00745738000445084814&apos;,&apos;101649&apos;))" TargetMode="External"/><Relationship Id="rId1086" Type="http://schemas.openxmlformats.org/officeDocument/2006/relationships/hyperlink" Target="javascript:void(envia(&apos;CH00745738000445084814&apos;,&apos;101649&apos;))" TargetMode="External"/><Relationship Id="rId1087" Type="http://schemas.openxmlformats.org/officeDocument/2006/relationships/hyperlink" Target="javascript:void(envia(&apos;CH00745738000445084814&apos;,&apos;101649&apos;))" TargetMode="External"/><Relationship Id="rId1088" Type="http://schemas.openxmlformats.org/officeDocument/2006/relationships/hyperlink" Target="javascript:void(envia(&apos;CH00745738000445084814&apos;,&apos;101649&apos;))" TargetMode="External"/><Relationship Id="rId1089" Type="http://schemas.openxmlformats.org/officeDocument/2006/relationships/hyperlink" Target="javascript:void(envia(&apos;CH00745738000445084814&apos;,&apos;101649&apos;))" TargetMode="External"/><Relationship Id="rId1090" Type="http://schemas.openxmlformats.org/officeDocument/2006/relationships/hyperlink" Target="javascript:void(envia(&apos;CH00745738000445084814&apos;,&apos;101649&apos;))" TargetMode="External"/><Relationship Id="rId1091" Type="http://schemas.openxmlformats.org/officeDocument/2006/relationships/hyperlink" Target="javascript:void(envia(&apos;CH00745738000445084814&apos;,&apos;101649&apos;))" TargetMode="External"/><Relationship Id="rId1092" Type="http://schemas.openxmlformats.org/officeDocument/2006/relationships/hyperlink" Target="javascript:void(envia(&apos;CH00745738000445084814&apos;,&apos;101649&apos;))" TargetMode="External"/><Relationship Id="rId1093" Type="http://schemas.openxmlformats.org/officeDocument/2006/relationships/hyperlink" Target="javascript:void(envia(&apos;CH00745738000445084814&apos;,&apos;101649&apos;))" TargetMode="External"/><Relationship Id="rId1094" Type="http://schemas.openxmlformats.org/officeDocument/2006/relationships/hyperlink" Target="javascript:void(envia(&apos;CH00745738000445084814&apos;,&apos;101649&apos;))" TargetMode="External"/><Relationship Id="rId1095" Type="http://schemas.openxmlformats.org/officeDocument/2006/relationships/hyperlink" Target="javascript:void(envia(&apos;CH00745738000445084814&apos;,&apos;101649&apos;))" TargetMode="External"/><Relationship Id="rId1096" Type="http://schemas.openxmlformats.org/officeDocument/2006/relationships/hyperlink" Target="javascript:void(envia(&apos;CH00745738000445084814&apos;,&apos;101649&apos;))" TargetMode="External"/><Relationship Id="rId1097" Type="http://schemas.openxmlformats.org/officeDocument/2006/relationships/hyperlink" Target="javascript:void(envia(&apos;CH00745738000445084814&apos;,&apos;101649&apos;))" TargetMode="External"/><Relationship Id="rId1098" Type="http://schemas.openxmlformats.org/officeDocument/2006/relationships/hyperlink" Target="javascript:void(envia(&apos;CH00745738000445084814&apos;,&apos;101649&apos;))" TargetMode="External"/><Relationship Id="rId1099" Type="http://schemas.openxmlformats.org/officeDocument/2006/relationships/hyperlink" Target="javascript:void(envia(&apos;CH00745738000445084814&apos;,&apos;101649&apos;))" TargetMode="External"/><Relationship Id="rId1100" Type="http://schemas.openxmlformats.org/officeDocument/2006/relationships/hyperlink" Target="javascript:void(envia(&apos;CH00745738000445084814&apos;,&apos;101649&apos;))" TargetMode="External"/><Relationship Id="rId1101" Type="http://schemas.openxmlformats.org/officeDocument/2006/relationships/hyperlink" Target="javascript:void(envia(&apos;CH00745738000445084814&apos;,&apos;101649&apos;))" TargetMode="External"/><Relationship Id="rId1102" Type="http://schemas.openxmlformats.org/officeDocument/2006/relationships/hyperlink" Target="javascript:void(envia(&apos;CH00745738000445084814&apos;,&apos;101649&apos;))" TargetMode="External"/><Relationship Id="rId1103" Type="http://schemas.openxmlformats.org/officeDocument/2006/relationships/hyperlink" Target="javascript:void(envia(&apos;CH00745738000445084814&apos;,&apos;101649&apos;))" TargetMode="External"/><Relationship Id="rId1104" Type="http://schemas.openxmlformats.org/officeDocument/2006/relationships/hyperlink" Target="javascript:void(envia(&apos;CH00745738000445084814&apos;,&apos;101649&apos;))" TargetMode="External"/><Relationship Id="rId1105" Type="http://schemas.openxmlformats.org/officeDocument/2006/relationships/hyperlink" Target="javascript:void(envia(&apos;CH00745738000445084814&apos;,&apos;101649&apos;))" TargetMode="External"/><Relationship Id="rId1106" Type="http://schemas.openxmlformats.org/officeDocument/2006/relationships/hyperlink" Target="javascript:void(envia(&apos;CH00745738000445084814&apos;,&apos;101649&apos;))" TargetMode="External"/><Relationship Id="rId1107" Type="http://schemas.openxmlformats.org/officeDocument/2006/relationships/hyperlink" Target="javascript:void(envia(&apos;CH00745738000445084814&apos;,&apos;101649&apos;))" TargetMode="External"/><Relationship Id="rId1108" Type="http://schemas.openxmlformats.org/officeDocument/2006/relationships/hyperlink" Target="javascript:void(envia(&apos;CH00745738000445084814&apos;,&apos;101649&apos;))" TargetMode="External"/><Relationship Id="rId1109" Type="http://schemas.openxmlformats.org/officeDocument/2006/relationships/hyperlink" Target="javascript:void(envia(&apos;CH00745738000445084814&apos;,&apos;101649&apos;))" TargetMode="External"/><Relationship Id="rId1110" Type="http://schemas.openxmlformats.org/officeDocument/2006/relationships/hyperlink" Target="javascript:void(envia(&apos;CH00745738000445084814&apos;,&apos;101649&apos;))" TargetMode="External"/><Relationship Id="rId1111" Type="http://schemas.openxmlformats.org/officeDocument/2006/relationships/hyperlink" Target="javascript:void(envia(&apos;CH00745738000445084814&apos;,&apos;101649&apos;))" TargetMode="External"/><Relationship Id="rId1112" Type="http://schemas.openxmlformats.org/officeDocument/2006/relationships/hyperlink" Target="javascript:void(envia(&apos;CH00745738000445084814&apos;,&apos;101649&apos;))" TargetMode="External"/><Relationship Id="rId1113" Type="http://schemas.openxmlformats.org/officeDocument/2006/relationships/hyperlink" Target="javascript:void(envia(&apos;CH00745738000445084814&apos;,&apos;101649&apos;))" TargetMode="External"/><Relationship Id="rId1114" Type="http://schemas.openxmlformats.org/officeDocument/2006/relationships/hyperlink" Target="javascript:void(envia(&apos;CH00745738000445084814&apos;,&apos;101649&apos;))" TargetMode="External"/><Relationship Id="rId1115" Type="http://schemas.openxmlformats.org/officeDocument/2006/relationships/hyperlink" Target="javascript:void(envia(&apos;CH00745738000445084814&apos;,&apos;101649&apos;))" TargetMode="External"/><Relationship Id="rId1116" Type="http://schemas.openxmlformats.org/officeDocument/2006/relationships/hyperlink" Target="javascript:void(envia(&apos;CH00745738000445084814&apos;,&apos;101649&apos;))" TargetMode="External"/><Relationship Id="rId1117" Type="http://schemas.openxmlformats.org/officeDocument/2006/relationships/hyperlink" Target="javascript:void(envia(&apos;CH00745738000445084814&apos;,&apos;101649&apos;))" TargetMode="External"/><Relationship Id="rId1118" Type="http://schemas.openxmlformats.org/officeDocument/2006/relationships/hyperlink" Target="javascript:void(envia(&apos;CH00745738000445084814&apos;,&apos;101649&apos;))" TargetMode="External"/><Relationship Id="rId1119" Type="http://schemas.openxmlformats.org/officeDocument/2006/relationships/hyperlink" Target="javascript:void(envia(&apos;CH00745738000445084814&apos;,&apos;101649&apos;))" TargetMode="External"/><Relationship Id="rId1120" Type="http://schemas.openxmlformats.org/officeDocument/2006/relationships/hyperlink" Target="javascript:void(envia(&apos;CH00745738000445084814&apos;,&apos;101649&apos;))" TargetMode="External"/><Relationship Id="rId1121" Type="http://schemas.openxmlformats.org/officeDocument/2006/relationships/hyperlink" Target="javascript:void(envia(&apos;CH00745738000445084814&apos;,&apos;101649&apos;))" TargetMode="External"/><Relationship Id="rId1122" Type="http://schemas.openxmlformats.org/officeDocument/2006/relationships/hyperlink" Target="javascript:void(envia(&apos;CH00745738000445084814&apos;,&apos;101649&apos;))" TargetMode="External"/><Relationship Id="rId1123" Type="http://schemas.openxmlformats.org/officeDocument/2006/relationships/hyperlink" Target="javascript:void(envia(&apos;CH00745738000445084814&apos;,&apos;101649&apos;))" TargetMode="External"/><Relationship Id="rId1124" Type="http://schemas.openxmlformats.org/officeDocument/2006/relationships/hyperlink" Target="javascript:void(envia(&apos;CH00745738000445084814&apos;,&apos;101649&apos;))" TargetMode="External"/><Relationship Id="rId1125" Type="http://schemas.openxmlformats.org/officeDocument/2006/relationships/hyperlink" Target="javascript:void(envia(&apos;CH00745738000445084814&apos;,&apos;101649&apos;))" TargetMode="External"/><Relationship Id="rId1126" Type="http://schemas.openxmlformats.org/officeDocument/2006/relationships/hyperlink" Target="javascript:void(envia(&apos;CH00745738000445084814&apos;,&apos;101649&apos;))" TargetMode="External"/><Relationship Id="rId1127" Type="http://schemas.openxmlformats.org/officeDocument/2006/relationships/hyperlink" Target="javascript:void(envia(&apos;CH00745738000445084814&apos;,&apos;101649&apos;))" TargetMode="External"/><Relationship Id="rId1128" Type="http://schemas.openxmlformats.org/officeDocument/2006/relationships/hyperlink" Target="javascript:void(envia(&apos;CH00745738000445084814&apos;,&apos;101649&apos;))" TargetMode="External"/><Relationship Id="rId1129" Type="http://schemas.openxmlformats.org/officeDocument/2006/relationships/hyperlink" Target="javascript:void(envia(&apos;CH00745738000445084814&apos;,&apos;101649&apos;))" TargetMode="External"/><Relationship Id="rId1130" Type="http://schemas.openxmlformats.org/officeDocument/2006/relationships/hyperlink" Target="javascript:void(envia(&apos;CH00745738000445084814&apos;,&apos;101649&apos;))" TargetMode="External"/><Relationship Id="rId1131" Type="http://schemas.openxmlformats.org/officeDocument/2006/relationships/hyperlink" Target="javascript:void(envia(&apos;CH00745738000445084814&apos;,&apos;101649&apos;))" TargetMode="External"/><Relationship Id="rId1132" Type="http://schemas.openxmlformats.org/officeDocument/2006/relationships/hyperlink" Target="javascript:void(envia(&apos;CH00745738000445084814&apos;,&apos;101649&apos;))" TargetMode="External"/><Relationship Id="rId1133" Type="http://schemas.openxmlformats.org/officeDocument/2006/relationships/hyperlink" Target="javascript:void(envia(&apos;CH00745738000445084814&apos;,&apos;101649&apos;))" TargetMode="External"/><Relationship Id="rId1134" Type="http://schemas.openxmlformats.org/officeDocument/2006/relationships/hyperlink" Target="javascript:void(envia(&apos;CH00745738000445084814&apos;,&apos;101649&apos;))" TargetMode="External"/><Relationship Id="rId1135" Type="http://schemas.openxmlformats.org/officeDocument/2006/relationships/hyperlink" Target="javascript:void(envia(&apos;CH00745738000445084814&apos;,&apos;101649&apos;))" TargetMode="External"/><Relationship Id="rId1136" Type="http://schemas.openxmlformats.org/officeDocument/2006/relationships/hyperlink" Target="javascript:void(envia(&apos;CH00745738000445084814&apos;,&apos;101649&apos;))" TargetMode="External"/><Relationship Id="rId1137" Type="http://schemas.openxmlformats.org/officeDocument/2006/relationships/hyperlink" Target="javascript:void(envia(&apos;CH00745738000445084814&apos;,&apos;101649&apos;))" TargetMode="External"/><Relationship Id="rId1138" Type="http://schemas.openxmlformats.org/officeDocument/2006/relationships/hyperlink" Target="javascript:void(envia(&apos;CH00745738000445084814&apos;,&apos;101649&apos;))" TargetMode="External"/><Relationship Id="rId1139" Type="http://schemas.openxmlformats.org/officeDocument/2006/relationships/hyperlink" Target="javascript:void(envia(&apos;CH00745738000445084814&apos;,&apos;101649&apos;))" TargetMode="External"/><Relationship Id="rId1140" Type="http://schemas.openxmlformats.org/officeDocument/2006/relationships/hyperlink" Target="javascript:void(envia(&apos;CH00745738000445084814&apos;,&apos;101649&apos;))" TargetMode="External"/><Relationship Id="rId1141" Type="http://schemas.openxmlformats.org/officeDocument/2006/relationships/hyperlink" Target="javascript:void(envia(&apos;CH00745738000445084814&apos;,&apos;101649&apos;))" TargetMode="External"/><Relationship Id="rId1142" Type="http://schemas.openxmlformats.org/officeDocument/2006/relationships/hyperlink" Target="javascript:void(envia(&apos;CH00745738000445084814&apos;,&apos;101649&apos;))" TargetMode="External"/><Relationship Id="rId1143" Type="http://schemas.openxmlformats.org/officeDocument/2006/relationships/hyperlink" Target="javascript:void(envia(&apos;CH00745738000445084814&apos;,&apos;101649&apos;))" TargetMode="External"/><Relationship Id="rId1144" Type="http://schemas.openxmlformats.org/officeDocument/2006/relationships/hyperlink" Target="javascript:void(envia(&apos;CH00745738000445084814&apos;,&apos;101649&apos;))" TargetMode="External"/><Relationship Id="rId1145" Type="http://schemas.openxmlformats.org/officeDocument/2006/relationships/hyperlink" Target="javascript:void(envia(&apos;CH00745738000445084814&apos;,&apos;101649&apos;))" TargetMode="External"/><Relationship Id="rId1146" Type="http://schemas.openxmlformats.org/officeDocument/2006/relationships/hyperlink" Target="javascript:void(envia(&apos;CH00745738000445084814&apos;,&apos;101649&apos;))" TargetMode="External"/><Relationship Id="rId1147" Type="http://schemas.openxmlformats.org/officeDocument/2006/relationships/hyperlink" Target="javascript:void(envia(&apos;CH00745738000445084814&apos;,&apos;101649&apos;))" TargetMode="External"/><Relationship Id="rId1148" Type="http://schemas.openxmlformats.org/officeDocument/2006/relationships/hyperlink" Target="javascript:void(envia(&apos;CH00745738000445084814&apos;,&apos;101649&apos;))" TargetMode="External"/><Relationship Id="rId1149" Type="http://schemas.openxmlformats.org/officeDocument/2006/relationships/hyperlink" Target="javascript:void(envia(&apos;CH00745738000445084814&apos;,&apos;101649&apos;))" TargetMode="External"/><Relationship Id="rId1150" Type="http://schemas.openxmlformats.org/officeDocument/2006/relationships/hyperlink" Target="javascript:void(envia(&apos;CH00745738000445084814&apos;,&apos;101649&apos;))" TargetMode="External"/><Relationship Id="rId1151" Type="http://schemas.openxmlformats.org/officeDocument/2006/relationships/hyperlink" Target="javascript:void(envia(&apos;CH00745738000445084814&apos;,&apos;101649&apos;))" TargetMode="External"/><Relationship Id="rId1152" Type="http://schemas.openxmlformats.org/officeDocument/2006/relationships/hyperlink" Target="javascript:void(envia(&apos;CH00745738000445084814&apos;,&apos;101649&apos;))" TargetMode="External"/><Relationship Id="rId1153" Type="http://schemas.openxmlformats.org/officeDocument/2006/relationships/hyperlink" Target="javascript:void(envia(&apos;CH00745738000445084814&apos;,&apos;101649&apos;))" TargetMode="External"/><Relationship Id="rId1154" Type="http://schemas.openxmlformats.org/officeDocument/2006/relationships/hyperlink" Target="javascript:void(envia(&apos;CH00745738000445084814&apos;,&apos;101649&apos;))" TargetMode="External"/><Relationship Id="rId1155" Type="http://schemas.openxmlformats.org/officeDocument/2006/relationships/hyperlink" Target="javascript:void(envia(&apos;CH00745738000445084814&apos;,&apos;101649&apos;))" TargetMode="External"/><Relationship Id="rId1156" Type="http://schemas.openxmlformats.org/officeDocument/2006/relationships/hyperlink" Target="javascript:void(envia(&apos;CH00745738000445084814&apos;,&apos;101649&apos;))" TargetMode="External"/><Relationship Id="rId1157" Type="http://schemas.openxmlformats.org/officeDocument/2006/relationships/hyperlink" Target="javascript:void(envia(&apos;CH00745738000445084814&apos;,&apos;101649&apos;))" TargetMode="External"/><Relationship Id="rId1158" Type="http://schemas.openxmlformats.org/officeDocument/2006/relationships/hyperlink" Target="javascript:void(envia(&apos;CH00745738000445084814&apos;,&apos;101649&apos;))" TargetMode="External"/><Relationship Id="rId1159" Type="http://schemas.openxmlformats.org/officeDocument/2006/relationships/hyperlink" Target="javascript:void(envia(&apos;CH00745738000445084814&apos;,&apos;101649&apos;))" TargetMode="External"/><Relationship Id="rId1160" Type="http://schemas.openxmlformats.org/officeDocument/2006/relationships/hyperlink" Target="javascript:void(envia(&apos;CH00745738000445084814&apos;,&apos;101649&apos;))" TargetMode="External"/><Relationship Id="rId1161" Type="http://schemas.openxmlformats.org/officeDocument/2006/relationships/hyperlink" Target="javascript:void(envia(&apos;CH00745738000445084814&apos;,&apos;101649&apos;))" TargetMode="External"/><Relationship Id="rId1162" Type="http://schemas.openxmlformats.org/officeDocument/2006/relationships/hyperlink" Target="javascript:void(envia(&apos;CH00745738000445084814&apos;,&apos;101649&apos;))" TargetMode="External"/><Relationship Id="rId1163" Type="http://schemas.openxmlformats.org/officeDocument/2006/relationships/hyperlink" Target="javascript:void(envia(&apos;CH00745738000445084814&apos;,&apos;101649&apos;))" TargetMode="External"/><Relationship Id="rId1164" Type="http://schemas.openxmlformats.org/officeDocument/2006/relationships/hyperlink" Target="javascript:void(envia(&apos;CH00745738000445084814&apos;,&apos;101649&apos;))" TargetMode="External"/><Relationship Id="rId1165" Type="http://schemas.openxmlformats.org/officeDocument/2006/relationships/hyperlink" Target="javascript:void(envia(&apos;CH00745738000445084814&apos;,&apos;101649&apos;))" TargetMode="External"/><Relationship Id="rId1166" Type="http://schemas.openxmlformats.org/officeDocument/2006/relationships/hyperlink" Target="javascript:void(envia(&apos;CH00745738000445084814&apos;,&apos;101649&apos;))" TargetMode="External"/><Relationship Id="rId1167" Type="http://schemas.openxmlformats.org/officeDocument/2006/relationships/hyperlink" Target="javascript:void(envia(&apos;CH00745738000445084814&apos;,&apos;101649&apos;))" TargetMode="External"/><Relationship Id="rId1168" Type="http://schemas.openxmlformats.org/officeDocument/2006/relationships/hyperlink" Target="javascript:void(envia(&apos;CH00745738000445084814&apos;,&apos;101649&apos;))" TargetMode="External"/><Relationship Id="rId1169" Type="http://schemas.openxmlformats.org/officeDocument/2006/relationships/hyperlink" Target="javascript:void(envia(&apos;CH00745738000445084814&apos;,&apos;101649&apos;))" TargetMode="External"/><Relationship Id="rId1170" Type="http://schemas.openxmlformats.org/officeDocument/2006/relationships/hyperlink" Target="javascript:void(envia(&apos;CH00745738000445084814&apos;,&apos;101649&apos;))" TargetMode="External"/><Relationship Id="rId1171" Type="http://schemas.openxmlformats.org/officeDocument/2006/relationships/hyperlink" Target="javascript:void(envia(&apos;CH00745738000445084814&apos;,&apos;101649&apos;))" TargetMode="External"/><Relationship Id="rId1172" Type="http://schemas.openxmlformats.org/officeDocument/2006/relationships/hyperlink" Target="javascript:void(envia(&apos;CH00745738000445084814&apos;,&apos;101649&apos;))" TargetMode="External"/><Relationship Id="rId1173" Type="http://schemas.openxmlformats.org/officeDocument/2006/relationships/hyperlink" Target="javascript:void(envia(&apos;CH00745738000445084814&apos;,&apos;101649&apos;))" TargetMode="External"/><Relationship Id="rId1174" Type="http://schemas.openxmlformats.org/officeDocument/2006/relationships/hyperlink" Target="javascript:void(envia(&apos;CH00745738000445084814&apos;,&apos;101649&apos;))" TargetMode="External"/><Relationship Id="rId1175" Type="http://schemas.openxmlformats.org/officeDocument/2006/relationships/hyperlink" Target="javascript:void(envia(&apos;CH00745738000445084814&apos;,&apos;101649&apos;))" TargetMode="External"/><Relationship Id="rId1176" Type="http://schemas.openxmlformats.org/officeDocument/2006/relationships/hyperlink" Target="javascript:void(envia(&apos;CH00745738000445084814&apos;,&apos;101649&apos;))" TargetMode="External"/><Relationship Id="rId1177" Type="http://schemas.openxmlformats.org/officeDocument/2006/relationships/hyperlink" Target="javascript:void(envia(&apos;CH00745738000445084814&apos;,&apos;101649&apos;))" TargetMode="External"/><Relationship Id="rId1178" Type="http://schemas.openxmlformats.org/officeDocument/2006/relationships/hyperlink" Target="javascript:void(envia(&apos;CH00745738000445084814&apos;,&apos;101649&apos;))" TargetMode="External"/><Relationship Id="rId1179" Type="http://schemas.openxmlformats.org/officeDocument/2006/relationships/hyperlink" Target="javascript:void(envia(&apos;CH00745738000445084814&apos;,&apos;101649&apos;))" TargetMode="External"/><Relationship Id="rId1180" Type="http://schemas.openxmlformats.org/officeDocument/2006/relationships/hyperlink" Target="javascript:void(envia(&apos;CH00745738000445084814&apos;,&apos;101649&apos;))" TargetMode="External"/><Relationship Id="rId1181" Type="http://schemas.openxmlformats.org/officeDocument/2006/relationships/hyperlink" Target="javascript:void(envia(&apos;CH00745738000445084814&apos;,&apos;101649&apos;))" TargetMode="External"/><Relationship Id="rId1182" Type="http://schemas.openxmlformats.org/officeDocument/2006/relationships/hyperlink" Target="javascript:void(envia(&apos;CH00745738000445084814&apos;,&apos;101649&apos;))" TargetMode="External"/><Relationship Id="rId1183" Type="http://schemas.openxmlformats.org/officeDocument/2006/relationships/hyperlink" Target="javascript:void(envia(&apos;CH00745738000445084814&apos;,&apos;101649&apos;))" TargetMode="External"/><Relationship Id="rId1184" Type="http://schemas.openxmlformats.org/officeDocument/2006/relationships/hyperlink" Target="javascript:void(envia(&apos;CH00745738000445084814&apos;,&apos;101649&apos;))" TargetMode="External"/><Relationship Id="rId1185" Type="http://schemas.openxmlformats.org/officeDocument/2006/relationships/hyperlink" Target="javascript:void(envia(&apos;CH00745738000445084814&apos;,&apos;101649&apos;))" TargetMode="External"/><Relationship Id="rId1186" Type="http://schemas.openxmlformats.org/officeDocument/2006/relationships/hyperlink" Target="javascript:void(envia(&apos;CH00745738000445084814&apos;,&apos;101649&apos;))" TargetMode="External"/><Relationship Id="rId1187" Type="http://schemas.openxmlformats.org/officeDocument/2006/relationships/hyperlink" Target="javascript:void(envia(&apos;CH00745738000445084814&apos;,&apos;101649&apos;))" TargetMode="External"/><Relationship Id="rId1188" Type="http://schemas.openxmlformats.org/officeDocument/2006/relationships/hyperlink" Target="javascript:void(envia(&apos;CH00745738000445084814&apos;,&apos;101649&apos;))" TargetMode="External"/><Relationship Id="rId1189" Type="http://schemas.openxmlformats.org/officeDocument/2006/relationships/hyperlink" Target="javascript:void(envia(&apos;CH00745738000445084814&apos;,&apos;101649&apos;))" TargetMode="External"/><Relationship Id="rId1190" Type="http://schemas.openxmlformats.org/officeDocument/2006/relationships/hyperlink" Target="javascript:void(envia(&apos;CH00745738000445084814&apos;,&apos;101649&apos;))" TargetMode="External"/><Relationship Id="rId1191" Type="http://schemas.openxmlformats.org/officeDocument/2006/relationships/hyperlink" Target="javascript:void(envia(&apos;CH00745738000445084814&apos;,&apos;101649&apos;))" TargetMode="External"/><Relationship Id="rId1192" Type="http://schemas.openxmlformats.org/officeDocument/2006/relationships/hyperlink" Target="javascript:void(envia(&apos;CH00745738000445084814&apos;,&apos;101649&apos;))" TargetMode="External"/><Relationship Id="rId1193" Type="http://schemas.openxmlformats.org/officeDocument/2006/relationships/hyperlink" Target="javascript:void(envia(&apos;CH00745738000445084814&apos;,&apos;101649&apos;))" TargetMode="External"/><Relationship Id="rId1194" Type="http://schemas.openxmlformats.org/officeDocument/2006/relationships/hyperlink" Target="javascript:void(envia(&apos;CH00745738000445084814&apos;,&apos;101649&apos;))" TargetMode="External"/><Relationship Id="rId1195" Type="http://schemas.openxmlformats.org/officeDocument/2006/relationships/hyperlink" Target="javascript:void(envia(&apos;CH00745738000445084814&apos;,&apos;101649&apos;))" TargetMode="External"/><Relationship Id="rId1196" Type="http://schemas.openxmlformats.org/officeDocument/2006/relationships/hyperlink" Target="javascript:void(envia(&apos;CH00745738000445084814&apos;,&apos;101649&apos;))" TargetMode="External"/><Relationship Id="rId1197" Type="http://schemas.openxmlformats.org/officeDocument/2006/relationships/hyperlink" Target="javascript:void(envia(&apos;CH00745738000445084814&apos;,&apos;101649&apos;))" TargetMode="External"/><Relationship Id="rId1198" Type="http://schemas.openxmlformats.org/officeDocument/2006/relationships/hyperlink" Target="javascript:void(envia(&apos;CH00745738000445084814&apos;,&apos;101649&apos;))" TargetMode="External"/><Relationship Id="rId1199" Type="http://schemas.openxmlformats.org/officeDocument/2006/relationships/hyperlink" Target="javascript:void(envia(&apos;CH00745738000445084814&apos;,&apos;101649&apos;))" TargetMode="External"/><Relationship Id="rId1200" Type="http://schemas.openxmlformats.org/officeDocument/2006/relationships/hyperlink" Target="javascript:void(envia(&apos;CH00745738000445084814&apos;,&apos;101649&apos;))" TargetMode="External"/><Relationship Id="rId1201" Type="http://schemas.openxmlformats.org/officeDocument/2006/relationships/hyperlink" Target="javascript:void(envia(&apos;CH00745738000445084814&apos;,&apos;101649&apos;))" TargetMode="External"/><Relationship Id="rId1202" Type="http://schemas.openxmlformats.org/officeDocument/2006/relationships/hyperlink" Target="javascript:void(envia(&apos;CH00745738000445084814&apos;,&apos;101649&apos;))" TargetMode="External"/><Relationship Id="rId1203" Type="http://schemas.openxmlformats.org/officeDocument/2006/relationships/hyperlink" Target="javascript:void(envia(&apos;CH00745738000445084814&apos;,&apos;101649&apos;))" TargetMode="External"/><Relationship Id="rId1204" Type="http://schemas.openxmlformats.org/officeDocument/2006/relationships/hyperlink" Target="javascript:void(envia(&apos;CH00745738000445084814&apos;,&apos;101649&apos;))" TargetMode="External"/><Relationship Id="rId1205" Type="http://schemas.openxmlformats.org/officeDocument/2006/relationships/hyperlink" Target="javascript:void(envia(&apos;CH00745738000445084814&apos;,&apos;101649&apos;))" TargetMode="External"/><Relationship Id="rId1206" Type="http://schemas.openxmlformats.org/officeDocument/2006/relationships/hyperlink" Target="javascript:void(envia(&apos;CH00745738000445084814&apos;,&apos;101649&apos;))" TargetMode="External"/><Relationship Id="rId1207" Type="http://schemas.openxmlformats.org/officeDocument/2006/relationships/hyperlink" Target="javascript:void(envia(&apos;CH00745738000445084814&apos;,&apos;101649&apos;))" TargetMode="External"/><Relationship Id="rId1208" Type="http://schemas.openxmlformats.org/officeDocument/2006/relationships/hyperlink" Target="javascript:void(envia(&apos;CH00745738000445084814&apos;,&apos;101649&apos;))" TargetMode="External"/><Relationship Id="rId1209" Type="http://schemas.openxmlformats.org/officeDocument/2006/relationships/hyperlink" Target="javascript:void(envia(&apos;CH00745738000445084814&apos;,&apos;101649&apos;))" TargetMode="External"/><Relationship Id="rId1210" Type="http://schemas.openxmlformats.org/officeDocument/2006/relationships/hyperlink" Target="javascript:void(envia(&apos;CH00745738000445084814&apos;,&apos;101649&apos;))" TargetMode="External"/><Relationship Id="rId1211" Type="http://schemas.openxmlformats.org/officeDocument/2006/relationships/hyperlink" Target="javascript:void(envia(&apos;CH00745738000445084814&apos;,&apos;101649&apos;))" TargetMode="External"/><Relationship Id="rId1212" Type="http://schemas.openxmlformats.org/officeDocument/2006/relationships/hyperlink" Target="javascript:void(envia(&apos;CH00745738000445084814&apos;,&apos;101649&apos;))" TargetMode="External"/><Relationship Id="rId1213" Type="http://schemas.openxmlformats.org/officeDocument/2006/relationships/hyperlink" Target="javascript:void(envia(&apos;CH00745738000445084814&apos;,&apos;101649&apos;))" TargetMode="External"/><Relationship Id="rId1214" Type="http://schemas.openxmlformats.org/officeDocument/2006/relationships/hyperlink" Target="javascript:void(envia(&apos;CH00745738000445084814&apos;,&apos;101649&apos;))" TargetMode="External"/><Relationship Id="rId1215" Type="http://schemas.openxmlformats.org/officeDocument/2006/relationships/hyperlink" Target="javascript:void(envia(&apos;CH00745738000445084814&apos;,&apos;101649&apos;))" TargetMode="External"/><Relationship Id="rId1216" Type="http://schemas.openxmlformats.org/officeDocument/2006/relationships/hyperlink" Target="javascript:void(envia(&apos;CH00745738000445084814&apos;,&apos;101649&apos;))" TargetMode="External"/><Relationship Id="rId1217" Type="http://schemas.openxmlformats.org/officeDocument/2006/relationships/hyperlink" Target="javascript:void(envia(&apos;CH00745738000445084814&apos;,&apos;101649&apos;))" TargetMode="External"/><Relationship Id="rId1218" Type="http://schemas.openxmlformats.org/officeDocument/2006/relationships/hyperlink" Target="javascript:void(envia(&apos;CH00745738000445084814&apos;,&apos;101649&apos;))" TargetMode="External"/><Relationship Id="rId1219" Type="http://schemas.openxmlformats.org/officeDocument/2006/relationships/hyperlink" Target="javascript:void(envia(&apos;CH00745738000445084814&apos;,&apos;101649&apos;))" TargetMode="External"/><Relationship Id="rId1220" Type="http://schemas.openxmlformats.org/officeDocument/2006/relationships/hyperlink" Target="javascript:void(envia(&apos;CH00745738000445084814&apos;,&apos;101649&apos;))" TargetMode="External"/><Relationship Id="rId1221" Type="http://schemas.openxmlformats.org/officeDocument/2006/relationships/hyperlink" Target="javascript:void(envia(&apos;CH00745738000445084814&apos;,&apos;101649&apos;))" TargetMode="External"/><Relationship Id="rId1222" Type="http://schemas.openxmlformats.org/officeDocument/2006/relationships/hyperlink" Target="javascript:void(envia(&apos;CH00745738000445084814&apos;,&apos;101649&apos;))" TargetMode="External"/><Relationship Id="rId1223" Type="http://schemas.openxmlformats.org/officeDocument/2006/relationships/hyperlink" Target="javascript:void(envia(&apos;CH00745738000445084814&apos;,&apos;101649&apos;))" TargetMode="External"/><Relationship Id="rId1224" Type="http://schemas.openxmlformats.org/officeDocument/2006/relationships/hyperlink" Target="javascript:void(envia(&apos;CH00745738000445084814&apos;,&apos;101649&apos;))" TargetMode="External"/><Relationship Id="rId1225" Type="http://schemas.openxmlformats.org/officeDocument/2006/relationships/hyperlink" Target="javascript:void(envia(&apos;CH00745738000445084814&apos;,&apos;101649&apos;))" TargetMode="External"/><Relationship Id="rId1226" Type="http://schemas.openxmlformats.org/officeDocument/2006/relationships/hyperlink" Target="javascript:void(envia(&apos;CH00745738000445084814&apos;,&apos;101649&apos;))" TargetMode="External"/><Relationship Id="rId1227" Type="http://schemas.openxmlformats.org/officeDocument/2006/relationships/hyperlink" Target="javascript:void(envia(&apos;CH00745738000445084814&apos;,&apos;101649&apos;))" TargetMode="External"/><Relationship Id="rId1228" Type="http://schemas.openxmlformats.org/officeDocument/2006/relationships/hyperlink" Target="javascript:void(envia(&apos;CH00745738000445084814&apos;,&apos;101649&apos;))" TargetMode="External"/><Relationship Id="rId1229" Type="http://schemas.openxmlformats.org/officeDocument/2006/relationships/hyperlink" Target="javascript:void(envia(&apos;CH00745738000445084814&apos;,&apos;101649&apos;))" TargetMode="External"/><Relationship Id="rId1230" Type="http://schemas.openxmlformats.org/officeDocument/2006/relationships/hyperlink" Target="javascript:void(envia(&apos;CH00745738000445084814&apos;,&apos;101649&apos;))" TargetMode="External"/><Relationship Id="rId1231" Type="http://schemas.openxmlformats.org/officeDocument/2006/relationships/hyperlink" Target="javascript:void(envia(&apos;CH00745738000445084814&apos;,&apos;101649&apos;))" TargetMode="External"/><Relationship Id="rId1232" Type="http://schemas.openxmlformats.org/officeDocument/2006/relationships/hyperlink" Target="javascript:void(envia(&apos;CH00745738000445084814&apos;,&apos;101649&apos;))" TargetMode="External"/><Relationship Id="rId1233" Type="http://schemas.openxmlformats.org/officeDocument/2006/relationships/hyperlink" Target="javascript:void(envia(&apos;CH00745738000445084814&apos;,&apos;101649&apos;))" TargetMode="External"/><Relationship Id="rId1234" Type="http://schemas.openxmlformats.org/officeDocument/2006/relationships/hyperlink" Target="javascript:void(envia(&apos;CH00745738000445084814&apos;,&apos;101649&apos;))" TargetMode="External"/><Relationship Id="rId1235" Type="http://schemas.openxmlformats.org/officeDocument/2006/relationships/hyperlink" Target="javascript:void(envia(&apos;CH00745738000445084814&apos;,&apos;101649&apos;))" TargetMode="External"/><Relationship Id="rId1236" Type="http://schemas.openxmlformats.org/officeDocument/2006/relationships/hyperlink" Target="javascript:void(envia(&apos;CH00745738000445084814&apos;,&apos;101649&apos;))" TargetMode="External"/><Relationship Id="rId1237" Type="http://schemas.openxmlformats.org/officeDocument/2006/relationships/hyperlink" Target="javascript:void(envia(&apos;CH00745738000445084814&apos;,&apos;101649&apos;))" TargetMode="External"/><Relationship Id="rId1238" Type="http://schemas.openxmlformats.org/officeDocument/2006/relationships/hyperlink" Target="javascript:void(envia(&apos;CH00745738000445084814&apos;,&apos;101649&apos;))" TargetMode="External"/><Relationship Id="rId1239" Type="http://schemas.openxmlformats.org/officeDocument/2006/relationships/hyperlink" Target="javascript:void(envia(&apos;CH00745738000445084814&apos;,&apos;101649&apos;))" TargetMode="External"/><Relationship Id="rId1240" Type="http://schemas.openxmlformats.org/officeDocument/2006/relationships/hyperlink" Target="javascript:void(envia(&apos;CH00745738000445084814&apos;,&apos;101649&apos;))" TargetMode="External"/><Relationship Id="rId1241" Type="http://schemas.openxmlformats.org/officeDocument/2006/relationships/hyperlink" Target="javascript:void(envia(&apos;CH00745738000445084814&apos;,&apos;101649&apos;))" TargetMode="External"/><Relationship Id="rId1242" Type="http://schemas.openxmlformats.org/officeDocument/2006/relationships/hyperlink" Target="javascript:void(envia(&apos;CH00745738000445084814&apos;,&apos;101649&apos;))" TargetMode="External"/><Relationship Id="rId1243" Type="http://schemas.openxmlformats.org/officeDocument/2006/relationships/hyperlink" Target="javascript:void(envia(&apos;CH00745738000445084814&apos;,&apos;101649&apos;))" TargetMode="External"/><Relationship Id="rId1244" Type="http://schemas.openxmlformats.org/officeDocument/2006/relationships/hyperlink" Target="javascript:void(envia(&apos;CH00745738000445084814&apos;,&apos;101649&apos;))" TargetMode="External"/><Relationship Id="rId1245" Type="http://schemas.openxmlformats.org/officeDocument/2006/relationships/hyperlink" Target="javascript:void(envia(&apos;CH00745738000445084814&apos;,&apos;101649&apos;))" TargetMode="External"/><Relationship Id="rId1246" Type="http://schemas.openxmlformats.org/officeDocument/2006/relationships/hyperlink" Target="javascript:void(envia(&apos;CH00745738000445084814&apos;,&apos;101649&apos;))" TargetMode="External"/><Relationship Id="rId1247" Type="http://schemas.openxmlformats.org/officeDocument/2006/relationships/hyperlink" Target="javascript:void(envia(&apos;CH00745738000445084814&apos;,&apos;101649&apos;))" TargetMode="External"/><Relationship Id="rId1248" Type="http://schemas.openxmlformats.org/officeDocument/2006/relationships/hyperlink" Target="javascript:void(envia(&apos;CH00745738000445084814&apos;,&apos;101649&apos;))" TargetMode="External"/><Relationship Id="rId1249" Type="http://schemas.openxmlformats.org/officeDocument/2006/relationships/hyperlink" Target="javascript:void(envia(&apos;CH00745738000445084814&apos;,&apos;101649&apos;))" TargetMode="External"/><Relationship Id="rId1250" Type="http://schemas.openxmlformats.org/officeDocument/2006/relationships/hyperlink" Target="javascript:void(envia(&apos;CH00745738000445084814&apos;,&apos;101649&apos;))" TargetMode="External"/><Relationship Id="rId1251" Type="http://schemas.openxmlformats.org/officeDocument/2006/relationships/hyperlink" Target="javascript:void(envia(&apos;CH00745738000445084814&apos;,&apos;101649&apos;))" TargetMode="External"/><Relationship Id="rId1252" Type="http://schemas.openxmlformats.org/officeDocument/2006/relationships/hyperlink" Target="javascript:void(envia(&apos;CH00745738000445084814&apos;,&apos;101649&apos;))" TargetMode="External"/><Relationship Id="rId1253" Type="http://schemas.openxmlformats.org/officeDocument/2006/relationships/hyperlink" Target="javascript:void(envia(&apos;CH00745738000445084814&apos;,&apos;101649&apos;))" TargetMode="External"/><Relationship Id="rId1254" Type="http://schemas.openxmlformats.org/officeDocument/2006/relationships/hyperlink" Target="javascript:void(envia(&apos;CH00745738000445084814&apos;,&apos;101649&apos;))" TargetMode="External"/><Relationship Id="rId1255" Type="http://schemas.openxmlformats.org/officeDocument/2006/relationships/hyperlink" Target="javascript:void(envia(&apos;CH00745738000445084814&apos;,&apos;101649&apos;))" TargetMode="External"/><Relationship Id="rId1256" Type="http://schemas.openxmlformats.org/officeDocument/2006/relationships/hyperlink" Target="javascript:void(envia(&apos;CH00745738000445084814&apos;,&apos;101649&apos;))" TargetMode="External"/><Relationship Id="rId1257" Type="http://schemas.openxmlformats.org/officeDocument/2006/relationships/hyperlink" Target="javascript:void(envia(&apos;CH00745738000445084814&apos;,&apos;101649&apos;))" TargetMode="External"/><Relationship Id="rId1258" Type="http://schemas.openxmlformats.org/officeDocument/2006/relationships/hyperlink" Target="javascript:void(envia(&apos;CH00745738000445084814&apos;,&apos;101649&apos;))" TargetMode="External"/><Relationship Id="rId1259" Type="http://schemas.openxmlformats.org/officeDocument/2006/relationships/hyperlink" Target="javascript:void(envia(&apos;CH00745738000445084814&apos;,&apos;101649&apos;))" TargetMode="External"/><Relationship Id="rId1260" Type="http://schemas.openxmlformats.org/officeDocument/2006/relationships/hyperlink" Target="javascript:void(envia(&apos;CH00745738000445084814&apos;,&apos;101649&apos;))" TargetMode="External"/><Relationship Id="rId1261" Type="http://schemas.openxmlformats.org/officeDocument/2006/relationships/hyperlink" Target="javascript:void(envia(&apos;CH00745738000445084814&apos;,&apos;101649&apos;))" TargetMode="External"/><Relationship Id="rId1262" Type="http://schemas.openxmlformats.org/officeDocument/2006/relationships/hyperlink" Target="javascript:void(envia(&apos;CH00745738000445084814&apos;,&apos;101649&apos;))" TargetMode="External"/><Relationship Id="rId1263" Type="http://schemas.openxmlformats.org/officeDocument/2006/relationships/hyperlink" Target="javascript:void(envia(&apos;CH00745738000445084814&apos;,&apos;101649&apos;))" TargetMode="External"/><Relationship Id="rId1264" Type="http://schemas.openxmlformats.org/officeDocument/2006/relationships/hyperlink" Target="javascript:void(envia(&apos;CH00745738000445084814&apos;,&apos;101649&apos;))" TargetMode="External"/><Relationship Id="rId1265" Type="http://schemas.openxmlformats.org/officeDocument/2006/relationships/hyperlink" Target="javascript:void(envia(&apos;CH00745738000445084814&apos;,&apos;101649&apos;))" TargetMode="External"/><Relationship Id="rId1266" Type="http://schemas.openxmlformats.org/officeDocument/2006/relationships/hyperlink" Target="javascript:void(envia(&apos;CH00745738000445084814&apos;,&apos;101649&apos;))" TargetMode="External"/><Relationship Id="rId1267" Type="http://schemas.openxmlformats.org/officeDocument/2006/relationships/hyperlink" Target="javascript:void(envia(&apos;CH00745738000445084814&apos;,&apos;101649&apos;))" TargetMode="External"/><Relationship Id="rId1268" Type="http://schemas.openxmlformats.org/officeDocument/2006/relationships/hyperlink" Target="javascript:void(envia(&apos;CH00745738000445084814&apos;,&apos;101649&apos;))" TargetMode="External"/><Relationship Id="rId1269" Type="http://schemas.openxmlformats.org/officeDocument/2006/relationships/hyperlink" Target="javascript:void(envia(&apos;CH00745738000445084814&apos;,&apos;101649&apos;))" TargetMode="External"/><Relationship Id="rId1270" Type="http://schemas.openxmlformats.org/officeDocument/2006/relationships/hyperlink" Target="javascript:void(envia(&apos;CH00745738000445084814&apos;,&apos;101649&apos;))" TargetMode="External"/><Relationship Id="rId1271" Type="http://schemas.openxmlformats.org/officeDocument/2006/relationships/hyperlink" Target="javascript:void(envia(&apos;CH00745738000445084814&apos;,&apos;101649&apos;))" TargetMode="External"/><Relationship Id="rId1272" Type="http://schemas.openxmlformats.org/officeDocument/2006/relationships/hyperlink" Target="javascript:void(envia(&apos;CH00745738000445084814&apos;,&apos;101649&apos;))" TargetMode="External"/><Relationship Id="rId1273" Type="http://schemas.openxmlformats.org/officeDocument/2006/relationships/hyperlink" Target="javascript:void(envia(&apos;CH00745738000445084814&apos;,&apos;101649&apos;))" TargetMode="External"/><Relationship Id="rId1274" Type="http://schemas.openxmlformats.org/officeDocument/2006/relationships/hyperlink" Target="javascript:void(envia(&apos;CH00745738000445084814&apos;,&apos;101649&apos;))" TargetMode="External"/><Relationship Id="rId1275" Type="http://schemas.openxmlformats.org/officeDocument/2006/relationships/hyperlink" Target="javascript:void(envia(&apos;CH00745738000445084814&apos;,&apos;101649&apos;))" TargetMode="External"/><Relationship Id="rId1276" Type="http://schemas.openxmlformats.org/officeDocument/2006/relationships/hyperlink" Target="javascript:void(envia(&apos;CH00745738000445084814&apos;,&apos;101649&apos;))" TargetMode="External"/><Relationship Id="rId1277" Type="http://schemas.openxmlformats.org/officeDocument/2006/relationships/hyperlink" Target="javascript:void(envia(&apos;CH00745738000445084814&apos;,&apos;101649&apos;))" TargetMode="External"/><Relationship Id="rId1278" Type="http://schemas.openxmlformats.org/officeDocument/2006/relationships/hyperlink" Target="javascript:void(envia(&apos;CH00745738000445084814&apos;,&apos;101649&apos;))" TargetMode="External"/><Relationship Id="rId1279" Type="http://schemas.openxmlformats.org/officeDocument/2006/relationships/hyperlink" Target="javascript:void(envia(&apos;CH00745738000445084814&apos;,&apos;101649&apos;))" TargetMode="External"/><Relationship Id="rId1280" Type="http://schemas.openxmlformats.org/officeDocument/2006/relationships/hyperlink" Target="javascript:void(envia(&apos;CH00745738000445084814&apos;,&apos;101649&apos;))" TargetMode="External"/><Relationship Id="rId1281" Type="http://schemas.openxmlformats.org/officeDocument/2006/relationships/hyperlink" Target="javascript:void(envia(&apos;CH00745738000445084814&apos;,&apos;101649&apos;))" TargetMode="External"/><Relationship Id="rId1282" Type="http://schemas.openxmlformats.org/officeDocument/2006/relationships/hyperlink" Target="javascript:void(envia(&apos;CH00745738000445084814&apos;,&apos;101649&apos;))" TargetMode="External"/><Relationship Id="rId1283" Type="http://schemas.openxmlformats.org/officeDocument/2006/relationships/hyperlink" Target="javascript:void(envia(&apos;CH00745738000445084814&apos;,&apos;101649&apos;))" TargetMode="External"/><Relationship Id="rId1284" Type="http://schemas.openxmlformats.org/officeDocument/2006/relationships/hyperlink" Target="javascript:void(envia(&apos;CH00745738000445084814&apos;,&apos;101649&apos;))" TargetMode="External"/><Relationship Id="rId1285" Type="http://schemas.openxmlformats.org/officeDocument/2006/relationships/hyperlink" Target="javascript:void(envia(&apos;CH00745738000445084814&apos;,&apos;101649&apos;))" TargetMode="External"/><Relationship Id="rId1286" Type="http://schemas.openxmlformats.org/officeDocument/2006/relationships/hyperlink" Target="javascript:void(envia(&apos;CH00745738000445084814&apos;,&apos;101649&apos;))" TargetMode="External"/><Relationship Id="rId1287" Type="http://schemas.openxmlformats.org/officeDocument/2006/relationships/hyperlink" Target="javascript:void(envia(&apos;CH00745738000445084814&apos;,&apos;101649&apos;))" TargetMode="External"/><Relationship Id="rId1288" Type="http://schemas.openxmlformats.org/officeDocument/2006/relationships/hyperlink" Target="javascript:void(envia(&apos;CH00745738000445084814&apos;,&apos;101649&apos;))" TargetMode="External"/><Relationship Id="rId1289" Type="http://schemas.openxmlformats.org/officeDocument/2006/relationships/hyperlink" Target="javascript:void(envia(&apos;CH00745738000445084814&apos;,&apos;101649&apos;))" TargetMode="External"/><Relationship Id="rId1290" Type="http://schemas.openxmlformats.org/officeDocument/2006/relationships/hyperlink" Target="javascript:void(envia(&apos;CH00745738000445084814&apos;,&apos;101649&apos;))" TargetMode="External"/><Relationship Id="rId1291" Type="http://schemas.openxmlformats.org/officeDocument/2006/relationships/hyperlink" Target="javascript:void(envia(&apos;CH00745738000445084814&apos;,&apos;101649&apos;))" TargetMode="External"/><Relationship Id="rId1292" Type="http://schemas.openxmlformats.org/officeDocument/2006/relationships/hyperlink" Target="javascript:void(envia(&apos;CH00745738000445084814&apos;,&apos;101649&apos;))" TargetMode="External"/><Relationship Id="rId1293" Type="http://schemas.openxmlformats.org/officeDocument/2006/relationships/hyperlink" Target="javascript:void(envia(&apos;CH00745738000445084814&apos;,&apos;101649&apos;))" TargetMode="External"/><Relationship Id="rId1294" Type="http://schemas.openxmlformats.org/officeDocument/2006/relationships/hyperlink" Target="javascript:void(envia(&apos;CH00745738000445084814&apos;,&apos;101649&apos;))" TargetMode="External"/><Relationship Id="rId1295" Type="http://schemas.openxmlformats.org/officeDocument/2006/relationships/hyperlink" Target="javascript:void(envia(&apos;CH00745738000445084814&apos;,&apos;101649&apos;))" TargetMode="External"/><Relationship Id="rId1296" Type="http://schemas.openxmlformats.org/officeDocument/2006/relationships/hyperlink" Target="javascript:void(envia(&apos;CH00745738000445084814&apos;,&apos;101649&apos;))" TargetMode="External"/><Relationship Id="rId1297" Type="http://schemas.openxmlformats.org/officeDocument/2006/relationships/hyperlink" Target="javascript:void(envia(&apos;CH00745738000445084814&apos;,&apos;101649&apos;))" TargetMode="External"/><Relationship Id="rId1298" Type="http://schemas.openxmlformats.org/officeDocument/2006/relationships/hyperlink" Target="javascript:void(envia(&apos;CH00745738000445084814&apos;,&apos;101649&apos;))" TargetMode="External"/><Relationship Id="rId1299" Type="http://schemas.openxmlformats.org/officeDocument/2006/relationships/hyperlink" Target="javascript:void(envia(&apos;CH00745738000445084814&apos;,&apos;101649&apos;))" TargetMode="External"/><Relationship Id="rId1300" Type="http://schemas.openxmlformats.org/officeDocument/2006/relationships/hyperlink" Target="javascript:void(envia(&apos;CH00745738000445084814&apos;,&apos;101649&apos;))" TargetMode="External"/><Relationship Id="rId1301" Type="http://schemas.openxmlformats.org/officeDocument/2006/relationships/hyperlink" Target="javascript:void(envia(&apos;CH00745738000445084814&apos;,&apos;101649&apos;))" TargetMode="External"/><Relationship Id="rId1302" Type="http://schemas.openxmlformats.org/officeDocument/2006/relationships/hyperlink" Target="javascript:void(envia(&apos;CH00745738000445084814&apos;,&apos;101649&apos;))" TargetMode="External"/><Relationship Id="rId1303" Type="http://schemas.openxmlformats.org/officeDocument/2006/relationships/hyperlink" Target="javascript:void(envia(&apos;CH00745738000445084814&apos;,&apos;101649&apos;))" TargetMode="External"/><Relationship Id="rId1304" Type="http://schemas.openxmlformats.org/officeDocument/2006/relationships/hyperlink" Target="javascript:void(envia(&apos;CH00745738000445084814&apos;,&apos;101649&apos;))" TargetMode="External"/><Relationship Id="rId1305" Type="http://schemas.openxmlformats.org/officeDocument/2006/relationships/hyperlink" Target="javascript:void(envia(&apos;CH00745738000445084814&apos;,&apos;101649&apos;))" TargetMode="External"/><Relationship Id="rId1306" Type="http://schemas.openxmlformats.org/officeDocument/2006/relationships/hyperlink" Target="javascript:void(envia(&apos;CH00745738000445084814&apos;,&apos;101649&apos;))" TargetMode="External"/><Relationship Id="rId1307" Type="http://schemas.openxmlformats.org/officeDocument/2006/relationships/hyperlink" Target="javascript:void(envia(&apos;CH00745738000445084814&apos;,&apos;101649&apos;))" TargetMode="External"/><Relationship Id="rId1308" Type="http://schemas.openxmlformats.org/officeDocument/2006/relationships/hyperlink" Target="javascript:void(envia(&apos;CH00745738000445084814&apos;,&apos;101649&apos;))" TargetMode="External"/><Relationship Id="rId1309" Type="http://schemas.openxmlformats.org/officeDocument/2006/relationships/hyperlink" Target="javascript:void(envia(&apos;CH00745738000445084814&apos;,&apos;101649&apos;))" TargetMode="External"/><Relationship Id="rId1310" Type="http://schemas.openxmlformats.org/officeDocument/2006/relationships/hyperlink" Target="javascript:void(envia(&apos;CH00745738000445084814&apos;,&apos;101649&apos;))" TargetMode="External"/><Relationship Id="rId1311" Type="http://schemas.openxmlformats.org/officeDocument/2006/relationships/hyperlink" Target="javascript:void(envia(&apos;CH00745738000445084814&apos;,&apos;101649&apos;))" TargetMode="External"/><Relationship Id="rId1312" Type="http://schemas.openxmlformats.org/officeDocument/2006/relationships/hyperlink" Target="javascript:void(envia(&apos;CH00745738000445084814&apos;,&apos;101649&apos;))" TargetMode="External"/><Relationship Id="rId1313" Type="http://schemas.openxmlformats.org/officeDocument/2006/relationships/hyperlink" Target="javascript:void(envia(&apos;CH00745738000445084814&apos;,&apos;101649&apos;))" TargetMode="External"/><Relationship Id="rId1314" Type="http://schemas.openxmlformats.org/officeDocument/2006/relationships/hyperlink" Target="javascript:void(envia(&apos;CH00745738000445084814&apos;,&apos;101649&apos;))" TargetMode="External"/><Relationship Id="rId1315" Type="http://schemas.openxmlformats.org/officeDocument/2006/relationships/hyperlink" Target="javascript:void(envia(&apos;CH00745738000445084814&apos;,&apos;101649&apos;))" TargetMode="External"/><Relationship Id="rId1316" Type="http://schemas.openxmlformats.org/officeDocument/2006/relationships/hyperlink" Target="javascript:void(envia(&apos;CH00745738000445084814&apos;,&apos;101649&apos;))" TargetMode="External"/><Relationship Id="rId1317" Type="http://schemas.openxmlformats.org/officeDocument/2006/relationships/hyperlink" Target="javascript:void(envia(&apos;CH00745738000445084814&apos;,&apos;101649&apos;))" TargetMode="External"/><Relationship Id="rId1318" Type="http://schemas.openxmlformats.org/officeDocument/2006/relationships/hyperlink" Target="javascript:void(envia(&apos;CH00745738000445084814&apos;,&apos;101649&apos;))" TargetMode="External"/><Relationship Id="rId1319" Type="http://schemas.openxmlformats.org/officeDocument/2006/relationships/hyperlink" Target="javascript:void(envia(&apos;CH00745738000445084814&apos;,&apos;101649&apos;))" TargetMode="External"/><Relationship Id="rId1320" Type="http://schemas.openxmlformats.org/officeDocument/2006/relationships/hyperlink" Target="javascript:void(envia(&apos;CH00745738000445084814&apos;,&apos;101649&apos;))" TargetMode="External"/><Relationship Id="rId1321" Type="http://schemas.openxmlformats.org/officeDocument/2006/relationships/hyperlink" Target="javascript:void(envia(&apos;CH00745738000445084814&apos;,&apos;101649&apos;))" TargetMode="External"/><Relationship Id="rId1322" Type="http://schemas.openxmlformats.org/officeDocument/2006/relationships/hyperlink" Target="javascript:void(envia(&apos;CH00745738000445084814&apos;,&apos;101649&apos;))" TargetMode="External"/><Relationship Id="rId1323" Type="http://schemas.openxmlformats.org/officeDocument/2006/relationships/hyperlink" Target="javascript:void(envia(&apos;CH00745738000445084814&apos;,&apos;101649&apos;))" TargetMode="External"/><Relationship Id="rId1324" Type="http://schemas.openxmlformats.org/officeDocument/2006/relationships/hyperlink" Target="javascript:void(envia(&apos;CH00745738000445084814&apos;,&apos;101649&apos;))" TargetMode="External"/><Relationship Id="rId1325" Type="http://schemas.openxmlformats.org/officeDocument/2006/relationships/hyperlink" Target="javascript:void(envia(&apos;CH00745738000445084814&apos;,&apos;101649&apos;))" TargetMode="External"/><Relationship Id="rId1326" Type="http://schemas.openxmlformats.org/officeDocument/2006/relationships/hyperlink" Target="javascript:void(envia(&apos;CH00745738000445084814&apos;,&apos;101649&apos;))" TargetMode="External"/><Relationship Id="rId1327" Type="http://schemas.openxmlformats.org/officeDocument/2006/relationships/hyperlink" Target="javascript:void(envia(&apos;CH00745738000445084814&apos;,&apos;101649&apos;))" TargetMode="External"/><Relationship Id="rId1328" Type="http://schemas.openxmlformats.org/officeDocument/2006/relationships/hyperlink" Target="javascript:void(envia(&apos;CH00745738000445084814&apos;,&apos;101649&apos;))" TargetMode="External"/><Relationship Id="rId1329" Type="http://schemas.openxmlformats.org/officeDocument/2006/relationships/hyperlink" Target="javascript:void(envia(&apos;CH00745738000445084814&apos;,&apos;101649&apos;))" TargetMode="External"/><Relationship Id="rId1330" Type="http://schemas.openxmlformats.org/officeDocument/2006/relationships/hyperlink" Target="javascript:void(envia(&apos;CH00745738000445084814&apos;,&apos;101649&apos;))" TargetMode="External"/><Relationship Id="rId1331" Type="http://schemas.openxmlformats.org/officeDocument/2006/relationships/hyperlink" Target="javascript:void(envia(&apos;CH00745738000445084814&apos;,&apos;101649&apos;))" TargetMode="External"/><Relationship Id="rId1332" Type="http://schemas.openxmlformats.org/officeDocument/2006/relationships/hyperlink" Target="javascript:void(envia(&apos;CH00745738000445084814&apos;,&apos;101649&apos;))" TargetMode="External"/><Relationship Id="rId1333" Type="http://schemas.openxmlformats.org/officeDocument/2006/relationships/hyperlink" Target="javascript:void(envia(&apos;CH00745738000445084814&apos;,&apos;101649&apos;))" TargetMode="External"/><Relationship Id="rId1334" Type="http://schemas.openxmlformats.org/officeDocument/2006/relationships/hyperlink" Target="javascript:void(envia(&apos;CH00745738000445084814&apos;,&apos;101649&apos;))" TargetMode="External"/><Relationship Id="rId1335" Type="http://schemas.openxmlformats.org/officeDocument/2006/relationships/hyperlink" Target="javascript:void(envia(&apos;CH00745738000445084814&apos;,&apos;101649&apos;))" TargetMode="External"/><Relationship Id="rId1336" Type="http://schemas.openxmlformats.org/officeDocument/2006/relationships/hyperlink" Target="javascript:void(envia(&apos;CH00745738000445084814&apos;,&apos;101649&apos;))" TargetMode="External"/><Relationship Id="rId1337" Type="http://schemas.openxmlformats.org/officeDocument/2006/relationships/hyperlink" Target="javascript:void(envia(&apos;CH00745738000445084814&apos;,&apos;101649&apos;))" TargetMode="External"/><Relationship Id="rId1338" Type="http://schemas.openxmlformats.org/officeDocument/2006/relationships/hyperlink" Target="javascript:void(envia(&apos;CH00745738000445084814&apos;,&apos;101649&apos;))" TargetMode="External"/><Relationship Id="rId1339" Type="http://schemas.openxmlformats.org/officeDocument/2006/relationships/hyperlink" Target="javascript:void(envia(&apos;CH00745738000445084814&apos;,&apos;101649&apos;))" TargetMode="External"/><Relationship Id="rId1340" Type="http://schemas.openxmlformats.org/officeDocument/2006/relationships/hyperlink" Target="javascript:void(envia(&apos;CH00745738000445084814&apos;,&apos;101649&apos;))" TargetMode="External"/><Relationship Id="rId1341" Type="http://schemas.openxmlformats.org/officeDocument/2006/relationships/hyperlink" Target="javascript:void(envia(&apos;CH00745738000445084814&apos;,&apos;101649&apos;))" TargetMode="External"/><Relationship Id="rId1342" Type="http://schemas.openxmlformats.org/officeDocument/2006/relationships/hyperlink" Target="javascript:void(envia(&apos;CH00745738000445084814&apos;,&apos;101649&apos;))" TargetMode="External"/><Relationship Id="rId1343" Type="http://schemas.openxmlformats.org/officeDocument/2006/relationships/hyperlink" Target="javascript:void(envia(&apos;CH00745738000445084814&apos;,&apos;101649&apos;))" TargetMode="External"/><Relationship Id="rId1344" Type="http://schemas.openxmlformats.org/officeDocument/2006/relationships/hyperlink" Target="javascript:void(envia(&apos;CH00745738000445084814&apos;,&apos;101649&apos;))" TargetMode="External"/><Relationship Id="rId1345" Type="http://schemas.openxmlformats.org/officeDocument/2006/relationships/hyperlink" Target="javascript:void(envia(&apos;CH00745738000445084814&apos;,&apos;101649&apos;))" TargetMode="External"/><Relationship Id="rId1346" Type="http://schemas.openxmlformats.org/officeDocument/2006/relationships/hyperlink" Target="javascript:void(envia(&apos;CH00745738000445084814&apos;,&apos;101649&apos;))" TargetMode="External"/><Relationship Id="rId1347" Type="http://schemas.openxmlformats.org/officeDocument/2006/relationships/hyperlink" Target="javascript:void(envia(&apos;CH00745738000445084814&apos;,&apos;101649&apos;))" TargetMode="External"/><Relationship Id="rId1348" Type="http://schemas.openxmlformats.org/officeDocument/2006/relationships/hyperlink" Target="javascript:void(envia(&apos;CH00745738000445084814&apos;,&apos;101649&apos;))" TargetMode="External"/><Relationship Id="rId1349" Type="http://schemas.openxmlformats.org/officeDocument/2006/relationships/hyperlink" Target="javascript:void(envia(&apos;CH00745738000445084814&apos;,&apos;101649&apos;))" TargetMode="External"/><Relationship Id="rId1350" Type="http://schemas.openxmlformats.org/officeDocument/2006/relationships/hyperlink" Target="javascript:void(envia(&apos;CH00745738000445084814&apos;,&apos;101649&apos;))" TargetMode="External"/><Relationship Id="rId1351" Type="http://schemas.openxmlformats.org/officeDocument/2006/relationships/hyperlink" Target="javascript:void(envia(&apos;CH00745738000445084814&apos;,&apos;101649&apos;))" TargetMode="External"/><Relationship Id="rId1352" Type="http://schemas.openxmlformats.org/officeDocument/2006/relationships/hyperlink" Target="javascript:void(envia(&apos;CH00745738000445084814&apos;,&apos;101649&apos;))" TargetMode="External"/><Relationship Id="rId1353" Type="http://schemas.openxmlformats.org/officeDocument/2006/relationships/hyperlink" Target="javascript:void(envia(&apos;CH00745738000445084814&apos;,&apos;101649&apos;))" TargetMode="External"/><Relationship Id="rId1354" Type="http://schemas.openxmlformats.org/officeDocument/2006/relationships/hyperlink" Target="javascript:void(envia(&apos;CH00745738000445084814&apos;,&apos;101649&apos;))" TargetMode="External"/><Relationship Id="rId1355" Type="http://schemas.openxmlformats.org/officeDocument/2006/relationships/hyperlink" Target="javascript:void(envia(&apos;CH00745738000445084814&apos;,&apos;101649&apos;))" TargetMode="External"/><Relationship Id="rId1356" Type="http://schemas.openxmlformats.org/officeDocument/2006/relationships/hyperlink" Target="javascript:void(envia(&apos;CH00745738000445084814&apos;,&apos;101649&apos;))" TargetMode="External"/><Relationship Id="rId1357" Type="http://schemas.openxmlformats.org/officeDocument/2006/relationships/hyperlink" Target="javascript:void(envia(&apos;CH00745738000445084814&apos;,&apos;101649&apos;))" TargetMode="External"/><Relationship Id="rId1358" Type="http://schemas.openxmlformats.org/officeDocument/2006/relationships/hyperlink" Target="javascript:void(envia(&apos;CH00745738000445084814&apos;,&apos;101649&apos;))" TargetMode="External"/><Relationship Id="rId1359" Type="http://schemas.openxmlformats.org/officeDocument/2006/relationships/hyperlink" Target="javascript:void(envia(&apos;CH00745738000445084814&apos;,&apos;101649&apos;))" TargetMode="External"/><Relationship Id="rId1360" Type="http://schemas.openxmlformats.org/officeDocument/2006/relationships/hyperlink" Target="javascript:void(envia(&apos;CH00745738000445084814&apos;,&apos;101649&apos;))" TargetMode="External"/><Relationship Id="rId1361" Type="http://schemas.openxmlformats.org/officeDocument/2006/relationships/hyperlink" Target="javascript:void(envia(&apos;CH00745738000445084814&apos;,&apos;101649&apos;))" TargetMode="External"/><Relationship Id="rId1362" Type="http://schemas.openxmlformats.org/officeDocument/2006/relationships/hyperlink" Target="javascript:void(envia(&apos;CH00745738000445084814&apos;,&apos;101649&apos;))" TargetMode="External"/><Relationship Id="rId1363" Type="http://schemas.openxmlformats.org/officeDocument/2006/relationships/hyperlink" Target="javascript:void(envia(&apos;CH00745738000445084814&apos;,&apos;101649&apos;))" TargetMode="External"/><Relationship Id="rId1364" Type="http://schemas.openxmlformats.org/officeDocument/2006/relationships/hyperlink" Target="javascript:void(envia(&apos;CH00745738000445084814&apos;,&apos;101649&apos;))" TargetMode="External"/><Relationship Id="rId1365" Type="http://schemas.openxmlformats.org/officeDocument/2006/relationships/hyperlink" Target="javascript:void(envia(&apos;CH00745738000445084814&apos;,&apos;101649&apos;))" TargetMode="External"/><Relationship Id="rId1366" Type="http://schemas.openxmlformats.org/officeDocument/2006/relationships/hyperlink" Target="javascript:void(envia(&apos;CH00745738000445084814&apos;,&apos;101649&apos;))" TargetMode="External"/><Relationship Id="rId1367" Type="http://schemas.openxmlformats.org/officeDocument/2006/relationships/hyperlink" Target="javascript:void(envia(&apos;CH00745738000445084814&apos;,&apos;101649&apos;))" TargetMode="External"/><Relationship Id="rId1368" Type="http://schemas.openxmlformats.org/officeDocument/2006/relationships/hyperlink" Target="javascript:void(envia(&apos;CH00745738000445084814&apos;,&apos;101649&apos;))" TargetMode="External"/><Relationship Id="rId1369" Type="http://schemas.openxmlformats.org/officeDocument/2006/relationships/hyperlink" Target="javascript:void(envia(&apos;CH00745738000445084814&apos;,&apos;101649&apos;))" TargetMode="External"/><Relationship Id="rId1370" Type="http://schemas.openxmlformats.org/officeDocument/2006/relationships/hyperlink" Target="javascript:void(envia(&apos;CH00745738000445084814&apos;,&apos;101649&apos;))" TargetMode="External"/><Relationship Id="rId1371" Type="http://schemas.openxmlformats.org/officeDocument/2006/relationships/hyperlink" Target="javascript:void(envia(&apos;CH00745738000445084814&apos;,&apos;101649&apos;))" TargetMode="External"/><Relationship Id="rId1372" Type="http://schemas.openxmlformats.org/officeDocument/2006/relationships/hyperlink" Target="javascript:void(envia(&apos;CH00745738000445084814&apos;,&apos;101649&apos;))" TargetMode="External"/><Relationship Id="rId1373" Type="http://schemas.openxmlformats.org/officeDocument/2006/relationships/hyperlink" Target="javascript:void(envia(&apos;CH00745738000445084814&apos;,&apos;101649&apos;))" TargetMode="External"/><Relationship Id="rId1374" Type="http://schemas.openxmlformats.org/officeDocument/2006/relationships/hyperlink" Target="javascript:void(envia(&apos;CH00745738000445084814&apos;,&apos;101649&apos;))" TargetMode="External"/><Relationship Id="rId1375" Type="http://schemas.openxmlformats.org/officeDocument/2006/relationships/hyperlink" Target="javascript:void(envia(&apos;CH00745738000445084814&apos;,&apos;101649&apos;))" TargetMode="External"/><Relationship Id="rId1376" Type="http://schemas.openxmlformats.org/officeDocument/2006/relationships/hyperlink" Target="javascript:void(envia(&apos;CH00745738000445084814&apos;,&apos;101649&apos;))" TargetMode="External"/><Relationship Id="rId1377" Type="http://schemas.openxmlformats.org/officeDocument/2006/relationships/hyperlink" Target="javascript:void(envia(&apos;CH00745738000445084814&apos;,&apos;101649&apos;))" TargetMode="External"/><Relationship Id="rId1378" Type="http://schemas.openxmlformats.org/officeDocument/2006/relationships/hyperlink" Target="javascript:void(envia(&apos;CH00745738000445084814&apos;,&apos;101649&apos;))" TargetMode="External"/><Relationship Id="rId1379" Type="http://schemas.openxmlformats.org/officeDocument/2006/relationships/hyperlink" Target="javascript:void(envia(&apos;CH00745738000445084814&apos;,&apos;101649&apos;))" TargetMode="External"/><Relationship Id="rId1380" Type="http://schemas.openxmlformats.org/officeDocument/2006/relationships/hyperlink" Target="javascript:void(envia(&apos;CH00745738000445084814&apos;,&apos;101649&apos;))" TargetMode="External"/><Relationship Id="rId1381" Type="http://schemas.openxmlformats.org/officeDocument/2006/relationships/hyperlink" Target="javascript:void(envia(&apos;CH00745738000445084814&apos;,&apos;101649&apos;))" TargetMode="External"/><Relationship Id="rId1382" Type="http://schemas.openxmlformats.org/officeDocument/2006/relationships/hyperlink" Target="javascript:void(envia(&apos;CH00745738000445084814&apos;,&apos;101649&apos;))" TargetMode="External"/><Relationship Id="rId1383" Type="http://schemas.openxmlformats.org/officeDocument/2006/relationships/hyperlink" Target="javascript:void(envia(&apos;CH00745738000445084814&apos;,&apos;101649&apos;))" TargetMode="External"/><Relationship Id="rId1384" Type="http://schemas.openxmlformats.org/officeDocument/2006/relationships/hyperlink" Target="javascript:void(envia(&apos;CH00745738000445084814&apos;,&apos;101649&apos;))" TargetMode="External"/><Relationship Id="rId1385" Type="http://schemas.openxmlformats.org/officeDocument/2006/relationships/hyperlink" Target="javascript:void(envia(&apos;CH00745738000445084814&apos;,&apos;101649&apos;))" TargetMode="External"/><Relationship Id="rId1386" Type="http://schemas.openxmlformats.org/officeDocument/2006/relationships/hyperlink" Target="javascript:void(envia(&apos;CH00745738000445084814&apos;,&apos;101649&apos;))" TargetMode="External"/><Relationship Id="rId1387" Type="http://schemas.openxmlformats.org/officeDocument/2006/relationships/hyperlink" Target="javascript:void(envia(&apos;CH00745738000445084814&apos;,&apos;101649&apos;))" TargetMode="External"/><Relationship Id="rId1388" Type="http://schemas.openxmlformats.org/officeDocument/2006/relationships/hyperlink" Target="javascript:void(envia(&apos;CH00745738000445084814&apos;,&apos;101649&apos;))" TargetMode="External"/><Relationship Id="rId1389" Type="http://schemas.openxmlformats.org/officeDocument/2006/relationships/hyperlink" Target="javascript:void(envia(&apos;CH00745738000445084814&apos;,&apos;101649&apos;))" TargetMode="External"/><Relationship Id="rId1390" Type="http://schemas.openxmlformats.org/officeDocument/2006/relationships/hyperlink" Target="javascript:void(envia(&apos;CH00745738000445084814&apos;,&apos;101649&apos;))" TargetMode="External"/><Relationship Id="rId1391" Type="http://schemas.openxmlformats.org/officeDocument/2006/relationships/hyperlink" Target="javascript:void(envia(&apos;CH00745738000445084814&apos;,&apos;101649&apos;))" TargetMode="External"/><Relationship Id="rId1392" Type="http://schemas.openxmlformats.org/officeDocument/2006/relationships/hyperlink" Target="javascript:void(envia(&apos;CH00745738000445084814&apos;,&apos;101649&apos;))" TargetMode="External"/><Relationship Id="rId1393" Type="http://schemas.openxmlformats.org/officeDocument/2006/relationships/hyperlink" Target="javascript:void(envia(&apos;CH00745738000445084814&apos;,&apos;101649&apos;))" TargetMode="External"/><Relationship Id="rId1394" Type="http://schemas.openxmlformats.org/officeDocument/2006/relationships/hyperlink" Target="javascript:void(envia(&apos;CH00745738000445084814&apos;,&apos;101649&apos;))" TargetMode="External"/><Relationship Id="rId1395" Type="http://schemas.openxmlformats.org/officeDocument/2006/relationships/hyperlink" Target="javascript:void(envia(&apos;CH00745738000445084814&apos;,&apos;101649&apos;))" TargetMode="External"/><Relationship Id="rId1396" Type="http://schemas.openxmlformats.org/officeDocument/2006/relationships/hyperlink" Target="javascript:void(envia(&apos;CH00745738000445084814&apos;,&apos;101649&apos;))" TargetMode="External"/><Relationship Id="rId1397" Type="http://schemas.openxmlformats.org/officeDocument/2006/relationships/hyperlink" Target="javascript:void(envia(&apos;CH00745738000445084814&apos;,&apos;101649&apos;))" TargetMode="External"/><Relationship Id="rId1398" Type="http://schemas.openxmlformats.org/officeDocument/2006/relationships/hyperlink" Target="javascript:void(envia(&apos;CH00745738000445084814&apos;,&apos;101649&apos;))" TargetMode="External"/><Relationship Id="rId1399" Type="http://schemas.openxmlformats.org/officeDocument/2006/relationships/hyperlink" Target="javascript:void(envia(&apos;CH00745738000445084814&apos;,&apos;101649&apos;))" TargetMode="External"/><Relationship Id="rId1400" Type="http://schemas.openxmlformats.org/officeDocument/2006/relationships/hyperlink" Target="javascript:void(envia(&apos;CH00745738000445084814&apos;,&apos;101649&apos;))" TargetMode="External"/><Relationship Id="rId1401" Type="http://schemas.openxmlformats.org/officeDocument/2006/relationships/hyperlink" Target="javascript:void(envia(&apos;CH00745738000445084814&apos;,&apos;101649&apos;))" TargetMode="External"/><Relationship Id="rId1402" Type="http://schemas.openxmlformats.org/officeDocument/2006/relationships/hyperlink" Target="javascript:void(envia(&apos;CH00745738000445084814&apos;,&apos;101649&apos;))" TargetMode="External"/><Relationship Id="rId1403" Type="http://schemas.openxmlformats.org/officeDocument/2006/relationships/hyperlink" Target="javascript:void(envia(&apos;CH00745738000445084814&apos;,&apos;101649&apos;))" TargetMode="External"/><Relationship Id="rId1404" Type="http://schemas.openxmlformats.org/officeDocument/2006/relationships/hyperlink" Target="javascript:void(envia(&apos;CH00745738000445084814&apos;,&apos;101649&apos;))" TargetMode="External"/><Relationship Id="rId1405" Type="http://schemas.openxmlformats.org/officeDocument/2006/relationships/hyperlink" Target="javascript:void(envia(&apos;CH00745738000445084814&apos;,&apos;101649&apos;))" TargetMode="External"/><Relationship Id="rId1406" Type="http://schemas.openxmlformats.org/officeDocument/2006/relationships/hyperlink" Target="javascript:void(envia(&apos;CH00745738000445084814&apos;,&apos;101649&apos;))" TargetMode="External"/><Relationship Id="rId1407" Type="http://schemas.openxmlformats.org/officeDocument/2006/relationships/hyperlink" Target="javascript:void(envia(&apos;CH00745738000445084814&apos;,&apos;101649&apos;))" TargetMode="External"/><Relationship Id="rId1408" Type="http://schemas.openxmlformats.org/officeDocument/2006/relationships/hyperlink" Target="javascript:void(envia(&apos;CH00745738000445084814&apos;,&apos;101649&apos;))" TargetMode="External"/><Relationship Id="rId1409" Type="http://schemas.openxmlformats.org/officeDocument/2006/relationships/hyperlink" Target="javascript:void(envia(&apos;CH00745738000445084814&apos;,&apos;101649&apos;))" TargetMode="External"/><Relationship Id="rId1410" Type="http://schemas.openxmlformats.org/officeDocument/2006/relationships/hyperlink" Target="javascript:void(envia(&apos;CH00745738000445084814&apos;,&apos;101649&apos;))" TargetMode="External"/><Relationship Id="rId1411" Type="http://schemas.openxmlformats.org/officeDocument/2006/relationships/hyperlink" Target="javascript:void(envia(&apos;CH00745738000445084814&apos;,&apos;101649&apos;))" TargetMode="External"/><Relationship Id="rId1412" Type="http://schemas.openxmlformats.org/officeDocument/2006/relationships/hyperlink" Target="javascript:void(envia(&apos;CH00745738000445084814&apos;,&apos;101649&apos;))" TargetMode="External"/><Relationship Id="rId1413" Type="http://schemas.openxmlformats.org/officeDocument/2006/relationships/hyperlink" Target="javascript:void(envia(&apos;CH00745738000445084814&apos;,&apos;101649&apos;))" TargetMode="External"/><Relationship Id="rId1414" Type="http://schemas.openxmlformats.org/officeDocument/2006/relationships/hyperlink" Target="javascript:void(envia(&apos;CH00745738000445084814&apos;,&apos;101649&apos;))" TargetMode="External"/><Relationship Id="rId1415" Type="http://schemas.openxmlformats.org/officeDocument/2006/relationships/hyperlink" Target="javascript:void(envia(&apos;CH00745738000445084814&apos;,&apos;101649&apos;))" TargetMode="External"/><Relationship Id="rId1416" Type="http://schemas.openxmlformats.org/officeDocument/2006/relationships/hyperlink" Target="javascript:void(envia(&apos;CH00745738000445084814&apos;,&apos;101649&apos;))" TargetMode="External"/><Relationship Id="rId1417" Type="http://schemas.openxmlformats.org/officeDocument/2006/relationships/hyperlink" Target="javascript:void(envia(&apos;CH00745738000445084814&apos;,&apos;101649&apos;))" TargetMode="External"/><Relationship Id="rId1418" Type="http://schemas.openxmlformats.org/officeDocument/2006/relationships/hyperlink" Target="javascript:void(envia(&apos;CH00745738000445084814&apos;,&apos;101649&apos;))" TargetMode="External"/><Relationship Id="rId1419" Type="http://schemas.openxmlformats.org/officeDocument/2006/relationships/hyperlink" Target="javascript:void(envia(&apos;CH00745738000445084814&apos;,&apos;101649&apos;))" TargetMode="External"/><Relationship Id="rId1420" Type="http://schemas.openxmlformats.org/officeDocument/2006/relationships/hyperlink" Target="javascript:void(envia(&apos;CH00745738000445084814&apos;,&apos;101649&apos;))" TargetMode="External"/><Relationship Id="rId1421" Type="http://schemas.openxmlformats.org/officeDocument/2006/relationships/hyperlink" Target="javascript:void(envia(&apos;CH00745738000445084814&apos;,&apos;101649&apos;))" TargetMode="External"/><Relationship Id="rId1422" Type="http://schemas.openxmlformats.org/officeDocument/2006/relationships/hyperlink" Target="javascript:void(envia(&apos;CH00745738000445084814&apos;,&apos;101649&apos;))" TargetMode="External"/><Relationship Id="rId1423" Type="http://schemas.openxmlformats.org/officeDocument/2006/relationships/hyperlink" Target="javascript:void(envia(&apos;CH00745738000445084814&apos;,&apos;101649&apos;))" TargetMode="External"/><Relationship Id="rId1424" Type="http://schemas.openxmlformats.org/officeDocument/2006/relationships/hyperlink" Target="javascript:void(envia(&apos;CH00745738000445084814&apos;,&apos;101649&apos;))" TargetMode="External"/><Relationship Id="rId1425" Type="http://schemas.openxmlformats.org/officeDocument/2006/relationships/hyperlink" Target="javascript:void(envia(&apos;CH00745738000445084814&apos;,&apos;101649&apos;))" TargetMode="External"/><Relationship Id="rId1426" Type="http://schemas.openxmlformats.org/officeDocument/2006/relationships/hyperlink" Target="javascript:void(envia(&apos;CH00745738000445084814&apos;,&apos;101649&apos;))" TargetMode="External"/><Relationship Id="rId1427" Type="http://schemas.openxmlformats.org/officeDocument/2006/relationships/hyperlink" Target="javascript:void(envia(&apos;CH00745738000445084814&apos;,&apos;101649&apos;))" TargetMode="External"/><Relationship Id="rId1428" Type="http://schemas.openxmlformats.org/officeDocument/2006/relationships/hyperlink" Target="javascript:void(envia(&apos;CH00745738000445084814&apos;,&apos;101649&apos;))" TargetMode="External"/><Relationship Id="rId1429" Type="http://schemas.openxmlformats.org/officeDocument/2006/relationships/hyperlink" Target="javascript:void(envia(&apos;CH00745738000445084814&apos;,&apos;101649&apos;))" TargetMode="External"/><Relationship Id="rId1430" Type="http://schemas.openxmlformats.org/officeDocument/2006/relationships/hyperlink" Target="javascript:void(envia(&apos;CH00745738000445084814&apos;,&apos;101649&apos;))" TargetMode="External"/><Relationship Id="rId1431" Type="http://schemas.openxmlformats.org/officeDocument/2006/relationships/hyperlink" Target="javascript:void(envia(&apos;CH00745738000445084814&apos;,&apos;101649&apos;))" TargetMode="External"/><Relationship Id="rId1432" Type="http://schemas.openxmlformats.org/officeDocument/2006/relationships/hyperlink" Target="javascript:void(envia(&apos;CH00745738000445084814&apos;,&apos;101649&apos;))" TargetMode="External"/><Relationship Id="rId1433" Type="http://schemas.openxmlformats.org/officeDocument/2006/relationships/hyperlink" Target="javascript:void(envia(&apos;CH00745738000445084814&apos;,&apos;101649&apos;))" TargetMode="External"/><Relationship Id="rId1434" Type="http://schemas.openxmlformats.org/officeDocument/2006/relationships/hyperlink" Target="javascript:void(envia(&apos;CH00745738000445084814&apos;,&apos;101649&apos;))" TargetMode="External"/><Relationship Id="rId1435" Type="http://schemas.openxmlformats.org/officeDocument/2006/relationships/hyperlink" Target="javascript:void(envia(&apos;CH00745738000445084814&apos;,&apos;101649&apos;))" TargetMode="External"/><Relationship Id="rId1436" Type="http://schemas.openxmlformats.org/officeDocument/2006/relationships/hyperlink" Target="javascript:void(envia(&apos;CH00745738000445084814&apos;,&apos;101649&apos;))" TargetMode="External"/><Relationship Id="rId1437" Type="http://schemas.openxmlformats.org/officeDocument/2006/relationships/hyperlink" Target="javascript:void(envia(&apos;CH00745738000445084814&apos;,&apos;101649&apos;))" TargetMode="External"/><Relationship Id="rId1438" Type="http://schemas.openxmlformats.org/officeDocument/2006/relationships/hyperlink" Target="javascript:void(envia(&apos;CH00745738000445084814&apos;,&apos;101649&apos;))" TargetMode="External"/><Relationship Id="rId1439" Type="http://schemas.openxmlformats.org/officeDocument/2006/relationships/hyperlink" Target="javascript:void(envia(&apos;CH00745738000445084814&apos;,&apos;101649&apos;))" TargetMode="External"/><Relationship Id="rId1440" Type="http://schemas.openxmlformats.org/officeDocument/2006/relationships/hyperlink" Target="javascript:void(envia(&apos;CH00745738000445084814&apos;,&apos;101649&apos;))" TargetMode="External"/><Relationship Id="rId1441" Type="http://schemas.openxmlformats.org/officeDocument/2006/relationships/hyperlink" Target="javascript:void(envia(&apos;CH00745738000445084814&apos;,&apos;101649&apos;))" TargetMode="External"/><Relationship Id="rId1442" Type="http://schemas.openxmlformats.org/officeDocument/2006/relationships/hyperlink" Target="javascript:void(envia(&apos;CH00745738000445084814&apos;,&apos;101649&apos;))" TargetMode="External"/><Relationship Id="rId1443" Type="http://schemas.openxmlformats.org/officeDocument/2006/relationships/hyperlink" Target="javascript:void(envia(&apos;CH00745738000445084814&apos;,&apos;101649&apos;))" TargetMode="External"/><Relationship Id="rId1444" Type="http://schemas.openxmlformats.org/officeDocument/2006/relationships/hyperlink" Target="javascript:void(envia(&apos;CH00745738000445084814&apos;,&apos;101649&apos;))" TargetMode="External"/><Relationship Id="rId1445" Type="http://schemas.openxmlformats.org/officeDocument/2006/relationships/hyperlink" Target="javascript:void(envia(&apos;CH00745738000445084814&apos;,&apos;101649&apos;))" TargetMode="External"/><Relationship Id="rId1446" Type="http://schemas.openxmlformats.org/officeDocument/2006/relationships/hyperlink" Target="javascript:void(envia(&apos;CH00745738000445084814&apos;,&apos;101649&apos;))" TargetMode="External"/><Relationship Id="rId1447" Type="http://schemas.openxmlformats.org/officeDocument/2006/relationships/hyperlink" Target="javascript:void(envia(&apos;CH00745738000445084814&apos;,&apos;101649&apos;))" TargetMode="External"/><Relationship Id="rId1448" Type="http://schemas.openxmlformats.org/officeDocument/2006/relationships/hyperlink" Target="javascript:void(envia(&apos;CH00745738000445084814&apos;,&apos;101649&apos;))" TargetMode="External"/><Relationship Id="rId1449" Type="http://schemas.openxmlformats.org/officeDocument/2006/relationships/hyperlink" Target="javascript:void(envia(&apos;CH00745738000445084814&apos;,&apos;101649&apos;))" TargetMode="External"/><Relationship Id="rId1450" Type="http://schemas.openxmlformats.org/officeDocument/2006/relationships/hyperlink" Target="javascript:void(envia(&apos;CH00745738000445084814&apos;,&apos;101649&apos;))" TargetMode="External"/><Relationship Id="rId1451" Type="http://schemas.openxmlformats.org/officeDocument/2006/relationships/hyperlink" Target="javascript:void(envia(&apos;CH00745738000445084814&apos;,&apos;101649&apos;))" TargetMode="External"/><Relationship Id="rId1452" Type="http://schemas.openxmlformats.org/officeDocument/2006/relationships/hyperlink" Target="javascript:void(envia(&apos;CH00745738000445084814&apos;,&apos;101649&apos;))" TargetMode="External"/><Relationship Id="rId1453" Type="http://schemas.openxmlformats.org/officeDocument/2006/relationships/hyperlink" Target="javascript:void(envia(&apos;CH00745738000445084814&apos;,&apos;101649&apos;))" TargetMode="External"/><Relationship Id="rId1454" Type="http://schemas.openxmlformats.org/officeDocument/2006/relationships/hyperlink" Target="javascript:void(envia(&apos;CH00745738000445084814&apos;,&apos;101649&apos;))" TargetMode="External"/><Relationship Id="rId1455" Type="http://schemas.openxmlformats.org/officeDocument/2006/relationships/hyperlink" Target="javascript:void(envia(&apos;CH00745738000445084814&apos;,&apos;101649&apos;))" TargetMode="External"/><Relationship Id="rId1456" Type="http://schemas.openxmlformats.org/officeDocument/2006/relationships/hyperlink" Target="javascript:void(envia(&apos;CH00745738000445084814&apos;,&apos;101649&apos;))" TargetMode="External"/><Relationship Id="rId1457" Type="http://schemas.openxmlformats.org/officeDocument/2006/relationships/hyperlink" Target="javascript:void(envia(&apos;CH00745738000445084814&apos;,&apos;101649&apos;))" TargetMode="External"/><Relationship Id="rId1458" Type="http://schemas.openxmlformats.org/officeDocument/2006/relationships/hyperlink" Target="javascript:void(envia(&apos;CH00745738000445084814&apos;,&apos;101649&apos;))" TargetMode="External"/><Relationship Id="rId1459" Type="http://schemas.openxmlformats.org/officeDocument/2006/relationships/hyperlink" Target="javascript:void(envia(&apos;CH00745738000445084814&apos;,&apos;101649&apos;))" TargetMode="External"/><Relationship Id="rId1460" Type="http://schemas.openxmlformats.org/officeDocument/2006/relationships/hyperlink" Target="javascript:void(envia(&apos;CH00745738000445084814&apos;,&apos;101649&apos;))" TargetMode="External"/><Relationship Id="rId1461" Type="http://schemas.openxmlformats.org/officeDocument/2006/relationships/hyperlink" Target="javascript:void(envia(&apos;CH00745738000445084814&apos;,&apos;101649&apos;))" TargetMode="External"/><Relationship Id="rId1462" Type="http://schemas.openxmlformats.org/officeDocument/2006/relationships/hyperlink" Target="javascript:void(envia(&apos;CH00745738000445084814&apos;,&apos;101649&apos;))" TargetMode="External"/><Relationship Id="rId1463" Type="http://schemas.openxmlformats.org/officeDocument/2006/relationships/hyperlink" Target="javascript:void(envia(&apos;CH00745738000445084814&apos;,&apos;101649&apos;))" TargetMode="External"/><Relationship Id="rId1464" Type="http://schemas.openxmlformats.org/officeDocument/2006/relationships/hyperlink" Target="javascript:void(envia(&apos;CH00745738000445084814&apos;,&apos;101649&apos;))" TargetMode="External"/><Relationship Id="rId1465" Type="http://schemas.openxmlformats.org/officeDocument/2006/relationships/hyperlink" Target="javascript:void(envia(&apos;CH00745738000445084814&apos;,&apos;101649&apos;))" TargetMode="External"/><Relationship Id="rId1466" Type="http://schemas.openxmlformats.org/officeDocument/2006/relationships/hyperlink" Target="javascript:void(envia(&apos;CH00745738000445084814&apos;,&apos;101649&apos;))" TargetMode="External"/><Relationship Id="rId1467" Type="http://schemas.openxmlformats.org/officeDocument/2006/relationships/hyperlink" Target="javascript:void(envia(&apos;CH00745738000445084814&apos;,&apos;101649&apos;))" TargetMode="External"/><Relationship Id="rId1468" Type="http://schemas.openxmlformats.org/officeDocument/2006/relationships/hyperlink" Target="javascript:void(envia(&apos;CH00745738000445084814&apos;,&apos;101649&apos;))" TargetMode="External"/><Relationship Id="rId1469" Type="http://schemas.openxmlformats.org/officeDocument/2006/relationships/hyperlink" Target="javascript:void(envia(&apos;CH00745738000445084814&apos;,&apos;101649&apos;))" TargetMode="External"/><Relationship Id="rId1470" Type="http://schemas.openxmlformats.org/officeDocument/2006/relationships/hyperlink" Target="javascript:void(envia(&apos;CH00745738000445084814&apos;,&apos;101649&apos;))" TargetMode="External"/><Relationship Id="rId1471" Type="http://schemas.openxmlformats.org/officeDocument/2006/relationships/hyperlink" Target="javascript:void(envia(&apos;CH00745738000445084814&apos;,&apos;101649&apos;))" TargetMode="External"/><Relationship Id="rId1472" Type="http://schemas.openxmlformats.org/officeDocument/2006/relationships/hyperlink" Target="javascript:void(envia(&apos;CH00745738000445084814&apos;,&apos;101649&apos;))" TargetMode="External"/><Relationship Id="rId1473" Type="http://schemas.openxmlformats.org/officeDocument/2006/relationships/hyperlink" Target="javascript:void(envia(&apos;CH00745738000445084814&apos;,&apos;101649&apos;))" TargetMode="External"/><Relationship Id="rId1474" Type="http://schemas.openxmlformats.org/officeDocument/2006/relationships/hyperlink" Target="javascript:void(envia(&apos;CH00745738000445084814&apos;,&apos;101649&apos;))" TargetMode="External"/><Relationship Id="rId1475" Type="http://schemas.openxmlformats.org/officeDocument/2006/relationships/hyperlink" Target="javascript:void(envia(&apos;CH00745738000445084814&apos;,&apos;101649&apos;))" TargetMode="External"/><Relationship Id="rId1476" Type="http://schemas.openxmlformats.org/officeDocument/2006/relationships/hyperlink" Target="javascript:void(envia(&apos;CH00745738000445084814&apos;,&apos;101649&apos;))" TargetMode="External"/><Relationship Id="rId1477" Type="http://schemas.openxmlformats.org/officeDocument/2006/relationships/hyperlink" Target="javascript:void(envia(&apos;CH00745738000445084814&apos;,&apos;101649&apos;))" TargetMode="External"/><Relationship Id="rId1478" Type="http://schemas.openxmlformats.org/officeDocument/2006/relationships/hyperlink" Target="javascript:void(envia(&apos;CH00745738000445084814&apos;,&apos;101649&apos;))" TargetMode="External"/><Relationship Id="rId1479" Type="http://schemas.openxmlformats.org/officeDocument/2006/relationships/hyperlink" Target="javascript:void(envia(&apos;CH00745738000445084814&apos;,&apos;101649&apos;))" TargetMode="External"/><Relationship Id="rId1480" Type="http://schemas.openxmlformats.org/officeDocument/2006/relationships/hyperlink" Target="javascript:void(envia(&apos;CH00745738000445084814&apos;,&apos;101649&apos;))" TargetMode="External"/><Relationship Id="rId1481" Type="http://schemas.openxmlformats.org/officeDocument/2006/relationships/hyperlink" Target="javascript:void(envia(&apos;CH00745738000445084814&apos;,&apos;101649&apos;))" TargetMode="External"/><Relationship Id="rId1482" Type="http://schemas.openxmlformats.org/officeDocument/2006/relationships/hyperlink" Target="javascript:void(envia(&apos;CH00745738000445084814&apos;,&apos;101649&apos;))" TargetMode="External"/><Relationship Id="rId1483" Type="http://schemas.openxmlformats.org/officeDocument/2006/relationships/hyperlink" Target="javascript:void(envia(&apos;CH00745738000445084814&apos;,&apos;101649&apos;))" TargetMode="External"/><Relationship Id="rId1484" Type="http://schemas.openxmlformats.org/officeDocument/2006/relationships/hyperlink" Target="javascript:void(envia(&apos;CH00745738000445084814&apos;,&apos;101649&apos;))" TargetMode="External"/><Relationship Id="rId1485" Type="http://schemas.openxmlformats.org/officeDocument/2006/relationships/hyperlink" Target="javascript:void(envia(&apos;CH00745738000445084814&apos;,&apos;101649&apos;))" TargetMode="External"/><Relationship Id="rId1486" Type="http://schemas.openxmlformats.org/officeDocument/2006/relationships/hyperlink" Target="javascript:void(envia(&apos;CH00745738000445084814&apos;,&apos;101649&apos;))" TargetMode="External"/><Relationship Id="rId1487" Type="http://schemas.openxmlformats.org/officeDocument/2006/relationships/hyperlink" Target="javascript:void(envia(&apos;CH00745738000445084814&apos;,&apos;101649&apos;))" TargetMode="External"/><Relationship Id="rId1488" Type="http://schemas.openxmlformats.org/officeDocument/2006/relationships/hyperlink" Target="javascript:void(envia(&apos;CH00745738000445084814&apos;,&apos;101649&apos;))" TargetMode="External"/><Relationship Id="rId1489" Type="http://schemas.openxmlformats.org/officeDocument/2006/relationships/hyperlink" Target="javascript:void(envia(&apos;CH00745738000445084814&apos;,&apos;101649&apos;))" TargetMode="External"/><Relationship Id="rId1490" Type="http://schemas.openxmlformats.org/officeDocument/2006/relationships/hyperlink" Target="javascript:void(envia(&apos;CH00745738000445084814&apos;,&apos;101649&apos;))" TargetMode="External"/><Relationship Id="rId1491" Type="http://schemas.openxmlformats.org/officeDocument/2006/relationships/hyperlink" Target="javascript:void(envia(&apos;CH00745738000445084814&apos;,&apos;101649&apos;))" TargetMode="External"/><Relationship Id="rId1492" Type="http://schemas.openxmlformats.org/officeDocument/2006/relationships/hyperlink" Target="javascript:void(envia(&apos;CH00745738000445084814&apos;,&apos;101649&apos;))" TargetMode="External"/><Relationship Id="rId1493" Type="http://schemas.openxmlformats.org/officeDocument/2006/relationships/hyperlink" Target="javascript:void(envia(&apos;CH00745738000445084814&apos;,&apos;101649&apos;))" TargetMode="External"/><Relationship Id="rId1494" Type="http://schemas.openxmlformats.org/officeDocument/2006/relationships/hyperlink" Target="javascript:void(envia(&apos;CH00745738000445084814&apos;,&apos;101649&apos;))" TargetMode="External"/><Relationship Id="rId1495" Type="http://schemas.openxmlformats.org/officeDocument/2006/relationships/hyperlink" Target="javascript:void(envia(&apos;CH00745738000445084814&apos;,&apos;101649&apos;))" TargetMode="External"/><Relationship Id="rId1496" Type="http://schemas.openxmlformats.org/officeDocument/2006/relationships/hyperlink" Target="javascript:void(envia(&apos;CH00745738000445084814&apos;,&apos;101649&apos;))" TargetMode="External"/><Relationship Id="rId1497" Type="http://schemas.openxmlformats.org/officeDocument/2006/relationships/hyperlink" Target="javascript:void(envia(&apos;CH00745738000445084814&apos;,&apos;101649&apos;))" TargetMode="External"/><Relationship Id="rId1498" Type="http://schemas.openxmlformats.org/officeDocument/2006/relationships/hyperlink" Target="javascript:void(envia(&apos;CH00745738000445084814&apos;,&apos;101649&apos;))" TargetMode="External"/><Relationship Id="rId1499" Type="http://schemas.openxmlformats.org/officeDocument/2006/relationships/hyperlink" Target="javascript:void(envia(&apos;CH00745738000445084814&apos;,&apos;101649&apos;))" TargetMode="External"/><Relationship Id="rId1500" Type="http://schemas.openxmlformats.org/officeDocument/2006/relationships/hyperlink" Target="javascript:void(envia(&apos;CH00745738000445084814&apos;,&apos;101649&apos;))" TargetMode="External"/><Relationship Id="rId1501" Type="http://schemas.openxmlformats.org/officeDocument/2006/relationships/hyperlink" Target="javascript:void(envia(&apos;CH00745738000445084814&apos;,&apos;101649&apos;))" TargetMode="External"/><Relationship Id="rId1502" Type="http://schemas.openxmlformats.org/officeDocument/2006/relationships/hyperlink" Target="javascript:void(envia(&apos;CH00745738000445084814&apos;,&apos;101649&apos;))" TargetMode="External"/><Relationship Id="rId1503" Type="http://schemas.openxmlformats.org/officeDocument/2006/relationships/hyperlink" Target="javascript:void(envia(&apos;CH00745738000445084814&apos;,&apos;101649&apos;))" TargetMode="External"/><Relationship Id="rId1504" Type="http://schemas.openxmlformats.org/officeDocument/2006/relationships/hyperlink" Target="javascript:void(envia(&apos;CH00745738000445084814&apos;,&apos;101649&apos;))" TargetMode="External"/><Relationship Id="rId1505" Type="http://schemas.openxmlformats.org/officeDocument/2006/relationships/hyperlink" Target="javascript:void(envia(&apos;CH00745738000445084814&apos;,&apos;101649&apos;))" TargetMode="External"/><Relationship Id="rId1506" Type="http://schemas.openxmlformats.org/officeDocument/2006/relationships/hyperlink" Target="javascript:void(envia(&apos;CH00745738000445084814&apos;,&apos;101649&apos;))" TargetMode="External"/><Relationship Id="rId1507" Type="http://schemas.openxmlformats.org/officeDocument/2006/relationships/hyperlink" Target="javascript:void(envia(&apos;CH00745738000445084814&apos;,&apos;101649&apos;))" TargetMode="External"/><Relationship Id="rId1508" Type="http://schemas.openxmlformats.org/officeDocument/2006/relationships/hyperlink" Target="javascript:void(envia(&apos;CH00745738000445084814&apos;,&apos;101649&apos;))" TargetMode="External"/><Relationship Id="rId1509" Type="http://schemas.openxmlformats.org/officeDocument/2006/relationships/hyperlink" Target="javascript:void(envia(&apos;CH00745738000445084814&apos;,&apos;101649&apos;))" TargetMode="External"/><Relationship Id="rId1510" Type="http://schemas.openxmlformats.org/officeDocument/2006/relationships/hyperlink" Target="javascript:void(envia(&apos;CH00745738000445084814&apos;,&apos;101649&apos;))" TargetMode="External"/><Relationship Id="rId1511" Type="http://schemas.openxmlformats.org/officeDocument/2006/relationships/hyperlink" Target="javascript:void(envia(&apos;CH00745738000445084814&apos;,&apos;101649&apos;))" TargetMode="External"/><Relationship Id="rId1512" Type="http://schemas.openxmlformats.org/officeDocument/2006/relationships/hyperlink" Target="javascript:void(envia(&apos;CH00745738000445084814&apos;,&apos;101649&apos;))" TargetMode="External"/><Relationship Id="rId1513" Type="http://schemas.openxmlformats.org/officeDocument/2006/relationships/hyperlink" Target="javascript:void(envia(&apos;CH00745738000445084814&apos;,&apos;101649&apos;))" TargetMode="External"/><Relationship Id="rId1514" Type="http://schemas.openxmlformats.org/officeDocument/2006/relationships/hyperlink" Target="javascript:void(envia(&apos;CH00745738000445084814&apos;,&apos;101649&apos;))" TargetMode="External"/><Relationship Id="rId1515" Type="http://schemas.openxmlformats.org/officeDocument/2006/relationships/hyperlink" Target="javascript:void(envia(&apos;CH00745738000445084814&apos;,&apos;101649&apos;))" TargetMode="External"/><Relationship Id="rId1516" Type="http://schemas.openxmlformats.org/officeDocument/2006/relationships/hyperlink" Target="javascript:void(envia(&apos;CH00745738000445084814&apos;,&apos;101649&apos;))" TargetMode="External"/><Relationship Id="rId1517" Type="http://schemas.openxmlformats.org/officeDocument/2006/relationships/hyperlink" Target="javascript:void(envia(&apos;CH00745738000445084814&apos;,&apos;101649&apos;))" TargetMode="External"/><Relationship Id="rId1518" Type="http://schemas.openxmlformats.org/officeDocument/2006/relationships/hyperlink" Target="javascript:void(envia(&apos;CH00745738000445084814&apos;,&apos;101649&apos;))" TargetMode="External"/><Relationship Id="rId1519" Type="http://schemas.openxmlformats.org/officeDocument/2006/relationships/hyperlink" Target="javascript:void(envia(&apos;CH00745738000445084814&apos;,&apos;101649&apos;))" TargetMode="External"/><Relationship Id="rId1520" Type="http://schemas.openxmlformats.org/officeDocument/2006/relationships/hyperlink" Target="javascript:void(envia(&apos;CH00745738000445084814&apos;,&apos;101649&apos;))" TargetMode="External"/><Relationship Id="rId1521" Type="http://schemas.openxmlformats.org/officeDocument/2006/relationships/hyperlink" Target="javascript:void(envia(&apos;CH00745738000445084814&apos;,&apos;101649&apos;))" TargetMode="External"/><Relationship Id="rId1522" Type="http://schemas.openxmlformats.org/officeDocument/2006/relationships/hyperlink" Target="javascript:void(envia(&apos;CH00745738000445084814&apos;,&apos;101649&apos;))" TargetMode="External"/><Relationship Id="rId1523" Type="http://schemas.openxmlformats.org/officeDocument/2006/relationships/hyperlink" Target="javascript:void(envia(&apos;CH00745738000445084814&apos;,&apos;101649&apos;))" TargetMode="External"/><Relationship Id="rId1524" Type="http://schemas.openxmlformats.org/officeDocument/2006/relationships/hyperlink" Target="javascript:void(envia(&apos;CH00745738000445084814&apos;,&apos;101649&apos;))" TargetMode="External"/><Relationship Id="rId1525" Type="http://schemas.openxmlformats.org/officeDocument/2006/relationships/hyperlink" Target="javascript:void(envia(&apos;CH00745738000445084814&apos;,&apos;101649&apos;))" TargetMode="External"/><Relationship Id="rId1526" Type="http://schemas.openxmlformats.org/officeDocument/2006/relationships/hyperlink" Target="javascript:void(envia(&apos;CH00745738000445084814&apos;,&apos;101649&apos;))" TargetMode="External"/><Relationship Id="rId1527" Type="http://schemas.openxmlformats.org/officeDocument/2006/relationships/hyperlink" Target="javascript:void(envia(&apos;CH00745738000445084814&apos;,&apos;101649&apos;))" TargetMode="External"/><Relationship Id="rId1528" Type="http://schemas.openxmlformats.org/officeDocument/2006/relationships/hyperlink" Target="javascript:void(envia(&apos;CH00745738000445084814&apos;,&apos;101649&apos;))" TargetMode="External"/><Relationship Id="rId1529" Type="http://schemas.openxmlformats.org/officeDocument/2006/relationships/hyperlink" Target="javascript:void(envia(&apos;CH00745738000445084814&apos;,&apos;101649&apos;))" TargetMode="External"/><Relationship Id="rId1530" Type="http://schemas.openxmlformats.org/officeDocument/2006/relationships/hyperlink" Target="javascript:void(envia(&apos;CH00745738000445084814&apos;,&apos;101649&apos;))" TargetMode="External"/><Relationship Id="rId1531" Type="http://schemas.openxmlformats.org/officeDocument/2006/relationships/hyperlink" Target="javascript:void(envia(&apos;CH00745738000445084814&apos;,&apos;101649&apos;))" TargetMode="External"/><Relationship Id="rId1532" Type="http://schemas.openxmlformats.org/officeDocument/2006/relationships/hyperlink" Target="javascript:void(envia(&apos;CH00745738000445084814&apos;,&apos;101649&apos;))" TargetMode="External"/><Relationship Id="rId1533" Type="http://schemas.openxmlformats.org/officeDocument/2006/relationships/hyperlink" Target="javascript:void(envia(&apos;CH00745738000445084814&apos;,&apos;101649&apos;))" TargetMode="External"/><Relationship Id="rId1534" Type="http://schemas.openxmlformats.org/officeDocument/2006/relationships/hyperlink" Target="javascript:void(envia(&apos;CH00745738000445084814&apos;,&apos;101649&apos;))" TargetMode="External"/><Relationship Id="rId1535" Type="http://schemas.openxmlformats.org/officeDocument/2006/relationships/hyperlink" Target="javascript:void(envia(&apos;CH00745738000445084814&apos;,&apos;101649&apos;))" TargetMode="External"/><Relationship Id="rId1536" Type="http://schemas.openxmlformats.org/officeDocument/2006/relationships/hyperlink" Target="javascript:void(envia(&apos;CH00745738000445084814&apos;,&apos;101649&apos;))" TargetMode="External"/><Relationship Id="rId1537" Type="http://schemas.openxmlformats.org/officeDocument/2006/relationships/hyperlink" Target="javascript:void(envia(&apos;CH00745738000445084814&apos;,&apos;101649&apos;))" TargetMode="External"/><Relationship Id="rId1538" Type="http://schemas.openxmlformats.org/officeDocument/2006/relationships/hyperlink" Target="javascript:void(envia(&apos;CH00745738000445084814&apos;,&apos;101649&apos;))" TargetMode="External"/><Relationship Id="rId1539" Type="http://schemas.openxmlformats.org/officeDocument/2006/relationships/hyperlink" Target="javascript:void(envia(&apos;CH00745738000445084814&apos;,&apos;101649&apos;))" TargetMode="External"/><Relationship Id="rId1540" Type="http://schemas.openxmlformats.org/officeDocument/2006/relationships/hyperlink" Target="javascript:void(envia(&apos;CH00745738000445084814&apos;,&apos;101649&apos;))" TargetMode="External"/><Relationship Id="rId1541" Type="http://schemas.openxmlformats.org/officeDocument/2006/relationships/hyperlink" Target="javascript:void(envia(&apos;CH00745738000445084814&apos;,&apos;101649&apos;))" TargetMode="External"/><Relationship Id="rId1542" Type="http://schemas.openxmlformats.org/officeDocument/2006/relationships/hyperlink" Target="javascript:void(envia(&apos;CH00745738000445084814&apos;,&apos;101649&apos;))" TargetMode="External"/><Relationship Id="rId1543" Type="http://schemas.openxmlformats.org/officeDocument/2006/relationships/hyperlink" Target="javascript:void(envia(&apos;CH00745738000445084814&apos;,&apos;101649&apos;))" TargetMode="External"/><Relationship Id="rId1544" Type="http://schemas.openxmlformats.org/officeDocument/2006/relationships/hyperlink" Target="javascript:void(envia(&apos;CH00745738000445084814&apos;,&apos;101649&apos;))" TargetMode="External"/><Relationship Id="rId1545" Type="http://schemas.openxmlformats.org/officeDocument/2006/relationships/hyperlink" Target="javascript:void(envia(&apos;CH00745738000445084814&apos;,&apos;101649&apos;))" TargetMode="External"/><Relationship Id="rId1546" Type="http://schemas.openxmlformats.org/officeDocument/2006/relationships/hyperlink" Target="javascript:void(envia(&apos;CH00745738000445084814&apos;,&apos;101649&apos;))" TargetMode="External"/><Relationship Id="rId1547" Type="http://schemas.openxmlformats.org/officeDocument/2006/relationships/hyperlink" Target="javascript:void(envia(&apos;CH00745738000445084814&apos;,&apos;101649&apos;))" TargetMode="External"/><Relationship Id="rId1548" Type="http://schemas.openxmlformats.org/officeDocument/2006/relationships/hyperlink" Target="javascript:void(envia(&apos;CH00745738000445084814&apos;,&apos;101649&apos;))" TargetMode="External"/><Relationship Id="rId1549" Type="http://schemas.openxmlformats.org/officeDocument/2006/relationships/hyperlink" Target="javascript:void(envia(&apos;CH00745738000445084814&apos;,&apos;101649&apos;))" TargetMode="External"/><Relationship Id="rId1550" Type="http://schemas.openxmlformats.org/officeDocument/2006/relationships/hyperlink" Target="javascript:void(envia(&apos;CH00745738000445084814&apos;,&apos;101649&apos;))" TargetMode="External"/><Relationship Id="rId1551" Type="http://schemas.openxmlformats.org/officeDocument/2006/relationships/hyperlink" Target="javascript:void(envia(&apos;CH00745738000445084814&apos;,&apos;101649&apos;))" TargetMode="External"/><Relationship Id="rId1552" Type="http://schemas.openxmlformats.org/officeDocument/2006/relationships/hyperlink" Target="javascript:void(envia(&apos;CH00745738000445084814&apos;,&apos;101649&apos;))" TargetMode="External"/><Relationship Id="rId1553" Type="http://schemas.openxmlformats.org/officeDocument/2006/relationships/hyperlink" Target="javascript:void(envia(&apos;CH00745738000445084814&apos;,&apos;101649&apos;))" TargetMode="External"/><Relationship Id="rId1554" Type="http://schemas.openxmlformats.org/officeDocument/2006/relationships/hyperlink" Target="javascript:void(envia(&apos;CH00745738000445084814&apos;,&apos;101649&apos;))" TargetMode="External"/><Relationship Id="rId1555" Type="http://schemas.openxmlformats.org/officeDocument/2006/relationships/hyperlink" Target="javascript:void(envia(&apos;CH00745738000445084814&apos;,&apos;101649&apos;))" TargetMode="External"/><Relationship Id="rId1556" Type="http://schemas.openxmlformats.org/officeDocument/2006/relationships/hyperlink" Target="javascript:void(envia(&apos;CH00745738000445084814&apos;,&apos;101649&apos;))" TargetMode="External"/><Relationship Id="rId1557" Type="http://schemas.openxmlformats.org/officeDocument/2006/relationships/hyperlink" Target="javascript:void(envia(&apos;CH00745738000445084814&apos;,&apos;101649&apos;))" TargetMode="External"/><Relationship Id="rId1558" Type="http://schemas.openxmlformats.org/officeDocument/2006/relationships/hyperlink" Target="javascript:void(envia(&apos;CH00745738000445084814&apos;,&apos;101649&apos;))" TargetMode="External"/><Relationship Id="rId1559" Type="http://schemas.openxmlformats.org/officeDocument/2006/relationships/hyperlink" Target="javascript:void(envia(&apos;CH00745738000445084814&apos;,&apos;101649&apos;))" TargetMode="External"/><Relationship Id="rId1560" Type="http://schemas.openxmlformats.org/officeDocument/2006/relationships/hyperlink" Target="javascript:void(envia(&apos;CH00745738000445084814&apos;,&apos;101649&apos;))" TargetMode="External"/><Relationship Id="rId1561" Type="http://schemas.openxmlformats.org/officeDocument/2006/relationships/hyperlink" Target="javascript:void(envia(&apos;CH00745738000445084814&apos;,&apos;101649&apos;))" TargetMode="External"/><Relationship Id="rId1562" Type="http://schemas.openxmlformats.org/officeDocument/2006/relationships/hyperlink" Target="javascript:void(envia(&apos;CH00745738000445084814&apos;,&apos;101649&apos;))" TargetMode="External"/><Relationship Id="rId1563" Type="http://schemas.openxmlformats.org/officeDocument/2006/relationships/hyperlink" Target="javascript:void(envia(&apos;CH00745738000445084814&apos;,&apos;101649&apos;))" TargetMode="External"/><Relationship Id="rId1564" Type="http://schemas.openxmlformats.org/officeDocument/2006/relationships/hyperlink" Target="javascript:void(envia(&apos;CH00745738000445084814&apos;,&apos;101649&apos;))" TargetMode="External"/><Relationship Id="rId1565" Type="http://schemas.openxmlformats.org/officeDocument/2006/relationships/hyperlink" Target="javascript:void(envia(&apos;CH00745738000445084814&apos;,&apos;101649&apos;))" TargetMode="External"/><Relationship Id="rId1566" Type="http://schemas.openxmlformats.org/officeDocument/2006/relationships/hyperlink" Target="javascript:void(envia(&apos;CH00745738000445084814&apos;,&apos;101649&apos;))" TargetMode="External"/><Relationship Id="rId1567" Type="http://schemas.openxmlformats.org/officeDocument/2006/relationships/hyperlink" Target="javascript:void(envia(&apos;CH00745738000445084814&apos;,&apos;101649&apos;))" TargetMode="External"/><Relationship Id="rId1568" Type="http://schemas.openxmlformats.org/officeDocument/2006/relationships/hyperlink" Target="javascript:void(envia(&apos;CH00745738000445084814&apos;,&apos;101649&apos;))" TargetMode="External"/><Relationship Id="rId1569" Type="http://schemas.openxmlformats.org/officeDocument/2006/relationships/hyperlink" Target="javascript:void(envia(&apos;CH00745738000445084814&apos;,&apos;101649&apos;))" TargetMode="External"/><Relationship Id="rId1570" Type="http://schemas.openxmlformats.org/officeDocument/2006/relationships/hyperlink" Target="javascript:void(envia(&apos;CH00745738000445084814&apos;,&apos;101649&apos;))" TargetMode="External"/><Relationship Id="rId1571" Type="http://schemas.openxmlformats.org/officeDocument/2006/relationships/hyperlink" Target="javascript:void(envia(&apos;CH00745738000445084814&apos;,&apos;101649&apos;))" TargetMode="External"/><Relationship Id="rId1572" Type="http://schemas.openxmlformats.org/officeDocument/2006/relationships/hyperlink" Target="javascript:void(envia(&apos;CH00745738000445084814&apos;,&apos;101649&apos;))" TargetMode="External"/><Relationship Id="rId1573" Type="http://schemas.openxmlformats.org/officeDocument/2006/relationships/hyperlink" Target="javascript:void(envia(&apos;CH00745738000445084814&apos;,&apos;101649&apos;))" TargetMode="External"/><Relationship Id="rId1574" Type="http://schemas.openxmlformats.org/officeDocument/2006/relationships/hyperlink" Target="javascript:void(envia(&apos;CH00745738000445084814&apos;,&apos;101649&apos;))" TargetMode="External"/><Relationship Id="rId1575" Type="http://schemas.openxmlformats.org/officeDocument/2006/relationships/hyperlink" Target="javascript:void(envia(&apos;CH00745738000445084814&apos;,&apos;101649&apos;))" TargetMode="External"/><Relationship Id="rId1576" Type="http://schemas.openxmlformats.org/officeDocument/2006/relationships/hyperlink" Target="javascript:void(envia(&apos;CH00745738000445084814&apos;,&apos;101649&apos;))" TargetMode="External"/><Relationship Id="rId1577" Type="http://schemas.openxmlformats.org/officeDocument/2006/relationships/hyperlink" Target="javascript:void(envia(&apos;CH00745738000445084814&apos;,&apos;101649&apos;))" TargetMode="External"/><Relationship Id="rId1578" Type="http://schemas.openxmlformats.org/officeDocument/2006/relationships/hyperlink" Target="javascript:void(envia(&apos;CH00745738000445084814&apos;,&apos;101649&apos;))" TargetMode="External"/><Relationship Id="rId1579" Type="http://schemas.openxmlformats.org/officeDocument/2006/relationships/hyperlink" Target="javascript:void(envia(&apos;CH00745738000445084814&apos;,&apos;101649&apos;))" TargetMode="External"/><Relationship Id="rId1580" Type="http://schemas.openxmlformats.org/officeDocument/2006/relationships/hyperlink" Target="javascript:void(envia(&apos;CH00745738000445084814&apos;,&apos;101649&apos;))" TargetMode="External"/><Relationship Id="rId1581" Type="http://schemas.openxmlformats.org/officeDocument/2006/relationships/hyperlink" Target="javascript:void(envia(&apos;CH00745738000445084814&apos;,&apos;101649&apos;))" TargetMode="External"/><Relationship Id="rId1582" Type="http://schemas.openxmlformats.org/officeDocument/2006/relationships/hyperlink" Target="javascript:void(envia(&apos;CH00745738000445084814&apos;,&apos;101649&apos;))" TargetMode="External"/><Relationship Id="rId1583" Type="http://schemas.openxmlformats.org/officeDocument/2006/relationships/hyperlink" Target="javascript:void(envia(&apos;CH00745738000445084814&apos;,&apos;101649&apos;))" TargetMode="External"/><Relationship Id="rId1584" Type="http://schemas.openxmlformats.org/officeDocument/2006/relationships/hyperlink" Target="javascript:void(envia(&apos;CH00745738000445084814&apos;,&apos;101649&apos;))" TargetMode="External"/><Relationship Id="rId1585" Type="http://schemas.openxmlformats.org/officeDocument/2006/relationships/hyperlink" Target="javascript:void(envia(&apos;CH00745738000445084814&apos;,&apos;101649&apos;))" TargetMode="External"/><Relationship Id="rId1586" Type="http://schemas.openxmlformats.org/officeDocument/2006/relationships/hyperlink" Target="javascript:void(envia(&apos;CH00745738000445084814&apos;,&apos;101649&apos;))" TargetMode="External"/><Relationship Id="rId1587" Type="http://schemas.openxmlformats.org/officeDocument/2006/relationships/hyperlink" Target="javascript:void(envia(&apos;CH00745738000445084814&apos;,&apos;101649&apos;))" TargetMode="External"/><Relationship Id="rId1588" Type="http://schemas.openxmlformats.org/officeDocument/2006/relationships/hyperlink" Target="javascript:void(envia(&apos;CH00745738000445084814&apos;,&apos;101649&apos;))" TargetMode="External"/><Relationship Id="rId1589" Type="http://schemas.openxmlformats.org/officeDocument/2006/relationships/hyperlink" Target="javascript:void(envia(&apos;CH00745738000445084814&apos;,&apos;101649&apos;))" TargetMode="External"/><Relationship Id="rId1590" Type="http://schemas.openxmlformats.org/officeDocument/2006/relationships/hyperlink" Target="javascript:void(envia(&apos;CH00745738000445084814&apos;,&apos;101649&apos;))" TargetMode="External"/><Relationship Id="rId1591" Type="http://schemas.openxmlformats.org/officeDocument/2006/relationships/hyperlink" Target="javascript:void(envia(&apos;CH00745738000445084814&apos;,&apos;101649&apos;))" TargetMode="External"/><Relationship Id="rId1592" Type="http://schemas.openxmlformats.org/officeDocument/2006/relationships/hyperlink" Target="javascript:void(envia(&apos;CH00745738000445084814&apos;,&apos;101649&apos;))" TargetMode="External"/><Relationship Id="rId1593" Type="http://schemas.openxmlformats.org/officeDocument/2006/relationships/hyperlink" Target="javascript:void(envia(&apos;CH00745738000445084814&apos;,&apos;101649&apos;))" TargetMode="External"/><Relationship Id="rId1594" Type="http://schemas.openxmlformats.org/officeDocument/2006/relationships/hyperlink" Target="javascript:void(envia(&apos;CH00745738000445084814&apos;,&apos;101649&apos;))" TargetMode="External"/><Relationship Id="rId1595" Type="http://schemas.openxmlformats.org/officeDocument/2006/relationships/hyperlink" Target="javascript:void(envia(&apos;CH00745738000445084814&apos;,&apos;101649&apos;))" TargetMode="External"/><Relationship Id="rId1596" Type="http://schemas.openxmlformats.org/officeDocument/2006/relationships/hyperlink" Target="javascript:void(envia(&apos;CH00745738000445084814&apos;,&apos;101649&apos;))" TargetMode="External"/><Relationship Id="rId1597" Type="http://schemas.openxmlformats.org/officeDocument/2006/relationships/hyperlink" Target="javascript:void(envia(&apos;CH00745738000445084814&apos;,&apos;101649&apos;))" TargetMode="External"/><Relationship Id="rId1598" Type="http://schemas.openxmlformats.org/officeDocument/2006/relationships/hyperlink" Target="javascript:void(envia(&apos;CH00745738000445084814&apos;,&apos;101649&apos;))" TargetMode="External"/><Relationship Id="rId1599" Type="http://schemas.openxmlformats.org/officeDocument/2006/relationships/hyperlink" Target="javascript:void(envia(&apos;CH00745738000445084814&apos;,&apos;101649&apos;))" TargetMode="External"/><Relationship Id="rId1600" Type="http://schemas.openxmlformats.org/officeDocument/2006/relationships/hyperlink" Target="javascript:void(envia(&apos;CH00745738000445084814&apos;,&apos;101649&apos;))" TargetMode="External"/><Relationship Id="rId1601" Type="http://schemas.openxmlformats.org/officeDocument/2006/relationships/hyperlink" Target="javascript:void(envia(&apos;CH00745738000445084814&apos;,&apos;101649&apos;))" TargetMode="External"/><Relationship Id="rId1602" Type="http://schemas.openxmlformats.org/officeDocument/2006/relationships/hyperlink" Target="javascript:void(envia(&apos;CH00745738000445084814&apos;,&apos;101649&apos;))" TargetMode="External"/><Relationship Id="rId1603" Type="http://schemas.openxmlformats.org/officeDocument/2006/relationships/hyperlink" Target="javascript:void(envia(&apos;CH00745738000445084814&apos;,&apos;101649&apos;))" TargetMode="External"/><Relationship Id="rId1604" Type="http://schemas.openxmlformats.org/officeDocument/2006/relationships/hyperlink" Target="javascript:void(envia(&apos;CH00745738000445084814&apos;,&apos;101649&apos;))" TargetMode="External"/><Relationship Id="rId1605" Type="http://schemas.openxmlformats.org/officeDocument/2006/relationships/hyperlink" Target="javascript:void(envia(&apos;CH00745738000445084814&apos;,&apos;101649&apos;))" TargetMode="External"/><Relationship Id="rId1606" Type="http://schemas.openxmlformats.org/officeDocument/2006/relationships/hyperlink" Target="javascript:void(envia(&apos;CH00745738000445084814&apos;,&apos;101649&apos;))" TargetMode="External"/><Relationship Id="rId1607" Type="http://schemas.openxmlformats.org/officeDocument/2006/relationships/hyperlink" Target="javascript:void(envia(&apos;CH00745738000445084814&apos;,&apos;101649&apos;))" TargetMode="External"/><Relationship Id="rId1608" Type="http://schemas.openxmlformats.org/officeDocument/2006/relationships/hyperlink" Target="javascript:void(envia(&apos;CH00745738000445084814&apos;,&apos;101649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20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710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" name="AutoShape 36271">
          <a:hlinkClick r:id="rId2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2" name="AutoShape 36275">
          <a:hlinkClick r:id="rId3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3" name="AutoShape 318">
          <a:hlinkClick r:id="rId4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4" name="AutoShape 319">
          <a:hlinkClick r:id="rId5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" name="AutoShape 2419">
          <a:hlinkClick r:id="rId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" name="AutoShape 2420">
          <a:hlinkClick r:id="rId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" name="AutoShape 2421">
          <a:hlinkClick r:id="rId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" name="AutoShape 2422">
          <a:hlinkClick r:id="rId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" name="AutoShape 2423">
          <a:hlinkClick r:id="rId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" name="AutoShape 2424">
          <a:hlinkClick r:id="rId1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" name="AutoShape 2425">
          <a:hlinkClick r:id="rId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" name="AutoShape 2426">
          <a:hlinkClick r:id="rId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" name="AutoShape 2427">
          <a:hlinkClick r:id="rId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" name="AutoShape 2428">
          <a:hlinkClick r:id="rId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" name="AutoShape 2429">
          <a:hlinkClick r:id="rId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" name="AutoShape 2430">
          <a:hlinkClick r:id="rId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" name="AutoShape 2431">
          <a:hlinkClick r:id="rId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" name="AutoShape 2432">
          <a:hlinkClick r:id="rId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" name="AutoShape 2433">
          <a:hlinkClick r:id="rId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" name="AutoShape 2434">
          <a:hlinkClick r:id="rId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" name="AutoShape 2435">
          <a:hlinkClick r:id="rId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" name="AutoShape 2436">
          <a:hlinkClick r:id="rId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" name="AutoShape 2437">
          <a:hlinkClick r:id="rId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" name="AutoShape 2438">
          <a:hlinkClick r:id="rId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" name="AutoShape 2439">
          <a:hlinkClick r:id="rId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" name="AutoShape 2440">
          <a:hlinkClick r:id="rId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" name="AutoShape 2441">
          <a:hlinkClick r:id="rId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" name="AutoShape 2442">
          <a:hlinkClick r:id="rId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" name="AutoShape 2443">
          <a:hlinkClick r:id="rId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" name="AutoShape 2444">
          <a:hlinkClick r:id="rId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" name="AutoShape 2445">
          <a:hlinkClick r:id="rId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" name="AutoShape 2446">
          <a:hlinkClick r:id="rId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" name="AutoShape 2447">
          <a:hlinkClick r:id="rId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" name="AutoShape 2448">
          <a:hlinkClick r:id="rId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" name="AutoShape 2449">
          <a:hlinkClick r:id="rId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" name="AutoShape 2450">
          <a:hlinkClick r:id="rId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" name="AutoShape 2451">
          <a:hlinkClick r:id="rId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" name="AutoShape 2452">
          <a:hlinkClick r:id="rId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" name="AutoShape 2453">
          <a:hlinkClick r:id="rId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" name="AutoShape 2454">
          <a:hlinkClick r:id="rId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" name="AutoShape 2455">
          <a:hlinkClick r:id="rId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" name="AutoShape 2456">
          <a:hlinkClick r:id="rId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" name="AutoShape 2457">
          <a:hlinkClick r:id="rId4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" name="AutoShape 2458">
          <a:hlinkClick r:id="rId4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" name="AutoShape 2459">
          <a:hlinkClick r:id="rId4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" name="AutoShape 2460">
          <a:hlinkClick r:id="rId4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" name="AutoShape 2461">
          <a:hlinkClick r:id="rId4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" name="AutoShape 2462">
          <a:hlinkClick r:id="rId4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" name="AutoShape 2463">
          <a:hlinkClick r:id="rId5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" name="AutoShape 2464">
          <a:hlinkClick r:id="rId5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" name="AutoShape 2465">
          <a:hlinkClick r:id="rId5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" name="AutoShape 2466">
          <a:hlinkClick r:id="rId5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" name="AutoShape 2467">
          <a:hlinkClick r:id="rId5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" name="AutoShape 2468">
          <a:hlinkClick r:id="rId5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" name="AutoShape 2469">
          <a:hlinkClick r:id="rId5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" name="AutoShape 2470">
          <a:hlinkClick r:id="rId5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" name="AutoShape 2471">
          <a:hlinkClick r:id="rId5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" name="AutoShape 2472">
          <a:hlinkClick r:id="rId5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" name="AutoShape 2473">
          <a:hlinkClick r:id="rId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" name="AutoShape 2474">
          <a:hlinkClick r:id="rId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" name="AutoShape 2475">
          <a:hlinkClick r:id="rId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" name="AutoShape 2476">
          <a:hlinkClick r:id="rId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" name="AutoShape 2477">
          <a:hlinkClick r:id="rId6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" name="AutoShape 2478">
          <a:hlinkClick r:id="rId6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" name="AutoShape 2479">
          <a:hlinkClick r:id="rId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" name="AutoShape 2480">
          <a:hlinkClick r:id="rId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" name="AutoShape 2481">
          <a:hlinkClick r:id="rId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" name="AutoShape 2482">
          <a:hlinkClick r:id="rId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" name="AutoShape 2483">
          <a:hlinkClick r:id="rId7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" name="AutoShape 2484">
          <a:hlinkClick r:id="rId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" name="AutoShape 2485">
          <a:hlinkClick r:id="rId7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" name="AutoShape 2486">
          <a:hlinkClick r:id="rId7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" name="AutoShape 2487">
          <a:hlinkClick r:id="rId7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4" name="AutoShape 2488">
          <a:hlinkClick r:id="rId7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5" name="AutoShape 2489">
          <a:hlinkClick r:id="rId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" name="AutoShape 2490">
          <a:hlinkClick r:id="rId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7" name="AutoShape 2491">
          <a:hlinkClick r:id="rId7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8" name="AutoShape 2492">
          <a:hlinkClick r:id="rId7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9" name="AutoShape 2493">
          <a:hlinkClick r:id="rId8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0" name="AutoShape 2494">
          <a:hlinkClick r:id="rId8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1" name="AutoShape 2495">
          <a:hlinkClick r:id="rId8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2" name="AutoShape 2496">
          <a:hlinkClick r:id="rId8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3" name="AutoShape 2497">
          <a:hlinkClick r:id="rId8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4" name="AutoShape 2498">
          <a:hlinkClick r:id="rId8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5" name="AutoShape 2499">
          <a:hlinkClick r:id="rId8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6" name="AutoShape 2500">
          <a:hlinkClick r:id="rId8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7" name="AutoShape 2501">
          <a:hlinkClick r:id="rId8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8" name="AutoShape 2502">
          <a:hlinkClick r:id="rId8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89" name="AutoShape 2503">
          <a:hlinkClick r:id="rId9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0" name="AutoShape 2504">
          <a:hlinkClick r:id="rId9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1" name="AutoShape 2505">
          <a:hlinkClick r:id="rId9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2" name="AutoShape 2506">
          <a:hlinkClick r:id="rId9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3" name="AutoShape 2507">
          <a:hlinkClick r:id="rId9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4" name="AutoShape 2508">
          <a:hlinkClick r:id="rId9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5" name="AutoShape 2509">
          <a:hlinkClick r:id="rId9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6" name="AutoShape 2510">
          <a:hlinkClick r:id="rId9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7" name="AutoShape 2511">
          <a:hlinkClick r:id="rId9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8" name="AutoShape 2512">
          <a:hlinkClick r:id="rId9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99" name="AutoShape 2513">
          <a:hlinkClick r:id="rId10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0" name="AutoShape 2514">
          <a:hlinkClick r:id="rId10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1" name="AutoShape 2515">
          <a:hlinkClick r:id="rId10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2" name="AutoShape 2516">
          <a:hlinkClick r:id="rId10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3" name="AutoShape 2517">
          <a:hlinkClick r:id="rId10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4" name="AutoShape 2518">
          <a:hlinkClick r:id="rId10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5" name="AutoShape 2519">
          <a:hlinkClick r:id="rId10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6" name="AutoShape 2520">
          <a:hlinkClick r:id="rId10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7" name="AutoShape 2521">
          <a:hlinkClick r:id="rId10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8" name="AutoShape 2513">
          <a:hlinkClick r:id="rId10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09" name="AutoShape 2513">
          <a:hlinkClick r:id="rId1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0" name="AutoShape 2513">
          <a:hlinkClick r:id="rId11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1" name="AutoShape 2513">
          <a:hlinkClick r:id="rId1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2" name="AutoShape 2513">
          <a:hlinkClick r:id="rId1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3" name="AutoShape 2513">
          <a:hlinkClick r:id="rId1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4" name="AutoShape 2513">
          <a:hlinkClick r:id="rId1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5" name="AutoShape 2513">
          <a:hlinkClick r:id="rId1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6" name="AutoShape 2513">
          <a:hlinkClick r:id="rId1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7" name="AutoShape 2513">
          <a:hlinkClick r:id="rId1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8" name="AutoShape 2513">
          <a:hlinkClick r:id="rId1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19" name="AutoShape 2513">
          <a:hlinkClick r:id="rId1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0" name="AutoShape 2513">
          <a:hlinkClick r:id="rId1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1" name="AutoShape 2513">
          <a:hlinkClick r:id="rId1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2" name="AutoShape 2513">
          <a:hlinkClick r:id="rId1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3" name="AutoShape 2513">
          <a:hlinkClick r:id="rId1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4" name="AutoShape 2513">
          <a:hlinkClick r:id="rId1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5" name="AutoShape 2513">
          <a:hlinkClick r:id="rId1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6" name="AutoShape 2513">
          <a:hlinkClick r:id="rId1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7" name="AutoShape 2513">
          <a:hlinkClick r:id="rId1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8" name="AutoShape 2513">
          <a:hlinkClick r:id="rId1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29" name="AutoShape 2513">
          <a:hlinkClick r:id="rId1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0" name="AutoShape 2513">
          <a:hlinkClick r:id="rId1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1" name="AutoShape 2513">
          <a:hlinkClick r:id="rId1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2" name="AutoShape 2513">
          <a:hlinkClick r:id="rId1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3" name="AutoShape 2513">
          <a:hlinkClick r:id="rId1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4" name="AutoShape 2513">
          <a:hlinkClick r:id="rId1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5" name="AutoShape 2513">
          <a:hlinkClick r:id="rId1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6" name="AutoShape 2513">
          <a:hlinkClick r:id="rId1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7" name="AutoShape 2513">
          <a:hlinkClick r:id="rId1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8" name="AutoShape 2513">
          <a:hlinkClick r:id="rId1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39" name="AutoShape 2513">
          <a:hlinkClick r:id="rId1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0" name="AutoShape 2513">
          <a:hlinkClick r:id="rId1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1" name="AutoShape 2513">
          <a:hlinkClick r:id="rId1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2" name="AutoShape 2513">
          <a:hlinkClick r:id="rId1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3" name="AutoShape 2513">
          <a:hlinkClick r:id="rId14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4" name="AutoShape 2513">
          <a:hlinkClick r:id="rId14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5" name="AutoShape 2513">
          <a:hlinkClick r:id="rId14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6" name="AutoShape 2513">
          <a:hlinkClick r:id="rId14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7" name="AutoShape 2513">
          <a:hlinkClick r:id="rId14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8" name="AutoShape 2513">
          <a:hlinkClick r:id="rId14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49" name="AutoShape 2513">
          <a:hlinkClick r:id="rId15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0" name="AutoShape 2513">
          <a:hlinkClick r:id="rId15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1" name="AutoShape 2513">
          <a:hlinkClick r:id="rId15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2" name="AutoShape 2513">
          <a:hlinkClick r:id="rId15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3" name="AutoShape 2513">
          <a:hlinkClick r:id="rId15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4" name="AutoShape 2513">
          <a:hlinkClick r:id="rId15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5" name="AutoShape 2513">
          <a:hlinkClick r:id="rId15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6" name="AutoShape 2513">
          <a:hlinkClick r:id="rId15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7" name="AutoShape 2513">
          <a:hlinkClick r:id="rId15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8" name="AutoShape 2513">
          <a:hlinkClick r:id="rId15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59" name="AutoShape 2513">
          <a:hlinkClick r:id="rId1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0" name="AutoShape 2513">
          <a:hlinkClick r:id="rId1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1" name="AutoShape 2513">
          <a:hlinkClick r:id="rId1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2" name="AutoShape 2513">
          <a:hlinkClick r:id="rId1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3" name="AutoShape 2513">
          <a:hlinkClick r:id="rId16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4" name="AutoShape 2513">
          <a:hlinkClick r:id="rId16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5" name="AutoShape 2513">
          <a:hlinkClick r:id="rId1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6" name="AutoShape 2513">
          <a:hlinkClick r:id="rId1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7" name="AutoShape 2513">
          <a:hlinkClick r:id="rId1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8" name="AutoShape 2513">
          <a:hlinkClick r:id="rId1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69" name="AutoShape 2513">
          <a:hlinkClick r:id="rId17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0" name="AutoShape 2513">
          <a:hlinkClick r:id="rId1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1" name="AutoShape 2513">
          <a:hlinkClick r:id="rId17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2" name="AutoShape 2513">
          <a:hlinkClick r:id="rId17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3" name="AutoShape 2513">
          <a:hlinkClick r:id="rId17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4" name="AutoShape 2513">
          <a:hlinkClick r:id="rId17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5" name="AutoShape 2513">
          <a:hlinkClick r:id="rId1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6" name="AutoShape 2513">
          <a:hlinkClick r:id="rId1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7" name="AutoShape 2513">
          <a:hlinkClick r:id="rId17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8" name="AutoShape 2513">
          <a:hlinkClick r:id="rId17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79" name="AutoShape 2513">
          <a:hlinkClick r:id="rId18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0" name="AutoShape 2513">
          <a:hlinkClick r:id="rId18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1" name="AutoShape 2513">
          <a:hlinkClick r:id="rId18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2" name="AutoShape 2513">
          <a:hlinkClick r:id="rId18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3" name="AutoShape 2513">
          <a:hlinkClick r:id="rId18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4" name="AutoShape 2513">
          <a:hlinkClick r:id="rId18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5" name="AutoShape 2513">
          <a:hlinkClick r:id="rId18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6" name="AutoShape 2513">
          <a:hlinkClick r:id="rId18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7" name="AutoShape 2513">
          <a:hlinkClick r:id="rId18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8" name="AutoShape 2513">
          <a:hlinkClick r:id="rId18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89" name="AutoShape 2513">
          <a:hlinkClick r:id="rId19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0" name="AutoShape 2513">
          <a:hlinkClick r:id="rId19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1" name="AutoShape 2513">
          <a:hlinkClick r:id="rId19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2" name="AutoShape 2513">
          <a:hlinkClick r:id="rId19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3" name="AutoShape 2513">
          <a:hlinkClick r:id="rId19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4" name="AutoShape 2513">
          <a:hlinkClick r:id="rId19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5" name="AutoShape 2513">
          <a:hlinkClick r:id="rId19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6" name="AutoShape 2513">
          <a:hlinkClick r:id="rId19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7" name="AutoShape 2513">
          <a:hlinkClick r:id="rId19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8" name="AutoShape 2513">
          <a:hlinkClick r:id="rId19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199" name="AutoShape 2513">
          <a:hlinkClick r:id="rId20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0" name="AutoShape 2513">
          <a:hlinkClick r:id="rId20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1" name="AutoShape 2513">
          <a:hlinkClick r:id="rId20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2" name="AutoShape 2513">
          <a:hlinkClick r:id="rId20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3" name="AutoShape 2513">
          <a:hlinkClick r:id="rId20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4" name="AutoShape 2513">
          <a:hlinkClick r:id="rId20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5" name="AutoShape 2513">
          <a:hlinkClick r:id="rId20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6" name="AutoShape 2513">
          <a:hlinkClick r:id="rId20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7" name="AutoShape 2513">
          <a:hlinkClick r:id="rId20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8" name="AutoShape 2513">
          <a:hlinkClick r:id="rId20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09" name="AutoShape 2513">
          <a:hlinkClick r:id="rId2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0" name="AutoShape 2513">
          <a:hlinkClick r:id="rId21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1" name="AutoShape 2513">
          <a:hlinkClick r:id="rId2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2" name="AutoShape 2513">
          <a:hlinkClick r:id="rId2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3" name="AutoShape 2513">
          <a:hlinkClick r:id="rId2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4" name="AutoShape 2513">
          <a:hlinkClick r:id="rId2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5" name="AutoShape 2513">
          <a:hlinkClick r:id="rId2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6" name="AutoShape 2513">
          <a:hlinkClick r:id="rId2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7" name="AutoShape 2513">
          <a:hlinkClick r:id="rId2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8" name="AutoShape 2513">
          <a:hlinkClick r:id="rId2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19" name="AutoShape 2513">
          <a:hlinkClick r:id="rId2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0" name="AutoShape 2513">
          <a:hlinkClick r:id="rId2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1" name="AutoShape 2513">
          <a:hlinkClick r:id="rId2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2" name="AutoShape 2513">
          <a:hlinkClick r:id="rId2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3" name="AutoShape 2513">
          <a:hlinkClick r:id="rId2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4" name="AutoShape 2513">
          <a:hlinkClick r:id="rId2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5" name="AutoShape 2513">
          <a:hlinkClick r:id="rId2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6" name="AutoShape 2513">
          <a:hlinkClick r:id="rId2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7" name="AutoShape 2513">
          <a:hlinkClick r:id="rId2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8" name="AutoShape 2513">
          <a:hlinkClick r:id="rId2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29" name="AutoShape 2513">
          <a:hlinkClick r:id="rId2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0" name="AutoShape 2513">
          <a:hlinkClick r:id="rId2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1" name="AutoShape 2513">
          <a:hlinkClick r:id="rId2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2" name="AutoShape 2513">
          <a:hlinkClick r:id="rId2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3" name="AutoShape 2513">
          <a:hlinkClick r:id="rId2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4" name="AutoShape 2513">
          <a:hlinkClick r:id="rId2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5" name="AutoShape 2513">
          <a:hlinkClick r:id="rId2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6" name="AutoShape 2513">
          <a:hlinkClick r:id="rId2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7" name="AutoShape 2513">
          <a:hlinkClick r:id="rId2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8" name="AutoShape 2513">
          <a:hlinkClick r:id="rId2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39" name="AutoShape 2513">
          <a:hlinkClick r:id="rId2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0" name="AutoShape 2513">
          <a:hlinkClick r:id="rId2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1" name="AutoShape 2513">
          <a:hlinkClick r:id="rId2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2" name="AutoShape 2513">
          <a:hlinkClick r:id="rId2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3" name="AutoShape 2513">
          <a:hlinkClick r:id="rId24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4" name="AutoShape 2513">
          <a:hlinkClick r:id="rId24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5" name="AutoShape 2513">
          <a:hlinkClick r:id="rId24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6" name="AutoShape 2513">
          <a:hlinkClick r:id="rId24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7" name="AutoShape 2513">
          <a:hlinkClick r:id="rId24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8" name="AutoShape 2513">
          <a:hlinkClick r:id="rId24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49" name="AutoShape 2513">
          <a:hlinkClick r:id="rId25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0" name="AutoShape 2513">
          <a:hlinkClick r:id="rId25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1" name="AutoShape 2513">
          <a:hlinkClick r:id="rId25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2" name="AutoShape 2513">
          <a:hlinkClick r:id="rId25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3" name="AutoShape 2513">
          <a:hlinkClick r:id="rId25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4" name="AutoShape 2513">
          <a:hlinkClick r:id="rId25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5" name="AutoShape 2513">
          <a:hlinkClick r:id="rId25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6" name="AutoShape 2513">
          <a:hlinkClick r:id="rId25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7" name="AutoShape 2513">
          <a:hlinkClick r:id="rId25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8" name="AutoShape 2513">
          <a:hlinkClick r:id="rId25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59" name="AutoShape 2513">
          <a:hlinkClick r:id="rId2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0" name="AutoShape 2513">
          <a:hlinkClick r:id="rId2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1" name="AutoShape 2513">
          <a:hlinkClick r:id="rId2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2" name="AutoShape 2513">
          <a:hlinkClick r:id="rId2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3" name="AutoShape 2513">
          <a:hlinkClick r:id="rId26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4" name="AutoShape 2513">
          <a:hlinkClick r:id="rId26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5" name="AutoShape 2513">
          <a:hlinkClick r:id="rId2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6" name="AutoShape 2513">
          <a:hlinkClick r:id="rId2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7" name="AutoShape 2513">
          <a:hlinkClick r:id="rId2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68" name="AutoShape 2513">
          <a:hlinkClick r:id="rId2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269" name="AutoShape 2513">
          <a:hlinkClick r:id="rId270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0" name="AutoShape 2513">
          <a:hlinkClick r:id="rId2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1" name="AutoShape 2513">
          <a:hlinkClick r:id="rId27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272" name="AutoShape 2513">
          <a:hlinkClick r:id="rId273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3" name="AutoShape 2513">
          <a:hlinkClick r:id="rId27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4" name="AutoShape 2513">
          <a:hlinkClick r:id="rId27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5" name="AutoShape 2513">
          <a:hlinkClick r:id="rId2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6" name="AutoShape 2513">
          <a:hlinkClick r:id="rId2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7" name="AutoShape 2513">
          <a:hlinkClick r:id="rId27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8" name="AutoShape 2513">
          <a:hlinkClick r:id="rId27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79" name="AutoShape 2513">
          <a:hlinkClick r:id="rId28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0" name="AutoShape 2513">
          <a:hlinkClick r:id="rId28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1" name="AutoShape 2513">
          <a:hlinkClick r:id="rId28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2" name="AutoShape 2513">
          <a:hlinkClick r:id="rId28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3" name="AutoShape 2513">
          <a:hlinkClick r:id="rId28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4" name="AutoShape 2513">
          <a:hlinkClick r:id="rId28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5" name="AutoShape 2513">
          <a:hlinkClick r:id="rId28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6" name="AutoShape 2513">
          <a:hlinkClick r:id="rId28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7" name="AutoShape 2513">
          <a:hlinkClick r:id="rId28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8" name="AutoShape 2513">
          <a:hlinkClick r:id="rId28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89" name="AutoShape 2513">
          <a:hlinkClick r:id="rId29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0" name="AutoShape 2513">
          <a:hlinkClick r:id="rId29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1" name="AutoShape 2513">
          <a:hlinkClick r:id="rId29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2" name="AutoShape 2513">
          <a:hlinkClick r:id="rId29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3" name="AutoShape 2513">
          <a:hlinkClick r:id="rId29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4" name="AutoShape 2513">
          <a:hlinkClick r:id="rId29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5" name="AutoShape 2513">
          <a:hlinkClick r:id="rId29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6" name="AutoShape 2513">
          <a:hlinkClick r:id="rId29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7" name="AutoShape 2513">
          <a:hlinkClick r:id="rId29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8" name="AutoShape 2513">
          <a:hlinkClick r:id="rId29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299" name="AutoShape 2513">
          <a:hlinkClick r:id="rId30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0" name="AutoShape 2513">
          <a:hlinkClick r:id="rId30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1" name="AutoShape 2513">
          <a:hlinkClick r:id="rId30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2" name="AutoShape 2513">
          <a:hlinkClick r:id="rId30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3" name="AutoShape 2513">
          <a:hlinkClick r:id="rId30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4" name="AutoShape 2513">
          <a:hlinkClick r:id="rId30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5" name="AutoShape 2513">
          <a:hlinkClick r:id="rId30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6" name="AutoShape 2513">
          <a:hlinkClick r:id="rId30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7" name="AutoShape 2513">
          <a:hlinkClick r:id="rId30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8" name="AutoShape 2513">
          <a:hlinkClick r:id="rId30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09" name="AutoShape 2513">
          <a:hlinkClick r:id="rId3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310" name="AutoShape 2513">
          <a:hlinkClick r:id="rId311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1" name="AutoShape 2513">
          <a:hlinkClick r:id="rId3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2" name="AutoShape 2513">
          <a:hlinkClick r:id="rId3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3" name="AutoShape 2513">
          <a:hlinkClick r:id="rId3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4" name="AutoShape 2513">
          <a:hlinkClick r:id="rId3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5" name="AutoShape 2513">
          <a:hlinkClick r:id="rId3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6" name="AutoShape 2513">
          <a:hlinkClick r:id="rId3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7" name="AutoShape 2513">
          <a:hlinkClick r:id="rId3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8" name="AutoShape 2513">
          <a:hlinkClick r:id="rId3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19" name="AutoShape 2513">
          <a:hlinkClick r:id="rId3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0" name="AutoShape 2513">
          <a:hlinkClick r:id="rId3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1" name="AutoShape 2513">
          <a:hlinkClick r:id="rId3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2" name="AutoShape 2513">
          <a:hlinkClick r:id="rId3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3" name="AutoShape 2513">
          <a:hlinkClick r:id="rId3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4" name="AutoShape 2513">
          <a:hlinkClick r:id="rId3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5" name="AutoShape 2513">
          <a:hlinkClick r:id="rId3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6" name="AutoShape 2513">
          <a:hlinkClick r:id="rId3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7" name="AutoShape 2513">
          <a:hlinkClick r:id="rId3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8" name="AutoShape 2513">
          <a:hlinkClick r:id="rId3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29" name="AutoShape 2513">
          <a:hlinkClick r:id="rId3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0" name="AutoShape 2513">
          <a:hlinkClick r:id="rId3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1" name="AutoShape 2513">
          <a:hlinkClick r:id="rId3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2" name="AutoShape 2513">
          <a:hlinkClick r:id="rId3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3" name="AutoShape 2513">
          <a:hlinkClick r:id="rId3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4" name="AutoShape 2513">
          <a:hlinkClick r:id="rId3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5" name="AutoShape 2513">
          <a:hlinkClick r:id="rId3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6" name="AutoShape 2513">
          <a:hlinkClick r:id="rId3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7" name="AutoShape 2513">
          <a:hlinkClick r:id="rId3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8" name="AutoShape 2513">
          <a:hlinkClick r:id="rId3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39" name="AutoShape 2513">
          <a:hlinkClick r:id="rId3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0" name="AutoShape 2513">
          <a:hlinkClick r:id="rId3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1" name="AutoShape 2513">
          <a:hlinkClick r:id="rId3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2" name="AutoShape 2513">
          <a:hlinkClick r:id="rId3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3" name="AutoShape 2513">
          <a:hlinkClick r:id="rId34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4" name="AutoShape 2513">
          <a:hlinkClick r:id="rId34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5" name="AutoShape 2513">
          <a:hlinkClick r:id="rId34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6" name="AutoShape 2513">
          <a:hlinkClick r:id="rId34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7" name="AutoShape 2513">
          <a:hlinkClick r:id="rId34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8" name="AutoShape 2513">
          <a:hlinkClick r:id="rId34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49" name="AutoShape 2513">
          <a:hlinkClick r:id="rId35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0" name="AutoShape 2513">
          <a:hlinkClick r:id="rId35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1" name="AutoShape 2513">
          <a:hlinkClick r:id="rId35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2" name="AutoShape 2513">
          <a:hlinkClick r:id="rId35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3" name="AutoShape 2513">
          <a:hlinkClick r:id="rId35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4" name="AutoShape 2513">
          <a:hlinkClick r:id="rId35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5" name="AutoShape 2513">
          <a:hlinkClick r:id="rId35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6" name="AutoShape 2513">
          <a:hlinkClick r:id="rId35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7" name="AutoShape 2513">
          <a:hlinkClick r:id="rId35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8" name="AutoShape 2513">
          <a:hlinkClick r:id="rId35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59" name="AutoShape 2513">
          <a:hlinkClick r:id="rId3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0" name="AutoShape 2513">
          <a:hlinkClick r:id="rId3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1" name="AutoShape 2513">
          <a:hlinkClick r:id="rId3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2" name="AutoShape 2513">
          <a:hlinkClick r:id="rId3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3" name="AutoShape 2513">
          <a:hlinkClick r:id="rId36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4" name="AutoShape 2513">
          <a:hlinkClick r:id="rId36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5" name="AutoShape 2513">
          <a:hlinkClick r:id="rId3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6" name="AutoShape 2513">
          <a:hlinkClick r:id="rId3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7" name="AutoShape 2513">
          <a:hlinkClick r:id="rId3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8" name="AutoShape 2513">
          <a:hlinkClick r:id="rId3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69" name="AutoShape 2513">
          <a:hlinkClick r:id="rId37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0" name="AutoShape 2513">
          <a:hlinkClick r:id="rId3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1" name="AutoShape 2513">
          <a:hlinkClick r:id="rId37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2" name="AutoShape 2513">
          <a:hlinkClick r:id="rId37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3" name="AutoShape 2513">
          <a:hlinkClick r:id="rId37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4" name="AutoShape 2513">
          <a:hlinkClick r:id="rId37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5" name="AutoShape 2513">
          <a:hlinkClick r:id="rId3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6" name="AutoShape 2513">
          <a:hlinkClick r:id="rId3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7" name="AutoShape 2513">
          <a:hlinkClick r:id="rId37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8" name="AutoShape 2513">
          <a:hlinkClick r:id="rId37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79" name="AutoShape 2513">
          <a:hlinkClick r:id="rId38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0" name="AutoShape 2513">
          <a:hlinkClick r:id="rId38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1" name="AutoShape 2513">
          <a:hlinkClick r:id="rId38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2" name="AutoShape 2513">
          <a:hlinkClick r:id="rId38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3" name="AutoShape 2513">
          <a:hlinkClick r:id="rId38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4" name="AutoShape 2513">
          <a:hlinkClick r:id="rId38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5" name="AutoShape 2513">
          <a:hlinkClick r:id="rId38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6" name="AutoShape 2513">
          <a:hlinkClick r:id="rId38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7" name="AutoShape 2513">
          <a:hlinkClick r:id="rId38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8" name="AutoShape 2513">
          <a:hlinkClick r:id="rId38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89" name="AutoShape 2513">
          <a:hlinkClick r:id="rId39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0" name="AutoShape 2513">
          <a:hlinkClick r:id="rId39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1" name="AutoShape 2513">
          <a:hlinkClick r:id="rId39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2" name="AutoShape 2513">
          <a:hlinkClick r:id="rId39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3" name="AutoShape 2513">
          <a:hlinkClick r:id="rId39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4" name="AutoShape 2513">
          <a:hlinkClick r:id="rId39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395" name="AutoShape 2513">
          <a:hlinkClick r:id="rId396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396" name="AutoShape 2513">
          <a:hlinkClick r:id="rId397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7" name="AutoShape 2513">
          <a:hlinkClick r:id="rId39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8" name="AutoShape 2513">
          <a:hlinkClick r:id="rId39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399" name="AutoShape 2513">
          <a:hlinkClick r:id="rId40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0" name="AutoShape 2513">
          <a:hlinkClick r:id="rId40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1" name="AutoShape 2513">
          <a:hlinkClick r:id="rId40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2" name="AutoShape 2513">
          <a:hlinkClick r:id="rId40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3" name="AutoShape 2513">
          <a:hlinkClick r:id="rId40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4" name="AutoShape 2513">
          <a:hlinkClick r:id="rId40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5" name="AutoShape 2513">
          <a:hlinkClick r:id="rId40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6" name="AutoShape 2513">
          <a:hlinkClick r:id="rId40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7" name="AutoShape 2513">
          <a:hlinkClick r:id="rId40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8" name="AutoShape 2513">
          <a:hlinkClick r:id="rId40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09" name="AutoShape 2513">
          <a:hlinkClick r:id="rId4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0" name="AutoShape 2513">
          <a:hlinkClick r:id="rId41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1" name="AutoShape 2513">
          <a:hlinkClick r:id="rId4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2" name="AutoShape 2513">
          <a:hlinkClick r:id="rId4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3" name="AutoShape 2513">
          <a:hlinkClick r:id="rId4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4" name="AutoShape 2513">
          <a:hlinkClick r:id="rId4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5" name="AutoShape 2513">
          <a:hlinkClick r:id="rId4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6" name="AutoShape 2513">
          <a:hlinkClick r:id="rId4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7" name="AutoShape 2513">
          <a:hlinkClick r:id="rId4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8" name="AutoShape 2513">
          <a:hlinkClick r:id="rId4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19" name="AutoShape 2513">
          <a:hlinkClick r:id="rId4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0" name="AutoShape 2513">
          <a:hlinkClick r:id="rId4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1" name="AutoShape 2513">
          <a:hlinkClick r:id="rId4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2" name="AutoShape 2513">
          <a:hlinkClick r:id="rId4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3" name="AutoShape 2513">
          <a:hlinkClick r:id="rId4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4" name="AutoShape 2513">
          <a:hlinkClick r:id="rId4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5" name="AutoShape 2513">
          <a:hlinkClick r:id="rId4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6" name="AutoShape 2513">
          <a:hlinkClick r:id="rId4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7" name="AutoShape 2513">
          <a:hlinkClick r:id="rId4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8" name="AutoShape 2513">
          <a:hlinkClick r:id="rId4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29" name="AutoShape 2513">
          <a:hlinkClick r:id="rId4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0" name="AutoShape 2513">
          <a:hlinkClick r:id="rId4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1" name="AutoShape 2513">
          <a:hlinkClick r:id="rId4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2" name="AutoShape 2513">
          <a:hlinkClick r:id="rId4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3" name="AutoShape 2513">
          <a:hlinkClick r:id="rId4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4" name="AutoShape 2513">
          <a:hlinkClick r:id="rId4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5" name="AutoShape 2513">
          <a:hlinkClick r:id="rId4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6" name="AutoShape 2513">
          <a:hlinkClick r:id="rId4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7" name="AutoShape 2513">
          <a:hlinkClick r:id="rId4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8" name="AutoShape 2513">
          <a:hlinkClick r:id="rId4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39" name="AutoShape 2513">
          <a:hlinkClick r:id="rId4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0" name="AutoShape 2513">
          <a:hlinkClick r:id="rId4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1" name="AutoShape 2513">
          <a:hlinkClick r:id="rId4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2" name="AutoShape 2513">
          <a:hlinkClick r:id="rId4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3" name="AutoShape 2513">
          <a:hlinkClick r:id="rId44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4" name="AutoShape 2513">
          <a:hlinkClick r:id="rId44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5" name="AutoShape 2513">
          <a:hlinkClick r:id="rId44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6" name="AutoShape 2513">
          <a:hlinkClick r:id="rId44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7" name="AutoShape 2513">
          <a:hlinkClick r:id="rId44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8" name="AutoShape 2513">
          <a:hlinkClick r:id="rId44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49" name="AutoShape 2513">
          <a:hlinkClick r:id="rId45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0" name="AutoShape 2513">
          <a:hlinkClick r:id="rId45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451" name="AutoShape 2513">
          <a:hlinkClick r:id="rId452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452" name="AutoShape 2513">
          <a:hlinkClick r:id="rId453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3" name="AutoShape 2513">
          <a:hlinkClick r:id="rId45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4" name="AutoShape 2513">
          <a:hlinkClick r:id="rId45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5" name="AutoShape 2513">
          <a:hlinkClick r:id="rId45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6" name="AutoShape 2513">
          <a:hlinkClick r:id="rId45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7" name="AutoShape 2513">
          <a:hlinkClick r:id="rId45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8" name="AutoShape 2513">
          <a:hlinkClick r:id="rId45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59" name="AutoShape 2513">
          <a:hlinkClick r:id="rId4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0" name="AutoShape 2513">
          <a:hlinkClick r:id="rId4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1" name="AutoShape 2513">
          <a:hlinkClick r:id="rId4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2" name="AutoShape 2513">
          <a:hlinkClick r:id="rId4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3" name="AutoShape 2513">
          <a:hlinkClick r:id="rId46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4" name="AutoShape 2513">
          <a:hlinkClick r:id="rId46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5" name="AutoShape 2513">
          <a:hlinkClick r:id="rId4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6" name="AutoShape 2513">
          <a:hlinkClick r:id="rId4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7" name="AutoShape 2513">
          <a:hlinkClick r:id="rId4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8" name="AutoShape 2513">
          <a:hlinkClick r:id="rId4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69" name="AutoShape 2513">
          <a:hlinkClick r:id="rId47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0" name="AutoShape 2513">
          <a:hlinkClick r:id="rId4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1" name="AutoShape 2513">
          <a:hlinkClick r:id="rId47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2" name="AutoShape 2513">
          <a:hlinkClick r:id="rId47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3" name="AutoShape 2513">
          <a:hlinkClick r:id="rId47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4" name="AutoShape 2513">
          <a:hlinkClick r:id="rId47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5" name="AutoShape 2513">
          <a:hlinkClick r:id="rId4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6" name="AutoShape 2513">
          <a:hlinkClick r:id="rId4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7" name="AutoShape 2513">
          <a:hlinkClick r:id="rId47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8" name="AutoShape 2513">
          <a:hlinkClick r:id="rId47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79" name="AutoShape 2513">
          <a:hlinkClick r:id="rId48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0" name="AutoShape 2513">
          <a:hlinkClick r:id="rId48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1" name="AutoShape 2513">
          <a:hlinkClick r:id="rId48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2" name="AutoShape 2513">
          <a:hlinkClick r:id="rId48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3" name="AutoShape 2513">
          <a:hlinkClick r:id="rId48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4" name="AutoShape 2513">
          <a:hlinkClick r:id="rId48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5" name="AutoShape 2513">
          <a:hlinkClick r:id="rId48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6" name="AutoShape 2513">
          <a:hlinkClick r:id="rId48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7" name="AutoShape 2513">
          <a:hlinkClick r:id="rId48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8" name="AutoShape 2513">
          <a:hlinkClick r:id="rId48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89" name="AutoShape 2513">
          <a:hlinkClick r:id="rId49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0" name="AutoShape 2513">
          <a:hlinkClick r:id="rId49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1" name="AutoShape 2513">
          <a:hlinkClick r:id="rId49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2" name="AutoShape 2513">
          <a:hlinkClick r:id="rId49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3" name="AutoShape 2513">
          <a:hlinkClick r:id="rId49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4" name="AutoShape 2513">
          <a:hlinkClick r:id="rId49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5" name="AutoShape 2513">
          <a:hlinkClick r:id="rId49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6" name="AutoShape 2513">
          <a:hlinkClick r:id="rId49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7" name="AutoShape 2513">
          <a:hlinkClick r:id="rId49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8" name="AutoShape 2513">
          <a:hlinkClick r:id="rId49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499" name="AutoShape 2513">
          <a:hlinkClick r:id="rId50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0" name="AutoShape 2513">
          <a:hlinkClick r:id="rId50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1" name="AutoShape 2513">
          <a:hlinkClick r:id="rId50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2" name="AutoShape 2513">
          <a:hlinkClick r:id="rId50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3" name="AutoShape 2513">
          <a:hlinkClick r:id="rId50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4" name="AutoShape 2513">
          <a:hlinkClick r:id="rId50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5" name="AutoShape 2513">
          <a:hlinkClick r:id="rId50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6" name="AutoShape 2513">
          <a:hlinkClick r:id="rId50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7" name="AutoShape 2513">
          <a:hlinkClick r:id="rId50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8" name="AutoShape 2513">
          <a:hlinkClick r:id="rId50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09" name="AutoShape 2513">
          <a:hlinkClick r:id="rId5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0" name="AutoShape 2513">
          <a:hlinkClick r:id="rId51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1" name="AutoShape 2513">
          <a:hlinkClick r:id="rId5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2" name="AutoShape 2513">
          <a:hlinkClick r:id="rId5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3" name="AutoShape 2513">
          <a:hlinkClick r:id="rId5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4" name="AutoShape 2513">
          <a:hlinkClick r:id="rId5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5" name="AutoShape 2513">
          <a:hlinkClick r:id="rId5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6" name="AutoShape 2513">
          <a:hlinkClick r:id="rId5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7" name="AutoShape 2513">
          <a:hlinkClick r:id="rId5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8" name="AutoShape 2513">
          <a:hlinkClick r:id="rId5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19" name="AutoShape 2513">
          <a:hlinkClick r:id="rId5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0" name="AutoShape 2513">
          <a:hlinkClick r:id="rId5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1" name="AutoShape 2513">
          <a:hlinkClick r:id="rId5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2" name="AutoShape 2513">
          <a:hlinkClick r:id="rId5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3" name="AutoShape 2513">
          <a:hlinkClick r:id="rId5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4" name="AutoShape 2513">
          <a:hlinkClick r:id="rId5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5" name="AutoShape 2513">
          <a:hlinkClick r:id="rId5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6" name="AutoShape 2513">
          <a:hlinkClick r:id="rId5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7" name="AutoShape 2513">
          <a:hlinkClick r:id="rId5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8" name="AutoShape 2513">
          <a:hlinkClick r:id="rId5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29" name="AutoShape 2513">
          <a:hlinkClick r:id="rId5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0" name="AutoShape 2513">
          <a:hlinkClick r:id="rId5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1" name="AutoShape 2513">
          <a:hlinkClick r:id="rId5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2" name="AutoShape 2513">
          <a:hlinkClick r:id="rId5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3" name="AutoShape 2513">
          <a:hlinkClick r:id="rId5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4" name="AutoShape 2513">
          <a:hlinkClick r:id="rId5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5" name="AutoShape 2513">
          <a:hlinkClick r:id="rId5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6" name="AutoShape 2513">
          <a:hlinkClick r:id="rId5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7" name="AutoShape 2513">
          <a:hlinkClick r:id="rId5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8" name="AutoShape 2513">
          <a:hlinkClick r:id="rId5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39" name="AutoShape 2513">
          <a:hlinkClick r:id="rId5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0" name="AutoShape 2513">
          <a:hlinkClick r:id="rId5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1" name="AutoShape 2513">
          <a:hlinkClick r:id="rId5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2" name="AutoShape 2513">
          <a:hlinkClick r:id="rId5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3" name="AutoShape 2513">
          <a:hlinkClick r:id="rId54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4" name="AutoShape 2513">
          <a:hlinkClick r:id="rId54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5" name="AutoShape 2513">
          <a:hlinkClick r:id="rId54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6" name="AutoShape 2513">
          <a:hlinkClick r:id="rId54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7" name="AutoShape 2513">
          <a:hlinkClick r:id="rId54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8" name="AutoShape 2513">
          <a:hlinkClick r:id="rId54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49" name="AutoShape 2513">
          <a:hlinkClick r:id="rId55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0" name="AutoShape 2513">
          <a:hlinkClick r:id="rId55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1" name="AutoShape 2513">
          <a:hlinkClick r:id="rId55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2" name="AutoShape 2513">
          <a:hlinkClick r:id="rId55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3" name="AutoShape 2513">
          <a:hlinkClick r:id="rId55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4" name="AutoShape 2513">
          <a:hlinkClick r:id="rId55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5" name="AutoShape 2513">
          <a:hlinkClick r:id="rId55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6" name="AutoShape 2513">
          <a:hlinkClick r:id="rId55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557" name="AutoShape 2513">
          <a:hlinkClick r:id="rId558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558" name="AutoShape 2513">
          <a:hlinkClick r:id="rId559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59" name="AutoShape 2513">
          <a:hlinkClick r:id="rId5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0" name="AutoShape 2513">
          <a:hlinkClick r:id="rId5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1" name="AutoShape 2513">
          <a:hlinkClick r:id="rId5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2" name="AutoShape 2513">
          <a:hlinkClick r:id="rId5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563" name="AutoShape 2513">
          <a:hlinkClick r:id="rId564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47520</xdr:rowOff>
    </xdr:to>
    <xdr:sp>
      <xdr:nvSpPr>
        <xdr:cNvPr id="564" name="AutoShape 2513">
          <a:hlinkClick r:id="rId565"/>
        </xdr:cNvPr>
        <xdr:cNvSpPr/>
      </xdr:nvSpPr>
      <xdr:spPr>
        <a:xfrm>
          <a:off x="0" y="330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5" name="AutoShape 2513">
          <a:hlinkClick r:id="rId5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6" name="AutoShape 2513">
          <a:hlinkClick r:id="rId5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7" name="AutoShape 2513">
          <a:hlinkClick r:id="rId5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8" name="AutoShape 2513">
          <a:hlinkClick r:id="rId5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69" name="AutoShape 2513">
          <a:hlinkClick r:id="rId57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0" name="AutoShape 2513">
          <a:hlinkClick r:id="rId5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1" name="AutoShape 2513">
          <a:hlinkClick r:id="rId57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2" name="AutoShape 2513">
          <a:hlinkClick r:id="rId57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3" name="AutoShape 2513">
          <a:hlinkClick r:id="rId57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4" name="AutoShape 2513">
          <a:hlinkClick r:id="rId57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5" name="AutoShape 2513">
          <a:hlinkClick r:id="rId5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6" name="AutoShape 2513">
          <a:hlinkClick r:id="rId5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7" name="AutoShape 2513">
          <a:hlinkClick r:id="rId57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8" name="AutoShape 2513">
          <a:hlinkClick r:id="rId57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79" name="AutoShape 2513">
          <a:hlinkClick r:id="rId58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0" name="AutoShape 2513">
          <a:hlinkClick r:id="rId58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1" name="AutoShape 2513">
          <a:hlinkClick r:id="rId58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2" name="AutoShape 2513">
          <a:hlinkClick r:id="rId58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3" name="AutoShape 2513">
          <a:hlinkClick r:id="rId58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4" name="AutoShape 2513">
          <a:hlinkClick r:id="rId58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5" name="AutoShape 2513">
          <a:hlinkClick r:id="rId58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6" name="AutoShape 2513">
          <a:hlinkClick r:id="rId58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7" name="AutoShape 2513">
          <a:hlinkClick r:id="rId58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8" name="AutoShape 2513">
          <a:hlinkClick r:id="rId58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89" name="AutoShape 2513">
          <a:hlinkClick r:id="rId59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0" name="AutoShape 2513">
          <a:hlinkClick r:id="rId59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1" name="AutoShape 2513">
          <a:hlinkClick r:id="rId59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2" name="AutoShape 2513">
          <a:hlinkClick r:id="rId59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3" name="AutoShape 2513">
          <a:hlinkClick r:id="rId59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4" name="AutoShape 2513">
          <a:hlinkClick r:id="rId59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5" name="AutoShape 2513">
          <a:hlinkClick r:id="rId59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6" name="AutoShape 2513">
          <a:hlinkClick r:id="rId59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7" name="AutoShape 2513">
          <a:hlinkClick r:id="rId59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8" name="AutoShape 2513">
          <a:hlinkClick r:id="rId59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599" name="AutoShape 2513">
          <a:hlinkClick r:id="rId60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0" name="AutoShape 2513">
          <a:hlinkClick r:id="rId60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1" name="AutoShape 2513">
          <a:hlinkClick r:id="rId60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2" name="AutoShape 2513">
          <a:hlinkClick r:id="rId60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3" name="AutoShape 2513">
          <a:hlinkClick r:id="rId60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4" name="AutoShape 2513">
          <a:hlinkClick r:id="rId60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5" name="AutoShape 2513">
          <a:hlinkClick r:id="rId60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6" name="AutoShape 2513">
          <a:hlinkClick r:id="rId60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7" name="AutoShape 2513">
          <a:hlinkClick r:id="rId60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8" name="AutoShape 2513">
          <a:hlinkClick r:id="rId60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09" name="AutoShape 2513">
          <a:hlinkClick r:id="rId6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0" name="AutoShape 2513">
          <a:hlinkClick r:id="rId61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1" name="AutoShape 2513">
          <a:hlinkClick r:id="rId6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2" name="AutoShape 2513">
          <a:hlinkClick r:id="rId6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3" name="AutoShape 2513">
          <a:hlinkClick r:id="rId6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4" name="AutoShape 2513">
          <a:hlinkClick r:id="rId6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5" name="AutoShape 2513">
          <a:hlinkClick r:id="rId6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6" name="AutoShape 2513">
          <a:hlinkClick r:id="rId6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7" name="AutoShape 2513">
          <a:hlinkClick r:id="rId6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8" name="AutoShape 2513">
          <a:hlinkClick r:id="rId6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19" name="AutoShape 2513">
          <a:hlinkClick r:id="rId6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0" name="AutoShape 2513">
          <a:hlinkClick r:id="rId6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1" name="AutoShape 2513">
          <a:hlinkClick r:id="rId6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2" name="AutoShape 2513">
          <a:hlinkClick r:id="rId6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3" name="AutoShape 2513">
          <a:hlinkClick r:id="rId6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4" name="AutoShape 2513">
          <a:hlinkClick r:id="rId6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5" name="AutoShape 2513">
          <a:hlinkClick r:id="rId6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6" name="AutoShape 2513">
          <a:hlinkClick r:id="rId6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7" name="AutoShape 2513">
          <a:hlinkClick r:id="rId6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8" name="AutoShape 2513">
          <a:hlinkClick r:id="rId6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29" name="AutoShape 2513">
          <a:hlinkClick r:id="rId6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0" name="AutoShape 2513">
          <a:hlinkClick r:id="rId6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1" name="AutoShape 2513">
          <a:hlinkClick r:id="rId6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2" name="AutoShape 2513">
          <a:hlinkClick r:id="rId6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3" name="AutoShape 2513">
          <a:hlinkClick r:id="rId6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4" name="AutoShape 2513">
          <a:hlinkClick r:id="rId6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5" name="AutoShape 2513">
          <a:hlinkClick r:id="rId6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6" name="AutoShape 2513">
          <a:hlinkClick r:id="rId6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7" name="AutoShape 2513">
          <a:hlinkClick r:id="rId6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8" name="AutoShape 2513">
          <a:hlinkClick r:id="rId6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39" name="AutoShape 2513">
          <a:hlinkClick r:id="rId6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0" name="AutoShape 2513">
          <a:hlinkClick r:id="rId6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1" name="AutoShape 2513">
          <a:hlinkClick r:id="rId6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2" name="AutoShape 2513">
          <a:hlinkClick r:id="rId6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3" name="AutoShape 2513">
          <a:hlinkClick r:id="rId64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4" name="AutoShape 2513">
          <a:hlinkClick r:id="rId64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5" name="AutoShape 2513">
          <a:hlinkClick r:id="rId64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6" name="AutoShape 2513">
          <a:hlinkClick r:id="rId64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7" name="AutoShape 2513">
          <a:hlinkClick r:id="rId64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8" name="AutoShape 2513">
          <a:hlinkClick r:id="rId64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49" name="AutoShape 2513">
          <a:hlinkClick r:id="rId65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0" name="AutoShape 2513">
          <a:hlinkClick r:id="rId65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1" name="AutoShape 2513">
          <a:hlinkClick r:id="rId65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2" name="AutoShape 2513">
          <a:hlinkClick r:id="rId65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3" name="AutoShape 2513">
          <a:hlinkClick r:id="rId65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4" name="AutoShape 2513">
          <a:hlinkClick r:id="rId65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5" name="AutoShape 2513">
          <a:hlinkClick r:id="rId65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6" name="AutoShape 2513">
          <a:hlinkClick r:id="rId65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7" name="AutoShape 2513">
          <a:hlinkClick r:id="rId65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8" name="AutoShape 2513">
          <a:hlinkClick r:id="rId65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59" name="AutoShape 2513">
          <a:hlinkClick r:id="rId6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0" name="AutoShape 2513">
          <a:hlinkClick r:id="rId6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1" name="AutoShape 2513">
          <a:hlinkClick r:id="rId6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2" name="AutoShape 2513">
          <a:hlinkClick r:id="rId6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3" name="AutoShape 2513">
          <a:hlinkClick r:id="rId66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4" name="AutoShape 2513">
          <a:hlinkClick r:id="rId66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5" name="AutoShape 2513">
          <a:hlinkClick r:id="rId6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6" name="AutoShape 2513">
          <a:hlinkClick r:id="rId6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7" name="AutoShape 2513">
          <a:hlinkClick r:id="rId6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8" name="AutoShape 2513">
          <a:hlinkClick r:id="rId6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69" name="AutoShape 2513">
          <a:hlinkClick r:id="rId67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0" name="AutoShape 2513">
          <a:hlinkClick r:id="rId6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1" name="AutoShape 2513">
          <a:hlinkClick r:id="rId67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2" name="AutoShape 2513">
          <a:hlinkClick r:id="rId67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3" name="AutoShape 2513">
          <a:hlinkClick r:id="rId67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4" name="AutoShape 2513">
          <a:hlinkClick r:id="rId67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5" name="AutoShape 2513">
          <a:hlinkClick r:id="rId6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6" name="AutoShape 2513">
          <a:hlinkClick r:id="rId6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7" name="AutoShape 2513">
          <a:hlinkClick r:id="rId67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8" name="AutoShape 2513">
          <a:hlinkClick r:id="rId67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79" name="AutoShape 2513">
          <a:hlinkClick r:id="rId68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0" name="AutoShape 2513">
          <a:hlinkClick r:id="rId68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1" name="AutoShape 2513">
          <a:hlinkClick r:id="rId68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2" name="AutoShape 2513">
          <a:hlinkClick r:id="rId68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3" name="AutoShape 2513">
          <a:hlinkClick r:id="rId68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4" name="AutoShape 2513">
          <a:hlinkClick r:id="rId68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5" name="AutoShape 2513">
          <a:hlinkClick r:id="rId68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6" name="AutoShape 2513">
          <a:hlinkClick r:id="rId68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7" name="AutoShape 2513">
          <a:hlinkClick r:id="rId68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8" name="AutoShape 2513">
          <a:hlinkClick r:id="rId68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89" name="AutoShape 2513">
          <a:hlinkClick r:id="rId69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0" name="AutoShape 2513">
          <a:hlinkClick r:id="rId69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1" name="AutoShape 2513">
          <a:hlinkClick r:id="rId69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2" name="AutoShape 2513">
          <a:hlinkClick r:id="rId69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3" name="AutoShape 2513">
          <a:hlinkClick r:id="rId69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4" name="AutoShape 2513">
          <a:hlinkClick r:id="rId69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5" name="AutoShape 2513">
          <a:hlinkClick r:id="rId69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6" name="AutoShape 2513">
          <a:hlinkClick r:id="rId69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7" name="AutoShape 2513">
          <a:hlinkClick r:id="rId69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8" name="AutoShape 2513">
          <a:hlinkClick r:id="rId69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699" name="AutoShape 2513">
          <a:hlinkClick r:id="rId70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0" name="AutoShape 2513">
          <a:hlinkClick r:id="rId70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1" name="AutoShape 2513">
          <a:hlinkClick r:id="rId70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2" name="AutoShape 2513">
          <a:hlinkClick r:id="rId70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3" name="AutoShape 2513">
          <a:hlinkClick r:id="rId70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4" name="AutoShape 2513">
          <a:hlinkClick r:id="rId70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5" name="AutoShape 2513">
          <a:hlinkClick r:id="rId70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6" name="AutoShape 2513">
          <a:hlinkClick r:id="rId70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7" name="AutoShape 2513">
          <a:hlinkClick r:id="rId70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8" name="AutoShape 2513">
          <a:hlinkClick r:id="rId70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09" name="AutoShape 2513">
          <a:hlinkClick r:id="rId71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0" name="AutoShape 2513">
          <a:hlinkClick r:id="rId71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1" name="AutoShape 2513">
          <a:hlinkClick r:id="rId71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2" name="AutoShape 2513">
          <a:hlinkClick r:id="rId71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3" name="AutoShape 2513">
          <a:hlinkClick r:id="rId71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4" name="AutoShape 2513">
          <a:hlinkClick r:id="rId71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5" name="AutoShape 2513">
          <a:hlinkClick r:id="rId71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6" name="AutoShape 2513">
          <a:hlinkClick r:id="rId71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7" name="AutoShape 2513">
          <a:hlinkClick r:id="rId71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8" name="AutoShape 2513">
          <a:hlinkClick r:id="rId71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19" name="AutoShape 2513">
          <a:hlinkClick r:id="rId72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0" name="AutoShape 2513">
          <a:hlinkClick r:id="rId72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1" name="AutoShape 2513">
          <a:hlinkClick r:id="rId72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2" name="AutoShape 2513">
          <a:hlinkClick r:id="rId72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3" name="AutoShape 2513">
          <a:hlinkClick r:id="rId72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4" name="AutoShape 2513">
          <a:hlinkClick r:id="rId72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5" name="AutoShape 2513">
          <a:hlinkClick r:id="rId72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6" name="AutoShape 2513">
          <a:hlinkClick r:id="rId72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7" name="AutoShape 2513">
          <a:hlinkClick r:id="rId72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8" name="AutoShape 2513">
          <a:hlinkClick r:id="rId72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29" name="AutoShape 2513">
          <a:hlinkClick r:id="rId73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0" name="AutoShape 2513">
          <a:hlinkClick r:id="rId73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1" name="AutoShape 2513">
          <a:hlinkClick r:id="rId73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2" name="AutoShape 2513">
          <a:hlinkClick r:id="rId73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3" name="AutoShape 2513">
          <a:hlinkClick r:id="rId73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4" name="AutoShape 2513">
          <a:hlinkClick r:id="rId73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5" name="AutoShape 2513">
          <a:hlinkClick r:id="rId73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6" name="AutoShape 2513">
          <a:hlinkClick r:id="rId73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7" name="AutoShape 2513">
          <a:hlinkClick r:id="rId73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8" name="AutoShape 2513">
          <a:hlinkClick r:id="rId73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39" name="AutoShape 2513">
          <a:hlinkClick r:id="rId74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40" name="AutoShape 2513">
          <a:hlinkClick r:id="rId74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41" name="AutoShape 2513">
          <a:hlinkClick r:id="rId74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42" name="AutoShape 2513">
          <a:hlinkClick r:id="rId74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66240</xdr:rowOff>
    </xdr:to>
    <xdr:sp>
      <xdr:nvSpPr>
        <xdr:cNvPr id="743" name="AutoShape 2513">
          <a:hlinkClick r:id="rId744"/>
        </xdr:cNvPr>
        <xdr:cNvSpPr/>
      </xdr:nvSpPr>
      <xdr:spPr>
        <a:xfrm>
          <a:off x="0" y="33051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66240</xdr:rowOff>
    </xdr:to>
    <xdr:sp>
      <xdr:nvSpPr>
        <xdr:cNvPr id="744" name="AutoShape 2513">
          <a:hlinkClick r:id="rId745"/>
        </xdr:cNvPr>
        <xdr:cNvSpPr/>
      </xdr:nvSpPr>
      <xdr:spPr>
        <a:xfrm>
          <a:off x="0" y="33051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45" name="AutoShape 2513">
          <a:hlinkClick r:id="rId746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46" name="AutoShape 2513">
          <a:hlinkClick r:id="rId747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47" name="AutoShape 2513">
          <a:hlinkClick r:id="rId748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48" name="AutoShape 2513">
          <a:hlinkClick r:id="rId749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66240</xdr:rowOff>
    </xdr:to>
    <xdr:sp>
      <xdr:nvSpPr>
        <xdr:cNvPr id="749" name="AutoShape 2513">
          <a:hlinkClick r:id="rId750"/>
        </xdr:cNvPr>
        <xdr:cNvSpPr/>
      </xdr:nvSpPr>
      <xdr:spPr>
        <a:xfrm>
          <a:off x="0" y="33051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66240</xdr:rowOff>
    </xdr:to>
    <xdr:sp>
      <xdr:nvSpPr>
        <xdr:cNvPr id="750" name="AutoShape 2513">
          <a:hlinkClick r:id="rId751"/>
        </xdr:cNvPr>
        <xdr:cNvSpPr/>
      </xdr:nvSpPr>
      <xdr:spPr>
        <a:xfrm>
          <a:off x="0" y="33051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1" name="AutoShape 2513">
          <a:hlinkClick r:id="rId752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2" name="AutoShape 2513">
          <a:hlinkClick r:id="rId753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3" name="AutoShape 2513">
          <a:hlinkClick r:id="rId754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4" name="AutoShape 2513">
          <a:hlinkClick r:id="rId755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5" name="AutoShape 2513">
          <a:hlinkClick r:id="rId756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6" name="AutoShape 2513">
          <a:hlinkClick r:id="rId757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7" name="AutoShape 2513">
          <a:hlinkClick r:id="rId758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56880</xdr:rowOff>
    </xdr:to>
    <xdr:sp>
      <xdr:nvSpPr>
        <xdr:cNvPr id="758" name="AutoShape 2513">
          <a:hlinkClick r:id="rId759"/>
        </xdr:cNvPr>
        <xdr:cNvSpPr/>
      </xdr:nvSpPr>
      <xdr:spPr>
        <a:xfrm>
          <a:off x="0" y="330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59" name="AutoShape 2513">
          <a:hlinkClick r:id="rId76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0" name="AutoShape 2513">
          <a:hlinkClick r:id="rId76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1" name="AutoShape 2513">
          <a:hlinkClick r:id="rId762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2" name="AutoShape 2513">
          <a:hlinkClick r:id="rId763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3" name="AutoShape 2513">
          <a:hlinkClick r:id="rId764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4" name="AutoShape 2513">
          <a:hlinkClick r:id="rId765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5" name="AutoShape 2513">
          <a:hlinkClick r:id="rId76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6" name="AutoShape 2513">
          <a:hlinkClick r:id="rId76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7" name="AutoShape 2513">
          <a:hlinkClick r:id="rId768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8" name="AutoShape 2513">
          <a:hlinkClick r:id="rId769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69" name="AutoShape 2513">
          <a:hlinkClick r:id="rId770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70" name="AutoShape 2513">
          <a:hlinkClick r:id="rId771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71" name="AutoShape 2513">
          <a:hlinkClick r:id="rId77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72" name="AutoShape 2513">
          <a:hlinkClick r:id="rId77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73" name="AutoShape 2513">
          <a:hlinkClick r:id="rId77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74" name="AutoShape 2513">
          <a:hlinkClick r:id="rId77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75" name="AutoShape 2513">
          <a:hlinkClick r:id="rId776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3</xdr:row>
      <xdr:rowOff>37800</xdr:rowOff>
    </xdr:to>
    <xdr:sp>
      <xdr:nvSpPr>
        <xdr:cNvPr id="776" name="AutoShape 2513">
          <a:hlinkClick r:id="rId777"/>
        </xdr:cNvPr>
        <xdr:cNvSpPr/>
      </xdr:nvSpPr>
      <xdr:spPr>
        <a:xfrm>
          <a:off x="0" y="3305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77" name="AutoShape 2513">
          <a:hlinkClick r:id="rId77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78" name="AutoShape 2513">
          <a:hlinkClick r:id="rId77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79" name="AutoShape 2513">
          <a:hlinkClick r:id="rId78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0" name="AutoShape 2513">
          <a:hlinkClick r:id="rId78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1" name="AutoShape 2513">
          <a:hlinkClick r:id="rId78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2" name="AutoShape 2513">
          <a:hlinkClick r:id="rId78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3" name="AutoShape 2513">
          <a:hlinkClick r:id="rId78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4" name="AutoShape 2513">
          <a:hlinkClick r:id="rId78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5" name="AutoShape 2513">
          <a:hlinkClick r:id="rId78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6" name="AutoShape 2513">
          <a:hlinkClick r:id="rId78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7" name="AutoShape 2513">
          <a:hlinkClick r:id="rId78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8" name="AutoShape 2513">
          <a:hlinkClick r:id="rId78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89" name="AutoShape 2513">
          <a:hlinkClick r:id="rId79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0" name="AutoShape 2513">
          <a:hlinkClick r:id="rId79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1" name="AutoShape 2513">
          <a:hlinkClick r:id="rId79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2" name="AutoShape 2513">
          <a:hlinkClick r:id="rId79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3" name="AutoShape 2513">
          <a:hlinkClick r:id="rId79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4" name="AutoShape 2513">
          <a:hlinkClick r:id="rId79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5" name="AutoShape 2513">
          <a:hlinkClick r:id="rId79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6" name="AutoShape 2513">
          <a:hlinkClick r:id="rId79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7" name="AutoShape 2513">
          <a:hlinkClick r:id="rId79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8" name="AutoShape 2513">
          <a:hlinkClick r:id="rId79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799" name="AutoShape 2513">
          <a:hlinkClick r:id="rId80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0" name="AutoShape 2513">
          <a:hlinkClick r:id="rId80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1" name="AutoShape 2513">
          <a:hlinkClick r:id="rId80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2" name="AutoShape 2513">
          <a:hlinkClick r:id="rId80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3" name="AutoShape 2513">
          <a:hlinkClick r:id="rId80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4" name="AutoShape 2513">
          <a:hlinkClick r:id="rId80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5" name="AutoShape 2513">
          <a:hlinkClick r:id="rId80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6" name="AutoShape 2513">
          <a:hlinkClick r:id="rId80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7" name="AutoShape 2513">
          <a:hlinkClick r:id="rId80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8" name="AutoShape 2513">
          <a:hlinkClick r:id="rId80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09" name="AutoShape 2513">
          <a:hlinkClick r:id="rId81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0" name="AutoShape 2513">
          <a:hlinkClick r:id="rId81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1" name="AutoShape 2513">
          <a:hlinkClick r:id="rId81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2" name="AutoShape 2513">
          <a:hlinkClick r:id="rId81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3" name="AutoShape 2513">
          <a:hlinkClick r:id="rId81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4" name="AutoShape 2513">
          <a:hlinkClick r:id="rId81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5" name="AutoShape 2513">
          <a:hlinkClick r:id="rId81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6" name="AutoShape 2513">
          <a:hlinkClick r:id="rId81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7" name="AutoShape 2513">
          <a:hlinkClick r:id="rId81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8" name="AutoShape 2513">
          <a:hlinkClick r:id="rId81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19" name="AutoShape 2513">
          <a:hlinkClick r:id="rId82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0" name="AutoShape 2513">
          <a:hlinkClick r:id="rId82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1" name="AutoShape 2513">
          <a:hlinkClick r:id="rId82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2" name="AutoShape 2513">
          <a:hlinkClick r:id="rId82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3" name="AutoShape 2513">
          <a:hlinkClick r:id="rId82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4" name="AutoShape 2513">
          <a:hlinkClick r:id="rId82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5" name="AutoShape 2513">
          <a:hlinkClick r:id="rId82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6" name="AutoShape 2513">
          <a:hlinkClick r:id="rId82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7" name="AutoShape 2513">
          <a:hlinkClick r:id="rId82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8" name="AutoShape 2513">
          <a:hlinkClick r:id="rId82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29" name="AutoShape 2513">
          <a:hlinkClick r:id="rId83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0" name="AutoShape 2513">
          <a:hlinkClick r:id="rId83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1" name="AutoShape 2513">
          <a:hlinkClick r:id="rId83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2" name="AutoShape 2513">
          <a:hlinkClick r:id="rId83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3" name="AutoShape 2513">
          <a:hlinkClick r:id="rId83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4" name="AutoShape 2513">
          <a:hlinkClick r:id="rId83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5" name="AutoShape 2513">
          <a:hlinkClick r:id="rId83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6" name="AutoShape 2513">
          <a:hlinkClick r:id="rId83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7" name="AutoShape 59445">
          <a:hlinkClick r:id="rId83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8" name="AutoShape 59446">
          <a:hlinkClick r:id="rId83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39" name="AutoShape 59447">
          <a:hlinkClick r:id="rId84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0" name="AutoShape 59448">
          <a:hlinkClick r:id="rId84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1" name="AutoShape 59449">
          <a:hlinkClick r:id="rId84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2" name="AutoShape 2513">
          <a:hlinkClick r:id="rId84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3" name="AutoShape 2513">
          <a:hlinkClick r:id="rId84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4" name="AutoShape 2513">
          <a:hlinkClick r:id="rId84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5" name="AutoShape 2513">
          <a:hlinkClick r:id="rId84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6" name="AutoShape 2513">
          <a:hlinkClick r:id="rId84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7" name="AutoShape 2513">
          <a:hlinkClick r:id="rId84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8" name="AutoShape 2513">
          <a:hlinkClick r:id="rId84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49" name="AutoShape 2513">
          <a:hlinkClick r:id="rId85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0" name="AutoShape 2513">
          <a:hlinkClick r:id="rId85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1" name="AutoShape 2513">
          <a:hlinkClick r:id="rId85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852" name="AutoShape 2513">
          <a:hlinkClick r:id="rId853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853" name="AutoShape 2513">
          <a:hlinkClick r:id="rId854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4" name="AutoShape 2513">
          <a:hlinkClick r:id="rId85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5" name="AutoShape 2513">
          <a:hlinkClick r:id="rId85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6" name="AutoShape 2513">
          <a:hlinkClick r:id="rId85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7" name="AutoShape 2513">
          <a:hlinkClick r:id="rId85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8" name="AutoShape 2513">
          <a:hlinkClick r:id="rId85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59" name="AutoShape 2513">
          <a:hlinkClick r:id="rId86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0" name="AutoShape 2513">
          <a:hlinkClick r:id="rId86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1" name="AutoShape 2513">
          <a:hlinkClick r:id="rId86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2" name="AutoShape 2513">
          <a:hlinkClick r:id="rId86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3" name="AutoShape 2513">
          <a:hlinkClick r:id="rId86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4" name="AutoShape 2513">
          <a:hlinkClick r:id="rId86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5" name="AutoShape 2513">
          <a:hlinkClick r:id="rId86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6" name="AutoShape 2513">
          <a:hlinkClick r:id="rId86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7" name="AutoShape 2513">
          <a:hlinkClick r:id="rId86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8" name="AutoShape 2513">
          <a:hlinkClick r:id="rId86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69" name="AutoShape 2513">
          <a:hlinkClick r:id="rId87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0" name="AutoShape 2513">
          <a:hlinkClick r:id="rId87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1" name="AutoShape 2513">
          <a:hlinkClick r:id="rId87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2" name="AutoShape 2513">
          <a:hlinkClick r:id="rId87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3" name="AutoShape 2513">
          <a:hlinkClick r:id="rId87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4" name="AutoShape 2513">
          <a:hlinkClick r:id="rId87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5" name="AutoShape 2513">
          <a:hlinkClick r:id="rId87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6" name="AutoShape 2513">
          <a:hlinkClick r:id="rId87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7" name="AutoShape 2513">
          <a:hlinkClick r:id="rId87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8" name="AutoShape 2513">
          <a:hlinkClick r:id="rId87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79" name="AutoShape 2513">
          <a:hlinkClick r:id="rId88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0" name="AutoShape 2513">
          <a:hlinkClick r:id="rId88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1" name="AutoShape 2513">
          <a:hlinkClick r:id="rId88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2" name="AutoShape 2513">
          <a:hlinkClick r:id="rId88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3" name="AutoShape 2513">
          <a:hlinkClick r:id="rId88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4" name="AutoShape 2513">
          <a:hlinkClick r:id="rId88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5" name="AutoShape 2513">
          <a:hlinkClick r:id="rId88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6" name="AutoShape 2513">
          <a:hlinkClick r:id="rId88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7" name="AutoShape 2513">
          <a:hlinkClick r:id="rId88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8" name="AutoShape 2513">
          <a:hlinkClick r:id="rId88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89" name="AutoShape 2513">
          <a:hlinkClick r:id="rId89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0" name="AutoShape 2513">
          <a:hlinkClick r:id="rId89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1" name="AutoShape 2513">
          <a:hlinkClick r:id="rId89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2" name="AutoShape 2513">
          <a:hlinkClick r:id="rId89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3" name="AutoShape 2513">
          <a:hlinkClick r:id="rId89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4" name="AutoShape 2513">
          <a:hlinkClick r:id="rId89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5" name="AutoShape 2513">
          <a:hlinkClick r:id="rId89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6" name="AutoShape 2513">
          <a:hlinkClick r:id="rId89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7" name="AutoShape 2513">
          <a:hlinkClick r:id="rId89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8" name="AutoShape 2513">
          <a:hlinkClick r:id="rId89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899" name="AutoShape 2513">
          <a:hlinkClick r:id="rId90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0" name="AutoShape 2513">
          <a:hlinkClick r:id="rId90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1" name="AutoShape 2513">
          <a:hlinkClick r:id="rId90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2" name="AutoShape 2513">
          <a:hlinkClick r:id="rId90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3" name="AutoShape 2513">
          <a:hlinkClick r:id="rId90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4" name="AutoShape 2513">
          <a:hlinkClick r:id="rId90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5" name="AutoShape 2513">
          <a:hlinkClick r:id="rId90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6" name="AutoShape 2513">
          <a:hlinkClick r:id="rId90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7" name="AutoShape 2513">
          <a:hlinkClick r:id="rId90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8" name="AutoShape 2513">
          <a:hlinkClick r:id="rId90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09" name="AutoShape 2513">
          <a:hlinkClick r:id="rId91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0" name="AutoShape 2513">
          <a:hlinkClick r:id="rId91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1" name="AutoShape 2513">
          <a:hlinkClick r:id="rId91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2" name="AutoShape 2513">
          <a:hlinkClick r:id="rId91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3" name="AutoShape 2513">
          <a:hlinkClick r:id="rId91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4" name="AutoShape 2513">
          <a:hlinkClick r:id="rId91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5" name="AutoShape 2513">
          <a:hlinkClick r:id="rId91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6" name="AutoShape 2513">
          <a:hlinkClick r:id="rId91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7" name="AutoShape 2513">
          <a:hlinkClick r:id="rId91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8" name="AutoShape 2513">
          <a:hlinkClick r:id="rId91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19" name="AutoShape 2513">
          <a:hlinkClick r:id="rId92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0" name="AutoShape 2513">
          <a:hlinkClick r:id="rId92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1" name="AutoShape 2513">
          <a:hlinkClick r:id="rId92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2" name="AutoShape 2513">
          <a:hlinkClick r:id="rId92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3" name="AutoShape 2513">
          <a:hlinkClick r:id="rId92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4" name="AutoShape 2513">
          <a:hlinkClick r:id="rId92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5" name="AutoShape 2513">
          <a:hlinkClick r:id="rId92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6" name="AutoShape 2513">
          <a:hlinkClick r:id="rId92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7" name="AutoShape 2513">
          <a:hlinkClick r:id="rId92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8" name="AutoShape 2513">
          <a:hlinkClick r:id="rId92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29" name="AutoShape 2513">
          <a:hlinkClick r:id="rId93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0" name="AutoShape 2513">
          <a:hlinkClick r:id="rId93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1" name="AutoShape 2513">
          <a:hlinkClick r:id="rId93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2" name="AutoShape 2513">
          <a:hlinkClick r:id="rId93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3" name="AutoShape 2513">
          <a:hlinkClick r:id="rId93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4" name="AutoShape 2513">
          <a:hlinkClick r:id="rId93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5" name="AutoShape 2513">
          <a:hlinkClick r:id="rId93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6" name="AutoShape 2513">
          <a:hlinkClick r:id="rId93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7" name="AutoShape 2513">
          <a:hlinkClick r:id="rId93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8" name="AutoShape 2513">
          <a:hlinkClick r:id="rId93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39" name="AutoShape 2513">
          <a:hlinkClick r:id="rId94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0" name="AutoShape 2513">
          <a:hlinkClick r:id="rId94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1" name="AutoShape 2513">
          <a:hlinkClick r:id="rId94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2" name="AutoShape 2513">
          <a:hlinkClick r:id="rId94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3" name="AutoShape 2513">
          <a:hlinkClick r:id="rId94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4" name="AutoShape 2513">
          <a:hlinkClick r:id="rId94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5" name="AutoShape 2513">
          <a:hlinkClick r:id="rId94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6" name="AutoShape 2513">
          <a:hlinkClick r:id="rId94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7" name="AutoShape 2513">
          <a:hlinkClick r:id="rId94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8" name="AutoShape 2513">
          <a:hlinkClick r:id="rId94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49" name="AutoShape 2513">
          <a:hlinkClick r:id="rId95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0" name="AutoShape 2513">
          <a:hlinkClick r:id="rId95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1" name="AutoShape 2513">
          <a:hlinkClick r:id="rId95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2" name="AutoShape 2513">
          <a:hlinkClick r:id="rId95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3" name="AutoShape 2513">
          <a:hlinkClick r:id="rId95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4" name="AutoShape 2513">
          <a:hlinkClick r:id="rId95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5" name="AutoShape 2513">
          <a:hlinkClick r:id="rId95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6" name="AutoShape 2513">
          <a:hlinkClick r:id="rId95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7" name="AutoShape 2513">
          <a:hlinkClick r:id="rId95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8" name="AutoShape 2513">
          <a:hlinkClick r:id="rId95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59" name="AutoShape 2513">
          <a:hlinkClick r:id="rId96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0" name="AutoShape 2513">
          <a:hlinkClick r:id="rId96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1" name="AutoShape 2513">
          <a:hlinkClick r:id="rId96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2" name="AutoShape 2513">
          <a:hlinkClick r:id="rId96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3" name="AutoShape 2513">
          <a:hlinkClick r:id="rId96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4" name="AutoShape 2513">
          <a:hlinkClick r:id="rId96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5" name="AutoShape 2513">
          <a:hlinkClick r:id="rId96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6" name="AutoShape 2513">
          <a:hlinkClick r:id="rId96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7" name="AutoShape 2513">
          <a:hlinkClick r:id="rId96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8" name="AutoShape 2513">
          <a:hlinkClick r:id="rId96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69" name="AutoShape 2513">
          <a:hlinkClick r:id="rId97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0" name="AutoShape 2513">
          <a:hlinkClick r:id="rId97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1" name="AutoShape 2513">
          <a:hlinkClick r:id="rId97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2" name="AutoShape 2513">
          <a:hlinkClick r:id="rId97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3" name="AutoShape 2513">
          <a:hlinkClick r:id="rId97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4" name="AutoShape 2513">
          <a:hlinkClick r:id="rId97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5" name="AutoShape 2513">
          <a:hlinkClick r:id="rId97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6" name="AutoShape 2513">
          <a:hlinkClick r:id="rId97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7" name="AutoShape 2513">
          <a:hlinkClick r:id="rId97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8" name="AutoShape 2513">
          <a:hlinkClick r:id="rId97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79" name="AutoShape 2513">
          <a:hlinkClick r:id="rId98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0" name="AutoShape 2513">
          <a:hlinkClick r:id="rId98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1" name="AutoShape 2513">
          <a:hlinkClick r:id="rId98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2" name="AutoShape 2513">
          <a:hlinkClick r:id="rId98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3" name="AutoShape 2513">
          <a:hlinkClick r:id="rId98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4" name="AutoShape 2513">
          <a:hlinkClick r:id="rId98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5" name="AutoShape 2513">
          <a:hlinkClick r:id="rId98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6" name="AutoShape 2513">
          <a:hlinkClick r:id="rId98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7" name="AutoShape 2513">
          <a:hlinkClick r:id="rId98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8" name="AutoShape 2513">
          <a:hlinkClick r:id="rId98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89" name="AutoShape 2513">
          <a:hlinkClick r:id="rId99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0" name="AutoShape 2513">
          <a:hlinkClick r:id="rId99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1" name="AutoShape 2513">
          <a:hlinkClick r:id="rId99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2" name="AutoShape 2513">
          <a:hlinkClick r:id="rId99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3" name="AutoShape 2513">
          <a:hlinkClick r:id="rId99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4" name="AutoShape 2513">
          <a:hlinkClick r:id="rId99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5" name="AutoShape 2513">
          <a:hlinkClick r:id="rId99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6" name="AutoShape 2513">
          <a:hlinkClick r:id="rId99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7" name="AutoShape 2513">
          <a:hlinkClick r:id="rId99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8" name="AutoShape 2513">
          <a:hlinkClick r:id="rId99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999" name="AutoShape 2513">
          <a:hlinkClick r:id="rId100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0" name="AutoShape 2513">
          <a:hlinkClick r:id="rId100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1" name="AutoShape 2513">
          <a:hlinkClick r:id="rId100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2" name="AutoShape 2513">
          <a:hlinkClick r:id="rId100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3" name="AutoShape 2513">
          <a:hlinkClick r:id="rId100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4" name="AutoShape 2513">
          <a:hlinkClick r:id="rId100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5" name="AutoShape 2513">
          <a:hlinkClick r:id="rId100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6" name="AutoShape 2513">
          <a:hlinkClick r:id="rId100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7" name="AutoShape 2513">
          <a:hlinkClick r:id="rId100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8" name="AutoShape 2513">
          <a:hlinkClick r:id="rId100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09" name="AutoShape 2513">
          <a:hlinkClick r:id="rId101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0" name="AutoShape 2513">
          <a:hlinkClick r:id="rId101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1" name="AutoShape 2513">
          <a:hlinkClick r:id="rId101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2" name="AutoShape 2513">
          <a:hlinkClick r:id="rId101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3" name="AutoShape 2513">
          <a:hlinkClick r:id="rId101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4" name="AutoShape 2513">
          <a:hlinkClick r:id="rId101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5" name="AutoShape 2513">
          <a:hlinkClick r:id="rId101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6" name="AutoShape 2513">
          <a:hlinkClick r:id="rId101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7" name="AutoShape 2513">
          <a:hlinkClick r:id="rId101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8" name="AutoShape 2513">
          <a:hlinkClick r:id="rId101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19" name="AutoShape 2513">
          <a:hlinkClick r:id="rId102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0" name="AutoShape 2513">
          <a:hlinkClick r:id="rId102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1" name="AutoShape 2513">
          <a:hlinkClick r:id="rId102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2" name="AutoShape 2513">
          <a:hlinkClick r:id="rId102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3" name="AutoShape 2513">
          <a:hlinkClick r:id="rId102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4" name="AutoShape 2513">
          <a:hlinkClick r:id="rId102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5" name="AutoShape 2513">
          <a:hlinkClick r:id="rId102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6" name="AutoShape 2513">
          <a:hlinkClick r:id="rId102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7" name="AutoShape 2513">
          <a:hlinkClick r:id="rId102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8" name="AutoShape 2513">
          <a:hlinkClick r:id="rId102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29" name="AutoShape 2513">
          <a:hlinkClick r:id="rId103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0" name="AutoShape 2513">
          <a:hlinkClick r:id="rId103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1" name="AutoShape 2513">
          <a:hlinkClick r:id="rId103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2" name="AutoShape 2513">
          <a:hlinkClick r:id="rId103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3" name="AutoShape 2513">
          <a:hlinkClick r:id="rId103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4" name="AutoShape 2513">
          <a:hlinkClick r:id="rId103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5" name="AutoShape 2513">
          <a:hlinkClick r:id="rId103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6" name="AutoShape 2513">
          <a:hlinkClick r:id="rId103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7" name="AutoShape 2513">
          <a:hlinkClick r:id="rId103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8" name="AutoShape 2513">
          <a:hlinkClick r:id="rId103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39" name="AutoShape 2513">
          <a:hlinkClick r:id="rId104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0" name="AutoShape 2513">
          <a:hlinkClick r:id="rId104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1" name="AutoShape 2513">
          <a:hlinkClick r:id="rId104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2" name="AutoShape 2513">
          <a:hlinkClick r:id="rId104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3" name="AutoShape 2513">
          <a:hlinkClick r:id="rId104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4" name="AutoShape 2513">
          <a:hlinkClick r:id="rId104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5" name="AutoShape 2513">
          <a:hlinkClick r:id="rId104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6" name="AutoShape 2513">
          <a:hlinkClick r:id="rId104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7" name="AutoShape 2513">
          <a:hlinkClick r:id="rId104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8" name="AutoShape 2513">
          <a:hlinkClick r:id="rId104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49" name="AutoShape 2513">
          <a:hlinkClick r:id="rId105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50" name="AutoShape 2513">
          <a:hlinkClick r:id="rId105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51" name="AutoShape 2513">
          <a:hlinkClick r:id="rId105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052" name="AutoShape 2513">
          <a:hlinkClick r:id="rId1053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053" name="AutoShape 2513">
          <a:hlinkClick r:id="rId1054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54" name="AutoShape 2513">
          <a:hlinkClick r:id="rId105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55" name="AutoShape 2513">
          <a:hlinkClick r:id="rId105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56" name="AutoShape 2513">
          <a:hlinkClick r:id="rId105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57" name="AutoShape 2513">
          <a:hlinkClick r:id="rId105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058" name="AutoShape 2513">
          <a:hlinkClick r:id="rId1059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059" name="AutoShape 2513">
          <a:hlinkClick r:id="rId1060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0" name="AutoShape 2513">
          <a:hlinkClick r:id="rId106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1" name="AutoShape 2513">
          <a:hlinkClick r:id="rId106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2" name="AutoShape 2513">
          <a:hlinkClick r:id="rId106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3" name="AutoShape 2513">
          <a:hlinkClick r:id="rId106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4" name="AutoShape 2513">
          <a:hlinkClick r:id="rId106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5" name="AutoShape 2513">
          <a:hlinkClick r:id="rId106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6" name="AutoShape 2513">
          <a:hlinkClick r:id="rId106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7" name="AutoShape 2513">
          <a:hlinkClick r:id="rId106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8" name="AutoShape 2513">
          <a:hlinkClick r:id="rId106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69" name="AutoShape 2513">
          <a:hlinkClick r:id="rId107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0" name="AutoShape 2513">
          <a:hlinkClick r:id="rId107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1" name="AutoShape 2513">
          <a:hlinkClick r:id="rId107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2" name="AutoShape 2513">
          <a:hlinkClick r:id="rId107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3" name="AutoShape 2513">
          <a:hlinkClick r:id="rId107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4" name="AutoShape 2513">
          <a:hlinkClick r:id="rId107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5" name="AutoShape 2513">
          <a:hlinkClick r:id="rId107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6" name="AutoShape 2513">
          <a:hlinkClick r:id="rId107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7" name="AutoShape 2513">
          <a:hlinkClick r:id="rId107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8" name="AutoShape 2513">
          <a:hlinkClick r:id="rId107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79" name="AutoShape 2513">
          <a:hlinkClick r:id="rId108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0" name="AutoShape 2513">
          <a:hlinkClick r:id="rId108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1" name="AutoShape 2513">
          <a:hlinkClick r:id="rId108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2" name="AutoShape 2513">
          <a:hlinkClick r:id="rId108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3" name="AutoShape 2513">
          <a:hlinkClick r:id="rId108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4" name="AutoShape 2513">
          <a:hlinkClick r:id="rId108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5" name="AutoShape 2513">
          <a:hlinkClick r:id="rId108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6" name="AutoShape 2513">
          <a:hlinkClick r:id="rId108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7" name="AutoShape 2513">
          <a:hlinkClick r:id="rId108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8" name="AutoShape 2513">
          <a:hlinkClick r:id="rId108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89" name="AutoShape 2513">
          <a:hlinkClick r:id="rId109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0" name="AutoShape 2513">
          <a:hlinkClick r:id="rId109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1" name="AutoShape 2513">
          <a:hlinkClick r:id="rId109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2" name="AutoShape 2513">
          <a:hlinkClick r:id="rId109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3" name="AutoShape 2513">
          <a:hlinkClick r:id="rId109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4" name="AutoShape 2513">
          <a:hlinkClick r:id="rId109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5" name="AutoShape 2513">
          <a:hlinkClick r:id="rId109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6" name="AutoShape 2513">
          <a:hlinkClick r:id="rId109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7" name="AutoShape 2513">
          <a:hlinkClick r:id="rId109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8" name="AutoShape 2513">
          <a:hlinkClick r:id="rId109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099" name="AutoShape 2513">
          <a:hlinkClick r:id="rId110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0" name="AutoShape 2513">
          <a:hlinkClick r:id="rId110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1" name="AutoShape 2513">
          <a:hlinkClick r:id="rId110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2" name="AutoShape 2513">
          <a:hlinkClick r:id="rId110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3" name="AutoShape 2513">
          <a:hlinkClick r:id="rId110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4" name="AutoShape 2513">
          <a:hlinkClick r:id="rId110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5" name="AutoShape 2513">
          <a:hlinkClick r:id="rId110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6" name="AutoShape 2513">
          <a:hlinkClick r:id="rId110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7" name="AutoShape 2513">
          <a:hlinkClick r:id="rId110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8" name="AutoShape 2513">
          <a:hlinkClick r:id="rId110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09" name="AutoShape 2513">
          <a:hlinkClick r:id="rId111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0" name="AutoShape 2513">
          <a:hlinkClick r:id="rId111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1" name="AutoShape 2513">
          <a:hlinkClick r:id="rId111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2" name="AutoShape 2513">
          <a:hlinkClick r:id="rId111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3" name="AutoShape 2513">
          <a:hlinkClick r:id="rId111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4" name="AutoShape 2513">
          <a:hlinkClick r:id="rId111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5" name="AutoShape 2513">
          <a:hlinkClick r:id="rId111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6" name="AutoShape 2513">
          <a:hlinkClick r:id="rId111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7" name="AutoShape 2513">
          <a:hlinkClick r:id="rId111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8" name="AutoShape 2513">
          <a:hlinkClick r:id="rId111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19" name="AutoShape 2513">
          <a:hlinkClick r:id="rId112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0" name="AutoShape 2513">
          <a:hlinkClick r:id="rId112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1" name="AutoShape 2513">
          <a:hlinkClick r:id="rId112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2" name="AutoShape 2513">
          <a:hlinkClick r:id="rId112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3" name="AutoShape 2513">
          <a:hlinkClick r:id="rId112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4" name="AutoShape 2513">
          <a:hlinkClick r:id="rId112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5" name="AutoShape 2513">
          <a:hlinkClick r:id="rId112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6" name="AutoShape 2513">
          <a:hlinkClick r:id="rId112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7" name="AutoShape 2513">
          <a:hlinkClick r:id="rId112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8" name="AutoShape 2513">
          <a:hlinkClick r:id="rId112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29" name="AutoShape 2513">
          <a:hlinkClick r:id="rId113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130" name="AutoShape 2513">
          <a:hlinkClick r:id="rId1131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131" name="AutoShape 2513">
          <a:hlinkClick r:id="rId1132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32" name="AutoShape 2513">
          <a:hlinkClick r:id="rId113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33" name="AutoShape 2513">
          <a:hlinkClick r:id="rId113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34" name="AutoShape 2513">
          <a:hlinkClick r:id="rId113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35" name="AutoShape 2513">
          <a:hlinkClick r:id="rId113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136" name="AutoShape 2513">
          <a:hlinkClick r:id="rId1137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47520</xdr:rowOff>
    </xdr:to>
    <xdr:sp>
      <xdr:nvSpPr>
        <xdr:cNvPr id="1137" name="AutoShape 2513">
          <a:hlinkClick r:id="rId1138"/>
        </xdr:cNvPr>
        <xdr:cNvSpPr/>
      </xdr:nvSpPr>
      <xdr:spPr>
        <a:xfrm>
          <a:off x="0" y="314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38" name="AutoShape 2513">
          <a:hlinkClick r:id="rId113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39" name="AutoShape 2513">
          <a:hlinkClick r:id="rId114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0" name="AutoShape 2513">
          <a:hlinkClick r:id="rId114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1" name="AutoShape 2513">
          <a:hlinkClick r:id="rId114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2" name="AutoShape 2513">
          <a:hlinkClick r:id="rId114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3" name="AutoShape 2513">
          <a:hlinkClick r:id="rId114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4" name="AutoShape 2513">
          <a:hlinkClick r:id="rId114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5" name="AutoShape 2513">
          <a:hlinkClick r:id="rId114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6" name="AutoShape 2513">
          <a:hlinkClick r:id="rId114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7" name="AutoShape 2513">
          <a:hlinkClick r:id="rId114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8" name="AutoShape 2513">
          <a:hlinkClick r:id="rId114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49" name="AutoShape 2513">
          <a:hlinkClick r:id="rId115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0" name="AutoShape 2513">
          <a:hlinkClick r:id="rId115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1" name="AutoShape 2513">
          <a:hlinkClick r:id="rId115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2" name="AutoShape 2513">
          <a:hlinkClick r:id="rId115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3" name="AutoShape 2513">
          <a:hlinkClick r:id="rId115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4" name="AutoShape 2513">
          <a:hlinkClick r:id="rId115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5" name="AutoShape 2513">
          <a:hlinkClick r:id="rId115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6" name="AutoShape 2513">
          <a:hlinkClick r:id="rId115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7" name="AutoShape 2513">
          <a:hlinkClick r:id="rId115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8" name="AutoShape 2513">
          <a:hlinkClick r:id="rId115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59" name="AutoShape 2513">
          <a:hlinkClick r:id="rId116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0" name="AutoShape 2513">
          <a:hlinkClick r:id="rId116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1" name="AutoShape 2513">
          <a:hlinkClick r:id="rId116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2" name="AutoShape 2513">
          <a:hlinkClick r:id="rId116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3" name="AutoShape 2513">
          <a:hlinkClick r:id="rId116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4" name="AutoShape 2513">
          <a:hlinkClick r:id="rId116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5" name="AutoShape 2513">
          <a:hlinkClick r:id="rId116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6" name="AutoShape 2513">
          <a:hlinkClick r:id="rId116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7" name="AutoShape 2513">
          <a:hlinkClick r:id="rId116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8" name="AutoShape 2513">
          <a:hlinkClick r:id="rId116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69" name="AutoShape 2513">
          <a:hlinkClick r:id="rId117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0" name="AutoShape 2513">
          <a:hlinkClick r:id="rId117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1" name="AutoShape 2513">
          <a:hlinkClick r:id="rId117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2" name="AutoShape 2513">
          <a:hlinkClick r:id="rId117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3" name="AutoShape 2513">
          <a:hlinkClick r:id="rId117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4" name="AutoShape 2513">
          <a:hlinkClick r:id="rId117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5" name="AutoShape 2513">
          <a:hlinkClick r:id="rId117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6" name="AutoShape 2513">
          <a:hlinkClick r:id="rId117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7" name="AutoShape 2513">
          <a:hlinkClick r:id="rId117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8" name="AutoShape 2513">
          <a:hlinkClick r:id="rId117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79" name="AutoShape 2513">
          <a:hlinkClick r:id="rId118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0" name="AutoShape 2513">
          <a:hlinkClick r:id="rId118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1" name="AutoShape 2513">
          <a:hlinkClick r:id="rId118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2" name="AutoShape 2513">
          <a:hlinkClick r:id="rId118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3" name="AutoShape 2513">
          <a:hlinkClick r:id="rId118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4" name="AutoShape 2513">
          <a:hlinkClick r:id="rId118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5" name="AutoShape 2513">
          <a:hlinkClick r:id="rId118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6" name="AutoShape 2513">
          <a:hlinkClick r:id="rId118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7" name="AutoShape 2513">
          <a:hlinkClick r:id="rId118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8" name="AutoShape 2513">
          <a:hlinkClick r:id="rId118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89" name="AutoShape 2513">
          <a:hlinkClick r:id="rId119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0" name="AutoShape 2513">
          <a:hlinkClick r:id="rId119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1" name="AutoShape 2513">
          <a:hlinkClick r:id="rId119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2" name="AutoShape 2513">
          <a:hlinkClick r:id="rId119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3" name="AutoShape 2513">
          <a:hlinkClick r:id="rId119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4" name="AutoShape 2513">
          <a:hlinkClick r:id="rId119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5" name="AutoShape 2513">
          <a:hlinkClick r:id="rId119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6" name="AutoShape 2513">
          <a:hlinkClick r:id="rId119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7" name="AutoShape 2513">
          <a:hlinkClick r:id="rId119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8" name="AutoShape 2513">
          <a:hlinkClick r:id="rId1199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199" name="AutoShape 2513">
          <a:hlinkClick r:id="rId1200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0" name="AutoShape 2513">
          <a:hlinkClick r:id="rId1201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1" name="AutoShape 2513">
          <a:hlinkClick r:id="rId1202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2" name="AutoShape 2513">
          <a:hlinkClick r:id="rId1203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3" name="AutoShape 2513">
          <a:hlinkClick r:id="rId1204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4" name="AutoShape 2513">
          <a:hlinkClick r:id="rId1205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5" name="AutoShape 2513">
          <a:hlinkClick r:id="rId1206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6" name="AutoShape 2513">
          <a:hlinkClick r:id="rId1207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1012</xdr:row>
      <xdr:rowOff>37800</xdr:rowOff>
    </xdr:to>
    <xdr:sp>
      <xdr:nvSpPr>
        <xdr:cNvPr id="1207" name="AutoShape 2513">
          <a:hlinkClick r:id="rId1208"/>
        </xdr:cNvPr>
        <xdr:cNvSpPr/>
      </xdr:nvSpPr>
      <xdr:spPr>
        <a:xfrm>
          <a:off x="0" y="3143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08" name="AutoShape 2513">
          <a:hlinkClick r:id="rId120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09" name="AutoShape 2513">
          <a:hlinkClick r:id="rId121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7</xdr:row>
      <xdr:rowOff>37800</xdr:rowOff>
    </xdr:to>
    <xdr:sp>
      <xdr:nvSpPr>
        <xdr:cNvPr id="1210" name="AutoShape 2513">
          <a:hlinkClick r:id="rId1211"/>
        </xdr:cNvPr>
        <xdr:cNvSpPr/>
      </xdr:nvSpPr>
      <xdr:spPr>
        <a:xfrm>
          <a:off x="0" y="1847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7</xdr:row>
      <xdr:rowOff>37800</xdr:rowOff>
    </xdr:to>
    <xdr:sp>
      <xdr:nvSpPr>
        <xdr:cNvPr id="1211" name="AutoShape 2513">
          <a:hlinkClick r:id="rId1212"/>
        </xdr:cNvPr>
        <xdr:cNvSpPr/>
      </xdr:nvSpPr>
      <xdr:spPr>
        <a:xfrm>
          <a:off x="0" y="1847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8</xdr:row>
      <xdr:rowOff>37800</xdr:rowOff>
    </xdr:to>
    <xdr:sp>
      <xdr:nvSpPr>
        <xdr:cNvPr id="1212" name="AutoShape 2513">
          <a:hlinkClick r:id="rId1213"/>
        </xdr:cNvPr>
        <xdr:cNvSpPr/>
      </xdr:nvSpPr>
      <xdr:spPr>
        <a:xfrm>
          <a:off x="0" y="2009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8</xdr:row>
      <xdr:rowOff>37800</xdr:rowOff>
    </xdr:to>
    <xdr:sp>
      <xdr:nvSpPr>
        <xdr:cNvPr id="1213" name="AutoShape 2513">
          <a:hlinkClick r:id="rId1214"/>
        </xdr:cNvPr>
        <xdr:cNvSpPr/>
      </xdr:nvSpPr>
      <xdr:spPr>
        <a:xfrm>
          <a:off x="0" y="2009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9</xdr:row>
      <xdr:rowOff>38160</xdr:rowOff>
    </xdr:to>
    <xdr:sp>
      <xdr:nvSpPr>
        <xdr:cNvPr id="1214" name="AutoShape 2513">
          <a:hlinkClick r:id="rId1215"/>
        </xdr:cNvPr>
        <xdr:cNvSpPr/>
      </xdr:nvSpPr>
      <xdr:spPr>
        <a:xfrm>
          <a:off x="0" y="2171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9</xdr:row>
      <xdr:rowOff>38160</xdr:rowOff>
    </xdr:to>
    <xdr:sp>
      <xdr:nvSpPr>
        <xdr:cNvPr id="1215" name="AutoShape 2513">
          <a:hlinkClick r:id="rId1216"/>
        </xdr:cNvPr>
        <xdr:cNvSpPr/>
      </xdr:nvSpPr>
      <xdr:spPr>
        <a:xfrm>
          <a:off x="0" y="2171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40</xdr:row>
      <xdr:rowOff>38160</xdr:rowOff>
    </xdr:to>
    <xdr:sp>
      <xdr:nvSpPr>
        <xdr:cNvPr id="1216" name="AutoShape 2513">
          <a:hlinkClick r:id="rId1217"/>
        </xdr:cNvPr>
        <xdr:cNvSpPr/>
      </xdr:nvSpPr>
      <xdr:spPr>
        <a:xfrm>
          <a:off x="0" y="233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40</xdr:row>
      <xdr:rowOff>38160</xdr:rowOff>
    </xdr:to>
    <xdr:sp>
      <xdr:nvSpPr>
        <xdr:cNvPr id="1217" name="AutoShape 2513">
          <a:hlinkClick r:id="rId1218"/>
        </xdr:cNvPr>
        <xdr:cNvSpPr/>
      </xdr:nvSpPr>
      <xdr:spPr>
        <a:xfrm>
          <a:off x="0" y="233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1</xdr:row>
      <xdr:rowOff>37800</xdr:rowOff>
    </xdr:to>
    <xdr:sp>
      <xdr:nvSpPr>
        <xdr:cNvPr id="1218" name="AutoShape 2513">
          <a:hlinkClick r:id="rId1219"/>
        </xdr:cNvPr>
        <xdr:cNvSpPr/>
      </xdr:nvSpPr>
      <xdr:spPr>
        <a:xfrm>
          <a:off x="0" y="24955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1</xdr:row>
      <xdr:rowOff>37800</xdr:rowOff>
    </xdr:to>
    <xdr:sp>
      <xdr:nvSpPr>
        <xdr:cNvPr id="1219" name="AutoShape 2513">
          <a:hlinkClick r:id="rId1220"/>
        </xdr:cNvPr>
        <xdr:cNvSpPr/>
      </xdr:nvSpPr>
      <xdr:spPr>
        <a:xfrm>
          <a:off x="0" y="24955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2</xdr:row>
      <xdr:rowOff>37800</xdr:rowOff>
    </xdr:to>
    <xdr:sp>
      <xdr:nvSpPr>
        <xdr:cNvPr id="1220" name="AutoShape 2513">
          <a:hlinkClick r:id="rId1221"/>
        </xdr:cNvPr>
        <xdr:cNvSpPr/>
      </xdr:nvSpPr>
      <xdr:spPr>
        <a:xfrm>
          <a:off x="0" y="26575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2</xdr:row>
      <xdr:rowOff>37800</xdr:rowOff>
    </xdr:to>
    <xdr:sp>
      <xdr:nvSpPr>
        <xdr:cNvPr id="1221" name="AutoShape 2513">
          <a:hlinkClick r:id="rId1222"/>
        </xdr:cNvPr>
        <xdr:cNvSpPr/>
      </xdr:nvSpPr>
      <xdr:spPr>
        <a:xfrm>
          <a:off x="0" y="26575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3</xdr:row>
      <xdr:rowOff>38160</xdr:rowOff>
    </xdr:to>
    <xdr:sp>
      <xdr:nvSpPr>
        <xdr:cNvPr id="1222" name="AutoShape 2513">
          <a:hlinkClick r:id="rId1223"/>
        </xdr:cNvPr>
        <xdr:cNvSpPr/>
      </xdr:nvSpPr>
      <xdr:spPr>
        <a:xfrm>
          <a:off x="0" y="28195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3</xdr:row>
      <xdr:rowOff>38160</xdr:rowOff>
    </xdr:to>
    <xdr:sp>
      <xdr:nvSpPr>
        <xdr:cNvPr id="1223" name="AutoShape 2513">
          <a:hlinkClick r:id="rId1224"/>
        </xdr:cNvPr>
        <xdr:cNvSpPr/>
      </xdr:nvSpPr>
      <xdr:spPr>
        <a:xfrm>
          <a:off x="0" y="28195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458</xdr:row>
      <xdr:rowOff>38160</xdr:rowOff>
    </xdr:to>
    <xdr:sp>
      <xdr:nvSpPr>
        <xdr:cNvPr id="1224" name="AutoShape 2513">
          <a:hlinkClick r:id="rId1225"/>
        </xdr:cNvPr>
        <xdr:cNvSpPr/>
      </xdr:nvSpPr>
      <xdr:spPr>
        <a:xfrm>
          <a:off x="0" y="2981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458</xdr:row>
      <xdr:rowOff>38160</xdr:rowOff>
    </xdr:to>
    <xdr:sp>
      <xdr:nvSpPr>
        <xdr:cNvPr id="1225" name="AutoShape 2513">
          <a:hlinkClick r:id="rId1226"/>
        </xdr:cNvPr>
        <xdr:cNvSpPr/>
      </xdr:nvSpPr>
      <xdr:spPr>
        <a:xfrm>
          <a:off x="0" y="2981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26" name="AutoShape 2513">
          <a:hlinkClick r:id="rId122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27" name="AutoShape 2513">
          <a:hlinkClick r:id="rId122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28" name="AutoShape 2513">
          <a:hlinkClick r:id="rId122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29" name="AutoShape 2513">
          <a:hlinkClick r:id="rId123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0" name="AutoShape 2513">
          <a:hlinkClick r:id="rId123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1" name="AutoShape 2513">
          <a:hlinkClick r:id="rId123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2" name="AutoShape 2513">
          <a:hlinkClick r:id="rId123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3" name="AutoShape 2513">
          <a:hlinkClick r:id="rId123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4" name="AutoShape 2513">
          <a:hlinkClick r:id="rId123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5" name="AutoShape 2513">
          <a:hlinkClick r:id="rId123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6" name="AutoShape 2513">
          <a:hlinkClick r:id="rId123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7" name="AutoShape 2513">
          <a:hlinkClick r:id="rId123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8" name="AutoShape 2513">
          <a:hlinkClick r:id="rId123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39" name="AutoShape 2513">
          <a:hlinkClick r:id="rId124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0" name="AutoShape 2513">
          <a:hlinkClick r:id="rId124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1" name="AutoShape 2513">
          <a:hlinkClick r:id="rId124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2" name="AutoShape 2513">
          <a:hlinkClick r:id="rId124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3" name="AutoShape 2513">
          <a:hlinkClick r:id="rId124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4" name="AutoShape 2513">
          <a:hlinkClick r:id="rId124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5" name="AutoShape 2513">
          <a:hlinkClick r:id="rId124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6" name="AutoShape 2513">
          <a:hlinkClick r:id="rId124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7" name="AutoShape 2513">
          <a:hlinkClick r:id="rId124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8" name="AutoShape 2513">
          <a:hlinkClick r:id="rId124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49" name="AutoShape 2513">
          <a:hlinkClick r:id="rId125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0" name="AutoShape 2513">
          <a:hlinkClick r:id="rId125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1" name="AutoShape 2513">
          <a:hlinkClick r:id="rId125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2" name="AutoShape 2513">
          <a:hlinkClick r:id="rId125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3" name="AutoShape 2513">
          <a:hlinkClick r:id="rId125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4" name="AutoShape 2513">
          <a:hlinkClick r:id="rId125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5" name="AutoShape 2513">
          <a:hlinkClick r:id="rId125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6" name="AutoShape 2513">
          <a:hlinkClick r:id="rId125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7" name="AutoShape 2513">
          <a:hlinkClick r:id="rId125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8" name="AutoShape 2513">
          <a:hlinkClick r:id="rId125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59" name="AutoShape 2513">
          <a:hlinkClick r:id="rId126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0" name="AutoShape 2513">
          <a:hlinkClick r:id="rId126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1" name="AutoShape 2513">
          <a:hlinkClick r:id="rId126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2" name="AutoShape 2513">
          <a:hlinkClick r:id="rId126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3" name="AutoShape 2513">
          <a:hlinkClick r:id="rId126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4" name="AutoShape 2513">
          <a:hlinkClick r:id="rId126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5" name="AutoShape 2513">
          <a:hlinkClick r:id="rId126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6" name="AutoShape 2513">
          <a:hlinkClick r:id="rId126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7" name="AutoShape 2513">
          <a:hlinkClick r:id="rId126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8" name="AutoShape 2513">
          <a:hlinkClick r:id="rId126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69" name="AutoShape 2513">
          <a:hlinkClick r:id="rId127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0" name="AutoShape 2513">
          <a:hlinkClick r:id="rId127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1" name="AutoShape 2513">
          <a:hlinkClick r:id="rId127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2" name="AutoShape 2513">
          <a:hlinkClick r:id="rId127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3" name="AutoShape 2513">
          <a:hlinkClick r:id="rId127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4" name="AutoShape 2513">
          <a:hlinkClick r:id="rId127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5" name="AutoShape 2513">
          <a:hlinkClick r:id="rId127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6" name="AutoShape 2513">
          <a:hlinkClick r:id="rId127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7" name="AutoShape 2513">
          <a:hlinkClick r:id="rId127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8" name="AutoShape 2513">
          <a:hlinkClick r:id="rId127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79" name="AutoShape 2513">
          <a:hlinkClick r:id="rId128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0" name="AutoShape 2513">
          <a:hlinkClick r:id="rId128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1" name="AutoShape 2513">
          <a:hlinkClick r:id="rId128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2" name="AutoShape 2513">
          <a:hlinkClick r:id="rId128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3" name="AutoShape 2513">
          <a:hlinkClick r:id="rId128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4" name="AutoShape 2513">
          <a:hlinkClick r:id="rId128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5" name="AutoShape 2513">
          <a:hlinkClick r:id="rId128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6" name="AutoShape 2513">
          <a:hlinkClick r:id="rId128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7" name="AutoShape 2513">
          <a:hlinkClick r:id="rId128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8" name="AutoShape 2513">
          <a:hlinkClick r:id="rId128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89" name="AutoShape 2513">
          <a:hlinkClick r:id="rId129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0" name="AutoShape 2513">
          <a:hlinkClick r:id="rId129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1" name="AutoShape 2513">
          <a:hlinkClick r:id="rId129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2" name="AutoShape 2513">
          <a:hlinkClick r:id="rId129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3" name="AutoShape 2513">
          <a:hlinkClick r:id="rId129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4" name="AutoShape 2513">
          <a:hlinkClick r:id="rId129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5" name="AutoShape 2513">
          <a:hlinkClick r:id="rId129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6" name="AutoShape 2513">
          <a:hlinkClick r:id="rId129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7" name="AutoShape 2513">
          <a:hlinkClick r:id="rId129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8" name="AutoShape 2513">
          <a:hlinkClick r:id="rId129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299" name="AutoShape 2513">
          <a:hlinkClick r:id="rId130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0" name="AutoShape 2513">
          <a:hlinkClick r:id="rId130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1" name="AutoShape 2513">
          <a:hlinkClick r:id="rId130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2" name="AutoShape 2513">
          <a:hlinkClick r:id="rId130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3" name="AutoShape 2513">
          <a:hlinkClick r:id="rId130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4" name="AutoShape 2513">
          <a:hlinkClick r:id="rId130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5" name="AutoShape 2513">
          <a:hlinkClick r:id="rId130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6" name="AutoShape 2513">
          <a:hlinkClick r:id="rId130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7" name="AutoShape 2513">
          <a:hlinkClick r:id="rId130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8" name="AutoShape 2513">
          <a:hlinkClick r:id="rId130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09" name="AutoShape 2513">
          <a:hlinkClick r:id="rId131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0" name="AutoShape 2513">
          <a:hlinkClick r:id="rId131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1" name="AutoShape 2513">
          <a:hlinkClick r:id="rId131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2" name="AutoShape 2513">
          <a:hlinkClick r:id="rId131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3" name="AutoShape 2513">
          <a:hlinkClick r:id="rId131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4" name="AutoShape 2513">
          <a:hlinkClick r:id="rId131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5" name="AutoShape 2513">
          <a:hlinkClick r:id="rId131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6" name="AutoShape 2513">
          <a:hlinkClick r:id="rId131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7" name="AutoShape 2513">
          <a:hlinkClick r:id="rId131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8" name="AutoShape 2513">
          <a:hlinkClick r:id="rId131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19" name="AutoShape 2513">
          <a:hlinkClick r:id="rId132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0" name="AutoShape 2513">
          <a:hlinkClick r:id="rId132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1" name="AutoShape 2513">
          <a:hlinkClick r:id="rId132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2" name="AutoShape 2513">
          <a:hlinkClick r:id="rId132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3" name="AutoShape 2513">
          <a:hlinkClick r:id="rId132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4" name="AutoShape 2513">
          <a:hlinkClick r:id="rId132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5" name="AutoShape 2513">
          <a:hlinkClick r:id="rId132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6" name="AutoShape 2513">
          <a:hlinkClick r:id="rId132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7" name="AutoShape 2513">
          <a:hlinkClick r:id="rId132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8" name="AutoShape 2513">
          <a:hlinkClick r:id="rId132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29" name="AutoShape 2513">
          <a:hlinkClick r:id="rId133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0" name="AutoShape 2513">
          <a:hlinkClick r:id="rId133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1" name="AutoShape 2513">
          <a:hlinkClick r:id="rId133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2" name="AutoShape 2513">
          <a:hlinkClick r:id="rId133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3" name="AutoShape 2513">
          <a:hlinkClick r:id="rId133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4" name="AutoShape 2513">
          <a:hlinkClick r:id="rId133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5" name="AutoShape 2513">
          <a:hlinkClick r:id="rId133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6" name="AutoShape 2513">
          <a:hlinkClick r:id="rId133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7" name="AutoShape 2513">
          <a:hlinkClick r:id="rId133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8" name="AutoShape 2513">
          <a:hlinkClick r:id="rId133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39" name="AutoShape 2513">
          <a:hlinkClick r:id="rId134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0" name="AutoShape 2513">
          <a:hlinkClick r:id="rId134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1" name="AutoShape 2513">
          <a:hlinkClick r:id="rId134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2" name="AutoShape 2513">
          <a:hlinkClick r:id="rId134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3" name="AutoShape 2513">
          <a:hlinkClick r:id="rId134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4" name="AutoShape 2513">
          <a:hlinkClick r:id="rId134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5" name="AutoShape 2513">
          <a:hlinkClick r:id="rId134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6" name="AutoShape 2513">
          <a:hlinkClick r:id="rId134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7" name="AutoShape 2513">
          <a:hlinkClick r:id="rId134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8" name="AutoShape 2513">
          <a:hlinkClick r:id="rId134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49" name="AutoShape 2513">
          <a:hlinkClick r:id="rId135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0" name="AutoShape 2513">
          <a:hlinkClick r:id="rId135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1" name="AutoShape 2513">
          <a:hlinkClick r:id="rId135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2" name="AutoShape 2513">
          <a:hlinkClick r:id="rId135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3" name="AutoShape 2513">
          <a:hlinkClick r:id="rId135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4" name="AutoShape 2513">
          <a:hlinkClick r:id="rId135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5" name="AutoShape 2513">
          <a:hlinkClick r:id="rId135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6" name="AutoShape 2513">
          <a:hlinkClick r:id="rId135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7" name="AutoShape 2513">
          <a:hlinkClick r:id="rId135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8" name="AutoShape 2513">
          <a:hlinkClick r:id="rId135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59" name="AutoShape 2513">
          <a:hlinkClick r:id="rId136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0" name="AutoShape 2513">
          <a:hlinkClick r:id="rId136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1" name="AutoShape 2513">
          <a:hlinkClick r:id="rId136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2" name="AutoShape 2513">
          <a:hlinkClick r:id="rId136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3" name="AutoShape 2513">
          <a:hlinkClick r:id="rId136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4" name="AutoShape 2513">
          <a:hlinkClick r:id="rId136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5" name="AutoShape 2513">
          <a:hlinkClick r:id="rId136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6" name="AutoShape 2513">
          <a:hlinkClick r:id="rId136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7" name="AutoShape 2513">
          <a:hlinkClick r:id="rId136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8" name="AutoShape 2513">
          <a:hlinkClick r:id="rId136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69" name="AutoShape 2513">
          <a:hlinkClick r:id="rId137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0" name="AutoShape 2513">
          <a:hlinkClick r:id="rId137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1" name="AutoShape 2513">
          <a:hlinkClick r:id="rId137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2" name="AutoShape 2513">
          <a:hlinkClick r:id="rId137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3" name="AutoShape 2513">
          <a:hlinkClick r:id="rId137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4" name="AutoShape 2513">
          <a:hlinkClick r:id="rId137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5" name="AutoShape 2513">
          <a:hlinkClick r:id="rId137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6" name="AutoShape 2513">
          <a:hlinkClick r:id="rId137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7" name="AutoShape 2513">
          <a:hlinkClick r:id="rId137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8" name="AutoShape 2513">
          <a:hlinkClick r:id="rId137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79" name="AutoShape 2513">
          <a:hlinkClick r:id="rId138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0" name="AutoShape 2513">
          <a:hlinkClick r:id="rId138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1" name="AutoShape 2513">
          <a:hlinkClick r:id="rId138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2" name="AutoShape 2513">
          <a:hlinkClick r:id="rId138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3" name="AutoShape 2513">
          <a:hlinkClick r:id="rId138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4" name="AutoShape 2513">
          <a:hlinkClick r:id="rId138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5" name="AutoShape 2513">
          <a:hlinkClick r:id="rId138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6" name="AutoShape 2513">
          <a:hlinkClick r:id="rId138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7" name="AutoShape 2513">
          <a:hlinkClick r:id="rId138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8" name="AutoShape 2513">
          <a:hlinkClick r:id="rId138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89" name="AutoShape 2513">
          <a:hlinkClick r:id="rId139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0" name="AutoShape 2513">
          <a:hlinkClick r:id="rId139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1" name="AutoShape 2513">
          <a:hlinkClick r:id="rId139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2" name="AutoShape 2513">
          <a:hlinkClick r:id="rId139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3" name="AutoShape 2513">
          <a:hlinkClick r:id="rId139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4" name="AutoShape 2513">
          <a:hlinkClick r:id="rId139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5" name="AutoShape 2513">
          <a:hlinkClick r:id="rId139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6" name="AutoShape 2513">
          <a:hlinkClick r:id="rId139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7" name="AutoShape 2513">
          <a:hlinkClick r:id="rId139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8" name="AutoShape 2513">
          <a:hlinkClick r:id="rId139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399" name="AutoShape 2513">
          <a:hlinkClick r:id="rId140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0" name="AutoShape 2513">
          <a:hlinkClick r:id="rId140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1" name="AutoShape 2513">
          <a:hlinkClick r:id="rId140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2" name="AutoShape 2513">
          <a:hlinkClick r:id="rId140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3" name="AutoShape 2513">
          <a:hlinkClick r:id="rId140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4" name="AutoShape 2513">
          <a:hlinkClick r:id="rId140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5" name="AutoShape 2513">
          <a:hlinkClick r:id="rId140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6" name="AutoShape 2513">
          <a:hlinkClick r:id="rId140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7" name="AutoShape 2513">
          <a:hlinkClick r:id="rId140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8" name="AutoShape 2513">
          <a:hlinkClick r:id="rId140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09" name="AutoShape 2513">
          <a:hlinkClick r:id="rId141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0" name="AutoShape 2513">
          <a:hlinkClick r:id="rId141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1" name="AutoShape 2513">
          <a:hlinkClick r:id="rId141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2" name="AutoShape 2513">
          <a:hlinkClick r:id="rId141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3" name="AutoShape 2513">
          <a:hlinkClick r:id="rId141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4" name="AutoShape 2513">
          <a:hlinkClick r:id="rId141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5" name="AutoShape 2513">
          <a:hlinkClick r:id="rId141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6" name="AutoShape 2513">
          <a:hlinkClick r:id="rId141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7" name="AutoShape 2513">
          <a:hlinkClick r:id="rId141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8" name="AutoShape 2513">
          <a:hlinkClick r:id="rId141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19" name="AutoShape 2513">
          <a:hlinkClick r:id="rId142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0" name="AutoShape 2513">
          <a:hlinkClick r:id="rId142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1" name="AutoShape 2513">
          <a:hlinkClick r:id="rId142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2" name="AutoShape 2513">
          <a:hlinkClick r:id="rId142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3" name="AutoShape 2513">
          <a:hlinkClick r:id="rId142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4" name="AutoShape 2513">
          <a:hlinkClick r:id="rId142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5" name="AutoShape 2513">
          <a:hlinkClick r:id="rId142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6" name="AutoShape 2513">
          <a:hlinkClick r:id="rId142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7" name="AutoShape 2513">
          <a:hlinkClick r:id="rId142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8" name="AutoShape 2513">
          <a:hlinkClick r:id="rId142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29" name="AutoShape 2513">
          <a:hlinkClick r:id="rId143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0" name="AutoShape 2513">
          <a:hlinkClick r:id="rId143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1" name="AutoShape 2513">
          <a:hlinkClick r:id="rId143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2" name="AutoShape 2513">
          <a:hlinkClick r:id="rId143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3" name="AutoShape 2513">
          <a:hlinkClick r:id="rId143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4" name="AutoShape 2513">
          <a:hlinkClick r:id="rId143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5" name="AutoShape 2513">
          <a:hlinkClick r:id="rId143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6" name="AutoShape 2513">
          <a:hlinkClick r:id="rId143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7" name="AutoShape 2513">
          <a:hlinkClick r:id="rId143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8" name="AutoShape 2513">
          <a:hlinkClick r:id="rId143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39" name="AutoShape 2513">
          <a:hlinkClick r:id="rId144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0" name="AutoShape 2513">
          <a:hlinkClick r:id="rId144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1" name="AutoShape 2513">
          <a:hlinkClick r:id="rId144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2" name="AutoShape 2513">
          <a:hlinkClick r:id="rId144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3" name="AutoShape 2513">
          <a:hlinkClick r:id="rId144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4" name="AutoShape 2513">
          <a:hlinkClick r:id="rId144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5" name="AutoShape 2513">
          <a:hlinkClick r:id="rId144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6" name="AutoShape 2513">
          <a:hlinkClick r:id="rId144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7" name="AutoShape 2513">
          <a:hlinkClick r:id="rId144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8" name="AutoShape 2513">
          <a:hlinkClick r:id="rId144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49" name="AutoShape 2513">
          <a:hlinkClick r:id="rId145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0" name="AutoShape 2513">
          <a:hlinkClick r:id="rId145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1" name="AutoShape 2513">
          <a:hlinkClick r:id="rId145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2" name="AutoShape 2513">
          <a:hlinkClick r:id="rId145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3" name="AutoShape 2513">
          <a:hlinkClick r:id="rId145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4" name="AutoShape 2513">
          <a:hlinkClick r:id="rId145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5" name="AutoShape 2513">
          <a:hlinkClick r:id="rId145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6" name="AutoShape 2513">
          <a:hlinkClick r:id="rId145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7" name="AutoShape 2513">
          <a:hlinkClick r:id="rId145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8" name="AutoShape 2513">
          <a:hlinkClick r:id="rId145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59" name="AutoShape 2513">
          <a:hlinkClick r:id="rId146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0" name="AutoShape 2513">
          <a:hlinkClick r:id="rId146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1" name="AutoShape 2513">
          <a:hlinkClick r:id="rId146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2" name="AutoShape 2513">
          <a:hlinkClick r:id="rId146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3" name="AutoShape 2513">
          <a:hlinkClick r:id="rId146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4" name="AutoShape 2513">
          <a:hlinkClick r:id="rId146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5" name="AutoShape 2513">
          <a:hlinkClick r:id="rId146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6" name="AutoShape 2513">
          <a:hlinkClick r:id="rId146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7" name="AutoShape 2513">
          <a:hlinkClick r:id="rId146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8" name="AutoShape 2513">
          <a:hlinkClick r:id="rId146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69" name="AutoShape 2513">
          <a:hlinkClick r:id="rId147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0" name="AutoShape 2513">
          <a:hlinkClick r:id="rId147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1" name="AutoShape 2513">
          <a:hlinkClick r:id="rId147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2" name="AutoShape 2513">
          <a:hlinkClick r:id="rId147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3" name="AutoShape 2513">
          <a:hlinkClick r:id="rId147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4" name="AutoShape 2513">
          <a:hlinkClick r:id="rId147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5" name="AutoShape 2513">
          <a:hlinkClick r:id="rId147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6" name="AutoShape 2513">
          <a:hlinkClick r:id="rId147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7" name="AutoShape 2513">
          <a:hlinkClick r:id="rId147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8" name="AutoShape 2513">
          <a:hlinkClick r:id="rId147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79" name="AutoShape 2513">
          <a:hlinkClick r:id="rId148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0" name="AutoShape 2513">
          <a:hlinkClick r:id="rId148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1" name="AutoShape 2513">
          <a:hlinkClick r:id="rId148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2" name="AutoShape 2513">
          <a:hlinkClick r:id="rId148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3" name="AutoShape 2513">
          <a:hlinkClick r:id="rId148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4" name="AutoShape 2513">
          <a:hlinkClick r:id="rId148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5" name="AutoShape 2513">
          <a:hlinkClick r:id="rId148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6" name="AutoShape 2513">
          <a:hlinkClick r:id="rId148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7" name="AutoShape 2513">
          <a:hlinkClick r:id="rId148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8" name="AutoShape 2513">
          <a:hlinkClick r:id="rId148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89" name="AutoShape 2513">
          <a:hlinkClick r:id="rId149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0" name="AutoShape 2513">
          <a:hlinkClick r:id="rId149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1" name="AutoShape 2513">
          <a:hlinkClick r:id="rId149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2" name="AutoShape 2513">
          <a:hlinkClick r:id="rId149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3" name="AutoShape 2513">
          <a:hlinkClick r:id="rId149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4" name="AutoShape 2513">
          <a:hlinkClick r:id="rId149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5" name="AutoShape 2513">
          <a:hlinkClick r:id="rId149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6" name="AutoShape 2513">
          <a:hlinkClick r:id="rId149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7" name="AutoShape 2513">
          <a:hlinkClick r:id="rId149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8" name="AutoShape 2513">
          <a:hlinkClick r:id="rId149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499" name="AutoShape 2513">
          <a:hlinkClick r:id="rId150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0" name="AutoShape 2513">
          <a:hlinkClick r:id="rId150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1" name="AutoShape 2513">
          <a:hlinkClick r:id="rId150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2" name="AutoShape 2513">
          <a:hlinkClick r:id="rId150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3" name="AutoShape 2513">
          <a:hlinkClick r:id="rId150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4" name="AutoShape 2513">
          <a:hlinkClick r:id="rId150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5" name="AutoShape 2513">
          <a:hlinkClick r:id="rId150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6" name="AutoShape 2513">
          <a:hlinkClick r:id="rId150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7" name="AutoShape 2513">
          <a:hlinkClick r:id="rId150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8" name="AutoShape 2513">
          <a:hlinkClick r:id="rId150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09" name="AutoShape 2513">
          <a:hlinkClick r:id="rId151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0" name="AutoShape 2513">
          <a:hlinkClick r:id="rId151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1" name="AutoShape 2513">
          <a:hlinkClick r:id="rId151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2" name="AutoShape 2513">
          <a:hlinkClick r:id="rId151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3" name="AutoShape 2513">
          <a:hlinkClick r:id="rId151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4" name="AutoShape 2513">
          <a:hlinkClick r:id="rId151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5" name="AutoShape 2513">
          <a:hlinkClick r:id="rId151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6" name="AutoShape 2513">
          <a:hlinkClick r:id="rId151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7" name="AutoShape 2513">
          <a:hlinkClick r:id="rId151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8" name="AutoShape 2513">
          <a:hlinkClick r:id="rId151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19" name="AutoShape 2513">
          <a:hlinkClick r:id="rId152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0" name="AutoShape 2513">
          <a:hlinkClick r:id="rId152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1" name="AutoShape 2513">
          <a:hlinkClick r:id="rId152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2" name="AutoShape 2513">
          <a:hlinkClick r:id="rId152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3" name="AutoShape 2513">
          <a:hlinkClick r:id="rId152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4" name="AutoShape 2513">
          <a:hlinkClick r:id="rId152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5" name="AutoShape 2513">
          <a:hlinkClick r:id="rId152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6" name="AutoShape 2513">
          <a:hlinkClick r:id="rId152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7" name="AutoShape 2513">
          <a:hlinkClick r:id="rId152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8" name="AutoShape 2513">
          <a:hlinkClick r:id="rId1529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29" name="AutoShape 2513">
          <a:hlinkClick r:id="rId1530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0" name="AutoShape 2513">
          <a:hlinkClick r:id="rId153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1" name="AutoShape 2513">
          <a:hlinkClick r:id="rId153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2" name="AutoShape 2513">
          <a:hlinkClick r:id="rId1533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3" name="AutoShape 2513">
          <a:hlinkClick r:id="rId1534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4" name="AutoShape 2513">
          <a:hlinkClick r:id="rId1535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5" name="AutoShape 2513">
          <a:hlinkClick r:id="rId1536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6" name="AutoShape 2513">
          <a:hlinkClick r:id="rId1537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537" name="AutoShape 2513">
          <a:hlinkClick r:id="rId1538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38" name="AutoShape 2513">
          <a:hlinkClick r:id="rId1539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39" name="AutoShape 2513">
          <a:hlinkClick r:id="rId1540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0" name="AutoShape 2513">
          <a:hlinkClick r:id="rId1541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1" name="AutoShape 2513">
          <a:hlinkClick r:id="rId1542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2" name="AutoShape 2513">
          <a:hlinkClick r:id="rId1543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3" name="AutoShape 2513">
          <a:hlinkClick r:id="rId1544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4" name="AutoShape 2513">
          <a:hlinkClick r:id="rId1545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5" name="AutoShape 2513">
          <a:hlinkClick r:id="rId1546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6" name="AutoShape 2513">
          <a:hlinkClick r:id="rId1547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7" name="AutoShape 2513">
          <a:hlinkClick r:id="rId1548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8" name="AutoShape 2513">
          <a:hlinkClick r:id="rId1549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49" name="AutoShape 2513">
          <a:hlinkClick r:id="rId1550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0" name="AutoShape 2513">
          <a:hlinkClick r:id="rId1551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1" name="AutoShape 2513">
          <a:hlinkClick r:id="rId1552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2" name="AutoShape 2513">
          <a:hlinkClick r:id="rId1553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3" name="AutoShape 2513">
          <a:hlinkClick r:id="rId1554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4" name="AutoShape 2513">
          <a:hlinkClick r:id="rId1555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5" name="AutoShape 2513">
          <a:hlinkClick r:id="rId1556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6" name="AutoShape 2513">
          <a:hlinkClick r:id="rId1557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7" name="AutoShape 2513">
          <a:hlinkClick r:id="rId1558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8" name="AutoShape 2513">
          <a:hlinkClick r:id="rId1559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59" name="AutoShape 2513">
          <a:hlinkClick r:id="rId1560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0" name="AutoShape 2513">
          <a:hlinkClick r:id="rId1561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1" name="AutoShape 2513">
          <a:hlinkClick r:id="rId1562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2" name="AutoShape 2513">
          <a:hlinkClick r:id="rId1563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3" name="AutoShape 2513">
          <a:hlinkClick r:id="rId1564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4" name="AutoShape 2513">
          <a:hlinkClick r:id="rId1565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5" name="AutoShape 2513">
          <a:hlinkClick r:id="rId1566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6" name="AutoShape 2513">
          <a:hlinkClick r:id="rId1567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7" name="AutoShape 2513">
          <a:hlinkClick r:id="rId1568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8" name="AutoShape 2513">
          <a:hlinkClick r:id="rId1569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69" name="AutoShape 2513">
          <a:hlinkClick r:id="rId1570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0" name="AutoShape 2513">
          <a:hlinkClick r:id="rId1571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1" name="AutoShape 2513">
          <a:hlinkClick r:id="rId1572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2" name="AutoShape 2513">
          <a:hlinkClick r:id="rId1573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3" name="AutoShape 2513">
          <a:hlinkClick r:id="rId1574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4" name="AutoShape 2513">
          <a:hlinkClick r:id="rId1575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5" name="AutoShape 2513">
          <a:hlinkClick r:id="rId1576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6" name="AutoShape 2513">
          <a:hlinkClick r:id="rId1577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7" name="AutoShape 2513">
          <a:hlinkClick r:id="rId1578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8" name="AutoShape 2513">
          <a:hlinkClick r:id="rId1579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79" name="AutoShape 2513">
          <a:hlinkClick r:id="rId1580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0" name="AutoShape 2513">
          <a:hlinkClick r:id="rId1581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1" name="AutoShape 2513">
          <a:hlinkClick r:id="rId1582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2" name="AutoShape 2513">
          <a:hlinkClick r:id="rId1583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3" name="AutoShape 2513">
          <a:hlinkClick r:id="rId1584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4" name="AutoShape 2513">
          <a:hlinkClick r:id="rId1585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5" name="AutoShape 2513">
          <a:hlinkClick r:id="rId1586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6" name="AutoShape 2513">
          <a:hlinkClick r:id="rId1587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7" name="AutoShape 2513">
          <a:hlinkClick r:id="rId1588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8" name="AutoShape 2513">
          <a:hlinkClick r:id="rId1589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89" name="AutoShape 2513">
          <a:hlinkClick r:id="rId1590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0" name="AutoShape 2513">
          <a:hlinkClick r:id="rId1591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1" name="AutoShape 2513">
          <a:hlinkClick r:id="rId1592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2" name="AutoShape 2513">
          <a:hlinkClick r:id="rId1593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3" name="AutoShape 2513">
          <a:hlinkClick r:id="rId1594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4" name="AutoShape 2513">
          <a:hlinkClick r:id="rId1595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5" name="AutoShape 2513">
          <a:hlinkClick r:id="rId1596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6" name="AutoShape 2513">
          <a:hlinkClick r:id="rId1597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7" name="AutoShape 2513">
          <a:hlinkClick r:id="rId1598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8" name="AutoShape 2513">
          <a:hlinkClick r:id="rId1599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599" name="AutoShape 2513">
          <a:hlinkClick r:id="rId1600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600" name="AutoShape 2513">
          <a:hlinkClick r:id="rId1601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37800</xdr:rowOff>
    </xdr:to>
    <xdr:sp>
      <xdr:nvSpPr>
        <xdr:cNvPr id="1601" name="AutoShape 2513">
          <a:hlinkClick r:id="rId1602"/>
        </xdr:cNvPr>
        <xdr:cNvSpPr/>
      </xdr:nvSpPr>
      <xdr:spPr>
        <a:xfrm>
          <a:off x="0" y="168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602" name="AutoShape 2513">
          <a:hlinkClick r:id="rId1603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603" name="AutoShape 2513">
          <a:hlinkClick r:id="rId1604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604" name="AutoShape 2513">
          <a:hlinkClick r:id="rId1605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605" name="AutoShape 2513">
          <a:hlinkClick r:id="rId1606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606" name="AutoShape 2513">
          <a:hlinkClick r:id="rId1607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6</xdr:row>
      <xdr:rowOff>47520</xdr:rowOff>
    </xdr:to>
    <xdr:sp>
      <xdr:nvSpPr>
        <xdr:cNvPr id="1607" name="AutoShape 2513">
          <a:hlinkClick r:id="rId1608"/>
        </xdr:cNvPr>
        <xdr:cNvSpPr/>
      </xdr:nvSpPr>
      <xdr:spPr>
        <a:xfrm>
          <a:off x="0" y="1685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52</xdr:row>
      <xdr:rowOff>152640</xdr:rowOff>
    </xdr:to>
    <xdr:pic>
      <xdr:nvPicPr>
        <xdr:cNvPr id="1608" name="Picture 1" descr=""/>
        <xdr:cNvPicPr/>
      </xdr:nvPicPr>
      <xdr:blipFill>
        <a:blip r:embed="rId1"/>
        <a:stretch/>
      </xdr:blipFill>
      <xdr:spPr>
        <a:xfrm>
          <a:off x="0" y="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20</xdr:col>
      <xdr:colOff>720</xdr:colOff>
      <xdr:row>108</xdr:row>
      <xdr:rowOff>152280</xdr:rowOff>
    </xdr:to>
    <xdr:pic>
      <xdr:nvPicPr>
        <xdr:cNvPr id="1609" name="Picture 2" descr=""/>
        <xdr:cNvPicPr/>
      </xdr:nvPicPr>
      <xdr:blipFill>
        <a:blip r:embed="rId2"/>
        <a:stretch/>
      </xdr:blipFill>
      <xdr:spPr>
        <a:xfrm>
          <a:off x="0" y="906768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20</xdr:col>
      <xdr:colOff>720</xdr:colOff>
      <xdr:row>165</xdr:row>
      <xdr:rowOff>152280</xdr:rowOff>
    </xdr:to>
    <xdr:pic>
      <xdr:nvPicPr>
        <xdr:cNvPr id="1610" name="Picture 3" descr=""/>
        <xdr:cNvPicPr/>
      </xdr:nvPicPr>
      <xdr:blipFill>
        <a:blip r:embed="rId3"/>
        <a:stretch/>
      </xdr:blipFill>
      <xdr:spPr>
        <a:xfrm>
          <a:off x="0" y="1829736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20</xdr:col>
      <xdr:colOff>720</xdr:colOff>
      <xdr:row>224</xdr:row>
      <xdr:rowOff>152640</xdr:rowOff>
    </xdr:to>
    <xdr:pic>
      <xdr:nvPicPr>
        <xdr:cNvPr id="1611" name="Picture 4" descr=""/>
        <xdr:cNvPicPr/>
      </xdr:nvPicPr>
      <xdr:blipFill>
        <a:blip r:embed="rId4"/>
        <a:stretch/>
      </xdr:blipFill>
      <xdr:spPr>
        <a:xfrm>
          <a:off x="0" y="2785104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20</xdr:col>
      <xdr:colOff>720</xdr:colOff>
      <xdr:row>285</xdr:row>
      <xdr:rowOff>152280</xdr:rowOff>
    </xdr:to>
    <xdr:pic>
      <xdr:nvPicPr>
        <xdr:cNvPr id="1612" name="Picture 53" descr=""/>
        <xdr:cNvPicPr/>
      </xdr:nvPicPr>
      <xdr:blipFill>
        <a:blip r:embed="rId5"/>
        <a:stretch/>
      </xdr:blipFill>
      <xdr:spPr>
        <a:xfrm>
          <a:off x="0" y="3772836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20</xdr:col>
      <xdr:colOff>720</xdr:colOff>
      <xdr:row>341</xdr:row>
      <xdr:rowOff>152280</xdr:rowOff>
    </xdr:to>
    <xdr:pic>
      <xdr:nvPicPr>
        <xdr:cNvPr id="1613" name="Picture 54" descr=""/>
        <xdr:cNvPicPr/>
      </xdr:nvPicPr>
      <xdr:blipFill>
        <a:blip r:embed="rId6"/>
        <a:stretch/>
      </xdr:blipFill>
      <xdr:spPr>
        <a:xfrm>
          <a:off x="0" y="4679640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20</xdr:col>
      <xdr:colOff>720</xdr:colOff>
      <xdr:row>399</xdr:row>
      <xdr:rowOff>152280</xdr:rowOff>
    </xdr:to>
    <xdr:pic>
      <xdr:nvPicPr>
        <xdr:cNvPr id="1614" name="Picture 55" descr=""/>
        <xdr:cNvPicPr/>
      </xdr:nvPicPr>
      <xdr:blipFill>
        <a:blip r:embed="rId7"/>
        <a:stretch/>
      </xdr:blipFill>
      <xdr:spPr>
        <a:xfrm>
          <a:off x="0" y="5618808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20</xdr:col>
      <xdr:colOff>720</xdr:colOff>
      <xdr:row>453</xdr:row>
      <xdr:rowOff>152280</xdr:rowOff>
    </xdr:to>
    <xdr:pic>
      <xdr:nvPicPr>
        <xdr:cNvPr id="1615" name="Picture 56" descr=""/>
        <xdr:cNvPicPr/>
      </xdr:nvPicPr>
      <xdr:blipFill>
        <a:blip r:embed="rId8"/>
        <a:stretch/>
      </xdr:blipFill>
      <xdr:spPr>
        <a:xfrm>
          <a:off x="0" y="6493176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1021" activeCellId="0" sqref="B10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0.85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3" width="26.42"/>
    <col collapsed="false" customWidth="true" hidden="false" outlineLevel="0" max="7" min="7" style="2" width="20.99"/>
    <col collapsed="false" customWidth="true" hidden="false" outlineLevel="0" max="8" min="8" style="4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9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9"/>
    </row>
    <row r="3" customFormat="false" ht="12.75" hidden="false" customHeight="false" outlineLevel="0" collapsed="false">
      <c r="A3" s="5"/>
      <c r="B3" s="6"/>
      <c r="C3" s="7"/>
      <c r="D3" s="8"/>
      <c r="E3" s="7"/>
    </row>
    <row r="4" customFormat="false" ht="13.5" hidden="false" customHeight="false" outlineLevel="0" collapsed="false">
      <c r="A4" s="5"/>
      <c r="B4" s="6"/>
      <c r="C4" s="7"/>
      <c r="D4" s="8"/>
      <c r="E4" s="7"/>
    </row>
    <row r="5" customFormat="false" ht="27.75" hidden="false" customHeight="true" outlineLevel="0" collapsed="false">
      <c r="A5" s="10" t="s">
        <v>2</v>
      </c>
      <c r="B5" s="10"/>
      <c r="C5" s="10"/>
      <c r="D5" s="10"/>
      <c r="E5" s="10"/>
      <c r="H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C6" s="7"/>
      <c r="D6" s="8"/>
      <c r="E6" s="7"/>
      <c r="F6" s="14"/>
      <c r="H6" s="11"/>
    </row>
    <row r="7" customFormat="false" ht="12.75" hidden="false" customHeight="true" outlineLevel="0" collapsed="false">
      <c r="A7" s="15" t="s">
        <v>4</v>
      </c>
      <c r="B7" s="15"/>
      <c r="C7" s="7"/>
      <c r="D7" s="8"/>
      <c r="E7" s="7"/>
      <c r="H7" s="11"/>
    </row>
    <row r="8" customFormat="false" ht="12.75" hidden="false" customHeight="true" outlineLevel="0" collapsed="false">
      <c r="A8" s="16" t="s">
        <v>5</v>
      </c>
      <c r="B8" s="16"/>
      <c r="C8" s="7"/>
      <c r="D8" s="7"/>
      <c r="E8" s="7"/>
    </row>
    <row r="9" s="23" customFormat="true" ht="15" hidden="false" customHeight="false" outlineLevel="0" collapsed="false">
      <c r="A9" s="17"/>
      <c r="B9" s="18" t="s">
        <v>6</v>
      </c>
      <c r="C9" s="19" t="s">
        <v>7</v>
      </c>
      <c r="D9" s="19" t="s">
        <v>8</v>
      </c>
      <c r="E9" s="19" t="s">
        <v>9</v>
      </c>
      <c r="F9" s="20"/>
      <c r="G9" s="21"/>
      <c r="H9" s="22"/>
    </row>
    <row r="10" s="23" customFormat="true" ht="12.75" hidden="true" customHeight="false" outlineLevel="0" collapsed="false">
      <c r="A10" s="24" t="n">
        <v>42551</v>
      </c>
      <c r="B10" s="25" t="s">
        <v>10</v>
      </c>
      <c r="C10" s="25" t="n">
        <v>647.34</v>
      </c>
      <c r="D10" s="26"/>
      <c r="E10" s="27" t="n">
        <v>1360213.5</v>
      </c>
      <c r="F10" s="20" t="s">
        <v>11</v>
      </c>
      <c r="G10" s="21"/>
      <c r="H10" s="22"/>
    </row>
    <row r="11" s="23" customFormat="true" ht="12.75" hidden="true" customHeight="false" outlineLevel="0" collapsed="false">
      <c r="A11" s="24" t="n">
        <v>42551</v>
      </c>
      <c r="B11" s="25" t="s">
        <v>10</v>
      </c>
      <c r="C11" s="28" t="n">
        <v>4045.91</v>
      </c>
      <c r="D11" s="26"/>
      <c r="E11" s="27" t="n">
        <v>1360860.84</v>
      </c>
      <c r="F11" s="20" t="s">
        <v>11</v>
      </c>
      <c r="G11" s="21"/>
      <c r="H11" s="22"/>
    </row>
    <row r="12" s="23" customFormat="true" ht="12.75" hidden="true" customHeight="false" outlineLevel="0" collapsed="false">
      <c r="A12" s="29" t="n">
        <v>42551</v>
      </c>
      <c r="B12" s="30" t="s">
        <v>12</v>
      </c>
      <c r="C12" s="26" t="n">
        <v>675.22</v>
      </c>
      <c r="D12" s="26"/>
      <c r="E12" s="27" t="n">
        <v>1364906.75</v>
      </c>
      <c r="F12" s="20" t="s">
        <v>13</v>
      </c>
      <c r="G12" s="31" t="s">
        <v>14</v>
      </c>
      <c r="H12" s="32" t="s">
        <v>15</v>
      </c>
    </row>
    <row r="13" s="23" customFormat="true" ht="12.75" hidden="true" customHeight="false" outlineLevel="0" collapsed="false">
      <c r="A13" s="29" t="n">
        <v>42551</v>
      </c>
      <c r="B13" s="30" t="s">
        <v>16</v>
      </c>
      <c r="C13" s="27" t="n">
        <v>1094.92</v>
      </c>
      <c r="D13" s="26"/>
      <c r="E13" s="27" t="n">
        <v>1365581.97</v>
      </c>
      <c r="F13" s="20" t="s">
        <v>13</v>
      </c>
      <c r="G13" s="31" t="s">
        <v>17</v>
      </c>
      <c r="H13" s="32" t="s">
        <v>15</v>
      </c>
    </row>
    <row r="14" s="23" customFormat="true" ht="12.75" hidden="true" customHeight="false" outlineLevel="0" collapsed="false">
      <c r="A14" s="29" t="n">
        <v>42551</v>
      </c>
      <c r="B14" s="30" t="s">
        <v>18</v>
      </c>
      <c r="C14" s="27" t="n">
        <v>1981.22</v>
      </c>
      <c r="D14" s="26"/>
      <c r="E14" s="27" t="n">
        <v>1366676.89</v>
      </c>
      <c r="F14" s="20" t="s">
        <v>13</v>
      </c>
      <c r="G14" s="21" t="s">
        <v>19</v>
      </c>
      <c r="H14" s="22" t="s">
        <v>15</v>
      </c>
    </row>
    <row r="15" s="23" customFormat="true" ht="12.75" hidden="true" customHeight="false" outlineLevel="0" collapsed="false">
      <c r="A15" s="29" t="n">
        <v>42551</v>
      </c>
      <c r="B15" s="30" t="s">
        <v>20</v>
      </c>
      <c r="C15" s="26" t="n">
        <v>624.82</v>
      </c>
      <c r="D15" s="26"/>
      <c r="E15" s="27" t="n">
        <v>1368658.11</v>
      </c>
      <c r="F15" s="20" t="s">
        <v>13</v>
      </c>
      <c r="G15" s="21" t="s">
        <v>21</v>
      </c>
      <c r="H15" s="22" t="s">
        <v>15</v>
      </c>
    </row>
    <row r="16" s="23" customFormat="true" ht="12.75" hidden="true" customHeight="false" outlineLevel="0" collapsed="false">
      <c r="A16" s="29" t="n">
        <v>42551</v>
      </c>
      <c r="B16" s="30" t="s">
        <v>22</v>
      </c>
      <c r="C16" s="26" t="n">
        <v>624.82</v>
      </c>
      <c r="D16" s="26"/>
      <c r="E16" s="27" t="n">
        <v>1369282.93</v>
      </c>
      <c r="F16" s="20" t="s">
        <v>23</v>
      </c>
      <c r="G16" s="21" t="s">
        <v>24</v>
      </c>
      <c r="H16" s="22" t="s">
        <v>25</v>
      </c>
    </row>
    <row r="17" s="23" customFormat="true" ht="12.75" hidden="true" customHeight="false" outlineLevel="0" collapsed="false">
      <c r="A17" s="29" t="n">
        <v>42551</v>
      </c>
      <c r="B17" s="30" t="s">
        <v>26</v>
      </c>
      <c r="C17" s="26" t="n">
        <v>646.52</v>
      </c>
      <c r="D17" s="26"/>
      <c r="E17" s="27" t="n">
        <v>1369907.75</v>
      </c>
      <c r="F17" s="20" t="s">
        <v>13</v>
      </c>
      <c r="G17" s="21" t="s">
        <v>27</v>
      </c>
      <c r="H17" s="22" t="s">
        <v>15</v>
      </c>
    </row>
    <row r="18" s="23" customFormat="true" ht="12.75" hidden="true" customHeight="false" outlineLevel="0" collapsed="false">
      <c r="A18" s="29" t="n">
        <v>42551</v>
      </c>
      <c r="B18" s="30" t="s">
        <v>28</v>
      </c>
      <c r="C18" s="26" t="n">
        <v>834.08</v>
      </c>
      <c r="D18" s="26"/>
      <c r="E18" s="27" t="n">
        <v>1370554.27</v>
      </c>
      <c r="F18" s="20" t="s">
        <v>23</v>
      </c>
      <c r="G18" s="21" t="s">
        <v>29</v>
      </c>
      <c r="H18" s="22" t="s">
        <v>25</v>
      </c>
    </row>
    <row r="19" s="23" customFormat="true" ht="12.75" hidden="true" customHeight="false" outlineLevel="0" collapsed="false">
      <c r="A19" s="29" t="n">
        <v>42551</v>
      </c>
      <c r="B19" s="30" t="s">
        <v>30</v>
      </c>
      <c r="C19" s="26" t="n">
        <v>751.48</v>
      </c>
      <c r="D19" s="26"/>
      <c r="E19" s="27" t="n">
        <v>1371388.35</v>
      </c>
      <c r="F19" s="20" t="s">
        <v>23</v>
      </c>
      <c r="G19" s="21" t="s">
        <v>31</v>
      </c>
      <c r="H19" s="22" t="s">
        <v>25</v>
      </c>
    </row>
    <row r="20" s="23" customFormat="true" ht="12.75" hidden="true" customHeight="false" outlineLevel="0" collapsed="false">
      <c r="A20" s="29" t="n">
        <v>42551</v>
      </c>
      <c r="B20" s="30" t="s">
        <v>32</v>
      </c>
      <c r="C20" s="26" t="n">
        <v>701.99</v>
      </c>
      <c r="D20" s="26"/>
      <c r="E20" s="27" t="n">
        <v>1372139.83</v>
      </c>
      <c r="F20" s="20" t="s">
        <v>13</v>
      </c>
      <c r="G20" s="21" t="s">
        <v>33</v>
      </c>
      <c r="H20" s="22" t="s">
        <v>15</v>
      </c>
    </row>
    <row r="21" s="23" customFormat="true" ht="12.75" hidden="true" customHeight="false" outlineLevel="0" collapsed="false">
      <c r="A21" s="29" t="n">
        <v>42551</v>
      </c>
      <c r="B21" s="30" t="s">
        <v>34</v>
      </c>
      <c r="C21" s="26" t="n">
        <v>554.54</v>
      </c>
      <c r="D21" s="26"/>
      <c r="E21" s="27" t="n">
        <v>1372841.82</v>
      </c>
      <c r="F21" s="20" t="s">
        <v>13</v>
      </c>
      <c r="G21" s="21" t="s">
        <v>35</v>
      </c>
      <c r="H21" s="22" t="s">
        <v>15</v>
      </c>
    </row>
    <row r="22" s="23" customFormat="true" ht="12.75" hidden="true" customHeight="false" outlineLevel="0" collapsed="false">
      <c r="A22" s="29" t="n">
        <v>42551</v>
      </c>
      <c r="B22" s="30" t="s">
        <v>36</v>
      </c>
      <c r="C22" s="26" t="n">
        <v>906.94</v>
      </c>
      <c r="D22" s="26"/>
      <c r="E22" s="27" t="n">
        <v>1373396.36</v>
      </c>
      <c r="F22" s="20" t="s">
        <v>13</v>
      </c>
      <c r="G22" s="21" t="s">
        <v>37</v>
      </c>
      <c r="H22" s="22" t="s">
        <v>15</v>
      </c>
    </row>
    <row r="23" s="23" customFormat="true" ht="12.75" hidden="true" customHeight="false" outlineLevel="0" collapsed="false">
      <c r="A23" s="29" t="n">
        <v>42551</v>
      </c>
      <c r="B23" s="30" t="s">
        <v>38</v>
      </c>
      <c r="C23" s="26" t="n">
        <v>906.94</v>
      </c>
      <c r="D23" s="26"/>
      <c r="E23" s="27" t="n">
        <v>1374303.3</v>
      </c>
      <c r="F23" s="20" t="s">
        <v>13</v>
      </c>
      <c r="G23" s="21" t="s">
        <v>39</v>
      </c>
      <c r="H23" s="22" t="s">
        <v>15</v>
      </c>
    </row>
    <row r="24" s="23" customFormat="true" ht="12.75" hidden="true" customHeight="false" outlineLevel="0" collapsed="false">
      <c r="A24" s="29" t="n">
        <v>42551</v>
      </c>
      <c r="B24" s="30" t="s">
        <v>40</v>
      </c>
      <c r="C24" s="27" t="n">
        <v>1262.14</v>
      </c>
      <c r="D24" s="26"/>
      <c r="E24" s="27" t="n">
        <v>1375210.24</v>
      </c>
      <c r="F24" s="20" t="s">
        <v>13</v>
      </c>
      <c r="G24" s="21" t="s">
        <v>41</v>
      </c>
      <c r="H24" s="22" t="s">
        <v>15</v>
      </c>
    </row>
    <row r="25" s="23" customFormat="true" ht="12.75" hidden="true" customHeight="false" outlineLevel="0" collapsed="false">
      <c r="A25" s="29" t="n">
        <v>42551</v>
      </c>
      <c r="B25" s="30" t="s">
        <v>42</v>
      </c>
      <c r="C25" s="27" t="n">
        <v>1706.61</v>
      </c>
      <c r="D25" s="26"/>
      <c r="E25" s="27" t="n">
        <v>1376472.38</v>
      </c>
      <c r="F25" s="20" t="s">
        <v>13</v>
      </c>
      <c r="G25" s="21" t="s">
        <v>43</v>
      </c>
      <c r="H25" s="22" t="s">
        <v>15</v>
      </c>
    </row>
    <row r="26" s="23" customFormat="true" ht="12.75" hidden="true" customHeight="false" outlineLevel="0" collapsed="false">
      <c r="A26" s="29" t="n">
        <v>42551</v>
      </c>
      <c r="B26" s="30" t="s">
        <v>44</v>
      </c>
      <c r="C26" s="27" t="n">
        <v>3937.4</v>
      </c>
      <c r="D26" s="26"/>
      <c r="E26" s="27" t="n">
        <v>1378178.99</v>
      </c>
      <c r="F26" s="20" t="s">
        <v>13</v>
      </c>
      <c r="G26" s="21" t="s">
        <v>45</v>
      </c>
      <c r="H26" s="33" t="s">
        <v>15</v>
      </c>
    </row>
    <row r="27" s="23" customFormat="true" ht="12.75" hidden="true" customHeight="false" outlineLevel="0" collapsed="false">
      <c r="A27" s="29" t="n">
        <v>42551</v>
      </c>
      <c r="B27" s="30" t="s">
        <v>46</v>
      </c>
      <c r="C27" s="26" t="n">
        <v>894.46</v>
      </c>
      <c r="D27" s="26"/>
      <c r="E27" s="27" t="n">
        <v>1382116.39</v>
      </c>
      <c r="F27" s="20" t="s">
        <v>13</v>
      </c>
      <c r="G27" s="31" t="s">
        <v>47</v>
      </c>
      <c r="H27" s="32" t="s">
        <v>15</v>
      </c>
    </row>
    <row r="28" s="23" customFormat="true" ht="12.75" hidden="true" customHeight="false" outlineLevel="0" collapsed="false">
      <c r="A28" s="29" t="n">
        <v>42551</v>
      </c>
      <c r="B28" s="30" t="s">
        <v>48</v>
      </c>
      <c r="C28" s="27" t="n">
        <v>1131.5</v>
      </c>
      <c r="D28" s="26"/>
      <c r="E28" s="27" t="n">
        <v>1383010.85</v>
      </c>
      <c r="F28" s="20" t="s">
        <v>13</v>
      </c>
      <c r="G28" s="31" t="s">
        <v>49</v>
      </c>
      <c r="H28" s="32" t="s">
        <v>15</v>
      </c>
      <c r="I28" s="34"/>
    </row>
    <row r="29" s="23" customFormat="true" ht="12.75" hidden="true" customHeight="false" outlineLevel="0" collapsed="false">
      <c r="A29" s="29" t="n">
        <v>42551</v>
      </c>
      <c r="B29" s="30" t="s">
        <v>50</v>
      </c>
      <c r="C29" s="27" t="n">
        <v>1734.33</v>
      </c>
      <c r="D29" s="26"/>
      <c r="E29" s="27" t="n">
        <v>1384142.35</v>
      </c>
      <c r="F29" s="20" t="s">
        <v>13</v>
      </c>
      <c r="G29" s="31" t="s">
        <v>51</v>
      </c>
      <c r="H29" s="33" t="s">
        <v>15</v>
      </c>
      <c r="I29" s="34"/>
    </row>
    <row r="30" s="23" customFormat="true" ht="12.75" hidden="true" customHeight="false" outlineLevel="0" collapsed="false">
      <c r="A30" s="29" t="n">
        <v>42551</v>
      </c>
      <c r="B30" s="30" t="s">
        <v>52</v>
      </c>
      <c r="C30" s="26" t="n">
        <v>451.27</v>
      </c>
      <c r="D30" s="26"/>
      <c r="E30" s="27" t="n">
        <v>1385876.68</v>
      </c>
      <c r="F30" s="20" t="s">
        <v>13</v>
      </c>
      <c r="G30" s="31" t="s">
        <v>53</v>
      </c>
      <c r="H30" s="32" t="s">
        <v>15</v>
      </c>
    </row>
    <row r="31" s="23" customFormat="true" ht="12.75" hidden="true" customHeight="false" outlineLevel="0" collapsed="false">
      <c r="A31" s="29" t="n">
        <v>42551</v>
      </c>
      <c r="B31" s="30" t="s">
        <v>54</v>
      </c>
      <c r="C31" s="26" t="n">
        <v>457.97</v>
      </c>
      <c r="D31" s="26"/>
      <c r="E31" s="27" t="n">
        <v>1386327.95</v>
      </c>
      <c r="F31" s="20" t="s">
        <v>13</v>
      </c>
      <c r="G31" s="31" t="s">
        <v>55</v>
      </c>
      <c r="H31" s="32" t="s">
        <v>15</v>
      </c>
    </row>
    <row r="32" s="23" customFormat="true" ht="12.75" hidden="true" customHeight="false" outlineLevel="0" collapsed="false">
      <c r="A32" s="29" t="n">
        <v>42551</v>
      </c>
      <c r="B32" s="30" t="s">
        <v>56</v>
      </c>
      <c r="C32" s="27" t="n">
        <v>1025.56</v>
      </c>
      <c r="D32" s="26"/>
      <c r="E32" s="27" t="n">
        <v>1386785.92</v>
      </c>
      <c r="F32" s="20" t="s">
        <v>13</v>
      </c>
      <c r="G32" s="31" t="s">
        <v>57</v>
      </c>
      <c r="H32" s="32" t="s">
        <v>15</v>
      </c>
    </row>
    <row r="33" s="23" customFormat="true" ht="12.75" hidden="true" customHeight="false" outlineLevel="0" collapsed="false">
      <c r="A33" s="29" t="n">
        <v>42551</v>
      </c>
      <c r="B33" s="30" t="s">
        <v>58</v>
      </c>
      <c r="C33" s="27" t="n">
        <v>2009.93</v>
      </c>
      <c r="D33" s="26"/>
      <c r="E33" s="27" t="n">
        <v>1387811.48</v>
      </c>
      <c r="F33" s="20" t="s">
        <v>13</v>
      </c>
      <c r="G33" s="31" t="s">
        <v>59</v>
      </c>
      <c r="H33" s="32" t="s">
        <v>15</v>
      </c>
    </row>
    <row r="34" s="23" customFormat="true" ht="12.75" hidden="true" customHeight="false" outlineLevel="0" collapsed="false">
      <c r="A34" s="29" t="n">
        <v>42551</v>
      </c>
      <c r="B34" s="30" t="s">
        <v>60</v>
      </c>
      <c r="C34" s="27" t="n">
        <v>2009.93</v>
      </c>
      <c r="D34" s="26"/>
      <c r="E34" s="27" t="n">
        <v>1389821.41</v>
      </c>
      <c r="F34" s="20" t="s">
        <v>23</v>
      </c>
      <c r="G34" s="31" t="s">
        <v>61</v>
      </c>
      <c r="H34" s="32" t="s">
        <v>25</v>
      </c>
    </row>
    <row r="35" s="23" customFormat="true" ht="12.75" hidden="true" customHeight="false" outlineLevel="0" collapsed="false">
      <c r="A35" s="29" t="n">
        <v>42551</v>
      </c>
      <c r="B35" s="30" t="s">
        <v>62</v>
      </c>
      <c r="C35" s="27" t="n">
        <v>2137.66</v>
      </c>
      <c r="D35" s="26"/>
      <c r="E35" s="27" t="n">
        <v>1391831.34</v>
      </c>
      <c r="F35" s="20" t="s">
        <v>13</v>
      </c>
      <c r="G35" s="31" t="s">
        <v>63</v>
      </c>
      <c r="H35" s="32" t="s">
        <v>15</v>
      </c>
    </row>
    <row r="36" s="23" customFormat="true" ht="12.75" hidden="true" customHeight="false" outlineLevel="0" collapsed="false">
      <c r="A36" s="29" t="n">
        <v>42551</v>
      </c>
      <c r="B36" s="30" t="s">
        <v>64</v>
      </c>
      <c r="C36" s="27" t="n">
        <v>1675.23</v>
      </c>
      <c r="D36" s="26"/>
      <c r="E36" s="27" t="n">
        <v>1393969</v>
      </c>
      <c r="F36" s="20" t="s">
        <v>23</v>
      </c>
      <c r="G36" s="31" t="s">
        <v>65</v>
      </c>
      <c r="H36" s="32" t="s">
        <v>25</v>
      </c>
    </row>
    <row r="37" s="23" customFormat="true" ht="12.75" hidden="true" customHeight="false" outlineLevel="0" collapsed="false">
      <c r="A37" s="29" t="n">
        <v>42551</v>
      </c>
      <c r="B37" s="30" t="s">
        <v>66</v>
      </c>
      <c r="C37" s="26" t="n">
        <v>847.79</v>
      </c>
      <c r="D37" s="26"/>
      <c r="E37" s="27" t="n">
        <v>1395644.23</v>
      </c>
      <c r="F37" s="20" t="s">
        <v>13</v>
      </c>
      <c r="G37" s="31" t="s">
        <v>67</v>
      </c>
      <c r="H37" s="32" t="s">
        <v>15</v>
      </c>
    </row>
    <row r="38" s="23" customFormat="true" ht="12.75" hidden="true" customHeight="false" outlineLevel="0" collapsed="false">
      <c r="A38" s="29" t="n">
        <v>42551</v>
      </c>
      <c r="B38" s="30" t="s">
        <v>68</v>
      </c>
      <c r="C38" s="26" t="n">
        <v>762.19</v>
      </c>
      <c r="D38" s="26"/>
      <c r="E38" s="27" t="n">
        <v>1396492.02</v>
      </c>
      <c r="F38" s="20" t="s">
        <v>13</v>
      </c>
      <c r="G38" s="31" t="s">
        <v>69</v>
      </c>
      <c r="H38" s="32" t="s">
        <v>15</v>
      </c>
    </row>
    <row r="39" s="23" customFormat="true" ht="12.75" hidden="true" customHeight="false" outlineLevel="0" collapsed="false">
      <c r="A39" s="29" t="n">
        <v>42551</v>
      </c>
      <c r="B39" s="30" t="s">
        <v>70</v>
      </c>
      <c r="C39" s="26" t="n">
        <v>659</v>
      </c>
      <c r="D39" s="26"/>
      <c r="E39" s="27" t="n">
        <v>1397254.21</v>
      </c>
      <c r="F39" s="20" t="s">
        <v>13</v>
      </c>
      <c r="G39" s="31" t="s">
        <v>71</v>
      </c>
      <c r="H39" s="32" t="s">
        <v>15</v>
      </c>
    </row>
    <row r="40" s="23" customFormat="true" ht="12.75" hidden="true" customHeight="false" outlineLevel="0" collapsed="false">
      <c r="A40" s="29" t="n">
        <v>42551</v>
      </c>
      <c r="B40" s="30" t="s">
        <v>72</v>
      </c>
      <c r="C40" s="26" t="n">
        <v>835.53</v>
      </c>
      <c r="D40" s="26"/>
      <c r="E40" s="27" t="n">
        <v>1397913.21</v>
      </c>
      <c r="F40" s="20" t="s">
        <v>13</v>
      </c>
      <c r="G40" s="31" t="s">
        <v>73</v>
      </c>
      <c r="H40" s="32" t="s">
        <v>15</v>
      </c>
    </row>
    <row r="41" s="23" customFormat="true" ht="12.75" hidden="true" customHeight="false" outlineLevel="0" collapsed="false">
      <c r="A41" s="29" t="n">
        <v>42551</v>
      </c>
      <c r="B41" s="30" t="s">
        <v>74</v>
      </c>
      <c r="C41" s="27" t="n">
        <v>1127.94</v>
      </c>
      <c r="D41" s="26"/>
      <c r="E41" s="27" t="n">
        <v>1398748.74</v>
      </c>
      <c r="F41" s="20" t="s">
        <v>13</v>
      </c>
      <c r="G41" s="31" t="s">
        <v>75</v>
      </c>
      <c r="H41" s="32" t="s">
        <v>15</v>
      </c>
    </row>
    <row r="42" s="23" customFormat="true" ht="12.75" hidden="true" customHeight="false" outlineLevel="0" collapsed="false">
      <c r="A42" s="29" t="n">
        <v>42551</v>
      </c>
      <c r="B42" s="26" t="s">
        <v>76</v>
      </c>
      <c r="C42" s="27" t="n">
        <v>7933.75</v>
      </c>
      <c r="D42" s="26"/>
      <c r="E42" s="27" t="n">
        <v>1399876.68</v>
      </c>
      <c r="F42" s="20"/>
      <c r="G42" s="21"/>
      <c r="H42" s="22"/>
    </row>
    <row r="43" s="23" customFormat="true" ht="12.75" hidden="true" customHeight="false" outlineLevel="0" collapsed="false">
      <c r="A43" s="29" t="n">
        <v>42551</v>
      </c>
      <c r="B43" s="26" t="s">
        <v>77</v>
      </c>
      <c r="C43" s="26"/>
      <c r="D43" s="27" t="n">
        <v>2000</v>
      </c>
      <c r="E43" s="27" t="n">
        <v>1407810.43</v>
      </c>
      <c r="F43" s="20"/>
      <c r="G43" s="21" t="s">
        <v>78</v>
      </c>
      <c r="H43" s="22"/>
    </row>
    <row r="44" s="23" customFormat="true" ht="12.75" hidden="true" customHeight="false" outlineLevel="0" collapsed="false">
      <c r="A44" s="29" t="n">
        <v>42551</v>
      </c>
      <c r="B44" s="26" t="s">
        <v>79</v>
      </c>
      <c r="C44" s="26"/>
      <c r="D44" s="27" t="n">
        <v>2000</v>
      </c>
      <c r="E44" s="27" t="n">
        <v>1405810.43</v>
      </c>
      <c r="F44" s="20"/>
      <c r="G44" s="21" t="s">
        <v>78</v>
      </c>
      <c r="H44" s="22"/>
    </row>
    <row r="45" s="23" customFormat="true" ht="12.75" hidden="true" customHeight="false" outlineLevel="0" collapsed="false">
      <c r="A45" s="35" t="n">
        <v>42551</v>
      </c>
      <c r="B45" s="36" t="s">
        <v>80</v>
      </c>
      <c r="C45" s="37" t="n">
        <v>6162.38</v>
      </c>
      <c r="D45" s="38"/>
      <c r="E45" s="27" t="n">
        <v>1403810.43</v>
      </c>
      <c r="F45" s="20"/>
      <c r="G45" s="21"/>
      <c r="H45" s="22"/>
    </row>
    <row r="46" s="23" customFormat="true" ht="13.5" hidden="true" customHeight="false" outlineLevel="0" collapsed="false">
      <c r="A46" s="35" t="n">
        <v>42551</v>
      </c>
      <c r="B46" s="39" t="s">
        <v>81</v>
      </c>
      <c r="C46" s="40"/>
      <c r="D46" s="41" t="n">
        <v>125000</v>
      </c>
      <c r="E46" s="27" t="n">
        <v>1409972.81</v>
      </c>
      <c r="F46" s="20"/>
      <c r="G46" s="21" t="n">
        <f aca="false">+D46-C45</f>
        <v>118837.62</v>
      </c>
      <c r="H46" s="22" t="s">
        <v>82</v>
      </c>
    </row>
    <row r="47" s="23" customFormat="true" ht="12.75" hidden="true" customHeight="false" outlineLevel="0" collapsed="false">
      <c r="A47" s="35" t="n">
        <v>42551</v>
      </c>
      <c r="B47" s="26" t="s">
        <v>83</v>
      </c>
      <c r="C47" s="26"/>
      <c r="D47" s="27" t="n">
        <v>5934.04</v>
      </c>
      <c r="E47" s="27" t="n">
        <v>1284972.81</v>
      </c>
      <c r="F47" s="20"/>
      <c r="G47" s="21"/>
      <c r="H47" s="22"/>
    </row>
    <row r="48" s="23" customFormat="true" ht="12.75" hidden="true" customHeight="false" outlineLevel="0" collapsed="false">
      <c r="A48" s="35" t="n">
        <v>42551</v>
      </c>
      <c r="B48" s="26" t="s">
        <v>84</v>
      </c>
      <c r="C48" s="2"/>
      <c r="D48" s="2" t="n">
        <v>2159</v>
      </c>
      <c r="E48" s="2" t="n">
        <v>1279038.77</v>
      </c>
      <c r="F48" s="20"/>
      <c r="G48" s="21" t="s">
        <v>85</v>
      </c>
      <c r="H48" s="22"/>
    </row>
    <row r="49" s="23" customFormat="true" ht="12.75" hidden="true" customHeight="false" outlineLevel="0" collapsed="false">
      <c r="A49" s="35" t="n">
        <v>42551</v>
      </c>
      <c r="B49" s="26" t="s">
        <v>86</v>
      </c>
      <c r="C49" s="2"/>
      <c r="D49" s="2" t="n">
        <v>33162.5</v>
      </c>
      <c r="E49" s="2" t="n">
        <v>1276879.77</v>
      </c>
      <c r="F49" s="20"/>
      <c r="G49" s="21"/>
      <c r="H49" s="22"/>
    </row>
    <row r="50" s="23" customFormat="true" ht="12.75" hidden="true" customHeight="false" outlineLevel="0" collapsed="false">
      <c r="A50" s="35" t="n">
        <v>42551</v>
      </c>
      <c r="B50" s="26" t="s">
        <v>87</v>
      </c>
      <c r="C50" s="2"/>
      <c r="D50" s="2" t="n">
        <v>27415.44</v>
      </c>
      <c r="E50" s="2" t="n">
        <v>1243717.27</v>
      </c>
      <c r="F50" s="20" t="s">
        <v>88</v>
      </c>
      <c r="G50" s="21" t="s">
        <v>89</v>
      </c>
      <c r="H50" s="22"/>
    </row>
    <row r="51" s="23" customFormat="true" ht="12.75" hidden="true" customHeight="false" outlineLevel="0" collapsed="false">
      <c r="A51" s="35" t="n">
        <v>42551</v>
      </c>
      <c r="B51" s="26" t="s">
        <v>90</v>
      </c>
      <c r="C51" s="2" t="n">
        <v>145000</v>
      </c>
      <c r="D51" s="2"/>
      <c r="E51" s="2" t="n">
        <v>1216301.83</v>
      </c>
      <c r="F51" s="20"/>
      <c r="G51" s="21"/>
      <c r="H51" s="22"/>
    </row>
    <row r="52" s="23" customFormat="true" ht="12.75" hidden="true" customHeight="false" outlineLevel="0" collapsed="false">
      <c r="A52" s="35" t="n">
        <v>42551</v>
      </c>
      <c r="B52" s="26" t="s">
        <v>91</v>
      </c>
      <c r="C52" s="2" t="n">
        <v>500000</v>
      </c>
      <c r="D52" s="2"/>
      <c r="E52" s="2" t="n">
        <v>1361301.83</v>
      </c>
      <c r="F52" s="20"/>
      <c r="G52" s="21"/>
      <c r="H52" s="22"/>
    </row>
    <row r="53" s="23" customFormat="true" ht="12.75" hidden="true" customHeight="false" outlineLevel="0" collapsed="false">
      <c r="A53" s="35" t="n">
        <v>42551</v>
      </c>
      <c r="B53" s="26" t="s">
        <v>92</v>
      </c>
      <c r="C53" s="2"/>
      <c r="D53" s="2" t="n">
        <v>4000</v>
      </c>
      <c r="E53" s="2" t="n">
        <v>1861301.83</v>
      </c>
      <c r="F53" s="20"/>
      <c r="G53" s="21" t="s">
        <v>93</v>
      </c>
      <c r="H53" s="22"/>
    </row>
    <row r="54" s="23" customFormat="true" ht="12.75" hidden="true" customHeight="false" outlineLevel="0" collapsed="false">
      <c r="A54" s="35" t="n">
        <v>42551</v>
      </c>
      <c r="B54" s="26" t="s">
        <v>94</v>
      </c>
      <c r="C54" s="2" t="n">
        <v>354379.78</v>
      </c>
      <c r="D54" s="2"/>
      <c r="E54" s="2" t="n">
        <v>1857301.83</v>
      </c>
      <c r="F54" s="20"/>
      <c r="G54" s="21"/>
      <c r="H54" s="22"/>
    </row>
    <row r="55" s="23" customFormat="true" ht="12.75" hidden="true" customHeight="false" outlineLevel="0" collapsed="false">
      <c r="A55" s="35" t="n">
        <v>42551</v>
      </c>
      <c r="B55" s="26" t="s">
        <v>95</v>
      </c>
      <c r="C55" s="2" t="n">
        <v>108000</v>
      </c>
      <c r="D55" s="2"/>
      <c r="E55" s="2" t="n">
        <v>2211681.61</v>
      </c>
      <c r="F55" s="20"/>
      <c r="G55" s="21"/>
      <c r="H55" s="22"/>
    </row>
    <row r="56" s="23" customFormat="true" ht="12.75" hidden="true" customHeight="false" outlineLevel="0" collapsed="false">
      <c r="A56" s="35" t="n">
        <v>42551</v>
      </c>
      <c r="B56" s="26" t="s">
        <v>96</v>
      </c>
      <c r="C56" s="2"/>
      <c r="D56" s="2" t="n">
        <v>18090</v>
      </c>
      <c r="E56" s="2" t="n">
        <v>2319681.61</v>
      </c>
      <c r="F56" s="20"/>
      <c r="G56" s="21"/>
      <c r="H56" s="22"/>
    </row>
    <row r="57" s="23" customFormat="true" ht="12.75" hidden="true" customHeight="false" outlineLevel="0" collapsed="false">
      <c r="A57" s="35" t="n">
        <v>42551</v>
      </c>
      <c r="B57" s="26" t="s">
        <v>97</v>
      </c>
      <c r="C57" s="2"/>
      <c r="D57" s="2" t="n">
        <v>91657</v>
      </c>
      <c r="E57" s="2" t="n">
        <v>2301591.61</v>
      </c>
      <c r="F57" s="20"/>
      <c r="G57" s="21"/>
      <c r="H57" s="22"/>
    </row>
    <row r="58" s="23" customFormat="true" ht="12.75" hidden="true" customHeight="false" outlineLevel="0" collapsed="false">
      <c r="A58" s="35" t="n">
        <v>42551</v>
      </c>
      <c r="B58" s="26" t="s">
        <v>98</v>
      </c>
      <c r="C58" s="2"/>
      <c r="D58" s="2" t="n">
        <v>141030</v>
      </c>
      <c r="E58" s="2" t="n">
        <v>2209934.61</v>
      </c>
      <c r="F58" s="20"/>
      <c r="G58" s="21"/>
      <c r="H58" s="22"/>
    </row>
    <row r="59" s="23" customFormat="true" ht="12.75" hidden="true" customHeight="false" outlineLevel="0" collapsed="false">
      <c r="A59" s="35" t="n">
        <v>42551</v>
      </c>
      <c r="B59" s="26" t="s">
        <v>99</v>
      </c>
      <c r="C59" s="2" t="n">
        <v>201979.25</v>
      </c>
      <c r="D59" s="2"/>
      <c r="E59" s="2" t="n">
        <v>2068904.61</v>
      </c>
      <c r="F59" s="20"/>
      <c r="G59" s="21"/>
      <c r="H59" s="22"/>
    </row>
    <row r="60" s="23" customFormat="true" ht="12.75" hidden="true" customHeight="false" outlineLevel="0" collapsed="false">
      <c r="A60" s="35" t="n">
        <v>42551</v>
      </c>
      <c r="B60" s="26" t="s">
        <v>100</v>
      </c>
      <c r="C60" s="2"/>
      <c r="D60" s="2" t="n">
        <v>60000</v>
      </c>
      <c r="E60" s="2" t="n">
        <v>2270883.86</v>
      </c>
      <c r="F60" s="20"/>
      <c r="G60" s="21"/>
      <c r="H60" s="22"/>
    </row>
    <row r="61" s="23" customFormat="true" ht="12.75" hidden="true" customHeight="false" outlineLevel="0" collapsed="false">
      <c r="A61" s="35" t="n">
        <v>42551</v>
      </c>
      <c r="B61" s="26" t="s">
        <v>101</v>
      </c>
      <c r="C61" s="42"/>
      <c r="D61" s="42" t="n">
        <v>8000</v>
      </c>
      <c r="E61" s="42" t="n">
        <v>2210883.86</v>
      </c>
      <c r="F61" s="20"/>
      <c r="G61" s="21"/>
      <c r="H61" s="22"/>
    </row>
    <row r="62" s="23" customFormat="true" ht="12.75" hidden="true" customHeight="false" outlineLevel="0" collapsed="false">
      <c r="A62" s="35" t="n">
        <v>42551</v>
      </c>
      <c r="B62" s="26" t="s">
        <v>102</v>
      </c>
      <c r="C62" s="42"/>
      <c r="D62" s="42" t="n">
        <v>45000</v>
      </c>
      <c r="E62" s="42" t="n">
        <v>2202883.86</v>
      </c>
      <c r="F62" s="20"/>
      <c r="G62" s="21"/>
      <c r="H62" s="22"/>
    </row>
    <row r="63" s="23" customFormat="true" ht="12.75" hidden="true" customHeight="false" outlineLevel="0" collapsed="false">
      <c r="A63" s="35" t="n">
        <v>42551</v>
      </c>
      <c r="B63" s="26" t="s">
        <v>101</v>
      </c>
      <c r="C63" s="42"/>
      <c r="D63" s="42" t="n">
        <v>65000</v>
      </c>
      <c r="E63" s="42" t="n">
        <v>2157883.86</v>
      </c>
      <c r="F63" s="20"/>
      <c r="G63" s="21"/>
      <c r="H63" s="22"/>
    </row>
    <row r="64" s="23" customFormat="true" ht="12.75" hidden="true" customHeight="false" outlineLevel="0" collapsed="false">
      <c r="A64" s="35" t="n">
        <v>42551</v>
      </c>
      <c r="B64" s="26" t="s">
        <v>103</v>
      </c>
      <c r="C64" s="2"/>
      <c r="D64" s="2" t="n">
        <v>49436.8</v>
      </c>
      <c r="E64" s="2" t="n">
        <v>2092883.86</v>
      </c>
      <c r="F64" s="20"/>
      <c r="G64" s="21"/>
      <c r="H64" s="22"/>
    </row>
    <row r="65" s="23" customFormat="true" ht="12.75" hidden="true" customHeight="false" outlineLevel="0" collapsed="false">
      <c r="A65" s="35" t="n">
        <v>42551</v>
      </c>
      <c r="B65" s="26" t="s">
        <v>104</v>
      </c>
      <c r="C65" s="2"/>
      <c r="D65" s="2" t="n">
        <v>92000</v>
      </c>
      <c r="E65" s="2" t="n">
        <v>2043447.06</v>
      </c>
      <c r="F65" s="20"/>
      <c r="G65" s="21"/>
      <c r="H65" s="22"/>
    </row>
    <row r="66" s="23" customFormat="true" ht="12.75" hidden="true" customHeight="false" outlineLevel="0" collapsed="false">
      <c r="A66" s="35" t="n">
        <v>42551</v>
      </c>
      <c r="B66" s="26" t="s">
        <v>105</v>
      </c>
      <c r="C66" s="2"/>
      <c r="D66" s="2" t="n">
        <v>1143.82</v>
      </c>
      <c r="E66" s="2" t="n">
        <v>1951447.06</v>
      </c>
      <c r="F66" s="20"/>
      <c r="G66" s="21"/>
      <c r="H66" s="22"/>
    </row>
    <row r="67" s="23" customFormat="true" ht="12.75" hidden="true" customHeight="false" outlineLevel="0" collapsed="false">
      <c r="A67" s="35" t="n">
        <v>42551</v>
      </c>
      <c r="B67" s="25" t="s">
        <v>106</v>
      </c>
      <c r="C67" s="43" t="n">
        <v>5.76</v>
      </c>
      <c r="D67" s="43"/>
      <c r="E67" s="2" t="n">
        <v>1950303.24</v>
      </c>
      <c r="F67" s="20" t="s">
        <v>11</v>
      </c>
      <c r="G67" s="21"/>
      <c r="H67" s="22"/>
    </row>
    <row r="68" s="23" customFormat="true" ht="12.75" hidden="true" customHeight="false" outlineLevel="0" collapsed="false">
      <c r="A68" s="35" t="n">
        <v>42551</v>
      </c>
      <c r="B68" s="25" t="s">
        <v>107</v>
      </c>
      <c r="C68" s="43" t="n">
        <v>36</v>
      </c>
      <c r="D68" s="43"/>
      <c r="E68" s="2" t="n">
        <v>1950309</v>
      </c>
      <c r="F68" s="20" t="s">
        <v>11</v>
      </c>
      <c r="G68" s="21"/>
      <c r="H68" s="22"/>
    </row>
    <row r="69" s="23" customFormat="true" ht="12.75" hidden="true" customHeight="false" outlineLevel="0" collapsed="false">
      <c r="A69" s="35" t="n">
        <v>42551</v>
      </c>
      <c r="B69" s="25" t="s">
        <v>108</v>
      </c>
      <c r="C69" s="43"/>
      <c r="D69" s="43" t="n">
        <v>7748.24</v>
      </c>
      <c r="E69" s="2" t="n">
        <v>1950345</v>
      </c>
      <c r="F69" s="20"/>
      <c r="G69" s="21"/>
      <c r="H69" s="22"/>
    </row>
    <row r="70" s="23" customFormat="true" ht="12.75" hidden="true" customHeight="false" outlineLevel="0" collapsed="false">
      <c r="A70" s="35" t="n">
        <v>42551</v>
      </c>
      <c r="B70" s="25" t="s">
        <v>109</v>
      </c>
      <c r="C70" s="43" t="n">
        <v>21.05</v>
      </c>
      <c r="D70" s="43"/>
      <c r="E70" s="2" t="n">
        <v>1942596.76</v>
      </c>
      <c r="F70" s="20" t="s">
        <v>11</v>
      </c>
      <c r="G70" s="21"/>
      <c r="H70" s="22"/>
    </row>
    <row r="71" s="23" customFormat="true" ht="12.75" hidden="true" customHeight="false" outlineLevel="0" collapsed="false">
      <c r="A71" s="35" t="n">
        <v>42551</v>
      </c>
      <c r="B71" s="25" t="s">
        <v>110</v>
      </c>
      <c r="C71" s="43" t="n">
        <v>131.56</v>
      </c>
      <c r="D71" s="43"/>
      <c r="E71" s="2" t="n">
        <v>1942617.81</v>
      </c>
      <c r="F71" s="20" t="s">
        <v>11</v>
      </c>
      <c r="G71" s="21"/>
      <c r="H71" s="22"/>
    </row>
    <row r="72" s="23" customFormat="true" ht="12.75" hidden="true" customHeight="false" outlineLevel="0" collapsed="false">
      <c r="A72" s="35" t="n">
        <v>42551</v>
      </c>
      <c r="B72" s="25" t="s">
        <v>111</v>
      </c>
      <c r="C72" s="43"/>
      <c r="D72" s="43" t="n">
        <v>5370</v>
      </c>
      <c r="E72" s="2" t="n">
        <v>1942749.37</v>
      </c>
      <c r="F72" s="20"/>
      <c r="G72" s="21"/>
      <c r="H72" s="22"/>
    </row>
    <row r="73" s="23" customFormat="true" ht="12.75" hidden="true" customHeight="false" outlineLevel="0" collapsed="false">
      <c r="A73" s="35" t="n">
        <v>42551</v>
      </c>
      <c r="B73" s="25" t="s">
        <v>112</v>
      </c>
      <c r="C73" s="43" t="n">
        <v>18.69</v>
      </c>
      <c r="D73" s="43"/>
      <c r="E73" s="2" t="n">
        <v>1937379.37</v>
      </c>
      <c r="F73" s="20" t="s">
        <v>11</v>
      </c>
      <c r="G73" s="21"/>
      <c r="H73" s="22"/>
    </row>
    <row r="74" s="23" customFormat="true" ht="12.75" hidden="true" customHeight="false" outlineLevel="0" collapsed="false">
      <c r="A74" s="35" t="n">
        <v>42551</v>
      </c>
      <c r="B74" s="25" t="s">
        <v>113</v>
      </c>
      <c r="C74" s="43" t="n">
        <v>116.84</v>
      </c>
      <c r="D74" s="43"/>
      <c r="E74" s="2" t="n">
        <v>1937398.06</v>
      </c>
      <c r="F74" s="20" t="s">
        <v>11</v>
      </c>
      <c r="G74" s="21"/>
      <c r="H74" s="22"/>
    </row>
    <row r="75" s="23" customFormat="true" ht="12.75" hidden="true" customHeight="false" outlineLevel="0" collapsed="false">
      <c r="A75" s="35" t="n">
        <v>42551</v>
      </c>
      <c r="B75" s="25" t="s">
        <v>114</v>
      </c>
      <c r="C75" s="43"/>
      <c r="D75" s="43" t="n">
        <v>51736.77</v>
      </c>
      <c r="E75" s="2" t="n">
        <v>1937514.9</v>
      </c>
      <c r="F75" s="20"/>
      <c r="G75" s="21"/>
      <c r="H75" s="22"/>
    </row>
    <row r="76" s="23" customFormat="true" ht="12.75" hidden="true" customHeight="false" outlineLevel="0" collapsed="false">
      <c r="A76" s="35" t="n">
        <v>42551</v>
      </c>
      <c r="B76" s="25" t="s">
        <v>115</v>
      </c>
      <c r="C76" s="43" t="n">
        <v>381.19</v>
      </c>
      <c r="D76" s="43"/>
      <c r="E76" s="2" t="n">
        <v>1885778.13</v>
      </c>
      <c r="F76" s="20" t="s">
        <v>11</v>
      </c>
      <c r="G76" s="21"/>
      <c r="H76" s="22"/>
    </row>
    <row r="77" s="23" customFormat="true" ht="12.75" hidden="true" customHeight="false" outlineLevel="0" collapsed="false">
      <c r="A77" s="35" t="n">
        <v>42551</v>
      </c>
      <c r="B77" s="25" t="s">
        <v>116</v>
      </c>
      <c r="C77" s="43" t="n">
        <v>2382.45</v>
      </c>
      <c r="D77" s="43"/>
      <c r="E77" s="2" t="n">
        <v>1886159.32</v>
      </c>
      <c r="F77" s="20" t="s">
        <v>11</v>
      </c>
      <c r="G77" s="21"/>
      <c r="H77" s="22"/>
    </row>
    <row r="78" s="23" customFormat="true" ht="12.75" hidden="true" customHeight="false" outlineLevel="0" collapsed="false">
      <c r="A78" s="35" t="n">
        <v>42551</v>
      </c>
      <c r="B78" s="25" t="s">
        <v>117</v>
      </c>
      <c r="C78" s="43"/>
      <c r="D78" s="43" t="n">
        <v>97244.2</v>
      </c>
      <c r="E78" s="2" t="n">
        <v>1888541.77</v>
      </c>
      <c r="F78" s="20"/>
      <c r="G78" s="21"/>
      <c r="H78" s="22"/>
    </row>
    <row r="79" s="23" customFormat="true" ht="12.75" hidden="true" customHeight="false" outlineLevel="0" collapsed="false">
      <c r="A79" s="35" t="n">
        <v>42551</v>
      </c>
      <c r="B79" s="26" t="s">
        <v>118</v>
      </c>
      <c r="C79" s="2" t="n">
        <v>52764.31</v>
      </c>
      <c r="D79" s="2"/>
      <c r="E79" s="2" t="n">
        <v>1791297.57</v>
      </c>
      <c r="F79" s="20"/>
      <c r="G79" s="21"/>
      <c r="H79" s="22"/>
    </row>
    <row r="80" s="23" customFormat="true" ht="12.75" hidden="true" customHeight="false" outlineLevel="0" collapsed="false">
      <c r="A80" s="35" t="n">
        <v>42551</v>
      </c>
      <c r="B80" s="26" t="s">
        <v>119</v>
      </c>
      <c r="C80" s="2"/>
      <c r="D80" s="2" t="n">
        <v>1779.27</v>
      </c>
      <c r="E80" s="2" t="n">
        <v>1844061.88</v>
      </c>
      <c r="F80" s="20" t="s">
        <v>120</v>
      </c>
      <c r="G80" s="21" t="s">
        <v>89</v>
      </c>
      <c r="H80" s="22"/>
    </row>
    <row r="81" s="23" customFormat="true" ht="12.75" hidden="true" customHeight="false" outlineLevel="0" collapsed="false">
      <c r="A81" s="35" t="n">
        <v>42550</v>
      </c>
      <c r="B81" s="26" t="s">
        <v>121</v>
      </c>
      <c r="C81" s="2"/>
      <c r="D81" s="2" t="n">
        <v>10900</v>
      </c>
      <c r="E81" s="2" t="n">
        <v>1842282.61</v>
      </c>
      <c r="F81" s="20"/>
      <c r="G81" s="21" t="s">
        <v>122</v>
      </c>
      <c r="H81" s="22"/>
    </row>
    <row r="82" s="23" customFormat="true" ht="12.75" hidden="true" customHeight="false" outlineLevel="0" collapsed="false">
      <c r="A82" s="35" t="n">
        <v>42550</v>
      </c>
      <c r="B82" s="26" t="s">
        <v>123</v>
      </c>
      <c r="C82" s="2"/>
      <c r="D82" s="2" t="n">
        <v>6820.8</v>
      </c>
      <c r="E82" s="2" t="n">
        <v>1831382.61</v>
      </c>
      <c r="F82" s="20"/>
      <c r="G82" s="21"/>
      <c r="H82" s="22"/>
    </row>
    <row r="83" s="23" customFormat="true" ht="12.75" hidden="true" customHeight="false" outlineLevel="0" collapsed="false">
      <c r="A83" s="35" t="n">
        <v>42550</v>
      </c>
      <c r="B83" s="26" t="s">
        <v>123</v>
      </c>
      <c r="C83" s="2"/>
      <c r="D83" s="2" t="n">
        <v>3410.4</v>
      </c>
      <c r="E83" s="2" t="n">
        <v>1824561.81</v>
      </c>
      <c r="F83" s="20"/>
      <c r="G83" s="21"/>
      <c r="H83" s="22"/>
    </row>
    <row r="84" s="23" customFormat="true" ht="12.75" hidden="true" customHeight="false" outlineLevel="0" collapsed="false">
      <c r="A84" s="35" t="n">
        <v>42550</v>
      </c>
      <c r="B84" s="26" t="s">
        <v>124</v>
      </c>
      <c r="C84" s="2"/>
      <c r="D84" s="2" t="n">
        <v>6500</v>
      </c>
      <c r="E84" s="2" t="n">
        <v>1821151.41</v>
      </c>
      <c r="F84" s="20"/>
      <c r="G84" s="21"/>
      <c r="H84" s="22"/>
    </row>
    <row r="85" s="23" customFormat="true" ht="12.75" hidden="true" customHeight="false" outlineLevel="0" collapsed="false">
      <c r="A85" s="35" t="n">
        <v>42550</v>
      </c>
      <c r="B85" s="26" t="s">
        <v>125</v>
      </c>
      <c r="C85" s="2" t="n">
        <v>18644.62</v>
      </c>
      <c r="D85" s="2"/>
      <c r="E85" s="2" t="n">
        <v>1814651.41</v>
      </c>
      <c r="F85" s="20"/>
      <c r="G85" s="21"/>
      <c r="H85" s="22"/>
    </row>
    <row r="86" s="23" customFormat="true" ht="12.75" hidden="true" customHeight="false" outlineLevel="0" collapsed="false">
      <c r="A86" s="35" t="n">
        <v>42550</v>
      </c>
      <c r="B86" s="26" t="s">
        <v>125</v>
      </c>
      <c r="C86" s="2" t="n">
        <v>494705.34</v>
      </c>
      <c r="D86" s="2"/>
      <c r="E86" s="2" t="n">
        <v>1833296.03</v>
      </c>
      <c r="F86" s="20"/>
      <c r="G86" s="21"/>
      <c r="H86" s="22"/>
    </row>
    <row r="87" s="23" customFormat="true" ht="12.75" hidden="true" customHeight="false" outlineLevel="0" collapsed="false">
      <c r="A87" s="35" t="n">
        <v>42550</v>
      </c>
      <c r="B87" s="26" t="s">
        <v>125</v>
      </c>
      <c r="C87" s="2" t="n">
        <v>3654</v>
      </c>
      <c r="D87" s="2"/>
      <c r="E87" s="2" t="n">
        <v>2328001.37</v>
      </c>
      <c r="F87" s="20"/>
      <c r="G87" s="21"/>
      <c r="H87" s="22"/>
    </row>
    <row r="88" s="23" customFormat="true" ht="12.75" hidden="true" customHeight="false" outlineLevel="0" collapsed="false">
      <c r="A88" s="35" t="n">
        <v>42550</v>
      </c>
      <c r="B88" s="26" t="s">
        <v>126</v>
      </c>
      <c r="C88" s="2" t="n">
        <v>8678.65</v>
      </c>
      <c r="D88" s="2"/>
      <c r="E88" s="2" t="n">
        <v>2331655.37</v>
      </c>
      <c r="F88" s="20"/>
      <c r="G88" s="21"/>
      <c r="H88" s="22"/>
    </row>
    <row r="89" s="23" customFormat="true" ht="12.75" hidden="true" customHeight="false" outlineLevel="0" collapsed="false">
      <c r="A89" s="35" t="n">
        <v>42550</v>
      </c>
      <c r="B89" s="26" t="s">
        <v>127</v>
      </c>
      <c r="C89" s="2" t="n">
        <v>8920</v>
      </c>
      <c r="D89" s="2"/>
      <c r="E89" s="2" t="n">
        <v>2340334.02</v>
      </c>
      <c r="F89" s="20"/>
      <c r="G89" s="21"/>
      <c r="H89" s="22"/>
    </row>
    <row r="90" s="23" customFormat="true" ht="12.75" hidden="true" customHeight="false" outlineLevel="0" collapsed="false">
      <c r="A90" s="35" t="n">
        <v>42550</v>
      </c>
      <c r="B90" s="26" t="s">
        <v>128</v>
      </c>
      <c r="C90" s="2" t="n">
        <v>8230.2</v>
      </c>
      <c r="D90" s="2"/>
      <c r="E90" s="2" t="n">
        <v>2349254.02</v>
      </c>
      <c r="F90" s="20"/>
      <c r="G90" s="21"/>
      <c r="H90" s="22"/>
    </row>
    <row r="91" s="23" customFormat="true" ht="12.75" hidden="true" customHeight="false" outlineLevel="0" collapsed="false">
      <c r="A91" s="35" t="n">
        <v>42550</v>
      </c>
      <c r="B91" s="26" t="s">
        <v>129</v>
      </c>
      <c r="C91" s="2" t="n">
        <v>354.16</v>
      </c>
      <c r="D91" s="2"/>
      <c r="E91" s="2" t="n">
        <v>2357484.22</v>
      </c>
      <c r="F91" s="20"/>
      <c r="G91" s="21"/>
      <c r="H91" s="22"/>
    </row>
    <row r="92" s="23" customFormat="true" ht="12.75" hidden="true" customHeight="false" outlineLevel="0" collapsed="false">
      <c r="A92" s="35" t="n">
        <v>42550</v>
      </c>
      <c r="B92" s="26" t="s">
        <v>130</v>
      </c>
      <c r="C92" s="2"/>
      <c r="D92" s="2" t="n">
        <v>48.72</v>
      </c>
      <c r="E92" s="2" t="n">
        <v>2357838.38</v>
      </c>
      <c r="F92" s="20" t="s">
        <v>131</v>
      </c>
      <c r="G92" s="21" t="s">
        <v>132</v>
      </c>
      <c r="H92" s="22"/>
    </row>
    <row r="93" s="23" customFormat="true" ht="12.75" hidden="true" customHeight="false" outlineLevel="0" collapsed="false">
      <c r="A93" s="35" t="n">
        <v>42550</v>
      </c>
      <c r="B93" s="26" t="s">
        <v>133</v>
      </c>
      <c r="C93" s="2" t="n">
        <v>1000</v>
      </c>
      <c r="D93" s="2"/>
      <c r="E93" s="2" t="n">
        <v>2357789.66</v>
      </c>
      <c r="F93" s="20"/>
      <c r="G93" s="21"/>
      <c r="H93" s="22"/>
    </row>
    <row r="94" s="23" customFormat="true" ht="12.75" hidden="true" customHeight="false" outlineLevel="0" collapsed="false">
      <c r="A94" s="35" t="n">
        <v>42550</v>
      </c>
      <c r="B94" s="26" t="s">
        <v>134</v>
      </c>
      <c r="C94" s="2" t="n">
        <v>14701.73</v>
      </c>
      <c r="D94" s="2"/>
      <c r="E94" s="2" t="n">
        <v>2358789.66</v>
      </c>
      <c r="F94" s="20"/>
      <c r="G94" s="21"/>
      <c r="H94" s="22"/>
    </row>
    <row r="95" s="23" customFormat="true" ht="12.75" hidden="true" customHeight="false" outlineLevel="0" collapsed="false">
      <c r="A95" s="35" t="n">
        <v>42550</v>
      </c>
      <c r="B95" s="26" t="s">
        <v>135</v>
      </c>
      <c r="C95" s="2" t="n">
        <v>5024.01</v>
      </c>
      <c r="D95" s="2"/>
      <c r="E95" s="2" t="n">
        <v>2373491.39</v>
      </c>
      <c r="F95" s="20"/>
      <c r="G95" s="21"/>
      <c r="H95" s="22"/>
    </row>
    <row r="96" s="23" customFormat="true" ht="12.75" hidden="true" customHeight="false" outlineLevel="0" collapsed="false">
      <c r="A96" s="35" t="n">
        <v>42550</v>
      </c>
      <c r="B96" s="26" t="s">
        <v>101</v>
      </c>
      <c r="C96" s="42"/>
      <c r="D96" s="42" t="n">
        <v>10000</v>
      </c>
      <c r="E96" s="42" t="n">
        <v>2378515.4</v>
      </c>
      <c r="F96" s="20"/>
      <c r="G96" s="21"/>
      <c r="H96" s="22"/>
    </row>
    <row r="97" s="23" customFormat="true" ht="12.75" hidden="true" customHeight="false" outlineLevel="0" collapsed="false">
      <c r="A97" s="35" t="n">
        <v>42550</v>
      </c>
      <c r="B97" s="26" t="s">
        <v>136</v>
      </c>
      <c r="C97" s="2"/>
      <c r="D97" s="2" t="n">
        <v>180</v>
      </c>
      <c r="E97" s="2" t="n">
        <v>2368515.4</v>
      </c>
      <c r="F97" s="20"/>
      <c r="G97" s="21"/>
      <c r="H97" s="22"/>
    </row>
    <row r="98" s="23" customFormat="true" ht="12.75" hidden="true" customHeight="false" outlineLevel="0" collapsed="false">
      <c r="A98" s="35" t="n">
        <v>42550</v>
      </c>
      <c r="B98" s="26" t="s">
        <v>137</v>
      </c>
      <c r="C98" s="2"/>
      <c r="D98" s="2" t="n">
        <v>85000</v>
      </c>
      <c r="E98" s="2" t="n">
        <v>2368335.4</v>
      </c>
      <c r="F98" s="20"/>
      <c r="G98" s="21"/>
      <c r="H98" s="22"/>
    </row>
    <row r="99" s="23" customFormat="true" ht="12.75" hidden="true" customHeight="false" outlineLevel="0" collapsed="false">
      <c r="A99" s="35" t="n">
        <v>42550</v>
      </c>
      <c r="B99" s="26" t="s">
        <v>138</v>
      </c>
      <c r="C99" s="2"/>
      <c r="D99" s="2" t="n">
        <v>3000</v>
      </c>
      <c r="E99" s="2" t="n">
        <v>2283335.4</v>
      </c>
      <c r="F99" s="20"/>
      <c r="G99" s="21"/>
      <c r="H99" s="22"/>
    </row>
    <row r="100" s="23" customFormat="true" ht="12.75" hidden="true" customHeight="false" outlineLevel="0" collapsed="false">
      <c r="A100" s="35" t="n">
        <v>42550</v>
      </c>
      <c r="B100" s="26" t="s">
        <v>139</v>
      </c>
      <c r="C100" s="2"/>
      <c r="D100" s="2" t="n">
        <v>16606</v>
      </c>
      <c r="E100" s="2" t="n">
        <v>2280335.4</v>
      </c>
      <c r="F100" s="20"/>
      <c r="G100" s="21"/>
      <c r="H100" s="22"/>
    </row>
    <row r="101" s="23" customFormat="true" ht="12.75" hidden="true" customHeight="false" outlineLevel="0" collapsed="false">
      <c r="A101" s="35" t="n">
        <v>42550</v>
      </c>
      <c r="B101" s="26" t="s">
        <v>140</v>
      </c>
      <c r="C101" s="2"/>
      <c r="D101" s="2" t="n">
        <v>40824</v>
      </c>
      <c r="E101" s="2" t="n">
        <v>2263729.4</v>
      </c>
      <c r="F101" s="20"/>
      <c r="G101" s="21"/>
      <c r="H101" s="22"/>
    </row>
    <row r="102" s="23" customFormat="true" ht="12.75" hidden="true" customHeight="false" outlineLevel="0" collapsed="false">
      <c r="A102" s="35" t="n">
        <v>42550</v>
      </c>
      <c r="B102" s="26" t="s">
        <v>141</v>
      </c>
      <c r="C102" s="2"/>
      <c r="D102" s="2" t="n">
        <v>6564.5</v>
      </c>
      <c r="E102" s="2" t="n">
        <v>2222905.4</v>
      </c>
      <c r="F102" s="20"/>
      <c r="G102" s="21"/>
      <c r="H102" s="22"/>
    </row>
    <row r="103" s="23" customFormat="true" ht="12.75" hidden="true" customHeight="false" outlineLevel="0" collapsed="false">
      <c r="A103" s="35" t="n">
        <v>42550</v>
      </c>
      <c r="B103" s="26" t="s">
        <v>142</v>
      </c>
      <c r="C103" s="2"/>
      <c r="D103" s="2" t="n">
        <v>20624.86</v>
      </c>
      <c r="E103" s="2" t="n">
        <v>2216340.9</v>
      </c>
      <c r="F103" s="20" t="s">
        <v>143</v>
      </c>
      <c r="G103" s="21" t="s">
        <v>132</v>
      </c>
      <c r="H103" s="22"/>
    </row>
    <row r="104" s="23" customFormat="true" ht="12.75" hidden="true" customHeight="false" outlineLevel="0" collapsed="false">
      <c r="A104" s="35" t="n">
        <v>42550</v>
      </c>
      <c r="B104" s="26" t="s">
        <v>144</v>
      </c>
      <c r="C104" s="2" t="n">
        <v>5000</v>
      </c>
      <c r="D104" s="2"/>
      <c r="E104" s="2" t="n">
        <v>2195716.04</v>
      </c>
      <c r="F104" s="20"/>
      <c r="G104" s="21"/>
      <c r="H104" s="22"/>
    </row>
    <row r="105" s="23" customFormat="true" ht="12.75" hidden="true" customHeight="false" outlineLevel="0" collapsed="false">
      <c r="A105" s="35" t="n">
        <v>42550</v>
      </c>
      <c r="B105" s="26" t="s">
        <v>145</v>
      </c>
      <c r="C105" s="2" t="n">
        <v>18107.34</v>
      </c>
      <c r="D105" s="2"/>
      <c r="E105" s="2" t="n">
        <v>2200716.04</v>
      </c>
      <c r="F105" s="20"/>
      <c r="G105" s="21"/>
      <c r="H105" s="22"/>
    </row>
    <row r="106" s="23" customFormat="true" ht="12.75" hidden="true" customHeight="false" outlineLevel="0" collapsed="false">
      <c r="A106" s="35" t="n">
        <v>42550</v>
      </c>
      <c r="B106" s="26" t="s">
        <v>146</v>
      </c>
      <c r="C106" s="2" t="n">
        <v>400</v>
      </c>
      <c r="D106" s="2"/>
      <c r="E106" s="2" t="n">
        <v>2218823.38</v>
      </c>
      <c r="F106" s="20"/>
      <c r="G106" s="21"/>
      <c r="H106" s="22"/>
    </row>
    <row r="107" s="23" customFormat="true" ht="12.75" hidden="true" customHeight="false" outlineLevel="0" collapsed="false">
      <c r="A107" s="35" t="n">
        <v>42550</v>
      </c>
      <c r="B107" s="26" t="s">
        <v>147</v>
      </c>
      <c r="C107" s="2" t="n">
        <v>9280</v>
      </c>
      <c r="D107" s="2"/>
      <c r="E107" s="2" t="n">
        <v>2219223.38</v>
      </c>
      <c r="F107" s="20"/>
      <c r="G107" s="21"/>
      <c r="H107" s="22"/>
    </row>
    <row r="108" s="23" customFormat="true" ht="12.75" hidden="true" customHeight="false" outlineLevel="0" collapsed="false">
      <c r="A108" s="35" t="n">
        <v>42550</v>
      </c>
      <c r="B108" s="26" t="s">
        <v>148</v>
      </c>
      <c r="C108" s="2" t="n">
        <v>6628.56</v>
      </c>
      <c r="D108" s="2"/>
      <c r="E108" s="2" t="n">
        <v>2228503.38</v>
      </c>
      <c r="F108" s="20"/>
      <c r="G108" s="21"/>
      <c r="H108" s="22"/>
    </row>
    <row r="109" s="23" customFormat="true" ht="12.75" hidden="true" customHeight="false" outlineLevel="0" collapsed="false">
      <c r="A109" s="35" t="n">
        <v>42550</v>
      </c>
      <c r="B109" s="26" t="s">
        <v>149</v>
      </c>
      <c r="C109" s="2" t="n">
        <v>19488</v>
      </c>
      <c r="D109" s="2"/>
      <c r="E109" s="2" t="n">
        <v>2235131.94</v>
      </c>
      <c r="F109" s="20"/>
      <c r="G109" s="21"/>
      <c r="H109" s="22"/>
    </row>
    <row r="110" s="23" customFormat="true" ht="12.75" hidden="true" customHeight="false" outlineLevel="0" collapsed="false">
      <c r="A110" s="35" t="n">
        <v>42550</v>
      </c>
      <c r="B110" s="26" t="s">
        <v>150</v>
      </c>
      <c r="C110" s="2" t="n">
        <v>6554</v>
      </c>
      <c r="D110" s="2"/>
      <c r="E110" s="2" t="n">
        <v>2254619.94</v>
      </c>
      <c r="F110" s="20"/>
      <c r="G110" s="21"/>
      <c r="H110" s="22"/>
    </row>
    <row r="111" s="23" customFormat="true" ht="12.75" hidden="true" customHeight="false" outlineLevel="0" collapsed="false">
      <c r="A111" s="35" t="n">
        <v>42550</v>
      </c>
      <c r="B111" s="26" t="s">
        <v>151</v>
      </c>
      <c r="C111" s="2" t="n">
        <v>17052</v>
      </c>
      <c r="D111" s="2"/>
      <c r="E111" s="2" t="n">
        <v>2261173.94</v>
      </c>
      <c r="F111" s="20"/>
      <c r="G111" s="21"/>
      <c r="H111" s="22"/>
    </row>
    <row r="112" s="23" customFormat="true" ht="12.75" hidden="true" customHeight="false" outlineLevel="0" collapsed="false">
      <c r="A112" s="35" t="n">
        <v>42550</v>
      </c>
      <c r="B112" s="26" t="s">
        <v>152</v>
      </c>
      <c r="C112" s="2" t="n">
        <v>8431.05</v>
      </c>
      <c r="D112" s="2"/>
      <c r="E112" s="2" t="n">
        <v>2278225.94</v>
      </c>
      <c r="F112" s="20"/>
      <c r="G112" s="21"/>
      <c r="H112" s="22"/>
    </row>
    <row r="113" s="23" customFormat="true" ht="12.75" hidden="true" customHeight="false" outlineLevel="0" collapsed="false">
      <c r="A113" s="35" t="n">
        <v>42550</v>
      </c>
      <c r="B113" s="26" t="s">
        <v>153</v>
      </c>
      <c r="C113" s="2" t="n">
        <v>5393.05</v>
      </c>
      <c r="D113" s="2"/>
      <c r="E113" s="2" t="n">
        <v>2286656.99</v>
      </c>
      <c r="F113" s="20"/>
      <c r="G113" s="21"/>
      <c r="H113" s="22"/>
    </row>
    <row r="114" s="23" customFormat="true" ht="12.75" hidden="true" customHeight="false" outlineLevel="0" collapsed="false">
      <c r="A114" s="35" t="n">
        <v>42550</v>
      </c>
      <c r="B114" s="26" t="s">
        <v>154</v>
      </c>
      <c r="C114" s="2" t="n">
        <v>3000</v>
      </c>
      <c r="D114" s="2"/>
      <c r="E114" s="2" t="n">
        <v>2292050.04</v>
      </c>
      <c r="F114" s="20"/>
      <c r="G114" s="21"/>
      <c r="H114" s="22"/>
    </row>
    <row r="115" s="23" customFormat="true" ht="12.75" hidden="true" customHeight="false" outlineLevel="0" collapsed="false">
      <c r="A115" s="35" t="n">
        <v>42550</v>
      </c>
      <c r="B115" s="26" t="s">
        <v>155</v>
      </c>
      <c r="C115" s="2"/>
      <c r="D115" s="2" t="n">
        <v>12985.32</v>
      </c>
      <c r="E115" s="2" t="n">
        <v>2295050.04</v>
      </c>
      <c r="F115" s="20" t="s">
        <v>156</v>
      </c>
      <c r="G115" s="21" t="s">
        <v>132</v>
      </c>
      <c r="H115" s="22"/>
    </row>
    <row r="116" s="23" customFormat="true" ht="12.75" hidden="true" customHeight="false" outlineLevel="0" collapsed="false">
      <c r="A116" s="35" t="n">
        <v>42550</v>
      </c>
      <c r="B116" s="26" t="s">
        <v>157</v>
      </c>
      <c r="C116" s="2" t="n">
        <v>56123.18</v>
      </c>
      <c r="D116" s="2"/>
      <c r="E116" s="2" t="n">
        <v>2282064.72</v>
      </c>
      <c r="F116" s="20"/>
      <c r="G116" s="21"/>
      <c r="H116" s="22"/>
    </row>
    <row r="117" s="23" customFormat="true" ht="12.75" hidden="true" customHeight="false" outlineLevel="0" collapsed="false">
      <c r="A117" s="35" t="n">
        <v>42550</v>
      </c>
      <c r="B117" s="26" t="s">
        <v>158</v>
      </c>
      <c r="C117" s="2" t="n">
        <v>27840</v>
      </c>
      <c r="D117" s="2"/>
      <c r="E117" s="2" t="n">
        <v>2338187.9</v>
      </c>
      <c r="F117" s="20"/>
      <c r="G117" s="21"/>
      <c r="H117" s="22"/>
    </row>
    <row r="118" s="23" customFormat="true" ht="12.75" hidden="true" customHeight="false" outlineLevel="0" collapsed="false">
      <c r="A118" s="35" t="n">
        <v>42550</v>
      </c>
      <c r="B118" s="26" t="s">
        <v>159</v>
      </c>
      <c r="C118" s="2" t="n">
        <v>54500</v>
      </c>
      <c r="D118" s="2"/>
      <c r="E118" s="2" t="n">
        <v>2366027.9</v>
      </c>
      <c r="F118" s="20"/>
      <c r="G118" s="21"/>
      <c r="H118" s="22"/>
    </row>
    <row r="119" s="23" customFormat="true" ht="12.75" hidden="true" customHeight="false" outlineLevel="0" collapsed="false">
      <c r="A119" s="35" t="n">
        <v>42550</v>
      </c>
      <c r="B119" s="26" t="s">
        <v>160</v>
      </c>
      <c r="C119" s="2" t="n">
        <v>58599.35</v>
      </c>
      <c r="D119" s="2"/>
      <c r="E119" s="2" t="n">
        <v>2420527.9</v>
      </c>
      <c r="F119" s="20"/>
      <c r="G119" s="21"/>
      <c r="H119" s="22"/>
    </row>
    <row r="120" s="23" customFormat="true" ht="12.75" hidden="true" customHeight="false" outlineLevel="0" collapsed="false">
      <c r="A120" s="35" t="n">
        <v>42550</v>
      </c>
      <c r="B120" s="26" t="s">
        <v>161</v>
      </c>
      <c r="C120" s="2" t="n">
        <v>21833.11</v>
      </c>
      <c r="D120" s="2"/>
      <c r="E120" s="2" t="n">
        <v>2479127.25</v>
      </c>
      <c r="F120" s="20"/>
      <c r="G120" s="21"/>
      <c r="H120" s="22"/>
    </row>
    <row r="121" s="23" customFormat="true" ht="12.75" hidden="true" customHeight="false" outlineLevel="0" collapsed="false">
      <c r="A121" s="35" t="n">
        <v>42550</v>
      </c>
      <c r="B121" s="26" t="s">
        <v>162</v>
      </c>
      <c r="C121" s="2" t="n">
        <v>18548.4</v>
      </c>
      <c r="D121" s="2"/>
      <c r="E121" s="2" t="n">
        <v>2500960.36</v>
      </c>
      <c r="F121" s="20"/>
      <c r="G121" s="21"/>
      <c r="H121" s="22"/>
    </row>
    <row r="122" s="23" customFormat="true" ht="12.75" hidden="true" customHeight="false" outlineLevel="0" collapsed="false">
      <c r="A122" s="35" t="n">
        <v>42550</v>
      </c>
      <c r="B122" s="26" t="s">
        <v>163</v>
      </c>
      <c r="C122" s="2" t="n">
        <v>16228.4</v>
      </c>
      <c r="D122" s="2"/>
      <c r="E122" s="2" t="n">
        <v>2519508.76</v>
      </c>
      <c r="F122" s="20"/>
      <c r="G122" s="21"/>
      <c r="H122" s="22"/>
    </row>
    <row r="123" s="23" customFormat="true" ht="12.75" hidden="true" customHeight="false" outlineLevel="0" collapsed="false">
      <c r="A123" s="35" t="n">
        <v>42550</v>
      </c>
      <c r="B123" s="26" t="s">
        <v>164</v>
      </c>
      <c r="C123" s="2" t="n">
        <v>1800</v>
      </c>
      <c r="D123" s="2"/>
      <c r="E123" s="2" t="n">
        <v>2535737.16</v>
      </c>
      <c r="F123" s="20"/>
      <c r="G123" s="21"/>
      <c r="H123" s="22"/>
    </row>
    <row r="124" s="23" customFormat="true" ht="12.75" hidden="true" customHeight="false" outlineLevel="0" collapsed="false">
      <c r="A124" s="35" t="n">
        <v>42550</v>
      </c>
      <c r="B124" s="26" t="s">
        <v>165</v>
      </c>
      <c r="C124" s="2" t="n">
        <v>7327.95</v>
      </c>
      <c r="D124" s="2"/>
      <c r="E124" s="2" t="n">
        <v>2537537.16</v>
      </c>
      <c r="F124" s="20"/>
      <c r="G124" s="21"/>
      <c r="H124" s="22"/>
    </row>
    <row r="125" s="23" customFormat="true" ht="12.75" hidden="true" customHeight="false" outlineLevel="0" collapsed="false">
      <c r="A125" s="35" t="n">
        <v>42550</v>
      </c>
      <c r="B125" s="26" t="s">
        <v>166</v>
      </c>
      <c r="C125" s="2" t="n">
        <v>18447.7</v>
      </c>
      <c r="D125" s="2"/>
      <c r="E125" s="2" t="n">
        <v>2544865.11</v>
      </c>
      <c r="F125" s="20"/>
      <c r="G125" s="21"/>
      <c r="H125" s="22"/>
    </row>
    <row r="126" s="23" customFormat="true" ht="12.75" hidden="true" customHeight="false" outlineLevel="0" collapsed="false">
      <c r="A126" s="35" t="n">
        <v>42550</v>
      </c>
      <c r="B126" s="26" t="s">
        <v>167</v>
      </c>
      <c r="C126" s="2" t="n">
        <v>5208.85</v>
      </c>
      <c r="D126" s="2"/>
      <c r="E126" s="2" t="n">
        <v>2563312.81</v>
      </c>
      <c r="F126" s="20"/>
      <c r="G126" s="21"/>
      <c r="H126" s="22"/>
    </row>
    <row r="127" s="23" customFormat="true" ht="12.75" hidden="true" customHeight="false" outlineLevel="0" collapsed="false">
      <c r="A127" s="35" t="n">
        <v>42550</v>
      </c>
      <c r="B127" s="26" t="s">
        <v>168</v>
      </c>
      <c r="C127" s="2" t="n">
        <v>5897.44</v>
      </c>
      <c r="D127" s="2"/>
      <c r="E127" s="2" t="n">
        <v>2568521.66</v>
      </c>
      <c r="F127" s="20"/>
      <c r="G127" s="21"/>
      <c r="H127" s="22"/>
    </row>
    <row r="128" s="23" customFormat="true" ht="12.75" hidden="true" customHeight="false" outlineLevel="0" collapsed="false">
      <c r="A128" s="35" t="n">
        <v>42550</v>
      </c>
      <c r="B128" s="26" t="s">
        <v>169</v>
      </c>
      <c r="C128" s="2" t="n">
        <v>8978.4</v>
      </c>
      <c r="D128" s="2"/>
      <c r="E128" s="2" t="n">
        <v>2574419.1</v>
      </c>
      <c r="F128" s="20"/>
      <c r="G128" s="21"/>
      <c r="H128" s="22"/>
    </row>
    <row r="129" s="23" customFormat="true" ht="12.75" hidden="true" customHeight="false" outlineLevel="0" collapsed="false">
      <c r="A129" s="35" t="n">
        <v>42550</v>
      </c>
      <c r="B129" s="26" t="s">
        <v>170</v>
      </c>
      <c r="C129" s="2" t="n">
        <v>8004</v>
      </c>
      <c r="D129" s="2"/>
      <c r="E129" s="2" t="n">
        <v>2583397.5</v>
      </c>
      <c r="F129" s="20"/>
      <c r="G129" s="21"/>
      <c r="H129" s="22"/>
    </row>
    <row r="130" s="23" customFormat="true" ht="12.75" hidden="true" customHeight="false" outlineLevel="0" collapsed="false">
      <c r="A130" s="35" t="n">
        <v>42550</v>
      </c>
      <c r="B130" s="26" t="s">
        <v>171</v>
      </c>
      <c r="C130" s="2" t="n">
        <v>2784</v>
      </c>
      <c r="D130" s="2"/>
      <c r="E130" s="2" t="n">
        <v>2591401.5</v>
      </c>
      <c r="F130" s="20"/>
      <c r="G130" s="21"/>
      <c r="H130" s="22"/>
    </row>
    <row r="131" s="23" customFormat="true" ht="12.75" hidden="true" customHeight="false" outlineLevel="0" collapsed="false">
      <c r="A131" s="35" t="n">
        <v>42550</v>
      </c>
      <c r="B131" s="26" t="s">
        <v>172</v>
      </c>
      <c r="C131" s="2" t="n">
        <v>652.59</v>
      </c>
      <c r="D131" s="2"/>
      <c r="E131" s="2" t="n">
        <v>2594185.5</v>
      </c>
      <c r="F131" s="20"/>
      <c r="G131" s="21"/>
      <c r="H131" s="22"/>
    </row>
    <row r="132" s="23" customFormat="true" ht="12.75" hidden="true" customHeight="false" outlineLevel="0" collapsed="false">
      <c r="A132" s="35" t="n">
        <v>42550</v>
      </c>
      <c r="B132" s="26" t="s">
        <v>173</v>
      </c>
      <c r="C132" s="2" t="n">
        <v>17632</v>
      </c>
      <c r="D132" s="2"/>
      <c r="E132" s="2" t="n">
        <v>2594838.09</v>
      </c>
      <c r="F132" s="20"/>
      <c r="G132" s="21"/>
      <c r="H132" s="22"/>
    </row>
    <row r="133" s="23" customFormat="true" ht="12.75" hidden="true" customHeight="false" outlineLevel="0" collapsed="false">
      <c r="A133" s="35" t="n">
        <v>42550</v>
      </c>
      <c r="B133" s="26" t="s">
        <v>174</v>
      </c>
      <c r="C133" s="2" t="n">
        <v>20020.7</v>
      </c>
      <c r="D133" s="2"/>
      <c r="E133" s="2" t="n">
        <v>2612470.09</v>
      </c>
      <c r="F133" s="20"/>
      <c r="G133" s="21"/>
      <c r="H133" s="22"/>
    </row>
    <row r="134" s="23" customFormat="true" ht="12.75" hidden="true" customHeight="false" outlineLevel="0" collapsed="false">
      <c r="A134" s="35" t="n">
        <v>42550</v>
      </c>
      <c r="B134" s="26" t="s">
        <v>175</v>
      </c>
      <c r="C134" s="2" t="n">
        <v>12165.18</v>
      </c>
      <c r="D134" s="2"/>
      <c r="E134" s="2" t="n">
        <v>2632490.79</v>
      </c>
      <c r="F134" s="20"/>
      <c r="G134" s="21"/>
      <c r="H134" s="22"/>
    </row>
    <row r="135" s="23" customFormat="true" ht="12.75" hidden="true" customHeight="false" outlineLevel="0" collapsed="false">
      <c r="A135" s="35" t="n">
        <v>42550</v>
      </c>
      <c r="B135" s="26" t="s">
        <v>176</v>
      </c>
      <c r="C135" s="2" t="n">
        <v>450</v>
      </c>
      <c r="D135" s="2"/>
      <c r="E135" s="2" t="n">
        <v>2644655.97</v>
      </c>
      <c r="F135" s="20"/>
      <c r="G135" s="21"/>
      <c r="H135" s="22"/>
    </row>
    <row r="136" s="23" customFormat="true" ht="12.75" hidden="true" customHeight="false" outlineLevel="0" collapsed="false">
      <c r="A136" s="35" t="n">
        <v>42550</v>
      </c>
      <c r="B136" s="26" t="s">
        <v>177</v>
      </c>
      <c r="C136" s="2" t="n">
        <v>240</v>
      </c>
      <c r="D136" s="2"/>
      <c r="E136" s="2" t="n">
        <v>2645105.97</v>
      </c>
      <c r="F136" s="20"/>
      <c r="G136" s="21"/>
      <c r="H136" s="22"/>
    </row>
    <row r="137" s="23" customFormat="true" ht="12.75" hidden="true" customHeight="false" outlineLevel="0" collapsed="false">
      <c r="A137" s="35" t="n">
        <v>42550</v>
      </c>
      <c r="B137" s="26" t="s">
        <v>178</v>
      </c>
      <c r="C137" s="2" t="n">
        <v>3702.98</v>
      </c>
      <c r="D137" s="2"/>
      <c r="E137" s="2" t="n">
        <v>2645345.97</v>
      </c>
      <c r="F137" s="20"/>
      <c r="G137" s="21"/>
      <c r="H137" s="22"/>
    </row>
    <row r="138" s="23" customFormat="true" ht="12.75" hidden="true" customHeight="false" outlineLevel="0" collapsed="false">
      <c r="A138" s="35" t="n">
        <v>42550</v>
      </c>
      <c r="B138" s="26" t="s">
        <v>179</v>
      </c>
      <c r="C138" s="2" t="n">
        <v>462.1</v>
      </c>
      <c r="D138" s="2"/>
      <c r="E138" s="2" t="n">
        <v>2649048.95</v>
      </c>
      <c r="F138" s="20"/>
      <c r="G138" s="21"/>
      <c r="H138" s="22"/>
    </row>
    <row r="139" s="23" customFormat="true" ht="12.75" hidden="true" customHeight="false" outlineLevel="0" collapsed="false">
      <c r="A139" s="35" t="n">
        <v>42550</v>
      </c>
      <c r="B139" s="26" t="s">
        <v>180</v>
      </c>
      <c r="C139" s="2" t="n">
        <v>18537.42</v>
      </c>
      <c r="D139" s="2"/>
      <c r="E139" s="2" t="n">
        <v>2649511.05</v>
      </c>
      <c r="F139" s="20"/>
      <c r="G139" s="21"/>
      <c r="H139" s="22"/>
    </row>
    <row r="140" s="23" customFormat="true" ht="12.75" hidden="true" customHeight="false" outlineLevel="0" collapsed="false">
      <c r="A140" s="35" t="n">
        <v>42550</v>
      </c>
      <c r="B140" s="26" t="s">
        <v>181</v>
      </c>
      <c r="C140" s="2" t="n">
        <v>2500</v>
      </c>
      <c r="D140" s="2"/>
      <c r="E140" s="2" t="n">
        <v>2668048.47</v>
      </c>
      <c r="F140" s="20"/>
      <c r="G140" s="21"/>
      <c r="H140" s="22"/>
    </row>
    <row r="141" s="23" customFormat="true" ht="12.75" hidden="true" customHeight="false" outlineLevel="0" collapsed="false">
      <c r="A141" s="35" t="n">
        <v>42550</v>
      </c>
      <c r="B141" s="26" t="s">
        <v>182</v>
      </c>
      <c r="C141" s="2" t="n">
        <v>20000</v>
      </c>
      <c r="D141" s="2"/>
      <c r="E141" s="2" t="n">
        <v>2670548.47</v>
      </c>
      <c r="F141" s="20"/>
      <c r="G141" s="21"/>
      <c r="H141" s="22"/>
    </row>
    <row r="142" s="23" customFormat="true" ht="12.75" hidden="true" customHeight="false" outlineLevel="0" collapsed="false">
      <c r="A142" s="35" t="n">
        <v>42550</v>
      </c>
      <c r="B142" s="26" t="s">
        <v>183</v>
      </c>
      <c r="C142" s="2" t="n">
        <v>105200</v>
      </c>
      <c r="D142" s="2"/>
      <c r="E142" s="2" t="n">
        <v>2690548.47</v>
      </c>
      <c r="F142" s="20"/>
      <c r="G142" s="21"/>
      <c r="H142" s="22"/>
    </row>
    <row r="143" s="23" customFormat="true" ht="12.75" hidden="true" customHeight="false" outlineLevel="0" collapsed="false">
      <c r="A143" s="35" t="n">
        <v>42550</v>
      </c>
      <c r="B143" s="26" t="s">
        <v>184</v>
      </c>
      <c r="C143" s="2" t="n">
        <v>2000</v>
      </c>
      <c r="D143" s="2"/>
      <c r="E143" s="2" t="n">
        <v>2795748.47</v>
      </c>
      <c r="F143" s="20"/>
      <c r="G143" s="21"/>
      <c r="H143" s="22"/>
    </row>
    <row r="144" s="23" customFormat="true" ht="12.75" hidden="true" customHeight="false" outlineLevel="0" collapsed="false">
      <c r="A144" s="35" t="n">
        <v>42550</v>
      </c>
      <c r="B144" s="26" t="s">
        <v>102</v>
      </c>
      <c r="C144" s="42"/>
      <c r="D144" s="42" t="n">
        <v>108000</v>
      </c>
      <c r="E144" s="42" t="n">
        <v>2797748.47</v>
      </c>
      <c r="F144" s="20"/>
      <c r="G144" s="21"/>
      <c r="H144" s="22"/>
    </row>
    <row r="145" s="23" customFormat="true" ht="12.75" hidden="true" customHeight="false" outlineLevel="0" collapsed="false">
      <c r="A145" s="35" t="n">
        <v>42550</v>
      </c>
      <c r="B145" s="25" t="s">
        <v>106</v>
      </c>
      <c r="C145" s="43" t="n">
        <v>24.62</v>
      </c>
      <c r="D145" s="43"/>
      <c r="E145" s="2" t="n">
        <v>2689748.47</v>
      </c>
      <c r="F145" s="20" t="s">
        <v>11</v>
      </c>
      <c r="G145" s="21"/>
      <c r="H145" s="22"/>
    </row>
    <row r="146" s="23" customFormat="true" ht="12.75" hidden="true" customHeight="false" outlineLevel="0" collapsed="false">
      <c r="A146" s="35" t="n">
        <v>42550</v>
      </c>
      <c r="B146" s="25" t="s">
        <v>107</v>
      </c>
      <c r="C146" s="43" t="n">
        <v>153.86</v>
      </c>
      <c r="D146" s="43"/>
      <c r="E146" s="2" t="n">
        <v>2689773.09</v>
      </c>
      <c r="F146" s="20" t="s">
        <v>11</v>
      </c>
      <c r="G146" s="21"/>
      <c r="H146" s="22"/>
    </row>
    <row r="147" s="23" customFormat="true" ht="12.75" hidden="true" customHeight="false" outlineLevel="0" collapsed="false">
      <c r="A147" s="35" t="n">
        <v>42550</v>
      </c>
      <c r="B147" s="25" t="s">
        <v>108</v>
      </c>
      <c r="C147" s="43"/>
      <c r="D147" s="43" t="n">
        <v>22753.91</v>
      </c>
      <c r="E147" s="2" t="n">
        <v>2689926.95</v>
      </c>
      <c r="F147" s="20"/>
      <c r="G147" s="21"/>
      <c r="H147" s="22"/>
    </row>
    <row r="148" s="23" customFormat="true" ht="12.75" hidden="true" customHeight="false" outlineLevel="0" collapsed="false">
      <c r="A148" s="35" t="n">
        <v>42550</v>
      </c>
      <c r="B148" s="25" t="s">
        <v>109</v>
      </c>
      <c r="C148" s="43" t="n">
        <v>309.12</v>
      </c>
      <c r="D148" s="43"/>
      <c r="E148" s="2" t="n">
        <v>2667173.04</v>
      </c>
      <c r="F148" s="20" t="s">
        <v>11</v>
      </c>
      <c r="G148" s="21"/>
      <c r="H148" s="22"/>
    </row>
    <row r="149" s="23" customFormat="true" ht="12.75" hidden="true" customHeight="false" outlineLevel="0" collapsed="false">
      <c r="A149" s="35" t="n">
        <v>42550</v>
      </c>
      <c r="B149" s="25" t="s">
        <v>110</v>
      </c>
      <c r="C149" s="43" t="n">
        <v>1931.98</v>
      </c>
      <c r="D149" s="43"/>
      <c r="E149" s="2" t="n">
        <v>2667482.16</v>
      </c>
      <c r="F149" s="20" t="s">
        <v>11</v>
      </c>
      <c r="G149" s="21"/>
      <c r="H149" s="22"/>
    </row>
    <row r="150" s="23" customFormat="true" ht="12.75" hidden="true" customHeight="false" outlineLevel="0" collapsed="false">
      <c r="A150" s="35" t="n">
        <v>42550</v>
      </c>
      <c r="B150" s="25" t="s">
        <v>111</v>
      </c>
      <c r="C150" s="43"/>
      <c r="D150" s="43" t="n">
        <v>78858.09</v>
      </c>
      <c r="E150" s="2" t="n">
        <v>2669414.14</v>
      </c>
      <c r="F150" s="20"/>
      <c r="G150" s="21"/>
      <c r="H150" s="22"/>
    </row>
    <row r="151" s="23" customFormat="true" ht="12.75" hidden="true" customHeight="false" outlineLevel="0" collapsed="false">
      <c r="A151" s="35" t="n">
        <v>42550</v>
      </c>
      <c r="B151" s="25" t="s">
        <v>112</v>
      </c>
      <c r="C151" s="43" t="n">
        <v>20.46</v>
      </c>
      <c r="D151" s="43"/>
      <c r="E151" s="2" t="n">
        <v>2590556.05</v>
      </c>
      <c r="F151" s="20" t="s">
        <v>11</v>
      </c>
      <c r="G151" s="21"/>
      <c r="H151" s="22"/>
    </row>
    <row r="152" s="23" customFormat="true" ht="12.75" hidden="true" customHeight="false" outlineLevel="0" collapsed="false">
      <c r="A152" s="35" t="n">
        <v>42550</v>
      </c>
      <c r="B152" s="25" t="s">
        <v>113</v>
      </c>
      <c r="C152" s="43" t="n">
        <v>127.88</v>
      </c>
      <c r="D152" s="43"/>
      <c r="E152" s="2" t="n">
        <v>2590576.51</v>
      </c>
      <c r="F152" s="20" t="s">
        <v>11</v>
      </c>
      <c r="G152" s="21"/>
      <c r="H152" s="22"/>
    </row>
    <row r="153" s="23" customFormat="true" ht="12.75" hidden="true" customHeight="false" outlineLevel="0" collapsed="false">
      <c r="A153" s="35" t="n">
        <v>42550</v>
      </c>
      <c r="B153" s="25" t="s">
        <v>114</v>
      </c>
      <c r="C153" s="43"/>
      <c r="D153" s="43" t="n">
        <v>34132.19</v>
      </c>
      <c r="E153" s="2" t="n">
        <v>2590704.39</v>
      </c>
      <c r="F153" s="20"/>
      <c r="G153" s="21"/>
      <c r="H153" s="22"/>
    </row>
    <row r="154" s="23" customFormat="true" ht="12.75" hidden="true" customHeight="false" outlineLevel="0" collapsed="false">
      <c r="A154" s="35" t="n">
        <v>42550</v>
      </c>
      <c r="B154" s="25" t="s">
        <v>115</v>
      </c>
      <c r="C154" s="43" t="n">
        <v>25.68</v>
      </c>
      <c r="D154" s="43"/>
      <c r="E154" s="2" t="n">
        <v>2556572.2</v>
      </c>
      <c r="F154" s="20" t="s">
        <v>11</v>
      </c>
      <c r="G154" s="21"/>
      <c r="H154" s="22"/>
    </row>
    <row r="155" s="23" customFormat="true" ht="12.75" hidden="true" customHeight="false" outlineLevel="0" collapsed="false">
      <c r="A155" s="35" t="n">
        <v>42550</v>
      </c>
      <c r="B155" s="25" t="s">
        <v>116</v>
      </c>
      <c r="C155" s="43" t="n">
        <v>160.48</v>
      </c>
      <c r="D155" s="43"/>
      <c r="E155" s="2" t="n">
        <v>2556597.88</v>
      </c>
      <c r="F155" s="20" t="s">
        <v>11</v>
      </c>
      <c r="G155" s="21"/>
      <c r="H155" s="22"/>
    </row>
    <row r="156" s="23" customFormat="true" ht="12.75" hidden="true" customHeight="false" outlineLevel="0" collapsed="false">
      <c r="A156" s="35" t="n">
        <v>42550</v>
      </c>
      <c r="B156" s="25" t="s">
        <v>117</v>
      </c>
      <c r="C156" s="43"/>
      <c r="D156" s="43" t="n">
        <v>6550.83</v>
      </c>
      <c r="E156" s="2" t="n">
        <v>2556758.36</v>
      </c>
      <c r="F156" s="20"/>
      <c r="G156" s="21"/>
      <c r="H156" s="22"/>
    </row>
    <row r="157" s="23" customFormat="true" ht="12.75" hidden="true" customHeight="false" outlineLevel="0" collapsed="false">
      <c r="A157" s="35" t="n">
        <v>42550</v>
      </c>
      <c r="B157" s="26" t="s">
        <v>185</v>
      </c>
      <c r="C157" s="2" t="n">
        <v>6380</v>
      </c>
      <c r="D157" s="2"/>
      <c r="E157" s="2" t="n">
        <v>2550207.53</v>
      </c>
      <c r="F157" s="20"/>
      <c r="G157" s="21"/>
      <c r="H157" s="22"/>
    </row>
    <row r="158" s="23" customFormat="true" ht="12.75" hidden="true" customHeight="false" outlineLevel="0" collapsed="false">
      <c r="A158" s="35" t="n">
        <v>42550</v>
      </c>
      <c r="B158" s="26" t="s">
        <v>186</v>
      </c>
      <c r="C158" s="2" t="n">
        <v>5000</v>
      </c>
      <c r="D158" s="2"/>
      <c r="E158" s="2" t="n">
        <v>2556587.53</v>
      </c>
      <c r="F158" s="20"/>
      <c r="G158" s="21"/>
      <c r="H158" s="22"/>
    </row>
    <row r="159" s="23" customFormat="true" ht="12.75" hidden="true" customHeight="false" outlineLevel="0" collapsed="false">
      <c r="A159" s="35" t="n">
        <v>42549</v>
      </c>
      <c r="B159" s="26" t="s">
        <v>187</v>
      </c>
      <c r="C159" s="2" t="n">
        <v>20718.97</v>
      </c>
      <c r="D159" s="2"/>
      <c r="E159" s="2" t="n">
        <v>2561587.53</v>
      </c>
      <c r="F159" s="20"/>
      <c r="G159" s="21"/>
      <c r="H159" s="22"/>
    </row>
    <row r="160" s="23" customFormat="true" ht="12.75" hidden="true" customHeight="false" outlineLevel="0" collapsed="false">
      <c r="A160" s="35" t="n">
        <v>42549</v>
      </c>
      <c r="B160" s="26" t="s">
        <v>188</v>
      </c>
      <c r="C160" s="42" t="n">
        <v>14733.16</v>
      </c>
      <c r="D160" s="42"/>
      <c r="E160" s="42" t="n">
        <v>2582306.5</v>
      </c>
      <c r="F160" s="20"/>
      <c r="G160" s="21"/>
      <c r="H160" s="22"/>
    </row>
    <row r="161" s="23" customFormat="true" ht="12.75" hidden="true" customHeight="false" outlineLevel="0" collapsed="false">
      <c r="A161" s="35" t="n">
        <v>42549</v>
      </c>
      <c r="B161" s="26" t="s">
        <v>189</v>
      </c>
      <c r="C161" s="42" t="n">
        <v>21101.61</v>
      </c>
      <c r="D161" s="42"/>
      <c r="E161" s="42" t="n">
        <v>2597039.66</v>
      </c>
      <c r="F161" s="20"/>
      <c r="G161" s="21"/>
      <c r="H161" s="22"/>
    </row>
    <row r="162" s="23" customFormat="true" ht="12.75" hidden="true" customHeight="false" outlineLevel="0" collapsed="false">
      <c r="A162" s="35" t="n">
        <v>42549</v>
      </c>
      <c r="B162" s="26" t="s">
        <v>190</v>
      </c>
      <c r="C162" s="42" t="n">
        <v>24479.21</v>
      </c>
      <c r="D162" s="42"/>
      <c r="E162" s="42" t="n">
        <v>2618141.27</v>
      </c>
      <c r="F162" s="20"/>
      <c r="G162" s="21"/>
      <c r="H162" s="22"/>
    </row>
    <row r="163" s="23" customFormat="true" ht="12.75" hidden="true" customHeight="false" outlineLevel="0" collapsed="false">
      <c r="A163" s="35" t="n">
        <v>42549</v>
      </c>
      <c r="B163" s="26" t="s">
        <v>191</v>
      </c>
      <c r="C163" s="2"/>
      <c r="D163" s="2" t="n">
        <v>75500</v>
      </c>
      <c r="E163" s="2" t="n">
        <v>2642620.48</v>
      </c>
      <c r="F163" s="20"/>
      <c r="G163" s="21"/>
      <c r="H163" s="22"/>
    </row>
    <row r="164" s="23" customFormat="true" ht="12.75" hidden="true" customHeight="false" outlineLevel="0" collapsed="false">
      <c r="A164" s="35" t="n">
        <v>42549</v>
      </c>
      <c r="B164" s="26" t="s">
        <v>192</v>
      </c>
      <c r="C164" s="2" t="n">
        <v>77945</v>
      </c>
      <c r="D164" s="2"/>
      <c r="E164" s="2" t="n">
        <v>2567120.48</v>
      </c>
      <c r="F164" s="20"/>
      <c r="G164" s="21"/>
      <c r="H164" s="22"/>
    </row>
    <row r="165" s="23" customFormat="true" ht="12.75" hidden="true" customHeight="false" outlineLevel="0" collapsed="false">
      <c r="A165" s="35" t="n">
        <v>42549</v>
      </c>
      <c r="B165" s="26" t="s">
        <v>193</v>
      </c>
      <c r="C165" s="2"/>
      <c r="D165" s="2" t="n">
        <v>276800</v>
      </c>
      <c r="E165" s="2" t="n">
        <v>2645065.48</v>
      </c>
      <c r="F165" s="20"/>
      <c r="G165" s="21"/>
      <c r="H165" s="22"/>
    </row>
    <row r="166" s="23" customFormat="true" ht="12.75" hidden="true" customHeight="false" outlineLevel="0" collapsed="false">
      <c r="A166" s="35" t="n">
        <v>42549</v>
      </c>
      <c r="B166" s="26" t="s">
        <v>194</v>
      </c>
      <c r="C166" s="2"/>
      <c r="D166" s="2" t="n">
        <v>122911</v>
      </c>
      <c r="E166" s="2" t="n">
        <v>2368265.48</v>
      </c>
      <c r="F166" s="20"/>
      <c r="G166" s="21"/>
      <c r="H166" s="22"/>
    </row>
    <row r="167" s="23" customFormat="true" ht="12.75" hidden="true" customHeight="false" outlineLevel="0" collapsed="false">
      <c r="A167" s="35" t="n">
        <v>42549</v>
      </c>
      <c r="B167" s="26" t="s">
        <v>195</v>
      </c>
      <c r="C167" s="2"/>
      <c r="D167" s="2" t="n">
        <v>39776</v>
      </c>
      <c r="E167" s="2" t="n">
        <v>2245354.48</v>
      </c>
      <c r="F167" s="20" t="s">
        <v>196</v>
      </c>
      <c r="G167" s="21"/>
      <c r="H167" s="22"/>
    </row>
    <row r="168" s="23" customFormat="true" ht="12.75" hidden="true" customHeight="false" outlineLevel="0" collapsed="false">
      <c r="A168" s="35" t="n">
        <v>42549</v>
      </c>
      <c r="B168" s="26" t="s">
        <v>197</v>
      </c>
      <c r="C168" s="2"/>
      <c r="D168" s="2" t="n">
        <v>84314.5</v>
      </c>
      <c r="E168" s="2" t="n">
        <v>2205578.48</v>
      </c>
      <c r="F168" s="20" t="s">
        <v>198</v>
      </c>
      <c r="G168" s="21"/>
      <c r="H168" s="22"/>
    </row>
    <row r="169" s="23" customFormat="true" ht="12.75" hidden="true" customHeight="false" outlineLevel="0" collapsed="false">
      <c r="A169" s="35" t="n">
        <v>42549</v>
      </c>
      <c r="B169" s="26" t="s">
        <v>199</v>
      </c>
      <c r="C169" s="2"/>
      <c r="D169" s="2" t="n">
        <v>312734.5</v>
      </c>
      <c r="E169" s="2" t="n">
        <v>2121263.98</v>
      </c>
      <c r="F169" s="20"/>
      <c r="G169" s="21"/>
      <c r="H169" s="22"/>
    </row>
    <row r="170" s="23" customFormat="true" ht="12.75" hidden="true" customHeight="false" outlineLevel="0" collapsed="false">
      <c r="A170" s="35" t="n">
        <v>42549</v>
      </c>
      <c r="B170" s="26" t="s">
        <v>200</v>
      </c>
      <c r="C170" s="2"/>
      <c r="D170" s="2" t="n">
        <v>5000</v>
      </c>
      <c r="E170" s="2" t="n">
        <v>1808529.48</v>
      </c>
      <c r="F170" s="20" t="s">
        <v>201</v>
      </c>
      <c r="G170" s="21"/>
      <c r="H170" s="22"/>
    </row>
    <row r="171" s="23" customFormat="true" ht="12.75" hidden="true" customHeight="false" outlineLevel="0" collapsed="false">
      <c r="A171" s="35" t="n">
        <v>42549</v>
      </c>
      <c r="B171" s="26" t="s">
        <v>202</v>
      </c>
      <c r="C171" s="2"/>
      <c r="D171" s="2" t="n">
        <v>36905</v>
      </c>
      <c r="E171" s="2" t="n">
        <v>1803529.48</v>
      </c>
      <c r="F171" s="20" t="s">
        <v>203</v>
      </c>
      <c r="G171" s="21"/>
      <c r="H171" s="22"/>
    </row>
    <row r="172" s="23" customFormat="true" ht="12.75" hidden="true" customHeight="false" outlineLevel="0" collapsed="false">
      <c r="A172" s="35" t="n">
        <v>42549</v>
      </c>
      <c r="B172" s="26" t="s">
        <v>204</v>
      </c>
      <c r="C172" s="2" t="n">
        <v>10720.29</v>
      </c>
      <c r="D172" s="2"/>
      <c r="E172" s="2" t="n">
        <v>1766624.48</v>
      </c>
      <c r="F172" s="20"/>
      <c r="G172" s="21"/>
      <c r="H172" s="22"/>
    </row>
    <row r="173" s="23" customFormat="true" ht="12.75" hidden="true" customHeight="false" outlineLevel="0" collapsed="false">
      <c r="A173" s="35" t="n">
        <v>42549</v>
      </c>
      <c r="B173" s="26" t="s">
        <v>205</v>
      </c>
      <c r="C173" s="2"/>
      <c r="D173" s="2" t="n">
        <v>413100</v>
      </c>
      <c r="E173" s="2" t="n">
        <v>1777344.77</v>
      </c>
      <c r="F173" s="20"/>
      <c r="G173" s="21"/>
      <c r="H173" s="22"/>
    </row>
    <row r="174" s="23" customFormat="true" ht="12.75" hidden="true" customHeight="false" outlineLevel="0" collapsed="false">
      <c r="A174" s="35" t="n">
        <v>42549</v>
      </c>
      <c r="B174" s="26" t="s">
        <v>206</v>
      </c>
      <c r="C174" s="2"/>
      <c r="D174" s="2" t="n">
        <v>50000</v>
      </c>
      <c r="E174" s="2" t="n">
        <v>1364244.77</v>
      </c>
      <c r="F174" s="20"/>
      <c r="G174" s="21"/>
      <c r="H174" s="22"/>
    </row>
    <row r="175" s="23" customFormat="true" ht="12.75" hidden="true" customHeight="false" outlineLevel="0" collapsed="false">
      <c r="A175" s="35" t="n">
        <v>42549</v>
      </c>
      <c r="B175" s="26" t="s">
        <v>207</v>
      </c>
      <c r="C175" s="2" t="n">
        <v>2366.39</v>
      </c>
      <c r="D175" s="2"/>
      <c r="E175" s="2" t="n">
        <v>1314244.77</v>
      </c>
      <c r="F175" s="20"/>
      <c r="G175" s="21"/>
      <c r="H175" s="22"/>
    </row>
    <row r="176" s="23" customFormat="true" ht="12.75" hidden="true" customHeight="false" outlineLevel="0" collapsed="false">
      <c r="A176" s="35" t="n">
        <v>42549</v>
      </c>
      <c r="B176" s="26" t="s">
        <v>208</v>
      </c>
      <c r="C176" s="2"/>
      <c r="D176" s="2" t="n">
        <v>3780</v>
      </c>
      <c r="E176" s="2" t="n">
        <v>1316611.16</v>
      </c>
      <c r="F176" s="20"/>
      <c r="G176" s="21"/>
      <c r="H176" s="22"/>
    </row>
    <row r="177" s="23" customFormat="true" ht="12.75" hidden="true" customHeight="false" outlineLevel="0" collapsed="false">
      <c r="A177" s="35" t="n">
        <v>42549</v>
      </c>
      <c r="B177" s="26" t="s">
        <v>209</v>
      </c>
      <c r="C177" s="2"/>
      <c r="D177" s="2" t="n">
        <v>4000</v>
      </c>
      <c r="E177" s="2" t="n">
        <v>1312831.16</v>
      </c>
      <c r="F177" s="20"/>
      <c r="G177" s="21"/>
      <c r="H177" s="22"/>
    </row>
    <row r="178" s="23" customFormat="true" ht="12.75" hidden="true" customHeight="false" outlineLevel="0" collapsed="false">
      <c r="A178" s="35" t="n">
        <v>42549</v>
      </c>
      <c r="B178" s="26" t="s">
        <v>210</v>
      </c>
      <c r="C178" s="42"/>
      <c r="D178" s="42" t="n">
        <v>4000</v>
      </c>
      <c r="E178" s="42" t="n">
        <v>1308831.16</v>
      </c>
      <c r="F178" s="20"/>
      <c r="G178" s="21"/>
      <c r="H178" s="22"/>
    </row>
    <row r="179" s="23" customFormat="true" ht="12.75" hidden="true" customHeight="false" outlineLevel="0" collapsed="false">
      <c r="A179" s="35" t="n">
        <v>42549</v>
      </c>
      <c r="B179" s="26" t="s">
        <v>211</v>
      </c>
      <c r="C179" s="2"/>
      <c r="D179" s="2" t="n">
        <v>85425.7</v>
      </c>
      <c r="E179" s="2" t="n">
        <v>1304831.16</v>
      </c>
      <c r="F179" s="20"/>
      <c r="G179" s="21"/>
      <c r="H179" s="22"/>
    </row>
    <row r="180" s="23" customFormat="true" ht="12.75" hidden="true" customHeight="false" outlineLevel="0" collapsed="false">
      <c r="A180" s="35" t="n">
        <v>42549</v>
      </c>
      <c r="B180" s="26" t="s">
        <v>212</v>
      </c>
      <c r="C180" s="2"/>
      <c r="D180" s="2" t="n">
        <v>104651.91</v>
      </c>
      <c r="E180" s="2" t="n">
        <v>1219405.46</v>
      </c>
      <c r="F180" s="20"/>
      <c r="G180" s="21"/>
      <c r="H180" s="22"/>
    </row>
    <row r="181" s="23" customFormat="true" ht="12.75" hidden="true" customHeight="false" outlineLevel="0" collapsed="false">
      <c r="A181" s="35" t="n">
        <v>42549</v>
      </c>
      <c r="B181" s="26" t="s">
        <v>213</v>
      </c>
      <c r="C181" s="42"/>
      <c r="D181" s="42" t="n">
        <v>182000</v>
      </c>
      <c r="E181" s="42" t="n">
        <v>1114753.55</v>
      </c>
      <c r="F181" s="20"/>
      <c r="G181" s="21"/>
      <c r="H181" s="22"/>
    </row>
    <row r="182" s="23" customFormat="true" ht="12.75" hidden="true" customHeight="false" outlineLevel="0" collapsed="false">
      <c r="A182" s="35" t="n">
        <v>42549</v>
      </c>
      <c r="B182" s="26" t="s">
        <v>214</v>
      </c>
      <c r="C182" s="42"/>
      <c r="D182" s="42" t="n">
        <v>4000</v>
      </c>
      <c r="E182" s="42" t="n">
        <v>932753.55</v>
      </c>
      <c r="F182" s="20"/>
      <c r="G182" s="21"/>
      <c r="H182" s="22"/>
    </row>
    <row r="183" s="23" customFormat="true" ht="12.75" hidden="true" customHeight="false" outlineLevel="0" collapsed="false">
      <c r="A183" s="35" t="n">
        <v>42549</v>
      </c>
      <c r="B183" s="26" t="s">
        <v>215</v>
      </c>
      <c r="C183" s="2" t="n">
        <v>1999943.27</v>
      </c>
      <c r="D183" s="2"/>
      <c r="E183" s="2" t="n">
        <v>928753.55</v>
      </c>
      <c r="F183" s="20" t="s">
        <v>216</v>
      </c>
      <c r="G183" s="21"/>
      <c r="H183" s="22"/>
    </row>
    <row r="184" s="23" customFormat="true" ht="12.75" hidden="true" customHeight="false" outlineLevel="0" collapsed="false">
      <c r="A184" s="35" t="n">
        <v>42549</v>
      </c>
      <c r="B184" s="25" t="s">
        <v>106</v>
      </c>
      <c r="C184" s="43" t="n">
        <v>15.35</v>
      </c>
      <c r="D184" s="43"/>
      <c r="E184" s="2" t="n">
        <v>2928696.82</v>
      </c>
      <c r="F184" s="20" t="s">
        <v>11</v>
      </c>
      <c r="G184" s="21"/>
      <c r="H184" s="22"/>
    </row>
    <row r="185" s="23" customFormat="true" ht="12.75" hidden="true" customHeight="false" outlineLevel="0" collapsed="false">
      <c r="A185" s="35" t="n">
        <v>42549</v>
      </c>
      <c r="B185" s="25" t="s">
        <v>107</v>
      </c>
      <c r="C185" s="43" t="n">
        <v>95.94</v>
      </c>
      <c r="D185" s="43"/>
      <c r="E185" s="2" t="n">
        <v>2928712.17</v>
      </c>
      <c r="F185" s="20" t="s">
        <v>11</v>
      </c>
      <c r="G185" s="21"/>
      <c r="H185" s="22"/>
    </row>
    <row r="186" s="23" customFormat="true" ht="12.75" hidden="true" customHeight="false" outlineLevel="0" collapsed="false">
      <c r="A186" s="35" t="n">
        <v>42549</v>
      </c>
      <c r="B186" s="25" t="s">
        <v>108</v>
      </c>
      <c r="C186" s="43"/>
      <c r="D186" s="43" t="n">
        <v>25526.87</v>
      </c>
      <c r="E186" s="2" t="n">
        <v>2928808.11</v>
      </c>
      <c r="F186" s="20"/>
      <c r="G186" s="21"/>
      <c r="H186" s="22"/>
    </row>
    <row r="187" s="23" customFormat="true" ht="12.75" hidden="true" customHeight="false" outlineLevel="0" collapsed="false">
      <c r="A187" s="35" t="n">
        <v>42549</v>
      </c>
      <c r="B187" s="25" t="s">
        <v>109</v>
      </c>
      <c r="C187" s="43" t="n">
        <v>78.96</v>
      </c>
      <c r="D187" s="43"/>
      <c r="E187" s="2" t="n">
        <v>2903281.24</v>
      </c>
      <c r="F187" s="20" t="s">
        <v>11</v>
      </c>
      <c r="G187" s="21"/>
      <c r="H187" s="22"/>
    </row>
    <row r="188" s="23" customFormat="true" ht="12.75" hidden="true" customHeight="false" outlineLevel="0" collapsed="false">
      <c r="A188" s="35" t="n">
        <v>42549</v>
      </c>
      <c r="B188" s="25" t="s">
        <v>110</v>
      </c>
      <c r="C188" s="43" t="n">
        <v>493.49</v>
      </c>
      <c r="D188" s="43"/>
      <c r="E188" s="2" t="n">
        <v>2903360.2</v>
      </c>
      <c r="F188" s="20" t="s">
        <v>11</v>
      </c>
      <c r="G188" s="21"/>
      <c r="H188" s="22"/>
    </row>
    <row r="189" s="23" customFormat="true" ht="12.75" hidden="true" customHeight="false" outlineLevel="0" collapsed="false">
      <c r="A189" s="35" t="n">
        <v>42549</v>
      </c>
      <c r="B189" s="25" t="s">
        <v>111</v>
      </c>
      <c r="C189" s="43"/>
      <c r="D189" s="43" t="n">
        <v>20142.71</v>
      </c>
      <c r="E189" s="2" t="n">
        <v>2903853.69</v>
      </c>
      <c r="F189" s="20"/>
      <c r="G189" s="21"/>
      <c r="H189" s="22"/>
    </row>
    <row r="190" s="23" customFormat="true" ht="12.75" hidden="true" customHeight="false" outlineLevel="0" collapsed="false">
      <c r="A190" s="35" t="n">
        <v>42549</v>
      </c>
      <c r="B190" s="25" t="s">
        <v>112</v>
      </c>
      <c r="C190" s="43" t="n">
        <v>19.12</v>
      </c>
      <c r="D190" s="43"/>
      <c r="E190" s="2" t="n">
        <v>2883710.98</v>
      </c>
      <c r="F190" s="20" t="s">
        <v>11</v>
      </c>
      <c r="G190" s="21"/>
      <c r="H190" s="22"/>
    </row>
    <row r="191" s="23" customFormat="true" ht="12.75" hidden="true" customHeight="false" outlineLevel="0" collapsed="false">
      <c r="A191" s="35" t="n">
        <v>42549</v>
      </c>
      <c r="B191" s="25" t="s">
        <v>113</v>
      </c>
      <c r="C191" s="43" t="n">
        <v>119.48</v>
      </c>
      <c r="D191" s="43"/>
      <c r="E191" s="2" t="n">
        <v>2883730.1</v>
      </c>
      <c r="F191" s="20" t="s">
        <v>11</v>
      </c>
      <c r="G191" s="21"/>
      <c r="H191" s="22"/>
    </row>
    <row r="192" s="23" customFormat="true" ht="12.75" hidden="true" customHeight="false" outlineLevel="0" collapsed="false">
      <c r="A192" s="35" t="n">
        <v>42549</v>
      </c>
      <c r="B192" s="25" t="s">
        <v>114</v>
      </c>
      <c r="C192" s="43"/>
      <c r="D192" s="43" t="n">
        <v>25824.64</v>
      </c>
      <c r="E192" s="2" t="n">
        <v>2883849.58</v>
      </c>
      <c r="F192" s="20"/>
      <c r="G192" s="21"/>
      <c r="H192" s="22"/>
    </row>
    <row r="193" s="23" customFormat="true" ht="12.75" hidden="true" customHeight="false" outlineLevel="0" collapsed="false">
      <c r="A193" s="35" t="n">
        <v>42549</v>
      </c>
      <c r="B193" s="25" t="s">
        <v>115</v>
      </c>
      <c r="C193" s="43" t="n">
        <v>56.82</v>
      </c>
      <c r="D193" s="43"/>
      <c r="E193" s="2" t="n">
        <v>2858024.94</v>
      </c>
      <c r="F193" s="20" t="s">
        <v>11</v>
      </c>
      <c r="G193" s="21"/>
      <c r="H193" s="22"/>
    </row>
    <row r="194" s="23" customFormat="true" ht="12.75" hidden="true" customHeight="false" outlineLevel="0" collapsed="false">
      <c r="A194" s="35" t="n">
        <v>42549</v>
      </c>
      <c r="B194" s="25" t="s">
        <v>116</v>
      </c>
      <c r="C194" s="43" t="n">
        <v>355.11</v>
      </c>
      <c r="D194" s="43"/>
      <c r="E194" s="2" t="n">
        <v>2858081.76</v>
      </c>
      <c r="F194" s="20" t="s">
        <v>11</v>
      </c>
      <c r="G194" s="21"/>
      <c r="H194" s="22"/>
    </row>
    <row r="195" s="23" customFormat="true" ht="12.75" hidden="true" customHeight="false" outlineLevel="0" collapsed="false">
      <c r="A195" s="35" t="n">
        <v>42549</v>
      </c>
      <c r="B195" s="25" t="s">
        <v>117</v>
      </c>
      <c r="C195" s="43"/>
      <c r="D195" s="43" t="n">
        <v>14495.09</v>
      </c>
      <c r="E195" s="2" t="n">
        <v>2858436.87</v>
      </c>
      <c r="F195" s="20"/>
      <c r="G195" s="21"/>
      <c r="H195" s="22"/>
    </row>
    <row r="196" s="23" customFormat="true" ht="12.75" hidden="true" customHeight="false" outlineLevel="0" collapsed="false">
      <c r="A196" s="35" t="n">
        <v>42549</v>
      </c>
      <c r="B196" s="26" t="s">
        <v>217</v>
      </c>
      <c r="C196" s="2"/>
      <c r="D196" s="2" t="n">
        <v>6338.24</v>
      </c>
      <c r="E196" s="2" t="n">
        <v>2843941.78</v>
      </c>
      <c r="F196" s="20"/>
      <c r="G196" s="21"/>
      <c r="H196" s="22"/>
    </row>
    <row r="197" s="23" customFormat="true" ht="12.75" hidden="true" customHeight="false" outlineLevel="0" collapsed="false">
      <c r="A197" s="35" t="n">
        <v>42549</v>
      </c>
      <c r="B197" s="26" t="s">
        <v>218</v>
      </c>
      <c r="C197" s="2"/>
      <c r="D197" s="2" t="n">
        <v>193278.97</v>
      </c>
      <c r="E197" s="2" t="n">
        <v>2837603.54</v>
      </c>
      <c r="F197" s="20"/>
      <c r="G197" s="21"/>
      <c r="H197" s="22"/>
    </row>
    <row r="198" s="23" customFormat="true" ht="12.75" hidden="true" customHeight="false" outlineLevel="0" collapsed="false">
      <c r="A198" s="35" t="n">
        <v>42549</v>
      </c>
      <c r="B198" s="26" t="s">
        <v>219</v>
      </c>
      <c r="C198" s="2"/>
      <c r="D198" s="2" t="n">
        <v>81124.7</v>
      </c>
      <c r="E198" s="2" t="n">
        <v>2644324.57</v>
      </c>
      <c r="F198" s="20"/>
      <c r="G198" s="21"/>
      <c r="H198" s="22"/>
    </row>
    <row r="199" s="23" customFormat="true" ht="12.75" hidden="true" customHeight="false" outlineLevel="0" collapsed="false">
      <c r="A199" s="35" t="n">
        <v>42548</v>
      </c>
      <c r="B199" s="26" t="s">
        <v>220</v>
      </c>
      <c r="C199" s="2"/>
      <c r="D199" s="2" t="n">
        <v>2300</v>
      </c>
      <c r="E199" s="2" t="n">
        <v>2563199.87</v>
      </c>
      <c r="F199" s="20"/>
      <c r="G199" s="21"/>
      <c r="H199" s="22"/>
    </row>
    <row r="200" s="23" customFormat="true" ht="12.75" hidden="true" customHeight="false" outlineLevel="0" collapsed="false">
      <c r="A200" s="35" t="n">
        <v>42548</v>
      </c>
      <c r="B200" s="26" t="s">
        <v>221</v>
      </c>
      <c r="C200" s="2"/>
      <c r="D200" s="2" t="n">
        <v>117740</v>
      </c>
      <c r="E200" s="2" t="n">
        <v>2560899.87</v>
      </c>
      <c r="F200" s="20"/>
      <c r="G200" s="21"/>
      <c r="H200" s="22"/>
    </row>
    <row r="201" s="23" customFormat="true" ht="12.75" hidden="true" customHeight="false" outlineLevel="0" collapsed="false">
      <c r="A201" s="35" t="n">
        <v>42548</v>
      </c>
      <c r="B201" s="26" t="s">
        <v>222</v>
      </c>
      <c r="C201" s="2"/>
      <c r="D201" s="2" t="n">
        <v>84000</v>
      </c>
      <c r="E201" s="2" t="n">
        <v>2443159.87</v>
      </c>
      <c r="F201" s="20"/>
      <c r="G201" s="21"/>
      <c r="H201" s="22"/>
    </row>
    <row r="202" s="23" customFormat="true" ht="12.75" hidden="true" customHeight="false" outlineLevel="0" collapsed="false">
      <c r="A202" s="35" t="n">
        <v>42548</v>
      </c>
      <c r="B202" s="26" t="s">
        <v>223</v>
      </c>
      <c r="C202" s="2"/>
      <c r="D202" s="2" t="n">
        <v>10344.74</v>
      </c>
      <c r="E202" s="2" t="n">
        <v>2359159.87</v>
      </c>
      <c r="F202" s="20" t="s">
        <v>224</v>
      </c>
      <c r="G202" s="21" t="s">
        <v>225</v>
      </c>
      <c r="H202" s="22"/>
    </row>
    <row r="203" s="23" customFormat="true" ht="12.75" hidden="true" customHeight="false" outlineLevel="0" collapsed="false">
      <c r="A203" s="35" t="n">
        <v>42548</v>
      </c>
      <c r="B203" s="26" t="s">
        <v>226</v>
      </c>
      <c r="C203" s="2"/>
      <c r="D203" s="2" t="n">
        <v>4686.33</v>
      </c>
      <c r="E203" s="2" t="n">
        <v>2348815.13</v>
      </c>
      <c r="F203" s="20" t="s">
        <v>227</v>
      </c>
      <c r="G203" s="21" t="s">
        <v>225</v>
      </c>
      <c r="H203" s="22"/>
    </row>
    <row r="204" s="23" customFormat="true" ht="12.75" hidden="true" customHeight="false" outlineLevel="0" collapsed="false">
      <c r="A204" s="35" t="n">
        <v>42548</v>
      </c>
      <c r="B204" s="26" t="s">
        <v>228</v>
      </c>
      <c r="C204" s="2" t="n">
        <v>50200</v>
      </c>
      <c r="D204" s="2"/>
      <c r="E204" s="2" t="n">
        <v>2344128.8</v>
      </c>
      <c r="F204" s="20"/>
      <c r="G204" s="21"/>
      <c r="H204" s="22"/>
    </row>
    <row r="205" s="23" customFormat="true" ht="12.75" hidden="true" customHeight="false" outlineLevel="0" collapsed="false">
      <c r="A205" s="35" t="n">
        <v>42548</v>
      </c>
      <c r="B205" s="26" t="s">
        <v>229</v>
      </c>
      <c r="C205" s="2"/>
      <c r="D205" s="2" t="n">
        <v>11274.57</v>
      </c>
      <c r="E205" s="2" t="n">
        <v>2394328.8</v>
      </c>
      <c r="F205" s="20"/>
      <c r="G205" s="21"/>
      <c r="H205" s="22"/>
    </row>
    <row r="206" s="23" customFormat="true" ht="12.75" hidden="true" customHeight="false" outlineLevel="0" collapsed="false">
      <c r="A206" s="35" t="n">
        <v>42548</v>
      </c>
      <c r="B206" s="44" t="s">
        <v>230</v>
      </c>
      <c r="C206" s="45"/>
      <c r="D206" s="45" t="n">
        <v>2413.01</v>
      </c>
      <c r="E206" s="45" t="n">
        <v>2383054.23</v>
      </c>
      <c r="F206" s="20"/>
      <c r="G206" s="21"/>
      <c r="H206" s="22"/>
    </row>
    <row r="207" s="23" customFormat="true" ht="12.75" hidden="true" customHeight="false" outlineLevel="0" collapsed="false">
      <c r="A207" s="35" t="n">
        <v>42548</v>
      </c>
      <c r="B207" s="44" t="s">
        <v>231</v>
      </c>
      <c r="C207" s="45"/>
      <c r="D207" s="45" t="n">
        <v>1803.22</v>
      </c>
      <c r="E207" s="45" t="n">
        <v>2380641.22</v>
      </c>
      <c r="F207" s="20" t="s">
        <v>232</v>
      </c>
      <c r="G207" s="21"/>
      <c r="H207" s="22"/>
    </row>
    <row r="208" s="23" customFormat="true" ht="12.75" hidden="true" customHeight="false" outlineLevel="0" collapsed="false">
      <c r="A208" s="35" t="n">
        <v>42548</v>
      </c>
      <c r="B208" s="44" t="s">
        <v>102</v>
      </c>
      <c r="C208" s="45"/>
      <c r="D208" s="45" t="n">
        <v>196.78</v>
      </c>
      <c r="E208" s="45" t="n">
        <v>2378838</v>
      </c>
      <c r="F208" s="20" t="s">
        <v>232</v>
      </c>
      <c r="G208" s="21"/>
      <c r="H208" s="22"/>
    </row>
    <row r="209" s="23" customFormat="true" ht="12.75" hidden="true" customHeight="false" outlineLevel="0" collapsed="false">
      <c r="A209" s="35" t="n">
        <v>42548</v>
      </c>
      <c r="B209" s="44" t="s">
        <v>233</v>
      </c>
      <c r="C209" s="45"/>
      <c r="D209" s="45" t="n">
        <v>311020.5</v>
      </c>
      <c r="E209" s="45" t="n">
        <v>2378641.22</v>
      </c>
      <c r="F209" s="20" t="s">
        <v>234</v>
      </c>
      <c r="G209" s="21"/>
      <c r="H209" s="22"/>
    </row>
    <row r="210" s="23" customFormat="true" ht="12.75" hidden="true" customHeight="false" outlineLevel="0" collapsed="false">
      <c r="A210" s="35" t="n">
        <v>42548</v>
      </c>
      <c r="B210" s="44" t="s">
        <v>235</v>
      </c>
      <c r="C210" s="45"/>
      <c r="D210" s="45" t="n">
        <v>11276</v>
      </c>
      <c r="E210" s="45" t="n">
        <v>2067620.72</v>
      </c>
      <c r="F210" s="20" t="s">
        <v>236</v>
      </c>
      <c r="G210" s="21"/>
      <c r="H210" s="22"/>
    </row>
    <row r="211" s="23" customFormat="true" ht="12.75" hidden="true" customHeight="false" outlineLevel="0" collapsed="false">
      <c r="A211" s="35" t="n">
        <v>42548</v>
      </c>
      <c r="B211" s="44" t="s">
        <v>237</v>
      </c>
      <c r="C211" s="45"/>
      <c r="D211" s="45" t="n">
        <v>65044.5</v>
      </c>
      <c r="E211" s="45" t="n">
        <v>2056344.72</v>
      </c>
      <c r="F211" s="20" t="s">
        <v>238</v>
      </c>
      <c r="G211" s="21"/>
      <c r="H211" s="22"/>
    </row>
    <row r="212" s="23" customFormat="true" ht="12.75" hidden="true" customHeight="false" outlineLevel="0" collapsed="false">
      <c r="A212" s="35" t="n">
        <v>42548</v>
      </c>
      <c r="B212" s="44" t="s">
        <v>239</v>
      </c>
      <c r="C212" s="45"/>
      <c r="D212" s="45" t="n">
        <v>75500</v>
      </c>
      <c r="E212" s="45" t="n">
        <v>1991300.22</v>
      </c>
      <c r="F212" s="20"/>
      <c r="G212" s="21"/>
      <c r="H212" s="22"/>
    </row>
    <row r="213" s="23" customFormat="true" ht="12.75" hidden="true" customHeight="false" outlineLevel="0" collapsed="false">
      <c r="A213" s="35" t="n">
        <v>42548</v>
      </c>
      <c r="B213" s="44" t="s">
        <v>240</v>
      </c>
      <c r="C213" s="45" t="n">
        <v>1500000</v>
      </c>
      <c r="D213" s="45"/>
      <c r="E213" s="45" t="n">
        <v>1915800.22</v>
      </c>
      <c r="F213" s="20"/>
      <c r="G213" s="21"/>
      <c r="H213" s="22"/>
    </row>
    <row r="214" s="23" customFormat="true" ht="12.75" hidden="true" customHeight="false" outlineLevel="0" collapsed="false">
      <c r="A214" s="35" t="n">
        <v>42548</v>
      </c>
      <c r="B214" s="44" t="s">
        <v>241</v>
      </c>
      <c r="C214" s="45" t="n">
        <v>410</v>
      </c>
      <c r="D214" s="45"/>
      <c r="E214" s="45" t="n">
        <v>3415800.22</v>
      </c>
      <c r="F214" s="20"/>
      <c r="G214" s="21"/>
      <c r="H214" s="22"/>
    </row>
    <row r="215" s="23" customFormat="true" ht="12.75" hidden="true" customHeight="false" outlineLevel="0" collapsed="false">
      <c r="A215" s="35" t="n">
        <v>42548</v>
      </c>
      <c r="B215" s="44" t="s">
        <v>242</v>
      </c>
      <c r="C215" s="45" t="n">
        <v>199876.29</v>
      </c>
      <c r="D215" s="45"/>
      <c r="E215" s="45" t="n">
        <v>3416210.22</v>
      </c>
      <c r="F215" s="20" t="s">
        <v>243</v>
      </c>
      <c r="G215" s="21"/>
      <c r="H215" s="22"/>
    </row>
    <row r="216" s="23" customFormat="true" ht="12.75" hidden="true" customHeight="false" outlineLevel="0" collapsed="false">
      <c r="A216" s="35" t="n">
        <v>42548</v>
      </c>
      <c r="B216" s="44" t="s">
        <v>102</v>
      </c>
      <c r="C216" s="45"/>
      <c r="D216" s="45" t="n">
        <v>183000</v>
      </c>
      <c r="E216" s="45" t="n">
        <v>3616086.51</v>
      </c>
      <c r="F216" s="20"/>
      <c r="G216" s="21" t="s">
        <v>244</v>
      </c>
      <c r="H216" s="46"/>
    </row>
    <row r="217" s="23" customFormat="true" ht="12.75" hidden="true" customHeight="false" outlineLevel="0" collapsed="false">
      <c r="A217" s="35" t="n">
        <v>42548</v>
      </c>
      <c r="B217" s="44" t="s">
        <v>245</v>
      </c>
      <c r="C217" s="45"/>
      <c r="D217" s="45" t="n">
        <v>125000</v>
      </c>
      <c r="E217" s="45" t="n">
        <v>3433086.51</v>
      </c>
      <c r="F217" s="20"/>
      <c r="G217" s="21" t="s">
        <v>82</v>
      </c>
      <c r="H217" s="46" t="n">
        <f aca="false">+D226+D229+D232+D235</f>
        <v>261905.8</v>
      </c>
    </row>
    <row r="218" s="23" customFormat="true" ht="12.75" hidden="true" customHeight="false" outlineLevel="0" collapsed="false">
      <c r="A218" s="35" t="n">
        <v>42548</v>
      </c>
      <c r="B218" s="47" t="s">
        <v>246</v>
      </c>
      <c r="C218" s="48" t="n">
        <v>2.88</v>
      </c>
      <c r="D218" s="48"/>
      <c r="E218" s="45" t="n">
        <v>3308086.51</v>
      </c>
      <c r="F218" s="20" t="s">
        <v>11</v>
      </c>
      <c r="G218" s="21"/>
      <c r="H218" s="46" t="n">
        <v>162778.13</v>
      </c>
    </row>
    <row r="219" s="23" customFormat="true" ht="12.75" hidden="true" customHeight="false" outlineLevel="0" collapsed="false">
      <c r="A219" s="35" t="n">
        <v>42548</v>
      </c>
      <c r="B219" s="47" t="s">
        <v>247</v>
      </c>
      <c r="C219" s="48" t="n">
        <v>18</v>
      </c>
      <c r="D219" s="48"/>
      <c r="E219" s="45" t="n">
        <v>3308089.39</v>
      </c>
      <c r="F219" s="20" t="s">
        <v>11</v>
      </c>
      <c r="G219" s="21"/>
      <c r="H219" s="46" t="n">
        <v>99127.67</v>
      </c>
    </row>
    <row r="220" s="23" customFormat="true" ht="12.75" hidden="true" customHeight="false" outlineLevel="0" collapsed="false">
      <c r="A220" s="35" t="n">
        <v>42548</v>
      </c>
      <c r="B220" s="47" t="s">
        <v>248</v>
      </c>
      <c r="C220" s="48"/>
      <c r="D220" s="48" t="n">
        <v>2760.37</v>
      </c>
      <c r="E220" s="45" t="n">
        <v>3308107.39</v>
      </c>
      <c r="F220" s="20"/>
      <c r="G220" s="21"/>
      <c r="H220" s="46"/>
    </row>
    <row r="221" s="23" customFormat="true" ht="12.75" hidden="true" customHeight="false" outlineLevel="0" collapsed="false">
      <c r="A221" s="35" t="n">
        <v>42548</v>
      </c>
      <c r="B221" s="47" t="s">
        <v>249</v>
      </c>
      <c r="C221" s="48" t="n">
        <v>21.02</v>
      </c>
      <c r="D221" s="48"/>
      <c r="E221" s="45" t="n">
        <v>3305347.02</v>
      </c>
      <c r="F221" s="20" t="s">
        <v>11</v>
      </c>
      <c r="G221" s="21"/>
      <c r="H221" s="22"/>
    </row>
    <row r="222" s="23" customFormat="true" ht="12.75" hidden="true" customHeight="false" outlineLevel="0" collapsed="false">
      <c r="A222" s="35" t="n">
        <v>42548</v>
      </c>
      <c r="B222" s="47" t="s">
        <v>250</v>
      </c>
      <c r="C222" s="48" t="n">
        <v>131.39</v>
      </c>
      <c r="D222" s="48"/>
      <c r="E222" s="45" t="n">
        <v>3305368.04</v>
      </c>
      <c r="F222" s="20" t="s">
        <v>11</v>
      </c>
      <c r="G222" s="21"/>
      <c r="H222" s="22"/>
    </row>
    <row r="223" s="23" customFormat="true" ht="12.75" hidden="true" customHeight="false" outlineLevel="0" collapsed="false">
      <c r="A223" s="35" t="n">
        <v>42548</v>
      </c>
      <c r="B223" s="47" t="s">
        <v>251</v>
      </c>
      <c r="C223" s="48"/>
      <c r="D223" s="48" t="n">
        <v>5363.49</v>
      </c>
      <c r="E223" s="45" t="n">
        <v>3305499.43</v>
      </c>
      <c r="F223" s="20"/>
      <c r="G223" s="21"/>
      <c r="H223" s="22"/>
    </row>
    <row r="224" s="23" customFormat="true" ht="12.75" hidden="true" customHeight="false" outlineLevel="0" collapsed="false">
      <c r="A224" s="35" t="n">
        <v>42548</v>
      </c>
      <c r="B224" s="47" t="s">
        <v>252</v>
      </c>
      <c r="C224" s="48" t="n">
        <v>21.24</v>
      </c>
      <c r="D224" s="48"/>
      <c r="E224" s="45" t="n">
        <v>3300135.94</v>
      </c>
      <c r="F224" s="20" t="s">
        <v>11</v>
      </c>
      <c r="G224" s="21"/>
      <c r="H224" s="22"/>
    </row>
    <row r="225" s="23" customFormat="true" ht="12.75" hidden="true" customHeight="false" outlineLevel="0" collapsed="false">
      <c r="A225" s="35" t="n">
        <v>42548</v>
      </c>
      <c r="B225" s="47" t="s">
        <v>253</v>
      </c>
      <c r="C225" s="48" t="n">
        <v>132.78</v>
      </c>
      <c r="D225" s="48"/>
      <c r="E225" s="45" t="n">
        <v>3300157.18</v>
      </c>
      <c r="F225" s="20" t="s">
        <v>11</v>
      </c>
      <c r="G225" s="21"/>
      <c r="H225" s="22"/>
    </row>
    <row r="226" s="23" customFormat="true" ht="12.75" hidden="true" customHeight="false" outlineLevel="0" collapsed="false">
      <c r="A226" s="35" t="n">
        <v>42548</v>
      </c>
      <c r="B226" s="47" t="s">
        <v>254</v>
      </c>
      <c r="C226" s="48"/>
      <c r="D226" s="48" t="n">
        <v>134238.7</v>
      </c>
      <c r="E226" s="45" t="n">
        <v>3300289.96</v>
      </c>
      <c r="F226" s="20"/>
      <c r="G226" s="21"/>
      <c r="H226" s="22"/>
    </row>
    <row r="227" s="23" customFormat="true" ht="12.75" hidden="true" customHeight="false" outlineLevel="0" collapsed="false">
      <c r="A227" s="35" t="n">
        <v>42548</v>
      </c>
      <c r="B227" s="47" t="s">
        <v>255</v>
      </c>
      <c r="C227" s="48" t="n">
        <v>111.87</v>
      </c>
      <c r="D227" s="48"/>
      <c r="E227" s="45" t="n">
        <v>3166051.26</v>
      </c>
      <c r="F227" s="20" t="s">
        <v>11</v>
      </c>
      <c r="G227" s="21"/>
      <c r="H227" s="22"/>
    </row>
    <row r="228" s="23" customFormat="true" ht="12.75" hidden="true" customHeight="false" outlineLevel="0" collapsed="false">
      <c r="A228" s="35" t="n">
        <v>42548</v>
      </c>
      <c r="B228" s="47" t="s">
        <v>256</v>
      </c>
      <c r="C228" s="48" t="n">
        <v>699.2</v>
      </c>
      <c r="D228" s="48"/>
      <c r="E228" s="45" t="n">
        <v>3166163.13</v>
      </c>
      <c r="F228" s="20" t="s">
        <v>11</v>
      </c>
      <c r="G228" s="21"/>
      <c r="H228" s="22"/>
    </row>
    <row r="229" s="23" customFormat="true" ht="12.75" hidden="true" customHeight="false" outlineLevel="0" collapsed="false">
      <c r="A229" s="35" t="n">
        <v>42548</v>
      </c>
      <c r="B229" s="47" t="s">
        <v>257</v>
      </c>
      <c r="C229" s="48"/>
      <c r="D229" s="48" t="n">
        <v>28539.43</v>
      </c>
      <c r="E229" s="45" t="n">
        <v>3166862.33</v>
      </c>
      <c r="F229" s="20"/>
      <c r="G229" s="21"/>
      <c r="H229" s="22"/>
    </row>
    <row r="230" s="23" customFormat="true" ht="12.75" hidden="true" customHeight="false" outlineLevel="0" collapsed="false">
      <c r="A230" s="35" t="n">
        <v>42548</v>
      </c>
      <c r="B230" s="47" t="s">
        <v>252</v>
      </c>
      <c r="C230" s="48" t="n">
        <v>28.84</v>
      </c>
      <c r="D230" s="48"/>
      <c r="E230" s="45" t="n">
        <v>3138322.9</v>
      </c>
      <c r="F230" s="20" t="s">
        <v>11</v>
      </c>
      <c r="G230" s="21"/>
      <c r="H230" s="22"/>
    </row>
    <row r="231" s="23" customFormat="true" ht="12.75" hidden="true" customHeight="false" outlineLevel="0" collapsed="false">
      <c r="A231" s="35" t="n">
        <v>42548</v>
      </c>
      <c r="B231" s="47" t="s">
        <v>253</v>
      </c>
      <c r="C231" s="48" t="n">
        <v>180.23</v>
      </c>
      <c r="D231" s="48"/>
      <c r="E231" s="45" t="n">
        <v>3138351.74</v>
      </c>
      <c r="F231" s="20" t="s">
        <v>11</v>
      </c>
      <c r="G231" s="21"/>
      <c r="H231" s="22"/>
    </row>
    <row r="232" s="23" customFormat="true" ht="12.75" hidden="true" customHeight="false" outlineLevel="0" collapsed="false">
      <c r="A232" s="35" t="n">
        <v>42548</v>
      </c>
      <c r="B232" s="47" t="s">
        <v>254</v>
      </c>
      <c r="C232" s="48"/>
      <c r="D232" s="48" t="n">
        <v>44117.81</v>
      </c>
      <c r="E232" s="45" t="n">
        <v>3138531.97</v>
      </c>
      <c r="F232" s="20"/>
      <c r="G232" s="21"/>
      <c r="H232" s="22"/>
    </row>
    <row r="233" s="23" customFormat="true" ht="12.75" hidden="true" customHeight="false" outlineLevel="0" collapsed="false">
      <c r="A233" s="35" t="n">
        <v>42548</v>
      </c>
      <c r="B233" s="47" t="s">
        <v>255</v>
      </c>
      <c r="C233" s="48" t="n">
        <v>215.64</v>
      </c>
      <c r="D233" s="48"/>
      <c r="E233" s="45" t="n">
        <v>3094414.16</v>
      </c>
      <c r="F233" s="20" t="s">
        <v>11</v>
      </c>
      <c r="G233" s="21"/>
      <c r="H233" s="22"/>
    </row>
    <row r="234" s="23" customFormat="true" ht="12.75" hidden="true" customHeight="false" outlineLevel="0" collapsed="false">
      <c r="A234" s="35" t="n">
        <v>42548</v>
      </c>
      <c r="B234" s="47" t="s">
        <v>256</v>
      </c>
      <c r="C234" s="48" t="n">
        <v>1347.72</v>
      </c>
      <c r="D234" s="48"/>
      <c r="E234" s="45" t="n">
        <v>3094629.8</v>
      </c>
      <c r="F234" s="20" t="s">
        <v>11</v>
      </c>
      <c r="G234" s="21"/>
      <c r="H234" s="22"/>
    </row>
    <row r="235" s="23" customFormat="true" ht="12.75" hidden="true" customHeight="false" outlineLevel="0" collapsed="false">
      <c r="A235" s="35" t="n">
        <v>42548</v>
      </c>
      <c r="B235" s="47" t="s">
        <v>257</v>
      </c>
      <c r="C235" s="48"/>
      <c r="D235" s="48" t="n">
        <v>55009.86</v>
      </c>
      <c r="E235" s="45" t="n">
        <v>3095977.52</v>
      </c>
      <c r="F235" s="20"/>
      <c r="G235" s="21"/>
      <c r="H235" s="22"/>
    </row>
    <row r="236" s="23" customFormat="true" ht="12.75" hidden="false" customHeight="false" outlineLevel="0" collapsed="false">
      <c r="A236" s="35" t="n">
        <v>42546</v>
      </c>
      <c r="B236" s="44" t="s">
        <v>258</v>
      </c>
      <c r="C236" s="45" t="n">
        <v>103</v>
      </c>
      <c r="D236" s="45"/>
      <c r="E236" s="45" t="n">
        <v>3040967.66</v>
      </c>
      <c r="F236" s="20"/>
      <c r="G236" s="21"/>
      <c r="H236" s="22"/>
    </row>
    <row r="237" s="23" customFormat="true" ht="12.75" hidden="false" customHeight="false" outlineLevel="0" collapsed="false">
      <c r="A237" s="35" t="n">
        <v>42546</v>
      </c>
      <c r="B237" s="44" t="s">
        <v>259</v>
      </c>
      <c r="C237" s="45" t="n">
        <v>493</v>
      </c>
      <c r="D237" s="45"/>
      <c r="E237" s="45" t="n">
        <v>3041070.66</v>
      </c>
      <c r="F237" s="20"/>
      <c r="G237" s="21"/>
      <c r="H237" s="22"/>
    </row>
    <row r="238" s="23" customFormat="true" ht="12.75" hidden="false" customHeight="false" outlineLevel="0" collapsed="false">
      <c r="A238" s="35" t="n">
        <v>42546</v>
      </c>
      <c r="B238" s="44" t="s">
        <v>260</v>
      </c>
      <c r="C238" s="45" t="n">
        <v>44</v>
      </c>
      <c r="D238" s="45"/>
      <c r="E238" s="45" t="n">
        <v>3041563.66</v>
      </c>
      <c r="F238" s="20"/>
      <c r="G238" s="21"/>
      <c r="H238" s="22"/>
    </row>
    <row r="239" s="23" customFormat="true" ht="12.75" hidden="false" customHeight="false" outlineLevel="0" collapsed="false">
      <c r="A239" s="35" t="n">
        <v>42546</v>
      </c>
      <c r="B239" s="44" t="s">
        <v>261</v>
      </c>
      <c r="C239" s="45" t="n">
        <v>1256</v>
      </c>
      <c r="D239" s="45"/>
      <c r="E239" s="45" t="n">
        <v>3041607.66</v>
      </c>
      <c r="F239" s="20"/>
      <c r="G239" s="21"/>
      <c r="H239" s="22"/>
    </row>
    <row r="240" s="23" customFormat="true" ht="12.75" hidden="false" customHeight="false" outlineLevel="0" collapsed="false">
      <c r="A240" s="35" t="n">
        <v>42546</v>
      </c>
      <c r="B240" s="44" t="s">
        <v>262</v>
      </c>
      <c r="C240" s="45" t="n">
        <v>1469</v>
      </c>
      <c r="D240" s="45"/>
      <c r="E240" s="45" t="n">
        <v>3042863.66</v>
      </c>
      <c r="F240" s="20"/>
      <c r="G240" s="21"/>
      <c r="H240" s="22"/>
    </row>
    <row r="241" s="23" customFormat="true" ht="12.75" hidden="false" customHeight="false" outlineLevel="0" collapsed="false">
      <c r="A241" s="35" t="n">
        <v>42546</v>
      </c>
      <c r="B241" s="44" t="s">
        <v>263</v>
      </c>
      <c r="C241" s="45" t="n">
        <v>79</v>
      </c>
      <c r="D241" s="45"/>
      <c r="E241" s="45" t="n">
        <v>3044332.66</v>
      </c>
      <c r="F241" s="20"/>
      <c r="G241" s="21"/>
      <c r="H241" s="22"/>
    </row>
    <row r="242" s="23" customFormat="true" ht="12.75" hidden="false" customHeight="false" outlineLevel="0" collapsed="false">
      <c r="A242" s="35" t="n">
        <v>42546</v>
      </c>
      <c r="B242" s="44" t="s">
        <v>264</v>
      </c>
      <c r="C242" s="45" t="n">
        <v>592</v>
      </c>
      <c r="D242" s="45"/>
      <c r="E242" s="45" t="n">
        <v>3044411.66</v>
      </c>
      <c r="F242" s="20"/>
      <c r="G242" s="21"/>
      <c r="H242" s="22"/>
    </row>
    <row r="243" s="23" customFormat="true" ht="12.75" hidden="false" customHeight="false" outlineLevel="0" collapsed="false">
      <c r="A243" s="35" t="n">
        <v>42546</v>
      </c>
      <c r="B243" s="44" t="s">
        <v>265</v>
      </c>
      <c r="C243" s="45" t="n">
        <v>761</v>
      </c>
      <c r="D243" s="45"/>
      <c r="E243" s="45" t="n">
        <v>3045003.66</v>
      </c>
      <c r="F243" s="20"/>
      <c r="G243" s="21"/>
      <c r="H243" s="22"/>
    </row>
    <row r="244" s="23" customFormat="true" ht="12.75" hidden="false" customHeight="false" outlineLevel="0" collapsed="false">
      <c r="A244" s="35" t="n">
        <v>42546</v>
      </c>
      <c r="B244" s="44" t="s">
        <v>266</v>
      </c>
      <c r="C244" s="45" t="n">
        <v>451</v>
      </c>
      <c r="D244" s="45"/>
      <c r="E244" s="45" t="n">
        <v>3045764.66</v>
      </c>
      <c r="F244" s="20"/>
      <c r="G244" s="21"/>
      <c r="H244" s="22"/>
    </row>
    <row r="245" s="23" customFormat="true" ht="12.75" hidden="true" customHeight="false" outlineLevel="0" collapsed="false">
      <c r="A245" s="35" t="n">
        <v>42546</v>
      </c>
      <c r="B245" s="44" t="s">
        <v>267</v>
      </c>
      <c r="C245" s="49"/>
      <c r="D245" s="45" t="n">
        <v>3021.36</v>
      </c>
      <c r="E245" s="45" t="n">
        <v>3046215.66</v>
      </c>
      <c r="F245" s="20" t="s">
        <v>268</v>
      </c>
      <c r="G245" s="21" t="s">
        <v>89</v>
      </c>
      <c r="H245" s="22"/>
    </row>
    <row r="246" s="23" customFormat="true" ht="12.75" hidden="true" customHeight="false" outlineLevel="0" collapsed="false">
      <c r="A246" s="35" t="n">
        <v>42546</v>
      </c>
      <c r="B246" s="44" t="s">
        <v>269</v>
      </c>
      <c r="C246" s="49"/>
      <c r="D246" s="45" t="n">
        <v>4955.8</v>
      </c>
      <c r="E246" s="45" t="n">
        <v>3043194.3</v>
      </c>
      <c r="F246" s="20" t="s">
        <v>268</v>
      </c>
      <c r="G246" s="21" t="s">
        <v>89</v>
      </c>
      <c r="H246" s="22"/>
    </row>
    <row r="247" s="23" customFormat="true" ht="12.75" hidden="true" customHeight="false" outlineLevel="0" collapsed="false">
      <c r="A247" s="35" t="n">
        <v>42545</v>
      </c>
      <c r="B247" s="44" t="s">
        <v>270</v>
      </c>
      <c r="C247" s="49"/>
      <c r="D247" s="45" t="n">
        <v>30000</v>
      </c>
      <c r="E247" s="45" t="n">
        <v>3038238.5</v>
      </c>
      <c r="F247" s="20"/>
      <c r="G247" s="21" t="s">
        <v>244</v>
      </c>
      <c r="H247" s="22"/>
    </row>
    <row r="248" s="23" customFormat="true" ht="12.75" hidden="true" customHeight="false" outlineLevel="0" collapsed="false">
      <c r="A248" s="35" t="n">
        <v>42545</v>
      </c>
      <c r="B248" s="44" t="s">
        <v>271</v>
      </c>
      <c r="C248" s="45" t="n">
        <v>11226.47</v>
      </c>
      <c r="D248" s="45"/>
      <c r="E248" s="45" t="n">
        <v>3008238.5</v>
      </c>
      <c r="F248" s="20"/>
      <c r="G248" s="21"/>
      <c r="H248" s="22"/>
    </row>
    <row r="249" s="23" customFormat="true" ht="12.75" hidden="true" customHeight="false" outlineLevel="0" collapsed="false">
      <c r="A249" s="35" t="n">
        <v>42545</v>
      </c>
      <c r="B249" s="44" t="s">
        <v>272</v>
      </c>
      <c r="C249" s="45"/>
      <c r="D249" s="45" t="n">
        <v>179800</v>
      </c>
      <c r="E249" s="45" t="n">
        <v>3019464.97</v>
      </c>
      <c r="F249" s="20" t="s">
        <v>273</v>
      </c>
      <c r="G249" s="21" t="s">
        <v>244</v>
      </c>
      <c r="H249" s="22"/>
    </row>
    <row r="250" s="23" customFormat="true" ht="12.75" hidden="true" customHeight="false" outlineLevel="0" collapsed="false">
      <c r="A250" s="35" t="n">
        <v>42545</v>
      </c>
      <c r="B250" s="44" t="s">
        <v>274</v>
      </c>
      <c r="C250" s="45"/>
      <c r="D250" s="45" t="n">
        <v>179800</v>
      </c>
      <c r="E250" s="45" t="n">
        <v>2839664.97</v>
      </c>
      <c r="F250" s="20" t="s">
        <v>275</v>
      </c>
      <c r="G250" s="21" t="s">
        <v>244</v>
      </c>
      <c r="H250" s="22"/>
    </row>
    <row r="251" s="23" customFormat="true" ht="12.75" hidden="true" customHeight="false" outlineLevel="0" collapsed="false">
      <c r="A251" s="35" t="n">
        <v>42545</v>
      </c>
      <c r="B251" s="44" t="s">
        <v>276</v>
      </c>
      <c r="C251" s="45"/>
      <c r="D251" s="45" t="n">
        <v>179800</v>
      </c>
      <c r="E251" s="45" t="n">
        <v>2659864.97</v>
      </c>
      <c r="F251" s="20" t="s">
        <v>277</v>
      </c>
      <c r="G251" s="21" t="s">
        <v>244</v>
      </c>
      <c r="H251" s="22"/>
    </row>
    <row r="252" s="23" customFormat="true" ht="12.75" hidden="true" customHeight="false" outlineLevel="0" collapsed="false">
      <c r="A252" s="35" t="n">
        <v>42545</v>
      </c>
      <c r="B252" s="44" t="s">
        <v>278</v>
      </c>
      <c r="C252" s="45" t="n">
        <v>250000.01</v>
      </c>
      <c r="D252" s="45"/>
      <c r="E252" s="45" t="n">
        <v>2478838.5</v>
      </c>
      <c r="F252" s="20"/>
      <c r="G252" s="21"/>
      <c r="H252" s="22"/>
    </row>
    <row r="253" s="23" customFormat="true" ht="12.75" hidden="true" customHeight="false" outlineLevel="0" collapsed="false">
      <c r="A253" s="35" t="n">
        <v>42545</v>
      </c>
      <c r="B253" s="44" t="s">
        <v>279</v>
      </c>
      <c r="C253" s="45" t="n">
        <v>2086.26</v>
      </c>
      <c r="D253" s="45"/>
      <c r="E253" s="45" t="n">
        <v>2728838.51</v>
      </c>
      <c r="F253" s="20"/>
      <c r="G253" s="21"/>
      <c r="H253" s="22"/>
    </row>
    <row r="254" s="23" customFormat="true" ht="12.75" hidden="true" customHeight="false" outlineLevel="0" collapsed="false">
      <c r="A254" s="35" t="n">
        <v>42545</v>
      </c>
      <c r="B254" s="44" t="s">
        <v>280</v>
      </c>
      <c r="C254" s="45" t="n">
        <v>334380.7</v>
      </c>
      <c r="D254" s="45"/>
      <c r="E254" s="45" t="n">
        <v>2730924.77</v>
      </c>
      <c r="F254" s="20"/>
      <c r="G254" s="21"/>
      <c r="H254" s="22"/>
    </row>
    <row r="255" s="23" customFormat="true" ht="12.75" hidden="true" customHeight="false" outlineLevel="0" collapsed="false">
      <c r="A255" s="35" t="n">
        <v>42545</v>
      </c>
      <c r="B255" s="44" t="s">
        <v>271</v>
      </c>
      <c r="C255" s="45" t="n">
        <v>1226.47</v>
      </c>
      <c r="D255" s="45"/>
      <c r="E255" s="45" t="n">
        <v>3065305.47</v>
      </c>
      <c r="F255" s="20"/>
      <c r="G255" s="21"/>
      <c r="H255" s="22"/>
    </row>
    <row r="256" s="23" customFormat="true" ht="12.75" hidden="true" customHeight="false" outlineLevel="0" collapsed="false">
      <c r="A256" s="35" t="n">
        <v>42545</v>
      </c>
      <c r="B256" s="44" t="s">
        <v>281</v>
      </c>
      <c r="C256" s="45"/>
      <c r="D256" s="45" t="n">
        <v>1399</v>
      </c>
      <c r="E256" s="45" t="n">
        <v>3066531.94</v>
      </c>
      <c r="F256" s="20"/>
      <c r="G256" s="21" t="s">
        <v>93</v>
      </c>
      <c r="H256" s="22"/>
    </row>
    <row r="257" s="23" customFormat="true" ht="12.75" hidden="true" customHeight="false" outlineLevel="0" collapsed="false">
      <c r="A257" s="35" t="n">
        <v>42545</v>
      </c>
      <c r="B257" s="44" t="s">
        <v>282</v>
      </c>
      <c r="C257" s="45"/>
      <c r="D257" s="45" t="n">
        <v>200000</v>
      </c>
      <c r="E257" s="45" t="n">
        <v>3065132.94</v>
      </c>
      <c r="F257" s="20" t="s">
        <v>283</v>
      </c>
      <c r="G257" s="21" t="s">
        <v>284</v>
      </c>
      <c r="H257" s="22"/>
    </row>
    <row r="258" s="23" customFormat="true" ht="12.75" hidden="true" customHeight="false" outlineLevel="0" collapsed="false">
      <c r="A258" s="35" t="n">
        <v>42545</v>
      </c>
      <c r="B258" s="44" t="s">
        <v>285</v>
      </c>
      <c r="C258" s="45"/>
      <c r="D258" s="45" t="n">
        <v>153275</v>
      </c>
      <c r="E258" s="45" t="n">
        <v>2865132.94</v>
      </c>
      <c r="F258" s="20"/>
      <c r="G258" s="21" t="s">
        <v>78</v>
      </c>
      <c r="H258" s="22"/>
    </row>
    <row r="259" s="23" customFormat="true" ht="12.75" hidden="true" customHeight="false" outlineLevel="0" collapsed="false">
      <c r="A259" s="35" t="n">
        <v>42545</v>
      </c>
      <c r="B259" s="44" t="s">
        <v>286</v>
      </c>
      <c r="C259" s="45"/>
      <c r="D259" s="45" t="n">
        <v>25000</v>
      </c>
      <c r="E259" s="45" t="n">
        <v>2711857.94</v>
      </c>
      <c r="F259" s="20"/>
      <c r="G259" s="21" t="s">
        <v>78</v>
      </c>
      <c r="H259" s="22"/>
    </row>
    <row r="260" s="23" customFormat="true" ht="12.75" hidden="true" customHeight="false" outlineLevel="0" collapsed="false">
      <c r="A260" s="35" t="n">
        <v>42545</v>
      </c>
      <c r="B260" s="44" t="s">
        <v>287</v>
      </c>
      <c r="C260" s="49"/>
      <c r="D260" s="45" t="n">
        <v>134975</v>
      </c>
      <c r="E260" s="45" t="n">
        <v>2686857.94</v>
      </c>
      <c r="F260" s="20" t="s">
        <v>288</v>
      </c>
      <c r="G260" s="21" t="s">
        <v>78</v>
      </c>
      <c r="H260" s="22"/>
    </row>
    <row r="261" s="23" customFormat="true" ht="12.75" hidden="true" customHeight="false" outlineLevel="0" collapsed="false">
      <c r="A261" s="35" t="n">
        <v>42545</v>
      </c>
      <c r="B261" s="44" t="s">
        <v>289</v>
      </c>
      <c r="C261" s="49"/>
      <c r="D261" s="45" t="n">
        <v>168291</v>
      </c>
      <c r="E261" s="45" t="n">
        <v>2551882.94</v>
      </c>
      <c r="F261" s="20" t="s">
        <v>290</v>
      </c>
      <c r="G261" s="21"/>
      <c r="H261" s="22"/>
    </row>
    <row r="262" s="23" customFormat="true" ht="12.75" hidden="true" customHeight="false" outlineLevel="0" collapsed="false">
      <c r="A262" s="35" t="n">
        <v>42545</v>
      </c>
      <c r="B262" s="44" t="s">
        <v>291</v>
      </c>
      <c r="C262" s="49"/>
      <c r="D262" s="45" t="n">
        <v>74438</v>
      </c>
      <c r="E262" s="45" t="n">
        <v>2383591.94</v>
      </c>
      <c r="F262" s="20" t="s">
        <v>292</v>
      </c>
      <c r="G262" s="21"/>
      <c r="H262" s="22"/>
    </row>
    <row r="263" s="23" customFormat="true" ht="12.75" hidden="true" customHeight="false" outlineLevel="0" collapsed="false">
      <c r="A263" s="35" t="n">
        <v>42545</v>
      </c>
      <c r="B263" s="44" t="s">
        <v>293</v>
      </c>
      <c r="C263" s="49"/>
      <c r="D263" s="45" t="n">
        <v>12638</v>
      </c>
      <c r="E263" s="45" t="n">
        <v>2309153.94</v>
      </c>
      <c r="F263" s="20" t="s">
        <v>294</v>
      </c>
      <c r="G263" s="21"/>
      <c r="H263" s="22"/>
    </row>
    <row r="264" s="23" customFormat="true" ht="12.75" hidden="true" customHeight="false" outlineLevel="0" collapsed="false">
      <c r="A264" s="35" t="n">
        <v>42545</v>
      </c>
      <c r="B264" s="44" t="s">
        <v>101</v>
      </c>
      <c r="C264" s="45"/>
      <c r="D264" s="45" t="n">
        <v>3000</v>
      </c>
      <c r="E264" s="45" t="n">
        <v>2296515.94</v>
      </c>
      <c r="F264" s="20" t="s">
        <v>295</v>
      </c>
      <c r="G264" s="21"/>
      <c r="H264" s="22"/>
    </row>
    <row r="265" s="23" customFormat="true" ht="12.75" hidden="true" customHeight="false" outlineLevel="0" collapsed="false">
      <c r="A265" s="35" t="n">
        <v>42545</v>
      </c>
      <c r="B265" s="44" t="s">
        <v>102</v>
      </c>
      <c r="C265" s="45"/>
      <c r="D265" s="45" t="n">
        <v>105000</v>
      </c>
      <c r="E265" s="45" t="n">
        <v>2293515.94</v>
      </c>
      <c r="F265" s="20" t="s">
        <v>296</v>
      </c>
      <c r="G265" s="21" t="s">
        <v>82</v>
      </c>
      <c r="H265" s="22"/>
    </row>
    <row r="266" s="23" customFormat="true" ht="12.75" hidden="true" customHeight="false" outlineLevel="0" collapsed="false">
      <c r="A266" s="35" t="n">
        <v>42545</v>
      </c>
      <c r="B266" s="44" t="s">
        <v>297</v>
      </c>
      <c r="C266" s="45"/>
      <c r="D266" s="45" t="n">
        <v>4000</v>
      </c>
      <c r="E266" s="45" t="n">
        <v>2188515.94</v>
      </c>
      <c r="F266" s="20" t="s">
        <v>283</v>
      </c>
      <c r="G266" s="21" t="s">
        <v>284</v>
      </c>
      <c r="H266" s="22"/>
    </row>
    <row r="267" s="23" customFormat="true" ht="12.75" hidden="true" customHeight="false" outlineLevel="0" collapsed="false">
      <c r="A267" s="35" t="n">
        <v>42545</v>
      </c>
      <c r="B267" s="44" t="s">
        <v>297</v>
      </c>
      <c r="C267" s="45"/>
      <c r="D267" s="45" t="n">
        <v>98000</v>
      </c>
      <c r="E267" s="45" t="n">
        <v>2184515.94</v>
      </c>
      <c r="F267" s="20" t="s">
        <v>283</v>
      </c>
      <c r="G267" s="21" t="s">
        <v>284</v>
      </c>
      <c r="H267" s="22"/>
    </row>
    <row r="268" s="23" customFormat="true" ht="12.75" hidden="true" customHeight="false" outlineLevel="0" collapsed="false">
      <c r="A268" s="35" t="n">
        <v>42545</v>
      </c>
      <c r="B268" s="44" t="s">
        <v>101</v>
      </c>
      <c r="C268" s="45"/>
      <c r="D268" s="45" t="n">
        <v>250000</v>
      </c>
      <c r="E268" s="45" t="n">
        <v>2086515.94</v>
      </c>
      <c r="F268" s="20" t="s">
        <v>298</v>
      </c>
      <c r="G268" s="21" t="s">
        <v>82</v>
      </c>
      <c r="H268" s="22"/>
    </row>
    <row r="269" s="23" customFormat="true" ht="12.75" hidden="true" customHeight="false" outlineLevel="0" collapsed="false">
      <c r="A269" s="35" t="n">
        <v>42545</v>
      </c>
      <c r="B269" s="44" t="s">
        <v>297</v>
      </c>
      <c r="C269" s="45"/>
      <c r="D269" s="45" t="n">
        <v>98000</v>
      </c>
      <c r="E269" s="45" t="n">
        <v>1836515.94</v>
      </c>
      <c r="F269" s="20" t="s">
        <v>283</v>
      </c>
      <c r="G269" s="21" t="s">
        <v>284</v>
      </c>
      <c r="H269" s="22"/>
    </row>
    <row r="270" s="23" customFormat="true" ht="12.75" hidden="true" customHeight="false" outlineLevel="0" collapsed="false">
      <c r="A270" s="35" t="n">
        <v>42545</v>
      </c>
      <c r="B270" s="44" t="s">
        <v>242</v>
      </c>
      <c r="C270" s="45" t="n">
        <v>299885.63</v>
      </c>
      <c r="D270" s="45"/>
      <c r="E270" s="45" t="n">
        <v>1738515.94</v>
      </c>
      <c r="F270" s="20" t="s">
        <v>299</v>
      </c>
      <c r="G270" s="21"/>
      <c r="H270" s="22"/>
    </row>
    <row r="271" s="23" customFormat="true" ht="12.75" hidden="true" customHeight="false" outlineLevel="0" collapsed="false">
      <c r="A271" s="35" t="n">
        <v>42545</v>
      </c>
      <c r="B271" s="44" t="s">
        <v>300</v>
      </c>
      <c r="C271" s="45"/>
      <c r="D271" s="45" t="n">
        <v>5570.8</v>
      </c>
      <c r="E271" s="45" t="n">
        <v>2038401.57</v>
      </c>
      <c r="F271" s="20"/>
      <c r="G271" s="21"/>
      <c r="H271" s="22"/>
    </row>
    <row r="272" s="23" customFormat="true" ht="12.75" hidden="true" customHeight="false" outlineLevel="0" collapsed="false">
      <c r="A272" s="35" t="n">
        <v>42545</v>
      </c>
      <c r="B272" s="50" t="s">
        <v>246</v>
      </c>
      <c r="C272" s="51" t="n">
        <v>11.52</v>
      </c>
      <c r="D272" s="51"/>
      <c r="E272" s="45" t="n">
        <v>2032830.77</v>
      </c>
      <c r="F272" s="20" t="s">
        <v>11</v>
      </c>
      <c r="G272" s="21"/>
      <c r="H272" s="46" t="n">
        <f aca="false">+D277+D280</f>
        <v>105024.77</v>
      </c>
    </row>
    <row r="273" s="23" customFormat="true" ht="12.75" hidden="true" customHeight="false" outlineLevel="0" collapsed="false">
      <c r="A273" s="35" t="n">
        <v>42545</v>
      </c>
      <c r="B273" s="50" t="s">
        <v>247</v>
      </c>
      <c r="C273" s="51" t="n">
        <v>72</v>
      </c>
      <c r="D273" s="51"/>
      <c r="E273" s="45" t="n">
        <v>2032842.29</v>
      </c>
      <c r="F273" s="20" t="s">
        <v>11</v>
      </c>
      <c r="G273" s="21"/>
      <c r="H273" s="46" t="n">
        <f aca="false">67803.55+37221.22</f>
        <v>105024.77</v>
      </c>
    </row>
    <row r="274" s="23" customFormat="true" ht="12.75" hidden="true" customHeight="false" outlineLevel="0" collapsed="false">
      <c r="A274" s="35" t="n">
        <v>42545</v>
      </c>
      <c r="B274" s="50" t="s">
        <v>248</v>
      </c>
      <c r="C274" s="51"/>
      <c r="D274" s="51" t="n">
        <v>16573.77</v>
      </c>
      <c r="E274" s="45" t="n">
        <v>2032914.29</v>
      </c>
      <c r="F274" s="20"/>
      <c r="G274" s="21"/>
      <c r="H274" s="22"/>
    </row>
    <row r="275" s="23" customFormat="true" ht="12.75" hidden="true" customHeight="false" outlineLevel="0" collapsed="false">
      <c r="A275" s="35" t="n">
        <v>42545</v>
      </c>
      <c r="B275" s="50" t="s">
        <v>252</v>
      </c>
      <c r="C275" s="51" t="n">
        <v>31.72</v>
      </c>
      <c r="D275" s="51"/>
      <c r="E275" s="45" t="n">
        <v>2016340.52</v>
      </c>
      <c r="F275" s="20" t="s">
        <v>11</v>
      </c>
      <c r="G275" s="21"/>
      <c r="H275" s="22"/>
    </row>
    <row r="276" s="23" customFormat="true" ht="12.75" hidden="true" customHeight="false" outlineLevel="0" collapsed="false">
      <c r="A276" s="35" t="n">
        <v>42545</v>
      </c>
      <c r="B276" s="50" t="s">
        <v>253</v>
      </c>
      <c r="C276" s="51" t="n">
        <v>198.24</v>
      </c>
      <c r="D276" s="51"/>
      <c r="E276" s="45" t="n">
        <v>2016372.24</v>
      </c>
      <c r="F276" s="20" t="s">
        <v>11</v>
      </c>
      <c r="G276" s="21"/>
      <c r="H276" s="22"/>
    </row>
    <row r="277" s="23" customFormat="true" ht="12.75" hidden="true" customHeight="false" outlineLevel="0" collapsed="false">
      <c r="A277" s="35" t="n">
        <v>42545</v>
      </c>
      <c r="B277" s="50" t="s">
        <v>254</v>
      </c>
      <c r="C277" s="51"/>
      <c r="D277" s="51" t="n">
        <v>77743.55</v>
      </c>
      <c r="E277" s="45" t="n">
        <v>2016570.48</v>
      </c>
      <c r="F277" s="20"/>
      <c r="G277" s="21"/>
      <c r="H277" s="22"/>
    </row>
    <row r="278" s="23" customFormat="true" ht="12.75" hidden="true" customHeight="false" outlineLevel="0" collapsed="false">
      <c r="A278" s="35" t="n">
        <v>42545</v>
      </c>
      <c r="B278" s="50" t="s">
        <v>255</v>
      </c>
      <c r="C278" s="51" t="n">
        <v>106.94</v>
      </c>
      <c r="D278" s="51"/>
      <c r="E278" s="45" t="n">
        <v>1938826.93</v>
      </c>
      <c r="F278" s="20" t="s">
        <v>11</v>
      </c>
      <c r="G278" s="21"/>
      <c r="H278" s="22"/>
    </row>
    <row r="279" s="23" customFormat="true" ht="12.75" hidden="true" customHeight="false" outlineLevel="0" collapsed="false">
      <c r="A279" s="35" t="n">
        <v>42545</v>
      </c>
      <c r="B279" s="50" t="s">
        <v>256</v>
      </c>
      <c r="C279" s="51" t="n">
        <v>668.37</v>
      </c>
      <c r="D279" s="51"/>
      <c r="E279" s="45" t="n">
        <v>1938933.87</v>
      </c>
      <c r="F279" s="20" t="s">
        <v>11</v>
      </c>
      <c r="G279" s="21"/>
      <c r="H279" s="22"/>
    </row>
    <row r="280" s="23" customFormat="true" ht="12.75" hidden="true" customHeight="false" outlineLevel="0" collapsed="false">
      <c r="A280" s="35" t="n">
        <v>42545</v>
      </c>
      <c r="B280" s="50" t="s">
        <v>257</v>
      </c>
      <c r="C280" s="51"/>
      <c r="D280" s="51" t="n">
        <v>27281.22</v>
      </c>
      <c r="E280" s="45" t="n">
        <v>1939602.24</v>
      </c>
      <c r="F280" s="20"/>
      <c r="G280" s="21"/>
      <c r="H280" s="22"/>
    </row>
    <row r="281" s="23" customFormat="true" ht="12.75" hidden="true" customHeight="false" outlineLevel="0" collapsed="false">
      <c r="A281" s="35" t="n">
        <v>42544</v>
      </c>
      <c r="B281" s="52" t="s">
        <v>301</v>
      </c>
      <c r="C281" s="53" t="n">
        <v>721.92</v>
      </c>
      <c r="D281" s="54"/>
      <c r="E281" s="45" t="n">
        <v>1912321.02</v>
      </c>
      <c r="F281" s="20"/>
      <c r="G281" s="21"/>
      <c r="H281" s="22"/>
    </row>
    <row r="282" s="23" customFormat="true" ht="12.75" hidden="true" customHeight="false" outlineLevel="0" collapsed="false">
      <c r="A282" s="35" t="n">
        <v>42544</v>
      </c>
      <c r="B282" s="55" t="s">
        <v>302</v>
      </c>
      <c r="C282" s="45" t="n">
        <v>4512</v>
      </c>
      <c r="D282" s="56"/>
      <c r="E282" s="45" t="n">
        <v>1913042.94</v>
      </c>
      <c r="F282" s="20"/>
      <c r="G282" s="21"/>
      <c r="H282" s="22"/>
    </row>
    <row r="283" s="23" customFormat="true" ht="13.5" hidden="true" customHeight="false" outlineLevel="0" collapsed="false">
      <c r="A283" s="35" t="n">
        <v>42544</v>
      </c>
      <c r="B283" s="57" t="s">
        <v>303</v>
      </c>
      <c r="C283" s="58"/>
      <c r="D283" s="59" t="n">
        <v>146900</v>
      </c>
      <c r="E283" s="45" t="n">
        <v>1917554.94</v>
      </c>
      <c r="F283" s="20"/>
      <c r="G283" s="21" t="n">
        <f aca="false">+D283-C282-C281</f>
        <v>141666.08</v>
      </c>
      <c r="H283" s="22" t="s">
        <v>78</v>
      </c>
    </row>
    <row r="284" s="23" customFormat="true" ht="12.75" hidden="true" customHeight="false" outlineLevel="0" collapsed="false">
      <c r="A284" s="35" t="n">
        <v>42544</v>
      </c>
      <c r="B284" s="44" t="s">
        <v>304</v>
      </c>
      <c r="C284" s="45"/>
      <c r="D284" s="45" t="n">
        <v>119000</v>
      </c>
      <c r="E284" s="45" t="n">
        <v>1770654.94</v>
      </c>
      <c r="F284" s="20"/>
      <c r="G284" s="21" t="s">
        <v>78</v>
      </c>
      <c r="H284" s="22"/>
    </row>
    <row r="285" s="23" customFormat="true" ht="12.75" hidden="true" customHeight="false" outlineLevel="0" collapsed="false">
      <c r="A285" s="35" t="n">
        <v>42544</v>
      </c>
      <c r="B285" s="44" t="s">
        <v>305</v>
      </c>
      <c r="C285" s="45" t="n">
        <v>500000</v>
      </c>
      <c r="D285" s="45"/>
      <c r="E285" s="45" t="n">
        <v>1651654.94</v>
      </c>
      <c r="F285" s="20"/>
      <c r="G285" s="21"/>
      <c r="H285" s="22"/>
    </row>
    <row r="286" s="23" customFormat="true" ht="12.75" hidden="true" customHeight="false" outlineLevel="0" collapsed="false">
      <c r="A286" s="35" t="n">
        <v>42544</v>
      </c>
      <c r="B286" s="44" t="s">
        <v>306</v>
      </c>
      <c r="C286" s="45"/>
      <c r="D286" s="45" t="n">
        <v>1473.68</v>
      </c>
      <c r="E286" s="45" t="n">
        <v>2151654.94</v>
      </c>
      <c r="F286" s="20" t="s">
        <v>307</v>
      </c>
      <c r="G286" s="21" t="s">
        <v>89</v>
      </c>
      <c r="H286" s="22"/>
    </row>
    <row r="287" s="23" customFormat="true" ht="12.75" hidden="true" customHeight="false" outlineLevel="0" collapsed="false">
      <c r="A287" s="35" t="n">
        <v>42544</v>
      </c>
      <c r="B287" s="44" t="s">
        <v>308</v>
      </c>
      <c r="C287" s="45"/>
      <c r="D287" s="45" t="n">
        <v>7294</v>
      </c>
      <c r="E287" s="45" t="n">
        <v>2150181.26</v>
      </c>
      <c r="F287" s="20" t="s">
        <v>309</v>
      </c>
      <c r="G287" s="21"/>
      <c r="H287" s="22"/>
    </row>
    <row r="288" s="23" customFormat="true" ht="12.75" hidden="true" customHeight="false" outlineLevel="0" collapsed="false">
      <c r="A288" s="35" t="n">
        <v>42544</v>
      </c>
      <c r="B288" s="44" t="s">
        <v>310</v>
      </c>
      <c r="C288" s="45"/>
      <c r="D288" s="45" t="n">
        <v>9292</v>
      </c>
      <c r="E288" s="45" t="n">
        <v>2142887.26</v>
      </c>
      <c r="F288" s="20" t="s">
        <v>311</v>
      </c>
      <c r="G288" s="21"/>
      <c r="H288" s="22"/>
    </row>
    <row r="289" s="23" customFormat="true" ht="12.75" hidden="true" customHeight="false" outlineLevel="0" collapsed="false">
      <c r="A289" s="35" t="n">
        <v>42544</v>
      </c>
      <c r="B289" s="44" t="s">
        <v>312</v>
      </c>
      <c r="C289" s="45"/>
      <c r="D289" s="45" t="n">
        <v>145929</v>
      </c>
      <c r="E289" s="45" t="n">
        <v>2133595.26</v>
      </c>
      <c r="F289" s="20" t="s">
        <v>313</v>
      </c>
      <c r="G289" s="21"/>
      <c r="H289" s="22"/>
    </row>
    <row r="290" s="23" customFormat="true" ht="12.75" hidden="true" customHeight="false" outlineLevel="0" collapsed="false">
      <c r="A290" s="35" t="n">
        <v>42544</v>
      </c>
      <c r="B290" s="44" t="s">
        <v>102</v>
      </c>
      <c r="C290" s="45"/>
      <c r="D290" s="45" t="n">
        <v>95000</v>
      </c>
      <c r="E290" s="45" t="n">
        <v>1987666.26</v>
      </c>
      <c r="F290" s="20" t="s">
        <v>314</v>
      </c>
      <c r="G290" s="21" t="s">
        <v>82</v>
      </c>
      <c r="H290" s="22"/>
    </row>
    <row r="291" s="23" customFormat="true" ht="12.75" hidden="true" customHeight="false" outlineLevel="0" collapsed="false">
      <c r="A291" s="35" t="n">
        <v>42544</v>
      </c>
      <c r="B291" s="44" t="s">
        <v>315</v>
      </c>
      <c r="C291" s="45"/>
      <c r="D291" s="45" t="n">
        <v>12114.78</v>
      </c>
      <c r="E291" s="45" t="n">
        <v>1892666.26</v>
      </c>
      <c r="F291" s="20" t="s">
        <v>307</v>
      </c>
      <c r="G291" s="21" t="s">
        <v>89</v>
      </c>
      <c r="H291" s="22"/>
    </row>
    <row r="292" s="23" customFormat="true" ht="12.75" hidden="true" customHeight="false" outlineLevel="0" collapsed="false">
      <c r="A292" s="35" t="n">
        <v>42544</v>
      </c>
      <c r="B292" s="44" t="s">
        <v>316</v>
      </c>
      <c r="C292" s="45" t="n">
        <v>4681.4</v>
      </c>
      <c r="D292" s="45"/>
      <c r="E292" s="45" t="n">
        <v>1880551.48</v>
      </c>
      <c r="F292" s="20"/>
      <c r="G292" s="21"/>
      <c r="H292" s="22"/>
    </row>
    <row r="293" s="23" customFormat="true" ht="12.75" hidden="true" customHeight="false" outlineLevel="0" collapsed="false">
      <c r="A293" s="35" t="n">
        <v>42544</v>
      </c>
      <c r="B293" s="44" t="s">
        <v>317</v>
      </c>
      <c r="C293" s="45" t="n">
        <v>10916.03</v>
      </c>
      <c r="D293" s="45"/>
      <c r="E293" s="45" t="n">
        <v>1885232.88</v>
      </c>
      <c r="F293" s="20"/>
      <c r="G293" s="21"/>
      <c r="H293" s="22"/>
    </row>
    <row r="294" s="23" customFormat="true" ht="12.75" hidden="true" customHeight="false" outlineLevel="0" collapsed="false">
      <c r="A294" s="35" t="n">
        <v>42544</v>
      </c>
      <c r="B294" s="44" t="s">
        <v>318</v>
      </c>
      <c r="C294" s="45" t="n">
        <v>11057.92</v>
      </c>
      <c r="D294" s="45"/>
      <c r="E294" s="45" t="n">
        <v>1896148.91</v>
      </c>
      <c r="F294" s="20"/>
      <c r="G294" s="21"/>
      <c r="H294" s="22"/>
    </row>
    <row r="295" s="23" customFormat="true" ht="12.75" hidden="true" customHeight="false" outlineLevel="0" collapsed="false">
      <c r="A295" s="35" t="n">
        <v>42544</v>
      </c>
      <c r="B295" s="44" t="s">
        <v>102</v>
      </c>
      <c r="C295" s="45"/>
      <c r="D295" s="45" t="n">
        <v>58</v>
      </c>
      <c r="E295" s="45" t="n">
        <v>1907206.83</v>
      </c>
      <c r="F295" s="20"/>
      <c r="G295" s="21"/>
      <c r="H295" s="22"/>
    </row>
    <row r="296" s="23" customFormat="true" ht="12.75" hidden="true" customHeight="false" outlineLevel="0" collapsed="false">
      <c r="A296" s="35" t="n">
        <v>42544</v>
      </c>
      <c r="B296" s="44" t="s">
        <v>102</v>
      </c>
      <c r="C296" s="45"/>
      <c r="D296" s="45" t="n">
        <v>677</v>
      </c>
      <c r="E296" s="45" t="n">
        <v>1907148.83</v>
      </c>
      <c r="F296" s="20"/>
      <c r="G296" s="21"/>
      <c r="H296" s="22"/>
    </row>
    <row r="297" s="23" customFormat="true" ht="12.75" hidden="true" customHeight="false" outlineLevel="0" collapsed="false">
      <c r="A297" s="35" t="n">
        <v>42544</v>
      </c>
      <c r="B297" s="44" t="s">
        <v>102</v>
      </c>
      <c r="C297" s="45"/>
      <c r="D297" s="45" t="n">
        <v>536</v>
      </c>
      <c r="E297" s="45" t="n">
        <v>1906471.83</v>
      </c>
      <c r="F297" s="20"/>
      <c r="G297" s="21"/>
      <c r="H297" s="22"/>
    </row>
    <row r="298" s="23" customFormat="true" ht="12.75" hidden="true" customHeight="false" outlineLevel="0" collapsed="false">
      <c r="A298" s="35" t="n">
        <v>42544</v>
      </c>
      <c r="B298" s="44" t="s">
        <v>102</v>
      </c>
      <c r="C298" s="45"/>
      <c r="D298" s="45" t="n">
        <v>5000</v>
      </c>
      <c r="E298" s="45" t="n">
        <v>1905935.83</v>
      </c>
      <c r="F298" s="20"/>
      <c r="G298" s="21" t="s">
        <v>78</v>
      </c>
      <c r="H298" s="22"/>
    </row>
    <row r="299" s="23" customFormat="true" ht="12.75" hidden="true" customHeight="false" outlineLevel="0" collapsed="false">
      <c r="A299" s="35" t="n">
        <v>42544</v>
      </c>
      <c r="B299" s="44" t="s">
        <v>319</v>
      </c>
      <c r="C299" s="45"/>
      <c r="D299" s="45" t="n">
        <v>157083.98</v>
      </c>
      <c r="E299" s="45" t="n">
        <v>1900935.83</v>
      </c>
      <c r="F299" s="20"/>
      <c r="G299" s="21"/>
      <c r="H299" s="22"/>
    </row>
    <row r="300" s="23" customFormat="true" ht="12.75" hidden="true" customHeight="false" outlineLevel="0" collapsed="false">
      <c r="A300" s="35" t="n">
        <v>42544</v>
      </c>
      <c r="B300" s="44" t="s">
        <v>101</v>
      </c>
      <c r="C300" s="45"/>
      <c r="D300" s="45" t="n">
        <v>19000</v>
      </c>
      <c r="E300" s="45" t="n">
        <v>1743851.85</v>
      </c>
      <c r="F300" s="20" t="s">
        <v>320</v>
      </c>
      <c r="G300" s="21"/>
      <c r="H300" s="22"/>
    </row>
    <row r="301" s="23" customFormat="true" ht="12.75" hidden="true" customHeight="false" outlineLevel="0" collapsed="false">
      <c r="A301" s="35" t="n">
        <v>42544</v>
      </c>
      <c r="B301" s="44" t="s">
        <v>242</v>
      </c>
      <c r="C301" s="45" t="n">
        <v>299980.03</v>
      </c>
      <c r="D301" s="45"/>
      <c r="E301" s="45" t="n">
        <v>1724851.85</v>
      </c>
      <c r="F301" s="20" t="s">
        <v>321</v>
      </c>
      <c r="G301" s="21"/>
      <c r="H301" s="22"/>
    </row>
    <row r="302" s="23" customFormat="true" ht="12.75" hidden="true" customHeight="false" outlineLevel="0" collapsed="false">
      <c r="A302" s="35" t="n">
        <v>42544</v>
      </c>
      <c r="B302" s="50" t="s">
        <v>246</v>
      </c>
      <c r="C302" s="51" t="n">
        <v>2.88</v>
      </c>
      <c r="D302" s="51"/>
      <c r="E302" s="45" t="n">
        <v>2024831.88</v>
      </c>
      <c r="F302" s="20" t="s">
        <v>11</v>
      </c>
      <c r="G302" s="21"/>
      <c r="H302" s="22"/>
    </row>
    <row r="303" s="23" customFormat="true" ht="12.75" hidden="true" customHeight="false" outlineLevel="0" collapsed="false">
      <c r="A303" s="35" t="n">
        <v>42544</v>
      </c>
      <c r="B303" s="50" t="s">
        <v>247</v>
      </c>
      <c r="C303" s="51" t="n">
        <v>18</v>
      </c>
      <c r="D303" s="51"/>
      <c r="E303" s="45" t="n">
        <v>2024834.76</v>
      </c>
      <c r="F303" s="20" t="s">
        <v>11</v>
      </c>
      <c r="G303" s="21"/>
      <c r="H303" s="22"/>
    </row>
    <row r="304" s="23" customFormat="true" ht="12.75" hidden="true" customHeight="false" outlineLevel="0" collapsed="false">
      <c r="A304" s="35" t="n">
        <v>42544</v>
      </c>
      <c r="B304" s="50" t="s">
        <v>248</v>
      </c>
      <c r="C304" s="51"/>
      <c r="D304" s="51" t="n">
        <v>1200</v>
      </c>
      <c r="E304" s="45" t="n">
        <v>2024852.76</v>
      </c>
      <c r="F304" s="20"/>
      <c r="G304" s="21"/>
      <c r="H304" s="22"/>
    </row>
    <row r="305" s="23" customFormat="true" ht="12.75" hidden="true" customHeight="false" outlineLevel="0" collapsed="false">
      <c r="A305" s="35" t="n">
        <v>42544</v>
      </c>
      <c r="B305" s="50" t="s">
        <v>249</v>
      </c>
      <c r="C305" s="51" t="n">
        <v>28.44</v>
      </c>
      <c r="D305" s="51"/>
      <c r="E305" s="45" t="n">
        <v>2023652.76</v>
      </c>
      <c r="F305" s="20" t="s">
        <v>11</v>
      </c>
      <c r="G305" s="21"/>
      <c r="H305" s="22"/>
    </row>
    <row r="306" s="23" customFormat="true" ht="12.75" hidden="true" customHeight="false" outlineLevel="0" collapsed="false">
      <c r="A306" s="35" t="n">
        <v>42544</v>
      </c>
      <c r="B306" s="50" t="s">
        <v>250</v>
      </c>
      <c r="C306" s="51" t="n">
        <v>177.75</v>
      </c>
      <c r="D306" s="51"/>
      <c r="E306" s="45" t="n">
        <v>2023681.2</v>
      </c>
      <c r="F306" s="20" t="s">
        <v>11</v>
      </c>
      <c r="G306" s="21"/>
      <c r="H306" s="22"/>
    </row>
    <row r="307" s="23" customFormat="true" ht="12.75" hidden="true" customHeight="false" outlineLevel="0" collapsed="false">
      <c r="A307" s="35" t="n">
        <v>42544</v>
      </c>
      <c r="B307" s="50" t="s">
        <v>251</v>
      </c>
      <c r="C307" s="51"/>
      <c r="D307" s="51" t="n">
        <v>7255.42</v>
      </c>
      <c r="E307" s="45" t="n">
        <v>2023858.95</v>
      </c>
      <c r="F307" s="20"/>
      <c r="G307" s="21"/>
      <c r="H307" s="22"/>
    </row>
    <row r="308" s="23" customFormat="true" ht="12.75" hidden="true" customHeight="false" outlineLevel="0" collapsed="false">
      <c r="A308" s="35" t="n">
        <v>42544</v>
      </c>
      <c r="B308" s="50" t="s">
        <v>252</v>
      </c>
      <c r="C308" s="51" t="n">
        <v>29.2</v>
      </c>
      <c r="D308" s="51"/>
      <c r="E308" s="45" t="n">
        <v>2016603.53</v>
      </c>
      <c r="F308" s="20" t="s">
        <v>11</v>
      </c>
      <c r="G308" s="21"/>
      <c r="H308" s="22"/>
    </row>
    <row r="309" s="23" customFormat="true" ht="12.75" hidden="true" customHeight="false" outlineLevel="0" collapsed="false">
      <c r="A309" s="35" t="n">
        <v>42544</v>
      </c>
      <c r="B309" s="50" t="s">
        <v>253</v>
      </c>
      <c r="C309" s="51" t="n">
        <v>182.47</v>
      </c>
      <c r="D309" s="51"/>
      <c r="E309" s="45" t="n">
        <v>2016632.73</v>
      </c>
      <c r="F309" s="20" t="s">
        <v>11</v>
      </c>
      <c r="G309" s="21"/>
      <c r="H309" s="22"/>
    </row>
    <row r="310" s="23" customFormat="true" ht="12.75" hidden="true" customHeight="false" outlineLevel="0" collapsed="false">
      <c r="A310" s="35" t="n">
        <v>42544</v>
      </c>
      <c r="B310" s="50" t="s">
        <v>254</v>
      </c>
      <c r="C310" s="51"/>
      <c r="D310" s="51" t="n">
        <v>52878.63</v>
      </c>
      <c r="E310" s="45" t="n">
        <v>2016815.2</v>
      </c>
      <c r="F310" s="20"/>
      <c r="G310" s="21"/>
      <c r="H310" s="22"/>
    </row>
    <row r="311" s="23" customFormat="true" ht="12.75" hidden="true" customHeight="false" outlineLevel="0" collapsed="false">
      <c r="A311" s="35" t="n">
        <v>42544</v>
      </c>
      <c r="B311" s="50" t="s">
        <v>255</v>
      </c>
      <c r="C311" s="51" t="n">
        <v>293.42</v>
      </c>
      <c r="D311" s="51"/>
      <c r="E311" s="45" t="n">
        <v>1963936.57</v>
      </c>
      <c r="F311" s="20" t="s">
        <v>11</v>
      </c>
      <c r="G311" s="21"/>
      <c r="H311" s="22"/>
    </row>
    <row r="312" s="23" customFormat="true" ht="12.75" hidden="true" customHeight="false" outlineLevel="0" collapsed="false">
      <c r="A312" s="35" t="n">
        <v>42544</v>
      </c>
      <c r="B312" s="50" t="s">
        <v>256</v>
      </c>
      <c r="C312" s="51" t="n">
        <v>1833.85</v>
      </c>
      <c r="D312" s="51"/>
      <c r="E312" s="45" t="n">
        <v>1964229.99</v>
      </c>
      <c r="F312" s="20" t="s">
        <v>11</v>
      </c>
      <c r="G312" s="21"/>
      <c r="H312" s="22"/>
    </row>
    <row r="313" s="23" customFormat="true" ht="12.75" hidden="true" customHeight="false" outlineLevel="0" collapsed="false">
      <c r="A313" s="35" t="n">
        <v>42544</v>
      </c>
      <c r="B313" s="50" t="s">
        <v>257</v>
      </c>
      <c r="C313" s="51"/>
      <c r="D313" s="51" t="n">
        <v>74853.09</v>
      </c>
      <c r="E313" s="45" t="n">
        <v>1966063.84</v>
      </c>
      <c r="F313" s="20"/>
      <c r="G313" s="21"/>
      <c r="H313" s="22"/>
    </row>
    <row r="314" s="23" customFormat="true" ht="12.75" hidden="true" customHeight="false" outlineLevel="0" collapsed="false">
      <c r="A314" s="35" t="n">
        <v>42544</v>
      </c>
      <c r="B314" s="44" t="s">
        <v>322</v>
      </c>
      <c r="C314" s="45"/>
      <c r="D314" s="45" t="n">
        <v>110000</v>
      </c>
      <c r="E314" s="45" t="n">
        <v>1891210.75</v>
      </c>
      <c r="F314" s="20" t="s">
        <v>323</v>
      </c>
      <c r="G314" s="21" t="s">
        <v>78</v>
      </c>
      <c r="H314" s="22"/>
    </row>
    <row r="315" s="23" customFormat="true" ht="12.75" hidden="true" customHeight="false" outlineLevel="0" collapsed="false">
      <c r="A315" s="35" t="n">
        <v>42543</v>
      </c>
      <c r="B315" s="44" t="s">
        <v>324</v>
      </c>
      <c r="C315" s="45" t="n">
        <v>696</v>
      </c>
      <c r="D315" s="45"/>
      <c r="E315" s="45" t="n">
        <v>1781210.75</v>
      </c>
      <c r="F315" s="20"/>
      <c r="G315" s="21"/>
      <c r="H315" s="22"/>
    </row>
    <row r="316" s="23" customFormat="true" ht="12.75" hidden="true" customHeight="false" outlineLevel="0" collapsed="false">
      <c r="A316" s="35" t="n">
        <v>42543</v>
      </c>
      <c r="B316" s="44" t="s">
        <v>325</v>
      </c>
      <c r="C316" s="45" t="n">
        <v>5000</v>
      </c>
      <c r="D316" s="45"/>
      <c r="E316" s="45" t="n">
        <v>1781906.75</v>
      </c>
      <c r="F316" s="20"/>
      <c r="G316" s="21"/>
      <c r="H316" s="22"/>
    </row>
    <row r="317" s="23" customFormat="true" ht="12.75" hidden="true" customHeight="false" outlineLevel="0" collapsed="false">
      <c r="A317" s="35" t="n">
        <v>42543</v>
      </c>
      <c r="B317" s="44" t="s">
        <v>326</v>
      </c>
      <c r="C317" s="45" t="n">
        <v>173874.06</v>
      </c>
      <c r="D317" s="45"/>
      <c r="E317" s="45" t="n">
        <v>1786906.75</v>
      </c>
      <c r="F317" s="20"/>
      <c r="G317" s="21"/>
      <c r="H317" s="22"/>
    </row>
    <row r="318" s="23" customFormat="true" ht="12.75" hidden="true" customHeight="false" outlineLevel="0" collapsed="false">
      <c r="A318" s="35" t="n">
        <v>42543</v>
      </c>
      <c r="B318" s="44" t="s">
        <v>327</v>
      </c>
      <c r="C318" s="45" t="n">
        <v>2000</v>
      </c>
      <c r="D318" s="45"/>
      <c r="E318" s="45" t="n">
        <v>1960780.81</v>
      </c>
      <c r="F318" s="20"/>
      <c r="G318" s="21"/>
      <c r="H318" s="22"/>
    </row>
    <row r="319" s="23" customFormat="true" ht="12.75" hidden="true" customHeight="false" outlineLevel="0" collapsed="false">
      <c r="A319" s="35" t="n">
        <v>42543</v>
      </c>
      <c r="B319" s="44" t="s">
        <v>328</v>
      </c>
      <c r="C319" s="45" t="n">
        <v>242</v>
      </c>
      <c r="D319" s="45"/>
      <c r="E319" s="45" t="n">
        <v>1962780.81</v>
      </c>
      <c r="F319" s="20"/>
      <c r="G319" s="21"/>
      <c r="H319" s="22"/>
    </row>
    <row r="320" s="23" customFormat="true" ht="12.75" hidden="true" customHeight="false" outlineLevel="0" collapsed="false">
      <c r="A320" s="35" t="n">
        <v>42543</v>
      </c>
      <c r="B320" s="44" t="s">
        <v>329</v>
      </c>
      <c r="C320" s="45" t="n">
        <v>500</v>
      </c>
      <c r="D320" s="45"/>
      <c r="E320" s="45" t="n">
        <v>1963022.81</v>
      </c>
      <c r="F320" s="20"/>
      <c r="G320" s="21"/>
      <c r="H320" s="22"/>
    </row>
    <row r="321" s="23" customFormat="true" ht="12.75" hidden="true" customHeight="false" outlineLevel="0" collapsed="false">
      <c r="A321" s="35" t="n">
        <v>42543</v>
      </c>
      <c r="B321" s="44" t="s">
        <v>330</v>
      </c>
      <c r="C321" s="45" t="n">
        <v>4669.61</v>
      </c>
      <c r="D321" s="45"/>
      <c r="E321" s="45" t="n">
        <v>1963522.81</v>
      </c>
      <c r="F321" s="20"/>
      <c r="G321" s="21"/>
      <c r="H321" s="22"/>
    </row>
    <row r="322" s="23" customFormat="true" ht="12.75" hidden="true" customHeight="false" outlineLevel="0" collapsed="false">
      <c r="A322" s="35" t="n">
        <v>42543</v>
      </c>
      <c r="B322" s="44" t="s">
        <v>331</v>
      </c>
      <c r="C322" s="45" t="n">
        <v>5355.14</v>
      </c>
      <c r="D322" s="45"/>
      <c r="E322" s="45" t="n">
        <v>1968192.42</v>
      </c>
      <c r="F322" s="20"/>
      <c r="G322" s="21"/>
      <c r="H322" s="22"/>
    </row>
    <row r="323" s="23" customFormat="true" ht="12.75" hidden="true" customHeight="false" outlineLevel="0" collapsed="false">
      <c r="A323" s="35" t="n">
        <v>42543</v>
      </c>
      <c r="B323" s="44" t="s">
        <v>332</v>
      </c>
      <c r="C323" s="45" t="n">
        <v>11252</v>
      </c>
      <c r="D323" s="45"/>
      <c r="E323" s="45" t="n">
        <v>1973547.56</v>
      </c>
      <c r="F323" s="20"/>
      <c r="G323" s="21"/>
      <c r="H323" s="22"/>
    </row>
    <row r="324" s="23" customFormat="true" ht="12.75" hidden="true" customHeight="false" outlineLevel="0" collapsed="false">
      <c r="A324" s="35" t="n">
        <v>42543</v>
      </c>
      <c r="B324" s="44" t="s">
        <v>333</v>
      </c>
      <c r="C324" s="45" t="n">
        <v>42234.09</v>
      </c>
      <c r="D324" s="45"/>
      <c r="E324" s="45" t="n">
        <v>1984799.56</v>
      </c>
      <c r="F324" s="20"/>
      <c r="G324" s="21"/>
      <c r="H324" s="22"/>
    </row>
    <row r="325" s="23" customFormat="true" ht="12.75" hidden="true" customHeight="false" outlineLevel="0" collapsed="false">
      <c r="A325" s="35" t="n">
        <v>42543</v>
      </c>
      <c r="B325" s="44" t="s">
        <v>334</v>
      </c>
      <c r="C325" s="45" t="n">
        <v>15509.78</v>
      </c>
      <c r="D325" s="45"/>
      <c r="E325" s="45" t="n">
        <v>2027033.65</v>
      </c>
      <c r="F325" s="20"/>
      <c r="G325" s="21"/>
      <c r="H325" s="22"/>
    </row>
    <row r="326" s="23" customFormat="true" ht="12.75" hidden="true" customHeight="false" outlineLevel="0" collapsed="false">
      <c r="A326" s="35" t="n">
        <v>42543</v>
      </c>
      <c r="B326" s="44" t="s">
        <v>335</v>
      </c>
      <c r="C326" s="45" t="n">
        <v>1443.04</v>
      </c>
      <c r="D326" s="45"/>
      <c r="E326" s="45" t="n">
        <v>2042543.43</v>
      </c>
      <c r="F326" s="20"/>
      <c r="G326" s="21"/>
      <c r="H326" s="22"/>
    </row>
    <row r="327" s="23" customFormat="true" ht="12.75" hidden="true" customHeight="false" outlineLevel="0" collapsed="false">
      <c r="A327" s="35" t="n">
        <v>42543</v>
      </c>
      <c r="B327" s="44" t="s">
        <v>336</v>
      </c>
      <c r="C327" s="45" t="n">
        <v>4524</v>
      </c>
      <c r="D327" s="45"/>
      <c r="E327" s="45" t="n">
        <v>2043986.47</v>
      </c>
      <c r="F327" s="20"/>
      <c r="G327" s="21"/>
      <c r="H327" s="22"/>
    </row>
    <row r="328" s="23" customFormat="true" ht="12.75" hidden="true" customHeight="false" outlineLevel="0" collapsed="false">
      <c r="A328" s="35" t="n">
        <v>42543</v>
      </c>
      <c r="B328" s="44" t="s">
        <v>337</v>
      </c>
      <c r="C328" s="45" t="n">
        <v>1612.49</v>
      </c>
      <c r="D328" s="45"/>
      <c r="E328" s="45" t="n">
        <v>2048510.47</v>
      </c>
      <c r="F328" s="20"/>
      <c r="G328" s="21"/>
      <c r="H328" s="22"/>
    </row>
    <row r="329" s="23" customFormat="true" ht="12.75" hidden="true" customHeight="false" outlineLevel="0" collapsed="false">
      <c r="A329" s="35" t="n">
        <v>42543</v>
      </c>
      <c r="B329" s="44" t="s">
        <v>338</v>
      </c>
      <c r="C329" s="45" t="n">
        <v>1403.14</v>
      </c>
      <c r="D329" s="45"/>
      <c r="E329" s="45" t="n">
        <v>2050122.96</v>
      </c>
      <c r="F329" s="20"/>
      <c r="G329" s="21"/>
      <c r="H329" s="22"/>
    </row>
    <row r="330" s="23" customFormat="true" ht="12.75" hidden="true" customHeight="false" outlineLevel="0" collapsed="false">
      <c r="A330" s="35" t="n">
        <v>42543</v>
      </c>
      <c r="B330" s="44" t="s">
        <v>339</v>
      </c>
      <c r="C330" s="45" t="n">
        <v>169360</v>
      </c>
      <c r="D330" s="45"/>
      <c r="E330" s="45" t="n">
        <v>2051526.1</v>
      </c>
      <c r="F330" s="20"/>
      <c r="G330" s="21"/>
      <c r="H330" s="22"/>
    </row>
    <row r="331" s="23" customFormat="true" ht="12.75" hidden="true" customHeight="false" outlineLevel="0" collapsed="false">
      <c r="A331" s="35" t="n">
        <v>42543</v>
      </c>
      <c r="B331" s="44" t="s">
        <v>340</v>
      </c>
      <c r="C331" s="45" t="n">
        <v>4769.92</v>
      </c>
      <c r="D331" s="45"/>
      <c r="E331" s="45" t="n">
        <v>2220886.1</v>
      </c>
      <c r="F331" s="20"/>
      <c r="G331" s="21"/>
      <c r="H331" s="22"/>
    </row>
    <row r="332" s="23" customFormat="true" ht="12.75" hidden="true" customHeight="false" outlineLevel="0" collapsed="false">
      <c r="A332" s="35" t="n">
        <v>42543</v>
      </c>
      <c r="B332" s="44" t="s">
        <v>341</v>
      </c>
      <c r="C332" s="45" t="n">
        <v>11604.64</v>
      </c>
      <c r="D332" s="45"/>
      <c r="E332" s="45" t="n">
        <v>2225656.02</v>
      </c>
      <c r="F332" s="20"/>
      <c r="G332" s="21"/>
      <c r="H332" s="22"/>
    </row>
    <row r="333" s="23" customFormat="true" ht="12.75" hidden="true" customHeight="false" outlineLevel="0" collapsed="false">
      <c r="A333" s="35" t="n">
        <v>42543</v>
      </c>
      <c r="B333" s="44" t="s">
        <v>342</v>
      </c>
      <c r="C333" s="45" t="n">
        <v>12673.32</v>
      </c>
      <c r="D333" s="45"/>
      <c r="E333" s="45" t="n">
        <v>2237260.66</v>
      </c>
      <c r="F333" s="20"/>
      <c r="G333" s="21"/>
      <c r="H333" s="22"/>
    </row>
    <row r="334" s="23" customFormat="true" ht="12.75" hidden="true" customHeight="false" outlineLevel="0" collapsed="false">
      <c r="A334" s="35" t="n">
        <v>42543</v>
      </c>
      <c r="B334" s="44" t="s">
        <v>343</v>
      </c>
      <c r="C334" s="45" t="n">
        <v>13514</v>
      </c>
      <c r="D334" s="45"/>
      <c r="E334" s="45" t="n">
        <v>2249933.98</v>
      </c>
      <c r="F334" s="20"/>
      <c r="G334" s="21"/>
      <c r="H334" s="22"/>
    </row>
    <row r="335" s="23" customFormat="true" ht="12.75" hidden="true" customHeight="false" outlineLevel="0" collapsed="false">
      <c r="A335" s="35" t="n">
        <v>42543</v>
      </c>
      <c r="B335" s="44" t="s">
        <v>344</v>
      </c>
      <c r="C335" s="45" t="n">
        <v>3422</v>
      </c>
      <c r="D335" s="45"/>
      <c r="E335" s="45" t="n">
        <v>2263447.98</v>
      </c>
      <c r="F335" s="20"/>
      <c r="G335" s="21"/>
      <c r="H335" s="22"/>
    </row>
    <row r="336" s="23" customFormat="true" ht="12.75" hidden="true" customHeight="false" outlineLevel="0" collapsed="false">
      <c r="A336" s="35" t="n">
        <v>42543</v>
      </c>
      <c r="B336" s="44" t="s">
        <v>345</v>
      </c>
      <c r="C336" s="45" t="n">
        <v>8526</v>
      </c>
      <c r="D336" s="45"/>
      <c r="E336" s="45" t="n">
        <v>2266869.98</v>
      </c>
      <c r="F336" s="20"/>
      <c r="G336" s="21"/>
      <c r="H336" s="22"/>
    </row>
    <row r="337" s="23" customFormat="true" ht="12.75" hidden="true" customHeight="false" outlineLevel="0" collapsed="false">
      <c r="A337" s="35" t="n">
        <v>42543</v>
      </c>
      <c r="B337" s="44" t="s">
        <v>346</v>
      </c>
      <c r="C337" s="45" t="n">
        <v>3364</v>
      </c>
      <c r="D337" s="45"/>
      <c r="E337" s="45" t="n">
        <v>2275395.98</v>
      </c>
      <c r="F337" s="20"/>
      <c r="G337" s="21"/>
      <c r="H337" s="22"/>
    </row>
    <row r="338" s="23" customFormat="true" ht="12.75" hidden="true" customHeight="false" outlineLevel="0" collapsed="false">
      <c r="A338" s="35" t="n">
        <v>42543</v>
      </c>
      <c r="B338" s="44" t="s">
        <v>347</v>
      </c>
      <c r="C338" s="45" t="n">
        <v>14850.66</v>
      </c>
      <c r="D338" s="45"/>
      <c r="E338" s="45" t="n">
        <v>2278759.98</v>
      </c>
      <c r="F338" s="20"/>
      <c r="G338" s="21"/>
      <c r="H338" s="22"/>
    </row>
    <row r="339" s="23" customFormat="true" ht="12.75" hidden="true" customHeight="false" outlineLevel="0" collapsed="false">
      <c r="A339" s="35" t="n">
        <v>42543</v>
      </c>
      <c r="B339" s="44" t="s">
        <v>348</v>
      </c>
      <c r="C339" s="45" t="n">
        <v>200</v>
      </c>
      <c r="D339" s="45"/>
      <c r="E339" s="45" t="n">
        <v>2293610.64</v>
      </c>
      <c r="F339" s="20"/>
      <c r="G339" s="21"/>
      <c r="H339" s="22"/>
    </row>
    <row r="340" s="23" customFormat="true" ht="12.75" hidden="true" customHeight="false" outlineLevel="0" collapsed="false">
      <c r="A340" s="35" t="n">
        <v>42543</v>
      </c>
      <c r="B340" s="44" t="s">
        <v>349</v>
      </c>
      <c r="C340" s="45" t="n">
        <v>11827.36</v>
      </c>
      <c r="D340" s="45"/>
      <c r="E340" s="45" t="n">
        <v>2293810.64</v>
      </c>
      <c r="F340" s="20"/>
      <c r="G340" s="21"/>
      <c r="H340" s="22"/>
    </row>
    <row r="341" s="23" customFormat="true" ht="12.75" hidden="true" customHeight="false" outlineLevel="0" collapsed="false">
      <c r="A341" s="35" t="n">
        <v>42543</v>
      </c>
      <c r="B341" s="44" t="s">
        <v>350</v>
      </c>
      <c r="C341" s="45" t="n">
        <v>2740.04</v>
      </c>
      <c r="D341" s="45"/>
      <c r="E341" s="45" t="n">
        <v>2305638</v>
      </c>
      <c r="F341" s="20"/>
      <c r="G341" s="21"/>
      <c r="H341" s="22"/>
    </row>
    <row r="342" s="23" customFormat="true" ht="12.75" hidden="true" customHeight="false" outlineLevel="0" collapsed="false">
      <c r="A342" s="35" t="n">
        <v>42543</v>
      </c>
      <c r="B342" s="44" t="s">
        <v>351</v>
      </c>
      <c r="C342" s="45" t="n">
        <v>2000</v>
      </c>
      <c r="D342" s="45"/>
      <c r="E342" s="45" t="n">
        <v>2308378.04</v>
      </c>
      <c r="F342" s="20"/>
      <c r="G342" s="21"/>
      <c r="H342" s="22"/>
    </row>
    <row r="343" s="23" customFormat="true" ht="12.75" hidden="true" customHeight="false" outlineLevel="0" collapsed="false">
      <c r="A343" s="35" t="n">
        <v>42543</v>
      </c>
      <c r="B343" s="44" t="s">
        <v>352</v>
      </c>
      <c r="C343" s="45" t="n">
        <v>2000</v>
      </c>
      <c r="D343" s="45"/>
      <c r="E343" s="45" t="n">
        <v>2310378.04</v>
      </c>
      <c r="F343" s="20"/>
      <c r="G343" s="21"/>
      <c r="H343" s="22"/>
    </row>
    <row r="344" s="23" customFormat="true" ht="12.75" hidden="true" customHeight="false" outlineLevel="0" collapsed="false">
      <c r="A344" s="35" t="n">
        <v>42543</v>
      </c>
      <c r="B344" s="44" t="s">
        <v>353</v>
      </c>
      <c r="C344" s="45" t="n">
        <v>73845</v>
      </c>
      <c r="D344" s="45"/>
      <c r="E344" s="45" t="n">
        <v>2312378.04</v>
      </c>
      <c r="F344" s="20"/>
      <c r="G344" s="21"/>
      <c r="H344" s="22"/>
    </row>
    <row r="345" s="23" customFormat="true" ht="12.75" hidden="true" customHeight="false" outlineLevel="0" collapsed="false">
      <c r="A345" s="35" t="n">
        <v>42543</v>
      </c>
      <c r="B345" s="44" t="s">
        <v>354</v>
      </c>
      <c r="C345" s="45" t="n">
        <v>5000</v>
      </c>
      <c r="D345" s="45"/>
      <c r="E345" s="45" t="n">
        <v>2386223.04</v>
      </c>
      <c r="F345" s="20"/>
      <c r="G345" s="21"/>
      <c r="H345" s="22"/>
    </row>
    <row r="346" s="23" customFormat="true" ht="12.75" hidden="true" customHeight="false" outlineLevel="0" collapsed="false">
      <c r="A346" s="35" t="n">
        <v>42543</v>
      </c>
      <c r="B346" s="44" t="s">
        <v>355</v>
      </c>
      <c r="C346" s="45" t="n">
        <v>1500.84</v>
      </c>
      <c r="D346" s="45"/>
      <c r="E346" s="45" t="n">
        <v>2391223.04</v>
      </c>
      <c r="F346" s="20"/>
      <c r="G346" s="21"/>
      <c r="H346" s="22"/>
    </row>
    <row r="347" s="23" customFormat="true" ht="12.75" hidden="true" customHeight="false" outlineLevel="0" collapsed="false">
      <c r="A347" s="35" t="n">
        <v>42543</v>
      </c>
      <c r="B347" s="44" t="s">
        <v>356</v>
      </c>
      <c r="C347" s="45" t="n">
        <v>2708.66</v>
      </c>
      <c r="D347" s="45"/>
      <c r="E347" s="45" t="n">
        <v>2392723.88</v>
      </c>
      <c r="F347" s="20"/>
      <c r="G347" s="21"/>
      <c r="H347" s="22"/>
    </row>
    <row r="348" s="23" customFormat="true" ht="12.75" hidden="true" customHeight="false" outlineLevel="0" collapsed="false">
      <c r="A348" s="35" t="n">
        <v>42543</v>
      </c>
      <c r="B348" s="44" t="s">
        <v>357</v>
      </c>
      <c r="C348" s="45"/>
      <c r="D348" s="45" t="n">
        <v>108073.17</v>
      </c>
      <c r="E348" s="45" t="n">
        <v>2395432.54</v>
      </c>
      <c r="F348" s="20" t="s">
        <v>358</v>
      </c>
      <c r="G348" s="21" t="s">
        <v>89</v>
      </c>
      <c r="H348" s="22"/>
    </row>
    <row r="349" s="23" customFormat="true" ht="12.75" hidden="true" customHeight="false" outlineLevel="0" collapsed="false">
      <c r="A349" s="35" t="n">
        <v>42543</v>
      </c>
      <c r="B349" s="44" t="s">
        <v>359</v>
      </c>
      <c r="C349" s="45"/>
      <c r="D349" s="45" t="n">
        <v>376800</v>
      </c>
      <c r="E349" s="45" t="n">
        <v>2287359.37</v>
      </c>
      <c r="F349" s="20" t="s">
        <v>360</v>
      </c>
      <c r="G349" s="21"/>
      <c r="H349" s="22"/>
    </row>
    <row r="350" s="23" customFormat="true" ht="12.75" hidden="true" customHeight="false" outlineLevel="0" collapsed="false">
      <c r="A350" s="35" t="n">
        <v>42543</v>
      </c>
      <c r="B350" s="44" t="s">
        <v>361</v>
      </c>
      <c r="C350" s="45"/>
      <c r="D350" s="45" t="n">
        <v>88670.4</v>
      </c>
      <c r="E350" s="45" t="n">
        <v>1910559.37</v>
      </c>
      <c r="F350" s="20"/>
      <c r="G350" s="21"/>
      <c r="H350" s="22"/>
    </row>
    <row r="351" s="23" customFormat="true" ht="12.75" hidden="true" customHeight="false" outlineLevel="0" collapsed="false">
      <c r="A351" s="35" t="n">
        <v>42543</v>
      </c>
      <c r="B351" s="44" t="s">
        <v>362</v>
      </c>
      <c r="C351" s="45"/>
      <c r="D351" s="45" t="n">
        <v>11274.57</v>
      </c>
      <c r="E351" s="45" t="n">
        <v>1821888.97</v>
      </c>
      <c r="F351" s="20" t="s">
        <v>363</v>
      </c>
      <c r="G351" s="21"/>
      <c r="H351" s="22"/>
    </row>
    <row r="352" s="23" customFormat="true" ht="12.75" hidden="true" customHeight="false" outlineLevel="0" collapsed="false">
      <c r="A352" s="35" t="n">
        <v>42543</v>
      </c>
      <c r="B352" s="44" t="s">
        <v>364</v>
      </c>
      <c r="C352" s="45"/>
      <c r="D352" s="45" t="n">
        <v>710828.75</v>
      </c>
      <c r="E352" s="45" t="n">
        <v>1810614.4</v>
      </c>
      <c r="F352" s="20"/>
      <c r="G352" s="21"/>
      <c r="H352" s="22"/>
    </row>
    <row r="353" s="23" customFormat="true" ht="12.75" hidden="true" customHeight="false" outlineLevel="0" collapsed="false">
      <c r="A353" s="35" t="n">
        <v>42543</v>
      </c>
      <c r="B353" s="44" t="s">
        <v>365</v>
      </c>
      <c r="C353" s="45"/>
      <c r="D353" s="45" t="n">
        <v>30000</v>
      </c>
      <c r="E353" s="45" t="n">
        <v>1099785.65</v>
      </c>
      <c r="F353" s="20" t="s">
        <v>366</v>
      </c>
      <c r="G353" s="21"/>
      <c r="H353" s="22"/>
    </row>
    <row r="354" s="23" customFormat="true" ht="12.75" hidden="true" customHeight="false" outlineLevel="0" collapsed="false">
      <c r="A354" s="35" t="n">
        <v>42543</v>
      </c>
      <c r="B354" s="44" t="s">
        <v>367</v>
      </c>
      <c r="C354" s="45"/>
      <c r="D354" s="45" t="n">
        <v>1687.14</v>
      </c>
      <c r="E354" s="45" t="n">
        <v>1069785.65</v>
      </c>
      <c r="F354" s="20" t="s">
        <v>368</v>
      </c>
      <c r="G354" s="21" t="s">
        <v>89</v>
      </c>
      <c r="H354" s="22"/>
    </row>
    <row r="355" s="23" customFormat="true" ht="12.75" hidden="true" customHeight="false" outlineLevel="0" collapsed="false">
      <c r="A355" s="35" t="n">
        <v>42543</v>
      </c>
      <c r="B355" s="44" t="s">
        <v>369</v>
      </c>
      <c r="C355" s="45" t="n">
        <v>1000000</v>
      </c>
      <c r="D355" s="45"/>
      <c r="E355" s="45" t="n">
        <v>1068098.51</v>
      </c>
      <c r="F355" s="20"/>
      <c r="G355" s="21"/>
      <c r="H355" s="22"/>
    </row>
    <row r="356" s="23" customFormat="true" ht="12.75" hidden="true" customHeight="false" outlineLevel="0" collapsed="false">
      <c r="A356" s="35" t="n">
        <v>42543</v>
      </c>
      <c r="B356" s="52" t="s">
        <v>370</v>
      </c>
      <c r="C356" s="53" t="n">
        <v>1431.75</v>
      </c>
      <c r="D356" s="54"/>
      <c r="E356" s="45" t="n">
        <v>2068098.51</v>
      </c>
      <c r="F356" s="20"/>
      <c r="G356" s="21"/>
      <c r="H356" s="22"/>
    </row>
    <row r="357" s="23" customFormat="true" ht="12.75" hidden="true" customHeight="false" outlineLevel="0" collapsed="false">
      <c r="A357" s="35" t="n">
        <v>42543</v>
      </c>
      <c r="B357" s="55" t="s">
        <v>371</v>
      </c>
      <c r="C357" s="45" t="n">
        <v>8948.39</v>
      </c>
      <c r="D357" s="56"/>
      <c r="E357" s="45" t="n">
        <v>2069530.26</v>
      </c>
      <c r="F357" s="20"/>
      <c r="G357" s="21"/>
      <c r="H357" s="22"/>
    </row>
    <row r="358" s="23" customFormat="true" ht="13.5" hidden="true" customHeight="false" outlineLevel="0" collapsed="false">
      <c r="A358" s="35" t="n">
        <v>42543</v>
      </c>
      <c r="B358" s="57" t="s">
        <v>372</v>
      </c>
      <c r="C358" s="58"/>
      <c r="D358" s="59" t="n">
        <v>443920</v>
      </c>
      <c r="E358" s="45" t="n">
        <v>2078478.65</v>
      </c>
      <c r="F358" s="20"/>
      <c r="G358" s="21" t="n">
        <f aca="false">+D358-C357-C356</f>
        <v>433539.86</v>
      </c>
      <c r="H358" s="22" t="s">
        <v>78</v>
      </c>
    </row>
    <row r="359" s="23" customFormat="true" ht="12.75" hidden="true" customHeight="false" outlineLevel="0" collapsed="false">
      <c r="A359" s="35" t="n">
        <v>42543</v>
      </c>
      <c r="B359" s="44" t="s">
        <v>373</v>
      </c>
      <c r="C359" s="45"/>
      <c r="D359" s="45" t="n">
        <v>148000</v>
      </c>
      <c r="E359" s="45" t="n">
        <v>1634558.65</v>
      </c>
      <c r="F359" s="20"/>
      <c r="G359" s="22" t="s">
        <v>78</v>
      </c>
      <c r="H359" s="22"/>
    </row>
    <row r="360" s="23" customFormat="true" ht="12.75" hidden="true" customHeight="false" outlineLevel="0" collapsed="false">
      <c r="A360" s="35" t="n">
        <v>42543</v>
      </c>
      <c r="B360" s="44" t="s">
        <v>374</v>
      </c>
      <c r="C360" s="45"/>
      <c r="D360" s="45" t="n">
        <v>102998.5</v>
      </c>
      <c r="E360" s="45" t="n">
        <v>1486558.65</v>
      </c>
      <c r="F360" s="20" t="s">
        <v>375</v>
      </c>
      <c r="G360" s="21"/>
      <c r="H360" s="22"/>
    </row>
    <row r="361" s="23" customFormat="true" ht="12.75" hidden="true" customHeight="false" outlineLevel="0" collapsed="false">
      <c r="A361" s="35" t="n">
        <v>42543</v>
      </c>
      <c r="B361" s="44" t="s">
        <v>376</v>
      </c>
      <c r="C361" s="45"/>
      <c r="D361" s="45" t="n">
        <v>3171</v>
      </c>
      <c r="E361" s="45" t="n">
        <v>1383560.15</v>
      </c>
      <c r="F361" s="20"/>
      <c r="G361" s="21"/>
      <c r="H361" s="22"/>
    </row>
    <row r="362" s="23" customFormat="true" ht="12.75" hidden="true" customHeight="false" outlineLevel="0" collapsed="false">
      <c r="A362" s="35" t="n">
        <v>42543</v>
      </c>
      <c r="B362" s="44" t="s">
        <v>377</v>
      </c>
      <c r="C362" s="45"/>
      <c r="D362" s="45" t="n">
        <v>32070</v>
      </c>
      <c r="E362" s="45" t="n">
        <v>1380389.15</v>
      </c>
      <c r="F362" s="20" t="s">
        <v>378</v>
      </c>
      <c r="G362" s="21"/>
      <c r="H362" s="22"/>
    </row>
    <row r="363" s="23" customFormat="true" ht="12.75" hidden="true" customHeight="false" outlineLevel="0" collapsed="false">
      <c r="A363" s="35" t="n">
        <v>42543</v>
      </c>
      <c r="B363" s="44" t="s">
        <v>379</v>
      </c>
      <c r="C363" s="45" t="n">
        <v>13920</v>
      </c>
      <c r="D363" s="45"/>
      <c r="E363" s="45" t="n">
        <v>1348319.15</v>
      </c>
      <c r="F363" s="20"/>
      <c r="G363" s="21"/>
      <c r="H363" s="22"/>
    </row>
    <row r="364" s="23" customFormat="true" ht="12.75" hidden="true" customHeight="false" outlineLevel="0" collapsed="false">
      <c r="A364" s="35" t="n">
        <v>42543</v>
      </c>
      <c r="B364" s="44" t="s">
        <v>380</v>
      </c>
      <c r="C364" s="45" t="n">
        <v>170000</v>
      </c>
      <c r="D364" s="45"/>
      <c r="E364" s="45" t="n">
        <v>1362239.15</v>
      </c>
      <c r="F364" s="20"/>
      <c r="G364" s="21"/>
      <c r="H364" s="22"/>
    </row>
    <row r="365" s="23" customFormat="true" ht="12.75" hidden="true" customHeight="false" outlineLevel="0" collapsed="false">
      <c r="A365" s="35" t="n">
        <v>42543</v>
      </c>
      <c r="B365" s="50" t="s">
        <v>246</v>
      </c>
      <c r="C365" s="51" t="n">
        <v>11.22</v>
      </c>
      <c r="D365" s="51"/>
      <c r="E365" s="45" t="n">
        <v>1532239.15</v>
      </c>
      <c r="F365" s="20" t="s">
        <v>11</v>
      </c>
      <c r="G365" s="21"/>
      <c r="H365" s="22"/>
    </row>
    <row r="366" s="23" customFormat="true" ht="12.75" hidden="true" customHeight="false" outlineLevel="0" collapsed="false">
      <c r="A366" s="35" t="n">
        <v>42543</v>
      </c>
      <c r="B366" s="50" t="s">
        <v>247</v>
      </c>
      <c r="C366" s="51" t="n">
        <v>70.13</v>
      </c>
      <c r="D366" s="51"/>
      <c r="E366" s="45" t="n">
        <v>1532250.37</v>
      </c>
      <c r="F366" s="20" t="s">
        <v>11</v>
      </c>
      <c r="G366" s="21"/>
      <c r="H366" s="22"/>
    </row>
    <row r="367" s="23" customFormat="true" ht="12.75" hidden="true" customHeight="false" outlineLevel="0" collapsed="false">
      <c r="A367" s="35" t="n">
        <v>42543</v>
      </c>
      <c r="B367" s="50" t="s">
        <v>248</v>
      </c>
      <c r="C367" s="51"/>
      <c r="D367" s="51" t="n">
        <v>13411.2</v>
      </c>
      <c r="E367" s="45" t="n">
        <v>1532320.5</v>
      </c>
      <c r="F367" s="20"/>
      <c r="G367" s="21"/>
      <c r="H367" s="22"/>
    </row>
    <row r="368" s="23" customFormat="true" ht="12.75" hidden="true" customHeight="false" outlineLevel="0" collapsed="false">
      <c r="A368" s="35" t="n">
        <v>42543</v>
      </c>
      <c r="B368" s="50" t="s">
        <v>249</v>
      </c>
      <c r="C368" s="51" t="n">
        <v>662.24</v>
      </c>
      <c r="D368" s="51"/>
      <c r="E368" s="45" t="n">
        <v>1518909.3</v>
      </c>
      <c r="F368" s="20" t="s">
        <v>11</v>
      </c>
      <c r="G368" s="21"/>
      <c r="H368" s="22"/>
    </row>
    <row r="369" s="23" customFormat="true" ht="12.75" hidden="true" customHeight="false" outlineLevel="0" collapsed="false">
      <c r="A369" s="35" t="n">
        <v>42543</v>
      </c>
      <c r="B369" s="50" t="s">
        <v>250</v>
      </c>
      <c r="C369" s="51" t="n">
        <v>4139.03</v>
      </c>
      <c r="D369" s="51"/>
      <c r="E369" s="45" t="n">
        <v>1519571.54</v>
      </c>
      <c r="F369" s="20" t="s">
        <v>11</v>
      </c>
      <c r="G369" s="21"/>
      <c r="H369" s="22"/>
    </row>
    <row r="370" s="23" customFormat="true" ht="12.75" hidden="true" customHeight="false" outlineLevel="0" collapsed="false">
      <c r="A370" s="35" t="n">
        <v>42543</v>
      </c>
      <c r="B370" s="50" t="s">
        <v>251</v>
      </c>
      <c r="C370" s="51"/>
      <c r="D370" s="51" t="n">
        <v>168940.02</v>
      </c>
      <c r="E370" s="45" t="n">
        <v>1523710.57</v>
      </c>
      <c r="F370" s="20"/>
      <c r="G370" s="21"/>
      <c r="H370" s="22"/>
    </row>
    <row r="371" s="23" customFormat="true" ht="12.75" hidden="true" customHeight="false" outlineLevel="0" collapsed="false">
      <c r="A371" s="35" t="n">
        <v>42543</v>
      </c>
      <c r="B371" s="50" t="s">
        <v>252</v>
      </c>
      <c r="C371" s="51" t="n">
        <v>16.04</v>
      </c>
      <c r="D371" s="51"/>
      <c r="E371" s="45" t="n">
        <v>1354770.55</v>
      </c>
      <c r="F371" s="20" t="s">
        <v>11</v>
      </c>
      <c r="G371" s="21"/>
      <c r="H371" s="22"/>
    </row>
    <row r="372" s="23" customFormat="true" ht="12.75" hidden="true" customHeight="false" outlineLevel="0" collapsed="false">
      <c r="A372" s="35" t="n">
        <v>42543</v>
      </c>
      <c r="B372" s="50" t="s">
        <v>253</v>
      </c>
      <c r="C372" s="51" t="n">
        <v>100.26</v>
      </c>
      <c r="D372" s="51"/>
      <c r="E372" s="45" t="n">
        <v>1354786.59</v>
      </c>
      <c r="F372" s="20" t="s">
        <v>11</v>
      </c>
      <c r="G372" s="21"/>
      <c r="H372" s="22"/>
    </row>
    <row r="373" s="23" customFormat="true" ht="12.75" hidden="true" customHeight="false" outlineLevel="0" collapsed="false">
      <c r="A373" s="35" t="n">
        <v>42543</v>
      </c>
      <c r="B373" s="50" t="s">
        <v>254</v>
      </c>
      <c r="C373" s="51"/>
      <c r="D373" s="51" t="n">
        <v>16448.54</v>
      </c>
      <c r="E373" s="45" t="n">
        <v>1354886.85</v>
      </c>
      <c r="F373" s="20"/>
      <c r="G373" s="21"/>
      <c r="H373" s="22"/>
    </row>
    <row r="374" s="23" customFormat="true" ht="12.75" hidden="true" customHeight="false" outlineLevel="0" collapsed="false">
      <c r="A374" s="35" t="n">
        <v>42543</v>
      </c>
      <c r="B374" s="50" t="s">
        <v>255</v>
      </c>
      <c r="C374" s="51" t="n">
        <v>5.55</v>
      </c>
      <c r="D374" s="51"/>
      <c r="E374" s="45" t="n">
        <v>1338438.31</v>
      </c>
      <c r="F374" s="20" t="s">
        <v>11</v>
      </c>
      <c r="G374" s="21"/>
      <c r="H374" s="22"/>
    </row>
    <row r="375" s="23" customFormat="true" ht="12.75" hidden="true" customHeight="false" outlineLevel="0" collapsed="false">
      <c r="A375" s="35" t="n">
        <v>42543</v>
      </c>
      <c r="B375" s="50" t="s">
        <v>256</v>
      </c>
      <c r="C375" s="51" t="n">
        <v>34.68</v>
      </c>
      <c r="D375" s="51"/>
      <c r="E375" s="45" t="n">
        <v>1338443.86</v>
      </c>
      <c r="F375" s="20" t="s">
        <v>11</v>
      </c>
      <c r="G375" s="21"/>
      <c r="H375" s="22"/>
    </row>
    <row r="376" s="23" customFormat="true" ht="12.75" hidden="true" customHeight="false" outlineLevel="0" collapsed="false">
      <c r="A376" s="35" t="n">
        <v>42543</v>
      </c>
      <c r="B376" s="50" t="s">
        <v>257</v>
      </c>
      <c r="C376" s="51"/>
      <c r="D376" s="51" t="n">
        <v>1415.63</v>
      </c>
      <c r="E376" s="45" t="n">
        <v>1338478.54</v>
      </c>
      <c r="F376" s="20"/>
      <c r="G376" s="21"/>
      <c r="H376" s="22"/>
    </row>
    <row r="377" s="23" customFormat="true" ht="12.75" hidden="true" customHeight="false" outlineLevel="0" collapsed="false">
      <c r="A377" s="35" t="n">
        <v>42543</v>
      </c>
      <c r="B377" s="44" t="s">
        <v>381</v>
      </c>
      <c r="C377" s="45" t="n">
        <v>24500</v>
      </c>
      <c r="D377" s="45"/>
      <c r="E377" s="45" t="n">
        <v>1337062.91</v>
      </c>
      <c r="F377" s="20"/>
      <c r="G377" s="21"/>
      <c r="H377" s="22"/>
    </row>
    <row r="378" s="23" customFormat="true" ht="12.75" hidden="true" customHeight="false" outlineLevel="0" collapsed="false">
      <c r="A378" s="35" t="n">
        <v>42542</v>
      </c>
      <c r="B378" s="44" t="s">
        <v>382</v>
      </c>
      <c r="C378" s="45"/>
      <c r="D378" s="45" t="n">
        <v>297180</v>
      </c>
      <c r="E378" s="45" t="n">
        <v>1361562.91</v>
      </c>
      <c r="F378" s="60" t="s">
        <v>383</v>
      </c>
      <c r="G378" s="44" t="s">
        <v>78</v>
      </c>
      <c r="H378" s="22"/>
    </row>
    <row r="379" s="23" customFormat="true" ht="12.75" hidden="true" customHeight="false" outlineLevel="0" collapsed="false">
      <c r="A379" s="35" t="n">
        <v>42542</v>
      </c>
      <c r="B379" s="44" t="s">
        <v>384</v>
      </c>
      <c r="C379" s="45"/>
      <c r="D379" s="45" t="n">
        <v>1218</v>
      </c>
      <c r="E379" s="45" t="n">
        <v>1064382.91</v>
      </c>
      <c r="F379" s="44"/>
      <c r="G379" s="60" t="s">
        <v>385</v>
      </c>
      <c r="H379" s="22"/>
    </row>
    <row r="380" s="23" customFormat="true" ht="12.75" hidden="true" customHeight="false" outlineLevel="0" collapsed="false">
      <c r="A380" s="35" t="n">
        <v>42542</v>
      </c>
      <c r="B380" s="44" t="s">
        <v>285</v>
      </c>
      <c r="C380" s="45"/>
      <c r="D380" s="45" t="n">
        <v>111360.14</v>
      </c>
      <c r="E380" s="45" t="n">
        <v>1063164.91</v>
      </c>
      <c r="F380" s="60" t="s">
        <v>386</v>
      </c>
      <c r="G380" s="44"/>
      <c r="H380" s="22"/>
    </row>
    <row r="381" s="23" customFormat="true" ht="12.75" hidden="true" customHeight="false" outlineLevel="0" collapsed="false">
      <c r="A381" s="35" t="n">
        <v>42542</v>
      </c>
      <c r="B381" s="44" t="s">
        <v>387</v>
      </c>
      <c r="C381" s="45"/>
      <c r="D381" s="45" t="n">
        <v>110607.03</v>
      </c>
      <c r="E381" s="45" t="n">
        <v>951804.77</v>
      </c>
      <c r="F381" s="44"/>
      <c r="G381" s="44" t="s">
        <v>132</v>
      </c>
      <c r="H381" s="22"/>
    </row>
    <row r="382" s="23" customFormat="true" ht="12.75" hidden="true" customHeight="false" outlineLevel="0" collapsed="false">
      <c r="A382" s="35" t="n">
        <v>42542</v>
      </c>
      <c r="B382" s="44" t="s">
        <v>388</v>
      </c>
      <c r="C382" s="45"/>
      <c r="D382" s="45" t="n">
        <v>151399.46</v>
      </c>
      <c r="E382" s="45" t="n">
        <v>841197.74</v>
      </c>
      <c r="F382" s="44"/>
      <c r="G382" s="44" t="s">
        <v>132</v>
      </c>
      <c r="H382" s="22"/>
    </row>
    <row r="383" s="23" customFormat="true" ht="12.75" hidden="true" customHeight="false" outlineLevel="0" collapsed="false">
      <c r="A383" s="35" t="n">
        <v>42542</v>
      </c>
      <c r="B383" s="44" t="s">
        <v>389</v>
      </c>
      <c r="C383" s="45"/>
      <c r="D383" s="45" t="n">
        <v>67733.8</v>
      </c>
      <c r="E383" s="45" t="n">
        <v>689798.28</v>
      </c>
      <c r="F383" s="44"/>
      <c r="G383" s="44" t="s">
        <v>132</v>
      </c>
      <c r="H383" s="22"/>
    </row>
    <row r="384" s="23" customFormat="true" ht="12.75" hidden="true" customHeight="false" outlineLevel="0" collapsed="false">
      <c r="A384" s="35" t="n">
        <v>42542</v>
      </c>
      <c r="B384" s="44" t="s">
        <v>390</v>
      </c>
      <c r="C384" s="45"/>
      <c r="D384" s="45" t="n">
        <v>17656.36</v>
      </c>
      <c r="E384" s="45" t="n">
        <v>622064.48</v>
      </c>
      <c r="F384" s="44"/>
      <c r="G384" s="44" t="s">
        <v>132</v>
      </c>
      <c r="H384" s="22"/>
    </row>
    <row r="385" s="23" customFormat="true" ht="12.75" hidden="true" customHeight="false" outlineLevel="0" collapsed="false">
      <c r="A385" s="35" t="n">
        <v>42542</v>
      </c>
      <c r="B385" s="44" t="s">
        <v>391</v>
      </c>
      <c r="C385" s="45"/>
      <c r="D385" s="45" t="n">
        <v>11388.8</v>
      </c>
      <c r="E385" s="45" t="n">
        <v>604408.12</v>
      </c>
      <c r="F385" s="44"/>
      <c r="G385" s="44" t="s">
        <v>132</v>
      </c>
      <c r="H385" s="22"/>
    </row>
    <row r="386" s="23" customFormat="true" ht="12.75" hidden="true" customHeight="false" outlineLevel="0" collapsed="false">
      <c r="A386" s="35" t="n">
        <v>42542</v>
      </c>
      <c r="B386" s="44" t="s">
        <v>392</v>
      </c>
      <c r="C386" s="45" t="n">
        <v>6578</v>
      </c>
      <c r="D386" s="45"/>
      <c r="E386" s="45" t="n">
        <v>593019.32</v>
      </c>
      <c r="F386" s="44"/>
      <c r="G386" s="44"/>
      <c r="H386" s="22"/>
    </row>
    <row r="387" s="23" customFormat="true" ht="12.75" hidden="true" customHeight="false" outlineLevel="0" collapsed="false">
      <c r="A387" s="35" t="n">
        <v>42542</v>
      </c>
      <c r="B387" s="44" t="s">
        <v>393</v>
      </c>
      <c r="C387" s="45"/>
      <c r="D387" s="45" t="n">
        <v>2633.51</v>
      </c>
      <c r="E387" s="45" t="n">
        <v>599597.32</v>
      </c>
      <c r="F387" s="44" t="s">
        <v>394</v>
      </c>
      <c r="G387" s="44" t="s">
        <v>132</v>
      </c>
      <c r="H387" s="22"/>
    </row>
    <row r="388" s="23" customFormat="true" ht="12.75" hidden="true" customHeight="false" outlineLevel="0" collapsed="false">
      <c r="A388" s="35" t="n">
        <v>42542</v>
      </c>
      <c r="B388" s="44" t="s">
        <v>395</v>
      </c>
      <c r="C388" s="45"/>
      <c r="D388" s="45" t="n">
        <v>4904.46</v>
      </c>
      <c r="E388" s="45" t="n">
        <v>596963.81</v>
      </c>
      <c r="F388" s="44" t="s">
        <v>394</v>
      </c>
      <c r="G388" s="44" t="s">
        <v>132</v>
      </c>
      <c r="H388" s="22"/>
    </row>
    <row r="389" s="23" customFormat="true" ht="12.75" hidden="true" customHeight="false" outlineLevel="0" collapsed="false">
      <c r="A389" s="35" t="n">
        <v>42542</v>
      </c>
      <c r="B389" s="44" t="s">
        <v>396</v>
      </c>
      <c r="C389" s="45" t="n">
        <v>300000</v>
      </c>
      <c r="D389" s="45"/>
      <c r="E389" s="45" t="n">
        <v>592059.35</v>
      </c>
      <c r="F389" s="44"/>
      <c r="G389" s="44"/>
      <c r="H389" s="22"/>
    </row>
    <row r="390" s="23" customFormat="true" ht="12.75" hidden="true" customHeight="false" outlineLevel="0" collapsed="false">
      <c r="A390" s="35" t="n">
        <v>42542</v>
      </c>
      <c r="B390" s="44" t="s">
        <v>397</v>
      </c>
      <c r="C390" s="45"/>
      <c r="D390" s="45" t="n">
        <v>3298.99</v>
      </c>
      <c r="E390" s="45" t="n">
        <v>892059.35</v>
      </c>
      <c r="F390" s="44"/>
      <c r="G390" s="44" t="s">
        <v>132</v>
      </c>
      <c r="H390" s="22"/>
    </row>
    <row r="391" s="23" customFormat="true" ht="12.75" hidden="true" customHeight="false" outlineLevel="0" collapsed="false">
      <c r="A391" s="35" t="n">
        <v>42542</v>
      </c>
      <c r="B391" s="44" t="s">
        <v>398</v>
      </c>
      <c r="C391" s="45"/>
      <c r="D391" s="45" t="n">
        <v>70000</v>
      </c>
      <c r="E391" s="45" t="n">
        <v>888760.36</v>
      </c>
      <c r="F391" s="60" t="s">
        <v>399</v>
      </c>
      <c r="G391" s="44" t="s">
        <v>400</v>
      </c>
      <c r="H391" s="22"/>
    </row>
    <row r="392" s="23" customFormat="true" ht="12.75" hidden="true" customHeight="false" outlineLevel="0" collapsed="false">
      <c r="A392" s="35" t="n">
        <v>42542</v>
      </c>
      <c r="B392" s="44" t="s">
        <v>401</v>
      </c>
      <c r="C392" s="45"/>
      <c r="D392" s="45" t="n">
        <v>41544</v>
      </c>
      <c r="E392" s="45" t="n">
        <v>818760.36</v>
      </c>
      <c r="F392" s="60" t="s">
        <v>402</v>
      </c>
      <c r="G392" s="44"/>
      <c r="H392" s="22"/>
    </row>
    <row r="393" s="23" customFormat="true" ht="12.75" hidden="true" customHeight="false" outlineLevel="0" collapsed="false">
      <c r="A393" s="35" t="n">
        <v>42542</v>
      </c>
      <c r="B393" s="44" t="s">
        <v>403</v>
      </c>
      <c r="C393" s="45"/>
      <c r="D393" s="45" t="n">
        <v>6538.5</v>
      </c>
      <c r="E393" s="45" t="n">
        <v>777216.36</v>
      </c>
      <c r="F393" s="44" t="s">
        <v>404</v>
      </c>
      <c r="G393" s="44"/>
      <c r="H393" s="22"/>
    </row>
    <row r="394" s="23" customFormat="true" ht="12.75" hidden="true" customHeight="false" outlineLevel="0" collapsed="false">
      <c r="A394" s="35" t="n">
        <v>42542</v>
      </c>
      <c r="B394" s="44" t="s">
        <v>405</v>
      </c>
      <c r="C394" s="45"/>
      <c r="D394" s="45" t="n">
        <v>18856</v>
      </c>
      <c r="E394" s="45" t="n">
        <v>770677.86</v>
      </c>
      <c r="F394" s="60" t="s">
        <v>406</v>
      </c>
      <c r="G394" s="44"/>
      <c r="H394" s="22"/>
    </row>
    <row r="395" s="23" customFormat="true" ht="12.75" hidden="true" customHeight="false" outlineLevel="0" collapsed="false">
      <c r="A395" s="35" t="n">
        <v>42542</v>
      </c>
      <c r="B395" s="44" t="s">
        <v>407</v>
      </c>
      <c r="C395" s="45"/>
      <c r="D395" s="45" t="n">
        <v>33340</v>
      </c>
      <c r="E395" s="45" t="n">
        <v>751821.86</v>
      </c>
      <c r="F395" s="60" t="s">
        <v>408</v>
      </c>
      <c r="G395" s="44"/>
      <c r="H395" s="22"/>
    </row>
    <row r="396" s="23" customFormat="true" ht="12.75" hidden="true" customHeight="false" outlineLevel="0" collapsed="false">
      <c r="A396" s="35" t="n">
        <v>42542</v>
      </c>
      <c r="B396" s="44" t="s">
        <v>409</v>
      </c>
      <c r="C396" s="45"/>
      <c r="D396" s="45" t="n">
        <v>35747</v>
      </c>
      <c r="E396" s="45" t="n">
        <v>718481.86</v>
      </c>
      <c r="F396" s="60" t="s">
        <v>410</v>
      </c>
      <c r="G396" s="44"/>
      <c r="H396" s="22"/>
    </row>
    <row r="397" s="23" customFormat="true" ht="12.75" hidden="true" customHeight="false" outlineLevel="0" collapsed="false">
      <c r="A397" s="35" t="n">
        <v>42542</v>
      </c>
      <c r="B397" s="44" t="s">
        <v>411</v>
      </c>
      <c r="C397" s="45"/>
      <c r="D397" s="45" t="n">
        <v>90</v>
      </c>
      <c r="E397" s="45" t="n">
        <v>682734.86</v>
      </c>
      <c r="F397" s="44"/>
      <c r="G397" s="44" t="s">
        <v>412</v>
      </c>
      <c r="H397" s="22"/>
    </row>
    <row r="398" s="23" customFormat="true" ht="12.75" hidden="true" customHeight="false" outlineLevel="0" collapsed="false">
      <c r="A398" s="35" t="n">
        <v>42542</v>
      </c>
      <c r="B398" s="44" t="s">
        <v>413</v>
      </c>
      <c r="C398" s="45"/>
      <c r="D398" s="45" t="n">
        <v>4168.56</v>
      </c>
      <c r="E398" s="45" t="n">
        <v>682644.86</v>
      </c>
      <c r="F398" s="44"/>
      <c r="G398" s="44" t="s">
        <v>132</v>
      </c>
      <c r="H398" s="22"/>
    </row>
    <row r="399" s="23" customFormat="true" ht="12.75" hidden="true" customHeight="false" outlineLevel="0" collapsed="false">
      <c r="A399" s="35" t="n">
        <v>42542</v>
      </c>
      <c r="B399" s="44" t="s">
        <v>414</v>
      </c>
      <c r="C399" s="45" t="n">
        <v>5268.56</v>
      </c>
      <c r="D399" s="45"/>
      <c r="E399" s="45" t="n">
        <v>678476.3</v>
      </c>
      <c r="F399" s="44"/>
      <c r="G399" s="44"/>
      <c r="H399" s="22"/>
    </row>
    <row r="400" s="23" customFormat="true" ht="12.75" hidden="true" customHeight="false" outlineLevel="0" collapsed="false">
      <c r="A400" s="35" t="n">
        <v>42542</v>
      </c>
      <c r="B400" s="44" t="s">
        <v>415</v>
      </c>
      <c r="C400" s="45" t="n">
        <v>600</v>
      </c>
      <c r="D400" s="45"/>
      <c r="E400" s="45" t="n">
        <v>683744.86</v>
      </c>
      <c r="F400" s="44"/>
      <c r="G400" s="44"/>
      <c r="H400" s="22"/>
    </row>
    <row r="401" s="23" customFormat="true" ht="12.75" hidden="true" customHeight="false" outlineLevel="0" collapsed="false">
      <c r="A401" s="35" t="n">
        <v>42542</v>
      </c>
      <c r="B401" s="44" t="s">
        <v>416</v>
      </c>
      <c r="C401" s="45" t="n">
        <v>100000</v>
      </c>
      <c r="D401" s="45"/>
      <c r="E401" s="45" t="n">
        <v>684344.86</v>
      </c>
      <c r="F401" s="44"/>
      <c r="G401" s="44"/>
      <c r="H401" s="22"/>
    </row>
    <row r="402" s="23" customFormat="true" ht="12.75" hidden="true" customHeight="false" outlineLevel="0" collapsed="false">
      <c r="A402" s="35" t="n">
        <v>42542</v>
      </c>
      <c r="B402" s="44" t="s">
        <v>417</v>
      </c>
      <c r="C402" s="45" t="n">
        <v>21691.27</v>
      </c>
      <c r="D402" s="45"/>
      <c r="E402" s="45" t="n">
        <v>784344.86</v>
      </c>
      <c r="F402" s="44"/>
      <c r="G402" s="44"/>
      <c r="H402" s="22"/>
    </row>
    <row r="403" s="23" customFormat="true" ht="12.75" hidden="true" customHeight="false" outlineLevel="0" collapsed="false">
      <c r="A403" s="35" t="n">
        <v>42542</v>
      </c>
      <c r="B403" s="44" t="s">
        <v>418</v>
      </c>
      <c r="C403" s="45" t="n">
        <v>1446.09</v>
      </c>
      <c r="D403" s="45"/>
      <c r="E403" s="45" t="n">
        <v>806036.13</v>
      </c>
      <c r="F403" s="44"/>
      <c r="G403" s="44"/>
      <c r="H403" s="22"/>
    </row>
    <row r="404" s="23" customFormat="true" ht="12.75" hidden="true" customHeight="false" outlineLevel="0" collapsed="false">
      <c r="A404" s="61" t="n">
        <v>42542</v>
      </c>
      <c r="B404" s="62" t="s">
        <v>419</v>
      </c>
      <c r="C404" s="63"/>
      <c r="D404" s="63" t="n">
        <v>28072</v>
      </c>
      <c r="E404" s="63" t="n">
        <v>807482.22</v>
      </c>
      <c r="F404" s="62"/>
      <c r="G404" s="62" t="s">
        <v>420</v>
      </c>
      <c r="H404" s="22"/>
    </row>
    <row r="405" s="23" customFormat="true" ht="12.75" hidden="true" customHeight="false" outlineLevel="0" collapsed="false">
      <c r="A405" s="35" t="n">
        <v>42542</v>
      </c>
      <c r="B405" s="44" t="s">
        <v>421</v>
      </c>
      <c r="C405" s="45"/>
      <c r="D405" s="45" t="n">
        <v>1000</v>
      </c>
      <c r="E405" s="45" t="n">
        <v>779410.22</v>
      </c>
      <c r="F405" s="60" t="s">
        <v>422</v>
      </c>
      <c r="G405" s="44"/>
      <c r="H405" s="22"/>
    </row>
    <row r="406" s="23" customFormat="true" ht="12.75" hidden="true" customHeight="false" outlineLevel="0" collapsed="false">
      <c r="A406" s="35" t="n">
        <v>42542</v>
      </c>
      <c r="B406" s="44" t="s">
        <v>101</v>
      </c>
      <c r="C406" s="45"/>
      <c r="D406" s="45" t="n">
        <v>4800</v>
      </c>
      <c r="E406" s="45" t="n">
        <v>778410.22</v>
      </c>
      <c r="F406" s="60" t="s">
        <v>423</v>
      </c>
      <c r="G406" s="44"/>
      <c r="H406" s="22"/>
    </row>
    <row r="407" s="23" customFormat="true" ht="12.75" hidden="true" customHeight="false" outlineLevel="0" collapsed="false">
      <c r="A407" s="35" t="n">
        <v>42542</v>
      </c>
      <c r="B407" s="44" t="s">
        <v>424</v>
      </c>
      <c r="C407" s="45"/>
      <c r="D407" s="45" t="n">
        <v>75000</v>
      </c>
      <c r="E407" s="45" t="n">
        <v>773610.22</v>
      </c>
      <c r="F407" s="60" t="s">
        <v>425</v>
      </c>
      <c r="G407" s="44" t="s">
        <v>82</v>
      </c>
      <c r="H407" s="22"/>
    </row>
    <row r="408" s="23" customFormat="true" ht="12.75" hidden="true" customHeight="false" outlineLevel="0" collapsed="false">
      <c r="A408" s="35" t="n">
        <v>42542</v>
      </c>
      <c r="B408" s="44" t="s">
        <v>380</v>
      </c>
      <c r="C408" s="45" t="n">
        <v>260000</v>
      </c>
      <c r="D408" s="45"/>
      <c r="E408" s="45" t="n">
        <v>698610.22</v>
      </c>
      <c r="F408" s="44"/>
      <c r="G408" s="44"/>
      <c r="H408" s="22"/>
    </row>
    <row r="409" s="23" customFormat="true" ht="12.75" hidden="true" customHeight="false" outlineLevel="0" collapsed="false">
      <c r="A409" s="35" t="n">
        <v>42542</v>
      </c>
      <c r="B409" s="44" t="s">
        <v>426</v>
      </c>
      <c r="C409" s="45"/>
      <c r="D409" s="45" t="n">
        <v>3720.88</v>
      </c>
      <c r="E409" s="45" t="n">
        <v>958610.22</v>
      </c>
      <c r="F409" s="44"/>
      <c r="G409" s="44"/>
      <c r="H409" s="22"/>
    </row>
    <row r="410" s="23" customFormat="true" ht="12.75" hidden="true" customHeight="false" outlineLevel="0" collapsed="false">
      <c r="A410" s="35" t="n">
        <v>42542</v>
      </c>
      <c r="B410" s="50" t="s">
        <v>246</v>
      </c>
      <c r="C410" s="51" t="n">
        <v>0.46</v>
      </c>
      <c r="D410" s="51"/>
      <c r="E410" s="45" t="n">
        <v>954889.34</v>
      </c>
      <c r="F410" s="20" t="s">
        <v>11</v>
      </c>
      <c r="G410" s="44"/>
      <c r="H410" s="22"/>
    </row>
    <row r="411" s="23" customFormat="true" ht="12.75" hidden="true" customHeight="false" outlineLevel="0" collapsed="false">
      <c r="A411" s="35" t="n">
        <v>42542</v>
      </c>
      <c r="B411" s="50" t="s">
        <v>247</v>
      </c>
      <c r="C411" s="51" t="n">
        <v>2.89</v>
      </c>
      <c r="D411" s="51"/>
      <c r="E411" s="45" t="n">
        <v>954889.8</v>
      </c>
      <c r="F411" s="20" t="s">
        <v>11</v>
      </c>
      <c r="G411" s="44"/>
      <c r="H411" s="22"/>
    </row>
    <row r="412" s="23" customFormat="true" ht="12.75" hidden="true" customHeight="false" outlineLevel="0" collapsed="false">
      <c r="A412" s="35" t="n">
        <v>42542</v>
      </c>
      <c r="B412" s="50" t="s">
        <v>248</v>
      </c>
      <c r="C412" s="51"/>
      <c r="D412" s="51" t="n">
        <v>170.52</v>
      </c>
      <c r="E412" s="45" t="n">
        <v>954892.69</v>
      </c>
      <c r="F412" s="44"/>
      <c r="G412" s="44"/>
      <c r="H412" s="22"/>
    </row>
    <row r="413" s="23" customFormat="true" ht="12.75" hidden="true" customHeight="false" outlineLevel="0" collapsed="false">
      <c r="A413" s="35" t="n">
        <v>42542</v>
      </c>
      <c r="B413" s="50" t="s">
        <v>249</v>
      </c>
      <c r="C413" s="51" t="n">
        <v>13.81</v>
      </c>
      <c r="D413" s="51"/>
      <c r="E413" s="45" t="n">
        <v>954722.17</v>
      </c>
      <c r="F413" s="20" t="s">
        <v>11</v>
      </c>
      <c r="G413" s="44"/>
      <c r="H413" s="22"/>
    </row>
    <row r="414" s="23" customFormat="true" ht="12.75" hidden="true" customHeight="false" outlineLevel="0" collapsed="false">
      <c r="A414" s="35" t="n">
        <v>42542</v>
      </c>
      <c r="B414" s="50" t="s">
        <v>250</v>
      </c>
      <c r="C414" s="51" t="n">
        <v>86.31</v>
      </c>
      <c r="D414" s="51"/>
      <c r="E414" s="45" t="n">
        <v>954735.98</v>
      </c>
      <c r="F414" s="20" t="s">
        <v>11</v>
      </c>
      <c r="G414" s="44"/>
      <c r="H414" s="22"/>
    </row>
    <row r="415" s="23" customFormat="true" ht="12.75" hidden="true" customHeight="false" outlineLevel="0" collapsed="false">
      <c r="A415" s="35" t="n">
        <v>42542</v>
      </c>
      <c r="B415" s="50" t="s">
        <v>251</v>
      </c>
      <c r="C415" s="51"/>
      <c r="D415" s="51" t="n">
        <v>3523.65</v>
      </c>
      <c r="E415" s="45" t="n">
        <v>954822.29</v>
      </c>
      <c r="F415" s="44"/>
      <c r="G415" s="44"/>
      <c r="H415" s="22"/>
    </row>
    <row r="416" s="23" customFormat="true" ht="12.75" hidden="true" customHeight="false" outlineLevel="0" collapsed="false">
      <c r="A416" s="35" t="n">
        <v>42542</v>
      </c>
      <c r="B416" s="50" t="s">
        <v>252</v>
      </c>
      <c r="C416" s="51" t="n">
        <v>13.97</v>
      </c>
      <c r="D416" s="51"/>
      <c r="E416" s="45" t="n">
        <v>951298.64</v>
      </c>
      <c r="F416" s="20" t="s">
        <v>11</v>
      </c>
      <c r="G416" s="44"/>
      <c r="H416" s="22"/>
    </row>
    <row r="417" s="23" customFormat="true" ht="12.75" hidden="true" customHeight="false" outlineLevel="0" collapsed="false">
      <c r="A417" s="35" t="n">
        <v>42542</v>
      </c>
      <c r="B417" s="50" t="s">
        <v>253</v>
      </c>
      <c r="C417" s="51" t="n">
        <v>87.34</v>
      </c>
      <c r="D417" s="51"/>
      <c r="E417" s="45" t="n">
        <v>951312.61</v>
      </c>
      <c r="F417" s="20" t="s">
        <v>11</v>
      </c>
      <c r="G417" s="44"/>
      <c r="H417" s="22"/>
    </row>
    <row r="418" s="23" customFormat="true" ht="12.75" hidden="true" customHeight="false" outlineLevel="0" collapsed="false">
      <c r="A418" s="35" t="n">
        <v>42542</v>
      </c>
      <c r="B418" s="50" t="s">
        <v>254</v>
      </c>
      <c r="C418" s="51"/>
      <c r="D418" s="51" t="n">
        <v>16384.29</v>
      </c>
      <c r="E418" s="45" t="n">
        <v>951399.95</v>
      </c>
      <c r="F418" s="44"/>
      <c r="G418" s="44"/>
      <c r="H418" s="22"/>
    </row>
    <row r="419" s="23" customFormat="true" ht="12.75" hidden="true" customHeight="false" outlineLevel="0" collapsed="false">
      <c r="A419" s="35" t="n">
        <v>42542</v>
      </c>
      <c r="B419" s="50" t="s">
        <v>255</v>
      </c>
      <c r="C419" s="51" t="n">
        <v>105.29</v>
      </c>
      <c r="D419" s="51"/>
      <c r="E419" s="45" t="n">
        <v>935015.66</v>
      </c>
      <c r="F419" s="20" t="s">
        <v>11</v>
      </c>
      <c r="G419" s="44"/>
      <c r="H419" s="22"/>
    </row>
    <row r="420" s="23" customFormat="true" ht="12.75" hidden="true" customHeight="false" outlineLevel="0" collapsed="false">
      <c r="A420" s="35" t="n">
        <v>42542</v>
      </c>
      <c r="B420" s="50" t="s">
        <v>256</v>
      </c>
      <c r="C420" s="51" t="n">
        <v>658.05</v>
      </c>
      <c r="D420" s="51"/>
      <c r="E420" s="45" t="n">
        <v>935120.95</v>
      </c>
      <c r="F420" s="20" t="s">
        <v>11</v>
      </c>
      <c r="G420" s="44"/>
      <c r="H420" s="22"/>
    </row>
    <row r="421" s="23" customFormat="true" ht="12.75" hidden="true" customHeight="false" outlineLevel="0" collapsed="false">
      <c r="A421" s="35" t="n">
        <v>42542</v>
      </c>
      <c r="B421" s="50" t="s">
        <v>257</v>
      </c>
      <c r="C421" s="51"/>
      <c r="D421" s="51" t="n">
        <v>26859.57</v>
      </c>
      <c r="E421" s="45" t="n">
        <v>935779</v>
      </c>
      <c r="F421" s="44"/>
      <c r="G421" s="44"/>
      <c r="H421" s="22"/>
    </row>
    <row r="422" s="23" customFormat="true" ht="12.75" hidden="true" customHeight="false" outlineLevel="0" collapsed="false">
      <c r="A422" s="35" t="n">
        <v>42542</v>
      </c>
      <c r="B422" s="44" t="s">
        <v>427</v>
      </c>
      <c r="C422" s="45"/>
      <c r="D422" s="45" t="n">
        <v>79503.44</v>
      </c>
      <c r="E422" s="45" t="n">
        <v>908919.43</v>
      </c>
      <c r="F422" s="44"/>
      <c r="G422" s="44" t="s">
        <v>132</v>
      </c>
      <c r="H422" s="22"/>
    </row>
    <row r="423" s="23" customFormat="true" ht="12.75" hidden="true" customHeight="false" outlineLevel="0" collapsed="false">
      <c r="A423" s="35" t="n">
        <v>42541</v>
      </c>
      <c r="B423" s="52" t="s">
        <v>428</v>
      </c>
      <c r="C423" s="53" t="n">
        <v>919.97</v>
      </c>
      <c r="D423" s="54"/>
      <c r="E423" s="45" t="n">
        <v>829415.99</v>
      </c>
      <c r="F423" s="44"/>
      <c r="G423" s="21"/>
      <c r="H423" s="22"/>
    </row>
    <row r="424" s="23" customFormat="true" ht="12.75" hidden="true" customHeight="false" outlineLevel="0" collapsed="false">
      <c r="A424" s="35" t="n">
        <v>42541</v>
      </c>
      <c r="B424" s="55" t="s">
        <v>429</v>
      </c>
      <c r="C424" s="45" t="n">
        <v>5749.8</v>
      </c>
      <c r="D424" s="56"/>
      <c r="E424" s="45" t="n">
        <v>830335.96</v>
      </c>
      <c r="F424" s="44"/>
      <c r="G424" s="21"/>
      <c r="H424" s="22"/>
    </row>
    <row r="425" s="23" customFormat="true" ht="13.5" hidden="true" customHeight="false" outlineLevel="0" collapsed="false">
      <c r="A425" s="35" t="n">
        <v>42541</v>
      </c>
      <c r="B425" s="57" t="s">
        <v>430</v>
      </c>
      <c r="C425" s="58"/>
      <c r="D425" s="59" t="n">
        <v>188160</v>
      </c>
      <c r="E425" s="45" t="n">
        <v>836085.76</v>
      </c>
      <c r="F425" s="64"/>
      <c r="G425" s="64" t="n">
        <f aca="false">+D425-C424-C423</f>
        <v>181490.23</v>
      </c>
      <c r="H425" s="22"/>
    </row>
    <row r="426" s="23" customFormat="true" ht="12.75" hidden="true" customHeight="false" outlineLevel="0" collapsed="false">
      <c r="A426" s="35" t="n">
        <v>42541</v>
      </c>
      <c r="B426" s="44" t="s">
        <v>431</v>
      </c>
      <c r="C426" s="45"/>
      <c r="D426" s="45" t="n">
        <v>1000</v>
      </c>
      <c r="E426" s="45" t="n">
        <v>647925.76</v>
      </c>
      <c r="F426" s="60" t="s">
        <v>432</v>
      </c>
      <c r="G426" s="21"/>
      <c r="H426" s="22"/>
    </row>
    <row r="427" s="23" customFormat="true" ht="12.75" hidden="true" customHeight="false" outlineLevel="0" collapsed="false">
      <c r="A427" s="35" t="n">
        <v>42541</v>
      </c>
      <c r="B427" s="44" t="s">
        <v>433</v>
      </c>
      <c r="C427" s="45"/>
      <c r="D427" s="45" t="n">
        <v>7030</v>
      </c>
      <c r="E427" s="45" t="n">
        <v>646925.76</v>
      </c>
      <c r="F427" s="60" t="s">
        <v>434</v>
      </c>
      <c r="G427" s="21"/>
      <c r="H427" s="22"/>
    </row>
    <row r="428" s="23" customFormat="true" ht="12.75" hidden="true" customHeight="false" outlineLevel="0" collapsed="false">
      <c r="A428" s="35" t="n">
        <v>42541</v>
      </c>
      <c r="B428" s="44" t="s">
        <v>435</v>
      </c>
      <c r="C428" s="45"/>
      <c r="D428" s="45" t="n">
        <v>46016.48</v>
      </c>
      <c r="E428" s="45" t="n">
        <v>639895.76</v>
      </c>
      <c r="F428" s="20"/>
      <c r="G428" s="21" t="s">
        <v>89</v>
      </c>
      <c r="H428" s="22"/>
    </row>
    <row r="429" s="23" customFormat="true" ht="12.75" hidden="true" customHeight="false" outlineLevel="0" collapsed="false">
      <c r="A429" s="35" t="n">
        <v>42541</v>
      </c>
      <c r="B429" s="44" t="s">
        <v>436</v>
      </c>
      <c r="C429" s="45"/>
      <c r="D429" s="45" t="n">
        <v>154900</v>
      </c>
      <c r="E429" s="45" t="n">
        <v>593879.28</v>
      </c>
      <c r="F429" s="20" t="s">
        <v>437</v>
      </c>
      <c r="G429" s="21" t="s">
        <v>438</v>
      </c>
      <c r="H429" s="22" t="s">
        <v>439</v>
      </c>
    </row>
    <row r="430" s="23" customFormat="true" ht="12.75" hidden="true" customHeight="false" outlineLevel="0" collapsed="false">
      <c r="A430" s="35" t="n">
        <v>42541</v>
      </c>
      <c r="B430" s="44" t="s">
        <v>440</v>
      </c>
      <c r="C430" s="45"/>
      <c r="D430" s="45" t="n">
        <v>27951.36</v>
      </c>
      <c r="E430" s="45" t="n">
        <v>438979.28</v>
      </c>
      <c r="F430" s="20"/>
      <c r="G430" s="21" t="s">
        <v>89</v>
      </c>
      <c r="H430" s="22"/>
    </row>
    <row r="431" s="23" customFormat="true" ht="12.75" hidden="true" customHeight="false" outlineLevel="0" collapsed="false">
      <c r="A431" s="35" t="n">
        <v>42541</v>
      </c>
      <c r="B431" s="44" t="s">
        <v>441</v>
      </c>
      <c r="C431" s="45"/>
      <c r="D431" s="45" t="n">
        <v>8052.08</v>
      </c>
      <c r="E431" s="45" t="n">
        <v>411027.92</v>
      </c>
      <c r="F431" s="20" t="s">
        <v>442</v>
      </c>
      <c r="G431" s="21"/>
      <c r="H431" s="22"/>
    </row>
    <row r="432" s="23" customFormat="true" ht="12.75" hidden="true" customHeight="false" outlineLevel="0" collapsed="false">
      <c r="A432" s="35" t="n">
        <v>42541</v>
      </c>
      <c r="B432" s="44" t="s">
        <v>443</v>
      </c>
      <c r="C432" s="45"/>
      <c r="D432" s="45" t="n">
        <v>5179</v>
      </c>
      <c r="E432" s="45" t="n">
        <v>402975.84</v>
      </c>
      <c r="F432" s="20" t="s">
        <v>444</v>
      </c>
      <c r="G432" s="21"/>
      <c r="H432" s="22"/>
    </row>
    <row r="433" s="23" customFormat="true" ht="12.75" hidden="true" customHeight="false" outlineLevel="0" collapsed="false">
      <c r="A433" s="35" t="n">
        <v>42541</v>
      </c>
      <c r="B433" s="44" t="s">
        <v>445</v>
      </c>
      <c r="C433" s="45" t="n">
        <v>264637.5</v>
      </c>
      <c r="D433" s="45"/>
      <c r="E433" s="45" t="n">
        <v>397796.84</v>
      </c>
      <c r="F433" s="20"/>
      <c r="G433" s="21"/>
      <c r="H433" s="22" t="s">
        <v>446</v>
      </c>
    </row>
    <row r="434" s="23" customFormat="true" ht="12.75" hidden="true" customHeight="false" outlineLevel="0" collapsed="false">
      <c r="A434" s="35" t="n">
        <v>42541</v>
      </c>
      <c r="B434" s="44" t="s">
        <v>447</v>
      </c>
      <c r="C434" s="45" t="n">
        <v>7950</v>
      </c>
      <c r="D434" s="45"/>
      <c r="E434" s="45" t="n">
        <v>662434.34</v>
      </c>
      <c r="F434" s="20"/>
      <c r="G434" s="21"/>
      <c r="H434" s="22"/>
    </row>
    <row r="435" s="23" customFormat="true" ht="12.75" hidden="true" customHeight="false" outlineLevel="0" collapsed="false">
      <c r="A435" s="35" t="n">
        <v>42541</v>
      </c>
      <c r="B435" s="44" t="s">
        <v>448</v>
      </c>
      <c r="C435" s="45"/>
      <c r="D435" s="45" t="n">
        <v>15000</v>
      </c>
      <c r="E435" s="45" t="n">
        <v>670384.34</v>
      </c>
      <c r="F435" s="20" t="s">
        <v>449</v>
      </c>
      <c r="G435" s="21" t="s">
        <v>438</v>
      </c>
      <c r="H435" s="22" t="s">
        <v>284</v>
      </c>
    </row>
    <row r="436" s="23" customFormat="true" ht="12.75" hidden="true" customHeight="false" outlineLevel="0" collapsed="false">
      <c r="A436" s="35" t="n">
        <v>42541</v>
      </c>
      <c r="B436" s="44" t="s">
        <v>450</v>
      </c>
      <c r="C436" s="45"/>
      <c r="D436" s="45" t="n">
        <v>6551.5</v>
      </c>
      <c r="E436" s="45" t="n">
        <v>655384.34</v>
      </c>
      <c r="F436" s="20" t="s">
        <v>451</v>
      </c>
      <c r="G436" s="21"/>
      <c r="H436" s="22"/>
    </row>
    <row r="437" s="23" customFormat="true" ht="12.75" hidden="true" customHeight="false" outlineLevel="0" collapsed="false">
      <c r="A437" s="35" t="n">
        <v>42541</v>
      </c>
      <c r="B437" s="44" t="s">
        <v>452</v>
      </c>
      <c r="C437" s="45"/>
      <c r="D437" s="45" t="n">
        <v>27813.5</v>
      </c>
      <c r="E437" s="45" t="n">
        <v>648832.84</v>
      </c>
      <c r="F437" s="20" t="s">
        <v>453</v>
      </c>
      <c r="G437" s="21"/>
      <c r="H437" s="22"/>
    </row>
    <row r="438" s="23" customFormat="true" ht="12.75" hidden="true" customHeight="false" outlineLevel="0" collapsed="false">
      <c r="A438" s="35" t="n">
        <v>42541</v>
      </c>
      <c r="B438" s="44" t="s">
        <v>454</v>
      </c>
      <c r="C438" s="45"/>
      <c r="D438" s="45" t="n">
        <v>22011</v>
      </c>
      <c r="E438" s="45" t="n">
        <v>621019.34</v>
      </c>
      <c r="F438" s="20" t="s">
        <v>455</v>
      </c>
      <c r="G438" s="21"/>
      <c r="H438" s="22"/>
    </row>
    <row r="439" s="23" customFormat="true" ht="12.75" hidden="true" customHeight="false" outlineLevel="0" collapsed="false">
      <c r="A439" s="35" t="n">
        <v>42541</v>
      </c>
      <c r="B439" s="65" t="s">
        <v>456</v>
      </c>
      <c r="C439" s="66"/>
      <c r="D439" s="66" t="n">
        <v>264893.43</v>
      </c>
      <c r="E439" s="45" t="n">
        <v>599008.34</v>
      </c>
      <c r="F439" s="20"/>
      <c r="G439" s="67" t="n">
        <v>42537</v>
      </c>
      <c r="H439" s="44" t="n">
        <v>2</v>
      </c>
      <c r="I439" s="44" t="n">
        <v>379</v>
      </c>
      <c r="J439" s="44" t="s">
        <v>457</v>
      </c>
      <c r="K439" s="68" t="n">
        <v>276672.77</v>
      </c>
      <c r="L439" s="68" t="n">
        <v>276672.77</v>
      </c>
      <c r="M439" s="44" t="n">
        <v>0</v>
      </c>
      <c r="N439" s="44" t="s">
        <v>458</v>
      </c>
      <c r="O439" s="44" t="n">
        <v>0</v>
      </c>
      <c r="P439" s="44" t="s">
        <v>459</v>
      </c>
      <c r="Q439" s="69" t="n">
        <v>264637.5</v>
      </c>
      <c r="R439" s="23" t="s">
        <v>446</v>
      </c>
    </row>
    <row r="440" s="23" customFormat="true" ht="12.75" hidden="true" customHeight="false" outlineLevel="0" collapsed="false">
      <c r="A440" s="35" t="n">
        <v>42541</v>
      </c>
      <c r="B440" s="50" t="s">
        <v>246</v>
      </c>
      <c r="C440" s="51" t="n">
        <v>12.55</v>
      </c>
      <c r="D440" s="51"/>
      <c r="E440" s="45" t="n">
        <v>334114.91</v>
      </c>
      <c r="F440" s="20" t="s">
        <v>11</v>
      </c>
      <c r="G440" s="21"/>
      <c r="H440" s="22"/>
    </row>
    <row r="441" s="23" customFormat="true" ht="12.75" hidden="true" customHeight="false" outlineLevel="0" collapsed="false">
      <c r="A441" s="35" t="n">
        <v>42541</v>
      </c>
      <c r="B441" s="50" t="s">
        <v>247</v>
      </c>
      <c r="C441" s="51" t="n">
        <v>78.45</v>
      </c>
      <c r="D441" s="51"/>
      <c r="E441" s="45" t="n">
        <v>334127.46</v>
      </c>
      <c r="F441" s="20" t="s">
        <v>11</v>
      </c>
      <c r="G441" s="21"/>
      <c r="H441" s="22"/>
    </row>
    <row r="442" s="23" customFormat="true" ht="12.75" hidden="true" customHeight="false" outlineLevel="0" collapsed="false">
      <c r="A442" s="35" t="n">
        <v>42541</v>
      </c>
      <c r="B442" s="50" t="s">
        <v>248</v>
      </c>
      <c r="C442" s="51"/>
      <c r="D442" s="51" t="n">
        <v>6994.67</v>
      </c>
      <c r="E442" s="45" t="n">
        <v>334205.91</v>
      </c>
      <c r="F442" s="20"/>
      <c r="G442" s="21"/>
      <c r="H442" s="22"/>
    </row>
    <row r="443" s="23" customFormat="true" ht="12.75" hidden="true" customHeight="false" outlineLevel="0" collapsed="false">
      <c r="A443" s="35" t="n">
        <v>42541</v>
      </c>
      <c r="B443" s="50" t="s">
        <v>249</v>
      </c>
      <c r="C443" s="51" t="n">
        <v>24.44</v>
      </c>
      <c r="D443" s="51"/>
      <c r="E443" s="45" t="n">
        <v>327211.24</v>
      </c>
      <c r="F443" s="20" t="s">
        <v>11</v>
      </c>
      <c r="G443" s="21"/>
      <c r="H443" s="22"/>
    </row>
    <row r="444" s="23" customFormat="true" ht="12.75" hidden="true" customHeight="false" outlineLevel="0" collapsed="false">
      <c r="A444" s="35" t="n">
        <v>42541</v>
      </c>
      <c r="B444" s="50" t="s">
        <v>250</v>
      </c>
      <c r="C444" s="51" t="n">
        <v>152.78</v>
      </c>
      <c r="D444" s="51"/>
      <c r="E444" s="45" t="n">
        <v>327235.68</v>
      </c>
      <c r="F444" s="20" t="s">
        <v>11</v>
      </c>
      <c r="G444" s="21"/>
      <c r="H444" s="22"/>
    </row>
    <row r="445" s="23" customFormat="true" ht="12.75" hidden="true" customHeight="false" outlineLevel="0" collapsed="false">
      <c r="A445" s="35" t="n">
        <v>42541</v>
      </c>
      <c r="B445" s="50" t="s">
        <v>251</v>
      </c>
      <c r="C445" s="51"/>
      <c r="D445" s="51" t="n">
        <v>6236.32</v>
      </c>
      <c r="E445" s="45" t="n">
        <v>327388.46</v>
      </c>
      <c r="F445" s="20"/>
      <c r="G445" s="21"/>
      <c r="H445" s="22"/>
    </row>
    <row r="446" s="23" customFormat="true" ht="12.75" hidden="true" customHeight="false" outlineLevel="0" collapsed="false">
      <c r="A446" s="35" t="n">
        <v>42541</v>
      </c>
      <c r="B446" s="50" t="s">
        <v>246</v>
      </c>
      <c r="C446" s="51" t="n">
        <v>13.16</v>
      </c>
      <c r="D446" s="51"/>
      <c r="E446" s="45" t="n">
        <v>321152.14</v>
      </c>
      <c r="F446" s="20" t="s">
        <v>11</v>
      </c>
      <c r="G446" s="21"/>
      <c r="H446" s="22"/>
    </row>
    <row r="447" s="23" customFormat="true" ht="12.75" hidden="true" customHeight="false" outlineLevel="0" collapsed="false">
      <c r="A447" s="35" t="n">
        <v>42541</v>
      </c>
      <c r="B447" s="50" t="s">
        <v>247</v>
      </c>
      <c r="C447" s="51" t="n">
        <v>82.22</v>
      </c>
      <c r="D447" s="51"/>
      <c r="E447" s="45" t="n">
        <v>321165.3</v>
      </c>
      <c r="F447" s="20" t="s">
        <v>11</v>
      </c>
      <c r="G447" s="21"/>
      <c r="H447" s="22"/>
    </row>
    <row r="448" s="23" customFormat="true" ht="12.75" hidden="true" customHeight="false" outlineLevel="0" collapsed="false">
      <c r="A448" s="35" t="n">
        <v>42541</v>
      </c>
      <c r="B448" s="50" t="s">
        <v>248</v>
      </c>
      <c r="C448" s="51"/>
      <c r="D448" s="51" t="n">
        <v>9915.17</v>
      </c>
      <c r="E448" s="45" t="n">
        <v>321247.52</v>
      </c>
      <c r="F448" s="20"/>
      <c r="G448" s="21"/>
      <c r="H448" s="22"/>
    </row>
    <row r="449" s="23" customFormat="true" ht="12.75" hidden="true" customHeight="false" outlineLevel="0" collapsed="false">
      <c r="A449" s="35" t="n">
        <v>42541</v>
      </c>
      <c r="B449" s="50" t="s">
        <v>249</v>
      </c>
      <c r="C449" s="51" t="n">
        <v>28.25</v>
      </c>
      <c r="D449" s="51"/>
      <c r="E449" s="45" t="n">
        <v>311332.35</v>
      </c>
      <c r="F449" s="20" t="s">
        <v>11</v>
      </c>
      <c r="G449" s="21"/>
      <c r="H449" s="22"/>
    </row>
    <row r="450" s="23" customFormat="true" ht="12.75" hidden="true" customHeight="false" outlineLevel="0" collapsed="false">
      <c r="A450" s="35" t="n">
        <v>42541</v>
      </c>
      <c r="B450" s="50" t="s">
        <v>250</v>
      </c>
      <c r="C450" s="51" t="n">
        <v>176.58</v>
      </c>
      <c r="D450" s="51"/>
      <c r="E450" s="45" t="n">
        <v>311360.6</v>
      </c>
      <c r="F450" s="20" t="s">
        <v>11</v>
      </c>
      <c r="G450" s="21"/>
      <c r="H450" s="22"/>
    </row>
    <row r="451" s="23" customFormat="true" ht="12.75" hidden="true" customHeight="false" outlineLevel="0" collapsed="false">
      <c r="A451" s="35" t="n">
        <v>42541</v>
      </c>
      <c r="B451" s="50" t="s">
        <v>251</v>
      </c>
      <c r="C451" s="51"/>
      <c r="D451" s="51" t="n">
        <v>7208</v>
      </c>
      <c r="E451" s="45" t="n">
        <v>311537.18</v>
      </c>
      <c r="F451" s="20"/>
      <c r="G451" s="21"/>
      <c r="H451" s="22"/>
    </row>
    <row r="452" s="23" customFormat="true" ht="12.75" hidden="true" customHeight="false" outlineLevel="0" collapsed="false">
      <c r="A452" s="35" t="n">
        <v>42541</v>
      </c>
      <c r="B452" s="50" t="s">
        <v>252</v>
      </c>
      <c r="C452" s="51" t="n">
        <v>2.42</v>
      </c>
      <c r="D452" s="51"/>
      <c r="E452" s="45" t="n">
        <v>304329.18</v>
      </c>
      <c r="F452" s="20" t="s">
        <v>11</v>
      </c>
      <c r="G452" s="21"/>
      <c r="H452" s="22"/>
    </row>
    <row r="453" s="23" customFormat="true" ht="12.75" hidden="true" customHeight="false" outlineLevel="0" collapsed="false">
      <c r="A453" s="35" t="n">
        <v>42541</v>
      </c>
      <c r="B453" s="50" t="s">
        <v>253</v>
      </c>
      <c r="C453" s="51" t="n">
        <v>15.13</v>
      </c>
      <c r="D453" s="51"/>
      <c r="E453" s="45" t="n">
        <v>304331.6</v>
      </c>
      <c r="F453" s="20" t="s">
        <v>11</v>
      </c>
      <c r="G453" s="21"/>
      <c r="H453" s="22"/>
    </row>
    <row r="454" s="23" customFormat="true" ht="12.75" hidden="true" customHeight="false" outlineLevel="0" collapsed="false">
      <c r="A454" s="35" t="n">
        <v>42541</v>
      </c>
      <c r="B454" s="50" t="s">
        <v>254</v>
      </c>
      <c r="C454" s="51"/>
      <c r="D454" s="51" t="n">
        <v>890.49</v>
      </c>
      <c r="E454" s="45" t="n">
        <v>304346.73</v>
      </c>
      <c r="F454" s="20"/>
      <c r="G454" s="21"/>
      <c r="H454" s="22"/>
    </row>
    <row r="455" s="23" customFormat="true" ht="12.75" hidden="true" customHeight="false" outlineLevel="0" collapsed="false">
      <c r="A455" s="35" t="n">
        <v>42539</v>
      </c>
      <c r="B455" s="44" t="s">
        <v>460</v>
      </c>
      <c r="C455" s="45" t="n">
        <v>163731.52</v>
      </c>
      <c r="D455" s="45"/>
      <c r="E455" s="45" t="n">
        <v>303456.24</v>
      </c>
      <c r="F455" s="20"/>
      <c r="G455" s="21"/>
      <c r="H455" s="22"/>
    </row>
    <row r="456" s="23" customFormat="true" ht="12.75" hidden="true" customHeight="false" outlineLevel="0" collapsed="false">
      <c r="A456" s="35" t="n">
        <v>42539</v>
      </c>
      <c r="B456" s="70" t="s">
        <v>461</v>
      </c>
      <c r="C456" s="45" t="n">
        <v>604.62</v>
      </c>
      <c r="D456" s="45"/>
      <c r="E456" s="45" t="n">
        <v>467187.76</v>
      </c>
      <c r="F456" s="20" t="s">
        <v>13</v>
      </c>
      <c r="G456" s="31" t="s">
        <v>462</v>
      </c>
      <c r="H456" s="32" t="s">
        <v>15</v>
      </c>
    </row>
    <row r="457" s="23" customFormat="true" ht="12.75" hidden="true" customHeight="false" outlineLevel="0" collapsed="false">
      <c r="A457" s="35" t="n">
        <v>42539</v>
      </c>
      <c r="B457" s="44" t="s">
        <v>101</v>
      </c>
      <c r="C457" s="45"/>
      <c r="D457" s="45" t="n">
        <v>120000</v>
      </c>
      <c r="E457" s="45" t="n">
        <v>467792.38</v>
      </c>
      <c r="F457" s="20" t="s">
        <v>463</v>
      </c>
      <c r="G457" s="21"/>
      <c r="H457" s="22"/>
    </row>
    <row r="458" s="23" customFormat="true" ht="12.75" hidden="true" customHeight="false" outlineLevel="0" collapsed="false">
      <c r="A458" s="35" t="n">
        <v>42538</v>
      </c>
      <c r="B458" s="44" t="s">
        <v>464</v>
      </c>
      <c r="C458" s="45"/>
      <c r="D458" s="45" t="n">
        <v>10000</v>
      </c>
      <c r="E458" s="45" t="n">
        <v>347792.38</v>
      </c>
      <c r="F458" s="20" t="s">
        <v>465</v>
      </c>
      <c r="G458" s="21" t="s">
        <v>438</v>
      </c>
      <c r="H458" s="22" t="s">
        <v>466</v>
      </c>
    </row>
    <row r="459" s="23" customFormat="true" ht="12.75" hidden="false" customHeight="false" outlineLevel="0" collapsed="false">
      <c r="A459" s="71" t="n">
        <v>42538</v>
      </c>
      <c r="B459" s="72" t="s">
        <v>467</v>
      </c>
      <c r="C459" s="73" t="n">
        <v>274507</v>
      </c>
      <c r="D459" s="45"/>
      <c r="E459" s="45" t="n">
        <v>337792.38</v>
      </c>
      <c r="F459" s="20"/>
      <c r="G459" s="21"/>
      <c r="H459" s="22"/>
    </row>
    <row r="460" s="23" customFormat="true" ht="12.75" hidden="true" customHeight="false" outlineLevel="0" collapsed="false">
      <c r="A460" s="35" t="n">
        <v>42538</v>
      </c>
      <c r="B460" s="44" t="s">
        <v>468</v>
      </c>
      <c r="C460" s="45"/>
      <c r="D460" s="45" t="n">
        <v>1559</v>
      </c>
      <c r="E460" s="45" t="n">
        <v>612299.38</v>
      </c>
      <c r="F460" s="20" t="s">
        <v>469</v>
      </c>
      <c r="G460" s="21"/>
      <c r="H460" s="22"/>
    </row>
    <row r="461" s="23" customFormat="true" ht="12.75" hidden="true" customHeight="false" outlineLevel="0" collapsed="false">
      <c r="A461" s="35" t="n">
        <v>42538</v>
      </c>
      <c r="B461" s="44" t="s">
        <v>470</v>
      </c>
      <c r="C461" s="45"/>
      <c r="D461" s="45" t="n">
        <v>38000</v>
      </c>
      <c r="E461" s="45" t="n">
        <v>610740.38</v>
      </c>
      <c r="F461" s="20" t="s">
        <v>471</v>
      </c>
      <c r="G461" s="21" t="s">
        <v>244</v>
      </c>
      <c r="H461" s="22"/>
    </row>
    <row r="462" s="23" customFormat="true" ht="12.75" hidden="true" customHeight="false" outlineLevel="0" collapsed="false">
      <c r="A462" s="35" t="n">
        <v>42538</v>
      </c>
      <c r="B462" s="44" t="s">
        <v>472</v>
      </c>
      <c r="C462" s="45"/>
      <c r="D462" s="45" t="n">
        <v>15040</v>
      </c>
      <c r="E462" s="45" t="n">
        <v>572740.38</v>
      </c>
      <c r="F462" s="20" t="s">
        <v>473</v>
      </c>
      <c r="G462" s="21" t="s">
        <v>284</v>
      </c>
      <c r="H462" s="22"/>
    </row>
    <row r="463" s="23" customFormat="true" ht="12.75" hidden="true" customHeight="false" outlineLevel="0" collapsed="false">
      <c r="A463" s="35" t="n">
        <v>42538</v>
      </c>
      <c r="B463" s="44" t="s">
        <v>474</v>
      </c>
      <c r="C463" s="45" t="n">
        <v>542231.56</v>
      </c>
      <c r="D463" s="45"/>
      <c r="E463" s="45" t="n">
        <v>557700.38</v>
      </c>
      <c r="F463" s="20"/>
      <c r="G463" s="21"/>
      <c r="H463" s="22"/>
    </row>
    <row r="464" s="23" customFormat="true" ht="12.75" hidden="true" customHeight="false" outlineLevel="0" collapsed="false">
      <c r="A464" s="35" t="n">
        <v>42538</v>
      </c>
      <c r="B464" s="70" t="s">
        <v>475</v>
      </c>
      <c r="C464" s="45" t="n">
        <v>1401.53</v>
      </c>
      <c r="D464" s="45"/>
      <c r="E464" s="45" t="n">
        <v>1099931.94</v>
      </c>
      <c r="F464" s="20" t="s">
        <v>13</v>
      </c>
      <c r="G464" s="31" t="s">
        <v>476</v>
      </c>
      <c r="H464" s="32" t="s">
        <v>15</v>
      </c>
    </row>
    <row r="465" s="23" customFormat="true" ht="12.75" hidden="true" customHeight="false" outlineLevel="0" collapsed="false">
      <c r="A465" s="35" t="n">
        <v>42538</v>
      </c>
      <c r="B465" s="44" t="s">
        <v>477</v>
      </c>
      <c r="C465" s="45" t="n">
        <v>4599.43</v>
      </c>
      <c r="D465" s="45"/>
      <c r="E465" s="45" t="n">
        <v>1101333.47</v>
      </c>
      <c r="F465" s="20"/>
      <c r="G465" s="21"/>
      <c r="H465" s="22"/>
    </row>
    <row r="466" s="23" customFormat="true" ht="12.75" hidden="true" customHeight="false" outlineLevel="0" collapsed="false">
      <c r="A466" s="35" t="n">
        <v>42538</v>
      </c>
      <c r="B466" s="44" t="s">
        <v>478</v>
      </c>
      <c r="C466" s="45" t="n">
        <v>20000</v>
      </c>
      <c r="D466" s="45"/>
      <c r="E466" s="45" t="n">
        <v>1105932.9</v>
      </c>
      <c r="F466" s="20"/>
      <c r="G466" s="21"/>
      <c r="H466" s="22"/>
    </row>
    <row r="467" s="23" customFormat="true" ht="12.75" hidden="true" customHeight="false" outlineLevel="0" collapsed="false">
      <c r="A467" s="35" t="n">
        <v>42538</v>
      </c>
      <c r="B467" s="44" t="s">
        <v>479</v>
      </c>
      <c r="C467" s="45" t="n">
        <v>1263.24</v>
      </c>
      <c r="D467" s="45"/>
      <c r="E467" s="45" t="n">
        <v>1125932.9</v>
      </c>
      <c r="F467" s="20"/>
      <c r="G467" s="21"/>
      <c r="H467" s="22"/>
    </row>
    <row r="468" s="23" customFormat="true" ht="12.75" hidden="true" customHeight="false" outlineLevel="0" collapsed="false">
      <c r="A468" s="35" t="n">
        <v>42538</v>
      </c>
      <c r="B468" s="44" t="s">
        <v>480</v>
      </c>
      <c r="C468" s="45" t="n">
        <v>111448.36</v>
      </c>
      <c r="D468" s="45"/>
      <c r="E468" s="45" t="n">
        <v>1127196.14</v>
      </c>
      <c r="F468" s="20"/>
      <c r="G468" s="21"/>
      <c r="H468" s="22"/>
    </row>
    <row r="469" s="23" customFormat="true" ht="12.75" hidden="true" customHeight="false" outlineLevel="0" collapsed="false">
      <c r="A469" s="35" t="n">
        <v>42538</v>
      </c>
      <c r="B469" s="44" t="s">
        <v>481</v>
      </c>
      <c r="C469" s="45" t="n">
        <v>4804.07</v>
      </c>
      <c r="D469" s="45"/>
      <c r="E469" s="45" t="n">
        <v>1238644.5</v>
      </c>
      <c r="F469" s="20"/>
      <c r="G469" s="21"/>
      <c r="H469" s="22"/>
    </row>
    <row r="470" s="23" customFormat="true" ht="12.75" hidden="true" customHeight="false" outlineLevel="0" collapsed="false">
      <c r="A470" s="35" t="n">
        <v>42538</v>
      </c>
      <c r="B470" s="44" t="s">
        <v>482</v>
      </c>
      <c r="C470" s="45" t="n">
        <v>261750.02</v>
      </c>
      <c r="D470" s="45"/>
      <c r="E470" s="45" t="n">
        <v>1243448.57</v>
      </c>
      <c r="F470" s="20"/>
      <c r="G470" s="21"/>
      <c r="H470" s="22"/>
    </row>
    <row r="471" s="23" customFormat="true" ht="12.75" hidden="true" customHeight="false" outlineLevel="0" collapsed="false">
      <c r="A471" s="35" t="n">
        <v>42538</v>
      </c>
      <c r="B471" s="44" t="s">
        <v>483</v>
      </c>
      <c r="C471" s="45" t="n">
        <v>10122.26</v>
      </c>
      <c r="D471" s="45"/>
      <c r="E471" s="45" t="n">
        <v>1505198.59</v>
      </c>
      <c r="F471" s="20"/>
      <c r="G471" s="21"/>
      <c r="H471" s="22"/>
    </row>
    <row r="472" s="23" customFormat="true" ht="12.75" hidden="true" customHeight="false" outlineLevel="0" collapsed="false">
      <c r="A472" s="35" t="n">
        <v>42538</v>
      </c>
      <c r="B472" s="44" t="s">
        <v>484</v>
      </c>
      <c r="C472" s="45" t="n">
        <v>291352</v>
      </c>
      <c r="D472" s="45"/>
      <c r="E472" s="45" t="n">
        <v>1515320.85</v>
      </c>
      <c r="F472" s="20"/>
      <c r="G472" s="21"/>
      <c r="H472" s="22"/>
    </row>
    <row r="473" s="23" customFormat="true" ht="12.75" hidden="true" customHeight="false" outlineLevel="0" collapsed="false">
      <c r="A473" s="35" t="n">
        <v>42538</v>
      </c>
      <c r="B473" s="44" t="s">
        <v>485</v>
      </c>
      <c r="C473" s="45"/>
      <c r="D473" s="45" t="n">
        <v>2662.21</v>
      </c>
      <c r="E473" s="45" t="n">
        <v>1806672.85</v>
      </c>
      <c r="F473" s="20"/>
      <c r="G473" s="21" t="s">
        <v>89</v>
      </c>
      <c r="H473" s="22"/>
    </row>
    <row r="474" s="23" customFormat="true" ht="12.75" hidden="true" customHeight="false" outlineLevel="0" collapsed="false">
      <c r="A474" s="35" t="n">
        <v>42538</v>
      </c>
      <c r="B474" s="52" t="s">
        <v>486</v>
      </c>
      <c r="C474" s="53" t="n">
        <v>994.08</v>
      </c>
      <c r="D474" s="54"/>
      <c r="E474" s="45" t="n">
        <v>1804010.64</v>
      </c>
      <c r="F474" s="20"/>
      <c r="G474" s="21"/>
      <c r="H474" s="22"/>
    </row>
    <row r="475" s="23" customFormat="true" ht="12.75" hidden="true" customHeight="false" outlineLevel="0" collapsed="false">
      <c r="A475" s="35" t="n">
        <v>42538</v>
      </c>
      <c r="B475" s="55" t="s">
        <v>487</v>
      </c>
      <c r="C475" s="45" t="n">
        <v>6213</v>
      </c>
      <c r="D475" s="56"/>
      <c r="E475" s="45" t="n">
        <v>1805004.72</v>
      </c>
      <c r="F475" s="20"/>
      <c r="G475" s="21"/>
      <c r="H475" s="22"/>
    </row>
    <row r="476" s="23" customFormat="true" ht="13.5" hidden="true" customHeight="false" outlineLevel="0" collapsed="false">
      <c r="A476" s="35" t="n">
        <v>42538</v>
      </c>
      <c r="B476" s="57" t="s">
        <v>488</v>
      </c>
      <c r="C476" s="58"/>
      <c r="D476" s="59" t="n">
        <v>203600</v>
      </c>
      <c r="E476" s="45" t="n">
        <v>1811217.72</v>
      </c>
      <c r="F476" s="20"/>
      <c r="G476" s="21" t="n">
        <f aca="false">+D476-C475-C474</f>
        <v>196392.92</v>
      </c>
      <c r="H476" s="22" t="s">
        <v>284</v>
      </c>
    </row>
    <row r="477" s="23" customFormat="true" ht="12.75" hidden="true" customHeight="false" outlineLevel="0" collapsed="false">
      <c r="A477" s="35" t="n">
        <v>42538</v>
      </c>
      <c r="B477" s="44" t="s">
        <v>489</v>
      </c>
      <c r="C477" s="45"/>
      <c r="D477" s="45" t="n">
        <v>1870</v>
      </c>
      <c r="E477" s="45" t="n">
        <v>1607617.72</v>
      </c>
      <c r="F477" s="20" t="s">
        <v>490</v>
      </c>
      <c r="G477" s="21"/>
      <c r="H477" s="22"/>
    </row>
    <row r="478" s="23" customFormat="true" ht="12.75" hidden="true" customHeight="false" outlineLevel="0" collapsed="false">
      <c r="A478" s="35" t="n">
        <v>42538</v>
      </c>
      <c r="B478" s="44" t="s">
        <v>491</v>
      </c>
      <c r="C478" s="45"/>
      <c r="D478" s="45" t="n">
        <v>18394</v>
      </c>
      <c r="E478" s="45" t="n">
        <v>1605747.72</v>
      </c>
      <c r="F478" s="20"/>
      <c r="G478" s="21"/>
      <c r="H478" s="22"/>
    </row>
    <row r="479" s="23" customFormat="true" ht="12.75" hidden="true" customHeight="false" outlineLevel="0" collapsed="false">
      <c r="A479" s="35" t="n">
        <v>42538</v>
      </c>
      <c r="B479" s="44" t="s">
        <v>492</v>
      </c>
      <c r="C479" s="45"/>
      <c r="D479" s="45" t="n">
        <v>20000</v>
      </c>
      <c r="E479" s="45" t="n">
        <v>1587353.72</v>
      </c>
      <c r="F479" s="20"/>
      <c r="G479" s="21"/>
      <c r="H479" s="22"/>
    </row>
    <row r="480" s="23" customFormat="true" ht="12.75" hidden="true" customHeight="false" outlineLevel="0" collapsed="false">
      <c r="A480" s="35" t="n">
        <v>42538</v>
      </c>
      <c r="B480" s="44" t="s">
        <v>493</v>
      </c>
      <c r="C480" s="45"/>
      <c r="D480" s="45" t="n">
        <v>35474.49</v>
      </c>
      <c r="E480" s="45" t="n">
        <v>1567353.72</v>
      </c>
      <c r="F480" s="20"/>
      <c r="G480" s="21"/>
      <c r="H480" s="22"/>
    </row>
    <row r="481" s="23" customFormat="true" ht="12.75" hidden="true" customHeight="false" outlineLevel="0" collapsed="false">
      <c r="A481" s="35" t="n">
        <v>42538</v>
      </c>
      <c r="B481" s="44" t="s">
        <v>494</v>
      </c>
      <c r="C481" s="45"/>
      <c r="D481" s="45" t="n">
        <v>21784.71</v>
      </c>
      <c r="E481" s="45" t="n">
        <v>1531879.23</v>
      </c>
      <c r="F481" s="20" t="s">
        <v>495</v>
      </c>
      <c r="G481" s="21" t="s">
        <v>89</v>
      </c>
      <c r="H481" s="22"/>
    </row>
    <row r="482" s="23" customFormat="true" ht="12.75" hidden="true" customHeight="false" outlineLevel="0" collapsed="false">
      <c r="A482" s="35" t="n">
        <v>42538</v>
      </c>
      <c r="B482" s="44" t="s">
        <v>494</v>
      </c>
      <c r="C482" s="45"/>
      <c r="D482" s="45" t="n">
        <v>34192.38</v>
      </c>
      <c r="E482" s="45" t="n">
        <v>1510094.52</v>
      </c>
      <c r="F482" s="20" t="s">
        <v>496</v>
      </c>
      <c r="G482" s="21" t="s">
        <v>89</v>
      </c>
      <c r="H482" s="22"/>
    </row>
    <row r="483" s="23" customFormat="true" ht="12.75" hidden="true" customHeight="false" outlineLevel="0" collapsed="false">
      <c r="A483" s="35" t="n">
        <v>42538</v>
      </c>
      <c r="B483" s="44" t="s">
        <v>497</v>
      </c>
      <c r="C483" s="45"/>
      <c r="D483" s="45" t="n">
        <v>5890.27</v>
      </c>
      <c r="E483" s="45" t="n">
        <v>1475902.14</v>
      </c>
      <c r="F483" s="20" t="s">
        <v>498</v>
      </c>
      <c r="G483" s="21" t="s">
        <v>89</v>
      </c>
      <c r="H483" s="22"/>
    </row>
    <row r="484" s="23" customFormat="true" ht="12.75" hidden="true" customHeight="false" outlineLevel="0" collapsed="false">
      <c r="A484" s="35" t="n">
        <v>42538</v>
      </c>
      <c r="B484" s="44" t="s">
        <v>499</v>
      </c>
      <c r="C484" s="45"/>
      <c r="D484" s="45" t="n">
        <v>13878.5</v>
      </c>
      <c r="E484" s="45" t="n">
        <v>1470011.87</v>
      </c>
      <c r="F484" s="20" t="s">
        <v>500</v>
      </c>
      <c r="G484" s="21"/>
      <c r="H484" s="22"/>
    </row>
    <row r="485" s="23" customFormat="true" ht="12.75" hidden="true" customHeight="false" outlineLevel="0" collapsed="false">
      <c r="A485" s="35" t="n">
        <v>42538</v>
      </c>
      <c r="B485" s="44" t="s">
        <v>501</v>
      </c>
      <c r="C485" s="45"/>
      <c r="D485" s="45" t="n">
        <v>232521</v>
      </c>
      <c r="E485" s="45" t="n">
        <v>1456133.37</v>
      </c>
      <c r="F485" s="20" t="s">
        <v>502</v>
      </c>
      <c r="G485" s="21"/>
      <c r="H485" s="22"/>
    </row>
    <row r="486" s="23" customFormat="true" ht="12.75" hidden="true" customHeight="false" outlineLevel="0" collapsed="false">
      <c r="A486" s="35" t="n">
        <v>42538</v>
      </c>
      <c r="B486" s="44" t="s">
        <v>503</v>
      </c>
      <c r="C486" s="45"/>
      <c r="D486" s="45" t="n">
        <v>4398</v>
      </c>
      <c r="E486" s="45" t="n">
        <v>1223612.37</v>
      </c>
      <c r="F486" s="20" t="s">
        <v>504</v>
      </c>
      <c r="G486" s="21"/>
      <c r="H486" s="22"/>
    </row>
    <row r="487" s="23" customFormat="true" ht="12.75" hidden="true" customHeight="false" outlineLevel="0" collapsed="false">
      <c r="A487" s="35" t="n">
        <v>42538</v>
      </c>
      <c r="B487" s="44" t="s">
        <v>102</v>
      </c>
      <c r="C487" s="45"/>
      <c r="D487" s="45" t="n">
        <v>6000</v>
      </c>
      <c r="E487" s="45" t="n">
        <v>1219214.37</v>
      </c>
      <c r="F487" s="20"/>
      <c r="G487" s="21"/>
      <c r="H487" s="22"/>
    </row>
    <row r="488" s="23" customFormat="true" ht="12.75" hidden="true" customHeight="false" outlineLevel="0" collapsed="false">
      <c r="A488" s="35" t="n">
        <v>42538</v>
      </c>
      <c r="B488" s="44" t="s">
        <v>102</v>
      </c>
      <c r="C488" s="45"/>
      <c r="D488" s="45" t="n">
        <v>7091</v>
      </c>
      <c r="E488" s="45" t="n">
        <v>1213214.37</v>
      </c>
      <c r="F488" s="20"/>
      <c r="G488" s="21"/>
      <c r="H488" s="22"/>
    </row>
    <row r="489" s="23" customFormat="true" ht="12.75" hidden="true" customHeight="false" outlineLevel="0" collapsed="false">
      <c r="A489" s="35" t="n">
        <v>42538</v>
      </c>
      <c r="B489" s="44" t="s">
        <v>505</v>
      </c>
      <c r="C489" s="45" t="n">
        <v>8057.72</v>
      </c>
      <c r="D489" s="45"/>
      <c r="E489" s="45" t="n">
        <v>1206123.37</v>
      </c>
      <c r="F489" s="20"/>
      <c r="G489" s="21"/>
      <c r="H489" s="22"/>
    </row>
    <row r="490" s="23" customFormat="true" ht="12.75" hidden="true" customHeight="false" outlineLevel="0" collapsed="false">
      <c r="A490" s="35" t="n">
        <v>42538</v>
      </c>
      <c r="B490" s="44" t="s">
        <v>493</v>
      </c>
      <c r="C490" s="45"/>
      <c r="D490" s="45" t="n">
        <v>26601.12</v>
      </c>
      <c r="E490" s="45" t="n">
        <v>1214181.09</v>
      </c>
      <c r="F490" s="20"/>
      <c r="G490" s="21"/>
      <c r="H490" s="22"/>
    </row>
    <row r="491" s="23" customFormat="true" ht="12.75" hidden="true" customHeight="false" outlineLevel="0" collapsed="false">
      <c r="A491" s="35" t="n">
        <v>42538</v>
      </c>
      <c r="B491" s="44" t="s">
        <v>493</v>
      </c>
      <c r="C491" s="45"/>
      <c r="D491" s="45" t="n">
        <v>26601.12</v>
      </c>
      <c r="E491" s="45" t="n">
        <v>1187579.97</v>
      </c>
      <c r="F491" s="20"/>
      <c r="G491" s="21"/>
      <c r="H491" s="22"/>
    </row>
    <row r="492" s="23" customFormat="true" ht="12.75" hidden="true" customHeight="false" outlineLevel="0" collapsed="false">
      <c r="A492" s="35" t="n">
        <v>42538</v>
      </c>
      <c r="B492" s="44" t="s">
        <v>493</v>
      </c>
      <c r="C492" s="45"/>
      <c r="D492" s="45" t="n">
        <v>26601.12</v>
      </c>
      <c r="E492" s="45" t="n">
        <v>1160978.85</v>
      </c>
      <c r="F492" s="20"/>
      <c r="G492" s="21"/>
      <c r="H492" s="22"/>
    </row>
    <row r="493" s="23" customFormat="true" ht="12.75" hidden="true" customHeight="false" outlineLevel="0" collapsed="false">
      <c r="A493" s="35" t="n">
        <v>42538</v>
      </c>
      <c r="B493" s="44" t="s">
        <v>493</v>
      </c>
      <c r="C493" s="45"/>
      <c r="D493" s="45" t="n">
        <v>26601.12</v>
      </c>
      <c r="E493" s="45" t="n">
        <v>1134377.73</v>
      </c>
      <c r="F493" s="20"/>
      <c r="G493" s="21"/>
      <c r="H493" s="22"/>
    </row>
    <row r="494" s="23" customFormat="true" ht="12.75" hidden="true" customHeight="false" outlineLevel="0" collapsed="false">
      <c r="A494" s="35" t="n">
        <v>42538</v>
      </c>
      <c r="B494" s="44" t="s">
        <v>506</v>
      </c>
      <c r="C494" s="45" t="n">
        <v>168480.71</v>
      </c>
      <c r="D494" s="45"/>
      <c r="E494" s="45" t="n">
        <v>1107776.61</v>
      </c>
      <c r="F494" s="20"/>
      <c r="G494" s="21"/>
      <c r="H494" s="22"/>
    </row>
    <row r="495" s="23" customFormat="true" ht="12.75" hidden="true" customHeight="false" outlineLevel="0" collapsed="false">
      <c r="A495" s="35" t="n">
        <v>42538</v>
      </c>
      <c r="B495" s="44" t="s">
        <v>507</v>
      </c>
      <c r="C495" s="45"/>
      <c r="D495" s="45" t="n">
        <v>2141.8</v>
      </c>
      <c r="E495" s="45" t="n">
        <v>1276257.32</v>
      </c>
      <c r="F495" s="20"/>
      <c r="G495" s="21"/>
      <c r="H495" s="22"/>
    </row>
    <row r="496" s="23" customFormat="true" ht="12.75" hidden="true" customHeight="false" outlineLevel="0" collapsed="false">
      <c r="A496" s="35" t="n">
        <v>42538</v>
      </c>
      <c r="B496" s="44" t="s">
        <v>508</v>
      </c>
      <c r="C496" s="45"/>
      <c r="D496" s="45" t="n">
        <v>5005</v>
      </c>
      <c r="E496" s="45" t="n">
        <v>1274115.52</v>
      </c>
      <c r="F496" s="20" t="s">
        <v>509</v>
      </c>
      <c r="G496" s="21" t="s">
        <v>82</v>
      </c>
      <c r="H496" s="22"/>
    </row>
    <row r="497" s="23" customFormat="true" ht="12.75" hidden="true" customHeight="false" outlineLevel="0" collapsed="false">
      <c r="A497" s="35" t="n">
        <v>42538</v>
      </c>
      <c r="B497" s="44" t="s">
        <v>510</v>
      </c>
      <c r="C497" s="45"/>
      <c r="D497" s="45" t="n">
        <v>4567.93</v>
      </c>
      <c r="E497" s="45" t="n">
        <v>1269110.52</v>
      </c>
      <c r="F497" s="20"/>
      <c r="G497" s="21"/>
      <c r="H497" s="22"/>
    </row>
    <row r="498" s="23" customFormat="true" ht="12.75" hidden="true" customHeight="false" outlineLevel="0" collapsed="false">
      <c r="A498" s="35" t="n">
        <v>42538</v>
      </c>
      <c r="B498" s="50" t="s">
        <v>246</v>
      </c>
      <c r="C498" s="51" t="n">
        <v>0.38</v>
      </c>
      <c r="D498" s="51"/>
      <c r="E498" s="45" t="n">
        <v>1264542.59</v>
      </c>
      <c r="F498" s="20" t="s">
        <v>11</v>
      </c>
      <c r="G498" s="21"/>
      <c r="H498" s="22"/>
    </row>
    <row r="499" s="23" customFormat="true" ht="12.75" hidden="true" customHeight="false" outlineLevel="0" collapsed="false">
      <c r="A499" s="35" t="n">
        <v>42538</v>
      </c>
      <c r="B499" s="50" t="s">
        <v>247</v>
      </c>
      <c r="C499" s="51" t="n">
        <v>2.38</v>
      </c>
      <c r="D499" s="51"/>
      <c r="E499" s="45" t="n">
        <v>1264542.97</v>
      </c>
      <c r="F499" s="20" t="s">
        <v>11</v>
      </c>
      <c r="G499" s="21"/>
      <c r="H499" s="22"/>
    </row>
    <row r="500" s="23" customFormat="true" ht="12.75" hidden="true" customHeight="false" outlineLevel="0" collapsed="false">
      <c r="A500" s="35" t="n">
        <v>42538</v>
      </c>
      <c r="B500" s="50" t="s">
        <v>248</v>
      </c>
      <c r="C500" s="51"/>
      <c r="D500" s="51" t="n">
        <v>140</v>
      </c>
      <c r="E500" s="45" t="n">
        <v>1264545.35</v>
      </c>
      <c r="F500" s="20"/>
      <c r="G500" s="21"/>
      <c r="H500" s="22"/>
    </row>
    <row r="501" s="23" customFormat="true" ht="12.75" hidden="true" customHeight="false" outlineLevel="0" collapsed="false">
      <c r="A501" s="35" t="n">
        <v>42538</v>
      </c>
      <c r="B501" s="50" t="s">
        <v>249</v>
      </c>
      <c r="C501" s="51" t="n">
        <v>1.18</v>
      </c>
      <c r="D501" s="51"/>
      <c r="E501" s="45" t="n">
        <v>1264405.35</v>
      </c>
      <c r="F501" s="20" t="s">
        <v>11</v>
      </c>
      <c r="G501" s="21"/>
      <c r="H501" s="22"/>
    </row>
    <row r="502" s="23" customFormat="true" ht="12.75" hidden="true" customHeight="false" outlineLevel="0" collapsed="false">
      <c r="A502" s="35" t="n">
        <v>42538</v>
      </c>
      <c r="B502" s="50" t="s">
        <v>250</v>
      </c>
      <c r="C502" s="51" t="n">
        <v>7.35</v>
      </c>
      <c r="D502" s="51"/>
      <c r="E502" s="45" t="n">
        <v>1264406.53</v>
      </c>
      <c r="F502" s="20" t="s">
        <v>11</v>
      </c>
      <c r="G502" s="21"/>
      <c r="H502" s="22"/>
    </row>
    <row r="503" s="23" customFormat="true" ht="12.75" hidden="true" customHeight="false" outlineLevel="0" collapsed="false">
      <c r="A503" s="35" t="n">
        <v>42538</v>
      </c>
      <c r="B503" s="50" t="s">
        <v>251</v>
      </c>
      <c r="C503" s="51"/>
      <c r="D503" s="51" t="n">
        <v>300</v>
      </c>
      <c r="E503" s="45" t="n">
        <v>1264413.88</v>
      </c>
      <c r="F503" s="20"/>
      <c r="G503" s="21"/>
      <c r="H503" s="22"/>
    </row>
    <row r="504" s="23" customFormat="true" ht="12.75" hidden="true" customHeight="false" outlineLevel="0" collapsed="false">
      <c r="A504" s="35" t="n">
        <v>42538</v>
      </c>
      <c r="B504" s="44" t="s">
        <v>511</v>
      </c>
      <c r="C504" s="45"/>
      <c r="D504" s="45" t="n">
        <v>3599</v>
      </c>
      <c r="E504" s="45" t="n">
        <v>1264113.88</v>
      </c>
      <c r="F504" s="20" t="s">
        <v>512</v>
      </c>
      <c r="G504" s="21"/>
      <c r="H504" s="22"/>
    </row>
    <row r="505" s="23" customFormat="true" ht="12.75" hidden="true" customHeight="false" outlineLevel="0" collapsed="false">
      <c r="A505" s="35" t="n">
        <v>42538</v>
      </c>
      <c r="B505" s="44" t="s">
        <v>513</v>
      </c>
      <c r="C505" s="45" t="n">
        <v>638.22</v>
      </c>
      <c r="D505" s="45"/>
      <c r="E505" s="45" t="n">
        <v>1260514.88</v>
      </c>
      <c r="F505" s="20"/>
      <c r="G505" s="21"/>
      <c r="H505" s="22"/>
    </row>
    <row r="506" s="23" customFormat="true" ht="12.75" hidden="true" customHeight="false" outlineLevel="0" collapsed="false">
      <c r="A506" s="35" t="n">
        <v>42537</v>
      </c>
      <c r="B506" s="44" t="s">
        <v>514</v>
      </c>
      <c r="C506" s="45"/>
      <c r="D506" s="45" t="n">
        <v>589</v>
      </c>
      <c r="E506" s="45" t="n">
        <v>1261153.1</v>
      </c>
      <c r="F506" s="20"/>
      <c r="G506" s="21"/>
      <c r="H506" s="22"/>
    </row>
    <row r="507" s="23" customFormat="true" ht="12.75" hidden="true" customHeight="false" outlineLevel="0" collapsed="false">
      <c r="A507" s="35" t="n">
        <v>42537</v>
      </c>
      <c r="B507" s="44" t="s">
        <v>515</v>
      </c>
      <c r="C507" s="45"/>
      <c r="D507" s="45" t="n">
        <v>6945.48</v>
      </c>
      <c r="E507" s="45" t="n">
        <v>1260564.1</v>
      </c>
      <c r="F507" s="20"/>
      <c r="G507" s="21"/>
      <c r="H507" s="22"/>
    </row>
    <row r="508" s="23" customFormat="true" ht="12.75" hidden="true" customHeight="false" outlineLevel="0" collapsed="false">
      <c r="A508" s="35" t="n">
        <v>42537</v>
      </c>
      <c r="B508" s="44" t="s">
        <v>516</v>
      </c>
      <c r="C508" s="45"/>
      <c r="D508" s="45" t="n">
        <v>9438</v>
      </c>
      <c r="E508" s="45" t="n">
        <v>1253618.62</v>
      </c>
      <c r="F508" s="20"/>
      <c r="G508" s="21"/>
      <c r="H508" s="22"/>
    </row>
    <row r="509" s="23" customFormat="true" ht="12.75" hidden="true" customHeight="false" outlineLevel="0" collapsed="false">
      <c r="A509" s="35" t="n">
        <v>42537</v>
      </c>
      <c r="B509" s="44" t="s">
        <v>517</v>
      </c>
      <c r="C509" s="45"/>
      <c r="D509" s="45" t="n">
        <v>4235.5</v>
      </c>
      <c r="E509" s="45" t="n">
        <v>1244180.62</v>
      </c>
      <c r="F509" s="20"/>
      <c r="G509" s="21"/>
      <c r="H509" s="22"/>
    </row>
    <row r="510" s="23" customFormat="true" ht="12.75" hidden="true" customHeight="false" outlineLevel="0" collapsed="false">
      <c r="A510" s="35" t="n">
        <v>42537</v>
      </c>
      <c r="B510" s="44" t="s">
        <v>518</v>
      </c>
      <c r="C510" s="45"/>
      <c r="D510" s="45" t="n">
        <v>1257.55</v>
      </c>
      <c r="E510" s="45" t="n">
        <v>1239945.12</v>
      </c>
      <c r="F510" s="20"/>
      <c r="G510" s="21"/>
      <c r="H510" s="22"/>
    </row>
    <row r="511" s="23" customFormat="true" ht="12.75" hidden="true" customHeight="false" outlineLevel="0" collapsed="false">
      <c r="A511" s="35" t="n">
        <v>42537</v>
      </c>
      <c r="B511" s="44" t="s">
        <v>519</v>
      </c>
      <c r="C511" s="45"/>
      <c r="D511" s="45" t="n">
        <v>4013.23</v>
      </c>
      <c r="E511" s="45" t="n">
        <v>1238687.57</v>
      </c>
      <c r="F511" s="20"/>
      <c r="G511" s="21"/>
      <c r="H511" s="22"/>
    </row>
    <row r="512" s="23" customFormat="true" ht="12.75" hidden="true" customHeight="false" outlineLevel="0" collapsed="false">
      <c r="A512" s="35" t="n">
        <v>42537</v>
      </c>
      <c r="B512" s="44" t="s">
        <v>520</v>
      </c>
      <c r="C512" s="45" t="n">
        <v>206297.05</v>
      </c>
      <c r="D512" s="45"/>
      <c r="E512" s="45" t="n">
        <v>1234674.34</v>
      </c>
      <c r="F512" s="20"/>
      <c r="G512" s="21"/>
      <c r="H512" s="22"/>
    </row>
    <row r="513" s="23" customFormat="true" ht="12.75" hidden="true" customHeight="false" outlineLevel="0" collapsed="false">
      <c r="A513" s="35" t="n">
        <v>42537</v>
      </c>
      <c r="B513" s="44" t="s">
        <v>521</v>
      </c>
      <c r="C513" s="45"/>
      <c r="D513" s="45" t="n">
        <v>20984.96</v>
      </c>
      <c r="E513" s="45" t="n">
        <v>1440971.39</v>
      </c>
      <c r="F513" s="20" t="s">
        <v>522</v>
      </c>
      <c r="G513" s="21" t="s">
        <v>89</v>
      </c>
      <c r="H513" s="22"/>
    </row>
    <row r="514" s="23" customFormat="true" ht="12.75" hidden="true" customHeight="false" outlineLevel="0" collapsed="false">
      <c r="A514" s="35" t="n">
        <v>42537</v>
      </c>
      <c r="B514" s="44" t="s">
        <v>523</v>
      </c>
      <c r="C514" s="45"/>
      <c r="D514" s="45" t="n">
        <v>10408.71</v>
      </c>
      <c r="E514" s="45" t="n">
        <v>1419986.43</v>
      </c>
      <c r="F514" s="20" t="s">
        <v>524</v>
      </c>
      <c r="G514" s="21" t="s">
        <v>89</v>
      </c>
      <c r="H514" s="22"/>
    </row>
    <row r="515" s="23" customFormat="true" ht="12.75" hidden="true" customHeight="false" outlineLevel="0" collapsed="false">
      <c r="A515" s="35" t="n">
        <v>42537</v>
      </c>
      <c r="B515" s="44" t="s">
        <v>525</v>
      </c>
      <c r="C515" s="45" t="n">
        <v>500000</v>
      </c>
      <c r="D515" s="45"/>
      <c r="E515" s="45" t="n">
        <v>1409577.72</v>
      </c>
      <c r="F515" s="20"/>
      <c r="G515" s="21"/>
      <c r="H515" s="22"/>
    </row>
    <row r="516" s="23" customFormat="true" ht="12.75" hidden="true" customHeight="false" outlineLevel="0" collapsed="false">
      <c r="A516" s="35" t="n">
        <v>42537</v>
      </c>
      <c r="B516" s="44" t="s">
        <v>526</v>
      </c>
      <c r="C516" s="45"/>
      <c r="D516" s="45" t="n">
        <v>110000</v>
      </c>
      <c r="E516" s="45" t="n">
        <v>1909577.72</v>
      </c>
      <c r="F516" s="20" t="s">
        <v>527</v>
      </c>
      <c r="G516" s="21" t="s">
        <v>82</v>
      </c>
      <c r="H516" s="22"/>
    </row>
    <row r="517" s="23" customFormat="true" ht="12.75" hidden="true" customHeight="false" outlineLevel="0" collapsed="false">
      <c r="A517" s="35" t="n">
        <v>42537</v>
      </c>
      <c r="B517" s="44" t="s">
        <v>528</v>
      </c>
      <c r="C517" s="45" t="n">
        <v>5848</v>
      </c>
      <c r="D517" s="45"/>
      <c r="E517" s="45" t="n">
        <v>1799577.72</v>
      </c>
      <c r="F517" s="20"/>
      <c r="G517" s="21"/>
      <c r="H517" s="22"/>
    </row>
    <row r="518" s="23" customFormat="true" ht="12.75" hidden="true" customHeight="false" outlineLevel="0" collapsed="false">
      <c r="A518" s="35" t="n">
        <v>42537</v>
      </c>
      <c r="B518" s="44" t="s">
        <v>529</v>
      </c>
      <c r="C518" s="45" t="n">
        <v>21750.25</v>
      </c>
      <c r="D518" s="45"/>
      <c r="E518" s="45" t="n">
        <v>1805425.72</v>
      </c>
      <c r="F518" s="20"/>
      <c r="G518" s="21"/>
      <c r="H518" s="22"/>
    </row>
    <row r="519" s="23" customFormat="true" ht="12.75" hidden="true" customHeight="false" outlineLevel="0" collapsed="false">
      <c r="A519" s="35" t="n">
        <v>42537</v>
      </c>
      <c r="B519" s="44" t="s">
        <v>530</v>
      </c>
      <c r="C519" s="45" t="n">
        <v>17000</v>
      </c>
      <c r="D519" s="45"/>
      <c r="E519" s="45" t="n">
        <v>1827175.97</v>
      </c>
      <c r="F519" s="20"/>
      <c r="G519" s="21"/>
      <c r="H519" s="22"/>
    </row>
    <row r="520" s="23" customFormat="true" ht="12.75" hidden="true" customHeight="false" outlineLevel="0" collapsed="false">
      <c r="A520" s="35" t="n">
        <v>42537</v>
      </c>
      <c r="B520" s="44" t="s">
        <v>531</v>
      </c>
      <c r="C520" s="45" t="n">
        <v>561.25</v>
      </c>
      <c r="D520" s="45"/>
      <c r="E520" s="45" t="n">
        <v>1844175.97</v>
      </c>
      <c r="F520" s="20"/>
      <c r="G520" s="21"/>
      <c r="H520" s="22"/>
    </row>
    <row r="521" s="23" customFormat="true" ht="12.75" hidden="true" customHeight="false" outlineLevel="0" collapsed="false">
      <c r="A521" s="35" t="n">
        <v>42537</v>
      </c>
      <c r="B521" s="44" t="s">
        <v>331</v>
      </c>
      <c r="C521" s="45" t="n">
        <v>36319.53</v>
      </c>
      <c r="D521" s="45"/>
      <c r="E521" s="45" t="n">
        <v>1844737.22</v>
      </c>
      <c r="F521" s="20"/>
      <c r="G521" s="21"/>
      <c r="H521" s="22"/>
    </row>
    <row r="522" s="23" customFormat="true" ht="12.75" hidden="true" customHeight="false" outlineLevel="0" collapsed="false">
      <c r="A522" s="35" t="n">
        <v>42537</v>
      </c>
      <c r="B522" s="44" t="s">
        <v>532</v>
      </c>
      <c r="C522" s="45" t="n">
        <v>5949.99</v>
      </c>
      <c r="D522" s="45"/>
      <c r="E522" s="45" t="n">
        <v>1881056.75</v>
      </c>
      <c r="F522" s="20"/>
      <c r="G522" s="21"/>
      <c r="H522" s="22"/>
    </row>
    <row r="523" s="23" customFormat="true" ht="12.75" hidden="true" customHeight="false" outlineLevel="0" collapsed="false">
      <c r="A523" s="35" t="n">
        <v>42537</v>
      </c>
      <c r="B523" s="44" t="s">
        <v>533</v>
      </c>
      <c r="C523" s="45" t="n">
        <v>400</v>
      </c>
      <c r="D523" s="45"/>
      <c r="E523" s="45" t="n">
        <v>1887006.74</v>
      </c>
      <c r="F523" s="20"/>
      <c r="G523" s="21"/>
      <c r="H523" s="22"/>
    </row>
    <row r="524" s="23" customFormat="true" ht="12.75" hidden="true" customHeight="false" outlineLevel="0" collapsed="false">
      <c r="A524" s="35" t="n">
        <v>42537</v>
      </c>
      <c r="B524" s="44" t="s">
        <v>534</v>
      </c>
      <c r="C524" s="45" t="n">
        <v>644</v>
      </c>
      <c r="D524" s="45"/>
      <c r="E524" s="45" t="n">
        <v>1887406.74</v>
      </c>
      <c r="F524" s="20"/>
      <c r="G524" s="21"/>
      <c r="H524" s="22"/>
    </row>
    <row r="525" s="23" customFormat="true" ht="12.75" hidden="true" customHeight="false" outlineLevel="0" collapsed="false">
      <c r="A525" s="35" t="n">
        <v>42537</v>
      </c>
      <c r="B525" s="44" t="s">
        <v>535</v>
      </c>
      <c r="C525" s="45" t="n">
        <v>17052</v>
      </c>
      <c r="D525" s="45"/>
      <c r="E525" s="45" t="n">
        <v>1888050.74</v>
      </c>
      <c r="F525" s="20"/>
      <c r="G525" s="21"/>
      <c r="H525" s="22"/>
    </row>
    <row r="526" s="23" customFormat="true" ht="12.75" hidden="true" customHeight="false" outlineLevel="0" collapsed="false">
      <c r="A526" s="35" t="n">
        <v>42537</v>
      </c>
      <c r="B526" s="44" t="s">
        <v>331</v>
      </c>
      <c r="C526" s="45" t="n">
        <v>31058.49</v>
      </c>
      <c r="D526" s="45"/>
      <c r="E526" s="45" t="n">
        <v>1905102.74</v>
      </c>
      <c r="F526" s="20"/>
      <c r="G526" s="21"/>
      <c r="H526" s="22"/>
    </row>
    <row r="527" s="23" customFormat="true" ht="12.75" hidden="true" customHeight="false" outlineLevel="0" collapsed="false">
      <c r="A527" s="35" t="n">
        <v>42537</v>
      </c>
      <c r="B527" s="44" t="s">
        <v>536</v>
      </c>
      <c r="C527" s="45" t="n">
        <v>1000</v>
      </c>
      <c r="D527" s="45"/>
      <c r="E527" s="45" t="n">
        <v>1936161.23</v>
      </c>
      <c r="F527" s="20"/>
      <c r="G527" s="21"/>
      <c r="H527" s="22"/>
    </row>
    <row r="528" s="23" customFormat="true" ht="12.75" hidden="true" customHeight="false" outlineLevel="0" collapsed="false">
      <c r="A528" s="35" t="n">
        <v>42537</v>
      </c>
      <c r="B528" s="44" t="s">
        <v>537</v>
      </c>
      <c r="C528" s="45" t="n">
        <v>20000</v>
      </c>
      <c r="D528" s="45"/>
      <c r="E528" s="45" t="n">
        <v>1937161.23</v>
      </c>
      <c r="F528" s="20"/>
      <c r="G528" s="21"/>
      <c r="H528" s="22"/>
    </row>
    <row r="529" s="23" customFormat="true" ht="12.75" hidden="true" customHeight="false" outlineLevel="0" collapsed="false">
      <c r="A529" s="35" t="n">
        <v>42537</v>
      </c>
      <c r="B529" s="44" t="s">
        <v>538</v>
      </c>
      <c r="C529" s="45" t="n">
        <v>2000</v>
      </c>
      <c r="D529" s="45"/>
      <c r="E529" s="45" t="n">
        <v>1957161.23</v>
      </c>
      <c r="F529" s="20"/>
      <c r="G529" s="21"/>
      <c r="H529" s="22"/>
    </row>
    <row r="530" s="23" customFormat="true" ht="12.75" hidden="true" customHeight="false" outlineLevel="0" collapsed="false">
      <c r="A530" s="35" t="n">
        <v>42537</v>
      </c>
      <c r="B530" s="44" t="s">
        <v>539</v>
      </c>
      <c r="C530" s="45"/>
      <c r="D530" s="45" t="n">
        <v>1999.85</v>
      </c>
      <c r="E530" s="45" t="n">
        <v>1959161.23</v>
      </c>
      <c r="F530" s="20" t="s">
        <v>540</v>
      </c>
      <c r="G530" s="21" t="s">
        <v>89</v>
      </c>
      <c r="H530" s="22" t="s">
        <v>446</v>
      </c>
    </row>
    <row r="531" s="23" customFormat="true" ht="12.75" hidden="true" customHeight="false" outlineLevel="0" collapsed="false">
      <c r="A531" s="35" t="n">
        <v>42537</v>
      </c>
      <c r="B531" s="44" t="s">
        <v>526</v>
      </c>
      <c r="C531" s="45"/>
      <c r="D531" s="45" t="n">
        <v>217500</v>
      </c>
      <c r="E531" s="45" t="n">
        <v>1957161.38</v>
      </c>
      <c r="F531" s="20" t="s">
        <v>541</v>
      </c>
      <c r="G531" s="21" t="s">
        <v>82</v>
      </c>
      <c r="H531" s="22"/>
    </row>
    <row r="532" s="23" customFormat="true" ht="12.75" hidden="true" customHeight="false" outlineLevel="0" collapsed="false">
      <c r="A532" s="35" t="n">
        <v>42537</v>
      </c>
      <c r="B532" s="44" t="s">
        <v>101</v>
      </c>
      <c r="C532" s="45"/>
      <c r="D532" s="45" t="n">
        <v>157000</v>
      </c>
      <c r="E532" s="45" t="n">
        <v>1739661.38</v>
      </c>
      <c r="F532" s="20" t="s">
        <v>542</v>
      </c>
      <c r="G532" s="21" t="s">
        <v>543</v>
      </c>
      <c r="H532" s="22" t="s">
        <v>284</v>
      </c>
    </row>
    <row r="533" s="23" customFormat="true" ht="12.75" hidden="true" customHeight="false" outlineLevel="0" collapsed="false">
      <c r="A533" s="35" t="n">
        <v>42537</v>
      </c>
      <c r="B533" s="44" t="s">
        <v>544</v>
      </c>
      <c r="C533" s="45"/>
      <c r="D533" s="45" t="n">
        <v>11300</v>
      </c>
      <c r="E533" s="45" t="n">
        <v>1582661.38</v>
      </c>
      <c r="F533" s="20" t="s">
        <v>545</v>
      </c>
      <c r="G533" s="21"/>
      <c r="H533" s="22"/>
    </row>
    <row r="534" s="23" customFormat="true" ht="12.75" hidden="true" customHeight="false" outlineLevel="0" collapsed="false">
      <c r="A534" s="35" t="n">
        <v>42537</v>
      </c>
      <c r="B534" s="44" t="s">
        <v>546</v>
      </c>
      <c r="C534" s="45"/>
      <c r="D534" s="45" t="n">
        <v>156480</v>
      </c>
      <c r="E534" s="45" t="n">
        <v>1571361.38</v>
      </c>
      <c r="F534" s="20" t="s">
        <v>547</v>
      </c>
      <c r="G534" s="21"/>
      <c r="H534" s="22"/>
    </row>
    <row r="535" s="23" customFormat="true" ht="12.75" hidden="true" customHeight="false" outlineLevel="0" collapsed="false">
      <c r="A535" s="35" t="n">
        <v>42537</v>
      </c>
      <c r="B535" s="44" t="s">
        <v>548</v>
      </c>
      <c r="C535" s="45"/>
      <c r="D535" s="45" t="n">
        <v>25313.5</v>
      </c>
      <c r="E535" s="45" t="n">
        <v>1414881.38</v>
      </c>
      <c r="F535" s="20" t="s">
        <v>549</v>
      </c>
      <c r="G535" s="21"/>
      <c r="H535" s="22"/>
    </row>
    <row r="536" s="23" customFormat="true" ht="12.75" hidden="true" customHeight="false" outlineLevel="0" collapsed="false">
      <c r="A536" s="35" t="n">
        <v>42537</v>
      </c>
      <c r="B536" s="44" t="s">
        <v>101</v>
      </c>
      <c r="C536" s="45"/>
      <c r="D536" s="45" t="n">
        <v>6278.57</v>
      </c>
      <c r="E536" s="45" t="n">
        <v>1389567.88</v>
      </c>
      <c r="F536" s="20" t="s">
        <v>550</v>
      </c>
      <c r="G536" s="21"/>
      <c r="H536" s="22"/>
    </row>
    <row r="537" s="23" customFormat="true" ht="12.75" hidden="true" customHeight="false" outlineLevel="0" collapsed="false">
      <c r="A537" s="35" t="n">
        <v>42537</v>
      </c>
      <c r="B537" s="44" t="s">
        <v>102</v>
      </c>
      <c r="C537" s="45"/>
      <c r="D537" s="45" t="n">
        <v>4500</v>
      </c>
      <c r="E537" s="45" t="n">
        <v>1383289.31</v>
      </c>
      <c r="F537" s="20"/>
      <c r="G537" s="21"/>
      <c r="H537" s="22"/>
    </row>
    <row r="538" s="23" customFormat="true" ht="12.75" hidden="true" customHeight="false" outlineLevel="0" collapsed="false">
      <c r="A538" s="35" t="n">
        <v>42537</v>
      </c>
      <c r="B538" s="44" t="s">
        <v>551</v>
      </c>
      <c r="C538" s="45"/>
      <c r="D538" s="45" t="n">
        <v>1793.7</v>
      </c>
      <c r="E538" s="45" t="n">
        <v>1378789.31</v>
      </c>
      <c r="F538" s="20"/>
      <c r="G538" s="21"/>
      <c r="H538" s="22"/>
    </row>
    <row r="539" s="23" customFormat="true" ht="12.75" hidden="true" customHeight="false" outlineLevel="0" collapsed="false">
      <c r="A539" s="35" t="n">
        <v>42537</v>
      </c>
      <c r="B539" s="50" t="s">
        <v>246</v>
      </c>
      <c r="C539" s="51" t="n">
        <v>18.25</v>
      </c>
      <c r="D539" s="51"/>
      <c r="E539" s="45" t="n">
        <v>1376995.61</v>
      </c>
      <c r="F539" s="20" t="s">
        <v>11</v>
      </c>
      <c r="G539" s="21"/>
      <c r="H539" s="22"/>
    </row>
    <row r="540" s="23" customFormat="true" ht="12.75" hidden="true" customHeight="false" outlineLevel="0" collapsed="false">
      <c r="A540" s="35" t="n">
        <v>42537</v>
      </c>
      <c r="B540" s="50" t="s">
        <v>247</v>
      </c>
      <c r="C540" s="51" t="n">
        <v>114.07</v>
      </c>
      <c r="D540" s="51"/>
      <c r="E540" s="45" t="n">
        <v>1377013.86</v>
      </c>
      <c r="F540" s="20" t="s">
        <v>11</v>
      </c>
      <c r="G540" s="21"/>
      <c r="H540" s="22"/>
    </row>
    <row r="541" s="23" customFormat="true" ht="12.75" hidden="true" customHeight="false" outlineLevel="0" collapsed="false">
      <c r="A541" s="35" t="n">
        <v>42537</v>
      </c>
      <c r="B541" s="50" t="s">
        <v>248</v>
      </c>
      <c r="C541" s="51"/>
      <c r="D541" s="51" t="n">
        <v>40066.7</v>
      </c>
      <c r="E541" s="45" t="n">
        <v>1377127.93</v>
      </c>
      <c r="F541" s="20"/>
      <c r="G541" s="21"/>
      <c r="H541" s="22"/>
    </row>
    <row r="542" s="23" customFormat="true" ht="12.75" hidden="true" customHeight="false" outlineLevel="0" collapsed="false">
      <c r="A542" s="35" t="n">
        <v>42537</v>
      </c>
      <c r="B542" s="50" t="s">
        <v>249</v>
      </c>
      <c r="C542" s="51" t="n">
        <v>31.81</v>
      </c>
      <c r="D542" s="51"/>
      <c r="E542" s="45" t="n">
        <v>1337061.23</v>
      </c>
      <c r="F542" s="20" t="s">
        <v>11</v>
      </c>
      <c r="G542" s="21"/>
      <c r="H542" s="22"/>
    </row>
    <row r="543" s="23" customFormat="true" ht="12.75" hidden="true" customHeight="false" outlineLevel="0" collapsed="false">
      <c r="A543" s="35" t="n">
        <v>42537</v>
      </c>
      <c r="B543" s="50" t="s">
        <v>250</v>
      </c>
      <c r="C543" s="51" t="n">
        <v>198.84</v>
      </c>
      <c r="D543" s="51"/>
      <c r="E543" s="45" t="n">
        <v>1337093.04</v>
      </c>
      <c r="F543" s="20" t="s">
        <v>11</v>
      </c>
      <c r="G543" s="21"/>
      <c r="H543" s="22"/>
    </row>
    <row r="544" s="23" customFormat="true" ht="12.75" hidden="true" customHeight="false" outlineLevel="0" collapsed="false">
      <c r="A544" s="35" t="n">
        <v>42537</v>
      </c>
      <c r="B544" s="50" t="s">
        <v>251</v>
      </c>
      <c r="C544" s="51"/>
      <c r="D544" s="51" t="n">
        <v>8116.74</v>
      </c>
      <c r="E544" s="45" t="n">
        <v>1337291.88</v>
      </c>
      <c r="F544" s="20"/>
      <c r="G544" s="21"/>
      <c r="H544" s="22"/>
    </row>
    <row r="545" s="23" customFormat="true" ht="12.75" hidden="true" customHeight="false" outlineLevel="0" collapsed="false">
      <c r="A545" s="35" t="n">
        <v>42537</v>
      </c>
      <c r="B545" s="50" t="s">
        <v>252</v>
      </c>
      <c r="C545" s="51" t="n">
        <v>11.52</v>
      </c>
      <c r="D545" s="51"/>
      <c r="E545" s="45" t="n">
        <v>1329175.14</v>
      </c>
      <c r="F545" s="20" t="s">
        <v>11</v>
      </c>
      <c r="G545" s="21"/>
      <c r="H545" s="22"/>
    </row>
    <row r="546" s="23" customFormat="true" ht="12.75" hidden="true" customHeight="false" outlineLevel="0" collapsed="false">
      <c r="A546" s="35" t="n">
        <v>42537</v>
      </c>
      <c r="B546" s="50" t="s">
        <v>253</v>
      </c>
      <c r="C546" s="51" t="n">
        <v>72</v>
      </c>
      <c r="D546" s="51"/>
      <c r="E546" s="45" t="n">
        <v>1329186.66</v>
      </c>
      <c r="F546" s="20" t="s">
        <v>11</v>
      </c>
      <c r="G546" s="21"/>
      <c r="H546" s="22"/>
    </row>
    <row r="547" s="23" customFormat="true" ht="12.75" hidden="true" customHeight="false" outlineLevel="0" collapsed="false">
      <c r="A547" s="35" t="n">
        <v>42537</v>
      </c>
      <c r="B547" s="50" t="s">
        <v>254</v>
      </c>
      <c r="C547" s="51"/>
      <c r="D547" s="51" t="n">
        <v>16439.38</v>
      </c>
      <c r="E547" s="45" t="n">
        <v>1329258.66</v>
      </c>
      <c r="F547" s="20"/>
      <c r="G547" s="21"/>
      <c r="H547" s="22"/>
    </row>
    <row r="548" s="23" customFormat="true" ht="12.75" hidden="true" customHeight="false" outlineLevel="0" collapsed="false">
      <c r="A548" s="35" t="n">
        <v>42537</v>
      </c>
      <c r="B548" s="50" t="s">
        <v>255</v>
      </c>
      <c r="C548" s="51" t="n">
        <v>11.55</v>
      </c>
      <c r="D548" s="51"/>
      <c r="E548" s="45" t="n">
        <v>1312819.28</v>
      </c>
      <c r="F548" s="20" t="s">
        <v>11</v>
      </c>
      <c r="G548" s="21"/>
      <c r="H548" s="22"/>
    </row>
    <row r="549" s="23" customFormat="true" ht="12.75" hidden="true" customHeight="false" outlineLevel="0" collapsed="false">
      <c r="A549" s="35" t="n">
        <v>42537</v>
      </c>
      <c r="B549" s="50" t="s">
        <v>256</v>
      </c>
      <c r="C549" s="51" t="n">
        <v>72.2</v>
      </c>
      <c r="D549" s="51"/>
      <c r="E549" s="45" t="n">
        <v>1312830.83</v>
      </c>
      <c r="F549" s="20" t="s">
        <v>11</v>
      </c>
      <c r="G549" s="21"/>
      <c r="H549" s="22"/>
    </row>
    <row r="550" s="23" customFormat="true" ht="12.75" hidden="true" customHeight="false" outlineLevel="0" collapsed="false">
      <c r="A550" s="35" t="n">
        <v>42537</v>
      </c>
      <c r="B550" s="50" t="s">
        <v>257</v>
      </c>
      <c r="C550" s="51"/>
      <c r="D550" s="51" t="n">
        <v>2947.23</v>
      </c>
      <c r="E550" s="45" t="n">
        <v>1312903.03</v>
      </c>
      <c r="F550" s="20"/>
      <c r="G550" s="21"/>
      <c r="H550" s="22"/>
    </row>
    <row r="551" s="23" customFormat="true" ht="12.75" hidden="true" customHeight="false" outlineLevel="0" collapsed="false">
      <c r="A551" s="35" t="n">
        <v>42537</v>
      </c>
      <c r="B551" s="44" t="s">
        <v>552</v>
      </c>
      <c r="C551" s="45"/>
      <c r="D551" s="45" t="n">
        <v>119031.4</v>
      </c>
      <c r="E551" s="45" t="n">
        <v>1309955.8</v>
      </c>
      <c r="F551" s="20" t="s">
        <v>553</v>
      </c>
      <c r="G551" s="21" t="s">
        <v>89</v>
      </c>
      <c r="H551" s="22"/>
    </row>
    <row r="552" s="23" customFormat="true" ht="12.75" hidden="true" customHeight="false" outlineLevel="0" collapsed="false">
      <c r="A552" s="35" t="n">
        <v>42536</v>
      </c>
      <c r="B552" s="44" t="s">
        <v>554</v>
      </c>
      <c r="C552" s="45"/>
      <c r="D552" s="45" t="n">
        <v>1419</v>
      </c>
      <c r="E552" s="45" t="n">
        <v>1190924.4</v>
      </c>
      <c r="F552" s="20" t="s">
        <v>555</v>
      </c>
      <c r="G552" s="21" t="s">
        <v>93</v>
      </c>
      <c r="H552" s="22"/>
    </row>
    <row r="553" s="23" customFormat="true" ht="12.75" hidden="true" customHeight="false" outlineLevel="0" collapsed="false">
      <c r="A553" s="35" t="n">
        <v>42536</v>
      </c>
      <c r="B553" s="44" t="s">
        <v>556</v>
      </c>
      <c r="C553" s="45" t="n">
        <v>12576.15</v>
      </c>
      <c r="D553" s="45"/>
      <c r="E553" s="45" t="n">
        <v>1189505.4</v>
      </c>
      <c r="F553" s="20"/>
      <c r="G553" s="21"/>
      <c r="H553" s="22"/>
    </row>
    <row r="554" s="23" customFormat="true" ht="12.75" hidden="true" customHeight="false" outlineLevel="0" collapsed="false">
      <c r="A554" s="35" t="n">
        <v>42536</v>
      </c>
      <c r="B554" s="44" t="s">
        <v>557</v>
      </c>
      <c r="C554" s="45" t="n">
        <v>10087.82</v>
      </c>
      <c r="D554" s="45"/>
      <c r="E554" s="45" t="n">
        <v>1202081.55</v>
      </c>
      <c r="F554" s="20"/>
      <c r="G554" s="21"/>
      <c r="H554" s="22"/>
    </row>
    <row r="555" s="23" customFormat="true" ht="12.75" hidden="true" customHeight="false" outlineLevel="0" collapsed="false">
      <c r="A555" s="35" t="n">
        <v>42536</v>
      </c>
      <c r="B555" s="52" t="s">
        <v>558</v>
      </c>
      <c r="C555" s="53" t="n">
        <v>383.03</v>
      </c>
      <c r="D555" s="54"/>
      <c r="E555" s="45" t="n">
        <v>1212169.37</v>
      </c>
      <c r="F555" s="20"/>
      <c r="G555" s="21"/>
      <c r="H555" s="22"/>
    </row>
    <row r="556" s="23" customFormat="true" ht="12.75" hidden="true" customHeight="false" outlineLevel="0" collapsed="false">
      <c r="A556" s="35" t="n">
        <v>42536</v>
      </c>
      <c r="B556" s="55" t="s">
        <v>559</v>
      </c>
      <c r="C556" s="45" t="n">
        <v>2393.93</v>
      </c>
      <c r="D556" s="56"/>
      <c r="E556" s="45" t="n">
        <v>1212552.4</v>
      </c>
      <c r="F556" s="20"/>
      <c r="G556" s="21"/>
      <c r="H556" s="22"/>
    </row>
    <row r="557" s="23" customFormat="true" ht="13.5" hidden="true" customHeight="false" outlineLevel="0" collapsed="false">
      <c r="A557" s="35" t="n">
        <v>42536</v>
      </c>
      <c r="B557" s="57" t="s">
        <v>560</v>
      </c>
      <c r="C557" s="58"/>
      <c r="D557" s="59" t="n">
        <v>72105</v>
      </c>
      <c r="E557" s="45" t="n">
        <v>1214946.33</v>
      </c>
      <c r="F557" s="20"/>
      <c r="G557" s="21" t="n">
        <f aca="false">+D557-C556-C555</f>
        <v>69328.04</v>
      </c>
      <c r="H557" s="74" t="s">
        <v>561</v>
      </c>
    </row>
    <row r="558" s="23" customFormat="true" ht="12.75" hidden="true" customHeight="false" outlineLevel="0" collapsed="false">
      <c r="A558" s="35" t="n">
        <v>42536</v>
      </c>
      <c r="B558" s="44" t="s">
        <v>562</v>
      </c>
      <c r="C558" s="45" t="n">
        <v>188220.89</v>
      </c>
      <c r="D558" s="45"/>
      <c r="E558" s="45" t="n">
        <v>1142841.33</v>
      </c>
      <c r="F558" s="20"/>
      <c r="G558" s="21"/>
      <c r="H558" s="22"/>
    </row>
    <row r="559" s="23" customFormat="true" ht="12.75" hidden="true" customHeight="false" outlineLevel="0" collapsed="false">
      <c r="A559" s="35" t="n">
        <v>42536</v>
      </c>
      <c r="B559" s="70" t="s">
        <v>563</v>
      </c>
      <c r="C559" s="45" t="n">
        <v>521.29</v>
      </c>
      <c r="D559" s="45"/>
      <c r="E559" s="45" t="n">
        <v>1331062.22</v>
      </c>
      <c r="F559" s="20" t="s">
        <v>13</v>
      </c>
      <c r="G559" s="31" t="s">
        <v>564</v>
      </c>
      <c r="H559" s="32" t="s">
        <v>15</v>
      </c>
    </row>
    <row r="560" s="23" customFormat="true" ht="12.75" hidden="true" customHeight="false" outlineLevel="0" collapsed="false">
      <c r="A560" s="35" t="n">
        <v>42536</v>
      </c>
      <c r="B560" s="44" t="s">
        <v>565</v>
      </c>
      <c r="C560" s="45" t="n">
        <v>3000</v>
      </c>
      <c r="D560" s="45"/>
      <c r="E560" s="45" t="n">
        <v>1331583.51</v>
      </c>
      <c r="F560" s="20"/>
      <c r="G560" s="21"/>
      <c r="H560" s="22"/>
    </row>
    <row r="561" s="23" customFormat="true" ht="12.75" hidden="true" customHeight="false" outlineLevel="0" collapsed="false">
      <c r="A561" s="35" t="n">
        <v>42536</v>
      </c>
      <c r="B561" s="44" t="s">
        <v>566</v>
      </c>
      <c r="C561" s="45"/>
      <c r="D561" s="45" t="n">
        <v>6877.74</v>
      </c>
      <c r="E561" s="45" t="n">
        <v>1334583.51</v>
      </c>
      <c r="F561" s="20"/>
      <c r="G561" s="21"/>
      <c r="H561" s="22"/>
    </row>
    <row r="562" s="23" customFormat="true" ht="12.75" hidden="true" customHeight="false" outlineLevel="0" collapsed="false">
      <c r="A562" s="35" t="n">
        <v>42536</v>
      </c>
      <c r="B562" s="44" t="s">
        <v>567</v>
      </c>
      <c r="C562" s="45"/>
      <c r="D562" s="45" t="n">
        <v>2664</v>
      </c>
      <c r="E562" s="45" t="n">
        <v>1327705.77</v>
      </c>
      <c r="F562" s="20"/>
      <c r="G562" s="21"/>
      <c r="H562" s="22"/>
    </row>
    <row r="563" s="23" customFormat="true" ht="12.75" hidden="true" customHeight="false" outlineLevel="0" collapsed="false">
      <c r="A563" s="35" t="n">
        <v>42536</v>
      </c>
      <c r="B563" s="44" t="s">
        <v>568</v>
      </c>
      <c r="C563" s="45"/>
      <c r="D563" s="45" t="n">
        <v>19468.74</v>
      </c>
      <c r="E563" s="45" t="n">
        <v>1325041.77</v>
      </c>
      <c r="F563" s="20"/>
      <c r="G563" s="21"/>
      <c r="H563" s="22"/>
    </row>
    <row r="564" s="23" customFormat="true" ht="12.75" hidden="true" customHeight="false" outlineLevel="0" collapsed="false">
      <c r="A564" s="35" t="n">
        <v>42536</v>
      </c>
      <c r="B564" s="44" t="s">
        <v>569</v>
      </c>
      <c r="C564" s="45"/>
      <c r="D564" s="45" t="n">
        <v>3675.97</v>
      </c>
      <c r="E564" s="45" t="n">
        <v>1305573.03</v>
      </c>
      <c r="F564" s="20"/>
      <c r="G564" s="21"/>
      <c r="H564" s="22"/>
    </row>
    <row r="565" s="23" customFormat="true" ht="12.75" hidden="true" customHeight="false" outlineLevel="0" collapsed="false">
      <c r="A565" s="35" t="n">
        <v>42536</v>
      </c>
      <c r="B565" s="44" t="s">
        <v>570</v>
      </c>
      <c r="C565" s="45"/>
      <c r="D565" s="45" t="n">
        <v>3910.96</v>
      </c>
      <c r="E565" s="45" t="n">
        <v>1301897.06</v>
      </c>
      <c r="F565" s="20"/>
      <c r="G565" s="21"/>
      <c r="H565" s="22"/>
    </row>
    <row r="566" s="23" customFormat="true" ht="12.75" hidden="true" customHeight="false" outlineLevel="0" collapsed="false">
      <c r="A566" s="35" t="n">
        <v>42536</v>
      </c>
      <c r="B566" s="44" t="s">
        <v>571</v>
      </c>
      <c r="C566" s="45"/>
      <c r="D566" s="45" t="n">
        <v>22211.95</v>
      </c>
      <c r="E566" s="45" t="n">
        <v>1297986.1</v>
      </c>
      <c r="F566" s="20"/>
      <c r="G566" s="21"/>
      <c r="H566" s="22"/>
    </row>
    <row r="567" s="23" customFormat="true" ht="12.75" hidden="true" customHeight="false" outlineLevel="0" collapsed="false">
      <c r="A567" s="35" t="n">
        <v>42536</v>
      </c>
      <c r="B567" s="44" t="s">
        <v>572</v>
      </c>
      <c r="C567" s="45"/>
      <c r="D567" s="45" t="n">
        <v>12298.12</v>
      </c>
      <c r="E567" s="45" t="n">
        <v>1275774.15</v>
      </c>
      <c r="F567" s="20"/>
      <c r="G567" s="21"/>
      <c r="H567" s="22"/>
    </row>
    <row r="568" s="23" customFormat="true" ht="12.75" hidden="true" customHeight="false" outlineLevel="0" collapsed="false">
      <c r="A568" s="35" t="n">
        <v>42536</v>
      </c>
      <c r="B568" s="44" t="s">
        <v>573</v>
      </c>
      <c r="C568" s="45"/>
      <c r="D568" s="45" t="n">
        <v>22929.79</v>
      </c>
      <c r="E568" s="45" t="n">
        <v>1263476.03</v>
      </c>
      <c r="F568" s="20"/>
      <c r="G568" s="21"/>
      <c r="H568" s="22"/>
    </row>
    <row r="569" s="23" customFormat="true" ht="12.75" hidden="true" customHeight="false" outlineLevel="0" collapsed="false">
      <c r="A569" s="35" t="n">
        <v>42536</v>
      </c>
      <c r="B569" s="44" t="s">
        <v>574</v>
      </c>
      <c r="C569" s="45"/>
      <c r="D569" s="45" t="n">
        <v>49037.64</v>
      </c>
      <c r="E569" s="45" t="n">
        <v>1240546.24</v>
      </c>
      <c r="F569" s="20"/>
      <c r="G569" s="21"/>
      <c r="H569" s="22"/>
    </row>
    <row r="570" s="23" customFormat="true" ht="12.75" hidden="true" customHeight="false" outlineLevel="0" collapsed="false">
      <c r="A570" s="35" t="n">
        <v>42536</v>
      </c>
      <c r="B570" s="44" t="s">
        <v>575</v>
      </c>
      <c r="C570" s="45" t="n">
        <v>2426.98</v>
      </c>
      <c r="D570" s="45"/>
      <c r="E570" s="45" t="n">
        <v>1191508.6</v>
      </c>
      <c r="F570" s="20"/>
      <c r="G570" s="21"/>
      <c r="H570" s="22"/>
    </row>
    <row r="571" s="23" customFormat="true" ht="12.75" hidden="true" customHeight="false" outlineLevel="0" collapsed="false">
      <c r="A571" s="35" t="n">
        <v>42536</v>
      </c>
      <c r="B571" s="44" t="s">
        <v>576</v>
      </c>
      <c r="C571" s="45" t="n">
        <v>1847.74</v>
      </c>
      <c r="D571" s="45"/>
      <c r="E571" s="45" t="n">
        <v>1193935.58</v>
      </c>
      <c r="F571" s="20"/>
      <c r="G571" s="21"/>
      <c r="H571" s="22"/>
    </row>
    <row r="572" s="23" customFormat="true" ht="12.75" hidden="true" customHeight="false" outlineLevel="0" collapsed="false">
      <c r="A572" s="35" t="n">
        <v>42536</v>
      </c>
      <c r="B572" s="44" t="s">
        <v>577</v>
      </c>
      <c r="C572" s="45"/>
      <c r="D572" s="75" t="n">
        <v>200000</v>
      </c>
      <c r="E572" s="45" t="n">
        <v>1195783.32</v>
      </c>
      <c r="F572" s="20" t="s">
        <v>578</v>
      </c>
      <c r="G572" s="21"/>
      <c r="H572" s="22"/>
    </row>
    <row r="573" s="23" customFormat="true" ht="12.75" hidden="true" customHeight="false" outlineLevel="0" collapsed="false">
      <c r="A573" s="35" t="n">
        <v>42536</v>
      </c>
      <c r="B573" s="44" t="s">
        <v>579</v>
      </c>
      <c r="C573" s="45"/>
      <c r="D573" s="75" t="n">
        <v>5000</v>
      </c>
      <c r="E573" s="45" t="n">
        <v>995783.32</v>
      </c>
      <c r="F573" s="20"/>
      <c r="G573" s="21"/>
      <c r="H573" s="22"/>
    </row>
    <row r="574" s="23" customFormat="true" ht="12.75" hidden="true" customHeight="false" outlineLevel="0" collapsed="false">
      <c r="A574" s="35" t="n">
        <v>42536</v>
      </c>
      <c r="B574" s="44" t="s">
        <v>580</v>
      </c>
      <c r="C574" s="45" t="n">
        <v>1645</v>
      </c>
      <c r="D574" s="45"/>
      <c r="E574" s="45" t="n">
        <v>990783.32</v>
      </c>
      <c r="F574" s="20"/>
      <c r="G574" s="21"/>
      <c r="H574" s="22"/>
    </row>
    <row r="575" s="23" customFormat="true" ht="12.75" hidden="true" customHeight="false" outlineLevel="0" collapsed="false">
      <c r="A575" s="35" t="n">
        <v>42536</v>
      </c>
      <c r="B575" s="44" t="s">
        <v>581</v>
      </c>
      <c r="C575" s="45" t="n">
        <v>4215</v>
      </c>
      <c r="D575" s="45"/>
      <c r="E575" s="45" t="n">
        <v>992428.32</v>
      </c>
      <c r="F575" s="20"/>
      <c r="G575" s="21"/>
      <c r="H575" s="22"/>
    </row>
    <row r="576" s="23" customFormat="true" ht="12.75" hidden="true" customHeight="false" outlineLevel="0" collapsed="false">
      <c r="A576" s="35" t="n">
        <v>42536</v>
      </c>
      <c r="B576" s="44" t="s">
        <v>582</v>
      </c>
      <c r="C576" s="45"/>
      <c r="D576" s="45" t="n">
        <v>542231.56</v>
      </c>
      <c r="E576" s="45" t="n">
        <v>996643.32</v>
      </c>
      <c r="F576" s="20"/>
      <c r="G576" s="21"/>
      <c r="H576" s="22"/>
    </row>
    <row r="577" s="23" customFormat="true" ht="12.75" hidden="true" customHeight="false" outlineLevel="0" collapsed="false">
      <c r="A577" s="35" t="n">
        <v>42536</v>
      </c>
      <c r="B577" s="44" t="s">
        <v>583</v>
      </c>
      <c r="C577" s="45"/>
      <c r="D577" s="45" t="n">
        <v>3300</v>
      </c>
      <c r="E577" s="45" t="n">
        <v>454411.76</v>
      </c>
      <c r="F577" s="20" t="s">
        <v>584</v>
      </c>
      <c r="G577" s="21" t="s">
        <v>93</v>
      </c>
      <c r="H577" s="22"/>
    </row>
    <row r="578" s="23" customFormat="true" ht="12.75" hidden="true" customHeight="false" outlineLevel="0" collapsed="false">
      <c r="A578" s="35" t="n">
        <v>42536</v>
      </c>
      <c r="B578" s="44" t="s">
        <v>585</v>
      </c>
      <c r="C578" s="45" t="n">
        <v>250000</v>
      </c>
      <c r="D578" s="45"/>
      <c r="E578" s="45" t="n">
        <v>451111.76</v>
      </c>
      <c r="F578" s="20"/>
      <c r="G578" s="21"/>
      <c r="H578" s="22"/>
    </row>
    <row r="579" s="23" customFormat="true" ht="12.75" hidden="true" customHeight="false" outlineLevel="0" collapsed="false">
      <c r="A579" s="35" t="n">
        <v>42536</v>
      </c>
      <c r="B579" s="44" t="s">
        <v>586</v>
      </c>
      <c r="C579" s="45" t="n">
        <v>197668.3</v>
      </c>
      <c r="D579" s="45"/>
      <c r="E579" s="45" t="n">
        <v>701111.76</v>
      </c>
      <c r="F579" s="20"/>
      <c r="G579" s="21"/>
      <c r="H579" s="22"/>
    </row>
    <row r="580" s="23" customFormat="true" ht="12.75" hidden="true" customHeight="false" outlineLevel="0" collapsed="false">
      <c r="A580" s="35" t="n">
        <v>42536</v>
      </c>
      <c r="B580" s="70" t="s">
        <v>587</v>
      </c>
      <c r="C580" s="45" t="n">
        <v>547.46</v>
      </c>
      <c r="D580" s="45"/>
      <c r="E580" s="45" t="n">
        <v>898780.06</v>
      </c>
      <c r="F580" s="20" t="s">
        <v>13</v>
      </c>
      <c r="G580" s="31" t="s">
        <v>588</v>
      </c>
      <c r="H580" s="32" t="s">
        <v>15</v>
      </c>
    </row>
    <row r="581" s="23" customFormat="true" ht="12.75" hidden="true" customHeight="false" outlineLevel="0" collapsed="false">
      <c r="A581" s="35" t="n">
        <v>42536</v>
      </c>
      <c r="B581" s="44" t="s">
        <v>589</v>
      </c>
      <c r="C581" s="45"/>
      <c r="D581" s="45" t="n">
        <v>260000</v>
      </c>
      <c r="E581" s="45" t="n">
        <v>899327.52</v>
      </c>
      <c r="F581" s="20" t="s">
        <v>590</v>
      </c>
      <c r="G581" s="21" t="s">
        <v>82</v>
      </c>
      <c r="H581" s="22"/>
    </row>
    <row r="582" s="23" customFormat="true" ht="12.75" hidden="true" customHeight="false" outlineLevel="0" collapsed="false">
      <c r="A582" s="35" t="n">
        <v>42536</v>
      </c>
      <c r="B582" s="44" t="s">
        <v>591</v>
      </c>
      <c r="C582" s="45" t="n">
        <v>36192</v>
      </c>
      <c r="D582" s="45"/>
      <c r="E582" s="45" t="n">
        <v>639327.52</v>
      </c>
      <c r="F582" s="20"/>
      <c r="G582" s="21"/>
      <c r="H582" s="22"/>
    </row>
    <row r="583" s="23" customFormat="true" ht="12.75" hidden="true" customHeight="false" outlineLevel="0" collapsed="false">
      <c r="A583" s="35" t="n">
        <v>42536</v>
      </c>
      <c r="B583" s="44" t="s">
        <v>592</v>
      </c>
      <c r="C583" s="45" t="n">
        <v>10003.5</v>
      </c>
      <c r="D583" s="45"/>
      <c r="E583" s="45" t="n">
        <v>675519.52</v>
      </c>
      <c r="F583" s="20"/>
      <c r="G583" s="21"/>
      <c r="H583" s="22"/>
    </row>
    <row r="584" s="23" customFormat="true" ht="12.75" hidden="true" customHeight="false" outlineLevel="0" collapsed="false">
      <c r="A584" s="35" t="n">
        <v>42536</v>
      </c>
      <c r="B584" s="44" t="s">
        <v>593</v>
      </c>
      <c r="C584" s="45" t="n">
        <v>29000</v>
      </c>
      <c r="D584" s="45"/>
      <c r="E584" s="45" t="n">
        <v>685523.02</v>
      </c>
      <c r="F584" s="20"/>
      <c r="G584" s="21"/>
      <c r="H584" s="22"/>
    </row>
    <row r="585" s="23" customFormat="true" ht="12.75" hidden="true" customHeight="false" outlineLevel="0" collapsed="false">
      <c r="A585" s="35" t="n">
        <v>42536</v>
      </c>
      <c r="B585" s="44" t="s">
        <v>594</v>
      </c>
      <c r="C585" s="45" t="n">
        <v>7975.46</v>
      </c>
      <c r="D585" s="45"/>
      <c r="E585" s="45" t="n">
        <v>714523.02</v>
      </c>
      <c r="F585" s="20"/>
      <c r="G585" s="21"/>
      <c r="H585" s="22"/>
    </row>
    <row r="586" s="23" customFormat="true" ht="12.75" hidden="true" customHeight="false" outlineLevel="0" collapsed="false">
      <c r="A586" s="35" t="n">
        <v>42536</v>
      </c>
      <c r="B586" s="44" t="s">
        <v>595</v>
      </c>
      <c r="C586" s="45" t="n">
        <v>4885.46</v>
      </c>
      <c r="D586" s="45"/>
      <c r="E586" s="45" t="n">
        <v>722498.48</v>
      </c>
      <c r="F586" s="20"/>
      <c r="G586" s="21"/>
      <c r="H586" s="22"/>
    </row>
    <row r="587" s="23" customFormat="true" ht="12.75" hidden="true" customHeight="false" outlineLevel="0" collapsed="false">
      <c r="A587" s="35" t="n">
        <v>42536</v>
      </c>
      <c r="B587" s="44" t="s">
        <v>596</v>
      </c>
      <c r="C587" s="45" t="n">
        <v>1700.05</v>
      </c>
      <c r="D587" s="45"/>
      <c r="E587" s="45" t="n">
        <v>727383.94</v>
      </c>
      <c r="F587" s="20"/>
      <c r="G587" s="21"/>
      <c r="H587" s="22"/>
    </row>
    <row r="588" s="23" customFormat="true" ht="12.75" hidden="true" customHeight="false" outlineLevel="0" collapsed="false">
      <c r="A588" s="35" t="n">
        <v>42536</v>
      </c>
      <c r="B588" s="44" t="s">
        <v>597</v>
      </c>
      <c r="C588" s="45" t="n">
        <v>4648</v>
      </c>
      <c r="D588" s="45"/>
      <c r="E588" s="45" t="n">
        <v>729083.99</v>
      </c>
      <c r="F588" s="20"/>
      <c r="G588" s="21"/>
      <c r="H588" s="22"/>
    </row>
    <row r="589" s="23" customFormat="true" ht="12.75" hidden="true" customHeight="false" outlineLevel="0" collapsed="false">
      <c r="A589" s="35" t="n">
        <v>42536</v>
      </c>
      <c r="B589" s="44" t="s">
        <v>598</v>
      </c>
      <c r="C589" s="45" t="n">
        <v>8700</v>
      </c>
      <c r="D589" s="45"/>
      <c r="E589" s="45" t="n">
        <v>733731.99</v>
      </c>
      <c r="F589" s="20"/>
      <c r="G589" s="21"/>
      <c r="H589" s="22"/>
    </row>
    <row r="590" s="23" customFormat="true" ht="12.75" hidden="true" customHeight="false" outlineLevel="0" collapsed="false">
      <c r="A590" s="35" t="n">
        <v>42536</v>
      </c>
      <c r="B590" s="44" t="s">
        <v>599</v>
      </c>
      <c r="C590" s="45" t="n">
        <v>31468.48</v>
      </c>
      <c r="D590" s="45"/>
      <c r="E590" s="45" t="n">
        <v>742431.99</v>
      </c>
      <c r="F590" s="20"/>
      <c r="G590" s="21"/>
      <c r="H590" s="22"/>
    </row>
    <row r="591" s="23" customFormat="true" ht="12.75" hidden="true" customHeight="false" outlineLevel="0" collapsed="false">
      <c r="A591" s="35" t="n">
        <v>42536</v>
      </c>
      <c r="B591" s="44" t="s">
        <v>600</v>
      </c>
      <c r="C591" s="45" t="n">
        <v>2357.12</v>
      </c>
      <c r="D591" s="45"/>
      <c r="E591" s="45" t="n">
        <v>773900.47</v>
      </c>
      <c r="F591" s="20"/>
      <c r="G591" s="21"/>
      <c r="H591" s="22"/>
    </row>
    <row r="592" s="23" customFormat="true" ht="12.75" hidden="true" customHeight="false" outlineLevel="0" collapsed="false">
      <c r="A592" s="35" t="n">
        <v>42536</v>
      </c>
      <c r="B592" s="44" t="s">
        <v>601</v>
      </c>
      <c r="C592" s="45" t="n">
        <v>27163.88</v>
      </c>
      <c r="D592" s="45"/>
      <c r="E592" s="45" t="n">
        <v>776257.59</v>
      </c>
      <c r="F592" s="20"/>
      <c r="G592" s="21"/>
      <c r="H592" s="22"/>
    </row>
    <row r="593" s="23" customFormat="true" ht="12.75" hidden="true" customHeight="false" outlineLevel="0" collapsed="false">
      <c r="A593" s="35" t="n">
        <v>42536</v>
      </c>
      <c r="B593" s="44" t="s">
        <v>602</v>
      </c>
      <c r="C593" s="45" t="n">
        <v>10000</v>
      </c>
      <c r="D593" s="45"/>
      <c r="E593" s="45" t="n">
        <v>803421.47</v>
      </c>
      <c r="F593" s="20"/>
      <c r="G593" s="21"/>
      <c r="H593" s="22"/>
    </row>
    <row r="594" s="23" customFormat="true" ht="12.75" hidden="true" customHeight="false" outlineLevel="0" collapsed="false">
      <c r="A594" s="35" t="n">
        <v>42536</v>
      </c>
      <c r="B594" s="44" t="s">
        <v>603</v>
      </c>
      <c r="C594" s="45" t="n">
        <v>9825.3</v>
      </c>
      <c r="D594" s="45"/>
      <c r="E594" s="45" t="n">
        <v>813421.47</v>
      </c>
      <c r="F594" s="20"/>
      <c r="G594" s="21"/>
      <c r="H594" s="22"/>
    </row>
    <row r="595" s="23" customFormat="true" ht="12.75" hidden="true" customHeight="false" outlineLevel="0" collapsed="false">
      <c r="A595" s="35" t="n">
        <v>42536</v>
      </c>
      <c r="B595" s="44" t="s">
        <v>604</v>
      </c>
      <c r="C595" s="45" t="n">
        <v>2361.53</v>
      </c>
      <c r="D595" s="45"/>
      <c r="E595" s="45" t="n">
        <v>823246.77</v>
      </c>
      <c r="F595" s="20"/>
      <c r="G595" s="21"/>
      <c r="H595" s="22"/>
    </row>
    <row r="596" s="23" customFormat="true" ht="12.75" hidden="true" customHeight="false" outlineLevel="0" collapsed="false">
      <c r="A596" s="35" t="n">
        <v>42536</v>
      </c>
      <c r="B596" s="44" t="s">
        <v>605</v>
      </c>
      <c r="C596" s="45" t="n">
        <v>229.61</v>
      </c>
      <c r="D596" s="45"/>
      <c r="E596" s="45" t="n">
        <v>825608.3</v>
      </c>
      <c r="F596" s="20"/>
      <c r="G596" s="21"/>
      <c r="H596" s="22"/>
    </row>
    <row r="597" s="23" customFormat="true" ht="12.75" hidden="true" customHeight="false" outlineLevel="0" collapsed="false">
      <c r="A597" s="35" t="n">
        <v>42536</v>
      </c>
      <c r="B597" s="44" t="s">
        <v>606</v>
      </c>
      <c r="C597" s="45" t="n">
        <v>2629.92</v>
      </c>
      <c r="D597" s="45"/>
      <c r="E597" s="45" t="n">
        <v>825837.91</v>
      </c>
      <c r="F597" s="20"/>
      <c r="G597" s="21"/>
      <c r="H597" s="22"/>
    </row>
    <row r="598" s="23" customFormat="true" ht="12.75" hidden="true" customHeight="false" outlineLevel="0" collapsed="false">
      <c r="A598" s="35" t="n">
        <v>42536</v>
      </c>
      <c r="B598" s="44" t="s">
        <v>607</v>
      </c>
      <c r="C598" s="45" t="n">
        <v>749</v>
      </c>
      <c r="D598" s="45"/>
      <c r="E598" s="45" t="n">
        <v>828467.83</v>
      </c>
      <c r="F598" s="20"/>
      <c r="G598" s="21"/>
      <c r="H598" s="22"/>
    </row>
    <row r="599" s="23" customFormat="true" ht="12.75" hidden="true" customHeight="false" outlineLevel="0" collapsed="false">
      <c r="A599" s="35" t="n">
        <v>42536</v>
      </c>
      <c r="B599" s="44" t="s">
        <v>608</v>
      </c>
      <c r="C599" s="45" t="n">
        <v>4620.28</v>
      </c>
      <c r="D599" s="45"/>
      <c r="E599" s="45" t="n">
        <v>829216.83</v>
      </c>
      <c r="F599" s="20"/>
      <c r="G599" s="21"/>
      <c r="H599" s="22"/>
    </row>
    <row r="600" s="23" customFormat="true" ht="12.75" hidden="true" customHeight="false" outlineLevel="0" collapsed="false">
      <c r="A600" s="35" t="n">
        <v>42536</v>
      </c>
      <c r="B600" s="44" t="s">
        <v>609</v>
      </c>
      <c r="C600" s="45" t="n">
        <v>1000</v>
      </c>
      <c r="D600" s="45"/>
      <c r="E600" s="45" t="n">
        <v>833837.11</v>
      </c>
      <c r="F600" s="20"/>
      <c r="G600" s="21"/>
      <c r="H600" s="22"/>
    </row>
    <row r="601" s="23" customFormat="true" ht="12.75" hidden="true" customHeight="false" outlineLevel="0" collapsed="false">
      <c r="A601" s="35" t="n">
        <v>42536</v>
      </c>
      <c r="B601" s="44" t="s">
        <v>610</v>
      </c>
      <c r="C601" s="45" t="n">
        <v>8666</v>
      </c>
      <c r="D601" s="45"/>
      <c r="E601" s="45" t="n">
        <v>834837.11</v>
      </c>
      <c r="F601" s="20"/>
      <c r="G601" s="21"/>
      <c r="H601" s="22"/>
    </row>
    <row r="602" s="23" customFormat="true" ht="12.75" hidden="true" customHeight="false" outlineLevel="0" collapsed="false">
      <c r="A602" s="35" t="n">
        <v>42536</v>
      </c>
      <c r="B602" s="44" t="s">
        <v>611</v>
      </c>
      <c r="C602" s="45" t="n">
        <v>5000</v>
      </c>
      <c r="D602" s="45"/>
      <c r="E602" s="45" t="n">
        <v>843503.11</v>
      </c>
      <c r="F602" s="20"/>
      <c r="G602" s="21"/>
      <c r="H602" s="22"/>
    </row>
    <row r="603" s="23" customFormat="true" ht="12.75" hidden="true" customHeight="false" outlineLevel="0" collapsed="false">
      <c r="A603" s="35" t="n">
        <v>42536</v>
      </c>
      <c r="B603" s="44" t="s">
        <v>612</v>
      </c>
      <c r="C603" s="45"/>
      <c r="D603" s="45" t="n">
        <v>302451</v>
      </c>
      <c r="E603" s="45" t="n">
        <v>848503.11</v>
      </c>
      <c r="F603" s="20" t="s">
        <v>613</v>
      </c>
      <c r="G603" s="21"/>
      <c r="H603" s="22"/>
    </row>
    <row r="604" s="23" customFormat="true" ht="12.75" hidden="true" customHeight="false" outlineLevel="0" collapsed="false">
      <c r="A604" s="35" t="n">
        <v>42536</v>
      </c>
      <c r="B604" s="44" t="s">
        <v>614</v>
      </c>
      <c r="C604" s="45"/>
      <c r="D604" s="45" t="n">
        <v>989.5</v>
      </c>
      <c r="E604" s="45" t="n">
        <v>546052.11</v>
      </c>
      <c r="F604" s="20" t="s">
        <v>615</v>
      </c>
      <c r="G604" s="21"/>
      <c r="H604" s="22"/>
    </row>
    <row r="605" s="23" customFormat="true" ht="12.75" hidden="true" customHeight="false" outlineLevel="0" collapsed="false">
      <c r="A605" s="35" t="n">
        <v>42536</v>
      </c>
      <c r="B605" s="44" t="s">
        <v>616</v>
      </c>
      <c r="C605" s="45"/>
      <c r="D605" s="45" t="n">
        <v>11570.5</v>
      </c>
      <c r="E605" s="45" t="n">
        <v>545062.61</v>
      </c>
      <c r="F605" s="20" t="s">
        <v>617</v>
      </c>
      <c r="G605" s="21"/>
      <c r="H605" s="22"/>
    </row>
    <row r="606" s="23" customFormat="true" ht="12.75" hidden="true" customHeight="false" outlineLevel="0" collapsed="false">
      <c r="A606" s="35" t="n">
        <v>42536</v>
      </c>
      <c r="B606" s="44" t="s">
        <v>618</v>
      </c>
      <c r="C606" s="45"/>
      <c r="D606" s="45" t="n">
        <v>23916</v>
      </c>
      <c r="E606" s="45" t="n">
        <v>533492.11</v>
      </c>
      <c r="F606" s="20" t="s">
        <v>619</v>
      </c>
      <c r="G606" s="21"/>
      <c r="H606" s="22"/>
    </row>
    <row r="607" s="23" customFormat="true" ht="12.75" hidden="true" customHeight="false" outlineLevel="0" collapsed="false">
      <c r="A607" s="35" t="n">
        <v>42536</v>
      </c>
      <c r="B607" s="44" t="s">
        <v>620</v>
      </c>
      <c r="C607" s="45"/>
      <c r="D607" s="45" t="n">
        <v>6072.5</v>
      </c>
      <c r="E607" s="45" t="n">
        <v>509576.11</v>
      </c>
      <c r="F607" s="20"/>
      <c r="G607" s="21"/>
      <c r="H607" s="22"/>
    </row>
    <row r="608" s="23" customFormat="true" ht="12.75" hidden="true" customHeight="false" outlineLevel="0" collapsed="false">
      <c r="A608" s="35" t="n">
        <v>42536</v>
      </c>
      <c r="B608" s="44" t="s">
        <v>621</v>
      </c>
      <c r="C608" s="45"/>
      <c r="D608" s="45" t="n">
        <v>11293.76</v>
      </c>
      <c r="E608" s="45" t="n">
        <v>503503.61</v>
      </c>
      <c r="F608" s="20" t="s">
        <v>622</v>
      </c>
      <c r="G608" s="21" t="s">
        <v>89</v>
      </c>
      <c r="H608" s="22"/>
    </row>
    <row r="609" s="23" customFormat="true" ht="12.75" hidden="true" customHeight="false" outlineLevel="0" collapsed="false">
      <c r="A609" s="35" t="n">
        <v>42536</v>
      </c>
      <c r="B609" s="44" t="s">
        <v>101</v>
      </c>
      <c r="C609" s="45"/>
      <c r="D609" s="45" t="n">
        <v>270100</v>
      </c>
      <c r="E609" s="45" t="n">
        <v>492209.85</v>
      </c>
      <c r="F609" s="20" t="s">
        <v>623</v>
      </c>
      <c r="G609" s="21" t="s">
        <v>624</v>
      </c>
      <c r="H609" s="22" t="s">
        <v>466</v>
      </c>
    </row>
    <row r="610" s="23" customFormat="true" ht="12.75" hidden="true" customHeight="false" outlineLevel="0" collapsed="false">
      <c r="A610" s="35" t="n">
        <v>42536</v>
      </c>
      <c r="B610" s="50" t="s">
        <v>252</v>
      </c>
      <c r="C610" s="51" t="n">
        <v>21.83</v>
      </c>
      <c r="D610" s="51"/>
      <c r="E610" s="45" t="n">
        <v>222109.85</v>
      </c>
      <c r="F610" s="20" t="s">
        <v>11</v>
      </c>
      <c r="G610" s="21"/>
      <c r="H610" s="22"/>
    </row>
    <row r="611" s="23" customFormat="true" ht="12.75" hidden="true" customHeight="false" outlineLevel="0" collapsed="false">
      <c r="A611" s="35" t="n">
        <v>42536</v>
      </c>
      <c r="B611" s="50" t="s">
        <v>253</v>
      </c>
      <c r="C611" s="51" t="n">
        <v>136.41</v>
      </c>
      <c r="D611" s="51"/>
      <c r="E611" s="45" t="n">
        <v>222131.68</v>
      </c>
      <c r="F611" s="20" t="s">
        <v>11</v>
      </c>
      <c r="G611" s="21"/>
      <c r="H611" s="22"/>
    </row>
    <row r="612" s="23" customFormat="true" ht="12.75" hidden="true" customHeight="false" outlineLevel="0" collapsed="false">
      <c r="A612" s="35" t="n">
        <v>42536</v>
      </c>
      <c r="B612" s="50" t="s">
        <v>254</v>
      </c>
      <c r="C612" s="51"/>
      <c r="D612" s="51" t="n">
        <v>23272.85</v>
      </c>
      <c r="E612" s="45" t="n">
        <v>222268.09</v>
      </c>
      <c r="F612" s="20"/>
      <c r="G612" s="21"/>
      <c r="H612" s="22"/>
    </row>
    <row r="613" s="23" customFormat="true" ht="12.75" hidden="true" customHeight="false" outlineLevel="0" collapsed="false">
      <c r="A613" s="35" t="n">
        <v>42536</v>
      </c>
      <c r="B613" s="50" t="s">
        <v>255</v>
      </c>
      <c r="C613" s="51" t="n">
        <v>182.82</v>
      </c>
      <c r="D613" s="51"/>
      <c r="E613" s="45" t="n">
        <v>198995.24</v>
      </c>
      <c r="F613" s="20" t="s">
        <v>11</v>
      </c>
      <c r="G613" s="21"/>
      <c r="H613" s="22"/>
    </row>
    <row r="614" s="23" customFormat="true" ht="12.75" hidden="true" customHeight="false" outlineLevel="0" collapsed="false">
      <c r="A614" s="35" t="n">
        <v>42536</v>
      </c>
      <c r="B614" s="50" t="s">
        <v>256</v>
      </c>
      <c r="C614" s="51" t="n">
        <v>1142.61</v>
      </c>
      <c r="D614" s="51"/>
      <c r="E614" s="45" t="n">
        <v>199178.06</v>
      </c>
      <c r="F614" s="20" t="s">
        <v>11</v>
      </c>
      <c r="G614" s="21"/>
      <c r="H614" s="22"/>
    </row>
    <row r="615" s="23" customFormat="true" ht="12.75" hidden="true" customHeight="false" outlineLevel="0" collapsed="false">
      <c r="A615" s="35" t="n">
        <v>42536</v>
      </c>
      <c r="B615" s="50" t="s">
        <v>257</v>
      </c>
      <c r="C615" s="51"/>
      <c r="D615" s="51" t="n">
        <v>46637.97</v>
      </c>
      <c r="E615" s="45" t="n">
        <v>200320.67</v>
      </c>
      <c r="F615" s="20"/>
      <c r="G615" s="21"/>
      <c r="H615" s="22"/>
    </row>
    <row r="616" s="23" customFormat="true" ht="12.75" hidden="true" customHeight="false" outlineLevel="0" collapsed="false">
      <c r="A616" s="35" t="n">
        <v>42536</v>
      </c>
      <c r="B616" s="44" t="s">
        <v>625</v>
      </c>
      <c r="C616" s="45" t="n">
        <v>220000</v>
      </c>
      <c r="D616" s="45"/>
      <c r="E616" s="45" t="n">
        <v>153682.7</v>
      </c>
      <c r="F616" s="20"/>
      <c r="G616" s="21"/>
      <c r="H616" s="22"/>
    </row>
    <row r="617" s="23" customFormat="true" ht="12.75" hidden="true" customHeight="false" outlineLevel="0" collapsed="false">
      <c r="A617" s="35" t="n">
        <v>42536</v>
      </c>
      <c r="B617" s="44" t="s">
        <v>626</v>
      </c>
      <c r="C617" s="45" t="n">
        <v>4900</v>
      </c>
      <c r="D617" s="45"/>
      <c r="E617" s="45" t="n">
        <v>373682.7</v>
      </c>
      <c r="F617" s="20"/>
      <c r="G617" s="21"/>
      <c r="H617" s="22"/>
    </row>
    <row r="618" s="23" customFormat="true" ht="12.75" hidden="true" customHeight="false" outlineLevel="0" collapsed="false">
      <c r="A618" s="35" t="n">
        <v>42535</v>
      </c>
      <c r="B618" s="44" t="s">
        <v>627</v>
      </c>
      <c r="C618" s="45" t="n">
        <v>1287.6</v>
      </c>
      <c r="D618" s="45"/>
      <c r="E618" s="45" t="n">
        <v>378582.7</v>
      </c>
      <c r="F618" s="20"/>
      <c r="G618" s="21"/>
      <c r="H618" s="22"/>
    </row>
    <row r="619" s="23" customFormat="true" ht="12.75" hidden="true" customHeight="false" outlineLevel="0" collapsed="false">
      <c r="A619" s="35" t="n">
        <v>42535</v>
      </c>
      <c r="B619" s="44" t="s">
        <v>628</v>
      </c>
      <c r="C619" s="45"/>
      <c r="D619" s="45" t="n">
        <v>4000</v>
      </c>
      <c r="E619" s="45" t="n">
        <v>379870.3</v>
      </c>
      <c r="F619" s="20" t="s">
        <v>629</v>
      </c>
      <c r="G619" s="21"/>
      <c r="H619" s="22"/>
    </row>
    <row r="620" s="23" customFormat="true" ht="12.75" hidden="true" customHeight="false" outlineLevel="0" collapsed="false">
      <c r="A620" s="35" t="n">
        <v>42535</v>
      </c>
      <c r="B620" s="44" t="s">
        <v>630</v>
      </c>
      <c r="C620" s="45" t="n">
        <v>8038.8</v>
      </c>
      <c r="D620" s="45"/>
      <c r="E620" s="45" t="n">
        <v>375870.3</v>
      </c>
      <c r="F620" s="20"/>
      <c r="G620" s="21"/>
      <c r="H620" s="22"/>
    </row>
    <row r="621" s="23" customFormat="true" ht="12.75" hidden="true" customHeight="false" outlineLevel="0" collapsed="false">
      <c r="A621" s="35" t="n">
        <v>42535</v>
      </c>
      <c r="B621" s="44" t="s">
        <v>631</v>
      </c>
      <c r="C621" s="45" t="n">
        <v>22592.44</v>
      </c>
      <c r="D621" s="45"/>
      <c r="E621" s="45" t="n">
        <v>383909.1</v>
      </c>
      <c r="F621" s="20"/>
      <c r="G621" s="21"/>
      <c r="H621" s="22"/>
    </row>
    <row r="622" s="23" customFormat="true" ht="12.75" hidden="true" customHeight="false" outlineLevel="0" collapsed="false">
      <c r="A622" s="35" t="n">
        <v>42535</v>
      </c>
      <c r="B622" s="44" t="s">
        <v>632</v>
      </c>
      <c r="C622" s="45" t="n">
        <v>3654</v>
      </c>
      <c r="D622" s="45"/>
      <c r="E622" s="45" t="n">
        <v>406501.54</v>
      </c>
      <c r="F622" s="20"/>
      <c r="G622" s="21"/>
      <c r="H622" s="22"/>
    </row>
    <row r="623" s="23" customFormat="true" ht="12.75" hidden="true" customHeight="false" outlineLevel="0" collapsed="false">
      <c r="A623" s="35" t="n">
        <v>42535</v>
      </c>
      <c r="B623" s="44" t="s">
        <v>633</v>
      </c>
      <c r="C623" s="45" t="n">
        <v>678373.24</v>
      </c>
      <c r="D623" s="45"/>
      <c r="E623" s="45" t="n">
        <v>410155.54</v>
      </c>
      <c r="F623" s="20"/>
      <c r="G623" s="21"/>
      <c r="H623" s="22"/>
    </row>
    <row r="624" s="23" customFormat="true" ht="12.75" hidden="true" customHeight="false" outlineLevel="0" collapsed="false">
      <c r="A624" s="35" t="n">
        <v>42535</v>
      </c>
      <c r="B624" s="44" t="s">
        <v>634</v>
      </c>
      <c r="C624" s="45"/>
      <c r="D624" s="45" t="n">
        <v>4337.24</v>
      </c>
      <c r="E624" s="45" t="n">
        <v>1088528.78</v>
      </c>
      <c r="F624" s="20" t="s">
        <v>635</v>
      </c>
      <c r="G624" s="21" t="s">
        <v>132</v>
      </c>
      <c r="H624" s="22"/>
    </row>
    <row r="625" s="23" customFormat="true" ht="12.75" hidden="true" customHeight="false" outlineLevel="0" collapsed="false">
      <c r="A625" s="35" t="n">
        <v>42535</v>
      </c>
      <c r="B625" s="44" t="s">
        <v>380</v>
      </c>
      <c r="C625" s="45"/>
      <c r="D625" s="45" t="n">
        <v>100000</v>
      </c>
      <c r="E625" s="45" t="n">
        <v>1084191.54</v>
      </c>
      <c r="F625" s="20"/>
      <c r="G625" s="21"/>
      <c r="H625" s="22"/>
    </row>
    <row r="626" s="23" customFormat="true" ht="12.75" hidden="true" customHeight="false" outlineLevel="0" collapsed="false">
      <c r="A626" s="35" t="n">
        <v>42535</v>
      </c>
      <c r="B626" s="44" t="s">
        <v>636</v>
      </c>
      <c r="C626" s="45"/>
      <c r="D626" s="45" t="n">
        <v>300000</v>
      </c>
      <c r="E626" s="45" t="n">
        <f aca="false">+E627+D626</f>
        <v>984191.54</v>
      </c>
      <c r="F626" s="20"/>
      <c r="G626" s="21"/>
      <c r="H626" s="22"/>
    </row>
    <row r="627" s="23" customFormat="true" ht="12.75" hidden="true" customHeight="false" outlineLevel="0" collapsed="false">
      <c r="A627" s="35" t="n">
        <v>42535</v>
      </c>
      <c r="B627" s="52" t="s">
        <v>637</v>
      </c>
      <c r="C627" s="53" t="n">
        <v>410.34</v>
      </c>
      <c r="D627" s="54"/>
      <c r="E627" s="45" t="n">
        <v>684191.54</v>
      </c>
      <c r="F627" s="20"/>
      <c r="G627" s="21"/>
      <c r="H627" s="22"/>
    </row>
    <row r="628" s="23" customFormat="true" ht="12.75" hidden="true" customHeight="false" outlineLevel="0" collapsed="false">
      <c r="A628" s="35" t="n">
        <v>42535</v>
      </c>
      <c r="B628" s="55" t="s">
        <v>638</v>
      </c>
      <c r="C628" s="45" t="n">
        <v>2564.59</v>
      </c>
      <c r="D628" s="56"/>
      <c r="E628" s="45" t="n">
        <v>684601.88</v>
      </c>
      <c r="F628" s="20"/>
      <c r="G628" s="21"/>
      <c r="H628" s="22"/>
    </row>
    <row r="629" s="23" customFormat="true" ht="13.5" hidden="true" customHeight="false" outlineLevel="0" collapsed="false">
      <c r="A629" s="35" t="n">
        <v>42535</v>
      </c>
      <c r="B629" s="57" t="s">
        <v>639</v>
      </c>
      <c r="C629" s="58"/>
      <c r="D629" s="59" t="n">
        <v>77970</v>
      </c>
      <c r="E629" s="45" t="n">
        <v>687166.47</v>
      </c>
      <c r="F629" s="20"/>
      <c r="G629" s="76" t="n">
        <f aca="false">+D629-C628-C627</f>
        <v>74995.07</v>
      </c>
      <c r="H629" s="44" t="s">
        <v>82</v>
      </c>
    </row>
    <row r="630" s="23" customFormat="true" ht="12.75" hidden="true" customHeight="false" outlineLevel="0" collapsed="false">
      <c r="A630" s="35" t="n">
        <v>42535</v>
      </c>
      <c r="B630" s="44" t="s">
        <v>640</v>
      </c>
      <c r="C630" s="45"/>
      <c r="D630" s="77" t="n">
        <v>6892.5</v>
      </c>
      <c r="E630" s="45" t="n">
        <v>609196.47</v>
      </c>
      <c r="F630" s="20" t="s">
        <v>641</v>
      </c>
      <c r="G630" s="21" t="s">
        <v>132</v>
      </c>
      <c r="H630" s="22"/>
    </row>
    <row r="631" s="23" customFormat="true" ht="12.75" hidden="true" customHeight="false" outlineLevel="0" collapsed="false">
      <c r="A631" s="35" t="n">
        <v>42535</v>
      </c>
      <c r="B631" s="44" t="s">
        <v>642</v>
      </c>
      <c r="C631" s="45"/>
      <c r="D631" s="77" t="n">
        <v>28554.94</v>
      </c>
      <c r="E631" s="45" t="n">
        <v>602303.97</v>
      </c>
      <c r="F631" s="20" t="s">
        <v>641</v>
      </c>
      <c r="G631" s="21" t="s">
        <v>132</v>
      </c>
      <c r="H631" s="22"/>
    </row>
    <row r="632" s="23" customFormat="true" ht="12.75" hidden="true" customHeight="false" outlineLevel="0" collapsed="false">
      <c r="A632" s="35" t="n">
        <v>42535</v>
      </c>
      <c r="B632" s="44" t="s">
        <v>643</v>
      </c>
      <c r="C632" s="45"/>
      <c r="D632" s="75" t="n">
        <v>1190</v>
      </c>
      <c r="E632" s="45" t="n">
        <v>573749.03</v>
      </c>
      <c r="F632" s="20" t="s">
        <v>644</v>
      </c>
      <c r="G632" s="21" t="s">
        <v>93</v>
      </c>
      <c r="H632" s="22"/>
    </row>
    <row r="633" s="23" customFormat="true" ht="12.75" hidden="true" customHeight="false" outlineLevel="0" collapsed="false">
      <c r="A633" s="35" t="n">
        <v>42535</v>
      </c>
      <c r="B633" s="44" t="s">
        <v>645</v>
      </c>
      <c r="C633" s="45"/>
      <c r="D633" s="45" t="n">
        <v>48929</v>
      </c>
      <c r="E633" s="45" t="n">
        <v>572559.03</v>
      </c>
      <c r="F633" s="20"/>
      <c r="G633" s="21"/>
      <c r="H633" s="22"/>
    </row>
    <row r="634" s="23" customFormat="true" ht="12.75" hidden="true" customHeight="false" outlineLevel="0" collapsed="false">
      <c r="A634" s="35" t="n">
        <v>42535</v>
      </c>
      <c r="B634" s="44" t="s">
        <v>646</v>
      </c>
      <c r="C634" s="45"/>
      <c r="D634" s="45" t="n">
        <v>112211</v>
      </c>
      <c r="E634" s="45" t="n">
        <v>523630.03</v>
      </c>
      <c r="F634" s="20" t="s">
        <v>647</v>
      </c>
      <c r="G634" s="21"/>
      <c r="H634" s="22"/>
    </row>
    <row r="635" s="23" customFormat="true" ht="12.75" hidden="true" customHeight="false" outlineLevel="0" collapsed="false">
      <c r="A635" s="35" t="n">
        <v>42535</v>
      </c>
      <c r="B635" s="44" t="s">
        <v>648</v>
      </c>
      <c r="C635" s="45"/>
      <c r="D635" s="45" t="n">
        <v>120038</v>
      </c>
      <c r="E635" s="45" t="n">
        <v>411419.03</v>
      </c>
      <c r="F635" s="20" t="s">
        <v>649</v>
      </c>
      <c r="G635" s="21"/>
      <c r="H635" s="22"/>
    </row>
    <row r="636" s="23" customFormat="true" ht="12.75" hidden="true" customHeight="false" outlineLevel="0" collapsed="false">
      <c r="A636" s="35" t="n">
        <v>42535</v>
      </c>
      <c r="B636" s="44" t="s">
        <v>650</v>
      </c>
      <c r="C636" s="45"/>
      <c r="D636" s="45" t="n">
        <v>1000</v>
      </c>
      <c r="E636" s="45" t="n">
        <v>291381.03</v>
      </c>
      <c r="F636" s="20" t="s">
        <v>629</v>
      </c>
      <c r="G636" s="21"/>
      <c r="H636" s="22"/>
    </row>
    <row r="637" s="23" customFormat="true" ht="12.75" hidden="true" customHeight="false" outlineLevel="0" collapsed="false">
      <c r="A637" s="35" t="n">
        <v>42535</v>
      </c>
      <c r="B637" s="44" t="s">
        <v>651</v>
      </c>
      <c r="C637" s="45"/>
      <c r="D637" s="45" t="n">
        <v>2359.36</v>
      </c>
      <c r="E637" s="45" t="n">
        <v>290381.03</v>
      </c>
      <c r="F637" s="20"/>
      <c r="G637" s="21"/>
      <c r="H637" s="22"/>
    </row>
    <row r="638" s="23" customFormat="true" ht="12.75" hidden="true" customHeight="false" outlineLevel="0" collapsed="false">
      <c r="A638" s="35" t="n">
        <v>42535</v>
      </c>
      <c r="B638" s="50" t="s">
        <v>246</v>
      </c>
      <c r="C638" s="51" t="n">
        <v>5.8</v>
      </c>
      <c r="D638" s="51"/>
      <c r="E638" s="45" t="n">
        <v>288021.67</v>
      </c>
      <c r="F638" s="20" t="s">
        <v>11</v>
      </c>
      <c r="G638" s="21"/>
      <c r="H638" s="22"/>
    </row>
    <row r="639" s="23" customFormat="true" ht="12.75" hidden="true" customHeight="false" outlineLevel="0" collapsed="false">
      <c r="A639" s="35" t="n">
        <v>42535</v>
      </c>
      <c r="B639" s="50" t="s">
        <v>247</v>
      </c>
      <c r="C639" s="51" t="n">
        <v>36.26</v>
      </c>
      <c r="D639" s="51"/>
      <c r="E639" s="45" t="n">
        <v>288027.47</v>
      </c>
      <c r="F639" s="20" t="s">
        <v>11</v>
      </c>
      <c r="G639" s="21"/>
      <c r="H639" s="22"/>
    </row>
    <row r="640" s="23" customFormat="true" ht="12.75" hidden="true" customHeight="false" outlineLevel="0" collapsed="false">
      <c r="A640" s="35" t="n">
        <v>42535</v>
      </c>
      <c r="B640" s="50" t="s">
        <v>248</v>
      </c>
      <c r="C640" s="51"/>
      <c r="D640" s="51" t="n">
        <v>5392.97</v>
      </c>
      <c r="E640" s="45" t="n">
        <v>288063.73</v>
      </c>
      <c r="F640" s="20"/>
      <c r="G640" s="21"/>
      <c r="H640" s="22"/>
    </row>
    <row r="641" s="23" customFormat="true" ht="12.75" hidden="true" customHeight="false" outlineLevel="0" collapsed="false">
      <c r="A641" s="35" t="n">
        <v>42535</v>
      </c>
      <c r="B641" s="50" t="s">
        <v>249</v>
      </c>
      <c r="C641" s="51" t="n">
        <v>29.32</v>
      </c>
      <c r="D641" s="51"/>
      <c r="E641" s="45" t="n">
        <v>282670.76</v>
      </c>
      <c r="F641" s="20" t="s">
        <v>11</v>
      </c>
      <c r="G641" s="21"/>
      <c r="H641" s="22"/>
    </row>
    <row r="642" s="23" customFormat="true" ht="12.75" hidden="true" customHeight="false" outlineLevel="0" collapsed="false">
      <c r="A642" s="35" t="n">
        <v>42535</v>
      </c>
      <c r="B642" s="50" t="s">
        <v>250</v>
      </c>
      <c r="C642" s="51" t="n">
        <v>183.23</v>
      </c>
      <c r="D642" s="51"/>
      <c r="E642" s="45" t="n">
        <v>282700.08</v>
      </c>
      <c r="F642" s="20" t="s">
        <v>11</v>
      </c>
      <c r="G642" s="21"/>
      <c r="H642" s="22"/>
    </row>
    <row r="643" s="23" customFormat="true" ht="12.75" hidden="true" customHeight="false" outlineLevel="0" collapsed="false">
      <c r="A643" s="35" t="n">
        <v>42535</v>
      </c>
      <c r="B643" s="50" t="s">
        <v>251</v>
      </c>
      <c r="C643" s="51"/>
      <c r="D643" s="51" t="n">
        <v>7479.84</v>
      </c>
      <c r="E643" s="45" t="n">
        <v>282883.31</v>
      </c>
      <c r="F643" s="20"/>
      <c r="G643" s="21"/>
      <c r="H643" s="22"/>
    </row>
    <row r="644" s="23" customFormat="true" ht="12.75" hidden="true" customHeight="false" outlineLevel="0" collapsed="false">
      <c r="A644" s="35" t="n">
        <v>42535</v>
      </c>
      <c r="B644" s="50" t="s">
        <v>252</v>
      </c>
      <c r="C644" s="51" t="n">
        <v>10.48</v>
      </c>
      <c r="D644" s="51"/>
      <c r="E644" s="45" t="n">
        <v>275403.47</v>
      </c>
      <c r="F644" s="20" t="s">
        <v>11</v>
      </c>
      <c r="G644" s="21"/>
      <c r="H644" s="22"/>
    </row>
    <row r="645" s="23" customFormat="true" ht="12.75" hidden="true" customHeight="false" outlineLevel="0" collapsed="false">
      <c r="A645" s="35" t="n">
        <v>42535</v>
      </c>
      <c r="B645" s="50" t="s">
        <v>253</v>
      </c>
      <c r="C645" s="51" t="n">
        <v>65.49</v>
      </c>
      <c r="D645" s="51"/>
      <c r="E645" s="45" t="n">
        <v>275413.95</v>
      </c>
      <c r="F645" s="20" t="s">
        <v>11</v>
      </c>
      <c r="G645" s="21"/>
      <c r="H645" s="22"/>
    </row>
    <row r="646" s="23" customFormat="true" ht="12.75" hidden="true" customHeight="false" outlineLevel="0" collapsed="false">
      <c r="A646" s="35" t="n">
        <v>42535</v>
      </c>
      <c r="B646" s="50" t="s">
        <v>254</v>
      </c>
      <c r="C646" s="51"/>
      <c r="D646" s="51" t="n">
        <v>7315.54</v>
      </c>
      <c r="E646" s="45" t="n">
        <v>275479.44</v>
      </c>
      <c r="F646" s="20"/>
      <c r="G646" s="21"/>
      <c r="H646" s="22"/>
    </row>
    <row r="647" s="23" customFormat="true" ht="12.75" hidden="true" customHeight="false" outlineLevel="0" collapsed="false">
      <c r="A647" s="35" t="n">
        <v>42535</v>
      </c>
      <c r="B647" s="50" t="s">
        <v>255</v>
      </c>
      <c r="C647" s="51" t="n">
        <v>13.43</v>
      </c>
      <c r="D647" s="51"/>
      <c r="E647" s="45" t="n">
        <v>268163.9</v>
      </c>
      <c r="F647" s="20" t="s">
        <v>11</v>
      </c>
      <c r="G647" s="21"/>
      <c r="H647" s="22"/>
    </row>
    <row r="648" s="23" customFormat="true" ht="12.75" hidden="true" customHeight="false" outlineLevel="0" collapsed="false">
      <c r="A648" s="35" t="n">
        <v>42535</v>
      </c>
      <c r="B648" s="50" t="s">
        <v>256</v>
      </c>
      <c r="C648" s="51" t="n">
        <v>83.93</v>
      </c>
      <c r="D648" s="51"/>
      <c r="E648" s="45" t="n">
        <v>268177.33</v>
      </c>
      <c r="F648" s="20" t="s">
        <v>11</v>
      </c>
      <c r="G648" s="21"/>
      <c r="H648" s="22"/>
    </row>
    <row r="649" s="23" customFormat="true" ht="12.75" hidden="true" customHeight="false" outlineLevel="0" collapsed="false">
      <c r="A649" s="35" t="n">
        <v>42535</v>
      </c>
      <c r="B649" s="50" t="s">
        <v>257</v>
      </c>
      <c r="C649" s="51"/>
      <c r="D649" s="51" t="n">
        <v>3426.11</v>
      </c>
      <c r="E649" s="45" t="n">
        <v>268261.26</v>
      </c>
      <c r="F649" s="20"/>
      <c r="G649" s="21"/>
      <c r="H649" s="22"/>
    </row>
    <row r="650" s="23" customFormat="true" ht="12.75" hidden="true" customHeight="false" outlineLevel="0" collapsed="false">
      <c r="A650" s="35" t="n">
        <v>42535</v>
      </c>
      <c r="B650" s="44" t="s">
        <v>652</v>
      </c>
      <c r="C650" s="45"/>
      <c r="D650" s="45" t="n">
        <v>38791.46</v>
      </c>
      <c r="E650" s="45" t="n">
        <v>264835.15</v>
      </c>
      <c r="F650" s="20" t="s">
        <v>653</v>
      </c>
      <c r="G650" s="21" t="s">
        <v>132</v>
      </c>
      <c r="H650" s="22"/>
    </row>
    <row r="651" s="23" customFormat="true" ht="12.75" hidden="true" customHeight="false" outlineLevel="0" collapsed="false">
      <c r="A651" s="35" t="n">
        <v>42535</v>
      </c>
      <c r="B651" s="44" t="s">
        <v>654</v>
      </c>
      <c r="C651" s="45"/>
      <c r="D651" s="45" t="n">
        <v>4006.76</v>
      </c>
      <c r="E651" s="45" t="n">
        <v>226043.69</v>
      </c>
      <c r="F651" s="20" t="s">
        <v>653</v>
      </c>
      <c r="G651" s="21" t="s">
        <v>132</v>
      </c>
      <c r="H651" s="22"/>
    </row>
    <row r="652" s="23" customFormat="true" ht="12.75" hidden="true" customHeight="false" outlineLevel="0" collapsed="false">
      <c r="A652" s="35" t="n">
        <v>42534</v>
      </c>
      <c r="B652" s="44" t="s">
        <v>655</v>
      </c>
      <c r="C652" s="45" t="n">
        <v>194521.56</v>
      </c>
      <c r="D652" s="45"/>
      <c r="E652" s="45" t="n">
        <v>222036.93</v>
      </c>
      <c r="F652" s="20"/>
      <c r="G652" s="21"/>
      <c r="H652" s="22"/>
    </row>
    <row r="653" s="23" customFormat="true" ht="12.75" hidden="true" customHeight="false" outlineLevel="0" collapsed="false">
      <c r="A653" s="35" t="n">
        <v>42534</v>
      </c>
      <c r="B653" s="44" t="s">
        <v>656</v>
      </c>
      <c r="C653" s="45" t="n">
        <v>195200.6</v>
      </c>
      <c r="D653" s="45"/>
      <c r="E653" s="45" t="n">
        <v>416558.49</v>
      </c>
      <c r="F653" s="20"/>
      <c r="G653" s="21"/>
      <c r="H653" s="22"/>
    </row>
    <row r="654" s="23" customFormat="true" ht="12.75" hidden="true" customHeight="false" outlineLevel="0" collapsed="false">
      <c r="A654" s="35" t="n">
        <v>42534</v>
      </c>
      <c r="B654" s="44" t="s">
        <v>657</v>
      </c>
      <c r="C654" s="45" t="n">
        <v>1994.37</v>
      </c>
      <c r="D654" s="45"/>
      <c r="E654" s="45" t="n">
        <v>611759.09</v>
      </c>
      <c r="F654" s="20"/>
      <c r="G654" s="21"/>
      <c r="H654" s="22"/>
    </row>
    <row r="655" s="23" customFormat="true" ht="12.75" hidden="true" customHeight="false" outlineLevel="0" collapsed="false">
      <c r="A655" s="35" t="n">
        <v>42534</v>
      </c>
      <c r="B655" s="44" t="s">
        <v>658</v>
      </c>
      <c r="C655" s="45" t="n">
        <v>374544.56</v>
      </c>
      <c r="D655" s="45"/>
      <c r="E655" s="45" t="n">
        <v>613753.46</v>
      </c>
      <c r="F655" s="20"/>
      <c r="G655" s="21"/>
      <c r="H655" s="22"/>
    </row>
    <row r="656" s="23" customFormat="true" ht="12.75" hidden="true" customHeight="false" outlineLevel="0" collapsed="false">
      <c r="A656" s="35" t="n">
        <v>42534</v>
      </c>
      <c r="B656" s="44" t="s">
        <v>659</v>
      </c>
      <c r="C656" s="45"/>
      <c r="D656" s="45" t="n">
        <v>46511.05</v>
      </c>
      <c r="E656" s="45" t="n">
        <v>988298.02</v>
      </c>
      <c r="F656" s="20" t="s">
        <v>635</v>
      </c>
      <c r="G656" s="21" t="s">
        <v>132</v>
      </c>
      <c r="H656" s="22"/>
    </row>
    <row r="657" s="23" customFormat="true" ht="12.75" hidden="true" customHeight="false" outlineLevel="0" collapsed="false">
      <c r="A657" s="35" t="n">
        <v>42534</v>
      </c>
      <c r="B657" s="44" t="s">
        <v>102</v>
      </c>
      <c r="C657" s="45"/>
      <c r="D657" s="45" t="n">
        <v>1000</v>
      </c>
      <c r="E657" s="45" t="n">
        <v>941786.97</v>
      </c>
      <c r="F657" s="20"/>
      <c r="G657" s="21" t="s">
        <v>624</v>
      </c>
      <c r="H657" s="22" t="s">
        <v>466</v>
      </c>
    </row>
    <row r="658" s="23" customFormat="true" ht="12.75" hidden="true" customHeight="false" outlineLevel="0" collapsed="false">
      <c r="A658" s="35" t="n">
        <v>42534</v>
      </c>
      <c r="B658" s="44" t="s">
        <v>660</v>
      </c>
      <c r="C658" s="45"/>
      <c r="D658" s="77" t="n">
        <v>4370.72</v>
      </c>
      <c r="E658" s="45" t="n">
        <v>940786.97</v>
      </c>
      <c r="F658" s="20" t="s">
        <v>641</v>
      </c>
      <c r="G658" s="21" t="s">
        <v>132</v>
      </c>
      <c r="H658" s="22"/>
    </row>
    <row r="659" s="23" customFormat="true" ht="12.75" hidden="true" customHeight="false" outlineLevel="0" collapsed="false">
      <c r="A659" s="35" t="n">
        <v>42534</v>
      </c>
      <c r="B659" s="44" t="s">
        <v>661</v>
      </c>
      <c r="C659" s="45"/>
      <c r="D659" s="45" t="n">
        <v>2000</v>
      </c>
      <c r="E659" s="45" t="n">
        <v>936416.25</v>
      </c>
      <c r="F659" s="20" t="s">
        <v>662</v>
      </c>
      <c r="G659" s="21" t="s">
        <v>543</v>
      </c>
      <c r="H659" s="22" t="s">
        <v>466</v>
      </c>
    </row>
    <row r="660" s="23" customFormat="true" ht="12.75" hidden="true" customHeight="false" outlineLevel="0" collapsed="false">
      <c r="A660" s="35" t="n">
        <v>42534</v>
      </c>
      <c r="B660" s="44" t="s">
        <v>663</v>
      </c>
      <c r="C660" s="45"/>
      <c r="D660" s="45" t="n">
        <v>5000</v>
      </c>
      <c r="E660" s="45" t="n">
        <v>934416.25</v>
      </c>
      <c r="F660" s="20" t="s">
        <v>664</v>
      </c>
      <c r="G660" s="21" t="s">
        <v>543</v>
      </c>
      <c r="H660" s="22" t="s">
        <v>466</v>
      </c>
    </row>
    <row r="661" s="23" customFormat="true" ht="12.75" hidden="true" customHeight="false" outlineLevel="0" collapsed="false">
      <c r="A661" s="35" t="n">
        <v>42534</v>
      </c>
      <c r="B661" s="44" t="s">
        <v>665</v>
      </c>
      <c r="C661" s="45"/>
      <c r="D661" s="45" t="n">
        <v>3721.05</v>
      </c>
      <c r="E661" s="45" t="n">
        <v>929416.25</v>
      </c>
      <c r="F661" s="20"/>
      <c r="G661" s="21" t="s">
        <v>132</v>
      </c>
      <c r="H661" s="22"/>
    </row>
    <row r="662" s="23" customFormat="true" ht="12.75" hidden="true" customHeight="false" outlineLevel="0" collapsed="false">
      <c r="A662" s="35" t="n">
        <v>42534</v>
      </c>
      <c r="B662" s="44" t="s">
        <v>666</v>
      </c>
      <c r="C662" s="45"/>
      <c r="D662" s="45" t="n">
        <v>195800</v>
      </c>
      <c r="E662" s="45" t="n">
        <v>925695.2</v>
      </c>
      <c r="F662" s="20" t="s">
        <v>667</v>
      </c>
      <c r="G662" s="21" t="s">
        <v>543</v>
      </c>
      <c r="H662" s="22" t="s">
        <v>244</v>
      </c>
    </row>
    <row r="663" s="23" customFormat="true" ht="12.75" hidden="true" customHeight="false" outlineLevel="0" collapsed="false">
      <c r="A663" s="35" t="n">
        <v>42534</v>
      </c>
      <c r="B663" s="44" t="s">
        <v>102</v>
      </c>
      <c r="C663" s="45"/>
      <c r="D663" s="45" t="n">
        <v>60000</v>
      </c>
      <c r="E663" s="45" t="n">
        <v>729895.2</v>
      </c>
      <c r="F663" s="20" t="s">
        <v>668</v>
      </c>
      <c r="G663" s="21" t="s">
        <v>543</v>
      </c>
      <c r="H663" s="22" t="s">
        <v>244</v>
      </c>
    </row>
    <row r="664" s="23" customFormat="true" ht="12.75" hidden="true" customHeight="false" outlineLevel="0" collapsed="false">
      <c r="A664" s="35" t="n">
        <v>42534</v>
      </c>
      <c r="B664" s="44" t="s">
        <v>102</v>
      </c>
      <c r="C664" s="45"/>
      <c r="D664" s="45" t="n">
        <v>70000</v>
      </c>
      <c r="E664" s="45" t="n">
        <v>669895.2</v>
      </c>
      <c r="F664" s="20" t="s">
        <v>669</v>
      </c>
      <c r="G664" s="21" t="s">
        <v>543</v>
      </c>
      <c r="H664" s="22" t="s">
        <v>466</v>
      </c>
    </row>
    <row r="665" s="23" customFormat="true" ht="12.75" hidden="true" customHeight="false" outlineLevel="0" collapsed="false">
      <c r="A665" s="35" t="n">
        <v>42534</v>
      </c>
      <c r="B665" s="44" t="s">
        <v>670</v>
      </c>
      <c r="C665" s="45" t="n">
        <v>163731.52</v>
      </c>
      <c r="D665" s="45"/>
      <c r="E665" s="45" t="n">
        <v>599895.2</v>
      </c>
      <c r="F665" s="20"/>
      <c r="G665" s="21"/>
      <c r="H665" s="22"/>
    </row>
    <row r="666" s="23" customFormat="true" ht="12.75" hidden="true" customHeight="false" outlineLevel="0" collapsed="false">
      <c r="A666" s="35" t="n">
        <v>42534</v>
      </c>
      <c r="B666" s="70" t="s">
        <v>671</v>
      </c>
      <c r="C666" s="45" t="n">
        <v>393.01</v>
      </c>
      <c r="D666" s="45"/>
      <c r="E666" s="45" t="n">
        <v>763626.72</v>
      </c>
      <c r="F666" s="20" t="s">
        <v>23</v>
      </c>
      <c r="G666" s="31" t="s">
        <v>672</v>
      </c>
      <c r="H666" s="32" t="s">
        <v>25</v>
      </c>
    </row>
    <row r="667" s="23" customFormat="true" ht="12.75" hidden="true" customHeight="false" outlineLevel="0" collapsed="false">
      <c r="A667" s="35" t="n">
        <v>42534</v>
      </c>
      <c r="B667" s="44" t="s">
        <v>673</v>
      </c>
      <c r="C667" s="45"/>
      <c r="D667" s="45" t="n">
        <v>131431</v>
      </c>
      <c r="E667" s="45" t="n">
        <v>764019.73</v>
      </c>
      <c r="F667" s="20"/>
      <c r="G667" s="21"/>
      <c r="H667" s="22"/>
    </row>
    <row r="668" s="23" customFormat="true" ht="12.75" hidden="true" customHeight="false" outlineLevel="0" collapsed="false">
      <c r="A668" s="35" t="n">
        <v>42534</v>
      </c>
      <c r="B668" s="44" t="s">
        <v>674</v>
      </c>
      <c r="C668" s="45"/>
      <c r="D668" s="45" t="n">
        <v>5187</v>
      </c>
      <c r="E668" s="45" t="n">
        <v>632588.73</v>
      </c>
      <c r="F668" s="20" t="s">
        <v>675</v>
      </c>
      <c r="G668" s="21"/>
      <c r="H668" s="22"/>
    </row>
    <row r="669" s="23" customFormat="true" ht="12.75" hidden="true" customHeight="false" outlineLevel="0" collapsed="false">
      <c r="A669" s="35" t="n">
        <v>42534</v>
      </c>
      <c r="B669" s="44" t="s">
        <v>676</v>
      </c>
      <c r="C669" s="45"/>
      <c r="D669" s="45" t="n">
        <v>53266</v>
      </c>
      <c r="E669" s="45" t="n">
        <v>627401.73</v>
      </c>
      <c r="F669" s="20" t="s">
        <v>677</v>
      </c>
      <c r="G669" s="21"/>
      <c r="H669" s="22"/>
    </row>
    <row r="670" s="23" customFormat="true" ht="12.75" hidden="true" customHeight="false" outlineLevel="0" collapsed="false">
      <c r="A670" s="35" t="n">
        <v>42534</v>
      </c>
      <c r="B670" s="44" t="s">
        <v>678</v>
      </c>
      <c r="C670" s="45"/>
      <c r="D670" s="45" t="n">
        <v>30636.78</v>
      </c>
      <c r="E670" s="45" t="n">
        <v>574135.73</v>
      </c>
      <c r="F670" s="20"/>
      <c r="G670" s="21"/>
      <c r="H670" s="22"/>
    </row>
    <row r="671" s="23" customFormat="true" ht="12.75" hidden="true" customHeight="false" outlineLevel="0" collapsed="false">
      <c r="A671" s="35" t="n">
        <v>42534</v>
      </c>
      <c r="B671" s="50" t="s">
        <v>252</v>
      </c>
      <c r="C671" s="51" t="n">
        <v>37.71</v>
      </c>
      <c r="D671" s="51"/>
      <c r="E671" s="45" t="n">
        <v>543498.95</v>
      </c>
      <c r="F671" s="20" t="s">
        <v>11</v>
      </c>
      <c r="G671" s="21"/>
      <c r="H671" s="22"/>
    </row>
    <row r="672" s="23" customFormat="true" ht="12.75" hidden="true" customHeight="false" outlineLevel="0" collapsed="false">
      <c r="A672" s="35" t="n">
        <v>42534</v>
      </c>
      <c r="B672" s="50" t="s">
        <v>253</v>
      </c>
      <c r="C672" s="51" t="n">
        <v>235.69</v>
      </c>
      <c r="D672" s="51"/>
      <c r="E672" s="45" t="n">
        <v>543536.66</v>
      </c>
      <c r="F672" s="20" t="s">
        <v>11</v>
      </c>
      <c r="G672" s="21"/>
      <c r="H672" s="22"/>
    </row>
    <row r="673" s="23" customFormat="true" ht="12.75" hidden="true" customHeight="false" outlineLevel="0" collapsed="false">
      <c r="A673" s="35" t="n">
        <v>42534</v>
      </c>
      <c r="B673" s="50" t="s">
        <v>254</v>
      </c>
      <c r="C673" s="51"/>
      <c r="D673" s="51" t="n">
        <v>48192.06</v>
      </c>
      <c r="E673" s="45" t="n">
        <v>543772.35</v>
      </c>
      <c r="F673" s="20"/>
      <c r="G673" s="21"/>
      <c r="H673" s="22"/>
    </row>
    <row r="674" s="23" customFormat="true" ht="12.75" hidden="true" customHeight="false" outlineLevel="0" collapsed="false">
      <c r="A674" s="35" t="n">
        <v>42534</v>
      </c>
      <c r="B674" s="50" t="s">
        <v>255</v>
      </c>
      <c r="C674" s="51" t="n">
        <v>126.23</v>
      </c>
      <c r="D674" s="51"/>
      <c r="E674" s="45" t="n">
        <v>495580.29</v>
      </c>
      <c r="F674" s="20" t="s">
        <v>11</v>
      </c>
      <c r="G674" s="21"/>
      <c r="H674" s="22"/>
    </row>
    <row r="675" s="23" customFormat="true" ht="12.75" hidden="true" customHeight="false" outlineLevel="0" collapsed="false">
      <c r="A675" s="35" t="n">
        <v>42534</v>
      </c>
      <c r="B675" s="50" t="s">
        <v>256</v>
      </c>
      <c r="C675" s="51" t="n">
        <v>788.93</v>
      </c>
      <c r="D675" s="51"/>
      <c r="E675" s="45" t="n">
        <v>495706.52</v>
      </c>
      <c r="F675" s="20" t="s">
        <v>11</v>
      </c>
      <c r="G675" s="21"/>
      <c r="H675" s="22"/>
    </row>
    <row r="676" s="23" customFormat="true" ht="12.75" hidden="true" customHeight="false" outlineLevel="0" collapsed="false">
      <c r="A676" s="35" t="n">
        <v>42534</v>
      </c>
      <c r="B676" s="50" t="s">
        <v>257</v>
      </c>
      <c r="C676" s="51"/>
      <c r="D676" s="51" t="n">
        <v>32204.19</v>
      </c>
      <c r="E676" s="45" t="n">
        <v>496495.45</v>
      </c>
      <c r="F676" s="20"/>
      <c r="G676" s="21"/>
      <c r="H676" s="22"/>
    </row>
    <row r="677" s="23" customFormat="true" ht="12.75" hidden="true" customHeight="false" outlineLevel="0" collapsed="false">
      <c r="A677" s="35" t="n">
        <v>42534</v>
      </c>
      <c r="B677" s="50" t="s">
        <v>246</v>
      </c>
      <c r="C677" s="51" t="n">
        <v>4.59</v>
      </c>
      <c r="D677" s="51"/>
      <c r="E677" s="45" t="n">
        <v>464291.26</v>
      </c>
      <c r="F677" s="20" t="s">
        <v>11</v>
      </c>
      <c r="G677" s="21"/>
      <c r="H677" s="22"/>
    </row>
    <row r="678" s="23" customFormat="true" ht="12.75" hidden="true" customHeight="false" outlineLevel="0" collapsed="false">
      <c r="A678" s="35" t="n">
        <v>42534</v>
      </c>
      <c r="B678" s="50" t="s">
        <v>247</v>
      </c>
      <c r="C678" s="51" t="n">
        <v>28.68</v>
      </c>
      <c r="D678" s="51"/>
      <c r="E678" s="45" t="n">
        <v>464295.85</v>
      </c>
      <c r="F678" s="20" t="s">
        <v>11</v>
      </c>
      <c r="G678" s="21"/>
      <c r="H678" s="22"/>
    </row>
    <row r="679" s="23" customFormat="true" ht="12.75" hidden="true" customHeight="false" outlineLevel="0" collapsed="false">
      <c r="A679" s="35" t="n">
        <v>42534</v>
      </c>
      <c r="B679" s="50" t="s">
        <v>248</v>
      </c>
      <c r="C679" s="51"/>
      <c r="D679" s="51" t="n">
        <v>2185.85</v>
      </c>
      <c r="E679" s="45" t="n">
        <v>464324.53</v>
      </c>
      <c r="F679" s="20"/>
      <c r="G679" s="21"/>
      <c r="H679" s="22"/>
    </row>
    <row r="680" s="23" customFormat="true" ht="12.75" hidden="true" customHeight="false" outlineLevel="0" collapsed="false">
      <c r="A680" s="35" t="n">
        <v>42534</v>
      </c>
      <c r="B680" s="50" t="s">
        <v>249</v>
      </c>
      <c r="C680" s="51" t="n">
        <v>13.25</v>
      </c>
      <c r="D680" s="51"/>
      <c r="E680" s="45" t="n">
        <v>462138.68</v>
      </c>
      <c r="F680" s="20" t="s">
        <v>11</v>
      </c>
      <c r="G680" s="21"/>
      <c r="H680" s="22"/>
    </row>
    <row r="681" s="23" customFormat="true" ht="12.75" hidden="true" customHeight="false" outlineLevel="0" collapsed="false">
      <c r="A681" s="35" t="n">
        <v>42534</v>
      </c>
      <c r="B681" s="50" t="s">
        <v>250</v>
      </c>
      <c r="C681" s="51" t="n">
        <v>82.79</v>
      </c>
      <c r="D681" s="51"/>
      <c r="E681" s="45" t="n">
        <v>462151.93</v>
      </c>
      <c r="F681" s="20" t="s">
        <v>11</v>
      </c>
      <c r="G681" s="21"/>
      <c r="H681" s="22"/>
    </row>
    <row r="682" s="23" customFormat="true" ht="12.75" hidden="true" customHeight="false" outlineLevel="0" collapsed="false">
      <c r="A682" s="35" t="n">
        <v>42534</v>
      </c>
      <c r="B682" s="50" t="s">
        <v>251</v>
      </c>
      <c r="C682" s="51"/>
      <c r="D682" s="51" t="n">
        <v>3379.44</v>
      </c>
      <c r="E682" s="45" t="n">
        <v>462234.72</v>
      </c>
      <c r="F682" s="20"/>
      <c r="G682" s="21"/>
      <c r="H682" s="22"/>
    </row>
    <row r="683" s="23" customFormat="true" ht="12.75" hidden="true" customHeight="false" outlineLevel="0" collapsed="false">
      <c r="A683" s="35" t="n">
        <v>42534</v>
      </c>
      <c r="B683" s="50" t="s">
        <v>252</v>
      </c>
      <c r="C683" s="51" t="n">
        <v>20.16</v>
      </c>
      <c r="D683" s="51"/>
      <c r="E683" s="45" t="n">
        <v>458855.28</v>
      </c>
      <c r="F683" s="20" t="s">
        <v>11</v>
      </c>
      <c r="G683" s="21"/>
      <c r="H683" s="22"/>
    </row>
    <row r="684" s="23" customFormat="true" ht="12.75" hidden="true" customHeight="false" outlineLevel="0" collapsed="false">
      <c r="A684" s="35" t="n">
        <v>42534</v>
      </c>
      <c r="B684" s="50" t="s">
        <v>253</v>
      </c>
      <c r="C684" s="51" t="n">
        <v>126</v>
      </c>
      <c r="D684" s="51"/>
      <c r="E684" s="45" t="n">
        <v>458875.44</v>
      </c>
      <c r="F684" s="20" t="s">
        <v>11</v>
      </c>
      <c r="G684" s="21"/>
      <c r="H684" s="22"/>
    </row>
    <row r="685" s="23" customFormat="true" ht="12.75" hidden="true" customHeight="false" outlineLevel="0" collapsed="false">
      <c r="A685" s="35" t="n">
        <v>42534</v>
      </c>
      <c r="B685" s="50" t="s">
        <v>254</v>
      </c>
      <c r="C685" s="51"/>
      <c r="D685" s="51" t="n">
        <v>40455.1</v>
      </c>
      <c r="E685" s="45" t="n">
        <v>459001.44</v>
      </c>
      <c r="F685" s="20"/>
      <c r="G685" s="21"/>
      <c r="H685" s="22"/>
    </row>
    <row r="686" s="23" customFormat="true" ht="12.75" hidden="true" customHeight="false" outlineLevel="0" collapsed="false">
      <c r="A686" s="35" t="n">
        <v>42534</v>
      </c>
      <c r="B686" s="50" t="s">
        <v>255</v>
      </c>
      <c r="C686" s="51" t="n">
        <v>9.85</v>
      </c>
      <c r="D686" s="51"/>
      <c r="E686" s="45" t="n">
        <v>418546.34</v>
      </c>
      <c r="F686" s="20" t="s">
        <v>11</v>
      </c>
      <c r="G686" s="21"/>
      <c r="H686" s="22"/>
    </row>
    <row r="687" s="23" customFormat="true" ht="12.75" hidden="true" customHeight="false" outlineLevel="0" collapsed="false">
      <c r="A687" s="35" t="n">
        <v>42534</v>
      </c>
      <c r="B687" s="50" t="s">
        <v>256</v>
      </c>
      <c r="C687" s="51" t="n">
        <v>61.55</v>
      </c>
      <c r="D687" s="51"/>
      <c r="E687" s="45" t="n">
        <v>418556.19</v>
      </c>
      <c r="F687" s="20" t="s">
        <v>11</v>
      </c>
      <c r="G687" s="21"/>
      <c r="H687" s="22"/>
    </row>
    <row r="688" s="23" customFormat="true" ht="12.75" hidden="true" customHeight="false" outlineLevel="0" collapsed="false">
      <c r="A688" s="35" t="n">
        <v>42534</v>
      </c>
      <c r="B688" s="50" t="s">
        <v>257</v>
      </c>
      <c r="C688" s="51"/>
      <c r="D688" s="51" t="n">
        <v>2512.33</v>
      </c>
      <c r="E688" s="45" t="n">
        <v>418617.74</v>
      </c>
      <c r="F688" s="20"/>
      <c r="G688" s="21"/>
      <c r="H688" s="22"/>
    </row>
    <row r="689" s="23" customFormat="true" ht="12.75" hidden="true" customHeight="false" outlineLevel="0" collapsed="false">
      <c r="A689" s="35" t="n">
        <v>42534</v>
      </c>
      <c r="B689" s="50" t="s">
        <v>252</v>
      </c>
      <c r="C689" s="51" t="n">
        <v>2.88</v>
      </c>
      <c r="D689" s="51"/>
      <c r="E689" s="45" t="n">
        <v>416105.41</v>
      </c>
      <c r="F689" s="20" t="s">
        <v>11</v>
      </c>
      <c r="G689" s="21"/>
      <c r="H689" s="22"/>
    </row>
    <row r="690" s="23" customFormat="true" ht="12.75" hidden="true" customHeight="false" outlineLevel="0" collapsed="false">
      <c r="A690" s="35" t="n">
        <v>42534</v>
      </c>
      <c r="B690" s="50" t="s">
        <v>253</v>
      </c>
      <c r="C690" s="51" t="n">
        <v>18</v>
      </c>
      <c r="D690" s="51"/>
      <c r="E690" s="45" t="n">
        <v>416108.29</v>
      </c>
      <c r="F690" s="20" t="s">
        <v>11</v>
      </c>
      <c r="G690" s="21"/>
      <c r="H690" s="22"/>
    </row>
    <row r="691" s="23" customFormat="true" ht="12.75" hidden="true" customHeight="false" outlineLevel="0" collapsed="false">
      <c r="A691" s="35" t="n">
        <v>42534</v>
      </c>
      <c r="B691" s="50" t="s">
        <v>254</v>
      </c>
      <c r="C691" s="51"/>
      <c r="D691" s="51" t="n">
        <v>7685.7</v>
      </c>
      <c r="E691" s="45" t="n">
        <v>416126.29</v>
      </c>
      <c r="F691" s="20"/>
      <c r="G691" s="21"/>
      <c r="H691" s="22"/>
    </row>
    <row r="692" s="23" customFormat="true" ht="12.75" hidden="true" customHeight="false" outlineLevel="0" collapsed="false">
      <c r="A692" s="35" t="n">
        <v>42532</v>
      </c>
      <c r="B692" s="44" t="s">
        <v>679</v>
      </c>
      <c r="C692" s="45" t="n">
        <v>147699.99</v>
      </c>
      <c r="D692" s="45"/>
      <c r="E692" s="45" t="n">
        <v>408440.59</v>
      </c>
      <c r="F692" s="20"/>
      <c r="G692" s="21"/>
      <c r="H692" s="22"/>
    </row>
    <row r="693" s="23" customFormat="true" ht="12.75" hidden="true" customHeight="false" outlineLevel="0" collapsed="false">
      <c r="A693" s="35" t="n">
        <v>42532</v>
      </c>
      <c r="B693" s="70" t="s">
        <v>680</v>
      </c>
      <c r="C693" s="45" t="n">
        <v>272.69</v>
      </c>
      <c r="D693" s="45"/>
      <c r="E693" s="45" t="n">
        <v>556140.58</v>
      </c>
      <c r="F693" s="20" t="s">
        <v>13</v>
      </c>
      <c r="G693" s="31" t="s">
        <v>681</v>
      </c>
      <c r="H693" s="32" t="s">
        <v>15</v>
      </c>
    </row>
    <row r="694" s="23" customFormat="true" ht="12.75" hidden="true" customHeight="false" outlineLevel="0" collapsed="false">
      <c r="A694" s="35" t="n">
        <v>42532</v>
      </c>
      <c r="B694" s="44" t="s">
        <v>682</v>
      </c>
      <c r="C694" s="45" t="n">
        <v>5455</v>
      </c>
      <c r="D694" s="45"/>
      <c r="E694" s="45" t="n">
        <v>556413.27</v>
      </c>
      <c r="F694" s="20"/>
      <c r="G694" s="21"/>
      <c r="H694" s="22"/>
    </row>
    <row r="695" s="23" customFormat="true" ht="12.75" hidden="true" customHeight="false" outlineLevel="0" collapsed="false">
      <c r="A695" s="35" t="n">
        <v>42532</v>
      </c>
      <c r="B695" s="44" t="s">
        <v>683</v>
      </c>
      <c r="C695" s="45"/>
      <c r="D695" s="45" t="n">
        <v>194055.77</v>
      </c>
      <c r="E695" s="45" t="n">
        <v>561868.27</v>
      </c>
      <c r="F695" s="20"/>
      <c r="G695" s="21"/>
      <c r="H695" s="22"/>
    </row>
    <row r="696" s="23" customFormat="true" ht="12.75" hidden="true" customHeight="false" outlineLevel="0" collapsed="false">
      <c r="A696" s="35" t="n">
        <v>42532</v>
      </c>
      <c r="B696" s="44" t="s">
        <v>684</v>
      </c>
      <c r="C696" s="45"/>
      <c r="D696" s="45" t="n">
        <v>194733.18</v>
      </c>
      <c r="E696" s="45" t="n">
        <v>367812.5</v>
      </c>
      <c r="F696" s="20"/>
      <c r="G696" s="21"/>
      <c r="H696" s="22"/>
    </row>
    <row r="697" s="23" customFormat="true" ht="12.75" hidden="true" customHeight="false" outlineLevel="0" collapsed="false">
      <c r="A697" s="35" t="n">
        <v>42532</v>
      </c>
      <c r="B697" s="44" t="s">
        <v>685</v>
      </c>
      <c r="C697" s="45" t="n">
        <v>7163</v>
      </c>
      <c r="D697" s="45"/>
      <c r="E697" s="45" t="n">
        <v>173079.32</v>
      </c>
      <c r="F697" s="20"/>
      <c r="G697" s="21"/>
      <c r="H697" s="22"/>
    </row>
    <row r="698" s="23" customFormat="true" ht="12.75" hidden="true" customHeight="false" outlineLevel="0" collapsed="false">
      <c r="A698" s="35" t="n">
        <v>42534</v>
      </c>
      <c r="B698" s="44" t="s">
        <v>686</v>
      </c>
      <c r="C698" s="45"/>
      <c r="D698" s="45" t="n">
        <v>11787.85</v>
      </c>
      <c r="E698" s="45" t="n">
        <v>180242.32</v>
      </c>
      <c r="F698" s="20"/>
      <c r="G698" s="21"/>
      <c r="H698" s="22"/>
    </row>
    <row r="699" s="23" customFormat="true" ht="12.75" hidden="true" customHeight="false" outlineLevel="0" collapsed="false">
      <c r="A699" s="35" t="n">
        <v>42534</v>
      </c>
      <c r="B699" s="44" t="s">
        <v>687</v>
      </c>
      <c r="C699" s="45" t="n">
        <v>1800</v>
      </c>
      <c r="D699" s="45"/>
      <c r="E699" s="45" t="n">
        <v>168454.47</v>
      </c>
      <c r="F699" s="20"/>
      <c r="G699" s="21"/>
      <c r="H699" s="22"/>
    </row>
    <row r="700" s="23" customFormat="true" ht="12.75" hidden="true" customHeight="false" outlineLevel="0" collapsed="false">
      <c r="A700" s="35" t="n">
        <v>42531</v>
      </c>
      <c r="B700" s="44" t="s">
        <v>688</v>
      </c>
      <c r="C700" s="45" t="n">
        <v>100000</v>
      </c>
      <c r="D700" s="45"/>
      <c r="E700" s="45" t="n">
        <v>170254.47</v>
      </c>
      <c r="F700" s="20"/>
      <c r="G700" s="21"/>
      <c r="H700" s="22"/>
    </row>
    <row r="701" s="23" customFormat="true" ht="12.75" hidden="true" customHeight="false" outlineLevel="0" collapsed="false">
      <c r="A701" s="35" t="n">
        <v>42531</v>
      </c>
      <c r="B701" s="44" t="s">
        <v>689</v>
      </c>
      <c r="C701" s="45"/>
      <c r="D701" s="45" t="n">
        <v>1880</v>
      </c>
      <c r="E701" s="45" t="n">
        <v>270254.47</v>
      </c>
      <c r="F701" s="20" t="s">
        <v>690</v>
      </c>
      <c r="G701" s="21" t="s">
        <v>93</v>
      </c>
      <c r="H701" s="22"/>
    </row>
    <row r="702" s="23" customFormat="true" ht="12.75" hidden="true" customHeight="false" outlineLevel="0" collapsed="false">
      <c r="A702" s="35" t="n">
        <v>42531</v>
      </c>
      <c r="B702" s="44" t="s">
        <v>691</v>
      </c>
      <c r="C702" s="45"/>
      <c r="D702" s="45" t="n">
        <v>765</v>
      </c>
      <c r="E702" s="45" t="n">
        <v>268374.47</v>
      </c>
      <c r="F702" s="20" t="s">
        <v>692</v>
      </c>
      <c r="G702" s="21" t="s">
        <v>89</v>
      </c>
      <c r="H702" s="22"/>
    </row>
    <row r="703" s="23" customFormat="true" ht="12.75" hidden="true" customHeight="false" outlineLevel="0" collapsed="false">
      <c r="A703" s="35" t="n">
        <v>42531</v>
      </c>
      <c r="B703" s="44" t="s">
        <v>693</v>
      </c>
      <c r="C703" s="45"/>
      <c r="D703" s="45" t="n">
        <v>111883.21</v>
      </c>
      <c r="E703" s="45" t="n">
        <v>267609.47</v>
      </c>
      <c r="F703" s="20" t="s">
        <v>694</v>
      </c>
      <c r="G703" s="21" t="s">
        <v>89</v>
      </c>
      <c r="H703" s="22"/>
    </row>
    <row r="704" s="23" customFormat="true" ht="12.75" hidden="true" customHeight="false" outlineLevel="0" collapsed="false">
      <c r="A704" s="35" t="n">
        <v>42531</v>
      </c>
      <c r="B704" s="44" t="s">
        <v>695</v>
      </c>
      <c r="C704" s="45" t="n">
        <v>5024</v>
      </c>
      <c r="D704" s="45"/>
      <c r="E704" s="45" t="n">
        <v>155726.26</v>
      </c>
      <c r="F704" s="20"/>
      <c r="G704" s="21"/>
      <c r="H704" s="22"/>
    </row>
    <row r="705" s="23" customFormat="true" ht="12.75" hidden="true" customHeight="false" outlineLevel="0" collapsed="false">
      <c r="A705" s="35" t="n">
        <v>42531</v>
      </c>
      <c r="B705" s="44" t="s">
        <v>696</v>
      </c>
      <c r="C705" s="45"/>
      <c r="D705" s="45" t="n">
        <v>4661.47</v>
      </c>
      <c r="E705" s="45" t="n">
        <v>160750.26</v>
      </c>
      <c r="F705" s="20" t="s">
        <v>697</v>
      </c>
      <c r="G705" s="21" t="s">
        <v>89</v>
      </c>
      <c r="H705" s="22"/>
    </row>
    <row r="706" s="23" customFormat="true" ht="12.75" hidden="true" customHeight="false" outlineLevel="0" collapsed="false">
      <c r="A706" s="35" t="n">
        <v>42531</v>
      </c>
      <c r="B706" s="44" t="s">
        <v>698</v>
      </c>
      <c r="C706" s="45"/>
      <c r="D706" s="45" t="n">
        <v>2000</v>
      </c>
      <c r="E706" s="45" t="n">
        <v>156088.79</v>
      </c>
      <c r="F706" s="20" t="s">
        <v>699</v>
      </c>
      <c r="G706" s="21" t="s">
        <v>244</v>
      </c>
      <c r="H706" s="22"/>
    </row>
    <row r="707" s="23" customFormat="true" ht="12.75" hidden="true" customHeight="false" outlineLevel="0" collapsed="false">
      <c r="A707" s="35" t="n">
        <v>42531</v>
      </c>
      <c r="B707" s="44" t="s">
        <v>700</v>
      </c>
      <c r="C707" s="45" t="n">
        <v>11576.61</v>
      </c>
      <c r="D707" s="45"/>
      <c r="E707" s="45" t="n">
        <v>154088.79</v>
      </c>
      <c r="F707" s="20"/>
      <c r="G707" s="21"/>
      <c r="H707" s="22"/>
    </row>
    <row r="708" s="23" customFormat="true" ht="12.75" hidden="true" customHeight="false" outlineLevel="0" collapsed="false">
      <c r="A708" s="35" t="n">
        <v>42531</v>
      </c>
      <c r="B708" s="44" t="s">
        <v>701</v>
      </c>
      <c r="C708" s="45" t="n">
        <v>350000</v>
      </c>
      <c r="D708" s="45"/>
      <c r="E708" s="45" t="n">
        <v>165665.4</v>
      </c>
      <c r="F708" s="20"/>
      <c r="G708" s="21"/>
      <c r="H708" s="22"/>
    </row>
    <row r="709" s="23" customFormat="true" ht="12.75" hidden="true" customHeight="false" outlineLevel="0" collapsed="false">
      <c r="A709" s="35" t="n">
        <v>42531</v>
      </c>
      <c r="B709" s="44" t="s">
        <v>702</v>
      </c>
      <c r="C709" s="45" t="n">
        <v>34157</v>
      </c>
      <c r="D709" s="45"/>
      <c r="E709" s="45" t="n">
        <v>515665.4</v>
      </c>
      <c r="F709" s="20"/>
      <c r="G709" s="21"/>
      <c r="H709" s="22"/>
    </row>
    <row r="710" s="23" customFormat="true" ht="12.75" hidden="true" customHeight="false" outlineLevel="0" collapsed="false">
      <c r="A710" s="35" t="n">
        <v>42531</v>
      </c>
      <c r="B710" s="44" t="s">
        <v>703</v>
      </c>
      <c r="C710" s="45" t="n">
        <v>296883.1</v>
      </c>
      <c r="D710" s="45"/>
      <c r="E710" s="45" t="n">
        <v>549822.4</v>
      </c>
      <c r="F710" s="20"/>
      <c r="G710" s="21"/>
      <c r="H710" s="22"/>
    </row>
    <row r="711" s="23" customFormat="true" ht="12.75" hidden="true" customHeight="false" outlineLevel="0" collapsed="false">
      <c r="A711" s="35" t="n">
        <v>42531</v>
      </c>
      <c r="B711" s="44" t="s">
        <v>704</v>
      </c>
      <c r="C711" s="45" t="n">
        <v>778.36</v>
      </c>
      <c r="D711" s="45"/>
      <c r="E711" s="45" t="n">
        <v>846705.5</v>
      </c>
      <c r="F711" s="20"/>
      <c r="G711" s="21"/>
      <c r="H711" s="22"/>
    </row>
    <row r="712" s="23" customFormat="true" ht="12.75" hidden="true" customHeight="false" outlineLevel="0" collapsed="false">
      <c r="A712" s="35" t="n">
        <v>42531</v>
      </c>
      <c r="B712" s="44" t="s">
        <v>705</v>
      </c>
      <c r="C712" s="45" t="n">
        <v>5951.38</v>
      </c>
      <c r="D712" s="45"/>
      <c r="E712" s="45" t="n">
        <v>847483.86</v>
      </c>
      <c r="F712" s="20"/>
      <c r="G712" s="21"/>
      <c r="H712" s="22"/>
    </row>
    <row r="713" s="23" customFormat="true" ht="12.75" hidden="true" customHeight="false" outlineLevel="0" collapsed="false">
      <c r="A713" s="35" t="n">
        <v>42531</v>
      </c>
      <c r="B713" s="44" t="s">
        <v>706</v>
      </c>
      <c r="C713" s="45" t="n">
        <v>3037.52</v>
      </c>
      <c r="D713" s="45"/>
      <c r="E713" s="45" t="n">
        <v>853435.24</v>
      </c>
      <c r="F713" s="20"/>
      <c r="G713" s="21"/>
      <c r="H713" s="22"/>
    </row>
    <row r="714" s="23" customFormat="true" ht="12.75" hidden="true" customHeight="false" outlineLevel="0" collapsed="false">
      <c r="A714" s="35" t="n">
        <v>42531</v>
      </c>
      <c r="B714" s="44" t="s">
        <v>707</v>
      </c>
      <c r="C714" s="45"/>
      <c r="D714" s="45" t="n">
        <v>58403.2</v>
      </c>
      <c r="E714" s="45" t="n">
        <v>856472.76</v>
      </c>
      <c r="F714" s="20" t="s">
        <v>708</v>
      </c>
      <c r="G714" s="21" t="s">
        <v>89</v>
      </c>
      <c r="H714" s="22"/>
    </row>
    <row r="715" s="23" customFormat="true" ht="12.75" hidden="true" customHeight="false" outlineLevel="0" collapsed="false">
      <c r="A715" s="35" t="n">
        <v>42531</v>
      </c>
      <c r="B715" s="52" t="s">
        <v>709</v>
      </c>
      <c r="C715" s="53" t="n">
        <v>537.9</v>
      </c>
      <c r="D715" s="54"/>
      <c r="E715" s="45" t="n">
        <v>798069.56</v>
      </c>
      <c r="F715" s="20"/>
      <c r="G715" s="21"/>
      <c r="H715" s="22"/>
    </row>
    <row r="716" s="23" customFormat="true" ht="12.75" hidden="true" customHeight="false" outlineLevel="0" collapsed="false">
      <c r="A716" s="35" t="n">
        <v>42531</v>
      </c>
      <c r="B716" s="55" t="s">
        <v>710</v>
      </c>
      <c r="C716" s="45" t="n">
        <v>3361.83</v>
      </c>
      <c r="D716" s="56"/>
      <c r="E716" s="45" t="n">
        <v>798607.46</v>
      </c>
      <c r="F716" s="20"/>
      <c r="G716" s="21"/>
      <c r="H716" s="22"/>
    </row>
    <row r="717" s="23" customFormat="true" ht="13.5" hidden="true" customHeight="false" outlineLevel="0" collapsed="false">
      <c r="A717" s="35" t="n">
        <v>42531</v>
      </c>
      <c r="B717" s="57" t="s">
        <v>711</v>
      </c>
      <c r="C717" s="58"/>
      <c r="D717" s="59" t="n">
        <v>152775</v>
      </c>
      <c r="E717" s="45" t="n">
        <v>801969.29</v>
      </c>
      <c r="F717" s="20"/>
      <c r="G717" s="21" t="n">
        <f aca="false">+D717-C716-C715</f>
        <v>148875.27</v>
      </c>
      <c r="H717" s="22" t="s">
        <v>284</v>
      </c>
    </row>
    <row r="718" s="23" customFormat="true" ht="12.75" hidden="true" customHeight="false" outlineLevel="0" collapsed="false">
      <c r="A718" s="35" t="n">
        <v>42531</v>
      </c>
      <c r="B718" s="44" t="s">
        <v>712</v>
      </c>
      <c r="C718" s="45" t="n">
        <v>3000</v>
      </c>
      <c r="D718" s="45"/>
      <c r="E718" s="45" t="n">
        <v>649194.29</v>
      </c>
      <c r="F718" s="20"/>
      <c r="G718" s="21"/>
      <c r="H718" s="22"/>
    </row>
    <row r="719" s="23" customFormat="true" ht="12.75" hidden="true" customHeight="false" outlineLevel="0" collapsed="false">
      <c r="A719" s="35" t="n">
        <v>42531</v>
      </c>
      <c r="B719" s="44" t="s">
        <v>713</v>
      </c>
      <c r="C719" s="45"/>
      <c r="D719" s="45" t="n">
        <v>5000</v>
      </c>
      <c r="E719" s="45" t="n">
        <v>652194.29</v>
      </c>
      <c r="F719" s="20" t="s">
        <v>714</v>
      </c>
      <c r="G719" s="21"/>
      <c r="H719" s="22"/>
    </row>
    <row r="720" s="23" customFormat="true" ht="12.75" hidden="true" customHeight="false" outlineLevel="0" collapsed="false">
      <c r="A720" s="35" t="n">
        <v>42531</v>
      </c>
      <c r="B720" s="44" t="s">
        <v>715</v>
      </c>
      <c r="C720" s="45"/>
      <c r="D720" s="45" t="n">
        <v>2125</v>
      </c>
      <c r="E720" s="45" t="n">
        <v>647194.29</v>
      </c>
      <c r="F720" s="20" t="s">
        <v>716</v>
      </c>
      <c r="G720" s="21"/>
      <c r="H720" s="22"/>
    </row>
    <row r="721" s="23" customFormat="true" ht="12.75" hidden="true" customHeight="false" outlineLevel="0" collapsed="false">
      <c r="A721" s="35" t="n">
        <v>42531</v>
      </c>
      <c r="B721" s="44" t="s">
        <v>717</v>
      </c>
      <c r="C721" s="45"/>
      <c r="D721" s="45" t="n">
        <v>34014.5</v>
      </c>
      <c r="E721" s="45" t="n">
        <v>645069.29</v>
      </c>
      <c r="F721" s="20" t="s">
        <v>718</v>
      </c>
      <c r="G721" s="21"/>
      <c r="H721" s="22"/>
    </row>
    <row r="722" s="23" customFormat="true" ht="12.75" hidden="true" customHeight="false" outlineLevel="0" collapsed="false">
      <c r="A722" s="35" t="n">
        <v>42531</v>
      </c>
      <c r="B722" s="44" t="s">
        <v>719</v>
      </c>
      <c r="C722" s="45"/>
      <c r="D722" s="45" t="n">
        <v>9893</v>
      </c>
      <c r="E722" s="45" t="n">
        <v>611054.79</v>
      </c>
      <c r="F722" s="20" t="s">
        <v>720</v>
      </c>
      <c r="G722" s="21"/>
      <c r="H722" s="22"/>
    </row>
    <row r="723" s="23" customFormat="true" ht="12.75" hidden="true" customHeight="false" outlineLevel="0" collapsed="false">
      <c r="A723" s="35" t="n">
        <v>42531</v>
      </c>
      <c r="B723" s="44" t="s">
        <v>721</v>
      </c>
      <c r="C723" s="45"/>
      <c r="D723" s="45" t="n">
        <v>169957</v>
      </c>
      <c r="E723" s="45" t="n">
        <v>601161.79</v>
      </c>
      <c r="F723" s="20" t="s">
        <v>722</v>
      </c>
      <c r="G723" s="21"/>
      <c r="H723" s="22"/>
    </row>
    <row r="724" s="23" customFormat="true" ht="12.75" hidden="true" customHeight="false" outlineLevel="0" collapsed="false">
      <c r="A724" s="35" t="n">
        <v>42531</v>
      </c>
      <c r="B724" s="44" t="s">
        <v>723</v>
      </c>
      <c r="C724" s="45"/>
      <c r="D724" s="45" t="n">
        <v>113930.5</v>
      </c>
      <c r="E724" s="45" t="n">
        <v>431204.79</v>
      </c>
      <c r="F724" s="20" t="s">
        <v>724</v>
      </c>
      <c r="G724" s="21" t="s">
        <v>89</v>
      </c>
      <c r="H724" s="22"/>
    </row>
    <row r="725" s="23" customFormat="true" ht="12.75" hidden="true" customHeight="false" outlineLevel="0" collapsed="false">
      <c r="A725" s="35" t="n">
        <v>42531</v>
      </c>
      <c r="B725" s="44" t="s">
        <v>725</v>
      </c>
      <c r="C725" s="45" t="n">
        <v>10274.94</v>
      </c>
      <c r="D725" s="45"/>
      <c r="E725" s="45" t="n">
        <v>317274.29</v>
      </c>
      <c r="F725" s="20"/>
      <c r="G725" s="21"/>
      <c r="H725" s="22"/>
    </row>
    <row r="726" s="23" customFormat="true" ht="12.75" hidden="true" customHeight="false" outlineLevel="0" collapsed="false">
      <c r="A726" s="35" t="n">
        <v>42531</v>
      </c>
      <c r="B726" s="44" t="s">
        <v>101</v>
      </c>
      <c r="C726" s="45"/>
      <c r="D726" s="45" t="n">
        <v>3000</v>
      </c>
      <c r="E726" s="45" t="n">
        <v>327549.23</v>
      </c>
      <c r="F726" s="20" t="s">
        <v>726</v>
      </c>
      <c r="G726" s="21"/>
      <c r="H726" s="22"/>
    </row>
    <row r="727" s="23" customFormat="true" ht="12.75" hidden="true" customHeight="false" outlineLevel="0" collapsed="false">
      <c r="A727" s="35" t="n">
        <v>42531</v>
      </c>
      <c r="B727" s="44" t="s">
        <v>102</v>
      </c>
      <c r="C727" s="45"/>
      <c r="D727" s="45" t="n">
        <v>3000</v>
      </c>
      <c r="E727" s="45" t="n">
        <v>324549.23</v>
      </c>
      <c r="F727" s="20" t="s">
        <v>726</v>
      </c>
      <c r="G727" s="21"/>
      <c r="H727" s="22"/>
    </row>
    <row r="728" s="23" customFormat="true" ht="12.75" hidden="true" customHeight="false" outlineLevel="0" collapsed="false">
      <c r="A728" s="35" t="n">
        <v>42531</v>
      </c>
      <c r="B728" s="44" t="s">
        <v>727</v>
      </c>
      <c r="C728" s="45"/>
      <c r="D728" s="45" t="n">
        <v>847.53</v>
      </c>
      <c r="E728" s="45" t="n">
        <v>321549.23</v>
      </c>
      <c r="F728" s="20"/>
      <c r="G728" s="21"/>
      <c r="H728" s="22"/>
    </row>
    <row r="729" s="23" customFormat="true" ht="12.75" hidden="true" customHeight="false" outlineLevel="0" collapsed="false">
      <c r="A729" s="35" t="n">
        <v>42531</v>
      </c>
      <c r="B729" s="50" t="s">
        <v>246</v>
      </c>
      <c r="C729" s="51" t="n">
        <v>7.52</v>
      </c>
      <c r="D729" s="51"/>
      <c r="E729" s="45" t="n">
        <v>320701.7</v>
      </c>
      <c r="F729" s="20" t="s">
        <v>11</v>
      </c>
      <c r="G729" s="21"/>
      <c r="H729" s="22"/>
    </row>
    <row r="730" s="23" customFormat="true" ht="12.75" hidden="true" customHeight="false" outlineLevel="0" collapsed="false">
      <c r="A730" s="35" t="n">
        <v>42531</v>
      </c>
      <c r="B730" s="50" t="s">
        <v>247</v>
      </c>
      <c r="C730" s="51" t="n">
        <v>47.01</v>
      </c>
      <c r="D730" s="51"/>
      <c r="E730" s="45" t="n">
        <v>320709.22</v>
      </c>
      <c r="F730" s="20" t="s">
        <v>11</v>
      </c>
      <c r="G730" s="21"/>
      <c r="H730" s="22"/>
    </row>
    <row r="731" s="23" customFormat="true" ht="12.75" hidden="true" customHeight="false" outlineLevel="0" collapsed="false">
      <c r="A731" s="35" t="n">
        <v>42531</v>
      </c>
      <c r="B731" s="50" t="s">
        <v>248</v>
      </c>
      <c r="C731" s="51"/>
      <c r="D731" s="51" t="n">
        <v>5057.03</v>
      </c>
      <c r="E731" s="45" t="n">
        <v>320756.23</v>
      </c>
      <c r="F731" s="20"/>
      <c r="G731" s="21"/>
      <c r="H731" s="22"/>
    </row>
    <row r="732" s="23" customFormat="true" ht="12.75" hidden="true" customHeight="false" outlineLevel="0" collapsed="false">
      <c r="A732" s="35" t="n">
        <v>42531</v>
      </c>
      <c r="B732" s="50" t="s">
        <v>249</v>
      </c>
      <c r="C732" s="51" t="n">
        <v>37.01</v>
      </c>
      <c r="D732" s="51"/>
      <c r="E732" s="45" t="n">
        <v>315699.2</v>
      </c>
      <c r="F732" s="20" t="s">
        <v>11</v>
      </c>
      <c r="G732" s="21"/>
      <c r="H732" s="22"/>
    </row>
    <row r="733" s="23" customFormat="true" ht="12.75" hidden="true" customHeight="false" outlineLevel="0" collapsed="false">
      <c r="A733" s="35" t="n">
        <v>42531</v>
      </c>
      <c r="B733" s="50" t="s">
        <v>250</v>
      </c>
      <c r="C733" s="51" t="n">
        <v>231.29</v>
      </c>
      <c r="D733" s="51"/>
      <c r="E733" s="45" t="n">
        <v>315736.21</v>
      </c>
      <c r="F733" s="20" t="s">
        <v>11</v>
      </c>
      <c r="G733" s="21"/>
      <c r="H733" s="22"/>
    </row>
    <row r="734" s="23" customFormat="true" ht="12.75" hidden="true" customHeight="false" outlineLevel="0" collapsed="false">
      <c r="A734" s="35" t="n">
        <v>42531</v>
      </c>
      <c r="B734" s="50" t="s">
        <v>251</v>
      </c>
      <c r="C734" s="51"/>
      <c r="D734" s="51" t="n">
        <v>9441.31</v>
      </c>
      <c r="E734" s="45" t="n">
        <v>315967.5</v>
      </c>
      <c r="F734" s="20"/>
      <c r="G734" s="21"/>
      <c r="H734" s="22"/>
    </row>
    <row r="735" s="23" customFormat="true" ht="12.75" hidden="true" customHeight="false" outlineLevel="0" collapsed="false">
      <c r="A735" s="35" t="n">
        <v>42531</v>
      </c>
      <c r="B735" s="50" t="s">
        <v>252</v>
      </c>
      <c r="C735" s="51" t="n">
        <v>19.83</v>
      </c>
      <c r="D735" s="51"/>
      <c r="E735" s="45" t="n">
        <v>306526.19</v>
      </c>
      <c r="F735" s="20" t="s">
        <v>11</v>
      </c>
      <c r="G735" s="21"/>
      <c r="H735" s="22"/>
    </row>
    <row r="736" s="23" customFormat="true" ht="12.75" hidden="true" customHeight="false" outlineLevel="0" collapsed="false">
      <c r="A736" s="35" t="n">
        <v>42531</v>
      </c>
      <c r="B736" s="50" t="s">
        <v>253</v>
      </c>
      <c r="C736" s="51" t="n">
        <v>123.96</v>
      </c>
      <c r="D736" s="51"/>
      <c r="E736" s="45" t="n">
        <v>306546.02</v>
      </c>
      <c r="F736" s="20" t="s">
        <v>11</v>
      </c>
      <c r="G736" s="21"/>
      <c r="H736" s="22"/>
    </row>
    <row r="737" s="23" customFormat="true" ht="12.75" hidden="true" customHeight="false" outlineLevel="0" collapsed="false">
      <c r="A737" s="35" t="n">
        <v>42531</v>
      </c>
      <c r="B737" s="50" t="s">
        <v>254</v>
      </c>
      <c r="C737" s="51"/>
      <c r="D737" s="51" t="n">
        <v>14235.38</v>
      </c>
      <c r="E737" s="45" t="n">
        <v>306669.98</v>
      </c>
      <c r="F737" s="20"/>
      <c r="G737" s="21"/>
      <c r="H737" s="22"/>
    </row>
    <row r="738" s="23" customFormat="true" ht="12.75" hidden="true" customHeight="false" outlineLevel="0" collapsed="false">
      <c r="A738" s="35" t="n">
        <v>42531</v>
      </c>
      <c r="B738" s="50" t="s">
        <v>255</v>
      </c>
      <c r="C738" s="51" t="n">
        <v>28.81</v>
      </c>
      <c r="D738" s="51"/>
      <c r="E738" s="45" t="n">
        <v>292434.6</v>
      </c>
      <c r="F738" s="20" t="s">
        <v>11</v>
      </c>
      <c r="G738" s="21"/>
      <c r="H738" s="22"/>
    </row>
    <row r="739" s="23" customFormat="true" ht="12.75" hidden="true" customHeight="false" outlineLevel="0" collapsed="false">
      <c r="A739" s="35" t="n">
        <v>42531</v>
      </c>
      <c r="B739" s="50" t="s">
        <v>256</v>
      </c>
      <c r="C739" s="51" t="n">
        <v>180.05</v>
      </c>
      <c r="D739" s="51"/>
      <c r="E739" s="45" t="n">
        <v>292463.41</v>
      </c>
      <c r="F739" s="20" t="s">
        <v>11</v>
      </c>
      <c r="G739" s="21"/>
      <c r="H739" s="22"/>
    </row>
    <row r="740" s="23" customFormat="true" ht="12.75" hidden="true" customHeight="false" outlineLevel="0" collapsed="false">
      <c r="A740" s="35" t="n">
        <v>42531</v>
      </c>
      <c r="B740" s="50" t="s">
        <v>257</v>
      </c>
      <c r="C740" s="51"/>
      <c r="D740" s="51" t="n">
        <v>7350.06</v>
      </c>
      <c r="E740" s="45" t="n">
        <v>292643.46</v>
      </c>
      <c r="F740" s="20"/>
      <c r="G740" s="21"/>
      <c r="H740" s="22"/>
    </row>
    <row r="741" s="23" customFormat="true" ht="12.75" hidden="true" customHeight="false" outlineLevel="0" collapsed="false">
      <c r="A741" s="35" t="n">
        <v>42530</v>
      </c>
      <c r="B741" s="44" t="s">
        <v>728</v>
      </c>
      <c r="C741" s="45" t="n">
        <v>143173.29</v>
      </c>
      <c r="D741" s="45"/>
      <c r="E741" s="45" t="n">
        <v>285293.4</v>
      </c>
      <c r="F741" s="20"/>
      <c r="G741" s="21"/>
      <c r="H741" s="22"/>
    </row>
    <row r="742" s="23" customFormat="true" ht="12.75" hidden="true" customHeight="false" outlineLevel="0" collapsed="false">
      <c r="A742" s="35" t="n">
        <v>42530</v>
      </c>
      <c r="B742" s="44" t="s">
        <v>729</v>
      </c>
      <c r="C742" s="45" t="n">
        <v>143173.29</v>
      </c>
      <c r="D742" s="45"/>
      <c r="E742" s="45" t="n">
        <v>428466.69</v>
      </c>
      <c r="F742" s="20"/>
      <c r="G742" s="21"/>
      <c r="H742" s="22"/>
    </row>
    <row r="743" s="23" customFormat="true" ht="12.75" hidden="true" customHeight="false" outlineLevel="0" collapsed="false">
      <c r="A743" s="35" t="n">
        <v>42530</v>
      </c>
      <c r="B743" s="44" t="s">
        <v>730</v>
      </c>
      <c r="C743" s="45"/>
      <c r="D743" s="45" t="n">
        <v>7618.3</v>
      </c>
      <c r="E743" s="45" t="n">
        <v>571639.98</v>
      </c>
      <c r="F743" s="20"/>
      <c r="G743" s="21"/>
      <c r="H743" s="22"/>
    </row>
    <row r="744" s="23" customFormat="true" ht="12.75" hidden="true" customHeight="false" outlineLevel="0" collapsed="false">
      <c r="A744" s="35" t="n">
        <v>42530</v>
      </c>
      <c r="B744" s="44" t="s">
        <v>731</v>
      </c>
      <c r="C744" s="45"/>
      <c r="D744" s="45" t="n">
        <v>125400</v>
      </c>
      <c r="E744" s="45" t="n">
        <v>564021.68</v>
      </c>
      <c r="F744" s="20" t="s">
        <v>732</v>
      </c>
      <c r="G744" s="21" t="s">
        <v>78</v>
      </c>
      <c r="H744" s="22"/>
    </row>
    <row r="745" s="23" customFormat="true" ht="12.75" hidden="true" customHeight="false" outlineLevel="0" collapsed="false">
      <c r="A745" s="35" t="n">
        <v>42530</v>
      </c>
      <c r="B745" s="44" t="s">
        <v>733</v>
      </c>
      <c r="C745" s="45"/>
      <c r="D745" s="45" t="n">
        <v>100424.73</v>
      </c>
      <c r="E745" s="45" t="n">
        <v>438621.68</v>
      </c>
      <c r="F745" s="20" t="s">
        <v>734</v>
      </c>
      <c r="G745" s="21"/>
      <c r="H745" s="22"/>
    </row>
    <row r="746" s="23" customFormat="true" ht="12.75" hidden="true" customHeight="false" outlineLevel="0" collapsed="false">
      <c r="A746" s="35" t="n">
        <v>42530</v>
      </c>
      <c r="B746" s="44" t="s">
        <v>735</v>
      </c>
      <c r="C746" s="45"/>
      <c r="D746" s="45" t="n">
        <v>79834.62</v>
      </c>
      <c r="E746" s="45" t="n">
        <v>338196.95</v>
      </c>
      <c r="F746" s="20"/>
      <c r="G746" s="21"/>
      <c r="H746" s="22"/>
    </row>
    <row r="747" s="23" customFormat="true" ht="12.75" hidden="true" customHeight="false" outlineLevel="0" collapsed="false">
      <c r="A747" s="35" t="n">
        <v>42530</v>
      </c>
      <c r="B747" s="44" t="s">
        <v>636</v>
      </c>
      <c r="C747" s="45" t="n">
        <v>25000</v>
      </c>
      <c r="D747" s="45"/>
      <c r="E747" s="45" t="n">
        <v>258362.33</v>
      </c>
      <c r="F747" s="20"/>
      <c r="G747" s="21"/>
      <c r="H747" s="22"/>
    </row>
    <row r="748" s="23" customFormat="true" ht="12.75" hidden="true" customHeight="false" outlineLevel="0" collapsed="false">
      <c r="A748" s="35" t="n">
        <v>42530</v>
      </c>
      <c r="B748" s="44" t="s">
        <v>736</v>
      </c>
      <c r="C748" s="45"/>
      <c r="D748" s="45" t="n">
        <v>22830.57</v>
      </c>
      <c r="E748" s="45" t="n">
        <v>283362.33</v>
      </c>
      <c r="F748" s="20"/>
      <c r="G748" s="21"/>
      <c r="H748" s="22"/>
    </row>
    <row r="749" s="23" customFormat="true" ht="12.75" hidden="true" customHeight="false" outlineLevel="0" collapsed="false">
      <c r="A749" s="35" t="n">
        <v>42530</v>
      </c>
      <c r="B749" s="44" t="s">
        <v>737</v>
      </c>
      <c r="C749" s="45"/>
      <c r="D749" s="45" t="n">
        <v>6200.01</v>
      </c>
      <c r="E749" s="45" t="n">
        <v>260531.76</v>
      </c>
      <c r="F749" s="20"/>
      <c r="G749" s="21"/>
      <c r="H749" s="22"/>
    </row>
    <row r="750" s="23" customFormat="true" ht="12.75" hidden="true" customHeight="false" outlineLevel="0" collapsed="false">
      <c r="A750" s="35" t="n">
        <v>42530</v>
      </c>
      <c r="B750" s="70" t="s">
        <v>738</v>
      </c>
      <c r="C750" s="45" t="n">
        <v>690.29</v>
      </c>
      <c r="D750" s="45"/>
      <c r="E750" s="45" t="n">
        <v>254331.75</v>
      </c>
      <c r="F750" s="20" t="s">
        <v>13</v>
      </c>
      <c r="G750" s="31" t="s">
        <v>19</v>
      </c>
      <c r="H750" s="32" t="s">
        <v>15</v>
      </c>
    </row>
    <row r="751" s="23" customFormat="true" ht="12.75" hidden="true" customHeight="false" outlineLevel="0" collapsed="false">
      <c r="A751" s="35" t="n">
        <v>42530</v>
      </c>
      <c r="B751" s="70" t="s">
        <v>739</v>
      </c>
      <c r="C751" s="45" t="n">
        <v>217.69</v>
      </c>
      <c r="D751" s="45"/>
      <c r="E751" s="45" t="n">
        <v>255022.04</v>
      </c>
      <c r="F751" s="20" t="s">
        <v>13</v>
      </c>
      <c r="G751" s="31" t="s">
        <v>21</v>
      </c>
      <c r="H751" s="32" t="s">
        <v>15</v>
      </c>
    </row>
    <row r="752" s="23" customFormat="true" ht="12.75" hidden="true" customHeight="false" outlineLevel="0" collapsed="false">
      <c r="A752" s="35" t="n">
        <v>42530</v>
      </c>
      <c r="B752" s="70" t="s">
        <v>740</v>
      </c>
      <c r="C752" s="45" t="n">
        <v>217.69</v>
      </c>
      <c r="D752" s="45"/>
      <c r="E752" s="45" t="n">
        <v>255239.73</v>
      </c>
      <c r="F752" s="20" t="s">
        <v>23</v>
      </c>
      <c r="G752" s="31" t="s">
        <v>24</v>
      </c>
      <c r="H752" s="32" t="s">
        <v>25</v>
      </c>
    </row>
    <row r="753" s="23" customFormat="true" ht="12.75" hidden="true" customHeight="false" outlineLevel="0" collapsed="false">
      <c r="A753" s="35" t="n">
        <v>42530</v>
      </c>
      <c r="B753" s="70" t="s">
        <v>741</v>
      </c>
      <c r="C753" s="45" t="n">
        <v>225.25</v>
      </c>
      <c r="D753" s="45"/>
      <c r="E753" s="45" t="n">
        <v>255457.42</v>
      </c>
      <c r="F753" s="20" t="s">
        <v>13</v>
      </c>
      <c r="G753" s="31" t="s">
        <v>27</v>
      </c>
      <c r="H753" s="32" t="s">
        <v>15</v>
      </c>
    </row>
    <row r="754" s="23" customFormat="true" ht="12.75" hidden="true" customHeight="false" outlineLevel="0" collapsed="false">
      <c r="A754" s="35" t="n">
        <v>42530</v>
      </c>
      <c r="B754" s="70" t="s">
        <v>742</v>
      </c>
      <c r="C754" s="45" t="n">
        <v>290.6</v>
      </c>
      <c r="D754" s="45"/>
      <c r="E754" s="45" t="n">
        <v>255682.67</v>
      </c>
      <c r="F754" s="20" t="s">
        <v>23</v>
      </c>
      <c r="G754" s="31" t="s">
        <v>29</v>
      </c>
      <c r="H754" s="32" t="s">
        <v>25</v>
      </c>
    </row>
    <row r="755" s="23" customFormat="true" ht="12.75" hidden="true" customHeight="false" outlineLevel="0" collapsed="false">
      <c r="A755" s="35" t="n">
        <v>42530</v>
      </c>
      <c r="B755" s="70" t="s">
        <v>743</v>
      </c>
      <c r="C755" s="45" t="n">
        <v>261.83</v>
      </c>
      <c r="D755" s="45"/>
      <c r="E755" s="45" t="n">
        <v>255973.27</v>
      </c>
      <c r="F755" s="20" t="s">
        <v>23</v>
      </c>
      <c r="G755" s="31" t="s">
        <v>31</v>
      </c>
      <c r="H755" s="32" t="s">
        <v>25</v>
      </c>
    </row>
    <row r="756" s="23" customFormat="true" ht="12.75" hidden="true" customHeight="false" outlineLevel="0" collapsed="false">
      <c r="A756" s="35" t="n">
        <v>42530</v>
      </c>
      <c r="B756" s="70" t="s">
        <v>744</v>
      </c>
      <c r="C756" s="45" t="n">
        <v>244.58</v>
      </c>
      <c r="D756" s="45"/>
      <c r="E756" s="45" t="n">
        <v>256235.1</v>
      </c>
      <c r="F756" s="20" t="s">
        <v>13</v>
      </c>
      <c r="G756" s="31" t="s">
        <v>33</v>
      </c>
      <c r="H756" s="32" t="s">
        <v>15</v>
      </c>
    </row>
    <row r="757" s="23" customFormat="true" ht="12.75" hidden="true" customHeight="false" outlineLevel="0" collapsed="false">
      <c r="A757" s="35" t="n">
        <v>42530</v>
      </c>
      <c r="B757" s="70" t="s">
        <v>745</v>
      </c>
      <c r="C757" s="45" t="n">
        <v>193.21</v>
      </c>
      <c r="D757" s="45"/>
      <c r="E757" s="45" t="n">
        <v>256479.68</v>
      </c>
      <c r="F757" s="20" t="s">
        <v>13</v>
      </c>
      <c r="G757" s="31" t="s">
        <v>35</v>
      </c>
      <c r="H757" s="32" t="s">
        <v>15</v>
      </c>
    </row>
    <row r="758" s="23" customFormat="true" ht="12.75" hidden="true" customHeight="false" outlineLevel="0" collapsed="false">
      <c r="A758" s="35" t="n">
        <v>42530</v>
      </c>
      <c r="B758" s="44" t="s">
        <v>746</v>
      </c>
      <c r="C758" s="45"/>
      <c r="D758" s="45" t="n">
        <v>3220</v>
      </c>
      <c r="E758" s="45" t="n">
        <v>256672.89</v>
      </c>
      <c r="F758" s="20"/>
      <c r="G758" s="21"/>
      <c r="H758" s="22"/>
    </row>
    <row r="759" s="23" customFormat="true" ht="12.75" hidden="true" customHeight="false" outlineLevel="0" collapsed="false">
      <c r="A759" s="35" t="n">
        <v>42530</v>
      </c>
      <c r="B759" s="44" t="s">
        <v>747</v>
      </c>
      <c r="C759" s="45" t="n">
        <v>6353</v>
      </c>
      <c r="D759" s="45"/>
      <c r="E759" s="45" t="n">
        <v>253452.89</v>
      </c>
      <c r="F759" s="20"/>
      <c r="G759" s="21"/>
      <c r="H759" s="22"/>
    </row>
    <row r="760" s="23" customFormat="true" ht="12.75" hidden="true" customHeight="false" outlineLevel="0" collapsed="false">
      <c r="A760" s="35" t="n">
        <v>42530</v>
      </c>
      <c r="B760" s="44" t="s">
        <v>748</v>
      </c>
      <c r="C760" s="45"/>
      <c r="D760" s="45" t="n">
        <v>13023.5</v>
      </c>
      <c r="E760" s="45" t="n">
        <v>259805.89</v>
      </c>
      <c r="F760" s="20" t="s">
        <v>749</v>
      </c>
      <c r="G760" s="21"/>
      <c r="H760" s="22"/>
    </row>
    <row r="761" s="23" customFormat="true" ht="12.75" hidden="true" customHeight="false" outlineLevel="0" collapsed="false">
      <c r="A761" s="35" t="n">
        <v>42530</v>
      </c>
      <c r="B761" s="44" t="s">
        <v>750</v>
      </c>
      <c r="C761" s="45"/>
      <c r="D761" s="45" t="n">
        <v>12971</v>
      </c>
      <c r="E761" s="45" t="n">
        <v>246782.39</v>
      </c>
      <c r="F761" s="20" t="s">
        <v>751</v>
      </c>
      <c r="G761" s="21"/>
      <c r="H761" s="22"/>
    </row>
    <row r="762" s="23" customFormat="true" ht="12.75" hidden="true" customHeight="false" outlineLevel="0" collapsed="false">
      <c r="A762" s="35" t="n">
        <v>42530</v>
      </c>
      <c r="B762" s="44" t="s">
        <v>752</v>
      </c>
      <c r="C762" s="45" t="n">
        <v>232667.67</v>
      </c>
      <c r="D762" s="45"/>
      <c r="E762" s="45" t="n">
        <v>233811.39</v>
      </c>
      <c r="F762" s="20"/>
      <c r="G762" s="21"/>
      <c r="H762" s="22"/>
    </row>
    <row r="763" s="23" customFormat="true" ht="12.75" hidden="true" customHeight="false" outlineLevel="0" collapsed="false">
      <c r="A763" s="35" t="n">
        <v>42530</v>
      </c>
      <c r="B763" s="70" t="s">
        <v>753</v>
      </c>
      <c r="C763" s="78" t="n">
        <v>257.74</v>
      </c>
      <c r="D763" s="78"/>
      <c r="E763" s="45" t="n">
        <v>466479.06</v>
      </c>
      <c r="F763" s="20" t="s">
        <v>13</v>
      </c>
      <c r="G763" s="31" t="s">
        <v>754</v>
      </c>
      <c r="H763" s="32" t="s">
        <v>15</v>
      </c>
    </row>
    <row r="764" s="23" customFormat="true" ht="12.75" hidden="true" customHeight="false" outlineLevel="0" collapsed="false">
      <c r="A764" s="35" t="n">
        <v>42530</v>
      </c>
      <c r="B764" s="50" t="s">
        <v>246</v>
      </c>
      <c r="C764" s="51" t="n">
        <v>2.88</v>
      </c>
      <c r="D764" s="51"/>
      <c r="E764" s="45" t="n">
        <v>466736.8</v>
      </c>
      <c r="F764" s="20" t="s">
        <v>11</v>
      </c>
      <c r="G764" s="21"/>
      <c r="H764" s="22"/>
    </row>
    <row r="765" s="23" customFormat="true" ht="12.75" hidden="true" customHeight="false" outlineLevel="0" collapsed="false">
      <c r="A765" s="35" t="n">
        <v>42530</v>
      </c>
      <c r="B765" s="50" t="s">
        <v>247</v>
      </c>
      <c r="C765" s="51" t="n">
        <v>18</v>
      </c>
      <c r="D765" s="51"/>
      <c r="E765" s="45" t="n">
        <v>466739.68</v>
      </c>
      <c r="F765" s="20" t="s">
        <v>11</v>
      </c>
      <c r="G765" s="21"/>
      <c r="H765" s="22"/>
    </row>
    <row r="766" s="23" customFormat="true" ht="12.75" hidden="true" customHeight="false" outlineLevel="0" collapsed="false">
      <c r="A766" s="35" t="n">
        <v>42530</v>
      </c>
      <c r="B766" s="50" t="s">
        <v>248</v>
      </c>
      <c r="C766" s="51"/>
      <c r="D766" s="51" t="n">
        <v>29675</v>
      </c>
      <c r="E766" s="45" t="n">
        <v>466757.68</v>
      </c>
      <c r="F766" s="20"/>
      <c r="G766" s="21"/>
      <c r="H766" s="22"/>
    </row>
    <row r="767" s="23" customFormat="true" ht="12.75" hidden="true" customHeight="false" outlineLevel="0" collapsed="false">
      <c r="A767" s="35" t="n">
        <v>42530</v>
      </c>
      <c r="B767" s="50" t="s">
        <v>249</v>
      </c>
      <c r="C767" s="51" t="n">
        <v>37.39</v>
      </c>
      <c r="D767" s="51"/>
      <c r="E767" s="45" t="n">
        <v>437082.68</v>
      </c>
      <c r="F767" s="20" t="s">
        <v>11</v>
      </c>
      <c r="G767" s="21"/>
      <c r="H767" s="22"/>
    </row>
    <row r="768" s="23" customFormat="true" ht="12.75" hidden="true" customHeight="false" outlineLevel="0" collapsed="false">
      <c r="A768" s="35" t="n">
        <v>42530</v>
      </c>
      <c r="B768" s="50" t="s">
        <v>250</v>
      </c>
      <c r="C768" s="51" t="n">
        <v>233.68</v>
      </c>
      <c r="D768" s="51"/>
      <c r="E768" s="45" t="n">
        <v>437120.07</v>
      </c>
      <c r="F768" s="20" t="s">
        <v>11</v>
      </c>
      <c r="G768" s="21"/>
      <c r="H768" s="22"/>
    </row>
    <row r="769" s="23" customFormat="true" ht="12.75" hidden="true" customHeight="false" outlineLevel="0" collapsed="false">
      <c r="A769" s="35" t="n">
        <v>42530</v>
      </c>
      <c r="B769" s="50" t="s">
        <v>251</v>
      </c>
      <c r="C769" s="51"/>
      <c r="D769" s="51" t="n">
        <v>9539.14</v>
      </c>
      <c r="E769" s="45" t="n">
        <v>437353.75</v>
      </c>
      <c r="F769" s="20"/>
      <c r="G769" s="21"/>
      <c r="H769" s="22"/>
    </row>
    <row r="770" s="23" customFormat="true" ht="12.75" hidden="true" customHeight="false" outlineLevel="0" collapsed="false">
      <c r="A770" s="35" t="n">
        <v>42530</v>
      </c>
      <c r="B770" s="50" t="s">
        <v>252</v>
      </c>
      <c r="C770" s="51" t="n">
        <v>25.92</v>
      </c>
      <c r="D770" s="51"/>
      <c r="E770" s="45" t="n">
        <v>427814.61</v>
      </c>
      <c r="F770" s="20" t="s">
        <v>11</v>
      </c>
      <c r="G770" s="21"/>
      <c r="H770" s="22"/>
    </row>
    <row r="771" s="23" customFormat="true" ht="12.75" hidden="true" customHeight="false" outlineLevel="0" collapsed="false">
      <c r="A771" s="35" t="n">
        <v>42530</v>
      </c>
      <c r="B771" s="50" t="s">
        <v>253</v>
      </c>
      <c r="C771" s="51" t="n">
        <v>162</v>
      </c>
      <c r="D771" s="51"/>
      <c r="E771" s="45" t="n">
        <v>427840.53</v>
      </c>
      <c r="F771" s="20" t="s">
        <v>11</v>
      </c>
      <c r="G771" s="21"/>
      <c r="H771" s="22"/>
    </row>
    <row r="772" s="23" customFormat="true" ht="12.75" hidden="true" customHeight="false" outlineLevel="0" collapsed="false">
      <c r="A772" s="35" t="n">
        <v>42530</v>
      </c>
      <c r="B772" s="50" t="s">
        <v>254</v>
      </c>
      <c r="C772" s="51"/>
      <c r="D772" s="51" t="n">
        <v>99363.53</v>
      </c>
      <c r="E772" s="45" t="n">
        <v>428002.53</v>
      </c>
      <c r="F772" s="20"/>
      <c r="G772" s="21"/>
      <c r="H772" s="22"/>
    </row>
    <row r="773" s="23" customFormat="true" ht="12.75" hidden="true" customHeight="false" outlineLevel="0" collapsed="false">
      <c r="A773" s="35" t="n">
        <v>42530</v>
      </c>
      <c r="B773" s="50" t="s">
        <v>255</v>
      </c>
      <c r="C773" s="51" t="n">
        <v>53.96</v>
      </c>
      <c r="D773" s="51"/>
      <c r="E773" s="45" t="n">
        <v>328639</v>
      </c>
      <c r="F773" s="20" t="s">
        <v>11</v>
      </c>
      <c r="G773" s="21"/>
      <c r="H773" s="22"/>
    </row>
    <row r="774" s="23" customFormat="true" ht="12.75" hidden="true" customHeight="false" outlineLevel="0" collapsed="false">
      <c r="A774" s="35" t="n">
        <v>42530</v>
      </c>
      <c r="B774" s="50" t="s">
        <v>256</v>
      </c>
      <c r="C774" s="51" t="n">
        <v>337.22</v>
      </c>
      <c r="D774" s="51"/>
      <c r="E774" s="45" t="n">
        <v>328692.96</v>
      </c>
      <c r="F774" s="20" t="s">
        <v>11</v>
      </c>
      <c r="G774" s="21"/>
      <c r="H774" s="22"/>
    </row>
    <row r="775" s="23" customFormat="true" ht="12.75" hidden="true" customHeight="false" outlineLevel="0" collapsed="false">
      <c r="A775" s="35" t="n">
        <v>42530</v>
      </c>
      <c r="B775" s="50" t="s">
        <v>257</v>
      </c>
      <c r="C775" s="51"/>
      <c r="D775" s="51" t="n">
        <v>13765.59</v>
      </c>
      <c r="E775" s="45" t="n">
        <v>329030.18</v>
      </c>
      <c r="F775" s="20"/>
      <c r="G775" s="21"/>
      <c r="H775" s="22"/>
    </row>
    <row r="776" s="23" customFormat="true" ht="12.75" hidden="true" customHeight="false" outlineLevel="0" collapsed="false">
      <c r="A776" s="35" t="n">
        <v>42529</v>
      </c>
      <c r="B776" s="44" t="s">
        <v>755</v>
      </c>
      <c r="C776" s="45" t="n">
        <v>250000</v>
      </c>
      <c r="D776" s="45"/>
      <c r="E776" s="45" t="n">
        <v>315264.59</v>
      </c>
      <c r="F776" s="20"/>
      <c r="G776" s="21"/>
      <c r="H776" s="22"/>
    </row>
    <row r="777" s="23" customFormat="true" ht="12.75" hidden="true" customHeight="false" outlineLevel="0" collapsed="false">
      <c r="A777" s="35" t="n">
        <v>42529</v>
      </c>
      <c r="B777" s="44" t="s">
        <v>756</v>
      </c>
      <c r="C777" s="45"/>
      <c r="D777" s="45" t="n">
        <v>8</v>
      </c>
      <c r="E777" s="45" t="n">
        <v>565264.59</v>
      </c>
      <c r="F777" s="20"/>
      <c r="G777" s="21"/>
      <c r="H777" s="22"/>
    </row>
    <row r="778" s="23" customFormat="true" ht="12.75" hidden="true" customHeight="false" outlineLevel="0" collapsed="false">
      <c r="A778" s="35" t="n">
        <v>42529</v>
      </c>
      <c r="B778" s="44" t="s">
        <v>757</v>
      </c>
      <c r="C778" s="45"/>
      <c r="D778" s="45" t="n">
        <v>2700</v>
      </c>
      <c r="E778" s="45" t="n">
        <v>565256.59</v>
      </c>
      <c r="F778" s="20"/>
      <c r="G778" s="21"/>
      <c r="H778" s="22"/>
    </row>
    <row r="779" s="23" customFormat="true" ht="12.75" hidden="true" customHeight="false" outlineLevel="0" collapsed="false">
      <c r="A779" s="35" t="n">
        <v>42529</v>
      </c>
      <c r="B779" s="44" t="s">
        <v>758</v>
      </c>
      <c r="C779" s="45"/>
      <c r="D779" s="45" t="n">
        <v>485</v>
      </c>
      <c r="E779" s="45" t="n">
        <v>562556.59</v>
      </c>
      <c r="F779" s="20"/>
      <c r="G779" s="21"/>
      <c r="H779" s="22"/>
    </row>
    <row r="780" s="23" customFormat="true" ht="12.75" hidden="true" customHeight="false" outlineLevel="0" collapsed="false">
      <c r="A780" s="35" t="n">
        <v>42529</v>
      </c>
      <c r="B780" s="44" t="s">
        <v>759</v>
      </c>
      <c r="C780" s="45"/>
      <c r="D780" s="45" t="n">
        <v>583</v>
      </c>
      <c r="E780" s="45" t="n">
        <v>562071.59</v>
      </c>
      <c r="F780" s="20"/>
      <c r="G780" s="21"/>
      <c r="H780" s="22"/>
    </row>
    <row r="781" s="23" customFormat="true" ht="12.75" hidden="true" customHeight="false" outlineLevel="0" collapsed="false">
      <c r="A781" s="35" t="n">
        <v>42529</v>
      </c>
      <c r="B781" s="44" t="s">
        <v>760</v>
      </c>
      <c r="C781" s="45"/>
      <c r="D781" s="45" t="n">
        <v>11037.17</v>
      </c>
      <c r="E781" s="45" t="n">
        <v>561488.59</v>
      </c>
      <c r="F781" s="20" t="s">
        <v>761</v>
      </c>
      <c r="G781" s="21"/>
      <c r="H781" s="22"/>
    </row>
    <row r="782" s="23" customFormat="true" ht="12.75" hidden="true" customHeight="false" outlineLevel="0" collapsed="false">
      <c r="A782" s="35" t="n">
        <v>42529</v>
      </c>
      <c r="B782" s="44" t="s">
        <v>762</v>
      </c>
      <c r="C782" s="45"/>
      <c r="D782" s="45" t="n">
        <v>2784</v>
      </c>
      <c r="E782" s="45" t="n">
        <v>550451.42</v>
      </c>
      <c r="F782" s="20" t="s">
        <v>763</v>
      </c>
      <c r="G782" s="21" t="s">
        <v>93</v>
      </c>
      <c r="H782" s="22"/>
    </row>
    <row r="783" s="23" customFormat="true" ht="12.75" hidden="true" customHeight="false" outlineLevel="0" collapsed="false">
      <c r="A783" s="35" t="n">
        <v>42529</v>
      </c>
      <c r="B783" s="44" t="s">
        <v>764</v>
      </c>
      <c r="C783" s="45"/>
      <c r="D783" s="45" t="n">
        <v>21523.53</v>
      </c>
      <c r="E783" s="45" t="n">
        <v>547667.42</v>
      </c>
      <c r="F783" s="20" t="s">
        <v>765</v>
      </c>
      <c r="G783" s="21" t="s">
        <v>89</v>
      </c>
      <c r="H783" s="22"/>
    </row>
    <row r="784" s="23" customFormat="true" ht="12.75" hidden="true" customHeight="false" outlineLevel="0" collapsed="false">
      <c r="A784" s="35" t="n">
        <v>42529</v>
      </c>
      <c r="B784" s="44" t="s">
        <v>766</v>
      </c>
      <c r="C784" s="45"/>
      <c r="D784" s="45" t="n">
        <v>32915</v>
      </c>
      <c r="E784" s="45" t="n">
        <v>526143.89</v>
      </c>
      <c r="F784" s="20" t="s">
        <v>767</v>
      </c>
      <c r="G784" s="21"/>
      <c r="H784" s="22"/>
    </row>
    <row r="785" s="23" customFormat="true" ht="12.75" hidden="true" customHeight="false" outlineLevel="0" collapsed="false">
      <c r="A785" s="35" t="n">
        <v>42529</v>
      </c>
      <c r="B785" s="44" t="s">
        <v>768</v>
      </c>
      <c r="C785" s="45"/>
      <c r="D785" s="45" t="n">
        <v>4285</v>
      </c>
      <c r="E785" s="45" t="n">
        <v>493228.89</v>
      </c>
      <c r="F785" s="20" t="s">
        <v>769</v>
      </c>
      <c r="G785" s="21"/>
      <c r="H785" s="22"/>
    </row>
    <row r="786" s="23" customFormat="true" ht="12.75" hidden="true" customHeight="false" outlineLevel="0" collapsed="false">
      <c r="A786" s="35" t="n">
        <v>42529</v>
      </c>
      <c r="B786" s="44" t="s">
        <v>770</v>
      </c>
      <c r="C786" s="45"/>
      <c r="D786" s="45" t="n">
        <v>66185</v>
      </c>
      <c r="E786" s="45" t="n">
        <v>488943.89</v>
      </c>
      <c r="F786" s="20" t="s">
        <v>771</v>
      </c>
      <c r="G786" s="21"/>
      <c r="H786" s="22"/>
    </row>
    <row r="787" s="23" customFormat="true" ht="12.75" hidden="true" customHeight="false" outlineLevel="0" collapsed="false">
      <c r="A787" s="35" t="n">
        <v>42529</v>
      </c>
      <c r="B787" s="44" t="s">
        <v>772</v>
      </c>
      <c r="C787" s="45" t="n">
        <v>5264</v>
      </c>
      <c r="D787" s="45"/>
      <c r="E787" s="45" t="n">
        <v>422758.89</v>
      </c>
      <c r="F787" s="20"/>
      <c r="G787" s="21"/>
      <c r="H787" s="22"/>
    </row>
    <row r="788" s="23" customFormat="true" ht="12.75" hidden="true" customHeight="false" outlineLevel="0" collapsed="false">
      <c r="A788" s="35" t="n">
        <v>42529</v>
      </c>
      <c r="B788" s="44" t="s">
        <v>773</v>
      </c>
      <c r="C788" s="45"/>
      <c r="D788" s="75" t="n">
        <v>4000</v>
      </c>
      <c r="E788" s="45" t="n">
        <v>428022.89</v>
      </c>
      <c r="F788" s="20" t="s">
        <v>774</v>
      </c>
      <c r="G788" s="21" t="s">
        <v>775</v>
      </c>
      <c r="H788" s="22"/>
    </row>
    <row r="789" s="23" customFormat="true" ht="12.75" hidden="true" customHeight="false" outlineLevel="0" collapsed="false">
      <c r="A789" s="35" t="n">
        <v>42529</v>
      </c>
      <c r="B789" s="44" t="s">
        <v>776</v>
      </c>
      <c r="C789" s="45"/>
      <c r="D789" s="45" t="n">
        <v>5643.23</v>
      </c>
      <c r="E789" s="45" t="n">
        <v>424022.89</v>
      </c>
      <c r="F789" s="20" t="s">
        <v>777</v>
      </c>
      <c r="G789" s="21" t="s">
        <v>89</v>
      </c>
      <c r="H789" s="22"/>
    </row>
    <row r="790" s="23" customFormat="true" ht="12.75" hidden="true" customHeight="false" outlineLevel="0" collapsed="false">
      <c r="A790" s="35" t="n">
        <v>42529</v>
      </c>
      <c r="B790" s="44" t="s">
        <v>778</v>
      </c>
      <c r="C790" s="45"/>
      <c r="D790" s="45" t="n">
        <v>16588.02</v>
      </c>
      <c r="E790" s="45" t="n">
        <v>418379.66</v>
      </c>
      <c r="F790" s="20" t="s">
        <v>779</v>
      </c>
      <c r="G790" s="21" t="s">
        <v>89</v>
      </c>
      <c r="H790" s="22"/>
    </row>
    <row r="791" s="23" customFormat="true" ht="12.75" hidden="true" customHeight="false" outlineLevel="0" collapsed="false">
      <c r="A791" s="35" t="n">
        <v>42529</v>
      </c>
      <c r="B791" s="44" t="s">
        <v>102</v>
      </c>
      <c r="C791" s="45"/>
      <c r="D791" s="45" t="n">
        <v>900</v>
      </c>
      <c r="E791" s="45" t="n">
        <v>401791.64</v>
      </c>
      <c r="F791" s="20"/>
      <c r="G791" s="21"/>
      <c r="H791" s="22"/>
    </row>
    <row r="792" s="23" customFormat="true" ht="12.75" hidden="true" customHeight="false" outlineLevel="0" collapsed="false">
      <c r="A792" s="35" t="n">
        <v>42529</v>
      </c>
      <c r="B792" s="44" t="s">
        <v>780</v>
      </c>
      <c r="C792" s="45" t="n">
        <v>28953.6</v>
      </c>
      <c r="D792" s="45"/>
      <c r="E792" s="45" t="n">
        <v>400891.64</v>
      </c>
      <c r="F792" s="20"/>
      <c r="G792" s="21"/>
      <c r="H792" s="22"/>
    </row>
    <row r="793" s="23" customFormat="true" ht="12.75" hidden="true" customHeight="false" outlineLevel="0" collapsed="false">
      <c r="A793" s="35" t="n">
        <v>42529</v>
      </c>
      <c r="B793" s="44" t="s">
        <v>781</v>
      </c>
      <c r="C793" s="45"/>
      <c r="D793" s="45" t="n">
        <v>3642.78</v>
      </c>
      <c r="E793" s="45" t="n">
        <v>429845.24</v>
      </c>
      <c r="F793" s="20"/>
      <c r="G793" s="21"/>
      <c r="H793" s="22"/>
    </row>
    <row r="794" s="23" customFormat="true" ht="12.75" hidden="true" customHeight="false" outlineLevel="0" collapsed="false">
      <c r="A794" s="35" t="n">
        <v>42529</v>
      </c>
      <c r="B794" s="44" t="s">
        <v>782</v>
      </c>
      <c r="C794" s="45"/>
      <c r="D794" s="45" t="n">
        <v>3342.9</v>
      </c>
      <c r="E794" s="45" t="n">
        <v>426202.46</v>
      </c>
      <c r="F794" s="20"/>
      <c r="G794" s="21"/>
      <c r="H794" s="22"/>
    </row>
    <row r="795" s="23" customFormat="true" ht="12.75" hidden="true" customHeight="false" outlineLevel="0" collapsed="false">
      <c r="A795" s="35" t="n">
        <v>42529</v>
      </c>
      <c r="B795" s="50" t="s">
        <v>246</v>
      </c>
      <c r="C795" s="51" t="n">
        <v>19.73</v>
      </c>
      <c r="D795" s="51"/>
      <c r="E795" s="45" t="n">
        <v>422859.56</v>
      </c>
      <c r="F795" s="20" t="s">
        <v>11</v>
      </c>
      <c r="G795" s="21"/>
      <c r="H795" s="22"/>
    </row>
    <row r="796" s="23" customFormat="true" ht="12.75" hidden="true" customHeight="false" outlineLevel="0" collapsed="false">
      <c r="A796" s="35" t="n">
        <v>42529</v>
      </c>
      <c r="B796" s="50" t="s">
        <v>247</v>
      </c>
      <c r="C796" s="51" t="n">
        <v>123.32</v>
      </c>
      <c r="D796" s="51"/>
      <c r="E796" s="45" t="n">
        <v>422879.29</v>
      </c>
      <c r="F796" s="20" t="s">
        <v>11</v>
      </c>
      <c r="G796" s="21"/>
      <c r="H796" s="22"/>
    </row>
    <row r="797" s="23" customFormat="true" ht="12.75" hidden="true" customHeight="false" outlineLevel="0" collapsed="false">
      <c r="A797" s="35" t="n">
        <v>42529</v>
      </c>
      <c r="B797" s="50" t="s">
        <v>248</v>
      </c>
      <c r="C797" s="51"/>
      <c r="D797" s="51" t="n">
        <v>30258.23</v>
      </c>
      <c r="E797" s="45" t="n">
        <v>423002.61</v>
      </c>
      <c r="F797" s="20"/>
      <c r="G797" s="21"/>
      <c r="H797" s="22"/>
    </row>
    <row r="798" s="23" customFormat="true" ht="12.75" hidden="true" customHeight="false" outlineLevel="0" collapsed="false">
      <c r="A798" s="35" t="n">
        <v>42529</v>
      </c>
      <c r="B798" s="50" t="s">
        <v>249</v>
      </c>
      <c r="C798" s="51" t="n">
        <v>25.48</v>
      </c>
      <c r="D798" s="51"/>
      <c r="E798" s="45" t="n">
        <v>392744.38</v>
      </c>
      <c r="F798" s="20" t="s">
        <v>11</v>
      </c>
      <c r="G798" s="21"/>
      <c r="H798" s="22"/>
    </row>
    <row r="799" s="23" customFormat="true" ht="12.75" hidden="true" customHeight="false" outlineLevel="0" collapsed="false">
      <c r="A799" s="35" t="n">
        <v>42529</v>
      </c>
      <c r="B799" s="50" t="s">
        <v>250</v>
      </c>
      <c r="C799" s="51" t="n">
        <v>159.24</v>
      </c>
      <c r="D799" s="51"/>
      <c r="E799" s="45" t="n">
        <v>392769.86</v>
      </c>
      <c r="F799" s="20" t="s">
        <v>11</v>
      </c>
      <c r="G799" s="21"/>
      <c r="H799" s="22"/>
    </row>
    <row r="800" s="23" customFormat="true" ht="12.75" hidden="true" customHeight="false" outlineLevel="0" collapsed="false">
      <c r="A800" s="35" t="n">
        <v>42529</v>
      </c>
      <c r="B800" s="50" t="s">
        <v>251</v>
      </c>
      <c r="C800" s="51"/>
      <c r="D800" s="51" t="n">
        <v>6499.94</v>
      </c>
      <c r="E800" s="45" t="n">
        <v>392929.1</v>
      </c>
      <c r="F800" s="20"/>
      <c r="G800" s="21"/>
      <c r="H800" s="22"/>
    </row>
    <row r="801" s="23" customFormat="true" ht="12.75" hidden="true" customHeight="false" outlineLevel="0" collapsed="false">
      <c r="A801" s="35" t="n">
        <v>42529</v>
      </c>
      <c r="B801" s="50" t="s">
        <v>252</v>
      </c>
      <c r="C801" s="51" t="n">
        <v>33.76</v>
      </c>
      <c r="D801" s="51"/>
      <c r="E801" s="45" t="n">
        <v>386429.16</v>
      </c>
      <c r="F801" s="20" t="s">
        <v>11</v>
      </c>
      <c r="G801" s="21"/>
      <c r="H801" s="22"/>
    </row>
    <row r="802" s="23" customFormat="true" ht="12.75" hidden="true" customHeight="false" outlineLevel="0" collapsed="false">
      <c r="A802" s="35" t="n">
        <v>42529</v>
      </c>
      <c r="B802" s="50" t="s">
        <v>253</v>
      </c>
      <c r="C802" s="51" t="n">
        <v>211.01</v>
      </c>
      <c r="D802" s="51"/>
      <c r="E802" s="45" t="n">
        <v>386462.92</v>
      </c>
      <c r="F802" s="20" t="s">
        <v>11</v>
      </c>
      <c r="G802" s="21"/>
      <c r="H802" s="22"/>
    </row>
    <row r="803" s="23" customFormat="true" ht="12.75" hidden="true" customHeight="false" outlineLevel="0" collapsed="false">
      <c r="A803" s="35" t="n">
        <v>42529</v>
      </c>
      <c r="B803" s="50" t="s">
        <v>254</v>
      </c>
      <c r="C803" s="51"/>
      <c r="D803" s="51" t="n">
        <v>49021.43</v>
      </c>
      <c r="E803" s="45" t="n">
        <v>386673.93</v>
      </c>
      <c r="F803" s="20"/>
      <c r="G803" s="21"/>
      <c r="H803" s="22"/>
    </row>
    <row r="804" s="23" customFormat="true" ht="12.75" hidden="true" customHeight="false" outlineLevel="0" collapsed="false">
      <c r="A804" s="35" t="n">
        <v>42529</v>
      </c>
      <c r="B804" s="50" t="s">
        <v>255</v>
      </c>
      <c r="C804" s="51" t="n">
        <v>100.9</v>
      </c>
      <c r="D804" s="51"/>
      <c r="E804" s="45" t="n">
        <v>337652.5</v>
      </c>
      <c r="F804" s="20" t="s">
        <v>11</v>
      </c>
      <c r="G804" s="21"/>
      <c r="H804" s="22"/>
    </row>
    <row r="805" s="23" customFormat="true" ht="12.75" hidden="true" customHeight="false" outlineLevel="0" collapsed="false">
      <c r="A805" s="35" t="n">
        <v>42529</v>
      </c>
      <c r="B805" s="50" t="s">
        <v>256</v>
      </c>
      <c r="C805" s="51" t="n">
        <v>630.61</v>
      </c>
      <c r="D805" s="51"/>
      <c r="E805" s="45" t="n">
        <v>337753.4</v>
      </c>
      <c r="F805" s="20" t="s">
        <v>11</v>
      </c>
      <c r="G805" s="21"/>
      <c r="H805" s="22"/>
    </row>
    <row r="806" s="23" customFormat="true" ht="12.75" hidden="true" customHeight="false" outlineLevel="0" collapsed="false">
      <c r="A806" s="35" t="n">
        <v>42529</v>
      </c>
      <c r="B806" s="50" t="s">
        <v>257</v>
      </c>
      <c r="C806" s="51"/>
      <c r="D806" s="51" t="n">
        <v>25741.39</v>
      </c>
      <c r="E806" s="45" t="n">
        <v>338384.01</v>
      </c>
      <c r="F806" s="20"/>
      <c r="G806" s="21"/>
      <c r="H806" s="22"/>
    </row>
    <row r="807" s="23" customFormat="true" ht="12.75" hidden="true" customHeight="false" outlineLevel="0" collapsed="false">
      <c r="A807" s="35" t="n">
        <v>42528</v>
      </c>
      <c r="B807" s="44" t="s">
        <v>783</v>
      </c>
      <c r="C807" s="45" t="n">
        <v>3525.32</v>
      </c>
      <c r="D807" s="45"/>
      <c r="E807" s="45" t="n">
        <v>312642.62</v>
      </c>
      <c r="F807" s="20"/>
      <c r="G807" s="21"/>
      <c r="H807" s="22"/>
    </row>
    <row r="808" s="23" customFormat="true" ht="12.75" hidden="true" customHeight="false" outlineLevel="0" collapsed="false">
      <c r="A808" s="35" t="n">
        <v>42528</v>
      </c>
      <c r="B808" s="44" t="s">
        <v>784</v>
      </c>
      <c r="C808" s="45" t="n">
        <v>200000</v>
      </c>
      <c r="D808" s="45"/>
      <c r="E808" s="45" t="n">
        <v>316167.94</v>
      </c>
      <c r="F808" s="20"/>
      <c r="G808" s="21"/>
      <c r="H808" s="22"/>
    </row>
    <row r="809" s="23" customFormat="true" ht="12.75" hidden="true" customHeight="false" outlineLevel="0" collapsed="false">
      <c r="A809" s="35" t="n">
        <v>42528</v>
      </c>
      <c r="B809" s="44" t="s">
        <v>785</v>
      </c>
      <c r="C809" s="45"/>
      <c r="D809" s="45" t="n">
        <v>1938.99</v>
      </c>
      <c r="E809" s="45" t="n">
        <v>516167.94</v>
      </c>
      <c r="F809" s="20" t="s">
        <v>786</v>
      </c>
      <c r="G809" s="21" t="s">
        <v>89</v>
      </c>
      <c r="H809" s="22"/>
    </row>
    <row r="810" s="23" customFormat="true" ht="12.75" hidden="true" customHeight="false" outlineLevel="0" collapsed="false">
      <c r="A810" s="35" t="n">
        <v>42528</v>
      </c>
      <c r="B810" s="44" t="s">
        <v>787</v>
      </c>
      <c r="C810" s="45"/>
      <c r="D810" s="45" t="n">
        <v>74696.04</v>
      </c>
      <c r="E810" s="45" t="n">
        <v>514228.95</v>
      </c>
      <c r="F810" s="20" t="s">
        <v>788</v>
      </c>
      <c r="G810" s="21" t="s">
        <v>89</v>
      </c>
      <c r="H810" s="22"/>
    </row>
    <row r="811" s="23" customFormat="true" ht="12.75" hidden="true" customHeight="false" outlineLevel="0" collapsed="false">
      <c r="A811" s="35" t="n">
        <v>42528</v>
      </c>
      <c r="B811" s="44" t="s">
        <v>789</v>
      </c>
      <c r="C811" s="45"/>
      <c r="D811" s="45" t="n">
        <v>9267.98</v>
      </c>
      <c r="E811" s="45" t="n">
        <v>439532.91</v>
      </c>
      <c r="F811" s="20" t="s">
        <v>788</v>
      </c>
      <c r="G811" s="21" t="s">
        <v>89</v>
      </c>
      <c r="H811" s="22"/>
    </row>
    <row r="812" s="23" customFormat="true" ht="12.75" hidden="true" customHeight="false" outlineLevel="0" collapsed="false">
      <c r="A812" s="35" t="n">
        <v>42528</v>
      </c>
      <c r="B812" s="44" t="s">
        <v>790</v>
      </c>
      <c r="C812" s="45" t="n">
        <v>13418</v>
      </c>
      <c r="D812" s="45"/>
      <c r="E812" s="45" t="n">
        <v>430264.93</v>
      </c>
      <c r="F812" s="20"/>
      <c r="G812" s="21"/>
      <c r="H812" s="22"/>
    </row>
    <row r="813" s="23" customFormat="true" ht="12.75" hidden="true" customHeight="false" outlineLevel="0" collapsed="false">
      <c r="A813" s="35" t="n">
        <v>42528</v>
      </c>
      <c r="B813" s="44" t="s">
        <v>791</v>
      </c>
      <c r="C813" s="45" t="n">
        <v>3859</v>
      </c>
      <c r="D813" s="45"/>
      <c r="E813" s="45" t="n">
        <v>443682.93</v>
      </c>
      <c r="F813" s="20"/>
      <c r="G813" s="21"/>
      <c r="H813" s="22"/>
    </row>
    <row r="814" s="23" customFormat="true" ht="12.75" hidden="true" customHeight="false" outlineLevel="0" collapsed="false">
      <c r="A814" s="35" t="n">
        <v>42528</v>
      </c>
      <c r="B814" s="44" t="s">
        <v>792</v>
      </c>
      <c r="C814" s="45"/>
      <c r="D814" s="45" t="n">
        <v>111129</v>
      </c>
      <c r="E814" s="45" t="n">
        <v>447541.93</v>
      </c>
      <c r="F814" s="20" t="s">
        <v>793</v>
      </c>
      <c r="G814" s="21"/>
      <c r="H814" s="22"/>
    </row>
    <row r="815" s="23" customFormat="true" ht="12.75" hidden="true" customHeight="false" outlineLevel="0" collapsed="false">
      <c r="A815" s="35" t="n">
        <v>42528</v>
      </c>
      <c r="B815" s="44" t="s">
        <v>794</v>
      </c>
      <c r="C815" s="45"/>
      <c r="D815" s="45" t="n">
        <v>90897</v>
      </c>
      <c r="E815" s="45" t="n">
        <v>336412.93</v>
      </c>
      <c r="F815" s="20" t="s">
        <v>795</v>
      </c>
      <c r="G815" s="21"/>
      <c r="H815" s="22"/>
    </row>
    <row r="816" s="23" customFormat="true" ht="12.75" hidden="true" customHeight="false" outlineLevel="0" collapsed="false">
      <c r="A816" s="35" t="n">
        <v>42528</v>
      </c>
      <c r="B816" s="44" t="s">
        <v>796</v>
      </c>
      <c r="C816" s="45"/>
      <c r="D816" s="45" t="n">
        <v>11300</v>
      </c>
      <c r="E816" s="45" t="n">
        <v>245515.93</v>
      </c>
      <c r="F816" s="20" t="s">
        <v>797</v>
      </c>
      <c r="G816" s="21"/>
      <c r="H816" s="22"/>
    </row>
    <row r="817" s="23" customFormat="true" ht="12.75" hidden="true" customHeight="false" outlineLevel="0" collapsed="false">
      <c r="A817" s="35" t="n">
        <v>42528</v>
      </c>
      <c r="B817" s="44" t="s">
        <v>798</v>
      </c>
      <c r="C817" s="45"/>
      <c r="D817" s="45" t="n">
        <v>39732.5</v>
      </c>
      <c r="E817" s="45" t="n">
        <v>234215.93</v>
      </c>
      <c r="F817" s="20"/>
      <c r="G817" s="21"/>
      <c r="H817" s="22"/>
    </row>
    <row r="818" s="23" customFormat="true" ht="12.75" hidden="true" customHeight="false" outlineLevel="0" collapsed="false">
      <c r="A818" s="35" t="n">
        <v>42528</v>
      </c>
      <c r="B818" s="44" t="s">
        <v>799</v>
      </c>
      <c r="C818" s="45"/>
      <c r="D818" s="45" t="n">
        <v>24147</v>
      </c>
      <c r="E818" s="45" t="n">
        <v>194483.43</v>
      </c>
      <c r="F818" s="20"/>
      <c r="G818" s="21"/>
      <c r="H818" s="22"/>
    </row>
    <row r="819" s="23" customFormat="true" ht="12.75" hidden="true" customHeight="false" outlineLevel="0" collapsed="false">
      <c r="A819" s="35" t="n">
        <v>42528</v>
      </c>
      <c r="B819" s="44" t="s">
        <v>800</v>
      </c>
      <c r="C819" s="45" t="n">
        <v>450000</v>
      </c>
      <c r="D819" s="45"/>
      <c r="E819" s="45" t="n">
        <v>170336.43</v>
      </c>
      <c r="F819" s="20" t="s">
        <v>801</v>
      </c>
      <c r="G819" s="21"/>
      <c r="H819" s="22"/>
    </row>
    <row r="820" s="23" customFormat="true" ht="12.75" hidden="true" customHeight="false" outlineLevel="0" collapsed="false">
      <c r="A820" s="35" t="n">
        <v>42528</v>
      </c>
      <c r="B820" s="50" t="s">
        <v>249</v>
      </c>
      <c r="C820" s="51" t="n">
        <v>16.72</v>
      </c>
      <c r="D820" s="51"/>
      <c r="E820" s="45" t="n">
        <v>620336.43</v>
      </c>
      <c r="F820" s="20" t="s">
        <v>11</v>
      </c>
      <c r="G820" s="21"/>
      <c r="H820" s="22"/>
    </row>
    <row r="821" s="23" customFormat="true" ht="12.75" hidden="true" customHeight="false" outlineLevel="0" collapsed="false">
      <c r="A821" s="35" t="n">
        <v>42528</v>
      </c>
      <c r="B821" s="50" t="s">
        <v>250</v>
      </c>
      <c r="C821" s="51" t="n">
        <v>104.52</v>
      </c>
      <c r="D821" s="51"/>
      <c r="E821" s="45" t="n">
        <v>620353.15</v>
      </c>
      <c r="F821" s="20" t="s">
        <v>11</v>
      </c>
      <c r="G821" s="21"/>
      <c r="H821" s="22"/>
    </row>
    <row r="822" s="23" customFormat="true" ht="12.75" hidden="true" customHeight="false" outlineLevel="0" collapsed="false">
      <c r="A822" s="35" t="n">
        <v>42528</v>
      </c>
      <c r="B822" s="50" t="s">
        <v>251</v>
      </c>
      <c r="C822" s="51"/>
      <c r="D822" s="51" t="n">
        <v>4266.58</v>
      </c>
      <c r="E822" s="45" t="n">
        <v>620457.67</v>
      </c>
      <c r="F822" s="20"/>
      <c r="G822" s="21"/>
      <c r="H822" s="22"/>
    </row>
    <row r="823" s="23" customFormat="true" ht="12.75" hidden="true" customHeight="false" outlineLevel="0" collapsed="false">
      <c r="A823" s="35" t="n">
        <v>42528</v>
      </c>
      <c r="B823" s="50" t="s">
        <v>252</v>
      </c>
      <c r="C823" s="51" t="n">
        <v>17.11</v>
      </c>
      <c r="D823" s="51"/>
      <c r="E823" s="45" t="n">
        <v>616191.09</v>
      </c>
      <c r="F823" s="20" t="s">
        <v>11</v>
      </c>
      <c r="G823" s="21"/>
      <c r="H823" s="22"/>
    </row>
    <row r="824" s="23" customFormat="true" ht="12.75" hidden="true" customHeight="false" outlineLevel="0" collapsed="false">
      <c r="A824" s="35" t="n">
        <v>42528</v>
      </c>
      <c r="B824" s="50" t="s">
        <v>253</v>
      </c>
      <c r="C824" s="51" t="n">
        <v>106.91</v>
      </c>
      <c r="D824" s="51"/>
      <c r="E824" s="45" t="n">
        <v>616208.2</v>
      </c>
      <c r="F824" s="20" t="s">
        <v>11</v>
      </c>
      <c r="G824" s="21"/>
      <c r="H824" s="22"/>
    </row>
    <row r="825" s="23" customFormat="true" ht="12.75" hidden="true" customHeight="false" outlineLevel="0" collapsed="false">
      <c r="A825" s="35" t="n">
        <v>42528</v>
      </c>
      <c r="B825" s="50" t="s">
        <v>254</v>
      </c>
      <c r="C825" s="51"/>
      <c r="D825" s="51" t="n">
        <v>25023.99</v>
      </c>
      <c r="E825" s="45" t="n">
        <v>616315.11</v>
      </c>
      <c r="F825" s="20"/>
      <c r="G825" s="21"/>
      <c r="H825" s="22"/>
    </row>
    <row r="826" s="23" customFormat="true" ht="12.75" hidden="true" customHeight="false" outlineLevel="0" collapsed="false">
      <c r="A826" s="35" t="n">
        <v>42528</v>
      </c>
      <c r="B826" s="50" t="s">
        <v>255</v>
      </c>
      <c r="C826" s="51" t="n">
        <v>75.84</v>
      </c>
      <c r="D826" s="51"/>
      <c r="E826" s="45" t="n">
        <v>591291.12</v>
      </c>
      <c r="F826" s="20" t="s">
        <v>11</v>
      </c>
      <c r="G826" s="21"/>
      <c r="H826" s="22"/>
    </row>
    <row r="827" s="23" customFormat="true" ht="12.75" hidden="true" customHeight="false" outlineLevel="0" collapsed="false">
      <c r="A827" s="35" t="n">
        <v>42528</v>
      </c>
      <c r="B827" s="50" t="s">
        <v>256</v>
      </c>
      <c r="C827" s="51" t="n">
        <v>474.02</v>
      </c>
      <c r="D827" s="51"/>
      <c r="E827" s="45" t="n">
        <v>591366.96</v>
      </c>
      <c r="F827" s="20" t="s">
        <v>11</v>
      </c>
      <c r="G827" s="21"/>
      <c r="H827" s="22"/>
    </row>
    <row r="828" s="23" customFormat="true" ht="12.75" hidden="true" customHeight="false" outlineLevel="0" collapsed="false">
      <c r="A828" s="35" t="n">
        <v>42528</v>
      </c>
      <c r="B828" s="50" t="s">
        <v>257</v>
      </c>
      <c r="C828" s="51"/>
      <c r="D828" s="51" t="n">
        <v>19348.15</v>
      </c>
      <c r="E828" s="45" t="n">
        <v>591840.98</v>
      </c>
      <c r="F828" s="20"/>
      <c r="G828" s="21"/>
      <c r="H828" s="22"/>
    </row>
    <row r="829" s="23" customFormat="true" ht="12.75" hidden="true" customHeight="false" outlineLevel="0" collapsed="false">
      <c r="A829" s="35" t="n">
        <v>42528</v>
      </c>
      <c r="B829" s="44" t="s">
        <v>802</v>
      </c>
      <c r="C829" s="45"/>
      <c r="D829" s="45" t="n">
        <v>111239.53</v>
      </c>
      <c r="E829" s="45" t="n">
        <v>572492.83</v>
      </c>
      <c r="F829" s="20" t="s">
        <v>803</v>
      </c>
      <c r="G829" s="21" t="s">
        <v>89</v>
      </c>
      <c r="H829" s="22"/>
    </row>
    <row r="830" s="23" customFormat="true" ht="12.75" hidden="true" customHeight="false" outlineLevel="0" collapsed="false">
      <c r="A830" s="35" t="n">
        <v>42527</v>
      </c>
      <c r="B830" s="44" t="s">
        <v>804</v>
      </c>
      <c r="C830" s="45" t="n">
        <v>68.44</v>
      </c>
      <c r="D830" s="45"/>
      <c r="E830" s="45" t="n">
        <v>461253.3</v>
      </c>
      <c r="F830" s="20"/>
      <c r="G830" s="21"/>
      <c r="H830" s="22"/>
    </row>
    <row r="831" s="23" customFormat="true" ht="12.75" hidden="true" customHeight="false" outlineLevel="0" collapsed="false">
      <c r="A831" s="35" t="n">
        <v>42527</v>
      </c>
      <c r="B831" s="44" t="s">
        <v>805</v>
      </c>
      <c r="C831" s="45" t="n">
        <v>427.8</v>
      </c>
      <c r="D831" s="45"/>
      <c r="E831" s="45" t="n">
        <v>461321.74</v>
      </c>
      <c r="F831" s="20"/>
      <c r="G831" s="21"/>
      <c r="H831" s="22"/>
    </row>
    <row r="832" s="23" customFormat="true" ht="12.75" hidden="true" customHeight="false" outlineLevel="0" collapsed="false">
      <c r="A832" s="35" t="n">
        <v>42527</v>
      </c>
      <c r="B832" s="44" t="s">
        <v>806</v>
      </c>
      <c r="C832" s="45"/>
      <c r="D832" s="45" t="n">
        <v>2299</v>
      </c>
      <c r="E832" s="45" t="n">
        <v>461749.54</v>
      </c>
      <c r="F832" s="20" t="s">
        <v>807</v>
      </c>
      <c r="G832" s="21" t="s">
        <v>93</v>
      </c>
      <c r="H832" s="22"/>
    </row>
    <row r="833" s="23" customFormat="true" ht="12.75" hidden="true" customHeight="false" outlineLevel="0" collapsed="false">
      <c r="A833" s="35" t="n">
        <v>42527</v>
      </c>
      <c r="B833" s="44" t="s">
        <v>808</v>
      </c>
      <c r="C833" s="45"/>
      <c r="D833" s="45" t="n">
        <v>2229</v>
      </c>
      <c r="E833" s="45" t="n">
        <v>459450.54</v>
      </c>
      <c r="F833" s="20" t="s">
        <v>809</v>
      </c>
      <c r="G833" s="21" t="s">
        <v>93</v>
      </c>
      <c r="H833" s="22"/>
    </row>
    <row r="834" s="23" customFormat="true" ht="12.75" hidden="true" customHeight="false" outlineLevel="0" collapsed="false">
      <c r="A834" s="35" t="n">
        <v>42527</v>
      </c>
      <c r="B834" s="44" t="s">
        <v>810</v>
      </c>
      <c r="C834" s="45" t="n">
        <v>7250.87</v>
      </c>
      <c r="D834" s="45"/>
      <c r="E834" s="45" t="n">
        <v>457221.54</v>
      </c>
      <c r="F834" s="20"/>
      <c r="G834" s="21"/>
      <c r="H834" s="22"/>
    </row>
    <row r="835" s="23" customFormat="true" ht="12.75" hidden="true" customHeight="false" outlineLevel="0" collapsed="false">
      <c r="A835" s="35" t="n">
        <v>42527</v>
      </c>
      <c r="B835" s="44" t="s">
        <v>811</v>
      </c>
      <c r="C835" s="45"/>
      <c r="D835" s="45" t="n">
        <v>134863.99</v>
      </c>
      <c r="E835" s="45" t="n">
        <v>464472.41</v>
      </c>
      <c r="F835" s="20" t="s">
        <v>812</v>
      </c>
      <c r="G835" s="21" t="s">
        <v>89</v>
      </c>
      <c r="H835" s="22"/>
    </row>
    <row r="836" s="23" customFormat="true" ht="12.75" hidden="true" customHeight="false" outlineLevel="0" collapsed="false">
      <c r="A836" s="35" t="n">
        <v>42527</v>
      </c>
      <c r="B836" s="44" t="s">
        <v>813</v>
      </c>
      <c r="C836" s="45" t="n">
        <v>9262.47</v>
      </c>
      <c r="D836" s="45"/>
      <c r="E836" s="45" t="n">
        <v>329608.42</v>
      </c>
      <c r="F836" s="20"/>
      <c r="G836" s="21"/>
      <c r="H836" s="22"/>
    </row>
    <row r="837" s="23" customFormat="true" ht="12.75" hidden="true" customHeight="false" outlineLevel="0" collapsed="false">
      <c r="A837" s="35" t="n">
        <v>42527</v>
      </c>
      <c r="B837" s="44" t="s">
        <v>814</v>
      </c>
      <c r="C837" s="45" t="n">
        <v>1695.8</v>
      </c>
      <c r="D837" s="45"/>
      <c r="E837" s="45" t="n">
        <v>338870.89</v>
      </c>
      <c r="F837" s="20"/>
      <c r="G837" s="21"/>
      <c r="H837" s="22"/>
    </row>
    <row r="838" s="23" customFormat="true" ht="12.75" hidden="true" customHeight="false" outlineLevel="0" collapsed="false">
      <c r="A838" s="35" t="n">
        <v>42527</v>
      </c>
      <c r="B838" s="44" t="s">
        <v>815</v>
      </c>
      <c r="C838" s="45" t="n">
        <v>20053.39</v>
      </c>
      <c r="D838" s="45"/>
      <c r="E838" s="45" t="n">
        <v>340566.69</v>
      </c>
      <c r="F838" s="20"/>
      <c r="G838" s="21"/>
      <c r="H838" s="22"/>
    </row>
    <row r="839" s="23" customFormat="true" ht="12.75" hidden="true" customHeight="false" outlineLevel="0" collapsed="false">
      <c r="A839" s="35" t="n">
        <v>42527</v>
      </c>
      <c r="B839" s="44" t="s">
        <v>816</v>
      </c>
      <c r="C839" s="45" t="n">
        <v>1465</v>
      </c>
      <c r="D839" s="45"/>
      <c r="E839" s="45" t="n">
        <v>360620.08</v>
      </c>
      <c r="F839" s="20"/>
      <c r="G839" s="21"/>
      <c r="H839" s="22"/>
    </row>
    <row r="840" s="23" customFormat="true" ht="12.75" hidden="true" customHeight="false" outlineLevel="0" collapsed="false">
      <c r="A840" s="35" t="n">
        <v>42527</v>
      </c>
      <c r="B840" s="44" t="s">
        <v>817</v>
      </c>
      <c r="C840" s="45"/>
      <c r="D840" s="45" t="n">
        <v>189701.72</v>
      </c>
      <c r="E840" s="45" t="n">
        <v>362085.08</v>
      </c>
      <c r="F840" s="20" t="s">
        <v>818</v>
      </c>
      <c r="G840" s="21" t="s">
        <v>89</v>
      </c>
      <c r="H840" s="22"/>
    </row>
    <row r="841" s="23" customFormat="true" ht="12.75" hidden="true" customHeight="false" outlineLevel="0" collapsed="false">
      <c r="A841" s="35" t="n">
        <v>42527</v>
      </c>
      <c r="B841" s="44" t="s">
        <v>819</v>
      </c>
      <c r="C841" s="45"/>
      <c r="D841" s="45" t="n">
        <v>8207.36</v>
      </c>
      <c r="E841" s="45" t="n">
        <v>172383.36</v>
      </c>
      <c r="F841" s="20" t="s">
        <v>818</v>
      </c>
      <c r="G841" s="21" t="s">
        <v>89</v>
      </c>
      <c r="H841" s="22"/>
    </row>
    <row r="842" s="23" customFormat="true" ht="12.75" hidden="true" customHeight="false" outlineLevel="0" collapsed="false">
      <c r="A842" s="35" t="n">
        <v>42527</v>
      </c>
      <c r="B842" s="44" t="s">
        <v>820</v>
      </c>
      <c r="C842" s="45" t="n">
        <v>330000</v>
      </c>
      <c r="D842" s="45"/>
      <c r="E842" s="45" t="n">
        <v>164176</v>
      </c>
      <c r="F842" s="20"/>
      <c r="G842" s="21"/>
      <c r="H842" s="22"/>
    </row>
    <row r="843" s="23" customFormat="true" ht="12.75" hidden="true" customHeight="false" outlineLevel="0" collapsed="false">
      <c r="A843" s="35" t="n">
        <v>42527</v>
      </c>
      <c r="B843" s="44" t="s">
        <v>821</v>
      </c>
      <c r="C843" s="45"/>
      <c r="D843" s="45" t="n">
        <v>200051.39</v>
      </c>
      <c r="E843" s="45" t="n">
        <v>494176</v>
      </c>
      <c r="F843" s="20" t="s">
        <v>822</v>
      </c>
      <c r="G843" s="21"/>
      <c r="H843" s="22"/>
    </row>
    <row r="844" s="23" customFormat="true" ht="12.75" hidden="true" customHeight="false" outlineLevel="0" collapsed="false">
      <c r="A844" s="35" t="n">
        <v>42527</v>
      </c>
      <c r="B844" s="44" t="s">
        <v>823</v>
      </c>
      <c r="C844" s="45" t="n">
        <v>23029.16</v>
      </c>
      <c r="D844" s="45"/>
      <c r="E844" s="45" t="n">
        <v>294124.61</v>
      </c>
      <c r="F844" s="20"/>
      <c r="G844" s="21"/>
      <c r="H844" s="22"/>
    </row>
    <row r="845" s="23" customFormat="true" ht="12.75" hidden="true" customHeight="false" outlineLevel="0" collapsed="false">
      <c r="A845" s="35" t="n">
        <v>42527</v>
      </c>
      <c r="B845" s="44" t="s">
        <v>824</v>
      </c>
      <c r="C845" s="45"/>
      <c r="D845" s="45" t="n">
        <v>19944</v>
      </c>
      <c r="E845" s="45" t="n">
        <v>317153.77</v>
      </c>
      <c r="F845" s="20" t="s">
        <v>825</v>
      </c>
      <c r="G845" s="21"/>
      <c r="H845" s="22"/>
    </row>
    <row r="846" s="23" customFormat="true" ht="12.75" hidden="true" customHeight="false" outlineLevel="0" collapsed="false">
      <c r="A846" s="35" t="n">
        <v>42527</v>
      </c>
      <c r="B846" s="44" t="s">
        <v>826</v>
      </c>
      <c r="C846" s="45"/>
      <c r="D846" s="45" t="n">
        <v>62328</v>
      </c>
      <c r="E846" s="45" t="n">
        <v>297209.77</v>
      </c>
      <c r="F846" s="20" t="s">
        <v>827</v>
      </c>
      <c r="G846" s="21"/>
      <c r="H846" s="22"/>
    </row>
    <row r="847" s="23" customFormat="true" ht="12.75" hidden="true" customHeight="false" outlineLevel="0" collapsed="false">
      <c r="A847" s="35" t="n">
        <v>42527</v>
      </c>
      <c r="B847" s="44" t="s">
        <v>828</v>
      </c>
      <c r="C847" s="45"/>
      <c r="D847" s="45" t="n">
        <v>16905</v>
      </c>
      <c r="E847" s="45" t="n">
        <v>234881.77</v>
      </c>
      <c r="F847" s="20" t="s">
        <v>829</v>
      </c>
      <c r="G847" s="21"/>
      <c r="H847" s="22"/>
    </row>
    <row r="848" s="23" customFormat="true" ht="12.75" hidden="true" customHeight="false" outlineLevel="0" collapsed="false">
      <c r="A848" s="35" t="n">
        <v>42527</v>
      </c>
      <c r="B848" s="44" t="s">
        <v>830</v>
      </c>
      <c r="C848" s="45"/>
      <c r="D848" s="45" t="n">
        <v>25650.67</v>
      </c>
      <c r="E848" s="45" t="n">
        <v>217976.77</v>
      </c>
      <c r="F848" s="20" t="s">
        <v>831</v>
      </c>
      <c r="G848" s="21" t="s">
        <v>89</v>
      </c>
      <c r="H848" s="22"/>
    </row>
    <row r="849" s="23" customFormat="true" ht="12.75" hidden="true" customHeight="false" outlineLevel="0" collapsed="false">
      <c r="A849" s="35" t="n">
        <v>42527</v>
      </c>
      <c r="B849" s="44" t="s">
        <v>832</v>
      </c>
      <c r="C849" s="45"/>
      <c r="D849" s="45" t="n">
        <v>18700</v>
      </c>
      <c r="E849" s="45" t="n">
        <v>192326.1</v>
      </c>
      <c r="F849" s="20"/>
      <c r="G849" s="21"/>
      <c r="H849" s="22"/>
    </row>
    <row r="850" s="23" customFormat="true" ht="12.75" hidden="true" customHeight="false" outlineLevel="0" collapsed="false">
      <c r="A850" s="35" t="n">
        <v>42527</v>
      </c>
      <c r="B850" s="44" t="s">
        <v>833</v>
      </c>
      <c r="C850" s="45"/>
      <c r="D850" s="45" t="n">
        <v>1526</v>
      </c>
      <c r="E850" s="45" t="n">
        <v>173626.1</v>
      </c>
      <c r="F850" s="20" t="s">
        <v>834</v>
      </c>
      <c r="G850" s="21"/>
      <c r="H850" s="22"/>
    </row>
    <row r="851" s="23" customFormat="true" ht="12.75" hidden="true" customHeight="false" outlineLevel="0" collapsed="false">
      <c r="A851" s="35" t="n">
        <v>42527</v>
      </c>
      <c r="B851" s="44" t="s">
        <v>102</v>
      </c>
      <c r="C851" s="45"/>
      <c r="D851" s="45" t="n">
        <v>474</v>
      </c>
      <c r="E851" s="45" t="n">
        <v>172100.1</v>
      </c>
      <c r="F851" s="20" t="s">
        <v>834</v>
      </c>
      <c r="G851" s="21"/>
      <c r="H851" s="22"/>
    </row>
    <row r="852" s="23" customFormat="true" ht="12.75" hidden="true" customHeight="false" outlineLevel="0" collapsed="false">
      <c r="A852" s="35" t="n">
        <v>42527</v>
      </c>
      <c r="B852" s="44" t="s">
        <v>835</v>
      </c>
      <c r="C852" s="45" t="n">
        <v>350000</v>
      </c>
      <c r="D852" s="45"/>
      <c r="E852" s="45" t="n">
        <v>171626.1</v>
      </c>
      <c r="F852" s="20"/>
      <c r="G852" s="21"/>
      <c r="H852" s="22"/>
    </row>
    <row r="853" s="23" customFormat="true" ht="12.75" hidden="true" customHeight="false" outlineLevel="0" collapsed="false">
      <c r="A853" s="35" t="n">
        <v>42527</v>
      </c>
      <c r="B853" s="44" t="s">
        <v>836</v>
      </c>
      <c r="C853" s="45"/>
      <c r="D853" s="45" t="n">
        <v>2338.54</v>
      </c>
      <c r="E853" s="45" t="n">
        <v>521626.1</v>
      </c>
      <c r="F853" s="20"/>
      <c r="G853" s="21"/>
      <c r="H853" s="22"/>
    </row>
    <row r="854" s="23" customFormat="true" ht="12.75" hidden="true" customHeight="false" outlineLevel="0" collapsed="false">
      <c r="A854" s="35" t="n">
        <v>42527</v>
      </c>
      <c r="B854" s="50" t="s">
        <v>252</v>
      </c>
      <c r="C854" s="51" t="n">
        <v>5.76</v>
      </c>
      <c r="D854" s="51"/>
      <c r="E854" s="45" t="n">
        <v>519287.56</v>
      </c>
      <c r="F854" s="20" t="s">
        <v>11</v>
      </c>
      <c r="G854" s="21"/>
      <c r="H854" s="22"/>
    </row>
    <row r="855" s="23" customFormat="true" ht="12.75" hidden="true" customHeight="false" outlineLevel="0" collapsed="false">
      <c r="A855" s="35" t="n">
        <v>42527</v>
      </c>
      <c r="B855" s="50" t="s">
        <v>253</v>
      </c>
      <c r="C855" s="51" t="n">
        <v>36</v>
      </c>
      <c r="D855" s="51"/>
      <c r="E855" s="45" t="n">
        <v>519293.32</v>
      </c>
      <c r="F855" s="20" t="s">
        <v>11</v>
      </c>
      <c r="G855" s="21"/>
      <c r="H855" s="22"/>
    </row>
    <row r="856" s="23" customFormat="true" ht="12.75" hidden="true" customHeight="false" outlineLevel="0" collapsed="false">
      <c r="A856" s="35" t="n">
        <v>42527</v>
      </c>
      <c r="B856" s="50" t="s">
        <v>254</v>
      </c>
      <c r="C856" s="51"/>
      <c r="D856" s="51" t="n">
        <v>5000</v>
      </c>
      <c r="E856" s="45" t="n">
        <v>519329.32</v>
      </c>
      <c r="F856" s="20"/>
      <c r="G856" s="21"/>
      <c r="H856" s="22"/>
    </row>
    <row r="857" s="23" customFormat="true" ht="12.75" hidden="true" customHeight="false" outlineLevel="0" collapsed="false">
      <c r="A857" s="35" t="n">
        <v>42527</v>
      </c>
      <c r="B857" s="50" t="s">
        <v>246</v>
      </c>
      <c r="C857" s="51" t="n">
        <v>9.97</v>
      </c>
      <c r="D857" s="51"/>
      <c r="E857" s="45" t="n">
        <v>514329.32</v>
      </c>
      <c r="F857" s="20" t="s">
        <v>11</v>
      </c>
      <c r="G857" s="21"/>
      <c r="H857" s="22"/>
    </row>
    <row r="858" s="23" customFormat="true" ht="12.75" hidden="true" customHeight="false" outlineLevel="0" collapsed="false">
      <c r="A858" s="35" t="n">
        <v>42527</v>
      </c>
      <c r="B858" s="50" t="s">
        <v>247</v>
      </c>
      <c r="C858" s="51" t="n">
        <v>62.34</v>
      </c>
      <c r="D858" s="51"/>
      <c r="E858" s="45" t="n">
        <v>514339.29</v>
      </c>
      <c r="F858" s="20" t="s">
        <v>11</v>
      </c>
      <c r="G858" s="21"/>
      <c r="H858" s="22"/>
    </row>
    <row r="859" s="23" customFormat="true" ht="12.75" hidden="true" customHeight="false" outlineLevel="0" collapsed="false">
      <c r="A859" s="35" t="n">
        <v>42527</v>
      </c>
      <c r="B859" s="50" t="s">
        <v>248</v>
      </c>
      <c r="C859" s="51"/>
      <c r="D859" s="51" t="n">
        <v>6074.46</v>
      </c>
      <c r="E859" s="45" t="n">
        <v>514401.63</v>
      </c>
      <c r="F859" s="20"/>
      <c r="G859" s="21"/>
      <c r="H859" s="22"/>
    </row>
    <row r="860" s="23" customFormat="true" ht="12.75" hidden="true" customHeight="false" outlineLevel="0" collapsed="false">
      <c r="A860" s="35" t="n">
        <v>42527</v>
      </c>
      <c r="B860" s="50" t="s">
        <v>249</v>
      </c>
      <c r="C860" s="51" t="n">
        <v>33.39</v>
      </c>
      <c r="D860" s="51"/>
      <c r="E860" s="45" t="n">
        <v>508327.17</v>
      </c>
      <c r="F860" s="20" t="s">
        <v>11</v>
      </c>
      <c r="G860" s="21"/>
      <c r="H860" s="22"/>
    </row>
    <row r="861" s="23" customFormat="true" ht="12.75" hidden="true" customHeight="false" outlineLevel="0" collapsed="false">
      <c r="A861" s="35" t="n">
        <v>42527</v>
      </c>
      <c r="B861" s="50" t="s">
        <v>250</v>
      </c>
      <c r="C861" s="51" t="n">
        <v>208.7</v>
      </c>
      <c r="D861" s="51"/>
      <c r="E861" s="45" t="n">
        <v>508360.56</v>
      </c>
      <c r="F861" s="20" t="s">
        <v>11</v>
      </c>
      <c r="G861" s="21"/>
      <c r="H861" s="22"/>
    </row>
    <row r="862" s="23" customFormat="true" ht="12.75" hidden="true" customHeight="false" outlineLevel="0" collapsed="false">
      <c r="A862" s="35" t="n">
        <v>42527</v>
      </c>
      <c r="B862" s="50" t="s">
        <v>251</v>
      </c>
      <c r="C862" s="51"/>
      <c r="D862" s="51" t="n">
        <v>8519.93</v>
      </c>
      <c r="E862" s="45" t="n">
        <v>508569.26</v>
      </c>
      <c r="F862" s="20"/>
      <c r="G862" s="21"/>
      <c r="H862" s="22"/>
    </row>
    <row r="863" s="23" customFormat="true" ht="12.75" hidden="true" customHeight="false" outlineLevel="0" collapsed="false">
      <c r="A863" s="35" t="n">
        <v>42527</v>
      </c>
      <c r="B863" s="50" t="s">
        <v>252</v>
      </c>
      <c r="C863" s="51" t="n">
        <v>26.07</v>
      </c>
      <c r="D863" s="51"/>
      <c r="E863" s="45" t="n">
        <v>500049.33</v>
      </c>
      <c r="F863" s="20" t="s">
        <v>11</v>
      </c>
      <c r="G863" s="21"/>
      <c r="H863" s="22"/>
    </row>
    <row r="864" s="23" customFormat="true" ht="12.75" hidden="true" customHeight="false" outlineLevel="0" collapsed="false">
      <c r="A864" s="35" t="n">
        <v>42527</v>
      </c>
      <c r="B864" s="50" t="s">
        <v>253</v>
      </c>
      <c r="C864" s="51" t="n">
        <v>162.94</v>
      </c>
      <c r="D864" s="51"/>
      <c r="E864" s="45" t="n">
        <v>500075.4</v>
      </c>
      <c r="F864" s="20" t="s">
        <v>11</v>
      </c>
      <c r="G864" s="21"/>
      <c r="H864" s="22"/>
    </row>
    <row r="865" s="23" customFormat="true" ht="12.75" hidden="true" customHeight="false" outlineLevel="0" collapsed="false">
      <c r="A865" s="35" t="n">
        <v>42527</v>
      </c>
      <c r="B865" s="50" t="s">
        <v>254</v>
      </c>
      <c r="C865" s="51"/>
      <c r="D865" s="51" t="n">
        <v>14357.56</v>
      </c>
      <c r="E865" s="45" t="n">
        <v>500238.34</v>
      </c>
      <c r="F865" s="20"/>
      <c r="G865" s="21"/>
      <c r="H865" s="22"/>
    </row>
    <row r="866" s="23" customFormat="true" ht="12.75" hidden="true" customHeight="false" outlineLevel="0" collapsed="false">
      <c r="A866" s="35" t="n">
        <v>42527</v>
      </c>
      <c r="B866" s="50" t="s">
        <v>255</v>
      </c>
      <c r="C866" s="51" t="n">
        <v>35.7</v>
      </c>
      <c r="D866" s="51"/>
      <c r="E866" s="45" t="n">
        <v>485880.78</v>
      </c>
      <c r="F866" s="20" t="s">
        <v>11</v>
      </c>
      <c r="G866" s="21"/>
      <c r="H866" s="22"/>
    </row>
    <row r="867" s="23" customFormat="true" ht="12.75" hidden="true" customHeight="false" outlineLevel="0" collapsed="false">
      <c r="A867" s="35" t="n">
        <v>42527</v>
      </c>
      <c r="B867" s="50" t="s">
        <v>256</v>
      </c>
      <c r="C867" s="51" t="n">
        <v>223.11</v>
      </c>
      <c r="D867" s="51"/>
      <c r="E867" s="45" t="n">
        <v>485916.48</v>
      </c>
      <c r="F867" s="20" t="s">
        <v>11</v>
      </c>
      <c r="G867" s="21"/>
      <c r="H867" s="22"/>
    </row>
    <row r="868" s="23" customFormat="true" ht="12.75" hidden="true" customHeight="false" outlineLevel="0" collapsed="false">
      <c r="A868" s="35" t="n">
        <v>42527</v>
      </c>
      <c r="B868" s="50" t="s">
        <v>257</v>
      </c>
      <c r="C868" s="51"/>
      <c r="D868" s="51" t="n">
        <v>9108.15</v>
      </c>
      <c r="E868" s="45" t="n">
        <v>486139.59</v>
      </c>
      <c r="F868" s="20"/>
      <c r="G868" s="21"/>
      <c r="H868" s="22"/>
    </row>
    <row r="869" s="23" customFormat="true" ht="12.75" hidden="true" customHeight="false" outlineLevel="0" collapsed="false">
      <c r="A869" s="35" t="n">
        <v>42527</v>
      </c>
      <c r="B869" s="50" t="s">
        <v>246</v>
      </c>
      <c r="C869" s="51" t="n">
        <v>6.25</v>
      </c>
      <c r="D869" s="51"/>
      <c r="E869" s="45" t="n">
        <v>477031.44</v>
      </c>
      <c r="F869" s="20" t="s">
        <v>11</v>
      </c>
      <c r="G869" s="21"/>
      <c r="H869" s="22"/>
    </row>
    <row r="870" s="23" customFormat="true" ht="12.75" hidden="true" customHeight="false" outlineLevel="0" collapsed="false">
      <c r="A870" s="35" t="n">
        <v>42527</v>
      </c>
      <c r="B870" s="50" t="s">
        <v>247</v>
      </c>
      <c r="C870" s="51" t="n">
        <v>39.05</v>
      </c>
      <c r="D870" s="51"/>
      <c r="E870" s="45" t="n">
        <v>477037.69</v>
      </c>
      <c r="F870" s="20" t="s">
        <v>11</v>
      </c>
      <c r="G870" s="21"/>
      <c r="H870" s="22"/>
    </row>
    <row r="871" s="23" customFormat="true" ht="12.75" hidden="true" customHeight="false" outlineLevel="0" collapsed="false">
      <c r="A871" s="35" t="n">
        <v>42527</v>
      </c>
      <c r="B871" s="50" t="s">
        <v>248</v>
      </c>
      <c r="C871" s="51"/>
      <c r="D871" s="51" t="n">
        <v>46179.99</v>
      </c>
      <c r="E871" s="45" t="n">
        <v>477076.74</v>
      </c>
      <c r="F871" s="20"/>
      <c r="G871" s="21"/>
      <c r="H871" s="22"/>
    </row>
    <row r="872" s="23" customFormat="true" ht="12.75" hidden="true" customHeight="false" outlineLevel="0" collapsed="false">
      <c r="A872" s="35" t="n">
        <v>42527</v>
      </c>
      <c r="B872" s="50" t="s">
        <v>249</v>
      </c>
      <c r="C872" s="51" t="n">
        <v>18.69</v>
      </c>
      <c r="D872" s="51"/>
      <c r="E872" s="45" t="n">
        <v>430896.75</v>
      </c>
      <c r="F872" s="20" t="s">
        <v>11</v>
      </c>
      <c r="G872" s="21"/>
      <c r="H872" s="22"/>
    </row>
    <row r="873" s="23" customFormat="true" ht="12.75" hidden="true" customHeight="false" outlineLevel="0" collapsed="false">
      <c r="A873" s="35" t="n">
        <v>42527</v>
      </c>
      <c r="B873" s="50" t="s">
        <v>250</v>
      </c>
      <c r="C873" s="51" t="n">
        <v>116.8</v>
      </c>
      <c r="D873" s="51"/>
      <c r="E873" s="45" t="n">
        <v>430915.44</v>
      </c>
      <c r="F873" s="20" t="s">
        <v>11</v>
      </c>
      <c r="G873" s="21"/>
      <c r="H873" s="22"/>
    </row>
    <row r="874" s="23" customFormat="true" ht="12.75" hidden="true" customHeight="false" outlineLevel="0" collapsed="false">
      <c r="A874" s="35" t="n">
        <v>42527</v>
      </c>
      <c r="B874" s="50" t="s">
        <v>251</v>
      </c>
      <c r="C874" s="51"/>
      <c r="D874" s="51" t="n">
        <v>4767.6</v>
      </c>
      <c r="E874" s="45" t="n">
        <v>431032.24</v>
      </c>
      <c r="F874" s="20"/>
      <c r="G874" s="21"/>
      <c r="H874" s="22"/>
    </row>
    <row r="875" s="23" customFormat="true" ht="12.75" hidden="true" customHeight="false" outlineLevel="0" collapsed="false">
      <c r="A875" s="35" t="n">
        <v>42527</v>
      </c>
      <c r="B875" s="50" t="s">
        <v>252</v>
      </c>
      <c r="C875" s="51" t="n">
        <v>29.73</v>
      </c>
      <c r="D875" s="51"/>
      <c r="E875" s="45" t="n">
        <v>426264.64</v>
      </c>
      <c r="F875" s="20" t="s">
        <v>11</v>
      </c>
      <c r="G875" s="21"/>
      <c r="H875" s="22"/>
    </row>
    <row r="876" s="23" customFormat="true" ht="12.75" hidden="true" customHeight="false" outlineLevel="0" collapsed="false">
      <c r="A876" s="35" t="n">
        <v>42527</v>
      </c>
      <c r="B876" s="50" t="s">
        <v>253</v>
      </c>
      <c r="C876" s="51" t="n">
        <v>185.8</v>
      </c>
      <c r="D876" s="51"/>
      <c r="E876" s="45" t="n">
        <v>426294.37</v>
      </c>
      <c r="F876" s="20" t="s">
        <v>11</v>
      </c>
      <c r="G876" s="21"/>
      <c r="H876" s="22"/>
    </row>
    <row r="877" s="23" customFormat="true" ht="12.75" hidden="true" customHeight="false" outlineLevel="0" collapsed="false">
      <c r="A877" s="35" t="n">
        <v>42527</v>
      </c>
      <c r="B877" s="50" t="s">
        <v>254</v>
      </c>
      <c r="C877" s="51"/>
      <c r="D877" s="51" t="n">
        <v>44583.89</v>
      </c>
      <c r="E877" s="45" t="n">
        <v>426480.17</v>
      </c>
      <c r="F877" s="20"/>
      <c r="G877" s="21"/>
      <c r="H877" s="22"/>
    </row>
    <row r="878" s="23" customFormat="true" ht="12.75" hidden="true" customHeight="false" outlineLevel="0" collapsed="false">
      <c r="A878" s="35" t="n">
        <v>42527</v>
      </c>
      <c r="B878" s="50" t="s">
        <v>255</v>
      </c>
      <c r="C878" s="51" t="n">
        <v>109.48</v>
      </c>
      <c r="D878" s="51"/>
      <c r="E878" s="45" t="n">
        <v>381896.28</v>
      </c>
      <c r="F878" s="20" t="s">
        <v>11</v>
      </c>
      <c r="G878" s="21"/>
      <c r="H878" s="22"/>
    </row>
    <row r="879" s="23" customFormat="true" ht="12.75" hidden="true" customHeight="false" outlineLevel="0" collapsed="false">
      <c r="A879" s="35" t="n">
        <v>42527</v>
      </c>
      <c r="B879" s="50" t="s">
        <v>256</v>
      </c>
      <c r="C879" s="51" t="n">
        <v>684.23</v>
      </c>
      <c r="D879" s="51"/>
      <c r="E879" s="45" t="n">
        <v>382005.76</v>
      </c>
      <c r="F879" s="20" t="s">
        <v>11</v>
      </c>
      <c r="G879" s="21"/>
      <c r="H879" s="22"/>
    </row>
    <row r="880" s="23" customFormat="true" ht="12.75" hidden="true" customHeight="false" outlineLevel="0" collapsed="false">
      <c r="A880" s="35" t="n">
        <v>42527</v>
      </c>
      <c r="B880" s="50" t="s">
        <v>257</v>
      </c>
      <c r="C880" s="51"/>
      <c r="D880" s="51" t="n">
        <v>27929.22</v>
      </c>
      <c r="E880" s="45" t="n">
        <v>382689.99</v>
      </c>
      <c r="F880" s="20"/>
      <c r="G880" s="21"/>
      <c r="H880" s="22"/>
    </row>
    <row r="881" s="23" customFormat="true" ht="12.75" hidden="true" customHeight="false" outlineLevel="0" collapsed="false">
      <c r="A881" s="35" t="n">
        <v>42525</v>
      </c>
      <c r="B881" s="44" t="s">
        <v>837</v>
      </c>
      <c r="C881" s="45"/>
      <c r="D881" s="45" t="n">
        <v>149000</v>
      </c>
      <c r="E881" s="45" t="n">
        <v>354760.77</v>
      </c>
      <c r="F881" s="20" t="s">
        <v>838</v>
      </c>
      <c r="G881" s="21" t="s">
        <v>543</v>
      </c>
      <c r="H881" s="22" t="s">
        <v>284</v>
      </c>
    </row>
    <row r="882" s="23" customFormat="true" ht="12.75" hidden="true" customHeight="false" outlineLevel="0" collapsed="false">
      <c r="A882" s="35" t="n">
        <v>42525</v>
      </c>
      <c r="B882" s="44" t="s">
        <v>839</v>
      </c>
      <c r="C882" s="45" t="n">
        <v>170000</v>
      </c>
      <c r="D882" s="45"/>
      <c r="E882" s="45" t="n">
        <v>205760.77</v>
      </c>
      <c r="F882" s="20"/>
      <c r="G882" s="21"/>
      <c r="H882" s="22"/>
    </row>
    <row r="883" s="23" customFormat="true" ht="12.75" hidden="true" customHeight="false" outlineLevel="0" collapsed="false">
      <c r="A883" s="35" t="n">
        <v>42525</v>
      </c>
      <c r="B883" s="44" t="s">
        <v>840</v>
      </c>
      <c r="C883" s="45" t="n">
        <v>15000.01</v>
      </c>
      <c r="D883" s="45"/>
      <c r="E883" s="45" t="n">
        <v>375760.77</v>
      </c>
      <c r="F883" s="20"/>
      <c r="G883" s="21"/>
      <c r="H883" s="22"/>
    </row>
    <row r="884" s="23" customFormat="true" ht="12.75" hidden="true" customHeight="false" outlineLevel="0" collapsed="false">
      <c r="A884" s="35" t="n">
        <v>42525</v>
      </c>
      <c r="B884" s="44" t="s">
        <v>380</v>
      </c>
      <c r="C884" s="45"/>
      <c r="D884" s="45" t="n">
        <v>70000</v>
      </c>
      <c r="E884" s="45" t="n">
        <v>390760.78</v>
      </c>
      <c r="F884" s="20"/>
      <c r="G884" s="21"/>
      <c r="H884" s="22"/>
    </row>
    <row r="885" s="23" customFormat="true" ht="12.75" hidden="true" customHeight="false" outlineLevel="0" collapsed="false">
      <c r="A885" s="35" t="n">
        <v>42525</v>
      </c>
      <c r="B885" s="44" t="s">
        <v>101</v>
      </c>
      <c r="C885" s="45"/>
      <c r="D885" s="45" t="n">
        <v>15000</v>
      </c>
      <c r="E885" s="45" t="n">
        <v>320760.78</v>
      </c>
      <c r="F885" s="20" t="s">
        <v>841</v>
      </c>
      <c r="G885" s="21"/>
      <c r="H885" s="22"/>
    </row>
    <row r="886" s="23" customFormat="true" ht="12.75" hidden="true" customHeight="false" outlineLevel="0" collapsed="false">
      <c r="A886" s="35" t="n">
        <v>42525</v>
      </c>
      <c r="B886" s="44" t="s">
        <v>101</v>
      </c>
      <c r="C886" s="45"/>
      <c r="D886" s="45" t="n">
        <v>15000</v>
      </c>
      <c r="E886" s="45" t="n">
        <v>305760.78</v>
      </c>
      <c r="F886" s="20" t="s">
        <v>841</v>
      </c>
      <c r="G886" s="21"/>
      <c r="H886" s="22"/>
    </row>
    <row r="887" s="23" customFormat="true" ht="12.75" hidden="true" customHeight="false" outlineLevel="0" collapsed="false">
      <c r="A887" s="35" t="n">
        <v>42527</v>
      </c>
      <c r="B887" s="44" t="s">
        <v>842</v>
      </c>
      <c r="C887" s="49"/>
      <c r="D887" s="45" t="n">
        <v>91145.16</v>
      </c>
      <c r="E887" s="45" t="n">
        <v>290760.78</v>
      </c>
      <c r="F887" s="20" t="s">
        <v>843</v>
      </c>
      <c r="G887" s="21" t="s">
        <v>89</v>
      </c>
      <c r="H887" s="22"/>
    </row>
    <row r="888" s="23" customFormat="true" ht="12.75" hidden="true" customHeight="false" outlineLevel="0" collapsed="false">
      <c r="A888" s="35" t="n">
        <v>42524</v>
      </c>
      <c r="B888" s="44" t="s">
        <v>844</v>
      </c>
      <c r="C888" s="45"/>
      <c r="D888" s="45" t="n">
        <v>42530</v>
      </c>
      <c r="E888" s="45" t="n">
        <v>199615.62</v>
      </c>
      <c r="F888" s="20" t="s">
        <v>845</v>
      </c>
      <c r="G888" s="21"/>
      <c r="H888" s="22"/>
    </row>
    <row r="889" s="23" customFormat="true" ht="12.75" hidden="true" customHeight="false" outlineLevel="0" collapsed="false">
      <c r="A889" s="35" t="n">
        <v>42524</v>
      </c>
      <c r="B889" s="44" t="s">
        <v>846</v>
      </c>
      <c r="C889" s="45" t="n">
        <v>803.88</v>
      </c>
      <c r="D889" s="45"/>
      <c r="E889" s="45" t="n">
        <v>157085.62</v>
      </c>
      <c r="F889" s="20"/>
      <c r="G889" s="21"/>
      <c r="H889" s="22"/>
    </row>
    <row r="890" s="23" customFormat="true" ht="12.75" hidden="true" customHeight="false" outlineLevel="0" collapsed="false">
      <c r="A890" s="35" t="n">
        <v>42524</v>
      </c>
      <c r="B890" s="44" t="s">
        <v>847</v>
      </c>
      <c r="C890" s="45" t="n">
        <v>714804.98</v>
      </c>
      <c r="D890" s="45"/>
      <c r="E890" s="45" t="n">
        <v>157889.5</v>
      </c>
      <c r="F890" s="20"/>
      <c r="G890" s="21"/>
      <c r="H890" s="22"/>
    </row>
    <row r="891" s="23" customFormat="true" ht="12.75" hidden="true" customHeight="false" outlineLevel="0" collapsed="false">
      <c r="A891" s="35" t="n">
        <v>42524</v>
      </c>
      <c r="B891" s="44" t="s">
        <v>848</v>
      </c>
      <c r="C891" s="45" t="n">
        <v>9497.36</v>
      </c>
      <c r="D891" s="45"/>
      <c r="E891" s="45" t="n">
        <v>872694.48</v>
      </c>
      <c r="F891" s="20"/>
      <c r="G891" s="21"/>
      <c r="H891" s="22"/>
    </row>
    <row r="892" s="23" customFormat="true" ht="12.75" hidden="true" customHeight="false" outlineLevel="0" collapsed="false">
      <c r="A892" s="35" t="n">
        <v>42524</v>
      </c>
      <c r="B892" s="44" t="s">
        <v>380</v>
      </c>
      <c r="C892" s="45"/>
      <c r="D892" s="45" t="n">
        <v>260000</v>
      </c>
      <c r="E892" s="45" t="n">
        <v>882191.84</v>
      </c>
      <c r="F892" s="20"/>
      <c r="G892" s="21"/>
      <c r="H892" s="22"/>
    </row>
    <row r="893" s="23" customFormat="true" ht="12.75" hidden="true" customHeight="false" outlineLevel="0" collapsed="false">
      <c r="A893" s="35" t="n">
        <v>42524</v>
      </c>
      <c r="B893" s="44" t="s">
        <v>849</v>
      </c>
      <c r="C893" s="45"/>
      <c r="D893" s="45" t="n">
        <v>1549</v>
      </c>
      <c r="E893" s="45" t="n">
        <v>622191.84</v>
      </c>
      <c r="F893" s="20" t="s">
        <v>850</v>
      </c>
      <c r="G893" s="21" t="s">
        <v>93</v>
      </c>
      <c r="H893" s="22"/>
    </row>
    <row r="894" s="23" customFormat="true" ht="12.75" hidden="true" customHeight="false" outlineLevel="0" collapsed="false">
      <c r="A894" s="35" t="n">
        <v>42524</v>
      </c>
      <c r="B894" s="44" t="s">
        <v>101</v>
      </c>
      <c r="C894" s="45"/>
      <c r="D894" s="45" t="n">
        <v>1000</v>
      </c>
      <c r="E894" s="45" t="n">
        <v>620642.84</v>
      </c>
      <c r="F894" s="20" t="s">
        <v>851</v>
      </c>
      <c r="G894" s="21" t="s">
        <v>438</v>
      </c>
      <c r="H894" s="22" t="s">
        <v>852</v>
      </c>
      <c r="I894" s="23" t="s">
        <v>853</v>
      </c>
    </row>
    <row r="895" s="23" customFormat="true" ht="12.75" hidden="true" customHeight="false" outlineLevel="0" collapsed="false">
      <c r="A895" s="35" t="n">
        <v>42524</v>
      </c>
      <c r="B895" s="44" t="s">
        <v>854</v>
      </c>
      <c r="C895" s="45" t="n">
        <v>1000</v>
      </c>
      <c r="D895" s="45"/>
      <c r="E895" s="45" t="n">
        <v>619642.84</v>
      </c>
      <c r="F895" s="20"/>
      <c r="G895" s="21"/>
      <c r="H895" s="22"/>
    </row>
    <row r="896" s="23" customFormat="true" ht="12.75" hidden="true" customHeight="false" outlineLevel="0" collapsed="false">
      <c r="A896" s="35" t="n">
        <v>42524</v>
      </c>
      <c r="B896" s="44" t="s">
        <v>855</v>
      </c>
      <c r="C896" s="45"/>
      <c r="D896" s="45" t="n">
        <v>42907.32</v>
      </c>
      <c r="E896" s="45" t="n">
        <v>620642.84</v>
      </c>
      <c r="F896" s="20"/>
      <c r="G896" s="21"/>
      <c r="H896" s="22"/>
    </row>
    <row r="897" s="23" customFormat="true" ht="12.75" hidden="true" customHeight="false" outlineLevel="0" collapsed="false">
      <c r="A897" s="35" t="n">
        <v>42524</v>
      </c>
      <c r="B897" s="44" t="s">
        <v>856</v>
      </c>
      <c r="C897" s="45"/>
      <c r="D897" s="45" t="n">
        <v>6000</v>
      </c>
      <c r="E897" s="45" t="n">
        <v>577735.52</v>
      </c>
      <c r="F897" s="20" t="s">
        <v>857</v>
      </c>
      <c r="G897" s="21" t="s">
        <v>543</v>
      </c>
      <c r="H897" s="22" t="s">
        <v>244</v>
      </c>
    </row>
    <row r="898" s="23" customFormat="true" ht="12.75" hidden="true" customHeight="false" outlineLevel="0" collapsed="false">
      <c r="A898" s="35" t="n">
        <v>42524</v>
      </c>
      <c r="B898" s="44" t="s">
        <v>858</v>
      </c>
      <c r="C898" s="45"/>
      <c r="D898" s="45" t="n">
        <v>828.63</v>
      </c>
      <c r="E898" s="45" t="n">
        <v>571735.52</v>
      </c>
      <c r="F898" s="20"/>
      <c r="G898" s="21" t="s">
        <v>93</v>
      </c>
      <c r="H898" s="22"/>
    </row>
    <row r="899" s="23" customFormat="true" ht="12.75" hidden="true" customHeight="false" outlineLevel="0" collapsed="false">
      <c r="A899" s="35" t="n">
        <v>42524</v>
      </c>
      <c r="B899" s="44" t="s">
        <v>859</v>
      </c>
      <c r="C899" s="45"/>
      <c r="D899" s="45" t="n">
        <v>30227.06</v>
      </c>
      <c r="E899" s="45" t="n">
        <v>570906.89</v>
      </c>
      <c r="F899" s="20"/>
      <c r="G899" s="21"/>
      <c r="H899" s="22"/>
    </row>
    <row r="900" s="23" customFormat="true" ht="12.75" hidden="true" customHeight="false" outlineLevel="0" collapsed="false">
      <c r="A900" s="35" t="n">
        <v>42524</v>
      </c>
      <c r="B900" s="44" t="s">
        <v>860</v>
      </c>
      <c r="C900" s="45"/>
      <c r="D900" s="45" t="n">
        <v>24500</v>
      </c>
      <c r="E900" s="45" t="n">
        <v>540679.83</v>
      </c>
      <c r="F900" s="20" t="s">
        <v>861</v>
      </c>
      <c r="G900" s="21" t="s">
        <v>543</v>
      </c>
      <c r="H900" s="22" t="s">
        <v>244</v>
      </c>
    </row>
    <row r="901" s="23" customFormat="true" ht="12.75" hidden="true" customHeight="false" outlineLevel="0" collapsed="false">
      <c r="A901" s="35" t="n">
        <v>42524</v>
      </c>
      <c r="B901" s="44" t="s">
        <v>862</v>
      </c>
      <c r="C901" s="45"/>
      <c r="D901" s="45" t="n">
        <v>5250</v>
      </c>
      <c r="E901" s="45" t="n">
        <v>516179.83</v>
      </c>
      <c r="F901" s="20" t="s">
        <v>863</v>
      </c>
      <c r="G901" s="21"/>
      <c r="H901" s="22"/>
    </row>
    <row r="902" s="23" customFormat="true" ht="12.75" hidden="true" customHeight="false" outlineLevel="0" collapsed="false">
      <c r="A902" s="35" t="n">
        <v>42524</v>
      </c>
      <c r="B902" s="44" t="s">
        <v>864</v>
      </c>
      <c r="C902" s="45"/>
      <c r="D902" s="45" t="n">
        <v>17065.91</v>
      </c>
      <c r="E902" s="45" t="n">
        <v>510929.83</v>
      </c>
      <c r="F902" s="20"/>
      <c r="G902" s="21"/>
      <c r="H902" s="22"/>
    </row>
    <row r="903" s="23" customFormat="true" ht="12.75" hidden="true" customHeight="false" outlineLevel="0" collapsed="false">
      <c r="A903" s="35" t="n">
        <v>42524</v>
      </c>
      <c r="B903" s="44" t="s">
        <v>865</v>
      </c>
      <c r="C903" s="45" t="n">
        <v>400000</v>
      </c>
      <c r="D903" s="45"/>
      <c r="E903" s="45" t="n">
        <v>493863.92</v>
      </c>
      <c r="F903" s="20"/>
      <c r="G903" s="21"/>
      <c r="H903" s="22"/>
    </row>
    <row r="904" s="23" customFormat="true" ht="12.75" hidden="true" customHeight="false" outlineLevel="0" collapsed="false">
      <c r="A904" s="35" t="n">
        <v>42524</v>
      </c>
      <c r="B904" s="44" t="s">
        <v>866</v>
      </c>
      <c r="C904" s="45"/>
      <c r="D904" s="45" t="n">
        <v>789</v>
      </c>
      <c r="E904" s="45" t="n">
        <v>893863.92</v>
      </c>
      <c r="F904" s="20" t="s">
        <v>867</v>
      </c>
      <c r="G904" s="21" t="s">
        <v>93</v>
      </c>
      <c r="H904" s="22"/>
    </row>
    <row r="905" s="23" customFormat="true" ht="12.75" hidden="true" customHeight="false" outlineLevel="0" collapsed="false">
      <c r="A905" s="35" t="n">
        <v>42524</v>
      </c>
      <c r="B905" s="44" t="s">
        <v>868</v>
      </c>
      <c r="C905" s="45"/>
      <c r="D905" s="45" t="n">
        <v>7171</v>
      </c>
      <c r="E905" s="45" t="n">
        <v>893074.92</v>
      </c>
      <c r="F905" s="20" t="s">
        <v>869</v>
      </c>
      <c r="G905" s="21"/>
      <c r="H905" s="22"/>
    </row>
    <row r="906" s="23" customFormat="true" ht="12.75" hidden="true" customHeight="false" outlineLevel="0" collapsed="false">
      <c r="A906" s="35" t="n">
        <v>42524</v>
      </c>
      <c r="B906" s="44" t="s">
        <v>870</v>
      </c>
      <c r="C906" s="45"/>
      <c r="D906" s="45" t="n">
        <v>73797</v>
      </c>
      <c r="E906" s="45" t="n">
        <v>885903.92</v>
      </c>
      <c r="F906" s="20" t="s">
        <v>871</v>
      </c>
      <c r="G906" s="21"/>
      <c r="H906" s="22"/>
    </row>
    <row r="907" s="23" customFormat="true" ht="12.75" hidden="true" customHeight="false" outlineLevel="0" collapsed="false">
      <c r="A907" s="35" t="n">
        <v>42524</v>
      </c>
      <c r="B907" s="44" t="s">
        <v>872</v>
      </c>
      <c r="C907" s="45"/>
      <c r="D907" s="45" t="n">
        <v>2071</v>
      </c>
      <c r="E907" s="45" t="n">
        <v>812106.92</v>
      </c>
      <c r="F907" s="20" t="s">
        <v>873</v>
      </c>
      <c r="G907" s="21"/>
      <c r="H907" s="22"/>
    </row>
    <row r="908" s="23" customFormat="true" ht="12.75" hidden="true" customHeight="false" outlineLevel="0" collapsed="false">
      <c r="A908" s="35" t="n">
        <v>42524</v>
      </c>
      <c r="B908" s="44" t="s">
        <v>874</v>
      </c>
      <c r="C908" s="45" t="n">
        <v>5000</v>
      </c>
      <c r="D908" s="45"/>
      <c r="E908" s="45" t="n">
        <v>810035.92</v>
      </c>
      <c r="F908" s="20"/>
      <c r="G908" s="21"/>
      <c r="H908" s="22"/>
    </row>
    <row r="909" s="23" customFormat="true" ht="12.75" hidden="true" customHeight="false" outlineLevel="0" collapsed="false">
      <c r="A909" s="35" t="n">
        <v>42524</v>
      </c>
      <c r="B909" s="44" t="s">
        <v>875</v>
      </c>
      <c r="C909" s="45" t="n">
        <v>52340</v>
      </c>
      <c r="D909" s="45"/>
      <c r="E909" s="45" t="n">
        <v>815035.92</v>
      </c>
      <c r="F909" s="20"/>
      <c r="G909" s="21"/>
      <c r="H909" s="22"/>
    </row>
    <row r="910" s="23" customFormat="true" ht="12.75" hidden="true" customHeight="false" outlineLevel="0" collapsed="false">
      <c r="A910" s="35" t="n">
        <v>42524</v>
      </c>
      <c r="B910" s="44" t="s">
        <v>876</v>
      </c>
      <c r="C910" s="45" t="n">
        <v>1000</v>
      </c>
      <c r="D910" s="45"/>
      <c r="E910" s="45" t="n">
        <v>867375.92</v>
      </c>
      <c r="F910" s="20"/>
      <c r="G910" s="21"/>
      <c r="H910" s="22"/>
    </row>
    <row r="911" s="23" customFormat="true" ht="12.75" hidden="true" customHeight="false" outlineLevel="0" collapsed="false">
      <c r="A911" s="35" t="n">
        <v>42524</v>
      </c>
      <c r="B911" s="44" t="s">
        <v>877</v>
      </c>
      <c r="C911" s="45" t="n">
        <v>1392</v>
      </c>
      <c r="D911" s="45"/>
      <c r="E911" s="45" t="n">
        <v>868375.92</v>
      </c>
      <c r="F911" s="20"/>
      <c r="G911" s="21"/>
      <c r="H911" s="22"/>
    </row>
    <row r="912" s="23" customFormat="true" ht="12.75" hidden="true" customHeight="false" outlineLevel="0" collapsed="false">
      <c r="A912" s="35" t="n">
        <v>42524</v>
      </c>
      <c r="B912" s="44" t="s">
        <v>878</v>
      </c>
      <c r="C912" s="45" t="n">
        <v>4064.64</v>
      </c>
      <c r="D912" s="45"/>
      <c r="E912" s="45" t="n">
        <v>869767.92</v>
      </c>
      <c r="F912" s="20"/>
      <c r="G912" s="21"/>
      <c r="H912" s="22"/>
    </row>
    <row r="913" s="23" customFormat="true" ht="12.75" hidden="true" customHeight="false" outlineLevel="0" collapsed="false">
      <c r="A913" s="35" t="n">
        <v>42524</v>
      </c>
      <c r="B913" s="44" t="s">
        <v>879</v>
      </c>
      <c r="C913" s="45" t="n">
        <v>5208.85</v>
      </c>
      <c r="D913" s="45"/>
      <c r="E913" s="45" t="n">
        <v>873832.56</v>
      </c>
      <c r="F913" s="20"/>
      <c r="G913" s="21"/>
      <c r="H913" s="22"/>
    </row>
    <row r="914" s="23" customFormat="true" ht="12.75" hidden="true" customHeight="false" outlineLevel="0" collapsed="false">
      <c r="A914" s="35" t="n">
        <v>42524</v>
      </c>
      <c r="B914" s="44" t="s">
        <v>880</v>
      </c>
      <c r="C914" s="45" t="n">
        <v>26434.4</v>
      </c>
      <c r="D914" s="45"/>
      <c r="E914" s="45" t="n">
        <v>879041.41</v>
      </c>
      <c r="F914" s="20"/>
      <c r="G914" s="21"/>
      <c r="H914" s="22"/>
    </row>
    <row r="915" s="23" customFormat="true" ht="12.75" hidden="true" customHeight="false" outlineLevel="0" collapsed="false">
      <c r="A915" s="35" t="n">
        <v>42524</v>
      </c>
      <c r="B915" s="44" t="s">
        <v>881</v>
      </c>
      <c r="C915" s="45" t="n">
        <v>43500</v>
      </c>
      <c r="D915" s="45"/>
      <c r="E915" s="45" t="n">
        <v>905475.81</v>
      </c>
      <c r="F915" s="20"/>
      <c r="G915" s="21"/>
      <c r="H915" s="22"/>
    </row>
    <row r="916" s="23" customFormat="true" ht="12.75" hidden="true" customHeight="false" outlineLevel="0" collapsed="false">
      <c r="A916" s="35" t="n">
        <v>42524</v>
      </c>
      <c r="B916" s="44" t="s">
        <v>882</v>
      </c>
      <c r="C916" s="45" t="n">
        <v>7048.8</v>
      </c>
      <c r="D916" s="45"/>
      <c r="E916" s="45" t="n">
        <v>948975.81</v>
      </c>
      <c r="F916" s="20"/>
      <c r="G916" s="21"/>
      <c r="H916" s="22"/>
    </row>
    <row r="917" s="23" customFormat="true" ht="12.75" hidden="true" customHeight="false" outlineLevel="0" collapsed="false">
      <c r="A917" s="35" t="n">
        <v>42524</v>
      </c>
      <c r="B917" s="44" t="s">
        <v>883</v>
      </c>
      <c r="C917" s="45" t="n">
        <v>2510.63</v>
      </c>
      <c r="D917" s="45"/>
      <c r="E917" s="45" t="n">
        <v>956024.61</v>
      </c>
      <c r="F917" s="20"/>
      <c r="G917" s="21"/>
      <c r="H917" s="22"/>
    </row>
    <row r="918" s="23" customFormat="true" ht="12.75" hidden="true" customHeight="false" outlineLevel="0" collapsed="false">
      <c r="A918" s="35" t="n">
        <v>42524</v>
      </c>
      <c r="B918" s="44" t="s">
        <v>884</v>
      </c>
      <c r="C918" s="45" t="n">
        <v>14953.22</v>
      </c>
      <c r="D918" s="45"/>
      <c r="E918" s="45" t="n">
        <v>958535.24</v>
      </c>
      <c r="F918" s="20"/>
      <c r="G918" s="21"/>
      <c r="H918" s="22"/>
    </row>
    <row r="919" s="23" customFormat="true" ht="12.75" hidden="true" customHeight="false" outlineLevel="0" collapsed="false">
      <c r="A919" s="35" t="n">
        <v>42524</v>
      </c>
      <c r="B919" s="44" t="s">
        <v>885</v>
      </c>
      <c r="C919" s="45" t="n">
        <v>1800</v>
      </c>
      <c r="D919" s="45"/>
      <c r="E919" s="45" t="n">
        <v>973488.46</v>
      </c>
      <c r="F919" s="20"/>
      <c r="G919" s="21"/>
      <c r="H919" s="22"/>
    </row>
    <row r="920" s="23" customFormat="true" ht="12.75" hidden="true" customHeight="false" outlineLevel="0" collapsed="false">
      <c r="A920" s="35" t="n">
        <v>42524</v>
      </c>
      <c r="B920" s="44" t="s">
        <v>886</v>
      </c>
      <c r="C920" s="45" t="n">
        <v>986</v>
      </c>
      <c r="D920" s="45"/>
      <c r="E920" s="45" t="n">
        <v>975288.46</v>
      </c>
      <c r="F920" s="20"/>
      <c r="G920" s="21"/>
      <c r="H920" s="22"/>
    </row>
    <row r="921" s="23" customFormat="true" ht="12.75" hidden="true" customHeight="false" outlineLevel="0" collapsed="false">
      <c r="A921" s="35" t="n">
        <v>42524</v>
      </c>
      <c r="B921" s="44" t="s">
        <v>887</v>
      </c>
      <c r="C921" s="45" t="n">
        <v>11624.26</v>
      </c>
      <c r="D921" s="45"/>
      <c r="E921" s="45" t="n">
        <v>976274.46</v>
      </c>
      <c r="F921" s="20"/>
      <c r="G921" s="21"/>
      <c r="H921" s="22"/>
    </row>
    <row r="922" s="23" customFormat="true" ht="12.75" hidden="true" customHeight="false" outlineLevel="0" collapsed="false">
      <c r="A922" s="35" t="n">
        <v>42524</v>
      </c>
      <c r="B922" s="44" t="s">
        <v>888</v>
      </c>
      <c r="C922" s="45" t="n">
        <v>17632</v>
      </c>
      <c r="D922" s="45"/>
      <c r="E922" s="45" t="n">
        <v>987898.72</v>
      </c>
      <c r="F922" s="20"/>
      <c r="G922" s="21"/>
      <c r="H922" s="22"/>
    </row>
    <row r="923" s="23" customFormat="true" ht="12.75" hidden="true" customHeight="false" outlineLevel="0" collapsed="false">
      <c r="A923" s="35" t="n">
        <v>42524</v>
      </c>
      <c r="B923" s="44" t="s">
        <v>889</v>
      </c>
      <c r="C923" s="45" t="n">
        <v>2900</v>
      </c>
      <c r="D923" s="45"/>
      <c r="E923" s="45" t="n">
        <v>1005530.72</v>
      </c>
      <c r="F923" s="20"/>
      <c r="G923" s="21"/>
      <c r="H923" s="22"/>
    </row>
    <row r="924" s="23" customFormat="true" ht="12.75" hidden="true" customHeight="false" outlineLevel="0" collapsed="false">
      <c r="A924" s="35" t="n">
        <v>42524</v>
      </c>
      <c r="B924" s="44" t="s">
        <v>890</v>
      </c>
      <c r="C924" s="45" t="n">
        <v>16796.45</v>
      </c>
      <c r="D924" s="45"/>
      <c r="E924" s="45" t="n">
        <v>1008430.72</v>
      </c>
      <c r="F924" s="20"/>
      <c r="G924" s="21"/>
      <c r="H924" s="22"/>
    </row>
    <row r="925" s="23" customFormat="true" ht="12.75" hidden="true" customHeight="false" outlineLevel="0" collapsed="false">
      <c r="A925" s="35" t="n">
        <v>42524</v>
      </c>
      <c r="B925" s="44" t="s">
        <v>891</v>
      </c>
      <c r="C925" s="45" t="n">
        <v>16472</v>
      </c>
      <c r="D925" s="45"/>
      <c r="E925" s="45" t="n">
        <v>1025227.17</v>
      </c>
      <c r="F925" s="20"/>
      <c r="G925" s="21"/>
      <c r="H925" s="22"/>
    </row>
    <row r="926" s="23" customFormat="true" ht="12.75" hidden="true" customHeight="false" outlineLevel="0" collapsed="false">
      <c r="A926" s="35" t="n">
        <v>42524</v>
      </c>
      <c r="B926" s="44" t="s">
        <v>892</v>
      </c>
      <c r="C926" s="45" t="n">
        <v>1102</v>
      </c>
      <c r="D926" s="45"/>
      <c r="E926" s="45" t="n">
        <v>1041699.17</v>
      </c>
      <c r="F926" s="20"/>
      <c r="G926" s="21"/>
      <c r="H926" s="22"/>
    </row>
    <row r="927" s="23" customFormat="true" ht="12.75" hidden="true" customHeight="false" outlineLevel="0" collapsed="false">
      <c r="A927" s="35" t="n">
        <v>42524</v>
      </c>
      <c r="B927" s="44" t="s">
        <v>893</v>
      </c>
      <c r="C927" s="45" t="n">
        <v>3600.08</v>
      </c>
      <c r="D927" s="45"/>
      <c r="E927" s="45" t="n">
        <v>1042801.17</v>
      </c>
      <c r="F927" s="20"/>
      <c r="G927" s="21"/>
      <c r="H927" s="22"/>
    </row>
    <row r="928" s="23" customFormat="true" ht="12.75" hidden="true" customHeight="false" outlineLevel="0" collapsed="false">
      <c r="A928" s="35" t="n">
        <v>42524</v>
      </c>
      <c r="B928" s="44" t="s">
        <v>894</v>
      </c>
      <c r="C928" s="45" t="n">
        <v>4060.13</v>
      </c>
      <c r="D928" s="45"/>
      <c r="E928" s="45" t="n">
        <v>1046401.25</v>
      </c>
      <c r="F928" s="20"/>
      <c r="G928" s="21"/>
      <c r="H928" s="22"/>
    </row>
    <row r="929" s="23" customFormat="true" ht="12.75" hidden="true" customHeight="false" outlineLevel="0" collapsed="false">
      <c r="A929" s="35" t="n">
        <v>42524</v>
      </c>
      <c r="B929" s="44" t="s">
        <v>895</v>
      </c>
      <c r="C929" s="45" t="n">
        <v>4730.48</v>
      </c>
      <c r="D929" s="45"/>
      <c r="E929" s="45" t="n">
        <v>1050461.38</v>
      </c>
      <c r="F929" s="20"/>
      <c r="G929" s="21"/>
      <c r="H929" s="22"/>
    </row>
    <row r="930" s="23" customFormat="true" ht="12.75" hidden="true" customHeight="false" outlineLevel="0" collapsed="false">
      <c r="A930" s="35" t="n">
        <v>42524</v>
      </c>
      <c r="B930" s="44" t="s">
        <v>896</v>
      </c>
      <c r="C930" s="45" t="n">
        <v>3678.04</v>
      </c>
      <c r="D930" s="45"/>
      <c r="E930" s="45" t="n">
        <v>1055191.86</v>
      </c>
      <c r="F930" s="20"/>
      <c r="G930" s="21"/>
      <c r="H930" s="22"/>
    </row>
    <row r="931" s="23" customFormat="true" ht="12.75" hidden="true" customHeight="false" outlineLevel="0" collapsed="false">
      <c r="A931" s="35" t="n">
        <v>42524</v>
      </c>
      <c r="B931" s="44" t="s">
        <v>897</v>
      </c>
      <c r="C931" s="45" t="n">
        <v>6628.56</v>
      </c>
      <c r="D931" s="45"/>
      <c r="E931" s="45" t="n">
        <v>1058869.9</v>
      </c>
      <c r="F931" s="20"/>
      <c r="G931" s="21"/>
      <c r="H931" s="22"/>
    </row>
    <row r="932" s="23" customFormat="true" ht="12.75" hidden="true" customHeight="false" outlineLevel="0" collapsed="false">
      <c r="A932" s="35" t="n">
        <v>42524</v>
      </c>
      <c r="B932" s="44" t="s">
        <v>898</v>
      </c>
      <c r="C932" s="45" t="n">
        <v>16128</v>
      </c>
      <c r="D932" s="45"/>
      <c r="E932" s="45" t="n">
        <v>1065498.46</v>
      </c>
      <c r="F932" s="20"/>
      <c r="G932" s="21"/>
      <c r="H932" s="22"/>
    </row>
    <row r="933" s="23" customFormat="true" ht="12.75" hidden="true" customHeight="false" outlineLevel="0" collapsed="false">
      <c r="A933" s="35" t="n">
        <v>42524</v>
      </c>
      <c r="B933" s="44" t="s">
        <v>899</v>
      </c>
      <c r="C933" s="45" t="n">
        <v>9280</v>
      </c>
      <c r="D933" s="45"/>
      <c r="E933" s="45" t="n">
        <v>1081626.46</v>
      </c>
      <c r="F933" s="20"/>
      <c r="G933" s="21"/>
      <c r="H933" s="22"/>
    </row>
    <row r="934" s="23" customFormat="true" ht="12.75" hidden="true" customHeight="false" outlineLevel="0" collapsed="false">
      <c r="A934" s="35" t="n">
        <v>42524</v>
      </c>
      <c r="B934" s="44" t="s">
        <v>900</v>
      </c>
      <c r="C934" s="45" t="n">
        <v>1757.01</v>
      </c>
      <c r="D934" s="45"/>
      <c r="E934" s="45" t="n">
        <v>1090906.46</v>
      </c>
      <c r="F934" s="20"/>
      <c r="G934" s="21"/>
      <c r="H934" s="22"/>
    </row>
    <row r="935" s="23" customFormat="true" ht="12.75" hidden="true" customHeight="false" outlineLevel="0" collapsed="false">
      <c r="A935" s="35" t="n">
        <v>42524</v>
      </c>
      <c r="B935" s="44" t="s">
        <v>901</v>
      </c>
      <c r="C935" s="45" t="n">
        <v>8456.97</v>
      </c>
      <c r="D935" s="45"/>
      <c r="E935" s="45" t="n">
        <v>1092663.47</v>
      </c>
      <c r="F935" s="20"/>
      <c r="G935" s="21"/>
      <c r="H935" s="22"/>
    </row>
    <row r="936" s="23" customFormat="true" ht="12.75" hidden="true" customHeight="false" outlineLevel="0" collapsed="false">
      <c r="A936" s="35" t="n">
        <v>42524</v>
      </c>
      <c r="B936" s="44" t="s">
        <v>902</v>
      </c>
      <c r="C936" s="45" t="n">
        <v>1500.01</v>
      </c>
      <c r="D936" s="45"/>
      <c r="E936" s="45" t="n">
        <v>1101120.44</v>
      </c>
      <c r="F936" s="20"/>
      <c r="G936" s="21"/>
      <c r="H936" s="22"/>
    </row>
    <row r="937" s="23" customFormat="true" ht="12.75" hidden="true" customHeight="false" outlineLevel="0" collapsed="false">
      <c r="A937" s="35" t="n">
        <v>42524</v>
      </c>
      <c r="B937" s="44" t="s">
        <v>903</v>
      </c>
      <c r="C937" s="45"/>
      <c r="D937" s="45" t="n">
        <v>393.12</v>
      </c>
      <c r="E937" s="45" t="n">
        <v>1102620.45</v>
      </c>
      <c r="F937" s="20"/>
      <c r="G937" s="21"/>
      <c r="H937" s="22"/>
    </row>
    <row r="938" s="23" customFormat="true" ht="12.75" hidden="true" customHeight="false" outlineLevel="0" collapsed="false">
      <c r="A938" s="35" t="n">
        <v>42524</v>
      </c>
      <c r="B938" s="44" t="s">
        <v>904</v>
      </c>
      <c r="C938" s="45"/>
      <c r="D938" s="45" t="n">
        <v>889.15</v>
      </c>
      <c r="E938" s="45" t="n">
        <v>1102227.33</v>
      </c>
      <c r="F938" s="20"/>
      <c r="G938" s="21" t="n">
        <f aca="false">+D947+D950</f>
        <v>233811.14</v>
      </c>
      <c r="H938" s="22"/>
    </row>
    <row r="939" s="23" customFormat="true" ht="12.75" hidden="true" customHeight="false" outlineLevel="0" collapsed="false">
      <c r="A939" s="35" t="n">
        <v>42524</v>
      </c>
      <c r="B939" s="50" t="s">
        <v>246</v>
      </c>
      <c r="C939" s="51" t="n">
        <v>8.58</v>
      </c>
      <c r="D939" s="51"/>
      <c r="E939" s="45" t="n">
        <v>1101338.18</v>
      </c>
      <c r="F939" s="20" t="s">
        <v>11</v>
      </c>
      <c r="G939" s="21" t="n">
        <f aca="false">177720.8+56090.34</f>
        <v>233811.14</v>
      </c>
      <c r="H939" s="22"/>
    </row>
    <row r="940" s="23" customFormat="true" ht="12.75" hidden="true" customHeight="false" outlineLevel="0" collapsed="false">
      <c r="A940" s="35" t="n">
        <v>42524</v>
      </c>
      <c r="B940" s="50" t="s">
        <v>247</v>
      </c>
      <c r="C940" s="51" t="n">
        <v>53.63</v>
      </c>
      <c r="D940" s="51"/>
      <c r="E940" s="45" t="n">
        <v>1101346.76</v>
      </c>
      <c r="F940" s="20" t="s">
        <v>11</v>
      </c>
      <c r="G940" s="21"/>
      <c r="H940" s="22"/>
    </row>
    <row r="941" s="23" customFormat="true" ht="12.75" hidden="true" customHeight="false" outlineLevel="0" collapsed="false">
      <c r="A941" s="35" t="n">
        <v>42524</v>
      </c>
      <c r="B941" s="50" t="s">
        <v>248</v>
      </c>
      <c r="C941" s="51"/>
      <c r="D941" s="51" t="n">
        <v>7456.75</v>
      </c>
      <c r="E941" s="45" t="n">
        <v>1101400.39</v>
      </c>
      <c r="F941" s="20"/>
      <c r="G941" s="21"/>
      <c r="H941" s="22"/>
    </row>
    <row r="942" s="23" customFormat="true" ht="12.75" hidden="true" customHeight="false" outlineLevel="0" collapsed="false">
      <c r="A942" s="35" t="n">
        <v>42524</v>
      </c>
      <c r="B942" s="50" t="s">
        <v>249</v>
      </c>
      <c r="C942" s="51" t="n">
        <v>71.48</v>
      </c>
      <c r="D942" s="51"/>
      <c r="E942" s="45" t="n">
        <v>1093943.64</v>
      </c>
      <c r="F942" s="20" t="s">
        <v>11</v>
      </c>
      <c r="G942" s="21"/>
      <c r="H942" s="22"/>
    </row>
    <row r="943" s="23" customFormat="true" ht="12.75" hidden="true" customHeight="false" outlineLevel="0" collapsed="false">
      <c r="A943" s="35" t="n">
        <v>42524</v>
      </c>
      <c r="B943" s="50" t="s">
        <v>250</v>
      </c>
      <c r="C943" s="51" t="n">
        <v>446.77</v>
      </c>
      <c r="D943" s="51"/>
      <c r="E943" s="45" t="n">
        <v>1094015.12</v>
      </c>
      <c r="F943" s="20" t="s">
        <v>11</v>
      </c>
      <c r="G943" s="21"/>
      <c r="H943" s="22"/>
    </row>
    <row r="944" s="23" customFormat="true" ht="12.75" hidden="true" customHeight="false" outlineLevel="0" collapsed="false">
      <c r="A944" s="35" t="n">
        <v>42524</v>
      </c>
      <c r="B944" s="50" t="s">
        <v>251</v>
      </c>
      <c r="C944" s="51"/>
      <c r="D944" s="51" t="n">
        <v>18235.66</v>
      </c>
      <c r="E944" s="45" t="n">
        <v>1094461.89</v>
      </c>
      <c r="F944" s="20"/>
      <c r="G944" s="21"/>
      <c r="H944" s="22"/>
    </row>
    <row r="945" s="23" customFormat="true" ht="12.75" hidden="true" customHeight="false" outlineLevel="0" collapsed="false">
      <c r="A945" s="35" t="n">
        <v>42524</v>
      </c>
      <c r="B945" s="50" t="s">
        <v>252</v>
      </c>
      <c r="C945" s="51" t="n">
        <v>39.28</v>
      </c>
      <c r="D945" s="51"/>
      <c r="E945" s="45" t="n">
        <v>1076226.23</v>
      </c>
      <c r="F945" s="20" t="s">
        <v>11</v>
      </c>
      <c r="G945" s="21"/>
      <c r="H945" s="22"/>
    </row>
    <row r="946" s="23" customFormat="true" ht="12.75" hidden="true" customHeight="false" outlineLevel="0" collapsed="false">
      <c r="A946" s="35" t="n">
        <v>42524</v>
      </c>
      <c r="B946" s="50" t="s">
        <v>253</v>
      </c>
      <c r="C946" s="51" t="n">
        <v>245.49</v>
      </c>
      <c r="D946" s="51"/>
      <c r="E946" s="45" t="n">
        <v>1076265.51</v>
      </c>
      <c r="F946" s="20" t="s">
        <v>11</v>
      </c>
      <c r="G946" s="21"/>
      <c r="H946" s="22"/>
    </row>
    <row r="947" s="23" customFormat="true" ht="12.75" hidden="true" customHeight="false" outlineLevel="0" collapsed="false">
      <c r="A947" s="35" t="n">
        <v>42524</v>
      </c>
      <c r="B947" s="50" t="s">
        <v>254</v>
      </c>
      <c r="C947" s="51"/>
      <c r="D947" s="51" t="n">
        <v>103845.21</v>
      </c>
      <c r="E947" s="45" t="n">
        <v>1076511</v>
      </c>
      <c r="F947" s="20"/>
      <c r="G947" s="21"/>
      <c r="H947" s="22"/>
    </row>
    <row r="948" s="23" customFormat="true" ht="12.75" hidden="true" customHeight="false" outlineLevel="0" collapsed="false">
      <c r="A948" s="35" t="n">
        <v>42524</v>
      </c>
      <c r="B948" s="50" t="s">
        <v>255</v>
      </c>
      <c r="C948" s="51" t="n">
        <v>509.46</v>
      </c>
      <c r="D948" s="51"/>
      <c r="E948" s="45" t="n">
        <v>972665.79</v>
      </c>
      <c r="F948" s="20" t="s">
        <v>11</v>
      </c>
      <c r="G948" s="21"/>
      <c r="H948" s="22"/>
    </row>
    <row r="949" s="23" customFormat="true" ht="12.75" hidden="true" customHeight="false" outlineLevel="0" collapsed="false">
      <c r="A949" s="35" t="n">
        <v>42524</v>
      </c>
      <c r="B949" s="50" t="s">
        <v>256</v>
      </c>
      <c r="C949" s="51" t="n">
        <v>3184.14</v>
      </c>
      <c r="D949" s="51"/>
      <c r="E949" s="45" t="n">
        <v>973175.25</v>
      </c>
      <c r="F949" s="20" t="s">
        <v>11</v>
      </c>
      <c r="G949" s="21"/>
      <c r="H949" s="22"/>
    </row>
    <row r="950" s="23" customFormat="true" ht="12.75" hidden="true" customHeight="false" outlineLevel="0" collapsed="false">
      <c r="A950" s="35" t="n">
        <v>42524</v>
      </c>
      <c r="B950" s="50" t="s">
        <v>257</v>
      </c>
      <c r="C950" s="51"/>
      <c r="D950" s="51" t="n">
        <v>129965.93</v>
      </c>
      <c r="E950" s="45" t="n">
        <v>976359.39</v>
      </c>
      <c r="F950" s="20"/>
      <c r="G950" s="21"/>
      <c r="H950" s="22"/>
    </row>
    <row r="951" s="23" customFormat="true" ht="12.75" hidden="true" customHeight="false" outlineLevel="0" collapsed="false">
      <c r="A951" s="35" t="n">
        <v>42523</v>
      </c>
      <c r="B951" s="44" t="s">
        <v>905</v>
      </c>
      <c r="C951" s="45"/>
      <c r="D951" s="45" t="n">
        <v>80063.43</v>
      </c>
      <c r="E951" s="45" t="n">
        <v>846393.46</v>
      </c>
      <c r="F951" s="20" t="s">
        <v>906</v>
      </c>
      <c r="G951" s="21" t="s">
        <v>543</v>
      </c>
      <c r="H951" s="22" t="s">
        <v>284</v>
      </c>
    </row>
    <row r="952" s="23" customFormat="true" ht="12.75" hidden="true" customHeight="false" outlineLevel="0" collapsed="false">
      <c r="A952" s="35" t="n">
        <v>42523</v>
      </c>
      <c r="B952" s="44" t="s">
        <v>907</v>
      </c>
      <c r="C952" s="45"/>
      <c r="D952" s="45" t="n">
        <v>138440.27</v>
      </c>
      <c r="E952" s="45" t="n">
        <v>766330.03</v>
      </c>
      <c r="F952" s="20" t="s">
        <v>908</v>
      </c>
      <c r="G952" s="21" t="s">
        <v>89</v>
      </c>
      <c r="H952" s="22"/>
    </row>
    <row r="953" s="23" customFormat="true" ht="12.75" hidden="true" customHeight="false" outlineLevel="0" collapsed="false">
      <c r="A953" s="35" t="n">
        <v>42523</v>
      </c>
      <c r="B953" s="44" t="s">
        <v>909</v>
      </c>
      <c r="C953" s="45"/>
      <c r="D953" s="45" t="n">
        <v>74545.64</v>
      </c>
      <c r="E953" s="45" t="n">
        <v>627889.76</v>
      </c>
      <c r="F953" s="20" t="s">
        <v>908</v>
      </c>
      <c r="G953" s="21" t="s">
        <v>89</v>
      </c>
      <c r="H953" s="22"/>
    </row>
    <row r="954" s="23" customFormat="true" ht="12.75" hidden="true" customHeight="false" outlineLevel="0" collapsed="false">
      <c r="A954" s="35" t="n">
        <v>42523</v>
      </c>
      <c r="B954" s="44" t="s">
        <v>910</v>
      </c>
      <c r="C954" s="45" t="n">
        <v>206085.11</v>
      </c>
      <c r="D954" s="45"/>
      <c r="E954" s="45" t="n">
        <v>553344.12</v>
      </c>
      <c r="F954" s="20"/>
      <c r="G954" s="21"/>
      <c r="H954" s="22"/>
    </row>
    <row r="955" s="23" customFormat="true" ht="12.75" hidden="true" customHeight="false" outlineLevel="0" collapsed="false">
      <c r="A955" s="35" t="n">
        <v>42523</v>
      </c>
      <c r="B955" s="44" t="s">
        <v>911</v>
      </c>
      <c r="C955" s="45" t="n">
        <v>316855.56</v>
      </c>
      <c r="D955" s="45"/>
      <c r="E955" s="45" t="n">
        <v>759429.23</v>
      </c>
      <c r="F955" s="20"/>
      <c r="G955" s="21"/>
      <c r="H955" s="22"/>
    </row>
    <row r="956" s="23" customFormat="true" ht="12.75" hidden="true" customHeight="false" outlineLevel="0" collapsed="false">
      <c r="A956" s="35" t="n">
        <v>42523</v>
      </c>
      <c r="B956" s="44" t="s">
        <v>912</v>
      </c>
      <c r="C956" s="45"/>
      <c r="D956" s="45" t="n">
        <v>1500</v>
      </c>
      <c r="E956" s="45" t="n">
        <v>1076284.79</v>
      </c>
      <c r="F956" s="20" t="s">
        <v>913</v>
      </c>
      <c r="G956" s="21"/>
      <c r="H956" s="22"/>
    </row>
    <row r="957" s="23" customFormat="true" ht="12.75" hidden="true" customHeight="false" outlineLevel="0" collapsed="false">
      <c r="A957" s="35" t="n">
        <v>42523</v>
      </c>
      <c r="B957" s="44" t="s">
        <v>494</v>
      </c>
      <c r="C957" s="45"/>
      <c r="D957" s="45" t="n">
        <v>23574.16</v>
      </c>
      <c r="E957" s="45" t="n">
        <v>1074784.79</v>
      </c>
      <c r="F957" s="20" t="s">
        <v>914</v>
      </c>
      <c r="G957" s="21" t="s">
        <v>89</v>
      </c>
      <c r="H957" s="22"/>
    </row>
    <row r="958" s="23" customFormat="true" ht="12.75" hidden="true" customHeight="false" outlineLevel="0" collapsed="false">
      <c r="A958" s="35" t="n">
        <v>42523</v>
      </c>
      <c r="B958" s="44" t="s">
        <v>494</v>
      </c>
      <c r="C958" s="45"/>
      <c r="D958" s="45" t="n">
        <v>42753.61</v>
      </c>
      <c r="E958" s="45" t="n">
        <v>1051210.63</v>
      </c>
      <c r="F958" s="20" t="s">
        <v>914</v>
      </c>
      <c r="G958" s="21" t="s">
        <v>89</v>
      </c>
      <c r="H958" s="22"/>
    </row>
    <row r="959" s="23" customFormat="true" ht="12.75" hidden="true" customHeight="false" outlineLevel="0" collapsed="false">
      <c r="A959" s="35" t="n">
        <v>42523</v>
      </c>
      <c r="B959" s="44" t="s">
        <v>101</v>
      </c>
      <c r="C959" s="45"/>
      <c r="D959" s="45" t="n">
        <v>5000</v>
      </c>
      <c r="E959" s="45" t="n">
        <v>1008457.02</v>
      </c>
      <c r="F959" s="20" t="s">
        <v>915</v>
      </c>
      <c r="G959" s="21"/>
      <c r="H959" s="22"/>
    </row>
    <row r="960" s="23" customFormat="true" ht="12.75" hidden="true" customHeight="false" outlineLevel="0" collapsed="false">
      <c r="A960" s="35" t="n">
        <v>42523</v>
      </c>
      <c r="B960" s="26" t="s">
        <v>916</v>
      </c>
      <c r="C960" s="2"/>
      <c r="D960" s="2" t="n">
        <v>44041</v>
      </c>
      <c r="E960" s="2" t="n">
        <v>1003457.02</v>
      </c>
      <c r="F960" s="20" t="s">
        <v>917</v>
      </c>
      <c r="G960" s="21"/>
      <c r="H960" s="22"/>
    </row>
    <row r="961" s="23" customFormat="true" ht="12.75" hidden="true" customHeight="false" outlineLevel="0" collapsed="false">
      <c r="A961" s="35" t="n">
        <v>42523</v>
      </c>
      <c r="B961" s="26" t="s">
        <v>918</v>
      </c>
      <c r="C961" s="2"/>
      <c r="D961" s="2" t="n">
        <v>32407.5</v>
      </c>
      <c r="E961" s="2" t="n">
        <v>959416.02</v>
      </c>
      <c r="F961" s="20" t="s">
        <v>919</v>
      </c>
      <c r="G961" s="21"/>
      <c r="H961" s="22"/>
    </row>
    <row r="962" s="23" customFormat="true" ht="12.75" hidden="true" customHeight="false" outlineLevel="0" collapsed="false">
      <c r="A962" s="35" t="n">
        <v>42523</v>
      </c>
      <c r="B962" s="26" t="s">
        <v>920</v>
      </c>
      <c r="C962" s="2"/>
      <c r="D962" s="2" t="n">
        <v>110771.5</v>
      </c>
      <c r="E962" s="2" t="n">
        <v>927008.52</v>
      </c>
      <c r="F962" s="20" t="s">
        <v>921</v>
      </c>
      <c r="G962" s="21"/>
      <c r="H962" s="22"/>
    </row>
    <row r="963" s="23" customFormat="true" ht="12.75" hidden="true" customHeight="false" outlineLevel="0" collapsed="false">
      <c r="A963" s="35" t="n">
        <v>42523</v>
      </c>
      <c r="B963" s="26" t="s">
        <v>922</v>
      </c>
      <c r="C963" s="2"/>
      <c r="D963" s="2" t="n">
        <v>316855.56</v>
      </c>
      <c r="E963" s="2" t="n">
        <v>816237.02</v>
      </c>
      <c r="F963" s="20"/>
      <c r="G963" s="21"/>
      <c r="H963" s="22"/>
    </row>
    <row r="964" s="23" customFormat="true" ht="12.75" hidden="true" customHeight="false" outlineLevel="0" collapsed="false">
      <c r="A964" s="35" t="n">
        <v>42523</v>
      </c>
      <c r="B964" s="26" t="s">
        <v>923</v>
      </c>
      <c r="C964" s="2"/>
      <c r="D964" s="2" t="n">
        <v>1202.64</v>
      </c>
      <c r="E964" s="2" t="n">
        <v>499381.46</v>
      </c>
      <c r="F964" s="20"/>
      <c r="G964" s="21"/>
      <c r="H964" s="22"/>
    </row>
    <row r="965" s="23" customFormat="true" ht="12.75" hidden="true" customHeight="false" outlineLevel="0" collapsed="false">
      <c r="A965" s="35" t="n">
        <v>42523</v>
      </c>
      <c r="B965" s="79" t="s">
        <v>246</v>
      </c>
      <c r="C965" s="80" t="n">
        <v>3.38</v>
      </c>
      <c r="D965" s="80"/>
      <c r="E965" s="2" t="n">
        <v>498178.82</v>
      </c>
      <c r="F965" s="20" t="s">
        <v>11</v>
      </c>
      <c r="G965" s="21"/>
      <c r="H965" s="22"/>
    </row>
    <row r="966" s="23" customFormat="true" ht="12.75" hidden="true" customHeight="false" outlineLevel="0" collapsed="false">
      <c r="A966" s="35" t="n">
        <v>42523</v>
      </c>
      <c r="B966" s="79" t="s">
        <v>247</v>
      </c>
      <c r="C966" s="80" t="n">
        <v>21.15</v>
      </c>
      <c r="D966" s="80"/>
      <c r="E966" s="2" t="n">
        <v>498182.2</v>
      </c>
      <c r="F966" s="20" t="s">
        <v>11</v>
      </c>
      <c r="G966" s="21"/>
      <c r="H966" s="22"/>
    </row>
    <row r="967" s="23" customFormat="true" ht="12.75" hidden="true" customHeight="false" outlineLevel="0" collapsed="false">
      <c r="A967" s="35" t="n">
        <v>42523</v>
      </c>
      <c r="B967" s="79" t="s">
        <v>248</v>
      </c>
      <c r="C967" s="80"/>
      <c r="D967" s="80" t="n">
        <v>2641.48</v>
      </c>
      <c r="E967" s="2" t="n">
        <v>498203.35</v>
      </c>
      <c r="F967" s="20"/>
      <c r="G967" s="21"/>
      <c r="H967" s="22"/>
    </row>
    <row r="968" s="23" customFormat="true" ht="12.75" hidden="true" customHeight="false" outlineLevel="0" collapsed="false">
      <c r="A968" s="35" t="n">
        <v>42523</v>
      </c>
      <c r="B968" s="79" t="s">
        <v>249</v>
      </c>
      <c r="C968" s="80" t="n">
        <v>41.75</v>
      </c>
      <c r="D968" s="80"/>
      <c r="E968" s="2" t="n">
        <v>495561.87</v>
      </c>
      <c r="F968" s="20" t="s">
        <v>11</v>
      </c>
      <c r="G968" s="21"/>
      <c r="H968" s="22"/>
    </row>
    <row r="969" s="23" customFormat="true" ht="12.75" hidden="true" customHeight="false" outlineLevel="0" collapsed="false">
      <c r="A969" s="35" t="n">
        <v>42523</v>
      </c>
      <c r="B969" s="79" t="s">
        <v>250</v>
      </c>
      <c r="C969" s="80" t="n">
        <v>260.93</v>
      </c>
      <c r="D969" s="80"/>
      <c r="E969" s="2" t="n">
        <v>495603.62</v>
      </c>
      <c r="F969" s="20" t="s">
        <v>11</v>
      </c>
      <c r="G969" s="21"/>
      <c r="H969" s="22"/>
    </row>
    <row r="970" s="23" customFormat="true" ht="12.75" hidden="true" customHeight="false" outlineLevel="0" collapsed="false">
      <c r="A970" s="35" t="n">
        <v>42523</v>
      </c>
      <c r="B970" s="79" t="s">
        <v>251</v>
      </c>
      <c r="C970" s="80"/>
      <c r="D970" s="80" t="n">
        <v>10650.84</v>
      </c>
      <c r="E970" s="2" t="n">
        <v>495864.55</v>
      </c>
      <c r="F970" s="20"/>
      <c r="G970" s="21"/>
      <c r="H970" s="22"/>
    </row>
    <row r="971" s="23" customFormat="true" ht="12.75" hidden="true" customHeight="false" outlineLevel="0" collapsed="false">
      <c r="A971" s="35" t="n">
        <v>42523</v>
      </c>
      <c r="B971" s="79" t="s">
        <v>252</v>
      </c>
      <c r="C971" s="80" t="n">
        <v>39.04</v>
      </c>
      <c r="D971" s="80"/>
      <c r="E971" s="2" t="n">
        <v>485213.71</v>
      </c>
      <c r="F971" s="20" t="s">
        <v>11</v>
      </c>
      <c r="G971" s="21"/>
      <c r="H971" s="22"/>
    </row>
    <row r="972" s="23" customFormat="true" ht="12.75" hidden="true" customHeight="false" outlineLevel="0" collapsed="false">
      <c r="A972" s="35" t="n">
        <v>42523</v>
      </c>
      <c r="B972" s="79" t="s">
        <v>253</v>
      </c>
      <c r="C972" s="80" t="n">
        <v>243.97</v>
      </c>
      <c r="D972" s="80"/>
      <c r="E972" s="2" t="n">
        <v>485252.75</v>
      </c>
      <c r="F972" s="20" t="s">
        <v>11</v>
      </c>
      <c r="G972" s="21"/>
      <c r="H972" s="22"/>
    </row>
    <row r="973" s="23" customFormat="true" ht="12.75" hidden="true" customHeight="false" outlineLevel="0" collapsed="false">
      <c r="A973" s="35" t="n">
        <v>42523</v>
      </c>
      <c r="B973" s="79" t="s">
        <v>254</v>
      </c>
      <c r="C973" s="80"/>
      <c r="D973" s="80" t="n">
        <v>22661.74</v>
      </c>
      <c r="E973" s="2" t="n">
        <v>485496.72</v>
      </c>
      <c r="F973" s="20"/>
      <c r="G973" s="21"/>
      <c r="H973" s="22"/>
    </row>
    <row r="974" s="23" customFormat="true" ht="12.75" hidden="true" customHeight="false" outlineLevel="0" collapsed="false">
      <c r="A974" s="35" t="n">
        <v>42523</v>
      </c>
      <c r="B974" s="79" t="s">
        <v>255</v>
      </c>
      <c r="C974" s="80" t="n">
        <v>28.95</v>
      </c>
      <c r="D974" s="80"/>
      <c r="E974" s="2" t="n">
        <v>462834.98</v>
      </c>
      <c r="F974" s="20" t="s">
        <v>11</v>
      </c>
      <c r="G974" s="21"/>
      <c r="H974" s="22"/>
    </row>
    <row r="975" s="23" customFormat="true" ht="12.75" hidden="true" customHeight="false" outlineLevel="0" collapsed="false">
      <c r="A975" s="35" t="n">
        <v>42523</v>
      </c>
      <c r="B975" s="79" t="s">
        <v>256</v>
      </c>
      <c r="C975" s="80" t="n">
        <v>180.92</v>
      </c>
      <c r="D975" s="80"/>
      <c r="E975" s="2" t="n">
        <v>462863.93</v>
      </c>
      <c r="F975" s="20" t="s">
        <v>11</v>
      </c>
      <c r="G975" s="21"/>
      <c r="H975" s="22"/>
    </row>
    <row r="976" s="23" customFormat="true" ht="12.75" hidden="true" customHeight="false" outlineLevel="0" collapsed="false">
      <c r="A976" s="35" t="n">
        <v>42523</v>
      </c>
      <c r="B976" s="79" t="s">
        <v>257</v>
      </c>
      <c r="C976" s="80"/>
      <c r="D976" s="80" t="n">
        <v>7385.44</v>
      </c>
      <c r="E976" s="2" t="n">
        <v>463044.85</v>
      </c>
      <c r="F976" s="20"/>
      <c r="G976" s="21"/>
      <c r="H976" s="22"/>
    </row>
    <row r="977" s="23" customFormat="true" ht="12.75" hidden="true" customHeight="false" outlineLevel="0" collapsed="false">
      <c r="A977" s="35" t="n">
        <v>42522</v>
      </c>
      <c r="B977" s="26" t="s">
        <v>924</v>
      </c>
      <c r="C977" s="2" t="n">
        <v>3183.14</v>
      </c>
      <c r="D977" s="2"/>
      <c r="E977" s="2" t="n">
        <v>455659.41</v>
      </c>
      <c r="F977" s="20"/>
      <c r="G977" s="21"/>
      <c r="H977" s="22"/>
    </row>
    <row r="978" s="23" customFormat="true" ht="12.75" hidden="true" customHeight="false" outlineLevel="0" collapsed="false">
      <c r="A978" s="35" t="n">
        <v>42522</v>
      </c>
      <c r="B978" s="26" t="s">
        <v>925</v>
      </c>
      <c r="C978" s="2" t="n">
        <v>53.57</v>
      </c>
      <c r="D978" s="2"/>
      <c r="E978" s="2" t="n">
        <v>458842.55</v>
      </c>
      <c r="F978" s="20"/>
      <c r="G978" s="21"/>
      <c r="H978" s="22"/>
    </row>
    <row r="979" s="23" customFormat="true" ht="12.75" hidden="true" customHeight="false" outlineLevel="0" collapsed="false">
      <c r="A979" s="35" t="n">
        <v>42522</v>
      </c>
      <c r="B979" s="26" t="s">
        <v>926</v>
      </c>
      <c r="C979" s="2" t="n">
        <v>343.75</v>
      </c>
      <c r="D979" s="2"/>
      <c r="E979" s="2" t="n">
        <v>458896.12</v>
      </c>
      <c r="F979" s="20"/>
      <c r="G979" s="21"/>
      <c r="H979" s="22"/>
    </row>
    <row r="980" s="23" customFormat="true" ht="12.75" hidden="true" customHeight="false" outlineLevel="0" collapsed="false">
      <c r="A980" s="35" t="n">
        <v>42522</v>
      </c>
      <c r="B980" s="26" t="s">
        <v>927</v>
      </c>
      <c r="C980" s="2"/>
      <c r="D980" s="2" t="n">
        <v>2670</v>
      </c>
      <c r="E980" s="2" t="n">
        <v>459239.87</v>
      </c>
      <c r="F980" s="20" t="s">
        <v>928</v>
      </c>
      <c r="G980" s="21"/>
      <c r="H980" s="22"/>
    </row>
    <row r="981" s="23" customFormat="true" ht="12.75" hidden="true" customHeight="false" outlineLevel="0" collapsed="false">
      <c r="A981" s="35" t="n">
        <v>42522</v>
      </c>
      <c r="B981" s="26" t="s">
        <v>929</v>
      </c>
      <c r="C981" s="2"/>
      <c r="D981" s="2" t="n">
        <v>500</v>
      </c>
      <c r="E981" s="2" t="n">
        <v>456569.87</v>
      </c>
      <c r="F981" s="20"/>
      <c r="G981" s="21"/>
      <c r="H981" s="22"/>
    </row>
    <row r="982" s="23" customFormat="true" ht="12.75" hidden="true" customHeight="false" outlineLevel="0" collapsed="false">
      <c r="A982" s="35" t="n">
        <v>42522</v>
      </c>
      <c r="B982" s="26" t="s">
        <v>930</v>
      </c>
      <c r="C982" s="2"/>
      <c r="D982" s="2" t="n">
        <v>90000</v>
      </c>
      <c r="E982" s="2" t="n">
        <v>456069.87</v>
      </c>
      <c r="F982" s="20" t="s">
        <v>931</v>
      </c>
      <c r="G982" s="21" t="s">
        <v>543</v>
      </c>
      <c r="H982" s="22"/>
    </row>
    <row r="983" s="23" customFormat="true" ht="12.75" hidden="true" customHeight="false" outlineLevel="0" collapsed="false">
      <c r="A983" s="35" t="n">
        <v>42522</v>
      </c>
      <c r="B983" s="26" t="s">
        <v>932</v>
      </c>
      <c r="C983" s="2" t="n">
        <v>21000</v>
      </c>
      <c r="D983" s="2"/>
      <c r="E983" s="2" t="n">
        <v>366069.87</v>
      </c>
      <c r="F983" s="20"/>
      <c r="G983" s="21"/>
      <c r="H983" s="22"/>
    </row>
    <row r="984" s="23" customFormat="true" ht="12.75" hidden="true" customHeight="false" outlineLevel="0" collapsed="false">
      <c r="A984" s="35" t="n">
        <v>42522</v>
      </c>
      <c r="B984" s="26" t="s">
        <v>933</v>
      </c>
      <c r="C984" s="2"/>
      <c r="D984" s="2" t="n">
        <v>18411.15</v>
      </c>
      <c r="E984" s="2" t="n">
        <v>387069.87</v>
      </c>
      <c r="F984" s="20" t="s">
        <v>934</v>
      </c>
      <c r="G984" s="21" t="s">
        <v>89</v>
      </c>
      <c r="H984" s="22"/>
    </row>
    <row r="985" s="23" customFormat="true" ht="12.75" hidden="true" customHeight="false" outlineLevel="0" collapsed="false">
      <c r="A985" s="35" t="n">
        <v>42522</v>
      </c>
      <c r="B985" s="26" t="s">
        <v>935</v>
      </c>
      <c r="C985" s="2" t="n">
        <v>6635</v>
      </c>
      <c r="D985" s="2"/>
      <c r="E985" s="2" t="n">
        <v>368658.72</v>
      </c>
      <c r="F985" s="20"/>
      <c r="G985" s="21"/>
      <c r="H985" s="22"/>
    </row>
    <row r="986" s="23" customFormat="true" ht="12.75" hidden="true" customHeight="false" outlineLevel="0" collapsed="false">
      <c r="A986" s="35" t="n">
        <v>42522</v>
      </c>
      <c r="B986" s="26" t="s">
        <v>936</v>
      </c>
      <c r="C986" s="2" t="n">
        <v>20260.95</v>
      </c>
      <c r="D986" s="2"/>
      <c r="E986" s="2" t="n">
        <v>375293.72</v>
      </c>
      <c r="F986" s="20"/>
      <c r="G986" s="21"/>
      <c r="H986" s="22"/>
    </row>
    <row r="987" s="23" customFormat="true" ht="12.75" hidden="true" customHeight="false" outlineLevel="0" collapsed="false">
      <c r="A987" s="35" t="n">
        <v>42522</v>
      </c>
      <c r="B987" s="26" t="s">
        <v>937</v>
      </c>
      <c r="C987" s="2" t="n">
        <v>1200000</v>
      </c>
      <c r="D987" s="2"/>
      <c r="E987" s="2" t="n">
        <v>395554.67</v>
      </c>
      <c r="F987" s="20"/>
      <c r="G987" s="21"/>
      <c r="H987" s="22"/>
    </row>
    <row r="988" s="23" customFormat="true" ht="12.75" hidden="true" customHeight="false" outlineLevel="0" collapsed="false">
      <c r="A988" s="35" t="n">
        <v>42522</v>
      </c>
      <c r="B988" s="26" t="s">
        <v>938</v>
      </c>
      <c r="C988" s="2"/>
      <c r="D988" s="2" t="n">
        <v>5772</v>
      </c>
      <c r="E988" s="2" t="n">
        <v>1595554.67</v>
      </c>
      <c r="F988" s="20" t="s">
        <v>939</v>
      </c>
      <c r="G988" s="21" t="s">
        <v>89</v>
      </c>
      <c r="H988" s="22"/>
    </row>
    <row r="989" s="23" customFormat="true" ht="12.75" hidden="true" customHeight="false" outlineLevel="0" collapsed="false">
      <c r="A989" s="35" t="n">
        <v>42522</v>
      </c>
      <c r="B989" s="44" t="s">
        <v>940</v>
      </c>
      <c r="C989" s="45"/>
      <c r="D989" s="45" t="n">
        <v>128332</v>
      </c>
      <c r="E989" s="45" t="n">
        <v>1589782.67</v>
      </c>
      <c r="F989" s="20" t="s">
        <v>941</v>
      </c>
      <c r="G989" s="21"/>
      <c r="H989" s="22"/>
    </row>
    <row r="990" s="23" customFormat="true" ht="12.75" hidden="true" customHeight="false" outlineLevel="0" collapsed="false">
      <c r="A990" s="35" t="n">
        <v>42522</v>
      </c>
      <c r="B990" s="44" t="s">
        <v>942</v>
      </c>
      <c r="C990" s="45"/>
      <c r="D990" s="45" t="n">
        <v>164630</v>
      </c>
      <c r="E990" s="45" t="n">
        <v>1461450.67</v>
      </c>
      <c r="F990" s="20" t="s">
        <v>943</v>
      </c>
      <c r="G990" s="21"/>
      <c r="H990" s="22"/>
    </row>
    <row r="991" s="23" customFormat="true" ht="12.75" hidden="true" customHeight="false" outlineLevel="0" collapsed="false">
      <c r="A991" s="35" t="n">
        <v>42522</v>
      </c>
      <c r="B991" s="44" t="s">
        <v>944</v>
      </c>
      <c r="C991" s="45"/>
      <c r="D991" s="45" t="n">
        <v>55759</v>
      </c>
      <c r="E991" s="45" t="n">
        <v>1296820.67</v>
      </c>
      <c r="F991" s="20" t="s">
        <v>945</v>
      </c>
      <c r="G991" s="21"/>
      <c r="H991" s="22"/>
    </row>
    <row r="992" s="23" customFormat="true" ht="12.75" hidden="true" customHeight="false" outlineLevel="0" collapsed="false">
      <c r="A992" s="35" t="n">
        <v>42522</v>
      </c>
      <c r="B992" s="44" t="s">
        <v>101</v>
      </c>
      <c r="C992" s="45"/>
      <c r="D992" s="45" t="n">
        <v>3820.75</v>
      </c>
      <c r="E992" s="45" t="n">
        <v>1241061.67</v>
      </c>
      <c r="F992" s="20" t="s">
        <v>946</v>
      </c>
      <c r="G992" s="21" t="s">
        <v>93</v>
      </c>
      <c r="H992" s="22"/>
    </row>
    <row r="993" s="23" customFormat="true" ht="12.75" hidden="true" customHeight="false" outlineLevel="0" collapsed="false">
      <c r="A993" s="35" t="n">
        <v>42522</v>
      </c>
      <c r="B993" s="44" t="s">
        <v>947</v>
      </c>
      <c r="C993" s="45" t="n">
        <v>7972.61</v>
      </c>
      <c r="D993" s="45"/>
      <c r="E993" s="45" t="n">
        <v>1237240.92</v>
      </c>
      <c r="F993" s="20"/>
      <c r="G993" s="21"/>
      <c r="H993" s="22"/>
    </row>
    <row r="994" customFormat="false" ht="12.75" hidden="true" customHeight="false" outlineLevel="0" collapsed="false">
      <c r="A994" s="35" t="n">
        <v>42522</v>
      </c>
      <c r="B994" s="50" t="s">
        <v>255</v>
      </c>
      <c r="C994" s="51" t="n">
        <v>462.41</v>
      </c>
      <c r="D994" s="51"/>
      <c r="E994" s="45" t="n">
        <v>1245213.53</v>
      </c>
      <c r="F994" s="20" t="s">
        <v>11</v>
      </c>
    </row>
    <row r="995" customFormat="false" ht="12.75" hidden="true" customHeight="false" outlineLevel="0" collapsed="false">
      <c r="A995" s="35" t="n">
        <v>42522</v>
      </c>
      <c r="B995" s="50" t="s">
        <v>256</v>
      </c>
      <c r="C995" s="51" t="n">
        <v>2890.09</v>
      </c>
      <c r="D995" s="51"/>
      <c r="E995" s="45" t="n">
        <v>1245675.94</v>
      </c>
      <c r="F995" s="20" t="s">
        <v>11</v>
      </c>
    </row>
    <row r="996" customFormat="false" ht="12.75" hidden="true" customHeight="false" outlineLevel="0" collapsed="false">
      <c r="A996" s="35" t="n">
        <v>42522</v>
      </c>
      <c r="B996" s="50" t="s">
        <v>257</v>
      </c>
      <c r="C996" s="51"/>
      <c r="D996" s="51" t="n">
        <v>117962.72</v>
      </c>
      <c r="E996" s="45" t="n">
        <v>1248566.03</v>
      </c>
    </row>
    <row r="997" customFormat="false" ht="12.75" hidden="true" customHeight="false" outlineLevel="0" collapsed="false">
      <c r="A997" s="35" t="n">
        <v>42522</v>
      </c>
      <c r="B997" s="50" t="s">
        <v>246</v>
      </c>
      <c r="C997" s="51" t="n">
        <v>11.28</v>
      </c>
      <c r="D997" s="51"/>
      <c r="E997" s="45" t="n">
        <v>1130603.31</v>
      </c>
      <c r="F997" s="20" t="s">
        <v>11</v>
      </c>
    </row>
    <row r="998" customFormat="false" ht="12.75" hidden="true" customHeight="false" outlineLevel="0" collapsed="false">
      <c r="A998" s="35" t="n">
        <v>42522</v>
      </c>
      <c r="B998" s="50" t="s">
        <v>247</v>
      </c>
      <c r="C998" s="51" t="n">
        <v>70.48</v>
      </c>
      <c r="D998" s="51"/>
      <c r="E998" s="45" t="n">
        <v>1130614.59</v>
      </c>
      <c r="F998" s="20" t="s">
        <v>11</v>
      </c>
    </row>
    <row r="999" customFormat="false" ht="12.75" hidden="true" customHeight="false" outlineLevel="0" collapsed="false">
      <c r="A999" s="35" t="n">
        <v>42522</v>
      </c>
      <c r="B999" s="50" t="s">
        <v>248</v>
      </c>
      <c r="C999" s="51"/>
      <c r="D999" s="51" t="n">
        <v>20354.02</v>
      </c>
      <c r="E999" s="45" t="n">
        <v>1130685.07</v>
      </c>
    </row>
    <row r="1000" customFormat="false" ht="12.75" hidden="true" customHeight="false" outlineLevel="0" collapsed="false">
      <c r="A1000" s="35" t="n">
        <v>42522</v>
      </c>
      <c r="B1000" s="50" t="s">
        <v>249</v>
      </c>
      <c r="C1000" s="51" t="n">
        <v>23.38</v>
      </c>
      <c r="D1000" s="51"/>
      <c r="E1000" s="45" t="n">
        <v>1110331.05</v>
      </c>
      <c r="F1000" s="20" t="s">
        <v>11</v>
      </c>
    </row>
    <row r="1001" customFormat="false" ht="12.75" hidden="true" customHeight="false" outlineLevel="0" collapsed="false">
      <c r="A1001" s="35" t="n">
        <v>42522</v>
      </c>
      <c r="B1001" s="50" t="s">
        <v>250</v>
      </c>
      <c r="C1001" s="51" t="n">
        <v>146.14</v>
      </c>
      <c r="D1001" s="51"/>
      <c r="E1001" s="45" t="n">
        <v>1110354.43</v>
      </c>
      <c r="F1001" s="20" t="s">
        <v>11</v>
      </c>
    </row>
    <row r="1002" customFormat="false" ht="12.75" hidden="true" customHeight="false" outlineLevel="0" collapsed="false">
      <c r="A1002" s="35" t="n">
        <v>42522</v>
      </c>
      <c r="B1002" s="50" t="s">
        <v>251</v>
      </c>
      <c r="C1002" s="51"/>
      <c r="D1002" s="51" t="n">
        <v>5965</v>
      </c>
      <c r="E1002" s="45" t="n">
        <v>1110500.57</v>
      </c>
    </row>
    <row r="1003" customFormat="false" ht="12.75" hidden="true" customHeight="false" outlineLevel="0" collapsed="false">
      <c r="A1003" s="35" t="n">
        <v>42522</v>
      </c>
      <c r="B1003" s="50" t="s">
        <v>252</v>
      </c>
      <c r="C1003" s="51" t="n">
        <v>21.62</v>
      </c>
      <c r="D1003" s="51"/>
      <c r="E1003" s="45" t="n">
        <v>1104535.57</v>
      </c>
      <c r="F1003" s="20" t="s">
        <v>11</v>
      </c>
    </row>
    <row r="1004" customFormat="false" ht="12.75" hidden="true" customHeight="false" outlineLevel="0" collapsed="false">
      <c r="A1004" s="35" t="n">
        <v>42522</v>
      </c>
      <c r="B1004" s="50" t="s">
        <v>253</v>
      </c>
      <c r="C1004" s="51" t="n">
        <v>135.13</v>
      </c>
      <c r="D1004" s="51"/>
      <c r="E1004" s="45" t="n">
        <v>1104557.19</v>
      </c>
      <c r="F1004" s="20" t="s">
        <v>11</v>
      </c>
    </row>
    <row r="1005" customFormat="false" ht="12.75" hidden="true" customHeight="false" outlineLevel="0" collapsed="false">
      <c r="A1005" s="35" t="n">
        <v>42522</v>
      </c>
      <c r="B1005" s="50" t="s">
        <v>254</v>
      </c>
      <c r="C1005" s="51"/>
      <c r="D1005" s="51" t="n">
        <v>21905.11</v>
      </c>
      <c r="E1005" s="45" t="n">
        <v>1104692.32</v>
      </c>
    </row>
    <row r="1006" customFormat="false" ht="12.75" hidden="true" customHeight="false" outlineLevel="0" collapsed="false">
      <c r="A1006" s="35" t="n">
        <v>42522</v>
      </c>
      <c r="B1006" s="50" t="s">
        <v>255</v>
      </c>
      <c r="C1006" s="51" t="n">
        <v>222.24</v>
      </c>
      <c r="D1006" s="51"/>
      <c r="E1006" s="45" t="n">
        <v>1082787.21</v>
      </c>
      <c r="F1006" s="20" t="s">
        <v>11</v>
      </c>
    </row>
    <row r="1007" customFormat="false" ht="12.75" hidden="true" customHeight="false" outlineLevel="0" collapsed="false">
      <c r="A1007" s="35" t="n">
        <v>42522</v>
      </c>
      <c r="B1007" s="50" t="s">
        <v>256</v>
      </c>
      <c r="C1007" s="51" t="n">
        <v>1389.03</v>
      </c>
      <c r="D1007" s="51"/>
      <c r="E1007" s="45" t="n">
        <v>1083009.45</v>
      </c>
      <c r="F1007" s="20" t="s">
        <v>11</v>
      </c>
    </row>
    <row r="1008" customFormat="false" ht="12.75" hidden="true" customHeight="false" outlineLevel="0" collapsed="false">
      <c r="A1008" s="35" t="n">
        <v>42522</v>
      </c>
      <c r="B1008" s="50" t="s">
        <v>257</v>
      </c>
      <c r="C1008" s="51"/>
      <c r="D1008" s="51" t="n">
        <v>56696.05</v>
      </c>
      <c r="E1008" s="45" t="n">
        <v>1084398.48</v>
      </c>
    </row>
    <row r="1009" customFormat="false" ht="12.75" hidden="true" customHeight="false" outlineLevel="0" collapsed="false">
      <c r="A1009" s="35" t="n">
        <v>42522</v>
      </c>
      <c r="B1009" s="50" t="s">
        <v>948</v>
      </c>
      <c r="C1009" s="51" t="n">
        <v>283.2</v>
      </c>
      <c r="D1009" s="51"/>
      <c r="E1009" s="45" t="n">
        <v>1027702.43</v>
      </c>
      <c r="F1009" s="20" t="s">
        <v>11</v>
      </c>
    </row>
    <row r="1010" customFormat="false" ht="12.75" hidden="true" customHeight="false" outlineLevel="0" collapsed="false">
      <c r="A1010" s="35" t="n">
        <v>42522</v>
      </c>
      <c r="B1010" s="50" t="s">
        <v>949</v>
      </c>
      <c r="C1010" s="51" t="n">
        <v>1770</v>
      </c>
      <c r="D1010" s="51"/>
      <c r="E1010" s="45" t="n">
        <v>1027985.63</v>
      </c>
      <c r="F1010" s="20" t="s">
        <v>11</v>
      </c>
    </row>
    <row r="1011" customFormat="false" ht="12.75" hidden="true" customHeight="false" outlineLevel="0" collapsed="false">
      <c r="A1011" s="35" t="n">
        <v>42522</v>
      </c>
      <c r="B1011" s="44" t="s">
        <v>950</v>
      </c>
      <c r="C1011" s="45" t="n">
        <v>5.6</v>
      </c>
      <c r="D1011" s="45"/>
      <c r="E1011" s="45" t="n">
        <v>1029755.63</v>
      </c>
      <c r="F1011" s="3" t="s">
        <v>951</v>
      </c>
    </row>
    <row r="1012" customFormat="false" ht="12.75" hidden="true" customHeight="false" outlineLevel="0" collapsed="false">
      <c r="A1012" s="35" t="n">
        <v>42522</v>
      </c>
      <c r="B1012" s="81" t="s">
        <v>952</v>
      </c>
      <c r="C1012" s="78"/>
      <c r="D1012" s="78" t="n">
        <v>5.6</v>
      </c>
      <c r="E1012" s="45" t="s">
        <v>953</v>
      </c>
      <c r="F1012" s="3" t="s">
        <v>951</v>
      </c>
    </row>
    <row r="1013" customFormat="false" ht="12.75" hidden="false" customHeight="false" outlineLevel="0" collapsed="false">
      <c r="B1013" s="82"/>
      <c r="C1013" s="83"/>
    </row>
    <row r="1014" customFormat="false" ht="12.75" hidden="false" customHeight="false" outlineLevel="0" collapsed="false">
      <c r="B1014" s="82"/>
      <c r="C1014" s="83"/>
    </row>
    <row r="1015" customFormat="false" ht="12.75" hidden="false" customHeight="false" outlineLevel="0" collapsed="false">
      <c r="B1015" s="82"/>
      <c r="C1015" s="83"/>
    </row>
  </sheetData>
  <autoFilter ref="A9:H1012">
    <filterColumn colId="1">
      <customFilters and="true">
        <customFilter operator="equal" val="*IMPU*"/>
      </custom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402" activeCellId="0" sqref="A40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6:02:50Z</dcterms:created>
  <dc:creator>cqqcontabilidad</dc:creator>
  <dc:description/>
  <dc:language>en-US</dc:language>
  <cp:lastModifiedBy>cqqcontabilidad</cp:lastModifiedBy>
  <cp:lastPrinted>2016-07-02T19:06:53Z</cp:lastPrinted>
  <dcterms:modified xsi:type="dcterms:W3CDTF">2016-07-09T00:11:26Z</dcterms:modified>
  <cp:revision>0</cp:revision>
  <dc:subject/>
  <dc:title/>
</cp:coreProperties>
</file>