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0:$C$11</definedName>
    <definedName function="false" hidden="true" localSheetId="0" name="_xlnm._FilterDatabase" vbProcedure="false">Hoja1!$A$9:$H$1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009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Concepto / Referencia</t>
  </si>
  <si>
    <t xml:space="preserve">Cargo</t>
  </si>
  <si>
    <t xml:space="preserve">Abono</t>
  </si>
  <si>
    <t xml:space="preserve">SALDO</t>
  </si>
  <si>
    <t xml:space="preserve">  /000001360213 SICOCO MAY 2016</t>
  </si>
  <si>
    <t xml:space="preserve">PD 508</t>
  </si>
  <si>
    <t xml:space="preserve">PLAN PISO COBRO INTERES/9876913792 UNIDAD NO 3G1TC5CFXFL188791</t>
  </si>
  <si>
    <t xml:space="preserve">PD 503 31/05</t>
  </si>
  <si>
    <t xml:space="preserve">2806-QMN15</t>
  </si>
  <si>
    <t xml:space="preserve">QM</t>
  </si>
  <si>
    <t xml:space="preserve">PLAN PISO COBRO INTERES/9876865801 UNIDAD NO 3GNCJ7CE7FL124005</t>
  </si>
  <si>
    <t xml:space="preserve">0696-QMN15</t>
  </si>
  <si>
    <t xml:space="preserve">PLAN PISO COBRO INTERES/9870932906 UNIDAD NO 3G1TC5CFXFL232112</t>
  </si>
  <si>
    <t xml:space="preserve">2765-QMN15</t>
  </si>
  <si>
    <t xml:space="preserve">PLAN PISO COBRO INTERES/9857098928 UNIDAD NO 1GNKR8KD1FJ352558</t>
  </si>
  <si>
    <t xml:space="preserve">2702-QMN15</t>
  </si>
  <si>
    <t xml:space="preserve">PLAN PISO COBRO INTERES/9856035231 UNIDAD NO 3G1TA5AF4FL208591</t>
  </si>
  <si>
    <t xml:space="preserve">2269-QMN15</t>
  </si>
  <si>
    <t xml:space="preserve">PLAN PISO COBRO INTERES/9855992941 UNIDAD NO 3G1TA5AF6FL201500</t>
  </si>
  <si>
    <t xml:space="preserve">PD 500</t>
  </si>
  <si>
    <t xml:space="preserve">2347-QMN15</t>
  </si>
  <si>
    <t xml:space="preserve">CI</t>
  </si>
  <si>
    <t xml:space="preserve">PLAN PISO COBRO INTERES/9855983746 UNIDAD NO 3G1TC5CF2FL207608</t>
  </si>
  <si>
    <t xml:space="preserve">2118-QMN15</t>
  </si>
  <si>
    <t xml:space="preserve">PLAN PISO COBRO INTERES/9846407978 UNIDAD NO 3GITC5CF2FL150052</t>
  </si>
  <si>
    <t xml:space="preserve">1564-QMN15</t>
  </si>
  <si>
    <t xml:space="preserve">PLAN PISO COBRO INTERES/9846394981 UNIDAD NO 3G1TC5CF9FL175420</t>
  </si>
  <si>
    <t xml:space="preserve">1235-QMN15</t>
  </si>
  <si>
    <t xml:space="preserve">PLAN PISO COBRO INTERES/9846240682 UNIDAD NO 3G1J85DC9FS625280</t>
  </si>
  <si>
    <t xml:space="preserve">2620-QMN15</t>
  </si>
  <si>
    <t xml:space="preserve">PLAN PISO COBRO INTERES/9846185126 UNIDAD NO 3G1TC5CF1FL206126</t>
  </si>
  <si>
    <t xml:space="preserve">2582-QMN15</t>
  </si>
  <si>
    <t xml:space="preserve">PLAN PISO COBRO INTERES/9846159184 UNIDAD NO 3G1TC5CF2FL220696</t>
  </si>
  <si>
    <t xml:space="preserve">2550-QMN15</t>
  </si>
  <si>
    <t xml:space="preserve">PLAN PISO COBRO INTERES/9835250102 UNIDAD NO 3G1TC5CF2FL163190</t>
  </si>
  <si>
    <t xml:space="preserve">1345-QMN15</t>
  </si>
  <si>
    <t xml:space="preserve">PLAN PISO COBRO INTERES/9693297675 UNIDAD NO 3G1TA5AF5GL110493</t>
  </si>
  <si>
    <t xml:space="preserve">2421-QMN16</t>
  </si>
  <si>
    <t xml:space="preserve">PLAN PISO COBRO INTERES/9693295354 UNIDAD NO 3G1TA5AF5GL108713</t>
  </si>
  <si>
    <t xml:space="preserve">2422-QMN16</t>
  </si>
  <si>
    <t xml:space="preserve">PLAN PISO COBRO INTERES/9693294579 UNIDAD NO KL8PJ5C57GK312629</t>
  </si>
  <si>
    <t xml:space="preserve">0569-QMN16</t>
  </si>
  <si>
    <t xml:space="preserve">PLAN PISO COBRO INTERES/9687279371 UNIDAD NO 3GNCJ7EE4GL141794</t>
  </si>
  <si>
    <t xml:space="preserve">0315-QMN16</t>
  </si>
  <si>
    <t xml:space="preserve">PLAN PISO COBRO INTERES/9687278209 UNIDAD NO 1GNSC8KC1GR131957</t>
  </si>
  <si>
    <t xml:space="preserve">0336-QMN16</t>
  </si>
  <si>
    <t xml:space="preserve">PLAN PISO COBRO INTERES/9687276737 UNIDAD NO KL8CM6CD1FC805041</t>
  </si>
  <si>
    <t xml:space="preserve">3396-QMN15</t>
  </si>
  <si>
    <t xml:space="preserve">PLAN PISO COBRO INTERES/9687275791 UNIDAD NO 3G1J85CC6FS645472</t>
  </si>
  <si>
    <t xml:space="preserve">3492-QMN15</t>
  </si>
  <si>
    <t xml:space="preserve">PLAN PISO COBRO INTERES/9687275013 UNIDAD NO 3G1J86CCXGS521857</t>
  </si>
  <si>
    <t xml:space="preserve">0325-QMN16</t>
  </si>
  <si>
    <t xml:space="preserve">PLAN PISO COBRO INTERES/9687274084 UNIDAD NO 2GNAL9EK4G6123366</t>
  </si>
  <si>
    <t xml:space="preserve">0397-QMN16</t>
  </si>
  <si>
    <t xml:space="preserve">PLAN PISO COBRO INTERES/9683416518 UNIDAD NO 3G1TA5AF8FL134124</t>
  </si>
  <si>
    <t xml:space="preserve">1814-QMN15</t>
  </si>
  <si>
    <t xml:space="preserve">PLAN PISO COBRO INTERES/9683414884 UNIDAD NO 3G1TA5AF3FL135407</t>
  </si>
  <si>
    <t xml:space="preserve">1815-QMN15</t>
  </si>
  <si>
    <t xml:space="preserve">PLAN PISO COBRO INTERES/9675511690 UNIDAD NO 2GNAL9EK0G6118892</t>
  </si>
  <si>
    <t xml:space="preserve">0366-QMN16</t>
  </si>
  <si>
    <t xml:space="preserve">PLAN PISO COBRO INTERES/9675508721 UNIDAD NO 2GNAL9EK0G6112705</t>
  </si>
  <si>
    <t xml:space="preserve">0365-QMN16</t>
  </si>
  <si>
    <t xml:space="preserve">PLAN PISO COBRO INTERES/9675496047 UNIDAD NO 1G1195SX1FF337048</t>
  </si>
  <si>
    <t xml:space="preserve">3669-QMN15</t>
  </si>
  <si>
    <t xml:space="preserve">PLAN PISO COBRO INTERES/9675494516 UNIDAD NO 3GNCJ7EE6GL137164</t>
  </si>
  <si>
    <t xml:space="preserve">0344-QMN16</t>
  </si>
  <si>
    <t xml:space="preserve">PLAN PISO COBRO INTERES/9673683508 UNIDAD NO KL8CM6CD4FC784542</t>
  </si>
  <si>
    <t xml:space="preserve">3356-QMN15</t>
  </si>
  <si>
    <t xml:space="preserve">PLAN PISO COBRO INTERES/9673682803 UNIDAD NO 3G1TA5AF2GL105333</t>
  </si>
  <si>
    <t xml:space="preserve">0086-QMN16</t>
  </si>
  <si>
    <t xml:space="preserve">PLAN PISO COBRO INTERES/9673681424 UNIDAD NO 3G1TA5AF0GL108618</t>
  </si>
  <si>
    <t xml:space="preserve">1930-QMN16</t>
  </si>
  <si>
    <t xml:space="preserve">PLAN PISO COBRO INTERES/9673678415 UNIDAD NO KL8CM6CD9FC809614</t>
  </si>
  <si>
    <t xml:space="preserve">3430-QMN15</t>
  </si>
  <si>
    <t xml:space="preserve">PLAN PISO COBRO INTERES/9673677109 UNIDAD NO KL8CD6AD9FC811611</t>
  </si>
  <si>
    <t xml:space="preserve">3589-QMN15</t>
  </si>
  <si>
    <t xml:space="preserve">PLAN PISO COBRO INTERES/9673653323 UNIDAD NO KL8CM6CD9FC813291</t>
  </si>
  <si>
    <t xml:space="preserve">3660-QMN15</t>
  </si>
  <si>
    <t xml:space="preserve">PLAN PISO COBRO INTERES/9662708681 UNIDAD NO 3G1J85CC5FS617064</t>
  </si>
  <si>
    <t xml:space="preserve">2530-QMN15</t>
  </si>
  <si>
    <t xml:space="preserve">CREDITO LIQUIDO DISP./9840925128 COBRO DEL PERIODO TASA 6.3150</t>
  </si>
  <si>
    <t xml:space="preserve">PD 499 31/05</t>
  </si>
  <si>
    <t xml:space="preserve">PAGO CUENTA DE TERCERO/ 0061448012 BNET 0196408117</t>
  </si>
  <si>
    <t xml:space="preserve">Q 59231 31/05</t>
  </si>
  <si>
    <t xml:space="preserve">CHEQUE PAGADO NO./CH-0983659</t>
  </si>
  <si>
    <t xml:space="preserve">CHEQUE PAGADO NO./CH-0983658</t>
  </si>
  <si>
    <t xml:space="preserve">CHEQUE PAGADO NO./CH-0983657</t>
  </si>
  <si>
    <t xml:space="preserve">TRASPASO ENTRE CUENTAS/REFBNTC00471291 TELCEL 0183661741 BMRCASH</t>
  </si>
  <si>
    <t xml:space="preserve">TRASPASO ENTRE CUENTAS/REFBNTC00471291 TELCEL 0141443798 BMRCASH</t>
  </si>
  <si>
    <t xml:space="preserve">TRASPASO ENTRE CUENTAS/REFBNTC00471291 TELCEL 0445510090 BMRCASH</t>
  </si>
  <si>
    <t xml:space="preserve">TRASPASO ENTRE CUENTAS/REFBNTC00471291 TELCEL 0177078781 BMRCASH</t>
  </si>
  <si>
    <t xml:space="preserve">TRASPASO ENTRE CUENTAS/REFBNTC00471291 TELCEL 0105236894 BMRCASH</t>
  </si>
  <si>
    <t xml:space="preserve">TRASPASO ENTRE CUENTAS/REFBNTC00471291 TELCEL 0143011712 BMRCASH</t>
  </si>
  <si>
    <t xml:space="preserve">TRASPASO ENTRE CUENTAS/REFBNTC00471291 TELCEL 0150149039 BMRCASH</t>
  </si>
  <si>
    <t xml:space="preserve">TRASPASO ENTRE CUENTAS/REFBNTC00471291 TRASPASO0150149039 BMRCASH</t>
  </si>
  <si>
    <t xml:space="preserve">PAGO CUENTA DE TERCERO/ 0077018011 BNET 0191755986</t>
  </si>
  <si>
    <t xml:space="preserve">Q 59217 31/05</t>
  </si>
  <si>
    <t xml:space="preserve">SEMINUEVOS</t>
  </si>
  <si>
    <t xml:space="preserve">TRASPASO ENTRE CUENTAS/REFBNTC00471291 INFOSERVEIS BMRCASH</t>
  </si>
  <si>
    <t xml:space="preserve">IVA COMISION APERTURA/9691625136</t>
  </si>
  <si>
    <t xml:space="preserve">x</t>
  </si>
  <si>
    <t xml:space="preserve">COM. APERTURA CONTRATO/9691625136</t>
  </si>
  <si>
    <t xml:space="preserve">LIQUIDACION DEL CONTRATO/9691625136</t>
  </si>
  <si>
    <t xml:space="preserve">PAGO CUENTA DE TERCERO/ 0015527011 BNET 0196408117</t>
  </si>
  <si>
    <t xml:space="preserve">Q 59212 31/05</t>
  </si>
  <si>
    <t xml:space="preserve">CONFIRMADO</t>
  </si>
  <si>
    <t xml:space="preserve">ARTURO</t>
  </si>
  <si>
    <t xml:space="preserve">CHEQUE PAGADO NO./0983735 1205469740</t>
  </si>
  <si>
    <t xml:space="preserve">DEPOSITO DE TERCERO/REFBNTC00317527 QUALITAS 9194337BMRCASH</t>
  </si>
  <si>
    <t xml:space="preserve">TRASPASO ENTRE CUENTAS DE LA CUENTA 1242002027</t>
  </si>
  <si>
    <t xml:space="preserve">Q 59181 31/05</t>
  </si>
  <si>
    <t xml:space="preserve">SPEI RECIBIDOBANAMEX/0005184431 002 0126800PAGO AGROASEMEX</t>
  </si>
  <si>
    <t xml:space="preserve">DEPOSITO EN EFECTIVO/1360213 DEM REF:00000000001300516000 6562061</t>
  </si>
  <si>
    <t xml:space="preserve">WS 15408,410,419,421,27/05</t>
  </si>
  <si>
    <t xml:space="preserve">DEPOSITO EN EFECTIVO/1360213 DEM REF:00000000001300516026 6562050</t>
  </si>
  <si>
    <t xml:space="preserve">WS 15392,407,59060,062 27/05</t>
  </si>
  <si>
    <t xml:space="preserve">DEPOSITO EN EFECTIVO/1360213 DEM REF:00000000000013005160 6562040</t>
  </si>
  <si>
    <t xml:space="preserve">WS 15399,404,422,429,27/05</t>
  </si>
  <si>
    <t xml:space="preserve">DEPOSITO EN EFECTIVO/1360213 DEM REF:00000000001300516018 6562039</t>
  </si>
  <si>
    <t xml:space="preserve">WS15448,463,467,477,28/05</t>
  </si>
  <si>
    <t xml:space="preserve">SPEI ENVIADO BANAMEX/0000081229 002 3105168TRASPASO</t>
  </si>
  <si>
    <t xml:space="preserve">SPEI RECIBIDOAFIRME/0005131539 062 0310516PAGO AUTO DE MOYA LOZANO MARIA</t>
  </si>
  <si>
    <t xml:space="preserve">Q 59177 31/05</t>
  </si>
  <si>
    <t xml:space="preserve">DEPOSITO EN EFECTIVO</t>
  </si>
  <si>
    <t xml:space="preserve">Q 59191 31/05</t>
  </si>
  <si>
    <t xml:space="preserve">WS 15651 02/06</t>
  </si>
  <si>
    <t xml:space="preserve">CHEQUE PAGADO NO./0983726 1214155874</t>
  </si>
  <si>
    <t xml:space="preserve">CHEQUE PAGADO NO./0983741 PAGO EN EFECTIVO</t>
  </si>
  <si>
    <t xml:space="preserve">SPEI ENVIADO BANAMEX/0000054704 002 3105168TRASPASO</t>
  </si>
  <si>
    <t xml:space="preserve">Q 59172 31/05</t>
  </si>
  <si>
    <t xml:space="preserve">SPEI RECIBIDOBANAMEX/0005008240 002 0034299AMEXCO SE 9356504010</t>
  </si>
  <si>
    <t xml:space="preserve">CONFIRMADO </t>
  </si>
  <si>
    <t xml:space="preserve">ANAEL</t>
  </si>
  <si>
    <t xml:space="preserve">IVA COM. VENTAS CREDITO/175830914 TERMINALES PUNTO DE VENTA</t>
  </si>
  <si>
    <t xml:space="preserve">PD 489</t>
  </si>
  <si>
    <t xml:space="preserve">COMISION VENTAS CREDITO/175830914 TERMINALES PUNTO DE VENTA</t>
  </si>
  <si>
    <t xml:space="preserve">VENTAS CREDITO/145830914 TERMINALES PUNTO DE VENTA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TEF RECIBIDO SCOTIABANK/1452909253 044 1174669QUERETARO MOTORS SA</t>
  </si>
  <si>
    <t xml:space="preserve">Q 59166 31/05</t>
  </si>
  <si>
    <t xml:space="preserve">CARTERA</t>
  </si>
  <si>
    <t xml:space="preserve">TEF RECIBIDO SCOTIABANK/1452902710 044 1172931QUERETARO MOTORS SA</t>
  </si>
  <si>
    <t xml:space="preserve">GM FINANCIAL DE MEXICO SA/GME951215A8A Pago a Contrato GM Financial</t>
  </si>
  <si>
    <t xml:space="preserve">PD 505</t>
  </si>
  <si>
    <t xml:space="preserve">AMERICAN EXPRESS/AEC810901 298 376689976161006</t>
  </si>
  <si>
    <t xml:space="preserve">PD 493</t>
  </si>
  <si>
    <t xml:space="preserve">IVA COMISION APERTURA/9691473085</t>
  </si>
  <si>
    <t xml:space="preserve">COM. APERTURA CONTRATO/9691473085</t>
  </si>
  <si>
    <t xml:space="preserve">GARANTIA EXTENDIDA/9691473085</t>
  </si>
  <si>
    <t xml:space="preserve">LIQUIDACION DEL CONTRATO/9691473085</t>
  </si>
  <si>
    <t xml:space="preserve">IVA COMISION APERTURA/9695334731</t>
  </si>
  <si>
    <t xml:space="preserve">COM. APERTURA CONTRATO/9695334731</t>
  </si>
  <si>
    <t xml:space="preserve">GARANTIA EXTENDIDA/9695334731</t>
  </si>
  <si>
    <t xml:space="preserve">LIQUIDACION DEL CONTRATO/9695334731</t>
  </si>
  <si>
    <t xml:space="preserve">PRIMA SEGURO DE CONTADO/9691467727</t>
  </si>
  <si>
    <t xml:space="preserve">IVA COMISION APERTURA/9691467727</t>
  </si>
  <si>
    <t xml:space="preserve">COM. APERTURA CONTRATO/9691467727</t>
  </si>
  <si>
    <t xml:space="preserve">LIQUIDACION DEL CONTRATO/9691467727</t>
  </si>
  <si>
    <t xml:space="preserve">TRASPASO ENTRE CUENTAS/REFBNTC00471291 PAGO TAHOE GR267785 BMRCASH</t>
  </si>
  <si>
    <t xml:space="preserve">TRASPASO A TERCEROS/REFBNTC00471291 BONO QM SIND ESPACIAL BMRCASH</t>
  </si>
  <si>
    <t xml:space="preserve">TRASPASO A TERCEROS/REFBNTC00471291 BONO QM SEMANAL ESPE BMRCASH</t>
  </si>
  <si>
    <t xml:space="preserve">TRASPASO A TERCEROS/REFBNTC00471291 BONO QM QUINCENAL ESPE BMRCASH</t>
  </si>
  <si>
    <t xml:space="preserve">TRASPASO A TERCEROS/REFBNTC00471291 BONO QM SEMANAL BMRCASH</t>
  </si>
  <si>
    <t xml:space="preserve">TRASPASO A TERCEROS/REFBNTC00471291 BONO QM QUINCENAL BMRCASH</t>
  </si>
  <si>
    <t xml:space="preserve">SPEI ENVIADO BANAMEX/0000156073 002 3005168TRASPASO</t>
  </si>
  <si>
    <t xml:space="preserve">CHEQUE PAGADO NO./0983739 105727626</t>
  </si>
  <si>
    <t xml:space="preserve">CHEQUE PAGADO NO./0983738 105727626</t>
  </si>
  <si>
    <t xml:space="preserve">CHEQUE PAGADO NO./0983736 105727626</t>
  </si>
  <si>
    <t xml:space="preserve">CHEQUE PAGADO NO./0983742 105727626</t>
  </si>
  <si>
    <t xml:space="preserve">CHEQUE PAGADO NO./0983749 105727626</t>
  </si>
  <si>
    <t xml:space="preserve">CHEQUE PAGADO NO./0983748 105727626</t>
  </si>
  <si>
    <t xml:space="preserve">Q 59129 30/05</t>
  </si>
  <si>
    <t xml:space="preserve">DEPOSITO EFECTIVO PRACTIC/******4814 MAY30 13:54 PRAC D790 FOLIO:7856</t>
  </si>
  <si>
    <t xml:space="preserve">CHEQUE PAGADO NO./0983734 PAGO EN EFECTIVO</t>
  </si>
  <si>
    <t xml:space="preserve">CHEQUE PAGADO NO./0983723 444033590</t>
  </si>
  <si>
    <t xml:space="preserve">PAGO CUENTA DE TERCERO/ 0021851017 BNET 0101405772</t>
  </si>
  <si>
    <t xml:space="preserve">SERVICIO</t>
  </si>
  <si>
    <t xml:space="preserve">TRASPASO ENTRE CUENTAS/REFBNTC00471291 TRASPASO0445662117 BMRCASH</t>
  </si>
  <si>
    <t xml:space="preserve">PLAN PISO COBRO DISP. NUM/9687272944 LIQ TOTAL UNI 3G1TA5AF5GL147026</t>
  </si>
  <si>
    <t xml:space="preserve">0428-QMN16</t>
  </si>
  <si>
    <t xml:space="preserve">INTERESES CANCELACION ANT/9687272944 INTERESES POR CANCELACION ANTICIPADA</t>
  </si>
  <si>
    <t xml:space="preserve">TRASPASO ENTRE CUENTAS/REFBNTC00471291 PAGO AVEO GL147026 BMRCASH</t>
  </si>
  <si>
    <t xml:space="preserve">SPEI RECIBIDOBANAMEX/0005019674 002 0037982AMEXCO SE 9356504010</t>
  </si>
  <si>
    <t xml:space="preserve">PAGO TARJETA DE CREDITO/99017200016187 DOMICILIACION</t>
  </si>
  <si>
    <t xml:space="preserve">PD 492</t>
  </si>
  <si>
    <t xml:space="preserve">CHEQUE PAGADO NO./0983687 RFC CUENTA DE DEPOSITO:TCA0407219T6</t>
  </si>
  <si>
    <t xml:space="preserve">PD 507</t>
  </si>
  <si>
    <t xml:space="preserve">PAGO CUENTA DE TERCERO/ 0022012012 BNET 0102336766</t>
  </si>
  <si>
    <t xml:space="preserve">WS 15427 27/05</t>
  </si>
  <si>
    <t xml:space="preserve">CHEQUE PAGADO NO./0983732 PAGO EN EFECTIVO</t>
  </si>
  <si>
    <t xml:space="preserve">CHEQUE PAGADO NO./0983718 PAGO EN EFECTIVO</t>
  </si>
  <si>
    <t xml:space="preserve">CHEQUE PAGADO NO./0983733 PAGO EN EFECTIVO</t>
  </si>
  <si>
    <t xml:space="preserve">CHEQUE PAGADO NO./0983710 PAGO EN EFECTIVO</t>
  </si>
  <si>
    <t xml:space="preserve">CHEQUE PAGADO NO./0983649 2721417991</t>
  </si>
  <si>
    <t xml:space="preserve">CHEQUE PAGADO NO./0983721 1431379631</t>
  </si>
  <si>
    <t xml:space="preserve">CHEQUE PAGADO NO./0983729 105727626</t>
  </si>
  <si>
    <t xml:space="preserve">CHEQUE PAGADO NO./0983728 105727626</t>
  </si>
  <si>
    <t xml:space="preserve">CHEQUE PAGADO NO./0983727 105727626</t>
  </si>
  <si>
    <t xml:space="preserve">CHEQUE PAGADO NO./0983731 105727626</t>
  </si>
  <si>
    <t xml:space="preserve">CHEQUE PAGADO NO./0983660 444218655</t>
  </si>
  <si>
    <t xml:space="preserve">Q 59078 27/05</t>
  </si>
  <si>
    <t xml:space="preserve">SPEI ENVIADO BANAMEX/0000089479 002 2705168TRASPASO</t>
  </si>
  <si>
    <t xml:space="preserve">DEPOSITO DE TERCERO/REFBNTC00190640 1917773 BMRCASH</t>
  </si>
  <si>
    <t xml:space="preserve">Q 59167 31/05</t>
  </si>
  <si>
    <t xml:space="preserve">DEPOSITO CHEQUE BANCOMER</t>
  </si>
  <si>
    <t xml:space="preserve">Q 59072 27/05</t>
  </si>
  <si>
    <t xml:space="preserve">DEPOSITO CHEQUE BANCOMER/0101533</t>
  </si>
  <si>
    <t xml:space="preserve">Q 59059 27/05</t>
  </si>
  <si>
    <t xml:space="preserve">DEPOSITO DE TERCERO/REFBNTC00002038 FINBE PAGAF WV4998/WE843 BMRCASH</t>
  </si>
  <si>
    <t xml:space="preserve">Q 59257 02/06</t>
  </si>
  <si>
    <t xml:space="preserve">TRASPASO ENTRE CUENTAS/REFBNTC00471291 NEXTEL 0177078781 BMRCASH</t>
  </si>
  <si>
    <t xml:space="preserve">TRASPASO ENTRE CUENTAS/REFBNTC00471291 NEXTEL 0176980015 BMRCASH</t>
  </si>
  <si>
    <t xml:space="preserve">TRASPASO ENTRE CUENTAS/REFBNTC00471291 NEXTEL 0150149039 BMRCASH</t>
  </si>
  <si>
    <t xml:space="preserve">TRASPASO ENTRE CUENTAS/REFBNTC00471291 NEXTEL 0159735690 BMRCASH</t>
  </si>
  <si>
    <t xml:space="preserve">TRASPASO ENTRE CUENTAS/REFBNTC00471291 NEXTEL 0183661741 BMRCASH</t>
  </si>
  <si>
    <t xml:space="preserve">TRASPASO ENTRE CUENTAS/REFBNTC00471291 NEXTEL 0141443798 BMRCASH</t>
  </si>
  <si>
    <t xml:space="preserve">TRASPASO ENTRE CUENTAS/REFBNTC00471291 NEXTEL 0153875393 BMRCASH</t>
  </si>
  <si>
    <t xml:space="preserve">TRASPASO ENTRE CUENTAS/REFBNTC00471291 NEXTEL 0445510090 BMRCASH</t>
  </si>
  <si>
    <t xml:space="preserve">TRASPASO ENTRE CUENTAS/REFBNTC00471291 NEXTEL 0143011712 BMRCASH</t>
  </si>
  <si>
    <t xml:space="preserve">DEPOSITO CHEQUE BANCOMER/0101507</t>
  </si>
  <si>
    <t xml:space="preserve">PAGO CUENTA DE TERCERO/ 0004662009 BNET 0166126154</t>
  </si>
  <si>
    <t xml:space="preserve">WS 16105 15/06</t>
  </si>
  <si>
    <t xml:space="preserve">servicio </t>
  </si>
  <si>
    <t xml:space="preserve">confirmado 15/06/16</t>
  </si>
  <si>
    <t xml:space="preserve">IVA COMISION APERTURA/9691177575</t>
  </si>
  <si>
    <t xml:space="preserve">COM. APERTURA CONTRATO/9691177575</t>
  </si>
  <si>
    <t xml:space="preserve">GARANTIA EXTENDIDA/9691177575</t>
  </si>
  <si>
    <t xml:space="preserve">LIQUIDACION DEL CONTRATO/9691177575</t>
  </si>
  <si>
    <t xml:space="preserve">MOI</t>
  </si>
  <si>
    <t xml:space="preserve">CHEQUE PAGADO NO./0983722 2985067480</t>
  </si>
  <si>
    <t xml:space="preserve">DEP.CHEQUES DE OTRO BANCO MAY26 12:22 MEXICO</t>
  </si>
  <si>
    <t xml:space="preserve">CHEQUE PAGADO NO./0983724 105727626</t>
  </si>
  <si>
    <t xml:space="preserve">TRASPASO ENTRE CUENTAS DE LA CUENTA 2848478236</t>
  </si>
  <si>
    <t xml:space="preserve">SPEI ENVIADO BANAMEX/0000039151 002 2605168TRASPASO</t>
  </si>
  <si>
    <t xml:space="preserve">PLAN PISO COBRO DISP. NUM/9673654796 LIQ TOTAL UNI 3G1TB5AF6GL136484</t>
  </si>
  <si>
    <t xml:space="preserve">1500-QMN16</t>
  </si>
  <si>
    <t xml:space="preserve">INTERESES CANCELACION ANT/9673654796 INTERESES POR CANCELACION ANTICIPADA</t>
  </si>
  <si>
    <t xml:space="preserve">PLAN PISO COBRO DISP. NUM/9673679241 LIQ TOTAL UNI 3G1TA5AF6GL121275</t>
  </si>
  <si>
    <t xml:space="preserve">1672-QMN16</t>
  </si>
  <si>
    <t xml:space="preserve">INTERESES CANCELACION ANT/9673679241 INTERESES POR CANCELACION ANTICIPADA</t>
  </si>
  <si>
    <t xml:space="preserve">CHEQUE PAGADO NO./0983711 PAGO EN EFECTIVO</t>
  </si>
  <si>
    <t xml:space="preserve">WS 15333,334,336,25/05</t>
  </si>
  <si>
    <t xml:space="preserve">Q 58983 25/05</t>
  </si>
  <si>
    <t xml:space="preserve">Q 58978 25/05</t>
  </si>
  <si>
    <t xml:space="preserve">DEPOSITO DE TERCERO/REFBNTC00002038 FINBE PAGA F4989 TRANSPORTES JBMRCASH</t>
  </si>
  <si>
    <t xml:space="preserve">COMPRA FONDOS INVERSION/BMERTES E 00 OPERADO EN CANAL: BNTC</t>
  </si>
  <si>
    <t xml:space="preserve">PAGO CUENTA DE TERCERO/ 0052989066 BNET 0454244672</t>
  </si>
  <si>
    <t xml:space="preserve">TRASPASO ENTRE CUENTAS/REFBNTC00471291 PAGO INTERCIA. BMRCASH</t>
  </si>
  <si>
    <t xml:space="preserve">CHEQUE PAGADO NO./0983637 RFC CUENTA DE DEPOSITO:GABR7312124X7</t>
  </si>
  <si>
    <t xml:space="preserve">PAGO CUENTA DE TERCERO/ 0034936011 BNET 0199530916</t>
  </si>
  <si>
    <t xml:space="preserve">DEPOSITO DE TERCERO/REFBNTC00002038 FINBE PAGA FWO688 ANAEL AGUILABMRCASH</t>
  </si>
  <si>
    <t xml:space="preserve">SPEI RECIBIDOBANREGIO/0005172985 058 0472497AGENCIA</t>
  </si>
  <si>
    <t xml:space="preserve">IVA COMISION APERTURA/9686116231</t>
  </si>
  <si>
    <t xml:space="preserve">COM. APERTURA CONTRATO/9686116231</t>
  </si>
  <si>
    <t xml:space="preserve">LIQUIDACION DEL CONTRATO/9686116231</t>
  </si>
  <si>
    <t xml:space="preserve">CHEQUE PAGADO NO./0983702 PAGO EN EFECTIVO</t>
  </si>
  <si>
    <t xml:space="preserve">DEPOSITO DE TERCERO/REFBNTC00315222 42646 4289 BMRCASH</t>
  </si>
  <si>
    <t xml:space="preserve">Q 59025 26/05</t>
  </si>
  <si>
    <t xml:space="preserve">DEPOSITO DE TERCERO/REFBNTC00315222 42615 4299 4300 BMRCASH</t>
  </si>
  <si>
    <t xml:space="preserve">DEPOSITO EFECTIVO PRACTIC/******4814 MAY25 14:39 PRAC D630 FOLIO:0133</t>
  </si>
  <si>
    <t xml:space="preserve">Q 58940,58962, 24/05</t>
  </si>
  <si>
    <t xml:space="preserve">SPEI ENVIADO BANAMEX/0000067364 002 25051687670 7692 7661</t>
  </si>
  <si>
    <t xml:space="preserve">SPEI ENVIADO SCOTIABANK/0000067362 044 250516868</t>
  </si>
  <si>
    <t xml:space="preserve">SPEI ENVIADO INBURSA/0000067361 036 25051682504 2473 2460 2469</t>
  </si>
  <si>
    <t xml:space="preserve">SPEI ENVIADO BANAMEX/0000067360 002 2505168FVE5261713</t>
  </si>
  <si>
    <t xml:space="preserve">SPEI ENVIADO BANAMEX/0000067359 002 2505168972</t>
  </si>
  <si>
    <t xml:space="preserve">SPEI ENVIADO BAJIO/0000067358 030 2505168A3950</t>
  </si>
  <si>
    <t xml:space="preserve">SPEI ENVIADO BANAMEX/0000067357 002 250516811271 11272 11274 11277</t>
  </si>
  <si>
    <t xml:space="preserve">SPEI ENVIADO BANAMEX/0000067355 002 25051687047 7048 7049 7035 7033</t>
  </si>
  <si>
    <t xml:space="preserve">SPEI ENVIADO SANTANDER/0000067354 014 2505168A2512</t>
  </si>
  <si>
    <t xml:space="preserve">SPEI ENVIADO BANORTE/IXE/0000067353 072 2505168Q95475 Q94907 Q95632</t>
  </si>
  <si>
    <t xml:space="preserve">SPEI ENVIADO HSBC/0000067352 021 250516812643</t>
  </si>
  <si>
    <t xml:space="preserve">SPEI ENVIADO BANAMEX/0000067351 002 2505168AB55813</t>
  </si>
  <si>
    <t xml:space="preserve">SPEI ENVIADO BANORTE/IXE/0000067350 072 250516874681</t>
  </si>
  <si>
    <t xml:space="preserve">SPEI ENVIADO SCOTIABANK/0000067349 044 2505168A1672</t>
  </si>
  <si>
    <t xml:space="preserve">SPEI ENVIADO BANORTE/IXE/0000067348 072 2505168301</t>
  </si>
  <si>
    <t xml:space="preserve">SPEI ENVIADO HSBC/0000067347 021 2505168MP25630</t>
  </si>
  <si>
    <t xml:space="preserve">SPEI ENVIADO BANORTE/IXE/0000067346 072 2505168DEVOLUCION RECIBO 57795</t>
  </si>
  <si>
    <t xml:space="preserve">SPEI ENVIADO HSBC/0000067344 021 2505168DEVOLUCION RECIBO 57890</t>
  </si>
  <si>
    <t xml:space="preserve">TRASPASO A TERCEROS/REFBNTC00471291 6350 BMRCASH</t>
  </si>
  <si>
    <t xml:space="preserve">TRASPASO A TERCEROS/REFBNTC00471291 C59942 BMRCASH</t>
  </si>
  <si>
    <t xml:space="preserve">TRASPASO A TERCEROS/REFBNTC00471291 574 BMRCASH</t>
  </si>
  <si>
    <t xml:space="preserve">TRASPASO A TERCEROS/REFBNTC00471291 5116 BMRCASH</t>
  </si>
  <si>
    <t xml:space="preserve">TRASPASO A TERCEROS/REFBNTC00471291 DEVOLUCION RECIBO BMRCASH</t>
  </si>
  <si>
    <t xml:space="preserve">TRASPASO A TERCEROS/REFBNTC00471291 DEVOLUCION RECIBO 58469 BMRCASH</t>
  </si>
  <si>
    <t xml:space="preserve">DEPOSITO DE TERCERO/REFBNTC00471291 WR3494 WR352 WS14503 BMRCASH</t>
  </si>
  <si>
    <t xml:space="preserve">Q 59026 26/05</t>
  </si>
  <si>
    <t xml:space="preserve">MERCADO LIBRE S DE R/GUIA:0493120 REF:00000000018356719411 CIE:0641375</t>
  </si>
  <si>
    <t xml:space="preserve">Q 58985 25/05</t>
  </si>
  <si>
    <t xml:space="preserve">DEPOSITO DE TERCERO/REFBNTC00211192 OS 750 CARCONTROL BMRCASH</t>
  </si>
  <si>
    <t xml:space="preserve">WS 15623 02/06</t>
  </si>
  <si>
    <t xml:space="preserve">TRASPASO ENTRE CUENTAS DE LA CUENTA 0444406311</t>
  </si>
  <si>
    <t xml:space="preserve">CHEQUE PAGADO NO./0983713 PAGO EN EFECTIVO</t>
  </si>
  <si>
    <t xml:space="preserve">SPEI ENVIADO BANAMEX/0000044665 002 2505168TRASPASO</t>
  </si>
  <si>
    <t xml:space="preserve">DEPOSITO DE TERCERO/REFBNTC00343544 QMO710112RH2IVA 00000626.50BMRCASH</t>
  </si>
  <si>
    <t xml:space="preserve">Q 59028 26/05</t>
  </si>
  <si>
    <t xml:space="preserve">DEPOSITO DE TERCERO/REFBNTC00343544 QMO710112RH2IVA 00010399.67BMRCASH</t>
  </si>
  <si>
    <t xml:space="preserve">DEPOSITO DE TERCERO/REFBNTC00343544 QMO710112RH2IVA 00002120.25BMRCASH</t>
  </si>
  <si>
    <t xml:space="preserve">PAGO CUENTA DE TERCERO/ 0013879012 BNET 0453478238</t>
  </si>
  <si>
    <t xml:space="preserve">DEPOSITO DE TERCERO/REFBNTC00002038 FINBE PAGA FWO684 FERNANDO VILBMRCASH</t>
  </si>
  <si>
    <t xml:space="preserve">CHEQUE PAGADO NO./0983714 445084814</t>
  </si>
  <si>
    <t xml:space="preserve">DEPOSITO CHEQUE BANCOMER/0101421</t>
  </si>
  <si>
    <t xml:space="preserve">WS 15296,300,303,304,24/05</t>
  </si>
  <si>
    <t xml:space="preserve">DEPOSITO CHEQUE BANCOMER/0101419</t>
  </si>
  <si>
    <t xml:space="preserve">WS 15274,277,278,286,24/05</t>
  </si>
  <si>
    <t xml:space="preserve">DEP.CHEQUES DE OTRO BANCO MAY25 09:21 MEXICO</t>
  </si>
  <si>
    <t xml:space="preserve">Q 58961 24/05</t>
  </si>
  <si>
    <t xml:space="preserve">WS 15293,308,Q58939,24/05</t>
  </si>
  <si>
    <t xml:space="preserve">Q 58965 24/05</t>
  </si>
  <si>
    <t xml:space="preserve">CHEQUE PAGADO NO./0983717 482085852</t>
  </si>
  <si>
    <t xml:space="preserve">TRASPASO ENTRE CUENTAS/REFBNTC00471291 FRAME RELAY BMRCASH</t>
  </si>
  <si>
    <t xml:space="preserve">TRASPASO ENTRE CUENTAS/REFBNTC00471291 INTERNET0445510090 BMRCASH</t>
  </si>
  <si>
    <t xml:space="preserve">TRASPASO ENTRE CUENTAS/REFBNTC00471291 INTERNET0105236894 BMRCASH</t>
  </si>
  <si>
    <t xml:space="preserve">TRASPASO ENTRE CUENTAS/REFBNTC00471291 INTERNET0150149039 BMRCASH</t>
  </si>
  <si>
    <t xml:space="preserve">DEP.CHEQUES DE OTRO BANCO/0101388 MAY24 15:11 MEXICO</t>
  </si>
  <si>
    <t xml:space="preserve">DEPOSITO EFECTIVO PRACTIC/******4814 MAY24 14:37 PRAC D790 FOLIO:4744</t>
  </si>
  <si>
    <t xml:space="preserve">CHEQUE PAGADO NO./CH-0983701 PAGO EN EFECTIVO</t>
  </si>
  <si>
    <t xml:space="preserve">CHEQUE PAGADO NO./CH-0983719 RFC CUENTA DE DEPOSITO:TFS011012 -M18</t>
  </si>
  <si>
    <t xml:space="preserve">DEP.CHEQUES DE OTRO BANCO/0101384 MAY24 13:44 MEXICO</t>
  </si>
  <si>
    <t xml:space="preserve">CHEQUE PAGADO NO./CH-0983716 PAGO EN EFECTIVO</t>
  </si>
  <si>
    <t xml:space="preserve">DEPOSITO EN EFECTIVO/0101382</t>
  </si>
  <si>
    <t xml:space="preserve">Q 58971 24/05</t>
  </si>
  <si>
    <t xml:space="preserve">DEPOSITO DE TERCERO/REFBNTC00190640 3016011013 BMRCASH</t>
  </si>
  <si>
    <t xml:space="preserve">Q 59030 26/05</t>
  </si>
  <si>
    <t xml:space="preserve">DEPOSITO DE TERCERO/REFBNTC00190640 1913010 BMRCASH</t>
  </si>
  <si>
    <t xml:space="preserve">SPEI ENVIADO BANAMEX/0000036952 002 2405168TRASPASO</t>
  </si>
  <si>
    <t xml:space="preserve">DEPOSITO DE TERCERO/REFBNTC00002038 FINBE PAGA FWV4995 Y WE848 EUSBMRCASH</t>
  </si>
  <si>
    <t xml:space="preserve">Q 58957 24/05</t>
  </si>
  <si>
    <t xml:space="preserve">Q 58935 23/05</t>
  </si>
  <si>
    <t xml:space="preserve">WS 15242,246,248,249,23/05</t>
  </si>
  <si>
    <t xml:space="preserve">CHEQUE PAGADO NO./0983685 PAGO EN EFECTIVO</t>
  </si>
  <si>
    <t xml:space="preserve">SPEI RECIBIDOZURICH/0005031971 627 0000233 2498774</t>
  </si>
  <si>
    <t xml:space="preserve">Q 58946 24/05</t>
  </si>
  <si>
    <t xml:space="preserve">Q 58930 23/05</t>
  </si>
  <si>
    <t xml:space="preserve">Q 58927 23/05</t>
  </si>
  <si>
    <t xml:space="preserve">DEPOSITO CHEQUE BANCOMER/0101370</t>
  </si>
  <si>
    <t xml:space="preserve">Q 58923 23/05</t>
  </si>
  <si>
    <t xml:space="preserve">WS 15260,261,263,272,23/05</t>
  </si>
  <si>
    <t xml:space="preserve">WS 15240,243,244,250,23/05</t>
  </si>
  <si>
    <t xml:space="preserve">Q 58937 23/05</t>
  </si>
  <si>
    <t xml:space="preserve">Q 58934 23/05</t>
  </si>
  <si>
    <t xml:space="preserve">TRASPASO ENTRE CUENTAS/REFBNTC00471291 PAGO FACTURA WS 14479 BMRCASH</t>
  </si>
  <si>
    <t xml:space="preserve">Q 58944 24/05</t>
  </si>
  <si>
    <t xml:space="preserve">TRASPASO ENTRE CUENTAS/REFBNTC00471291 PAGO FACTURA WS 14478 BMRCASH</t>
  </si>
  <si>
    <t xml:space="preserve">SPEI ENVIADO BANAMEX/0000020387 002 2405168TRASPASO</t>
  </si>
  <si>
    <t xml:space="preserve">TEF RECIBIDO SCOTIABANK/1450152476 044 1168989QUERETARO MOTORS SA</t>
  </si>
  <si>
    <t xml:space="preserve">Q 58948 24/05</t>
  </si>
  <si>
    <t xml:space="preserve">TEF RECIBIDO SCOTIABANK/1450147075 044 1167575QUERETARO MOTORS SA</t>
  </si>
  <si>
    <t xml:space="preserve">CHEQUE PAGADO NO./0983663 RFC CUENTA DE DEPOSITO:AUMP360418JT8</t>
  </si>
  <si>
    <t xml:space="preserve">PAGO CUENTA DE TERCERO/ 0049985008 BNET 0163732150</t>
  </si>
  <si>
    <t xml:space="preserve">WS 15270 23/05</t>
  </si>
  <si>
    <t xml:space="preserve">PAGO CUENTA DE TERCERO/ 0063579039 BNET 1413104729 MENSUALIDADES AUTO</t>
  </si>
  <si>
    <t xml:space="preserve">Q 58949,951,952,24/05</t>
  </si>
  <si>
    <t xml:space="preserve">PLAN PISO COBRO DISP. NUM/9683415619 LIQ TOTAL UNI 3G1TA5AF3FL135570</t>
  </si>
  <si>
    <t xml:space="preserve">1816-QMN15</t>
  </si>
  <si>
    <t xml:space="preserve">INTERESES CANCELACION ANT/9683415619 INTERESES POR CANCELACION ANTICIPADA</t>
  </si>
  <si>
    <t xml:space="preserve">TRASPASO ENTRE CUENTAS/REFBNTC00471291 CONTRATO INV 325 SEMI BMRCASH</t>
  </si>
  <si>
    <t xml:space="preserve">DEPOSITO DE TERCERO/REFBNTC00022608 2100154002 0000105125BMRCASH</t>
  </si>
  <si>
    <t xml:space="preserve">Confirmado</t>
  </si>
  <si>
    <t xml:space="preserve">Anael</t>
  </si>
  <si>
    <t xml:space="preserve">Q 58928 23/05</t>
  </si>
  <si>
    <t xml:space="preserve">Arturo</t>
  </si>
  <si>
    <t xml:space="preserve">CHEQUE PAGADO NO./0983715 190840726</t>
  </si>
  <si>
    <t xml:space="preserve">PAGO CUENTA DE TERCERO/ 0046803011 BNET 0157037562</t>
  </si>
  <si>
    <t xml:space="preserve">WS 15262 23/05</t>
  </si>
  <si>
    <t xml:space="preserve">SPEI ENVIADO BANAMEX/0000087371 002 2305168TRASPASO</t>
  </si>
  <si>
    <t xml:space="preserve">DEPOSITO DE TERCERO/REFBNTC00190640 1911484 BMRCASH</t>
  </si>
  <si>
    <t xml:space="preserve">Q 58950 24/05</t>
  </si>
  <si>
    <t xml:space="preserve">PLAN PISO COBRO DISP. NUM/9870926205 LIQ TOTAL UNI 3G1J85CC9FS618623</t>
  </si>
  <si>
    <t xml:space="preserve">INTERESES CANCELACION ANT/9870926205 INTERESES POR CANCELACION ANTICIPADA</t>
  </si>
  <si>
    <t xml:space="preserve">PD 486</t>
  </si>
  <si>
    <t xml:space="preserve">SPEI RECIBIDOBANORTE/IXE/0005083847 072 1152230pago mensualidad spark 10 12</t>
  </si>
  <si>
    <t xml:space="preserve">Q 58953 24/05</t>
  </si>
  <si>
    <t xml:space="preserve">CHEQUE PAGADO NO./0983667 PAGO EN EFECTIVO</t>
  </si>
  <si>
    <t xml:space="preserve">Q 58921 23/05</t>
  </si>
  <si>
    <t xml:space="preserve">WS15224,236,Q58902,910 21/05</t>
  </si>
  <si>
    <t xml:space="preserve">DEP.CHEQUES DE OTRO BANCO MAY23 10:36 MEXICO</t>
  </si>
  <si>
    <t xml:space="preserve">Q 58912 21/05</t>
  </si>
  <si>
    <t xml:space="preserve">CHEQUE PAGADO NO./0983688 445084814</t>
  </si>
  <si>
    <t xml:space="preserve">DEPOSITO CHEQUE BANCOMER/0101321</t>
  </si>
  <si>
    <t xml:space="preserve">Q 58906 21/05</t>
  </si>
  <si>
    <t xml:space="preserve">Q 58903 21/05</t>
  </si>
  <si>
    <t xml:space="preserve">Q 58900 21/05</t>
  </si>
  <si>
    <t xml:space="preserve">Q 58901 21/05</t>
  </si>
  <si>
    <t xml:space="preserve">WS 15204,205,210,212,21/05</t>
  </si>
  <si>
    <t xml:space="preserve">WS 15186,197,200,202,20/05</t>
  </si>
  <si>
    <t xml:space="preserve">SPEI ENVIADO BANAMEX/0000059289 002 2305168TRASPASO</t>
  </si>
  <si>
    <t xml:space="preserve">CHEQUE PAGADO NO./0983672 PAGO EN EFECTIVO</t>
  </si>
  <si>
    <t xml:space="preserve">SPEI RECIBIDOBANAMEX/0005005539 002 0034311AMEXCO SE 9356504010</t>
  </si>
  <si>
    <t xml:space="preserve">IVA COM. VENTAS DEBITO/174079851 TERMINALES PUNTO DE VENTA</t>
  </si>
  <si>
    <t xml:space="preserve">PD 485</t>
  </si>
  <si>
    <t xml:space="preserve">COMISION VENTAS DEBITO/174079851 TERMINALES PUNTO DE VENTA</t>
  </si>
  <si>
    <t xml:space="preserve">VENTAS DEBITO/144079851 TERMINALES PUNTO DE VENTA</t>
  </si>
  <si>
    <t xml:space="preserve">PAGO CUENTA DE TERCERO/ 0066936009 BMOV 1117452772 COMPRA DE UNIDAD</t>
  </si>
  <si>
    <t xml:space="preserve">WS 15177,193,Q58895,20/05</t>
  </si>
  <si>
    <t xml:space="preserve">PAGO CUENTA DE TERCERO/ 0021941020 BNET 0447135416 F CAM TRAZ</t>
  </si>
  <si>
    <t xml:space="preserve">WS 15551 31/05</t>
  </si>
  <si>
    <t xml:space="preserve">PAGO CUENTA DE TERCERO/ 0034371026 BNET 0444396324</t>
  </si>
  <si>
    <t xml:space="preserve">WS 15241 23/05</t>
  </si>
  <si>
    <t xml:space="preserve">DEP.CHEQUES DE OTRO BANCO MAY20 16:06 MEXICO</t>
  </si>
  <si>
    <t xml:space="preserve">DEP.CHEQUES DE OTRO BANCO MAY20 14:49 MEXICO</t>
  </si>
  <si>
    <t xml:space="preserve">Q 58877 20/05</t>
  </si>
  <si>
    <t xml:space="preserve">CHEQUE PAGADO NO./0983705 103547221</t>
  </si>
  <si>
    <t xml:space="preserve">NOMINA SEMANA 20</t>
  </si>
  <si>
    <t xml:space="preserve">CHEQUE PAGADO NO./0983706 103547221</t>
  </si>
  <si>
    <t xml:space="preserve">NOMINA SEMANA 20 ESPECIAL</t>
  </si>
  <si>
    <t xml:space="preserve">CHEQUE PAGADO NO./0983707 103547221</t>
  </si>
  <si>
    <t xml:space="preserve">DEPOSITO DE TERCERO/REFBNTC00317527 QUALITAS 9160861BMRCASH</t>
  </si>
  <si>
    <t xml:space="preserve">DEPOSITO DE TERCERO/REFBNTC00317527 QUALITAS 9159882BMRCASH</t>
  </si>
  <si>
    <t xml:space="preserve">CHEQUE PAGADO NO./0983709 105656923</t>
  </si>
  <si>
    <t xml:space="preserve">OPS CREDITO DE AUTO/CONSUMER FINANC  C</t>
  </si>
  <si>
    <t xml:space="preserve">DEPOSITO DE TERCERO/REFBNTC00190640 1911156 BMRCASH</t>
  </si>
  <si>
    <t xml:space="preserve">DEPOSITO EN EFECTIVO/000000000006172</t>
  </si>
  <si>
    <t xml:space="preserve">Q 58947 24/05</t>
  </si>
  <si>
    <t xml:space="preserve">DEPOSITO EN EFECTIVO/000000000006124</t>
  </si>
  <si>
    <t xml:space="preserve">DEPOSITO EN EFECTIVO/000000000004159</t>
  </si>
  <si>
    <t xml:space="preserve">DEPOSITO EN EFECTIVO/000000000004157</t>
  </si>
  <si>
    <t xml:space="preserve">SPEI ENVIADO BANAMEX/0000058918 002 2005168TRASPASO</t>
  </si>
  <si>
    <t xml:space="preserve">WS 15135,136,138,142,19/05</t>
  </si>
  <si>
    <t xml:space="preserve">Q 58827 19/05</t>
  </si>
  <si>
    <t xml:space="preserve">WS 15148,149,151,152,19/05</t>
  </si>
  <si>
    <t xml:space="preserve">Q 58835 19/05</t>
  </si>
  <si>
    <t xml:space="preserve">CHEQUE PAGADO NO./0983689</t>
  </si>
  <si>
    <t xml:space="preserve">DEPOSITO DE TERCERO/REFBNTC00317527 QUALITAS 9157419BMRCASH</t>
  </si>
  <si>
    <t xml:space="preserve">CHEQUE PAGADO NO./CH-0983698 RFC CUENTA DE DEPOSITO:VSP090915 -IH0</t>
  </si>
  <si>
    <t xml:space="preserve">CHEQUE PAGADO NO./CH-0983699 RFC CUENTA DE DEPOSITO:GRA130430 -9T3</t>
  </si>
  <si>
    <t xml:space="preserve">CHEQUE PAGADO NO./CH-0983700 RFC CUENTA DE DEPOSITO:GRA130430 -9T3</t>
  </si>
  <si>
    <t xml:space="preserve">DEP.CHEQUES DE OTRO BANCO/0101241 MAY19 13:23 MEXICO</t>
  </si>
  <si>
    <t xml:space="preserve">DEPOSITO EN EFECTIVO/0101240</t>
  </si>
  <si>
    <t xml:space="preserve">Q 58813 18/05</t>
  </si>
  <si>
    <t xml:space="preserve">CHEQUE PAGADO NO./CH-0983686 PAGO EN EFECTIVO</t>
  </si>
  <si>
    <t xml:space="preserve">CHEQUE PAGADO NO./CH-0983696 RFC CUENTA DE DEPOSITO:OIAM671129-UM0</t>
  </si>
  <si>
    <t xml:space="preserve">SPEI ENVIADO BANAMEX/0000047935 002 1905168TRASPASO</t>
  </si>
  <si>
    <t xml:space="preserve">CHEQUE PAGADO NO./0983648 PAGO EN EFECTIVO</t>
  </si>
  <si>
    <t xml:space="preserve">CHEQUE PAGADO NO./0983697 PAGO EN EFECTIVO</t>
  </si>
  <si>
    <t xml:space="preserve">TRASPASO ENTRE CUENTAS DE LA CUENTA 2706851746</t>
  </si>
  <si>
    <t xml:space="preserve">Q 58829 19/05</t>
  </si>
  <si>
    <t xml:space="preserve">CONFIRMADO (CAJA)</t>
  </si>
  <si>
    <t xml:space="preserve">Q 58800 19/05</t>
  </si>
  <si>
    <t xml:space="preserve">SPEI RECIBIDOZURICH/0005040874 627 0000248 2496106</t>
  </si>
  <si>
    <t xml:space="preserve">Q 58801 19/05</t>
  </si>
  <si>
    <t xml:space="preserve">WS 15097 19/05</t>
  </si>
  <si>
    <t xml:space="preserve">WS 15111,112,113,122,18/05</t>
  </si>
  <si>
    <t xml:space="preserve">Q 58822 18/05</t>
  </si>
  <si>
    <t xml:space="preserve">WS 15104,115,Q 58799,18/05</t>
  </si>
  <si>
    <t xml:space="preserve">CHEQUE PAGADO NO./0983638 RFC CUENTA DE DEPOSITO:CAPV700411U82</t>
  </si>
  <si>
    <t xml:space="preserve">PAGO CUENTA DE TERCERO/ 0066247010 BNET 0193930602</t>
  </si>
  <si>
    <t xml:space="preserve">PLAN PISO COBRO DISP. NUM/9876897002 LIQ TOTAL UNI 1GNKR8KD4FJ319537</t>
  </si>
  <si>
    <t xml:space="preserve">INTERESES CANCELACION ANT/9876897002 INTERESES POR CANCELACION ANTICIPADA</t>
  </si>
  <si>
    <t xml:space="preserve">TRASPASO ENTRE CUENTAS/REFBNTC00471291 TRAVERSE BBVA BMRCASH</t>
  </si>
  <si>
    <t xml:space="preserve">TRASPASO ENTRE CUENTAS/REFBNTC00471291 COMISIONES CONTRATOS BMRCASH</t>
  </si>
  <si>
    <t xml:space="preserve">DEP.CHEQUES DE OTRO BANCO MAY18 14:51 MEXICO</t>
  </si>
  <si>
    <t xml:space="preserve">ISABEL</t>
  </si>
  <si>
    <t xml:space="preserve">EXCELENCIA AUTOMOTRIZ</t>
  </si>
  <si>
    <t xml:space="preserve">DEPOSITO DE TERCERO/REFBNTC00317527 QUALITAS 9154915BMRCASH</t>
  </si>
  <si>
    <t xml:space="preserve">Q 58819 18/05</t>
  </si>
  <si>
    <t xml:space="preserve">DEPOSITO DE TERCERO/REFBNTC00315222 42284 4286 BMRCASH</t>
  </si>
  <si>
    <t xml:space="preserve">Q 58821 18/05</t>
  </si>
  <si>
    <t xml:space="preserve">DEPOSITO DE TERCERO/REFBNTC00317527 QUALITAS 9152889BMRCASH</t>
  </si>
  <si>
    <t xml:space="preserve">DEP.CHEQUES DE OTRO BANCO MAY18 13:03 MEXICO</t>
  </si>
  <si>
    <t xml:space="preserve">Q 58831 19/08</t>
  </si>
  <si>
    <t xml:space="preserve">AT&amp;T COMUNICACIONES/GUIA:4356132 REF:00000000000067587410 CIE:0053710</t>
  </si>
  <si>
    <t xml:space="preserve">ENLACE TPE SA DE CV/GUIA:4356121 REF:00008000002000561968 CIE:1281615</t>
  </si>
  <si>
    <t xml:space="preserve">COMISION ESTATAL DE/GUIA:4356099 REF:00000000001102435581 CIE:0582417</t>
  </si>
  <si>
    <t xml:space="preserve">TRASPASO A TERCEROS/REFBNTC00471291 A1574620 A1571274 BMRCASH</t>
  </si>
  <si>
    <t xml:space="preserve">TRASPASO A TERCEROS/REFBNTC00471291 1024 1025 BMRCASH</t>
  </si>
  <si>
    <t xml:space="preserve">TRASPASO A TERCEROS/REFBNTC00471291 B9073 BMRCASH</t>
  </si>
  <si>
    <t xml:space="preserve">TRASPASO A TERCEROS/REFBNTC00471291 DEVOLUCION RECIBO 58663 BMRCASH</t>
  </si>
  <si>
    <t xml:space="preserve">SPEI ENVIADO INBURSA/0000062584 036 18051682448 2459</t>
  </si>
  <si>
    <t xml:space="preserve">SPEI ENVIADO BANORTE/IXE/0000062583 072 180516895085 94773</t>
  </si>
  <si>
    <t xml:space="preserve">SPEI ENVIADO BANAMEX/0000062582 002 1805168A1243</t>
  </si>
  <si>
    <t xml:space="preserve">SPEI ENVIADO BANAMEX/0000062581 002 180516811259 11263</t>
  </si>
  <si>
    <t xml:space="preserve">SPEI ENVIADO HSBC/0000062580 021 180516812574</t>
  </si>
  <si>
    <t xml:space="preserve">SPEI ENVIADO BAJIO/0000062579 030 1805168D143</t>
  </si>
  <si>
    <t xml:space="preserve">SPEI ENVIADO BANORTE/IXE/0000062578 072 1805168P13599</t>
  </si>
  <si>
    <t xml:space="preserve">SPEI ENVIADO HSBC/0000062577 021 1805168S26759</t>
  </si>
  <si>
    <t xml:space="preserve">SPEI ENVIADO BANAMEX/0000062576 002 1805168A24 A25</t>
  </si>
  <si>
    <t xml:space="preserve">SPEI ENVIADO HSBC/0000062575 021 1805168147</t>
  </si>
  <si>
    <t xml:space="preserve">SPEI ENVIADO BANAMEX/0000062574 002 18051687603 7631 7601</t>
  </si>
  <si>
    <t xml:space="preserve">SPEI ENVIADO SCOTIABANK/0000062573 044 18051681666A 16665A 1652A</t>
  </si>
  <si>
    <t xml:space="preserve">SPEI ENVIADO BANAMEX/0000062572 002 1805168AB55583</t>
  </si>
  <si>
    <t xml:space="preserve">SPEI ENVIADO BANAMEX/0000062571 002 1805168A6730</t>
  </si>
  <si>
    <t xml:space="preserve">SPEI ENVIADO BAJIO/0000062570 030 1805168634</t>
  </si>
  <si>
    <t xml:space="preserve">SPEI ENVIADO SANTANDER/0000062569 014 1805168DEVOLUCION RECIBO 58142</t>
  </si>
  <si>
    <t xml:space="preserve">SPEI ENVIADO SCOTIABANK/0000062567 044 1805168DEVOLUCION RECIBO 58458</t>
  </si>
  <si>
    <t xml:space="preserve">SPEI ENVIADO BANAMEX/0000062566 002 1805168DEVOLUCION RECIBO 58355</t>
  </si>
  <si>
    <t xml:space="preserve">Q 58807 18/05</t>
  </si>
  <si>
    <t xml:space="preserve">CHEQUE PAGADO NO./0983629 2846251153</t>
  </si>
  <si>
    <t xml:space="preserve">SPEI RECIBIDOSANTANDER/0005082796 014 5952471POSU</t>
  </si>
  <si>
    <t xml:space="preserve">Q 58812 18/05</t>
  </si>
  <si>
    <t xml:space="preserve">confirmado MOI</t>
  </si>
  <si>
    <t xml:space="preserve">SPEI RECIBIDOSANTANDER/0005082782 014 5952467POSU</t>
  </si>
  <si>
    <t xml:space="preserve">Q 58810 18/05</t>
  </si>
  <si>
    <t xml:space="preserve">SPEI RECIBIDOSANTANDER/0005082781 014 5952461POSU</t>
  </si>
  <si>
    <t xml:space="preserve">Q 58808 18/05</t>
  </si>
  <si>
    <t xml:space="preserve">SPEI RECIBIDOSANTANDER/0005082780 014 5952464POSU</t>
  </si>
  <si>
    <t xml:space="preserve">DEPOSITO DE TERCERO/REFBNTC00315222 42247 4290 BMRCASH</t>
  </si>
  <si>
    <t xml:space="preserve">CHEQUE PAGADO NO./0983695 PAGO EN EFECTIVO</t>
  </si>
  <si>
    <t xml:space="preserve">SPEI RECIBIDOZURICH/0005050720 627 0000203 2495159</t>
  </si>
  <si>
    <t xml:space="preserve">Q 58820 18/05</t>
  </si>
  <si>
    <t xml:space="preserve">WS 15040,Q58787,WR353317/05</t>
  </si>
  <si>
    <t xml:space="preserve">WS 15043045,048,058,17/05</t>
  </si>
  <si>
    <t xml:space="preserve">Q 58768,774,773,777 17/05</t>
  </si>
  <si>
    <t xml:space="preserve">WS 15033,32,35,37,38,17/05</t>
  </si>
  <si>
    <t xml:space="preserve">Q 58775 17/05</t>
  </si>
  <si>
    <t xml:space="preserve">Q 58780 17/05</t>
  </si>
  <si>
    <t xml:space="preserve">DEP.CHEQUES DE OTRO BANCO MAY18 09:35 MEXICO</t>
  </si>
  <si>
    <t xml:space="preserve">Q 58765 17/05</t>
  </si>
  <si>
    <t xml:space="preserve">TRASPASO ENTRE CUENTAS/REFBNTC00471291 PAGO RABELO BMRCASH</t>
  </si>
  <si>
    <t xml:space="preserve">ORDEN DE PAGO EXTRANJERO/6088296.0177.01 CASH WINDOWS0069019 5600.00USD</t>
  </si>
  <si>
    <t xml:space="preserve">CHEQUE PAGADO NO./0983690 RFC CUENTA DE DEPOSITO:QMO710112RH2</t>
  </si>
  <si>
    <t xml:space="preserve">CHEQUE PAGADO NO./0983665 RFC CUENTA DE DEPOSITO:SAT8410245V8</t>
  </si>
  <si>
    <t xml:space="preserve">CHEQUE PAGADO NO./0983681 RFC CUENTA DE DEPOSITO:QMO710112RH2</t>
  </si>
  <si>
    <t xml:space="preserve">CHEQUE PAGADO NO./0983479 RFC CUENTA DE DEPOSITO:GPX080128BU1</t>
  </si>
  <si>
    <t xml:space="preserve">CHEQUE PAGADO NO./0983661 RFC CUENTA DE DEPOSITO:GTM141020JF7</t>
  </si>
  <si>
    <t xml:space="preserve">TRASPASO A TERCEROS/REFBNTC00471291 INFONAVIT ESP BMRCASH</t>
  </si>
  <si>
    <t xml:space="preserve">TRASPASO A TERCEROS/REFBNTC00471291 IMSS ESP BMRCASH</t>
  </si>
  <si>
    <t xml:space="preserve">TRASPASO A TERCEROS/REFBNTC00471291 INFONAVIT BMRCASH</t>
  </si>
  <si>
    <t xml:space="preserve">TRASPASO A TERCEROS/REFBNTC00471291 IMSS BMRCASH</t>
  </si>
  <si>
    <t xml:space="preserve">BONIF INTS ORDINARIOS/9857613660</t>
  </si>
  <si>
    <t xml:space="preserve">RECAUDACION DE IMPUE/GUIA:2197811 REF:021619QR010012567419 CIE:0844985</t>
  </si>
  <si>
    <t xml:space="preserve">CHEQUE PAGADO NO./000983694 443716945</t>
  </si>
  <si>
    <t xml:space="preserve">CHEQUE PAGADO NO./0983691 103547221</t>
  </si>
  <si>
    <t xml:space="preserve">CHEQUE PAGADO NO./000983692 446140114</t>
  </si>
  <si>
    <t xml:space="preserve">DEPOSITO DE TERCERO/REFBNTC00315222 42143 4295 BMRCASH</t>
  </si>
  <si>
    <t xml:space="preserve">Q 58791 17/05</t>
  </si>
  <si>
    <t xml:space="preserve">cartera</t>
  </si>
  <si>
    <t xml:space="preserve">DEPOSITO DE TERCERO/REFBNTC00317527 QUALITAS 9152211BMRCASH</t>
  </si>
  <si>
    <t xml:space="preserve">DEPOSITO DE TERCERO/REFBNTC00317527 QUALITAS 9151990BMRCASH</t>
  </si>
  <si>
    <t xml:space="preserve">Q 58790 17/05</t>
  </si>
  <si>
    <t xml:space="preserve">DEPOSITO DE TERCERO/REFBNTC00317527 QUALITAS 9149205BMRCASH</t>
  </si>
  <si>
    <t xml:space="preserve">DEPOSITO DE TERCERO/REFBNTC00190640 1906509 BMRCASH</t>
  </si>
  <si>
    <t xml:space="preserve">Q 58789 17/05</t>
  </si>
  <si>
    <t xml:space="preserve">DEPOSITO DE TERCERO/REFBNTC00190640 1906310 BMRCASH</t>
  </si>
  <si>
    <t xml:space="preserve">SPEI RECIBIDOSANTANDER/0005121280 014 7613602PAGO CAMIONETA CHEVROLET LETIC</t>
  </si>
  <si>
    <t xml:space="preserve">Q 58783 17/05</t>
  </si>
  <si>
    <t xml:space="preserve">Confirmado moi</t>
  </si>
  <si>
    <t xml:space="preserve">IVA COMISION APERTURA/9668882037</t>
  </si>
  <si>
    <t xml:space="preserve">COM. APERTURA CONTRATO/9668882037</t>
  </si>
  <si>
    <t xml:space="preserve">LIQUIDACION DEL CONTRATO/9668882037</t>
  </si>
  <si>
    <t xml:space="preserve">Q58729,731,732,733 16/05</t>
  </si>
  <si>
    <t xml:space="preserve">Q 58734  16/05</t>
  </si>
  <si>
    <t xml:space="preserve">Q 58738 16/05</t>
  </si>
  <si>
    <t xml:space="preserve">DEP.CHEQUES DE OTRO BANCO MAY17 10:29 MEXICO</t>
  </si>
  <si>
    <t xml:space="preserve">Q 58740  16/05</t>
  </si>
  <si>
    <t xml:space="preserve">Q 58728</t>
  </si>
  <si>
    <t xml:space="preserve">SPEI ENVIADO BANAMEX/0000033774 002 1705168TRASPASO</t>
  </si>
  <si>
    <t xml:space="preserve">DEP.CHEQUES DE OTRO BANCO MAY17 10:18 MEXICO</t>
  </si>
  <si>
    <t xml:space="preserve">Q 58759  16/05</t>
  </si>
  <si>
    <t xml:space="preserve">Q 58748  16/05</t>
  </si>
  <si>
    <t xml:space="preserve">Q 58743 16/05</t>
  </si>
  <si>
    <t xml:space="preserve">W14930,936,938,Q58680,13/05</t>
  </si>
  <si>
    <t xml:space="preserve">WS15013,014,016,020,023 16/05</t>
  </si>
  <si>
    <t xml:space="preserve">Q 58760 16/05</t>
  </si>
  <si>
    <t xml:space="preserve">Q 58758  16/05</t>
  </si>
  <si>
    <t xml:space="preserve">Q 58756  16/05</t>
  </si>
  <si>
    <t xml:space="preserve">Q58684 13/05</t>
  </si>
  <si>
    <t xml:space="preserve">Q 58733 16/05</t>
  </si>
  <si>
    <t xml:space="preserve">Q 58753, WR3531 16/05</t>
  </si>
  <si>
    <t xml:space="preserve">SPEI RECIBIDOBANAMEX/0005009665 002 0032987AMEXCO SE 9356504010</t>
  </si>
  <si>
    <t xml:space="preserve">TEF RECIBIDO SCOTIABANK/1448330520 044 1164109PAGO AP 1859938</t>
  </si>
  <si>
    <t xml:space="preserve">TEF RECIBIDO SCOTIABANK/1448326493 044 1162987QUERETARO MOTORS SA</t>
  </si>
  <si>
    <t xml:space="preserve">Q 58788 17/05</t>
  </si>
  <si>
    <t xml:space="preserve">CHEQUE PAGADO NO./0983640 RFC CUENTA DE DEPOSITO:GUGG770807S79</t>
  </si>
  <si>
    <t xml:space="preserve">GM FINANCIAL DE MEXICO SA/GME951215A8A Debito GMF a Solicitud</t>
  </si>
  <si>
    <t xml:space="preserve">PD 504</t>
  </si>
  <si>
    <t xml:space="preserve">PAGO CUENTA DE TERCERO/ 0086459019 BNET 0447818130</t>
  </si>
  <si>
    <t xml:space="preserve">WS 15025  16/05</t>
  </si>
  <si>
    <t xml:space="preserve">DEPOSITO DE TERCERO/REFBNTC00317527 QUALITAS 9147082BMRCASH</t>
  </si>
  <si>
    <t xml:space="preserve">DEPOSITO DE TERCERO/REFBNTC00317527 QUALITAS 9148552BMRCASH</t>
  </si>
  <si>
    <t xml:space="preserve">DEPOSITO DE TERCERO/REFBNTC00315222 42005 FAC 4292 4296 4291 BMRCASH</t>
  </si>
  <si>
    <t xml:space="preserve">DEPOSITO DE TERCERO/REFBNTC00315222 42018 BMRCASH</t>
  </si>
  <si>
    <t xml:space="preserve">CHEQUE PAGADO NO./0983683 103547221</t>
  </si>
  <si>
    <t xml:space="preserve">PRIMA SEGURO DE CONTADO/9890889636</t>
  </si>
  <si>
    <t xml:space="preserve">LIQUIDACION DEL CONTRATO/9890889636</t>
  </si>
  <si>
    <t xml:space="preserve">Q 58742  16/05</t>
  </si>
  <si>
    <t xml:space="preserve">CONFIRMADO ARTURO</t>
  </si>
  <si>
    <t xml:space="preserve">PLAN PISO COBRO DISP. NUM/9683417824 LIQ TOTAL UNI 1G1195SX7FF229386</t>
  </si>
  <si>
    <t xml:space="preserve">1084-QMN15</t>
  </si>
  <si>
    <t xml:space="preserve">INTERESES CANCELACION ANT/9683417824 INTERESES POR CANCELACION ANTICIPADA</t>
  </si>
  <si>
    <t xml:space="preserve">CHEQUE PAGADO NO./0983619 PAGO EN EFECTIVO</t>
  </si>
  <si>
    <t xml:space="preserve">CHEQUE PAGADO NO./0983670 445084814</t>
  </si>
  <si>
    <t xml:space="preserve">CHEQUE PAGADO NO./0983624 445084814</t>
  </si>
  <si>
    <t xml:space="preserve">DEPOSITO CHEQUE BANCOMER/0101071</t>
  </si>
  <si>
    <t xml:space="preserve">CHEQUE PAGADO NO./0983671 PAGO EN EFECTIVO</t>
  </si>
  <si>
    <t xml:space="preserve">TRASPASO ENTRE CUENTAS/REFBNTC00471291 PAGO INTERCIA BMRCASH</t>
  </si>
  <si>
    <t xml:space="preserve">SPEI RECIBIDOBANAMEX/0005016577 002 0037686AMEXCO SE 9356504010</t>
  </si>
  <si>
    <t xml:space="preserve">CI 5696 14/05</t>
  </si>
  <si>
    <t xml:space="preserve">PAGO CUENTA DE TERCERO/ 0060313051 BNET 0137062869</t>
  </si>
  <si>
    <t xml:space="preserve">PAGO CUENTA DE TERCERO/ 0079478013 BNET 0157925409 TAHOPLATALTZ</t>
  </si>
  <si>
    <t xml:space="preserve">CONFIRMADO ANAEL</t>
  </si>
  <si>
    <t xml:space="preserve">WS14944,950,951,952,54 13/05</t>
  </si>
  <si>
    <t xml:space="preserve">PLAN PISO COBRO DISP. NUM/9675487544 LIQ TOTAL UNI 3G1J86CC2GS524560</t>
  </si>
  <si>
    <t xml:space="preserve">INTERESES CANCELACION ANT/9675487544 INTERESES POR CANCELACION ANTICIPADA</t>
  </si>
  <si>
    <t xml:space="preserve">TRASPASO ENTRE CUENTAS/REFBNTC00471291 PAGO SONIC BBVA BMRCASH</t>
  </si>
  <si>
    <t xml:space="preserve">Q 58677 12/05</t>
  </si>
  <si>
    <t xml:space="preserve">Q 58668 12/05</t>
  </si>
  <si>
    <t xml:space="preserve">Q 58676 12/05</t>
  </si>
  <si>
    <t xml:space="preserve">Q58699  13/05</t>
  </si>
  <si>
    <t xml:space="preserve">WS14932,949,Q/58694,698 13/05</t>
  </si>
  <si>
    <t xml:space="preserve">Q 58649 11/05</t>
  </si>
  <si>
    <t xml:space="preserve">AUDATEX LTN S DE RL DE CV/ALT030210 LV9 ABRIL MX212111 ORACLE U6814</t>
  </si>
  <si>
    <t xml:space="preserve">PD 494</t>
  </si>
  <si>
    <t xml:space="preserve">LIQUIDACION DEL CONTRATO/9889735585</t>
  </si>
  <si>
    <t xml:space="preserve">Q58704  13/05</t>
  </si>
  <si>
    <t xml:space="preserve">DEP.CHEQUES DE OTRO BANCO MAY13 15:39 MEXICO</t>
  </si>
  <si>
    <t xml:space="preserve">Q 58749 16/05</t>
  </si>
  <si>
    <t xml:space="preserve">CHEQUE PAGADO NO./0983679 103547221</t>
  </si>
  <si>
    <t xml:space="preserve">NOMINA QUINCENA 01 MAYO</t>
  </si>
  <si>
    <t xml:space="preserve">CHEQUE PAGADO NO./0983678 103547221</t>
  </si>
  <si>
    <t xml:space="preserve">CHEQUE PAGADO NO./0983677 103547221</t>
  </si>
  <si>
    <t xml:space="preserve">CHEQUE PAGADO NO./0983676 103547221</t>
  </si>
  <si>
    <t xml:space="preserve">CHEQUE PAGADO NO./0983675 103547221</t>
  </si>
  <si>
    <t xml:space="preserve">CHEQUE PAGADO NO./0983674 103547221</t>
  </si>
  <si>
    <t xml:space="preserve">NOMINA SEMANA 19 ESPECIAL</t>
  </si>
  <si>
    <t xml:space="preserve">CHEQUE PAGADO NO./0983673 103547221</t>
  </si>
  <si>
    <t xml:space="preserve">NOMINA SEMANA 19</t>
  </si>
  <si>
    <t xml:space="preserve">DEPOSITO DE TERCERO/REFBNTC00317527 QUALITAS 9145179BMRCASH</t>
  </si>
  <si>
    <t xml:space="preserve">Q 58705 13/05</t>
  </si>
  <si>
    <t xml:space="preserve">CHEQUE PAGADO NO./0983669 PAGO EN EFECTIVO</t>
  </si>
  <si>
    <t xml:space="preserve">WS 14899 12/05</t>
  </si>
  <si>
    <t xml:space="preserve">SPEI RECIBIDOBANAMEX/0005218308 002 0270297PAGATLAS 220511</t>
  </si>
  <si>
    <t xml:space="preserve">Q 58707 13/05</t>
  </si>
  <si>
    <t xml:space="preserve">PRIMA SEGURO DE CONTADO/9689772448</t>
  </si>
  <si>
    <t xml:space="preserve">Q58702 13/05</t>
  </si>
  <si>
    <t xml:space="preserve">LIQUIDACION DEL CONTRATO/9689772448</t>
  </si>
  <si>
    <t xml:space="preserve">PAGO CUENTA DE TERCERO/ 0081480022 BNET 0159460500 ENGANCHE</t>
  </si>
  <si>
    <t xml:space="preserve">Q58688 13/05</t>
  </si>
  <si>
    <t xml:space="preserve">SPEI RECIBIDOSCOTIABANK/0005098942 044 0004676Enganche Aveo 2015 Jelisa Lop</t>
  </si>
  <si>
    <t xml:space="preserve">Q58685 13/05</t>
  </si>
  <si>
    <t xml:space="preserve">Q 58708 13/05</t>
  </si>
  <si>
    <t xml:space="preserve">WS 14908,913.915,922,112/05</t>
  </si>
  <si>
    <t xml:space="preserve">Q 58655 12/05</t>
  </si>
  <si>
    <t xml:space="preserve">Q 58651 11/05</t>
  </si>
  <si>
    <t xml:space="preserve">SPEI RECIBIDOZURICH/0005090751 627 0000237 2493537</t>
  </si>
  <si>
    <t xml:space="preserve">Q58690 13/05</t>
  </si>
  <si>
    <t xml:space="preserve">Q58687 13/05</t>
  </si>
  <si>
    <t xml:space="preserve">PAGO CUENTA DE TERCERO/ 0078507021</t>
  </si>
  <si>
    <t xml:space="preserve">Q58693  13/05</t>
  </si>
  <si>
    <t xml:space="preserve">SPEI RECIBIDOBANAMEX/0005024245 002 0039672AMEXCO SE 9356504010</t>
  </si>
  <si>
    <t xml:space="preserve">SPEI RECIBIDOSANTANDER/0005236468 014 9162869QUERETARO MOTORS 16000324</t>
  </si>
  <si>
    <t xml:space="preserve">DEPOSITO DE TERCERO/REFBNTC00336750 PAGO ARBOURS QUERETARO MOTORS BMRCASH</t>
  </si>
  <si>
    <t xml:space="preserve">WS14953 13/05</t>
  </si>
  <si>
    <t xml:space="preserve">TRASPASO ENTRE CUENTAS/REFBNTC00471291 CONTRATO SEMI 456 BMRCASH</t>
  </si>
  <si>
    <t xml:space="preserve">DEPOSITO DE TERCERO/REFBNTC00317527 QUALITAS 9140690BMRCASH</t>
  </si>
  <si>
    <t xml:space="preserve">Q 58671 12/05</t>
  </si>
  <si>
    <t xml:space="preserve">DEPOSITO DE TERCERO/REFBNTC00315222 41741 4275 BMRCASH</t>
  </si>
  <si>
    <t xml:space="preserve">OPS CREDITO DE AUTO/CONSUMER FINANC C</t>
  </si>
  <si>
    <t xml:space="preserve">CHEQUE PAGADO NO./0983664 PAGO EN EFECTIVO</t>
  </si>
  <si>
    <t xml:space="preserve">CHEQUE PAGADO NO./0983666 PAGO EN EFECTIVO</t>
  </si>
  <si>
    <t xml:space="preserve">IVA COMISION APERTURA/9875446783</t>
  </si>
  <si>
    <t xml:space="preserve">COM. APERTURA CONTRATO/9875446783</t>
  </si>
  <si>
    <t xml:space="preserve">LIQUIDACION DEL CONTRATO/9875446783</t>
  </si>
  <si>
    <t xml:space="preserve">CHEQUE PAGADO NO./000983631 194426304</t>
  </si>
  <si>
    <t xml:space="preserve">TRASPASO ENTRE CUENTAS/REFBNTC00471291 JETTA 2010 BMRCASH</t>
  </si>
  <si>
    <t xml:space="preserve">AUTO ZONA</t>
  </si>
  <si>
    <t xml:space="preserve">SPEI ENVIADO BANAMEX/0000042091 002 1205168TRASPASO</t>
  </si>
  <si>
    <t xml:space="preserve">IVA COMISION APERTURA/9856113869</t>
  </si>
  <si>
    <t xml:space="preserve">COM. APERTURA CONTRATO/9856113869</t>
  </si>
  <si>
    <t xml:space="preserve">GARANTIA EXTENDIDA/9856113869</t>
  </si>
  <si>
    <t xml:space="preserve">LIQUIDACION DEL CONTRATO/9856113869</t>
  </si>
  <si>
    <t xml:space="preserve">SPEI RECIBIDOZURICH/0005068738 627 0000201 2492870</t>
  </si>
  <si>
    <t xml:space="preserve">WS 14869,870,875,880,11/05</t>
  </si>
  <si>
    <t xml:space="preserve">Q 58608 09/05</t>
  </si>
  <si>
    <t xml:space="preserve">WS 14863,867,10/09</t>
  </si>
  <si>
    <t xml:space="preserve">WS 14823,824,829,831,09/05</t>
  </si>
  <si>
    <t xml:space="preserve">Q 58/645 11/05</t>
  </si>
  <si>
    <t xml:space="preserve">DEP.CHEQUES DE OTRO BANCO MAY12 10:28 MEXICO</t>
  </si>
  <si>
    <t xml:space="preserve">Q 58641 11/05</t>
  </si>
  <si>
    <t xml:space="preserve">Q 58621 10/05</t>
  </si>
  <si>
    <t xml:space="preserve">Q 58637 11/05</t>
  </si>
  <si>
    <t xml:space="preserve">Q 58632 11/05</t>
  </si>
  <si>
    <t xml:space="preserve">WS 14891 11/05</t>
  </si>
  <si>
    <t xml:space="preserve">WS 14868,872,11/05</t>
  </si>
  <si>
    <t xml:space="preserve">CHEQUE PAGADO NO./0983635 RFC CUENTA DE DEPOSITO:MATJ810206TK5</t>
  </si>
  <si>
    <t xml:space="preserve">CHEQUE PAGADO NO./0983636 RFC CUENTA DE DEPOSITO:MATJ810206TK5</t>
  </si>
  <si>
    <t xml:space="preserve">PAGO CUENTA DE TERCERO/ 0019612048 BNET 0454244672</t>
  </si>
  <si>
    <t xml:space="preserve">Q 58672 12/05</t>
  </si>
  <si>
    <t xml:space="preserve">PRIMA SEGURO DE CONTADO/9875238341</t>
  </si>
  <si>
    <t xml:space="preserve">LIQUIDACION DEL CONTRATO/9875238341</t>
  </si>
  <si>
    <t xml:space="preserve">PLAN PISO COBRO DISP. NUM/9680067921 LIQ TOTAL UNI 3GNCJ7EE6FL164444</t>
  </si>
  <si>
    <t xml:space="preserve">0899-QMN15</t>
  </si>
  <si>
    <t xml:space="preserve">INTERESES CANCELACION ANT/9680067921 INTERESES POR CANCELACION ANTICIPADA</t>
  </si>
  <si>
    <t xml:space="preserve">SPEI RECIBIDOLIBERTAD/0005169403 670 1653323ADELANTO DE AUTO</t>
  </si>
  <si>
    <t xml:space="preserve">Q 58730  16/05</t>
  </si>
  <si>
    <t xml:space="preserve">PAGO DE PRESTAMO/9855079926 TOTAL DE RECIBO</t>
  </si>
  <si>
    <t xml:space="preserve">PAGO DE PRESTAMO/9855058805 TOTAL DE RECIBO</t>
  </si>
  <si>
    <t xml:space="preserve">PAGO DE PRESTAMO/9855052297 TOTAL DE RECIBO</t>
  </si>
  <si>
    <t xml:space="preserve">PAGO CUENTA DE TERCERO/ 0064808015 BNET 0197190018</t>
  </si>
  <si>
    <t xml:space="preserve">WS 14894 11/05</t>
  </si>
  <si>
    <t xml:space="preserve">IVA COMISION APERTURA/9872811979</t>
  </si>
  <si>
    <t xml:space="preserve">COM. APERTURA CONTRATO/9872811979</t>
  </si>
  <si>
    <t xml:space="preserve">LIQUIDACION DEL CONTRATO/9872811979</t>
  </si>
  <si>
    <t xml:space="preserve">CONFIRMADO MOI</t>
  </si>
  <si>
    <t xml:space="preserve">DEPOSITO DE TERCERO/REFBNTC00317527 QUALITAS 9128727BMRCASH</t>
  </si>
  <si>
    <t xml:space="preserve">Q 58646 11/05</t>
  </si>
  <si>
    <t xml:space="preserve">DEPOSITO EFECTIVO PRACTIC/******4814 MAY11 14:54 PRAC 7697 FOLIO:2391</t>
  </si>
  <si>
    <t xml:space="preserve">Q58679 13/05</t>
  </si>
  <si>
    <t xml:space="preserve">confirmado</t>
  </si>
  <si>
    <t xml:space="preserve">RADIOMOVIL DIPSA,SA/GUIA:1247390 REF:00000000606059559863 CIE:0182251</t>
  </si>
  <si>
    <t xml:space="preserve">RADIOMOVIL DIPSA,SA/GUIA:1247378 REF:00000000606171293341 CIE:0182251</t>
  </si>
  <si>
    <t xml:space="preserve">RADIOMOVIL DIPSA,SA/GUIA:1247367 REF:00000000606171293541 CIE:0182251</t>
  </si>
  <si>
    <t xml:space="preserve">RADIOMOVIL DIPSA,SA/GUIA:1247356 REF:00000000606171293041 CIE:0182251</t>
  </si>
  <si>
    <t xml:space="preserve">ABA GARANTIAS SA DE/GUIA:1247334 REF:00000000010538002162 CIE:0583274</t>
  </si>
  <si>
    <t xml:space="preserve">TRASPASO A TERCEROS/REFBNTC00471291 5093 5102 BMRCASH</t>
  </si>
  <si>
    <t xml:space="preserve">TRASPASO A TERCEROS/REFBNTC00471291 537 BMRCASH</t>
  </si>
  <si>
    <t xml:space="preserve">TRASPASO A TERCEROS/REFBNTC00471291 1061 BMRCASH</t>
  </si>
  <si>
    <t xml:space="preserve">TRASPASO A TERCEROS/REFBNTC00471291 FE2112 BMRCASH</t>
  </si>
  <si>
    <t xml:space="preserve">TRASPASO A TERCEROS/REFBNTC00471291 Q46207 BMRCASH</t>
  </si>
  <si>
    <t xml:space="preserve">TRASPASO A TERCEROS/REFBNTC00471291 MAYO BMRCASH</t>
  </si>
  <si>
    <t xml:space="preserve">TRASPASO A TERCEROS/REFBNTC00471291 706 BMRCASH</t>
  </si>
  <si>
    <t xml:space="preserve">TRASPASO A TERCEROS/REFBNTC00471291 A147 BMRCASH</t>
  </si>
  <si>
    <t xml:space="preserve">TRASPASO A TERCEROS/REFBNTC00471291 C58586 BMRCASH</t>
  </si>
  <si>
    <t xml:space="preserve">TRASPASO A TERCEROS/REFBNTC00471291 DEVOLUCION RECIBO 58309 BMRCASH</t>
  </si>
  <si>
    <t xml:space="preserve">SPEI ENVIADO BANAMEX/0000053153 002 1105168F7573 F7593 F7576</t>
  </si>
  <si>
    <t xml:space="preserve">SPEI ENVIADO INBURSA/0000053152 036 11051682398 2340 2434 2433 2431 2446</t>
  </si>
  <si>
    <t xml:space="preserve">SPEI ENVIADO BANAMEX/0000053151 002 1105168A11251 A11245</t>
  </si>
  <si>
    <t xml:space="preserve">SPEI ENVIADO BANORTE/IXE/0000053150 072 1105168Q94919 Q94920</t>
  </si>
  <si>
    <t xml:space="preserve">SPEI ENVIADO BANAMEX/0000053149 002 1105168AB55272 AB55385</t>
  </si>
  <si>
    <t xml:space="preserve">SPEI ENVIADO SANTANDER/0000053148 014 11051683002 3149</t>
  </si>
  <si>
    <t xml:space="preserve">SPEI ENVIADO BANORTE/IXE/0000053147 072 1105168A253 A251</t>
  </si>
  <si>
    <t xml:space="preserve">SPEI ENVIADO BAJIO/0000053146 030 1105168A502 A504 A503 A505</t>
  </si>
  <si>
    <t xml:space="preserve">SPEI ENVIADO BANAMEX/0000053145 002 1105168435</t>
  </si>
  <si>
    <t xml:space="preserve">SPEI ENVIADO BANORTE/IXE/0000053144 072 1105168253</t>
  </si>
  <si>
    <t xml:space="preserve">SPEI ENVIADO BANAMEX/0000053143 002 11051683042</t>
  </si>
  <si>
    <t xml:space="preserve">SPEI ENVIADO SANTANDER/0000053142 014 1105168FA11220</t>
  </si>
  <si>
    <t xml:space="preserve">SPEI ENVIADO SANTANDER/0000053141 014 11051681690</t>
  </si>
  <si>
    <t xml:space="preserve">SPEI ENVIADO SCOTIABANK/0000053140 044 1105168A1644</t>
  </si>
  <si>
    <t xml:space="preserve">SPEI ENVIADO BAJIO/0000053139 030 1105168A3781</t>
  </si>
  <si>
    <t xml:space="preserve">SPEI ENVIADO BANORTE/IXE/0000053138 072 1105168A2221</t>
  </si>
  <si>
    <t xml:space="preserve">SPEI ENVIADO BANAMEX/0000053137 002 1105168RD1141</t>
  </si>
  <si>
    <t xml:space="preserve">SPEI ENVIADO BANAMEX/0000053136 002 110516812924</t>
  </si>
  <si>
    <t xml:space="preserve">SPEI ENVIADO BANAMEX/0000053135 002 1105168MAYO</t>
  </si>
  <si>
    <t xml:space="preserve">SPEI ENVIADO HSBC/0000053134 021 1105168A1693</t>
  </si>
  <si>
    <t xml:space="preserve">SPEI ENVIADO BANORTE/IXE/0000053133 072 1105168DEVOLUCION RECIBO 57379</t>
  </si>
  <si>
    <t xml:space="preserve">SPEI ENVIADO SCOTIABANK/0000053132 044 1105168DEVOLUCION RECIBO 57412</t>
  </si>
  <si>
    <t xml:space="preserve">SPEI ENVIADO BANAMEX/0000053131 002 1105168DEVOLUCION RECIBO 57679</t>
  </si>
  <si>
    <t xml:space="preserve">SPEI ENVIADO BANAMEX/0000053130 002 1105168DEVOLUCION RECIBO 58117</t>
  </si>
  <si>
    <t xml:space="preserve">SPEI ENVIADO BANORTE/IXE/0000053129 072 1105168DEVOLUCION RECIBO 56975</t>
  </si>
  <si>
    <t xml:space="preserve">PAGO CUENTA DE TERCERO/ 0076710012 BNET 0165557755</t>
  </si>
  <si>
    <t xml:space="preserve">WS 14884 11/05</t>
  </si>
  <si>
    <t xml:space="preserve">CHEQUE PAGADO NO./0983445 PAGO EN EFECTIVO</t>
  </si>
  <si>
    <t xml:space="preserve">WS 14840,856,857,10/05</t>
  </si>
  <si>
    <t xml:space="preserve">DEPOSITO DE TERCERO/REFBNTC00002038 FINBE PAGA FWV4890 SOLUCIONES BMRCASH</t>
  </si>
  <si>
    <t xml:space="preserve">Q 58629 11/05</t>
  </si>
  <si>
    <t xml:space="preserve">WS 14851,862,864,10/05</t>
  </si>
  <si>
    <t xml:space="preserve">DEPOSITO DE TERCERO/REFBNTC00002038 FINBE PAGA FWV4889 SOLUCIONES BMRCASH</t>
  </si>
  <si>
    <t xml:space="preserve">Q 58630 11/05</t>
  </si>
  <si>
    <t xml:space="preserve">SPEI RECIBIDOBANAMEX/0005005592 002 0041586AMEXCO SE 9356504010</t>
  </si>
  <si>
    <t xml:space="preserve">CHEQUE PAGADO NO./0983650 176172431</t>
  </si>
  <si>
    <t xml:space="preserve">DEPOSITO DE TERCERO/REFBNTC00190640 1898892 BMRCASH</t>
  </si>
  <si>
    <t xml:space="preserve">SPEI ENVIADO BANAMEX/0000054397 002 1005168TRASPASO</t>
  </si>
  <si>
    <t xml:space="preserve">CHEQUE PAGADO NO./0983647 PAGO EN EFECTIVO</t>
  </si>
  <si>
    <t xml:space="preserve">CHEQUE PAGADO NO./0983614 PAGO EN EFECTIVO</t>
  </si>
  <si>
    <t xml:space="preserve">PAGO CUENTA DE TERCERO/ 0032856060 BNET 0151726293</t>
  </si>
  <si>
    <t xml:space="preserve">Q 58656 12/05</t>
  </si>
  <si>
    <t xml:space="preserve">PAGO CUENTA DE TERCERO/ 0032856050 BNET 0151726293</t>
  </si>
  <si>
    <t xml:space="preserve">Q 58657 12/05</t>
  </si>
  <si>
    <t xml:space="preserve">CHEQUE PAGADO NO./0983616 PAGO EN EFECTIVO</t>
  </si>
  <si>
    <t xml:space="preserve">WS 14820,821 09/05</t>
  </si>
  <si>
    <t xml:space="preserve">WS 14819,Q 58603, 09/05</t>
  </si>
  <si>
    <t xml:space="preserve">Q 58555 06/05</t>
  </si>
  <si>
    <t xml:space="preserve">TEF RECIBIDO SCOTIABANK/1445619770 044 1160863QUERETARO MOTORS SA</t>
  </si>
  <si>
    <t xml:space="preserve">Q 58610 10/05</t>
  </si>
  <si>
    <t xml:space="preserve">CHEQUE PAGADO NO./0983622 RFC CUENTA DE DEPOSITO:MALM670420P50</t>
  </si>
  <si>
    <t xml:space="preserve">TRASPASO A TERCEROS/REFBNTC00471291 FINIQUITO BMRCASH</t>
  </si>
  <si>
    <t xml:space="preserve">SPEI ENVIADO BANAMEX/0000129744 002 0905168TRASPASO</t>
  </si>
  <si>
    <t xml:space="preserve">DEPOSITO EFECTIVO PRACTIC/******4814 MAY09 15:21 PRAC E075 FOLIO:6520</t>
  </si>
  <si>
    <t xml:space="preserve">DEPOSITO EFECTIVO PRACTIC/******4814 MAY09 15:04 PRAC 1274 FOLIO:4541</t>
  </si>
  <si>
    <t xml:space="preserve">WS 15117,118 18/05</t>
  </si>
  <si>
    <t xml:space="preserve">PRIMA SEGURO DE CONTADO/9817697600</t>
  </si>
  <si>
    <t xml:space="preserve">IVA COMISION APERTURA/9817697600</t>
  </si>
  <si>
    <t xml:space="preserve">COM. APERTURA CONTRATO/9817697600</t>
  </si>
  <si>
    <t xml:space="preserve">LIQUIDACION DEL CONTRATO/9817697600</t>
  </si>
  <si>
    <t xml:space="preserve">SPEI ENVIADO BANAMEX/0000087307 002 0905168TRASPASO</t>
  </si>
  <si>
    <t xml:space="preserve">CHEQUE PAGADO NO./0983633 PAGO EN EFECTIVO</t>
  </si>
  <si>
    <t xml:space="preserve">CHEQUE PAGADO NO./0983642 445084814</t>
  </si>
  <si>
    <t xml:space="preserve">DEPOSITO CHEQUE BANCOMER/0100812</t>
  </si>
  <si>
    <t xml:space="preserve">WS 14769,783,786,790,07/05</t>
  </si>
  <si>
    <t xml:space="preserve">WS 17869,783,786,790,07/05</t>
  </si>
  <si>
    <t xml:space="preserve">Q 58592 07/05</t>
  </si>
  <si>
    <t xml:space="preserve">Q 58597 07/05</t>
  </si>
  <si>
    <t xml:space="preserve">WS 14791,798,800,805,07/05</t>
  </si>
  <si>
    <t xml:space="preserve">WS 14726,729,731,737 06/05</t>
  </si>
  <si>
    <t xml:space="preserve">TRASPASO CUENTAS PROPIAS/ 0083971002 CUENTA: 0446744397 BNET</t>
  </si>
  <si>
    <t xml:space="preserve">TRASPASO A TERCEROS/REFBNTC00471291 GASTOS DIVERSOS BMRCASH</t>
  </si>
  <si>
    <t xml:space="preserve">Q 58589 07/05</t>
  </si>
  <si>
    <t xml:space="preserve">PLAN PISO COBRO DISP. NUM/9680070025 LIQ TOTAL UNI 3G1TA5AF9EL218192</t>
  </si>
  <si>
    <t xml:space="preserve">INTERESES CANCELACION ANT/9680070025 INTERESES POR CANCELACION ANTICIPADA</t>
  </si>
  <si>
    <t xml:space="preserve">CI 5676 06/05</t>
  </si>
  <si>
    <t xml:space="preserve">WS 14736,745,754,</t>
  </si>
  <si>
    <t xml:space="preserve">DEPOSITO CHEQUE BANCOMER/0100775</t>
  </si>
  <si>
    <t xml:space="preserve">WS 14711,713,714,715,05/05</t>
  </si>
  <si>
    <t xml:space="preserve">DEP.CHEQUES DE OTRO BANCO MAY07 10:08 MEXICO</t>
  </si>
  <si>
    <t xml:space="preserve">Q 58523 07/05</t>
  </si>
  <si>
    <t xml:space="preserve">Q 58570 06/05</t>
  </si>
  <si>
    <t xml:space="preserve">DEP.CHEQUES DE OTRO BANCO MAY07 10:07 MEXICO</t>
  </si>
  <si>
    <t xml:space="preserve">CHEQUE PAGADO NO./0983625 445084814</t>
  </si>
  <si>
    <t xml:space="preserve">DEPOSITO CHEQUE BANCOMER/0100769</t>
  </si>
  <si>
    <t xml:space="preserve">Q 58584 07/05</t>
  </si>
  <si>
    <t xml:space="preserve">WS 35459,739,740,741,06/05</t>
  </si>
  <si>
    <t xml:space="preserve">Q 58556 06/05</t>
  </si>
  <si>
    <t xml:space="preserve">Q 58583 06/05</t>
  </si>
  <si>
    <t xml:space="preserve">PAGO CUENTA DE TERCERO/ 0065175072 BNET 0180069809</t>
  </si>
  <si>
    <t xml:space="preserve">Q 58585 07/05</t>
  </si>
  <si>
    <t xml:space="preserve">CHEQUE PAGADO NO./CH-0983628 RFC CUENTA DE DEPOSITO:QCS931209 -G49</t>
  </si>
  <si>
    <t xml:space="preserve">CHEQUE PAGADO NO./CH-0983646 RFC CUENTA DE DEPOSITO:GRA130430 -9T3</t>
  </si>
  <si>
    <t xml:space="preserve">CHEQUE PAGADO NO./CH-0983644 RFC CUENTA DE DEPOSITO:GRA130430 -9T3</t>
  </si>
  <si>
    <t xml:space="preserve">NOMINA SEMANA 18</t>
  </si>
  <si>
    <t xml:space="preserve">CHEQUE PAGADO NO./CH-0983645 RFC CUENTA DE DEPOSITO:GRA130430 -9T3</t>
  </si>
  <si>
    <t xml:space="preserve">CHEQUE PAGADO NO./CH-0983641 RFC CUENTA DE DEPOSITO:GRA130430 -9T3</t>
  </si>
  <si>
    <t xml:space="preserve">CHEQUE PAGADO NO./CH-0983643 RFC CUENTA DE DEPOSITO:GRA130430 -9T3</t>
  </si>
  <si>
    <t xml:space="preserve">DEPOSITO EN EFECTIVO/0100751</t>
  </si>
  <si>
    <t xml:space="preserve">CI 5675 06/05</t>
  </si>
  <si>
    <t xml:space="preserve">DEP.CHEQUES DE OTRO BANCO/0100750 MAY06 14:24 MEXICO</t>
  </si>
  <si>
    <t xml:space="preserve">Q 58572 06/05</t>
  </si>
  <si>
    <t xml:space="preserve">SPEI ENVIADO BANAMEX/0000080577 002 0605168TRASPASO</t>
  </si>
  <si>
    <t xml:space="preserve">DEPOSITO DE TERCERO/REFBNTC001906401896687 BMRCASH</t>
  </si>
  <si>
    <t xml:space="preserve">Q 58576 06/05</t>
  </si>
  <si>
    <t xml:space="preserve">SPEI RECIBIDOBANAMEX/0005124499 002 0000001ENGANCHE SONIC</t>
  </si>
  <si>
    <t xml:space="preserve">Q 58561 06/05</t>
  </si>
  <si>
    <t xml:space="preserve">CHEQUE PAGADO NO./0983618 PAGO EN EFECTIVO</t>
  </si>
  <si>
    <t xml:space="preserve">SPEI RECIBIDOBANAMEX/0005087848 002 0126800PAGO AGROASEMEX</t>
  </si>
  <si>
    <t xml:space="preserve">Q 58575 06/05</t>
  </si>
  <si>
    <t xml:space="preserve">DEPOSITO DE TERCERO/REFBNTC00314420 002300041454611405508BMER00000BMRCASH</t>
  </si>
  <si>
    <t xml:space="preserve">Q 58577 06/05</t>
  </si>
  <si>
    <t xml:space="preserve">Q 5838 05/05</t>
  </si>
  <si>
    <t xml:space="preserve">Q 58539 05/05</t>
  </si>
  <si>
    <t xml:space="preserve">WS 14695,697,699,701,05/05</t>
  </si>
  <si>
    <t xml:space="preserve">WS 14707,718,544,05/05</t>
  </si>
  <si>
    <t xml:space="preserve">SPEI RECIBIDOHDI SEGUROS/0005036543 636 9830726 HDI SEGUROS SA. DE CV.</t>
  </si>
  <si>
    <t xml:space="preserve">Q 58571 06/05</t>
  </si>
  <si>
    <t xml:space="preserve">TEF RECIBIDO SCOTIABANK/1444830520 044 1158480PAGO AP 1855221</t>
  </si>
  <si>
    <t xml:space="preserve">TEF RECIBIDO SCOTIABANK/1444830052 044 1158331PAGO AP 1855220</t>
  </si>
  <si>
    <t xml:space="preserve">CHEQUE PAGADO NO./0983634 RFC CUENTA DE DEPOSITO:DIOS590627NK4</t>
  </si>
  <si>
    <t xml:space="preserve">CESVI MEXICO/CME960920 5W6 2852</t>
  </si>
  <si>
    <t xml:space="preserve">PD 495</t>
  </si>
  <si>
    <t xml:space="preserve">CHEQUE PAGADO NO./CH-0983639 RFC CUENTA DE DEPOSITO:RLV010720 -452</t>
  </si>
  <si>
    <t xml:space="preserve">DEPOSITO DE TERCERO/REFBNTC00315222 41261 FAC 4280 BMRCASH</t>
  </si>
  <si>
    <t xml:space="preserve">Q 58573 06/05</t>
  </si>
  <si>
    <t xml:space="preserve">CHEQUE PAGADO NO./CH-0983556 PAGO EN EFECTIVO</t>
  </si>
  <si>
    <t xml:space="preserve">DISPERSION/DISPERSION ABAGARANTIAS F1051</t>
  </si>
  <si>
    <t xml:space="preserve">DISPERSION/DISPERSION ABAGARANTIAS F1050</t>
  </si>
  <si>
    <t xml:space="preserve">DISPERSION/DISPERSION ABAGARANTIAS F1049</t>
  </si>
  <si>
    <t xml:space="preserve">DISPERSION/DISPERSION ABAGARANTIAS F4271</t>
  </si>
  <si>
    <t xml:space="preserve">DISPERSION/DISPERSION ABAGARANTIAS F4270</t>
  </si>
  <si>
    <t xml:space="preserve">SPEI ENVIADO SANTANDER/0000046001 014 505168219</t>
  </si>
  <si>
    <t xml:space="preserve">SPEI ENVIADO HSBC/0000046000 021 505168154</t>
  </si>
  <si>
    <t xml:space="preserve">SPEI ENVIADO BANAMEX/0000045999 002 0505168DEVOLUCION RECIBO 57547</t>
  </si>
  <si>
    <t xml:space="preserve">SPEI ENVIADO BANAMEX/0000045998 002 0505168A11229 A11258</t>
  </si>
  <si>
    <t xml:space="preserve">SPEI ENVIADO BANAMEX/0000045997 002 05051687539 7494</t>
  </si>
  <si>
    <t xml:space="preserve">SPEI ENVIADO SCOTIABANK/0000045996 044</t>
  </si>
  <si>
    <t xml:space="preserve">SPEI ENVIADO HSBC/0000045995 021 0505168A1676</t>
  </si>
  <si>
    <t xml:space="preserve">SPEI ENVIADO INBURSA/0000045994 036 05051682447 2404 2413</t>
  </si>
  <si>
    <t xml:space="preserve">SPEI ENVIADO BANAMEX/0000045993 002 0505168AB55272 AB54863</t>
  </si>
  <si>
    <t xml:space="preserve">SPEI ENVIADO BANORTE/IXE/0000045992 072 0505168B8826</t>
  </si>
  <si>
    <t xml:space="preserve">SPEI ENVIADO SANTANDER/0000045991 014 0505168FA10712</t>
  </si>
  <si>
    <t xml:space="preserve">SPEI ENVIADO BANAMEX/0000045990 002 0505168DF156475</t>
  </si>
  <si>
    <t xml:space="preserve">SPEI ENVIADO BANORTE/IXE/0000045989 072 505168278</t>
  </si>
  <si>
    <t xml:space="preserve">SPEI ENVIADO BANAMEX/0000045988 002 0505168FVE5161703</t>
  </si>
  <si>
    <t xml:space="preserve">COMISION ESTATAL DE/GUIA:3939430 REF:00000000001102435581 CIE:0582417</t>
  </si>
  <si>
    <t xml:space="preserve">NETWORK INFORMATION/GUIA:3939420 REF:00160427493608736217 CIE:0618535</t>
  </si>
  <si>
    <t xml:space="preserve">TRASPASO A TERCEROS/REFBNTC00471291 SEGURO MAYO BMRCASH</t>
  </si>
  <si>
    <t xml:space="preserve">DEPOSITO DE TERCERO/REFBNTC00211192 OS 8345 CARCONTROL BMRCASH</t>
  </si>
  <si>
    <t xml:space="preserve">WS 14771 07/05</t>
  </si>
  <si>
    <t xml:space="preserve">DEPOSITO EN EFECTIVO/0100694</t>
  </si>
  <si>
    <t xml:space="preserve">Q 58515 04/05</t>
  </si>
  <si>
    <t xml:space="preserve">DEPOSITO EN EFECTIVO/0100693</t>
  </si>
  <si>
    <t xml:space="preserve">Q 58512 04/05</t>
  </si>
  <si>
    <t xml:space="preserve">DEPOSITO EN EFECTIVO/0100692</t>
  </si>
  <si>
    <t xml:space="preserve">Q 58520 04/05</t>
  </si>
  <si>
    <t xml:space="preserve">DEPOSITO EN EFECTIVO/0100691</t>
  </si>
  <si>
    <t xml:space="preserve">Q 58517 04/05</t>
  </si>
  <si>
    <t xml:space="preserve">DEPOSITO EN EFECTIVO/0100690</t>
  </si>
  <si>
    <t xml:space="preserve">WS 14662,665,666,669,04/05</t>
  </si>
  <si>
    <t xml:space="preserve">DEPOSITO EN EFECTIVO/0100689</t>
  </si>
  <si>
    <t xml:space="preserve">Q 58514 04/05</t>
  </si>
  <si>
    <t xml:space="preserve">DEP.CHEQUES DE OTRO BANCO/0100688 MAY05 09:59 MEXICO</t>
  </si>
  <si>
    <t xml:space="preserve">Q 58530 04/05</t>
  </si>
  <si>
    <t xml:space="preserve">DEPOSITO EN EFECTIVO/0100687</t>
  </si>
  <si>
    <t xml:space="preserve">WS 14663,678,Q5856,04/05</t>
  </si>
  <si>
    <t xml:space="preserve">DEPOSITO EN EFECTIVO/0100686</t>
  </si>
  <si>
    <t xml:space="preserve">Q 58533 04/05</t>
  </si>
  <si>
    <t xml:space="preserve">DEPOSITO EN EFECTIVO/0100685</t>
  </si>
  <si>
    <t xml:space="preserve">Q 58523 04/05</t>
  </si>
  <si>
    <t xml:space="preserve">DEPOSITO EN EFECTIVO/0100684</t>
  </si>
  <si>
    <t xml:space="preserve">Q 58536 04/05</t>
  </si>
  <si>
    <t xml:space="preserve">DEPOSITO EN EFECTIVO/0100683</t>
  </si>
  <si>
    <t xml:space="preserve">DEP.CHEQUES DE OTRO BANCO/0100682 MAY05 09:50 MEXICO</t>
  </si>
  <si>
    <t xml:space="preserve">Q 58528 04/05</t>
  </si>
  <si>
    <t xml:space="preserve">CHEQUE PAGADO NO./CH-0983630 RFC CUENTA DE DEPOSITO:AENI750508-PEA</t>
  </si>
  <si>
    <t xml:space="preserve">TRASPASO ENTRE CUENTAS/REFBNTC00471291 CONTRATO SEM INV 397 BMRCASH</t>
  </si>
  <si>
    <t xml:space="preserve">SPEI RECIBIDOBANAMEX/0005013295 002 0051378AMEXCO SE 9356504010</t>
  </si>
  <si>
    <t xml:space="preserve">CI 5669 04/05</t>
  </si>
  <si>
    <t xml:space="preserve">PAGO CUENTA DE TERCERO/ 0050440024 BNET 1478472920 ENGANCHE COCHE</t>
  </si>
  <si>
    <t xml:space="preserve">Q 58541 05/05</t>
  </si>
  <si>
    <t xml:space="preserve">PAGO CUENTA DE TERCERO/ 0023062038 BNET 0180069809</t>
  </si>
  <si>
    <t xml:space="preserve">Q 58534 04/05</t>
  </si>
  <si>
    <t xml:space="preserve">TRASPASO ENTRE CUENTAS DE LA CUENTA 2613542084</t>
  </si>
  <si>
    <t xml:space="preserve">Q 58540 05/05</t>
  </si>
  <si>
    <t xml:space="preserve">DEPOSITO DE TERCERO/REFBNTC00315222 41011 4278 BMRCASH</t>
  </si>
  <si>
    <t xml:space="preserve">SPEI ENVIADO BANORTE/IXE/0000069165 072 405168709</t>
  </si>
  <si>
    <t xml:space="preserve">CHEQUE PAGADO NO./0983627 103547221</t>
  </si>
  <si>
    <t xml:space="preserve">TRASPASO A TERCEROS/REFBNTC00471291 NOMINA GERENCIAL BMRCASH</t>
  </si>
  <si>
    <t xml:space="preserve">CHEQUE PAGADO NO./0983626 113364712</t>
  </si>
  <si>
    <t xml:space="preserve">Q 58508 03/05</t>
  </si>
  <si>
    <t xml:space="preserve">WS 14626,628,632,654,03/05</t>
  </si>
  <si>
    <t xml:space="preserve">Q 58498 03/05</t>
  </si>
  <si>
    <t xml:space="preserve">WS 14617,647,656,Q58490 03/05</t>
  </si>
  <si>
    <t xml:space="preserve">WS 14616,620,624,03/05</t>
  </si>
  <si>
    <t xml:space="preserve">CI 5664 03/05</t>
  </si>
  <si>
    <t xml:space="preserve">CHEQUE PAGADO NO./0983617 2897100388</t>
  </si>
  <si>
    <t xml:space="preserve">SPEI ENVIADO BANAMEX/0000065352 002 0305168TRASPASO</t>
  </si>
  <si>
    <t xml:space="preserve">PRIMA SEGURO DE CONTADO/9680435821</t>
  </si>
  <si>
    <t xml:space="preserve">IVA COMISION APERTURA/9680435821</t>
  </si>
  <si>
    <t xml:space="preserve">COM. APERTURA CONTRATO/9680435821</t>
  </si>
  <si>
    <t xml:space="preserve">LIQUIDACION DEL CONTRATO/9680435821</t>
  </si>
  <si>
    <t xml:space="preserve">CI 5659-60 03/05</t>
  </si>
  <si>
    <t xml:space="preserve">DEPOSITO DE TERCERO/REFBNTC00190640 1890394 BMRCASH</t>
  </si>
  <si>
    <t xml:space="preserve">Q 58503 03/05</t>
  </si>
  <si>
    <t xml:space="preserve">DISPERSION/DISPERSION ABAGARANTIAS F1056</t>
  </si>
  <si>
    <t xml:space="preserve">WS 14282 03/05</t>
  </si>
  <si>
    <t xml:space="preserve">WS 14592 02/05</t>
  </si>
  <si>
    <t xml:space="preserve">Q 58489 03/05</t>
  </si>
  <si>
    <t xml:space="preserve">WS 14591,605,Q58459 02/05</t>
  </si>
  <si>
    <t xml:space="preserve">Q 58464 02/05</t>
  </si>
  <si>
    <t xml:space="preserve">Q 58462 02/05</t>
  </si>
  <si>
    <t xml:space="preserve">WS 14593,594,595,597,02/05</t>
  </si>
  <si>
    <t xml:space="preserve">Q 58476 02/05</t>
  </si>
  <si>
    <t xml:space="preserve">Q 58484 02/05</t>
  </si>
  <si>
    <t xml:space="preserve">DEP.CHEQUES DE OTRO BANCO MAY03 10:36 MEXICO</t>
  </si>
  <si>
    <t xml:space="preserve">Q 58487 02/05</t>
  </si>
  <si>
    <t xml:space="preserve">TRASPASO ENTRE CUENTAS/REFBNTC00471291 COMPLEMENTO NEXTEL BMRCASH</t>
  </si>
  <si>
    <t xml:space="preserve">SPEI RECIBIDOBANAMEX/0005011823 002 0027260AMEXCO SE 9356504010</t>
  </si>
  <si>
    <t xml:space="preserve">TEF RECIBIDO SCOTIABANK/1443610685 044 1156732QUERETARO MOTORS SA</t>
  </si>
  <si>
    <t xml:space="preserve">Q 58504 03/05</t>
  </si>
  <si>
    <t xml:space="preserve">CHEQUE PAGADO NO./0983621 RFC CUENTA DE DEPOSITO:CAEE580104DC6</t>
  </si>
  <si>
    <t xml:space="preserve">CHEQUE PAGADO NO./0983611 RFC CUENTA DE DEPOSITO:GOAJ8407283FA</t>
  </si>
  <si>
    <t xml:space="preserve">CHEQUE PAGADO NO./0983598 RFC CUENTA DE DEPOSITO:GNP9211244P0</t>
  </si>
  <si>
    <t xml:space="preserve">PD 506</t>
  </si>
  <si>
    <t xml:space="preserve">PLAN PISO COBRO INTERES/9870926205 UNIDAD NO 3G1J85CC9FS618623</t>
  </si>
  <si>
    <t xml:space="preserve">PD 502</t>
  </si>
  <si>
    <t xml:space="preserve">3700-QMN15</t>
  </si>
  <si>
    <t xml:space="preserve">PLAN PISO COBRO INTERES/9855079926 UNIDAD NO 3G1TC5CFXFL188791</t>
  </si>
  <si>
    <t xml:space="preserve">PLAN PISO COBRO INTERES/9855058805 UNIDAD NO 1GNKR8KD4FJ319537</t>
  </si>
  <si>
    <t xml:space="preserve">2467-QMN15</t>
  </si>
  <si>
    <t xml:space="preserve">PLAN PISO COBRO INTERES/9855052297 UNIDAD NO 3GNCJ7CE7FL124005</t>
  </si>
  <si>
    <t xml:space="preserve">0315-QMN15</t>
  </si>
  <si>
    <t xml:space="preserve">PLAN PISO COBRO INTERES/9687272944 UNIDAD NO 3G1TA5AF5GL147026</t>
  </si>
  <si>
    <t xml:space="preserve">PLAN PISO COBRO INTERES/9683417824 UNIDAD NO 1G1195SX7FF229386</t>
  </si>
  <si>
    <t xml:space="preserve">PLAN PISO COBRO INTERES/9683415619 UNIDAD NO 3G1TA5AF3FL135570</t>
  </si>
  <si>
    <t xml:space="preserve">PLAN PISO COBRO INTERES/9680070025 UNIDAD NO 3G1TA5AF9EL218192</t>
  </si>
  <si>
    <t xml:space="preserve">2862-QMN14</t>
  </si>
  <si>
    <t xml:space="preserve">PLAN PISO COBRO INTERES/9680067921 UNIDAD NO 3GNCJ7EE6FL164444</t>
  </si>
  <si>
    <t xml:space="preserve">0344-QM16</t>
  </si>
  <si>
    <t xml:space="preserve">PLAN PISO COBRO INTERES/9675487544 UNIDAD NO 3G1J86CC2GS524560</t>
  </si>
  <si>
    <t xml:space="preserve">0343-QMN15</t>
  </si>
  <si>
    <t xml:space="preserve">PLAN PISO COBRO INTERES/9673679241 UNIDAD NO 3G1TA5AF6GL121275</t>
  </si>
  <si>
    <t xml:space="preserve">PLAN PISO COBRO INTERES/9673654796 UNIDAD NO 3G1TB5AF6GL136484</t>
  </si>
  <si>
    <t xml:space="preserve">PAGO CUENTA DE TERCERO/ 0079791034 BNET 1117529821 COMPRA VEHICULO 20</t>
  </si>
  <si>
    <t xml:space="preserve">Q 58481 02/05</t>
  </si>
  <si>
    <t xml:space="preserve">WS 14629 03/05</t>
  </si>
  <si>
    <t xml:space="preserve">SPEI ENVIADO BANAMEX/0000120212 002 0205168TRASPASO</t>
  </si>
  <si>
    <t xml:space="preserve">SPEI RECIBIDOBANAMEX/0005143317 002 0197890PAGATLAS 219578</t>
  </si>
  <si>
    <t xml:space="preserve">Q 58502 03/05</t>
  </si>
  <si>
    <t xml:space="preserve">SPEI RECIBIDOBANAMEX/0005143274 002 0197883PAGATLAS 219577</t>
  </si>
  <si>
    <t xml:space="preserve">DEPOSITO DE TERCERO/REFBNTC00190640 1890349 BMRCASH</t>
  </si>
  <si>
    <t xml:space="preserve">DEPOSITO DE TERCERO/REFBNTC00190640 1889329 BMRCASH</t>
  </si>
  <si>
    <t xml:space="preserve">CHEQUE PAGADO NO./0983620 103547221</t>
  </si>
  <si>
    <t xml:space="preserve">SPEI ENVIADO BANAMEX/0000102865 002 0205168TRASPASO</t>
  </si>
  <si>
    <t xml:space="preserve">CHEQUE PAGADO NO./0983601 445029090</t>
  </si>
  <si>
    <t xml:space="preserve">Q 58431 30/04</t>
  </si>
  <si>
    <t xml:space="preserve">SPEI RECIBIDOZURICH/0005073136 627 0000222 2486481</t>
  </si>
  <si>
    <t xml:space="preserve">Q 58905 03/06</t>
  </si>
  <si>
    <t xml:space="preserve">SPEI RECIBIDOZURICH/0005072796 627 0000360 2487194</t>
  </si>
  <si>
    <t xml:space="preserve">Q 58505 03/05</t>
  </si>
  <si>
    <t xml:space="preserve">Q 58465 02/05</t>
  </si>
  <si>
    <t xml:space="preserve">Q 58440 30/04</t>
  </si>
  <si>
    <t xml:space="preserve">Q 58428 30/04</t>
  </si>
  <si>
    <t xml:space="preserve">Q 58442 30/04</t>
  </si>
  <si>
    <t xml:space="preserve">Q 58421,430,433,458,30/04</t>
  </si>
  <si>
    <t xml:space="preserve">Q 58445 30/04</t>
  </si>
  <si>
    <t xml:space="preserve">WS 14560,562,565,569,30/05</t>
  </si>
  <si>
    <t xml:space="preserve">WS 14576,587,Q58422,30/04</t>
  </si>
  <si>
    <t xml:space="preserve">SPEI RECIBIDOBANAMEX/0005022385 002 0036019AMEXCO SE 9356504010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IVA COM CHEQUES LIBRADOS 16%</t>
  </si>
  <si>
    <t xml:space="preserve">COM CHQ LIBRADOS PAGADOS DEL 01ABR16 AL 30ABR16</t>
  </si>
  <si>
    <t xml:space="preserve">I.S.R. RETENIDO</t>
  </si>
  <si>
    <t xml:space="preserve">PD 490</t>
  </si>
  <si>
    <t xml:space="preserve">INTERESES GANADOS</t>
  </si>
  <si>
    <t xml:space="preserve">CHEQUE PAGADO NO./0983590 RFC CUENTA DE DEPOSITO:SAVL770629000</t>
  </si>
  <si>
    <t xml:space="preserve">CHEQUE PAGADO NO./0983572 RFC CUENTA DE DEPOSITO:CDS990531DH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color rgb="FF0066CC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8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0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7400&apos;))" TargetMode="External"/><Relationship Id="rId3" Type="http://schemas.openxmlformats.org/officeDocument/2006/relationships/hyperlink" Target="javascript:void(envia(&apos;CH00745738000445084814&apos;,&apos;97399&apos;))" TargetMode="External"/><Relationship Id="rId4" Type="http://schemas.openxmlformats.org/officeDocument/2006/relationships/hyperlink" Target="javascript:void(envia(&apos;CH00745738000445084814&apos;,&apos;96493&apos;))" TargetMode="External"/><Relationship Id="rId5" Type="http://schemas.openxmlformats.org/officeDocument/2006/relationships/hyperlink" Target="javascript:void(envia(&apos;CH00745738000445084814&apos;,&apos;96493&apos;))" TargetMode="External"/><Relationship Id="rId6" Type="http://schemas.openxmlformats.org/officeDocument/2006/relationships/hyperlink" Target="javascript:void(envia(&apos;CH00745738000445084814&apos;,&apos;101649&apos;))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20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710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" name="AutoShape 36271">
          <a:hlinkClick r:id="rId2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2" name="AutoShape 36275">
          <a:hlinkClick r:id="rId3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3" name="AutoShape 318">
          <a:hlinkClick r:id="rId4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4" name="AutoShape 319">
          <a:hlinkClick r:id="rId5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2320</xdr:colOff>
      <xdr:row>67</xdr:row>
      <xdr:rowOff>37800</xdr:rowOff>
    </xdr:to>
    <xdr:sp>
      <xdr:nvSpPr>
        <xdr:cNvPr id="5" name="AutoShape 2419">
          <a:hlinkClick r:id="rId6"/>
        </xdr:cNvPr>
        <xdr:cNvSpPr/>
      </xdr:nvSpPr>
      <xdr:spPr>
        <a:xfrm>
          <a:off x="0" y="10934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6</xdr:col>
      <xdr:colOff>720</xdr:colOff>
      <xdr:row>129</xdr:row>
      <xdr:rowOff>3816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0" y="11172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6</xdr:col>
      <xdr:colOff>720</xdr:colOff>
      <xdr:row>194</xdr:row>
      <xdr:rowOff>37800</xdr:rowOff>
    </xdr:to>
    <xdr:pic>
      <xdr:nvPicPr>
        <xdr:cNvPr id="8" name="Picture 9" descr=""/>
        <xdr:cNvPicPr/>
      </xdr:nvPicPr>
      <xdr:blipFill>
        <a:blip r:embed="rId3"/>
        <a:stretch/>
      </xdr:blipFill>
      <xdr:spPr>
        <a:xfrm>
          <a:off x="0" y="21697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16</xdr:col>
      <xdr:colOff>720</xdr:colOff>
      <xdr:row>260</xdr:row>
      <xdr:rowOff>37800</xdr:rowOff>
    </xdr:to>
    <xdr:pic>
      <xdr:nvPicPr>
        <xdr:cNvPr id="9" name="Picture 76" descr=""/>
        <xdr:cNvPicPr/>
      </xdr:nvPicPr>
      <xdr:blipFill>
        <a:blip r:embed="rId4"/>
        <a:stretch/>
      </xdr:blipFill>
      <xdr:spPr>
        <a:xfrm>
          <a:off x="0" y="32384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16</xdr:col>
      <xdr:colOff>720</xdr:colOff>
      <xdr:row>323</xdr:row>
      <xdr:rowOff>37800</xdr:rowOff>
    </xdr:to>
    <xdr:pic>
      <xdr:nvPicPr>
        <xdr:cNvPr id="10" name="Picture 77" descr=""/>
        <xdr:cNvPicPr/>
      </xdr:nvPicPr>
      <xdr:blipFill>
        <a:blip r:embed="rId5"/>
        <a:stretch/>
      </xdr:blipFill>
      <xdr:spPr>
        <a:xfrm>
          <a:off x="0" y="42586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20</xdr:col>
      <xdr:colOff>720</xdr:colOff>
      <xdr:row>380</xdr:row>
      <xdr:rowOff>152280</xdr:rowOff>
    </xdr:to>
    <xdr:pic>
      <xdr:nvPicPr>
        <xdr:cNvPr id="11" name="Picture 103" descr=""/>
        <xdr:cNvPicPr/>
      </xdr:nvPicPr>
      <xdr:blipFill>
        <a:blip r:embed="rId6"/>
        <a:stretch/>
      </xdr:blipFill>
      <xdr:spPr>
        <a:xfrm>
          <a:off x="0" y="53111520"/>
          <a:ext cx="155836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20</xdr:col>
      <xdr:colOff>720</xdr:colOff>
      <xdr:row>436</xdr:row>
      <xdr:rowOff>152640</xdr:rowOff>
    </xdr:to>
    <xdr:pic>
      <xdr:nvPicPr>
        <xdr:cNvPr id="12" name="Picture 104" descr=""/>
        <xdr:cNvPicPr/>
      </xdr:nvPicPr>
      <xdr:blipFill>
        <a:blip r:embed="rId7"/>
        <a:stretch/>
      </xdr:blipFill>
      <xdr:spPr>
        <a:xfrm>
          <a:off x="0" y="62179200"/>
          <a:ext cx="155836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20</xdr:col>
      <xdr:colOff>720</xdr:colOff>
      <xdr:row>496</xdr:row>
      <xdr:rowOff>152280</xdr:rowOff>
    </xdr:to>
    <xdr:pic>
      <xdr:nvPicPr>
        <xdr:cNvPr id="13" name="Picture 161" descr=""/>
        <xdr:cNvPicPr/>
      </xdr:nvPicPr>
      <xdr:blipFill>
        <a:blip r:embed="rId8"/>
        <a:stretch/>
      </xdr:blipFill>
      <xdr:spPr>
        <a:xfrm>
          <a:off x="0" y="71894880"/>
          <a:ext cx="155836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502</xdr:row>
      <xdr:rowOff>0</xdr:rowOff>
    </xdr:from>
    <xdr:to>
      <xdr:col>20</xdr:col>
      <xdr:colOff>429120</xdr:colOff>
      <xdr:row>554</xdr:row>
      <xdr:rowOff>152280</xdr:rowOff>
    </xdr:to>
    <xdr:pic>
      <xdr:nvPicPr>
        <xdr:cNvPr id="14" name="Picture 666" descr=""/>
        <xdr:cNvPicPr/>
      </xdr:nvPicPr>
      <xdr:blipFill>
        <a:blip r:embed="rId9"/>
        <a:stretch/>
      </xdr:blipFill>
      <xdr:spPr>
        <a:xfrm>
          <a:off x="428400" y="81286200"/>
          <a:ext cx="1558368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6"/>
  <sheetViews>
    <sheetView showFormulas="false" showGridLines="true" showRowColHeaders="true" showZeros="true" rightToLeft="false" tabSelected="true" showOutlineSymbols="true" defaultGridColor="true" view="normal" topLeftCell="A1038" colorId="64" zoomScale="85" zoomScaleNormal="85" zoomScalePageLayoutView="100" workbookViewId="0">
      <selection pane="topLeft" activeCell="D1083" activeCellId="0" sqref="D10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0.85"/>
    <col collapsed="false" customWidth="true" hidden="false" outlineLevel="0" max="3" min="3" style="2" width="12.85"/>
    <col collapsed="false" customWidth="true" hidden="false" outlineLevel="0" max="4" min="4" style="2" width="13.85"/>
    <col collapsed="false" customWidth="true" hidden="false" outlineLevel="0" max="5" min="5" style="2" width="12.85"/>
    <col collapsed="false" customWidth="true" hidden="false" outlineLevel="0" max="6" min="6" style="3" width="25.28"/>
    <col collapsed="false" customWidth="true" hidden="false" outlineLevel="0" max="7" min="7" style="2" width="13.85"/>
    <col collapsed="false" customWidth="true" hidden="false" outlineLevel="0" max="8" min="8" style="4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/>
      <c r="B1" s="6"/>
      <c r="C1" s="7"/>
      <c r="D1" s="8" t="s">
        <v>0</v>
      </c>
      <c r="E1" s="9"/>
    </row>
    <row r="2" customFormat="false" ht="12.75" hidden="false" customHeight="false" outlineLevel="0" collapsed="false">
      <c r="A2" s="5"/>
      <c r="B2" s="6"/>
      <c r="C2" s="7"/>
      <c r="D2" s="8" t="s">
        <v>1</v>
      </c>
      <c r="E2" s="9"/>
    </row>
    <row r="3" customFormat="false" ht="12.75" hidden="false" customHeight="false" outlineLevel="0" collapsed="false">
      <c r="A3" s="5"/>
      <c r="B3" s="6"/>
      <c r="C3" s="7"/>
      <c r="D3" s="8"/>
      <c r="E3" s="7"/>
    </row>
    <row r="4" customFormat="false" ht="13.5" hidden="false" customHeight="false" outlineLevel="0" collapsed="false">
      <c r="A4" s="5"/>
      <c r="B4" s="6"/>
      <c r="C4" s="7"/>
      <c r="D4" s="8"/>
      <c r="E4" s="7"/>
    </row>
    <row r="5" customFormat="false" ht="27.75" hidden="false" customHeight="true" outlineLevel="0" collapsed="false">
      <c r="A5" s="10" t="s">
        <v>2</v>
      </c>
      <c r="B5" s="10"/>
      <c r="C5" s="10"/>
      <c r="D5" s="10"/>
      <c r="E5" s="10"/>
      <c r="H5" s="11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C6" s="7"/>
      <c r="D6" s="8"/>
      <c r="E6" s="7"/>
      <c r="F6" s="14" t="n">
        <f aca="false">107258.62+12734.71</f>
        <v>119993.33</v>
      </c>
      <c r="H6" s="11"/>
    </row>
    <row r="7" customFormat="false" ht="12.75" hidden="false" customHeight="true" outlineLevel="0" collapsed="false">
      <c r="A7" s="15" t="s">
        <v>4</v>
      </c>
      <c r="B7" s="15"/>
      <c r="C7" s="7"/>
      <c r="D7" s="8"/>
      <c r="E7" s="7"/>
      <c r="H7" s="11"/>
    </row>
    <row r="8" customFormat="false" ht="12.75" hidden="false" customHeight="true" outlineLevel="0" collapsed="false">
      <c r="A8" s="16" t="s">
        <v>5</v>
      </c>
      <c r="B8" s="16"/>
      <c r="C8" s="7"/>
      <c r="D8" s="7"/>
      <c r="E8" s="7"/>
    </row>
    <row r="9" s="23" customFormat="true" ht="15" hidden="false" customHeight="false" outlineLevel="0" collapsed="false">
      <c r="A9" s="17"/>
      <c r="B9" s="18" t="s">
        <v>6</v>
      </c>
      <c r="C9" s="19" t="s">
        <v>7</v>
      </c>
      <c r="D9" s="19" t="s">
        <v>8</v>
      </c>
      <c r="E9" s="19" t="s">
        <v>9</v>
      </c>
      <c r="F9" s="20"/>
      <c r="G9" s="21"/>
      <c r="H9" s="22"/>
    </row>
    <row r="10" s="23" customFormat="true" ht="12.75" hidden="false" customHeight="false" outlineLevel="0" collapsed="false">
      <c r="A10" s="24" t="n">
        <v>42521</v>
      </c>
      <c r="B10" s="25" t="s">
        <v>10</v>
      </c>
      <c r="C10" s="2" t="n">
        <v>47.89</v>
      </c>
      <c r="D10" s="2"/>
      <c r="E10" s="2" t="n">
        <v>1029755.63</v>
      </c>
      <c r="F10" s="20" t="s">
        <v>11</v>
      </c>
      <c r="G10" s="21"/>
      <c r="H10" s="22"/>
    </row>
    <row r="11" s="23" customFormat="true" ht="12.75" hidden="false" customHeight="false" outlineLevel="0" collapsed="false">
      <c r="A11" s="24" t="n">
        <v>42521</v>
      </c>
      <c r="B11" s="25" t="s">
        <v>10</v>
      </c>
      <c r="C11" s="2" t="n">
        <v>299.33</v>
      </c>
      <c r="D11" s="2"/>
      <c r="E11" s="2" t="n">
        <v>1029803.52</v>
      </c>
      <c r="F11" s="20" t="s">
        <v>11</v>
      </c>
      <c r="G11" s="21"/>
      <c r="H11" s="22"/>
    </row>
    <row r="12" s="23" customFormat="true" ht="12.75" hidden="false" customHeight="false" outlineLevel="0" collapsed="false">
      <c r="A12" s="24" t="n">
        <v>42521</v>
      </c>
      <c r="B12" s="25" t="s">
        <v>12</v>
      </c>
      <c r="C12" s="2" t="n">
        <v>726</v>
      </c>
      <c r="D12" s="2"/>
      <c r="E12" s="2" t="n">
        <v>1030102.85</v>
      </c>
      <c r="F12" s="20" t="s">
        <v>13</v>
      </c>
      <c r="G12" s="21" t="s">
        <v>14</v>
      </c>
      <c r="H12" s="22" t="s">
        <v>15</v>
      </c>
    </row>
    <row r="13" s="23" customFormat="true" ht="12.75" hidden="false" customHeight="false" outlineLevel="0" collapsed="false">
      <c r="A13" s="24" t="n">
        <v>42521</v>
      </c>
      <c r="B13" s="25" t="s">
        <v>16</v>
      </c>
      <c r="C13" s="2" t="n">
        <v>447.72</v>
      </c>
      <c r="D13" s="2"/>
      <c r="E13" s="2" t="n">
        <v>1030828.85</v>
      </c>
      <c r="F13" s="20" t="s">
        <v>13</v>
      </c>
      <c r="G13" s="21" t="s">
        <v>17</v>
      </c>
      <c r="H13" s="22" t="s">
        <v>15</v>
      </c>
    </row>
    <row r="14" s="23" customFormat="true" ht="12.75" hidden="false" customHeight="false" outlineLevel="0" collapsed="false">
      <c r="A14" s="24" t="n">
        <v>42521</v>
      </c>
      <c r="B14" s="25" t="s">
        <v>18</v>
      </c>
      <c r="C14" s="2" t="n">
        <v>1125.97</v>
      </c>
      <c r="D14" s="2"/>
      <c r="E14" s="2" t="n">
        <v>1031276.57</v>
      </c>
      <c r="F14" s="20" t="s">
        <v>13</v>
      </c>
      <c r="G14" s="21" t="s">
        <v>19</v>
      </c>
      <c r="H14" s="22" t="s">
        <v>15</v>
      </c>
    </row>
    <row r="15" s="23" customFormat="true" ht="12.75" hidden="false" customHeight="false" outlineLevel="0" collapsed="false">
      <c r="A15" s="24" t="n">
        <v>42521</v>
      </c>
      <c r="B15" s="25" t="s">
        <v>20</v>
      </c>
      <c r="C15" s="2" t="n">
        <v>2363.57</v>
      </c>
      <c r="D15" s="2"/>
      <c r="E15" s="2" t="n">
        <v>1032402.54</v>
      </c>
      <c r="F15" s="20" t="s">
        <v>13</v>
      </c>
      <c r="G15" s="21" t="s">
        <v>21</v>
      </c>
      <c r="H15" s="22" t="s">
        <v>15</v>
      </c>
    </row>
    <row r="16" s="23" customFormat="true" ht="12.75" hidden="false" customHeight="false" outlineLevel="0" collapsed="false">
      <c r="A16" s="24" t="n">
        <v>42521</v>
      </c>
      <c r="B16" s="25" t="s">
        <v>22</v>
      </c>
      <c r="C16" s="2" t="n">
        <v>745.4</v>
      </c>
      <c r="D16" s="2"/>
      <c r="E16" s="2" t="n">
        <v>1034766.11</v>
      </c>
      <c r="F16" s="20" t="s">
        <v>13</v>
      </c>
      <c r="G16" s="21" t="s">
        <v>23</v>
      </c>
      <c r="H16" s="22" t="s">
        <v>15</v>
      </c>
    </row>
    <row r="17" s="23" customFormat="true" ht="12.75" hidden="false" customHeight="false" outlineLevel="0" collapsed="false">
      <c r="A17" s="24" t="n">
        <v>42521</v>
      </c>
      <c r="B17" s="26" t="s">
        <v>24</v>
      </c>
      <c r="C17" s="27" t="n">
        <v>745.4</v>
      </c>
      <c r="D17" s="2"/>
      <c r="E17" s="2" t="n">
        <v>1035511.51</v>
      </c>
      <c r="F17" s="20" t="s">
        <v>25</v>
      </c>
      <c r="G17" s="21" t="s">
        <v>26</v>
      </c>
      <c r="H17" s="22" t="s">
        <v>27</v>
      </c>
    </row>
    <row r="18" s="23" customFormat="true" ht="12.75" hidden="false" customHeight="false" outlineLevel="0" collapsed="false">
      <c r="A18" s="24" t="n">
        <v>42521</v>
      </c>
      <c r="B18" s="25" t="s">
        <v>28</v>
      </c>
      <c r="C18" s="2" t="n">
        <v>771.29</v>
      </c>
      <c r="D18" s="2"/>
      <c r="E18" s="2" t="n">
        <v>1036256.91</v>
      </c>
      <c r="F18" s="20" t="s">
        <v>13</v>
      </c>
      <c r="G18" s="21" t="s">
        <v>29</v>
      </c>
      <c r="H18" s="22" t="s">
        <v>15</v>
      </c>
    </row>
    <row r="19" s="23" customFormat="true" ht="12.75" hidden="false" customHeight="false" outlineLevel="0" collapsed="false">
      <c r="A19" s="24" t="n">
        <v>42521</v>
      </c>
      <c r="B19" s="26" t="s">
        <v>30</v>
      </c>
      <c r="C19" s="27" t="n">
        <v>1105.39</v>
      </c>
      <c r="D19" s="2"/>
      <c r="E19" s="2" t="n">
        <v>1037028.2</v>
      </c>
      <c r="F19" s="20" t="s">
        <v>25</v>
      </c>
      <c r="G19" s="21" t="s">
        <v>31</v>
      </c>
      <c r="H19" s="22" t="s">
        <v>27</v>
      </c>
    </row>
    <row r="20" s="23" customFormat="true" ht="12.75" hidden="false" customHeight="false" outlineLevel="0" collapsed="false">
      <c r="A20" s="24" t="n">
        <v>42521</v>
      </c>
      <c r="B20" s="26" t="s">
        <v>32</v>
      </c>
      <c r="C20" s="27" t="n">
        <v>1109.25</v>
      </c>
      <c r="D20" s="2"/>
      <c r="E20" s="2" t="n">
        <v>1038133.59</v>
      </c>
      <c r="F20" s="20" t="s">
        <v>25</v>
      </c>
      <c r="G20" s="21" t="s">
        <v>33</v>
      </c>
      <c r="H20" s="22" t="s">
        <v>27</v>
      </c>
    </row>
    <row r="21" s="23" customFormat="true" ht="12.75" hidden="false" customHeight="false" outlineLevel="0" collapsed="false">
      <c r="A21" s="24" t="n">
        <v>42521</v>
      </c>
      <c r="B21" s="26" t="s">
        <v>34</v>
      </c>
      <c r="C21" s="27" t="n">
        <v>995.05</v>
      </c>
      <c r="D21" s="2"/>
      <c r="E21" s="2" t="n">
        <v>1039242.84</v>
      </c>
      <c r="F21" s="20" t="s">
        <v>25</v>
      </c>
      <c r="G21" s="21" t="s">
        <v>35</v>
      </c>
      <c r="H21" s="22" t="s">
        <v>27</v>
      </c>
    </row>
    <row r="22" s="23" customFormat="true" ht="12.75" hidden="false" customHeight="false" outlineLevel="0" collapsed="false">
      <c r="A22" s="24" t="n">
        <v>42521</v>
      </c>
      <c r="B22" s="26" t="s">
        <v>36</v>
      </c>
      <c r="C22" s="27" t="n">
        <v>896.51</v>
      </c>
      <c r="D22" s="2"/>
      <c r="E22" s="2" t="n">
        <v>1040237.89</v>
      </c>
      <c r="F22" s="20" t="s">
        <v>25</v>
      </c>
      <c r="G22" s="21" t="s">
        <v>37</v>
      </c>
      <c r="H22" s="22" t="s">
        <v>27</v>
      </c>
    </row>
    <row r="23" s="23" customFormat="true" ht="12.75" hidden="false" customHeight="false" outlineLevel="0" collapsed="false">
      <c r="A23" s="24" t="n">
        <v>42521</v>
      </c>
      <c r="B23" s="25" t="s">
        <v>38</v>
      </c>
      <c r="C23" s="2" t="n">
        <v>837.47</v>
      </c>
      <c r="D23" s="2"/>
      <c r="E23" s="2" t="n">
        <v>1041134.4</v>
      </c>
      <c r="F23" s="20" t="s">
        <v>13</v>
      </c>
      <c r="G23" s="21" t="s">
        <v>39</v>
      </c>
      <c r="H23" s="22" t="s">
        <v>15</v>
      </c>
    </row>
    <row r="24" s="23" customFormat="true" ht="12.75" hidden="false" customHeight="false" outlineLevel="0" collapsed="false">
      <c r="A24" s="24" t="n">
        <v>42521</v>
      </c>
      <c r="B24" s="25" t="s">
        <v>40</v>
      </c>
      <c r="C24" s="2" t="n">
        <v>661.56</v>
      </c>
      <c r="D24" s="2"/>
      <c r="E24" s="2" t="n">
        <v>1041971.87</v>
      </c>
      <c r="F24" s="20" t="s">
        <v>13</v>
      </c>
      <c r="G24" s="21" t="s">
        <v>41</v>
      </c>
      <c r="H24" s="22" t="s">
        <v>15</v>
      </c>
    </row>
    <row r="25" s="23" customFormat="true" ht="12.75" hidden="false" customHeight="false" outlineLevel="0" collapsed="false">
      <c r="A25" s="24" t="n">
        <v>42521</v>
      </c>
      <c r="B25" s="25" t="s">
        <v>42</v>
      </c>
      <c r="C25" s="2" t="n">
        <v>391.17</v>
      </c>
      <c r="D25" s="2"/>
      <c r="E25" s="2" t="n">
        <v>1042633.43</v>
      </c>
      <c r="F25" s="20" t="s">
        <v>13</v>
      </c>
      <c r="G25" s="21" t="s">
        <v>43</v>
      </c>
      <c r="H25" s="22" t="s">
        <v>15</v>
      </c>
    </row>
    <row r="26" s="23" customFormat="true" ht="12.75" hidden="false" customHeight="false" outlineLevel="0" collapsed="false">
      <c r="A26" s="24" t="n">
        <v>42521</v>
      </c>
      <c r="B26" s="25" t="s">
        <v>44</v>
      </c>
      <c r="C26" s="2" t="n">
        <v>391.17</v>
      </c>
      <c r="D26" s="2"/>
      <c r="E26" s="2" t="n">
        <v>1043024.6</v>
      </c>
      <c r="F26" s="20" t="s">
        <v>13</v>
      </c>
      <c r="G26" s="21" t="s">
        <v>45</v>
      </c>
      <c r="H26" s="22" t="s">
        <v>15</v>
      </c>
    </row>
    <row r="27" s="23" customFormat="true" ht="12.75" hidden="false" customHeight="false" outlineLevel="0" collapsed="false">
      <c r="A27" s="24" t="n">
        <v>42521</v>
      </c>
      <c r="B27" s="25" t="s">
        <v>46</v>
      </c>
      <c r="C27" s="2" t="n">
        <v>544.38</v>
      </c>
      <c r="D27" s="2"/>
      <c r="E27" s="2" t="n">
        <v>1043415.77</v>
      </c>
      <c r="F27" s="20" t="s">
        <v>13</v>
      </c>
      <c r="G27" s="21" t="s">
        <v>47</v>
      </c>
      <c r="H27" s="22" t="s">
        <v>15</v>
      </c>
    </row>
    <row r="28" s="23" customFormat="true" ht="12.75" hidden="false" customHeight="false" outlineLevel="0" collapsed="false">
      <c r="A28" s="24" t="n">
        <v>42521</v>
      </c>
      <c r="B28" s="25" t="s">
        <v>48</v>
      </c>
      <c r="C28" s="2" t="n">
        <v>1755.01</v>
      </c>
      <c r="D28" s="2"/>
      <c r="E28" s="2" t="n">
        <v>1043960.15</v>
      </c>
      <c r="F28" s="20" t="s">
        <v>13</v>
      </c>
      <c r="G28" s="21" t="s">
        <v>49</v>
      </c>
      <c r="H28" s="22" t="s">
        <v>15</v>
      </c>
    </row>
    <row r="29" s="23" customFormat="true" ht="12.75" hidden="false" customHeight="false" outlineLevel="0" collapsed="false">
      <c r="A29" s="24" t="n">
        <v>42521</v>
      </c>
      <c r="B29" s="25" t="s">
        <v>50</v>
      </c>
      <c r="C29" s="2" t="n">
        <v>4049.06</v>
      </c>
      <c r="D29" s="2"/>
      <c r="E29" s="2" t="n">
        <v>1045715.16</v>
      </c>
      <c r="F29" s="20" t="s">
        <v>13</v>
      </c>
      <c r="G29" s="21" t="s">
        <v>51</v>
      </c>
      <c r="H29" s="22" t="s">
        <v>15</v>
      </c>
    </row>
    <row r="30" s="23" customFormat="true" ht="12.75" hidden="false" customHeight="false" outlineLevel="0" collapsed="false">
      <c r="A30" s="24" t="n">
        <v>42521</v>
      </c>
      <c r="B30" s="25" t="s">
        <v>52</v>
      </c>
      <c r="C30" s="2" t="n">
        <v>919.83</v>
      </c>
      <c r="D30" s="2"/>
      <c r="E30" s="2" t="n">
        <v>1049764.22</v>
      </c>
      <c r="F30" s="20" t="s">
        <v>13</v>
      </c>
      <c r="G30" s="21" t="s">
        <v>53</v>
      </c>
      <c r="H30" s="22" t="s">
        <v>15</v>
      </c>
    </row>
    <row r="31" s="23" customFormat="true" ht="12.75" hidden="false" customHeight="false" outlineLevel="0" collapsed="false">
      <c r="A31" s="24" t="n">
        <v>42521</v>
      </c>
      <c r="B31" s="25" t="s">
        <v>54</v>
      </c>
      <c r="C31" s="2" t="n">
        <v>1163.59</v>
      </c>
      <c r="D31" s="2"/>
      <c r="E31" s="2" t="n">
        <v>1050684.05</v>
      </c>
      <c r="F31" s="20" t="s">
        <v>13</v>
      </c>
      <c r="G31" s="21" t="s">
        <v>55</v>
      </c>
      <c r="H31" s="22" t="s">
        <v>15</v>
      </c>
    </row>
    <row r="32" s="23" customFormat="true" ht="12.75" hidden="false" customHeight="false" outlineLevel="0" collapsed="false">
      <c r="A32" s="24" t="n">
        <v>42521</v>
      </c>
      <c r="B32" s="25" t="s">
        <v>56</v>
      </c>
      <c r="C32" s="2" t="n">
        <v>1072.15</v>
      </c>
      <c r="D32" s="2"/>
      <c r="E32" s="2" t="n">
        <v>1051847.64</v>
      </c>
      <c r="F32" s="20" t="s">
        <v>13</v>
      </c>
      <c r="G32" s="21" t="s">
        <v>57</v>
      </c>
      <c r="H32" s="22" t="s">
        <v>15</v>
      </c>
    </row>
    <row r="33" s="23" customFormat="true" ht="12.75" hidden="false" customHeight="false" outlineLevel="0" collapsed="false">
      <c r="A33" s="24" t="n">
        <v>42521</v>
      </c>
      <c r="B33" s="25" t="s">
        <v>58</v>
      </c>
      <c r="C33" s="2" t="n">
        <v>1783.51</v>
      </c>
      <c r="D33" s="2"/>
      <c r="E33" s="2" t="n">
        <v>1052919.79</v>
      </c>
      <c r="F33" s="20" t="s">
        <v>13</v>
      </c>
      <c r="G33" s="21" t="s">
        <v>59</v>
      </c>
      <c r="H33" s="22" t="s">
        <v>15</v>
      </c>
    </row>
    <row r="34" s="23" customFormat="true" ht="12.75" hidden="false" customHeight="false" outlineLevel="0" collapsed="false">
      <c r="A34" s="24" t="n">
        <v>42521</v>
      </c>
      <c r="B34" s="25" t="s">
        <v>60</v>
      </c>
      <c r="C34" s="2" t="n">
        <v>814.2</v>
      </c>
      <c r="D34" s="2"/>
      <c r="E34" s="2" t="n">
        <v>1054703.3</v>
      </c>
      <c r="F34" s="20" t="s">
        <v>13</v>
      </c>
      <c r="G34" s="21" t="s">
        <v>61</v>
      </c>
      <c r="H34" s="22" t="s">
        <v>15</v>
      </c>
    </row>
    <row r="35" s="23" customFormat="true" ht="12.75" hidden="false" customHeight="false" outlineLevel="0" collapsed="false">
      <c r="A35" s="24" t="n">
        <v>42521</v>
      </c>
      <c r="B35" s="25" t="s">
        <v>62</v>
      </c>
      <c r="C35" s="2" t="n">
        <v>814.2</v>
      </c>
      <c r="D35" s="2"/>
      <c r="E35" s="2" t="n">
        <v>1055517.5</v>
      </c>
      <c r="F35" s="20" t="s">
        <v>13</v>
      </c>
      <c r="G35" s="21" t="s">
        <v>63</v>
      </c>
      <c r="H35" s="22" t="s">
        <v>15</v>
      </c>
    </row>
    <row r="36" s="23" customFormat="true" ht="12.75" hidden="false" customHeight="false" outlineLevel="0" collapsed="false">
      <c r="A36" s="24" t="n">
        <v>42521</v>
      </c>
      <c r="B36" s="25" t="s">
        <v>64</v>
      </c>
      <c r="C36" s="2" t="n">
        <v>2066.93</v>
      </c>
      <c r="D36" s="2"/>
      <c r="E36" s="2" t="n">
        <v>1056331.7</v>
      </c>
      <c r="F36" s="20" t="s">
        <v>13</v>
      </c>
      <c r="G36" s="21" t="s">
        <v>65</v>
      </c>
      <c r="H36" s="22" t="s">
        <v>15</v>
      </c>
    </row>
    <row r="37" s="23" customFormat="true" ht="12.75" hidden="false" customHeight="false" outlineLevel="0" collapsed="false">
      <c r="A37" s="24" t="n">
        <v>42521</v>
      </c>
      <c r="B37" s="26" t="s">
        <v>66</v>
      </c>
      <c r="C37" s="27" t="n">
        <v>2066.93</v>
      </c>
      <c r="D37" s="2"/>
      <c r="E37" s="2" t="n">
        <v>1058398.63</v>
      </c>
      <c r="F37" s="20" t="s">
        <v>25</v>
      </c>
      <c r="G37" s="21" t="s">
        <v>67</v>
      </c>
      <c r="H37" s="22" t="s">
        <v>27</v>
      </c>
    </row>
    <row r="38" s="23" customFormat="true" ht="12.75" hidden="false" customHeight="false" outlineLevel="0" collapsed="false">
      <c r="A38" s="24" t="n">
        <v>42521</v>
      </c>
      <c r="B38" s="25" t="s">
        <v>68</v>
      </c>
      <c r="C38" s="2" t="n">
        <v>2198.28</v>
      </c>
      <c r="D38" s="2"/>
      <c r="E38" s="2" t="n">
        <v>1060465.56</v>
      </c>
      <c r="F38" s="20" t="s">
        <v>13</v>
      </c>
      <c r="G38" s="21" t="s">
        <v>69</v>
      </c>
      <c r="H38" s="22" t="s">
        <v>15</v>
      </c>
    </row>
    <row r="39" s="23" customFormat="true" ht="12.75" hidden="false" customHeight="false" outlineLevel="0" collapsed="false">
      <c r="A39" s="24" t="n">
        <v>42521</v>
      </c>
      <c r="B39" s="26" t="s">
        <v>70</v>
      </c>
      <c r="C39" s="27" t="n">
        <v>1722.74</v>
      </c>
      <c r="D39" s="2"/>
      <c r="E39" s="2" t="n">
        <v>1062663.84</v>
      </c>
      <c r="F39" s="20" t="s">
        <v>25</v>
      </c>
      <c r="G39" s="21" t="s">
        <v>71</v>
      </c>
      <c r="H39" s="22" t="s">
        <v>27</v>
      </c>
    </row>
    <row r="40" s="23" customFormat="true" ht="12.75" hidden="false" customHeight="false" outlineLevel="0" collapsed="false">
      <c r="A40" s="24" t="n">
        <v>42521</v>
      </c>
      <c r="B40" s="25" t="s">
        <v>72</v>
      </c>
      <c r="C40" s="2" t="n">
        <v>871.83</v>
      </c>
      <c r="D40" s="2"/>
      <c r="E40" s="2" t="n">
        <v>1064386.58</v>
      </c>
      <c r="F40" s="20" t="s">
        <v>13</v>
      </c>
      <c r="G40" s="21" t="s">
        <v>73</v>
      </c>
      <c r="H40" s="22" t="s">
        <v>15</v>
      </c>
    </row>
    <row r="41" s="23" customFormat="true" ht="12.75" hidden="false" customHeight="false" outlineLevel="0" collapsed="false">
      <c r="A41" s="24" t="n">
        <v>42521</v>
      </c>
      <c r="B41" s="25" t="s">
        <v>74</v>
      </c>
      <c r="C41" s="2" t="n">
        <v>932.66</v>
      </c>
      <c r="D41" s="2"/>
      <c r="E41" s="2" t="n">
        <v>1065258.41</v>
      </c>
      <c r="F41" s="20" t="s">
        <v>13</v>
      </c>
      <c r="G41" s="21" t="s">
        <v>75</v>
      </c>
      <c r="H41" s="22" t="s">
        <v>15</v>
      </c>
    </row>
    <row r="42" s="23" customFormat="true" ht="12.75" hidden="false" customHeight="false" outlineLevel="0" collapsed="false">
      <c r="A42" s="24" t="n">
        <v>42521</v>
      </c>
      <c r="B42" s="26" t="s">
        <v>76</v>
      </c>
      <c r="C42" s="27" t="n">
        <v>932.66</v>
      </c>
      <c r="D42" s="2"/>
      <c r="E42" s="2" t="n">
        <v>1066191.07</v>
      </c>
      <c r="F42" s="20" t="s">
        <v>25</v>
      </c>
      <c r="G42" s="21" t="s">
        <v>77</v>
      </c>
      <c r="H42" s="22" t="s">
        <v>27</v>
      </c>
    </row>
    <row r="43" s="23" customFormat="true" ht="12.75" hidden="false" customHeight="false" outlineLevel="0" collapsed="false">
      <c r="A43" s="24" t="n">
        <v>42521</v>
      </c>
      <c r="B43" s="25" t="s">
        <v>78</v>
      </c>
      <c r="C43" s="2" t="n">
        <v>783.8</v>
      </c>
      <c r="D43" s="2"/>
      <c r="E43" s="2" t="n">
        <v>1067123.73</v>
      </c>
      <c r="F43" s="20" t="s">
        <v>13</v>
      </c>
      <c r="G43" s="21" t="s">
        <v>79</v>
      </c>
      <c r="H43" s="22" t="s">
        <v>15</v>
      </c>
    </row>
    <row r="44" s="23" customFormat="true" ht="12.75" hidden="false" customHeight="false" outlineLevel="0" collapsed="false">
      <c r="A44" s="24" t="n">
        <v>42521</v>
      </c>
      <c r="B44" s="25" t="s">
        <v>80</v>
      </c>
      <c r="C44" s="2" t="n">
        <v>677.69</v>
      </c>
      <c r="D44" s="2"/>
      <c r="E44" s="2" t="n">
        <v>1067907.53</v>
      </c>
      <c r="F44" s="20" t="s">
        <v>13</v>
      </c>
      <c r="G44" s="21" t="s">
        <v>81</v>
      </c>
      <c r="H44" s="22" t="s">
        <v>15</v>
      </c>
    </row>
    <row r="45" s="23" customFormat="true" ht="12.75" hidden="false" customHeight="false" outlineLevel="0" collapsed="false">
      <c r="A45" s="24" t="n">
        <v>42521</v>
      </c>
      <c r="B45" s="25" t="s">
        <v>82</v>
      </c>
      <c r="C45" s="2" t="n">
        <v>859.22</v>
      </c>
      <c r="D45" s="2"/>
      <c r="E45" s="2" t="n">
        <v>1068585.22</v>
      </c>
      <c r="F45" s="20" t="s">
        <v>13</v>
      </c>
      <c r="G45" s="21" t="s">
        <v>83</v>
      </c>
      <c r="H45" s="22" t="s">
        <v>15</v>
      </c>
    </row>
    <row r="46" s="23" customFormat="true" ht="12.75" hidden="false" customHeight="false" outlineLevel="0" collapsed="false">
      <c r="A46" s="24" t="n">
        <v>42521</v>
      </c>
      <c r="B46" s="25" t="s">
        <v>84</v>
      </c>
      <c r="C46" s="2" t="n">
        <v>1159.93</v>
      </c>
      <c r="D46" s="2"/>
      <c r="E46" s="2" t="n">
        <v>1069444.44</v>
      </c>
      <c r="F46" s="20" t="s">
        <v>13</v>
      </c>
      <c r="G46" s="21" t="s">
        <v>85</v>
      </c>
      <c r="H46" s="22" t="s">
        <v>15</v>
      </c>
    </row>
    <row r="47" s="23" customFormat="true" ht="12.75" hidden="false" customHeight="false" outlineLevel="0" collapsed="false">
      <c r="A47" s="24" t="n">
        <v>42521</v>
      </c>
      <c r="B47" s="25" t="s">
        <v>86</v>
      </c>
      <c r="C47" s="2" t="n">
        <v>8156.88</v>
      </c>
      <c r="D47" s="2"/>
      <c r="E47" s="2" t="n">
        <v>1070604.37</v>
      </c>
      <c r="F47" s="20" t="s">
        <v>87</v>
      </c>
      <c r="G47" s="21"/>
      <c r="H47" s="22"/>
    </row>
    <row r="48" s="23" customFormat="true" ht="12.75" hidden="false" customHeight="false" outlineLevel="0" collapsed="false">
      <c r="A48" s="24" t="n">
        <v>42521</v>
      </c>
      <c r="B48" s="25" t="s">
        <v>88</v>
      </c>
      <c r="C48" s="2"/>
      <c r="D48" s="2" t="n">
        <v>33836.28</v>
      </c>
      <c r="E48" s="2" t="n">
        <v>1078761.25</v>
      </c>
      <c r="F48" s="20" t="s">
        <v>89</v>
      </c>
      <c r="G48" s="21"/>
      <c r="H48" s="22"/>
    </row>
    <row r="49" s="23" customFormat="true" ht="12.75" hidden="false" customHeight="false" outlineLevel="0" collapsed="false">
      <c r="A49" s="24" t="n">
        <v>42521</v>
      </c>
      <c r="B49" s="25" t="s">
        <v>90</v>
      </c>
      <c r="C49" s="2" t="n">
        <v>14733.16</v>
      </c>
      <c r="D49" s="2"/>
      <c r="E49" s="2" t="n">
        <v>1044924.97</v>
      </c>
      <c r="F49" s="20"/>
      <c r="G49" s="21"/>
      <c r="H49" s="22"/>
    </row>
    <row r="50" s="23" customFormat="true" ht="12.75" hidden="false" customHeight="false" outlineLevel="0" collapsed="false">
      <c r="A50" s="24" t="n">
        <v>42521</v>
      </c>
      <c r="B50" s="25" t="s">
        <v>91</v>
      </c>
      <c r="C50" s="2" t="n">
        <v>21101.61</v>
      </c>
      <c r="D50" s="2"/>
      <c r="E50" s="2" t="n">
        <v>1059658.13</v>
      </c>
      <c r="F50" s="20"/>
      <c r="G50" s="21"/>
      <c r="H50" s="22"/>
    </row>
    <row r="51" s="23" customFormat="true" ht="12.75" hidden="false" customHeight="false" outlineLevel="0" collapsed="false">
      <c r="A51" s="24" t="n">
        <v>42521</v>
      </c>
      <c r="B51" s="25" t="s">
        <v>92</v>
      </c>
      <c r="C51" s="2" t="n">
        <v>24323.68</v>
      </c>
      <c r="D51" s="2"/>
      <c r="E51" s="2" t="n">
        <v>1080759.74</v>
      </c>
      <c r="F51" s="20"/>
      <c r="G51" s="21"/>
      <c r="H51" s="22"/>
    </row>
    <row r="52" s="23" customFormat="true" ht="12.75" hidden="false" customHeight="false" outlineLevel="0" collapsed="false">
      <c r="A52" s="24" t="n">
        <v>42521</v>
      </c>
      <c r="B52" s="25" t="s">
        <v>93</v>
      </c>
      <c r="C52" s="2"/>
      <c r="D52" s="2" t="n">
        <v>589</v>
      </c>
      <c r="E52" s="2" t="n">
        <v>1105083.42</v>
      </c>
      <c r="F52" s="20"/>
      <c r="G52" s="21"/>
      <c r="H52" s="22"/>
    </row>
    <row r="53" s="23" customFormat="true" ht="12.75" hidden="false" customHeight="false" outlineLevel="0" collapsed="false">
      <c r="A53" s="24" t="n">
        <v>42521</v>
      </c>
      <c r="B53" s="25" t="s">
        <v>94</v>
      </c>
      <c r="C53" s="2"/>
      <c r="D53" s="2" t="n">
        <v>2141.8</v>
      </c>
      <c r="E53" s="2" t="n">
        <v>1104494.42</v>
      </c>
      <c r="F53" s="20"/>
      <c r="G53" s="21"/>
      <c r="H53" s="22"/>
    </row>
    <row r="54" s="23" customFormat="true" ht="12.75" hidden="false" customHeight="false" outlineLevel="0" collapsed="false">
      <c r="A54" s="24" t="n">
        <v>42521</v>
      </c>
      <c r="B54" s="25" t="s">
        <v>95</v>
      </c>
      <c r="C54" s="2"/>
      <c r="D54" s="2" t="n">
        <v>6945.48</v>
      </c>
      <c r="E54" s="2" t="n">
        <v>1102352.62</v>
      </c>
      <c r="F54" s="20"/>
      <c r="G54" s="21"/>
      <c r="H54" s="22"/>
    </row>
    <row r="55" s="23" customFormat="true" ht="12.75" hidden="false" customHeight="false" outlineLevel="0" collapsed="false">
      <c r="A55" s="24" t="n">
        <v>42521</v>
      </c>
      <c r="B55" s="25" t="s">
        <v>96</v>
      </c>
      <c r="C55" s="2"/>
      <c r="D55" s="2" t="n">
        <v>9438</v>
      </c>
      <c r="E55" s="2" t="n">
        <v>1095407.14</v>
      </c>
      <c r="F55" s="20"/>
      <c r="G55" s="21"/>
      <c r="H55" s="22"/>
    </row>
    <row r="56" s="23" customFormat="true" ht="12.75" hidden="false" customHeight="false" outlineLevel="0" collapsed="false">
      <c r="A56" s="24" t="n">
        <v>42521</v>
      </c>
      <c r="B56" s="25" t="s">
        <v>97</v>
      </c>
      <c r="C56" s="2"/>
      <c r="D56" s="2" t="n">
        <v>4235.5</v>
      </c>
      <c r="E56" s="2" t="n">
        <v>1085969.14</v>
      </c>
      <c r="F56" s="20"/>
      <c r="G56" s="21"/>
      <c r="H56" s="22"/>
    </row>
    <row r="57" s="23" customFormat="true" ht="12.75" hidden="false" customHeight="false" outlineLevel="0" collapsed="false">
      <c r="A57" s="24" t="n">
        <v>42521</v>
      </c>
      <c r="B57" s="25" t="s">
        <v>98</v>
      </c>
      <c r="C57" s="2"/>
      <c r="D57" s="2" t="n">
        <v>1257.55</v>
      </c>
      <c r="E57" s="2" t="n">
        <v>1081733.64</v>
      </c>
      <c r="F57" s="20"/>
      <c r="G57" s="21"/>
      <c r="H57" s="22"/>
    </row>
    <row r="58" s="23" customFormat="true" ht="12.75" hidden="false" customHeight="false" outlineLevel="0" collapsed="false">
      <c r="A58" s="24" t="n">
        <v>42521</v>
      </c>
      <c r="B58" s="25" t="s">
        <v>99</v>
      </c>
      <c r="C58" s="2"/>
      <c r="D58" s="2" t="n">
        <v>4013.23</v>
      </c>
      <c r="E58" s="2" t="n">
        <v>1080476.09</v>
      </c>
      <c r="F58" s="20"/>
      <c r="G58" s="21"/>
      <c r="H58" s="22"/>
    </row>
    <row r="59" s="23" customFormat="true" ht="12.75" hidden="false" customHeight="false" outlineLevel="0" collapsed="false">
      <c r="A59" s="24" t="n">
        <v>42521</v>
      </c>
      <c r="B59" s="25" t="s">
        <v>100</v>
      </c>
      <c r="C59" s="2" t="n">
        <v>200000</v>
      </c>
      <c r="D59" s="2"/>
      <c r="E59" s="2" t="n">
        <v>1076462.86</v>
      </c>
      <c r="F59" s="20"/>
      <c r="G59" s="21"/>
      <c r="H59" s="22"/>
    </row>
    <row r="60" s="23" customFormat="true" ht="12.75" hidden="false" customHeight="false" outlineLevel="0" collapsed="false">
      <c r="A60" s="24" t="n">
        <v>42521</v>
      </c>
      <c r="B60" s="28" t="s">
        <v>101</v>
      </c>
      <c r="C60" s="29"/>
      <c r="D60" s="30" t="n">
        <v>240000</v>
      </c>
      <c r="E60" s="30" t="n">
        <v>1276462.86</v>
      </c>
      <c r="F60" s="20" t="s">
        <v>102</v>
      </c>
      <c r="G60" s="21" t="s">
        <v>103</v>
      </c>
      <c r="H60" s="22"/>
    </row>
    <row r="61" s="23" customFormat="true" ht="12.75" hidden="false" customHeight="false" outlineLevel="0" collapsed="false">
      <c r="A61" s="24" t="n">
        <v>42521</v>
      </c>
      <c r="B61" s="28" t="s">
        <v>104</v>
      </c>
      <c r="C61" s="29"/>
      <c r="D61" s="30" t="n">
        <v>3410.4</v>
      </c>
      <c r="E61" s="30" t="n">
        <v>1036462.86</v>
      </c>
      <c r="F61" s="20"/>
      <c r="G61" s="21"/>
      <c r="H61" s="22"/>
    </row>
    <row r="62" s="23" customFormat="true" ht="13.5" hidden="false" customHeight="false" outlineLevel="0" collapsed="false">
      <c r="A62" s="24" t="n">
        <v>42521</v>
      </c>
      <c r="B62" s="28" t="s">
        <v>104</v>
      </c>
      <c r="C62" s="29"/>
      <c r="D62" s="30" t="n">
        <v>6820.8</v>
      </c>
      <c r="E62" s="30" t="n">
        <v>1033052.46</v>
      </c>
      <c r="F62" s="20"/>
      <c r="G62" s="21"/>
      <c r="H62" s="22"/>
    </row>
    <row r="63" s="23" customFormat="true" ht="12.75" hidden="false" customHeight="false" outlineLevel="0" collapsed="false">
      <c r="A63" s="24" t="n">
        <v>42521</v>
      </c>
      <c r="B63" s="31" t="s">
        <v>105</v>
      </c>
      <c r="C63" s="32" t="n">
        <v>272.16</v>
      </c>
      <c r="D63" s="33"/>
      <c r="E63" s="30" t="n">
        <v>1026231.66</v>
      </c>
      <c r="F63" s="28" t="s">
        <v>106</v>
      </c>
      <c r="G63" s="28"/>
      <c r="H63" s="28"/>
    </row>
    <row r="64" s="23" customFormat="true" ht="12.75" hidden="false" customHeight="false" outlineLevel="0" collapsed="false">
      <c r="A64" s="24" t="n">
        <v>42521</v>
      </c>
      <c r="B64" s="34" t="s">
        <v>107</v>
      </c>
      <c r="C64" s="30" t="n">
        <v>1701</v>
      </c>
      <c r="D64" s="35"/>
      <c r="E64" s="30" t="n">
        <v>1026503.82</v>
      </c>
      <c r="F64" s="28" t="s">
        <v>106</v>
      </c>
      <c r="G64" s="28"/>
      <c r="H64" s="28"/>
    </row>
    <row r="65" s="23" customFormat="true" ht="13.5" hidden="false" customHeight="false" outlineLevel="0" collapsed="false">
      <c r="A65" s="24" t="n">
        <v>42521</v>
      </c>
      <c r="B65" s="36" t="s">
        <v>108</v>
      </c>
      <c r="C65" s="37"/>
      <c r="D65" s="38" t="n">
        <v>53200</v>
      </c>
      <c r="E65" s="30" t="n">
        <v>1028204.82</v>
      </c>
      <c r="F65" s="28"/>
      <c r="G65" s="39" t="n">
        <f aca="false">+D65-C64-C63</f>
        <v>51226.84</v>
      </c>
      <c r="H65" s="28"/>
    </row>
    <row r="66" s="23" customFormat="true" ht="12.75" hidden="false" customHeight="false" outlineLevel="0" collapsed="false">
      <c r="A66" s="24" t="n">
        <v>42521</v>
      </c>
      <c r="B66" s="28" t="s">
        <v>109</v>
      </c>
      <c r="C66" s="30"/>
      <c r="D66" s="30" t="n">
        <v>80063.43</v>
      </c>
      <c r="E66" s="30" t="n">
        <v>975004.82</v>
      </c>
      <c r="F66" s="28" t="s">
        <v>110</v>
      </c>
      <c r="G66" s="28" t="s">
        <v>111</v>
      </c>
      <c r="H66" s="28" t="s">
        <v>112</v>
      </c>
    </row>
    <row r="67" s="23" customFormat="true" ht="12.75" hidden="false" customHeight="false" outlineLevel="0" collapsed="false">
      <c r="A67" s="24" t="n">
        <v>42521</v>
      </c>
      <c r="B67" s="28" t="s">
        <v>113</v>
      </c>
      <c r="C67" s="30" t="n">
        <v>116960</v>
      </c>
      <c r="D67" s="30"/>
      <c r="E67" s="30" t="n">
        <v>894941.39</v>
      </c>
      <c r="F67" s="28"/>
      <c r="G67" s="28"/>
      <c r="H67" s="28"/>
    </row>
    <row r="68" s="23" customFormat="true" ht="12.75" hidden="false" customHeight="false" outlineLevel="0" collapsed="false">
      <c r="A68" s="24" t="n">
        <v>42521</v>
      </c>
      <c r="B68" s="28" t="s">
        <v>114</v>
      </c>
      <c r="C68" s="30"/>
      <c r="D68" s="30" t="n">
        <v>50373.33</v>
      </c>
      <c r="E68" s="30" t="n">
        <v>1011901.39</v>
      </c>
      <c r="F68" s="28"/>
      <c r="G68" s="28"/>
      <c r="H68" s="28"/>
    </row>
    <row r="69" s="23" customFormat="true" ht="12.75" hidden="false" customHeight="false" outlineLevel="0" collapsed="false">
      <c r="A69" s="24" t="n">
        <v>42521</v>
      </c>
      <c r="B69" s="28" t="s">
        <v>115</v>
      </c>
      <c r="C69" s="30"/>
      <c r="D69" s="30" t="n">
        <v>121488.02</v>
      </c>
      <c r="E69" s="30" t="n">
        <v>961528.06</v>
      </c>
      <c r="F69" s="28" t="s">
        <v>116</v>
      </c>
      <c r="G69" s="28"/>
      <c r="H69" s="28"/>
    </row>
    <row r="70" s="23" customFormat="true" ht="12.75" hidden="false" customHeight="false" outlineLevel="0" collapsed="false">
      <c r="A70" s="24" t="n">
        <v>42521</v>
      </c>
      <c r="B70" s="28" t="s">
        <v>117</v>
      </c>
      <c r="C70" s="30"/>
      <c r="D70" s="30" t="n">
        <v>4652.11</v>
      </c>
      <c r="E70" s="30" t="n">
        <v>840040.04</v>
      </c>
      <c r="F70" s="28"/>
      <c r="G70" s="28"/>
      <c r="H70" s="28"/>
    </row>
    <row r="71" s="23" customFormat="true" ht="12.75" hidden="false" customHeight="false" outlineLevel="0" collapsed="false">
      <c r="A71" s="24" t="n">
        <v>42521</v>
      </c>
      <c r="B71" s="28" t="s">
        <v>118</v>
      </c>
      <c r="C71" s="30"/>
      <c r="D71" s="30" t="n">
        <v>243308</v>
      </c>
      <c r="E71" s="30" t="n">
        <v>835387.93</v>
      </c>
      <c r="F71" s="28" t="s">
        <v>119</v>
      </c>
      <c r="G71" s="28"/>
      <c r="H71" s="28"/>
    </row>
    <row r="72" s="23" customFormat="true" ht="12.75" hidden="false" customHeight="false" outlineLevel="0" collapsed="false">
      <c r="A72" s="24" t="n">
        <v>42521</v>
      </c>
      <c r="B72" s="28" t="s">
        <v>120</v>
      </c>
      <c r="C72" s="30"/>
      <c r="D72" s="30" t="n">
        <v>19076</v>
      </c>
      <c r="E72" s="30" t="n">
        <v>592079.93</v>
      </c>
      <c r="F72" s="28" t="s">
        <v>121</v>
      </c>
      <c r="G72" s="28"/>
      <c r="H72" s="28"/>
    </row>
    <row r="73" s="23" customFormat="true" ht="12.75" hidden="false" customHeight="false" outlineLevel="0" collapsed="false">
      <c r="A73" s="24" t="n">
        <v>42521</v>
      </c>
      <c r="B73" s="28" t="s">
        <v>122</v>
      </c>
      <c r="C73" s="30"/>
      <c r="D73" s="30" t="n">
        <v>19200</v>
      </c>
      <c r="E73" s="30" t="n">
        <v>573003.93</v>
      </c>
      <c r="F73" s="40" t="s">
        <v>123</v>
      </c>
      <c r="G73" s="28"/>
      <c r="H73" s="28"/>
    </row>
    <row r="74" s="23" customFormat="true" ht="12.75" hidden="false" customHeight="false" outlineLevel="0" collapsed="false">
      <c r="A74" s="24" t="n">
        <v>42521</v>
      </c>
      <c r="B74" s="28" t="s">
        <v>124</v>
      </c>
      <c r="C74" s="30"/>
      <c r="D74" s="30" t="n">
        <v>83190</v>
      </c>
      <c r="E74" s="30" t="n">
        <v>553803.93</v>
      </c>
      <c r="F74" s="40" t="s">
        <v>125</v>
      </c>
      <c r="G74" s="28"/>
      <c r="H74" s="28"/>
    </row>
    <row r="75" s="23" customFormat="true" ht="12.75" hidden="false" customHeight="false" outlineLevel="0" collapsed="false">
      <c r="A75" s="24" t="n">
        <v>42521</v>
      </c>
      <c r="B75" s="28" t="s">
        <v>126</v>
      </c>
      <c r="C75" s="30" t="n">
        <v>700000</v>
      </c>
      <c r="D75" s="30"/>
      <c r="E75" s="30" t="n">
        <v>470613.93</v>
      </c>
      <c r="F75" s="28"/>
      <c r="G75" s="28"/>
      <c r="H75" s="28"/>
    </row>
    <row r="76" s="23" customFormat="true" ht="12.75" hidden="false" customHeight="false" outlineLevel="0" collapsed="false">
      <c r="A76" s="24" t="n">
        <v>42521</v>
      </c>
      <c r="B76" s="28" t="s">
        <v>127</v>
      </c>
      <c r="C76" s="30"/>
      <c r="D76" s="30" t="n">
        <v>200000</v>
      </c>
      <c r="E76" s="30" t="n">
        <v>1170613.93</v>
      </c>
      <c r="F76" s="28" t="s">
        <v>128</v>
      </c>
      <c r="G76" s="28"/>
      <c r="H76" s="28"/>
    </row>
    <row r="77" s="23" customFormat="true" ht="12.75" hidden="false" customHeight="false" outlineLevel="0" collapsed="false">
      <c r="A77" s="24" t="n">
        <v>42521</v>
      </c>
      <c r="B77" s="28" t="s">
        <v>129</v>
      </c>
      <c r="C77" s="30"/>
      <c r="D77" s="30" t="n">
        <v>1000.01</v>
      </c>
      <c r="E77" s="30" t="n">
        <v>970613.93</v>
      </c>
      <c r="F77" s="28" t="s">
        <v>130</v>
      </c>
      <c r="G77" s="28" t="s">
        <v>111</v>
      </c>
      <c r="H77" s="28" t="s">
        <v>112</v>
      </c>
    </row>
    <row r="78" s="23" customFormat="true" ht="12.75" hidden="false" customHeight="false" outlineLevel="0" collapsed="false">
      <c r="A78" s="24" t="n">
        <v>42521</v>
      </c>
      <c r="B78" s="28" t="s">
        <v>129</v>
      </c>
      <c r="C78" s="30"/>
      <c r="D78" s="30" t="n">
        <v>2699</v>
      </c>
      <c r="E78" s="30" t="n">
        <v>969613.92</v>
      </c>
      <c r="F78" s="40" t="s">
        <v>131</v>
      </c>
      <c r="G78" s="28"/>
      <c r="H78" s="28"/>
    </row>
    <row r="79" s="23" customFormat="true" ht="12.75" hidden="false" customHeight="false" outlineLevel="0" collapsed="false">
      <c r="A79" s="24" t="n">
        <v>42521</v>
      </c>
      <c r="B79" s="28" t="s">
        <v>132</v>
      </c>
      <c r="C79" s="30" t="n">
        <v>20000</v>
      </c>
      <c r="D79" s="30"/>
      <c r="E79" s="30" t="n">
        <v>966914.92</v>
      </c>
      <c r="F79" s="28"/>
      <c r="G79" s="28"/>
      <c r="H79" s="28"/>
    </row>
    <row r="80" s="23" customFormat="true" ht="12.75" hidden="false" customHeight="false" outlineLevel="0" collapsed="false">
      <c r="A80" s="24" t="n">
        <v>42521</v>
      </c>
      <c r="B80" s="28" t="s">
        <v>133</v>
      </c>
      <c r="C80" s="30" t="n">
        <v>6799</v>
      </c>
      <c r="D80" s="30"/>
      <c r="E80" s="30" t="n">
        <v>986914.92</v>
      </c>
      <c r="F80" s="28"/>
      <c r="G80" s="28"/>
      <c r="H80" s="28"/>
    </row>
    <row r="81" s="23" customFormat="true" ht="12.75" hidden="false" customHeight="false" outlineLevel="0" collapsed="false">
      <c r="A81" s="24" t="n">
        <v>42521</v>
      </c>
      <c r="B81" s="28" t="s">
        <v>134</v>
      </c>
      <c r="C81" s="30" t="n">
        <v>1000000</v>
      </c>
      <c r="D81" s="30"/>
      <c r="E81" s="30" t="n">
        <v>993713.92</v>
      </c>
      <c r="F81" s="28"/>
      <c r="G81" s="28"/>
      <c r="H81" s="28"/>
    </row>
    <row r="82" s="23" customFormat="true" ht="12.75" hidden="false" customHeight="false" outlineLevel="0" collapsed="false">
      <c r="A82" s="24" t="n">
        <v>42521</v>
      </c>
      <c r="B82" s="28" t="s">
        <v>129</v>
      </c>
      <c r="C82" s="30"/>
      <c r="D82" s="30" t="n">
        <v>5000</v>
      </c>
      <c r="E82" s="30" t="n">
        <v>1993713.92</v>
      </c>
      <c r="F82" s="28" t="s">
        <v>135</v>
      </c>
      <c r="G82" s="28"/>
      <c r="H82" s="28"/>
    </row>
    <row r="83" s="23" customFormat="true" ht="12.75" hidden="false" customHeight="false" outlineLevel="0" collapsed="false">
      <c r="A83" s="24" t="n">
        <v>42521</v>
      </c>
      <c r="B83" s="28" t="s">
        <v>136</v>
      </c>
      <c r="C83" s="30"/>
      <c r="D83" s="30" t="n">
        <v>4539.49</v>
      </c>
      <c r="E83" s="30" t="n">
        <v>1988713.92</v>
      </c>
      <c r="F83" s="28"/>
      <c r="G83" s="28"/>
      <c r="H83" s="28"/>
    </row>
    <row r="84" s="23" customFormat="true" ht="12.75" hidden="false" customHeight="false" outlineLevel="0" collapsed="false">
      <c r="A84" s="24" t="n">
        <v>42521</v>
      </c>
      <c r="B84" s="28" t="s">
        <v>134</v>
      </c>
      <c r="C84" s="30" t="n">
        <v>1000000</v>
      </c>
      <c r="D84" s="30"/>
      <c r="E84" s="30" t="n">
        <v>993713.92</v>
      </c>
      <c r="F84" s="20"/>
      <c r="G84" s="21"/>
      <c r="H84" s="22"/>
    </row>
    <row r="85" s="23" customFormat="true" ht="12.75" hidden="false" customHeight="false" outlineLevel="0" collapsed="false">
      <c r="A85" s="24" t="n">
        <v>42521</v>
      </c>
      <c r="B85" s="28" t="s">
        <v>129</v>
      </c>
      <c r="C85" s="30"/>
      <c r="D85" s="30" t="n">
        <v>5000</v>
      </c>
      <c r="E85" s="30" t="n">
        <v>1993713.92</v>
      </c>
      <c r="F85" s="20"/>
      <c r="G85" s="21" t="s">
        <v>137</v>
      </c>
      <c r="H85" s="22" t="s">
        <v>138</v>
      </c>
    </row>
    <row r="86" s="23" customFormat="true" ht="12.75" hidden="false" customHeight="false" outlineLevel="0" collapsed="false">
      <c r="A86" s="24" t="n">
        <v>42521</v>
      </c>
      <c r="B86" s="28" t="s">
        <v>136</v>
      </c>
      <c r="C86" s="30"/>
      <c r="D86" s="30" t="n">
        <v>4539.49</v>
      </c>
      <c r="E86" s="30" t="n">
        <v>1988713.92</v>
      </c>
      <c r="F86" s="20"/>
      <c r="G86" s="21"/>
      <c r="H86" s="22"/>
    </row>
    <row r="87" s="23" customFormat="true" ht="12.75" hidden="false" customHeight="false" outlineLevel="0" collapsed="false">
      <c r="A87" s="24" t="n">
        <v>42521</v>
      </c>
      <c r="B87" s="41" t="s">
        <v>139</v>
      </c>
      <c r="C87" s="42" t="n">
        <v>575.85</v>
      </c>
      <c r="D87" s="42"/>
      <c r="E87" s="30" t="n">
        <v>1984174.43</v>
      </c>
      <c r="F87" s="20" t="s">
        <v>140</v>
      </c>
      <c r="G87" s="21"/>
      <c r="H87" s="22"/>
    </row>
    <row r="88" s="23" customFormat="true" ht="12.75" hidden="false" customHeight="false" outlineLevel="0" collapsed="false">
      <c r="A88" s="24" t="n">
        <v>42521</v>
      </c>
      <c r="B88" s="41" t="s">
        <v>141</v>
      </c>
      <c r="C88" s="42" t="n">
        <v>3599.05</v>
      </c>
      <c r="D88" s="42"/>
      <c r="E88" s="30" t="n">
        <v>1984750.28</v>
      </c>
      <c r="F88" s="20" t="s">
        <v>140</v>
      </c>
      <c r="G88" s="21"/>
      <c r="H88" s="22"/>
    </row>
    <row r="89" s="23" customFormat="true" ht="12.75" hidden="false" customHeight="false" outlineLevel="0" collapsed="false">
      <c r="A89" s="24" t="n">
        <v>42521</v>
      </c>
      <c r="B89" s="41" t="s">
        <v>142</v>
      </c>
      <c r="C89" s="42"/>
      <c r="D89" s="42" t="n">
        <v>146900</v>
      </c>
      <c r="E89" s="30" t="n">
        <v>1988349.33</v>
      </c>
      <c r="F89" s="20"/>
      <c r="G89" s="21"/>
      <c r="H89" s="22"/>
    </row>
    <row r="90" s="23" customFormat="true" ht="12.75" hidden="false" customHeight="false" outlineLevel="0" collapsed="false">
      <c r="A90" s="24" t="n">
        <v>42521</v>
      </c>
      <c r="B90" s="41" t="s">
        <v>143</v>
      </c>
      <c r="C90" s="42" t="n">
        <v>2.88</v>
      </c>
      <c r="D90" s="42"/>
      <c r="E90" s="30" t="n">
        <v>1841449.33</v>
      </c>
      <c r="F90" s="20" t="s">
        <v>140</v>
      </c>
      <c r="G90" s="21"/>
      <c r="H90" s="22"/>
    </row>
    <row r="91" s="23" customFormat="true" ht="12.75" hidden="false" customHeight="false" outlineLevel="0" collapsed="false">
      <c r="A91" s="24" t="n">
        <v>42521</v>
      </c>
      <c r="B91" s="41" t="s">
        <v>144</v>
      </c>
      <c r="C91" s="42" t="n">
        <v>18</v>
      </c>
      <c r="D91" s="42"/>
      <c r="E91" s="30" t="n">
        <v>1841452.21</v>
      </c>
      <c r="F91" s="20" t="s">
        <v>140</v>
      </c>
      <c r="G91" s="21"/>
      <c r="H91" s="22"/>
    </row>
    <row r="92" s="23" customFormat="true" ht="12.75" hidden="false" customHeight="false" outlineLevel="0" collapsed="false">
      <c r="A92" s="24" t="n">
        <v>42521</v>
      </c>
      <c r="B92" s="41" t="s">
        <v>145</v>
      </c>
      <c r="C92" s="42"/>
      <c r="D92" s="42" t="n">
        <v>49788.23</v>
      </c>
      <c r="E92" s="30" t="n">
        <v>1841470.21</v>
      </c>
      <c r="F92" s="20"/>
      <c r="G92" s="21"/>
      <c r="H92" s="22"/>
    </row>
    <row r="93" s="23" customFormat="true" ht="12.75" hidden="false" customHeight="false" outlineLevel="0" collapsed="false">
      <c r="A93" s="24" t="n">
        <v>42521</v>
      </c>
      <c r="B93" s="41" t="s">
        <v>146</v>
      </c>
      <c r="C93" s="42" t="n">
        <v>18.7</v>
      </c>
      <c r="D93" s="42"/>
      <c r="E93" s="30" t="n">
        <v>1791681.98</v>
      </c>
      <c r="F93" s="20" t="s">
        <v>140</v>
      </c>
      <c r="G93" s="21"/>
      <c r="H93" s="22"/>
    </row>
    <row r="94" s="23" customFormat="true" ht="12.75" hidden="false" customHeight="false" outlineLevel="0" collapsed="false">
      <c r="A94" s="24" t="n">
        <v>42521</v>
      </c>
      <c r="B94" s="41" t="s">
        <v>147</v>
      </c>
      <c r="C94" s="42" t="n">
        <v>116.88</v>
      </c>
      <c r="D94" s="42"/>
      <c r="E94" s="30" t="n">
        <v>1791700.68</v>
      </c>
      <c r="F94" s="20" t="s">
        <v>140</v>
      </c>
      <c r="G94" s="21"/>
      <c r="H94" s="22"/>
    </row>
    <row r="95" s="23" customFormat="true" ht="12.75" hidden="false" customHeight="false" outlineLevel="0" collapsed="false">
      <c r="A95" s="24" t="n">
        <v>42521</v>
      </c>
      <c r="B95" s="41" t="s">
        <v>148</v>
      </c>
      <c r="C95" s="42"/>
      <c r="D95" s="42" t="n">
        <v>4771.02</v>
      </c>
      <c r="E95" s="30" t="n">
        <v>1791817.56</v>
      </c>
      <c r="F95" s="20"/>
      <c r="G95" s="21"/>
      <c r="H95" s="22"/>
    </row>
    <row r="96" s="23" customFormat="true" ht="12.75" hidden="false" customHeight="false" outlineLevel="0" collapsed="false">
      <c r="A96" s="24" t="n">
        <v>42521</v>
      </c>
      <c r="B96" s="41" t="s">
        <v>149</v>
      </c>
      <c r="C96" s="42" t="n">
        <v>30.4</v>
      </c>
      <c r="D96" s="42"/>
      <c r="E96" s="30" t="n">
        <v>1787046.54</v>
      </c>
      <c r="F96" s="20" t="s">
        <v>140</v>
      </c>
      <c r="G96" s="21"/>
      <c r="H96" s="22"/>
    </row>
    <row r="97" s="23" customFormat="true" ht="12.75" hidden="false" customHeight="false" outlineLevel="0" collapsed="false">
      <c r="A97" s="24" t="n">
        <v>42521</v>
      </c>
      <c r="B97" s="41" t="s">
        <v>150</v>
      </c>
      <c r="C97" s="42" t="n">
        <v>190.03</v>
      </c>
      <c r="D97" s="42"/>
      <c r="E97" s="30" t="n">
        <v>1787076.94</v>
      </c>
      <c r="F97" s="20" t="s">
        <v>140</v>
      </c>
      <c r="G97" s="21"/>
      <c r="H97" s="22"/>
    </row>
    <row r="98" s="23" customFormat="true" ht="12.75" hidden="false" customHeight="false" outlineLevel="0" collapsed="false">
      <c r="A98" s="24" t="n">
        <v>42521</v>
      </c>
      <c r="B98" s="41" t="s">
        <v>151</v>
      </c>
      <c r="C98" s="42"/>
      <c r="D98" s="42" t="n">
        <v>137697.78</v>
      </c>
      <c r="E98" s="30" t="n">
        <v>1787266.97</v>
      </c>
      <c r="F98" s="20"/>
      <c r="G98" s="21"/>
      <c r="H98" s="22"/>
    </row>
    <row r="99" s="23" customFormat="true" ht="12.75" hidden="false" customHeight="false" outlineLevel="0" collapsed="false">
      <c r="A99" s="24" t="n">
        <v>42521</v>
      </c>
      <c r="B99" s="41" t="s">
        <v>139</v>
      </c>
      <c r="C99" s="42" t="n">
        <v>40.44</v>
      </c>
      <c r="D99" s="42"/>
      <c r="E99" s="30" t="n">
        <v>1649569.19</v>
      </c>
      <c r="F99" s="20" t="s">
        <v>140</v>
      </c>
      <c r="G99" s="21"/>
      <c r="H99" s="22"/>
    </row>
    <row r="100" s="23" customFormat="true" ht="12.75" hidden="false" customHeight="false" outlineLevel="0" collapsed="false">
      <c r="A100" s="24" t="n">
        <v>42521</v>
      </c>
      <c r="B100" s="41" t="s">
        <v>141</v>
      </c>
      <c r="C100" s="42" t="n">
        <v>252.77</v>
      </c>
      <c r="D100" s="42"/>
      <c r="E100" s="30" t="n">
        <v>1649609.63</v>
      </c>
      <c r="F100" s="20" t="s">
        <v>140</v>
      </c>
      <c r="G100" s="21"/>
      <c r="H100" s="22"/>
    </row>
    <row r="101" s="23" customFormat="true" ht="12.75" hidden="false" customHeight="false" outlineLevel="0" collapsed="false">
      <c r="A101" s="24" t="n">
        <v>42521</v>
      </c>
      <c r="B101" s="41" t="s">
        <v>142</v>
      </c>
      <c r="C101" s="42"/>
      <c r="D101" s="42" t="n">
        <v>10317.9</v>
      </c>
      <c r="E101" s="30" t="n">
        <v>1649862.4</v>
      </c>
      <c r="F101" s="20"/>
      <c r="G101" s="21"/>
      <c r="H101" s="22"/>
    </row>
    <row r="102" s="23" customFormat="true" ht="12.75" hidden="false" customHeight="false" outlineLevel="0" collapsed="false">
      <c r="A102" s="24" t="n">
        <v>42521</v>
      </c>
      <c r="B102" s="28" t="s">
        <v>152</v>
      </c>
      <c r="C102" s="30"/>
      <c r="D102" s="30" t="n">
        <v>13994.94</v>
      </c>
      <c r="E102" s="30" t="n">
        <v>1639544.5</v>
      </c>
      <c r="F102" s="20" t="s">
        <v>153</v>
      </c>
      <c r="G102" s="21" t="s">
        <v>154</v>
      </c>
      <c r="H102" s="22"/>
    </row>
    <row r="103" s="23" customFormat="true" ht="12.75" hidden="false" customHeight="false" outlineLevel="0" collapsed="false">
      <c r="A103" s="24" t="n">
        <v>42521</v>
      </c>
      <c r="B103" s="28" t="s">
        <v>155</v>
      </c>
      <c r="C103" s="30"/>
      <c r="D103" s="30" t="n">
        <v>71234.21</v>
      </c>
      <c r="E103" s="30" t="n">
        <v>1625549.56</v>
      </c>
      <c r="F103" s="20" t="s">
        <v>153</v>
      </c>
      <c r="G103" s="21" t="s">
        <v>154</v>
      </c>
      <c r="H103" s="22"/>
    </row>
    <row r="104" s="23" customFormat="true" ht="12.75" hidden="false" customHeight="false" outlineLevel="0" collapsed="false">
      <c r="A104" s="24" t="n">
        <v>42520</v>
      </c>
      <c r="B104" s="28" t="s">
        <v>156</v>
      </c>
      <c r="C104" s="30" t="n">
        <v>20718.97</v>
      </c>
      <c r="D104" s="30"/>
      <c r="E104" s="30" t="n">
        <v>1554315.35</v>
      </c>
      <c r="F104" s="20" t="s">
        <v>157</v>
      </c>
      <c r="G104" s="21"/>
      <c r="H104" s="22"/>
    </row>
    <row r="105" s="23" customFormat="true" ht="13.5" hidden="false" customHeight="false" outlineLevel="0" collapsed="false">
      <c r="A105" s="24" t="n">
        <v>42520</v>
      </c>
      <c r="B105" s="28" t="s">
        <v>158</v>
      </c>
      <c r="C105" s="30" t="n">
        <v>20097.27</v>
      </c>
      <c r="D105" s="30"/>
      <c r="E105" s="30" t="n">
        <v>1575034.32</v>
      </c>
      <c r="F105" s="20" t="s">
        <v>159</v>
      </c>
      <c r="G105" s="21"/>
      <c r="H105" s="22"/>
    </row>
    <row r="106" s="23" customFormat="true" ht="12.75" hidden="false" customHeight="false" outlineLevel="0" collapsed="false">
      <c r="A106" s="24" t="n">
        <v>42520</v>
      </c>
      <c r="B106" s="31" t="s">
        <v>160</v>
      </c>
      <c r="C106" s="32" t="n">
        <v>1579.28</v>
      </c>
      <c r="D106" s="33"/>
      <c r="E106" s="30" t="n">
        <v>1595131.59</v>
      </c>
      <c r="F106" s="20" t="s">
        <v>106</v>
      </c>
      <c r="G106" s="21"/>
      <c r="H106" s="22"/>
    </row>
    <row r="107" s="23" customFormat="true" ht="12.75" hidden="false" customHeight="false" outlineLevel="0" collapsed="false">
      <c r="A107" s="24" t="n">
        <v>42520</v>
      </c>
      <c r="B107" s="34" t="s">
        <v>161</v>
      </c>
      <c r="C107" s="30" t="n">
        <v>9870.43</v>
      </c>
      <c r="D107" s="35"/>
      <c r="E107" s="30" t="n">
        <v>1596710.87</v>
      </c>
      <c r="F107" s="20" t="s">
        <v>106</v>
      </c>
      <c r="G107" s="21"/>
      <c r="H107" s="43"/>
      <c r="I107" s="44"/>
    </row>
    <row r="108" s="23" customFormat="true" ht="12.75" hidden="false" customHeight="false" outlineLevel="0" collapsed="false">
      <c r="A108" s="24" t="n">
        <v>42520</v>
      </c>
      <c r="B108" s="34" t="s">
        <v>162</v>
      </c>
      <c r="C108" s="30"/>
      <c r="D108" s="35" t="n">
        <v>11100</v>
      </c>
      <c r="E108" s="30" t="n">
        <v>1606581.3</v>
      </c>
      <c r="F108" s="20"/>
      <c r="G108" s="21"/>
      <c r="H108" s="43"/>
      <c r="I108" s="44"/>
    </row>
    <row r="109" s="23" customFormat="true" ht="13.5" hidden="false" customHeight="false" outlineLevel="0" collapsed="false">
      <c r="A109" s="24" t="n">
        <v>42520</v>
      </c>
      <c r="B109" s="36" t="s">
        <v>163</v>
      </c>
      <c r="C109" s="37"/>
      <c r="D109" s="38" t="n">
        <v>307350</v>
      </c>
      <c r="E109" s="30" t="n">
        <v>1595481.3</v>
      </c>
      <c r="F109" s="20"/>
      <c r="G109" s="21" t="n">
        <f aca="false">+D109+D108-C107-C106</f>
        <v>307000.29</v>
      </c>
      <c r="H109" s="45" t="s">
        <v>111</v>
      </c>
      <c r="I109" s="44" t="s">
        <v>112</v>
      </c>
    </row>
    <row r="110" s="23" customFormat="true" ht="12.75" hidden="false" customHeight="false" outlineLevel="0" collapsed="false">
      <c r="A110" s="24" t="n">
        <v>42520</v>
      </c>
      <c r="B110" s="31" t="s">
        <v>164</v>
      </c>
      <c r="C110" s="32" t="n">
        <v>1143.24</v>
      </c>
      <c r="D110" s="33"/>
      <c r="E110" s="30" t="n">
        <v>1288131.3</v>
      </c>
      <c r="F110" s="20" t="s">
        <v>106</v>
      </c>
      <c r="G110" s="21"/>
      <c r="H110" s="43"/>
      <c r="I110" s="44"/>
    </row>
    <row r="111" s="23" customFormat="true" ht="12.75" hidden="false" customHeight="false" outlineLevel="0" collapsed="false">
      <c r="A111" s="24" t="n">
        <v>42520</v>
      </c>
      <c r="B111" s="34" t="s">
        <v>165</v>
      </c>
      <c r="C111" s="30" t="n">
        <v>7145.19</v>
      </c>
      <c r="D111" s="35"/>
      <c r="E111" s="30" t="n">
        <v>1289274.54</v>
      </c>
      <c r="F111" s="20" t="s">
        <v>106</v>
      </c>
      <c r="G111" s="21"/>
      <c r="H111" s="43"/>
      <c r="I111" s="44"/>
    </row>
    <row r="112" s="23" customFormat="true" ht="12.75" hidden="false" customHeight="false" outlineLevel="0" collapsed="false">
      <c r="A112" s="24" t="n">
        <v>42520</v>
      </c>
      <c r="B112" s="34" t="s">
        <v>166</v>
      </c>
      <c r="C112" s="30"/>
      <c r="D112" s="35" t="n">
        <v>15000</v>
      </c>
      <c r="E112" s="30" t="n">
        <v>1296419.73</v>
      </c>
      <c r="F112" s="20"/>
      <c r="G112" s="21"/>
      <c r="H112" s="43"/>
      <c r="I112" s="44"/>
    </row>
    <row r="113" s="23" customFormat="true" ht="13.5" hidden="false" customHeight="false" outlineLevel="0" collapsed="false">
      <c r="A113" s="24" t="n">
        <v>42520</v>
      </c>
      <c r="B113" s="36" t="s">
        <v>167</v>
      </c>
      <c r="C113" s="37"/>
      <c r="D113" s="38" t="n">
        <v>215325</v>
      </c>
      <c r="E113" s="30" t="n">
        <v>1281419.73</v>
      </c>
      <c r="F113" s="20"/>
      <c r="G113" s="21" t="n">
        <f aca="false">+D113+D112-C111-C110</f>
        <v>222036.57</v>
      </c>
      <c r="H113" s="45" t="s">
        <v>111</v>
      </c>
      <c r="I113" s="44" t="s">
        <v>112</v>
      </c>
    </row>
    <row r="114" s="23" customFormat="true" ht="12.75" hidden="false" customHeight="false" outlineLevel="0" collapsed="false">
      <c r="A114" s="24" t="n">
        <v>42520</v>
      </c>
      <c r="B114" s="31" t="s">
        <v>168</v>
      </c>
      <c r="C114" s="32" t="n">
        <v>4345.98</v>
      </c>
      <c r="D114" s="33"/>
      <c r="E114" s="30" t="n">
        <v>1066094.73</v>
      </c>
      <c r="F114" s="20" t="s">
        <v>106</v>
      </c>
      <c r="G114" s="21"/>
      <c r="H114" s="43"/>
      <c r="I114" s="44"/>
    </row>
    <row r="115" s="23" customFormat="true" ht="12.75" hidden="false" customHeight="false" outlineLevel="0" collapsed="false">
      <c r="A115" s="24" t="n">
        <v>42520</v>
      </c>
      <c r="B115" s="34" t="s">
        <v>169</v>
      </c>
      <c r="C115" s="30" t="n">
        <v>378.24</v>
      </c>
      <c r="D115" s="35"/>
      <c r="E115" s="30" t="n">
        <v>1070440.71</v>
      </c>
      <c r="F115" s="20" t="s">
        <v>106</v>
      </c>
      <c r="G115" s="21"/>
      <c r="H115" s="43"/>
      <c r="I115" s="44"/>
    </row>
    <row r="116" s="23" customFormat="true" ht="12.75" hidden="false" customHeight="false" outlineLevel="0" collapsed="false">
      <c r="A116" s="24" t="n">
        <v>42520</v>
      </c>
      <c r="B116" s="34" t="s">
        <v>170</v>
      </c>
      <c r="C116" s="30" t="n">
        <v>2364</v>
      </c>
      <c r="D116" s="35"/>
      <c r="E116" s="30" t="n">
        <v>1070818.95</v>
      </c>
      <c r="F116" s="20" t="s">
        <v>106</v>
      </c>
      <c r="G116" s="21"/>
      <c r="H116" s="43"/>
      <c r="I116" s="44"/>
    </row>
    <row r="117" s="23" customFormat="true" ht="13.5" hidden="false" customHeight="false" outlineLevel="0" collapsed="false">
      <c r="A117" s="24" t="n">
        <v>42520</v>
      </c>
      <c r="B117" s="36" t="s">
        <v>171</v>
      </c>
      <c r="C117" s="37"/>
      <c r="D117" s="38" t="n">
        <v>75300</v>
      </c>
      <c r="E117" s="30" t="n">
        <v>1073182.95</v>
      </c>
      <c r="F117" s="20"/>
      <c r="G117" s="21" t="n">
        <f aca="false">+D117-C116-C115-C114</f>
        <v>68211.78</v>
      </c>
      <c r="H117" s="43"/>
      <c r="I117" s="44"/>
    </row>
    <row r="118" s="23" customFormat="true" ht="12.75" hidden="false" customHeight="false" outlineLevel="0" collapsed="false">
      <c r="A118" s="46" t="n">
        <v>42520</v>
      </c>
      <c r="B118" s="47" t="s">
        <v>172</v>
      </c>
      <c r="C118" s="48"/>
      <c r="D118" s="48" t="n">
        <v>674608.2</v>
      </c>
      <c r="E118" s="48" t="n">
        <v>997882.95</v>
      </c>
      <c r="F118" s="49"/>
      <c r="G118" s="50"/>
      <c r="H118" s="43"/>
      <c r="I118" s="44"/>
    </row>
    <row r="119" s="23" customFormat="true" ht="12.75" hidden="false" customHeight="false" outlineLevel="0" collapsed="false">
      <c r="A119" s="24" t="n">
        <v>42520</v>
      </c>
      <c r="B119" s="28" t="s">
        <v>173</v>
      </c>
      <c r="C119" s="30" t="n">
        <v>1030.52</v>
      </c>
      <c r="D119" s="30"/>
      <c r="E119" s="30" t="n">
        <v>323274.75</v>
      </c>
      <c r="F119" s="20"/>
      <c r="G119" s="21"/>
      <c r="H119" s="43"/>
      <c r="I119" s="44"/>
    </row>
    <row r="120" s="23" customFormat="true" ht="12.75" hidden="false" customHeight="false" outlineLevel="0" collapsed="false">
      <c r="A120" s="24" t="n">
        <v>42520</v>
      </c>
      <c r="B120" s="28" t="s">
        <v>174</v>
      </c>
      <c r="C120" s="30" t="n">
        <v>5332.22</v>
      </c>
      <c r="D120" s="30"/>
      <c r="E120" s="30" t="n">
        <v>324305.27</v>
      </c>
      <c r="F120" s="20"/>
      <c r="G120" s="21"/>
      <c r="H120" s="43"/>
      <c r="I120" s="44"/>
    </row>
    <row r="121" s="23" customFormat="true" ht="12.75" hidden="false" customHeight="false" outlineLevel="0" collapsed="false">
      <c r="A121" s="24" t="n">
        <v>42520</v>
      </c>
      <c r="B121" s="28" t="s">
        <v>175</v>
      </c>
      <c r="C121" s="30" t="n">
        <v>7003.02</v>
      </c>
      <c r="D121" s="30"/>
      <c r="E121" s="30" t="n">
        <v>329637.49</v>
      </c>
      <c r="F121" s="20"/>
      <c r="G121" s="21"/>
      <c r="H121" s="22"/>
    </row>
    <row r="122" s="23" customFormat="true" ht="12.75" hidden="false" customHeight="false" outlineLevel="0" collapsed="false">
      <c r="A122" s="24" t="n">
        <v>42520</v>
      </c>
      <c r="B122" s="28" t="s">
        <v>176</v>
      </c>
      <c r="C122" s="30" t="n">
        <v>104797.79</v>
      </c>
      <c r="D122" s="30"/>
      <c r="E122" s="30" t="n">
        <v>336640.51</v>
      </c>
      <c r="F122" s="20"/>
      <c r="G122" s="21"/>
      <c r="H122" s="22"/>
    </row>
    <row r="123" s="23" customFormat="true" ht="12.75" hidden="false" customHeight="false" outlineLevel="0" collapsed="false">
      <c r="A123" s="24" t="n">
        <v>42520</v>
      </c>
      <c r="B123" s="28" t="s">
        <v>177</v>
      </c>
      <c r="C123" s="30" t="n">
        <v>113000.2</v>
      </c>
      <c r="D123" s="30"/>
      <c r="E123" s="30" t="n">
        <v>441438.3</v>
      </c>
      <c r="F123" s="20"/>
      <c r="G123" s="21"/>
      <c r="H123" s="22"/>
    </row>
    <row r="124" s="23" customFormat="true" ht="12.75" hidden="false" customHeight="false" outlineLevel="0" collapsed="false">
      <c r="A124" s="24" t="n">
        <v>42520</v>
      </c>
      <c r="B124" s="28" t="s">
        <v>178</v>
      </c>
      <c r="C124" s="30" t="n">
        <v>200000</v>
      </c>
      <c r="D124" s="30"/>
      <c r="E124" s="30" t="n">
        <v>554438.5</v>
      </c>
      <c r="F124" s="20"/>
      <c r="G124" s="21"/>
      <c r="H124" s="22"/>
    </row>
    <row r="125" s="23" customFormat="true" ht="12.75" hidden="false" customHeight="false" outlineLevel="0" collapsed="false">
      <c r="A125" s="24" t="n">
        <v>42520</v>
      </c>
      <c r="B125" s="28" t="s">
        <v>179</v>
      </c>
      <c r="C125" s="30" t="n">
        <v>3654</v>
      </c>
      <c r="D125" s="30"/>
      <c r="E125" s="30" t="n">
        <v>754438.5</v>
      </c>
      <c r="F125" s="20"/>
      <c r="G125" s="21"/>
      <c r="H125" s="22"/>
    </row>
    <row r="126" s="23" customFormat="true" ht="12.75" hidden="false" customHeight="false" outlineLevel="0" collapsed="false">
      <c r="A126" s="24" t="n">
        <v>42520</v>
      </c>
      <c r="B126" s="28" t="s">
        <v>180</v>
      </c>
      <c r="C126" s="30" t="n">
        <v>20031.4</v>
      </c>
      <c r="D126" s="30"/>
      <c r="E126" s="30" t="n">
        <v>758092.5</v>
      </c>
      <c r="F126" s="20"/>
      <c r="G126" s="21"/>
      <c r="H126" s="22"/>
    </row>
    <row r="127" s="23" customFormat="true" ht="12.75" hidden="false" customHeight="false" outlineLevel="0" collapsed="false">
      <c r="A127" s="24" t="n">
        <v>42520</v>
      </c>
      <c r="B127" s="28" t="s">
        <v>181</v>
      </c>
      <c r="C127" s="30" t="n">
        <v>9697.6</v>
      </c>
      <c r="D127" s="30"/>
      <c r="E127" s="30" t="n">
        <v>778123.9</v>
      </c>
      <c r="F127" s="20"/>
      <c r="G127" s="21"/>
      <c r="H127" s="22"/>
    </row>
    <row r="128" s="23" customFormat="true" ht="12.75" hidden="false" customHeight="false" outlineLevel="0" collapsed="false">
      <c r="A128" s="24" t="n">
        <v>42520</v>
      </c>
      <c r="B128" s="28" t="s">
        <v>182</v>
      </c>
      <c r="C128" s="30" t="n">
        <v>320505.26</v>
      </c>
      <c r="D128" s="30"/>
      <c r="E128" s="30" t="n">
        <v>787821.5</v>
      </c>
      <c r="F128" s="20"/>
      <c r="G128" s="21"/>
      <c r="H128" s="22"/>
    </row>
    <row r="129" s="23" customFormat="true" ht="12.75" hidden="false" customHeight="false" outlineLevel="0" collapsed="false">
      <c r="A129" s="24" t="n">
        <v>42520</v>
      </c>
      <c r="B129" s="28" t="s">
        <v>183</v>
      </c>
      <c r="C129" s="30" t="n">
        <v>8219.01</v>
      </c>
      <c r="D129" s="30"/>
      <c r="E129" s="30" t="n">
        <v>1108326.76</v>
      </c>
      <c r="F129" s="20"/>
      <c r="G129" s="21"/>
      <c r="H129" s="22"/>
    </row>
    <row r="130" s="23" customFormat="true" ht="12.75" hidden="false" customHeight="false" outlineLevel="0" collapsed="false">
      <c r="A130" s="24" t="n">
        <v>42520</v>
      </c>
      <c r="B130" s="28" t="s">
        <v>184</v>
      </c>
      <c r="C130" s="30" t="n">
        <v>8920</v>
      </c>
      <c r="D130" s="30"/>
      <c r="E130" s="30" t="n">
        <v>1116545.77</v>
      </c>
      <c r="F130" s="20"/>
      <c r="G130" s="21"/>
      <c r="H130" s="22"/>
    </row>
    <row r="131" s="23" customFormat="true" ht="12.75" hidden="false" customHeight="false" outlineLevel="0" collapsed="false">
      <c r="A131" s="51" t="n">
        <v>42520</v>
      </c>
      <c r="B131" s="52" t="s">
        <v>129</v>
      </c>
      <c r="C131" s="53"/>
      <c r="D131" s="53" t="n">
        <v>222700</v>
      </c>
      <c r="E131" s="30" t="n">
        <v>1125465.77</v>
      </c>
      <c r="F131" s="54" t="s">
        <v>185</v>
      </c>
      <c r="G131" s="55" t="s">
        <v>111</v>
      </c>
      <c r="H131" s="22" t="s">
        <v>112</v>
      </c>
    </row>
    <row r="132" s="23" customFormat="true" ht="12.75" hidden="false" customHeight="false" outlineLevel="0" collapsed="false">
      <c r="A132" s="24" t="n">
        <v>42520</v>
      </c>
      <c r="B132" s="28" t="s">
        <v>186</v>
      </c>
      <c r="C132" s="30"/>
      <c r="D132" s="30" t="n">
        <v>21000</v>
      </c>
      <c r="E132" s="30" t="n">
        <v>902765.77</v>
      </c>
      <c r="F132" s="20"/>
      <c r="G132" s="21"/>
      <c r="H132" s="22"/>
    </row>
    <row r="133" s="23" customFormat="true" ht="12.75" hidden="false" customHeight="false" outlineLevel="0" collapsed="false">
      <c r="A133" s="24" t="n">
        <v>42520</v>
      </c>
      <c r="B133" s="28" t="s">
        <v>187</v>
      </c>
      <c r="C133" s="30" t="n">
        <v>21000</v>
      </c>
      <c r="D133" s="30"/>
      <c r="E133" s="30" t="n">
        <v>881765.77</v>
      </c>
      <c r="F133" s="20"/>
      <c r="G133" s="21"/>
      <c r="H133" s="22"/>
    </row>
    <row r="134" s="23" customFormat="true" ht="12.75" hidden="false" customHeight="false" outlineLevel="0" collapsed="false">
      <c r="A134" s="24" t="n">
        <v>42520</v>
      </c>
      <c r="B134" s="28" t="s">
        <v>188</v>
      </c>
      <c r="C134" s="30" t="n">
        <v>4970.2</v>
      </c>
      <c r="D134" s="30"/>
      <c r="E134" s="30" t="n">
        <v>902765.77</v>
      </c>
      <c r="F134" s="20"/>
      <c r="G134" s="21"/>
      <c r="H134" s="22"/>
    </row>
    <row r="135" s="23" customFormat="true" ht="12.75" hidden="false" customHeight="false" outlineLevel="0" collapsed="false">
      <c r="A135" s="24" t="n">
        <v>42520</v>
      </c>
      <c r="B135" s="28" t="s">
        <v>189</v>
      </c>
      <c r="C135" s="30"/>
      <c r="D135" s="30" t="n">
        <v>330</v>
      </c>
      <c r="E135" s="30" t="n">
        <v>907735.97</v>
      </c>
      <c r="F135" s="20"/>
      <c r="G135" s="21" t="s">
        <v>111</v>
      </c>
      <c r="H135" s="22" t="s">
        <v>190</v>
      </c>
    </row>
    <row r="136" s="23" customFormat="true" ht="12.75" hidden="false" customHeight="false" outlineLevel="0" collapsed="false">
      <c r="A136" s="24" t="n">
        <v>42520</v>
      </c>
      <c r="B136" s="28" t="s">
        <v>191</v>
      </c>
      <c r="C136" s="30" t="n">
        <v>3000</v>
      </c>
      <c r="D136" s="30"/>
      <c r="E136" s="30" t="n">
        <v>907405.97</v>
      </c>
      <c r="F136" s="20"/>
      <c r="G136" s="21"/>
      <c r="H136" s="22"/>
    </row>
    <row r="137" s="23" customFormat="true" ht="12.75" hidden="false" customHeight="false" outlineLevel="0" collapsed="false">
      <c r="A137" s="24" t="n">
        <v>42520</v>
      </c>
      <c r="B137" s="28" t="s">
        <v>192</v>
      </c>
      <c r="C137" s="30" t="n">
        <v>165290.28</v>
      </c>
      <c r="D137" s="30"/>
      <c r="E137" s="30" t="n">
        <v>910405.97</v>
      </c>
      <c r="F137" s="20"/>
      <c r="G137" s="21" t="s">
        <v>193</v>
      </c>
      <c r="H137" s="22" t="s">
        <v>15</v>
      </c>
    </row>
    <row r="138" s="23" customFormat="true" ht="12.75" hidden="false" customHeight="false" outlineLevel="0" collapsed="false">
      <c r="A138" s="24" t="n">
        <v>42520</v>
      </c>
      <c r="B138" s="28" t="s">
        <v>194</v>
      </c>
      <c r="C138" s="30" t="n">
        <v>911.16</v>
      </c>
      <c r="D138" s="30"/>
      <c r="E138" s="30" t="n">
        <v>1075696.25</v>
      </c>
      <c r="F138" s="20" t="s">
        <v>13</v>
      </c>
      <c r="G138" s="21" t="s">
        <v>193</v>
      </c>
      <c r="H138" s="22" t="s">
        <v>15</v>
      </c>
    </row>
    <row r="139" s="23" customFormat="true" ht="12.75" hidden="false" customHeight="false" outlineLevel="0" collapsed="false">
      <c r="A139" s="46" t="n">
        <v>42520</v>
      </c>
      <c r="B139" s="47" t="s">
        <v>195</v>
      </c>
      <c r="C139" s="48"/>
      <c r="D139" s="48" t="n">
        <v>165290.28</v>
      </c>
      <c r="E139" s="48" t="n">
        <v>1076607.41</v>
      </c>
      <c r="F139" s="49"/>
      <c r="G139" s="50"/>
      <c r="H139" s="22"/>
    </row>
    <row r="140" s="23" customFormat="true" ht="12.75" hidden="false" customHeight="false" outlineLevel="0" collapsed="false">
      <c r="A140" s="24" t="n">
        <v>42520</v>
      </c>
      <c r="B140" s="28" t="s">
        <v>196</v>
      </c>
      <c r="C140" s="30"/>
      <c r="D140" s="30" t="n">
        <v>572.71</v>
      </c>
      <c r="E140" s="30" t="n">
        <v>911317.13</v>
      </c>
      <c r="F140" s="20"/>
      <c r="G140" s="21"/>
      <c r="H140" s="22"/>
    </row>
    <row r="141" s="23" customFormat="true" ht="12.75" hidden="false" customHeight="false" outlineLevel="0" collapsed="false">
      <c r="A141" s="24" t="n">
        <v>42520</v>
      </c>
      <c r="B141" s="41" t="s">
        <v>143</v>
      </c>
      <c r="C141" s="42" t="n">
        <v>9.26</v>
      </c>
      <c r="D141" s="42"/>
      <c r="E141" s="30" t="n">
        <v>910744.42</v>
      </c>
      <c r="F141" s="20" t="s">
        <v>140</v>
      </c>
      <c r="G141" s="21"/>
      <c r="H141" s="22"/>
    </row>
    <row r="142" s="23" customFormat="true" ht="12.75" hidden="false" customHeight="false" outlineLevel="0" collapsed="false">
      <c r="A142" s="24" t="n">
        <v>42520</v>
      </c>
      <c r="B142" s="41" t="s">
        <v>144</v>
      </c>
      <c r="C142" s="42" t="n">
        <v>57.88</v>
      </c>
      <c r="D142" s="42"/>
      <c r="E142" s="30" t="n">
        <v>910753.68</v>
      </c>
      <c r="F142" s="20" t="s">
        <v>140</v>
      </c>
      <c r="G142" s="21"/>
      <c r="H142" s="22"/>
    </row>
    <row r="143" s="23" customFormat="true" ht="12.75" hidden="false" customHeight="false" outlineLevel="0" collapsed="false">
      <c r="A143" s="24" t="n">
        <v>42520</v>
      </c>
      <c r="B143" s="41" t="s">
        <v>145</v>
      </c>
      <c r="C143" s="42"/>
      <c r="D143" s="42" t="n">
        <v>4813.4</v>
      </c>
      <c r="E143" s="30" t="n">
        <v>910811.56</v>
      </c>
      <c r="F143" s="20"/>
      <c r="G143" s="21"/>
      <c r="H143" s="22"/>
    </row>
    <row r="144" s="23" customFormat="true" ht="12.75" hidden="false" customHeight="false" outlineLevel="0" collapsed="false">
      <c r="A144" s="24" t="n">
        <v>42520</v>
      </c>
      <c r="B144" s="41" t="s">
        <v>146</v>
      </c>
      <c r="C144" s="42" t="n">
        <v>36.94</v>
      </c>
      <c r="D144" s="42"/>
      <c r="E144" s="30" t="n">
        <v>905998.16</v>
      </c>
      <c r="F144" s="20" t="s">
        <v>140</v>
      </c>
      <c r="G144" s="21"/>
      <c r="H144" s="22"/>
    </row>
    <row r="145" s="23" customFormat="true" ht="12.75" hidden="false" customHeight="false" outlineLevel="0" collapsed="false">
      <c r="A145" s="24" t="n">
        <v>42520</v>
      </c>
      <c r="B145" s="41" t="s">
        <v>147</v>
      </c>
      <c r="C145" s="42" t="n">
        <v>230.88</v>
      </c>
      <c r="D145" s="42"/>
      <c r="E145" s="30" t="n">
        <v>906035.1</v>
      </c>
      <c r="F145" s="20" t="s">
        <v>140</v>
      </c>
      <c r="G145" s="21"/>
      <c r="H145" s="22"/>
    </row>
    <row r="146" s="23" customFormat="true" ht="12.75" hidden="false" customHeight="false" outlineLevel="0" collapsed="false">
      <c r="A146" s="24" t="n">
        <v>42520</v>
      </c>
      <c r="B146" s="41" t="s">
        <v>148</v>
      </c>
      <c r="C146" s="42"/>
      <c r="D146" s="42" t="n">
        <v>9424.46</v>
      </c>
      <c r="E146" s="30" t="n">
        <v>906265.98</v>
      </c>
      <c r="F146" s="20"/>
      <c r="G146" s="21"/>
      <c r="H146" s="22"/>
    </row>
    <row r="147" s="23" customFormat="true" ht="12.75" hidden="false" customHeight="false" outlineLevel="0" collapsed="false">
      <c r="A147" s="24" t="n">
        <v>42520</v>
      </c>
      <c r="B147" s="41" t="s">
        <v>149</v>
      </c>
      <c r="C147" s="42" t="n">
        <v>18.73</v>
      </c>
      <c r="D147" s="42"/>
      <c r="E147" s="30" t="n">
        <v>896841.52</v>
      </c>
      <c r="F147" s="20" t="s">
        <v>140</v>
      </c>
      <c r="G147" s="21"/>
      <c r="H147" s="22"/>
    </row>
    <row r="148" s="23" customFormat="true" ht="12.75" hidden="false" customHeight="false" outlineLevel="0" collapsed="false">
      <c r="A148" s="24" t="n">
        <v>42520</v>
      </c>
      <c r="B148" s="41" t="s">
        <v>150</v>
      </c>
      <c r="C148" s="42" t="n">
        <v>117.04</v>
      </c>
      <c r="D148" s="42"/>
      <c r="E148" s="30" t="n">
        <v>896860.25</v>
      </c>
      <c r="F148" s="20" t="s">
        <v>140</v>
      </c>
      <c r="G148" s="21"/>
      <c r="H148" s="22"/>
    </row>
    <row r="149" s="23" customFormat="true" ht="12.75" hidden="false" customHeight="false" outlineLevel="0" collapsed="false">
      <c r="A149" s="24" t="n">
        <v>42520</v>
      </c>
      <c r="B149" s="41" t="s">
        <v>151</v>
      </c>
      <c r="C149" s="42"/>
      <c r="D149" s="42" t="n">
        <v>18484.22</v>
      </c>
      <c r="E149" s="30" t="n">
        <v>896977.29</v>
      </c>
      <c r="F149" s="20"/>
      <c r="G149" s="21"/>
      <c r="H149" s="22"/>
    </row>
    <row r="150" s="23" customFormat="true" ht="12.75" hidden="false" customHeight="false" outlineLevel="0" collapsed="false">
      <c r="A150" s="24" t="n">
        <v>42520</v>
      </c>
      <c r="B150" s="41" t="s">
        <v>139</v>
      </c>
      <c r="C150" s="42" t="n">
        <v>62.74</v>
      </c>
      <c r="D150" s="42"/>
      <c r="E150" s="30" t="n">
        <v>878493.07</v>
      </c>
      <c r="F150" s="20" t="s">
        <v>140</v>
      </c>
      <c r="G150" s="21"/>
      <c r="H150" s="22"/>
    </row>
    <row r="151" s="23" customFormat="true" ht="12.75" hidden="false" customHeight="false" outlineLevel="0" collapsed="false">
      <c r="A151" s="24" t="n">
        <v>42520</v>
      </c>
      <c r="B151" s="41" t="s">
        <v>141</v>
      </c>
      <c r="C151" s="42" t="n">
        <v>392.14</v>
      </c>
      <c r="D151" s="42"/>
      <c r="E151" s="30" t="n">
        <v>878555.81</v>
      </c>
      <c r="F151" s="20" t="s">
        <v>140</v>
      </c>
      <c r="G151" s="21"/>
      <c r="H151" s="22"/>
    </row>
    <row r="152" s="23" customFormat="true" ht="12.75" hidden="false" customHeight="false" outlineLevel="0" collapsed="false">
      <c r="A152" s="24" t="n">
        <v>42520</v>
      </c>
      <c r="B152" s="41" t="s">
        <v>142</v>
      </c>
      <c r="C152" s="42"/>
      <c r="D152" s="42" t="n">
        <v>16007.08</v>
      </c>
      <c r="E152" s="30" t="n">
        <v>878947.95</v>
      </c>
      <c r="F152" s="20"/>
      <c r="G152" s="21"/>
      <c r="H152" s="22"/>
    </row>
    <row r="153" s="23" customFormat="true" ht="12.75" hidden="false" customHeight="false" outlineLevel="0" collapsed="false">
      <c r="A153" s="24" t="n">
        <v>42520</v>
      </c>
      <c r="B153" s="41" t="s">
        <v>143</v>
      </c>
      <c r="C153" s="42" t="n">
        <v>11.52</v>
      </c>
      <c r="D153" s="42"/>
      <c r="E153" s="30" t="n">
        <v>862940.87</v>
      </c>
      <c r="F153" s="20" t="s">
        <v>140</v>
      </c>
      <c r="G153" s="21"/>
      <c r="H153" s="22"/>
    </row>
    <row r="154" s="23" customFormat="true" ht="12.75" hidden="false" customHeight="false" outlineLevel="0" collapsed="false">
      <c r="A154" s="24" t="n">
        <v>42520</v>
      </c>
      <c r="B154" s="41" t="s">
        <v>144</v>
      </c>
      <c r="C154" s="42" t="n">
        <v>72</v>
      </c>
      <c r="D154" s="42"/>
      <c r="E154" s="30" t="n">
        <v>862952.39</v>
      </c>
      <c r="F154" s="20" t="s">
        <v>140</v>
      </c>
      <c r="G154" s="21"/>
      <c r="H154" s="22"/>
    </row>
    <row r="155" s="23" customFormat="true" ht="12.75" hidden="false" customHeight="false" outlineLevel="0" collapsed="false">
      <c r="A155" s="24" t="n">
        <v>42520</v>
      </c>
      <c r="B155" s="41" t="s">
        <v>145</v>
      </c>
      <c r="C155" s="42"/>
      <c r="D155" s="42" t="n">
        <v>11181.07</v>
      </c>
      <c r="E155" s="30" t="n">
        <v>863024.39</v>
      </c>
      <c r="F155" s="20"/>
      <c r="G155" s="21"/>
      <c r="H155" s="22"/>
    </row>
    <row r="156" s="23" customFormat="true" ht="12.75" hidden="false" customHeight="false" outlineLevel="0" collapsed="false">
      <c r="A156" s="24" t="n">
        <v>42520</v>
      </c>
      <c r="B156" s="41" t="s">
        <v>146</v>
      </c>
      <c r="C156" s="42" t="n">
        <v>2.64</v>
      </c>
      <c r="D156" s="42"/>
      <c r="E156" s="30" t="n">
        <v>851843.32</v>
      </c>
      <c r="F156" s="20" t="s">
        <v>140</v>
      </c>
      <c r="G156" s="21"/>
      <c r="H156" s="22"/>
    </row>
    <row r="157" s="23" customFormat="true" ht="12.75" hidden="false" customHeight="false" outlineLevel="0" collapsed="false">
      <c r="A157" s="24" t="n">
        <v>42520</v>
      </c>
      <c r="B157" s="41" t="s">
        <v>147</v>
      </c>
      <c r="C157" s="42" t="n">
        <v>16.48</v>
      </c>
      <c r="D157" s="42"/>
      <c r="E157" s="30" t="n">
        <v>851845.96</v>
      </c>
      <c r="F157" s="20" t="s">
        <v>140</v>
      </c>
      <c r="G157" s="21"/>
      <c r="H157" s="22"/>
    </row>
    <row r="158" s="23" customFormat="true" ht="12.75" hidden="false" customHeight="false" outlineLevel="0" collapsed="false">
      <c r="A158" s="24" t="n">
        <v>42520</v>
      </c>
      <c r="B158" s="41" t="s">
        <v>148</v>
      </c>
      <c r="C158" s="42"/>
      <c r="D158" s="42" t="n">
        <v>673.01</v>
      </c>
      <c r="E158" s="30" t="n">
        <v>851862.44</v>
      </c>
      <c r="F158" s="20"/>
      <c r="G158" s="21"/>
      <c r="H158" s="22"/>
    </row>
    <row r="159" s="23" customFormat="true" ht="12.75" hidden="false" customHeight="false" outlineLevel="0" collapsed="false">
      <c r="A159" s="24" t="n">
        <v>42520</v>
      </c>
      <c r="B159" s="41" t="s">
        <v>149</v>
      </c>
      <c r="C159" s="42" t="n">
        <v>38.31</v>
      </c>
      <c r="D159" s="42"/>
      <c r="E159" s="30" t="n">
        <v>851189.43</v>
      </c>
      <c r="F159" s="20" t="s">
        <v>140</v>
      </c>
      <c r="G159" s="21"/>
      <c r="H159" s="22"/>
    </row>
    <row r="160" s="23" customFormat="true" ht="12.75" hidden="false" customHeight="false" outlineLevel="0" collapsed="false">
      <c r="A160" s="24" t="n">
        <v>42520</v>
      </c>
      <c r="B160" s="41" t="s">
        <v>150</v>
      </c>
      <c r="C160" s="42" t="n">
        <v>239.41</v>
      </c>
      <c r="D160" s="42"/>
      <c r="E160" s="30" t="n">
        <v>851227.74</v>
      </c>
      <c r="F160" s="20" t="s">
        <v>140</v>
      </c>
      <c r="G160" s="21"/>
      <c r="H160" s="22"/>
    </row>
    <row r="161" s="23" customFormat="true" ht="12.75" hidden="false" customHeight="false" outlineLevel="0" collapsed="false">
      <c r="A161" s="24" t="n">
        <v>42520</v>
      </c>
      <c r="B161" s="41" t="s">
        <v>151</v>
      </c>
      <c r="C161" s="42"/>
      <c r="D161" s="42" t="n">
        <v>81004.12</v>
      </c>
      <c r="E161" s="30" t="n">
        <v>851467.15</v>
      </c>
      <c r="F161" s="20"/>
      <c r="G161" s="21"/>
      <c r="H161" s="22"/>
    </row>
    <row r="162" s="23" customFormat="true" ht="12.75" hidden="false" customHeight="false" outlineLevel="0" collapsed="false">
      <c r="A162" s="24" t="n">
        <v>42520</v>
      </c>
      <c r="B162" s="41" t="s">
        <v>139</v>
      </c>
      <c r="C162" s="42" t="n">
        <v>267.57</v>
      </c>
      <c r="D162" s="42"/>
      <c r="E162" s="30" t="n">
        <v>770463.03</v>
      </c>
      <c r="F162" s="20" t="s">
        <v>140</v>
      </c>
      <c r="G162" s="21"/>
      <c r="H162" s="22"/>
    </row>
    <row r="163" s="23" customFormat="true" ht="12.75" hidden="false" customHeight="false" outlineLevel="0" collapsed="false">
      <c r="A163" s="24" t="n">
        <v>42520</v>
      </c>
      <c r="B163" s="41" t="s">
        <v>141</v>
      </c>
      <c r="C163" s="42" t="n">
        <v>1672.3</v>
      </c>
      <c r="D163" s="42"/>
      <c r="E163" s="30" t="n">
        <v>770730.6</v>
      </c>
      <c r="F163" s="20" t="s">
        <v>140</v>
      </c>
      <c r="G163" s="21"/>
      <c r="H163" s="22"/>
    </row>
    <row r="164" s="23" customFormat="true" ht="12.75" hidden="false" customHeight="false" outlineLevel="0" collapsed="false">
      <c r="A164" s="24" t="n">
        <v>42520</v>
      </c>
      <c r="B164" s="41" t="s">
        <v>142</v>
      </c>
      <c r="C164" s="42"/>
      <c r="D164" s="42" t="n">
        <v>68258.27</v>
      </c>
      <c r="E164" s="30" t="n">
        <v>772402.9</v>
      </c>
      <c r="F164" s="20"/>
      <c r="G164" s="21"/>
      <c r="H164" s="22"/>
    </row>
    <row r="165" s="23" customFormat="true" ht="12.75" hidden="false" customHeight="false" outlineLevel="0" collapsed="false">
      <c r="A165" s="24" t="n">
        <v>42520</v>
      </c>
      <c r="B165" s="28" t="s">
        <v>197</v>
      </c>
      <c r="C165" s="30" t="n">
        <v>25121.07</v>
      </c>
      <c r="D165" s="30"/>
      <c r="E165" s="30" t="n">
        <v>704144.63</v>
      </c>
      <c r="F165" s="20" t="s">
        <v>198</v>
      </c>
      <c r="G165" s="21"/>
      <c r="H165" s="22"/>
    </row>
    <row r="166" s="23" customFormat="true" ht="12.75" hidden="false" customHeight="false" outlineLevel="0" collapsed="false">
      <c r="A166" s="24" t="n">
        <v>42520</v>
      </c>
      <c r="B166" s="28" t="s">
        <v>199</v>
      </c>
      <c r="C166" s="30" t="n">
        <v>19140</v>
      </c>
      <c r="D166" s="30"/>
      <c r="E166" s="30" t="n">
        <v>729265.7</v>
      </c>
      <c r="F166" s="20"/>
      <c r="G166" s="21"/>
      <c r="H166" s="22"/>
    </row>
    <row r="167" s="23" customFormat="true" ht="12.75" hidden="false" customHeight="false" outlineLevel="0" collapsed="false">
      <c r="A167" s="24" t="n">
        <v>42517</v>
      </c>
      <c r="B167" s="28" t="s">
        <v>156</v>
      </c>
      <c r="C167" s="30" t="n">
        <v>9250.99</v>
      </c>
      <c r="D167" s="30"/>
      <c r="E167" s="30" t="n">
        <v>748405.7</v>
      </c>
      <c r="F167" s="20" t="s">
        <v>200</v>
      </c>
      <c r="G167" s="21"/>
      <c r="H167" s="22"/>
    </row>
    <row r="168" s="23" customFormat="true" ht="12.75" hidden="false" customHeight="false" outlineLevel="0" collapsed="false">
      <c r="A168" s="24" t="n">
        <v>42517</v>
      </c>
      <c r="B168" s="28" t="s">
        <v>201</v>
      </c>
      <c r="C168" s="30"/>
      <c r="D168" s="30" t="n">
        <v>1339.89</v>
      </c>
      <c r="E168" s="30" t="n">
        <v>757656.69</v>
      </c>
      <c r="F168" s="20" t="s">
        <v>202</v>
      </c>
      <c r="G168" s="21" t="s">
        <v>190</v>
      </c>
      <c r="H168" s="22"/>
    </row>
    <row r="169" s="23" customFormat="true" ht="12.75" hidden="false" customHeight="false" outlineLevel="0" collapsed="false">
      <c r="A169" s="24" t="n">
        <v>42517</v>
      </c>
      <c r="B169" s="28" t="s">
        <v>203</v>
      </c>
      <c r="C169" s="30" t="n">
        <v>7798</v>
      </c>
      <c r="D169" s="30"/>
      <c r="E169" s="30" t="n">
        <v>756316.8</v>
      </c>
      <c r="F169" s="20"/>
      <c r="G169" s="21"/>
      <c r="H169" s="22"/>
    </row>
    <row r="170" s="23" customFormat="true" ht="12.75" hidden="false" customHeight="false" outlineLevel="0" collapsed="false">
      <c r="A170" s="24" t="n">
        <v>42517</v>
      </c>
      <c r="B170" s="28" t="s">
        <v>204</v>
      </c>
      <c r="C170" s="30" t="n">
        <v>15000</v>
      </c>
      <c r="D170" s="30"/>
      <c r="E170" s="30" t="n">
        <v>764114.8</v>
      </c>
      <c r="F170" s="20"/>
      <c r="G170" s="21"/>
      <c r="H170" s="22"/>
    </row>
    <row r="171" s="23" customFormat="true" ht="12.75" hidden="false" customHeight="false" outlineLevel="0" collapsed="false">
      <c r="A171" s="24" t="n">
        <v>42517</v>
      </c>
      <c r="B171" s="28" t="s">
        <v>205</v>
      </c>
      <c r="C171" s="30" t="n">
        <v>13540</v>
      </c>
      <c r="D171" s="30"/>
      <c r="E171" s="30" t="n">
        <v>779114.8</v>
      </c>
      <c r="F171" s="20"/>
      <c r="G171" s="21"/>
      <c r="H171" s="22"/>
    </row>
    <row r="172" s="23" customFormat="true" ht="12.75" hidden="false" customHeight="false" outlineLevel="0" collapsed="false">
      <c r="A172" s="24" t="n">
        <v>42517</v>
      </c>
      <c r="B172" s="28" t="s">
        <v>206</v>
      </c>
      <c r="C172" s="30" t="n">
        <v>15000.01</v>
      </c>
      <c r="D172" s="30"/>
      <c r="E172" s="30" t="n">
        <v>792654.8</v>
      </c>
      <c r="F172" s="20"/>
      <c r="G172" s="21"/>
      <c r="H172" s="22"/>
    </row>
    <row r="173" s="23" customFormat="true" ht="12.75" hidden="false" customHeight="false" outlineLevel="0" collapsed="false">
      <c r="A173" s="24" t="n">
        <v>42517</v>
      </c>
      <c r="B173" s="28" t="s">
        <v>207</v>
      </c>
      <c r="C173" s="30" t="n">
        <v>5000</v>
      </c>
      <c r="D173" s="30"/>
      <c r="E173" s="30" t="n">
        <v>807654.81</v>
      </c>
      <c r="F173" s="20"/>
      <c r="G173" s="21"/>
      <c r="H173" s="22"/>
    </row>
    <row r="174" s="23" customFormat="true" ht="12.75" hidden="false" customHeight="false" outlineLevel="0" collapsed="false">
      <c r="A174" s="24" t="n">
        <v>42517</v>
      </c>
      <c r="B174" s="28" t="s">
        <v>208</v>
      </c>
      <c r="C174" s="30" t="n">
        <v>30000</v>
      </c>
      <c r="D174" s="30"/>
      <c r="E174" s="30" t="n">
        <v>812654.81</v>
      </c>
      <c r="F174" s="20"/>
      <c r="G174" s="21"/>
      <c r="H174" s="22"/>
    </row>
    <row r="175" s="23" customFormat="true" ht="12.75" hidden="false" customHeight="false" outlineLevel="0" collapsed="false">
      <c r="A175" s="24" t="n">
        <v>42517</v>
      </c>
      <c r="B175" s="28" t="s">
        <v>209</v>
      </c>
      <c r="C175" s="30" t="n">
        <v>6383.39</v>
      </c>
      <c r="D175" s="30"/>
      <c r="E175" s="30" t="n">
        <v>842654.81</v>
      </c>
      <c r="F175" s="20"/>
      <c r="G175" s="21"/>
      <c r="H175" s="22"/>
    </row>
    <row r="176" s="23" customFormat="true" ht="12.75" hidden="false" customHeight="false" outlineLevel="0" collapsed="false">
      <c r="A176" s="24" t="n">
        <v>42517</v>
      </c>
      <c r="B176" s="28" t="s">
        <v>210</v>
      </c>
      <c r="C176" s="30" t="n">
        <v>411793.21</v>
      </c>
      <c r="D176" s="30"/>
      <c r="E176" s="30" t="n">
        <v>849038.2</v>
      </c>
      <c r="F176" s="20"/>
      <c r="G176" s="21"/>
      <c r="H176" s="22"/>
    </row>
    <row r="177" s="23" customFormat="true" ht="12.75" hidden="false" customHeight="false" outlineLevel="0" collapsed="false">
      <c r="A177" s="24" t="n">
        <v>42517</v>
      </c>
      <c r="B177" s="28" t="s">
        <v>211</v>
      </c>
      <c r="C177" s="30" t="n">
        <v>1358.25</v>
      </c>
      <c r="D177" s="30"/>
      <c r="E177" s="30" t="n">
        <v>1260831.41</v>
      </c>
      <c r="F177" s="20"/>
      <c r="G177" s="21"/>
      <c r="H177" s="22"/>
    </row>
    <row r="178" s="23" customFormat="true" ht="12.75" hidden="false" customHeight="false" outlineLevel="0" collapsed="false">
      <c r="A178" s="24" t="n">
        <v>42517</v>
      </c>
      <c r="B178" s="28" t="s">
        <v>212</v>
      </c>
      <c r="C178" s="30" t="n">
        <v>803.88</v>
      </c>
      <c r="D178" s="30"/>
      <c r="E178" s="30" t="n">
        <v>1262189.66</v>
      </c>
      <c r="F178" s="20"/>
      <c r="G178" s="21"/>
      <c r="H178" s="22"/>
    </row>
    <row r="179" s="23" customFormat="true" ht="12.75" hidden="false" customHeight="false" outlineLevel="0" collapsed="false">
      <c r="A179" s="24" t="n">
        <v>42517</v>
      </c>
      <c r="B179" s="28" t="s">
        <v>213</v>
      </c>
      <c r="C179" s="30" t="n">
        <v>250000</v>
      </c>
      <c r="D179" s="30"/>
      <c r="E179" s="30" t="n">
        <v>1262993.54</v>
      </c>
      <c r="F179" s="20"/>
      <c r="G179" s="21"/>
      <c r="H179" s="22"/>
    </row>
    <row r="180" s="23" customFormat="true" ht="12.75" hidden="false" customHeight="false" outlineLevel="0" collapsed="false">
      <c r="A180" s="24" t="n">
        <v>42517</v>
      </c>
      <c r="B180" s="28" t="s">
        <v>129</v>
      </c>
      <c r="C180" s="30"/>
      <c r="D180" s="30" t="n">
        <v>145000</v>
      </c>
      <c r="E180" s="30" t="n">
        <v>1512993.54</v>
      </c>
      <c r="F180" s="20" t="s">
        <v>214</v>
      </c>
      <c r="G180" s="21" t="s">
        <v>103</v>
      </c>
      <c r="H180" s="22"/>
    </row>
    <row r="181" s="23" customFormat="true" ht="12.75" hidden="false" customHeight="false" outlineLevel="0" collapsed="false">
      <c r="A181" s="24" t="n">
        <v>42517</v>
      </c>
      <c r="B181" s="28" t="s">
        <v>215</v>
      </c>
      <c r="C181" s="30" t="n">
        <v>600000</v>
      </c>
      <c r="D181" s="30"/>
      <c r="E181" s="30" t="n">
        <v>1367993.54</v>
      </c>
      <c r="F181" s="20"/>
      <c r="G181" s="21"/>
      <c r="H181" s="22"/>
    </row>
    <row r="182" s="23" customFormat="true" ht="12.75" hidden="false" customHeight="false" outlineLevel="0" collapsed="false">
      <c r="A182" s="24" t="n">
        <v>42517</v>
      </c>
      <c r="B182" s="28" t="s">
        <v>216</v>
      </c>
      <c r="C182" s="30"/>
      <c r="D182" s="30" t="n">
        <v>13627.59</v>
      </c>
      <c r="E182" s="30" t="n">
        <v>1967993.54</v>
      </c>
      <c r="F182" s="20" t="s">
        <v>217</v>
      </c>
      <c r="G182" s="21" t="s">
        <v>154</v>
      </c>
      <c r="H182" s="22"/>
    </row>
    <row r="183" s="23" customFormat="true" ht="12.75" hidden="false" customHeight="false" outlineLevel="0" collapsed="false">
      <c r="A183" s="24" t="n">
        <v>42517</v>
      </c>
      <c r="B183" s="28" t="s">
        <v>218</v>
      </c>
      <c r="C183" s="30"/>
      <c r="D183" s="30" t="n">
        <v>180300</v>
      </c>
      <c r="E183" s="30" t="n">
        <v>1954365.95</v>
      </c>
      <c r="F183" s="20" t="s">
        <v>219</v>
      </c>
      <c r="G183" s="21"/>
      <c r="H183" s="22"/>
    </row>
    <row r="184" s="23" customFormat="true" ht="12.75" hidden="false" customHeight="false" outlineLevel="0" collapsed="false">
      <c r="A184" s="24" t="n">
        <v>42517</v>
      </c>
      <c r="B184" s="28" t="s">
        <v>129</v>
      </c>
      <c r="C184" s="30"/>
      <c r="D184" s="30" t="n">
        <v>163000</v>
      </c>
      <c r="E184" s="30" t="n">
        <v>1774065.95</v>
      </c>
      <c r="F184" s="20"/>
      <c r="G184" s="21"/>
      <c r="H184" s="22"/>
    </row>
    <row r="185" s="23" customFormat="true" ht="12.75" hidden="false" customHeight="false" outlineLevel="0" collapsed="false">
      <c r="A185" s="24" t="n">
        <v>42517</v>
      </c>
      <c r="B185" s="28" t="s">
        <v>220</v>
      </c>
      <c r="C185" s="30"/>
      <c r="D185" s="30" t="n">
        <v>1500</v>
      </c>
      <c r="E185" s="30" t="n">
        <v>1611065.95</v>
      </c>
      <c r="F185" s="20"/>
      <c r="G185" s="21"/>
      <c r="H185" s="22"/>
    </row>
    <row r="186" s="23" customFormat="true" ht="12.75" hidden="false" customHeight="false" outlineLevel="0" collapsed="false">
      <c r="A186" s="24" t="n">
        <v>42517</v>
      </c>
      <c r="B186" s="28" t="s">
        <v>129</v>
      </c>
      <c r="C186" s="30"/>
      <c r="D186" s="30" t="n">
        <v>2331</v>
      </c>
      <c r="E186" s="30" t="n">
        <v>1609565.95</v>
      </c>
      <c r="F186" s="20"/>
      <c r="G186" s="21"/>
      <c r="H186" s="22"/>
    </row>
    <row r="187" s="23" customFormat="true" ht="12.75" hidden="false" customHeight="false" outlineLevel="0" collapsed="false">
      <c r="A187" s="24" t="n">
        <v>42517</v>
      </c>
      <c r="B187" s="28" t="s">
        <v>129</v>
      </c>
      <c r="C187" s="30"/>
      <c r="D187" s="30" t="n">
        <v>10000</v>
      </c>
      <c r="E187" s="30" t="n">
        <v>1607234.95</v>
      </c>
      <c r="F187" s="20" t="s">
        <v>221</v>
      </c>
      <c r="G187" s="21"/>
      <c r="H187" s="22"/>
    </row>
    <row r="188" s="23" customFormat="true" ht="12.75" hidden="false" customHeight="false" outlineLevel="0" collapsed="false">
      <c r="A188" s="24" t="n">
        <v>42517</v>
      </c>
      <c r="B188" s="28" t="s">
        <v>129</v>
      </c>
      <c r="C188" s="30"/>
      <c r="D188" s="30" t="n">
        <v>3500</v>
      </c>
      <c r="E188" s="30" t="n">
        <v>1597234.95</v>
      </c>
      <c r="F188" s="20"/>
      <c r="G188" s="21"/>
      <c r="H188" s="22"/>
    </row>
    <row r="189" s="23" customFormat="true" ht="12.75" hidden="false" customHeight="false" outlineLevel="0" collapsed="false">
      <c r="A189" s="24" t="n">
        <v>42517</v>
      </c>
      <c r="B189" s="28" t="s">
        <v>129</v>
      </c>
      <c r="C189" s="30"/>
      <c r="D189" s="30" t="n">
        <v>47220</v>
      </c>
      <c r="E189" s="30" t="n">
        <v>1593734.95</v>
      </c>
      <c r="F189" s="20"/>
      <c r="G189" s="21"/>
      <c r="H189" s="22"/>
    </row>
    <row r="190" s="23" customFormat="true" ht="12.75" hidden="false" customHeight="false" outlineLevel="0" collapsed="false">
      <c r="A190" s="24" t="n">
        <v>42517</v>
      </c>
      <c r="B190" s="28" t="s">
        <v>129</v>
      </c>
      <c r="C190" s="30"/>
      <c r="D190" s="30" t="n">
        <v>4584.17</v>
      </c>
      <c r="E190" s="30" t="n">
        <v>1546514.95</v>
      </c>
      <c r="F190" s="20"/>
      <c r="G190" s="21"/>
      <c r="H190" s="22"/>
    </row>
    <row r="191" s="23" customFormat="true" ht="12.75" hidden="false" customHeight="false" outlineLevel="0" collapsed="false">
      <c r="A191" s="24" t="n">
        <v>42517</v>
      </c>
      <c r="B191" s="28" t="s">
        <v>129</v>
      </c>
      <c r="C191" s="30"/>
      <c r="D191" s="30" t="n">
        <v>24467.91</v>
      </c>
      <c r="E191" s="30" t="n">
        <v>1541930.78</v>
      </c>
      <c r="F191" s="20"/>
      <c r="G191" s="21"/>
      <c r="H191" s="22"/>
    </row>
    <row r="192" s="23" customFormat="true" ht="12.75" hidden="false" customHeight="false" outlineLevel="0" collapsed="false">
      <c r="A192" s="24" t="n">
        <v>42517</v>
      </c>
      <c r="B192" s="41" t="s">
        <v>143</v>
      </c>
      <c r="C192" s="42" t="n">
        <v>5.08</v>
      </c>
      <c r="D192" s="42"/>
      <c r="E192" s="30" t="n">
        <v>1517462.87</v>
      </c>
      <c r="F192" s="20" t="s">
        <v>140</v>
      </c>
      <c r="G192" s="21"/>
      <c r="H192" s="22"/>
    </row>
    <row r="193" s="23" customFormat="true" ht="12.75" hidden="false" customHeight="false" outlineLevel="0" collapsed="false">
      <c r="A193" s="24" t="n">
        <v>42517</v>
      </c>
      <c r="B193" s="41" t="s">
        <v>144</v>
      </c>
      <c r="C193" s="42" t="n">
        <v>31.75</v>
      </c>
      <c r="D193" s="42"/>
      <c r="E193" s="30" t="n">
        <v>1517467.95</v>
      </c>
      <c r="F193" s="20" t="s">
        <v>140</v>
      </c>
      <c r="G193" s="21"/>
      <c r="H193" s="22"/>
    </row>
    <row r="194" s="23" customFormat="true" ht="12.75" hidden="false" customHeight="false" outlineLevel="0" collapsed="false">
      <c r="A194" s="24" t="n">
        <v>42517</v>
      </c>
      <c r="B194" s="41" t="s">
        <v>145</v>
      </c>
      <c r="C194" s="42"/>
      <c r="D194" s="42" t="n">
        <v>2003.2</v>
      </c>
      <c r="E194" s="30" t="n">
        <v>1517499.7</v>
      </c>
      <c r="F194" s="20"/>
      <c r="G194" s="21"/>
      <c r="H194" s="22"/>
    </row>
    <row r="195" s="23" customFormat="true" ht="12.75" hidden="false" customHeight="false" outlineLevel="0" collapsed="false">
      <c r="A195" s="24" t="n">
        <v>42517</v>
      </c>
      <c r="B195" s="41" t="s">
        <v>149</v>
      </c>
      <c r="C195" s="42" t="n">
        <v>21.56</v>
      </c>
      <c r="D195" s="42"/>
      <c r="E195" s="30" t="n">
        <v>1515496.5</v>
      </c>
      <c r="F195" s="20" t="s">
        <v>140</v>
      </c>
      <c r="G195" s="21"/>
      <c r="H195" s="22"/>
    </row>
    <row r="196" s="23" customFormat="true" ht="12.75" hidden="false" customHeight="false" outlineLevel="0" collapsed="false">
      <c r="A196" s="24" t="n">
        <v>42517</v>
      </c>
      <c r="B196" s="41" t="s">
        <v>150</v>
      </c>
      <c r="C196" s="42" t="n">
        <v>134.77</v>
      </c>
      <c r="D196" s="42"/>
      <c r="E196" s="30" t="n">
        <v>1515518.06</v>
      </c>
      <c r="F196" s="20" t="s">
        <v>140</v>
      </c>
      <c r="G196" s="21"/>
      <c r="H196" s="22"/>
    </row>
    <row r="197" s="23" customFormat="true" ht="12.75" hidden="false" customHeight="false" outlineLevel="0" collapsed="false">
      <c r="A197" s="24" t="n">
        <v>42517</v>
      </c>
      <c r="B197" s="41" t="s">
        <v>151</v>
      </c>
      <c r="C197" s="42"/>
      <c r="D197" s="42" t="n">
        <v>44077.23</v>
      </c>
      <c r="E197" s="30" t="n">
        <v>1515652.83</v>
      </c>
      <c r="F197" s="20"/>
      <c r="G197" s="21"/>
      <c r="H197" s="22"/>
    </row>
    <row r="198" s="23" customFormat="true" ht="12.75" hidden="false" customHeight="false" outlineLevel="0" collapsed="false">
      <c r="A198" s="24" t="n">
        <v>42517</v>
      </c>
      <c r="B198" s="41" t="s">
        <v>139</v>
      </c>
      <c r="C198" s="42" t="n">
        <v>491.28</v>
      </c>
      <c r="D198" s="42"/>
      <c r="E198" s="30" t="n">
        <v>1471575.6</v>
      </c>
      <c r="F198" s="20" t="s">
        <v>140</v>
      </c>
      <c r="G198" s="21"/>
      <c r="H198" s="22"/>
    </row>
    <row r="199" s="23" customFormat="true" ht="12.75" hidden="false" customHeight="false" outlineLevel="0" collapsed="false">
      <c r="A199" s="24" t="n">
        <v>42517</v>
      </c>
      <c r="B199" s="41" t="s">
        <v>141</v>
      </c>
      <c r="C199" s="42" t="n">
        <v>3070.49</v>
      </c>
      <c r="D199" s="42"/>
      <c r="E199" s="30" t="n">
        <v>1472066.88</v>
      </c>
      <c r="F199" s="20" t="s">
        <v>140</v>
      </c>
      <c r="G199" s="21"/>
      <c r="H199" s="22"/>
    </row>
    <row r="200" s="23" customFormat="true" ht="12.75" hidden="false" customHeight="false" outlineLevel="0" collapsed="false">
      <c r="A200" s="24" t="n">
        <v>42517</v>
      </c>
      <c r="B200" s="41" t="s">
        <v>142</v>
      </c>
      <c r="C200" s="42"/>
      <c r="D200" s="42" t="n">
        <v>125327.66</v>
      </c>
      <c r="E200" s="30" t="n">
        <v>1475137.37</v>
      </c>
      <c r="F200" s="20"/>
      <c r="G200" s="21"/>
      <c r="H200" s="22"/>
    </row>
    <row r="201" s="23" customFormat="true" ht="12.75" hidden="false" customHeight="false" outlineLevel="0" collapsed="false">
      <c r="A201" s="24" t="n">
        <v>42516</v>
      </c>
      <c r="B201" s="28" t="s">
        <v>222</v>
      </c>
      <c r="C201" s="30"/>
      <c r="D201" s="30" t="n">
        <v>184424.1</v>
      </c>
      <c r="E201" s="30" t="n">
        <v>1349809.71</v>
      </c>
      <c r="F201" s="20" t="s">
        <v>223</v>
      </c>
      <c r="G201" s="21"/>
      <c r="H201" s="22"/>
    </row>
    <row r="202" s="23" customFormat="true" ht="12.75" hidden="false" customHeight="false" outlineLevel="0" collapsed="false">
      <c r="A202" s="24" t="n">
        <v>42516</v>
      </c>
      <c r="B202" s="28" t="s">
        <v>224</v>
      </c>
      <c r="C202" s="30"/>
      <c r="D202" s="30" t="n">
        <v>7729.61</v>
      </c>
      <c r="E202" s="30" t="n">
        <v>1165385.61</v>
      </c>
      <c r="F202" s="20"/>
      <c r="G202" s="21"/>
      <c r="H202" s="22"/>
    </row>
    <row r="203" s="23" customFormat="true" ht="12.75" hidden="false" customHeight="false" outlineLevel="0" collapsed="false">
      <c r="A203" s="24" t="n">
        <v>42516</v>
      </c>
      <c r="B203" s="28" t="s">
        <v>225</v>
      </c>
      <c r="C203" s="30"/>
      <c r="D203" s="30" t="n">
        <v>2664</v>
      </c>
      <c r="E203" s="30" t="n">
        <v>1157656</v>
      </c>
      <c r="F203" s="20"/>
      <c r="G203" s="21"/>
      <c r="H203" s="22"/>
    </row>
    <row r="204" s="23" customFormat="true" ht="12.75" hidden="false" customHeight="false" outlineLevel="0" collapsed="false">
      <c r="A204" s="24" t="n">
        <v>42516</v>
      </c>
      <c r="B204" s="28" t="s">
        <v>226</v>
      </c>
      <c r="C204" s="30"/>
      <c r="D204" s="30" t="n">
        <v>20850.2</v>
      </c>
      <c r="E204" s="30" t="n">
        <v>1154992</v>
      </c>
      <c r="F204" s="20"/>
      <c r="G204" s="21"/>
      <c r="H204" s="22"/>
    </row>
    <row r="205" s="23" customFormat="true" ht="12.75" hidden="false" customHeight="false" outlineLevel="0" collapsed="false">
      <c r="A205" s="24" t="n">
        <v>42516</v>
      </c>
      <c r="B205" s="28" t="s">
        <v>227</v>
      </c>
      <c r="C205" s="30"/>
      <c r="D205" s="30" t="n">
        <v>5612.97</v>
      </c>
      <c r="E205" s="30" t="n">
        <v>1134141.8</v>
      </c>
      <c r="F205" s="20"/>
      <c r="G205" s="21"/>
      <c r="H205" s="22"/>
    </row>
    <row r="206" s="23" customFormat="true" ht="12.75" hidden="false" customHeight="false" outlineLevel="0" collapsed="false">
      <c r="A206" s="24" t="n">
        <v>42516</v>
      </c>
      <c r="B206" s="28" t="s">
        <v>228</v>
      </c>
      <c r="C206" s="30"/>
      <c r="D206" s="30" t="n">
        <v>15410.97</v>
      </c>
      <c r="E206" s="30" t="n">
        <v>1128528.83</v>
      </c>
      <c r="F206" s="20"/>
      <c r="G206" s="21"/>
      <c r="H206" s="22"/>
    </row>
    <row r="207" s="23" customFormat="true" ht="12.75" hidden="false" customHeight="false" outlineLevel="0" collapsed="false">
      <c r="A207" s="24" t="n">
        <v>42516</v>
      </c>
      <c r="B207" s="28" t="s">
        <v>229</v>
      </c>
      <c r="C207" s="30"/>
      <c r="D207" s="30" t="n">
        <v>20202.94</v>
      </c>
      <c r="E207" s="30" t="n">
        <v>1113117.86</v>
      </c>
      <c r="F207" s="20"/>
      <c r="G207" s="21"/>
      <c r="H207" s="22"/>
    </row>
    <row r="208" s="23" customFormat="true" ht="12.75" hidden="false" customHeight="false" outlineLevel="0" collapsed="false">
      <c r="A208" s="24" t="n">
        <v>42516</v>
      </c>
      <c r="B208" s="28" t="s">
        <v>230</v>
      </c>
      <c r="C208" s="30"/>
      <c r="D208" s="30" t="n">
        <v>398.99</v>
      </c>
      <c r="E208" s="30" t="n">
        <v>1092914.92</v>
      </c>
      <c r="F208" s="20"/>
      <c r="G208" s="21"/>
      <c r="H208" s="22"/>
    </row>
    <row r="209" s="23" customFormat="true" ht="12.75" hidden="false" customHeight="false" outlineLevel="0" collapsed="false">
      <c r="A209" s="24" t="n">
        <v>42516</v>
      </c>
      <c r="B209" s="28" t="s">
        <v>231</v>
      </c>
      <c r="C209" s="30"/>
      <c r="D209" s="30" t="n">
        <v>13713.93</v>
      </c>
      <c r="E209" s="30" t="n">
        <v>1092515.93</v>
      </c>
      <c r="F209" s="20"/>
      <c r="G209" s="21"/>
      <c r="H209" s="22"/>
    </row>
    <row r="210" s="23" customFormat="true" ht="12.75" hidden="false" customHeight="false" outlineLevel="0" collapsed="false">
      <c r="A210" s="24" t="n">
        <v>42516</v>
      </c>
      <c r="B210" s="28" t="s">
        <v>232</v>
      </c>
      <c r="C210" s="30"/>
      <c r="D210" s="30" t="n">
        <v>44557.72</v>
      </c>
      <c r="E210" s="30" t="n">
        <v>1078802</v>
      </c>
      <c r="F210" s="20"/>
      <c r="G210" s="21"/>
      <c r="H210" s="22"/>
    </row>
    <row r="211" s="23" customFormat="true" ht="12.75" hidden="false" customHeight="false" outlineLevel="0" collapsed="false">
      <c r="A211" s="24" t="n">
        <v>42516</v>
      </c>
      <c r="B211" s="28" t="s">
        <v>233</v>
      </c>
      <c r="C211" s="30"/>
      <c r="D211" s="30" t="n">
        <v>200000</v>
      </c>
      <c r="E211" s="30" t="n">
        <v>1034244.28</v>
      </c>
      <c r="F211" s="20"/>
      <c r="G211" s="21"/>
      <c r="H211" s="22"/>
    </row>
    <row r="212" s="23" customFormat="true" ht="13.5" hidden="false" customHeight="false" outlineLevel="0" collapsed="false">
      <c r="A212" s="24" t="n">
        <v>42516</v>
      </c>
      <c r="B212" s="28" t="s">
        <v>234</v>
      </c>
      <c r="C212" s="30"/>
      <c r="D212" s="30" t="n">
        <v>1925</v>
      </c>
      <c r="E212" s="30" t="n">
        <v>834244.28</v>
      </c>
      <c r="F212" s="20" t="s">
        <v>235</v>
      </c>
      <c r="G212" s="21" t="s">
        <v>236</v>
      </c>
      <c r="H212" s="22" t="s">
        <v>237</v>
      </c>
    </row>
    <row r="213" s="23" customFormat="true" ht="12.75" hidden="false" customHeight="false" outlineLevel="0" collapsed="false">
      <c r="A213" s="24" t="n">
        <v>42516</v>
      </c>
      <c r="B213" s="31" t="s">
        <v>238</v>
      </c>
      <c r="C213" s="32" t="n">
        <v>631.78</v>
      </c>
      <c r="D213" s="33"/>
      <c r="E213" s="30" t="n">
        <v>832319.28</v>
      </c>
      <c r="F213" s="20" t="s">
        <v>106</v>
      </c>
      <c r="G213" s="21"/>
      <c r="H213" s="22"/>
    </row>
    <row r="214" s="23" customFormat="true" ht="12.75" hidden="false" customHeight="false" outlineLevel="0" collapsed="false">
      <c r="A214" s="24" t="n">
        <v>42516</v>
      </c>
      <c r="B214" s="34" t="s">
        <v>239</v>
      </c>
      <c r="C214" s="30" t="n">
        <v>3948.6</v>
      </c>
      <c r="D214" s="35"/>
      <c r="E214" s="30" t="n">
        <v>832951.06</v>
      </c>
      <c r="F214" s="20" t="s">
        <v>106</v>
      </c>
      <c r="G214" s="21"/>
      <c r="H214" s="22"/>
    </row>
    <row r="215" s="23" customFormat="true" ht="12.75" hidden="false" customHeight="false" outlineLevel="0" collapsed="false">
      <c r="A215" s="24" t="n">
        <v>42516</v>
      </c>
      <c r="B215" s="34" t="s">
        <v>240</v>
      </c>
      <c r="C215" s="30"/>
      <c r="D215" s="35" t="n">
        <v>8200</v>
      </c>
      <c r="E215" s="30" t="n">
        <v>836899.66</v>
      </c>
      <c r="F215" s="20"/>
      <c r="G215" s="21"/>
      <c r="H215" s="22"/>
    </row>
    <row r="216" s="23" customFormat="true" ht="13.5" hidden="false" customHeight="false" outlineLevel="0" collapsed="false">
      <c r="A216" s="24" t="n">
        <v>42516</v>
      </c>
      <c r="B216" s="36" t="s">
        <v>241</v>
      </c>
      <c r="C216" s="37"/>
      <c r="D216" s="38" t="n">
        <v>119920</v>
      </c>
      <c r="E216" s="30" t="n">
        <v>828699.66</v>
      </c>
      <c r="F216" s="20"/>
      <c r="G216" s="21" t="n">
        <f aca="false">+D216+D215-C214-C213</f>
        <v>123539.62</v>
      </c>
      <c r="H216" s="22" t="s">
        <v>111</v>
      </c>
      <c r="I216" s="23" t="s">
        <v>242</v>
      </c>
    </row>
    <row r="217" s="23" customFormat="true" ht="12.75" hidden="false" customHeight="false" outlineLevel="0" collapsed="false">
      <c r="A217" s="24" t="n">
        <v>42516</v>
      </c>
      <c r="B217" s="28" t="s">
        <v>243</v>
      </c>
      <c r="C217" s="30" t="n">
        <v>7645.44</v>
      </c>
      <c r="D217" s="30"/>
      <c r="E217" s="30" t="n">
        <v>708779.66</v>
      </c>
      <c r="F217" s="20"/>
      <c r="G217" s="21"/>
      <c r="H217" s="22"/>
    </row>
    <row r="218" s="23" customFormat="true" ht="12.75" hidden="false" customHeight="false" outlineLevel="0" collapsed="false">
      <c r="A218" s="24" t="n">
        <v>42516</v>
      </c>
      <c r="B218" s="28" t="s">
        <v>244</v>
      </c>
      <c r="C218" s="30"/>
      <c r="D218" s="56" t="n">
        <v>37000</v>
      </c>
      <c r="E218" s="30" t="n">
        <v>716425.1</v>
      </c>
      <c r="F218" s="20" t="s">
        <v>214</v>
      </c>
      <c r="G218" s="21" t="s">
        <v>103</v>
      </c>
      <c r="H218" s="22"/>
    </row>
    <row r="219" s="23" customFormat="true" ht="12.75" hidden="false" customHeight="false" outlineLevel="0" collapsed="false">
      <c r="A219" s="24" t="n">
        <v>42516</v>
      </c>
      <c r="B219" s="28" t="s">
        <v>245</v>
      </c>
      <c r="C219" s="30" t="n">
        <v>2958</v>
      </c>
      <c r="D219" s="30"/>
      <c r="E219" s="30" t="n">
        <v>679425.1</v>
      </c>
      <c r="F219" s="20"/>
      <c r="G219" s="21"/>
      <c r="H219" s="22"/>
    </row>
    <row r="220" s="23" customFormat="true" ht="12.75" hidden="false" customHeight="false" outlineLevel="0" collapsed="false">
      <c r="A220" s="24" t="n">
        <v>42516</v>
      </c>
      <c r="B220" s="28" t="s">
        <v>246</v>
      </c>
      <c r="C220" s="30"/>
      <c r="D220" s="30" t="n">
        <v>78000</v>
      </c>
      <c r="E220" s="30" t="n">
        <v>682383.1</v>
      </c>
      <c r="F220" s="20"/>
      <c r="G220" s="21" t="s">
        <v>111</v>
      </c>
      <c r="H220" s="22" t="s">
        <v>138</v>
      </c>
    </row>
    <row r="221" s="23" customFormat="true" ht="12.75" hidden="false" customHeight="false" outlineLevel="0" collapsed="false">
      <c r="A221" s="24" t="n">
        <v>42516</v>
      </c>
      <c r="B221" s="28" t="s">
        <v>247</v>
      </c>
      <c r="C221" s="30" t="n">
        <v>1000000</v>
      </c>
      <c r="D221" s="30"/>
      <c r="E221" s="30" t="n">
        <v>604383.1</v>
      </c>
      <c r="F221" s="20"/>
      <c r="G221" s="21"/>
      <c r="H221" s="22"/>
    </row>
    <row r="222" s="23" customFormat="true" ht="12.75" hidden="false" customHeight="false" outlineLevel="0" collapsed="false">
      <c r="A222" s="24" t="n">
        <v>42516</v>
      </c>
      <c r="B222" s="25" t="s">
        <v>248</v>
      </c>
      <c r="C222" s="2" t="n">
        <v>179965.87</v>
      </c>
      <c r="D222" s="2"/>
      <c r="E222" s="2" t="n">
        <v>1604383.1</v>
      </c>
      <c r="F222" s="20"/>
      <c r="G222" s="21" t="s">
        <v>249</v>
      </c>
      <c r="H222" s="22" t="s">
        <v>15</v>
      </c>
    </row>
    <row r="223" s="23" customFormat="true" ht="12.75" hidden="false" customHeight="false" outlineLevel="0" collapsed="false">
      <c r="A223" s="24" t="n">
        <v>42516</v>
      </c>
      <c r="B223" s="25" t="s">
        <v>250</v>
      </c>
      <c r="C223" s="2" t="n">
        <v>859.79</v>
      </c>
      <c r="D223" s="2"/>
      <c r="E223" s="2" t="n">
        <v>1784348.97</v>
      </c>
      <c r="F223" s="20" t="s">
        <v>13</v>
      </c>
      <c r="G223" s="21" t="s">
        <v>249</v>
      </c>
      <c r="H223" s="22" t="s">
        <v>15</v>
      </c>
    </row>
    <row r="224" s="23" customFormat="true" ht="12.75" hidden="false" customHeight="false" outlineLevel="0" collapsed="false">
      <c r="A224" s="24" t="n">
        <v>42516</v>
      </c>
      <c r="B224" s="25" t="s">
        <v>251</v>
      </c>
      <c r="C224" s="2" t="n">
        <v>166299.23</v>
      </c>
      <c r="D224" s="2"/>
      <c r="E224" s="2" t="n">
        <v>1785208.76</v>
      </c>
      <c r="F224" s="20"/>
      <c r="G224" s="21" t="s">
        <v>252</v>
      </c>
      <c r="H224" s="22" t="s">
        <v>15</v>
      </c>
    </row>
    <row r="225" s="23" customFormat="true" ht="12.75" hidden="false" customHeight="false" outlineLevel="0" collapsed="false">
      <c r="A225" s="24" t="n">
        <v>42516</v>
      </c>
      <c r="B225" s="25" t="s">
        <v>253</v>
      </c>
      <c r="C225" s="2" t="n">
        <v>794.5</v>
      </c>
      <c r="D225" s="2"/>
      <c r="E225" s="2" t="n">
        <v>1951507.99</v>
      </c>
      <c r="F225" s="20" t="s">
        <v>13</v>
      </c>
      <c r="G225" s="21" t="s">
        <v>252</v>
      </c>
      <c r="H225" s="22" t="s">
        <v>15</v>
      </c>
    </row>
    <row r="226" s="23" customFormat="true" ht="12.75" hidden="false" customHeight="false" outlineLevel="0" collapsed="false">
      <c r="A226" s="24" t="n">
        <v>42516</v>
      </c>
      <c r="B226" s="25" t="s">
        <v>254</v>
      </c>
      <c r="C226" s="2" t="n">
        <v>680</v>
      </c>
      <c r="D226" s="2"/>
      <c r="E226" s="2" t="n">
        <v>1952302.49</v>
      </c>
      <c r="F226" s="20"/>
      <c r="G226" s="21"/>
      <c r="H226" s="22"/>
    </row>
    <row r="227" s="23" customFormat="true" ht="12.75" hidden="false" customHeight="false" outlineLevel="0" collapsed="false">
      <c r="A227" s="24" t="n">
        <v>42516</v>
      </c>
      <c r="B227" s="25" t="s">
        <v>129</v>
      </c>
      <c r="C227" s="2"/>
      <c r="D227" s="2" t="n">
        <v>10321</v>
      </c>
      <c r="E227" s="2" t="n">
        <v>1952982.49</v>
      </c>
      <c r="F227" s="20" t="s">
        <v>255</v>
      </c>
      <c r="G227" s="21"/>
      <c r="H227" s="22"/>
    </row>
    <row r="228" s="23" customFormat="true" ht="12.75" hidden="false" customHeight="false" outlineLevel="0" collapsed="false">
      <c r="A228" s="24" t="n">
        <v>42516</v>
      </c>
      <c r="B228" s="25" t="s">
        <v>129</v>
      </c>
      <c r="C228" s="2"/>
      <c r="D228" s="2" t="n">
        <v>15000</v>
      </c>
      <c r="E228" s="2" t="n">
        <v>1942661.49</v>
      </c>
      <c r="F228" s="20" t="s">
        <v>256</v>
      </c>
      <c r="G228" s="21"/>
      <c r="H228" s="22"/>
    </row>
    <row r="229" s="23" customFormat="true" ht="12.75" hidden="false" customHeight="false" outlineLevel="0" collapsed="false">
      <c r="A229" s="24" t="n">
        <v>42516</v>
      </c>
      <c r="B229" s="25" t="s">
        <v>129</v>
      </c>
      <c r="C229" s="2"/>
      <c r="D229" s="2" t="n">
        <v>17000</v>
      </c>
      <c r="E229" s="2" t="n">
        <v>1927661.49</v>
      </c>
      <c r="F229" s="20" t="s">
        <v>257</v>
      </c>
      <c r="G229" s="21"/>
      <c r="H229" s="22"/>
    </row>
    <row r="230" s="23" customFormat="true" ht="12.75" hidden="false" customHeight="false" outlineLevel="0" collapsed="false">
      <c r="A230" s="24" t="n">
        <v>42516</v>
      </c>
      <c r="B230" s="25" t="s">
        <v>129</v>
      </c>
      <c r="C230" s="2"/>
      <c r="D230" s="2" t="n">
        <v>7000</v>
      </c>
      <c r="E230" s="2" t="n">
        <v>1910661.49</v>
      </c>
      <c r="F230" s="20"/>
      <c r="G230" s="21"/>
      <c r="H230" s="22"/>
    </row>
    <row r="231" s="23" customFormat="true" ht="12.75" hidden="false" customHeight="false" outlineLevel="0" collapsed="false">
      <c r="A231" s="24" t="n">
        <v>42516</v>
      </c>
      <c r="B231" s="25" t="s">
        <v>258</v>
      </c>
      <c r="C231" s="2"/>
      <c r="D231" s="2" t="n">
        <v>304769.49</v>
      </c>
      <c r="E231" s="2" t="n">
        <v>1903661.49</v>
      </c>
      <c r="F231" s="20"/>
      <c r="G231" s="21" t="s">
        <v>111</v>
      </c>
      <c r="H231" s="22" t="s">
        <v>242</v>
      </c>
    </row>
    <row r="232" s="23" customFormat="true" ht="12.75" hidden="false" customHeight="false" outlineLevel="0" collapsed="false">
      <c r="A232" s="24" t="n">
        <v>42516</v>
      </c>
      <c r="B232" s="25" t="s">
        <v>129</v>
      </c>
      <c r="C232" s="2"/>
      <c r="D232" s="2" t="n">
        <v>5400</v>
      </c>
      <c r="E232" s="2" t="n">
        <v>1598892</v>
      </c>
      <c r="F232" s="20"/>
      <c r="G232" s="21"/>
      <c r="H232" s="22"/>
    </row>
    <row r="233" s="23" customFormat="true" ht="12.75" hidden="false" customHeight="false" outlineLevel="0" collapsed="false">
      <c r="A233" s="24" t="n">
        <v>42516</v>
      </c>
      <c r="B233" s="25" t="s">
        <v>129</v>
      </c>
      <c r="C233" s="2"/>
      <c r="D233" s="2" t="n">
        <v>8503.41</v>
      </c>
      <c r="E233" s="2" t="n">
        <v>1593492</v>
      </c>
      <c r="F233" s="20"/>
      <c r="G233" s="21"/>
      <c r="H233" s="22"/>
    </row>
    <row r="234" s="23" customFormat="true" ht="12.75" hidden="false" customHeight="false" outlineLevel="0" collapsed="false">
      <c r="A234" s="24" t="n">
        <v>42516</v>
      </c>
      <c r="B234" s="25" t="s">
        <v>129</v>
      </c>
      <c r="C234" s="2"/>
      <c r="D234" s="2" t="n">
        <v>38493.02</v>
      </c>
      <c r="E234" s="2" t="n">
        <v>1584988.59</v>
      </c>
      <c r="F234" s="20"/>
      <c r="G234" s="21"/>
      <c r="H234" s="22"/>
    </row>
    <row r="235" s="23" customFormat="true" ht="12.75" hidden="false" customHeight="false" outlineLevel="0" collapsed="false">
      <c r="A235" s="24" t="n">
        <v>42516</v>
      </c>
      <c r="B235" s="28" t="s">
        <v>259</v>
      </c>
      <c r="C235" s="30" t="n">
        <v>199998.16</v>
      </c>
      <c r="D235" s="30"/>
      <c r="E235" s="30" t="n">
        <v>1546495.57</v>
      </c>
      <c r="F235" s="20"/>
      <c r="G235" s="21"/>
      <c r="H235" s="22"/>
    </row>
    <row r="236" s="23" customFormat="true" ht="12.75" hidden="false" customHeight="false" outlineLevel="0" collapsed="false">
      <c r="A236" s="24" t="n">
        <v>42516</v>
      </c>
      <c r="B236" s="28" t="s">
        <v>260</v>
      </c>
      <c r="C236" s="30"/>
      <c r="D236" s="30" t="n">
        <v>52465</v>
      </c>
      <c r="E236" s="30" t="n">
        <v>1746493.73</v>
      </c>
      <c r="F236" s="20"/>
      <c r="G236" s="21" t="s">
        <v>111</v>
      </c>
      <c r="H236" s="22" t="s">
        <v>112</v>
      </c>
    </row>
    <row r="237" s="23" customFormat="true" ht="12.75" hidden="false" customHeight="false" outlineLevel="0" collapsed="false">
      <c r="A237" s="24" t="n">
        <v>42516</v>
      </c>
      <c r="B237" s="28" t="s">
        <v>261</v>
      </c>
      <c r="C237" s="30" t="n">
        <v>200000</v>
      </c>
      <c r="D237" s="30"/>
      <c r="E237" s="30" t="n">
        <v>1694028.73</v>
      </c>
      <c r="F237" s="20"/>
      <c r="G237" s="21"/>
      <c r="H237" s="22"/>
    </row>
    <row r="238" s="23" customFormat="true" ht="12.75" hidden="false" customHeight="false" outlineLevel="0" collapsed="false">
      <c r="A238" s="24" t="n">
        <v>42516</v>
      </c>
      <c r="B238" s="41" t="s">
        <v>146</v>
      </c>
      <c r="C238" s="42" t="n">
        <v>24.59</v>
      </c>
      <c r="D238" s="42"/>
      <c r="E238" s="30" t="n">
        <v>1894028.73</v>
      </c>
      <c r="F238" s="20" t="s">
        <v>140</v>
      </c>
      <c r="G238" s="21"/>
      <c r="H238" s="22"/>
    </row>
    <row r="239" s="23" customFormat="true" ht="12.75" hidden="false" customHeight="false" outlineLevel="0" collapsed="false">
      <c r="A239" s="24" t="n">
        <v>42516</v>
      </c>
      <c r="B239" s="41" t="s">
        <v>147</v>
      </c>
      <c r="C239" s="42" t="n">
        <v>153.7</v>
      </c>
      <c r="D239" s="42"/>
      <c r="E239" s="30" t="n">
        <v>1894053.32</v>
      </c>
      <c r="F239" s="20" t="s">
        <v>140</v>
      </c>
      <c r="G239" s="21"/>
      <c r="H239" s="22"/>
    </row>
    <row r="240" s="23" customFormat="true" ht="12.75" hidden="false" customHeight="false" outlineLevel="0" collapsed="false">
      <c r="A240" s="24" t="n">
        <v>42516</v>
      </c>
      <c r="B240" s="41" t="s">
        <v>148</v>
      </c>
      <c r="C240" s="42"/>
      <c r="D240" s="42" t="n">
        <v>6274.03</v>
      </c>
      <c r="E240" s="30" t="n">
        <v>1894207.02</v>
      </c>
      <c r="F240" s="20"/>
      <c r="G240" s="21"/>
      <c r="H240" s="22"/>
    </row>
    <row r="241" s="23" customFormat="true" ht="12.75" hidden="false" customHeight="false" outlineLevel="0" collapsed="false">
      <c r="A241" s="24" t="n">
        <v>42516</v>
      </c>
      <c r="B241" s="41" t="s">
        <v>149</v>
      </c>
      <c r="C241" s="42" t="n">
        <v>31.11</v>
      </c>
      <c r="D241" s="42"/>
      <c r="E241" s="30" t="n">
        <v>1887932.99</v>
      </c>
      <c r="F241" s="20" t="s">
        <v>140</v>
      </c>
      <c r="G241" s="21"/>
      <c r="H241" s="22"/>
    </row>
    <row r="242" s="23" customFormat="true" ht="12.75" hidden="false" customHeight="false" outlineLevel="0" collapsed="false">
      <c r="A242" s="24" t="n">
        <v>42516</v>
      </c>
      <c r="B242" s="41" t="s">
        <v>150</v>
      </c>
      <c r="C242" s="42" t="n">
        <v>194.43</v>
      </c>
      <c r="D242" s="42"/>
      <c r="E242" s="30" t="n">
        <v>1887964.1</v>
      </c>
      <c r="F242" s="20" t="s">
        <v>140</v>
      </c>
      <c r="G242" s="21"/>
      <c r="H242" s="22"/>
    </row>
    <row r="243" s="23" customFormat="true" ht="12.75" hidden="false" customHeight="false" outlineLevel="0" collapsed="false">
      <c r="A243" s="24" t="n">
        <v>42516</v>
      </c>
      <c r="B243" s="41" t="s">
        <v>151</v>
      </c>
      <c r="C243" s="42"/>
      <c r="D243" s="42" t="n">
        <v>93927.29</v>
      </c>
      <c r="E243" s="30" t="n">
        <v>1888158.53</v>
      </c>
      <c r="F243" s="20"/>
      <c r="G243" s="21"/>
      <c r="H243" s="22"/>
    </row>
    <row r="244" s="23" customFormat="true" ht="12.75" hidden="false" customHeight="false" outlineLevel="0" collapsed="false">
      <c r="A244" s="24" t="n">
        <v>42516</v>
      </c>
      <c r="B244" s="41" t="s">
        <v>139</v>
      </c>
      <c r="C244" s="42" t="n">
        <v>139.18</v>
      </c>
      <c r="D244" s="42"/>
      <c r="E244" s="30" t="n">
        <v>1794231.24</v>
      </c>
      <c r="F244" s="20" t="s">
        <v>140</v>
      </c>
      <c r="G244" s="21"/>
      <c r="H244" s="22"/>
    </row>
    <row r="245" s="23" customFormat="true" ht="12.75" hidden="false" customHeight="false" outlineLevel="0" collapsed="false">
      <c r="A245" s="24" t="n">
        <v>42516</v>
      </c>
      <c r="B245" s="41" t="s">
        <v>141</v>
      </c>
      <c r="C245" s="42" t="n">
        <v>869.88</v>
      </c>
      <c r="D245" s="42"/>
      <c r="E245" s="30" t="n">
        <v>1794370.42</v>
      </c>
      <c r="F245" s="20" t="s">
        <v>140</v>
      </c>
      <c r="G245" s="21"/>
      <c r="H245" s="22"/>
    </row>
    <row r="246" s="23" customFormat="true" ht="12.75" hidden="false" customHeight="false" outlineLevel="0" collapsed="false">
      <c r="A246" s="24" t="n">
        <v>42516</v>
      </c>
      <c r="B246" s="41" t="s">
        <v>142</v>
      </c>
      <c r="C246" s="42"/>
      <c r="D246" s="42" t="n">
        <v>35506.51</v>
      </c>
      <c r="E246" s="30" t="n">
        <v>1795240.3</v>
      </c>
      <c r="F246" s="20"/>
      <c r="G246" s="21"/>
      <c r="H246" s="22"/>
    </row>
    <row r="247" s="23" customFormat="true" ht="12.75" hidden="false" customHeight="false" outlineLevel="0" collapsed="false">
      <c r="A247" s="24" t="n">
        <v>42516</v>
      </c>
      <c r="B247" s="28" t="s">
        <v>262</v>
      </c>
      <c r="C247" s="30" t="n">
        <v>10000</v>
      </c>
      <c r="D247" s="30"/>
      <c r="E247" s="30" t="n">
        <v>1759733.79</v>
      </c>
      <c r="F247" s="20"/>
      <c r="G247" s="21"/>
      <c r="H247" s="22"/>
    </row>
    <row r="248" s="23" customFormat="true" ht="12.75" hidden="false" customHeight="false" outlineLevel="0" collapsed="false">
      <c r="A248" s="24" t="n">
        <v>42515</v>
      </c>
      <c r="B248" s="28" t="s">
        <v>263</v>
      </c>
      <c r="C248" s="30"/>
      <c r="D248" s="30" t="n">
        <v>120730.51</v>
      </c>
      <c r="E248" s="30" t="n">
        <v>1769733.79</v>
      </c>
      <c r="F248" s="20"/>
      <c r="G248" s="21" t="s">
        <v>111</v>
      </c>
      <c r="H248" s="22" t="s">
        <v>242</v>
      </c>
    </row>
    <row r="249" s="23" customFormat="true" ht="12.75" hidden="false" customHeight="false" outlineLevel="0" collapsed="false">
      <c r="A249" s="24" t="n">
        <v>42515</v>
      </c>
      <c r="B249" s="28" t="s">
        <v>264</v>
      </c>
      <c r="C249" s="29"/>
      <c r="D249" s="30" t="n">
        <v>90000</v>
      </c>
      <c r="E249" s="30" t="n">
        <v>1649003.28</v>
      </c>
      <c r="F249" s="20"/>
      <c r="G249" s="21" t="s">
        <v>111</v>
      </c>
      <c r="H249" s="22" t="s">
        <v>242</v>
      </c>
    </row>
    <row r="250" s="23" customFormat="true" ht="13.5" hidden="false" customHeight="false" outlineLevel="0" collapsed="false">
      <c r="A250" s="24" t="n">
        <v>42515</v>
      </c>
      <c r="B250" s="28" t="s">
        <v>265</v>
      </c>
      <c r="C250" s="30"/>
      <c r="D250" s="30" t="n">
        <v>183662.7</v>
      </c>
      <c r="E250" s="30" t="n">
        <v>1559003.28</v>
      </c>
      <c r="F250" s="20"/>
      <c r="G250" s="21" t="s">
        <v>111</v>
      </c>
      <c r="H250" s="22" t="s">
        <v>112</v>
      </c>
    </row>
    <row r="251" s="23" customFormat="true" ht="12.75" hidden="false" customHeight="false" outlineLevel="0" collapsed="false">
      <c r="A251" s="24" t="n">
        <v>42515</v>
      </c>
      <c r="B251" s="31" t="s">
        <v>266</v>
      </c>
      <c r="C251" s="32" t="n">
        <v>785.57</v>
      </c>
      <c r="D251" s="33"/>
      <c r="E251" s="30" t="n">
        <v>1375340.58</v>
      </c>
      <c r="F251" s="20" t="s">
        <v>106</v>
      </c>
      <c r="G251" s="21"/>
      <c r="H251" s="22"/>
    </row>
    <row r="252" s="23" customFormat="true" ht="12.75" hidden="false" customHeight="false" outlineLevel="0" collapsed="false">
      <c r="A252" s="24" t="n">
        <v>42515</v>
      </c>
      <c r="B252" s="34" t="s">
        <v>267</v>
      </c>
      <c r="C252" s="30" t="n">
        <v>4909.8</v>
      </c>
      <c r="D252" s="35"/>
      <c r="E252" s="30" t="n">
        <v>1376126.15</v>
      </c>
      <c r="F252" s="20" t="s">
        <v>106</v>
      </c>
      <c r="G252" s="21"/>
      <c r="H252" s="22"/>
    </row>
    <row r="253" s="23" customFormat="true" ht="13.5" hidden="false" customHeight="false" outlineLevel="0" collapsed="false">
      <c r="A253" s="24" t="n">
        <v>42515</v>
      </c>
      <c r="B253" s="36" t="s">
        <v>268</v>
      </c>
      <c r="C253" s="37"/>
      <c r="D253" s="38" t="n">
        <v>160160</v>
      </c>
      <c r="E253" s="30" t="n">
        <v>1381035.95</v>
      </c>
      <c r="F253" s="20"/>
      <c r="G253" s="21" t="n">
        <f aca="false">+D253-C252-C251</f>
        <v>154464.63</v>
      </c>
      <c r="H253" s="22" t="s">
        <v>111</v>
      </c>
      <c r="I253" s="23" t="s">
        <v>242</v>
      </c>
    </row>
    <row r="254" s="23" customFormat="true" ht="12.75" hidden="false" customHeight="false" outlineLevel="0" collapsed="false">
      <c r="A254" s="24" t="n">
        <v>42515</v>
      </c>
      <c r="B254" s="28" t="s">
        <v>269</v>
      </c>
      <c r="C254" s="30" t="n">
        <v>5300.66</v>
      </c>
      <c r="D254" s="30"/>
      <c r="E254" s="30" t="n">
        <v>1220875.95</v>
      </c>
      <c r="F254" s="20"/>
      <c r="G254" s="21"/>
      <c r="H254" s="22"/>
    </row>
    <row r="255" s="23" customFormat="true" ht="12.75" hidden="false" customHeight="false" outlineLevel="0" collapsed="false">
      <c r="A255" s="24" t="n">
        <v>42515</v>
      </c>
      <c r="B255" s="28" t="s">
        <v>270</v>
      </c>
      <c r="C255" s="30"/>
      <c r="D255" s="30" t="n">
        <v>3552.7</v>
      </c>
      <c r="E255" s="30" t="n">
        <v>1226176.61</v>
      </c>
      <c r="F255" s="20" t="s">
        <v>271</v>
      </c>
      <c r="G255" s="21" t="s">
        <v>154</v>
      </c>
      <c r="H255" s="22"/>
    </row>
    <row r="256" s="23" customFormat="true" ht="12.75" hidden="false" customHeight="false" outlineLevel="0" collapsed="false">
      <c r="A256" s="24" t="n">
        <v>42515</v>
      </c>
      <c r="B256" s="28" t="s">
        <v>272</v>
      </c>
      <c r="C256" s="30"/>
      <c r="D256" s="30" t="n">
        <v>16190.75</v>
      </c>
      <c r="E256" s="30" t="n">
        <v>1222623.91</v>
      </c>
      <c r="F256" s="20" t="s">
        <v>271</v>
      </c>
      <c r="G256" s="21" t="s">
        <v>154</v>
      </c>
      <c r="H256" s="22"/>
    </row>
    <row r="257" s="23" customFormat="true" ht="12.75" hidden="false" customHeight="false" outlineLevel="0" collapsed="false">
      <c r="A257" s="24" t="n">
        <v>42515</v>
      </c>
      <c r="B257" s="28" t="s">
        <v>273</v>
      </c>
      <c r="C257" s="30"/>
      <c r="D257" s="30" t="n">
        <v>4000</v>
      </c>
      <c r="E257" s="30" t="n">
        <v>1206433.16</v>
      </c>
      <c r="F257" s="20" t="s">
        <v>274</v>
      </c>
      <c r="G257" s="21"/>
      <c r="H257" s="22"/>
    </row>
    <row r="258" s="23" customFormat="true" ht="12.75" hidden="false" customHeight="false" outlineLevel="0" collapsed="false">
      <c r="A258" s="24" t="n">
        <v>42515</v>
      </c>
      <c r="B258" s="28" t="s">
        <v>275</v>
      </c>
      <c r="C258" s="30" t="n">
        <v>37770.44</v>
      </c>
      <c r="D258" s="30"/>
      <c r="E258" s="30" t="n">
        <v>1202433.16</v>
      </c>
      <c r="F258" s="20"/>
      <c r="G258" s="21"/>
      <c r="H258" s="22"/>
    </row>
    <row r="259" s="23" customFormat="true" ht="12.75" hidden="false" customHeight="false" outlineLevel="0" collapsed="false">
      <c r="A259" s="24" t="n">
        <v>42515</v>
      </c>
      <c r="B259" s="28" t="s">
        <v>276</v>
      </c>
      <c r="C259" s="30" t="n">
        <v>7980.8</v>
      </c>
      <c r="D259" s="30"/>
      <c r="E259" s="30" t="n">
        <v>1240203.6</v>
      </c>
      <c r="F259" s="20"/>
      <c r="G259" s="21"/>
      <c r="H259" s="22"/>
    </row>
    <row r="260" s="23" customFormat="true" ht="12.75" hidden="false" customHeight="false" outlineLevel="0" collapsed="false">
      <c r="A260" s="24" t="n">
        <v>42515</v>
      </c>
      <c r="B260" s="28" t="s">
        <v>277</v>
      </c>
      <c r="C260" s="30" t="n">
        <v>24557.42</v>
      </c>
      <c r="D260" s="30"/>
      <c r="E260" s="30" t="n">
        <v>1248184.4</v>
      </c>
      <c r="F260" s="20"/>
      <c r="G260" s="21"/>
      <c r="H260" s="22"/>
    </row>
    <row r="261" s="23" customFormat="true" ht="12.75" hidden="false" customHeight="false" outlineLevel="0" collapsed="false">
      <c r="A261" s="24" t="n">
        <v>42515</v>
      </c>
      <c r="B261" s="28" t="s">
        <v>278</v>
      </c>
      <c r="C261" s="30" t="n">
        <v>9209.15</v>
      </c>
      <c r="D261" s="30"/>
      <c r="E261" s="30" t="n">
        <v>1272741.82</v>
      </c>
      <c r="F261" s="20"/>
      <c r="G261" s="21"/>
      <c r="H261" s="22"/>
    </row>
    <row r="262" s="23" customFormat="true" ht="12.75" hidden="false" customHeight="false" outlineLevel="0" collapsed="false">
      <c r="A262" s="24" t="n">
        <v>42515</v>
      </c>
      <c r="B262" s="28" t="s">
        <v>279</v>
      </c>
      <c r="C262" s="30" t="n">
        <v>13549.96</v>
      </c>
      <c r="D262" s="30"/>
      <c r="E262" s="30" t="n">
        <v>1281950.97</v>
      </c>
      <c r="F262" s="20"/>
      <c r="G262" s="21"/>
      <c r="H262" s="22"/>
    </row>
    <row r="263" s="23" customFormat="true" ht="12.75" hidden="false" customHeight="false" outlineLevel="0" collapsed="false">
      <c r="A263" s="24" t="n">
        <v>42515</v>
      </c>
      <c r="B263" s="28" t="s">
        <v>280</v>
      </c>
      <c r="C263" s="30" t="n">
        <v>200</v>
      </c>
      <c r="D263" s="30"/>
      <c r="E263" s="30" t="n">
        <v>1295500.93</v>
      </c>
      <c r="F263" s="20"/>
      <c r="G263" s="21"/>
      <c r="H263" s="22"/>
    </row>
    <row r="264" s="23" customFormat="true" ht="12.75" hidden="false" customHeight="false" outlineLevel="0" collapsed="false">
      <c r="A264" s="24" t="n">
        <v>42515</v>
      </c>
      <c r="B264" s="28" t="s">
        <v>281</v>
      </c>
      <c r="C264" s="30" t="n">
        <v>4002</v>
      </c>
      <c r="D264" s="30"/>
      <c r="E264" s="30" t="n">
        <v>1295700.93</v>
      </c>
      <c r="F264" s="20"/>
      <c r="G264" s="21"/>
      <c r="H264" s="22"/>
    </row>
    <row r="265" s="23" customFormat="true" ht="12.75" hidden="false" customHeight="false" outlineLevel="0" collapsed="false">
      <c r="A265" s="24" t="n">
        <v>42515</v>
      </c>
      <c r="B265" s="28" t="s">
        <v>282</v>
      </c>
      <c r="C265" s="30" t="n">
        <v>9048</v>
      </c>
      <c r="D265" s="30"/>
      <c r="E265" s="30" t="n">
        <v>1299702.93</v>
      </c>
      <c r="F265" s="20"/>
      <c r="G265" s="21"/>
      <c r="H265" s="22"/>
    </row>
    <row r="266" s="23" customFormat="true" ht="12.75" hidden="false" customHeight="false" outlineLevel="0" collapsed="false">
      <c r="A266" s="24" t="n">
        <v>42515</v>
      </c>
      <c r="B266" s="28" t="s">
        <v>283</v>
      </c>
      <c r="C266" s="30" t="n">
        <v>8294</v>
      </c>
      <c r="D266" s="30"/>
      <c r="E266" s="30" t="n">
        <v>1308750.93</v>
      </c>
      <c r="F266" s="20"/>
      <c r="G266" s="21"/>
      <c r="H266" s="22"/>
    </row>
    <row r="267" s="23" customFormat="true" ht="12.75" hidden="false" customHeight="false" outlineLevel="0" collapsed="false">
      <c r="A267" s="24" t="n">
        <v>42515</v>
      </c>
      <c r="B267" s="28" t="s">
        <v>284</v>
      </c>
      <c r="C267" s="30" t="n">
        <v>5765.16</v>
      </c>
      <c r="D267" s="30"/>
      <c r="E267" s="30" t="n">
        <v>1317044.93</v>
      </c>
      <c r="F267" s="20"/>
      <c r="G267" s="21"/>
      <c r="H267" s="22"/>
    </row>
    <row r="268" s="23" customFormat="true" ht="12.75" hidden="false" customHeight="false" outlineLevel="0" collapsed="false">
      <c r="A268" s="24" t="n">
        <v>42515</v>
      </c>
      <c r="B268" s="28" t="s">
        <v>285</v>
      </c>
      <c r="C268" s="30" t="n">
        <v>3547.6</v>
      </c>
      <c r="D268" s="30"/>
      <c r="E268" s="30" t="n">
        <v>1322810.09</v>
      </c>
      <c r="F268" s="20"/>
      <c r="G268" s="21"/>
      <c r="H268" s="22"/>
    </row>
    <row r="269" s="23" customFormat="true" ht="12.75" hidden="false" customHeight="false" outlineLevel="0" collapsed="false">
      <c r="A269" s="24" t="n">
        <v>42515</v>
      </c>
      <c r="B269" s="28" t="s">
        <v>286</v>
      </c>
      <c r="C269" s="30" t="n">
        <v>8153.41</v>
      </c>
      <c r="D269" s="30"/>
      <c r="E269" s="30" t="n">
        <v>1326357.69</v>
      </c>
      <c r="F269" s="20"/>
      <c r="G269" s="21"/>
      <c r="H269" s="22"/>
    </row>
    <row r="270" s="23" customFormat="true" ht="12.75" hidden="false" customHeight="false" outlineLevel="0" collapsed="false">
      <c r="A270" s="24" t="n">
        <v>42515</v>
      </c>
      <c r="B270" s="28" t="s">
        <v>287</v>
      </c>
      <c r="C270" s="30" t="n">
        <v>4524</v>
      </c>
      <c r="D270" s="30"/>
      <c r="E270" s="30" t="n">
        <v>1334511.1</v>
      </c>
      <c r="F270" s="20"/>
      <c r="G270" s="21"/>
      <c r="H270" s="22"/>
    </row>
    <row r="271" s="23" customFormat="true" ht="12.75" hidden="false" customHeight="false" outlineLevel="0" collapsed="false">
      <c r="A271" s="24" t="n">
        <v>42515</v>
      </c>
      <c r="B271" s="28" t="s">
        <v>288</v>
      </c>
      <c r="C271" s="30" t="n">
        <v>140.01</v>
      </c>
      <c r="D271" s="30"/>
      <c r="E271" s="30" t="n">
        <v>1339035.1</v>
      </c>
      <c r="F271" s="20"/>
      <c r="G271" s="21"/>
      <c r="H271" s="22"/>
    </row>
    <row r="272" s="23" customFormat="true" ht="12.75" hidden="false" customHeight="false" outlineLevel="0" collapsed="false">
      <c r="A272" s="24" t="n">
        <v>42515</v>
      </c>
      <c r="B272" s="28" t="s">
        <v>289</v>
      </c>
      <c r="C272" s="30" t="n">
        <v>15761.01</v>
      </c>
      <c r="D272" s="30"/>
      <c r="E272" s="30" t="n">
        <v>1339175.11</v>
      </c>
      <c r="F272" s="20"/>
      <c r="G272" s="21"/>
      <c r="H272" s="22"/>
    </row>
    <row r="273" s="23" customFormat="true" ht="12.75" hidden="false" customHeight="false" outlineLevel="0" collapsed="false">
      <c r="A273" s="24" t="n">
        <v>42515</v>
      </c>
      <c r="B273" s="28" t="s">
        <v>290</v>
      </c>
      <c r="C273" s="30" t="n">
        <v>1160</v>
      </c>
      <c r="D273" s="30"/>
      <c r="E273" s="30" t="n">
        <v>1354936.12</v>
      </c>
      <c r="F273" s="20"/>
      <c r="G273" s="21"/>
      <c r="H273" s="22"/>
    </row>
    <row r="274" s="23" customFormat="true" ht="12.75" hidden="false" customHeight="false" outlineLevel="0" collapsed="false">
      <c r="A274" s="24" t="n">
        <v>42515</v>
      </c>
      <c r="B274" s="28" t="s">
        <v>291</v>
      </c>
      <c r="C274" s="30" t="n">
        <v>3000</v>
      </c>
      <c r="D274" s="30"/>
      <c r="E274" s="30" t="n">
        <v>1356096.12</v>
      </c>
      <c r="F274" s="20"/>
      <c r="G274" s="21"/>
      <c r="H274" s="22"/>
    </row>
    <row r="275" s="23" customFormat="true" ht="12.75" hidden="false" customHeight="false" outlineLevel="0" collapsed="false">
      <c r="A275" s="24" t="n">
        <v>42515</v>
      </c>
      <c r="B275" s="28" t="s">
        <v>292</v>
      </c>
      <c r="C275" s="30" t="n">
        <v>1000</v>
      </c>
      <c r="D275" s="30"/>
      <c r="E275" s="30" t="n">
        <v>1359096.12</v>
      </c>
      <c r="F275" s="20"/>
      <c r="G275" s="21"/>
      <c r="H275" s="22"/>
    </row>
    <row r="276" s="23" customFormat="true" ht="12.75" hidden="false" customHeight="false" outlineLevel="0" collapsed="false">
      <c r="A276" s="24" t="n">
        <v>42515</v>
      </c>
      <c r="B276" s="28" t="s">
        <v>293</v>
      </c>
      <c r="C276" s="30" t="n">
        <v>7980.8</v>
      </c>
      <c r="D276" s="30"/>
      <c r="E276" s="30" t="n">
        <v>1360096.12</v>
      </c>
      <c r="F276" s="20"/>
      <c r="G276" s="21"/>
      <c r="H276" s="22"/>
    </row>
    <row r="277" s="23" customFormat="true" ht="12.75" hidden="false" customHeight="false" outlineLevel="0" collapsed="false">
      <c r="A277" s="24" t="n">
        <v>42515</v>
      </c>
      <c r="B277" s="28" t="s">
        <v>294</v>
      </c>
      <c r="C277" s="30" t="n">
        <v>1560</v>
      </c>
      <c r="D277" s="30"/>
      <c r="E277" s="30" t="n">
        <v>1368076.92</v>
      </c>
      <c r="F277" s="20"/>
      <c r="G277" s="21"/>
      <c r="H277" s="22"/>
    </row>
    <row r="278" s="23" customFormat="true" ht="12.75" hidden="false" customHeight="false" outlineLevel="0" collapsed="false">
      <c r="A278" s="24" t="n">
        <v>42515</v>
      </c>
      <c r="B278" s="28" t="s">
        <v>295</v>
      </c>
      <c r="C278" s="30" t="n">
        <v>1000</v>
      </c>
      <c r="D278" s="30"/>
      <c r="E278" s="30" t="n">
        <v>1369636.92</v>
      </c>
      <c r="F278" s="20"/>
      <c r="G278" s="21"/>
      <c r="H278" s="22"/>
    </row>
    <row r="279" s="23" customFormat="true" ht="12.75" hidden="false" customHeight="false" outlineLevel="0" collapsed="false">
      <c r="A279" s="24" t="n">
        <v>42515</v>
      </c>
      <c r="B279" s="28" t="s">
        <v>296</v>
      </c>
      <c r="C279" s="30" t="n">
        <v>500</v>
      </c>
      <c r="D279" s="30"/>
      <c r="E279" s="30" t="n">
        <v>1370636.92</v>
      </c>
      <c r="F279" s="20"/>
      <c r="G279" s="21"/>
      <c r="H279" s="22"/>
    </row>
    <row r="280" s="23" customFormat="true" ht="12.75" hidden="false" customHeight="false" outlineLevel="0" collapsed="false">
      <c r="A280" s="24" t="n">
        <v>42515</v>
      </c>
      <c r="B280" s="28" t="s">
        <v>297</v>
      </c>
      <c r="C280" s="30" t="n">
        <v>44000</v>
      </c>
      <c r="D280" s="30"/>
      <c r="E280" s="30" t="n">
        <v>1371136.92</v>
      </c>
      <c r="F280" s="20"/>
      <c r="G280" s="21"/>
      <c r="H280" s="22"/>
    </row>
    <row r="281" s="23" customFormat="true" ht="12.75" hidden="false" customHeight="false" outlineLevel="0" collapsed="false">
      <c r="A281" s="24" t="n">
        <v>42515</v>
      </c>
      <c r="B281" s="28" t="s">
        <v>298</v>
      </c>
      <c r="C281" s="30" t="n">
        <v>1994</v>
      </c>
      <c r="D281" s="30"/>
      <c r="E281" s="30" t="n">
        <v>1415136.92</v>
      </c>
      <c r="F281" s="20"/>
      <c r="G281" s="21"/>
      <c r="H281" s="22"/>
    </row>
    <row r="282" s="23" customFormat="true" ht="12.75" hidden="false" customHeight="false" outlineLevel="0" collapsed="false">
      <c r="A282" s="24" t="n">
        <v>42515</v>
      </c>
      <c r="B282" s="28" t="s">
        <v>299</v>
      </c>
      <c r="C282" s="30"/>
      <c r="D282" s="30" t="n">
        <v>1568.77</v>
      </c>
      <c r="E282" s="30" t="n">
        <v>1417130.92</v>
      </c>
      <c r="F282" s="20" t="s">
        <v>300</v>
      </c>
      <c r="G282" s="21" t="s">
        <v>154</v>
      </c>
      <c r="H282" s="22"/>
    </row>
    <row r="283" s="23" customFormat="true" ht="12.75" hidden="false" customHeight="false" outlineLevel="0" collapsed="false">
      <c r="A283" s="24" t="n">
        <v>42515</v>
      </c>
      <c r="B283" s="28" t="s">
        <v>301</v>
      </c>
      <c r="C283" s="30" t="n">
        <v>16199</v>
      </c>
      <c r="D283" s="30"/>
      <c r="E283" s="30" t="n">
        <v>1415562.15</v>
      </c>
      <c r="F283" s="20"/>
      <c r="G283" s="21"/>
      <c r="H283" s="22"/>
    </row>
    <row r="284" s="23" customFormat="true" ht="12.75" hidden="false" customHeight="false" outlineLevel="0" collapsed="false">
      <c r="A284" s="24" t="n">
        <v>42515</v>
      </c>
      <c r="B284" s="28" t="s">
        <v>129</v>
      </c>
      <c r="C284" s="30"/>
      <c r="D284" s="30" t="n">
        <v>187000</v>
      </c>
      <c r="E284" s="30" t="n">
        <v>1431761.15</v>
      </c>
      <c r="F284" s="20" t="s">
        <v>302</v>
      </c>
      <c r="G284" s="21"/>
      <c r="H284" s="22"/>
    </row>
    <row r="285" s="23" customFormat="true" ht="12.75" hidden="false" customHeight="false" outlineLevel="0" collapsed="false">
      <c r="A285" s="24" t="n">
        <v>42515</v>
      </c>
      <c r="B285" s="28" t="s">
        <v>129</v>
      </c>
      <c r="C285" s="30"/>
      <c r="D285" s="30" t="n">
        <v>100000</v>
      </c>
      <c r="E285" s="30" t="n">
        <v>1244761.15</v>
      </c>
      <c r="F285" s="20"/>
      <c r="G285" s="21"/>
      <c r="H285" s="22"/>
    </row>
    <row r="286" s="23" customFormat="true" ht="12.75" hidden="false" customHeight="false" outlineLevel="0" collapsed="false">
      <c r="A286" s="24" t="n">
        <v>42515</v>
      </c>
      <c r="B286" s="28" t="s">
        <v>303</v>
      </c>
      <c r="C286" s="30"/>
      <c r="D286" s="30" t="n">
        <v>1529</v>
      </c>
      <c r="E286" s="30" t="n">
        <v>1144761.15</v>
      </c>
      <c r="F286" s="20" t="s">
        <v>304</v>
      </c>
      <c r="G286" s="21"/>
      <c r="H286" s="22"/>
    </row>
    <row r="287" s="23" customFormat="true" ht="12.75" hidden="false" customHeight="false" outlineLevel="0" collapsed="false">
      <c r="A287" s="24" t="n">
        <v>42515</v>
      </c>
      <c r="B287" s="28" t="s">
        <v>305</v>
      </c>
      <c r="C287" s="30"/>
      <c r="D287" s="30" t="n">
        <v>208000</v>
      </c>
      <c r="E287" s="30" t="n">
        <v>1143232.15</v>
      </c>
      <c r="F287" s="20"/>
      <c r="G287" s="21"/>
      <c r="H287" s="22"/>
    </row>
    <row r="288" s="23" customFormat="true" ht="12.75" hidden="false" customHeight="false" outlineLevel="0" collapsed="false">
      <c r="A288" s="24" t="n">
        <v>42515</v>
      </c>
      <c r="B288" s="28" t="s">
        <v>306</v>
      </c>
      <c r="C288" s="30" t="n">
        <v>3529.24</v>
      </c>
      <c r="D288" s="30"/>
      <c r="E288" s="30" t="n">
        <v>935232.15</v>
      </c>
      <c r="F288" s="20"/>
      <c r="G288" s="21"/>
      <c r="H288" s="22"/>
    </row>
    <row r="289" s="23" customFormat="true" ht="12.75" hidden="false" customHeight="false" outlineLevel="0" collapsed="false">
      <c r="A289" s="24" t="n">
        <v>42515</v>
      </c>
      <c r="B289" s="28" t="s">
        <v>307</v>
      </c>
      <c r="C289" s="30" t="n">
        <v>1000000</v>
      </c>
      <c r="D289" s="30"/>
      <c r="E289" s="30" t="n">
        <v>938761.39</v>
      </c>
      <c r="F289" s="20"/>
      <c r="G289" s="21"/>
      <c r="H289" s="22"/>
    </row>
    <row r="290" s="23" customFormat="true" ht="12.75" hidden="false" customHeight="false" outlineLevel="0" collapsed="false">
      <c r="A290" s="24" t="n">
        <v>42515</v>
      </c>
      <c r="B290" s="28" t="s">
        <v>308</v>
      </c>
      <c r="C290" s="30"/>
      <c r="D290" s="30" t="n">
        <v>4542.12</v>
      </c>
      <c r="E290" s="30" t="n">
        <v>1938761.39</v>
      </c>
      <c r="F290" s="20" t="s">
        <v>309</v>
      </c>
      <c r="G290" s="21" t="s">
        <v>154</v>
      </c>
      <c r="H290" s="22"/>
    </row>
    <row r="291" s="23" customFormat="true" ht="12.75" hidden="false" customHeight="false" outlineLevel="0" collapsed="false">
      <c r="A291" s="24" t="n">
        <v>42515</v>
      </c>
      <c r="B291" s="28" t="s">
        <v>310</v>
      </c>
      <c r="C291" s="30"/>
      <c r="D291" s="30" t="n">
        <v>75397.57</v>
      </c>
      <c r="E291" s="30" t="n">
        <v>1934219.27</v>
      </c>
      <c r="F291" s="20" t="s">
        <v>309</v>
      </c>
      <c r="G291" s="21" t="s">
        <v>154</v>
      </c>
      <c r="H291" s="22"/>
    </row>
    <row r="292" s="23" customFormat="true" ht="12.75" hidden="false" customHeight="false" outlineLevel="0" collapsed="false">
      <c r="A292" s="24" t="n">
        <v>42515</v>
      </c>
      <c r="B292" s="28" t="s">
        <v>311</v>
      </c>
      <c r="C292" s="30"/>
      <c r="D292" s="30" t="n">
        <v>15371.81</v>
      </c>
      <c r="E292" s="30" t="n">
        <v>1858821.7</v>
      </c>
      <c r="F292" s="20" t="s">
        <v>309</v>
      </c>
      <c r="G292" s="21" t="s">
        <v>154</v>
      </c>
      <c r="H292" s="22"/>
    </row>
    <row r="293" s="23" customFormat="true" ht="12.75" hidden="false" customHeight="false" outlineLevel="0" collapsed="false">
      <c r="A293" s="24" t="n">
        <v>42515</v>
      </c>
      <c r="B293" s="28" t="s">
        <v>312</v>
      </c>
      <c r="C293" s="30"/>
      <c r="D293" s="30" t="n">
        <v>13808.87</v>
      </c>
      <c r="E293" s="30" t="n">
        <v>1843449.89</v>
      </c>
      <c r="F293" s="20"/>
      <c r="G293" s="21" t="s">
        <v>190</v>
      </c>
      <c r="H293" s="22"/>
    </row>
    <row r="294" s="23" customFormat="true" ht="12.75" hidden="false" customHeight="false" outlineLevel="0" collapsed="false">
      <c r="A294" s="24" t="n">
        <v>42515</v>
      </c>
      <c r="B294" s="28" t="s">
        <v>313</v>
      </c>
      <c r="C294" s="30"/>
      <c r="D294" s="30" t="n">
        <v>81500</v>
      </c>
      <c r="E294" s="30" t="n">
        <v>1829641.02</v>
      </c>
      <c r="F294" s="20"/>
      <c r="G294" s="21"/>
      <c r="H294" s="22"/>
    </row>
    <row r="295" s="23" customFormat="true" ht="12.75" hidden="false" customHeight="false" outlineLevel="0" collapsed="false">
      <c r="A295" s="24" t="n">
        <v>42515</v>
      </c>
      <c r="B295" s="28" t="s">
        <v>314</v>
      </c>
      <c r="C295" s="30" t="n">
        <v>15125.97</v>
      </c>
      <c r="D295" s="30"/>
      <c r="E295" s="30" t="n">
        <v>1748141.02</v>
      </c>
      <c r="F295" s="20"/>
      <c r="G295" s="21"/>
      <c r="H295" s="22"/>
    </row>
    <row r="296" s="23" customFormat="true" ht="12.75" hidden="false" customHeight="false" outlineLevel="0" collapsed="false">
      <c r="A296" s="24" t="n">
        <v>42515</v>
      </c>
      <c r="B296" s="28" t="s">
        <v>315</v>
      </c>
      <c r="C296" s="30"/>
      <c r="D296" s="30" t="n">
        <v>15125.97</v>
      </c>
      <c r="E296" s="30" t="n">
        <v>1763266.99</v>
      </c>
      <c r="F296" s="20" t="s">
        <v>316</v>
      </c>
      <c r="G296" s="21"/>
      <c r="H296" s="22"/>
    </row>
    <row r="297" s="23" customFormat="true" ht="12.75" hidden="false" customHeight="false" outlineLevel="0" collapsed="false">
      <c r="A297" s="24" t="n">
        <v>42515</v>
      </c>
      <c r="B297" s="28" t="s">
        <v>129</v>
      </c>
      <c r="C297" s="30"/>
      <c r="D297" s="30" t="n">
        <v>2792.31</v>
      </c>
      <c r="E297" s="30" t="n">
        <v>1748141.02</v>
      </c>
      <c r="F297" s="20"/>
      <c r="G297" s="21"/>
      <c r="H297" s="22"/>
    </row>
    <row r="298" s="23" customFormat="true" ht="12.75" hidden="false" customHeight="false" outlineLevel="0" collapsed="false">
      <c r="A298" s="24" t="n">
        <v>42515</v>
      </c>
      <c r="B298" s="28" t="s">
        <v>317</v>
      </c>
      <c r="C298" s="30"/>
      <c r="D298" s="30" t="n">
        <v>3000</v>
      </c>
      <c r="E298" s="30" t="n">
        <v>1745348.71</v>
      </c>
      <c r="F298" s="20" t="s">
        <v>318</v>
      </c>
      <c r="G298" s="21"/>
      <c r="H298" s="22"/>
    </row>
    <row r="299" s="23" customFormat="true" ht="12.75" hidden="false" customHeight="false" outlineLevel="0" collapsed="false">
      <c r="A299" s="24" t="n">
        <v>42515</v>
      </c>
      <c r="B299" s="28" t="s">
        <v>129</v>
      </c>
      <c r="C299" s="30"/>
      <c r="D299" s="30" t="n">
        <v>47.5</v>
      </c>
      <c r="E299" s="30" t="n">
        <v>1742348.71</v>
      </c>
      <c r="F299" s="20" t="s">
        <v>318</v>
      </c>
      <c r="G299" s="21"/>
      <c r="H299" s="22"/>
    </row>
    <row r="300" s="23" customFormat="true" ht="12.75" hidden="false" customHeight="false" outlineLevel="0" collapsed="false">
      <c r="A300" s="24" t="n">
        <v>42515</v>
      </c>
      <c r="B300" s="28" t="s">
        <v>319</v>
      </c>
      <c r="C300" s="30"/>
      <c r="D300" s="57" t="n">
        <v>52000</v>
      </c>
      <c r="E300" s="30" t="n">
        <v>1742301.21</v>
      </c>
      <c r="F300" s="20" t="s">
        <v>320</v>
      </c>
      <c r="G300" s="21"/>
      <c r="H300" s="22"/>
    </row>
    <row r="301" s="23" customFormat="true" ht="12.75" hidden="false" customHeight="false" outlineLevel="0" collapsed="false">
      <c r="A301" s="24" t="n">
        <v>42515</v>
      </c>
      <c r="B301" s="28" t="s">
        <v>129</v>
      </c>
      <c r="C301" s="30"/>
      <c r="D301" s="30" t="n">
        <v>27069.22</v>
      </c>
      <c r="E301" s="30" t="n">
        <v>1690301.21</v>
      </c>
      <c r="F301" s="20" t="s">
        <v>321</v>
      </c>
      <c r="G301" s="21"/>
      <c r="H301" s="22"/>
    </row>
    <row r="302" s="23" customFormat="true" ht="12.75" hidden="false" customHeight="false" outlineLevel="0" collapsed="false">
      <c r="A302" s="24" t="n">
        <v>42515</v>
      </c>
      <c r="B302" s="28" t="s">
        <v>129</v>
      </c>
      <c r="C302" s="30"/>
      <c r="D302" s="30" t="n">
        <v>50000</v>
      </c>
      <c r="E302" s="30" t="n">
        <v>1663231.99</v>
      </c>
      <c r="F302" s="20" t="s">
        <v>322</v>
      </c>
      <c r="G302" s="21"/>
      <c r="H302" s="22"/>
    </row>
    <row r="303" s="23" customFormat="true" ht="12.75" hidden="false" customHeight="false" outlineLevel="0" collapsed="false">
      <c r="A303" s="24" t="n">
        <v>42515</v>
      </c>
      <c r="B303" s="28" t="s">
        <v>129</v>
      </c>
      <c r="C303" s="30"/>
      <c r="D303" s="30" t="n">
        <v>15000</v>
      </c>
      <c r="E303" s="30" t="n">
        <v>1613231.99</v>
      </c>
      <c r="F303" s="20"/>
      <c r="G303" s="21"/>
      <c r="H303" s="22"/>
    </row>
    <row r="304" s="23" customFormat="true" ht="12.75" hidden="false" customHeight="false" outlineLevel="0" collapsed="false">
      <c r="A304" s="24" t="n">
        <v>42515</v>
      </c>
      <c r="B304" s="28" t="s">
        <v>323</v>
      </c>
      <c r="C304" s="30" t="n">
        <v>89000</v>
      </c>
      <c r="D304" s="30"/>
      <c r="E304" s="30" t="n">
        <v>1598231.99</v>
      </c>
      <c r="F304" s="20"/>
      <c r="G304" s="21"/>
      <c r="H304" s="22"/>
    </row>
    <row r="305" s="23" customFormat="true" ht="12.75" hidden="false" customHeight="false" outlineLevel="0" collapsed="false">
      <c r="A305" s="24" t="n">
        <v>42515</v>
      </c>
      <c r="B305" s="41" t="s">
        <v>149</v>
      </c>
      <c r="C305" s="42" t="n">
        <v>2.88</v>
      </c>
      <c r="D305" s="42"/>
      <c r="E305" s="30" t="n">
        <v>1687231.99</v>
      </c>
      <c r="F305" s="20" t="s">
        <v>140</v>
      </c>
      <c r="G305" s="21"/>
      <c r="H305" s="22"/>
    </row>
    <row r="306" s="23" customFormat="true" ht="12.75" hidden="false" customHeight="false" outlineLevel="0" collapsed="false">
      <c r="A306" s="24" t="n">
        <v>42515</v>
      </c>
      <c r="B306" s="41" t="s">
        <v>150</v>
      </c>
      <c r="C306" s="42" t="n">
        <v>18</v>
      </c>
      <c r="D306" s="42"/>
      <c r="E306" s="30" t="n">
        <v>1687234.87</v>
      </c>
      <c r="F306" s="20" t="s">
        <v>140</v>
      </c>
      <c r="G306" s="21"/>
      <c r="H306" s="22"/>
    </row>
    <row r="307" s="23" customFormat="true" ht="12.75" hidden="false" customHeight="false" outlineLevel="0" collapsed="false">
      <c r="A307" s="24" t="n">
        <v>42515</v>
      </c>
      <c r="B307" s="41" t="s">
        <v>151</v>
      </c>
      <c r="C307" s="42"/>
      <c r="D307" s="42" t="n">
        <v>166900</v>
      </c>
      <c r="E307" s="30" t="n">
        <v>1687252.87</v>
      </c>
      <c r="F307" s="20"/>
      <c r="G307" s="21"/>
      <c r="H307" s="22"/>
    </row>
    <row r="308" s="23" customFormat="true" ht="12.75" hidden="false" customHeight="false" outlineLevel="0" collapsed="false">
      <c r="A308" s="24" t="n">
        <v>42515</v>
      </c>
      <c r="B308" s="41" t="s">
        <v>143</v>
      </c>
      <c r="C308" s="42" t="n">
        <v>2.88</v>
      </c>
      <c r="D308" s="42"/>
      <c r="E308" s="30" t="n">
        <v>1520352.87</v>
      </c>
      <c r="F308" s="20" t="s">
        <v>140</v>
      </c>
      <c r="G308" s="21"/>
      <c r="H308" s="22"/>
    </row>
    <row r="309" s="23" customFormat="true" ht="12.75" hidden="false" customHeight="false" outlineLevel="0" collapsed="false">
      <c r="A309" s="24" t="n">
        <v>42515</v>
      </c>
      <c r="B309" s="41" t="s">
        <v>144</v>
      </c>
      <c r="C309" s="42" t="n">
        <v>18</v>
      </c>
      <c r="D309" s="42"/>
      <c r="E309" s="30" t="n">
        <v>1520355.75</v>
      </c>
      <c r="F309" s="20" t="s">
        <v>140</v>
      </c>
      <c r="G309" s="21"/>
      <c r="H309" s="22"/>
    </row>
    <row r="310" s="23" customFormat="true" ht="12.75" hidden="false" customHeight="false" outlineLevel="0" collapsed="false">
      <c r="A310" s="24" t="n">
        <v>42515</v>
      </c>
      <c r="B310" s="41" t="s">
        <v>145</v>
      </c>
      <c r="C310" s="42"/>
      <c r="D310" s="42" t="n">
        <v>1363.5</v>
      </c>
      <c r="E310" s="30" t="n">
        <v>1520373.75</v>
      </c>
      <c r="F310" s="20"/>
      <c r="G310" s="21"/>
      <c r="H310" s="22"/>
    </row>
    <row r="311" s="23" customFormat="true" ht="12.75" hidden="false" customHeight="false" outlineLevel="0" collapsed="false">
      <c r="A311" s="24" t="n">
        <v>42515</v>
      </c>
      <c r="B311" s="41" t="s">
        <v>146</v>
      </c>
      <c r="C311" s="42" t="n">
        <v>6.07</v>
      </c>
      <c r="D311" s="42"/>
      <c r="E311" s="30" t="n">
        <v>1519010.25</v>
      </c>
      <c r="F311" s="20" t="s">
        <v>140</v>
      </c>
      <c r="G311" s="21"/>
      <c r="H311" s="22"/>
    </row>
    <row r="312" s="23" customFormat="true" ht="12.75" hidden="false" customHeight="false" outlineLevel="0" collapsed="false">
      <c r="A312" s="24" t="n">
        <v>42515</v>
      </c>
      <c r="B312" s="41" t="s">
        <v>147</v>
      </c>
      <c r="C312" s="42" t="n">
        <v>37.94</v>
      </c>
      <c r="D312" s="42"/>
      <c r="E312" s="30" t="n">
        <v>1519016.32</v>
      </c>
      <c r="F312" s="20" t="s">
        <v>140</v>
      </c>
      <c r="G312" s="21"/>
      <c r="H312" s="22"/>
    </row>
    <row r="313" s="23" customFormat="true" ht="12.75" hidden="false" customHeight="false" outlineLevel="0" collapsed="false">
      <c r="A313" s="24" t="n">
        <v>42515</v>
      </c>
      <c r="B313" s="41" t="s">
        <v>148</v>
      </c>
      <c r="C313" s="42"/>
      <c r="D313" s="42" t="n">
        <v>1548.94</v>
      </c>
      <c r="E313" s="30" t="n">
        <v>1519054.26</v>
      </c>
      <c r="F313" s="20"/>
      <c r="G313" s="21"/>
      <c r="H313" s="22"/>
    </row>
    <row r="314" s="23" customFormat="true" ht="12.75" hidden="false" customHeight="false" outlineLevel="0" collapsed="false">
      <c r="A314" s="24" t="n">
        <v>42515</v>
      </c>
      <c r="B314" s="41" t="s">
        <v>149</v>
      </c>
      <c r="C314" s="42" t="n">
        <v>31.1</v>
      </c>
      <c r="D314" s="42"/>
      <c r="E314" s="30" t="n">
        <v>1517505.32</v>
      </c>
      <c r="F314" s="20" t="s">
        <v>140</v>
      </c>
      <c r="G314" s="21"/>
      <c r="H314" s="22"/>
    </row>
    <row r="315" s="23" customFormat="true" ht="12.75" hidden="false" customHeight="false" outlineLevel="0" collapsed="false">
      <c r="A315" s="24" t="n">
        <v>42515</v>
      </c>
      <c r="B315" s="41" t="s">
        <v>150</v>
      </c>
      <c r="C315" s="42" t="n">
        <v>194.38</v>
      </c>
      <c r="D315" s="42"/>
      <c r="E315" s="30" t="n">
        <v>1517536.42</v>
      </c>
      <c r="F315" s="20" t="s">
        <v>140</v>
      </c>
      <c r="G315" s="21"/>
      <c r="H315" s="22"/>
    </row>
    <row r="316" s="23" customFormat="true" ht="12.75" hidden="false" customHeight="false" outlineLevel="0" collapsed="false">
      <c r="A316" s="24" t="n">
        <v>42515</v>
      </c>
      <c r="B316" s="41" t="s">
        <v>151</v>
      </c>
      <c r="C316" s="42"/>
      <c r="D316" s="42" t="n">
        <v>57167.37</v>
      </c>
      <c r="E316" s="30" t="n">
        <v>1517730.8</v>
      </c>
      <c r="F316" s="20"/>
      <c r="G316" s="21"/>
      <c r="H316" s="22"/>
    </row>
    <row r="317" s="23" customFormat="true" ht="12.75" hidden="false" customHeight="false" outlineLevel="0" collapsed="false">
      <c r="A317" s="24" t="n">
        <v>42515</v>
      </c>
      <c r="B317" s="41" t="s">
        <v>139</v>
      </c>
      <c r="C317" s="42" t="n">
        <v>301.19</v>
      </c>
      <c r="D317" s="42"/>
      <c r="E317" s="30" t="n">
        <v>1460563.43</v>
      </c>
      <c r="F317" s="20" t="s">
        <v>140</v>
      </c>
      <c r="G317" s="21"/>
      <c r="H317" s="22"/>
    </row>
    <row r="318" s="23" customFormat="true" ht="12.75" hidden="false" customHeight="false" outlineLevel="0" collapsed="false">
      <c r="A318" s="24" t="n">
        <v>42515</v>
      </c>
      <c r="B318" s="41" t="s">
        <v>141</v>
      </c>
      <c r="C318" s="42" t="n">
        <v>1882.43</v>
      </c>
      <c r="D318" s="42"/>
      <c r="E318" s="30" t="n">
        <v>1460864.62</v>
      </c>
      <c r="F318" s="20" t="s">
        <v>140</v>
      </c>
      <c r="G318" s="21"/>
      <c r="H318" s="22"/>
    </row>
    <row r="319" s="23" customFormat="true" ht="12.75" hidden="false" customHeight="false" outlineLevel="0" collapsed="false">
      <c r="A319" s="24" t="n">
        <v>42515</v>
      </c>
      <c r="B319" s="41" t="s">
        <v>142</v>
      </c>
      <c r="C319" s="42"/>
      <c r="D319" s="42" t="n">
        <v>76836.13</v>
      </c>
      <c r="E319" s="30" t="n">
        <v>1462747.05</v>
      </c>
      <c r="F319" s="20"/>
      <c r="G319" s="21"/>
      <c r="H319" s="22"/>
    </row>
    <row r="320" s="23" customFormat="true" ht="12.75" hidden="false" customHeight="false" outlineLevel="0" collapsed="false">
      <c r="A320" s="24" t="n">
        <v>42514</v>
      </c>
      <c r="B320" s="28" t="s">
        <v>324</v>
      </c>
      <c r="C320" s="30"/>
      <c r="D320" s="30" t="n">
        <v>1841.64</v>
      </c>
      <c r="E320" s="30" t="n">
        <v>1385910.92</v>
      </c>
      <c r="F320" s="20"/>
      <c r="G320" s="21"/>
      <c r="H320" s="22"/>
    </row>
    <row r="321" s="23" customFormat="true" ht="12.75" hidden="false" customHeight="false" outlineLevel="0" collapsed="false">
      <c r="A321" s="24" t="n">
        <v>42514</v>
      </c>
      <c r="B321" s="28" t="s">
        <v>324</v>
      </c>
      <c r="C321" s="30"/>
      <c r="D321" s="30" t="n">
        <v>1841.64</v>
      </c>
      <c r="E321" s="30" t="n">
        <v>1384069.28</v>
      </c>
      <c r="F321" s="20"/>
      <c r="G321" s="21"/>
      <c r="H321" s="22"/>
    </row>
    <row r="322" s="23" customFormat="true" ht="12.75" hidden="false" customHeight="false" outlineLevel="0" collapsed="false">
      <c r="A322" s="24" t="n">
        <v>42514</v>
      </c>
      <c r="B322" s="28" t="s">
        <v>324</v>
      </c>
      <c r="C322" s="30"/>
      <c r="D322" s="30" t="n">
        <v>1841.64</v>
      </c>
      <c r="E322" s="30" t="n">
        <v>1382227.64</v>
      </c>
      <c r="F322" s="20"/>
      <c r="G322" s="21"/>
      <c r="H322" s="22"/>
    </row>
    <row r="323" s="23" customFormat="true" ht="12.75" hidden="false" customHeight="false" outlineLevel="0" collapsed="false">
      <c r="A323" s="24" t="n">
        <v>42514</v>
      </c>
      <c r="B323" s="28" t="s">
        <v>324</v>
      </c>
      <c r="C323" s="30"/>
      <c r="D323" s="30" t="n">
        <v>1841.64</v>
      </c>
      <c r="E323" s="30" t="n">
        <v>1380386</v>
      </c>
      <c r="F323" s="20"/>
      <c r="G323" s="21"/>
      <c r="H323" s="22"/>
    </row>
    <row r="324" s="23" customFormat="true" ht="12.75" hidden="false" customHeight="false" outlineLevel="0" collapsed="false">
      <c r="A324" s="24" t="n">
        <v>42514</v>
      </c>
      <c r="B324" s="28" t="s">
        <v>324</v>
      </c>
      <c r="C324" s="30"/>
      <c r="D324" s="30" t="n">
        <v>1841.64</v>
      </c>
      <c r="E324" s="30" t="n">
        <v>1378544.36</v>
      </c>
      <c r="F324" s="20"/>
      <c r="G324" s="21"/>
      <c r="H324" s="22"/>
    </row>
    <row r="325" s="23" customFormat="true" ht="12.75" hidden="false" customHeight="false" outlineLevel="0" collapsed="false">
      <c r="A325" s="24" t="n">
        <v>42514</v>
      </c>
      <c r="B325" s="28" t="s">
        <v>324</v>
      </c>
      <c r="C325" s="30"/>
      <c r="D325" s="30" t="n">
        <v>1841.64</v>
      </c>
      <c r="E325" s="30" t="n">
        <v>1376702.72</v>
      </c>
      <c r="F325" s="20"/>
      <c r="G325" s="21"/>
      <c r="H325" s="22"/>
    </row>
    <row r="326" s="23" customFormat="true" ht="12.75" hidden="false" customHeight="false" outlineLevel="0" collapsed="false">
      <c r="A326" s="24" t="n">
        <v>42514</v>
      </c>
      <c r="B326" s="28" t="s">
        <v>324</v>
      </c>
      <c r="C326" s="30"/>
      <c r="D326" s="30" t="n">
        <v>1841.64</v>
      </c>
      <c r="E326" s="30" t="n">
        <v>1374861.08</v>
      </c>
      <c r="F326" s="20"/>
      <c r="G326" s="21"/>
      <c r="H326" s="22"/>
    </row>
    <row r="327" s="23" customFormat="true" ht="12.75" hidden="false" customHeight="false" outlineLevel="0" collapsed="false">
      <c r="A327" s="24" t="n">
        <v>42514</v>
      </c>
      <c r="B327" s="28" t="s">
        <v>325</v>
      </c>
      <c r="C327" s="30"/>
      <c r="D327" s="30" t="n">
        <v>1291.45</v>
      </c>
      <c r="E327" s="30" t="n">
        <v>1373019.44</v>
      </c>
      <c r="F327" s="20"/>
      <c r="G327" s="21"/>
      <c r="H327" s="22"/>
    </row>
    <row r="328" s="23" customFormat="true" ht="12.75" hidden="false" customHeight="false" outlineLevel="0" collapsed="false">
      <c r="A328" s="24" t="n">
        <v>42514</v>
      </c>
      <c r="B328" s="28" t="s">
        <v>326</v>
      </c>
      <c r="C328" s="30"/>
      <c r="D328" s="30" t="n">
        <v>1291.45</v>
      </c>
      <c r="E328" s="30" t="n">
        <v>1371727.99</v>
      </c>
      <c r="F328" s="20"/>
      <c r="G328" s="21"/>
      <c r="H328" s="22"/>
    </row>
    <row r="329" s="23" customFormat="true" ht="12.75" hidden="false" customHeight="false" outlineLevel="0" collapsed="false">
      <c r="A329" s="24" t="n">
        <v>42514</v>
      </c>
      <c r="B329" s="28" t="s">
        <v>327</v>
      </c>
      <c r="C329" s="30"/>
      <c r="D329" s="30" t="n">
        <v>4142.49</v>
      </c>
      <c r="E329" s="30" t="n">
        <v>1370436.54</v>
      </c>
      <c r="F329" s="20"/>
      <c r="G329" s="21"/>
      <c r="H329" s="22"/>
    </row>
    <row r="330" s="23" customFormat="true" ht="12.75" hidden="false" customHeight="false" outlineLevel="0" collapsed="false">
      <c r="A330" s="24" t="n">
        <v>42514</v>
      </c>
      <c r="B330" s="28" t="s">
        <v>328</v>
      </c>
      <c r="C330" s="30"/>
      <c r="D330" s="30" t="n">
        <v>92000</v>
      </c>
      <c r="E330" s="30" t="n">
        <v>1366294.05</v>
      </c>
      <c r="F330" s="20"/>
      <c r="G330" s="21" t="s">
        <v>111</v>
      </c>
      <c r="H330" s="22" t="s">
        <v>103</v>
      </c>
    </row>
    <row r="331" s="23" customFormat="true" ht="12.75" hidden="false" customHeight="false" outlineLevel="0" collapsed="false">
      <c r="A331" s="24" t="n">
        <v>42514</v>
      </c>
      <c r="B331" s="28" t="s">
        <v>329</v>
      </c>
      <c r="C331" s="30"/>
      <c r="D331" s="30" t="n">
        <v>5000</v>
      </c>
      <c r="E331" s="30" t="n">
        <v>1274294.05</v>
      </c>
      <c r="F331" s="20"/>
      <c r="G331" s="21"/>
      <c r="H331" s="22"/>
    </row>
    <row r="332" s="23" customFormat="true" ht="12.75" hidden="false" customHeight="false" outlineLevel="0" collapsed="false">
      <c r="A332" s="24" t="n">
        <v>42514</v>
      </c>
      <c r="B332" s="28" t="s">
        <v>330</v>
      </c>
      <c r="C332" s="30" t="n">
        <v>2700</v>
      </c>
      <c r="D332" s="30"/>
      <c r="E332" s="30" t="n">
        <v>1269294.05</v>
      </c>
      <c r="F332" s="20"/>
      <c r="G332" s="21"/>
      <c r="H332" s="22"/>
    </row>
    <row r="333" s="23" customFormat="true" ht="12.75" hidden="false" customHeight="false" outlineLevel="0" collapsed="false">
      <c r="A333" s="24" t="n">
        <v>42514</v>
      </c>
      <c r="B333" s="28" t="s">
        <v>331</v>
      </c>
      <c r="C333" s="30" t="n">
        <v>10720.29</v>
      </c>
      <c r="D333" s="30"/>
      <c r="E333" s="30" t="n">
        <v>1271994.05</v>
      </c>
      <c r="F333" s="20"/>
      <c r="G333" s="21"/>
      <c r="H333" s="22"/>
    </row>
    <row r="334" s="23" customFormat="true" ht="12.75" hidden="false" customHeight="false" outlineLevel="0" collapsed="false">
      <c r="A334" s="24" t="n">
        <v>42514</v>
      </c>
      <c r="B334" s="28" t="s">
        <v>332</v>
      </c>
      <c r="C334" s="30"/>
      <c r="D334" s="30" t="n">
        <v>428000</v>
      </c>
      <c r="E334" s="30" t="n">
        <v>1282714.34</v>
      </c>
      <c r="F334" s="20"/>
      <c r="G334" s="21"/>
      <c r="H334" s="22"/>
    </row>
    <row r="335" s="23" customFormat="true" ht="12.75" hidden="false" customHeight="false" outlineLevel="0" collapsed="false">
      <c r="A335" s="24" t="n">
        <v>42514</v>
      </c>
      <c r="B335" s="28" t="s">
        <v>333</v>
      </c>
      <c r="C335" s="30" t="n">
        <v>65041.6</v>
      </c>
      <c r="D335" s="30"/>
      <c r="E335" s="30" t="n">
        <v>854714.34</v>
      </c>
      <c r="F335" s="20"/>
      <c r="G335" s="21"/>
      <c r="H335" s="22"/>
    </row>
    <row r="336" s="23" customFormat="true" ht="12.75" hidden="false" customHeight="false" outlineLevel="0" collapsed="false">
      <c r="A336" s="24" t="n">
        <v>42514</v>
      </c>
      <c r="B336" s="28" t="s">
        <v>334</v>
      </c>
      <c r="C336" s="30"/>
      <c r="D336" s="30" t="n">
        <v>20000</v>
      </c>
      <c r="E336" s="30" t="n">
        <v>919755.94</v>
      </c>
      <c r="F336" s="20" t="s">
        <v>335</v>
      </c>
      <c r="G336" s="21"/>
      <c r="H336" s="22"/>
    </row>
    <row r="337" s="23" customFormat="true" ht="12.75" hidden="false" customHeight="false" outlineLevel="0" collapsed="false">
      <c r="A337" s="24" t="n">
        <v>42514</v>
      </c>
      <c r="B337" s="28" t="s">
        <v>336</v>
      </c>
      <c r="C337" s="30"/>
      <c r="D337" s="30" t="n">
        <v>5471.77</v>
      </c>
      <c r="E337" s="30" t="n">
        <v>899755.94</v>
      </c>
      <c r="F337" s="20" t="s">
        <v>337</v>
      </c>
      <c r="G337" s="21" t="s">
        <v>154</v>
      </c>
      <c r="H337" s="22"/>
    </row>
    <row r="338" s="23" customFormat="true" ht="12.75" hidden="false" customHeight="false" outlineLevel="0" collapsed="false">
      <c r="A338" s="24" t="n">
        <v>42514</v>
      </c>
      <c r="B338" s="28" t="s">
        <v>338</v>
      </c>
      <c r="C338" s="30"/>
      <c r="D338" s="30" t="n">
        <v>73279.06</v>
      </c>
      <c r="E338" s="30" t="n">
        <v>894284.17</v>
      </c>
      <c r="F338" s="20" t="s">
        <v>337</v>
      </c>
      <c r="G338" s="21" t="s">
        <v>154</v>
      </c>
      <c r="H338" s="22"/>
    </row>
    <row r="339" s="23" customFormat="true" ht="12.75" hidden="false" customHeight="false" outlineLevel="0" collapsed="false">
      <c r="A339" s="24" t="n">
        <v>42514</v>
      </c>
      <c r="B339" s="28" t="s">
        <v>339</v>
      </c>
      <c r="C339" s="30" t="n">
        <v>500000</v>
      </c>
      <c r="D339" s="30"/>
      <c r="E339" s="30" t="n">
        <v>821005.11</v>
      </c>
      <c r="F339" s="20"/>
      <c r="G339" s="21"/>
      <c r="H339" s="22"/>
    </row>
    <row r="340" s="23" customFormat="true" ht="12.75" hidden="false" customHeight="false" outlineLevel="0" collapsed="false">
      <c r="A340" s="24" t="n">
        <v>42514</v>
      </c>
      <c r="B340" s="28" t="s">
        <v>340</v>
      </c>
      <c r="C340" s="30"/>
      <c r="D340" s="30" t="n">
        <v>212200</v>
      </c>
      <c r="E340" s="30" t="n">
        <v>1321005.11</v>
      </c>
      <c r="F340" s="20" t="s">
        <v>341</v>
      </c>
      <c r="G340" s="21"/>
      <c r="H340" s="22"/>
    </row>
    <row r="341" s="23" customFormat="true" ht="12.75" hidden="false" customHeight="false" outlineLevel="0" collapsed="false">
      <c r="A341" s="24" t="n">
        <v>42514</v>
      </c>
      <c r="B341" s="28" t="s">
        <v>218</v>
      </c>
      <c r="C341" s="30"/>
      <c r="D341" s="30" t="n">
        <v>15000</v>
      </c>
      <c r="E341" s="30" t="n">
        <v>1108805.11</v>
      </c>
      <c r="F341" s="20" t="s">
        <v>342</v>
      </c>
      <c r="G341" s="21"/>
      <c r="H341" s="22"/>
    </row>
    <row r="342" s="23" customFormat="true" ht="12.75" hidden="false" customHeight="false" outlineLevel="0" collapsed="false">
      <c r="A342" s="24" t="n">
        <v>42514</v>
      </c>
      <c r="B342" s="28" t="s">
        <v>129</v>
      </c>
      <c r="C342" s="30"/>
      <c r="D342" s="30" t="n">
        <v>29015.94</v>
      </c>
      <c r="E342" s="30" t="n">
        <v>1093805.11</v>
      </c>
      <c r="F342" s="20" t="s">
        <v>343</v>
      </c>
      <c r="G342" s="21"/>
      <c r="H342" s="22"/>
    </row>
    <row r="343" s="23" customFormat="true" ht="12.75" hidden="false" customHeight="false" outlineLevel="0" collapsed="false">
      <c r="A343" s="24" t="n">
        <v>42514</v>
      </c>
      <c r="B343" s="28" t="s">
        <v>344</v>
      </c>
      <c r="C343" s="30" t="n">
        <v>1327.23</v>
      </c>
      <c r="D343" s="30"/>
      <c r="E343" s="30" t="n">
        <v>1064789.17</v>
      </c>
      <c r="F343" s="20"/>
      <c r="G343" s="21"/>
      <c r="H343" s="22"/>
    </row>
    <row r="344" s="23" customFormat="true" ht="12.75" hidden="false" customHeight="false" outlineLevel="0" collapsed="false">
      <c r="A344" s="24" t="n">
        <v>42514</v>
      </c>
      <c r="B344" s="28" t="s">
        <v>345</v>
      </c>
      <c r="C344" s="30"/>
      <c r="D344" s="30" t="n">
        <v>42786.2</v>
      </c>
      <c r="E344" s="30" t="n">
        <v>1066116.4</v>
      </c>
      <c r="F344" s="20" t="s">
        <v>346</v>
      </c>
      <c r="G344" s="21" t="s">
        <v>154</v>
      </c>
      <c r="H344" s="22"/>
    </row>
    <row r="345" s="23" customFormat="true" ht="12.75" hidden="false" customHeight="false" outlineLevel="0" collapsed="false">
      <c r="A345" s="24" t="n">
        <v>42514</v>
      </c>
      <c r="B345" s="28" t="s">
        <v>129</v>
      </c>
      <c r="C345" s="30"/>
      <c r="D345" s="30" t="n">
        <v>185000</v>
      </c>
      <c r="E345" s="30" t="n">
        <v>1023330.2</v>
      </c>
      <c r="F345" s="20" t="s">
        <v>347</v>
      </c>
      <c r="G345" s="21"/>
      <c r="H345" s="22"/>
    </row>
    <row r="346" s="23" customFormat="true" ht="12.75" hidden="false" customHeight="false" outlineLevel="0" collapsed="false">
      <c r="A346" s="24" t="n">
        <v>42514</v>
      </c>
      <c r="B346" s="28" t="s">
        <v>129</v>
      </c>
      <c r="C346" s="30"/>
      <c r="D346" s="30" t="n">
        <v>120000</v>
      </c>
      <c r="E346" s="30" t="n">
        <v>838330.2</v>
      </c>
      <c r="F346" s="20" t="s">
        <v>348</v>
      </c>
      <c r="G346" s="21"/>
      <c r="H346" s="22"/>
    </row>
    <row r="347" s="23" customFormat="true" ht="12.75" hidden="false" customHeight="false" outlineLevel="0" collapsed="false">
      <c r="A347" s="24" t="n">
        <v>42514</v>
      </c>
      <c r="B347" s="28" t="s">
        <v>349</v>
      </c>
      <c r="C347" s="30"/>
      <c r="D347" s="30" t="n">
        <v>5000</v>
      </c>
      <c r="E347" s="30" t="n">
        <v>718330.2</v>
      </c>
      <c r="F347" s="20" t="s">
        <v>350</v>
      </c>
      <c r="G347" s="21"/>
      <c r="H347" s="22"/>
    </row>
    <row r="348" s="23" customFormat="true" ht="12.75" hidden="false" customHeight="false" outlineLevel="0" collapsed="false">
      <c r="A348" s="24" t="n">
        <v>42514</v>
      </c>
      <c r="B348" s="28" t="s">
        <v>129</v>
      </c>
      <c r="C348" s="30"/>
      <c r="D348" s="30" t="n">
        <v>90000</v>
      </c>
      <c r="E348" s="30" t="n">
        <v>713330.2</v>
      </c>
      <c r="F348" s="20" t="s">
        <v>350</v>
      </c>
      <c r="G348" s="21"/>
      <c r="H348" s="22"/>
    </row>
    <row r="349" s="23" customFormat="true" ht="12.75" hidden="false" customHeight="false" outlineLevel="0" collapsed="false">
      <c r="A349" s="24" t="n">
        <v>42514</v>
      </c>
      <c r="B349" s="28" t="s">
        <v>129</v>
      </c>
      <c r="C349" s="30"/>
      <c r="D349" s="30" t="n">
        <v>6395.05</v>
      </c>
      <c r="E349" s="30" t="n">
        <v>623330.2</v>
      </c>
      <c r="F349" s="20" t="s">
        <v>351</v>
      </c>
      <c r="G349" s="21"/>
      <c r="H349" s="22"/>
    </row>
    <row r="350" s="23" customFormat="true" ht="12.75" hidden="false" customHeight="false" outlineLevel="0" collapsed="false">
      <c r="A350" s="24" t="n">
        <v>42514</v>
      </c>
      <c r="B350" s="28" t="s">
        <v>129</v>
      </c>
      <c r="C350" s="30"/>
      <c r="D350" s="30" t="n">
        <v>9815.5</v>
      </c>
      <c r="E350" s="30" t="n">
        <v>616935.15</v>
      </c>
      <c r="F350" s="20" t="s">
        <v>352</v>
      </c>
      <c r="G350" s="21"/>
      <c r="H350" s="22"/>
    </row>
    <row r="351" s="23" customFormat="true" ht="12.75" hidden="false" customHeight="false" outlineLevel="0" collapsed="false">
      <c r="A351" s="24" t="n">
        <v>42514</v>
      </c>
      <c r="B351" s="28" t="s">
        <v>129</v>
      </c>
      <c r="C351" s="30"/>
      <c r="D351" s="30" t="n">
        <v>7000</v>
      </c>
      <c r="E351" s="30" t="n">
        <v>607119.65</v>
      </c>
      <c r="F351" s="20" t="s">
        <v>353</v>
      </c>
      <c r="G351" s="21"/>
      <c r="H351" s="22"/>
    </row>
    <row r="352" s="23" customFormat="true" ht="12.75" hidden="false" customHeight="false" outlineLevel="0" collapsed="false">
      <c r="A352" s="24" t="n">
        <v>42514</v>
      </c>
      <c r="B352" s="28" t="s">
        <v>129</v>
      </c>
      <c r="C352" s="30"/>
      <c r="D352" s="30" t="n">
        <v>50000</v>
      </c>
      <c r="E352" s="30" t="n">
        <v>600119.65</v>
      </c>
      <c r="F352" s="20" t="s">
        <v>354</v>
      </c>
      <c r="G352" s="21"/>
      <c r="H352" s="22"/>
    </row>
    <row r="353" s="23" customFormat="true" ht="12.75" hidden="false" customHeight="false" outlineLevel="0" collapsed="false">
      <c r="A353" s="24" t="n">
        <v>42514</v>
      </c>
      <c r="B353" s="28" t="s">
        <v>355</v>
      </c>
      <c r="C353" s="30"/>
      <c r="D353" s="30" t="n">
        <v>1307.32</v>
      </c>
      <c r="E353" s="30" t="n">
        <v>550119.65</v>
      </c>
      <c r="F353" s="20" t="s">
        <v>356</v>
      </c>
      <c r="G353" s="21" t="s">
        <v>154</v>
      </c>
      <c r="H353" s="22"/>
    </row>
    <row r="354" s="23" customFormat="true" ht="12.75" hidden="false" customHeight="false" outlineLevel="0" collapsed="false">
      <c r="A354" s="24" t="n">
        <v>42514</v>
      </c>
      <c r="B354" s="28" t="s">
        <v>357</v>
      </c>
      <c r="C354" s="30"/>
      <c r="D354" s="30" t="n">
        <v>12000</v>
      </c>
      <c r="E354" s="30" t="n">
        <v>548812.33</v>
      </c>
      <c r="F354" s="20" t="s">
        <v>356</v>
      </c>
      <c r="G354" s="21" t="s">
        <v>154</v>
      </c>
      <c r="H354" s="22"/>
    </row>
    <row r="355" s="23" customFormat="true" ht="12.75" hidden="false" customHeight="false" outlineLevel="0" collapsed="false">
      <c r="A355" s="24" t="n">
        <v>42514</v>
      </c>
      <c r="B355" s="28" t="s">
        <v>358</v>
      </c>
      <c r="C355" s="30" t="n">
        <v>500000</v>
      </c>
      <c r="D355" s="30"/>
      <c r="E355" s="30" t="n">
        <v>536812.33</v>
      </c>
      <c r="F355" s="20"/>
      <c r="G355" s="21"/>
      <c r="H355" s="22"/>
    </row>
    <row r="356" s="23" customFormat="true" ht="12.75" hidden="false" customHeight="false" outlineLevel="0" collapsed="false">
      <c r="A356" s="24" t="n">
        <v>42514</v>
      </c>
      <c r="B356" s="41" t="s">
        <v>149</v>
      </c>
      <c r="C356" s="42" t="n">
        <v>2.88</v>
      </c>
      <c r="D356" s="42"/>
      <c r="E356" s="30" t="n">
        <v>1036812.33</v>
      </c>
      <c r="F356" s="20" t="s">
        <v>140</v>
      </c>
      <c r="G356" s="21"/>
      <c r="H356" s="22"/>
    </row>
    <row r="357" s="23" customFormat="true" ht="12.75" hidden="false" customHeight="false" outlineLevel="0" collapsed="false">
      <c r="A357" s="24" t="n">
        <v>42514</v>
      </c>
      <c r="B357" s="41" t="s">
        <v>150</v>
      </c>
      <c r="C357" s="42" t="n">
        <v>18</v>
      </c>
      <c r="D357" s="42"/>
      <c r="E357" s="30" t="n">
        <v>1036815.21</v>
      </c>
      <c r="F357" s="20" t="s">
        <v>140</v>
      </c>
      <c r="G357" s="21"/>
      <c r="H357" s="22"/>
    </row>
    <row r="358" s="23" customFormat="true" ht="12.75" hidden="false" customHeight="false" outlineLevel="0" collapsed="false">
      <c r="A358" s="24" t="n">
        <v>42514</v>
      </c>
      <c r="B358" s="41" t="s">
        <v>151</v>
      </c>
      <c r="C358" s="42"/>
      <c r="D358" s="42" t="n">
        <v>100000</v>
      </c>
      <c r="E358" s="30" t="n">
        <v>1036833.21</v>
      </c>
      <c r="F358" s="20"/>
      <c r="G358" s="21"/>
      <c r="H358" s="22"/>
    </row>
    <row r="359" s="23" customFormat="true" ht="12.75" hidden="false" customHeight="false" outlineLevel="0" collapsed="false">
      <c r="A359" s="24" t="n">
        <v>42514</v>
      </c>
      <c r="B359" s="41" t="s">
        <v>143</v>
      </c>
      <c r="C359" s="42" t="n">
        <v>11.95</v>
      </c>
      <c r="D359" s="42"/>
      <c r="E359" s="30" t="n">
        <v>936833.21</v>
      </c>
      <c r="F359" s="20" t="s">
        <v>140</v>
      </c>
      <c r="G359" s="21"/>
      <c r="H359" s="22"/>
    </row>
    <row r="360" s="23" customFormat="true" ht="12.75" hidden="false" customHeight="false" outlineLevel="0" collapsed="false">
      <c r="A360" s="24" t="n">
        <v>42514</v>
      </c>
      <c r="B360" s="41" t="s">
        <v>144</v>
      </c>
      <c r="C360" s="42" t="n">
        <v>74.7</v>
      </c>
      <c r="D360" s="42"/>
      <c r="E360" s="30" t="n">
        <v>936845.16</v>
      </c>
      <c r="F360" s="20" t="s">
        <v>140</v>
      </c>
      <c r="G360" s="21"/>
      <c r="H360" s="22"/>
    </row>
    <row r="361" s="23" customFormat="true" ht="12.75" hidden="false" customHeight="false" outlineLevel="0" collapsed="false">
      <c r="A361" s="24" t="n">
        <v>42514</v>
      </c>
      <c r="B361" s="41" t="s">
        <v>145</v>
      </c>
      <c r="C361" s="42"/>
      <c r="D361" s="42" t="n">
        <v>19118.45</v>
      </c>
      <c r="E361" s="30" t="n">
        <v>936919.86</v>
      </c>
      <c r="F361" s="20"/>
      <c r="G361" s="21"/>
      <c r="H361" s="22"/>
    </row>
    <row r="362" s="23" customFormat="true" ht="12.75" hidden="false" customHeight="false" outlineLevel="0" collapsed="false">
      <c r="A362" s="24" t="n">
        <v>42514</v>
      </c>
      <c r="B362" s="41" t="s">
        <v>146</v>
      </c>
      <c r="C362" s="42" t="n">
        <v>34.61</v>
      </c>
      <c r="D362" s="42"/>
      <c r="E362" s="30" t="n">
        <v>917801.41</v>
      </c>
      <c r="F362" s="20" t="s">
        <v>140</v>
      </c>
      <c r="G362" s="21"/>
      <c r="H362" s="22"/>
    </row>
    <row r="363" s="23" customFormat="true" ht="12.75" hidden="false" customHeight="false" outlineLevel="0" collapsed="false">
      <c r="A363" s="24" t="n">
        <v>42514</v>
      </c>
      <c r="B363" s="41" t="s">
        <v>147</v>
      </c>
      <c r="C363" s="42" t="n">
        <v>216.33</v>
      </c>
      <c r="D363" s="42"/>
      <c r="E363" s="30" t="n">
        <v>917836.02</v>
      </c>
      <c r="F363" s="20" t="s">
        <v>140</v>
      </c>
      <c r="G363" s="21"/>
      <c r="H363" s="22"/>
    </row>
    <row r="364" s="23" customFormat="true" ht="12.75" hidden="false" customHeight="false" outlineLevel="0" collapsed="false">
      <c r="A364" s="24" t="n">
        <v>42514</v>
      </c>
      <c r="B364" s="41" t="s">
        <v>148</v>
      </c>
      <c r="C364" s="42"/>
      <c r="D364" s="42" t="n">
        <v>8830</v>
      </c>
      <c r="E364" s="30" t="n">
        <v>918052.35</v>
      </c>
      <c r="F364" s="20"/>
      <c r="G364" s="21"/>
      <c r="H364" s="22"/>
    </row>
    <row r="365" s="23" customFormat="true" ht="12.75" hidden="false" customHeight="false" outlineLevel="0" collapsed="false">
      <c r="A365" s="24" t="n">
        <v>42514</v>
      </c>
      <c r="B365" s="41" t="s">
        <v>149</v>
      </c>
      <c r="C365" s="42" t="n">
        <v>28.59</v>
      </c>
      <c r="D365" s="42"/>
      <c r="E365" s="30" t="n">
        <v>909222.35</v>
      </c>
      <c r="F365" s="20" t="s">
        <v>140</v>
      </c>
      <c r="G365" s="21"/>
      <c r="H365" s="22"/>
    </row>
    <row r="366" s="23" customFormat="true" ht="12.75" hidden="false" customHeight="false" outlineLevel="0" collapsed="false">
      <c r="A366" s="24" t="n">
        <v>42514</v>
      </c>
      <c r="B366" s="41" t="s">
        <v>150</v>
      </c>
      <c r="C366" s="42" t="n">
        <v>178.71</v>
      </c>
      <c r="D366" s="42"/>
      <c r="E366" s="30" t="n">
        <v>909250.94</v>
      </c>
      <c r="F366" s="20" t="s">
        <v>140</v>
      </c>
      <c r="G366" s="21"/>
      <c r="H366" s="22"/>
    </row>
    <row r="367" s="23" customFormat="true" ht="12.75" hidden="false" customHeight="false" outlineLevel="0" collapsed="false">
      <c r="A367" s="24" t="n">
        <v>42514</v>
      </c>
      <c r="B367" s="41" t="s">
        <v>151</v>
      </c>
      <c r="C367" s="42"/>
      <c r="D367" s="42" t="n">
        <v>75007.25</v>
      </c>
      <c r="E367" s="30" t="n">
        <v>909429.65</v>
      </c>
      <c r="F367" s="20"/>
      <c r="G367" s="21"/>
      <c r="H367" s="22"/>
    </row>
    <row r="368" s="23" customFormat="true" ht="12.75" hidden="false" customHeight="false" outlineLevel="0" collapsed="false">
      <c r="A368" s="24" t="n">
        <v>42514</v>
      </c>
      <c r="B368" s="41" t="s">
        <v>139</v>
      </c>
      <c r="C368" s="42" t="n">
        <v>95.89</v>
      </c>
      <c r="D368" s="42"/>
      <c r="E368" s="30" t="n">
        <v>834422.4</v>
      </c>
      <c r="F368" s="20" t="s">
        <v>140</v>
      </c>
      <c r="G368" s="21"/>
      <c r="H368" s="22"/>
    </row>
    <row r="369" s="23" customFormat="true" ht="12.75" hidden="false" customHeight="false" outlineLevel="0" collapsed="false">
      <c r="A369" s="24" t="n">
        <v>42514</v>
      </c>
      <c r="B369" s="41" t="s">
        <v>141</v>
      </c>
      <c r="C369" s="42" t="n">
        <v>599.29</v>
      </c>
      <c r="D369" s="42"/>
      <c r="E369" s="30" t="n">
        <v>834518.29</v>
      </c>
      <c r="F369" s="20" t="s">
        <v>140</v>
      </c>
      <c r="G369" s="21"/>
      <c r="H369" s="22"/>
    </row>
    <row r="370" s="23" customFormat="true" ht="12.75" hidden="false" customHeight="false" outlineLevel="0" collapsed="false">
      <c r="A370" s="24" t="n">
        <v>42514</v>
      </c>
      <c r="B370" s="41" t="s">
        <v>142</v>
      </c>
      <c r="C370" s="42"/>
      <c r="D370" s="42" t="n">
        <v>24461.08</v>
      </c>
      <c r="E370" s="30" t="n">
        <v>835117.58</v>
      </c>
      <c r="F370" s="20"/>
      <c r="G370" s="21"/>
      <c r="H370" s="22"/>
    </row>
    <row r="371" s="23" customFormat="true" ht="12.75" hidden="false" customHeight="false" outlineLevel="0" collapsed="false">
      <c r="A371" s="24" t="n">
        <v>42514</v>
      </c>
      <c r="B371" s="28" t="s">
        <v>359</v>
      </c>
      <c r="C371" s="30"/>
      <c r="D371" s="30" t="n">
        <v>7951.57</v>
      </c>
      <c r="E371" s="30" t="n">
        <v>810656.5</v>
      </c>
      <c r="F371" s="20" t="s">
        <v>360</v>
      </c>
      <c r="G371" s="21" t="s">
        <v>154</v>
      </c>
      <c r="H371" s="22"/>
    </row>
    <row r="372" s="23" customFormat="true" ht="12.75" hidden="false" customHeight="false" outlineLevel="0" collapsed="false">
      <c r="A372" s="24" t="n">
        <v>42514</v>
      </c>
      <c r="B372" s="28" t="s">
        <v>361</v>
      </c>
      <c r="C372" s="30"/>
      <c r="D372" s="30" t="n">
        <v>11290.05</v>
      </c>
      <c r="E372" s="30" t="n">
        <v>802704.93</v>
      </c>
      <c r="F372" s="20" t="s">
        <v>360</v>
      </c>
      <c r="G372" s="21" t="s">
        <v>154</v>
      </c>
      <c r="H372" s="22"/>
    </row>
    <row r="373" s="23" customFormat="true" ht="12.75" hidden="false" customHeight="false" outlineLevel="0" collapsed="false">
      <c r="A373" s="24" t="n">
        <v>42514</v>
      </c>
      <c r="B373" s="28" t="s">
        <v>362</v>
      </c>
      <c r="C373" s="30" t="n">
        <v>15000.01</v>
      </c>
      <c r="D373" s="30"/>
      <c r="E373" s="30" t="n">
        <v>791414.88</v>
      </c>
      <c r="F373" s="20"/>
      <c r="G373" s="21"/>
      <c r="H373" s="22"/>
    </row>
    <row r="374" s="23" customFormat="true" ht="12.75" hidden="false" customHeight="false" outlineLevel="0" collapsed="false">
      <c r="A374" s="24" t="n">
        <v>42513</v>
      </c>
      <c r="B374" s="28" t="s">
        <v>363</v>
      </c>
      <c r="C374" s="30"/>
      <c r="D374" s="30" t="n">
        <v>789</v>
      </c>
      <c r="E374" s="30" t="n">
        <v>806414.89</v>
      </c>
      <c r="F374" s="20" t="s">
        <v>364</v>
      </c>
      <c r="G374" s="21" t="s">
        <v>190</v>
      </c>
      <c r="H374" s="22"/>
    </row>
    <row r="375" s="23" customFormat="true" ht="12.75" hidden="false" customHeight="false" outlineLevel="0" collapsed="false">
      <c r="A375" s="24" t="n">
        <v>42513</v>
      </c>
      <c r="B375" s="28" t="s">
        <v>365</v>
      </c>
      <c r="C375" s="30"/>
      <c r="D375" s="30" t="n">
        <v>112771.52</v>
      </c>
      <c r="E375" s="30" t="n">
        <v>805625.89</v>
      </c>
      <c r="F375" s="20" t="s">
        <v>366</v>
      </c>
      <c r="G375" s="21"/>
      <c r="H375" s="22"/>
    </row>
    <row r="376" s="23" customFormat="true" ht="12.75" hidden="false" customHeight="false" outlineLevel="0" collapsed="false">
      <c r="A376" s="24" t="n">
        <v>42513</v>
      </c>
      <c r="B376" s="28" t="s">
        <v>367</v>
      </c>
      <c r="C376" s="30" t="n">
        <v>142935.77</v>
      </c>
      <c r="D376" s="30"/>
      <c r="E376" s="30" t="n">
        <v>692854.37</v>
      </c>
      <c r="F376" s="20"/>
      <c r="G376" s="21" t="s">
        <v>368</v>
      </c>
      <c r="H376" s="22" t="s">
        <v>15</v>
      </c>
    </row>
    <row r="377" s="23" customFormat="true" ht="12.75" hidden="false" customHeight="false" outlineLevel="0" collapsed="false">
      <c r="A377" s="24" t="n">
        <v>42513</v>
      </c>
      <c r="B377" s="28" t="s">
        <v>369</v>
      </c>
      <c r="C377" s="30" t="n">
        <v>604.08</v>
      </c>
      <c r="D377" s="30"/>
      <c r="E377" s="30" t="n">
        <v>835790.14</v>
      </c>
      <c r="F377" s="20" t="s">
        <v>13</v>
      </c>
      <c r="G377" s="21" t="s">
        <v>368</v>
      </c>
      <c r="H377" s="22" t="s">
        <v>15</v>
      </c>
    </row>
    <row r="378" s="23" customFormat="true" ht="12.75" hidden="false" customHeight="false" outlineLevel="0" collapsed="false">
      <c r="A378" s="24" t="n">
        <v>42513</v>
      </c>
      <c r="B378" s="28" t="s">
        <v>370</v>
      </c>
      <c r="C378" s="30" t="n">
        <v>35662.44</v>
      </c>
      <c r="D378" s="30"/>
      <c r="E378" s="30" t="n">
        <v>836394.22</v>
      </c>
      <c r="F378" s="20"/>
      <c r="G378" s="21"/>
      <c r="H378" s="22"/>
    </row>
    <row r="379" s="23" customFormat="true" ht="12.75" hidden="false" customHeight="false" outlineLevel="0" collapsed="false">
      <c r="A379" s="24" t="n">
        <v>42513</v>
      </c>
      <c r="B379" s="28" t="s">
        <v>371</v>
      </c>
      <c r="C379" s="30"/>
      <c r="D379" s="30" t="n">
        <v>117715</v>
      </c>
      <c r="E379" s="30" t="n">
        <v>872056.66</v>
      </c>
      <c r="F379" s="20"/>
      <c r="G379" s="21" t="s">
        <v>372</v>
      </c>
      <c r="H379" s="22" t="s">
        <v>373</v>
      </c>
    </row>
    <row r="380" s="23" customFormat="true" ht="12.75" hidden="false" customHeight="false" outlineLevel="0" collapsed="false">
      <c r="A380" s="24" t="n">
        <v>42513</v>
      </c>
      <c r="B380" s="28" t="s">
        <v>129</v>
      </c>
      <c r="C380" s="30"/>
      <c r="D380" s="30" t="n">
        <v>193900</v>
      </c>
      <c r="E380" s="30" t="n">
        <v>754341.66</v>
      </c>
      <c r="F380" s="20" t="s">
        <v>374</v>
      </c>
      <c r="G380" s="21" t="s">
        <v>372</v>
      </c>
      <c r="H380" s="22" t="s">
        <v>375</v>
      </c>
    </row>
    <row r="381" s="23" customFormat="true" ht="12.75" hidden="false" customHeight="false" outlineLevel="0" collapsed="false">
      <c r="A381" s="24" t="n">
        <v>42513</v>
      </c>
      <c r="B381" s="28" t="s">
        <v>376</v>
      </c>
      <c r="C381" s="30" t="n">
        <v>183177.2</v>
      </c>
      <c r="D381" s="30"/>
      <c r="E381" s="30" t="n">
        <v>560441.66</v>
      </c>
      <c r="F381" s="20"/>
      <c r="G381" s="21"/>
      <c r="H381" s="22"/>
    </row>
    <row r="382" s="23" customFormat="true" ht="12.75" hidden="false" customHeight="false" outlineLevel="0" collapsed="false">
      <c r="A382" s="24" t="n">
        <v>42513</v>
      </c>
      <c r="B382" s="28" t="s">
        <v>377</v>
      </c>
      <c r="C382" s="30"/>
      <c r="D382" s="30" t="n">
        <v>3547</v>
      </c>
      <c r="E382" s="30" t="n">
        <v>743618.86</v>
      </c>
      <c r="F382" s="20" t="s">
        <v>378</v>
      </c>
      <c r="G382" s="21" t="s">
        <v>190</v>
      </c>
      <c r="H382" s="22"/>
    </row>
    <row r="383" s="23" customFormat="true" ht="12.75" hidden="false" customHeight="false" outlineLevel="0" collapsed="false">
      <c r="A383" s="24" t="n">
        <v>42513</v>
      </c>
      <c r="B383" s="28" t="s">
        <v>379</v>
      </c>
      <c r="C383" s="30" t="n">
        <v>100000</v>
      </c>
      <c r="D383" s="30"/>
      <c r="E383" s="30" t="n">
        <v>740071.86</v>
      </c>
      <c r="F383" s="20"/>
      <c r="G383" s="21"/>
      <c r="H383" s="22"/>
    </row>
    <row r="384" s="23" customFormat="true" ht="12.75" hidden="false" customHeight="false" outlineLevel="0" collapsed="false">
      <c r="A384" s="24" t="n">
        <v>42513</v>
      </c>
      <c r="B384" s="28" t="s">
        <v>380</v>
      </c>
      <c r="C384" s="30"/>
      <c r="D384" s="30" t="n">
        <v>4503.35</v>
      </c>
      <c r="E384" s="30" t="n">
        <v>840071.86</v>
      </c>
      <c r="F384" s="20" t="s">
        <v>381</v>
      </c>
      <c r="G384" s="21" t="s">
        <v>154</v>
      </c>
      <c r="H384" s="22"/>
    </row>
    <row r="385" s="23" customFormat="true" ht="12.75" hidden="false" customHeight="false" outlineLevel="0" collapsed="false">
      <c r="A385" s="24" t="n">
        <v>42513</v>
      </c>
      <c r="B385" s="28" t="s">
        <v>382</v>
      </c>
      <c r="C385" s="30" t="n">
        <v>189596.72</v>
      </c>
      <c r="D385" s="30"/>
      <c r="E385" s="30" t="n">
        <v>835568.51</v>
      </c>
      <c r="F385" s="20"/>
      <c r="G385" s="21"/>
      <c r="H385" s="22"/>
    </row>
    <row r="386" s="23" customFormat="true" ht="12.75" hidden="false" customHeight="false" outlineLevel="0" collapsed="false">
      <c r="A386" s="24" t="n">
        <v>42513</v>
      </c>
      <c r="B386" s="28" t="s">
        <v>383</v>
      </c>
      <c r="C386" s="30" t="n">
        <v>801.28</v>
      </c>
      <c r="D386" s="30"/>
      <c r="E386" s="30" t="n">
        <v>1025165.23</v>
      </c>
      <c r="F386" s="20" t="s">
        <v>384</v>
      </c>
      <c r="G386" s="21"/>
      <c r="H386" s="22"/>
    </row>
    <row r="387" s="23" customFormat="true" ht="12.75" hidden="false" customHeight="false" outlineLevel="0" collapsed="false">
      <c r="A387" s="24" t="n">
        <v>42513</v>
      </c>
      <c r="B387" s="28" t="s">
        <v>385</v>
      </c>
      <c r="C387" s="30"/>
      <c r="D387" s="30" t="n">
        <v>11274.57</v>
      </c>
      <c r="E387" s="30" t="n">
        <v>1025966.51</v>
      </c>
      <c r="F387" s="20" t="s">
        <v>386</v>
      </c>
      <c r="G387" s="21"/>
      <c r="H387" s="22"/>
    </row>
    <row r="388" s="23" customFormat="true" ht="12.75" hidden="false" customHeight="false" outlineLevel="0" collapsed="false">
      <c r="A388" s="24" t="n">
        <v>42513</v>
      </c>
      <c r="B388" s="28" t="s">
        <v>387</v>
      </c>
      <c r="C388" s="30" t="n">
        <v>3000</v>
      </c>
      <c r="D388" s="30"/>
      <c r="E388" s="30" t="n">
        <v>1014691.94</v>
      </c>
      <c r="F388" s="20"/>
      <c r="G388" s="21"/>
      <c r="H388" s="22"/>
    </row>
    <row r="389" s="23" customFormat="true" ht="12.75" hidden="false" customHeight="false" outlineLevel="0" collapsed="false">
      <c r="A389" s="24" t="n">
        <v>42513</v>
      </c>
      <c r="B389" s="28" t="s">
        <v>218</v>
      </c>
      <c r="C389" s="30"/>
      <c r="D389" s="30" t="n">
        <v>40000</v>
      </c>
      <c r="E389" s="30" t="n">
        <v>1017691.94</v>
      </c>
      <c r="F389" s="20" t="s">
        <v>388</v>
      </c>
      <c r="G389" s="21" t="s">
        <v>372</v>
      </c>
      <c r="H389" s="22" t="s">
        <v>373</v>
      </c>
    </row>
    <row r="390" s="23" customFormat="true" ht="12.75" hidden="false" customHeight="false" outlineLevel="0" collapsed="false">
      <c r="A390" s="24" t="n">
        <v>42513</v>
      </c>
      <c r="B390" s="28" t="s">
        <v>129</v>
      </c>
      <c r="C390" s="30"/>
      <c r="D390" s="30" t="n">
        <v>13841.66</v>
      </c>
      <c r="E390" s="30" t="n">
        <v>977691.94</v>
      </c>
      <c r="F390" s="20" t="s">
        <v>389</v>
      </c>
      <c r="G390" s="21"/>
      <c r="H390" s="22"/>
    </row>
    <row r="391" s="23" customFormat="true" ht="12.75" hidden="false" customHeight="false" outlineLevel="0" collapsed="false">
      <c r="A391" s="24" t="n">
        <v>42513</v>
      </c>
      <c r="B391" s="28" t="s">
        <v>390</v>
      </c>
      <c r="C391" s="30"/>
      <c r="D391" s="56" t="n">
        <v>5000</v>
      </c>
      <c r="E391" s="30" t="n">
        <v>963850.28</v>
      </c>
      <c r="F391" s="20" t="s">
        <v>391</v>
      </c>
      <c r="G391" s="21"/>
      <c r="H391" s="22"/>
    </row>
    <row r="392" s="23" customFormat="true" ht="12.75" hidden="false" customHeight="false" outlineLevel="0" collapsed="false">
      <c r="A392" s="24" t="n">
        <v>42513</v>
      </c>
      <c r="B392" s="28" t="s">
        <v>129</v>
      </c>
      <c r="C392" s="30"/>
      <c r="D392" s="30" t="n">
        <v>13060.2</v>
      </c>
      <c r="E392" s="30" t="n">
        <v>958850.28</v>
      </c>
      <c r="F392" s="20"/>
      <c r="G392" s="21"/>
      <c r="H392" s="22"/>
    </row>
    <row r="393" s="23" customFormat="true" ht="12.75" hidden="false" customHeight="false" outlineLevel="0" collapsed="false">
      <c r="A393" s="24" t="n">
        <v>42513</v>
      </c>
      <c r="B393" s="28" t="s">
        <v>392</v>
      </c>
      <c r="C393" s="30" t="n">
        <v>17600.89</v>
      </c>
      <c r="D393" s="30"/>
      <c r="E393" s="30" t="n">
        <v>945790.08</v>
      </c>
      <c r="F393" s="20"/>
      <c r="G393" s="21"/>
      <c r="H393" s="22"/>
    </row>
    <row r="394" s="23" customFormat="true" ht="12.75" hidden="false" customHeight="false" outlineLevel="0" collapsed="false">
      <c r="A394" s="24" t="n">
        <v>42513</v>
      </c>
      <c r="B394" s="28" t="s">
        <v>393</v>
      </c>
      <c r="C394" s="30"/>
      <c r="D394" s="30" t="n">
        <v>17600.89</v>
      </c>
      <c r="E394" s="30" t="n">
        <v>963390.97</v>
      </c>
      <c r="F394" s="20" t="s">
        <v>394</v>
      </c>
      <c r="G394" s="21"/>
      <c r="H394" s="22"/>
    </row>
    <row r="395" s="23" customFormat="true" ht="12.75" hidden="false" customHeight="false" outlineLevel="0" collapsed="false">
      <c r="A395" s="24" t="n">
        <v>42513</v>
      </c>
      <c r="B395" s="28" t="s">
        <v>129</v>
      </c>
      <c r="C395" s="30"/>
      <c r="D395" s="30" t="n">
        <v>11109.11</v>
      </c>
      <c r="E395" s="30" t="n">
        <v>945790.08</v>
      </c>
      <c r="F395" s="20" t="s">
        <v>394</v>
      </c>
      <c r="G395" s="21"/>
      <c r="H395" s="22"/>
    </row>
    <row r="396" s="23" customFormat="true" ht="12.75" hidden="false" customHeight="false" outlineLevel="0" collapsed="false">
      <c r="A396" s="24" t="n">
        <v>42513</v>
      </c>
      <c r="B396" s="28" t="s">
        <v>129</v>
      </c>
      <c r="C396" s="30"/>
      <c r="D396" s="30" t="n">
        <v>14400</v>
      </c>
      <c r="E396" s="30" t="n">
        <v>934680.97</v>
      </c>
      <c r="F396" s="20" t="s">
        <v>395</v>
      </c>
      <c r="G396" s="21"/>
      <c r="H396" s="22"/>
    </row>
    <row r="397" s="23" customFormat="true" ht="12.75" hidden="false" customHeight="false" outlineLevel="0" collapsed="false">
      <c r="A397" s="24" t="n">
        <v>42513</v>
      </c>
      <c r="B397" s="28" t="s">
        <v>129</v>
      </c>
      <c r="C397" s="30"/>
      <c r="D397" s="30" t="n">
        <v>34890</v>
      </c>
      <c r="E397" s="30" t="n">
        <v>920280.97</v>
      </c>
      <c r="F397" s="20" t="s">
        <v>396</v>
      </c>
      <c r="G397" s="21"/>
      <c r="H397" s="22"/>
    </row>
    <row r="398" s="23" customFormat="true" ht="12.75" hidden="false" customHeight="false" outlineLevel="0" collapsed="false">
      <c r="A398" s="24" t="n">
        <v>42513</v>
      </c>
      <c r="B398" s="28" t="s">
        <v>129</v>
      </c>
      <c r="C398" s="30"/>
      <c r="D398" s="30" t="n">
        <v>3000</v>
      </c>
      <c r="E398" s="30" t="n">
        <v>885390.97</v>
      </c>
      <c r="F398" s="20" t="s">
        <v>397</v>
      </c>
      <c r="G398" s="21"/>
      <c r="H398" s="22"/>
    </row>
    <row r="399" s="23" customFormat="true" ht="12.75" hidden="false" customHeight="false" outlineLevel="0" collapsed="false">
      <c r="A399" s="24" t="n">
        <v>42513</v>
      </c>
      <c r="B399" s="28" t="s">
        <v>129</v>
      </c>
      <c r="C399" s="30"/>
      <c r="D399" s="30" t="n">
        <v>13370.5</v>
      </c>
      <c r="E399" s="30" t="n">
        <v>882390.97</v>
      </c>
      <c r="F399" s="20" t="s">
        <v>398</v>
      </c>
      <c r="G399" s="21"/>
      <c r="H399" s="22"/>
    </row>
    <row r="400" s="23" customFormat="true" ht="12.75" hidden="false" customHeight="false" outlineLevel="0" collapsed="false">
      <c r="A400" s="24" t="n">
        <v>42513</v>
      </c>
      <c r="B400" s="28" t="s">
        <v>129</v>
      </c>
      <c r="C400" s="30"/>
      <c r="D400" s="30" t="n">
        <v>8032.5</v>
      </c>
      <c r="E400" s="30" t="n">
        <v>869020.47</v>
      </c>
      <c r="F400" s="20" t="s">
        <v>399</v>
      </c>
      <c r="G400" s="21"/>
      <c r="H400" s="22"/>
    </row>
    <row r="401" s="23" customFormat="true" ht="12.75" hidden="false" customHeight="false" outlineLevel="0" collapsed="false">
      <c r="A401" s="24" t="n">
        <v>42513</v>
      </c>
      <c r="B401" s="28" t="s">
        <v>400</v>
      </c>
      <c r="C401" s="30" t="n">
        <v>50000</v>
      </c>
      <c r="D401" s="30"/>
      <c r="E401" s="30" t="n">
        <v>860987.97</v>
      </c>
      <c r="F401" s="20"/>
      <c r="G401" s="21"/>
      <c r="H401" s="22"/>
    </row>
    <row r="402" s="23" customFormat="true" ht="12.75" hidden="false" customHeight="false" outlineLevel="0" collapsed="false">
      <c r="A402" s="24" t="n">
        <v>42513</v>
      </c>
      <c r="B402" s="28" t="s">
        <v>401</v>
      </c>
      <c r="C402" s="30" t="n">
        <v>40285</v>
      </c>
      <c r="D402" s="30"/>
      <c r="E402" s="30" t="n">
        <v>910987.97</v>
      </c>
      <c r="F402" s="20"/>
      <c r="G402" s="21"/>
      <c r="H402" s="22"/>
    </row>
    <row r="403" s="23" customFormat="true" ht="12.75" hidden="false" customHeight="false" outlineLevel="0" collapsed="false">
      <c r="A403" s="24" t="n">
        <v>42513</v>
      </c>
      <c r="B403" s="28" t="s">
        <v>402</v>
      </c>
      <c r="C403" s="30"/>
      <c r="D403" s="30" t="n">
        <v>5999.65</v>
      </c>
      <c r="E403" s="30" t="n">
        <v>951272.97</v>
      </c>
      <c r="F403" s="20"/>
      <c r="G403" s="21"/>
      <c r="H403" s="22"/>
    </row>
    <row r="404" s="23" customFormat="true" ht="12.75" hidden="false" customHeight="false" outlineLevel="0" collapsed="false">
      <c r="A404" s="24" t="n">
        <v>42513</v>
      </c>
      <c r="B404" s="41" t="s">
        <v>139</v>
      </c>
      <c r="C404" s="42" t="n">
        <v>78.4</v>
      </c>
      <c r="D404" s="42"/>
      <c r="E404" s="30" t="n">
        <v>945273.32</v>
      </c>
      <c r="F404" s="20" t="s">
        <v>140</v>
      </c>
      <c r="G404" s="21"/>
      <c r="H404" s="22"/>
    </row>
    <row r="405" s="23" customFormat="true" ht="12.75" hidden="false" customHeight="false" outlineLevel="0" collapsed="false">
      <c r="A405" s="24" t="n">
        <v>42513</v>
      </c>
      <c r="B405" s="41" t="s">
        <v>141</v>
      </c>
      <c r="C405" s="42" t="n">
        <v>490</v>
      </c>
      <c r="D405" s="42"/>
      <c r="E405" s="30" t="n">
        <v>945351.72</v>
      </c>
      <c r="F405" s="20" t="s">
        <v>140</v>
      </c>
      <c r="G405" s="21"/>
      <c r="H405" s="22"/>
    </row>
    <row r="406" s="23" customFormat="true" ht="12.75" hidden="false" customHeight="false" outlineLevel="0" collapsed="false">
      <c r="A406" s="24" t="n">
        <v>42513</v>
      </c>
      <c r="B406" s="41" t="s">
        <v>142</v>
      </c>
      <c r="C406" s="42"/>
      <c r="D406" s="42" t="n">
        <v>20000</v>
      </c>
      <c r="E406" s="30" t="n">
        <v>945841.72</v>
      </c>
      <c r="F406" s="20"/>
      <c r="G406" s="21"/>
      <c r="H406" s="22"/>
    </row>
    <row r="407" s="23" customFormat="true" ht="12.75" hidden="false" customHeight="false" outlineLevel="0" collapsed="false">
      <c r="A407" s="24" t="n">
        <v>42513</v>
      </c>
      <c r="B407" s="41" t="s">
        <v>143</v>
      </c>
      <c r="C407" s="42" t="n">
        <v>3.55</v>
      </c>
      <c r="D407" s="42"/>
      <c r="E407" s="30" t="n">
        <v>925841.72</v>
      </c>
      <c r="F407" s="20" t="s">
        <v>140</v>
      </c>
      <c r="G407" s="21"/>
      <c r="H407" s="22"/>
    </row>
    <row r="408" s="23" customFormat="true" ht="12.75" hidden="false" customHeight="false" outlineLevel="0" collapsed="false">
      <c r="A408" s="24" t="n">
        <v>42513</v>
      </c>
      <c r="B408" s="41" t="s">
        <v>144</v>
      </c>
      <c r="C408" s="42" t="n">
        <v>22.16</v>
      </c>
      <c r="D408" s="42"/>
      <c r="E408" s="30" t="n">
        <v>925845.27</v>
      </c>
      <c r="F408" s="20" t="s">
        <v>140</v>
      </c>
      <c r="G408" s="21"/>
      <c r="H408" s="22"/>
    </row>
    <row r="409" s="23" customFormat="true" ht="12.75" hidden="false" customHeight="false" outlineLevel="0" collapsed="false">
      <c r="A409" s="24" t="n">
        <v>42513</v>
      </c>
      <c r="B409" s="41" t="s">
        <v>145</v>
      </c>
      <c r="C409" s="42"/>
      <c r="D409" s="42" t="n">
        <v>1304.15</v>
      </c>
      <c r="E409" s="30" t="n">
        <v>925867.43</v>
      </c>
      <c r="F409" s="20"/>
      <c r="G409" s="21"/>
      <c r="H409" s="22"/>
    </row>
    <row r="410" s="23" customFormat="true" ht="12.75" hidden="false" customHeight="false" outlineLevel="0" collapsed="false">
      <c r="A410" s="24" t="n">
        <v>42513</v>
      </c>
      <c r="B410" s="41" t="s">
        <v>146</v>
      </c>
      <c r="C410" s="42" t="n">
        <v>22.88</v>
      </c>
      <c r="D410" s="42"/>
      <c r="E410" s="30" t="n">
        <v>924563.28</v>
      </c>
      <c r="F410" s="20" t="s">
        <v>140</v>
      </c>
      <c r="G410" s="21"/>
      <c r="H410" s="22"/>
    </row>
    <row r="411" s="23" customFormat="true" ht="12.75" hidden="false" customHeight="false" outlineLevel="0" collapsed="false">
      <c r="A411" s="24" t="n">
        <v>42513</v>
      </c>
      <c r="B411" s="41" t="s">
        <v>147</v>
      </c>
      <c r="C411" s="42" t="n">
        <v>142.98</v>
      </c>
      <c r="D411" s="42"/>
      <c r="E411" s="30" t="n">
        <v>924586.16</v>
      </c>
      <c r="F411" s="20" t="s">
        <v>140</v>
      </c>
      <c r="G411" s="21"/>
      <c r="H411" s="22"/>
    </row>
    <row r="412" s="23" customFormat="true" ht="12.75" hidden="false" customHeight="false" outlineLevel="0" collapsed="false">
      <c r="A412" s="24" t="n">
        <v>42513</v>
      </c>
      <c r="B412" s="41" t="s">
        <v>148</v>
      </c>
      <c r="C412" s="42"/>
      <c r="D412" s="42" t="n">
        <v>5835.96</v>
      </c>
      <c r="E412" s="30" t="n">
        <v>924729.14</v>
      </c>
      <c r="F412" s="20"/>
      <c r="G412" s="21"/>
      <c r="H412" s="22"/>
    </row>
    <row r="413" s="23" customFormat="true" ht="12.75" hidden="false" customHeight="false" outlineLevel="0" collapsed="false">
      <c r="A413" s="24" t="n">
        <v>42513</v>
      </c>
      <c r="B413" s="41" t="s">
        <v>149</v>
      </c>
      <c r="C413" s="42" t="n">
        <v>16.74</v>
      </c>
      <c r="D413" s="42"/>
      <c r="E413" s="30" t="n">
        <v>918893.18</v>
      </c>
      <c r="F413" s="20" t="s">
        <v>140</v>
      </c>
      <c r="G413" s="21"/>
      <c r="H413" s="22"/>
    </row>
    <row r="414" s="23" customFormat="true" ht="12.75" hidden="false" customHeight="false" outlineLevel="0" collapsed="false">
      <c r="A414" s="24" t="n">
        <v>42513</v>
      </c>
      <c r="B414" s="41" t="s">
        <v>150</v>
      </c>
      <c r="C414" s="42" t="n">
        <v>104.62</v>
      </c>
      <c r="D414" s="42"/>
      <c r="E414" s="30" t="n">
        <v>918909.92</v>
      </c>
      <c r="F414" s="20" t="s">
        <v>140</v>
      </c>
      <c r="G414" s="21"/>
      <c r="H414" s="22"/>
    </row>
    <row r="415" s="23" customFormat="true" ht="12.75" hidden="false" customHeight="false" outlineLevel="0" collapsed="false">
      <c r="A415" s="24" t="n">
        <v>42513</v>
      </c>
      <c r="B415" s="41" t="s">
        <v>151</v>
      </c>
      <c r="C415" s="42"/>
      <c r="D415" s="42" t="n">
        <v>12116.7</v>
      </c>
      <c r="E415" s="30" t="n">
        <v>919014.54</v>
      </c>
      <c r="F415" s="20"/>
      <c r="G415" s="21"/>
      <c r="H415" s="22"/>
    </row>
    <row r="416" s="23" customFormat="true" ht="12.75" hidden="false" customHeight="false" outlineLevel="0" collapsed="false">
      <c r="A416" s="24" t="n">
        <v>42513</v>
      </c>
      <c r="B416" s="41" t="s">
        <v>139</v>
      </c>
      <c r="C416" s="42" t="n">
        <v>72.15</v>
      </c>
      <c r="D416" s="42"/>
      <c r="E416" s="30" t="n">
        <v>906897.84</v>
      </c>
      <c r="F416" s="20" t="s">
        <v>140</v>
      </c>
      <c r="G416" s="21"/>
      <c r="H416" s="22"/>
    </row>
    <row r="417" s="23" customFormat="true" ht="12.75" hidden="false" customHeight="false" outlineLevel="0" collapsed="false">
      <c r="A417" s="24" t="n">
        <v>42513</v>
      </c>
      <c r="B417" s="41" t="s">
        <v>141</v>
      </c>
      <c r="C417" s="42" t="n">
        <v>450.91</v>
      </c>
      <c r="D417" s="42"/>
      <c r="E417" s="30" t="n">
        <v>906969.99</v>
      </c>
      <c r="F417" s="20" t="s">
        <v>140</v>
      </c>
      <c r="G417" s="21"/>
      <c r="H417" s="22"/>
    </row>
    <row r="418" s="23" customFormat="true" ht="12.75" hidden="false" customHeight="false" outlineLevel="0" collapsed="false">
      <c r="A418" s="24" t="n">
        <v>42513</v>
      </c>
      <c r="B418" s="41" t="s">
        <v>142</v>
      </c>
      <c r="C418" s="42"/>
      <c r="D418" s="42" t="n">
        <v>18404.68</v>
      </c>
      <c r="E418" s="30" t="n">
        <v>907420.9</v>
      </c>
      <c r="F418" s="20"/>
      <c r="G418" s="21"/>
      <c r="H418" s="22"/>
    </row>
    <row r="419" s="23" customFormat="true" ht="12.75" hidden="false" customHeight="false" outlineLevel="0" collapsed="false">
      <c r="A419" s="24" t="n">
        <v>42513</v>
      </c>
      <c r="B419" s="41" t="s">
        <v>143</v>
      </c>
      <c r="C419" s="42" t="n">
        <v>0.76</v>
      </c>
      <c r="D419" s="42"/>
      <c r="E419" s="30" t="n">
        <v>889016.22</v>
      </c>
      <c r="F419" s="20" t="s">
        <v>140</v>
      </c>
      <c r="G419" s="21"/>
      <c r="H419" s="22"/>
    </row>
    <row r="420" s="23" customFormat="true" ht="12.75" hidden="false" customHeight="false" outlineLevel="0" collapsed="false">
      <c r="A420" s="24" t="n">
        <v>42513</v>
      </c>
      <c r="B420" s="41" t="s">
        <v>144</v>
      </c>
      <c r="C420" s="42" t="n">
        <v>4.76</v>
      </c>
      <c r="D420" s="42"/>
      <c r="E420" s="30" t="n">
        <v>889016.98</v>
      </c>
      <c r="F420" s="20" t="s">
        <v>140</v>
      </c>
      <c r="G420" s="21"/>
      <c r="H420" s="22"/>
    </row>
    <row r="421" s="23" customFormat="true" ht="12.75" hidden="false" customHeight="false" outlineLevel="0" collapsed="false">
      <c r="A421" s="24" t="n">
        <v>42513</v>
      </c>
      <c r="B421" s="41" t="s">
        <v>145</v>
      </c>
      <c r="C421" s="42"/>
      <c r="D421" s="42" t="n">
        <v>280</v>
      </c>
      <c r="E421" s="30" t="n">
        <v>889021.74</v>
      </c>
      <c r="F421" s="20"/>
      <c r="G421" s="21"/>
      <c r="H421" s="22"/>
    </row>
    <row r="422" s="23" customFormat="true" ht="12.75" hidden="false" customHeight="false" outlineLevel="0" collapsed="false">
      <c r="A422" s="24" t="n">
        <v>42513</v>
      </c>
      <c r="B422" s="41" t="s">
        <v>146</v>
      </c>
      <c r="C422" s="42" t="n">
        <v>22.72</v>
      </c>
      <c r="D422" s="42"/>
      <c r="E422" s="30" t="n">
        <v>888741.74</v>
      </c>
      <c r="F422" s="20" t="s">
        <v>140</v>
      </c>
      <c r="G422" s="21"/>
      <c r="H422" s="22"/>
    </row>
    <row r="423" s="23" customFormat="true" ht="12.75" hidden="false" customHeight="false" outlineLevel="0" collapsed="false">
      <c r="A423" s="24" t="n">
        <v>42513</v>
      </c>
      <c r="B423" s="41" t="s">
        <v>147</v>
      </c>
      <c r="C423" s="42" t="n">
        <v>141.98</v>
      </c>
      <c r="D423" s="42"/>
      <c r="E423" s="30" t="n">
        <v>888764.46</v>
      </c>
      <c r="F423" s="20" t="s">
        <v>140</v>
      </c>
      <c r="G423" s="21"/>
      <c r="H423" s="22"/>
    </row>
    <row r="424" s="23" customFormat="true" ht="12.75" hidden="false" customHeight="false" outlineLevel="0" collapsed="false">
      <c r="A424" s="24" t="n">
        <v>42513</v>
      </c>
      <c r="B424" s="41" t="s">
        <v>148</v>
      </c>
      <c r="C424" s="42"/>
      <c r="D424" s="42" t="n">
        <v>5795.48</v>
      </c>
      <c r="E424" s="30" t="n">
        <v>888906.44</v>
      </c>
      <c r="F424" s="20"/>
      <c r="G424" s="21"/>
      <c r="H424" s="22"/>
    </row>
    <row r="425" s="23" customFormat="true" ht="12.75" hidden="false" customHeight="false" outlineLevel="0" collapsed="false">
      <c r="A425" s="24" t="n">
        <v>42513</v>
      </c>
      <c r="B425" s="41" t="s">
        <v>403</v>
      </c>
      <c r="C425" s="42" t="n">
        <v>2.88</v>
      </c>
      <c r="D425" s="42"/>
      <c r="E425" s="30" t="n">
        <v>883110.96</v>
      </c>
      <c r="F425" s="20" t="s">
        <v>404</v>
      </c>
      <c r="G425" s="21"/>
      <c r="H425" s="22"/>
    </row>
    <row r="426" s="23" customFormat="true" ht="12.75" hidden="false" customHeight="false" outlineLevel="0" collapsed="false">
      <c r="A426" s="24" t="n">
        <v>42513</v>
      </c>
      <c r="B426" s="41" t="s">
        <v>405</v>
      </c>
      <c r="C426" s="42" t="n">
        <v>18</v>
      </c>
      <c r="D426" s="42"/>
      <c r="E426" s="30" t="n">
        <v>883113.84</v>
      </c>
      <c r="F426" s="20" t="s">
        <v>404</v>
      </c>
      <c r="G426" s="21"/>
      <c r="H426" s="22"/>
    </row>
    <row r="427" s="23" customFormat="true" ht="12.75" hidden="false" customHeight="false" outlineLevel="0" collapsed="false">
      <c r="A427" s="24" t="n">
        <v>42513</v>
      </c>
      <c r="B427" s="41" t="s">
        <v>406</v>
      </c>
      <c r="C427" s="42"/>
      <c r="D427" s="42" t="n">
        <v>5000</v>
      </c>
      <c r="E427" s="30" t="n">
        <v>883131.84</v>
      </c>
      <c r="F427" s="20"/>
      <c r="G427" s="21"/>
      <c r="H427" s="22"/>
    </row>
    <row r="428" s="23" customFormat="true" ht="12.75" hidden="false" customHeight="false" outlineLevel="0" collapsed="false">
      <c r="A428" s="24" t="n">
        <v>42513</v>
      </c>
      <c r="B428" s="41" t="s">
        <v>149</v>
      </c>
      <c r="C428" s="42" t="n">
        <v>26.57</v>
      </c>
      <c r="D428" s="42"/>
      <c r="E428" s="30" t="n">
        <v>878131.84</v>
      </c>
      <c r="F428" s="20" t="s">
        <v>140</v>
      </c>
      <c r="G428" s="21"/>
      <c r="H428" s="22"/>
    </row>
    <row r="429" s="23" customFormat="true" ht="12.75" hidden="false" customHeight="false" outlineLevel="0" collapsed="false">
      <c r="A429" s="24" t="n">
        <v>42513</v>
      </c>
      <c r="B429" s="41" t="s">
        <v>150</v>
      </c>
      <c r="C429" s="42" t="n">
        <v>166.08</v>
      </c>
      <c r="D429" s="42"/>
      <c r="E429" s="30" t="n">
        <v>878158.41</v>
      </c>
      <c r="F429" s="20" t="s">
        <v>140</v>
      </c>
      <c r="G429" s="21"/>
      <c r="H429" s="22"/>
    </row>
    <row r="430" s="23" customFormat="true" ht="12.75" hidden="false" customHeight="false" outlineLevel="0" collapsed="false">
      <c r="A430" s="24" t="n">
        <v>42513</v>
      </c>
      <c r="B430" s="41" t="s">
        <v>151</v>
      </c>
      <c r="C430" s="42"/>
      <c r="D430" s="42" t="n">
        <v>70313.32</v>
      </c>
      <c r="E430" s="30" t="n">
        <v>878324.49</v>
      </c>
      <c r="F430" s="20"/>
      <c r="G430" s="21"/>
      <c r="H430" s="22"/>
    </row>
    <row r="431" s="23" customFormat="true" ht="12.75" hidden="false" customHeight="false" outlineLevel="0" collapsed="false">
      <c r="A431" s="24" t="n">
        <v>42513</v>
      </c>
      <c r="B431" s="41" t="s">
        <v>139</v>
      </c>
      <c r="C431" s="42" t="n">
        <v>43.51</v>
      </c>
      <c r="D431" s="42"/>
      <c r="E431" s="30" t="n">
        <v>808011.17</v>
      </c>
      <c r="F431" s="20" t="s">
        <v>140</v>
      </c>
      <c r="G431" s="21"/>
      <c r="H431" s="22"/>
    </row>
    <row r="432" s="23" customFormat="true" ht="12.75" hidden="false" customHeight="false" outlineLevel="0" collapsed="false">
      <c r="A432" s="24" t="n">
        <v>42513</v>
      </c>
      <c r="B432" s="41" t="s">
        <v>141</v>
      </c>
      <c r="C432" s="42" t="n">
        <v>271.94</v>
      </c>
      <c r="D432" s="42"/>
      <c r="E432" s="30" t="n">
        <v>808054.68</v>
      </c>
      <c r="F432" s="20" t="s">
        <v>140</v>
      </c>
      <c r="G432" s="21"/>
      <c r="H432" s="22"/>
    </row>
    <row r="433" s="23" customFormat="true" ht="12.75" hidden="false" customHeight="false" outlineLevel="0" collapsed="false">
      <c r="A433" s="24" t="n">
        <v>42513</v>
      </c>
      <c r="B433" s="41" t="s">
        <v>142</v>
      </c>
      <c r="C433" s="42"/>
      <c r="D433" s="42" t="n">
        <v>11101.33</v>
      </c>
      <c r="E433" s="30" t="n">
        <v>808326.62</v>
      </c>
      <c r="F433" s="20"/>
      <c r="G433" s="21"/>
      <c r="H433" s="22"/>
    </row>
    <row r="434" s="23" customFormat="true" ht="12.75" hidden="false" customHeight="false" outlineLevel="0" collapsed="false">
      <c r="A434" s="24" t="n">
        <v>42511</v>
      </c>
      <c r="B434" s="28" t="s">
        <v>407</v>
      </c>
      <c r="C434" s="29"/>
      <c r="D434" s="30" t="n">
        <v>5000</v>
      </c>
      <c r="E434" s="30" t="n">
        <v>797225.29</v>
      </c>
      <c r="F434" s="20"/>
      <c r="G434" s="21" t="s">
        <v>111</v>
      </c>
      <c r="H434" s="22" t="s">
        <v>112</v>
      </c>
    </row>
    <row r="435" s="23" customFormat="true" ht="12.75" hidden="false" customHeight="false" outlineLevel="0" collapsed="false">
      <c r="A435" s="24" t="n">
        <v>42511</v>
      </c>
      <c r="B435" s="28" t="s">
        <v>129</v>
      </c>
      <c r="C435" s="29"/>
      <c r="D435" s="30" t="n">
        <v>8627.56</v>
      </c>
      <c r="E435" s="30" t="n">
        <v>792225.29</v>
      </c>
      <c r="F435" s="20" t="s">
        <v>408</v>
      </c>
      <c r="G435" s="21"/>
      <c r="H435" s="22"/>
    </row>
    <row r="436" s="23" customFormat="true" ht="12.75" hidden="false" customHeight="false" outlineLevel="0" collapsed="false">
      <c r="A436" s="24" t="n">
        <v>42510</v>
      </c>
      <c r="B436" s="28" t="s">
        <v>409</v>
      </c>
      <c r="C436" s="29"/>
      <c r="D436" s="30" t="n">
        <v>5720</v>
      </c>
      <c r="E436" s="30" t="n">
        <v>783597.73</v>
      </c>
      <c r="F436" s="20" t="s">
        <v>410</v>
      </c>
      <c r="G436" s="21"/>
      <c r="H436" s="22"/>
    </row>
    <row r="437" s="23" customFormat="true" ht="12.75" hidden="false" customHeight="false" outlineLevel="0" collapsed="false">
      <c r="A437" s="24" t="n">
        <v>42510</v>
      </c>
      <c r="B437" s="25" t="s">
        <v>411</v>
      </c>
      <c r="C437" s="2"/>
      <c r="D437" s="2" t="n">
        <v>1569</v>
      </c>
      <c r="E437" s="2" t="n">
        <v>777877.73</v>
      </c>
      <c r="F437" s="20" t="s">
        <v>412</v>
      </c>
      <c r="G437" s="21" t="s">
        <v>190</v>
      </c>
      <c r="H437" s="22"/>
    </row>
    <row r="438" s="23" customFormat="true" ht="12.75" hidden="false" customHeight="false" outlineLevel="0" collapsed="false">
      <c r="A438" s="24" t="n">
        <v>42510</v>
      </c>
      <c r="B438" s="25" t="s">
        <v>413</v>
      </c>
      <c r="C438" s="2"/>
      <c r="D438" s="58" t="n">
        <v>60000</v>
      </c>
      <c r="E438" s="2" t="n">
        <v>776308.73</v>
      </c>
      <c r="F438" s="20"/>
      <c r="G438" s="21" t="s">
        <v>103</v>
      </c>
      <c r="H438" s="22"/>
    </row>
    <row r="439" s="23" customFormat="true" ht="12.75" hidden="false" customHeight="false" outlineLevel="0" collapsed="false">
      <c r="A439" s="24" t="n">
        <v>42510</v>
      </c>
      <c r="B439" s="25" t="s">
        <v>414</v>
      </c>
      <c r="C439" s="2"/>
      <c r="D439" s="58" t="n">
        <v>159000</v>
      </c>
      <c r="E439" s="2" t="n">
        <v>716308.73</v>
      </c>
      <c r="F439" s="20" t="s">
        <v>415</v>
      </c>
      <c r="G439" s="21"/>
      <c r="H439" s="22"/>
    </row>
    <row r="440" s="23" customFormat="true" ht="12.75" hidden="false" customHeight="false" outlineLevel="0" collapsed="false">
      <c r="A440" s="24" t="n">
        <v>42510</v>
      </c>
      <c r="B440" s="25" t="s">
        <v>416</v>
      </c>
      <c r="C440" s="2" t="n">
        <v>377786.2</v>
      </c>
      <c r="D440" s="2"/>
      <c r="E440" s="2" t="n">
        <v>557308.73</v>
      </c>
      <c r="F440" s="20" t="s">
        <v>417</v>
      </c>
      <c r="G440" s="21"/>
      <c r="H440" s="22"/>
    </row>
    <row r="441" s="23" customFormat="true" ht="12.75" hidden="false" customHeight="false" outlineLevel="0" collapsed="false">
      <c r="A441" s="24" t="n">
        <v>42510</v>
      </c>
      <c r="B441" s="25" t="s">
        <v>418</v>
      </c>
      <c r="C441" s="2" t="n">
        <v>9111.36</v>
      </c>
      <c r="D441" s="2"/>
      <c r="E441" s="2" t="n">
        <v>935094.93</v>
      </c>
      <c r="F441" s="20" t="s">
        <v>419</v>
      </c>
      <c r="G441" s="21"/>
      <c r="H441" s="22"/>
    </row>
    <row r="442" s="23" customFormat="true" ht="12.75" hidden="false" customHeight="false" outlineLevel="0" collapsed="false">
      <c r="A442" s="24" t="n">
        <v>42510</v>
      </c>
      <c r="B442" s="25" t="s">
        <v>420</v>
      </c>
      <c r="C442" s="2" t="n">
        <v>880.44</v>
      </c>
      <c r="D442" s="2"/>
      <c r="E442" s="2" t="n">
        <v>944206.29</v>
      </c>
      <c r="F442" s="20"/>
      <c r="G442" s="21"/>
      <c r="H442" s="22"/>
    </row>
    <row r="443" s="23" customFormat="true" ht="12.75" hidden="false" customHeight="false" outlineLevel="0" collapsed="false">
      <c r="A443" s="24" t="n">
        <v>42510</v>
      </c>
      <c r="B443" s="25" t="s">
        <v>421</v>
      </c>
      <c r="C443" s="2"/>
      <c r="D443" s="2" t="n">
        <v>63589.58</v>
      </c>
      <c r="E443" s="2" t="n">
        <v>945086.73</v>
      </c>
      <c r="F443" s="20"/>
      <c r="G443" s="21"/>
      <c r="H443" s="22"/>
    </row>
    <row r="444" s="23" customFormat="true" ht="12.75" hidden="false" customHeight="false" outlineLevel="0" collapsed="false">
      <c r="A444" s="24" t="n">
        <v>42510</v>
      </c>
      <c r="B444" s="25" t="s">
        <v>422</v>
      </c>
      <c r="C444" s="2"/>
      <c r="D444" s="2" t="n">
        <v>33507.68</v>
      </c>
      <c r="E444" s="2" t="n">
        <v>881497.15</v>
      </c>
      <c r="F444" s="20"/>
      <c r="G444" s="21"/>
      <c r="H444" s="22"/>
    </row>
    <row r="445" s="23" customFormat="true" ht="12.75" hidden="false" customHeight="false" outlineLevel="0" collapsed="false">
      <c r="A445" s="24" t="n">
        <v>42510</v>
      </c>
      <c r="B445" s="25" t="s">
        <v>423</v>
      </c>
      <c r="C445" s="2" t="n">
        <v>2378</v>
      </c>
      <c r="D445" s="2"/>
      <c r="E445" s="2" t="n">
        <v>847989.47</v>
      </c>
      <c r="F445" s="20"/>
      <c r="G445" s="21"/>
      <c r="H445" s="22"/>
    </row>
    <row r="446" s="23" customFormat="true" ht="12.75" hidden="false" customHeight="false" outlineLevel="0" collapsed="false">
      <c r="A446" s="24" t="n">
        <v>42510</v>
      </c>
      <c r="B446" s="25" t="s">
        <v>424</v>
      </c>
      <c r="C446" s="2"/>
      <c r="D446" s="2" t="n">
        <v>6397.16</v>
      </c>
      <c r="E446" s="2" t="n">
        <v>850367.47</v>
      </c>
      <c r="F446" s="20"/>
      <c r="G446" s="21"/>
      <c r="H446" s="22"/>
    </row>
    <row r="447" s="23" customFormat="true" ht="12.75" hidden="false" customHeight="false" outlineLevel="0" collapsed="false">
      <c r="A447" s="24" t="n">
        <v>42510</v>
      </c>
      <c r="B447" s="25" t="s">
        <v>425</v>
      </c>
      <c r="C447" s="2"/>
      <c r="D447" s="2" t="n">
        <v>10826.08</v>
      </c>
      <c r="E447" s="2" t="n">
        <v>843970.31</v>
      </c>
      <c r="F447" s="20"/>
      <c r="G447" s="21"/>
      <c r="H447" s="22"/>
    </row>
    <row r="448" s="23" customFormat="true" ht="12.75" hidden="false" customHeight="false" outlineLevel="0" collapsed="false">
      <c r="A448" s="24" t="n">
        <v>42510</v>
      </c>
      <c r="B448" s="25" t="s">
        <v>426</v>
      </c>
      <c r="C448" s="2"/>
      <c r="D448" s="2" t="n">
        <v>4219.38</v>
      </c>
      <c r="E448" s="2" t="n">
        <v>833144.23</v>
      </c>
      <c r="F448" s="20" t="s">
        <v>427</v>
      </c>
      <c r="G448" s="21" t="s">
        <v>154</v>
      </c>
      <c r="H448" s="22"/>
    </row>
    <row r="449" s="23" customFormat="true" ht="12.75" hidden="false" customHeight="false" outlineLevel="0" collapsed="false">
      <c r="A449" s="24" t="n">
        <v>42510</v>
      </c>
      <c r="B449" s="25" t="s">
        <v>428</v>
      </c>
      <c r="C449" s="2"/>
      <c r="D449" s="2" t="n">
        <v>5499.99</v>
      </c>
      <c r="E449" s="2" t="n">
        <v>828924.85</v>
      </c>
      <c r="F449" s="20" t="s">
        <v>427</v>
      </c>
      <c r="G449" s="21" t="s">
        <v>154</v>
      </c>
      <c r="H449" s="22"/>
    </row>
    <row r="450" s="23" customFormat="true" ht="12.75" hidden="false" customHeight="false" outlineLevel="0" collapsed="false">
      <c r="A450" s="24" t="n">
        <v>42510</v>
      </c>
      <c r="B450" s="25" t="s">
        <v>429</v>
      </c>
      <c r="C450" s="2"/>
      <c r="D450" s="2" t="n">
        <v>5370</v>
      </c>
      <c r="E450" s="2" t="n">
        <v>823424.86</v>
      </c>
      <c r="F450" s="20" t="s">
        <v>427</v>
      </c>
      <c r="G450" s="21" t="s">
        <v>154</v>
      </c>
      <c r="H450" s="22"/>
    </row>
    <row r="451" s="23" customFormat="true" ht="12.75" hidden="false" customHeight="false" outlineLevel="0" collapsed="false">
      <c r="A451" s="24" t="n">
        <v>42510</v>
      </c>
      <c r="B451" s="25" t="s">
        <v>430</v>
      </c>
      <c r="C451" s="2"/>
      <c r="D451" s="2" t="n">
        <v>5375.72</v>
      </c>
      <c r="E451" s="2" t="n">
        <v>818054.86</v>
      </c>
      <c r="F451" s="20" t="s">
        <v>427</v>
      </c>
      <c r="G451" s="21" t="s">
        <v>154</v>
      </c>
      <c r="H451" s="22"/>
    </row>
    <row r="452" s="23" customFormat="true" ht="12.75" hidden="false" customHeight="false" outlineLevel="0" collapsed="false">
      <c r="A452" s="24" t="n">
        <v>42510</v>
      </c>
      <c r="B452" s="25" t="s">
        <v>431</v>
      </c>
      <c r="C452" s="2" t="n">
        <v>400000</v>
      </c>
      <c r="D452" s="2"/>
      <c r="E452" s="2" t="n">
        <v>812679.14</v>
      </c>
      <c r="F452" s="20"/>
      <c r="G452" s="21"/>
      <c r="H452" s="22"/>
    </row>
    <row r="453" s="23" customFormat="true" ht="12.75" hidden="false" customHeight="false" outlineLevel="0" collapsed="false">
      <c r="A453" s="24" t="n">
        <v>42510</v>
      </c>
      <c r="B453" s="25" t="s">
        <v>129</v>
      </c>
      <c r="C453" s="2"/>
      <c r="D453" s="2" t="n">
        <v>5975.4</v>
      </c>
      <c r="E453" s="2" t="n">
        <v>1212679.14</v>
      </c>
      <c r="F453" s="20" t="s">
        <v>432</v>
      </c>
      <c r="G453" s="21"/>
      <c r="H453" s="22"/>
    </row>
    <row r="454" s="23" customFormat="true" ht="12.75" hidden="false" customHeight="false" outlineLevel="0" collapsed="false">
      <c r="A454" s="24" t="n">
        <v>42510</v>
      </c>
      <c r="B454" s="25" t="s">
        <v>129</v>
      </c>
      <c r="C454" s="2"/>
      <c r="D454" s="2" t="n">
        <v>4000</v>
      </c>
      <c r="E454" s="2" t="n">
        <v>1206703.74</v>
      </c>
      <c r="F454" s="20" t="s">
        <v>433</v>
      </c>
      <c r="G454" s="21"/>
      <c r="H454" s="22"/>
    </row>
    <row r="455" s="23" customFormat="true" ht="12.75" hidden="false" customHeight="false" outlineLevel="0" collapsed="false">
      <c r="A455" s="24" t="n">
        <v>42510</v>
      </c>
      <c r="B455" s="25" t="s">
        <v>129</v>
      </c>
      <c r="C455" s="2"/>
      <c r="D455" s="2" t="n">
        <v>15323</v>
      </c>
      <c r="E455" s="2" t="n">
        <v>1202703.74</v>
      </c>
      <c r="F455" s="20" t="s">
        <v>434</v>
      </c>
      <c r="G455" s="21"/>
      <c r="H455" s="22"/>
    </row>
    <row r="456" s="23" customFormat="true" ht="12.75" hidden="false" customHeight="false" outlineLevel="0" collapsed="false">
      <c r="A456" s="24" t="n">
        <v>42510</v>
      </c>
      <c r="B456" s="25" t="s">
        <v>129</v>
      </c>
      <c r="C456" s="2"/>
      <c r="D456" s="2" t="n">
        <v>4525</v>
      </c>
      <c r="E456" s="2" t="n">
        <v>1187380.74</v>
      </c>
      <c r="F456" s="20" t="s">
        <v>435</v>
      </c>
      <c r="G456" s="21"/>
      <c r="H456" s="22"/>
    </row>
    <row r="457" s="23" customFormat="true" ht="12.75" hidden="false" customHeight="false" outlineLevel="0" collapsed="false">
      <c r="A457" s="24" t="n">
        <v>42510</v>
      </c>
      <c r="B457" s="25" t="s">
        <v>129</v>
      </c>
      <c r="C457" s="2"/>
      <c r="D457" s="2" t="n">
        <v>8510.69</v>
      </c>
      <c r="E457" s="2" t="n">
        <v>1182855.74</v>
      </c>
      <c r="F457" s="20"/>
      <c r="G457" s="21"/>
      <c r="H457" s="22"/>
    </row>
    <row r="458" s="23" customFormat="true" ht="12.75" hidden="false" customHeight="false" outlineLevel="0" collapsed="false">
      <c r="A458" s="24" t="n">
        <v>42510</v>
      </c>
      <c r="B458" s="25" t="s">
        <v>436</v>
      </c>
      <c r="C458" s="2" t="n">
        <v>5000</v>
      </c>
      <c r="D458" s="2"/>
      <c r="E458" s="2" t="n">
        <v>1174345.05</v>
      </c>
      <c r="F458" s="20"/>
      <c r="G458" s="21"/>
      <c r="H458" s="22"/>
    </row>
    <row r="459" s="23" customFormat="true" ht="12.75" hidden="false" customHeight="false" outlineLevel="0" collapsed="false">
      <c r="A459" s="24" t="n">
        <v>42510</v>
      </c>
      <c r="B459" s="59" t="s">
        <v>143</v>
      </c>
      <c r="C459" s="60" t="n">
        <v>5.76</v>
      </c>
      <c r="D459" s="60"/>
      <c r="E459" s="2" t="n">
        <v>1179345.05</v>
      </c>
      <c r="F459" s="20" t="s">
        <v>140</v>
      </c>
      <c r="G459" s="21"/>
      <c r="H459" s="22"/>
    </row>
    <row r="460" s="23" customFormat="true" ht="12.75" hidden="false" customHeight="false" outlineLevel="0" collapsed="false">
      <c r="A460" s="24" t="n">
        <v>42510</v>
      </c>
      <c r="B460" s="59" t="s">
        <v>144</v>
      </c>
      <c r="C460" s="60" t="n">
        <v>36</v>
      </c>
      <c r="D460" s="60"/>
      <c r="E460" s="2" t="n">
        <v>1179350.81</v>
      </c>
      <c r="F460" s="20" t="s">
        <v>140</v>
      </c>
      <c r="G460" s="21"/>
      <c r="H460" s="22"/>
    </row>
    <row r="461" s="23" customFormat="true" ht="12.75" hidden="false" customHeight="false" outlineLevel="0" collapsed="false">
      <c r="A461" s="24" t="n">
        <v>42510</v>
      </c>
      <c r="B461" s="59" t="s">
        <v>145</v>
      </c>
      <c r="C461" s="60"/>
      <c r="D461" s="60" t="n">
        <v>4614.32</v>
      </c>
      <c r="E461" s="2" t="n">
        <v>1179386.81</v>
      </c>
      <c r="F461" s="20"/>
      <c r="G461" s="21"/>
      <c r="H461" s="22"/>
    </row>
    <row r="462" s="23" customFormat="true" ht="12.75" hidden="false" customHeight="false" outlineLevel="0" collapsed="false">
      <c r="A462" s="24" t="n">
        <v>42510</v>
      </c>
      <c r="B462" s="59" t="s">
        <v>146</v>
      </c>
      <c r="C462" s="60" t="n">
        <v>2.12</v>
      </c>
      <c r="D462" s="60"/>
      <c r="E462" s="2" t="n">
        <v>1174772.49</v>
      </c>
      <c r="F462" s="20" t="s">
        <v>140</v>
      </c>
      <c r="G462" s="21"/>
      <c r="H462" s="22"/>
    </row>
    <row r="463" s="23" customFormat="true" ht="12.75" hidden="false" customHeight="false" outlineLevel="0" collapsed="false">
      <c r="A463" s="24" t="n">
        <v>42510</v>
      </c>
      <c r="B463" s="59" t="s">
        <v>147</v>
      </c>
      <c r="C463" s="60" t="n">
        <v>13.23</v>
      </c>
      <c r="D463" s="60"/>
      <c r="E463" s="2" t="n">
        <v>1174774.61</v>
      </c>
      <c r="F463" s="20" t="s">
        <v>140</v>
      </c>
      <c r="G463" s="21"/>
      <c r="H463" s="22"/>
    </row>
    <row r="464" s="23" customFormat="true" ht="12.75" hidden="false" customHeight="false" outlineLevel="0" collapsed="false">
      <c r="A464" s="24" t="n">
        <v>42510</v>
      </c>
      <c r="B464" s="59" t="s">
        <v>148</v>
      </c>
      <c r="C464" s="60"/>
      <c r="D464" s="60" t="n">
        <v>540</v>
      </c>
      <c r="E464" s="2" t="n">
        <v>1174787.84</v>
      </c>
      <c r="F464" s="20"/>
      <c r="G464" s="21"/>
      <c r="H464" s="22"/>
    </row>
    <row r="465" s="23" customFormat="true" ht="12.75" hidden="false" customHeight="false" outlineLevel="0" collapsed="false">
      <c r="A465" s="24" t="n">
        <v>42510</v>
      </c>
      <c r="B465" s="59" t="s">
        <v>149</v>
      </c>
      <c r="C465" s="60" t="n">
        <v>26.62</v>
      </c>
      <c r="D465" s="60"/>
      <c r="E465" s="2" t="n">
        <v>1174247.84</v>
      </c>
      <c r="F465" s="20" t="s">
        <v>140</v>
      </c>
      <c r="G465" s="21"/>
      <c r="H465" s="22"/>
    </row>
    <row r="466" s="23" customFormat="true" ht="12.75" hidden="false" customHeight="false" outlineLevel="0" collapsed="false">
      <c r="A466" s="24" t="n">
        <v>42510</v>
      </c>
      <c r="B466" s="59" t="s">
        <v>150</v>
      </c>
      <c r="C466" s="60" t="n">
        <v>166.39</v>
      </c>
      <c r="D466" s="60"/>
      <c r="E466" s="2" t="n">
        <v>1174274.46</v>
      </c>
      <c r="F466" s="20" t="s">
        <v>140</v>
      </c>
      <c r="G466" s="21"/>
      <c r="H466" s="22"/>
    </row>
    <row r="467" s="23" customFormat="true" ht="12.75" hidden="false" customHeight="false" outlineLevel="0" collapsed="false">
      <c r="A467" s="24" t="n">
        <v>42510</v>
      </c>
      <c r="B467" s="59" t="s">
        <v>151</v>
      </c>
      <c r="C467" s="60"/>
      <c r="D467" s="60" t="n">
        <v>85260.85</v>
      </c>
      <c r="E467" s="2" t="n">
        <v>1174440.85</v>
      </c>
      <c r="F467" s="20"/>
      <c r="G467" s="21" t="n">
        <f aca="false">+D467+D470</f>
        <v>156588.97</v>
      </c>
      <c r="H467" s="22"/>
    </row>
    <row r="468" s="23" customFormat="true" ht="12.75" hidden="false" customHeight="false" outlineLevel="0" collapsed="false">
      <c r="A468" s="24" t="n">
        <v>42510</v>
      </c>
      <c r="B468" s="59" t="s">
        <v>139</v>
      </c>
      <c r="C468" s="60" t="n">
        <v>279.6</v>
      </c>
      <c r="D468" s="60"/>
      <c r="E468" s="2" t="n">
        <v>1089180</v>
      </c>
      <c r="F468" s="20" t="s">
        <v>140</v>
      </c>
      <c r="G468" s="21" t="n">
        <f aca="false">148204.9+8384.07</f>
        <v>156588.97</v>
      </c>
      <c r="H468" s="22"/>
    </row>
    <row r="469" s="23" customFormat="true" ht="12.75" hidden="false" customHeight="false" outlineLevel="0" collapsed="false">
      <c r="A469" s="24" t="n">
        <v>42510</v>
      </c>
      <c r="B469" s="59" t="s">
        <v>141</v>
      </c>
      <c r="C469" s="60" t="n">
        <v>1747.49</v>
      </c>
      <c r="D469" s="60"/>
      <c r="E469" s="2" t="n">
        <v>1089459.6</v>
      </c>
      <c r="F469" s="20" t="s">
        <v>140</v>
      </c>
      <c r="G469" s="21"/>
      <c r="H469" s="22"/>
    </row>
    <row r="470" s="23" customFormat="true" ht="12.75" hidden="false" customHeight="false" outlineLevel="0" collapsed="false">
      <c r="A470" s="24" t="n">
        <v>42510</v>
      </c>
      <c r="B470" s="59" t="s">
        <v>142</v>
      </c>
      <c r="C470" s="60"/>
      <c r="D470" s="60" t="n">
        <v>71328.12</v>
      </c>
      <c r="E470" s="2" t="n">
        <v>1091207.09</v>
      </c>
      <c r="F470" s="20"/>
      <c r="G470" s="21"/>
      <c r="H470" s="22"/>
    </row>
    <row r="471" s="23" customFormat="true" ht="12.75" hidden="false" customHeight="false" outlineLevel="0" collapsed="false">
      <c r="A471" s="24" t="n">
        <v>42509</v>
      </c>
      <c r="B471" s="25" t="s">
        <v>437</v>
      </c>
      <c r="C471" s="2"/>
      <c r="D471" s="2" t="n">
        <v>52293.6</v>
      </c>
      <c r="E471" s="2" t="n">
        <v>1019878.97</v>
      </c>
      <c r="F471" s="20"/>
      <c r="G471" s="21"/>
      <c r="H471" s="22"/>
    </row>
    <row r="472" s="23" customFormat="true" ht="12.75" hidden="false" customHeight="false" outlineLevel="0" collapsed="false">
      <c r="A472" s="24" t="n">
        <v>42509</v>
      </c>
      <c r="B472" s="25" t="s">
        <v>438</v>
      </c>
      <c r="C472" s="2" t="n">
        <v>4600</v>
      </c>
      <c r="D472" s="2"/>
      <c r="E472" s="2" t="n">
        <v>967585.37</v>
      </c>
      <c r="F472" s="20"/>
      <c r="G472" s="21"/>
      <c r="H472" s="22"/>
    </row>
    <row r="473" s="23" customFormat="true" ht="12.75" hidden="false" customHeight="false" outlineLevel="0" collapsed="false">
      <c r="A473" s="24" t="n">
        <v>42509</v>
      </c>
      <c r="B473" s="25" t="s">
        <v>439</v>
      </c>
      <c r="C473" s="2" t="n">
        <v>687.6</v>
      </c>
      <c r="D473" s="2"/>
      <c r="E473" s="2" t="n">
        <v>972185.37</v>
      </c>
      <c r="F473" s="20"/>
      <c r="G473" s="21"/>
      <c r="H473" s="22"/>
    </row>
    <row r="474" s="23" customFormat="true" ht="12.75" hidden="false" customHeight="false" outlineLevel="0" collapsed="false">
      <c r="A474" s="24" t="n">
        <v>42509</v>
      </c>
      <c r="B474" s="25" t="s">
        <v>440</v>
      </c>
      <c r="C474" s="2" t="n">
        <v>1153.07</v>
      </c>
      <c r="D474" s="2"/>
      <c r="E474" s="2" t="n">
        <v>972872.97</v>
      </c>
      <c r="F474" s="20"/>
      <c r="G474" s="21"/>
      <c r="H474" s="22"/>
    </row>
    <row r="475" s="23" customFormat="true" ht="12.75" hidden="false" customHeight="false" outlineLevel="0" collapsed="false">
      <c r="A475" s="24" t="n">
        <v>42509</v>
      </c>
      <c r="B475" s="25" t="s">
        <v>441</v>
      </c>
      <c r="C475" s="2"/>
      <c r="D475" s="2" t="n">
        <v>257500</v>
      </c>
      <c r="E475" s="2" t="n">
        <v>974026.04</v>
      </c>
      <c r="F475" s="20"/>
      <c r="G475" s="21"/>
      <c r="H475" s="22"/>
    </row>
    <row r="476" s="23" customFormat="true" ht="12.75" hidden="false" customHeight="false" outlineLevel="0" collapsed="false">
      <c r="A476" s="24" t="n">
        <v>42509</v>
      </c>
      <c r="B476" s="25" t="s">
        <v>442</v>
      </c>
      <c r="C476" s="2"/>
      <c r="D476" s="2" t="n">
        <v>97000</v>
      </c>
      <c r="E476" s="2" t="n">
        <v>716526.04</v>
      </c>
      <c r="F476" s="20" t="s">
        <v>443</v>
      </c>
      <c r="G476" s="21"/>
      <c r="H476" s="22"/>
    </row>
    <row r="477" s="23" customFormat="true" ht="12.75" hidden="false" customHeight="false" outlineLevel="0" collapsed="false">
      <c r="A477" s="24" t="n">
        <v>42509</v>
      </c>
      <c r="B477" s="25" t="s">
        <v>444</v>
      </c>
      <c r="C477" s="2" t="n">
        <v>614</v>
      </c>
      <c r="D477" s="2"/>
      <c r="E477" s="2" t="n">
        <v>619526.04</v>
      </c>
      <c r="F477" s="20"/>
      <c r="G477" s="21"/>
      <c r="H477" s="22"/>
    </row>
    <row r="478" s="23" customFormat="true" ht="12.75" hidden="false" customHeight="false" outlineLevel="0" collapsed="false">
      <c r="A478" s="24" t="n">
        <v>42509</v>
      </c>
      <c r="B478" s="25" t="s">
        <v>445</v>
      </c>
      <c r="C478" s="2" t="n">
        <v>1500</v>
      </c>
      <c r="D478" s="2"/>
      <c r="E478" s="2" t="n">
        <v>620140.04</v>
      </c>
      <c r="F478" s="20"/>
      <c r="G478" s="21"/>
      <c r="H478" s="22"/>
    </row>
    <row r="479" s="23" customFormat="true" ht="12.75" hidden="false" customHeight="false" outlineLevel="0" collapsed="false">
      <c r="A479" s="24" t="n">
        <v>42509</v>
      </c>
      <c r="B479" s="28" t="s">
        <v>446</v>
      </c>
      <c r="C479" s="30" t="n">
        <v>700000</v>
      </c>
      <c r="D479" s="30"/>
      <c r="E479" s="30" t="n">
        <v>621640.04</v>
      </c>
      <c r="F479" s="20"/>
      <c r="G479" s="21"/>
      <c r="H479" s="22"/>
    </row>
    <row r="480" s="23" customFormat="true" ht="12.75" hidden="false" customHeight="false" outlineLevel="0" collapsed="false">
      <c r="A480" s="24" t="n">
        <v>42509</v>
      </c>
      <c r="B480" s="28" t="s">
        <v>447</v>
      </c>
      <c r="C480" s="30" t="n">
        <v>4700</v>
      </c>
      <c r="D480" s="30"/>
      <c r="E480" s="30" t="n">
        <v>1321640.04</v>
      </c>
      <c r="F480" s="20"/>
      <c r="G480" s="21"/>
      <c r="H480" s="22"/>
    </row>
    <row r="481" s="23" customFormat="true" ht="12.75" hidden="false" customHeight="false" outlineLevel="0" collapsed="false">
      <c r="A481" s="24" t="n">
        <v>42509</v>
      </c>
      <c r="B481" s="28" t="s">
        <v>448</v>
      </c>
      <c r="C481" s="30" t="n">
        <v>3370</v>
      </c>
      <c r="D481" s="30"/>
      <c r="E481" s="30" t="n">
        <v>1326340.04</v>
      </c>
      <c r="F481" s="20"/>
      <c r="G481" s="21"/>
      <c r="H481" s="22"/>
    </row>
    <row r="482" s="23" customFormat="true" ht="12.75" hidden="false" customHeight="false" outlineLevel="0" collapsed="false">
      <c r="A482" s="24" t="n">
        <v>42509</v>
      </c>
      <c r="B482" s="28" t="s">
        <v>449</v>
      </c>
      <c r="C482" s="30"/>
      <c r="D482" s="30" t="n">
        <v>442700</v>
      </c>
      <c r="E482" s="30" t="n">
        <v>1329710.04</v>
      </c>
      <c r="F482" s="20" t="s">
        <v>450</v>
      </c>
      <c r="G482" s="21" t="s">
        <v>451</v>
      </c>
      <c r="H482" s="22"/>
    </row>
    <row r="483" s="23" customFormat="true" ht="12.75" hidden="false" customHeight="false" outlineLevel="0" collapsed="false">
      <c r="A483" s="24" t="n">
        <v>42509</v>
      </c>
      <c r="B483" s="28" t="s">
        <v>129</v>
      </c>
      <c r="C483" s="30"/>
      <c r="D483" s="30" t="n">
        <v>159900</v>
      </c>
      <c r="E483" s="30" t="n">
        <v>887010.04</v>
      </c>
      <c r="F483" s="20" t="s">
        <v>452</v>
      </c>
      <c r="G483" s="21"/>
      <c r="H483" s="22"/>
    </row>
    <row r="484" s="23" customFormat="true" ht="12.75" hidden="false" customHeight="false" outlineLevel="0" collapsed="false">
      <c r="A484" s="24" t="n">
        <v>42509</v>
      </c>
      <c r="B484" s="28" t="s">
        <v>453</v>
      </c>
      <c r="C484" s="30"/>
      <c r="D484" s="30" t="n">
        <v>9679.53</v>
      </c>
      <c r="E484" s="30" t="n">
        <v>727110.04</v>
      </c>
      <c r="F484" s="20"/>
      <c r="G484" s="21"/>
      <c r="H484" s="22"/>
    </row>
    <row r="485" s="23" customFormat="true" ht="12.75" hidden="false" customHeight="false" outlineLevel="0" collapsed="false">
      <c r="A485" s="24" t="n">
        <v>42509</v>
      </c>
      <c r="B485" s="28" t="s">
        <v>129</v>
      </c>
      <c r="C485" s="30"/>
      <c r="D485" s="30" t="n">
        <v>26000</v>
      </c>
      <c r="E485" s="30" t="n">
        <v>717430.51</v>
      </c>
      <c r="F485" s="20" t="s">
        <v>454</v>
      </c>
      <c r="G485" s="21"/>
      <c r="H485" s="22"/>
    </row>
    <row r="486" s="23" customFormat="true" ht="12.75" hidden="false" customHeight="false" outlineLevel="0" collapsed="false">
      <c r="A486" s="24" t="n">
        <v>42509</v>
      </c>
      <c r="B486" s="28" t="s">
        <v>129</v>
      </c>
      <c r="C486" s="30"/>
      <c r="D486" s="30" t="n">
        <v>839</v>
      </c>
      <c r="E486" s="30" t="n">
        <v>691430.51</v>
      </c>
      <c r="F486" s="20" t="s">
        <v>455</v>
      </c>
      <c r="G486" s="21"/>
      <c r="H486" s="22"/>
    </row>
    <row r="487" s="23" customFormat="true" ht="12.75" hidden="false" customHeight="false" outlineLevel="0" collapsed="false">
      <c r="A487" s="24" t="n">
        <v>42509</v>
      </c>
      <c r="B487" s="28" t="s">
        <v>129</v>
      </c>
      <c r="C487" s="30"/>
      <c r="D487" s="30" t="n">
        <v>12481.1</v>
      </c>
      <c r="E487" s="30" t="n">
        <v>690591.51</v>
      </c>
      <c r="F487" s="20" t="s">
        <v>456</v>
      </c>
      <c r="G487" s="21"/>
      <c r="H487" s="22"/>
    </row>
    <row r="488" s="23" customFormat="true" ht="12.75" hidden="false" customHeight="false" outlineLevel="0" collapsed="false">
      <c r="A488" s="24" t="n">
        <v>42509</v>
      </c>
      <c r="B488" s="28" t="s">
        <v>129</v>
      </c>
      <c r="C488" s="30"/>
      <c r="D488" s="30" t="n">
        <v>39509</v>
      </c>
      <c r="E488" s="30" t="n">
        <v>678110.41</v>
      </c>
      <c r="F488" s="20" t="s">
        <v>457</v>
      </c>
      <c r="G488" s="21"/>
      <c r="H488" s="22"/>
    </row>
    <row r="489" s="23" customFormat="true" ht="12.75" hidden="false" customHeight="false" outlineLevel="0" collapsed="false">
      <c r="A489" s="24" t="n">
        <v>42509</v>
      </c>
      <c r="B489" s="28" t="s">
        <v>129</v>
      </c>
      <c r="C489" s="30"/>
      <c r="D489" s="30" t="n">
        <v>9201.11</v>
      </c>
      <c r="E489" s="30" t="n">
        <v>638601.41</v>
      </c>
      <c r="F489" s="20" t="s">
        <v>458</v>
      </c>
      <c r="G489" s="21"/>
      <c r="H489" s="22"/>
    </row>
    <row r="490" s="23" customFormat="true" ht="12.75" hidden="false" customHeight="false" outlineLevel="0" collapsed="false">
      <c r="A490" s="24" t="n">
        <v>42509</v>
      </c>
      <c r="B490" s="41" t="s">
        <v>143</v>
      </c>
      <c r="C490" s="42" t="n">
        <v>5.92</v>
      </c>
      <c r="D490" s="42"/>
      <c r="E490" s="30" t="n">
        <v>629400.3</v>
      </c>
      <c r="F490" s="20" t="s">
        <v>140</v>
      </c>
      <c r="G490" s="21"/>
      <c r="H490" s="22"/>
    </row>
    <row r="491" s="23" customFormat="true" ht="12.75" hidden="false" customHeight="false" outlineLevel="0" collapsed="false">
      <c r="A491" s="24" t="n">
        <v>42509</v>
      </c>
      <c r="B491" s="41" t="s">
        <v>144</v>
      </c>
      <c r="C491" s="42" t="n">
        <v>36.99</v>
      </c>
      <c r="D491" s="42"/>
      <c r="E491" s="30" t="n">
        <v>629406.22</v>
      </c>
      <c r="F491" s="20" t="s">
        <v>140</v>
      </c>
      <c r="G491" s="21"/>
      <c r="H491" s="22"/>
    </row>
    <row r="492" s="23" customFormat="true" ht="12.75" hidden="false" customHeight="false" outlineLevel="0" collapsed="false">
      <c r="A492" s="24" t="n">
        <v>42509</v>
      </c>
      <c r="B492" s="41" t="s">
        <v>145</v>
      </c>
      <c r="C492" s="42"/>
      <c r="D492" s="42" t="n">
        <v>3291.8</v>
      </c>
      <c r="E492" s="30" t="n">
        <v>629443.21</v>
      </c>
      <c r="F492" s="20"/>
      <c r="G492" s="21"/>
      <c r="H492" s="22"/>
    </row>
    <row r="493" s="23" customFormat="true" ht="12.75" hidden="false" customHeight="false" outlineLevel="0" collapsed="false">
      <c r="A493" s="24" t="n">
        <v>42509</v>
      </c>
      <c r="B493" s="41" t="s">
        <v>146</v>
      </c>
      <c r="C493" s="42" t="n">
        <v>11.2</v>
      </c>
      <c r="D493" s="42"/>
      <c r="E493" s="30" t="n">
        <v>626151.41</v>
      </c>
      <c r="F493" s="20" t="s">
        <v>140</v>
      </c>
      <c r="G493" s="21"/>
      <c r="H493" s="22"/>
    </row>
    <row r="494" s="23" customFormat="true" ht="12.75" hidden="false" customHeight="false" outlineLevel="0" collapsed="false">
      <c r="A494" s="24" t="n">
        <v>42509</v>
      </c>
      <c r="B494" s="41" t="s">
        <v>147</v>
      </c>
      <c r="C494" s="42" t="n">
        <v>70.03</v>
      </c>
      <c r="D494" s="42"/>
      <c r="E494" s="30" t="n">
        <v>626162.61</v>
      </c>
      <c r="F494" s="20" t="s">
        <v>140</v>
      </c>
      <c r="G494" s="21"/>
      <c r="H494" s="22"/>
    </row>
    <row r="495" s="23" customFormat="true" ht="12.75" hidden="false" customHeight="false" outlineLevel="0" collapsed="false">
      <c r="A495" s="24" t="n">
        <v>42509</v>
      </c>
      <c r="B495" s="41" t="s">
        <v>148</v>
      </c>
      <c r="C495" s="42"/>
      <c r="D495" s="42" t="n">
        <v>2858.65</v>
      </c>
      <c r="E495" s="30" t="n">
        <v>626232.64</v>
      </c>
      <c r="F495" s="20"/>
      <c r="G495" s="21"/>
      <c r="H495" s="22"/>
    </row>
    <row r="496" s="23" customFormat="true" ht="12.75" hidden="false" customHeight="false" outlineLevel="0" collapsed="false">
      <c r="A496" s="24" t="n">
        <v>42509</v>
      </c>
      <c r="B496" s="41" t="s">
        <v>149</v>
      </c>
      <c r="C496" s="42" t="n">
        <v>18.45</v>
      </c>
      <c r="D496" s="42"/>
      <c r="E496" s="30" t="n">
        <v>623373.99</v>
      </c>
      <c r="F496" s="20" t="s">
        <v>140</v>
      </c>
      <c r="G496" s="21"/>
      <c r="H496" s="22"/>
    </row>
    <row r="497" s="23" customFormat="true" ht="12.75" hidden="false" customHeight="false" outlineLevel="0" collapsed="false">
      <c r="A497" s="24" t="n">
        <v>42509</v>
      </c>
      <c r="B497" s="41" t="s">
        <v>150</v>
      </c>
      <c r="C497" s="42" t="n">
        <v>115.31</v>
      </c>
      <c r="D497" s="42"/>
      <c r="E497" s="30" t="n">
        <v>623392.44</v>
      </c>
      <c r="F497" s="20" t="s">
        <v>140</v>
      </c>
      <c r="G497" s="21"/>
      <c r="H497" s="22"/>
    </row>
    <row r="498" s="23" customFormat="true" ht="12.75" hidden="false" customHeight="false" outlineLevel="0" collapsed="false">
      <c r="A498" s="24" t="n">
        <v>42509</v>
      </c>
      <c r="B498" s="41" t="s">
        <v>151</v>
      </c>
      <c r="C498" s="42"/>
      <c r="D498" s="42" t="n">
        <v>10009.92</v>
      </c>
      <c r="E498" s="30" t="n">
        <v>623507.75</v>
      </c>
      <c r="F498" s="20"/>
      <c r="G498" s="21"/>
      <c r="H498" s="22"/>
    </row>
    <row r="499" s="23" customFormat="true" ht="12.75" hidden="false" customHeight="false" outlineLevel="0" collapsed="false">
      <c r="A499" s="24" t="n">
        <v>42509</v>
      </c>
      <c r="B499" s="41" t="s">
        <v>139</v>
      </c>
      <c r="C499" s="42" t="n">
        <v>89.28</v>
      </c>
      <c r="D499" s="42"/>
      <c r="E499" s="30" t="n">
        <v>613497.83</v>
      </c>
      <c r="F499" s="20" t="s">
        <v>140</v>
      </c>
      <c r="G499" s="21"/>
      <c r="H499" s="22"/>
    </row>
    <row r="500" s="23" customFormat="true" ht="12.75" hidden="false" customHeight="false" outlineLevel="0" collapsed="false">
      <c r="A500" s="24" t="n">
        <v>42509</v>
      </c>
      <c r="B500" s="41" t="s">
        <v>141</v>
      </c>
      <c r="C500" s="42" t="n">
        <v>558.03</v>
      </c>
      <c r="D500" s="42"/>
      <c r="E500" s="30" t="n">
        <v>613587.11</v>
      </c>
      <c r="F500" s="20" t="s">
        <v>140</v>
      </c>
      <c r="G500" s="21"/>
      <c r="H500" s="22"/>
    </row>
    <row r="501" s="23" customFormat="true" ht="12.75" hidden="false" customHeight="false" outlineLevel="0" collapsed="false">
      <c r="A501" s="24" t="n">
        <v>42509</v>
      </c>
      <c r="B501" s="41" t="s">
        <v>142</v>
      </c>
      <c r="C501" s="42"/>
      <c r="D501" s="42" t="n">
        <v>22778.63</v>
      </c>
      <c r="E501" s="30" t="n">
        <v>614145.14</v>
      </c>
      <c r="F501" s="20"/>
      <c r="G501" s="21"/>
      <c r="H501" s="22"/>
    </row>
    <row r="502" s="23" customFormat="true" ht="12.75" hidden="false" customHeight="false" outlineLevel="0" collapsed="false">
      <c r="A502" s="24" t="n">
        <v>42509</v>
      </c>
      <c r="B502" s="28" t="s">
        <v>459</v>
      </c>
      <c r="C502" s="30" t="n">
        <v>5000</v>
      </c>
      <c r="D502" s="30"/>
      <c r="E502" s="30" t="n">
        <v>591366.51</v>
      </c>
      <c r="F502" s="20"/>
      <c r="G502" s="21"/>
      <c r="H502" s="22"/>
    </row>
    <row r="503" s="23" customFormat="true" ht="12.75" hidden="false" customHeight="false" outlineLevel="0" collapsed="false">
      <c r="A503" s="24" t="n">
        <v>42508</v>
      </c>
      <c r="B503" s="28" t="s">
        <v>460</v>
      </c>
      <c r="C503" s="30"/>
      <c r="D503" s="30" t="n">
        <v>3869</v>
      </c>
      <c r="E503" s="30" t="n">
        <v>596366.51</v>
      </c>
      <c r="F503" s="20"/>
      <c r="G503" s="21"/>
      <c r="H503" s="22"/>
    </row>
    <row r="504" s="23" customFormat="true" ht="12.75" hidden="false" customHeight="false" outlineLevel="0" collapsed="false">
      <c r="A504" s="24" t="n">
        <v>42508</v>
      </c>
      <c r="B504" s="28" t="s">
        <v>461</v>
      </c>
      <c r="C504" s="30" t="n">
        <v>509279.17</v>
      </c>
      <c r="D504" s="30"/>
      <c r="E504" s="30" t="n">
        <v>592497.51</v>
      </c>
      <c r="F504" s="20"/>
      <c r="G504" s="21"/>
      <c r="H504" s="22"/>
    </row>
    <row r="505" s="23" customFormat="true" ht="12.75" hidden="false" customHeight="false" outlineLevel="0" collapsed="false">
      <c r="A505" s="24" t="n">
        <v>42508</v>
      </c>
      <c r="B505" s="28" t="s">
        <v>462</v>
      </c>
      <c r="C505" s="30" t="n">
        <v>654.67</v>
      </c>
      <c r="D505" s="30"/>
      <c r="E505" s="30" t="n">
        <v>1101776.68</v>
      </c>
      <c r="F505" s="20" t="s">
        <v>384</v>
      </c>
      <c r="G505" s="21"/>
      <c r="H505" s="22"/>
    </row>
    <row r="506" s="23" customFormat="true" ht="12.75" hidden="false" customHeight="false" outlineLevel="0" collapsed="false">
      <c r="A506" s="24" t="n">
        <v>42508</v>
      </c>
      <c r="B506" s="28" t="s">
        <v>463</v>
      </c>
      <c r="C506" s="30"/>
      <c r="D506" s="30" t="n">
        <v>509279.17</v>
      </c>
      <c r="E506" s="30" t="n">
        <v>1102431.35</v>
      </c>
      <c r="F506" s="20"/>
      <c r="G506" s="21"/>
      <c r="H506" s="22"/>
    </row>
    <row r="507" s="23" customFormat="true" ht="12.75" hidden="false" customHeight="false" outlineLevel="0" collapsed="false">
      <c r="A507" s="24" t="n">
        <v>42508</v>
      </c>
      <c r="B507" s="28" t="s">
        <v>464</v>
      </c>
      <c r="C507" s="30" t="n">
        <v>477670.6</v>
      </c>
      <c r="D507" s="30"/>
      <c r="E507" s="30" t="n">
        <v>593152.18</v>
      </c>
      <c r="F507" s="20"/>
      <c r="G507" s="21"/>
      <c r="H507" s="22"/>
    </row>
    <row r="508" s="23" customFormat="true" ht="12.75" hidden="false" customHeight="false" outlineLevel="0" collapsed="false">
      <c r="A508" s="24" t="n">
        <v>42508</v>
      </c>
      <c r="B508" s="28" t="s">
        <v>465</v>
      </c>
      <c r="C508" s="30"/>
      <c r="D508" s="30" t="n">
        <v>1000</v>
      </c>
      <c r="E508" s="30" t="n">
        <v>1070822.78</v>
      </c>
      <c r="F508" s="20"/>
      <c r="G508" s="21" t="s">
        <v>466</v>
      </c>
      <c r="H508" s="22" t="s">
        <v>467</v>
      </c>
    </row>
    <row r="509" s="23" customFormat="true" ht="12.75" hidden="false" customHeight="false" outlineLevel="0" collapsed="false">
      <c r="A509" s="24" t="n">
        <v>42508</v>
      </c>
      <c r="B509" s="28" t="s">
        <v>468</v>
      </c>
      <c r="C509" s="30"/>
      <c r="D509" s="30" t="n">
        <v>22742.33</v>
      </c>
      <c r="E509" s="30" t="n">
        <v>1069822.78</v>
      </c>
      <c r="F509" s="20" t="s">
        <v>469</v>
      </c>
      <c r="G509" s="21" t="s">
        <v>154</v>
      </c>
      <c r="H509" s="22"/>
    </row>
    <row r="510" s="23" customFormat="true" ht="12.75" hidden="false" customHeight="false" outlineLevel="0" collapsed="false">
      <c r="A510" s="24" t="n">
        <v>42508</v>
      </c>
      <c r="B510" s="28" t="s">
        <v>470</v>
      </c>
      <c r="C510" s="30"/>
      <c r="D510" s="30" t="n">
        <v>3668.74</v>
      </c>
      <c r="E510" s="30" t="n">
        <v>1047080.45</v>
      </c>
      <c r="F510" s="20" t="s">
        <v>471</v>
      </c>
      <c r="G510" s="21" t="s">
        <v>154</v>
      </c>
      <c r="H510" s="22"/>
    </row>
    <row r="511" s="23" customFormat="true" ht="12.75" hidden="false" customHeight="false" outlineLevel="0" collapsed="false">
      <c r="A511" s="24" t="n">
        <v>42508</v>
      </c>
      <c r="B511" s="28" t="s">
        <v>472</v>
      </c>
      <c r="C511" s="30"/>
      <c r="D511" s="30" t="n">
        <v>2323.35</v>
      </c>
      <c r="E511" s="30" t="n">
        <v>1043411.71</v>
      </c>
      <c r="F511" s="20" t="s">
        <v>469</v>
      </c>
      <c r="G511" s="21" t="s">
        <v>154</v>
      </c>
      <c r="H511" s="22"/>
    </row>
    <row r="512" s="23" customFormat="true" ht="12.75" hidden="false" customHeight="false" outlineLevel="0" collapsed="false">
      <c r="A512" s="24" t="n">
        <v>42508</v>
      </c>
      <c r="B512" s="28" t="s">
        <v>129</v>
      </c>
      <c r="C512" s="30"/>
      <c r="D512" s="30" t="n">
        <v>100000</v>
      </c>
      <c r="E512" s="30" t="n">
        <v>1041088.36</v>
      </c>
      <c r="F512" s="20"/>
      <c r="G512" s="21"/>
      <c r="H512" s="22"/>
    </row>
    <row r="513" s="23" customFormat="true" ht="12.75" hidden="false" customHeight="false" outlineLevel="0" collapsed="false">
      <c r="A513" s="24" t="n">
        <v>42508</v>
      </c>
      <c r="B513" s="28" t="s">
        <v>473</v>
      </c>
      <c r="C513" s="30"/>
      <c r="D513" s="30" t="n">
        <v>80000</v>
      </c>
      <c r="E513" s="30" t="n">
        <v>941088.36</v>
      </c>
      <c r="F513" s="20" t="s">
        <v>474</v>
      </c>
      <c r="G513" s="21" t="s">
        <v>103</v>
      </c>
      <c r="H513" s="22"/>
    </row>
    <row r="514" s="23" customFormat="true" ht="12.75" hidden="false" customHeight="false" outlineLevel="0" collapsed="false">
      <c r="A514" s="24" t="n">
        <v>42508</v>
      </c>
      <c r="B514" s="28" t="s">
        <v>475</v>
      </c>
      <c r="C514" s="30" t="n">
        <v>168873.76</v>
      </c>
      <c r="D514" s="30"/>
      <c r="E514" s="30" t="n">
        <v>861088.36</v>
      </c>
      <c r="F514" s="20"/>
      <c r="G514" s="21"/>
      <c r="H514" s="22"/>
    </row>
    <row r="515" s="23" customFormat="true" ht="12.75" hidden="false" customHeight="false" outlineLevel="0" collapsed="false">
      <c r="A515" s="24" t="n">
        <v>42508</v>
      </c>
      <c r="B515" s="28" t="s">
        <v>476</v>
      </c>
      <c r="C515" s="30" t="n">
        <v>5848</v>
      </c>
      <c r="D515" s="30"/>
      <c r="E515" s="30" t="n">
        <v>1029962.12</v>
      </c>
      <c r="F515" s="20"/>
      <c r="G515" s="21"/>
      <c r="H515" s="22"/>
    </row>
    <row r="516" s="23" customFormat="true" ht="12.75" hidden="false" customHeight="false" outlineLevel="0" collapsed="false">
      <c r="A516" s="24" t="n">
        <v>42508</v>
      </c>
      <c r="B516" s="28" t="s">
        <v>477</v>
      </c>
      <c r="C516" s="30" t="n">
        <v>244</v>
      </c>
      <c r="D516" s="30"/>
      <c r="E516" s="30" t="n">
        <v>1035810.12</v>
      </c>
      <c r="F516" s="20"/>
      <c r="G516" s="21"/>
      <c r="H516" s="22"/>
    </row>
    <row r="517" s="23" customFormat="true" ht="12.75" hidden="false" customHeight="false" outlineLevel="0" collapsed="false">
      <c r="A517" s="24" t="n">
        <v>42508</v>
      </c>
      <c r="B517" s="28" t="s">
        <v>478</v>
      </c>
      <c r="C517" s="30" t="n">
        <v>5135.9</v>
      </c>
      <c r="D517" s="30"/>
      <c r="E517" s="30" t="n">
        <v>1036054.12</v>
      </c>
      <c r="F517" s="20"/>
      <c r="G517" s="21"/>
      <c r="H517" s="22"/>
    </row>
    <row r="518" s="23" customFormat="true" ht="12.75" hidden="false" customHeight="false" outlineLevel="0" collapsed="false">
      <c r="A518" s="24" t="n">
        <v>42508</v>
      </c>
      <c r="B518" s="28" t="s">
        <v>479</v>
      </c>
      <c r="C518" s="30" t="n">
        <v>15745.38</v>
      </c>
      <c r="D518" s="30"/>
      <c r="E518" s="30" t="n">
        <v>1041190.02</v>
      </c>
      <c r="F518" s="20"/>
      <c r="G518" s="21"/>
      <c r="H518" s="22"/>
    </row>
    <row r="519" s="23" customFormat="true" ht="12.75" hidden="false" customHeight="false" outlineLevel="0" collapsed="false">
      <c r="A519" s="24" t="n">
        <v>42508</v>
      </c>
      <c r="B519" s="28" t="s">
        <v>480</v>
      </c>
      <c r="C519" s="30" t="n">
        <v>15312</v>
      </c>
      <c r="D519" s="30"/>
      <c r="E519" s="30" t="n">
        <v>1056935.4</v>
      </c>
      <c r="F519" s="20"/>
      <c r="G519" s="21"/>
      <c r="H519" s="22"/>
    </row>
    <row r="520" s="23" customFormat="true" ht="12.75" hidden="false" customHeight="false" outlineLevel="0" collapsed="false">
      <c r="A520" s="24" t="n">
        <v>42508</v>
      </c>
      <c r="B520" s="28" t="s">
        <v>481</v>
      </c>
      <c r="C520" s="30" t="n">
        <v>842.5</v>
      </c>
      <c r="D520" s="30"/>
      <c r="E520" s="30" t="n">
        <v>1072247.4</v>
      </c>
      <c r="F520" s="20"/>
      <c r="G520" s="21"/>
      <c r="H520" s="22"/>
    </row>
    <row r="521" s="23" customFormat="true" ht="12.75" hidden="false" customHeight="false" outlineLevel="0" collapsed="false">
      <c r="A521" s="24" t="n">
        <v>42508</v>
      </c>
      <c r="B521" s="28" t="s">
        <v>482</v>
      </c>
      <c r="C521" s="30" t="n">
        <v>9835.48</v>
      </c>
      <c r="D521" s="30"/>
      <c r="E521" s="30" t="n">
        <v>1073089.9</v>
      </c>
      <c r="F521" s="20"/>
      <c r="G521" s="21"/>
      <c r="H521" s="22"/>
    </row>
    <row r="522" s="23" customFormat="true" ht="12.75" hidden="false" customHeight="false" outlineLevel="0" collapsed="false">
      <c r="A522" s="24" t="n">
        <v>42508</v>
      </c>
      <c r="B522" s="28" t="s">
        <v>483</v>
      </c>
      <c r="C522" s="30" t="n">
        <v>2595.79</v>
      </c>
      <c r="D522" s="30"/>
      <c r="E522" s="30" t="n">
        <v>1082925.38</v>
      </c>
      <c r="F522" s="20"/>
      <c r="G522" s="21"/>
      <c r="H522" s="22"/>
    </row>
    <row r="523" s="23" customFormat="true" ht="12.75" hidden="false" customHeight="false" outlineLevel="0" collapsed="false">
      <c r="A523" s="24" t="n">
        <v>42508</v>
      </c>
      <c r="B523" s="28" t="s">
        <v>484</v>
      </c>
      <c r="C523" s="30" t="n">
        <v>14643.84</v>
      </c>
      <c r="D523" s="30"/>
      <c r="E523" s="30" t="n">
        <v>1085521.17</v>
      </c>
      <c r="F523" s="20"/>
      <c r="G523" s="21"/>
      <c r="H523" s="22"/>
    </row>
    <row r="524" s="23" customFormat="true" ht="12.75" hidden="false" customHeight="false" outlineLevel="0" collapsed="false">
      <c r="A524" s="24" t="n">
        <v>42508</v>
      </c>
      <c r="B524" s="28" t="s">
        <v>485</v>
      </c>
      <c r="C524" s="30" t="n">
        <v>348</v>
      </c>
      <c r="D524" s="30"/>
      <c r="E524" s="30" t="n">
        <v>1100165.01</v>
      </c>
      <c r="F524" s="20"/>
      <c r="G524" s="21"/>
      <c r="H524" s="22"/>
    </row>
    <row r="525" s="23" customFormat="true" ht="12.75" hidden="false" customHeight="false" outlineLevel="0" collapsed="false">
      <c r="A525" s="24" t="n">
        <v>42508</v>
      </c>
      <c r="B525" s="28" t="s">
        <v>486</v>
      </c>
      <c r="C525" s="30" t="n">
        <v>336.01</v>
      </c>
      <c r="D525" s="30"/>
      <c r="E525" s="30" t="n">
        <v>1100513.01</v>
      </c>
      <c r="F525" s="20"/>
      <c r="G525" s="21"/>
      <c r="H525" s="22"/>
    </row>
    <row r="526" s="23" customFormat="true" ht="12.75" hidden="false" customHeight="false" outlineLevel="0" collapsed="false">
      <c r="A526" s="24" t="n">
        <v>42508</v>
      </c>
      <c r="B526" s="28" t="s">
        <v>487</v>
      </c>
      <c r="C526" s="30" t="n">
        <v>180960</v>
      </c>
      <c r="D526" s="30"/>
      <c r="E526" s="30" t="n">
        <v>1100849.02</v>
      </c>
      <c r="F526" s="20"/>
      <c r="G526" s="21"/>
      <c r="H526" s="22"/>
    </row>
    <row r="527" s="23" customFormat="true" ht="12.75" hidden="false" customHeight="false" outlineLevel="0" collapsed="false">
      <c r="A527" s="24" t="n">
        <v>42508</v>
      </c>
      <c r="B527" s="28" t="s">
        <v>488</v>
      </c>
      <c r="C527" s="30" t="n">
        <v>10000</v>
      </c>
      <c r="D527" s="30"/>
      <c r="E527" s="30" t="n">
        <v>1281809.02</v>
      </c>
      <c r="F527" s="20"/>
      <c r="G527" s="21"/>
      <c r="H527" s="22"/>
    </row>
    <row r="528" s="23" customFormat="true" ht="12.75" hidden="false" customHeight="false" outlineLevel="0" collapsed="false">
      <c r="A528" s="24" t="n">
        <v>42508</v>
      </c>
      <c r="B528" s="28" t="s">
        <v>489</v>
      </c>
      <c r="C528" s="30" t="n">
        <v>10003.5</v>
      </c>
      <c r="D528" s="30"/>
      <c r="E528" s="30" t="n">
        <v>1291809.02</v>
      </c>
      <c r="F528" s="20"/>
      <c r="G528" s="21"/>
      <c r="H528" s="22"/>
    </row>
    <row r="529" s="23" customFormat="true" ht="12.75" hidden="false" customHeight="false" outlineLevel="0" collapsed="false">
      <c r="A529" s="24" t="n">
        <v>42508</v>
      </c>
      <c r="B529" s="28" t="s">
        <v>490</v>
      </c>
      <c r="C529" s="30" t="n">
        <v>7540</v>
      </c>
      <c r="D529" s="30"/>
      <c r="E529" s="30" t="n">
        <v>1301812.52</v>
      </c>
      <c r="F529" s="20"/>
      <c r="G529" s="21"/>
      <c r="H529" s="22"/>
    </row>
    <row r="530" s="23" customFormat="true" ht="12.75" hidden="false" customHeight="false" outlineLevel="0" collapsed="false">
      <c r="A530" s="24" t="n">
        <v>42508</v>
      </c>
      <c r="B530" s="28" t="s">
        <v>491</v>
      </c>
      <c r="C530" s="30" t="n">
        <v>14500</v>
      </c>
      <c r="D530" s="30"/>
      <c r="E530" s="30" t="n">
        <v>1309352.52</v>
      </c>
      <c r="F530" s="20"/>
      <c r="G530" s="21"/>
      <c r="H530" s="22"/>
    </row>
    <row r="531" s="23" customFormat="true" ht="12.75" hidden="false" customHeight="false" outlineLevel="0" collapsed="false">
      <c r="A531" s="24" t="n">
        <v>42508</v>
      </c>
      <c r="B531" s="28" t="s">
        <v>492</v>
      </c>
      <c r="C531" s="30" t="n">
        <v>14825.47</v>
      </c>
      <c r="D531" s="30"/>
      <c r="E531" s="30" t="n">
        <v>1323852.52</v>
      </c>
      <c r="F531" s="20"/>
      <c r="G531" s="21"/>
      <c r="H531" s="22"/>
    </row>
    <row r="532" s="23" customFormat="true" ht="12.75" hidden="false" customHeight="false" outlineLevel="0" collapsed="false">
      <c r="A532" s="24" t="n">
        <v>42508</v>
      </c>
      <c r="B532" s="28" t="s">
        <v>493</v>
      </c>
      <c r="C532" s="30" t="n">
        <v>2240.02</v>
      </c>
      <c r="D532" s="30"/>
      <c r="E532" s="30" t="n">
        <v>1338677.99</v>
      </c>
      <c r="F532" s="20"/>
      <c r="G532" s="21"/>
      <c r="H532" s="22"/>
    </row>
    <row r="533" s="23" customFormat="true" ht="12.75" hidden="false" customHeight="false" outlineLevel="0" collapsed="false">
      <c r="A533" s="24" t="n">
        <v>42508</v>
      </c>
      <c r="B533" s="28" t="s">
        <v>494</v>
      </c>
      <c r="C533" s="30" t="n">
        <v>9926.47</v>
      </c>
      <c r="D533" s="30"/>
      <c r="E533" s="30" t="n">
        <v>1340918.01</v>
      </c>
      <c r="F533" s="20"/>
      <c r="G533" s="21"/>
      <c r="H533" s="22"/>
    </row>
    <row r="534" s="23" customFormat="true" ht="12.75" hidden="false" customHeight="false" outlineLevel="0" collapsed="false">
      <c r="A534" s="24" t="n">
        <v>42508</v>
      </c>
      <c r="B534" s="28" t="s">
        <v>495</v>
      </c>
      <c r="C534" s="30" t="n">
        <v>16164.95</v>
      </c>
      <c r="D534" s="30"/>
      <c r="E534" s="30" t="n">
        <v>1350844.48</v>
      </c>
      <c r="F534" s="20"/>
      <c r="G534" s="21"/>
      <c r="H534" s="22"/>
    </row>
    <row r="535" s="23" customFormat="true" ht="12.75" hidden="false" customHeight="false" outlineLevel="0" collapsed="false">
      <c r="A535" s="24" t="n">
        <v>42508</v>
      </c>
      <c r="B535" s="28" t="s">
        <v>496</v>
      </c>
      <c r="C535" s="30" t="n">
        <v>1904</v>
      </c>
      <c r="D535" s="30"/>
      <c r="E535" s="30" t="n">
        <v>1367009.43</v>
      </c>
      <c r="F535" s="20"/>
      <c r="G535" s="21"/>
      <c r="H535" s="22"/>
    </row>
    <row r="536" s="23" customFormat="true" ht="12.75" hidden="false" customHeight="false" outlineLevel="0" collapsed="false">
      <c r="A536" s="24" t="n">
        <v>42508</v>
      </c>
      <c r="B536" s="28" t="s">
        <v>497</v>
      </c>
      <c r="C536" s="30" t="n">
        <v>1000</v>
      </c>
      <c r="D536" s="30"/>
      <c r="E536" s="30" t="n">
        <v>1368913.43</v>
      </c>
      <c r="F536" s="20"/>
      <c r="G536" s="21"/>
      <c r="H536" s="22"/>
    </row>
    <row r="537" s="23" customFormat="true" ht="12.75" hidden="false" customHeight="false" outlineLevel="0" collapsed="false">
      <c r="A537" s="24" t="n">
        <v>42508</v>
      </c>
      <c r="B537" s="28" t="s">
        <v>498</v>
      </c>
      <c r="C537" s="30" t="n">
        <v>5000</v>
      </c>
      <c r="D537" s="30"/>
      <c r="E537" s="30" t="n">
        <v>1369913.43</v>
      </c>
      <c r="F537" s="20"/>
      <c r="G537" s="21"/>
      <c r="H537" s="22"/>
    </row>
    <row r="538" s="23" customFormat="true" ht="12.75" hidden="false" customHeight="false" outlineLevel="0" collapsed="false">
      <c r="A538" s="24" t="n">
        <v>42508</v>
      </c>
      <c r="B538" s="28" t="s">
        <v>499</v>
      </c>
      <c r="C538" s="30" t="n">
        <v>3000</v>
      </c>
      <c r="D538" s="30"/>
      <c r="E538" s="30" t="n">
        <v>1374913.43</v>
      </c>
      <c r="F538" s="20"/>
      <c r="G538" s="21"/>
      <c r="H538" s="22"/>
    </row>
    <row r="539" s="23" customFormat="true" ht="12.75" hidden="false" customHeight="false" outlineLevel="0" collapsed="false">
      <c r="A539" s="24" t="n">
        <v>42508</v>
      </c>
      <c r="B539" s="28" t="s">
        <v>129</v>
      </c>
      <c r="C539" s="30"/>
      <c r="D539" s="30" t="n">
        <v>120000</v>
      </c>
      <c r="E539" s="30" t="n">
        <v>1377913.43</v>
      </c>
      <c r="F539" s="20" t="s">
        <v>500</v>
      </c>
      <c r="G539" s="21" t="s">
        <v>103</v>
      </c>
      <c r="H539" s="22"/>
    </row>
    <row r="540" s="23" customFormat="true" ht="12.75" hidden="false" customHeight="false" outlineLevel="0" collapsed="false">
      <c r="A540" s="24" t="n">
        <v>42508</v>
      </c>
      <c r="B540" s="28" t="s">
        <v>501</v>
      </c>
      <c r="C540" s="30" t="n">
        <v>140000</v>
      </c>
      <c r="D540" s="30"/>
      <c r="E540" s="30" t="n">
        <v>1257913.43</v>
      </c>
      <c r="F540" s="20"/>
      <c r="G540" s="21"/>
      <c r="H540" s="22"/>
    </row>
    <row r="541" s="23" customFormat="true" ht="12.75" hidden="false" customHeight="false" outlineLevel="0" collapsed="false">
      <c r="A541" s="24" t="n">
        <v>42508</v>
      </c>
      <c r="B541" s="28" t="s">
        <v>502</v>
      </c>
      <c r="C541" s="30"/>
      <c r="D541" s="30" t="n">
        <v>15000.01</v>
      </c>
      <c r="E541" s="30" t="n">
        <v>1397913.43</v>
      </c>
      <c r="F541" s="20" t="s">
        <v>503</v>
      </c>
      <c r="G541" s="28" t="s">
        <v>504</v>
      </c>
      <c r="H541" s="22"/>
    </row>
    <row r="542" s="23" customFormat="true" ht="12.75" hidden="false" customHeight="false" outlineLevel="0" collapsed="false">
      <c r="A542" s="24" t="n">
        <v>42508</v>
      </c>
      <c r="B542" s="28" t="s">
        <v>505</v>
      </c>
      <c r="C542" s="30"/>
      <c r="D542" s="30" t="n">
        <v>199900</v>
      </c>
      <c r="E542" s="30" t="n">
        <v>1382913.42</v>
      </c>
      <c r="F542" s="20" t="s">
        <v>506</v>
      </c>
      <c r="G542" s="28" t="s">
        <v>504</v>
      </c>
      <c r="H542" s="22"/>
    </row>
    <row r="543" s="23" customFormat="true" ht="12.75" hidden="false" customHeight="false" outlineLevel="0" collapsed="false">
      <c r="A543" s="24" t="n">
        <v>42508</v>
      </c>
      <c r="B543" s="28" t="s">
        <v>507</v>
      </c>
      <c r="C543" s="30"/>
      <c r="D543" s="30" t="n">
        <v>199900</v>
      </c>
      <c r="E543" s="30" t="n">
        <v>1183013.42</v>
      </c>
      <c r="F543" s="20" t="s">
        <v>508</v>
      </c>
      <c r="G543" s="28" t="s">
        <v>504</v>
      </c>
      <c r="H543" s="22"/>
    </row>
    <row r="544" s="23" customFormat="true" ht="12.75" hidden="false" customHeight="false" outlineLevel="0" collapsed="false">
      <c r="A544" s="24" t="n">
        <v>42508</v>
      </c>
      <c r="B544" s="28" t="s">
        <v>509</v>
      </c>
      <c r="C544" s="30"/>
      <c r="D544" s="30" t="n">
        <v>15000.01</v>
      </c>
      <c r="E544" s="30" t="n">
        <v>983113.42</v>
      </c>
      <c r="F544" s="20" t="s">
        <v>506</v>
      </c>
      <c r="G544" s="28" t="s">
        <v>504</v>
      </c>
      <c r="H544" s="22"/>
    </row>
    <row r="545" s="23" customFormat="true" ht="12.75" hidden="false" customHeight="false" outlineLevel="0" collapsed="false">
      <c r="A545" s="24" t="n">
        <v>42508</v>
      </c>
      <c r="B545" s="28" t="s">
        <v>510</v>
      </c>
      <c r="C545" s="30"/>
      <c r="D545" s="30" t="n">
        <v>5572.42</v>
      </c>
      <c r="E545" s="30" t="n">
        <v>968113.41</v>
      </c>
      <c r="F545" s="20" t="s">
        <v>471</v>
      </c>
      <c r="G545" s="21" t="s">
        <v>154</v>
      </c>
      <c r="H545" s="22"/>
    </row>
    <row r="546" s="23" customFormat="true" ht="12.75" hidden="false" customHeight="false" outlineLevel="0" collapsed="false">
      <c r="A546" s="24" t="n">
        <v>42508</v>
      </c>
      <c r="B546" s="28" t="s">
        <v>511</v>
      </c>
      <c r="C546" s="30" t="n">
        <v>5129.84</v>
      </c>
      <c r="D546" s="30"/>
      <c r="E546" s="30" t="n">
        <v>962540.99</v>
      </c>
      <c r="F546" s="20"/>
      <c r="G546" s="21"/>
      <c r="H546" s="22"/>
    </row>
    <row r="547" s="23" customFormat="true" ht="12.75" hidden="false" customHeight="false" outlineLevel="0" collapsed="false">
      <c r="A547" s="24" t="n">
        <v>42508</v>
      </c>
      <c r="B547" s="28" t="s">
        <v>512</v>
      </c>
      <c r="C547" s="30"/>
      <c r="D547" s="30" t="n">
        <v>105326.05</v>
      </c>
      <c r="E547" s="30" t="n">
        <v>967670.83</v>
      </c>
      <c r="F547" s="20" t="s">
        <v>513</v>
      </c>
      <c r="G547" s="21" t="s">
        <v>154</v>
      </c>
      <c r="H547" s="22"/>
    </row>
    <row r="548" s="23" customFormat="true" ht="12.75" hidden="false" customHeight="false" outlineLevel="0" collapsed="false">
      <c r="A548" s="24" t="n">
        <v>42508</v>
      </c>
      <c r="B548" s="28" t="s">
        <v>129</v>
      </c>
      <c r="C548" s="30"/>
      <c r="D548" s="30" t="n">
        <v>11063.17</v>
      </c>
      <c r="E548" s="30" t="n">
        <v>862344.78</v>
      </c>
      <c r="F548" s="20" t="s">
        <v>514</v>
      </c>
      <c r="G548" s="21"/>
      <c r="H548" s="22"/>
    </row>
    <row r="549" s="23" customFormat="true" ht="12.75" hidden="false" customHeight="false" outlineLevel="0" collapsed="false">
      <c r="A549" s="24" t="n">
        <v>42508</v>
      </c>
      <c r="B549" s="28" t="s">
        <v>129</v>
      </c>
      <c r="C549" s="30"/>
      <c r="D549" s="30" t="n">
        <v>16327</v>
      </c>
      <c r="E549" s="30" t="n">
        <v>851281.61</v>
      </c>
      <c r="F549" s="20" t="s">
        <v>515</v>
      </c>
      <c r="G549" s="21"/>
      <c r="H549" s="22"/>
    </row>
    <row r="550" s="23" customFormat="true" ht="12.75" hidden="false" customHeight="false" outlineLevel="0" collapsed="false">
      <c r="A550" s="24" t="n">
        <v>42508</v>
      </c>
      <c r="B550" s="28" t="s">
        <v>129</v>
      </c>
      <c r="C550" s="30"/>
      <c r="D550" s="30" t="n">
        <v>5000</v>
      </c>
      <c r="E550" s="30" t="n">
        <v>834954.61</v>
      </c>
      <c r="F550" s="20"/>
      <c r="G550" s="21"/>
      <c r="H550" s="22"/>
    </row>
    <row r="551" s="23" customFormat="true" ht="12.75" hidden="false" customHeight="false" outlineLevel="0" collapsed="false">
      <c r="A551" s="24" t="n">
        <v>42508</v>
      </c>
      <c r="B551" s="28" t="s">
        <v>129</v>
      </c>
      <c r="C551" s="30"/>
      <c r="D551" s="30" t="n">
        <v>12000</v>
      </c>
      <c r="E551" s="30" t="n">
        <v>829954.61</v>
      </c>
      <c r="F551" s="20" t="s">
        <v>516</v>
      </c>
      <c r="G551" s="21"/>
      <c r="H551" s="22"/>
    </row>
    <row r="552" s="23" customFormat="true" ht="12.75" hidden="false" customHeight="false" outlineLevel="0" collapsed="false">
      <c r="A552" s="24" t="n">
        <v>42508</v>
      </c>
      <c r="B552" s="28" t="s">
        <v>129</v>
      </c>
      <c r="C552" s="30"/>
      <c r="D552" s="30" t="n">
        <v>6378.24</v>
      </c>
      <c r="E552" s="30" t="n">
        <v>817954.61</v>
      </c>
      <c r="F552" s="20" t="s">
        <v>517</v>
      </c>
      <c r="G552" s="21"/>
      <c r="H552" s="22"/>
    </row>
    <row r="553" s="23" customFormat="true" ht="12.75" hidden="false" customHeight="false" outlineLevel="0" collapsed="false">
      <c r="A553" s="24" t="n">
        <v>42508</v>
      </c>
      <c r="B553" s="28" t="s">
        <v>129</v>
      </c>
      <c r="C553" s="30"/>
      <c r="D553" s="30" t="n">
        <v>20020</v>
      </c>
      <c r="E553" s="30" t="n">
        <v>811576.37</v>
      </c>
      <c r="F553" s="20" t="s">
        <v>518</v>
      </c>
      <c r="G553" s="21"/>
      <c r="H553" s="22"/>
    </row>
    <row r="554" s="23" customFormat="true" ht="12.75" hidden="false" customHeight="false" outlineLevel="0" collapsed="false">
      <c r="A554" s="24" t="n">
        <v>42508</v>
      </c>
      <c r="B554" s="28" t="s">
        <v>129</v>
      </c>
      <c r="C554" s="30"/>
      <c r="D554" s="30" t="n">
        <v>12000</v>
      </c>
      <c r="E554" s="30" t="n">
        <v>791556.37</v>
      </c>
      <c r="F554" s="20" t="s">
        <v>519</v>
      </c>
      <c r="G554" s="21"/>
      <c r="H554" s="22"/>
    </row>
    <row r="555" s="23" customFormat="true" ht="12.75" hidden="false" customHeight="false" outlineLevel="0" collapsed="false">
      <c r="A555" s="24" t="n">
        <v>42508</v>
      </c>
      <c r="B555" s="28" t="s">
        <v>520</v>
      </c>
      <c r="C555" s="30"/>
      <c r="D555" s="56" t="n">
        <v>1000</v>
      </c>
      <c r="E555" s="30" t="n">
        <v>779556.37</v>
      </c>
      <c r="F555" s="20" t="s">
        <v>521</v>
      </c>
      <c r="G555" s="21"/>
      <c r="H555" s="22"/>
    </row>
    <row r="556" s="23" customFormat="true" ht="12.75" hidden="false" customHeight="false" outlineLevel="0" collapsed="false">
      <c r="A556" s="24" t="n">
        <v>42508</v>
      </c>
      <c r="B556" s="28" t="s">
        <v>522</v>
      </c>
      <c r="C556" s="30"/>
      <c r="D556" s="30" t="n">
        <v>25968.04</v>
      </c>
      <c r="E556" s="30" t="n">
        <v>778556.37</v>
      </c>
      <c r="F556" s="20"/>
      <c r="G556" s="21"/>
      <c r="H556" s="22"/>
    </row>
    <row r="557" s="23" customFormat="true" ht="12.75" hidden="false" customHeight="false" outlineLevel="0" collapsed="false">
      <c r="A557" s="24" t="n">
        <v>42508</v>
      </c>
      <c r="B557" s="28" t="s">
        <v>522</v>
      </c>
      <c r="C557" s="30"/>
      <c r="D557" s="30" t="n">
        <v>25968.04</v>
      </c>
      <c r="E557" s="30" t="n">
        <v>752588.33</v>
      </c>
      <c r="F557" s="20"/>
      <c r="G557" s="21"/>
      <c r="H557" s="22"/>
    </row>
    <row r="558" s="23" customFormat="true" ht="12.75" hidden="false" customHeight="false" outlineLevel="0" collapsed="false">
      <c r="A558" s="24" t="n">
        <v>42508</v>
      </c>
      <c r="B558" s="28" t="s">
        <v>522</v>
      </c>
      <c r="C558" s="30"/>
      <c r="D558" s="30" t="n">
        <v>25968.04</v>
      </c>
      <c r="E558" s="30" t="n">
        <v>726620.29</v>
      </c>
      <c r="F558" s="20"/>
      <c r="G558" s="21"/>
      <c r="H558" s="22"/>
    </row>
    <row r="559" s="23" customFormat="true" ht="12.75" hidden="false" customHeight="false" outlineLevel="0" collapsed="false">
      <c r="A559" s="24" t="n">
        <v>42508</v>
      </c>
      <c r="B559" s="28" t="s">
        <v>523</v>
      </c>
      <c r="C559" s="30" t="n">
        <v>103872.16</v>
      </c>
      <c r="D559" s="30"/>
      <c r="E559" s="30" t="n">
        <v>700652.25</v>
      </c>
      <c r="F559" s="20"/>
      <c r="G559" s="21"/>
      <c r="H559" s="22"/>
    </row>
    <row r="560" s="23" customFormat="true" ht="12.75" hidden="false" customHeight="false" outlineLevel="0" collapsed="false">
      <c r="A560" s="24" t="n">
        <v>42508</v>
      </c>
      <c r="B560" s="41" t="s">
        <v>143</v>
      </c>
      <c r="C560" s="42" t="n">
        <v>6.72</v>
      </c>
      <c r="D560" s="42"/>
      <c r="E560" s="30" t="n">
        <v>804524.41</v>
      </c>
      <c r="F560" s="20" t="s">
        <v>140</v>
      </c>
      <c r="G560" s="21"/>
      <c r="H560" s="22"/>
    </row>
    <row r="561" s="23" customFormat="true" ht="12.75" hidden="false" customHeight="false" outlineLevel="0" collapsed="false">
      <c r="A561" s="24" t="n">
        <v>42508</v>
      </c>
      <c r="B561" s="41" t="s">
        <v>144</v>
      </c>
      <c r="C561" s="42" t="n">
        <v>41.97</v>
      </c>
      <c r="D561" s="42"/>
      <c r="E561" s="30" t="n">
        <v>804531.13</v>
      </c>
      <c r="F561" s="20" t="s">
        <v>140</v>
      </c>
      <c r="G561" s="21"/>
      <c r="H561" s="22"/>
    </row>
    <row r="562" s="23" customFormat="true" ht="12.75" hidden="false" customHeight="false" outlineLevel="0" collapsed="false">
      <c r="A562" s="24" t="n">
        <v>42508</v>
      </c>
      <c r="B562" s="41" t="s">
        <v>145</v>
      </c>
      <c r="C562" s="42"/>
      <c r="D562" s="42" t="n">
        <v>3436</v>
      </c>
      <c r="E562" s="30" t="n">
        <v>804573.1</v>
      </c>
      <c r="F562" s="20"/>
      <c r="G562" s="21"/>
      <c r="H562" s="22"/>
    </row>
    <row r="563" s="23" customFormat="true" ht="12.75" hidden="false" customHeight="false" outlineLevel="0" collapsed="false">
      <c r="A563" s="24" t="n">
        <v>42508</v>
      </c>
      <c r="B563" s="41" t="s">
        <v>146</v>
      </c>
      <c r="C563" s="42" t="n">
        <v>8.7</v>
      </c>
      <c r="D563" s="42"/>
      <c r="E563" s="30" t="n">
        <v>801137.1</v>
      </c>
      <c r="F563" s="20" t="s">
        <v>140</v>
      </c>
      <c r="G563" s="21"/>
      <c r="H563" s="22"/>
    </row>
    <row r="564" s="23" customFormat="true" ht="12.75" hidden="false" customHeight="false" outlineLevel="0" collapsed="false">
      <c r="A564" s="24" t="n">
        <v>42508</v>
      </c>
      <c r="B564" s="41" t="s">
        <v>147</v>
      </c>
      <c r="C564" s="42" t="n">
        <v>54.38</v>
      </c>
      <c r="D564" s="42"/>
      <c r="E564" s="30" t="n">
        <v>801145.8</v>
      </c>
      <c r="F564" s="20" t="s">
        <v>140</v>
      </c>
      <c r="G564" s="21"/>
      <c r="H564" s="22"/>
    </row>
    <row r="565" s="23" customFormat="true" ht="12.75" hidden="false" customHeight="false" outlineLevel="0" collapsed="false">
      <c r="A565" s="24" t="n">
        <v>42508</v>
      </c>
      <c r="B565" s="41" t="s">
        <v>148</v>
      </c>
      <c r="C565" s="42"/>
      <c r="D565" s="42" t="n">
        <v>2219.98</v>
      </c>
      <c r="E565" s="30" t="n">
        <v>801200.18</v>
      </c>
      <c r="F565" s="20"/>
      <c r="G565" s="21"/>
      <c r="H565" s="22"/>
    </row>
    <row r="566" s="23" customFormat="true" ht="12.75" hidden="false" customHeight="false" outlineLevel="0" collapsed="false">
      <c r="A566" s="24" t="n">
        <v>42508</v>
      </c>
      <c r="B566" s="41" t="s">
        <v>149</v>
      </c>
      <c r="C566" s="42" t="n">
        <v>33.33</v>
      </c>
      <c r="D566" s="42"/>
      <c r="E566" s="30" t="n">
        <v>798980.2</v>
      </c>
      <c r="F566" s="20" t="s">
        <v>140</v>
      </c>
      <c r="G566" s="21"/>
      <c r="H566" s="22"/>
    </row>
    <row r="567" s="23" customFormat="true" ht="12.75" hidden="false" customHeight="false" outlineLevel="0" collapsed="false">
      <c r="A567" s="24" t="n">
        <v>42508</v>
      </c>
      <c r="B567" s="41" t="s">
        <v>150</v>
      </c>
      <c r="C567" s="42" t="n">
        <v>208.33</v>
      </c>
      <c r="D567" s="42"/>
      <c r="E567" s="30" t="n">
        <v>799013.53</v>
      </c>
      <c r="F567" s="20" t="s">
        <v>140</v>
      </c>
      <c r="G567" s="21"/>
      <c r="H567" s="22"/>
    </row>
    <row r="568" s="23" customFormat="true" ht="12.75" hidden="false" customHeight="false" outlineLevel="0" collapsed="false">
      <c r="A568" s="24" t="n">
        <v>42508</v>
      </c>
      <c r="B568" s="41" t="s">
        <v>151</v>
      </c>
      <c r="C568" s="42"/>
      <c r="D568" s="42" t="n">
        <v>116691.42</v>
      </c>
      <c r="E568" s="30" t="n">
        <v>799221.86</v>
      </c>
      <c r="F568" s="20"/>
      <c r="G568" s="21"/>
      <c r="H568" s="22"/>
    </row>
    <row r="569" s="23" customFormat="true" ht="12.75" hidden="false" customHeight="false" outlineLevel="0" collapsed="false">
      <c r="A569" s="24" t="n">
        <v>42508</v>
      </c>
      <c r="B569" s="41" t="s">
        <v>139</v>
      </c>
      <c r="C569" s="42" t="n">
        <v>64.95</v>
      </c>
      <c r="D569" s="42"/>
      <c r="E569" s="30" t="n">
        <v>682530.44</v>
      </c>
      <c r="F569" s="20" t="s">
        <v>140</v>
      </c>
      <c r="G569" s="21"/>
      <c r="H569" s="22"/>
    </row>
    <row r="570" s="23" customFormat="true" ht="12.75" hidden="false" customHeight="false" outlineLevel="0" collapsed="false">
      <c r="A570" s="24" t="n">
        <v>42508</v>
      </c>
      <c r="B570" s="41" t="s">
        <v>141</v>
      </c>
      <c r="C570" s="42" t="n">
        <v>405.92</v>
      </c>
      <c r="D570" s="42"/>
      <c r="E570" s="30" t="n">
        <v>682595.39</v>
      </c>
      <c r="F570" s="20" t="s">
        <v>140</v>
      </c>
      <c r="G570" s="21"/>
      <c r="H570" s="22"/>
    </row>
    <row r="571" s="23" customFormat="true" ht="12.75" hidden="false" customHeight="false" outlineLevel="0" collapsed="false">
      <c r="A571" s="24" t="n">
        <v>42508</v>
      </c>
      <c r="B571" s="41" t="s">
        <v>142</v>
      </c>
      <c r="C571" s="42"/>
      <c r="D571" s="42" t="n">
        <v>16569.24</v>
      </c>
      <c r="E571" s="30" t="n">
        <v>683001.31</v>
      </c>
      <c r="F571" s="20"/>
      <c r="G571" s="21"/>
      <c r="H571" s="22"/>
    </row>
    <row r="572" s="23" customFormat="true" ht="12.75" hidden="false" customHeight="false" outlineLevel="0" collapsed="false">
      <c r="A572" s="24" t="n">
        <v>42508</v>
      </c>
      <c r="B572" s="28" t="s">
        <v>524</v>
      </c>
      <c r="C572" s="30" t="n">
        <v>52347.68</v>
      </c>
      <c r="D572" s="30"/>
      <c r="E572" s="30" t="n">
        <v>666432.07</v>
      </c>
      <c r="F572" s="20"/>
      <c r="G572" s="21"/>
      <c r="H572" s="22"/>
    </row>
    <row r="573" s="23" customFormat="true" ht="12.75" hidden="false" customHeight="false" outlineLevel="0" collapsed="false">
      <c r="A573" s="24" t="n">
        <v>42508</v>
      </c>
      <c r="B573" s="28" t="s">
        <v>525</v>
      </c>
      <c r="C573" s="30" t="n">
        <v>6655</v>
      </c>
      <c r="D573" s="30"/>
      <c r="E573" s="30" t="n">
        <v>718779.75</v>
      </c>
      <c r="F573" s="20"/>
      <c r="G573" s="21"/>
      <c r="H573" s="22"/>
    </row>
    <row r="574" s="23" customFormat="true" ht="12.75" hidden="false" customHeight="false" outlineLevel="0" collapsed="false">
      <c r="A574" s="24" t="n">
        <v>42508</v>
      </c>
      <c r="B574" s="28" t="s">
        <v>526</v>
      </c>
      <c r="C574" s="30" t="n">
        <v>43043.62</v>
      </c>
      <c r="D574" s="30"/>
      <c r="E574" s="30" t="n">
        <v>725434.75</v>
      </c>
      <c r="F574" s="20"/>
      <c r="G574" s="21"/>
      <c r="H574" s="22"/>
    </row>
    <row r="575" s="23" customFormat="true" ht="12.75" hidden="false" customHeight="false" outlineLevel="0" collapsed="false">
      <c r="A575" s="24" t="n">
        <v>42508</v>
      </c>
      <c r="B575" s="28" t="s">
        <v>527</v>
      </c>
      <c r="C575" s="30" t="n">
        <v>181000</v>
      </c>
      <c r="D575" s="30"/>
      <c r="E575" s="30" t="n">
        <v>768478.37</v>
      </c>
      <c r="F575" s="20"/>
      <c r="G575" s="21"/>
      <c r="H575" s="22"/>
    </row>
    <row r="576" s="23" customFormat="true" ht="12.75" hidden="false" customHeight="false" outlineLevel="0" collapsed="false">
      <c r="A576" s="24" t="n">
        <v>42508</v>
      </c>
      <c r="B576" s="28" t="s">
        <v>528</v>
      </c>
      <c r="C576" s="30" t="n">
        <v>3862.8</v>
      </c>
      <c r="D576" s="30"/>
      <c r="E576" s="30" t="n">
        <v>949478.37</v>
      </c>
      <c r="F576" s="20"/>
      <c r="G576" s="21"/>
      <c r="H576" s="22"/>
    </row>
    <row r="577" s="23" customFormat="true" ht="12.75" hidden="false" customHeight="false" outlineLevel="0" collapsed="false">
      <c r="A577" s="24" t="n">
        <v>42507</v>
      </c>
      <c r="B577" s="28" t="s">
        <v>529</v>
      </c>
      <c r="C577" s="30" t="n">
        <v>7012.72</v>
      </c>
      <c r="D577" s="30"/>
      <c r="E577" s="30" t="n">
        <v>953341.17</v>
      </c>
      <c r="F577" s="20"/>
      <c r="G577" s="21"/>
      <c r="H577" s="22"/>
    </row>
    <row r="578" s="23" customFormat="true" ht="12.75" hidden="false" customHeight="false" outlineLevel="0" collapsed="false">
      <c r="A578" s="24" t="n">
        <v>42507</v>
      </c>
      <c r="B578" s="28" t="s">
        <v>530</v>
      </c>
      <c r="C578" s="30" t="n">
        <v>3970.49</v>
      </c>
      <c r="D578" s="30"/>
      <c r="E578" s="30" t="n">
        <v>960353.89</v>
      </c>
      <c r="F578" s="20"/>
      <c r="G578" s="21"/>
      <c r="H578" s="22"/>
    </row>
    <row r="579" s="23" customFormat="true" ht="12.75" hidden="false" customHeight="false" outlineLevel="0" collapsed="false">
      <c r="A579" s="24" t="n">
        <v>42507</v>
      </c>
      <c r="B579" s="28" t="s">
        <v>531</v>
      </c>
      <c r="C579" s="30" t="n">
        <v>95584.09</v>
      </c>
      <c r="D579" s="30"/>
      <c r="E579" s="30" t="n">
        <v>964324.38</v>
      </c>
      <c r="F579" s="20"/>
      <c r="G579" s="21"/>
      <c r="H579" s="22"/>
    </row>
    <row r="580" s="23" customFormat="true" ht="12.75" hidden="false" customHeight="false" outlineLevel="0" collapsed="false">
      <c r="A580" s="24" t="n">
        <v>42507</v>
      </c>
      <c r="B580" s="28" t="s">
        <v>532</v>
      </c>
      <c r="C580" s="30" t="n">
        <v>103967.88</v>
      </c>
      <c r="D580" s="30"/>
      <c r="E580" s="30" t="n">
        <v>1059908.47</v>
      </c>
      <c r="F580" s="20"/>
      <c r="G580" s="21"/>
      <c r="H580" s="22"/>
    </row>
    <row r="581" s="23" customFormat="true" ht="12.75" hidden="false" customHeight="false" outlineLevel="0" collapsed="false">
      <c r="A581" s="24" t="n">
        <v>42507</v>
      </c>
      <c r="B581" s="28" t="s">
        <v>533</v>
      </c>
      <c r="C581" s="30"/>
      <c r="D581" s="30" t="n">
        <v>4999.72</v>
      </c>
      <c r="E581" s="30" t="n">
        <v>1163876.35</v>
      </c>
      <c r="F581" s="20"/>
      <c r="G581" s="21"/>
      <c r="H581" s="22"/>
    </row>
    <row r="582" s="23" customFormat="true" ht="12.75" hidden="false" customHeight="false" outlineLevel="0" collapsed="false">
      <c r="A582" s="24" t="n">
        <v>42507</v>
      </c>
      <c r="B582" s="28" t="s">
        <v>534</v>
      </c>
      <c r="C582" s="30" t="n">
        <v>207774</v>
      </c>
      <c r="D582" s="30"/>
      <c r="E582" s="30" t="n">
        <v>1158876.63</v>
      </c>
      <c r="F582" s="20"/>
      <c r="G582" s="21"/>
      <c r="H582" s="22"/>
    </row>
    <row r="583" s="23" customFormat="true" ht="12.75" hidden="false" customHeight="false" outlineLevel="0" collapsed="false">
      <c r="A583" s="24" t="n">
        <v>42507</v>
      </c>
      <c r="B583" s="28" t="s">
        <v>535</v>
      </c>
      <c r="C583" s="30" t="n">
        <v>707840</v>
      </c>
      <c r="D583" s="30"/>
      <c r="E583" s="30" t="n">
        <v>1366650.63</v>
      </c>
      <c r="F583" s="20"/>
      <c r="G583" s="21"/>
      <c r="H583" s="22"/>
    </row>
    <row r="584" s="23" customFormat="true" ht="12.75" hidden="false" customHeight="false" outlineLevel="0" collapsed="false">
      <c r="A584" s="24" t="n">
        <v>42507</v>
      </c>
      <c r="B584" s="28" t="s">
        <v>536</v>
      </c>
      <c r="C584" s="30" t="n">
        <v>1666.06</v>
      </c>
      <c r="D584" s="30"/>
      <c r="E584" s="30" t="n">
        <v>2074490.63</v>
      </c>
      <c r="F584" s="20"/>
      <c r="G584" s="21"/>
      <c r="H584" s="22"/>
    </row>
    <row r="585" s="23" customFormat="true" ht="12.75" hidden="false" customHeight="false" outlineLevel="0" collapsed="false">
      <c r="A585" s="24" t="n">
        <v>42507</v>
      </c>
      <c r="B585" s="28" t="s">
        <v>537</v>
      </c>
      <c r="C585" s="30" t="n">
        <v>28000</v>
      </c>
      <c r="D585" s="30"/>
      <c r="E585" s="30" t="n">
        <v>2076156.69</v>
      </c>
      <c r="F585" s="20"/>
      <c r="G585" s="21"/>
      <c r="H585" s="22"/>
    </row>
    <row r="586" s="23" customFormat="true" ht="12.75" hidden="false" customHeight="false" outlineLevel="0" collapsed="false">
      <c r="A586" s="24" t="n">
        <v>42507</v>
      </c>
      <c r="B586" s="28" t="s">
        <v>538</v>
      </c>
      <c r="C586" s="30"/>
      <c r="D586" s="30" t="n">
        <v>5464.17</v>
      </c>
      <c r="E586" s="30" t="n">
        <v>2104156.69</v>
      </c>
      <c r="F586" s="20" t="s">
        <v>539</v>
      </c>
      <c r="G586" s="21" t="s">
        <v>540</v>
      </c>
      <c r="H586" s="22"/>
    </row>
    <row r="587" s="23" customFormat="true" ht="12.75" hidden="false" customHeight="false" outlineLevel="0" collapsed="false">
      <c r="A587" s="24" t="n">
        <v>42507</v>
      </c>
      <c r="B587" s="28" t="s">
        <v>541</v>
      </c>
      <c r="C587" s="30"/>
      <c r="D587" s="30" t="n">
        <v>9875.08</v>
      </c>
      <c r="E587" s="30" t="n">
        <v>2098692.52</v>
      </c>
      <c r="F587" s="20" t="s">
        <v>539</v>
      </c>
      <c r="G587" s="21" t="s">
        <v>540</v>
      </c>
      <c r="H587" s="22"/>
    </row>
    <row r="588" s="23" customFormat="true" ht="12.75" hidden="false" customHeight="false" outlineLevel="0" collapsed="false">
      <c r="A588" s="24" t="n">
        <v>42507</v>
      </c>
      <c r="B588" s="28" t="s">
        <v>542</v>
      </c>
      <c r="C588" s="30"/>
      <c r="D588" s="30" t="n">
        <v>1944.16</v>
      </c>
      <c r="E588" s="30" t="n">
        <v>2088817.44</v>
      </c>
      <c r="F588" s="20" t="s">
        <v>543</v>
      </c>
      <c r="G588" s="21" t="s">
        <v>540</v>
      </c>
      <c r="H588" s="22"/>
    </row>
    <row r="589" s="23" customFormat="true" ht="12.75" hidden="false" customHeight="false" outlineLevel="0" collapsed="false">
      <c r="A589" s="24" t="n">
        <v>42507</v>
      </c>
      <c r="B589" s="28" t="s">
        <v>544</v>
      </c>
      <c r="C589" s="30"/>
      <c r="D589" s="30" t="n">
        <v>243.6</v>
      </c>
      <c r="E589" s="30" t="n">
        <v>2086873.28</v>
      </c>
      <c r="F589" s="20" t="s">
        <v>543</v>
      </c>
      <c r="G589" s="21" t="s">
        <v>540</v>
      </c>
      <c r="H589" s="22"/>
    </row>
    <row r="590" s="23" customFormat="true" ht="12.75" hidden="false" customHeight="false" outlineLevel="0" collapsed="false">
      <c r="A590" s="24" t="n">
        <v>42507</v>
      </c>
      <c r="B590" s="28" t="s">
        <v>545</v>
      </c>
      <c r="C590" s="30"/>
      <c r="D590" s="30" t="n">
        <v>4886.62</v>
      </c>
      <c r="E590" s="30" t="n">
        <v>2086629.68</v>
      </c>
      <c r="F590" s="20" t="s">
        <v>546</v>
      </c>
      <c r="G590" s="21" t="s">
        <v>540</v>
      </c>
      <c r="H590" s="22"/>
    </row>
    <row r="591" s="23" customFormat="true" ht="12.75" hidden="false" customHeight="false" outlineLevel="0" collapsed="false">
      <c r="A591" s="24" t="n">
        <v>42507</v>
      </c>
      <c r="B591" s="28" t="s">
        <v>547</v>
      </c>
      <c r="C591" s="30"/>
      <c r="D591" s="30" t="n">
        <v>12217.75</v>
      </c>
      <c r="E591" s="30" t="n">
        <v>2081743.06</v>
      </c>
      <c r="F591" s="20" t="s">
        <v>546</v>
      </c>
      <c r="G591" s="21" t="s">
        <v>540</v>
      </c>
      <c r="H591" s="22"/>
    </row>
    <row r="592" s="23" customFormat="true" ht="13.5" hidden="false" customHeight="false" outlineLevel="0" collapsed="false">
      <c r="A592" s="24" t="n">
        <v>42507</v>
      </c>
      <c r="B592" s="28" t="s">
        <v>548</v>
      </c>
      <c r="C592" s="30"/>
      <c r="D592" s="30" t="n">
        <v>327100</v>
      </c>
      <c r="E592" s="30" t="n">
        <v>2069525.31</v>
      </c>
      <c r="F592" s="20" t="s">
        <v>549</v>
      </c>
      <c r="G592" s="23" t="s">
        <v>550</v>
      </c>
      <c r="H592" s="22"/>
    </row>
    <row r="593" s="23" customFormat="true" ht="12.75" hidden="false" customHeight="false" outlineLevel="0" collapsed="false">
      <c r="A593" s="24" t="n">
        <v>42507</v>
      </c>
      <c r="B593" s="31" t="s">
        <v>551</v>
      </c>
      <c r="C593" s="32" t="n">
        <v>916.9</v>
      </c>
      <c r="D593" s="33"/>
      <c r="E593" s="30" t="n">
        <v>1742425.31</v>
      </c>
      <c r="F593" s="20" t="s">
        <v>106</v>
      </c>
      <c r="G593" s="21"/>
      <c r="H593" s="22"/>
    </row>
    <row r="594" s="23" customFormat="true" ht="12.75" hidden="false" customHeight="false" outlineLevel="0" collapsed="false">
      <c r="A594" s="24" t="n">
        <v>42507</v>
      </c>
      <c r="B594" s="34" t="s">
        <v>552</v>
      </c>
      <c r="C594" s="30" t="n">
        <v>5730.6</v>
      </c>
      <c r="D594" s="35"/>
      <c r="E594" s="30" t="n">
        <v>1743342.21</v>
      </c>
      <c r="F594" s="20" t="s">
        <v>106</v>
      </c>
      <c r="G594" s="21"/>
      <c r="H594" s="22"/>
    </row>
    <row r="595" s="23" customFormat="true" ht="13.5" hidden="false" customHeight="false" outlineLevel="0" collapsed="false">
      <c r="A595" s="24" t="n">
        <v>42507</v>
      </c>
      <c r="B595" s="36" t="s">
        <v>553</v>
      </c>
      <c r="C595" s="37"/>
      <c r="D595" s="38" t="n">
        <v>187520</v>
      </c>
      <c r="E595" s="30" t="n">
        <v>1749072.81</v>
      </c>
      <c r="F595" s="20"/>
      <c r="G595" s="21" t="n">
        <f aca="false">+D595-C594-C593</f>
        <v>180872.5</v>
      </c>
      <c r="H595" s="22" t="s">
        <v>550</v>
      </c>
    </row>
    <row r="596" s="23" customFormat="true" ht="12.75" hidden="false" customHeight="false" outlineLevel="0" collapsed="false">
      <c r="A596" s="24" t="n">
        <v>42507</v>
      </c>
      <c r="B596" s="28" t="s">
        <v>129</v>
      </c>
      <c r="C596" s="30"/>
      <c r="D596" s="30" t="n">
        <v>5600</v>
      </c>
      <c r="E596" s="30" t="n">
        <v>1561552.81</v>
      </c>
      <c r="F596" s="20" t="s">
        <v>554</v>
      </c>
      <c r="G596" s="21"/>
      <c r="H596" s="22"/>
    </row>
    <row r="597" s="23" customFormat="true" ht="12.75" hidden="false" customHeight="false" outlineLevel="0" collapsed="false">
      <c r="A597" s="24" t="n">
        <v>42507</v>
      </c>
      <c r="B597" s="28" t="s">
        <v>129</v>
      </c>
      <c r="C597" s="30"/>
      <c r="D597" s="30" t="n">
        <v>42000</v>
      </c>
      <c r="E597" s="30" t="n">
        <v>1555952.81</v>
      </c>
      <c r="F597" s="20" t="s">
        <v>555</v>
      </c>
      <c r="G597" s="21"/>
      <c r="H597" s="22"/>
    </row>
    <row r="598" s="23" customFormat="true" ht="12.75" hidden="false" customHeight="false" outlineLevel="0" collapsed="false">
      <c r="A598" s="24" t="n">
        <v>42507</v>
      </c>
      <c r="B598" s="28" t="s">
        <v>129</v>
      </c>
      <c r="C598" s="30"/>
      <c r="D598" s="30" t="n">
        <v>57000</v>
      </c>
      <c r="E598" s="30" t="n">
        <v>1513952.81</v>
      </c>
      <c r="F598" s="20" t="s">
        <v>556</v>
      </c>
      <c r="G598" s="21"/>
      <c r="H598" s="22"/>
    </row>
    <row r="599" s="23" customFormat="true" ht="12.75" hidden="false" customHeight="false" outlineLevel="0" collapsed="false">
      <c r="A599" s="24" t="n">
        <v>42507</v>
      </c>
      <c r="B599" s="28" t="s">
        <v>557</v>
      </c>
      <c r="C599" s="30"/>
      <c r="D599" s="56" t="n">
        <v>100485</v>
      </c>
      <c r="E599" s="30" t="n">
        <v>1456952.81</v>
      </c>
      <c r="F599" s="20" t="s">
        <v>558</v>
      </c>
      <c r="G599" s="21"/>
      <c r="H599" s="22"/>
    </row>
    <row r="600" s="23" customFormat="true" ht="12.75" hidden="false" customHeight="false" outlineLevel="0" collapsed="false">
      <c r="A600" s="24" t="n">
        <v>42507</v>
      </c>
      <c r="B600" s="28" t="s">
        <v>129</v>
      </c>
      <c r="C600" s="30"/>
      <c r="D600" s="30" t="n">
        <v>230000</v>
      </c>
      <c r="E600" s="30" t="n">
        <v>1356467.81</v>
      </c>
      <c r="F600" s="20" t="s">
        <v>559</v>
      </c>
      <c r="G600" s="21"/>
      <c r="H600" s="22"/>
    </row>
    <row r="601" s="23" customFormat="true" ht="12.75" hidden="false" customHeight="false" outlineLevel="0" collapsed="false">
      <c r="A601" s="24" t="n">
        <v>42507</v>
      </c>
      <c r="B601" s="28" t="s">
        <v>560</v>
      </c>
      <c r="C601" s="30" t="n">
        <v>100000</v>
      </c>
      <c r="D601" s="30"/>
      <c r="E601" s="30" t="n">
        <v>1126467.81</v>
      </c>
      <c r="F601" s="20"/>
      <c r="G601" s="21"/>
      <c r="H601" s="22"/>
    </row>
    <row r="602" s="23" customFormat="true" ht="12.75" hidden="false" customHeight="false" outlineLevel="0" collapsed="false">
      <c r="A602" s="24" t="n">
        <v>42507</v>
      </c>
      <c r="B602" s="28" t="s">
        <v>561</v>
      </c>
      <c r="C602" s="30"/>
      <c r="D602" s="56" t="n">
        <v>45000</v>
      </c>
      <c r="E602" s="30" t="n">
        <v>1226467.81</v>
      </c>
      <c r="F602" s="20" t="s">
        <v>562</v>
      </c>
      <c r="G602" s="21"/>
      <c r="H602" s="22"/>
    </row>
    <row r="603" s="23" customFormat="true" ht="12.75" hidden="false" customHeight="false" outlineLevel="0" collapsed="false">
      <c r="A603" s="24" t="n">
        <v>42507</v>
      </c>
      <c r="B603" s="28" t="s">
        <v>218</v>
      </c>
      <c r="C603" s="30"/>
      <c r="D603" s="30" t="n">
        <v>70000</v>
      </c>
      <c r="E603" s="30" t="n">
        <v>1181467.81</v>
      </c>
      <c r="F603" s="20" t="s">
        <v>563</v>
      </c>
      <c r="G603" s="21"/>
      <c r="H603" s="22"/>
    </row>
    <row r="604" s="23" customFormat="true" ht="12.75" hidden="false" customHeight="false" outlineLevel="0" collapsed="false">
      <c r="A604" s="24" t="n">
        <v>42507</v>
      </c>
      <c r="B604" s="28" t="s">
        <v>129</v>
      </c>
      <c r="C604" s="30"/>
      <c r="D604" s="30" t="n">
        <v>50527.5</v>
      </c>
      <c r="E604" s="30" t="n">
        <v>1111467.81</v>
      </c>
      <c r="F604" s="20" t="s">
        <v>564</v>
      </c>
      <c r="G604" s="21"/>
      <c r="H604" s="22"/>
    </row>
    <row r="605" s="23" customFormat="true" ht="12.75" hidden="false" customHeight="false" outlineLevel="0" collapsed="false">
      <c r="A605" s="24" t="n">
        <v>42507</v>
      </c>
      <c r="B605" s="28" t="s">
        <v>129</v>
      </c>
      <c r="C605" s="30"/>
      <c r="D605" s="30" t="n">
        <v>4908</v>
      </c>
      <c r="E605" s="30" t="n">
        <v>1060940.31</v>
      </c>
      <c r="F605" s="20" t="s">
        <v>565</v>
      </c>
      <c r="G605" s="21"/>
      <c r="H605" s="22"/>
    </row>
    <row r="606" s="23" customFormat="true" ht="12.75" hidden="false" customHeight="false" outlineLevel="0" collapsed="false">
      <c r="A606" s="24" t="n">
        <v>42507</v>
      </c>
      <c r="B606" s="28" t="s">
        <v>129</v>
      </c>
      <c r="C606" s="30"/>
      <c r="D606" s="30" t="n">
        <v>14435.5</v>
      </c>
      <c r="E606" s="30" t="n">
        <v>1056032.31</v>
      </c>
      <c r="F606" s="20" t="s">
        <v>566</v>
      </c>
      <c r="G606" s="21"/>
      <c r="H606" s="22"/>
    </row>
    <row r="607" s="23" customFormat="true" ht="12.75" hidden="false" customHeight="false" outlineLevel="0" collapsed="false">
      <c r="A607" s="24" t="n">
        <v>42507</v>
      </c>
      <c r="B607" s="28" t="s">
        <v>129</v>
      </c>
      <c r="C607" s="30"/>
      <c r="D607" s="30" t="n">
        <v>15000</v>
      </c>
      <c r="E607" s="30" t="n">
        <v>1041596.81</v>
      </c>
      <c r="F607" s="20" t="s">
        <v>567</v>
      </c>
      <c r="G607" s="21"/>
      <c r="H607" s="22"/>
    </row>
    <row r="608" s="23" customFormat="true" ht="12.75" hidden="false" customHeight="false" outlineLevel="0" collapsed="false">
      <c r="A608" s="24" t="n">
        <v>42507</v>
      </c>
      <c r="B608" s="28" t="s">
        <v>129</v>
      </c>
      <c r="C608" s="30"/>
      <c r="D608" s="30" t="n">
        <v>45000</v>
      </c>
      <c r="E608" s="30" t="n">
        <v>1026596.81</v>
      </c>
      <c r="F608" s="20" t="s">
        <v>568</v>
      </c>
      <c r="G608" s="21"/>
      <c r="H608" s="22"/>
    </row>
    <row r="609" s="23" customFormat="true" ht="12.75" hidden="false" customHeight="false" outlineLevel="0" collapsed="false">
      <c r="A609" s="24" t="n">
        <v>42507</v>
      </c>
      <c r="B609" s="28" t="s">
        <v>129</v>
      </c>
      <c r="C609" s="30"/>
      <c r="D609" s="30" t="n">
        <v>10610</v>
      </c>
      <c r="E609" s="30" t="n">
        <v>981596.81</v>
      </c>
      <c r="F609" s="20" t="s">
        <v>569</v>
      </c>
      <c r="G609" s="21"/>
      <c r="H609" s="22"/>
    </row>
    <row r="610" s="23" customFormat="true" ht="12.75" hidden="false" customHeight="false" outlineLevel="0" collapsed="false">
      <c r="A610" s="24" t="n">
        <v>42507</v>
      </c>
      <c r="B610" s="28" t="s">
        <v>129</v>
      </c>
      <c r="C610" s="30"/>
      <c r="D610" s="30" t="n">
        <v>9000</v>
      </c>
      <c r="E610" s="30" t="n">
        <v>970986.81</v>
      </c>
      <c r="F610" s="20" t="s">
        <v>570</v>
      </c>
      <c r="G610" s="21"/>
      <c r="H610" s="22"/>
    </row>
    <row r="611" s="23" customFormat="true" ht="12.75" hidden="false" customHeight="false" outlineLevel="0" collapsed="false">
      <c r="A611" s="24" t="n">
        <v>42507</v>
      </c>
      <c r="B611" s="28" t="s">
        <v>129</v>
      </c>
      <c r="C611" s="30"/>
      <c r="D611" s="30" t="n">
        <v>73000</v>
      </c>
      <c r="E611" s="30" t="n">
        <v>961986.81</v>
      </c>
      <c r="F611" s="20" t="s">
        <v>571</v>
      </c>
      <c r="G611" s="21"/>
      <c r="H611" s="22"/>
    </row>
    <row r="612" s="23" customFormat="true" ht="12.75" hidden="false" customHeight="false" outlineLevel="0" collapsed="false">
      <c r="A612" s="24" t="n">
        <v>42507</v>
      </c>
      <c r="B612" s="28" t="s">
        <v>129</v>
      </c>
      <c r="C612" s="30"/>
      <c r="D612" s="30" t="n">
        <v>380</v>
      </c>
      <c r="E612" s="30" t="n">
        <v>888986.81</v>
      </c>
      <c r="F612" s="20" t="s">
        <v>572</v>
      </c>
      <c r="G612" s="21"/>
      <c r="H612" s="22"/>
    </row>
    <row r="613" s="23" customFormat="true" ht="12.75" hidden="false" customHeight="false" outlineLevel="0" collapsed="false">
      <c r="A613" s="24" t="n">
        <v>42507</v>
      </c>
      <c r="B613" s="28" t="s">
        <v>573</v>
      </c>
      <c r="C613" s="30"/>
      <c r="D613" s="30" t="n">
        <v>947.05</v>
      </c>
      <c r="E613" s="30" t="n">
        <v>888606.81</v>
      </c>
      <c r="F613" s="20"/>
      <c r="G613" s="21"/>
      <c r="H613" s="22"/>
    </row>
    <row r="614" s="23" customFormat="true" ht="12.75" hidden="false" customHeight="false" outlineLevel="0" collapsed="false">
      <c r="A614" s="24" t="n">
        <v>42507</v>
      </c>
      <c r="B614" s="41" t="s">
        <v>143</v>
      </c>
      <c r="C614" s="42" t="n">
        <v>4.83</v>
      </c>
      <c r="D614" s="42"/>
      <c r="E614" s="30" t="n">
        <v>887659.76</v>
      </c>
      <c r="F614" s="20" t="s">
        <v>140</v>
      </c>
      <c r="G614" s="21"/>
      <c r="H614" s="22"/>
    </row>
    <row r="615" s="23" customFormat="true" ht="12.75" hidden="false" customHeight="false" outlineLevel="0" collapsed="false">
      <c r="A615" s="24" t="n">
        <v>42507</v>
      </c>
      <c r="B615" s="41" t="s">
        <v>144</v>
      </c>
      <c r="C615" s="42" t="n">
        <v>30.18</v>
      </c>
      <c r="D615" s="42"/>
      <c r="E615" s="30" t="n">
        <v>887664.59</v>
      </c>
      <c r="F615" s="20" t="s">
        <v>140</v>
      </c>
      <c r="G615" s="21"/>
      <c r="H615" s="22"/>
    </row>
    <row r="616" s="23" customFormat="true" ht="12.75" hidden="false" customHeight="false" outlineLevel="0" collapsed="false">
      <c r="A616" s="24" t="n">
        <v>42507</v>
      </c>
      <c r="B616" s="41" t="s">
        <v>145</v>
      </c>
      <c r="C616" s="42"/>
      <c r="D616" s="42" t="n">
        <v>1866.49</v>
      </c>
      <c r="E616" s="30" t="n">
        <v>887694.77</v>
      </c>
      <c r="F616" s="20"/>
      <c r="G616" s="21"/>
      <c r="H616" s="22"/>
    </row>
    <row r="617" s="23" customFormat="true" ht="12.75" hidden="false" customHeight="false" outlineLevel="0" collapsed="false">
      <c r="A617" s="24" t="n">
        <v>42507</v>
      </c>
      <c r="B617" s="41" t="s">
        <v>146</v>
      </c>
      <c r="C617" s="42" t="n">
        <v>41.09</v>
      </c>
      <c r="D617" s="42"/>
      <c r="E617" s="30" t="n">
        <v>885828.28</v>
      </c>
      <c r="F617" s="20" t="s">
        <v>140</v>
      </c>
      <c r="G617" s="21"/>
      <c r="H617" s="22"/>
    </row>
    <row r="618" s="23" customFormat="true" ht="12.75" hidden="false" customHeight="false" outlineLevel="0" collapsed="false">
      <c r="A618" s="24" t="n">
        <v>42507</v>
      </c>
      <c r="B618" s="41" t="s">
        <v>147</v>
      </c>
      <c r="C618" s="42" t="n">
        <v>256.82</v>
      </c>
      <c r="D618" s="42"/>
      <c r="E618" s="30" t="n">
        <v>885869.37</v>
      </c>
      <c r="F618" s="20" t="s">
        <v>140</v>
      </c>
      <c r="G618" s="21"/>
      <c r="H618" s="22"/>
    </row>
    <row r="619" s="23" customFormat="true" ht="12.75" hidden="false" customHeight="false" outlineLevel="0" collapsed="false">
      <c r="A619" s="24" t="n">
        <v>42507</v>
      </c>
      <c r="B619" s="41" t="s">
        <v>148</v>
      </c>
      <c r="C619" s="42"/>
      <c r="D619" s="42" t="n">
        <v>10482.96</v>
      </c>
      <c r="E619" s="30" t="n">
        <v>886126.19</v>
      </c>
      <c r="F619" s="20"/>
      <c r="G619" s="21"/>
      <c r="H619" s="22"/>
    </row>
    <row r="620" s="23" customFormat="true" ht="12.75" hidden="false" customHeight="false" outlineLevel="0" collapsed="false">
      <c r="A620" s="24" t="n">
        <v>42507</v>
      </c>
      <c r="B620" s="41" t="s">
        <v>149</v>
      </c>
      <c r="C620" s="42" t="n">
        <v>15.42</v>
      </c>
      <c r="D620" s="42"/>
      <c r="E620" s="30" t="n">
        <v>875643.23</v>
      </c>
      <c r="F620" s="20" t="s">
        <v>140</v>
      </c>
      <c r="G620" s="21"/>
      <c r="H620" s="22"/>
    </row>
    <row r="621" s="23" customFormat="true" ht="12.75" hidden="false" customHeight="false" outlineLevel="0" collapsed="false">
      <c r="A621" s="24" t="n">
        <v>42507</v>
      </c>
      <c r="B621" s="41" t="s">
        <v>150</v>
      </c>
      <c r="C621" s="42" t="n">
        <v>96.35</v>
      </c>
      <c r="D621" s="42"/>
      <c r="E621" s="30" t="n">
        <v>875658.65</v>
      </c>
      <c r="F621" s="20" t="s">
        <v>140</v>
      </c>
      <c r="G621" s="21"/>
      <c r="H621" s="22"/>
    </row>
    <row r="622" s="23" customFormat="true" ht="12.75" hidden="false" customHeight="false" outlineLevel="0" collapsed="false">
      <c r="A622" s="24" t="n">
        <v>42507</v>
      </c>
      <c r="B622" s="41" t="s">
        <v>151</v>
      </c>
      <c r="C622" s="42"/>
      <c r="D622" s="42" t="n">
        <v>11459.12</v>
      </c>
      <c r="E622" s="30" t="n">
        <v>875755</v>
      </c>
      <c r="F622" s="20"/>
      <c r="G622" s="21"/>
      <c r="H622" s="22"/>
    </row>
    <row r="623" s="23" customFormat="true" ht="12.75" hidden="false" customHeight="false" outlineLevel="0" collapsed="false">
      <c r="A623" s="24" t="n">
        <v>42507</v>
      </c>
      <c r="B623" s="41" t="s">
        <v>139</v>
      </c>
      <c r="C623" s="42" t="n">
        <v>47.04</v>
      </c>
      <c r="D623" s="42"/>
      <c r="E623" s="30" t="n">
        <v>864295.88</v>
      </c>
      <c r="F623" s="20" t="s">
        <v>140</v>
      </c>
      <c r="G623" s="21"/>
      <c r="H623" s="22"/>
    </row>
    <row r="624" s="23" customFormat="true" ht="12.75" hidden="false" customHeight="false" outlineLevel="0" collapsed="false">
      <c r="A624" s="24" t="n">
        <v>42507</v>
      </c>
      <c r="B624" s="41" t="s">
        <v>141</v>
      </c>
      <c r="C624" s="42" t="n">
        <v>294.02</v>
      </c>
      <c r="D624" s="42"/>
      <c r="E624" s="30" t="n">
        <v>864342.92</v>
      </c>
      <c r="F624" s="20" t="s">
        <v>140</v>
      </c>
      <c r="G624" s="21"/>
      <c r="H624" s="22"/>
    </row>
    <row r="625" s="23" customFormat="true" ht="12.75" hidden="false" customHeight="false" outlineLevel="0" collapsed="false">
      <c r="A625" s="24" t="n">
        <v>42507</v>
      </c>
      <c r="B625" s="41" t="s">
        <v>142</v>
      </c>
      <c r="C625" s="42"/>
      <c r="D625" s="42" t="n">
        <v>12001.8</v>
      </c>
      <c r="E625" s="30" t="n">
        <v>864636.94</v>
      </c>
      <c r="F625" s="20"/>
      <c r="G625" s="21"/>
      <c r="H625" s="22"/>
    </row>
    <row r="626" s="23" customFormat="true" ht="12.75" hidden="false" customHeight="false" outlineLevel="0" collapsed="false">
      <c r="A626" s="24" t="n">
        <v>42507</v>
      </c>
      <c r="B626" s="28" t="s">
        <v>574</v>
      </c>
      <c r="C626" s="30"/>
      <c r="D626" s="30" t="n">
        <v>368.1</v>
      </c>
      <c r="E626" s="30" t="n">
        <v>852635.14</v>
      </c>
      <c r="F626" s="20"/>
      <c r="G626" s="21"/>
      <c r="H626" s="22"/>
    </row>
    <row r="627" s="23" customFormat="true" ht="12.75" hidden="false" customHeight="false" outlineLevel="0" collapsed="false">
      <c r="A627" s="24" t="n">
        <v>42507</v>
      </c>
      <c r="B627" s="28" t="s">
        <v>575</v>
      </c>
      <c r="C627" s="30"/>
      <c r="D627" s="30" t="n">
        <v>61952.89</v>
      </c>
      <c r="E627" s="30" t="n">
        <v>852267.04</v>
      </c>
      <c r="F627" s="20" t="s">
        <v>576</v>
      </c>
      <c r="G627" s="21" t="s">
        <v>154</v>
      </c>
      <c r="H627" s="22"/>
    </row>
    <row r="628" s="23" customFormat="true" ht="12.75" hidden="false" customHeight="false" outlineLevel="0" collapsed="false">
      <c r="A628" s="24" t="n">
        <v>42507</v>
      </c>
      <c r="B628" s="28" t="s">
        <v>577</v>
      </c>
      <c r="C628" s="30" t="n">
        <v>5000</v>
      </c>
      <c r="D628" s="30"/>
      <c r="E628" s="30" t="n">
        <v>790314.15</v>
      </c>
      <c r="F628" s="20"/>
      <c r="G628" s="21"/>
      <c r="H628" s="22"/>
    </row>
    <row r="629" s="23" customFormat="true" ht="12.75" hidden="false" customHeight="false" outlineLevel="0" collapsed="false">
      <c r="A629" s="24" t="n">
        <v>42506</v>
      </c>
      <c r="B629" s="28" t="s">
        <v>578</v>
      </c>
      <c r="C629" s="30" t="n">
        <v>5725.01</v>
      </c>
      <c r="D629" s="30"/>
      <c r="E629" s="30" t="n">
        <v>795314.15</v>
      </c>
      <c r="F629" s="20" t="s">
        <v>579</v>
      </c>
      <c r="G629" s="21"/>
      <c r="H629" s="22"/>
    </row>
    <row r="630" s="23" customFormat="true" ht="12.75" hidden="false" customHeight="false" outlineLevel="0" collapsed="false">
      <c r="A630" s="24" t="n">
        <v>42506</v>
      </c>
      <c r="B630" s="28" t="s">
        <v>578</v>
      </c>
      <c r="C630" s="30" t="n">
        <v>49900</v>
      </c>
      <c r="D630" s="30"/>
      <c r="E630" s="30" t="n">
        <v>801039.16</v>
      </c>
      <c r="F630" s="20" t="s">
        <v>579</v>
      </c>
      <c r="G630" s="21"/>
      <c r="H630" s="22"/>
    </row>
    <row r="631" s="23" customFormat="true" ht="12.75" hidden="false" customHeight="false" outlineLevel="0" collapsed="false">
      <c r="A631" s="24" t="n">
        <v>42506</v>
      </c>
      <c r="B631" s="28" t="s">
        <v>580</v>
      </c>
      <c r="C631" s="30"/>
      <c r="D631" s="30" t="n">
        <v>1220</v>
      </c>
      <c r="E631" s="30" t="n">
        <v>850939.16</v>
      </c>
      <c r="F631" s="20" t="s">
        <v>581</v>
      </c>
      <c r="G631" s="21" t="s">
        <v>190</v>
      </c>
      <c r="H631" s="22"/>
    </row>
    <row r="632" s="23" customFormat="true" ht="12.75" hidden="false" customHeight="false" outlineLevel="0" collapsed="false">
      <c r="A632" s="24" t="n">
        <v>42506</v>
      </c>
      <c r="B632" s="28" t="s">
        <v>582</v>
      </c>
      <c r="C632" s="30"/>
      <c r="D632" s="30" t="n">
        <v>2677.28</v>
      </c>
      <c r="E632" s="30" t="n">
        <v>849719.16</v>
      </c>
      <c r="F632" s="20" t="s">
        <v>543</v>
      </c>
      <c r="G632" s="21" t="s">
        <v>540</v>
      </c>
      <c r="H632" s="22"/>
    </row>
    <row r="633" s="23" customFormat="true" ht="12.75" hidden="false" customHeight="false" outlineLevel="0" collapsed="false">
      <c r="A633" s="24" t="n">
        <v>42506</v>
      </c>
      <c r="B633" s="28" t="s">
        <v>583</v>
      </c>
      <c r="C633" s="30"/>
      <c r="D633" s="30" t="n">
        <v>954.68</v>
      </c>
      <c r="E633" s="30" t="n">
        <v>847041.88</v>
      </c>
      <c r="F633" s="20" t="s">
        <v>543</v>
      </c>
      <c r="G633" s="21" t="s">
        <v>540</v>
      </c>
      <c r="H633" s="22"/>
    </row>
    <row r="634" s="23" customFormat="true" ht="12.75" hidden="false" customHeight="false" outlineLevel="0" collapsed="false">
      <c r="A634" s="24" t="n">
        <v>42506</v>
      </c>
      <c r="B634" s="28" t="s">
        <v>584</v>
      </c>
      <c r="C634" s="30"/>
      <c r="D634" s="30" t="n">
        <v>17828.85</v>
      </c>
      <c r="E634" s="30" t="n">
        <v>846087.2</v>
      </c>
      <c r="F634" s="20" t="s">
        <v>539</v>
      </c>
      <c r="G634" s="21" t="s">
        <v>540</v>
      </c>
      <c r="H634" s="22"/>
    </row>
    <row r="635" s="23" customFormat="true" ht="12.75" hidden="false" customHeight="false" outlineLevel="0" collapsed="false">
      <c r="A635" s="24" t="n">
        <v>42506</v>
      </c>
      <c r="B635" s="28" t="s">
        <v>585</v>
      </c>
      <c r="C635" s="30"/>
      <c r="D635" s="30" t="n">
        <v>31730.64</v>
      </c>
      <c r="E635" s="30" t="n">
        <v>828258.35</v>
      </c>
      <c r="F635" s="20"/>
      <c r="G635" s="21" t="s">
        <v>540</v>
      </c>
      <c r="H635" s="22"/>
    </row>
    <row r="636" s="23" customFormat="true" ht="13.5" hidden="false" customHeight="false" outlineLevel="0" collapsed="false">
      <c r="A636" s="24" t="n">
        <v>42506</v>
      </c>
      <c r="B636" s="28" t="s">
        <v>586</v>
      </c>
      <c r="C636" s="30" t="n">
        <v>2885.23</v>
      </c>
      <c r="D636" s="30"/>
      <c r="E636" s="30" t="n">
        <v>796527.71</v>
      </c>
      <c r="F636" s="20"/>
      <c r="G636" s="21"/>
      <c r="H636" s="22"/>
    </row>
    <row r="637" s="23" customFormat="true" ht="12.75" hidden="false" customHeight="false" outlineLevel="0" collapsed="false">
      <c r="A637" s="24" t="n">
        <v>42506</v>
      </c>
      <c r="B637" s="31" t="s">
        <v>587</v>
      </c>
      <c r="C637" s="32" t="n">
        <v>5597.68</v>
      </c>
      <c r="D637" s="33"/>
      <c r="E637" s="30" t="n">
        <v>799412.94</v>
      </c>
      <c r="F637" s="20" t="s">
        <v>106</v>
      </c>
      <c r="G637" s="21"/>
      <c r="H637" s="22"/>
    </row>
    <row r="638" s="23" customFormat="true" ht="13.5" hidden="false" customHeight="false" outlineLevel="0" collapsed="false">
      <c r="A638" s="24" t="n">
        <v>42506</v>
      </c>
      <c r="B638" s="36" t="s">
        <v>588</v>
      </c>
      <c r="C638" s="37"/>
      <c r="D638" s="38" t="n">
        <v>140250</v>
      </c>
      <c r="E638" s="30" t="n">
        <v>805010.62</v>
      </c>
      <c r="F638" s="20" t="s">
        <v>589</v>
      </c>
      <c r="G638" s="21" t="n">
        <f aca="false">+D638-C637</f>
        <v>134652.32</v>
      </c>
      <c r="H638" s="22" t="s">
        <v>590</v>
      </c>
    </row>
    <row r="639" s="23" customFormat="true" ht="12.75" hidden="false" customHeight="false" outlineLevel="0" collapsed="false">
      <c r="A639" s="24" t="n">
        <v>42506</v>
      </c>
      <c r="B639" s="28" t="s">
        <v>591</v>
      </c>
      <c r="C639" s="30" t="n">
        <v>383623.37</v>
      </c>
      <c r="D639" s="30"/>
      <c r="E639" s="30" t="n">
        <v>664760.62</v>
      </c>
      <c r="F639" s="20"/>
      <c r="G639" s="21" t="s">
        <v>592</v>
      </c>
      <c r="H639" s="22" t="s">
        <v>15</v>
      </c>
    </row>
    <row r="640" s="23" customFormat="true" ht="12.75" hidden="false" customHeight="false" outlineLevel="0" collapsed="false">
      <c r="A640" s="24" t="n">
        <v>42506</v>
      </c>
      <c r="B640" s="28" t="s">
        <v>593</v>
      </c>
      <c r="C640" s="30" t="n">
        <v>1127.85</v>
      </c>
      <c r="D640" s="30"/>
      <c r="E640" s="30" t="n">
        <v>1048383.99</v>
      </c>
      <c r="F640" s="20" t="s">
        <v>13</v>
      </c>
      <c r="G640" s="21" t="s">
        <v>592</v>
      </c>
      <c r="H640" s="22" t="s">
        <v>15</v>
      </c>
    </row>
    <row r="641" s="23" customFormat="true" ht="12.75" hidden="false" customHeight="false" outlineLevel="0" collapsed="false">
      <c r="A641" s="24" t="n">
        <v>42506</v>
      </c>
      <c r="B641" s="28" t="s">
        <v>594</v>
      </c>
      <c r="C641" s="30" t="n">
        <v>3520</v>
      </c>
      <c r="D641" s="30"/>
      <c r="E641" s="30" t="n">
        <v>1049511.84</v>
      </c>
      <c r="F641" s="20"/>
      <c r="G641" s="21"/>
      <c r="H641" s="22"/>
    </row>
    <row r="642" s="23" customFormat="true" ht="12.75" hidden="false" customHeight="false" outlineLevel="0" collapsed="false">
      <c r="A642" s="24" t="n">
        <v>42506</v>
      </c>
      <c r="B642" s="28" t="s">
        <v>595</v>
      </c>
      <c r="C642" s="30" t="n">
        <v>5922.39</v>
      </c>
      <c r="D642" s="30"/>
      <c r="E642" s="30" t="n">
        <v>1053031.84</v>
      </c>
      <c r="F642" s="20"/>
      <c r="G642" s="21"/>
      <c r="H642" s="22"/>
    </row>
    <row r="643" s="23" customFormat="true" ht="12.75" hidden="false" customHeight="false" outlineLevel="0" collapsed="false">
      <c r="A643" s="24" t="n">
        <v>42506</v>
      </c>
      <c r="B643" s="28" t="s">
        <v>596</v>
      </c>
      <c r="C643" s="30" t="n">
        <v>25997.32</v>
      </c>
      <c r="D643" s="30"/>
      <c r="E643" s="30" t="n">
        <v>1058954.23</v>
      </c>
      <c r="F643" s="20"/>
      <c r="G643" s="21"/>
      <c r="H643" s="22"/>
    </row>
    <row r="644" s="23" customFormat="true" ht="12.75" hidden="false" customHeight="false" outlineLevel="0" collapsed="false">
      <c r="A644" s="24" t="n">
        <v>42506</v>
      </c>
      <c r="B644" s="28" t="s">
        <v>597</v>
      </c>
      <c r="C644" s="30"/>
      <c r="D644" s="30" t="n">
        <v>38142.31</v>
      </c>
      <c r="E644" s="30" t="n">
        <v>1084951.55</v>
      </c>
      <c r="F644" s="20"/>
      <c r="G644" s="21"/>
      <c r="H644" s="22"/>
    </row>
    <row r="645" s="23" customFormat="true" ht="12.75" hidden="false" customHeight="false" outlineLevel="0" collapsed="false">
      <c r="A645" s="24" t="n">
        <v>42506</v>
      </c>
      <c r="B645" s="28" t="s">
        <v>129</v>
      </c>
      <c r="C645" s="30"/>
      <c r="D645" s="30" t="n">
        <v>61857.69</v>
      </c>
      <c r="E645" s="30" t="n">
        <v>1046809.24</v>
      </c>
      <c r="F645" s="20"/>
      <c r="G645" s="21"/>
      <c r="H645" s="22"/>
    </row>
    <row r="646" s="23" customFormat="true" ht="12.75" hidden="false" customHeight="false" outlineLevel="0" collapsed="false">
      <c r="A646" s="24" t="n">
        <v>42506</v>
      </c>
      <c r="B646" s="28" t="s">
        <v>129</v>
      </c>
      <c r="C646" s="30"/>
      <c r="D646" s="30" t="n">
        <v>21000</v>
      </c>
      <c r="E646" s="30" t="n">
        <v>984951.55</v>
      </c>
      <c r="F646" s="20" t="s">
        <v>570</v>
      </c>
      <c r="G646" s="21"/>
      <c r="H646" s="22"/>
    </row>
    <row r="647" s="23" customFormat="true" ht="12.75" hidden="false" customHeight="false" outlineLevel="0" collapsed="false">
      <c r="A647" s="24" t="n">
        <v>42506</v>
      </c>
      <c r="B647" s="28" t="s">
        <v>129</v>
      </c>
      <c r="C647" s="30"/>
      <c r="D647" s="30" t="n">
        <v>14064.91</v>
      </c>
      <c r="E647" s="30" t="n">
        <v>963951.55</v>
      </c>
      <c r="F647" s="20"/>
      <c r="G647" s="21"/>
      <c r="H647" s="22"/>
    </row>
    <row r="648" s="23" customFormat="true" ht="12.75" hidden="false" customHeight="false" outlineLevel="0" collapsed="false">
      <c r="A648" s="24" t="n">
        <v>42506</v>
      </c>
      <c r="B648" s="28" t="s">
        <v>129</v>
      </c>
      <c r="C648" s="30"/>
      <c r="D648" s="30" t="n">
        <v>205</v>
      </c>
      <c r="E648" s="30" t="n">
        <v>949886.64</v>
      </c>
      <c r="F648" s="20"/>
      <c r="G648" s="21"/>
      <c r="H648" s="22"/>
    </row>
    <row r="649" s="23" customFormat="true" ht="12.75" hidden="false" customHeight="false" outlineLevel="0" collapsed="false">
      <c r="A649" s="24" t="n">
        <v>42506</v>
      </c>
      <c r="B649" s="28" t="s">
        <v>129</v>
      </c>
      <c r="C649" s="30"/>
      <c r="D649" s="30" t="n">
        <v>2000</v>
      </c>
      <c r="E649" s="30" t="n">
        <v>949681.64</v>
      </c>
      <c r="F649" s="20"/>
      <c r="G649" s="21"/>
      <c r="H649" s="22"/>
    </row>
    <row r="650" s="23" customFormat="true" ht="12.75" hidden="false" customHeight="false" outlineLevel="0" collapsed="false">
      <c r="A650" s="24" t="n">
        <v>42506</v>
      </c>
      <c r="B650" s="28" t="s">
        <v>129</v>
      </c>
      <c r="C650" s="30"/>
      <c r="D650" s="30" t="n">
        <v>10275.67</v>
      </c>
      <c r="E650" s="30" t="n">
        <v>947681.64</v>
      </c>
      <c r="F650" s="20"/>
      <c r="G650" s="21"/>
      <c r="H650" s="22"/>
    </row>
    <row r="651" s="23" customFormat="true" ht="12.75" hidden="false" customHeight="false" outlineLevel="0" collapsed="false">
      <c r="A651" s="24" t="n">
        <v>42506</v>
      </c>
      <c r="B651" s="28" t="s">
        <v>129</v>
      </c>
      <c r="C651" s="30"/>
      <c r="D651" s="30" t="n">
        <v>3000</v>
      </c>
      <c r="E651" s="30" t="n">
        <v>937405.97</v>
      </c>
      <c r="F651" s="20"/>
      <c r="G651" s="21"/>
      <c r="H651" s="22"/>
    </row>
    <row r="652" s="23" customFormat="true" ht="12.75" hidden="false" customHeight="false" outlineLevel="0" collapsed="false">
      <c r="A652" s="24" t="n">
        <v>42506</v>
      </c>
      <c r="B652" s="28" t="s">
        <v>129</v>
      </c>
      <c r="C652" s="30"/>
      <c r="D652" s="30" t="n">
        <v>3000</v>
      </c>
      <c r="E652" s="30" t="n">
        <v>934405.97</v>
      </c>
      <c r="F652" s="20"/>
      <c r="G652" s="21"/>
      <c r="H652" s="22"/>
    </row>
    <row r="653" s="23" customFormat="true" ht="12.75" hidden="false" customHeight="false" outlineLevel="0" collapsed="false">
      <c r="A653" s="24" t="n">
        <v>42506</v>
      </c>
      <c r="B653" s="28" t="s">
        <v>598</v>
      </c>
      <c r="C653" s="30" t="n">
        <v>3180.01</v>
      </c>
      <c r="D653" s="30"/>
      <c r="E653" s="30" t="n">
        <v>931405.97</v>
      </c>
      <c r="F653" s="20"/>
      <c r="G653" s="21"/>
      <c r="H653" s="22"/>
    </row>
    <row r="654" s="23" customFormat="true" ht="12.75" hidden="false" customHeight="false" outlineLevel="0" collapsed="false">
      <c r="A654" s="24" t="n">
        <v>42506</v>
      </c>
      <c r="B654" s="28" t="s">
        <v>599</v>
      </c>
      <c r="C654" s="30" t="n">
        <v>100000</v>
      </c>
      <c r="D654" s="30"/>
      <c r="E654" s="30" t="n">
        <v>934585.98</v>
      </c>
      <c r="F654" s="20"/>
      <c r="G654" s="21"/>
      <c r="H654" s="22"/>
    </row>
    <row r="655" s="23" customFormat="true" ht="12.75" hidden="false" customHeight="false" outlineLevel="0" collapsed="false">
      <c r="A655" s="24" t="n">
        <v>42506</v>
      </c>
      <c r="B655" s="28" t="s">
        <v>600</v>
      </c>
      <c r="C655" s="30"/>
      <c r="D655" s="30" t="n">
        <v>1405.63</v>
      </c>
      <c r="E655" s="30" t="n">
        <v>1034585.98</v>
      </c>
      <c r="F655" s="20"/>
      <c r="G655" s="21"/>
      <c r="H655" s="22"/>
    </row>
    <row r="656" s="23" customFormat="true" ht="12.75" hidden="false" customHeight="false" outlineLevel="0" collapsed="false">
      <c r="A656" s="24" t="n">
        <v>42506</v>
      </c>
      <c r="B656" s="41" t="s">
        <v>143</v>
      </c>
      <c r="C656" s="42" t="n">
        <v>13.89</v>
      </c>
      <c r="D656" s="42"/>
      <c r="E656" s="30" t="n">
        <v>1033180.35</v>
      </c>
      <c r="F656" s="20" t="s">
        <v>140</v>
      </c>
      <c r="G656" s="21"/>
      <c r="H656" s="22"/>
    </row>
    <row r="657" s="23" customFormat="true" ht="12.75" hidden="false" customHeight="false" outlineLevel="0" collapsed="false">
      <c r="A657" s="24" t="n">
        <v>42506</v>
      </c>
      <c r="B657" s="41" t="s">
        <v>144</v>
      </c>
      <c r="C657" s="42" t="n">
        <v>86.82</v>
      </c>
      <c r="D657" s="42"/>
      <c r="E657" s="30" t="n">
        <v>1033194.24</v>
      </c>
      <c r="F657" s="20" t="s">
        <v>140</v>
      </c>
      <c r="G657" s="21"/>
      <c r="H657" s="22"/>
    </row>
    <row r="658" s="23" customFormat="true" ht="12.75" hidden="false" customHeight="false" outlineLevel="0" collapsed="false">
      <c r="A658" s="24" t="n">
        <v>42506</v>
      </c>
      <c r="B658" s="41" t="s">
        <v>145</v>
      </c>
      <c r="C658" s="42"/>
      <c r="D658" s="42" t="n">
        <v>34971</v>
      </c>
      <c r="E658" s="30" t="n">
        <v>1033281.06</v>
      </c>
      <c r="F658" s="20"/>
      <c r="G658" s="21"/>
      <c r="H658" s="22"/>
    </row>
    <row r="659" s="23" customFormat="true" ht="12.75" hidden="false" customHeight="false" outlineLevel="0" collapsed="false">
      <c r="A659" s="24" t="n">
        <v>42506</v>
      </c>
      <c r="B659" s="41" t="s">
        <v>146</v>
      </c>
      <c r="C659" s="42" t="n">
        <v>17.5</v>
      </c>
      <c r="D659" s="42"/>
      <c r="E659" s="30" t="n">
        <v>998310.06</v>
      </c>
      <c r="F659" s="20" t="s">
        <v>140</v>
      </c>
      <c r="G659" s="21"/>
      <c r="H659" s="22"/>
    </row>
    <row r="660" s="23" customFormat="true" ht="12.75" hidden="false" customHeight="false" outlineLevel="0" collapsed="false">
      <c r="A660" s="24" t="n">
        <v>42506</v>
      </c>
      <c r="B660" s="41" t="s">
        <v>147</v>
      </c>
      <c r="C660" s="42" t="n">
        <v>109.35</v>
      </c>
      <c r="D660" s="42"/>
      <c r="E660" s="30" t="n">
        <v>998327.56</v>
      </c>
      <c r="F660" s="20" t="s">
        <v>140</v>
      </c>
      <c r="G660" s="21"/>
      <c r="H660" s="22"/>
    </row>
    <row r="661" s="23" customFormat="true" ht="12.75" hidden="false" customHeight="false" outlineLevel="0" collapsed="false">
      <c r="A661" s="24" t="n">
        <v>42506</v>
      </c>
      <c r="B661" s="41" t="s">
        <v>148</v>
      </c>
      <c r="C661" s="42"/>
      <c r="D661" s="42" t="n">
        <v>4464</v>
      </c>
      <c r="E661" s="30" t="n">
        <v>998436.91</v>
      </c>
      <c r="F661" s="20"/>
      <c r="G661" s="21"/>
      <c r="H661" s="22"/>
    </row>
    <row r="662" s="23" customFormat="true" ht="12.75" hidden="false" customHeight="false" outlineLevel="0" collapsed="false">
      <c r="A662" s="24" t="n">
        <v>42506</v>
      </c>
      <c r="B662" s="41" t="s">
        <v>149</v>
      </c>
      <c r="C662" s="42" t="n">
        <v>22.74</v>
      </c>
      <c r="D662" s="42"/>
      <c r="E662" s="30" t="n">
        <v>993972.91</v>
      </c>
      <c r="F662" s="20" t="s">
        <v>140</v>
      </c>
      <c r="G662" s="21"/>
      <c r="H662" s="22"/>
    </row>
    <row r="663" s="23" customFormat="true" ht="12.75" hidden="false" customHeight="false" outlineLevel="0" collapsed="false">
      <c r="A663" s="24" t="n">
        <v>42506</v>
      </c>
      <c r="B663" s="41" t="s">
        <v>150</v>
      </c>
      <c r="C663" s="42" t="n">
        <v>142.12</v>
      </c>
      <c r="D663" s="42"/>
      <c r="E663" s="30" t="n">
        <v>993995.65</v>
      </c>
      <c r="F663" s="20" t="s">
        <v>140</v>
      </c>
      <c r="G663" s="21"/>
      <c r="H663" s="22"/>
    </row>
    <row r="664" s="23" customFormat="true" ht="12.75" hidden="false" customHeight="false" outlineLevel="0" collapsed="false">
      <c r="A664" s="24" t="n">
        <v>42506</v>
      </c>
      <c r="B664" s="41" t="s">
        <v>151</v>
      </c>
      <c r="C664" s="42"/>
      <c r="D664" s="42" t="n">
        <v>25627.43</v>
      </c>
      <c r="E664" s="30" t="n">
        <v>994137.77</v>
      </c>
      <c r="F664" s="20"/>
      <c r="G664" s="21"/>
      <c r="H664" s="22"/>
    </row>
    <row r="665" s="23" customFormat="true" ht="12.75" hidden="false" customHeight="false" outlineLevel="0" collapsed="false">
      <c r="A665" s="24" t="n">
        <v>42506</v>
      </c>
      <c r="B665" s="41" t="s">
        <v>139</v>
      </c>
      <c r="C665" s="42" t="n">
        <v>25.15</v>
      </c>
      <c r="D665" s="42"/>
      <c r="E665" s="30" t="n">
        <v>968510.34</v>
      </c>
      <c r="F665" s="20" t="s">
        <v>140</v>
      </c>
      <c r="G665" s="21"/>
      <c r="H665" s="22"/>
    </row>
    <row r="666" s="23" customFormat="true" ht="12.75" hidden="false" customHeight="false" outlineLevel="0" collapsed="false">
      <c r="A666" s="24" t="n">
        <v>42506</v>
      </c>
      <c r="B666" s="41" t="s">
        <v>141</v>
      </c>
      <c r="C666" s="42" t="n">
        <v>157.16</v>
      </c>
      <c r="D666" s="42"/>
      <c r="E666" s="30" t="n">
        <v>968535.49</v>
      </c>
      <c r="F666" s="20" t="s">
        <v>140</v>
      </c>
      <c r="G666" s="21"/>
      <c r="H666" s="22"/>
    </row>
    <row r="667" s="23" customFormat="true" ht="12.75" hidden="false" customHeight="false" outlineLevel="0" collapsed="false">
      <c r="A667" s="24" t="n">
        <v>42506</v>
      </c>
      <c r="B667" s="41" t="s">
        <v>142</v>
      </c>
      <c r="C667" s="42"/>
      <c r="D667" s="42" t="n">
        <v>6415.87</v>
      </c>
      <c r="E667" s="30" t="n">
        <v>968692.65</v>
      </c>
      <c r="F667" s="20"/>
      <c r="G667" s="21"/>
      <c r="H667" s="22"/>
    </row>
    <row r="668" s="23" customFormat="true" ht="12.75" hidden="false" customHeight="false" outlineLevel="0" collapsed="false">
      <c r="A668" s="24" t="n">
        <v>42506</v>
      </c>
      <c r="B668" s="41" t="s">
        <v>403</v>
      </c>
      <c r="C668" s="42" t="n">
        <v>2.88</v>
      </c>
      <c r="D668" s="42"/>
      <c r="E668" s="30" t="n">
        <v>962276.78</v>
      </c>
      <c r="F668" s="20" t="s">
        <v>404</v>
      </c>
      <c r="G668" s="21"/>
      <c r="H668" s="22"/>
    </row>
    <row r="669" s="23" customFormat="true" ht="12.75" hidden="false" customHeight="false" outlineLevel="0" collapsed="false">
      <c r="A669" s="24" t="n">
        <v>42506</v>
      </c>
      <c r="B669" s="41" t="s">
        <v>405</v>
      </c>
      <c r="C669" s="42" t="n">
        <v>18</v>
      </c>
      <c r="D669" s="42"/>
      <c r="E669" s="30" t="n">
        <v>962279.66</v>
      </c>
      <c r="F669" s="20" t="s">
        <v>404</v>
      </c>
      <c r="G669" s="21"/>
      <c r="H669" s="22"/>
    </row>
    <row r="670" s="23" customFormat="true" ht="12.75" hidden="false" customHeight="false" outlineLevel="0" collapsed="false">
      <c r="A670" s="24" t="n">
        <v>42506</v>
      </c>
      <c r="B670" s="41" t="s">
        <v>406</v>
      </c>
      <c r="C670" s="42"/>
      <c r="D670" s="42" t="n">
        <v>6000</v>
      </c>
      <c r="E670" s="30" t="n">
        <v>962297.66</v>
      </c>
      <c r="F670" s="20" t="s">
        <v>601</v>
      </c>
      <c r="G670" s="21"/>
      <c r="H670" s="22"/>
    </row>
    <row r="671" s="23" customFormat="true" ht="12.75" hidden="false" customHeight="false" outlineLevel="0" collapsed="false">
      <c r="A671" s="24" t="n">
        <v>42506</v>
      </c>
      <c r="B671" s="41" t="s">
        <v>149</v>
      </c>
      <c r="C671" s="42" t="n">
        <v>5.76</v>
      </c>
      <c r="D671" s="42"/>
      <c r="E671" s="30" t="n">
        <v>956297.66</v>
      </c>
      <c r="F671" s="20" t="s">
        <v>140</v>
      </c>
      <c r="G671" s="21"/>
      <c r="H671" s="22"/>
    </row>
    <row r="672" s="23" customFormat="true" ht="12.75" hidden="false" customHeight="false" outlineLevel="0" collapsed="false">
      <c r="A672" s="24" t="n">
        <v>42506</v>
      </c>
      <c r="B672" s="41" t="s">
        <v>150</v>
      </c>
      <c r="C672" s="42" t="n">
        <v>36</v>
      </c>
      <c r="D672" s="42"/>
      <c r="E672" s="30" t="n">
        <v>956303.42</v>
      </c>
      <c r="F672" s="20" t="s">
        <v>140</v>
      </c>
      <c r="G672" s="21"/>
      <c r="H672" s="22"/>
    </row>
    <row r="673" s="23" customFormat="true" ht="12.75" hidden="false" customHeight="false" outlineLevel="0" collapsed="false">
      <c r="A673" s="24" t="n">
        <v>42506</v>
      </c>
      <c r="B673" s="41" t="s">
        <v>151</v>
      </c>
      <c r="C673" s="42"/>
      <c r="D673" s="42" t="n">
        <v>14000</v>
      </c>
      <c r="E673" s="30" t="n">
        <v>956339.42</v>
      </c>
      <c r="F673" s="20"/>
      <c r="G673" s="21"/>
      <c r="H673" s="22"/>
    </row>
    <row r="674" s="23" customFormat="true" ht="12.75" hidden="false" customHeight="false" outlineLevel="0" collapsed="false">
      <c r="A674" s="24" t="n">
        <v>42506</v>
      </c>
      <c r="B674" s="41" t="s">
        <v>143</v>
      </c>
      <c r="C674" s="42" t="n">
        <v>8.64</v>
      </c>
      <c r="D674" s="42"/>
      <c r="E674" s="30" t="n">
        <v>942339.42</v>
      </c>
      <c r="F674" s="20" t="s">
        <v>140</v>
      </c>
      <c r="G674" s="21"/>
      <c r="H674" s="22"/>
    </row>
    <row r="675" s="23" customFormat="true" ht="12.75" hidden="false" customHeight="false" outlineLevel="0" collapsed="false">
      <c r="A675" s="24" t="n">
        <v>42506</v>
      </c>
      <c r="B675" s="41" t="s">
        <v>144</v>
      </c>
      <c r="C675" s="42" t="n">
        <v>54</v>
      </c>
      <c r="D675" s="42"/>
      <c r="E675" s="30" t="n">
        <v>942348.06</v>
      </c>
      <c r="F675" s="20" t="s">
        <v>140</v>
      </c>
      <c r="G675" s="21"/>
      <c r="H675" s="22"/>
    </row>
    <row r="676" s="23" customFormat="true" ht="12.75" hidden="false" customHeight="false" outlineLevel="0" collapsed="false">
      <c r="A676" s="24" t="n">
        <v>42506</v>
      </c>
      <c r="B676" s="41" t="s">
        <v>145</v>
      </c>
      <c r="C676" s="42"/>
      <c r="D676" s="42" t="n">
        <v>28118.6</v>
      </c>
      <c r="E676" s="30" t="n">
        <v>942402.06</v>
      </c>
      <c r="F676" s="20"/>
      <c r="G676" s="21"/>
      <c r="H676" s="22"/>
    </row>
    <row r="677" s="23" customFormat="true" ht="12.75" hidden="false" customHeight="false" outlineLevel="0" collapsed="false">
      <c r="A677" s="24" t="n">
        <v>42506</v>
      </c>
      <c r="B677" s="41" t="s">
        <v>146</v>
      </c>
      <c r="C677" s="42" t="n">
        <v>20.39</v>
      </c>
      <c r="D677" s="42"/>
      <c r="E677" s="30" t="n">
        <v>914283.46</v>
      </c>
      <c r="F677" s="20" t="s">
        <v>140</v>
      </c>
      <c r="G677" s="21"/>
      <c r="H677" s="22"/>
    </row>
    <row r="678" s="23" customFormat="true" ht="12.75" hidden="false" customHeight="false" outlineLevel="0" collapsed="false">
      <c r="A678" s="24" t="n">
        <v>42506</v>
      </c>
      <c r="B678" s="41" t="s">
        <v>147</v>
      </c>
      <c r="C678" s="42" t="n">
        <v>127.41</v>
      </c>
      <c r="D678" s="42"/>
      <c r="E678" s="30" t="n">
        <v>914303.85</v>
      </c>
      <c r="F678" s="20" t="s">
        <v>140</v>
      </c>
      <c r="G678" s="21"/>
      <c r="H678" s="22"/>
    </row>
    <row r="679" s="23" customFormat="true" ht="12.75" hidden="false" customHeight="false" outlineLevel="0" collapsed="false">
      <c r="A679" s="24" t="n">
        <v>42506</v>
      </c>
      <c r="B679" s="41" t="s">
        <v>148</v>
      </c>
      <c r="C679" s="42"/>
      <c r="D679" s="42" t="n">
        <v>5200.78</v>
      </c>
      <c r="E679" s="30" t="n">
        <v>914431.26</v>
      </c>
      <c r="F679" s="20"/>
      <c r="G679" s="21"/>
      <c r="H679" s="22"/>
    </row>
    <row r="680" s="23" customFormat="true" ht="12.75" hidden="false" customHeight="false" outlineLevel="0" collapsed="false">
      <c r="A680" s="24" t="n">
        <v>42506</v>
      </c>
      <c r="B680" s="41" t="s">
        <v>149</v>
      </c>
      <c r="C680" s="42" t="n">
        <v>42.32</v>
      </c>
      <c r="D680" s="42"/>
      <c r="E680" s="30" t="n">
        <v>909230.48</v>
      </c>
      <c r="F680" s="20" t="s">
        <v>140</v>
      </c>
      <c r="G680" s="21"/>
      <c r="H680" s="22"/>
    </row>
    <row r="681" s="23" customFormat="true" ht="12.75" hidden="false" customHeight="false" outlineLevel="0" collapsed="false">
      <c r="A681" s="24" t="n">
        <v>42506</v>
      </c>
      <c r="B681" s="41" t="s">
        <v>150</v>
      </c>
      <c r="C681" s="42" t="n">
        <v>264.47</v>
      </c>
      <c r="D681" s="42"/>
      <c r="E681" s="30" t="n">
        <v>909272.8</v>
      </c>
      <c r="F681" s="20" t="s">
        <v>140</v>
      </c>
      <c r="G681" s="21"/>
      <c r="H681" s="22"/>
    </row>
    <row r="682" s="23" customFormat="true" ht="12.75" hidden="false" customHeight="false" outlineLevel="0" collapsed="false">
      <c r="A682" s="24" t="n">
        <v>42506</v>
      </c>
      <c r="B682" s="41" t="s">
        <v>151</v>
      </c>
      <c r="C682" s="42"/>
      <c r="D682" s="42" t="n">
        <v>52384.71</v>
      </c>
      <c r="E682" s="30" t="n">
        <v>909537.27</v>
      </c>
      <c r="F682" s="20"/>
      <c r="G682" s="21"/>
      <c r="H682" s="22"/>
    </row>
    <row r="683" s="23" customFormat="true" ht="12.75" hidden="false" customHeight="false" outlineLevel="0" collapsed="false">
      <c r="A683" s="24" t="n">
        <v>42506</v>
      </c>
      <c r="B683" s="41" t="s">
        <v>139</v>
      </c>
      <c r="C683" s="42" t="n">
        <v>128.06</v>
      </c>
      <c r="D683" s="42"/>
      <c r="E683" s="30" t="n">
        <v>857152.56</v>
      </c>
      <c r="F683" s="20" t="s">
        <v>140</v>
      </c>
      <c r="G683" s="21"/>
      <c r="H683" s="22"/>
    </row>
    <row r="684" s="23" customFormat="true" ht="12.75" hidden="false" customHeight="false" outlineLevel="0" collapsed="false">
      <c r="A684" s="24" t="n">
        <v>42506</v>
      </c>
      <c r="B684" s="41" t="s">
        <v>141</v>
      </c>
      <c r="C684" s="42" t="n">
        <v>800.35</v>
      </c>
      <c r="D684" s="42"/>
      <c r="E684" s="30" t="n">
        <v>857280.62</v>
      </c>
      <c r="F684" s="20" t="s">
        <v>140</v>
      </c>
      <c r="G684" s="21"/>
      <c r="H684" s="22"/>
    </row>
    <row r="685" s="23" customFormat="true" ht="12.75" hidden="false" customHeight="false" outlineLevel="0" collapsed="false">
      <c r="A685" s="24" t="n">
        <v>42506</v>
      </c>
      <c r="B685" s="41" t="s">
        <v>142</v>
      </c>
      <c r="C685" s="42"/>
      <c r="D685" s="42" t="n">
        <v>32669.11</v>
      </c>
      <c r="E685" s="30" t="n">
        <v>858080.97</v>
      </c>
      <c r="F685" s="20"/>
      <c r="G685" s="21"/>
      <c r="H685" s="22"/>
    </row>
    <row r="686" s="23" customFormat="true" ht="12.75" hidden="false" customHeight="false" outlineLevel="0" collapsed="false">
      <c r="A686" s="24" t="n">
        <v>42504</v>
      </c>
      <c r="B686" s="28" t="s">
        <v>602</v>
      </c>
      <c r="C686" s="30"/>
      <c r="D686" s="30" t="n">
        <v>77945</v>
      </c>
      <c r="E686" s="30" t="n">
        <v>825411.86</v>
      </c>
      <c r="F686" s="20"/>
      <c r="G686" s="21"/>
      <c r="H686" s="22"/>
    </row>
    <row r="687" s="23" customFormat="true" ht="12.75" hidden="false" customHeight="false" outlineLevel="0" collapsed="false">
      <c r="A687" s="24" t="n">
        <v>42504</v>
      </c>
      <c r="B687" s="28" t="s">
        <v>603</v>
      </c>
      <c r="C687" s="30"/>
      <c r="D687" s="30" t="n">
        <v>320000</v>
      </c>
      <c r="E687" s="30" t="n">
        <v>747466.86</v>
      </c>
      <c r="F687" s="20"/>
      <c r="G687" s="21" t="s">
        <v>604</v>
      </c>
      <c r="H687" s="22"/>
    </row>
    <row r="688" s="23" customFormat="true" ht="12.75" hidden="false" customHeight="false" outlineLevel="0" collapsed="false">
      <c r="A688" s="24" t="n">
        <v>42504</v>
      </c>
      <c r="B688" s="28" t="s">
        <v>129</v>
      </c>
      <c r="C688" s="30"/>
      <c r="D688" s="30" t="n">
        <v>7500</v>
      </c>
      <c r="E688" s="30" t="n">
        <v>427466.86</v>
      </c>
      <c r="F688" s="20" t="s">
        <v>605</v>
      </c>
      <c r="G688" s="21"/>
      <c r="H688" s="22"/>
    </row>
    <row r="689" s="23" customFormat="true" ht="12.75" hidden="false" customHeight="false" outlineLevel="0" collapsed="false">
      <c r="A689" s="24" t="n">
        <v>42504</v>
      </c>
      <c r="B689" s="28" t="s">
        <v>218</v>
      </c>
      <c r="C689" s="30"/>
      <c r="D689" s="30" t="n">
        <v>15000</v>
      </c>
      <c r="E689" s="30" t="n">
        <v>419966.86</v>
      </c>
      <c r="F689" s="20"/>
      <c r="G689" s="21"/>
      <c r="H689" s="22"/>
    </row>
    <row r="690" s="23" customFormat="true" ht="12.75" hidden="false" customHeight="false" outlineLevel="0" collapsed="false">
      <c r="A690" s="24" t="n">
        <v>42504</v>
      </c>
      <c r="B690" s="28" t="s">
        <v>606</v>
      </c>
      <c r="C690" s="30" t="n">
        <v>199185.77</v>
      </c>
      <c r="D690" s="30"/>
      <c r="E690" s="30" t="n">
        <v>404966.86</v>
      </c>
      <c r="F690" s="20"/>
      <c r="G690" s="21"/>
      <c r="H690" s="22"/>
    </row>
    <row r="691" s="23" customFormat="true" ht="12.75" hidden="false" customHeight="false" outlineLevel="0" collapsed="false">
      <c r="A691" s="24" t="n">
        <v>42504</v>
      </c>
      <c r="B691" s="28" t="s">
        <v>607</v>
      </c>
      <c r="C691" s="30" t="n">
        <v>585.61</v>
      </c>
      <c r="D691" s="30"/>
      <c r="E691" s="30" t="n">
        <v>604152.63</v>
      </c>
      <c r="F691" s="20" t="s">
        <v>384</v>
      </c>
      <c r="G691" s="21"/>
      <c r="H691" s="22"/>
    </row>
    <row r="692" s="23" customFormat="true" ht="12.75" hidden="false" customHeight="false" outlineLevel="0" collapsed="false">
      <c r="A692" s="24" t="n">
        <v>42504</v>
      </c>
      <c r="B692" s="28" t="s">
        <v>608</v>
      </c>
      <c r="C692" s="30"/>
      <c r="D692" s="30" t="n">
        <v>199185.77</v>
      </c>
      <c r="E692" s="30" t="n">
        <v>604738.24</v>
      </c>
      <c r="F692" s="20"/>
      <c r="G692" s="21"/>
      <c r="H692" s="22"/>
    </row>
    <row r="693" s="23" customFormat="true" ht="12.75" hidden="false" customHeight="false" outlineLevel="0" collapsed="false">
      <c r="A693" s="24" t="n">
        <v>42504</v>
      </c>
      <c r="B693" s="28" t="s">
        <v>261</v>
      </c>
      <c r="C693" s="30" t="n">
        <v>250000</v>
      </c>
      <c r="D693" s="30"/>
      <c r="E693" s="30" t="n">
        <v>405552.47</v>
      </c>
      <c r="F693" s="20"/>
      <c r="G693" s="21"/>
      <c r="H693" s="22"/>
    </row>
    <row r="694" s="23" customFormat="true" ht="12.75" hidden="false" customHeight="false" outlineLevel="0" collapsed="false">
      <c r="A694" s="24" t="n">
        <v>42504</v>
      </c>
      <c r="B694" s="28" t="s">
        <v>129</v>
      </c>
      <c r="C694" s="30"/>
      <c r="D694" s="30" t="n">
        <v>3600</v>
      </c>
      <c r="E694" s="30" t="n">
        <v>655552.47</v>
      </c>
      <c r="F694" s="20" t="s">
        <v>609</v>
      </c>
      <c r="G694" s="21"/>
      <c r="H694" s="22"/>
    </row>
    <row r="695" s="23" customFormat="true" ht="12.75" hidden="false" customHeight="false" outlineLevel="0" collapsed="false">
      <c r="A695" s="24" t="n">
        <v>42504</v>
      </c>
      <c r="B695" s="28" t="s">
        <v>129</v>
      </c>
      <c r="C695" s="30"/>
      <c r="D695" s="30" t="n">
        <v>4058.3</v>
      </c>
      <c r="E695" s="30" t="n">
        <v>651952.47</v>
      </c>
      <c r="F695" s="20" t="s">
        <v>605</v>
      </c>
      <c r="G695" s="21"/>
      <c r="H695" s="22"/>
    </row>
    <row r="696" s="23" customFormat="true" ht="12.75" hidden="false" customHeight="false" outlineLevel="0" collapsed="false">
      <c r="A696" s="24" t="n">
        <v>42504</v>
      </c>
      <c r="B696" s="28" t="s">
        <v>129</v>
      </c>
      <c r="C696" s="30"/>
      <c r="D696" s="30" t="n">
        <v>20737.01</v>
      </c>
      <c r="E696" s="30" t="n">
        <v>647894.17</v>
      </c>
      <c r="F696" s="20" t="s">
        <v>610</v>
      </c>
      <c r="G696" s="21"/>
      <c r="H696" s="22"/>
    </row>
    <row r="697" s="23" customFormat="true" ht="12.75" hidden="false" customHeight="false" outlineLevel="0" collapsed="false">
      <c r="A697" s="24" t="n">
        <v>42504</v>
      </c>
      <c r="B697" s="28" t="s">
        <v>129</v>
      </c>
      <c r="C697" s="30"/>
      <c r="D697" s="30" t="n">
        <v>500</v>
      </c>
      <c r="E697" s="30" t="n">
        <v>627157.16</v>
      </c>
      <c r="F697" s="20" t="s">
        <v>611</v>
      </c>
      <c r="G697" s="21"/>
      <c r="H697" s="22"/>
    </row>
    <row r="698" s="23" customFormat="true" ht="12.75" hidden="false" customHeight="false" outlineLevel="0" collapsed="false">
      <c r="A698" s="24" t="n">
        <v>42504</v>
      </c>
      <c r="B698" s="28" t="s">
        <v>129</v>
      </c>
      <c r="C698" s="30"/>
      <c r="D698" s="30" t="n">
        <v>2900</v>
      </c>
      <c r="E698" s="30" t="n">
        <v>626657.16</v>
      </c>
      <c r="F698" s="20" t="s">
        <v>612</v>
      </c>
      <c r="G698" s="21"/>
      <c r="H698" s="22"/>
    </row>
    <row r="699" s="23" customFormat="true" ht="12.75" hidden="false" customHeight="false" outlineLevel="0" collapsed="false">
      <c r="A699" s="24" t="n">
        <v>42504</v>
      </c>
      <c r="B699" s="28" t="s">
        <v>129</v>
      </c>
      <c r="C699" s="30"/>
      <c r="D699" s="30" t="n">
        <v>7154.77</v>
      </c>
      <c r="E699" s="30" t="n">
        <v>623757.16</v>
      </c>
      <c r="F699" s="20" t="s">
        <v>613</v>
      </c>
      <c r="G699" s="21"/>
      <c r="H699" s="22"/>
    </row>
    <row r="700" s="23" customFormat="true" ht="12.75" hidden="false" customHeight="false" outlineLevel="0" collapsed="false">
      <c r="A700" s="24" t="n">
        <v>42504</v>
      </c>
      <c r="B700" s="28" t="s">
        <v>129</v>
      </c>
      <c r="C700" s="30"/>
      <c r="D700" s="30" t="n">
        <v>35000</v>
      </c>
      <c r="E700" s="30" t="n">
        <v>616602.39</v>
      </c>
      <c r="F700" s="20"/>
      <c r="G700" s="21"/>
      <c r="H700" s="22"/>
    </row>
    <row r="701" s="23" customFormat="true" ht="12.75" hidden="false" customHeight="false" outlineLevel="0" collapsed="false">
      <c r="A701" s="24" t="n">
        <v>42504</v>
      </c>
      <c r="B701" s="28" t="s">
        <v>218</v>
      </c>
      <c r="C701" s="30"/>
      <c r="D701" s="30" t="n">
        <v>5000</v>
      </c>
      <c r="E701" s="30" t="n">
        <v>581602.39</v>
      </c>
      <c r="F701" s="20" t="s">
        <v>614</v>
      </c>
      <c r="G701" s="21"/>
      <c r="H701" s="22"/>
    </row>
    <row r="702" s="23" customFormat="true" ht="12.75" hidden="false" customHeight="false" outlineLevel="0" collapsed="false">
      <c r="A702" s="24" t="n">
        <v>42503</v>
      </c>
      <c r="B702" s="28" t="s">
        <v>615</v>
      </c>
      <c r="C702" s="30" t="n">
        <v>3932.4</v>
      </c>
      <c r="D702" s="30"/>
      <c r="E702" s="30" t="n">
        <v>604751.73</v>
      </c>
      <c r="F702" s="20" t="s">
        <v>616</v>
      </c>
      <c r="G702" s="21"/>
      <c r="H702" s="22"/>
    </row>
    <row r="703" s="23" customFormat="true" ht="12.75" hidden="false" customHeight="false" outlineLevel="0" collapsed="false">
      <c r="A703" s="24" t="n">
        <v>42503</v>
      </c>
      <c r="B703" s="28" t="s">
        <v>617</v>
      </c>
      <c r="C703" s="30"/>
      <c r="D703" s="30" t="n">
        <v>88500</v>
      </c>
      <c r="E703" s="30" t="n">
        <v>608684.13</v>
      </c>
      <c r="F703" s="20" t="s">
        <v>618</v>
      </c>
      <c r="G703" s="21" t="s">
        <v>111</v>
      </c>
      <c r="H703" s="22" t="s">
        <v>103</v>
      </c>
    </row>
    <row r="704" s="23" customFormat="true" ht="12.75" hidden="false" customHeight="false" outlineLevel="0" collapsed="false">
      <c r="A704" s="24" t="n">
        <v>42503</v>
      </c>
      <c r="B704" s="28" t="s">
        <v>619</v>
      </c>
      <c r="C704" s="30"/>
      <c r="D704" s="30" t="n">
        <v>117600</v>
      </c>
      <c r="E704" s="30" t="n">
        <v>520184.13</v>
      </c>
      <c r="F704" s="20" t="s">
        <v>620</v>
      </c>
      <c r="G704" s="21" t="s">
        <v>111</v>
      </c>
      <c r="H704" s="22" t="s">
        <v>103</v>
      </c>
    </row>
    <row r="705" s="23" customFormat="true" ht="12.75" hidden="false" customHeight="false" outlineLevel="0" collapsed="false">
      <c r="A705" s="24" t="n">
        <v>42503</v>
      </c>
      <c r="B705" s="28" t="s">
        <v>621</v>
      </c>
      <c r="C705" s="30" t="n">
        <v>19559.8</v>
      </c>
      <c r="D705" s="30"/>
      <c r="E705" s="30" t="n">
        <v>402584.13</v>
      </c>
      <c r="F705" s="20" t="s">
        <v>622</v>
      </c>
      <c r="G705" s="21"/>
      <c r="H705" s="22"/>
    </row>
    <row r="706" s="23" customFormat="true" ht="12.75" hidden="false" customHeight="false" outlineLevel="0" collapsed="false">
      <c r="A706" s="24" t="n">
        <v>42503</v>
      </c>
      <c r="B706" s="28" t="s">
        <v>623</v>
      </c>
      <c r="C706" s="30" t="n">
        <v>603406.56</v>
      </c>
      <c r="D706" s="30"/>
      <c r="E706" s="30" t="n">
        <v>422143.93</v>
      </c>
      <c r="F706" s="20" t="s">
        <v>622</v>
      </c>
      <c r="G706" s="21"/>
      <c r="H706" s="22"/>
    </row>
    <row r="707" s="23" customFormat="true" ht="12.75" hidden="false" customHeight="false" outlineLevel="0" collapsed="false">
      <c r="A707" s="24" t="n">
        <v>42503</v>
      </c>
      <c r="B707" s="28" t="s">
        <v>624</v>
      </c>
      <c r="C707" s="30" t="n">
        <v>5231.6</v>
      </c>
      <c r="D707" s="30"/>
      <c r="E707" s="30" t="n">
        <v>1025550.49</v>
      </c>
      <c r="F707" s="20"/>
      <c r="G707" s="21"/>
      <c r="H707" s="22"/>
    </row>
    <row r="708" s="23" customFormat="true" ht="12.75" hidden="false" customHeight="false" outlineLevel="0" collapsed="false">
      <c r="A708" s="24" t="n">
        <v>42503</v>
      </c>
      <c r="B708" s="28" t="s">
        <v>625</v>
      </c>
      <c r="C708" s="30" t="n">
        <v>988.9</v>
      </c>
      <c r="D708" s="30"/>
      <c r="E708" s="30" t="n">
        <v>1030782.09</v>
      </c>
      <c r="F708" s="20"/>
      <c r="G708" s="21"/>
      <c r="H708" s="22"/>
    </row>
    <row r="709" s="23" customFormat="true" ht="12.75" hidden="false" customHeight="false" outlineLevel="0" collapsed="false">
      <c r="A709" s="24" t="n">
        <v>42503</v>
      </c>
      <c r="B709" s="28" t="s">
        <v>626</v>
      </c>
      <c r="C709" s="30" t="n">
        <v>3654</v>
      </c>
      <c r="D709" s="30"/>
      <c r="E709" s="30" t="n">
        <v>1031770.99</v>
      </c>
      <c r="F709" s="20" t="s">
        <v>622</v>
      </c>
      <c r="G709" s="21"/>
      <c r="H709" s="22"/>
    </row>
    <row r="710" s="23" customFormat="true" ht="12.75" hidden="false" customHeight="false" outlineLevel="0" collapsed="false">
      <c r="A710" s="24" t="n">
        <v>42503</v>
      </c>
      <c r="B710" s="28" t="s">
        <v>627</v>
      </c>
      <c r="C710" s="30" t="n">
        <v>8184.16</v>
      </c>
      <c r="D710" s="30"/>
      <c r="E710" s="30" t="n">
        <v>1035424.99</v>
      </c>
      <c r="F710" s="20" t="s">
        <v>628</v>
      </c>
      <c r="G710" s="21"/>
      <c r="H710" s="22"/>
    </row>
    <row r="711" s="23" customFormat="true" ht="12.75" hidden="false" customHeight="false" outlineLevel="0" collapsed="false">
      <c r="A711" s="24" t="n">
        <v>42503</v>
      </c>
      <c r="B711" s="28" t="s">
        <v>629</v>
      </c>
      <c r="C711" s="30" t="n">
        <v>290388.74</v>
      </c>
      <c r="D711" s="30"/>
      <c r="E711" s="30" t="n">
        <v>1043609.15</v>
      </c>
      <c r="F711" s="20" t="s">
        <v>630</v>
      </c>
      <c r="G711" s="21"/>
      <c r="H711" s="22"/>
    </row>
    <row r="712" s="23" customFormat="true" ht="12.75" hidden="false" customHeight="false" outlineLevel="0" collapsed="false">
      <c r="A712" s="24" t="n">
        <v>42503</v>
      </c>
      <c r="B712" s="28" t="s">
        <v>631</v>
      </c>
      <c r="C712" s="30"/>
      <c r="D712" s="30" t="n">
        <v>45875.68</v>
      </c>
      <c r="E712" s="30" t="n">
        <v>1333997.89</v>
      </c>
      <c r="F712" s="20" t="s">
        <v>632</v>
      </c>
      <c r="G712" s="21" t="s">
        <v>540</v>
      </c>
      <c r="H712" s="22"/>
    </row>
    <row r="713" s="23" customFormat="true" ht="12.75" hidden="false" customHeight="false" outlineLevel="0" collapsed="false">
      <c r="A713" s="24" t="n">
        <v>42503</v>
      </c>
      <c r="B713" s="28" t="s">
        <v>100</v>
      </c>
      <c r="C713" s="30"/>
      <c r="D713" s="30" t="n">
        <v>150000</v>
      </c>
      <c r="E713" s="30" t="n">
        <v>1288122.21</v>
      </c>
      <c r="F713" s="20"/>
      <c r="G713" s="21"/>
      <c r="H713" s="22"/>
    </row>
    <row r="714" s="23" customFormat="true" ht="12.75" hidden="false" customHeight="false" outlineLevel="0" collapsed="false">
      <c r="A714" s="24" t="n">
        <v>42503</v>
      </c>
      <c r="B714" s="28" t="s">
        <v>633</v>
      </c>
      <c r="C714" s="30" t="n">
        <v>5653.12</v>
      </c>
      <c r="D714" s="30"/>
      <c r="E714" s="30" t="n">
        <v>1138122.21</v>
      </c>
      <c r="F714" s="20"/>
      <c r="G714" s="21"/>
      <c r="H714" s="22"/>
    </row>
    <row r="715" s="23" customFormat="true" ht="12.75" hidden="false" customHeight="false" outlineLevel="0" collapsed="false">
      <c r="A715" s="24" t="n">
        <v>42503</v>
      </c>
      <c r="B715" s="28" t="s">
        <v>129</v>
      </c>
      <c r="C715" s="30"/>
      <c r="D715" s="30" t="n">
        <v>11222</v>
      </c>
      <c r="E715" s="30" t="n">
        <v>1143775.33</v>
      </c>
      <c r="F715" s="20" t="s">
        <v>634</v>
      </c>
      <c r="G715" s="21"/>
      <c r="H715" s="22"/>
    </row>
    <row r="716" s="23" customFormat="true" ht="13.5" hidden="false" customHeight="false" outlineLevel="0" collapsed="false">
      <c r="A716" s="24" t="n">
        <v>42503</v>
      </c>
      <c r="B716" s="28" t="s">
        <v>635</v>
      </c>
      <c r="C716" s="30"/>
      <c r="D716" s="30" t="n">
        <v>49731.13</v>
      </c>
      <c r="E716" s="30" t="n">
        <v>1132553.33</v>
      </c>
      <c r="F716" s="20" t="s">
        <v>636</v>
      </c>
      <c r="G716" s="21" t="s">
        <v>540</v>
      </c>
      <c r="H716" s="22"/>
    </row>
    <row r="717" s="23" customFormat="true" ht="12.75" hidden="false" customHeight="false" outlineLevel="0" collapsed="false">
      <c r="A717" s="24" t="n">
        <v>42503</v>
      </c>
      <c r="B717" s="31" t="s">
        <v>637</v>
      </c>
      <c r="C717" s="32" t="n">
        <v>5543.62</v>
      </c>
      <c r="D717" s="33"/>
      <c r="E717" s="30" t="n">
        <v>1082822.2</v>
      </c>
      <c r="F717" s="20" t="s">
        <v>638</v>
      </c>
      <c r="G717" s="21"/>
      <c r="H717" s="22"/>
    </row>
    <row r="718" s="23" customFormat="true" ht="13.5" hidden="false" customHeight="false" outlineLevel="0" collapsed="false">
      <c r="A718" s="24" t="n">
        <v>42503</v>
      </c>
      <c r="B718" s="36" t="s">
        <v>639</v>
      </c>
      <c r="C718" s="37"/>
      <c r="D718" s="38" t="n">
        <v>112500</v>
      </c>
      <c r="E718" s="30" t="n">
        <v>1088365.82</v>
      </c>
      <c r="F718" s="20" t="s">
        <v>638</v>
      </c>
      <c r="G718" s="21" t="n">
        <f aca="false">+D718-C717</f>
        <v>106956.38</v>
      </c>
      <c r="H718" s="45" t="s">
        <v>111</v>
      </c>
      <c r="I718" s="23" t="s">
        <v>112</v>
      </c>
    </row>
    <row r="719" s="23" customFormat="true" ht="12.75" hidden="false" customHeight="false" outlineLevel="0" collapsed="false">
      <c r="A719" s="24" t="n">
        <v>42503</v>
      </c>
      <c r="B719" s="28" t="s">
        <v>640</v>
      </c>
      <c r="C719" s="29"/>
      <c r="D719" s="30" t="n">
        <v>52452.2</v>
      </c>
      <c r="E719" s="30" t="n">
        <v>975865.82</v>
      </c>
      <c r="F719" s="20" t="s">
        <v>641</v>
      </c>
      <c r="G719" s="21" t="s">
        <v>111</v>
      </c>
      <c r="H719" s="22" t="s">
        <v>242</v>
      </c>
    </row>
    <row r="720" s="23" customFormat="true" ht="12.75" hidden="false" customHeight="false" outlineLevel="0" collapsed="false">
      <c r="A720" s="24" t="n">
        <v>42503</v>
      </c>
      <c r="B720" s="28" t="s">
        <v>642</v>
      </c>
      <c r="C720" s="30"/>
      <c r="D720" s="30" t="n">
        <v>24400</v>
      </c>
      <c r="E720" s="30" t="n">
        <v>923413.62</v>
      </c>
      <c r="F720" s="20" t="s">
        <v>643</v>
      </c>
      <c r="G720" s="21" t="s">
        <v>103</v>
      </c>
      <c r="H720" s="22"/>
    </row>
    <row r="721" s="23" customFormat="true" ht="12.75" hidden="false" customHeight="false" outlineLevel="0" collapsed="false">
      <c r="A721" s="24" t="n">
        <v>42503</v>
      </c>
      <c r="B721" s="28" t="s">
        <v>218</v>
      </c>
      <c r="C721" s="30"/>
      <c r="D721" s="30" t="n">
        <v>8997.03</v>
      </c>
      <c r="E721" s="30" t="n">
        <v>899013.62</v>
      </c>
      <c r="F721" s="20" t="s">
        <v>644</v>
      </c>
      <c r="G721" s="21" t="s">
        <v>540</v>
      </c>
      <c r="H721" s="22"/>
    </row>
    <row r="722" s="23" customFormat="true" ht="12.75" hidden="false" customHeight="false" outlineLevel="0" collapsed="false">
      <c r="A722" s="24" t="n">
        <v>42503</v>
      </c>
      <c r="B722" s="28" t="s">
        <v>129</v>
      </c>
      <c r="C722" s="30"/>
      <c r="D722" s="30" t="n">
        <v>27206.61</v>
      </c>
      <c r="E722" s="30" t="n">
        <v>890016.59</v>
      </c>
      <c r="F722" s="20" t="s">
        <v>645</v>
      </c>
      <c r="G722" s="21"/>
      <c r="H722" s="22"/>
    </row>
    <row r="723" s="23" customFormat="true" ht="12.75" hidden="false" customHeight="false" outlineLevel="0" collapsed="false">
      <c r="A723" s="24" t="n">
        <v>42503</v>
      </c>
      <c r="B723" s="28" t="s">
        <v>129</v>
      </c>
      <c r="C723" s="30"/>
      <c r="D723" s="30" t="n">
        <v>8200</v>
      </c>
      <c r="E723" s="30" t="n">
        <v>862809.98</v>
      </c>
      <c r="F723" s="20" t="s">
        <v>646</v>
      </c>
      <c r="G723" s="21"/>
      <c r="H723" s="22"/>
    </row>
    <row r="724" s="23" customFormat="true" ht="12.75" hidden="false" customHeight="false" outlineLevel="0" collapsed="false">
      <c r="A724" s="24" t="n">
        <v>42503</v>
      </c>
      <c r="B724" s="28" t="s">
        <v>129</v>
      </c>
      <c r="C724" s="30"/>
      <c r="D724" s="30" t="n">
        <v>3600</v>
      </c>
      <c r="E724" s="30" t="n">
        <v>854609.98</v>
      </c>
      <c r="F724" s="20" t="s">
        <v>647</v>
      </c>
      <c r="G724" s="21"/>
      <c r="H724" s="22"/>
    </row>
    <row r="725" s="23" customFormat="true" ht="12.75" hidden="false" customHeight="false" outlineLevel="0" collapsed="false">
      <c r="A725" s="24" t="n">
        <v>42503</v>
      </c>
      <c r="B725" s="28" t="s">
        <v>648</v>
      </c>
      <c r="C725" s="30"/>
      <c r="D725" s="30" t="n">
        <v>103652.55</v>
      </c>
      <c r="E725" s="30" t="n">
        <v>851009.98</v>
      </c>
      <c r="F725" s="20"/>
      <c r="G725" s="21"/>
      <c r="H725" s="22"/>
    </row>
    <row r="726" s="23" customFormat="true" ht="12.75" hidden="false" customHeight="false" outlineLevel="0" collapsed="false">
      <c r="A726" s="24" t="n">
        <v>42503</v>
      </c>
      <c r="B726" s="28" t="s">
        <v>129</v>
      </c>
      <c r="C726" s="30"/>
      <c r="D726" s="30" t="n">
        <v>5000</v>
      </c>
      <c r="E726" s="30" t="n">
        <v>747357.43</v>
      </c>
      <c r="F726" s="20" t="s">
        <v>649</v>
      </c>
      <c r="G726" s="21"/>
      <c r="H726" s="22"/>
    </row>
    <row r="727" s="23" customFormat="true" ht="12.75" hidden="false" customHeight="false" outlineLevel="0" collapsed="false">
      <c r="A727" s="24" t="n">
        <v>42503</v>
      </c>
      <c r="B727" s="28" t="s">
        <v>129</v>
      </c>
      <c r="C727" s="30"/>
      <c r="D727" s="30" t="n">
        <v>3000</v>
      </c>
      <c r="E727" s="30" t="n">
        <v>742357.43</v>
      </c>
      <c r="F727" s="20" t="s">
        <v>610</v>
      </c>
      <c r="G727" s="21"/>
      <c r="H727" s="22"/>
    </row>
    <row r="728" s="23" customFormat="true" ht="12.75" hidden="false" customHeight="false" outlineLevel="0" collapsed="false">
      <c r="A728" s="24" t="n">
        <v>42503</v>
      </c>
      <c r="B728" s="28" t="s">
        <v>129</v>
      </c>
      <c r="C728" s="30"/>
      <c r="D728" s="30" t="n">
        <v>2763</v>
      </c>
      <c r="E728" s="30" t="n">
        <v>739357.43</v>
      </c>
      <c r="F728" s="20" t="s">
        <v>610</v>
      </c>
      <c r="G728" s="21"/>
      <c r="H728" s="22"/>
    </row>
    <row r="729" s="23" customFormat="true" ht="12.75" hidden="false" customHeight="false" outlineLevel="0" collapsed="false">
      <c r="A729" s="24" t="n">
        <v>42503</v>
      </c>
      <c r="B729" s="28" t="s">
        <v>129</v>
      </c>
      <c r="C729" s="30"/>
      <c r="D729" s="30" t="n">
        <v>46000</v>
      </c>
      <c r="E729" s="30" t="n">
        <v>736594.43</v>
      </c>
      <c r="F729" s="20" t="s">
        <v>650</v>
      </c>
      <c r="G729" s="21" t="s">
        <v>103</v>
      </c>
      <c r="H729" s="22"/>
    </row>
    <row r="730" s="23" customFormat="true" ht="12.75" hidden="false" customHeight="false" outlineLevel="0" collapsed="false">
      <c r="A730" s="24" t="n">
        <v>42503</v>
      </c>
      <c r="B730" s="28" t="s">
        <v>651</v>
      </c>
      <c r="C730" s="30"/>
      <c r="D730" s="30" t="n">
        <v>325000</v>
      </c>
      <c r="E730" s="30" t="n">
        <v>690594.43</v>
      </c>
      <c r="F730" s="20" t="s">
        <v>652</v>
      </c>
      <c r="G730" s="21" t="s">
        <v>604</v>
      </c>
      <c r="H730" s="22"/>
    </row>
    <row r="731" s="23" customFormat="true" ht="12.75" hidden="false" customHeight="false" outlineLevel="0" collapsed="false">
      <c r="A731" s="24" t="n">
        <v>42503</v>
      </c>
      <c r="B731" s="28" t="s">
        <v>653</v>
      </c>
      <c r="C731" s="30"/>
      <c r="D731" s="30" t="n">
        <v>359.34</v>
      </c>
      <c r="E731" s="30" t="n">
        <v>365594.43</v>
      </c>
      <c r="F731" s="20"/>
      <c r="G731" s="21"/>
      <c r="H731" s="22"/>
    </row>
    <row r="732" s="23" customFormat="true" ht="12.75" hidden="false" customHeight="false" outlineLevel="0" collapsed="false">
      <c r="A732" s="24" t="n">
        <v>42503</v>
      </c>
      <c r="B732" s="41" t="s">
        <v>143</v>
      </c>
      <c r="C732" s="42" t="n">
        <v>8.64</v>
      </c>
      <c r="D732" s="42"/>
      <c r="E732" s="30" t="n">
        <v>365235.09</v>
      </c>
      <c r="F732" s="20" t="s">
        <v>140</v>
      </c>
      <c r="G732" s="21"/>
      <c r="H732" s="22"/>
    </row>
    <row r="733" s="23" customFormat="true" ht="12.75" hidden="false" customHeight="false" outlineLevel="0" collapsed="false">
      <c r="A733" s="24" t="n">
        <v>42503</v>
      </c>
      <c r="B733" s="41" t="s">
        <v>144</v>
      </c>
      <c r="C733" s="42" t="n">
        <v>54</v>
      </c>
      <c r="D733" s="42"/>
      <c r="E733" s="30" t="n">
        <v>365243.73</v>
      </c>
      <c r="F733" s="20" t="s">
        <v>140</v>
      </c>
      <c r="G733" s="21"/>
      <c r="H733" s="22"/>
    </row>
    <row r="734" s="23" customFormat="true" ht="12.75" hidden="false" customHeight="false" outlineLevel="0" collapsed="false">
      <c r="A734" s="24" t="n">
        <v>42503</v>
      </c>
      <c r="B734" s="41" t="s">
        <v>145</v>
      </c>
      <c r="C734" s="42"/>
      <c r="D734" s="42" t="n">
        <v>10178.77</v>
      </c>
      <c r="E734" s="30" t="n">
        <v>365297.73</v>
      </c>
      <c r="F734" s="20"/>
      <c r="G734" s="21"/>
      <c r="H734" s="22"/>
    </row>
    <row r="735" s="23" customFormat="true" ht="12.75" hidden="false" customHeight="false" outlineLevel="0" collapsed="false">
      <c r="A735" s="24" t="n">
        <v>42503</v>
      </c>
      <c r="B735" s="41" t="s">
        <v>146</v>
      </c>
      <c r="C735" s="42" t="n">
        <v>29.95</v>
      </c>
      <c r="D735" s="42"/>
      <c r="E735" s="30" t="n">
        <v>355118.96</v>
      </c>
      <c r="F735" s="20" t="s">
        <v>140</v>
      </c>
      <c r="G735" s="21"/>
      <c r="H735" s="22"/>
    </row>
    <row r="736" s="23" customFormat="true" ht="12.75" hidden="false" customHeight="false" outlineLevel="0" collapsed="false">
      <c r="A736" s="24" t="n">
        <v>42503</v>
      </c>
      <c r="B736" s="41" t="s">
        <v>147</v>
      </c>
      <c r="C736" s="42" t="n">
        <v>187.17</v>
      </c>
      <c r="D736" s="42"/>
      <c r="E736" s="30" t="n">
        <v>355148.91</v>
      </c>
      <c r="F736" s="20" t="s">
        <v>140</v>
      </c>
      <c r="G736" s="21"/>
      <c r="H736" s="22"/>
    </row>
    <row r="737" s="23" customFormat="true" ht="12.75" hidden="false" customHeight="false" outlineLevel="0" collapsed="false">
      <c r="A737" s="24" t="n">
        <v>42503</v>
      </c>
      <c r="B737" s="41" t="s">
        <v>148</v>
      </c>
      <c r="C737" s="42"/>
      <c r="D737" s="42" t="n">
        <v>7639.68</v>
      </c>
      <c r="E737" s="30" t="n">
        <v>355336.08</v>
      </c>
      <c r="F737" s="20"/>
      <c r="G737" s="21"/>
      <c r="H737" s="22"/>
    </row>
    <row r="738" s="23" customFormat="true" ht="12.75" hidden="false" customHeight="false" outlineLevel="0" collapsed="false">
      <c r="A738" s="24" t="n">
        <v>42503</v>
      </c>
      <c r="B738" s="41" t="s">
        <v>149</v>
      </c>
      <c r="C738" s="42" t="n">
        <v>41.98</v>
      </c>
      <c r="D738" s="42"/>
      <c r="E738" s="30" t="n">
        <v>347696.4</v>
      </c>
      <c r="F738" s="20" t="s">
        <v>140</v>
      </c>
      <c r="G738" s="21"/>
      <c r="H738" s="22"/>
    </row>
    <row r="739" s="23" customFormat="true" ht="12.75" hidden="false" customHeight="false" outlineLevel="0" collapsed="false">
      <c r="A739" s="24" t="n">
        <v>42503</v>
      </c>
      <c r="B739" s="41" t="s">
        <v>150</v>
      </c>
      <c r="C739" s="42" t="n">
        <v>262.36</v>
      </c>
      <c r="D739" s="42"/>
      <c r="E739" s="30" t="n">
        <v>347738.38</v>
      </c>
      <c r="F739" s="20" t="s">
        <v>140</v>
      </c>
      <c r="G739" s="21"/>
      <c r="H739" s="22"/>
    </row>
    <row r="740" s="23" customFormat="true" ht="12.75" hidden="false" customHeight="false" outlineLevel="0" collapsed="false">
      <c r="A740" s="24" t="n">
        <v>42503</v>
      </c>
      <c r="B740" s="41" t="s">
        <v>151</v>
      </c>
      <c r="C740" s="42"/>
      <c r="D740" s="42" t="n">
        <v>70683.82</v>
      </c>
      <c r="E740" s="30" t="n">
        <v>348000.74</v>
      </c>
      <c r="F740" s="20"/>
      <c r="G740" s="21"/>
      <c r="H740" s="22"/>
    </row>
    <row r="741" s="23" customFormat="true" ht="12.75" hidden="false" customHeight="false" outlineLevel="0" collapsed="false">
      <c r="A741" s="24" t="n">
        <v>42503</v>
      </c>
      <c r="B741" s="41" t="s">
        <v>139</v>
      </c>
      <c r="C741" s="42" t="n">
        <v>85.93</v>
      </c>
      <c r="D741" s="42"/>
      <c r="E741" s="30" t="n">
        <v>277316.92</v>
      </c>
      <c r="F741" s="20" t="s">
        <v>140</v>
      </c>
      <c r="G741" s="21"/>
      <c r="H741" s="22"/>
    </row>
    <row r="742" s="23" customFormat="true" ht="12.75" hidden="false" customHeight="false" outlineLevel="0" collapsed="false">
      <c r="A742" s="24" t="n">
        <v>42503</v>
      </c>
      <c r="B742" s="41" t="s">
        <v>141</v>
      </c>
      <c r="C742" s="42" t="n">
        <v>537.08</v>
      </c>
      <c r="D742" s="42"/>
      <c r="E742" s="30" t="n">
        <v>277402.85</v>
      </c>
      <c r="F742" s="20" t="s">
        <v>140</v>
      </c>
      <c r="G742" s="21"/>
      <c r="H742" s="22"/>
    </row>
    <row r="743" s="23" customFormat="true" ht="12.75" hidden="false" customHeight="false" outlineLevel="0" collapsed="false">
      <c r="A743" s="24" t="n">
        <v>42503</v>
      </c>
      <c r="B743" s="41" t="s">
        <v>142</v>
      </c>
      <c r="C743" s="42"/>
      <c r="D743" s="42" t="n">
        <v>21923.27</v>
      </c>
      <c r="E743" s="30" t="n">
        <v>277939.93</v>
      </c>
      <c r="F743" s="20"/>
      <c r="G743" s="21"/>
      <c r="H743" s="22"/>
    </row>
    <row r="744" s="23" customFormat="true" ht="12.75" hidden="false" customHeight="false" outlineLevel="0" collapsed="false">
      <c r="A744" s="24" t="n">
        <v>42502</v>
      </c>
      <c r="B744" s="28" t="s">
        <v>654</v>
      </c>
      <c r="C744" s="30"/>
      <c r="D744" s="30" t="n">
        <v>1549</v>
      </c>
      <c r="E744" s="30" t="n">
        <v>256016.66</v>
      </c>
      <c r="F744" s="20"/>
      <c r="G744" s="21" t="s">
        <v>190</v>
      </c>
      <c r="H744" s="22"/>
    </row>
    <row r="745" s="23" customFormat="true" ht="12.75" hidden="false" customHeight="false" outlineLevel="0" collapsed="false">
      <c r="A745" s="24" t="n">
        <v>42502</v>
      </c>
      <c r="B745" s="28" t="s">
        <v>655</v>
      </c>
      <c r="C745" s="30"/>
      <c r="D745" s="30" t="n">
        <v>839</v>
      </c>
      <c r="E745" s="30" t="n">
        <v>254467.66</v>
      </c>
      <c r="F745" s="20" t="s">
        <v>656</v>
      </c>
      <c r="G745" s="21" t="s">
        <v>190</v>
      </c>
      <c r="H745" s="22"/>
    </row>
    <row r="746" s="23" customFormat="true" ht="12.75" hidden="false" customHeight="false" outlineLevel="0" collapsed="false">
      <c r="A746" s="24" t="n">
        <v>42502</v>
      </c>
      <c r="B746" s="28" t="s">
        <v>657</v>
      </c>
      <c r="C746" s="30" t="n">
        <v>136760.26</v>
      </c>
      <c r="D746" s="30"/>
      <c r="E746" s="30" t="n">
        <v>253628.66</v>
      </c>
      <c r="F746" s="20"/>
      <c r="G746" s="21"/>
      <c r="H746" s="22"/>
    </row>
    <row r="747" s="23" customFormat="true" ht="12.75" hidden="false" customHeight="false" outlineLevel="0" collapsed="false">
      <c r="A747" s="24" t="n">
        <v>42502</v>
      </c>
      <c r="B747" s="28" t="s">
        <v>658</v>
      </c>
      <c r="C747" s="30"/>
      <c r="D747" s="30" t="n">
        <v>51190.88</v>
      </c>
      <c r="E747" s="30" t="n">
        <v>390388.92</v>
      </c>
      <c r="F747" s="20"/>
      <c r="G747" s="21"/>
      <c r="H747" s="22"/>
    </row>
    <row r="748" s="23" customFormat="true" ht="12.75" hidden="false" customHeight="false" outlineLevel="0" collapsed="false">
      <c r="A748" s="24" t="n">
        <v>42502</v>
      </c>
      <c r="B748" s="28" t="s">
        <v>129</v>
      </c>
      <c r="C748" s="30"/>
      <c r="D748" s="30" t="n">
        <v>53000</v>
      </c>
      <c r="E748" s="30" t="n">
        <v>339198.04</v>
      </c>
      <c r="F748" s="20" t="s">
        <v>659</v>
      </c>
      <c r="G748" s="21"/>
      <c r="H748" s="22"/>
    </row>
    <row r="749" s="23" customFormat="true" ht="12.75" hidden="false" customHeight="false" outlineLevel="0" collapsed="false">
      <c r="A749" s="24" t="n">
        <v>42502</v>
      </c>
      <c r="B749" s="28" t="s">
        <v>660</v>
      </c>
      <c r="C749" s="30"/>
      <c r="D749" s="30" t="n">
        <v>14502.32</v>
      </c>
      <c r="E749" s="30" t="n">
        <v>286198.04</v>
      </c>
      <c r="F749" s="20"/>
      <c r="G749" s="21"/>
      <c r="H749" s="22"/>
    </row>
    <row r="750" s="23" customFormat="true" ht="12.75" hidden="false" customHeight="false" outlineLevel="0" collapsed="false">
      <c r="A750" s="24" t="n">
        <v>42502</v>
      </c>
      <c r="B750" s="28" t="s">
        <v>661</v>
      </c>
      <c r="C750" s="30"/>
      <c r="D750" s="30" t="n">
        <v>2760.8</v>
      </c>
      <c r="E750" s="30" t="n">
        <v>271695.72</v>
      </c>
      <c r="F750" s="20"/>
      <c r="G750" s="21"/>
      <c r="H750" s="22"/>
    </row>
    <row r="751" s="23" customFormat="true" ht="12.75" hidden="false" customHeight="false" outlineLevel="0" collapsed="false">
      <c r="A751" s="24" t="n">
        <v>42502</v>
      </c>
      <c r="B751" s="28" t="s">
        <v>662</v>
      </c>
      <c r="C751" s="30" t="n">
        <v>2805</v>
      </c>
      <c r="D751" s="30"/>
      <c r="E751" s="30" t="n">
        <v>268934.92</v>
      </c>
      <c r="F751" s="20"/>
      <c r="G751" s="21"/>
      <c r="H751" s="22"/>
    </row>
    <row r="752" s="23" customFormat="true" ht="13.5" hidden="false" customHeight="false" outlineLevel="0" collapsed="false">
      <c r="A752" s="24" t="n">
        <v>42502</v>
      </c>
      <c r="B752" s="28" t="s">
        <v>663</v>
      </c>
      <c r="C752" s="30" t="n">
        <v>2920</v>
      </c>
      <c r="D752" s="30"/>
      <c r="E752" s="30" t="n">
        <v>271739.92</v>
      </c>
      <c r="F752" s="20"/>
      <c r="G752" s="21"/>
      <c r="H752" s="22"/>
    </row>
    <row r="753" s="23" customFormat="true" ht="12.75" hidden="false" customHeight="false" outlineLevel="0" collapsed="false">
      <c r="A753" s="24" t="n">
        <v>42502</v>
      </c>
      <c r="B753" s="31" t="s">
        <v>664</v>
      </c>
      <c r="C753" s="32" t="n">
        <v>530.44</v>
      </c>
      <c r="D753" s="33"/>
      <c r="E753" s="30" t="n">
        <v>274659.92</v>
      </c>
      <c r="F753" s="20" t="s">
        <v>106</v>
      </c>
      <c r="G753" s="21"/>
      <c r="H753" s="22"/>
    </row>
    <row r="754" s="23" customFormat="true" ht="12.75" hidden="false" customHeight="false" outlineLevel="0" collapsed="false">
      <c r="A754" s="24" t="n">
        <v>42502</v>
      </c>
      <c r="B754" s="34" t="s">
        <v>665</v>
      </c>
      <c r="C754" s="30" t="n">
        <v>3315.2</v>
      </c>
      <c r="D754" s="35"/>
      <c r="E754" s="30" t="n">
        <v>275190.36</v>
      </c>
      <c r="F754" s="20" t="s">
        <v>106</v>
      </c>
      <c r="G754" s="21"/>
      <c r="H754" s="22"/>
    </row>
    <row r="755" s="23" customFormat="true" ht="13.5" hidden="false" customHeight="false" outlineLevel="0" collapsed="false">
      <c r="A755" s="24" t="n">
        <v>42502</v>
      </c>
      <c r="B755" s="36" t="s">
        <v>666</v>
      </c>
      <c r="C755" s="37"/>
      <c r="D755" s="38" t="n">
        <v>101250</v>
      </c>
      <c r="E755" s="30" t="n">
        <v>278505.56</v>
      </c>
      <c r="F755" s="20"/>
      <c r="G755" s="21" t="n">
        <f aca="false">+D755-C754-C753</f>
        <v>97404.36</v>
      </c>
      <c r="H755" s="22" t="s">
        <v>103</v>
      </c>
    </row>
    <row r="756" s="23" customFormat="true" ht="12.75" hidden="false" customHeight="false" outlineLevel="0" collapsed="false">
      <c r="A756" s="24" t="n">
        <v>42502</v>
      </c>
      <c r="B756" s="28" t="s">
        <v>667</v>
      </c>
      <c r="C756" s="30" t="n">
        <v>37539</v>
      </c>
      <c r="D756" s="30"/>
      <c r="E756" s="30" t="n">
        <v>177255.56</v>
      </c>
      <c r="F756" s="20"/>
      <c r="G756" s="21"/>
      <c r="H756" s="22"/>
    </row>
    <row r="757" s="23" customFormat="true" ht="12.75" hidden="false" customHeight="false" outlineLevel="0" collapsed="false">
      <c r="A757" s="24" t="n">
        <v>42502</v>
      </c>
      <c r="B757" s="61" t="s">
        <v>668</v>
      </c>
      <c r="C757" s="62" t="n">
        <v>96024.9</v>
      </c>
      <c r="D757" s="30"/>
      <c r="E757" s="30" t="n">
        <v>214794.56</v>
      </c>
      <c r="F757" s="20"/>
      <c r="G757" s="55" t="s">
        <v>669</v>
      </c>
      <c r="H757" s="22"/>
    </row>
    <row r="758" s="23" customFormat="true" ht="13.5" hidden="false" customHeight="false" outlineLevel="0" collapsed="false">
      <c r="A758" s="24" t="n">
        <v>42502</v>
      </c>
      <c r="B758" s="28" t="s">
        <v>670</v>
      </c>
      <c r="C758" s="30" t="n">
        <v>500000</v>
      </c>
      <c r="D758" s="30"/>
      <c r="E758" s="30" t="n">
        <v>310819.46</v>
      </c>
      <c r="F758" s="20"/>
      <c r="G758" s="21"/>
      <c r="H758" s="22"/>
    </row>
    <row r="759" s="23" customFormat="true" ht="12.75" hidden="false" customHeight="false" outlineLevel="0" collapsed="false">
      <c r="A759" s="24" t="n">
        <v>42502</v>
      </c>
      <c r="B759" s="31" t="s">
        <v>671</v>
      </c>
      <c r="C759" s="32" t="n">
        <v>819.17</v>
      </c>
      <c r="D759" s="33"/>
      <c r="E759" s="30" t="n">
        <v>810819.46</v>
      </c>
      <c r="F759" s="20" t="s">
        <v>106</v>
      </c>
      <c r="G759" s="21"/>
      <c r="H759" s="22"/>
    </row>
    <row r="760" s="23" customFormat="true" ht="12.75" hidden="false" customHeight="false" outlineLevel="0" collapsed="false">
      <c r="A760" s="24" t="n">
        <v>42502</v>
      </c>
      <c r="B760" s="34" t="s">
        <v>672</v>
      </c>
      <c r="C760" s="30" t="n">
        <v>5119.8</v>
      </c>
      <c r="D760" s="35"/>
      <c r="E760" s="30" t="n">
        <v>811638.63</v>
      </c>
      <c r="F760" s="20" t="s">
        <v>106</v>
      </c>
      <c r="G760" s="21"/>
      <c r="H760" s="22"/>
    </row>
    <row r="761" s="23" customFormat="true" ht="12.75" hidden="false" customHeight="false" outlineLevel="0" collapsed="false">
      <c r="A761" s="24" t="n">
        <v>42502</v>
      </c>
      <c r="B761" s="34" t="s">
        <v>673</v>
      </c>
      <c r="C761" s="30"/>
      <c r="D761" s="35" t="n">
        <v>7000</v>
      </c>
      <c r="E761" s="30" t="n">
        <v>816758.43</v>
      </c>
      <c r="F761" s="20"/>
      <c r="G761" s="21"/>
      <c r="H761" s="22"/>
    </row>
    <row r="762" s="23" customFormat="true" ht="13.5" hidden="false" customHeight="false" outlineLevel="0" collapsed="false">
      <c r="A762" s="24" t="n">
        <v>42502</v>
      </c>
      <c r="B762" s="36" t="s">
        <v>674</v>
      </c>
      <c r="C762" s="37"/>
      <c r="D762" s="38" t="n">
        <v>160160</v>
      </c>
      <c r="E762" s="30" t="n">
        <v>809758.43</v>
      </c>
      <c r="F762" s="20"/>
      <c r="G762" s="21" t="n">
        <f aca="false">+D762+D761-C760-C759</f>
        <v>161221.03</v>
      </c>
      <c r="H762" s="22"/>
    </row>
    <row r="763" s="23" customFormat="true" ht="12.75" hidden="false" customHeight="false" outlineLevel="0" collapsed="false">
      <c r="A763" s="24" t="n">
        <v>42502</v>
      </c>
      <c r="B763" s="28" t="s">
        <v>675</v>
      </c>
      <c r="C763" s="30"/>
      <c r="D763" s="30" t="n">
        <v>7344.48</v>
      </c>
      <c r="E763" s="30" t="n">
        <v>649598.43</v>
      </c>
      <c r="F763" s="20"/>
      <c r="G763" s="21"/>
      <c r="H763" s="22"/>
    </row>
    <row r="764" s="23" customFormat="true" ht="12.75" hidden="false" customHeight="false" outlineLevel="0" collapsed="false">
      <c r="A764" s="24" t="n">
        <v>42502</v>
      </c>
      <c r="B764" s="28" t="s">
        <v>129</v>
      </c>
      <c r="C764" s="30"/>
      <c r="D764" s="30" t="n">
        <v>4550.8</v>
      </c>
      <c r="E764" s="30" t="n">
        <v>642253.95</v>
      </c>
      <c r="F764" s="20" t="s">
        <v>676</v>
      </c>
      <c r="G764" s="21"/>
      <c r="H764" s="22"/>
    </row>
    <row r="765" s="23" customFormat="true" ht="12.75" hidden="false" customHeight="false" outlineLevel="0" collapsed="false">
      <c r="A765" s="24" t="n">
        <v>42502</v>
      </c>
      <c r="B765" s="28" t="s">
        <v>129</v>
      </c>
      <c r="C765" s="30"/>
      <c r="D765" s="30" t="n">
        <v>33596</v>
      </c>
      <c r="E765" s="30" t="n">
        <v>637703.15</v>
      </c>
      <c r="F765" s="20" t="s">
        <v>677</v>
      </c>
      <c r="G765" s="21"/>
      <c r="H765" s="22"/>
    </row>
    <row r="766" s="23" customFormat="true" ht="12.75" hidden="false" customHeight="false" outlineLevel="0" collapsed="false">
      <c r="A766" s="24" t="n">
        <v>42502</v>
      </c>
      <c r="B766" s="28" t="s">
        <v>129</v>
      </c>
      <c r="C766" s="30"/>
      <c r="D766" s="30" t="n">
        <v>3902.3</v>
      </c>
      <c r="E766" s="30" t="n">
        <v>604107.15</v>
      </c>
      <c r="F766" s="20" t="s">
        <v>678</v>
      </c>
      <c r="G766" s="21"/>
      <c r="H766" s="22"/>
    </row>
    <row r="767" s="23" customFormat="true" ht="12.75" hidden="false" customHeight="false" outlineLevel="0" collapsed="false">
      <c r="A767" s="24" t="n">
        <v>42502</v>
      </c>
      <c r="B767" s="28" t="s">
        <v>129</v>
      </c>
      <c r="C767" s="30"/>
      <c r="D767" s="30" t="n">
        <v>6761.08</v>
      </c>
      <c r="E767" s="30" t="n">
        <v>600204.85</v>
      </c>
      <c r="F767" s="20" t="s">
        <v>679</v>
      </c>
      <c r="G767" s="21"/>
      <c r="H767" s="22"/>
    </row>
    <row r="768" s="23" customFormat="true" ht="12.75" hidden="false" customHeight="false" outlineLevel="0" collapsed="false">
      <c r="A768" s="24" t="n">
        <v>42502</v>
      </c>
      <c r="B768" s="28" t="s">
        <v>129</v>
      </c>
      <c r="C768" s="30"/>
      <c r="D768" s="30" t="n">
        <v>11800</v>
      </c>
      <c r="E768" s="30" t="n">
        <v>593443.77</v>
      </c>
      <c r="F768" s="20" t="s">
        <v>680</v>
      </c>
      <c r="G768" s="21"/>
      <c r="H768" s="22"/>
    </row>
    <row r="769" s="23" customFormat="true" ht="12.75" hidden="false" customHeight="false" outlineLevel="0" collapsed="false">
      <c r="A769" s="24" t="n">
        <v>42502</v>
      </c>
      <c r="B769" s="28" t="s">
        <v>681</v>
      </c>
      <c r="C769" s="30"/>
      <c r="D769" s="56" t="n">
        <v>5000</v>
      </c>
      <c r="E769" s="30" t="n">
        <v>581643.77</v>
      </c>
      <c r="F769" s="20" t="s">
        <v>682</v>
      </c>
      <c r="G769" s="21"/>
      <c r="H769" s="22"/>
    </row>
    <row r="770" s="23" customFormat="true" ht="12.75" hidden="false" customHeight="false" outlineLevel="0" collapsed="false">
      <c r="A770" s="24" t="n">
        <v>42502</v>
      </c>
      <c r="B770" s="28" t="s">
        <v>129</v>
      </c>
      <c r="C770" s="30"/>
      <c r="D770" s="30" t="n">
        <v>21120</v>
      </c>
      <c r="E770" s="30" t="n">
        <v>576643.77</v>
      </c>
      <c r="F770" s="20" t="s">
        <v>683</v>
      </c>
      <c r="G770" s="21"/>
      <c r="H770" s="22"/>
    </row>
    <row r="771" s="23" customFormat="true" ht="12.75" hidden="false" customHeight="false" outlineLevel="0" collapsed="false">
      <c r="A771" s="24" t="n">
        <v>42502</v>
      </c>
      <c r="B771" s="28" t="s">
        <v>129</v>
      </c>
      <c r="C771" s="30"/>
      <c r="D771" s="30" t="n">
        <v>3990</v>
      </c>
      <c r="E771" s="30" t="n">
        <v>555523.77</v>
      </c>
      <c r="F771" s="20" t="s">
        <v>676</v>
      </c>
      <c r="G771" s="21"/>
      <c r="H771" s="22"/>
    </row>
    <row r="772" s="23" customFormat="true" ht="12.75" hidden="false" customHeight="false" outlineLevel="0" collapsed="false">
      <c r="A772" s="24" t="n">
        <v>42502</v>
      </c>
      <c r="B772" s="28" t="s">
        <v>129</v>
      </c>
      <c r="C772" s="30"/>
      <c r="D772" s="30" t="n">
        <v>66020</v>
      </c>
      <c r="E772" s="30" t="n">
        <v>551533.77</v>
      </c>
      <c r="F772" s="20" t="s">
        <v>684</v>
      </c>
      <c r="G772" s="21"/>
      <c r="H772" s="22"/>
    </row>
    <row r="773" s="23" customFormat="true" ht="12.75" hidden="false" customHeight="false" outlineLevel="0" collapsed="false">
      <c r="A773" s="24" t="n">
        <v>42502</v>
      </c>
      <c r="B773" s="28" t="s">
        <v>129</v>
      </c>
      <c r="C773" s="30"/>
      <c r="D773" s="30" t="n">
        <v>25000</v>
      </c>
      <c r="E773" s="30" t="n">
        <v>485513.77</v>
      </c>
      <c r="F773" s="20" t="s">
        <v>685</v>
      </c>
      <c r="G773" s="21"/>
      <c r="H773" s="22"/>
    </row>
    <row r="774" s="23" customFormat="true" ht="12.75" hidden="false" customHeight="false" outlineLevel="0" collapsed="false">
      <c r="A774" s="24" t="n">
        <v>42502</v>
      </c>
      <c r="B774" s="28" t="s">
        <v>129</v>
      </c>
      <c r="C774" s="30"/>
      <c r="D774" s="30" t="n">
        <v>2.61</v>
      </c>
      <c r="E774" s="30" t="n">
        <v>460513.77</v>
      </c>
      <c r="F774" s="20" t="s">
        <v>686</v>
      </c>
      <c r="G774" s="21"/>
      <c r="H774" s="22"/>
    </row>
    <row r="775" s="23" customFormat="true" ht="12.75" hidden="false" customHeight="false" outlineLevel="0" collapsed="false">
      <c r="A775" s="24" t="n">
        <v>42502</v>
      </c>
      <c r="B775" s="28" t="s">
        <v>129</v>
      </c>
      <c r="C775" s="30"/>
      <c r="D775" s="30" t="n">
        <v>9191.72</v>
      </c>
      <c r="E775" s="30" t="n">
        <v>460511.16</v>
      </c>
      <c r="F775" s="20" t="s">
        <v>687</v>
      </c>
      <c r="G775" s="21"/>
      <c r="H775" s="22"/>
    </row>
    <row r="776" s="23" customFormat="true" ht="12.75" hidden="false" customHeight="false" outlineLevel="0" collapsed="false">
      <c r="A776" s="24" t="n">
        <v>42502</v>
      </c>
      <c r="B776" s="28" t="s">
        <v>688</v>
      </c>
      <c r="C776" s="30" t="n">
        <v>3000</v>
      </c>
      <c r="D776" s="30"/>
      <c r="E776" s="30" t="n">
        <v>451319.44</v>
      </c>
      <c r="F776" s="20"/>
      <c r="G776" s="21"/>
      <c r="H776" s="22"/>
    </row>
    <row r="777" s="23" customFormat="true" ht="12.75" hidden="false" customHeight="false" outlineLevel="0" collapsed="false">
      <c r="A777" s="24" t="n">
        <v>42502</v>
      </c>
      <c r="B777" s="28" t="s">
        <v>689</v>
      </c>
      <c r="C777" s="30" t="n">
        <v>5000</v>
      </c>
      <c r="D777" s="30"/>
      <c r="E777" s="30" t="n">
        <v>454319.44</v>
      </c>
      <c r="F777" s="20"/>
      <c r="G777" s="21"/>
      <c r="H777" s="22"/>
    </row>
    <row r="778" s="23" customFormat="true" ht="12.75" hidden="false" customHeight="false" outlineLevel="0" collapsed="false">
      <c r="A778" s="24" t="n">
        <v>42502</v>
      </c>
      <c r="B778" s="28" t="s">
        <v>690</v>
      </c>
      <c r="C778" s="30"/>
      <c r="D778" s="30" t="n">
        <v>52465</v>
      </c>
      <c r="E778" s="30" t="n">
        <v>459319.44</v>
      </c>
      <c r="F778" s="20" t="s">
        <v>691</v>
      </c>
      <c r="G778" s="21" t="s">
        <v>111</v>
      </c>
      <c r="H778" s="22" t="s">
        <v>112</v>
      </c>
    </row>
    <row r="779" s="23" customFormat="true" ht="12.75" hidden="false" customHeight="false" outlineLevel="0" collapsed="false">
      <c r="A779" s="24" t="n">
        <v>42502</v>
      </c>
      <c r="B779" s="41" t="s">
        <v>143</v>
      </c>
      <c r="C779" s="42" t="n">
        <v>2.54</v>
      </c>
      <c r="D779" s="42"/>
      <c r="E779" s="30" t="n">
        <v>406854.44</v>
      </c>
      <c r="F779" s="20" t="s">
        <v>140</v>
      </c>
      <c r="G779" s="21"/>
      <c r="H779" s="22"/>
    </row>
    <row r="780" s="23" customFormat="true" ht="12.75" hidden="false" customHeight="false" outlineLevel="0" collapsed="false">
      <c r="A780" s="24" t="n">
        <v>42502</v>
      </c>
      <c r="B780" s="41" t="s">
        <v>144</v>
      </c>
      <c r="C780" s="42" t="n">
        <v>15.85</v>
      </c>
      <c r="D780" s="42"/>
      <c r="E780" s="30" t="n">
        <v>406856.98</v>
      </c>
      <c r="F780" s="20" t="s">
        <v>140</v>
      </c>
      <c r="G780" s="21"/>
      <c r="H780" s="22"/>
    </row>
    <row r="781" s="23" customFormat="true" ht="12.75" hidden="false" customHeight="false" outlineLevel="0" collapsed="false">
      <c r="A781" s="24" t="n">
        <v>42502</v>
      </c>
      <c r="B781" s="41" t="s">
        <v>145</v>
      </c>
      <c r="C781" s="42"/>
      <c r="D781" s="42" t="n">
        <v>932.56</v>
      </c>
      <c r="E781" s="30" t="n">
        <v>406872.83</v>
      </c>
      <c r="F781" s="20"/>
      <c r="G781" s="21"/>
      <c r="H781" s="22"/>
    </row>
    <row r="782" s="23" customFormat="true" ht="12.75" hidden="false" customHeight="false" outlineLevel="0" collapsed="false">
      <c r="A782" s="24" t="n">
        <v>42502</v>
      </c>
      <c r="B782" s="41" t="s">
        <v>146</v>
      </c>
      <c r="C782" s="42" t="n">
        <v>17.93</v>
      </c>
      <c r="D782" s="42"/>
      <c r="E782" s="30" t="n">
        <v>405940.27</v>
      </c>
      <c r="F782" s="20" t="s">
        <v>140</v>
      </c>
      <c r="G782" s="21"/>
      <c r="H782" s="22"/>
    </row>
    <row r="783" s="23" customFormat="true" ht="12.75" hidden="false" customHeight="false" outlineLevel="0" collapsed="false">
      <c r="A783" s="24" t="n">
        <v>42502</v>
      </c>
      <c r="B783" s="41" t="s">
        <v>147</v>
      </c>
      <c r="C783" s="42" t="n">
        <v>112.06</v>
      </c>
      <c r="D783" s="42"/>
      <c r="E783" s="30" t="n">
        <v>405958.2</v>
      </c>
      <c r="F783" s="20" t="s">
        <v>140</v>
      </c>
      <c r="G783" s="21"/>
      <c r="H783" s="22"/>
    </row>
    <row r="784" s="23" customFormat="true" ht="12.75" hidden="false" customHeight="false" outlineLevel="0" collapsed="false">
      <c r="A784" s="24" t="n">
        <v>42502</v>
      </c>
      <c r="B784" s="41" t="s">
        <v>148</v>
      </c>
      <c r="C784" s="42"/>
      <c r="D784" s="42" t="n">
        <v>4574.81</v>
      </c>
      <c r="E784" s="30" t="n">
        <v>406070.26</v>
      </c>
      <c r="F784" s="20"/>
      <c r="G784" s="21"/>
      <c r="H784" s="22"/>
    </row>
    <row r="785" s="23" customFormat="true" ht="12.75" hidden="false" customHeight="false" outlineLevel="0" collapsed="false">
      <c r="A785" s="24" t="n">
        <v>42502</v>
      </c>
      <c r="B785" s="41" t="s">
        <v>149</v>
      </c>
      <c r="C785" s="42" t="n">
        <v>5.76</v>
      </c>
      <c r="D785" s="42"/>
      <c r="E785" s="30" t="n">
        <v>401495.45</v>
      </c>
      <c r="F785" s="20" t="s">
        <v>140</v>
      </c>
      <c r="G785" s="21"/>
      <c r="H785" s="22"/>
    </row>
    <row r="786" s="23" customFormat="true" ht="12.75" hidden="false" customHeight="false" outlineLevel="0" collapsed="false">
      <c r="A786" s="24" t="n">
        <v>42502</v>
      </c>
      <c r="B786" s="41" t="s">
        <v>150</v>
      </c>
      <c r="C786" s="42" t="n">
        <v>36</v>
      </c>
      <c r="D786" s="42"/>
      <c r="E786" s="30" t="n">
        <v>401501.21</v>
      </c>
      <c r="F786" s="20" t="s">
        <v>140</v>
      </c>
      <c r="G786" s="21"/>
      <c r="H786" s="22"/>
    </row>
    <row r="787" s="23" customFormat="true" ht="13.5" hidden="false" customHeight="false" outlineLevel="0" collapsed="false">
      <c r="A787" s="24" t="n">
        <v>42502</v>
      </c>
      <c r="B787" s="41" t="s">
        <v>151</v>
      </c>
      <c r="C787" s="42"/>
      <c r="D787" s="42" t="n">
        <v>5720</v>
      </c>
      <c r="E787" s="30" t="n">
        <v>401537.21</v>
      </c>
      <c r="F787" s="20"/>
      <c r="G787" s="21"/>
      <c r="H787" s="22"/>
    </row>
    <row r="788" s="23" customFormat="true" ht="12.75" hidden="false" customHeight="false" outlineLevel="0" collapsed="false">
      <c r="A788" s="24" t="n">
        <v>42501</v>
      </c>
      <c r="B788" s="63" t="s">
        <v>692</v>
      </c>
      <c r="C788" s="64" t="n">
        <v>7325.1</v>
      </c>
      <c r="D788" s="65"/>
      <c r="E788" s="30" t="n">
        <v>395817.21</v>
      </c>
      <c r="F788" s="66" t="s">
        <v>106</v>
      </c>
      <c r="G788" s="67"/>
      <c r="H788" s="22"/>
    </row>
    <row r="789" s="23" customFormat="true" ht="13.5" hidden="false" customHeight="false" outlineLevel="0" collapsed="false">
      <c r="A789" s="24" t="n">
        <v>42501</v>
      </c>
      <c r="B789" s="68" t="s">
        <v>693</v>
      </c>
      <c r="C789" s="69"/>
      <c r="D789" s="70" t="n">
        <v>103350</v>
      </c>
      <c r="E789" s="30" t="n">
        <v>403142.31</v>
      </c>
      <c r="F789" s="66"/>
      <c r="G789" s="67" t="n">
        <f aca="false">+D789-C788</f>
        <v>96024.9</v>
      </c>
      <c r="H789" s="71" t="s">
        <v>669</v>
      </c>
    </row>
    <row r="790" s="23" customFormat="true" ht="12.75" hidden="false" customHeight="false" outlineLevel="0" collapsed="false">
      <c r="A790" s="24" t="n">
        <v>42501</v>
      </c>
      <c r="B790" s="28" t="s">
        <v>694</v>
      </c>
      <c r="C790" s="30" t="n">
        <v>298589.93</v>
      </c>
      <c r="D790" s="30"/>
      <c r="E790" s="30" t="n">
        <v>299792.31</v>
      </c>
      <c r="F790" s="20"/>
      <c r="G790" s="21" t="s">
        <v>695</v>
      </c>
      <c r="H790" s="22" t="s">
        <v>15</v>
      </c>
    </row>
    <row r="791" s="23" customFormat="true" ht="12.75" hidden="false" customHeight="false" outlineLevel="0" collapsed="false">
      <c r="A791" s="24" t="n">
        <v>42501</v>
      </c>
      <c r="B791" s="28" t="s">
        <v>696</v>
      </c>
      <c r="C791" s="30" t="n">
        <v>603.53</v>
      </c>
      <c r="D791" s="30"/>
      <c r="E791" s="30" t="n">
        <v>598382.24</v>
      </c>
      <c r="F791" s="20" t="s">
        <v>13</v>
      </c>
      <c r="G791" s="21" t="s">
        <v>695</v>
      </c>
      <c r="H791" s="22" t="s">
        <v>15</v>
      </c>
    </row>
    <row r="792" s="23" customFormat="true" ht="12.75" hidden="false" customHeight="false" outlineLevel="0" collapsed="false">
      <c r="A792" s="24" t="n">
        <v>42501</v>
      </c>
      <c r="B792" s="28" t="s">
        <v>697</v>
      </c>
      <c r="C792" s="30"/>
      <c r="D792" s="30" t="n">
        <v>100000</v>
      </c>
      <c r="E792" s="30" t="n">
        <v>598985.77</v>
      </c>
      <c r="F792" s="20" t="s">
        <v>698</v>
      </c>
      <c r="G792" s="21"/>
      <c r="H792" s="22"/>
    </row>
    <row r="793" s="23" customFormat="true" ht="12.75" hidden="false" customHeight="false" outlineLevel="0" collapsed="false">
      <c r="A793" s="24" t="n">
        <v>42501</v>
      </c>
      <c r="B793" s="28" t="s">
        <v>699</v>
      </c>
      <c r="C793" s="30" t="n">
        <v>324.04</v>
      </c>
      <c r="D793" s="30"/>
      <c r="E793" s="30" t="n">
        <v>498985.77</v>
      </c>
      <c r="F793" s="20"/>
      <c r="G793" s="21"/>
      <c r="H793" s="22"/>
    </row>
    <row r="794" s="23" customFormat="true" ht="12.75" hidden="false" customHeight="false" outlineLevel="0" collapsed="false">
      <c r="A794" s="24" t="n">
        <v>42501</v>
      </c>
      <c r="B794" s="28" t="s">
        <v>700</v>
      </c>
      <c r="C794" s="30" t="n">
        <v>834.86</v>
      </c>
      <c r="D794" s="30"/>
      <c r="E794" s="30" t="n">
        <v>499309.81</v>
      </c>
      <c r="F794" s="20"/>
      <c r="G794" s="21"/>
      <c r="H794" s="22"/>
    </row>
    <row r="795" s="23" customFormat="true" ht="12.75" hidden="false" customHeight="false" outlineLevel="0" collapsed="false">
      <c r="A795" s="24" t="n">
        <v>42501</v>
      </c>
      <c r="B795" s="28" t="s">
        <v>701</v>
      </c>
      <c r="C795" s="30" t="n">
        <v>199.83</v>
      </c>
      <c r="D795" s="30"/>
      <c r="E795" s="30" t="n">
        <v>500144.67</v>
      </c>
      <c r="F795" s="20"/>
      <c r="G795" s="21"/>
      <c r="H795" s="22"/>
    </row>
    <row r="796" s="23" customFormat="true" ht="13.5" hidden="false" customHeight="false" outlineLevel="0" collapsed="false">
      <c r="A796" s="24" t="n">
        <v>42501</v>
      </c>
      <c r="B796" s="28" t="s">
        <v>702</v>
      </c>
      <c r="C796" s="30"/>
      <c r="D796" s="30" t="n">
        <v>424.5</v>
      </c>
      <c r="E796" s="30" t="n">
        <v>500344.5</v>
      </c>
      <c r="F796" s="20" t="s">
        <v>703</v>
      </c>
      <c r="G796" s="21" t="s">
        <v>190</v>
      </c>
      <c r="H796" s="22"/>
    </row>
    <row r="797" s="23" customFormat="true" ht="12.75" hidden="false" customHeight="false" outlineLevel="0" collapsed="false">
      <c r="A797" s="24" t="n">
        <v>42501</v>
      </c>
      <c r="B797" s="31" t="s">
        <v>704</v>
      </c>
      <c r="C797" s="32" t="n">
        <v>777.65</v>
      </c>
      <c r="D797" s="33"/>
      <c r="E797" s="30" t="n">
        <v>499920</v>
      </c>
      <c r="F797" s="20" t="s">
        <v>106</v>
      </c>
      <c r="G797" s="21"/>
      <c r="H797" s="22"/>
    </row>
    <row r="798" s="23" customFormat="true" ht="12.75" hidden="false" customHeight="false" outlineLevel="0" collapsed="false">
      <c r="A798" s="24" t="n">
        <v>42501</v>
      </c>
      <c r="B798" s="34" t="s">
        <v>705</v>
      </c>
      <c r="C798" s="30" t="n">
        <v>4860.25</v>
      </c>
      <c r="D798" s="35"/>
      <c r="E798" s="30" t="n">
        <v>500697.65</v>
      </c>
      <c r="F798" s="20" t="s">
        <v>106</v>
      </c>
      <c r="G798" s="21"/>
      <c r="H798" s="22"/>
    </row>
    <row r="799" s="23" customFormat="true" ht="13.5" hidden="false" customHeight="false" outlineLevel="0" collapsed="false">
      <c r="A799" s="24" t="n">
        <v>42501</v>
      </c>
      <c r="B799" s="36" t="s">
        <v>706</v>
      </c>
      <c r="C799" s="37"/>
      <c r="D799" s="38" t="n">
        <v>149925</v>
      </c>
      <c r="E799" s="30" t="n">
        <v>505557.9</v>
      </c>
      <c r="F799" s="20"/>
      <c r="G799" s="21" t="n">
        <f aca="false">+D799-C798-C797</f>
        <v>144287.1</v>
      </c>
      <c r="H799" s="22" t="s">
        <v>707</v>
      </c>
    </row>
    <row r="800" s="23" customFormat="true" ht="12.75" hidden="false" customHeight="false" outlineLevel="0" collapsed="false">
      <c r="A800" s="24" t="n">
        <v>42501</v>
      </c>
      <c r="B800" s="28" t="s">
        <v>708</v>
      </c>
      <c r="C800" s="30"/>
      <c r="D800" s="30" t="n">
        <v>202715.46</v>
      </c>
      <c r="E800" s="30" t="n">
        <v>355632.9</v>
      </c>
      <c r="F800" s="20" t="s">
        <v>709</v>
      </c>
      <c r="G800" s="21" t="s">
        <v>154</v>
      </c>
      <c r="H800" s="22"/>
    </row>
    <row r="801" s="23" customFormat="true" ht="12.75" hidden="false" customHeight="false" outlineLevel="0" collapsed="false">
      <c r="A801" s="24" t="n">
        <v>42501</v>
      </c>
      <c r="B801" s="28" t="s">
        <v>710</v>
      </c>
      <c r="C801" s="30"/>
      <c r="D801" s="30" t="n">
        <v>6000</v>
      </c>
      <c r="E801" s="30" t="n">
        <v>152917.44</v>
      </c>
      <c r="F801" s="20" t="s">
        <v>711</v>
      </c>
      <c r="G801" s="21" t="s">
        <v>712</v>
      </c>
      <c r="H801" s="22" t="s">
        <v>138</v>
      </c>
    </row>
    <row r="802" s="23" customFormat="true" ht="12.75" hidden="false" customHeight="false" outlineLevel="0" collapsed="false">
      <c r="A802" s="24" t="n">
        <v>42501</v>
      </c>
      <c r="B802" s="28" t="s">
        <v>129</v>
      </c>
      <c r="C802" s="30"/>
      <c r="D802" s="30" t="n">
        <v>66</v>
      </c>
      <c r="E802" s="30" t="n">
        <v>146917.44</v>
      </c>
      <c r="F802" s="20"/>
      <c r="G802" s="21"/>
      <c r="H802" s="22"/>
    </row>
    <row r="803" s="23" customFormat="true" ht="12.75" hidden="false" customHeight="false" outlineLevel="0" collapsed="false">
      <c r="A803" s="24" t="n">
        <v>42501</v>
      </c>
      <c r="B803" s="28" t="s">
        <v>713</v>
      </c>
      <c r="C803" s="30" t="n">
        <v>33368.61</v>
      </c>
      <c r="D803" s="30"/>
      <c r="E803" s="30" t="n">
        <v>146851.44</v>
      </c>
      <c r="F803" s="20"/>
      <c r="G803" s="21"/>
      <c r="H803" s="22"/>
    </row>
    <row r="804" s="23" customFormat="true" ht="12.75" hidden="false" customHeight="false" outlineLevel="0" collapsed="false">
      <c r="A804" s="24" t="n">
        <v>42501</v>
      </c>
      <c r="B804" s="28" t="s">
        <v>714</v>
      </c>
      <c r="C804" s="30" t="n">
        <v>249</v>
      </c>
      <c r="D804" s="30"/>
      <c r="E804" s="30" t="n">
        <v>180220.05</v>
      </c>
      <c r="F804" s="20"/>
      <c r="G804" s="21"/>
      <c r="H804" s="22"/>
    </row>
    <row r="805" s="23" customFormat="true" ht="12.75" hidden="false" customHeight="false" outlineLevel="0" collapsed="false">
      <c r="A805" s="24" t="n">
        <v>42501</v>
      </c>
      <c r="B805" s="28" t="s">
        <v>715</v>
      </c>
      <c r="C805" s="30" t="n">
        <v>249</v>
      </c>
      <c r="D805" s="30"/>
      <c r="E805" s="30" t="n">
        <v>180469.05</v>
      </c>
      <c r="F805" s="20"/>
      <c r="G805" s="21"/>
      <c r="H805" s="22"/>
    </row>
    <row r="806" s="23" customFormat="true" ht="12.75" hidden="false" customHeight="false" outlineLevel="0" collapsed="false">
      <c r="A806" s="24" t="n">
        <v>42501</v>
      </c>
      <c r="B806" s="28" t="s">
        <v>716</v>
      </c>
      <c r="C806" s="30" t="n">
        <v>249</v>
      </c>
      <c r="D806" s="30"/>
      <c r="E806" s="30" t="n">
        <v>180718.05</v>
      </c>
      <c r="F806" s="20"/>
      <c r="G806" s="21"/>
      <c r="H806" s="22"/>
    </row>
    <row r="807" s="23" customFormat="true" ht="12.75" hidden="false" customHeight="false" outlineLevel="0" collapsed="false">
      <c r="A807" s="24" t="n">
        <v>42501</v>
      </c>
      <c r="B807" s="28" t="s">
        <v>717</v>
      </c>
      <c r="C807" s="30" t="n">
        <v>97994.39</v>
      </c>
      <c r="D807" s="30"/>
      <c r="E807" s="30" t="n">
        <v>180967.05</v>
      </c>
      <c r="F807" s="20"/>
      <c r="G807" s="21"/>
      <c r="H807" s="22"/>
    </row>
    <row r="808" s="23" customFormat="true" ht="12.75" hidden="false" customHeight="false" outlineLevel="0" collapsed="false">
      <c r="A808" s="24" t="n">
        <v>42501</v>
      </c>
      <c r="B808" s="28" t="s">
        <v>718</v>
      </c>
      <c r="C808" s="30" t="n">
        <v>1000</v>
      </c>
      <c r="D808" s="30"/>
      <c r="E808" s="30" t="n">
        <v>278961.44</v>
      </c>
      <c r="F808" s="20"/>
      <c r="G808" s="21"/>
      <c r="H808" s="22"/>
    </row>
    <row r="809" s="23" customFormat="true" ht="12.75" hidden="false" customHeight="false" outlineLevel="0" collapsed="false">
      <c r="A809" s="24" t="n">
        <v>42501</v>
      </c>
      <c r="B809" s="28" t="s">
        <v>719</v>
      </c>
      <c r="C809" s="30" t="n">
        <v>1000</v>
      </c>
      <c r="D809" s="30"/>
      <c r="E809" s="30" t="n">
        <v>279961.44</v>
      </c>
      <c r="F809" s="20"/>
      <c r="G809" s="21"/>
      <c r="H809" s="22"/>
    </row>
    <row r="810" s="23" customFormat="true" ht="12.75" hidden="false" customHeight="false" outlineLevel="0" collapsed="false">
      <c r="A810" s="24" t="n">
        <v>42501</v>
      </c>
      <c r="B810" s="28" t="s">
        <v>720</v>
      </c>
      <c r="C810" s="30" t="n">
        <v>1856</v>
      </c>
      <c r="D810" s="30"/>
      <c r="E810" s="30" t="n">
        <v>280961.44</v>
      </c>
      <c r="F810" s="20"/>
      <c r="G810" s="21"/>
      <c r="H810" s="22"/>
    </row>
    <row r="811" s="23" customFormat="true" ht="12.75" hidden="false" customHeight="false" outlineLevel="0" collapsed="false">
      <c r="A811" s="24" t="n">
        <v>42501</v>
      </c>
      <c r="B811" s="28" t="s">
        <v>721</v>
      </c>
      <c r="C811" s="30" t="n">
        <v>5616.89</v>
      </c>
      <c r="D811" s="30"/>
      <c r="E811" s="30" t="n">
        <v>282817.44</v>
      </c>
      <c r="F811" s="20"/>
      <c r="G811" s="21"/>
      <c r="H811" s="22"/>
    </row>
    <row r="812" s="23" customFormat="true" ht="12.75" hidden="false" customHeight="false" outlineLevel="0" collapsed="false">
      <c r="A812" s="24" t="n">
        <v>42501</v>
      </c>
      <c r="B812" s="28" t="s">
        <v>722</v>
      </c>
      <c r="C812" s="30" t="n">
        <v>5720.48</v>
      </c>
      <c r="D812" s="30"/>
      <c r="E812" s="30" t="n">
        <v>288434.33</v>
      </c>
      <c r="F812" s="20"/>
      <c r="G812" s="21"/>
      <c r="H812" s="22"/>
    </row>
    <row r="813" s="23" customFormat="true" ht="12.75" hidden="false" customHeight="false" outlineLevel="0" collapsed="false">
      <c r="A813" s="24" t="n">
        <v>42501</v>
      </c>
      <c r="B813" s="28" t="s">
        <v>723</v>
      </c>
      <c r="C813" s="30" t="n">
        <v>36319.53</v>
      </c>
      <c r="D813" s="30"/>
      <c r="E813" s="30" t="n">
        <v>294154.81</v>
      </c>
      <c r="F813" s="20"/>
      <c r="G813" s="21"/>
      <c r="H813" s="22"/>
    </row>
    <row r="814" s="23" customFormat="true" ht="12.75" hidden="false" customHeight="false" outlineLevel="0" collapsed="false">
      <c r="A814" s="24" t="n">
        <v>42501</v>
      </c>
      <c r="B814" s="28" t="s">
        <v>724</v>
      </c>
      <c r="C814" s="30" t="n">
        <v>9280</v>
      </c>
      <c r="D814" s="30"/>
      <c r="E814" s="30" t="n">
        <v>330474.34</v>
      </c>
      <c r="F814" s="20"/>
      <c r="G814" s="21"/>
      <c r="H814" s="22"/>
    </row>
    <row r="815" s="23" customFormat="true" ht="12.75" hidden="false" customHeight="false" outlineLevel="0" collapsed="false">
      <c r="A815" s="24" t="n">
        <v>42501</v>
      </c>
      <c r="B815" s="28" t="s">
        <v>725</v>
      </c>
      <c r="C815" s="30" t="n">
        <v>6628.56</v>
      </c>
      <c r="D815" s="30"/>
      <c r="E815" s="30" t="n">
        <v>339754.34</v>
      </c>
      <c r="F815" s="20"/>
      <c r="G815" s="21"/>
      <c r="H815" s="22"/>
    </row>
    <row r="816" s="23" customFormat="true" ht="12.75" hidden="false" customHeight="false" outlineLevel="0" collapsed="false">
      <c r="A816" s="24" t="n">
        <v>42501</v>
      </c>
      <c r="B816" s="28" t="s">
        <v>726</v>
      </c>
      <c r="C816" s="30" t="n">
        <v>1016.82</v>
      </c>
      <c r="D816" s="30"/>
      <c r="E816" s="30" t="n">
        <v>346382.9</v>
      </c>
      <c r="F816" s="20"/>
      <c r="G816" s="21"/>
      <c r="H816" s="22"/>
    </row>
    <row r="817" s="23" customFormat="true" ht="12.75" hidden="false" customHeight="false" outlineLevel="0" collapsed="false">
      <c r="A817" s="24" t="n">
        <v>42501</v>
      </c>
      <c r="B817" s="28" t="s">
        <v>727</v>
      </c>
      <c r="C817" s="30" t="n">
        <v>8650</v>
      </c>
      <c r="D817" s="30"/>
      <c r="E817" s="30" t="n">
        <v>347399.72</v>
      </c>
      <c r="F817" s="20"/>
      <c r="G817" s="21"/>
      <c r="H817" s="22"/>
    </row>
    <row r="818" s="23" customFormat="true" ht="12.75" hidden="false" customHeight="false" outlineLevel="0" collapsed="false">
      <c r="A818" s="24" t="n">
        <v>42501</v>
      </c>
      <c r="B818" s="28" t="s">
        <v>728</v>
      </c>
      <c r="C818" s="30" t="n">
        <v>28088.72</v>
      </c>
      <c r="D818" s="30"/>
      <c r="E818" s="30" t="n">
        <v>356049.72</v>
      </c>
      <c r="F818" s="20"/>
      <c r="G818" s="21"/>
      <c r="H818" s="22"/>
    </row>
    <row r="819" s="23" customFormat="true" ht="12.75" hidden="false" customHeight="false" outlineLevel="0" collapsed="false">
      <c r="A819" s="24" t="n">
        <v>42501</v>
      </c>
      <c r="B819" s="28" t="s">
        <v>729</v>
      </c>
      <c r="C819" s="30" t="n">
        <v>17314.14</v>
      </c>
      <c r="D819" s="30"/>
      <c r="E819" s="30" t="n">
        <v>384138.44</v>
      </c>
      <c r="F819" s="20"/>
      <c r="G819" s="21"/>
      <c r="H819" s="22"/>
    </row>
    <row r="820" s="23" customFormat="true" ht="12.75" hidden="false" customHeight="false" outlineLevel="0" collapsed="false">
      <c r="A820" s="24" t="n">
        <v>42501</v>
      </c>
      <c r="B820" s="28" t="s">
        <v>730</v>
      </c>
      <c r="C820" s="30" t="n">
        <v>3596</v>
      </c>
      <c r="D820" s="30"/>
      <c r="E820" s="30" t="n">
        <v>401452.58</v>
      </c>
      <c r="F820" s="20"/>
      <c r="G820" s="21"/>
      <c r="H820" s="22"/>
    </row>
    <row r="821" s="23" customFormat="true" ht="12.75" hidden="false" customHeight="false" outlineLevel="0" collapsed="false">
      <c r="A821" s="24" t="n">
        <v>42501</v>
      </c>
      <c r="B821" s="28" t="s">
        <v>731</v>
      </c>
      <c r="C821" s="30" t="n">
        <v>3899.01</v>
      </c>
      <c r="D821" s="30"/>
      <c r="E821" s="30" t="n">
        <v>405048.58</v>
      </c>
      <c r="F821" s="20"/>
      <c r="G821" s="21"/>
      <c r="H821" s="22"/>
    </row>
    <row r="822" s="23" customFormat="true" ht="12.75" hidden="false" customHeight="false" outlineLevel="0" collapsed="false">
      <c r="A822" s="24" t="n">
        <v>42501</v>
      </c>
      <c r="B822" s="28" t="s">
        <v>732</v>
      </c>
      <c r="C822" s="30" t="n">
        <v>14835.89</v>
      </c>
      <c r="D822" s="30"/>
      <c r="E822" s="30" t="n">
        <v>408947.59</v>
      </c>
      <c r="F822" s="20"/>
      <c r="G822" s="21"/>
      <c r="H822" s="22"/>
    </row>
    <row r="823" s="23" customFormat="true" ht="12.75" hidden="false" customHeight="false" outlineLevel="0" collapsed="false">
      <c r="A823" s="24" t="n">
        <v>42501</v>
      </c>
      <c r="B823" s="28" t="s">
        <v>733</v>
      </c>
      <c r="C823" s="30" t="n">
        <v>2400</v>
      </c>
      <c r="D823" s="30"/>
      <c r="E823" s="30" t="n">
        <v>423783.48</v>
      </c>
      <c r="F823" s="20"/>
      <c r="G823" s="21"/>
      <c r="H823" s="22"/>
    </row>
    <row r="824" s="23" customFormat="true" ht="12.75" hidden="false" customHeight="false" outlineLevel="0" collapsed="false">
      <c r="A824" s="24" t="n">
        <v>42501</v>
      </c>
      <c r="B824" s="28" t="s">
        <v>734</v>
      </c>
      <c r="C824" s="30" t="n">
        <v>6732</v>
      </c>
      <c r="D824" s="30"/>
      <c r="E824" s="30" t="n">
        <v>426183.48</v>
      </c>
      <c r="F824" s="20"/>
      <c r="G824" s="21"/>
      <c r="H824" s="22"/>
    </row>
    <row r="825" s="23" customFormat="true" ht="12.75" hidden="false" customHeight="false" outlineLevel="0" collapsed="false">
      <c r="A825" s="24" t="n">
        <v>42501</v>
      </c>
      <c r="B825" s="28" t="s">
        <v>735</v>
      </c>
      <c r="C825" s="30" t="n">
        <v>19104.04</v>
      </c>
      <c r="D825" s="30"/>
      <c r="E825" s="30" t="n">
        <v>432915.48</v>
      </c>
      <c r="F825" s="20"/>
      <c r="G825" s="21"/>
      <c r="H825" s="22"/>
    </row>
    <row r="826" s="23" customFormat="true" ht="12.75" hidden="false" customHeight="false" outlineLevel="0" collapsed="false">
      <c r="A826" s="24" t="n">
        <v>42501</v>
      </c>
      <c r="B826" s="28" t="s">
        <v>736</v>
      </c>
      <c r="C826" s="30" t="n">
        <v>1102</v>
      </c>
      <c r="D826" s="30"/>
      <c r="E826" s="30" t="n">
        <v>452019.52</v>
      </c>
      <c r="F826" s="20"/>
      <c r="G826" s="21"/>
      <c r="H826" s="22"/>
    </row>
    <row r="827" s="23" customFormat="true" ht="12.75" hidden="false" customHeight="false" outlineLevel="0" collapsed="false">
      <c r="A827" s="24" t="n">
        <v>42501</v>
      </c>
      <c r="B827" s="28" t="s">
        <v>737</v>
      </c>
      <c r="C827" s="30" t="n">
        <v>11379</v>
      </c>
      <c r="D827" s="30"/>
      <c r="E827" s="30" t="n">
        <v>453121.52</v>
      </c>
      <c r="F827" s="20"/>
      <c r="G827" s="21"/>
      <c r="H827" s="22"/>
    </row>
    <row r="828" s="23" customFormat="true" ht="12.75" hidden="false" customHeight="false" outlineLevel="0" collapsed="false">
      <c r="A828" s="24" t="n">
        <v>42501</v>
      </c>
      <c r="B828" s="28" t="s">
        <v>738</v>
      </c>
      <c r="C828" s="30" t="n">
        <v>13340</v>
      </c>
      <c r="D828" s="30"/>
      <c r="E828" s="30" t="n">
        <v>464500.52</v>
      </c>
      <c r="F828" s="20"/>
      <c r="G828" s="21"/>
      <c r="H828" s="22"/>
    </row>
    <row r="829" s="23" customFormat="true" ht="12.75" hidden="false" customHeight="false" outlineLevel="0" collapsed="false">
      <c r="A829" s="24" t="n">
        <v>42501</v>
      </c>
      <c r="B829" s="28" t="s">
        <v>739</v>
      </c>
      <c r="C829" s="30" t="n">
        <v>648.67</v>
      </c>
      <c r="D829" s="30"/>
      <c r="E829" s="30" t="n">
        <v>477840.52</v>
      </c>
      <c r="F829" s="20"/>
      <c r="G829" s="21"/>
      <c r="H829" s="22"/>
    </row>
    <row r="830" s="23" customFormat="true" ht="12.75" hidden="false" customHeight="false" outlineLevel="0" collapsed="false">
      <c r="A830" s="24" t="n">
        <v>42501</v>
      </c>
      <c r="B830" s="28" t="s">
        <v>740</v>
      </c>
      <c r="C830" s="30" t="n">
        <v>2640</v>
      </c>
      <c r="D830" s="30"/>
      <c r="E830" s="30" t="n">
        <v>478489.19</v>
      </c>
      <c r="F830" s="20"/>
      <c r="G830" s="21"/>
      <c r="H830" s="22"/>
    </row>
    <row r="831" s="23" customFormat="true" ht="12.75" hidden="false" customHeight="false" outlineLevel="0" collapsed="false">
      <c r="A831" s="24" t="n">
        <v>42501</v>
      </c>
      <c r="B831" s="28" t="s">
        <v>741</v>
      </c>
      <c r="C831" s="30" t="n">
        <v>980</v>
      </c>
      <c r="D831" s="30"/>
      <c r="E831" s="30" t="n">
        <v>481129.19</v>
      </c>
      <c r="F831" s="20"/>
      <c r="G831" s="21"/>
      <c r="H831" s="22"/>
    </row>
    <row r="832" s="23" customFormat="true" ht="12.75" hidden="false" customHeight="false" outlineLevel="0" collapsed="false">
      <c r="A832" s="24" t="n">
        <v>42501</v>
      </c>
      <c r="B832" s="28" t="s">
        <v>742</v>
      </c>
      <c r="C832" s="30" t="n">
        <v>200</v>
      </c>
      <c r="D832" s="30"/>
      <c r="E832" s="30" t="n">
        <v>482109.19</v>
      </c>
      <c r="F832" s="20"/>
      <c r="G832" s="21"/>
      <c r="H832" s="22"/>
    </row>
    <row r="833" s="23" customFormat="true" ht="12.75" hidden="false" customHeight="false" outlineLevel="0" collapsed="false">
      <c r="A833" s="24" t="n">
        <v>42501</v>
      </c>
      <c r="B833" s="28" t="s">
        <v>743</v>
      </c>
      <c r="C833" s="30" t="n">
        <v>17632</v>
      </c>
      <c r="D833" s="30"/>
      <c r="E833" s="30" t="n">
        <v>482309.19</v>
      </c>
      <c r="F833" s="20"/>
      <c r="G833" s="21"/>
      <c r="H833" s="22"/>
    </row>
    <row r="834" s="23" customFormat="true" ht="12.75" hidden="false" customHeight="false" outlineLevel="0" collapsed="false">
      <c r="A834" s="24" t="n">
        <v>42501</v>
      </c>
      <c r="B834" s="28" t="s">
        <v>744</v>
      </c>
      <c r="C834" s="30" t="n">
        <v>1800</v>
      </c>
      <c r="D834" s="30"/>
      <c r="E834" s="30" t="n">
        <v>499941.19</v>
      </c>
      <c r="F834" s="20"/>
      <c r="G834" s="21"/>
      <c r="H834" s="22"/>
    </row>
    <row r="835" s="23" customFormat="true" ht="12.75" hidden="false" customHeight="false" outlineLevel="0" collapsed="false">
      <c r="A835" s="24" t="n">
        <v>42501</v>
      </c>
      <c r="B835" s="28" t="s">
        <v>745</v>
      </c>
      <c r="C835" s="30" t="n">
        <v>5208.85</v>
      </c>
      <c r="D835" s="30"/>
      <c r="E835" s="30" t="n">
        <v>501741.19</v>
      </c>
      <c r="F835" s="20"/>
      <c r="G835" s="21"/>
      <c r="H835" s="22"/>
    </row>
    <row r="836" s="23" customFormat="true" ht="12.75" hidden="false" customHeight="false" outlineLevel="0" collapsed="false">
      <c r="A836" s="24" t="n">
        <v>42501</v>
      </c>
      <c r="B836" s="28" t="s">
        <v>746</v>
      </c>
      <c r="C836" s="30" t="n">
        <v>58599.35</v>
      </c>
      <c r="D836" s="30"/>
      <c r="E836" s="30" t="n">
        <v>506950.04</v>
      </c>
      <c r="F836" s="20"/>
      <c r="G836" s="21"/>
      <c r="H836" s="22"/>
    </row>
    <row r="837" s="23" customFormat="true" ht="12.75" hidden="false" customHeight="false" outlineLevel="0" collapsed="false">
      <c r="A837" s="24" t="n">
        <v>42501</v>
      </c>
      <c r="B837" s="28" t="s">
        <v>747</v>
      </c>
      <c r="C837" s="30" t="n">
        <v>1740</v>
      </c>
      <c r="D837" s="30"/>
      <c r="E837" s="30" t="n">
        <v>565549.39</v>
      </c>
      <c r="F837" s="20"/>
      <c r="G837" s="21"/>
      <c r="H837" s="22"/>
    </row>
    <row r="838" s="23" customFormat="true" ht="12.75" hidden="false" customHeight="false" outlineLevel="0" collapsed="false">
      <c r="A838" s="24" t="n">
        <v>42501</v>
      </c>
      <c r="B838" s="28" t="s">
        <v>748</v>
      </c>
      <c r="C838" s="30" t="n">
        <v>2000</v>
      </c>
      <c r="D838" s="30"/>
      <c r="E838" s="30" t="n">
        <v>567289.39</v>
      </c>
      <c r="F838" s="20"/>
      <c r="G838" s="21"/>
      <c r="H838" s="22"/>
    </row>
    <row r="839" s="23" customFormat="true" ht="12.75" hidden="false" customHeight="false" outlineLevel="0" collapsed="false">
      <c r="A839" s="24" t="n">
        <v>42501</v>
      </c>
      <c r="B839" s="28" t="s">
        <v>749</v>
      </c>
      <c r="C839" s="30" t="n">
        <v>5000</v>
      </c>
      <c r="D839" s="30"/>
      <c r="E839" s="30" t="n">
        <v>569289.39</v>
      </c>
      <c r="F839" s="20"/>
      <c r="G839" s="21"/>
      <c r="H839" s="22"/>
    </row>
    <row r="840" s="23" customFormat="true" ht="12.75" hidden="false" customHeight="false" outlineLevel="0" collapsed="false">
      <c r="A840" s="24" t="n">
        <v>42501</v>
      </c>
      <c r="B840" s="28" t="s">
        <v>750</v>
      </c>
      <c r="C840" s="30" t="n">
        <v>289.41</v>
      </c>
      <c r="D840" s="30"/>
      <c r="E840" s="30" t="n">
        <v>574289.39</v>
      </c>
      <c r="F840" s="20"/>
      <c r="G840" s="21"/>
      <c r="H840" s="22"/>
    </row>
    <row r="841" s="23" customFormat="true" ht="12.75" hidden="false" customHeight="false" outlineLevel="0" collapsed="false">
      <c r="A841" s="24" t="n">
        <v>42501</v>
      </c>
      <c r="B841" s="28" t="s">
        <v>751</v>
      </c>
      <c r="C841" s="30" t="n">
        <v>1000</v>
      </c>
      <c r="D841" s="30"/>
      <c r="E841" s="30" t="n">
        <v>574578.8</v>
      </c>
      <c r="F841" s="20"/>
      <c r="G841" s="21"/>
      <c r="H841" s="22"/>
    </row>
    <row r="842" s="23" customFormat="true" ht="12.75" hidden="false" customHeight="false" outlineLevel="0" collapsed="false">
      <c r="A842" s="24" t="n">
        <v>42501</v>
      </c>
      <c r="B842" s="28" t="s">
        <v>752</v>
      </c>
      <c r="C842" s="30" t="n">
        <v>6630</v>
      </c>
      <c r="D842" s="30"/>
      <c r="E842" s="30" t="n">
        <v>575578.8</v>
      </c>
      <c r="F842" s="20"/>
      <c r="G842" s="21"/>
      <c r="H842" s="22"/>
    </row>
    <row r="843" s="23" customFormat="true" ht="12.75" hidden="false" customHeight="false" outlineLevel="0" collapsed="false">
      <c r="A843" s="24" t="n">
        <v>42501</v>
      </c>
      <c r="B843" s="28" t="s">
        <v>753</v>
      </c>
      <c r="C843" s="30"/>
      <c r="D843" s="30" t="n">
        <v>4579.98</v>
      </c>
      <c r="E843" s="30" t="n">
        <v>582208.8</v>
      </c>
      <c r="F843" s="20" t="s">
        <v>754</v>
      </c>
      <c r="G843" s="21"/>
      <c r="H843" s="22"/>
    </row>
    <row r="844" s="23" customFormat="true" ht="12.75" hidden="false" customHeight="false" outlineLevel="0" collapsed="false">
      <c r="A844" s="24" t="n">
        <v>42501</v>
      </c>
      <c r="B844" s="28" t="s">
        <v>755</v>
      </c>
      <c r="C844" s="30" t="n">
        <v>1000</v>
      </c>
      <c r="D844" s="30"/>
      <c r="E844" s="30" t="n">
        <v>577628.82</v>
      </c>
      <c r="F844" s="20"/>
      <c r="G844" s="21"/>
      <c r="H844" s="22"/>
    </row>
    <row r="845" s="23" customFormat="true" ht="12.75" hidden="false" customHeight="false" outlineLevel="0" collapsed="false">
      <c r="A845" s="24" t="n">
        <v>42501</v>
      </c>
      <c r="B845" s="28" t="s">
        <v>129</v>
      </c>
      <c r="C845" s="29"/>
      <c r="D845" s="30" t="n">
        <v>5174.5</v>
      </c>
      <c r="E845" s="30" t="n">
        <v>578628.82</v>
      </c>
      <c r="F845" s="20" t="s">
        <v>756</v>
      </c>
      <c r="G845" s="21"/>
      <c r="H845" s="22"/>
    </row>
    <row r="846" s="23" customFormat="true" ht="12.75" hidden="false" customHeight="false" outlineLevel="0" collapsed="false">
      <c r="A846" s="24" t="n">
        <v>42501</v>
      </c>
      <c r="B846" s="28" t="s">
        <v>757</v>
      </c>
      <c r="C846" s="29"/>
      <c r="D846" s="30" t="n">
        <v>132390</v>
      </c>
      <c r="E846" s="30" t="n">
        <v>573454.32</v>
      </c>
      <c r="F846" s="20" t="s">
        <v>758</v>
      </c>
      <c r="G846" s="21" t="s">
        <v>111</v>
      </c>
      <c r="H846" s="22" t="s">
        <v>138</v>
      </c>
    </row>
    <row r="847" s="23" customFormat="true" ht="12.75" hidden="false" customHeight="false" outlineLevel="0" collapsed="false">
      <c r="A847" s="24" t="n">
        <v>42501</v>
      </c>
      <c r="B847" s="28" t="s">
        <v>129</v>
      </c>
      <c r="C847" s="29"/>
      <c r="D847" s="30" t="n">
        <v>2300</v>
      </c>
      <c r="E847" s="30" t="n">
        <v>441064.32</v>
      </c>
      <c r="F847" s="20"/>
      <c r="G847" s="21"/>
      <c r="H847" s="22"/>
    </row>
    <row r="848" s="23" customFormat="true" ht="12.75" hidden="false" customHeight="false" outlineLevel="0" collapsed="false">
      <c r="A848" s="24" t="n">
        <v>42501</v>
      </c>
      <c r="B848" s="28" t="s">
        <v>129</v>
      </c>
      <c r="C848" s="29"/>
      <c r="D848" s="30" t="n">
        <v>5336.27</v>
      </c>
      <c r="E848" s="30" t="n">
        <v>438764.32</v>
      </c>
      <c r="F848" s="20" t="s">
        <v>759</v>
      </c>
      <c r="G848" s="21"/>
      <c r="H848" s="22"/>
    </row>
    <row r="849" s="23" customFormat="true" ht="12.75" hidden="false" customHeight="false" outlineLevel="0" collapsed="false">
      <c r="A849" s="24" t="n">
        <v>42501</v>
      </c>
      <c r="B849" s="28" t="s">
        <v>760</v>
      </c>
      <c r="C849" s="29"/>
      <c r="D849" s="30" t="n">
        <v>132390</v>
      </c>
      <c r="E849" s="30" t="n">
        <v>433428.05</v>
      </c>
      <c r="F849" s="20" t="s">
        <v>761</v>
      </c>
      <c r="G849" s="21" t="s">
        <v>111</v>
      </c>
      <c r="H849" s="22" t="s">
        <v>138</v>
      </c>
    </row>
    <row r="850" s="23" customFormat="true" ht="12.75" hidden="false" customHeight="false" outlineLevel="0" collapsed="false">
      <c r="A850" s="24" t="n">
        <v>42501</v>
      </c>
      <c r="B850" s="28" t="s">
        <v>762</v>
      </c>
      <c r="C850" s="30"/>
      <c r="D850" s="30" t="n">
        <v>125594.08</v>
      </c>
      <c r="E850" s="30" t="n">
        <v>301038.05</v>
      </c>
      <c r="F850" s="20"/>
      <c r="G850" s="21"/>
      <c r="H850" s="22"/>
    </row>
    <row r="851" s="23" customFormat="true" ht="12.75" hidden="false" customHeight="false" outlineLevel="0" collapsed="false">
      <c r="A851" s="24" t="n">
        <v>42501</v>
      </c>
      <c r="B851" s="41" t="s">
        <v>143</v>
      </c>
      <c r="C851" s="42" t="n">
        <v>4.95</v>
      </c>
      <c r="D851" s="42"/>
      <c r="E851" s="30" t="n">
        <v>175443.97</v>
      </c>
      <c r="F851" s="20" t="s">
        <v>140</v>
      </c>
      <c r="G851" s="21"/>
      <c r="H851" s="22"/>
    </row>
    <row r="852" s="23" customFormat="true" ht="12.75" hidden="false" customHeight="false" outlineLevel="0" collapsed="false">
      <c r="A852" s="24" t="n">
        <v>42501</v>
      </c>
      <c r="B852" s="41" t="s">
        <v>144</v>
      </c>
      <c r="C852" s="42" t="n">
        <v>30.95</v>
      </c>
      <c r="D852" s="42"/>
      <c r="E852" s="30" t="n">
        <v>175448.92</v>
      </c>
      <c r="F852" s="20" t="s">
        <v>140</v>
      </c>
      <c r="G852" s="21"/>
      <c r="H852" s="22"/>
    </row>
    <row r="853" s="23" customFormat="true" ht="12.75" hidden="false" customHeight="false" outlineLevel="0" collapsed="false">
      <c r="A853" s="24" t="n">
        <v>42501</v>
      </c>
      <c r="B853" s="41" t="s">
        <v>145</v>
      </c>
      <c r="C853" s="42"/>
      <c r="D853" s="42" t="n">
        <v>1981.84</v>
      </c>
      <c r="E853" s="30" t="n">
        <v>175479.87</v>
      </c>
      <c r="F853" s="20"/>
      <c r="G853" s="21"/>
      <c r="H853" s="22"/>
    </row>
    <row r="854" s="23" customFormat="true" ht="12.75" hidden="false" customHeight="false" outlineLevel="0" collapsed="false">
      <c r="A854" s="24" t="n">
        <v>42501</v>
      </c>
      <c r="B854" s="41" t="s">
        <v>146</v>
      </c>
      <c r="C854" s="42" t="n">
        <v>16.09</v>
      </c>
      <c r="D854" s="42"/>
      <c r="E854" s="30" t="n">
        <v>173498.03</v>
      </c>
      <c r="F854" s="20" t="s">
        <v>140</v>
      </c>
      <c r="G854" s="21"/>
      <c r="H854" s="22"/>
    </row>
    <row r="855" s="23" customFormat="true" ht="12.75" hidden="false" customHeight="false" outlineLevel="0" collapsed="false">
      <c r="A855" s="24" t="n">
        <v>42501</v>
      </c>
      <c r="B855" s="41" t="s">
        <v>147</v>
      </c>
      <c r="C855" s="42" t="n">
        <v>100.59</v>
      </c>
      <c r="D855" s="42"/>
      <c r="E855" s="30" t="n">
        <v>173514.12</v>
      </c>
      <c r="F855" s="20" t="s">
        <v>140</v>
      </c>
      <c r="G855" s="21"/>
      <c r="H855" s="22"/>
    </row>
    <row r="856" s="23" customFormat="true" ht="12.75" hidden="false" customHeight="false" outlineLevel="0" collapsed="false">
      <c r="A856" s="24" t="n">
        <v>42501</v>
      </c>
      <c r="B856" s="41" t="s">
        <v>148</v>
      </c>
      <c r="C856" s="42"/>
      <c r="D856" s="42" t="n">
        <v>4106</v>
      </c>
      <c r="E856" s="30" t="n">
        <v>173614.71</v>
      </c>
      <c r="F856" s="20"/>
      <c r="G856" s="21"/>
      <c r="H856" s="22"/>
    </row>
    <row r="857" s="23" customFormat="true" ht="12.75" hidden="false" customHeight="false" outlineLevel="0" collapsed="false">
      <c r="A857" s="24" t="n">
        <v>42501</v>
      </c>
      <c r="B857" s="41" t="s">
        <v>149</v>
      </c>
      <c r="C857" s="42" t="n">
        <v>20.17</v>
      </c>
      <c r="D857" s="42"/>
      <c r="E857" s="30" t="n">
        <v>169508.71</v>
      </c>
      <c r="F857" s="20" t="s">
        <v>140</v>
      </c>
      <c r="G857" s="21"/>
      <c r="H857" s="22"/>
    </row>
    <row r="858" s="23" customFormat="true" ht="12.75" hidden="false" customHeight="false" outlineLevel="0" collapsed="false">
      <c r="A858" s="24" t="n">
        <v>42501</v>
      </c>
      <c r="B858" s="41" t="s">
        <v>150</v>
      </c>
      <c r="C858" s="42" t="n">
        <v>126.06</v>
      </c>
      <c r="D858" s="42"/>
      <c r="E858" s="30" t="n">
        <v>169528.88</v>
      </c>
      <c r="F858" s="20" t="s">
        <v>140</v>
      </c>
      <c r="G858" s="21"/>
      <c r="H858" s="22"/>
    </row>
    <row r="859" s="23" customFormat="true" ht="12.75" hidden="false" customHeight="false" outlineLevel="0" collapsed="false">
      <c r="A859" s="24" t="n">
        <v>42501</v>
      </c>
      <c r="B859" s="41" t="s">
        <v>151</v>
      </c>
      <c r="C859" s="42"/>
      <c r="D859" s="42" t="n">
        <v>48484.04</v>
      </c>
      <c r="E859" s="30" t="n">
        <v>169654.94</v>
      </c>
      <c r="F859" s="20"/>
      <c r="G859" s="21"/>
      <c r="H859" s="22"/>
    </row>
    <row r="860" s="23" customFormat="true" ht="12.75" hidden="false" customHeight="false" outlineLevel="0" collapsed="false">
      <c r="A860" s="24" t="n">
        <v>42501</v>
      </c>
      <c r="B860" s="41" t="s">
        <v>139</v>
      </c>
      <c r="C860" s="42" t="n">
        <v>57.88</v>
      </c>
      <c r="D860" s="42"/>
      <c r="E860" s="30" t="n">
        <v>121170.9</v>
      </c>
      <c r="F860" s="20" t="s">
        <v>140</v>
      </c>
      <c r="G860" s="21"/>
      <c r="H860" s="22"/>
    </row>
    <row r="861" s="23" customFormat="true" ht="12.75" hidden="false" customHeight="false" outlineLevel="0" collapsed="false">
      <c r="A861" s="24" t="n">
        <v>42501</v>
      </c>
      <c r="B861" s="41" t="s">
        <v>141</v>
      </c>
      <c r="C861" s="42" t="n">
        <v>361.74</v>
      </c>
      <c r="D861" s="42"/>
      <c r="E861" s="30" t="n">
        <v>121228.78</v>
      </c>
      <c r="F861" s="20" t="s">
        <v>140</v>
      </c>
      <c r="G861" s="21"/>
      <c r="H861" s="22"/>
    </row>
    <row r="862" s="23" customFormat="true" ht="12.75" hidden="false" customHeight="false" outlineLevel="0" collapsed="false">
      <c r="A862" s="24" t="n">
        <v>42501</v>
      </c>
      <c r="B862" s="41" t="s">
        <v>142</v>
      </c>
      <c r="C862" s="42"/>
      <c r="D862" s="42" t="n">
        <v>14765.81</v>
      </c>
      <c r="E862" s="30" t="n">
        <v>121590.52</v>
      </c>
      <c r="F862" s="20"/>
      <c r="G862" s="21"/>
      <c r="H862" s="22"/>
    </row>
    <row r="863" s="23" customFormat="true" ht="12.75" hidden="false" customHeight="false" outlineLevel="0" collapsed="false">
      <c r="A863" s="24" t="n">
        <v>42500</v>
      </c>
      <c r="B863" s="28" t="s">
        <v>763</v>
      </c>
      <c r="C863" s="30" t="n">
        <v>50000</v>
      </c>
      <c r="D863" s="30"/>
      <c r="E863" s="30" t="n">
        <v>106824.71</v>
      </c>
      <c r="F863" s="20"/>
      <c r="G863" s="21"/>
      <c r="H863" s="22"/>
    </row>
    <row r="864" s="23" customFormat="true" ht="12.75" hidden="false" customHeight="false" outlineLevel="0" collapsed="false">
      <c r="A864" s="24" t="n">
        <v>42500</v>
      </c>
      <c r="B864" s="28" t="s">
        <v>764</v>
      </c>
      <c r="C864" s="30"/>
      <c r="D864" s="30" t="n">
        <v>57240.78</v>
      </c>
      <c r="E864" s="30" t="n">
        <v>156824.71</v>
      </c>
      <c r="F864" s="20"/>
      <c r="G864" s="21"/>
      <c r="H864" s="22"/>
    </row>
    <row r="865" s="23" customFormat="true" ht="12.75" hidden="false" customHeight="false" outlineLevel="0" collapsed="false">
      <c r="A865" s="24" t="n">
        <v>42500</v>
      </c>
      <c r="B865" s="28" t="s">
        <v>765</v>
      </c>
      <c r="C865" s="30" t="n">
        <v>200000</v>
      </c>
      <c r="D865" s="30"/>
      <c r="E865" s="30" t="n">
        <v>99583.93</v>
      </c>
      <c r="F865" s="20"/>
      <c r="G865" s="21"/>
      <c r="H865" s="22"/>
    </row>
    <row r="866" s="23" customFormat="true" ht="12.75" hidden="false" customHeight="false" outlineLevel="0" collapsed="false">
      <c r="A866" s="24" t="n">
        <v>42500</v>
      </c>
      <c r="B866" s="28" t="s">
        <v>766</v>
      </c>
      <c r="C866" s="30" t="n">
        <v>3421.38</v>
      </c>
      <c r="D866" s="30"/>
      <c r="E866" s="30" t="n">
        <v>299583.93</v>
      </c>
      <c r="F866" s="20"/>
      <c r="G866" s="21"/>
      <c r="H866" s="22"/>
    </row>
    <row r="867" s="23" customFormat="true" ht="12.75" hidden="false" customHeight="false" outlineLevel="0" collapsed="false">
      <c r="A867" s="24" t="n">
        <v>42500</v>
      </c>
      <c r="B867" s="28" t="s">
        <v>767</v>
      </c>
      <c r="C867" s="30" t="n">
        <v>419.82</v>
      </c>
      <c r="D867" s="30"/>
      <c r="E867" s="30" t="n">
        <v>303005.31</v>
      </c>
      <c r="F867" s="20"/>
      <c r="G867" s="21"/>
      <c r="H867" s="22"/>
    </row>
    <row r="868" s="23" customFormat="true" ht="12.75" hidden="false" customHeight="false" outlineLevel="0" collapsed="false">
      <c r="A868" s="24" t="n">
        <v>42500</v>
      </c>
      <c r="B868" s="28" t="s">
        <v>768</v>
      </c>
      <c r="C868" s="30"/>
      <c r="D868" s="30" t="n">
        <v>600</v>
      </c>
      <c r="E868" s="30" t="n">
        <v>303425.13</v>
      </c>
      <c r="F868" s="20" t="s">
        <v>769</v>
      </c>
      <c r="G868" s="21" t="s">
        <v>111</v>
      </c>
      <c r="H868" s="22"/>
    </row>
    <row r="869" s="23" customFormat="true" ht="12.75" hidden="false" customHeight="false" outlineLevel="0" collapsed="false">
      <c r="A869" s="24" t="n">
        <v>42500</v>
      </c>
      <c r="B869" s="28" t="s">
        <v>770</v>
      </c>
      <c r="C869" s="30"/>
      <c r="D869" s="30" t="n">
        <v>5700</v>
      </c>
      <c r="E869" s="30" t="n">
        <v>302825.13</v>
      </c>
      <c r="F869" s="20" t="s">
        <v>771</v>
      </c>
      <c r="G869" s="21" t="s">
        <v>111</v>
      </c>
      <c r="H869" s="22"/>
    </row>
    <row r="870" s="23" customFormat="true" ht="12.75" hidden="false" customHeight="false" outlineLevel="0" collapsed="false">
      <c r="A870" s="24" t="n">
        <v>42500</v>
      </c>
      <c r="B870" s="28" t="s">
        <v>772</v>
      </c>
      <c r="C870" s="30" t="n">
        <v>427</v>
      </c>
      <c r="D870" s="30"/>
      <c r="E870" s="30" t="n">
        <v>297125.13</v>
      </c>
      <c r="F870" s="20"/>
      <c r="G870" s="21"/>
      <c r="H870" s="22"/>
    </row>
    <row r="871" s="23" customFormat="true" ht="12.75" hidden="false" customHeight="false" outlineLevel="0" collapsed="false">
      <c r="A871" s="24" t="n">
        <v>42500</v>
      </c>
      <c r="B871" s="28" t="s">
        <v>129</v>
      </c>
      <c r="C871" s="30"/>
      <c r="D871" s="30" t="n">
        <v>2266</v>
      </c>
      <c r="E871" s="30" t="n">
        <v>297552.13</v>
      </c>
      <c r="F871" s="20" t="s">
        <v>773</v>
      </c>
      <c r="G871" s="21"/>
      <c r="H871" s="22"/>
    </row>
    <row r="872" s="23" customFormat="true" ht="12.75" hidden="false" customHeight="false" outlineLevel="0" collapsed="false">
      <c r="A872" s="24" t="n">
        <v>42500</v>
      </c>
      <c r="B872" s="28" t="s">
        <v>129</v>
      </c>
      <c r="C872" s="30"/>
      <c r="D872" s="30" t="n">
        <v>9004.01</v>
      </c>
      <c r="E872" s="30" t="n">
        <v>295286.13</v>
      </c>
      <c r="F872" s="20" t="s">
        <v>774</v>
      </c>
      <c r="G872" s="21"/>
      <c r="H872" s="22"/>
    </row>
    <row r="873" s="23" customFormat="true" ht="12.75" hidden="false" customHeight="false" outlineLevel="0" collapsed="false">
      <c r="A873" s="24" t="n">
        <v>42500</v>
      </c>
      <c r="B873" s="28" t="s">
        <v>129</v>
      </c>
      <c r="C873" s="30"/>
      <c r="D873" s="30" t="n">
        <v>2900</v>
      </c>
      <c r="E873" s="30" t="n">
        <v>286282.12</v>
      </c>
      <c r="F873" s="20" t="s">
        <v>775</v>
      </c>
      <c r="G873" s="21"/>
      <c r="H873" s="22"/>
    </row>
    <row r="874" s="23" customFormat="true" ht="12.75" hidden="false" customHeight="false" outlineLevel="0" collapsed="false">
      <c r="A874" s="24" t="n">
        <v>42500</v>
      </c>
      <c r="B874" s="41" t="s">
        <v>143</v>
      </c>
      <c r="C874" s="42" t="n">
        <v>2.88</v>
      </c>
      <c r="D874" s="42"/>
      <c r="E874" s="30" t="n">
        <v>283382.12</v>
      </c>
      <c r="F874" s="20" t="s">
        <v>140</v>
      </c>
      <c r="G874" s="21"/>
      <c r="H874" s="22"/>
    </row>
    <row r="875" s="23" customFormat="true" ht="12.75" hidden="false" customHeight="false" outlineLevel="0" collapsed="false">
      <c r="A875" s="24" t="n">
        <v>42500</v>
      </c>
      <c r="B875" s="41" t="s">
        <v>144</v>
      </c>
      <c r="C875" s="42" t="n">
        <v>18</v>
      </c>
      <c r="D875" s="42"/>
      <c r="E875" s="30" t="n">
        <v>283385</v>
      </c>
      <c r="F875" s="20" t="s">
        <v>140</v>
      </c>
      <c r="G875" s="21"/>
      <c r="H875" s="22"/>
    </row>
    <row r="876" s="23" customFormat="true" ht="12.75" hidden="false" customHeight="false" outlineLevel="0" collapsed="false">
      <c r="A876" s="24" t="n">
        <v>42500</v>
      </c>
      <c r="B876" s="41" t="s">
        <v>145</v>
      </c>
      <c r="C876" s="42"/>
      <c r="D876" s="42" t="n">
        <v>4700</v>
      </c>
      <c r="E876" s="30" t="n">
        <v>283403</v>
      </c>
      <c r="F876" s="20"/>
      <c r="G876" s="21"/>
      <c r="H876" s="22"/>
    </row>
    <row r="877" s="23" customFormat="true" ht="12.75" hidden="false" customHeight="false" outlineLevel="0" collapsed="false">
      <c r="A877" s="24" t="n">
        <v>42500</v>
      </c>
      <c r="B877" s="41" t="s">
        <v>146</v>
      </c>
      <c r="C877" s="42" t="n">
        <v>1.27</v>
      </c>
      <c r="D877" s="42"/>
      <c r="E877" s="30" t="n">
        <v>278703</v>
      </c>
      <c r="F877" s="20" t="s">
        <v>140</v>
      </c>
      <c r="G877" s="21"/>
      <c r="H877" s="22"/>
    </row>
    <row r="878" s="23" customFormat="true" ht="12.75" hidden="false" customHeight="false" outlineLevel="0" collapsed="false">
      <c r="A878" s="24" t="n">
        <v>42500</v>
      </c>
      <c r="B878" s="41" t="s">
        <v>147</v>
      </c>
      <c r="C878" s="42" t="n">
        <v>7.91</v>
      </c>
      <c r="D878" s="42"/>
      <c r="E878" s="30" t="n">
        <v>278704.27</v>
      </c>
      <c r="F878" s="20" t="s">
        <v>140</v>
      </c>
      <c r="G878" s="21"/>
      <c r="H878" s="22"/>
    </row>
    <row r="879" s="23" customFormat="true" ht="12.75" hidden="false" customHeight="false" outlineLevel="0" collapsed="false">
      <c r="A879" s="24" t="n">
        <v>42500</v>
      </c>
      <c r="B879" s="41" t="s">
        <v>148</v>
      </c>
      <c r="C879" s="42"/>
      <c r="D879" s="42" t="n">
        <v>323.09</v>
      </c>
      <c r="E879" s="30" t="n">
        <v>278712.18</v>
      </c>
      <c r="F879" s="20"/>
      <c r="G879" s="21"/>
      <c r="H879" s="22"/>
    </row>
    <row r="880" s="23" customFormat="true" ht="12.75" hidden="false" customHeight="false" outlineLevel="0" collapsed="false">
      <c r="A880" s="24" t="n">
        <v>42500</v>
      </c>
      <c r="B880" s="41" t="s">
        <v>149</v>
      </c>
      <c r="C880" s="42" t="n">
        <v>5.76</v>
      </c>
      <c r="D880" s="42"/>
      <c r="E880" s="30" t="n">
        <v>278389.09</v>
      </c>
      <c r="F880" s="20" t="s">
        <v>140</v>
      </c>
      <c r="G880" s="21"/>
      <c r="H880" s="22"/>
    </row>
    <row r="881" s="23" customFormat="true" ht="12.75" hidden="false" customHeight="false" outlineLevel="0" collapsed="false">
      <c r="A881" s="24" t="n">
        <v>42500</v>
      </c>
      <c r="B881" s="41" t="s">
        <v>150</v>
      </c>
      <c r="C881" s="42" t="n">
        <v>36</v>
      </c>
      <c r="D881" s="42"/>
      <c r="E881" s="30" t="n">
        <v>278394.85</v>
      </c>
      <c r="F881" s="20" t="s">
        <v>140</v>
      </c>
      <c r="G881" s="21"/>
      <c r="H881" s="22"/>
    </row>
    <row r="882" s="23" customFormat="true" ht="12.75" hidden="false" customHeight="false" outlineLevel="0" collapsed="false">
      <c r="A882" s="24" t="n">
        <v>42500</v>
      </c>
      <c r="B882" s="41" t="s">
        <v>151</v>
      </c>
      <c r="C882" s="42"/>
      <c r="D882" s="42" t="n">
        <v>8016</v>
      </c>
      <c r="E882" s="30" t="n">
        <v>278430.85</v>
      </c>
      <c r="F882" s="20"/>
      <c r="G882" s="21"/>
      <c r="H882" s="22"/>
    </row>
    <row r="883" s="23" customFormat="true" ht="12.75" hidden="false" customHeight="false" outlineLevel="0" collapsed="false">
      <c r="A883" s="24" t="n">
        <v>42500</v>
      </c>
      <c r="B883" s="28" t="s">
        <v>776</v>
      </c>
      <c r="C883" s="30"/>
      <c r="D883" s="30" t="n">
        <v>54481.38</v>
      </c>
      <c r="E883" s="30" t="n">
        <v>270414.85</v>
      </c>
      <c r="F883" s="20" t="s">
        <v>777</v>
      </c>
      <c r="G883" s="21" t="s">
        <v>154</v>
      </c>
      <c r="H883" s="22"/>
    </row>
    <row r="884" s="23" customFormat="true" ht="12.75" hidden="false" customHeight="false" outlineLevel="0" collapsed="false">
      <c r="A884" s="24" t="n">
        <v>42500</v>
      </c>
      <c r="B884" s="28" t="s">
        <v>778</v>
      </c>
      <c r="C884" s="30" t="n">
        <v>5000</v>
      </c>
      <c r="D884" s="30"/>
      <c r="E884" s="30" t="n">
        <v>215933.47</v>
      </c>
      <c r="F884" s="20"/>
      <c r="G884" s="21"/>
      <c r="H884" s="22"/>
    </row>
    <row r="885" s="23" customFormat="true" ht="12.75" hidden="false" customHeight="false" outlineLevel="0" collapsed="false">
      <c r="A885" s="72" t="n">
        <v>42499</v>
      </c>
      <c r="B885" s="1" t="s">
        <v>779</v>
      </c>
      <c r="C885" s="30" t="n">
        <v>9718.59</v>
      </c>
      <c r="D885" s="30"/>
      <c r="E885" s="30" t="n">
        <v>220933.47</v>
      </c>
      <c r="F885" s="20"/>
      <c r="G885" s="21"/>
      <c r="H885" s="22"/>
    </row>
    <row r="886" s="23" customFormat="true" ht="12.75" hidden="false" customHeight="false" outlineLevel="0" collapsed="false">
      <c r="A886" s="72" t="n">
        <v>42499</v>
      </c>
      <c r="B886" s="1" t="s">
        <v>779</v>
      </c>
      <c r="C886" s="30" t="n">
        <v>1397.11</v>
      </c>
      <c r="D886" s="30"/>
      <c r="E886" s="30" t="n">
        <v>230652.06</v>
      </c>
      <c r="F886" s="20"/>
      <c r="G886" s="21"/>
      <c r="H886" s="22"/>
    </row>
    <row r="887" s="23" customFormat="true" ht="12.75" hidden="false" customHeight="false" outlineLevel="0" collapsed="false">
      <c r="A887" s="72" t="n">
        <v>42499</v>
      </c>
      <c r="B887" s="1" t="s">
        <v>779</v>
      </c>
      <c r="C887" s="30" t="n">
        <v>1772.23</v>
      </c>
      <c r="D887" s="30"/>
      <c r="E887" s="30" t="n">
        <v>232049.17</v>
      </c>
      <c r="F887" s="20"/>
      <c r="G887" s="21"/>
      <c r="H887" s="22"/>
    </row>
    <row r="888" s="23" customFormat="true" ht="12.75" hidden="false" customHeight="false" outlineLevel="0" collapsed="false">
      <c r="A888" s="72" t="n">
        <v>42499</v>
      </c>
      <c r="B888" s="1" t="s">
        <v>779</v>
      </c>
      <c r="C888" s="30" t="n">
        <v>578.57</v>
      </c>
      <c r="D888" s="30"/>
      <c r="E888" s="30" t="n">
        <v>233821.4</v>
      </c>
      <c r="F888" s="20"/>
      <c r="G888" s="21"/>
      <c r="H888" s="22"/>
    </row>
    <row r="889" s="23" customFormat="true" ht="12.75" hidden="false" customHeight="false" outlineLevel="0" collapsed="false">
      <c r="A889" s="72" t="n">
        <v>42499</v>
      </c>
      <c r="B889" s="1" t="s">
        <v>780</v>
      </c>
      <c r="C889" s="30" t="n">
        <v>150000</v>
      </c>
      <c r="D889" s="30"/>
      <c r="E889" s="30" t="n">
        <v>234399.97</v>
      </c>
      <c r="F889" s="20"/>
      <c r="G889" s="21"/>
      <c r="H889" s="22"/>
    </row>
    <row r="890" s="23" customFormat="true" ht="12.75" hidden="false" customHeight="false" outlineLevel="0" collapsed="false">
      <c r="A890" s="72" t="n">
        <v>42499</v>
      </c>
      <c r="B890" s="1" t="s">
        <v>781</v>
      </c>
      <c r="C890" s="30"/>
      <c r="D890" s="30" t="n">
        <v>790</v>
      </c>
      <c r="E890" s="30" t="n">
        <v>384399.97</v>
      </c>
      <c r="F890" s="20"/>
      <c r="G890" s="21"/>
      <c r="H890" s="22"/>
    </row>
    <row r="891" s="23" customFormat="true" ht="12.75" hidden="false" customHeight="false" outlineLevel="0" collapsed="false">
      <c r="A891" s="24" t="n">
        <v>42499</v>
      </c>
      <c r="B891" s="28" t="s">
        <v>782</v>
      </c>
      <c r="C891" s="30"/>
      <c r="D891" s="30" t="n">
        <v>2830</v>
      </c>
      <c r="E891" s="30" t="n">
        <v>383609.97</v>
      </c>
      <c r="F891" s="20" t="s">
        <v>783</v>
      </c>
      <c r="G891" s="21" t="s">
        <v>190</v>
      </c>
      <c r="H891" s="22"/>
    </row>
    <row r="892" s="23" customFormat="true" ht="13.5" hidden="false" customHeight="false" outlineLevel="0" collapsed="false">
      <c r="A892" s="24" t="n">
        <v>42499</v>
      </c>
      <c r="B892" s="28" t="s">
        <v>129</v>
      </c>
      <c r="C892" s="30"/>
      <c r="D892" s="30" t="n">
        <v>200</v>
      </c>
      <c r="E892" s="30" t="n">
        <v>380779.97</v>
      </c>
      <c r="F892" s="20"/>
      <c r="G892" s="21"/>
      <c r="H892" s="22"/>
    </row>
    <row r="893" s="23" customFormat="true" ht="12.75" hidden="false" customHeight="false" outlineLevel="0" collapsed="false">
      <c r="A893" s="24" t="n">
        <v>42499</v>
      </c>
      <c r="B893" s="31" t="s">
        <v>784</v>
      </c>
      <c r="C893" s="32" t="n">
        <v>20600.88</v>
      </c>
      <c r="D893" s="33"/>
      <c r="E893" s="30" t="n">
        <v>380579.97</v>
      </c>
      <c r="F893" s="20" t="s">
        <v>106</v>
      </c>
      <c r="G893" s="21"/>
      <c r="H893" s="22"/>
    </row>
    <row r="894" s="23" customFormat="true" ht="12.75" hidden="false" customHeight="false" outlineLevel="0" collapsed="false">
      <c r="A894" s="24" t="n">
        <v>42499</v>
      </c>
      <c r="B894" s="34" t="s">
        <v>785</v>
      </c>
      <c r="C894" s="30" t="n">
        <v>1100.16</v>
      </c>
      <c r="D894" s="35"/>
      <c r="E894" s="30" t="n">
        <v>401180.85</v>
      </c>
      <c r="F894" s="20" t="s">
        <v>106</v>
      </c>
      <c r="G894" s="21"/>
      <c r="H894" s="22"/>
    </row>
    <row r="895" s="23" customFormat="true" ht="12.75" hidden="false" customHeight="false" outlineLevel="0" collapsed="false">
      <c r="A895" s="24" t="n">
        <v>42499</v>
      </c>
      <c r="B895" s="34" t="s">
        <v>786</v>
      </c>
      <c r="C895" s="30" t="n">
        <v>6876</v>
      </c>
      <c r="D895" s="35"/>
      <c r="E895" s="30" t="n">
        <v>402281.01</v>
      </c>
      <c r="F895" s="20" t="s">
        <v>106</v>
      </c>
      <c r="G895" s="21"/>
      <c r="H895" s="22"/>
    </row>
    <row r="896" s="23" customFormat="true" ht="13.5" hidden="false" customHeight="false" outlineLevel="0" collapsed="false">
      <c r="A896" s="24" t="n">
        <v>42499</v>
      </c>
      <c r="B896" s="36" t="s">
        <v>787</v>
      </c>
      <c r="C896" s="37"/>
      <c r="D896" s="38" t="n">
        <v>225700</v>
      </c>
      <c r="E896" s="30" t="n">
        <v>409157.01</v>
      </c>
      <c r="F896" s="20"/>
      <c r="G896" s="21" t="n">
        <f aca="false">+D896-C895-C894-C893</f>
        <v>197122.96</v>
      </c>
      <c r="H896" s="22"/>
    </row>
    <row r="897" s="23" customFormat="true" ht="12.75" hidden="false" customHeight="false" outlineLevel="0" collapsed="false">
      <c r="A897" s="24" t="n">
        <v>42499</v>
      </c>
      <c r="B897" s="28" t="s">
        <v>788</v>
      </c>
      <c r="C897" s="30" t="n">
        <v>500000</v>
      </c>
      <c r="D897" s="30"/>
      <c r="E897" s="30" t="n">
        <v>183457.01</v>
      </c>
      <c r="F897" s="20"/>
      <c r="G897" s="21"/>
      <c r="H897" s="22"/>
    </row>
    <row r="898" s="23" customFormat="true" ht="12.75" hidden="false" customHeight="false" outlineLevel="0" collapsed="false">
      <c r="A898" s="24" t="n">
        <v>42499</v>
      </c>
      <c r="B898" s="28" t="s">
        <v>789</v>
      </c>
      <c r="C898" s="30" t="n">
        <v>1340</v>
      </c>
      <c r="D898" s="30"/>
      <c r="E898" s="30" t="n">
        <v>683457.01</v>
      </c>
      <c r="F898" s="20"/>
      <c r="G898" s="21"/>
      <c r="H898" s="22"/>
    </row>
    <row r="899" s="23" customFormat="true" ht="12.75" hidden="false" customHeight="false" outlineLevel="0" collapsed="false">
      <c r="A899" s="24" t="n">
        <v>42499</v>
      </c>
      <c r="B899" s="28" t="s">
        <v>790</v>
      </c>
      <c r="C899" s="30" t="n">
        <v>20876.32</v>
      </c>
      <c r="D899" s="30"/>
      <c r="E899" s="30" t="n">
        <v>684797.01</v>
      </c>
      <c r="F899" s="20"/>
      <c r="G899" s="21"/>
      <c r="H899" s="22"/>
    </row>
    <row r="900" s="23" customFormat="true" ht="12.75" hidden="false" customHeight="false" outlineLevel="0" collapsed="false">
      <c r="A900" s="24" t="n">
        <v>42499</v>
      </c>
      <c r="B900" s="28" t="s">
        <v>791</v>
      </c>
      <c r="C900" s="30"/>
      <c r="D900" s="30" t="n">
        <v>20876.32</v>
      </c>
      <c r="E900" s="30" t="n">
        <v>705673.33</v>
      </c>
      <c r="F900" s="20" t="s">
        <v>792</v>
      </c>
      <c r="G900" s="21"/>
      <c r="H900" s="22"/>
    </row>
    <row r="901" s="23" customFormat="true" ht="12.75" hidden="false" customHeight="false" outlineLevel="0" collapsed="false">
      <c r="A901" s="24" t="n">
        <v>42499</v>
      </c>
      <c r="B901" s="28" t="s">
        <v>129</v>
      </c>
      <c r="C901" s="30"/>
      <c r="D901" s="30" t="n">
        <v>11417</v>
      </c>
      <c r="E901" s="30" t="n">
        <v>684797.01</v>
      </c>
      <c r="F901" s="20" t="s">
        <v>793</v>
      </c>
      <c r="G901" s="21"/>
      <c r="H901" s="22"/>
    </row>
    <row r="902" s="23" customFormat="true" ht="12.75" hidden="false" customHeight="false" outlineLevel="0" collapsed="false">
      <c r="A902" s="24" t="n">
        <v>42499</v>
      </c>
      <c r="B902" s="28" t="s">
        <v>129</v>
      </c>
      <c r="C902" s="30"/>
      <c r="D902" s="30" t="n">
        <v>50000</v>
      </c>
      <c r="E902" s="30" t="n">
        <v>673380.01</v>
      </c>
      <c r="F902" s="20" t="s">
        <v>794</v>
      </c>
      <c r="G902" s="21"/>
      <c r="H902" s="22"/>
    </row>
    <row r="903" s="23" customFormat="true" ht="12.75" hidden="false" customHeight="false" outlineLevel="0" collapsed="false">
      <c r="A903" s="24" t="n">
        <v>42499</v>
      </c>
      <c r="B903" s="28" t="s">
        <v>129</v>
      </c>
      <c r="C903" s="30"/>
      <c r="D903" s="30" t="n">
        <v>70000</v>
      </c>
      <c r="E903" s="30" t="n">
        <v>623380.01</v>
      </c>
      <c r="F903" s="20" t="s">
        <v>795</v>
      </c>
      <c r="G903" s="21"/>
      <c r="H903" s="22"/>
    </row>
    <row r="904" s="23" customFormat="true" ht="12.75" hidden="false" customHeight="false" outlineLevel="0" collapsed="false">
      <c r="A904" s="24" t="n">
        <v>42499</v>
      </c>
      <c r="B904" s="28" t="s">
        <v>129</v>
      </c>
      <c r="C904" s="30"/>
      <c r="D904" s="30" t="n">
        <v>4837.71</v>
      </c>
      <c r="E904" s="30" t="n">
        <v>553380.01</v>
      </c>
      <c r="F904" s="20" t="s">
        <v>796</v>
      </c>
      <c r="G904" s="21"/>
      <c r="H904" s="22"/>
    </row>
    <row r="905" s="23" customFormat="true" ht="12.75" hidden="false" customHeight="false" outlineLevel="0" collapsed="false">
      <c r="A905" s="24" t="n">
        <v>42499</v>
      </c>
      <c r="B905" s="28" t="s">
        <v>129</v>
      </c>
      <c r="C905" s="30"/>
      <c r="D905" s="30" t="n">
        <v>4230</v>
      </c>
      <c r="E905" s="30" t="n">
        <v>548542.3</v>
      </c>
      <c r="F905" s="20" t="s">
        <v>797</v>
      </c>
      <c r="G905" s="21"/>
      <c r="H905" s="22"/>
    </row>
    <row r="906" s="23" customFormat="true" ht="12.75" hidden="false" customHeight="false" outlineLevel="0" collapsed="false">
      <c r="A906" s="24" t="n">
        <v>42499</v>
      </c>
      <c r="B906" s="28" t="s">
        <v>798</v>
      </c>
      <c r="C906" s="30" t="n">
        <v>150000</v>
      </c>
      <c r="D906" s="30"/>
      <c r="E906" s="30" t="n">
        <v>544312.3</v>
      </c>
      <c r="F906" s="20"/>
      <c r="G906" s="21"/>
      <c r="H906" s="22"/>
    </row>
    <row r="907" s="23" customFormat="true" ht="12.75" hidden="false" customHeight="false" outlineLevel="0" collapsed="false">
      <c r="A907" s="24" t="n">
        <v>42499</v>
      </c>
      <c r="B907" s="41" t="s">
        <v>143</v>
      </c>
      <c r="C907" s="42" t="n">
        <v>8.86</v>
      </c>
      <c r="D907" s="42"/>
      <c r="E907" s="30" t="n">
        <v>694312.3</v>
      </c>
      <c r="F907" s="20" t="s">
        <v>140</v>
      </c>
      <c r="G907" s="21"/>
      <c r="H907" s="22"/>
    </row>
    <row r="908" s="23" customFormat="true" ht="12.75" hidden="false" customHeight="false" outlineLevel="0" collapsed="false">
      <c r="A908" s="24" t="n">
        <v>42499</v>
      </c>
      <c r="B908" s="41" t="s">
        <v>144</v>
      </c>
      <c r="C908" s="42" t="n">
        <v>55.36</v>
      </c>
      <c r="D908" s="42"/>
      <c r="E908" s="30" t="n">
        <v>694321.16</v>
      </c>
      <c r="F908" s="20" t="s">
        <v>140</v>
      </c>
      <c r="G908" s="21"/>
      <c r="H908" s="22"/>
    </row>
    <row r="909" s="23" customFormat="true" ht="12.75" hidden="false" customHeight="false" outlineLevel="0" collapsed="false">
      <c r="A909" s="24" t="n">
        <v>42499</v>
      </c>
      <c r="B909" s="41" t="s">
        <v>145</v>
      </c>
      <c r="C909" s="42"/>
      <c r="D909" s="42" t="n">
        <v>3809.34</v>
      </c>
      <c r="E909" s="30" t="n">
        <v>694376.52</v>
      </c>
      <c r="F909" s="20"/>
      <c r="G909" s="21"/>
      <c r="H909" s="22"/>
    </row>
    <row r="910" s="23" customFormat="true" ht="12.75" hidden="false" customHeight="false" outlineLevel="0" collapsed="false">
      <c r="A910" s="24" t="n">
        <v>42499</v>
      </c>
      <c r="B910" s="41" t="s">
        <v>146</v>
      </c>
      <c r="C910" s="42" t="n">
        <v>66.88</v>
      </c>
      <c r="D910" s="42"/>
      <c r="E910" s="30" t="n">
        <v>690567.18</v>
      </c>
      <c r="F910" s="20" t="s">
        <v>140</v>
      </c>
      <c r="G910" s="21"/>
      <c r="H910" s="22"/>
    </row>
    <row r="911" s="23" customFormat="true" ht="12.75" hidden="false" customHeight="false" outlineLevel="0" collapsed="false">
      <c r="A911" s="24" t="n">
        <v>42499</v>
      </c>
      <c r="B911" s="41" t="s">
        <v>147</v>
      </c>
      <c r="C911" s="42" t="n">
        <v>418.03</v>
      </c>
      <c r="D911" s="42"/>
      <c r="E911" s="30" t="n">
        <v>690634.06</v>
      </c>
      <c r="F911" s="20" t="s">
        <v>140</v>
      </c>
      <c r="G911" s="21"/>
      <c r="H911" s="22"/>
    </row>
    <row r="912" s="23" customFormat="true" ht="12.75" hidden="false" customHeight="false" outlineLevel="0" collapsed="false">
      <c r="A912" s="24" t="n">
        <v>42499</v>
      </c>
      <c r="B912" s="41" t="s">
        <v>148</v>
      </c>
      <c r="C912" s="42"/>
      <c r="D912" s="42" t="n">
        <v>17064.06</v>
      </c>
      <c r="E912" s="30" t="n">
        <v>691052.09</v>
      </c>
      <c r="F912" s="20"/>
      <c r="G912" s="21"/>
      <c r="H912" s="22"/>
    </row>
    <row r="913" s="23" customFormat="true" ht="12.75" hidden="false" customHeight="false" outlineLevel="0" collapsed="false">
      <c r="A913" s="24" t="n">
        <v>42499</v>
      </c>
      <c r="B913" s="41" t="s">
        <v>149</v>
      </c>
      <c r="C913" s="42" t="n">
        <v>16.88</v>
      </c>
      <c r="D913" s="42"/>
      <c r="E913" s="30" t="n">
        <v>673988.03</v>
      </c>
      <c r="F913" s="20" t="s">
        <v>140</v>
      </c>
      <c r="G913" s="21"/>
      <c r="H913" s="22"/>
    </row>
    <row r="914" s="23" customFormat="true" ht="12.75" hidden="false" customHeight="false" outlineLevel="0" collapsed="false">
      <c r="A914" s="24" t="n">
        <v>42499</v>
      </c>
      <c r="B914" s="41" t="s">
        <v>150</v>
      </c>
      <c r="C914" s="42" t="n">
        <v>105.53</v>
      </c>
      <c r="D914" s="42"/>
      <c r="E914" s="30" t="n">
        <v>674004.91</v>
      </c>
      <c r="F914" s="20" t="s">
        <v>140</v>
      </c>
      <c r="G914" s="21"/>
      <c r="H914" s="22"/>
    </row>
    <row r="915" s="23" customFormat="true" ht="12.75" hidden="false" customHeight="false" outlineLevel="0" collapsed="false">
      <c r="A915" s="24" t="n">
        <v>42499</v>
      </c>
      <c r="B915" s="41" t="s">
        <v>151</v>
      </c>
      <c r="C915" s="42"/>
      <c r="D915" s="42" t="n">
        <v>22451.57</v>
      </c>
      <c r="E915" s="30" t="n">
        <v>674110.44</v>
      </c>
      <c r="F915" s="20"/>
      <c r="G915" s="21"/>
      <c r="H915" s="22"/>
    </row>
    <row r="916" s="23" customFormat="true" ht="12.75" hidden="false" customHeight="false" outlineLevel="0" collapsed="false">
      <c r="A916" s="24" t="n">
        <v>42499</v>
      </c>
      <c r="B916" s="41" t="s">
        <v>139</v>
      </c>
      <c r="C916" s="42" t="n">
        <v>128.7</v>
      </c>
      <c r="D916" s="42"/>
      <c r="E916" s="30" t="n">
        <v>651658.87</v>
      </c>
      <c r="F916" s="20" t="s">
        <v>140</v>
      </c>
      <c r="G916" s="21"/>
      <c r="H916" s="22"/>
    </row>
    <row r="917" s="23" customFormat="true" ht="12.75" hidden="false" customHeight="false" outlineLevel="0" collapsed="false">
      <c r="A917" s="24" t="n">
        <v>42499</v>
      </c>
      <c r="B917" s="41" t="s">
        <v>141</v>
      </c>
      <c r="C917" s="42" t="n">
        <v>804.37</v>
      </c>
      <c r="D917" s="42"/>
      <c r="E917" s="30" t="n">
        <v>651787.57</v>
      </c>
      <c r="F917" s="20" t="s">
        <v>140</v>
      </c>
      <c r="G917" s="21"/>
      <c r="H917" s="22"/>
    </row>
    <row r="918" s="23" customFormat="true" ht="12.75" hidden="false" customHeight="false" outlineLevel="0" collapsed="false">
      <c r="A918" s="24" t="n">
        <v>42499</v>
      </c>
      <c r="B918" s="41" t="s">
        <v>142</v>
      </c>
      <c r="C918" s="42"/>
      <c r="D918" s="42" t="n">
        <v>32832.7</v>
      </c>
      <c r="E918" s="30" t="n">
        <v>652591.94</v>
      </c>
      <c r="F918" s="20"/>
      <c r="G918" s="21"/>
      <c r="H918" s="22"/>
    </row>
    <row r="919" s="23" customFormat="true" ht="12.75" hidden="false" customHeight="false" outlineLevel="0" collapsed="false">
      <c r="A919" s="24" t="n">
        <v>42499</v>
      </c>
      <c r="B919" s="41" t="s">
        <v>143</v>
      </c>
      <c r="C919" s="42" t="n">
        <v>2.88</v>
      </c>
      <c r="D919" s="42"/>
      <c r="E919" s="30" t="n">
        <v>619759.24</v>
      </c>
      <c r="F919" s="20" t="s">
        <v>140</v>
      </c>
      <c r="G919" s="21"/>
      <c r="H919" s="22"/>
    </row>
    <row r="920" s="23" customFormat="true" ht="12.75" hidden="false" customHeight="false" outlineLevel="0" collapsed="false">
      <c r="A920" s="24" t="n">
        <v>42499</v>
      </c>
      <c r="B920" s="41" t="s">
        <v>144</v>
      </c>
      <c r="C920" s="42" t="n">
        <v>18</v>
      </c>
      <c r="D920" s="42"/>
      <c r="E920" s="30" t="n">
        <v>619762.12</v>
      </c>
      <c r="F920" s="20" t="s">
        <v>140</v>
      </c>
      <c r="G920" s="21"/>
      <c r="H920" s="22"/>
    </row>
    <row r="921" s="23" customFormat="true" ht="12.75" hidden="false" customHeight="false" outlineLevel="0" collapsed="false">
      <c r="A921" s="24" t="n">
        <v>42499</v>
      </c>
      <c r="B921" s="41" t="s">
        <v>145</v>
      </c>
      <c r="C921" s="42"/>
      <c r="D921" s="42" t="n">
        <v>2880</v>
      </c>
      <c r="E921" s="30" t="n">
        <v>619780.12</v>
      </c>
      <c r="F921" s="20"/>
      <c r="G921" s="21"/>
      <c r="H921" s="22"/>
    </row>
    <row r="922" s="23" customFormat="true" ht="12.75" hidden="false" customHeight="false" outlineLevel="0" collapsed="false">
      <c r="A922" s="24" t="n">
        <v>42499</v>
      </c>
      <c r="B922" s="41" t="s">
        <v>146</v>
      </c>
      <c r="C922" s="42" t="n">
        <v>20.05</v>
      </c>
      <c r="D922" s="42"/>
      <c r="E922" s="30" t="n">
        <v>616900.12</v>
      </c>
      <c r="F922" s="20" t="s">
        <v>140</v>
      </c>
      <c r="G922" s="21"/>
      <c r="H922" s="22"/>
    </row>
    <row r="923" s="23" customFormat="true" ht="12.75" hidden="false" customHeight="false" outlineLevel="0" collapsed="false">
      <c r="A923" s="24" t="n">
        <v>42499</v>
      </c>
      <c r="B923" s="41" t="s">
        <v>147</v>
      </c>
      <c r="C923" s="42" t="n">
        <v>125.3</v>
      </c>
      <c r="D923" s="42"/>
      <c r="E923" s="30" t="n">
        <v>616920.17</v>
      </c>
      <c r="F923" s="20" t="s">
        <v>140</v>
      </c>
      <c r="G923" s="21"/>
      <c r="H923" s="22"/>
    </row>
    <row r="924" s="23" customFormat="true" ht="12.75" hidden="false" customHeight="false" outlineLevel="0" collapsed="false">
      <c r="A924" s="24" t="n">
        <v>42499</v>
      </c>
      <c r="B924" s="41" t="s">
        <v>148</v>
      </c>
      <c r="C924" s="42"/>
      <c r="D924" s="42" t="n">
        <v>5115.73</v>
      </c>
      <c r="E924" s="30" t="n">
        <v>617045.47</v>
      </c>
      <c r="F924" s="20"/>
      <c r="G924" s="21"/>
      <c r="H924" s="22"/>
    </row>
    <row r="925" s="23" customFormat="true" ht="12.75" hidden="false" customHeight="false" outlineLevel="0" collapsed="false">
      <c r="A925" s="24" t="n">
        <v>42499</v>
      </c>
      <c r="B925" s="41" t="s">
        <v>149</v>
      </c>
      <c r="C925" s="42" t="n">
        <v>14.4</v>
      </c>
      <c r="D925" s="42"/>
      <c r="E925" s="30" t="n">
        <v>611929.74</v>
      </c>
      <c r="F925" s="20" t="s">
        <v>140</v>
      </c>
      <c r="G925" s="21"/>
      <c r="H925" s="22"/>
    </row>
    <row r="926" s="23" customFormat="true" ht="12.75" hidden="false" customHeight="false" outlineLevel="0" collapsed="false">
      <c r="A926" s="24" t="n">
        <v>42499</v>
      </c>
      <c r="B926" s="41" t="s">
        <v>150</v>
      </c>
      <c r="C926" s="42" t="n">
        <v>90</v>
      </c>
      <c r="D926" s="42"/>
      <c r="E926" s="30" t="n">
        <v>611944.14</v>
      </c>
      <c r="F926" s="20" t="s">
        <v>140</v>
      </c>
      <c r="G926" s="21"/>
      <c r="H926" s="22"/>
    </row>
    <row r="927" s="23" customFormat="true" ht="12.75" hidden="false" customHeight="false" outlineLevel="0" collapsed="false">
      <c r="A927" s="24" t="n">
        <v>42499</v>
      </c>
      <c r="B927" s="41" t="s">
        <v>151</v>
      </c>
      <c r="C927" s="42"/>
      <c r="D927" s="42" t="n">
        <v>55534.07</v>
      </c>
      <c r="E927" s="30" t="n">
        <v>612034.14</v>
      </c>
      <c r="F927" s="20"/>
      <c r="G927" s="21"/>
      <c r="H927" s="22"/>
    </row>
    <row r="928" s="23" customFormat="true" ht="12.75" hidden="false" customHeight="false" outlineLevel="0" collapsed="false">
      <c r="A928" s="24" t="n">
        <v>42499</v>
      </c>
      <c r="B928" s="41" t="s">
        <v>139</v>
      </c>
      <c r="C928" s="42" t="n">
        <v>109.69</v>
      </c>
      <c r="D928" s="42"/>
      <c r="E928" s="30" t="n">
        <v>556500.07</v>
      </c>
      <c r="F928" s="20" t="s">
        <v>140</v>
      </c>
      <c r="G928" s="21"/>
      <c r="H928" s="22"/>
    </row>
    <row r="929" s="23" customFormat="true" ht="12.75" hidden="false" customHeight="false" outlineLevel="0" collapsed="false">
      <c r="A929" s="24" t="n">
        <v>42499</v>
      </c>
      <c r="B929" s="41" t="s">
        <v>141</v>
      </c>
      <c r="C929" s="42" t="n">
        <v>685.56</v>
      </c>
      <c r="D929" s="42"/>
      <c r="E929" s="30" t="n">
        <v>556609.76</v>
      </c>
      <c r="F929" s="20" t="s">
        <v>140</v>
      </c>
      <c r="G929" s="21"/>
      <c r="H929" s="22"/>
    </row>
    <row r="930" s="23" customFormat="true" ht="12.75" hidden="false" customHeight="false" outlineLevel="0" collapsed="false">
      <c r="A930" s="24" t="n">
        <v>42499</v>
      </c>
      <c r="B930" s="41" t="s">
        <v>142</v>
      </c>
      <c r="C930" s="42"/>
      <c r="D930" s="42" t="n">
        <v>27983.19</v>
      </c>
      <c r="E930" s="30" t="n">
        <v>557295.32</v>
      </c>
      <c r="F930" s="20"/>
      <c r="G930" s="21"/>
      <c r="H930" s="22"/>
    </row>
    <row r="931" s="23" customFormat="true" ht="12.75" hidden="false" customHeight="false" outlineLevel="0" collapsed="false">
      <c r="A931" s="24" t="n">
        <v>42497</v>
      </c>
      <c r="B931" s="28" t="s">
        <v>799</v>
      </c>
      <c r="C931" s="30" t="n">
        <v>5916</v>
      </c>
      <c r="D931" s="30"/>
      <c r="E931" s="30" t="n">
        <v>529312.13</v>
      </c>
      <c r="F931" s="20"/>
      <c r="G931" s="21"/>
      <c r="H931" s="22"/>
    </row>
    <row r="932" s="23" customFormat="true" ht="12.75" hidden="false" customHeight="false" outlineLevel="0" collapsed="false">
      <c r="A932" s="24" t="n">
        <v>42497</v>
      </c>
      <c r="B932" s="28" t="s">
        <v>218</v>
      </c>
      <c r="C932" s="30"/>
      <c r="D932" s="30" t="n">
        <v>15000</v>
      </c>
      <c r="E932" s="30" t="n">
        <v>535228.13</v>
      </c>
      <c r="F932" s="20" t="s">
        <v>800</v>
      </c>
      <c r="G932" s="21"/>
      <c r="H932" s="22"/>
    </row>
    <row r="933" s="23" customFormat="true" ht="12.75" hidden="false" customHeight="false" outlineLevel="0" collapsed="false">
      <c r="A933" s="24" t="n">
        <v>42497</v>
      </c>
      <c r="B933" s="28" t="s">
        <v>801</v>
      </c>
      <c r="C933" s="30" t="n">
        <v>110116.09</v>
      </c>
      <c r="D933" s="30"/>
      <c r="E933" s="30" t="n">
        <v>520228.13</v>
      </c>
      <c r="F933" s="20"/>
      <c r="G933" s="21"/>
      <c r="H933" s="22"/>
    </row>
    <row r="934" s="23" customFormat="true" ht="12.75" hidden="false" customHeight="false" outlineLevel="0" collapsed="false">
      <c r="A934" s="24" t="n">
        <v>42497</v>
      </c>
      <c r="B934" s="28" t="s">
        <v>802</v>
      </c>
      <c r="C934" s="30" t="n">
        <v>182.1</v>
      </c>
      <c r="D934" s="30"/>
      <c r="E934" s="30" t="n">
        <v>630344.22</v>
      </c>
      <c r="F934" s="20" t="s">
        <v>384</v>
      </c>
      <c r="G934" s="21"/>
      <c r="H934" s="22"/>
    </row>
    <row r="935" s="23" customFormat="true" ht="12.75" hidden="false" customHeight="false" outlineLevel="0" collapsed="false">
      <c r="A935" s="24" t="n">
        <v>42497</v>
      </c>
      <c r="B935" s="28" t="s">
        <v>218</v>
      </c>
      <c r="C935" s="30"/>
      <c r="D935" s="30" t="n">
        <v>17485</v>
      </c>
      <c r="E935" s="30" t="n">
        <v>630526.32</v>
      </c>
      <c r="F935" s="20" t="s">
        <v>803</v>
      </c>
      <c r="G935" s="21"/>
      <c r="H935" s="22"/>
    </row>
    <row r="936" s="23" customFormat="true" ht="12.75" hidden="false" customHeight="false" outlineLevel="0" collapsed="false">
      <c r="A936" s="24" t="n">
        <v>42497</v>
      </c>
      <c r="B936" s="28" t="s">
        <v>129</v>
      </c>
      <c r="C936" s="30"/>
      <c r="D936" s="30" t="n">
        <v>4308.18</v>
      </c>
      <c r="E936" s="30" t="n">
        <v>613041.32</v>
      </c>
      <c r="F936" s="20" t="s">
        <v>804</v>
      </c>
      <c r="G936" s="21"/>
      <c r="H936" s="22"/>
    </row>
    <row r="937" s="23" customFormat="true" ht="12.75" hidden="false" customHeight="false" outlineLevel="0" collapsed="false">
      <c r="A937" s="24" t="n">
        <v>42497</v>
      </c>
      <c r="B937" s="28" t="s">
        <v>805</v>
      </c>
      <c r="C937" s="30"/>
      <c r="D937" s="30" t="n">
        <v>2550.61</v>
      </c>
      <c r="E937" s="30" t="n">
        <v>608733.14</v>
      </c>
      <c r="F937" s="20" t="s">
        <v>806</v>
      </c>
      <c r="G937" s="21"/>
      <c r="H937" s="22"/>
    </row>
    <row r="938" s="23" customFormat="true" ht="12.75" hidden="false" customHeight="false" outlineLevel="0" collapsed="false">
      <c r="A938" s="24" t="n">
        <v>42497</v>
      </c>
      <c r="B938" s="28" t="s">
        <v>129</v>
      </c>
      <c r="C938" s="30"/>
      <c r="D938" s="30" t="n">
        <v>4073.89</v>
      </c>
      <c r="E938" s="30" t="n">
        <v>606182.53</v>
      </c>
      <c r="F938" s="20" t="s">
        <v>806</v>
      </c>
      <c r="G938" s="21"/>
      <c r="H938" s="22"/>
    </row>
    <row r="939" s="23" customFormat="true" ht="12.75" hidden="false" customHeight="false" outlineLevel="0" collapsed="false">
      <c r="A939" s="24" t="n">
        <v>42497</v>
      </c>
      <c r="B939" s="28" t="s">
        <v>807</v>
      </c>
      <c r="C939" s="30"/>
      <c r="D939" s="56" t="n">
        <v>8482</v>
      </c>
      <c r="E939" s="30" t="n">
        <v>602108.64</v>
      </c>
      <c r="F939" s="20" t="s">
        <v>808</v>
      </c>
      <c r="G939" s="21"/>
      <c r="H939" s="22"/>
    </row>
    <row r="940" s="23" customFormat="true" ht="12.75" hidden="false" customHeight="false" outlineLevel="0" collapsed="false">
      <c r="A940" s="24" t="n">
        <v>42497</v>
      </c>
      <c r="B940" s="28" t="s">
        <v>807</v>
      </c>
      <c r="C940" s="30"/>
      <c r="D940" s="56" t="n">
        <v>30000</v>
      </c>
      <c r="E940" s="30" t="n">
        <v>593626.64</v>
      </c>
      <c r="F940" s="20" t="s">
        <v>809</v>
      </c>
      <c r="G940" s="21"/>
      <c r="H940" s="22"/>
    </row>
    <row r="941" s="23" customFormat="true" ht="12.75" hidden="false" customHeight="false" outlineLevel="0" collapsed="false">
      <c r="A941" s="24" t="n">
        <v>42497</v>
      </c>
      <c r="B941" s="28" t="s">
        <v>810</v>
      </c>
      <c r="C941" s="30"/>
      <c r="D941" s="56" t="n">
        <v>18700</v>
      </c>
      <c r="E941" s="30" t="n">
        <v>563626.64</v>
      </c>
      <c r="F941" s="20"/>
      <c r="G941" s="21"/>
      <c r="H941" s="22"/>
    </row>
    <row r="942" s="23" customFormat="true" ht="12.75" hidden="false" customHeight="false" outlineLevel="0" collapsed="false">
      <c r="A942" s="24" t="n">
        <v>42497</v>
      </c>
      <c r="B942" s="28" t="s">
        <v>811</v>
      </c>
      <c r="C942" s="30" t="n">
        <v>6637.41</v>
      </c>
      <c r="D942" s="30"/>
      <c r="E942" s="30" t="n">
        <v>544926.64</v>
      </c>
      <c r="F942" s="20"/>
      <c r="G942" s="21"/>
      <c r="H942" s="22"/>
    </row>
    <row r="943" s="23" customFormat="true" ht="12.75" hidden="false" customHeight="false" outlineLevel="0" collapsed="false">
      <c r="A943" s="24" t="n">
        <v>42497</v>
      </c>
      <c r="B943" s="28" t="s">
        <v>812</v>
      </c>
      <c r="C943" s="30"/>
      <c r="D943" s="30" t="n">
        <v>14637.41</v>
      </c>
      <c r="E943" s="30" t="n">
        <v>551564.05</v>
      </c>
      <c r="F943" s="20" t="s">
        <v>775</v>
      </c>
      <c r="G943" s="21"/>
      <c r="H943" s="22"/>
    </row>
    <row r="944" s="23" customFormat="true" ht="12.75" hidden="false" customHeight="false" outlineLevel="0" collapsed="false">
      <c r="A944" s="24" t="n">
        <v>42497</v>
      </c>
      <c r="B944" s="28" t="s">
        <v>129</v>
      </c>
      <c r="C944" s="30"/>
      <c r="D944" s="30" t="n">
        <v>12462.59</v>
      </c>
      <c r="E944" s="30" t="n">
        <v>536926.64</v>
      </c>
      <c r="F944" s="20" t="s">
        <v>775</v>
      </c>
      <c r="G944" s="21"/>
      <c r="H944" s="22"/>
    </row>
    <row r="945" s="23" customFormat="true" ht="12.75" hidden="false" customHeight="false" outlineLevel="0" collapsed="false">
      <c r="A945" s="24" t="n">
        <v>42497</v>
      </c>
      <c r="B945" s="28" t="s">
        <v>129</v>
      </c>
      <c r="C945" s="30"/>
      <c r="D945" s="30" t="n">
        <v>90000</v>
      </c>
      <c r="E945" s="30" t="n">
        <v>524464.05</v>
      </c>
      <c r="F945" s="20" t="s">
        <v>813</v>
      </c>
      <c r="G945" s="21"/>
      <c r="H945" s="22"/>
    </row>
    <row r="946" s="23" customFormat="true" ht="12.75" hidden="false" customHeight="false" outlineLevel="0" collapsed="false">
      <c r="A946" s="24" t="n">
        <v>42497</v>
      </c>
      <c r="B946" s="28" t="s">
        <v>129</v>
      </c>
      <c r="C946" s="30"/>
      <c r="D946" s="30" t="n">
        <v>35459</v>
      </c>
      <c r="E946" s="30" t="n">
        <v>434464.05</v>
      </c>
      <c r="F946" s="20" t="s">
        <v>814</v>
      </c>
      <c r="G946" s="21"/>
      <c r="H946" s="22"/>
    </row>
    <row r="947" s="23" customFormat="true" ht="12.75" hidden="false" customHeight="false" outlineLevel="0" collapsed="false">
      <c r="A947" s="24" t="n">
        <v>42497</v>
      </c>
      <c r="B947" s="28" t="s">
        <v>129</v>
      </c>
      <c r="C947" s="30"/>
      <c r="D947" s="30" t="n">
        <v>20000</v>
      </c>
      <c r="E947" s="30" t="n">
        <v>399005.05</v>
      </c>
      <c r="F947" s="20" t="s">
        <v>815</v>
      </c>
      <c r="G947" s="21"/>
      <c r="H947" s="22"/>
    </row>
    <row r="948" s="23" customFormat="true" ht="12.75" hidden="false" customHeight="false" outlineLevel="0" collapsed="false">
      <c r="A948" s="24" t="n">
        <v>42497</v>
      </c>
      <c r="B948" s="28" t="s">
        <v>129</v>
      </c>
      <c r="C948" s="30"/>
      <c r="D948" s="30" t="n">
        <v>147000</v>
      </c>
      <c r="E948" s="30" t="n">
        <v>379005.05</v>
      </c>
      <c r="F948" s="20" t="s">
        <v>816</v>
      </c>
      <c r="G948" s="21"/>
      <c r="H948" s="22"/>
    </row>
    <row r="949" s="23" customFormat="true" ht="12.75" hidden="false" customHeight="false" outlineLevel="0" collapsed="false">
      <c r="A949" s="24" t="n">
        <v>42496</v>
      </c>
      <c r="B949" s="28" t="s">
        <v>817</v>
      </c>
      <c r="C949" s="30"/>
      <c r="D949" s="30" t="n">
        <v>109930</v>
      </c>
      <c r="E949" s="30" t="n">
        <v>232005.05</v>
      </c>
      <c r="F949" s="20" t="s">
        <v>818</v>
      </c>
      <c r="G949" s="21"/>
      <c r="H949" s="22"/>
    </row>
    <row r="950" s="23" customFormat="true" ht="12.75" hidden="false" customHeight="false" outlineLevel="0" collapsed="false">
      <c r="A950" s="24" t="n">
        <v>42496</v>
      </c>
      <c r="B950" s="28" t="s">
        <v>819</v>
      </c>
      <c r="C950" s="30" t="n">
        <v>6109.37</v>
      </c>
      <c r="D950" s="30"/>
      <c r="E950" s="30" t="n">
        <v>122075.05</v>
      </c>
      <c r="F950" s="20"/>
      <c r="G950" s="21"/>
      <c r="H950" s="22"/>
    </row>
    <row r="951" s="23" customFormat="true" ht="12.75" hidden="false" customHeight="false" outlineLevel="0" collapsed="false">
      <c r="A951" s="24" t="n">
        <v>42496</v>
      </c>
      <c r="B951" s="28" t="s">
        <v>820</v>
      </c>
      <c r="C951" s="30" t="n">
        <v>535.92</v>
      </c>
      <c r="D951" s="30"/>
      <c r="E951" s="30" t="n">
        <v>128184.42</v>
      </c>
      <c r="F951" s="20"/>
      <c r="G951" s="21"/>
      <c r="H951" s="22"/>
    </row>
    <row r="952" s="23" customFormat="true" ht="12.75" hidden="false" customHeight="false" outlineLevel="0" collapsed="false">
      <c r="A952" s="24" t="n">
        <v>42496</v>
      </c>
      <c r="B952" s="28" t="s">
        <v>821</v>
      </c>
      <c r="C952" s="30" t="n">
        <v>230061.59</v>
      </c>
      <c r="D952" s="30"/>
      <c r="E952" s="30" t="n">
        <v>128720.34</v>
      </c>
      <c r="F952" s="20" t="s">
        <v>822</v>
      </c>
      <c r="G952" s="21"/>
      <c r="H952" s="22"/>
    </row>
    <row r="953" s="23" customFormat="true" ht="12.75" hidden="false" customHeight="false" outlineLevel="0" collapsed="false">
      <c r="A953" s="24" t="n">
        <v>42496</v>
      </c>
      <c r="B953" s="28" t="s">
        <v>823</v>
      </c>
      <c r="C953" s="30" t="n">
        <v>9942.19</v>
      </c>
      <c r="D953" s="30"/>
      <c r="E953" s="30" t="n">
        <v>358781.93</v>
      </c>
      <c r="F953" s="20"/>
      <c r="G953" s="21"/>
      <c r="H953" s="22"/>
    </row>
    <row r="954" s="23" customFormat="true" ht="12.75" hidden="false" customHeight="false" outlineLevel="0" collapsed="false">
      <c r="A954" s="24" t="n">
        <v>42496</v>
      </c>
      <c r="B954" s="28" t="s">
        <v>824</v>
      </c>
      <c r="C954" s="30" t="n">
        <v>4000</v>
      </c>
      <c r="D954" s="30"/>
      <c r="E954" s="30" t="n">
        <v>368724.12</v>
      </c>
      <c r="F954" s="20"/>
      <c r="G954" s="21"/>
      <c r="H954" s="22"/>
    </row>
    <row r="955" s="23" customFormat="true" ht="12.75" hidden="false" customHeight="false" outlineLevel="0" collapsed="false">
      <c r="A955" s="24" t="n">
        <v>42496</v>
      </c>
      <c r="B955" s="28" t="s">
        <v>825</v>
      </c>
      <c r="C955" s="30" t="n">
        <v>23606</v>
      </c>
      <c r="D955" s="30"/>
      <c r="E955" s="30" t="n">
        <v>372724.12</v>
      </c>
      <c r="F955" s="20"/>
      <c r="G955" s="21"/>
      <c r="H955" s="22"/>
    </row>
    <row r="956" s="23" customFormat="true" ht="12.75" hidden="false" customHeight="false" outlineLevel="0" collapsed="false">
      <c r="A956" s="24" t="n">
        <v>42496</v>
      </c>
      <c r="B956" s="28" t="s">
        <v>826</v>
      </c>
      <c r="C956" s="30"/>
      <c r="D956" s="30" t="n">
        <v>53700</v>
      </c>
      <c r="E956" s="30" t="n">
        <v>396330.12</v>
      </c>
      <c r="F956" s="20" t="s">
        <v>827</v>
      </c>
      <c r="G956" s="21"/>
      <c r="H956" s="22"/>
    </row>
    <row r="957" s="23" customFormat="true" ht="12.75" hidden="false" customHeight="false" outlineLevel="0" collapsed="false">
      <c r="A957" s="24" t="n">
        <v>42496</v>
      </c>
      <c r="B957" s="28" t="s">
        <v>828</v>
      </c>
      <c r="C957" s="30"/>
      <c r="D957" s="30" t="n">
        <v>26000</v>
      </c>
      <c r="E957" s="30" t="n">
        <v>342630.12</v>
      </c>
      <c r="F957" s="20" t="s">
        <v>829</v>
      </c>
      <c r="G957" s="21"/>
      <c r="H957" s="22"/>
    </row>
    <row r="958" s="23" customFormat="true" ht="12.75" hidden="false" customHeight="false" outlineLevel="0" collapsed="false">
      <c r="A958" s="24" t="n">
        <v>42496</v>
      </c>
      <c r="B958" s="28" t="s">
        <v>830</v>
      </c>
      <c r="C958" s="30" t="n">
        <v>650000</v>
      </c>
      <c r="D958" s="30"/>
      <c r="E958" s="30" t="n">
        <v>316630.12</v>
      </c>
      <c r="F958" s="20"/>
      <c r="G958" s="21"/>
      <c r="H958" s="22"/>
    </row>
    <row r="959" s="23" customFormat="true" ht="12.75" hidden="false" customHeight="false" outlineLevel="0" collapsed="false">
      <c r="A959" s="24" t="n">
        <v>42496</v>
      </c>
      <c r="B959" s="28" t="s">
        <v>129</v>
      </c>
      <c r="C959" s="30"/>
      <c r="D959" s="30" t="n">
        <v>35060</v>
      </c>
      <c r="E959" s="30" t="n">
        <v>966630.12</v>
      </c>
      <c r="F959" s="20"/>
      <c r="G959" s="21"/>
      <c r="H959" s="22"/>
    </row>
    <row r="960" s="23" customFormat="true" ht="12.75" hidden="false" customHeight="false" outlineLevel="0" collapsed="false">
      <c r="A960" s="24" t="n">
        <v>42496</v>
      </c>
      <c r="B960" s="28" t="s">
        <v>831</v>
      </c>
      <c r="C960" s="30"/>
      <c r="D960" s="30" t="n">
        <v>15982.97</v>
      </c>
      <c r="E960" s="30" t="n">
        <v>931570.12</v>
      </c>
      <c r="F960" s="20" t="s">
        <v>832</v>
      </c>
      <c r="G960" s="21" t="s">
        <v>154</v>
      </c>
      <c r="H960" s="22"/>
    </row>
    <row r="961" s="23" customFormat="true" ht="12.75" hidden="false" customHeight="false" outlineLevel="0" collapsed="false">
      <c r="A961" s="24" t="n">
        <v>42496</v>
      </c>
      <c r="B961" s="28" t="s">
        <v>833</v>
      </c>
      <c r="C961" s="30"/>
      <c r="D961" s="30" t="n">
        <v>70700</v>
      </c>
      <c r="E961" s="30" t="n">
        <v>915587.15</v>
      </c>
      <c r="F961" s="20" t="s">
        <v>834</v>
      </c>
      <c r="G961" s="21" t="s">
        <v>111</v>
      </c>
      <c r="H961" s="22" t="s">
        <v>138</v>
      </c>
    </row>
    <row r="962" s="23" customFormat="true" ht="12.75" hidden="false" customHeight="false" outlineLevel="0" collapsed="false">
      <c r="A962" s="24" t="n">
        <v>42496</v>
      </c>
      <c r="B962" s="28" t="s">
        <v>835</v>
      </c>
      <c r="C962" s="30" t="n">
        <v>1480</v>
      </c>
      <c r="D962" s="30"/>
      <c r="E962" s="30" t="n">
        <v>844887.15</v>
      </c>
      <c r="F962" s="20"/>
      <c r="G962" s="21"/>
      <c r="H962" s="22"/>
    </row>
    <row r="963" s="23" customFormat="true" ht="12.75" hidden="false" customHeight="false" outlineLevel="0" collapsed="false">
      <c r="A963" s="24" t="n">
        <v>42496</v>
      </c>
      <c r="B963" s="28" t="s">
        <v>836</v>
      </c>
      <c r="C963" s="30"/>
      <c r="D963" s="30" t="n">
        <v>12827.01</v>
      </c>
      <c r="E963" s="30" t="n">
        <v>846367.15</v>
      </c>
      <c r="F963" s="20" t="s">
        <v>837</v>
      </c>
      <c r="G963" s="21" t="s">
        <v>154</v>
      </c>
      <c r="H963" s="22"/>
    </row>
    <row r="964" s="23" customFormat="true" ht="12.75" hidden="false" customHeight="false" outlineLevel="0" collapsed="false">
      <c r="A964" s="24" t="n">
        <v>42496</v>
      </c>
      <c r="B964" s="28" t="s">
        <v>838</v>
      </c>
      <c r="C964" s="30"/>
      <c r="D964" s="30" t="n">
        <v>4949.96</v>
      </c>
      <c r="E964" s="30" t="n">
        <v>833540.14</v>
      </c>
      <c r="F964" s="20" t="s">
        <v>839</v>
      </c>
      <c r="G964" s="21" t="s">
        <v>154</v>
      </c>
      <c r="H964" s="22"/>
    </row>
    <row r="965" s="23" customFormat="true" ht="12.75" hidden="false" customHeight="false" outlineLevel="0" collapsed="false">
      <c r="A965" s="24" t="n">
        <v>42496</v>
      </c>
      <c r="B965" s="28" t="s">
        <v>129</v>
      </c>
      <c r="C965" s="30"/>
      <c r="D965" s="30" t="n">
        <v>59500</v>
      </c>
      <c r="E965" s="30" t="n">
        <v>828590.18</v>
      </c>
      <c r="F965" s="20" t="s">
        <v>840</v>
      </c>
      <c r="G965" s="21"/>
      <c r="H965" s="22"/>
    </row>
    <row r="966" s="23" customFormat="true" ht="12.75" hidden="false" customHeight="false" outlineLevel="0" collapsed="false">
      <c r="A966" s="24" t="n">
        <v>42496</v>
      </c>
      <c r="B966" s="28" t="s">
        <v>129</v>
      </c>
      <c r="C966" s="30"/>
      <c r="D966" s="30" t="n">
        <v>14126</v>
      </c>
      <c r="E966" s="30" t="n">
        <v>769090.18</v>
      </c>
      <c r="F966" s="20" t="s">
        <v>841</v>
      </c>
      <c r="G966" s="21"/>
      <c r="H966" s="22"/>
    </row>
    <row r="967" s="23" customFormat="true" ht="12.75" hidden="false" customHeight="false" outlineLevel="0" collapsed="false">
      <c r="A967" s="24" t="n">
        <v>42496</v>
      </c>
      <c r="B967" s="28" t="s">
        <v>129</v>
      </c>
      <c r="C967" s="30"/>
      <c r="D967" s="30" t="n">
        <v>9882.21</v>
      </c>
      <c r="E967" s="30" t="n">
        <v>754964.18</v>
      </c>
      <c r="F967" s="20" t="s">
        <v>842</v>
      </c>
      <c r="G967" s="21"/>
      <c r="H967" s="22"/>
    </row>
    <row r="968" s="23" customFormat="true" ht="12.75" hidden="false" customHeight="false" outlineLevel="0" collapsed="false">
      <c r="A968" s="24" t="n">
        <v>42496</v>
      </c>
      <c r="B968" s="28" t="s">
        <v>129</v>
      </c>
      <c r="C968" s="30"/>
      <c r="D968" s="30" t="n">
        <v>3674</v>
      </c>
      <c r="E968" s="30" t="n">
        <v>745081.97</v>
      </c>
      <c r="F968" s="20" t="s">
        <v>843</v>
      </c>
      <c r="G968" s="21"/>
      <c r="H968" s="22"/>
    </row>
    <row r="969" s="23" customFormat="true" ht="12.75" hidden="false" customHeight="false" outlineLevel="0" collapsed="false">
      <c r="A969" s="24" t="n">
        <v>42496</v>
      </c>
      <c r="B969" s="28" t="s">
        <v>844</v>
      </c>
      <c r="C969" s="30"/>
      <c r="D969" s="30" t="n">
        <v>57254.58</v>
      </c>
      <c r="E969" s="30" t="n">
        <v>741407.97</v>
      </c>
      <c r="F969" s="20" t="s">
        <v>845</v>
      </c>
      <c r="G969" s="21" t="s">
        <v>154</v>
      </c>
      <c r="H969" s="22"/>
    </row>
    <row r="970" s="23" customFormat="true" ht="12.75" hidden="false" customHeight="false" outlineLevel="0" collapsed="false">
      <c r="A970" s="24" t="n">
        <v>42496</v>
      </c>
      <c r="B970" s="41" t="s">
        <v>143</v>
      </c>
      <c r="C970" s="42" t="n">
        <v>12.2</v>
      </c>
      <c r="D970" s="42"/>
      <c r="E970" s="30" t="n">
        <v>684153.39</v>
      </c>
      <c r="F970" s="20" t="s">
        <v>140</v>
      </c>
      <c r="G970" s="21"/>
      <c r="H970" s="22"/>
    </row>
    <row r="971" s="23" customFormat="true" ht="12.75" hidden="false" customHeight="false" outlineLevel="0" collapsed="false">
      <c r="A971" s="24" t="n">
        <v>42496</v>
      </c>
      <c r="B971" s="41" t="s">
        <v>144</v>
      </c>
      <c r="C971" s="42" t="n">
        <v>76.24</v>
      </c>
      <c r="D971" s="42"/>
      <c r="E971" s="30" t="n">
        <v>684165.59</v>
      </c>
      <c r="F971" s="20" t="s">
        <v>140</v>
      </c>
      <c r="G971" s="21"/>
      <c r="H971" s="22"/>
    </row>
    <row r="972" s="23" customFormat="true" ht="12.75" hidden="false" customHeight="false" outlineLevel="0" collapsed="false">
      <c r="A972" s="24" t="n">
        <v>42496</v>
      </c>
      <c r="B972" s="41" t="s">
        <v>145</v>
      </c>
      <c r="C972" s="42"/>
      <c r="D972" s="42" t="n">
        <v>11947.18</v>
      </c>
      <c r="E972" s="30" t="n">
        <v>684241.83</v>
      </c>
      <c r="F972" s="20"/>
      <c r="G972" s="21"/>
      <c r="H972" s="22"/>
    </row>
    <row r="973" s="23" customFormat="true" ht="12.75" hidden="false" customHeight="false" outlineLevel="0" collapsed="false">
      <c r="A973" s="24" t="n">
        <v>42496</v>
      </c>
      <c r="B973" s="41" t="s">
        <v>146</v>
      </c>
      <c r="C973" s="42" t="n">
        <v>10.47</v>
      </c>
      <c r="D973" s="42"/>
      <c r="E973" s="30" t="n">
        <v>672294.65</v>
      </c>
      <c r="F973" s="20" t="s">
        <v>140</v>
      </c>
      <c r="G973" s="21"/>
      <c r="H973" s="22"/>
    </row>
    <row r="974" s="23" customFormat="true" ht="12.75" hidden="false" customHeight="false" outlineLevel="0" collapsed="false">
      <c r="A974" s="24" t="n">
        <v>42496</v>
      </c>
      <c r="B974" s="41" t="s">
        <v>147</v>
      </c>
      <c r="C974" s="42" t="n">
        <v>65.41</v>
      </c>
      <c r="D974" s="42"/>
      <c r="E974" s="30" t="n">
        <v>672305.12</v>
      </c>
      <c r="F974" s="20" t="s">
        <v>140</v>
      </c>
      <c r="G974" s="21"/>
      <c r="H974" s="22"/>
    </row>
    <row r="975" s="23" customFormat="true" ht="12.75" hidden="false" customHeight="false" outlineLevel="0" collapsed="false">
      <c r="A975" s="24" t="n">
        <v>42496</v>
      </c>
      <c r="B975" s="41" t="s">
        <v>148</v>
      </c>
      <c r="C975" s="42"/>
      <c r="D975" s="42" t="n">
        <v>2670</v>
      </c>
      <c r="E975" s="30" t="n">
        <v>672370.53</v>
      </c>
      <c r="F975" s="20"/>
      <c r="G975" s="21"/>
      <c r="H975" s="22"/>
    </row>
    <row r="976" s="23" customFormat="true" ht="12.75" hidden="false" customHeight="false" outlineLevel="0" collapsed="false">
      <c r="A976" s="24" t="n">
        <v>42496</v>
      </c>
      <c r="B976" s="41" t="s">
        <v>149</v>
      </c>
      <c r="C976" s="42" t="n">
        <v>21</v>
      </c>
      <c r="D976" s="42"/>
      <c r="E976" s="30" t="n">
        <v>669700.53</v>
      </c>
      <c r="F976" s="20" t="s">
        <v>140</v>
      </c>
      <c r="G976" s="21"/>
      <c r="H976" s="22"/>
    </row>
    <row r="977" s="23" customFormat="true" ht="12.75" hidden="false" customHeight="false" outlineLevel="0" collapsed="false">
      <c r="A977" s="24" t="n">
        <v>42496</v>
      </c>
      <c r="B977" s="41" t="s">
        <v>150</v>
      </c>
      <c r="C977" s="42" t="n">
        <v>131.27</v>
      </c>
      <c r="D977" s="42"/>
      <c r="E977" s="30" t="n">
        <v>669721.53</v>
      </c>
      <c r="F977" s="20" t="s">
        <v>140</v>
      </c>
      <c r="G977" s="21"/>
      <c r="H977" s="22"/>
    </row>
    <row r="978" s="23" customFormat="true" ht="12.75" hidden="false" customHeight="false" outlineLevel="0" collapsed="false">
      <c r="A978" s="24" t="n">
        <v>42496</v>
      </c>
      <c r="B978" s="41" t="s">
        <v>151</v>
      </c>
      <c r="C978" s="42"/>
      <c r="D978" s="42" t="n">
        <v>10629.77</v>
      </c>
      <c r="E978" s="30" t="n">
        <v>669852.8</v>
      </c>
      <c r="F978" s="20"/>
      <c r="G978" s="21"/>
      <c r="H978" s="22"/>
    </row>
    <row r="979" s="23" customFormat="true" ht="12.75" hidden="false" customHeight="false" outlineLevel="0" collapsed="false">
      <c r="A979" s="24" t="n">
        <v>42496</v>
      </c>
      <c r="B979" s="41" t="s">
        <v>139</v>
      </c>
      <c r="C979" s="42" t="n">
        <v>50.18</v>
      </c>
      <c r="D979" s="42"/>
      <c r="E979" s="30" t="n">
        <v>659223.03</v>
      </c>
      <c r="F979" s="20" t="s">
        <v>140</v>
      </c>
      <c r="G979" s="21"/>
      <c r="H979" s="22"/>
    </row>
    <row r="980" s="23" customFormat="true" ht="12.75" hidden="false" customHeight="false" outlineLevel="0" collapsed="false">
      <c r="A980" s="24" t="n">
        <v>42496</v>
      </c>
      <c r="B980" s="41" t="s">
        <v>141</v>
      </c>
      <c r="C980" s="42" t="n">
        <v>313.62</v>
      </c>
      <c r="D980" s="42"/>
      <c r="E980" s="30" t="n">
        <v>659273.21</v>
      </c>
      <c r="F980" s="20" t="s">
        <v>140</v>
      </c>
      <c r="G980" s="21"/>
      <c r="H980" s="22"/>
    </row>
    <row r="981" s="23" customFormat="true" ht="12.75" hidden="false" customHeight="false" outlineLevel="0" collapsed="false">
      <c r="A981" s="24" t="n">
        <v>42496</v>
      </c>
      <c r="B981" s="41" t="s">
        <v>142</v>
      </c>
      <c r="C981" s="42"/>
      <c r="D981" s="42" t="n">
        <v>12802.53</v>
      </c>
      <c r="E981" s="30" t="n">
        <v>659586.83</v>
      </c>
      <c r="F981" s="20"/>
      <c r="G981" s="21"/>
      <c r="H981" s="22"/>
    </row>
    <row r="982" s="23" customFormat="true" ht="12.75" hidden="false" customHeight="false" outlineLevel="0" collapsed="false">
      <c r="A982" s="24" t="n">
        <v>42496</v>
      </c>
      <c r="B982" s="28" t="s">
        <v>846</v>
      </c>
      <c r="C982" s="30"/>
      <c r="D982" s="30" t="n">
        <v>336.31</v>
      </c>
      <c r="E982" s="30" t="n">
        <v>646784.3</v>
      </c>
      <c r="F982" s="20"/>
      <c r="G982" s="21"/>
      <c r="H982" s="22"/>
    </row>
    <row r="983" s="23" customFormat="true" ht="12.75" hidden="false" customHeight="false" outlineLevel="0" collapsed="false">
      <c r="A983" s="24" t="n">
        <v>42496</v>
      </c>
      <c r="B983" s="28" t="s">
        <v>847</v>
      </c>
      <c r="C983" s="30"/>
      <c r="D983" s="30" t="n">
        <v>235.8</v>
      </c>
      <c r="E983" s="30" t="n">
        <v>646447.99</v>
      </c>
      <c r="F983" s="20"/>
      <c r="G983" s="21"/>
      <c r="H983" s="22"/>
    </row>
    <row r="984" s="23" customFormat="true" ht="12.75" hidden="false" customHeight="false" outlineLevel="0" collapsed="false">
      <c r="A984" s="24" t="n">
        <v>42496</v>
      </c>
      <c r="B984" s="28" t="s">
        <v>848</v>
      </c>
      <c r="C984" s="30" t="n">
        <v>50000</v>
      </c>
      <c r="D984" s="30"/>
      <c r="E984" s="30" t="n">
        <v>646212.19</v>
      </c>
      <c r="F984" s="20"/>
      <c r="G984" s="21"/>
      <c r="H984" s="22"/>
    </row>
    <row r="985" s="23" customFormat="true" ht="12.75" hidden="false" customHeight="false" outlineLevel="0" collapsed="false">
      <c r="A985" s="24" t="n">
        <v>42495</v>
      </c>
      <c r="B985" s="28" t="s">
        <v>849</v>
      </c>
      <c r="C985" s="30" t="n">
        <v>3525.32</v>
      </c>
      <c r="D985" s="30"/>
      <c r="E985" s="30" t="n">
        <v>696212.19</v>
      </c>
      <c r="F985" s="20" t="s">
        <v>850</v>
      </c>
      <c r="G985" s="21"/>
      <c r="H985" s="22"/>
    </row>
    <row r="986" s="23" customFormat="true" ht="12.75" hidden="false" customHeight="false" outlineLevel="0" collapsed="false">
      <c r="A986" s="24" t="n">
        <v>42495</v>
      </c>
      <c r="B986" s="28" t="s">
        <v>158</v>
      </c>
      <c r="C986" s="30" t="n">
        <v>1000</v>
      </c>
      <c r="D986" s="30"/>
      <c r="E986" s="30" t="n">
        <v>699737.51</v>
      </c>
      <c r="F986" s="20" t="s">
        <v>159</v>
      </c>
      <c r="G986" s="21"/>
      <c r="H986" s="22"/>
    </row>
    <row r="987" s="23" customFormat="true" ht="12.75" hidden="false" customHeight="false" outlineLevel="0" collapsed="false">
      <c r="A987" s="24" t="n">
        <v>42495</v>
      </c>
      <c r="B987" s="28" t="s">
        <v>851</v>
      </c>
      <c r="C987" s="30" t="n">
        <v>188771.7</v>
      </c>
      <c r="D987" s="30"/>
      <c r="E987" s="30" t="n">
        <v>700737.51</v>
      </c>
      <c r="F987" s="20"/>
      <c r="G987" s="21"/>
      <c r="H987" s="22"/>
    </row>
    <row r="988" s="23" customFormat="true" ht="12.75" hidden="false" customHeight="false" outlineLevel="0" collapsed="false">
      <c r="A988" s="24" t="n">
        <v>42495</v>
      </c>
      <c r="B988" s="28" t="s">
        <v>852</v>
      </c>
      <c r="C988" s="30"/>
      <c r="D988" s="30" t="n">
        <v>7774</v>
      </c>
      <c r="E988" s="30" t="n">
        <v>889509.21</v>
      </c>
      <c r="F988" s="20" t="s">
        <v>853</v>
      </c>
      <c r="G988" s="21" t="s">
        <v>154</v>
      </c>
      <c r="H988" s="22"/>
    </row>
    <row r="989" s="23" customFormat="true" ht="12.75" hidden="false" customHeight="false" outlineLevel="0" collapsed="false">
      <c r="A989" s="24" t="n">
        <v>42495</v>
      </c>
      <c r="B989" s="28" t="s">
        <v>854</v>
      </c>
      <c r="C989" s="30" t="n">
        <v>2000</v>
      </c>
      <c r="D989" s="30"/>
      <c r="E989" s="30" t="n">
        <v>881735.21</v>
      </c>
      <c r="F989" s="20"/>
      <c r="G989" s="21"/>
      <c r="H989" s="22"/>
    </row>
    <row r="990" s="23" customFormat="true" ht="12.75" hidden="false" customHeight="false" outlineLevel="0" collapsed="false">
      <c r="A990" s="24" t="n">
        <v>42495</v>
      </c>
      <c r="B990" s="28" t="s">
        <v>855</v>
      </c>
      <c r="C990" s="30"/>
      <c r="D990" s="30" t="n">
        <v>27525</v>
      </c>
      <c r="E990" s="30" t="n">
        <v>883735.21</v>
      </c>
      <c r="F990" s="20"/>
      <c r="G990" s="21"/>
      <c r="H990" s="22"/>
    </row>
    <row r="991" s="23" customFormat="true" ht="12.75" hidden="false" customHeight="false" outlineLevel="0" collapsed="false">
      <c r="A991" s="24" t="n">
        <v>42495</v>
      </c>
      <c r="B991" s="28" t="s">
        <v>856</v>
      </c>
      <c r="C991" s="30"/>
      <c r="D991" s="30" t="n">
        <v>22525.01</v>
      </c>
      <c r="E991" s="30" t="n">
        <v>856210.21</v>
      </c>
      <c r="F991" s="20"/>
      <c r="G991" s="21"/>
      <c r="H991" s="22"/>
    </row>
    <row r="992" s="23" customFormat="true" ht="12.75" hidden="false" customHeight="false" outlineLevel="0" collapsed="false">
      <c r="A992" s="24" t="n">
        <v>42495</v>
      </c>
      <c r="B992" s="28" t="s">
        <v>857</v>
      </c>
      <c r="C992" s="30"/>
      <c r="D992" s="30" t="n">
        <v>18050.01</v>
      </c>
      <c r="E992" s="30" t="n">
        <v>833685.2</v>
      </c>
      <c r="F992" s="20"/>
      <c r="G992" s="21"/>
      <c r="H992" s="22"/>
    </row>
    <row r="993" s="23" customFormat="true" ht="12.75" hidden="false" customHeight="false" outlineLevel="0" collapsed="false">
      <c r="A993" s="24" t="n">
        <v>42495</v>
      </c>
      <c r="B993" s="28" t="s">
        <v>858</v>
      </c>
      <c r="C993" s="30"/>
      <c r="D993" s="30" t="n">
        <v>7417.24</v>
      </c>
      <c r="E993" s="30" t="n">
        <v>815635.19</v>
      </c>
      <c r="F993" s="20"/>
      <c r="G993" s="21"/>
      <c r="H993" s="22"/>
    </row>
    <row r="994" s="23" customFormat="true" ht="12.75" hidden="false" customHeight="false" outlineLevel="0" collapsed="false">
      <c r="A994" s="24" t="n">
        <v>42495</v>
      </c>
      <c r="B994" s="28" t="s">
        <v>859</v>
      </c>
      <c r="C994" s="30"/>
      <c r="D994" s="30" t="n">
        <v>5019.85</v>
      </c>
      <c r="E994" s="30" t="n">
        <v>808217.95</v>
      </c>
      <c r="F994" s="20"/>
      <c r="G994" s="21"/>
      <c r="H994" s="22"/>
    </row>
    <row r="995" s="23" customFormat="true" ht="12.75" hidden="false" customHeight="false" outlineLevel="0" collapsed="false">
      <c r="A995" s="24" t="n">
        <v>42495</v>
      </c>
      <c r="B995" s="28" t="s">
        <v>860</v>
      </c>
      <c r="C995" s="30" t="n">
        <v>5230</v>
      </c>
      <c r="D995" s="30"/>
      <c r="E995" s="30" t="n">
        <v>803198.1</v>
      </c>
      <c r="F995" s="20"/>
      <c r="G995" s="21"/>
      <c r="H995" s="22"/>
    </row>
    <row r="996" s="23" customFormat="true" ht="12.75" hidden="false" customHeight="false" outlineLevel="0" collapsed="false">
      <c r="A996" s="24" t="n">
        <v>42495</v>
      </c>
      <c r="B996" s="28" t="s">
        <v>861</v>
      </c>
      <c r="C996" s="30" t="n">
        <v>14500</v>
      </c>
      <c r="D996" s="30"/>
      <c r="E996" s="30" t="n">
        <v>808428.1</v>
      </c>
      <c r="F996" s="20"/>
      <c r="G996" s="21"/>
      <c r="H996" s="22"/>
    </row>
    <row r="997" s="23" customFormat="true" ht="12.75" hidden="false" customHeight="false" outlineLevel="0" collapsed="false">
      <c r="A997" s="24" t="n">
        <v>42495</v>
      </c>
      <c r="B997" s="28" t="s">
        <v>862</v>
      </c>
      <c r="C997" s="30" t="n">
        <v>70000</v>
      </c>
      <c r="D997" s="30"/>
      <c r="E997" s="30" t="n">
        <v>822928.1</v>
      </c>
      <c r="F997" s="20"/>
      <c r="G997" s="21"/>
      <c r="H997" s="22"/>
    </row>
    <row r="998" s="23" customFormat="true" ht="12.75" hidden="false" customHeight="false" outlineLevel="0" collapsed="false">
      <c r="A998" s="24" t="n">
        <v>42495</v>
      </c>
      <c r="B998" s="28" t="s">
        <v>863</v>
      </c>
      <c r="C998" s="30" t="n">
        <v>1380.4</v>
      </c>
      <c r="D998" s="30"/>
      <c r="E998" s="30" t="n">
        <v>892928.1</v>
      </c>
      <c r="F998" s="20"/>
      <c r="G998" s="21"/>
      <c r="H998" s="22"/>
    </row>
    <row r="999" s="23" customFormat="true" ht="12.75" hidden="false" customHeight="false" outlineLevel="0" collapsed="false">
      <c r="A999" s="24" t="n">
        <v>42495</v>
      </c>
      <c r="B999" s="28" t="s">
        <v>864</v>
      </c>
      <c r="C999" s="30" t="n">
        <v>23357.14</v>
      </c>
      <c r="D999" s="30"/>
      <c r="E999" s="30" t="n">
        <v>894308.5</v>
      </c>
      <c r="F999" s="20"/>
      <c r="G999" s="21"/>
      <c r="H999" s="22"/>
    </row>
    <row r="1000" s="23" customFormat="true" ht="12.75" hidden="false" customHeight="false" outlineLevel="0" collapsed="false">
      <c r="A1000" s="24" t="n">
        <v>42495</v>
      </c>
      <c r="B1000" s="28" t="s">
        <v>865</v>
      </c>
      <c r="C1000" s="30" t="n">
        <v>975</v>
      </c>
      <c r="D1000" s="30"/>
      <c r="E1000" s="30" t="n">
        <v>917665.64</v>
      </c>
      <c r="F1000" s="20"/>
      <c r="G1000" s="21"/>
      <c r="H1000" s="22"/>
    </row>
    <row r="1001" s="23" customFormat="true" ht="12.75" hidden="false" customHeight="false" outlineLevel="0" collapsed="false">
      <c r="A1001" s="24" t="n">
        <v>42495</v>
      </c>
      <c r="B1001" s="28" t="s">
        <v>866</v>
      </c>
      <c r="C1001" s="30" t="n">
        <v>4036.8</v>
      </c>
      <c r="D1001" s="30"/>
      <c r="E1001" s="30" t="n">
        <v>918640.64</v>
      </c>
      <c r="F1001" s="20"/>
      <c r="G1001" s="21"/>
      <c r="H1001" s="22"/>
    </row>
    <row r="1002" s="23" customFormat="true" ht="12.75" hidden="false" customHeight="false" outlineLevel="0" collapsed="false">
      <c r="A1002" s="24" t="n">
        <v>42495</v>
      </c>
      <c r="B1002" s="28" t="s">
        <v>867</v>
      </c>
      <c r="C1002" s="30" t="n">
        <v>4449.21</v>
      </c>
      <c r="D1002" s="30"/>
      <c r="E1002" s="30" t="n">
        <v>922677.44</v>
      </c>
      <c r="F1002" s="20"/>
      <c r="G1002" s="21"/>
      <c r="H1002" s="22"/>
    </row>
    <row r="1003" s="23" customFormat="true" ht="12.75" hidden="false" customHeight="false" outlineLevel="0" collapsed="false">
      <c r="A1003" s="24" t="n">
        <v>42495</v>
      </c>
      <c r="B1003" s="28" t="s">
        <v>868</v>
      </c>
      <c r="C1003" s="30" t="n">
        <v>9593.06</v>
      </c>
      <c r="D1003" s="30"/>
      <c r="E1003" s="30" t="n">
        <v>927126.65</v>
      </c>
      <c r="F1003" s="20"/>
      <c r="G1003" s="21"/>
      <c r="H1003" s="22"/>
    </row>
    <row r="1004" s="23" customFormat="true" ht="12.75" hidden="false" customHeight="false" outlineLevel="0" collapsed="false">
      <c r="A1004" s="24" t="n">
        <v>42495</v>
      </c>
      <c r="B1004" s="28" t="s">
        <v>869</v>
      </c>
      <c r="C1004" s="30" t="n">
        <v>469.28</v>
      </c>
      <c r="D1004" s="30"/>
      <c r="E1004" s="30" t="n">
        <v>936719.71</v>
      </c>
      <c r="F1004" s="20"/>
      <c r="G1004" s="21"/>
      <c r="H1004" s="22"/>
    </row>
    <row r="1005" s="23" customFormat="true" ht="12.75" hidden="false" customHeight="false" outlineLevel="0" collapsed="false">
      <c r="A1005" s="24" t="n">
        <v>42495</v>
      </c>
      <c r="B1005" s="28" t="s">
        <v>870</v>
      </c>
      <c r="C1005" s="30" t="n">
        <v>1727.47</v>
      </c>
      <c r="D1005" s="30"/>
      <c r="E1005" s="30" t="n">
        <v>937188.99</v>
      </c>
      <c r="F1005" s="20"/>
      <c r="G1005" s="21"/>
      <c r="H1005" s="22"/>
    </row>
    <row r="1006" s="23" customFormat="true" ht="12.75" hidden="false" customHeight="false" outlineLevel="0" collapsed="false">
      <c r="A1006" s="24" t="n">
        <v>42495</v>
      </c>
      <c r="B1006" s="28" t="s">
        <v>871</v>
      </c>
      <c r="C1006" s="30" t="n">
        <v>3999.6</v>
      </c>
      <c r="D1006" s="30"/>
      <c r="E1006" s="30" t="n">
        <v>938916.46</v>
      </c>
      <c r="F1006" s="20"/>
      <c r="G1006" s="21"/>
      <c r="H1006" s="22"/>
    </row>
    <row r="1007" s="23" customFormat="true" ht="12.75" hidden="false" customHeight="false" outlineLevel="0" collapsed="false">
      <c r="A1007" s="24" t="n">
        <v>42495</v>
      </c>
      <c r="B1007" s="28" t="s">
        <v>872</v>
      </c>
      <c r="C1007" s="30" t="n">
        <v>11690.48</v>
      </c>
      <c r="D1007" s="30"/>
      <c r="E1007" s="30" t="n">
        <v>942916.06</v>
      </c>
      <c r="F1007" s="20"/>
      <c r="G1007" s="21"/>
      <c r="H1007" s="22"/>
    </row>
    <row r="1008" s="23" customFormat="true" ht="12.75" hidden="false" customHeight="false" outlineLevel="0" collapsed="false">
      <c r="A1008" s="24" t="n">
        <v>42495</v>
      </c>
      <c r="B1008" s="28" t="s">
        <v>873</v>
      </c>
      <c r="C1008" s="30" t="n">
        <v>578.21</v>
      </c>
      <c r="D1008" s="30"/>
      <c r="E1008" s="30" t="n">
        <v>954606.54</v>
      </c>
      <c r="F1008" s="20"/>
      <c r="G1008" s="21"/>
      <c r="H1008" s="22"/>
    </row>
    <row r="1009" s="23" customFormat="true" ht="12.75" hidden="false" customHeight="false" outlineLevel="0" collapsed="false">
      <c r="A1009" s="24" t="n">
        <v>42495</v>
      </c>
      <c r="B1009" s="28" t="s">
        <v>874</v>
      </c>
      <c r="C1009" s="30" t="n">
        <v>242</v>
      </c>
      <c r="D1009" s="30"/>
      <c r="E1009" s="30" t="n">
        <v>955184.75</v>
      </c>
      <c r="F1009" s="20"/>
      <c r="G1009" s="21"/>
      <c r="H1009" s="22"/>
    </row>
    <row r="1010" s="23" customFormat="true" ht="12.75" hidden="false" customHeight="false" outlineLevel="0" collapsed="false">
      <c r="A1010" s="24" t="n">
        <v>42495</v>
      </c>
      <c r="B1010" s="28" t="s">
        <v>875</v>
      </c>
      <c r="C1010" s="30" t="n">
        <v>1740.42</v>
      </c>
      <c r="D1010" s="30"/>
      <c r="E1010" s="30" t="n">
        <v>955426.75</v>
      </c>
      <c r="F1010" s="20"/>
      <c r="G1010" s="21"/>
      <c r="H1010" s="22"/>
    </row>
    <row r="1011" s="23" customFormat="true" ht="12.75" hidden="false" customHeight="false" outlineLevel="0" collapsed="false">
      <c r="A1011" s="24" t="n">
        <v>42495</v>
      </c>
      <c r="B1011" s="28" t="s">
        <v>876</v>
      </c>
      <c r="C1011" s="30" t="n">
        <v>19917.2</v>
      </c>
      <c r="D1011" s="30"/>
      <c r="E1011" s="30" t="n">
        <v>957167.17</v>
      </c>
      <c r="F1011" s="20"/>
      <c r="G1011" s="21"/>
      <c r="H1011" s="22"/>
    </row>
    <row r="1012" s="23" customFormat="true" ht="12.75" hidden="false" customHeight="false" outlineLevel="0" collapsed="false">
      <c r="A1012" s="24" t="n">
        <v>42495</v>
      </c>
      <c r="B1012" s="28" t="s">
        <v>877</v>
      </c>
      <c r="C1012" s="30"/>
      <c r="D1012" s="30" t="n">
        <v>4194.56</v>
      </c>
      <c r="E1012" s="30" t="n">
        <v>977084.37</v>
      </c>
      <c r="F1012" s="20" t="s">
        <v>878</v>
      </c>
      <c r="G1012" s="21"/>
      <c r="H1012" s="22"/>
    </row>
    <row r="1013" s="23" customFormat="true" ht="12.75" hidden="false" customHeight="false" outlineLevel="0" collapsed="false">
      <c r="A1013" s="24" t="n">
        <v>42495</v>
      </c>
      <c r="B1013" s="28" t="s">
        <v>879</v>
      </c>
      <c r="C1013" s="30"/>
      <c r="D1013" s="30" t="n">
        <v>20000</v>
      </c>
      <c r="E1013" s="30" t="n">
        <v>972889.81</v>
      </c>
      <c r="F1013" s="20" t="s">
        <v>880</v>
      </c>
      <c r="G1013" s="21"/>
      <c r="H1013" s="22"/>
    </row>
    <row r="1014" s="23" customFormat="true" ht="12.75" hidden="false" customHeight="false" outlineLevel="0" collapsed="false">
      <c r="A1014" s="24" t="n">
        <v>42495</v>
      </c>
      <c r="B1014" s="28" t="s">
        <v>881</v>
      </c>
      <c r="C1014" s="30"/>
      <c r="D1014" s="30" t="n">
        <v>10000</v>
      </c>
      <c r="E1014" s="30" t="n">
        <v>952889.81</v>
      </c>
      <c r="F1014" s="20" t="s">
        <v>882</v>
      </c>
      <c r="G1014" s="21"/>
      <c r="H1014" s="22"/>
    </row>
    <row r="1015" s="23" customFormat="true" ht="12.75" hidden="false" customHeight="false" outlineLevel="0" collapsed="false">
      <c r="A1015" s="24" t="n">
        <v>42495</v>
      </c>
      <c r="B1015" s="28" t="s">
        <v>883</v>
      </c>
      <c r="C1015" s="30"/>
      <c r="D1015" s="30" t="n">
        <v>5000</v>
      </c>
      <c r="E1015" s="30" t="n">
        <v>942889.81</v>
      </c>
      <c r="F1015" s="20" t="s">
        <v>884</v>
      </c>
      <c r="G1015" s="21"/>
      <c r="H1015" s="22"/>
    </row>
    <row r="1016" s="23" customFormat="true" ht="12.75" hidden="false" customHeight="false" outlineLevel="0" collapsed="false">
      <c r="A1016" s="24" t="n">
        <v>42495</v>
      </c>
      <c r="B1016" s="28" t="s">
        <v>885</v>
      </c>
      <c r="C1016" s="30"/>
      <c r="D1016" s="30" t="n">
        <v>5000</v>
      </c>
      <c r="E1016" s="30" t="n">
        <v>937889.81</v>
      </c>
      <c r="F1016" s="20" t="s">
        <v>886</v>
      </c>
      <c r="G1016" s="21"/>
      <c r="H1016" s="22"/>
    </row>
    <row r="1017" s="23" customFormat="true" ht="12.75" hidden="false" customHeight="false" outlineLevel="0" collapsed="false">
      <c r="A1017" s="24" t="n">
        <v>42495</v>
      </c>
      <c r="B1017" s="28" t="s">
        <v>887</v>
      </c>
      <c r="C1017" s="30"/>
      <c r="D1017" s="30" t="n">
        <v>11095.3</v>
      </c>
      <c r="E1017" s="30" t="n">
        <v>932889.81</v>
      </c>
      <c r="F1017" s="20" t="s">
        <v>888</v>
      </c>
      <c r="G1017" s="21"/>
      <c r="H1017" s="22"/>
    </row>
    <row r="1018" s="23" customFormat="true" ht="12.75" hidden="false" customHeight="false" outlineLevel="0" collapsed="false">
      <c r="A1018" s="24" t="n">
        <v>42495</v>
      </c>
      <c r="B1018" s="28" t="s">
        <v>889</v>
      </c>
      <c r="C1018" s="30"/>
      <c r="D1018" s="30" t="n">
        <v>42</v>
      </c>
      <c r="E1018" s="30" t="n">
        <v>921794.51</v>
      </c>
      <c r="F1018" s="20" t="s">
        <v>890</v>
      </c>
      <c r="G1018" s="21"/>
      <c r="H1018" s="22"/>
    </row>
    <row r="1019" s="23" customFormat="true" ht="12.75" hidden="false" customHeight="false" outlineLevel="0" collapsed="false">
      <c r="A1019" s="24" t="n">
        <v>42495</v>
      </c>
      <c r="B1019" s="28" t="s">
        <v>891</v>
      </c>
      <c r="C1019" s="30"/>
      <c r="D1019" s="56" t="n">
        <v>130400</v>
      </c>
      <c r="E1019" s="30" t="n">
        <v>921752.51</v>
      </c>
      <c r="F1019" s="20" t="s">
        <v>892</v>
      </c>
      <c r="G1019" s="21"/>
      <c r="H1019" s="22"/>
    </row>
    <row r="1020" s="23" customFormat="true" ht="12.75" hidden="false" customHeight="false" outlineLevel="0" collapsed="false">
      <c r="A1020" s="24" t="n">
        <v>42495</v>
      </c>
      <c r="B1020" s="28" t="s">
        <v>893</v>
      </c>
      <c r="C1020" s="30"/>
      <c r="D1020" s="30" t="n">
        <v>19759.9</v>
      </c>
      <c r="E1020" s="30" t="n">
        <v>791352.51</v>
      </c>
      <c r="F1020" s="20" t="s">
        <v>894</v>
      </c>
      <c r="G1020" s="21"/>
      <c r="H1020" s="22"/>
    </row>
    <row r="1021" s="23" customFormat="true" ht="12.75" hidden="false" customHeight="false" outlineLevel="0" collapsed="false">
      <c r="A1021" s="24" t="n">
        <v>42495</v>
      </c>
      <c r="B1021" s="28" t="s">
        <v>895</v>
      </c>
      <c r="C1021" s="30"/>
      <c r="D1021" s="30" t="n">
        <v>58000</v>
      </c>
      <c r="E1021" s="30" t="n">
        <v>771592.61</v>
      </c>
      <c r="F1021" s="20" t="s">
        <v>896</v>
      </c>
      <c r="G1021" s="21"/>
      <c r="H1021" s="22"/>
    </row>
    <row r="1022" s="23" customFormat="true" ht="12.75" hidden="false" customHeight="false" outlineLevel="0" collapsed="false">
      <c r="A1022" s="24" t="n">
        <v>42495</v>
      </c>
      <c r="B1022" s="28" t="s">
        <v>897</v>
      </c>
      <c r="C1022" s="30"/>
      <c r="D1022" s="30" t="n">
        <v>28518</v>
      </c>
      <c r="E1022" s="30" t="n">
        <v>713592.61</v>
      </c>
      <c r="F1022" s="20" t="s">
        <v>898</v>
      </c>
      <c r="G1022" s="21"/>
      <c r="H1022" s="22"/>
    </row>
    <row r="1023" s="23" customFormat="true" ht="12.75" hidden="false" customHeight="false" outlineLevel="0" collapsed="false">
      <c r="A1023" s="24" t="n">
        <v>42495</v>
      </c>
      <c r="B1023" s="28" t="s">
        <v>899</v>
      </c>
      <c r="C1023" s="30"/>
      <c r="D1023" s="30" t="n">
        <v>14460</v>
      </c>
      <c r="E1023" s="30" t="n">
        <v>685074.61</v>
      </c>
      <c r="F1023" s="20" t="s">
        <v>900</v>
      </c>
      <c r="G1023" s="21"/>
      <c r="H1023" s="22"/>
    </row>
    <row r="1024" s="23" customFormat="true" ht="12.75" hidden="false" customHeight="false" outlineLevel="0" collapsed="false">
      <c r="A1024" s="24" t="n">
        <v>42495</v>
      </c>
      <c r="B1024" s="28" t="s">
        <v>901</v>
      </c>
      <c r="C1024" s="30"/>
      <c r="D1024" s="30" t="n">
        <v>9861</v>
      </c>
      <c r="E1024" s="30" t="n">
        <v>670614.61</v>
      </c>
      <c r="F1024" s="20"/>
      <c r="G1024" s="21"/>
      <c r="H1024" s="22"/>
    </row>
    <row r="1025" s="23" customFormat="true" ht="12.75" hidden="false" customHeight="false" outlineLevel="0" collapsed="false">
      <c r="A1025" s="24" t="n">
        <v>42495</v>
      </c>
      <c r="B1025" s="28" t="s">
        <v>902</v>
      </c>
      <c r="C1025" s="30"/>
      <c r="D1025" s="56" t="n">
        <v>294900</v>
      </c>
      <c r="E1025" s="30" t="n">
        <v>660753.61</v>
      </c>
      <c r="F1025" s="20" t="s">
        <v>903</v>
      </c>
      <c r="G1025" s="21"/>
      <c r="H1025" s="22"/>
    </row>
    <row r="1026" s="23" customFormat="true" ht="12.75" hidden="false" customHeight="false" outlineLevel="0" collapsed="false">
      <c r="A1026" s="24" t="n">
        <v>42495</v>
      </c>
      <c r="B1026" s="28" t="s">
        <v>904</v>
      </c>
      <c r="C1026" s="30" t="n">
        <v>309900</v>
      </c>
      <c r="D1026" s="30"/>
      <c r="E1026" s="30" t="n">
        <v>365853.61</v>
      </c>
      <c r="F1026" s="20"/>
      <c r="G1026" s="21"/>
      <c r="H1026" s="22"/>
    </row>
    <row r="1027" s="23" customFormat="true" ht="12.75" hidden="false" customHeight="false" outlineLevel="0" collapsed="false">
      <c r="A1027" s="24" t="n">
        <v>42495</v>
      </c>
      <c r="B1027" s="28" t="s">
        <v>599</v>
      </c>
      <c r="C1027" s="30" t="n">
        <v>200000</v>
      </c>
      <c r="D1027" s="30"/>
      <c r="E1027" s="30" t="n">
        <v>675753.61</v>
      </c>
      <c r="F1027" s="20"/>
      <c r="G1027" s="21"/>
      <c r="H1027" s="22"/>
    </row>
    <row r="1028" s="23" customFormat="true" ht="12.75" hidden="false" customHeight="false" outlineLevel="0" collapsed="false">
      <c r="A1028" s="24" t="n">
        <v>42495</v>
      </c>
      <c r="B1028" s="28" t="s">
        <v>905</v>
      </c>
      <c r="C1028" s="30" t="n">
        <v>130165.02</v>
      </c>
      <c r="D1028" s="30"/>
      <c r="E1028" s="30" t="n">
        <v>875753.61</v>
      </c>
      <c r="F1028" s="20"/>
      <c r="G1028" s="21"/>
      <c r="H1028" s="22"/>
    </row>
    <row r="1029" s="23" customFormat="true" ht="12.75" hidden="false" customHeight="false" outlineLevel="0" collapsed="false">
      <c r="A1029" s="24" t="n">
        <v>42495</v>
      </c>
      <c r="B1029" s="28" t="s">
        <v>906</v>
      </c>
      <c r="C1029" s="30"/>
      <c r="D1029" s="30" t="n">
        <v>1842.74</v>
      </c>
      <c r="E1029" s="30" t="n">
        <v>1005918.63</v>
      </c>
      <c r="F1029" s="20"/>
      <c r="G1029" s="21"/>
      <c r="H1029" s="22"/>
    </row>
    <row r="1030" s="23" customFormat="true" ht="12.75" hidden="false" customHeight="false" outlineLevel="0" collapsed="false">
      <c r="A1030" s="24" t="n">
        <v>42495</v>
      </c>
      <c r="B1030" s="41" t="s">
        <v>143</v>
      </c>
      <c r="C1030" s="42" t="n">
        <v>6.52</v>
      </c>
      <c r="D1030" s="42"/>
      <c r="E1030" s="30" t="n">
        <v>1004075.89</v>
      </c>
      <c r="F1030" s="20" t="s">
        <v>140</v>
      </c>
      <c r="G1030" s="21"/>
      <c r="H1030" s="22"/>
    </row>
    <row r="1031" s="23" customFormat="true" ht="12.75" hidden="false" customHeight="false" outlineLevel="0" collapsed="false">
      <c r="A1031" s="24" t="n">
        <v>42495</v>
      </c>
      <c r="B1031" s="41" t="s">
        <v>144</v>
      </c>
      <c r="C1031" s="42" t="n">
        <v>40.76</v>
      </c>
      <c r="D1031" s="42"/>
      <c r="E1031" s="30" t="n">
        <v>1004082.41</v>
      </c>
      <c r="F1031" s="20" t="s">
        <v>140</v>
      </c>
      <c r="G1031" s="21"/>
      <c r="H1031" s="22"/>
    </row>
    <row r="1032" s="23" customFormat="true" ht="12.75" hidden="false" customHeight="false" outlineLevel="0" collapsed="false">
      <c r="A1032" s="24" t="n">
        <v>42495</v>
      </c>
      <c r="B1032" s="41" t="s">
        <v>145</v>
      </c>
      <c r="C1032" s="42"/>
      <c r="D1032" s="42" t="n">
        <v>2467.17</v>
      </c>
      <c r="E1032" s="30" t="n">
        <v>1004123.17</v>
      </c>
      <c r="F1032" s="20"/>
      <c r="G1032" s="21"/>
      <c r="H1032" s="22"/>
    </row>
    <row r="1033" s="23" customFormat="true" ht="12.75" hidden="false" customHeight="false" outlineLevel="0" collapsed="false">
      <c r="A1033" s="24" t="n">
        <v>42495</v>
      </c>
      <c r="B1033" s="41" t="s">
        <v>146</v>
      </c>
      <c r="C1033" s="42" t="n">
        <v>16.14</v>
      </c>
      <c r="D1033" s="42"/>
      <c r="E1033" s="30" t="n">
        <v>1001656</v>
      </c>
      <c r="F1033" s="20" t="s">
        <v>140</v>
      </c>
      <c r="G1033" s="21"/>
      <c r="H1033" s="22"/>
    </row>
    <row r="1034" s="23" customFormat="true" ht="12.75" hidden="false" customHeight="false" outlineLevel="0" collapsed="false">
      <c r="A1034" s="24" t="n">
        <v>42495</v>
      </c>
      <c r="B1034" s="41" t="s">
        <v>147</v>
      </c>
      <c r="C1034" s="42" t="n">
        <v>100.85</v>
      </c>
      <c r="D1034" s="42"/>
      <c r="E1034" s="30" t="n">
        <v>1001672.14</v>
      </c>
      <c r="F1034" s="20" t="s">
        <v>140</v>
      </c>
      <c r="G1034" s="21"/>
      <c r="H1034" s="22"/>
    </row>
    <row r="1035" s="23" customFormat="true" ht="12.75" hidden="false" customHeight="false" outlineLevel="0" collapsed="false">
      <c r="A1035" s="24" t="n">
        <v>42495</v>
      </c>
      <c r="B1035" s="41" t="s">
        <v>148</v>
      </c>
      <c r="C1035" s="42"/>
      <c r="D1035" s="42" t="n">
        <v>4116.73</v>
      </c>
      <c r="E1035" s="30" t="n">
        <v>1001772.99</v>
      </c>
      <c r="F1035" s="20"/>
      <c r="G1035" s="21"/>
      <c r="H1035" s="22"/>
    </row>
    <row r="1036" s="23" customFormat="true" ht="12.75" hidden="false" customHeight="false" outlineLevel="0" collapsed="false">
      <c r="A1036" s="24" t="n">
        <v>42495</v>
      </c>
      <c r="B1036" s="41" t="s">
        <v>149</v>
      </c>
      <c r="C1036" s="42" t="n">
        <v>29.02</v>
      </c>
      <c r="D1036" s="42"/>
      <c r="E1036" s="30" t="n">
        <v>997656.26</v>
      </c>
      <c r="F1036" s="20" t="s">
        <v>140</v>
      </c>
      <c r="G1036" s="21"/>
      <c r="H1036" s="22"/>
    </row>
    <row r="1037" s="23" customFormat="true" ht="12.75" hidden="false" customHeight="false" outlineLevel="0" collapsed="false">
      <c r="A1037" s="24" t="n">
        <v>42495</v>
      </c>
      <c r="B1037" s="41" t="s">
        <v>150</v>
      </c>
      <c r="C1037" s="42" t="n">
        <v>181.4</v>
      </c>
      <c r="D1037" s="42"/>
      <c r="E1037" s="30" t="n">
        <v>997685.28</v>
      </c>
      <c r="F1037" s="20" t="s">
        <v>140</v>
      </c>
      <c r="G1037" s="21"/>
      <c r="H1037" s="22"/>
    </row>
    <row r="1038" s="23" customFormat="true" ht="12.75" hidden="false" customHeight="false" outlineLevel="0" collapsed="false">
      <c r="A1038" s="24" t="n">
        <v>42495</v>
      </c>
      <c r="B1038" s="41" t="s">
        <v>151</v>
      </c>
      <c r="C1038" s="42"/>
      <c r="D1038" s="42" t="n">
        <v>50238.77</v>
      </c>
      <c r="E1038" s="30" t="n">
        <v>997866.68</v>
      </c>
      <c r="F1038" s="20"/>
      <c r="G1038" s="21"/>
      <c r="H1038" s="22"/>
    </row>
    <row r="1039" s="23" customFormat="true" ht="12.75" hidden="false" customHeight="false" outlineLevel="0" collapsed="false">
      <c r="A1039" s="24" t="n">
        <v>42495</v>
      </c>
      <c r="B1039" s="41" t="s">
        <v>139</v>
      </c>
      <c r="C1039" s="42" t="n">
        <v>162.17</v>
      </c>
      <c r="D1039" s="42"/>
      <c r="E1039" s="30" t="n">
        <v>947627.91</v>
      </c>
      <c r="F1039" s="20" t="s">
        <v>140</v>
      </c>
      <c r="G1039" s="21"/>
      <c r="H1039" s="22"/>
    </row>
    <row r="1040" s="23" customFormat="true" ht="12.75" hidden="false" customHeight="false" outlineLevel="0" collapsed="false">
      <c r="A1040" s="24" t="n">
        <v>42495</v>
      </c>
      <c r="B1040" s="41" t="s">
        <v>141</v>
      </c>
      <c r="C1040" s="42" t="n">
        <v>1013.59</v>
      </c>
      <c r="D1040" s="42"/>
      <c r="E1040" s="30" t="n">
        <v>947790.08</v>
      </c>
      <c r="F1040" s="20" t="s">
        <v>140</v>
      </c>
      <c r="G1040" s="21"/>
      <c r="H1040" s="22"/>
    </row>
    <row r="1041" s="23" customFormat="true" ht="12.75" hidden="false" customHeight="false" outlineLevel="0" collapsed="false">
      <c r="A1041" s="24" t="n">
        <v>42495</v>
      </c>
      <c r="B1041" s="41" t="s">
        <v>142</v>
      </c>
      <c r="C1041" s="42"/>
      <c r="D1041" s="42" t="n">
        <v>41371.74</v>
      </c>
      <c r="E1041" s="30" t="n">
        <v>948803.67</v>
      </c>
      <c r="F1041" s="20"/>
      <c r="G1041" s="21"/>
      <c r="H1041" s="22"/>
    </row>
    <row r="1042" s="23" customFormat="true" ht="12.75" hidden="false" customHeight="false" outlineLevel="0" collapsed="false">
      <c r="A1042" s="24" t="n">
        <v>42495</v>
      </c>
      <c r="B1042" s="41" t="s">
        <v>403</v>
      </c>
      <c r="C1042" s="42" t="n">
        <v>2.88</v>
      </c>
      <c r="D1042" s="42"/>
      <c r="E1042" s="30" t="n">
        <v>907431.93</v>
      </c>
      <c r="F1042" s="20" t="s">
        <v>404</v>
      </c>
      <c r="G1042" s="21"/>
      <c r="H1042" s="22"/>
    </row>
    <row r="1043" s="23" customFormat="true" ht="12.75" hidden="false" customHeight="false" outlineLevel="0" collapsed="false">
      <c r="A1043" s="24" t="n">
        <v>42495</v>
      </c>
      <c r="B1043" s="41" t="s">
        <v>405</v>
      </c>
      <c r="C1043" s="42" t="n">
        <v>18</v>
      </c>
      <c r="D1043" s="42"/>
      <c r="E1043" s="30" t="n">
        <v>907434.81</v>
      </c>
      <c r="F1043" s="20" t="s">
        <v>404</v>
      </c>
      <c r="G1043" s="21"/>
      <c r="H1043" s="22"/>
    </row>
    <row r="1044" s="23" customFormat="true" ht="12.75" hidden="false" customHeight="false" outlineLevel="0" collapsed="false">
      <c r="A1044" s="24" t="n">
        <v>42495</v>
      </c>
      <c r="B1044" s="41" t="s">
        <v>406</v>
      </c>
      <c r="C1044" s="42"/>
      <c r="D1044" s="42" t="n">
        <v>10000</v>
      </c>
      <c r="E1044" s="30" t="n">
        <v>907452.81</v>
      </c>
      <c r="F1044" s="20" t="s">
        <v>907</v>
      </c>
      <c r="G1044" s="21"/>
      <c r="H1044" s="22"/>
    </row>
    <row r="1045" s="23" customFormat="true" ht="12.75" hidden="false" customHeight="false" outlineLevel="0" collapsed="false">
      <c r="A1045" s="24" t="n">
        <v>42494</v>
      </c>
      <c r="B1045" s="28" t="s">
        <v>908</v>
      </c>
      <c r="C1045" s="30"/>
      <c r="D1045" s="30" t="n">
        <v>42340</v>
      </c>
      <c r="E1045" s="30" t="n">
        <v>897452.81</v>
      </c>
      <c r="F1045" s="20" t="s">
        <v>909</v>
      </c>
      <c r="G1045" s="21"/>
      <c r="H1045" s="22"/>
    </row>
    <row r="1046" s="23" customFormat="true" ht="12.75" hidden="false" customHeight="false" outlineLevel="0" collapsed="false">
      <c r="A1046" s="24" t="n">
        <v>42494</v>
      </c>
      <c r="B1046" s="28" t="s">
        <v>910</v>
      </c>
      <c r="C1046" s="30"/>
      <c r="D1046" s="30" t="n">
        <v>65070</v>
      </c>
      <c r="E1046" s="30" t="n">
        <v>855112.81</v>
      </c>
      <c r="F1046" s="20" t="s">
        <v>911</v>
      </c>
      <c r="G1046" s="21"/>
      <c r="H1046" s="22"/>
    </row>
    <row r="1047" s="23" customFormat="true" ht="12.75" hidden="false" customHeight="false" outlineLevel="0" collapsed="false">
      <c r="A1047" s="24" t="n">
        <v>42494</v>
      </c>
      <c r="B1047" s="28" t="s">
        <v>912</v>
      </c>
      <c r="C1047" s="30"/>
      <c r="D1047" s="30" t="n">
        <v>44000</v>
      </c>
      <c r="E1047" s="30" t="n">
        <v>790042.81</v>
      </c>
      <c r="F1047" s="20" t="s">
        <v>913</v>
      </c>
      <c r="G1047" s="21" t="s">
        <v>103</v>
      </c>
      <c r="H1047" s="22"/>
    </row>
    <row r="1048" s="23" customFormat="true" ht="12.75" hidden="false" customHeight="false" outlineLevel="0" collapsed="false">
      <c r="A1048" s="24" t="n">
        <v>42494</v>
      </c>
      <c r="B1048" s="28" t="s">
        <v>914</v>
      </c>
      <c r="C1048" s="30"/>
      <c r="D1048" s="30" t="n">
        <v>5792.78</v>
      </c>
      <c r="E1048" s="30" t="n">
        <v>746042.81</v>
      </c>
      <c r="F1048" s="20" t="s">
        <v>853</v>
      </c>
      <c r="G1048" s="21" t="s">
        <v>154</v>
      </c>
      <c r="H1048" s="22"/>
    </row>
    <row r="1049" s="23" customFormat="true" ht="12.75" hidden="false" customHeight="false" outlineLevel="0" collapsed="false">
      <c r="A1049" s="24" t="n">
        <v>42494</v>
      </c>
      <c r="B1049" s="28" t="s">
        <v>915</v>
      </c>
      <c r="C1049" s="30" t="n">
        <v>3336.67</v>
      </c>
      <c r="D1049" s="30"/>
      <c r="E1049" s="30" t="n">
        <v>740250.03</v>
      </c>
      <c r="F1049" s="20"/>
      <c r="G1049" s="21"/>
      <c r="H1049" s="22"/>
    </row>
    <row r="1050" s="23" customFormat="true" ht="12.75" hidden="false" customHeight="false" outlineLevel="0" collapsed="false">
      <c r="A1050" s="24" t="n">
        <v>42494</v>
      </c>
      <c r="B1050" s="28" t="s">
        <v>916</v>
      </c>
      <c r="C1050" s="30" t="n">
        <v>15067.81</v>
      </c>
      <c r="D1050" s="30"/>
      <c r="E1050" s="30" t="n">
        <v>743586.7</v>
      </c>
      <c r="F1050" s="20"/>
      <c r="G1050" s="21"/>
      <c r="H1050" s="22"/>
    </row>
    <row r="1051" s="23" customFormat="true" ht="12.75" hidden="false" customHeight="false" outlineLevel="0" collapsed="false">
      <c r="A1051" s="24" t="n">
        <v>42494</v>
      </c>
      <c r="B1051" s="28" t="s">
        <v>917</v>
      </c>
      <c r="C1051" s="30" t="n">
        <v>182638.3</v>
      </c>
      <c r="D1051" s="30"/>
      <c r="E1051" s="30" t="n">
        <v>758654.51</v>
      </c>
      <c r="F1051" s="20"/>
      <c r="G1051" s="21"/>
      <c r="H1051" s="22"/>
    </row>
    <row r="1052" s="23" customFormat="true" ht="12.75" hidden="false" customHeight="false" outlineLevel="0" collapsed="false">
      <c r="A1052" s="24" t="n">
        <v>42494</v>
      </c>
      <c r="B1052" s="28" t="s">
        <v>918</v>
      </c>
      <c r="C1052" s="30" t="n">
        <v>4826</v>
      </c>
      <c r="D1052" s="30"/>
      <c r="E1052" s="30" t="n">
        <v>941292.81</v>
      </c>
      <c r="F1052" s="20"/>
      <c r="G1052" s="21"/>
      <c r="H1052" s="22"/>
    </row>
    <row r="1053" s="23" customFormat="true" ht="12.75" hidden="false" customHeight="false" outlineLevel="0" collapsed="false">
      <c r="A1053" s="24" t="n">
        <v>42494</v>
      </c>
      <c r="B1053" s="28" t="s">
        <v>129</v>
      </c>
      <c r="C1053" s="30"/>
      <c r="D1053" s="30" t="n">
        <v>41105</v>
      </c>
      <c r="E1053" s="30" t="n">
        <v>946118.81</v>
      </c>
      <c r="F1053" s="20" t="s">
        <v>919</v>
      </c>
      <c r="G1053" s="21"/>
      <c r="H1053" s="22"/>
    </row>
    <row r="1054" s="23" customFormat="true" ht="12.75" hidden="false" customHeight="false" outlineLevel="0" collapsed="false">
      <c r="A1054" s="24" t="n">
        <v>42494</v>
      </c>
      <c r="B1054" s="28" t="s">
        <v>129</v>
      </c>
      <c r="C1054" s="30"/>
      <c r="D1054" s="30" t="n">
        <v>13516.5</v>
      </c>
      <c r="E1054" s="30" t="n">
        <v>905013.81</v>
      </c>
      <c r="F1054" s="20" t="s">
        <v>920</v>
      </c>
      <c r="G1054" s="21"/>
      <c r="H1054" s="22"/>
    </row>
    <row r="1055" s="23" customFormat="true" ht="12.75" hidden="false" customHeight="false" outlineLevel="0" collapsed="false">
      <c r="A1055" s="24" t="n">
        <v>42494</v>
      </c>
      <c r="B1055" s="28" t="s">
        <v>129</v>
      </c>
      <c r="C1055" s="30"/>
      <c r="D1055" s="30" t="n">
        <v>7500</v>
      </c>
      <c r="E1055" s="30" t="n">
        <v>891497.31</v>
      </c>
      <c r="F1055" s="20" t="s">
        <v>921</v>
      </c>
      <c r="G1055" s="21"/>
      <c r="H1055" s="22"/>
    </row>
    <row r="1056" s="23" customFormat="true" ht="12.75" hidden="false" customHeight="false" outlineLevel="0" collapsed="false">
      <c r="A1056" s="24" t="n">
        <v>42494</v>
      </c>
      <c r="B1056" s="28" t="s">
        <v>129</v>
      </c>
      <c r="C1056" s="30"/>
      <c r="D1056" s="30" t="n">
        <v>100</v>
      </c>
      <c r="E1056" s="30" t="n">
        <v>883997.31</v>
      </c>
      <c r="F1056" s="20"/>
      <c r="G1056" s="21"/>
      <c r="H1056" s="22"/>
    </row>
    <row r="1057" s="23" customFormat="true" ht="12.75" hidden="false" customHeight="false" outlineLevel="0" collapsed="false">
      <c r="A1057" s="24" t="n">
        <v>42494</v>
      </c>
      <c r="B1057" s="28" t="s">
        <v>129</v>
      </c>
      <c r="C1057" s="30"/>
      <c r="D1057" s="30" t="n">
        <v>3972.84</v>
      </c>
      <c r="E1057" s="30" t="n">
        <v>883897.31</v>
      </c>
      <c r="F1057" s="20" t="s">
        <v>922</v>
      </c>
      <c r="G1057" s="21"/>
      <c r="H1057" s="22"/>
    </row>
    <row r="1058" s="23" customFormat="true" ht="12.75" hidden="false" customHeight="false" outlineLevel="0" collapsed="false">
      <c r="A1058" s="24" t="n">
        <v>42494</v>
      </c>
      <c r="B1058" s="28" t="s">
        <v>129</v>
      </c>
      <c r="C1058" s="30"/>
      <c r="D1058" s="30" t="n">
        <v>6840.38</v>
      </c>
      <c r="E1058" s="30" t="n">
        <v>879924.47</v>
      </c>
      <c r="F1058" s="20" t="s">
        <v>923</v>
      </c>
      <c r="G1058" s="21"/>
      <c r="H1058" s="22"/>
    </row>
    <row r="1059" s="23" customFormat="true" ht="12.75" hidden="false" customHeight="false" outlineLevel="0" collapsed="false">
      <c r="A1059" s="24" t="n">
        <v>42494</v>
      </c>
      <c r="B1059" s="41" t="s">
        <v>143</v>
      </c>
      <c r="C1059" s="42" t="n">
        <v>2.34</v>
      </c>
      <c r="D1059" s="42"/>
      <c r="E1059" s="30" t="n">
        <v>873084.09</v>
      </c>
      <c r="F1059" s="20" t="s">
        <v>140</v>
      </c>
      <c r="G1059" s="21"/>
      <c r="H1059" s="22"/>
    </row>
    <row r="1060" s="23" customFormat="true" ht="12.75" hidden="false" customHeight="false" outlineLevel="0" collapsed="false">
      <c r="A1060" s="24" t="n">
        <v>42494</v>
      </c>
      <c r="B1060" s="41" t="s">
        <v>144</v>
      </c>
      <c r="C1060" s="42" t="n">
        <v>14.62</v>
      </c>
      <c r="D1060" s="42"/>
      <c r="E1060" s="30" t="n">
        <v>873086.43</v>
      </c>
      <c r="F1060" s="20" t="s">
        <v>140</v>
      </c>
      <c r="G1060" s="21"/>
      <c r="H1060" s="22"/>
    </row>
    <row r="1061" s="23" customFormat="true" ht="12.75" hidden="false" customHeight="false" outlineLevel="0" collapsed="false">
      <c r="A1061" s="24" t="n">
        <v>42494</v>
      </c>
      <c r="B1061" s="41" t="s">
        <v>145</v>
      </c>
      <c r="C1061" s="42"/>
      <c r="D1061" s="42" t="n">
        <v>860</v>
      </c>
      <c r="E1061" s="30" t="n">
        <v>873101.05</v>
      </c>
      <c r="F1061" s="20"/>
      <c r="G1061" s="21"/>
      <c r="H1061" s="22"/>
    </row>
    <row r="1062" s="23" customFormat="true" ht="12.75" hidden="false" customHeight="false" outlineLevel="0" collapsed="false">
      <c r="A1062" s="24" t="n">
        <v>42494</v>
      </c>
      <c r="B1062" s="41" t="s">
        <v>146</v>
      </c>
      <c r="C1062" s="42" t="n">
        <v>3.61</v>
      </c>
      <c r="D1062" s="42"/>
      <c r="E1062" s="30" t="n">
        <v>872241.05</v>
      </c>
      <c r="F1062" s="20" t="s">
        <v>140</v>
      </c>
      <c r="G1062" s="21"/>
      <c r="H1062" s="22"/>
    </row>
    <row r="1063" s="23" customFormat="true" ht="12.75" hidden="false" customHeight="false" outlineLevel="0" collapsed="false">
      <c r="A1063" s="24" t="n">
        <v>42494</v>
      </c>
      <c r="B1063" s="41" t="s">
        <v>147</v>
      </c>
      <c r="C1063" s="42" t="n">
        <v>22.58</v>
      </c>
      <c r="D1063" s="42"/>
      <c r="E1063" s="30" t="n">
        <v>872244.66</v>
      </c>
      <c r="F1063" s="20" t="s">
        <v>140</v>
      </c>
      <c r="G1063" s="21"/>
      <c r="H1063" s="22"/>
    </row>
    <row r="1064" s="23" customFormat="true" ht="12.75" hidden="false" customHeight="false" outlineLevel="0" collapsed="false">
      <c r="A1064" s="24" t="n">
        <v>42494</v>
      </c>
      <c r="B1064" s="41" t="s">
        <v>148</v>
      </c>
      <c r="C1064" s="42"/>
      <c r="D1064" s="42" t="n">
        <v>921.91</v>
      </c>
      <c r="E1064" s="30" t="n">
        <v>872267.24</v>
      </c>
      <c r="F1064" s="20"/>
      <c r="G1064" s="21"/>
      <c r="H1064" s="22"/>
    </row>
    <row r="1065" s="23" customFormat="true" ht="12.75" hidden="false" customHeight="false" outlineLevel="0" collapsed="false">
      <c r="A1065" s="24" t="n">
        <v>42494</v>
      </c>
      <c r="B1065" s="41" t="s">
        <v>149</v>
      </c>
      <c r="C1065" s="42" t="n">
        <v>9.72</v>
      </c>
      <c r="D1065" s="42"/>
      <c r="E1065" s="30" t="n">
        <v>871345.33</v>
      </c>
      <c r="F1065" s="20" t="s">
        <v>140</v>
      </c>
      <c r="G1065" s="21"/>
      <c r="H1065" s="22"/>
    </row>
    <row r="1066" s="23" customFormat="true" ht="12.75" hidden="false" customHeight="false" outlineLevel="0" collapsed="false">
      <c r="A1066" s="24" t="n">
        <v>42494</v>
      </c>
      <c r="B1066" s="41" t="s">
        <v>150</v>
      </c>
      <c r="C1066" s="42" t="n">
        <v>60.73</v>
      </c>
      <c r="D1066" s="42"/>
      <c r="E1066" s="30" t="n">
        <v>871355.05</v>
      </c>
      <c r="F1066" s="20" t="s">
        <v>140</v>
      </c>
      <c r="G1066" s="21"/>
      <c r="H1066" s="22"/>
    </row>
    <row r="1067" s="23" customFormat="true" ht="12.75" hidden="false" customHeight="false" outlineLevel="0" collapsed="false">
      <c r="A1067" s="24" t="n">
        <v>42494</v>
      </c>
      <c r="B1067" s="41" t="s">
        <v>151</v>
      </c>
      <c r="C1067" s="42"/>
      <c r="D1067" s="42" t="n">
        <v>83951.19</v>
      </c>
      <c r="E1067" s="30" t="n">
        <v>871415.78</v>
      </c>
      <c r="F1067" s="20"/>
      <c r="G1067" s="21"/>
      <c r="H1067" s="22"/>
    </row>
    <row r="1068" s="23" customFormat="true" ht="12.75" hidden="false" customHeight="false" outlineLevel="0" collapsed="false">
      <c r="A1068" s="24" t="n">
        <v>42494</v>
      </c>
      <c r="B1068" s="41" t="s">
        <v>139</v>
      </c>
      <c r="C1068" s="42" t="n">
        <v>68.88</v>
      </c>
      <c r="D1068" s="42"/>
      <c r="E1068" s="30" t="n">
        <v>787464.59</v>
      </c>
      <c r="F1068" s="20" t="s">
        <v>140</v>
      </c>
      <c r="G1068" s="21"/>
      <c r="H1068" s="22"/>
    </row>
    <row r="1069" s="23" customFormat="true" ht="12.75" hidden="false" customHeight="false" outlineLevel="0" collapsed="false">
      <c r="A1069" s="24" t="n">
        <v>42494</v>
      </c>
      <c r="B1069" s="41" t="s">
        <v>141</v>
      </c>
      <c r="C1069" s="42" t="n">
        <v>430.53</v>
      </c>
      <c r="D1069" s="42"/>
      <c r="E1069" s="30" t="n">
        <v>787533.47</v>
      </c>
      <c r="F1069" s="20" t="s">
        <v>140</v>
      </c>
      <c r="G1069" s="21"/>
      <c r="H1069" s="22"/>
    </row>
    <row r="1070" s="23" customFormat="true" ht="12.75" hidden="false" customHeight="false" outlineLevel="0" collapsed="false">
      <c r="A1070" s="24" t="n">
        <v>42494</v>
      </c>
      <c r="B1070" s="41" t="s">
        <v>142</v>
      </c>
      <c r="C1070" s="42"/>
      <c r="D1070" s="42" t="n">
        <v>17573.37</v>
      </c>
      <c r="E1070" s="30" t="n">
        <v>787964</v>
      </c>
      <c r="F1070" s="20"/>
      <c r="G1070" s="21"/>
      <c r="H1070" s="22"/>
    </row>
    <row r="1071" s="23" customFormat="true" ht="12.75" hidden="false" customHeight="false" outlineLevel="0" collapsed="false">
      <c r="A1071" s="24" t="n">
        <v>42494</v>
      </c>
      <c r="B1071" s="41" t="s">
        <v>403</v>
      </c>
      <c r="C1071" s="42" t="n">
        <v>2.88</v>
      </c>
      <c r="D1071" s="42"/>
      <c r="E1071" s="30" t="n">
        <v>770390.63</v>
      </c>
      <c r="F1071" s="20" t="s">
        <v>404</v>
      </c>
      <c r="G1071" s="21"/>
      <c r="H1071" s="22"/>
    </row>
    <row r="1072" s="23" customFormat="true" ht="12.75" hidden="false" customHeight="false" outlineLevel="0" collapsed="false">
      <c r="A1072" s="24" t="n">
        <v>42494</v>
      </c>
      <c r="B1072" s="41" t="s">
        <v>405</v>
      </c>
      <c r="C1072" s="42" t="n">
        <v>18</v>
      </c>
      <c r="D1072" s="42"/>
      <c r="E1072" s="30" t="n">
        <v>770393.51</v>
      </c>
      <c r="F1072" s="20" t="s">
        <v>404</v>
      </c>
      <c r="G1072" s="21"/>
      <c r="H1072" s="22"/>
    </row>
    <row r="1073" s="23" customFormat="true" ht="12.75" hidden="false" customHeight="false" outlineLevel="0" collapsed="false">
      <c r="A1073" s="24" t="n">
        <v>42494</v>
      </c>
      <c r="B1073" s="41" t="s">
        <v>406</v>
      </c>
      <c r="C1073" s="42"/>
      <c r="D1073" s="42" t="n">
        <v>5000</v>
      </c>
      <c r="E1073" s="30" t="n">
        <v>770411.51</v>
      </c>
      <c r="F1073" s="20" t="s">
        <v>924</v>
      </c>
      <c r="G1073" s="21"/>
      <c r="H1073" s="22"/>
    </row>
    <row r="1074" s="23" customFormat="true" ht="12.75" hidden="false" customHeight="false" outlineLevel="0" collapsed="false">
      <c r="A1074" s="24" t="n">
        <v>42493</v>
      </c>
      <c r="B1074" s="28" t="s">
        <v>533</v>
      </c>
      <c r="C1074" s="30"/>
      <c r="D1074" s="30" t="n">
        <v>3223.77</v>
      </c>
      <c r="E1074" s="30" t="n">
        <v>765411.51</v>
      </c>
      <c r="F1074" s="20"/>
      <c r="G1074" s="21"/>
      <c r="H1074" s="22"/>
    </row>
    <row r="1075" s="23" customFormat="true" ht="12.75" hidden="false" customHeight="false" outlineLevel="0" collapsed="false">
      <c r="A1075" s="24" t="n">
        <v>42493</v>
      </c>
      <c r="B1075" s="25" t="s">
        <v>925</v>
      </c>
      <c r="C1075" s="2" t="n">
        <v>6228</v>
      </c>
      <c r="D1075" s="2"/>
      <c r="E1075" s="2" t="n">
        <v>762187.74</v>
      </c>
      <c r="F1075" s="20"/>
      <c r="G1075" s="21"/>
      <c r="H1075" s="22"/>
    </row>
    <row r="1076" s="23" customFormat="true" ht="13.5" hidden="false" customHeight="false" outlineLevel="0" collapsed="false">
      <c r="A1076" s="24" t="n">
        <v>42493</v>
      </c>
      <c r="B1076" s="25" t="s">
        <v>926</v>
      </c>
      <c r="C1076" s="2" t="n">
        <v>600000</v>
      </c>
      <c r="D1076" s="2"/>
      <c r="E1076" s="2" t="n">
        <v>768415.74</v>
      </c>
      <c r="F1076" s="20"/>
      <c r="G1076" s="21"/>
      <c r="H1076" s="22"/>
    </row>
    <row r="1077" s="23" customFormat="true" ht="12.75" hidden="false" customHeight="false" outlineLevel="0" collapsed="false">
      <c r="A1077" s="24" t="n">
        <v>42493</v>
      </c>
      <c r="B1077" s="73" t="s">
        <v>927</v>
      </c>
      <c r="C1077" s="74" t="n">
        <v>5034.57</v>
      </c>
      <c r="D1077" s="75"/>
      <c r="E1077" s="2" t="n">
        <v>1368415.74</v>
      </c>
      <c r="F1077" s="20" t="s">
        <v>106</v>
      </c>
      <c r="G1077" s="21"/>
      <c r="H1077" s="22"/>
    </row>
    <row r="1078" s="23" customFormat="true" ht="12.75" hidden="false" customHeight="false" outlineLevel="0" collapsed="false">
      <c r="A1078" s="24" t="n">
        <v>42493</v>
      </c>
      <c r="B1078" s="76" t="s">
        <v>928</v>
      </c>
      <c r="C1078" s="2" t="n">
        <v>357.6</v>
      </c>
      <c r="D1078" s="77"/>
      <c r="E1078" s="2" t="n">
        <v>1373450.31</v>
      </c>
      <c r="F1078" s="20" t="s">
        <v>106</v>
      </c>
      <c r="G1078" s="21"/>
      <c r="H1078" s="22"/>
    </row>
    <row r="1079" s="23" customFormat="true" ht="12.75" hidden="false" customHeight="false" outlineLevel="0" collapsed="false">
      <c r="A1079" s="24" t="n">
        <v>42493</v>
      </c>
      <c r="B1079" s="76" t="s">
        <v>929</v>
      </c>
      <c r="C1079" s="2" t="n">
        <v>2235</v>
      </c>
      <c r="D1079" s="77"/>
      <c r="E1079" s="2" t="n">
        <v>1373807.91</v>
      </c>
      <c r="F1079" s="20" t="s">
        <v>106</v>
      </c>
      <c r="G1079" s="21"/>
      <c r="H1079" s="22"/>
    </row>
    <row r="1080" s="23" customFormat="true" ht="13.5" hidden="false" customHeight="false" outlineLevel="0" collapsed="false">
      <c r="A1080" s="24" t="n">
        <v>42493</v>
      </c>
      <c r="B1080" s="78" t="s">
        <v>930</v>
      </c>
      <c r="C1080" s="79"/>
      <c r="D1080" s="80" t="n">
        <v>71000</v>
      </c>
      <c r="E1080" s="2" t="n">
        <v>1376042.91</v>
      </c>
      <c r="F1080" s="20" t="s">
        <v>931</v>
      </c>
      <c r="G1080" s="21" t="n">
        <f aca="false">+D1080-C1079-C1078-C1077</f>
        <v>63372.83</v>
      </c>
      <c r="H1080" s="22"/>
    </row>
    <row r="1081" s="23" customFormat="true" ht="12.75" hidden="false" customHeight="false" outlineLevel="0" collapsed="false">
      <c r="A1081" s="24" t="n">
        <v>42493</v>
      </c>
      <c r="B1081" s="25" t="s">
        <v>932</v>
      </c>
      <c r="C1081" s="2"/>
      <c r="D1081" s="2" t="n">
        <v>1141.44</v>
      </c>
      <c r="E1081" s="2" t="n">
        <v>1305042.91</v>
      </c>
      <c r="F1081" s="20" t="s">
        <v>933</v>
      </c>
      <c r="G1081" s="21" t="s">
        <v>154</v>
      </c>
      <c r="H1081" s="22"/>
    </row>
    <row r="1082" s="23" customFormat="true" ht="12.75" hidden="false" customHeight="false" outlineLevel="0" collapsed="false">
      <c r="A1082" s="24" t="n">
        <v>42493</v>
      </c>
      <c r="B1082" s="25" t="s">
        <v>129</v>
      </c>
      <c r="C1082" s="2"/>
      <c r="D1082" s="2" t="n">
        <v>66.2</v>
      </c>
      <c r="E1082" s="2" t="n">
        <v>1303901.47</v>
      </c>
      <c r="F1082" s="20"/>
      <c r="G1082" s="21"/>
      <c r="H1082" s="22"/>
    </row>
    <row r="1083" s="23" customFormat="true" ht="12.75" hidden="false" customHeight="false" outlineLevel="0" collapsed="false">
      <c r="A1083" s="24" t="n">
        <v>42493</v>
      </c>
      <c r="B1083" s="25" t="s">
        <v>934</v>
      </c>
      <c r="C1083" s="2"/>
      <c r="D1083" s="2" t="n">
        <v>294373.47</v>
      </c>
      <c r="E1083" s="2" t="n">
        <v>1303835.27</v>
      </c>
      <c r="F1083" s="20"/>
      <c r="G1083" s="21"/>
      <c r="H1083" s="22"/>
    </row>
    <row r="1084" s="23" customFormat="true" ht="12.75" hidden="false" customHeight="false" outlineLevel="0" collapsed="false">
      <c r="A1084" s="24" t="n">
        <v>42493</v>
      </c>
      <c r="B1084" s="25" t="s">
        <v>129</v>
      </c>
      <c r="C1084" s="2"/>
      <c r="D1084" s="2" t="n">
        <v>500</v>
      </c>
      <c r="E1084" s="2" t="n">
        <v>1009461.8</v>
      </c>
      <c r="F1084" s="20" t="s">
        <v>935</v>
      </c>
      <c r="G1084" s="21"/>
      <c r="H1084" s="22"/>
    </row>
    <row r="1085" s="23" customFormat="true" ht="12.75" hidden="false" customHeight="false" outlineLevel="0" collapsed="false">
      <c r="A1085" s="24" t="n">
        <v>42493</v>
      </c>
      <c r="B1085" s="25" t="s">
        <v>129</v>
      </c>
      <c r="C1085" s="2"/>
      <c r="D1085" s="2" t="n">
        <v>685</v>
      </c>
      <c r="E1085" s="2" t="n">
        <v>1008961.8</v>
      </c>
      <c r="F1085" s="20" t="s">
        <v>936</v>
      </c>
      <c r="G1085" s="21"/>
      <c r="H1085" s="22"/>
    </row>
    <row r="1086" s="23" customFormat="true" ht="12.75" hidden="false" customHeight="false" outlineLevel="0" collapsed="false">
      <c r="A1086" s="24" t="n">
        <v>42493</v>
      </c>
      <c r="B1086" s="25" t="s">
        <v>129</v>
      </c>
      <c r="C1086" s="2"/>
      <c r="D1086" s="2" t="n">
        <v>20000</v>
      </c>
      <c r="E1086" s="2" t="n">
        <v>1008276.8</v>
      </c>
      <c r="F1086" s="20" t="s">
        <v>937</v>
      </c>
      <c r="G1086" s="21"/>
      <c r="H1086" s="22"/>
    </row>
    <row r="1087" s="23" customFormat="true" ht="12.75" hidden="false" customHeight="false" outlineLevel="0" collapsed="false">
      <c r="A1087" s="24" t="n">
        <v>42493</v>
      </c>
      <c r="B1087" s="25" t="s">
        <v>129</v>
      </c>
      <c r="C1087" s="2"/>
      <c r="D1087" s="2" t="n">
        <v>3492.08</v>
      </c>
      <c r="E1087" s="2" t="n">
        <v>988276.8</v>
      </c>
      <c r="F1087" s="20" t="s">
        <v>938</v>
      </c>
      <c r="G1087" s="21"/>
      <c r="H1087" s="22"/>
    </row>
    <row r="1088" s="23" customFormat="true" ht="12.75" hidden="false" customHeight="false" outlineLevel="0" collapsed="false">
      <c r="A1088" s="24" t="n">
        <v>42493</v>
      </c>
      <c r="B1088" s="25" t="s">
        <v>129</v>
      </c>
      <c r="C1088" s="2"/>
      <c r="D1088" s="2" t="n">
        <v>20000</v>
      </c>
      <c r="E1088" s="2" t="n">
        <v>984784.72</v>
      </c>
      <c r="F1088" s="20" t="s">
        <v>939</v>
      </c>
      <c r="G1088" s="21"/>
      <c r="H1088" s="22"/>
    </row>
    <row r="1089" s="23" customFormat="true" ht="12.75" hidden="false" customHeight="false" outlineLevel="0" collapsed="false">
      <c r="A1089" s="24" t="n">
        <v>42493</v>
      </c>
      <c r="B1089" s="25" t="s">
        <v>129</v>
      </c>
      <c r="C1089" s="2"/>
      <c r="D1089" s="2" t="n">
        <v>1500</v>
      </c>
      <c r="E1089" s="2" t="n">
        <v>964784.72</v>
      </c>
      <c r="F1089" s="20" t="s">
        <v>940</v>
      </c>
      <c r="G1089" s="21"/>
      <c r="H1089" s="22"/>
    </row>
    <row r="1090" s="23" customFormat="true" ht="12.75" hidden="false" customHeight="false" outlineLevel="0" collapsed="false">
      <c r="A1090" s="24" t="n">
        <v>42493</v>
      </c>
      <c r="B1090" s="25" t="s">
        <v>129</v>
      </c>
      <c r="C1090" s="2"/>
      <c r="D1090" s="2" t="n">
        <v>26127.5</v>
      </c>
      <c r="E1090" s="2" t="n">
        <v>963284.72</v>
      </c>
      <c r="F1090" s="20" t="s">
        <v>941</v>
      </c>
      <c r="G1090" s="21"/>
      <c r="H1090" s="22"/>
    </row>
    <row r="1091" s="23" customFormat="true" ht="12.75" hidden="false" customHeight="false" outlineLevel="0" collapsed="false">
      <c r="A1091" s="24" t="n">
        <v>42493</v>
      </c>
      <c r="B1091" s="25" t="s">
        <v>129</v>
      </c>
      <c r="C1091" s="2"/>
      <c r="D1091" s="2" t="n">
        <v>12000</v>
      </c>
      <c r="E1091" s="2" t="n">
        <v>937157.22</v>
      </c>
      <c r="F1091" s="20"/>
      <c r="G1091" s="21"/>
      <c r="H1091" s="22"/>
    </row>
    <row r="1092" s="23" customFormat="true" ht="12.75" hidden="false" customHeight="false" outlineLevel="0" collapsed="false">
      <c r="A1092" s="24" t="n">
        <v>42493</v>
      </c>
      <c r="B1092" s="25" t="s">
        <v>129</v>
      </c>
      <c r="C1092" s="2"/>
      <c r="D1092" s="2" t="n">
        <v>30000</v>
      </c>
      <c r="E1092" s="2" t="n">
        <v>925157.22</v>
      </c>
      <c r="F1092" s="20" t="s">
        <v>942</v>
      </c>
      <c r="G1092" s="21"/>
      <c r="H1092" s="22"/>
    </row>
    <row r="1093" s="23" customFormat="true" ht="12.75" hidden="false" customHeight="false" outlineLevel="0" collapsed="false">
      <c r="A1093" s="24" t="n">
        <v>42493</v>
      </c>
      <c r="B1093" s="25" t="s">
        <v>129</v>
      </c>
      <c r="C1093" s="2"/>
      <c r="D1093" s="2" t="n">
        <v>25000</v>
      </c>
      <c r="E1093" s="2" t="n">
        <v>895157.22</v>
      </c>
      <c r="F1093" s="20" t="s">
        <v>943</v>
      </c>
      <c r="G1093" s="21"/>
      <c r="H1093" s="22"/>
    </row>
    <row r="1094" s="23" customFormat="true" ht="12.75" hidden="false" customHeight="false" outlineLevel="0" collapsed="false">
      <c r="A1094" s="24" t="n">
        <v>42493</v>
      </c>
      <c r="B1094" s="25" t="s">
        <v>944</v>
      </c>
      <c r="C1094" s="2"/>
      <c r="D1094" s="2" t="n">
        <v>25000</v>
      </c>
      <c r="E1094" s="2" t="n">
        <v>870157.22</v>
      </c>
      <c r="F1094" s="20" t="s">
        <v>945</v>
      </c>
      <c r="G1094" s="21"/>
      <c r="H1094" s="22"/>
    </row>
    <row r="1095" s="23" customFormat="true" ht="12.75" hidden="false" customHeight="false" outlineLevel="0" collapsed="false">
      <c r="A1095" s="24" t="n">
        <v>42493</v>
      </c>
      <c r="B1095" s="25" t="s">
        <v>946</v>
      </c>
      <c r="C1095" s="2"/>
      <c r="D1095" s="2" t="n">
        <v>1999</v>
      </c>
      <c r="E1095" s="2" t="n">
        <v>845157.22</v>
      </c>
      <c r="F1095" s="20"/>
      <c r="G1095" s="21"/>
      <c r="H1095" s="22"/>
    </row>
    <row r="1096" s="23" customFormat="true" ht="12.75" hidden="false" customHeight="false" outlineLevel="0" collapsed="false">
      <c r="A1096" s="24" t="n">
        <v>42493</v>
      </c>
      <c r="B1096" s="25" t="s">
        <v>946</v>
      </c>
      <c r="C1096" s="2"/>
      <c r="D1096" s="2" t="n">
        <v>1999</v>
      </c>
      <c r="E1096" s="2" t="n">
        <v>843158.22</v>
      </c>
      <c r="F1096" s="20"/>
      <c r="G1096" s="21"/>
      <c r="H1096" s="22"/>
    </row>
    <row r="1097" s="23" customFormat="true" ht="12.75" hidden="false" customHeight="false" outlineLevel="0" collapsed="false">
      <c r="A1097" s="24" t="n">
        <v>42493</v>
      </c>
      <c r="B1097" s="25" t="s">
        <v>946</v>
      </c>
      <c r="C1097" s="2"/>
      <c r="D1097" s="2" t="n">
        <v>5997.01</v>
      </c>
      <c r="E1097" s="2" t="n">
        <v>841159.22</v>
      </c>
      <c r="F1097" s="20"/>
      <c r="G1097" s="21"/>
      <c r="H1097" s="22"/>
    </row>
    <row r="1098" s="23" customFormat="true" ht="12.75" hidden="false" customHeight="false" outlineLevel="0" collapsed="false">
      <c r="A1098" s="24" t="n">
        <v>42493</v>
      </c>
      <c r="B1098" s="25" t="s">
        <v>946</v>
      </c>
      <c r="C1098" s="2"/>
      <c r="D1098" s="2" t="n">
        <v>5997.01</v>
      </c>
      <c r="E1098" s="2" t="n">
        <v>835162.21</v>
      </c>
      <c r="F1098" s="20"/>
      <c r="G1098" s="21"/>
      <c r="H1098" s="22"/>
    </row>
    <row r="1099" s="23" customFormat="true" ht="12.75" hidden="false" customHeight="false" outlineLevel="0" collapsed="false">
      <c r="A1099" s="24" t="n">
        <v>42493</v>
      </c>
      <c r="B1099" s="25" t="s">
        <v>947</v>
      </c>
      <c r="C1099" s="2"/>
      <c r="D1099" s="2" t="n">
        <v>2686.34</v>
      </c>
      <c r="E1099" s="2" t="n">
        <v>829165.2</v>
      </c>
      <c r="F1099" s="20"/>
      <c r="G1099" s="21"/>
      <c r="H1099" s="22"/>
    </row>
    <row r="1100" s="23" customFormat="true" ht="12.75" hidden="false" customHeight="false" outlineLevel="0" collapsed="false">
      <c r="A1100" s="24" t="n">
        <v>42493</v>
      </c>
      <c r="B1100" s="59" t="s">
        <v>143</v>
      </c>
      <c r="C1100" s="60" t="n">
        <v>3.85</v>
      </c>
      <c r="D1100" s="60"/>
      <c r="E1100" s="2" t="n">
        <v>826478.86</v>
      </c>
      <c r="F1100" s="20" t="s">
        <v>140</v>
      </c>
      <c r="G1100" s="21"/>
      <c r="H1100" s="22"/>
    </row>
    <row r="1101" s="23" customFormat="true" ht="12.75" hidden="false" customHeight="false" outlineLevel="0" collapsed="false">
      <c r="A1101" s="24" t="n">
        <v>42493</v>
      </c>
      <c r="B1101" s="59" t="s">
        <v>144</v>
      </c>
      <c r="C1101" s="60" t="n">
        <v>24.04</v>
      </c>
      <c r="D1101" s="60"/>
      <c r="E1101" s="2" t="n">
        <v>826482.71</v>
      </c>
      <c r="F1101" s="20" t="s">
        <v>140</v>
      </c>
      <c r="G1101" s="21"/>
      <c r="H1101" s="22"/>
    </row>
    <row r="1102" s="23" customFormat="true" ht="12.75" hidden="false" customHeight="false" outlineLevel="0" collapsed="false">
      <c r="A1102" s="24" t="n">
        <v>42493</v>
      </c>
      <c r="B1102" s="59" t="s">
        <v>145</v>
      </c>
      <c r="C1102" s="60"/>
      <c r="D1102" s="60" t="n">
        <v>1415</v>
      </c>
      <c r="E1102" s="2" t="n">
        <v>826506.75</v>
      </c>
      <c r="F1102" s="20"/>
      <c r="G1102" s="21"/>
      <c r="H1102" s="22"/>
    </row>
    <row r="1103" s="23" customFormat="true" ht="12.75" hidden="false" customHeight="false" outlineLevel="0" collapsed="false">
      <c r="A1103" s="24" t="n">
        <v>42493</v>
      </c>
      <c r="B1103" s="59" t="s">
        <v>146</v>
      </c>
      <c r="C1103" s="60" t="n">
        <v>18.41</v>
      </c>
      <c r="D1103" s="60"/>
      <c r="E1103" s="2" t="n">
        <v>825091.75</v>
      </c>
      <c r="F1103" s="20" t="s">
        <v>140</v>
      </c>
      <c r="G1103" s="21"/>
      <c r="H1103" s="22"/>
    </row>
    <row r="1104" s="23" customFormat="true" ht="12.75" hidden="false" customHeight="false" outlineLevel="0" collapsed="false">
      <c r="A1104" s="24" t="n">
        <v>42493</v>
      </c>
      <c r="B1104" s="59" t="s">
        <v>147</v>
      </c>
      <c r="C1104" s="60" t="n">
        <v>115.07</v>
      </c>
      <c r="D1104" s="60"/>
      <c r="E1104" s="2" t="n">
        <v>825110.16</v>
      </c>
      <c r="F1104" s="20" t="s">
        <v>140</v>
      </c>
      <c r="G1104" s="21"/>
      <c r="H1104" s="22"/>
    </row>
    <row r="1105" s="23" customFormat="true" ht="12.75" hidden="false" customHeight="false" outlineLevel="0" collapsed="false">
      <c r="A1105" s="24" t="n">
        <v>42493</v>
      </c>
      <c r="B1105" s="59" t="s">
        <v>148</v>
      </c>
      <c r="C1105" s="60"/>
      <c r="D1105" s="60" t="n">
        <v>4697.19</v>
      </c>
      <c r="E1105" s="2" t="n">
        <v>825225.23</v>
      </c>
      <c r="F1105" s="20"/>
      <c r="G1105" s="21"/>
      <c r="H1105" s="22"/>
    </row>
    <row r="1106" s="23" customFormat="true" ht="12.75" hidden="false" customHeight="false" outlineLevel="0" collapsed="false">
      <c r="A1106" s="24" t="n">
        <v>42493</v>
      </c>
      <c r="B1106" s="59" t="s">
        <v>149</v>
      </c>
      <c r="C1106" s="60" t="n">
        <v>34.36</v>
      </c>
      <c r="D1106" s="60"/>
      <c r="E1106" s="2" t="n">
        <v>820528.04</v>
      </c>
      <c r="F1106" s="20" t="s">
        <v>140</v>
      </c>
      <c r="G1106" s="21"/>
      <c r="H1106" s="22"/>
    </row>
    <row r="1107" s="23" customFormat="true" ht="12.75" hidden="false" customHeight="false" outlineLevel="0" collapsed="false">
      <c r="A1107" s="24" t="n">
        <v>42493</v>
      </c>
      <c r="B1107" s="59" t="s">
        <v>150</v>
      </c>
      <c r="C1107" s="60" t="n">
        <v>214.78</v>
      </c>
      <c r="D1107" s="60"/>
      <c r="E1107" s="2" t="n">
        <v>820562.4</v>
      </c>
      <c r="F1107" s="20" t="s">
        <v>140</v>
      </c>
      <c r="G1107" s="21"/>
      <c r="H1107" s="22"/>
    </row>
    <row r="1108" s="23" customFormat="true" ht="12.75" hidden="false" customHeight="false" outlineLevel="0" collapsed="false">
      <c r="A1108" s="24" t="n">
        <v>42493</v>
      </c>
      <c r="B1108" s="59" t="s">
        <v>151</v>
      </c>
      <c r="C1108" s="60"/>
      <c r="D1108" s="60" t="n">
        <v>79375</v>
      </c>
      <c r="E1108" s="2" t="n">
        <v>820777.18</v>
      </c>
      <c r="F1108" s="20"/>
      <c r="G1108" s="21"/>
      <c r="H1108" s="22"/>
    </row>
    <row r="1109" s="23" customFormat="true" ht="12.75" hidden="false" customHeight="false" outlineLevel="0" collapsed="false">
      <c r="A1109" s="24" t="n">
        <v>42493</v>
      </c>
      <c r="B1109" s="59" t="s">
        <v>139</v>
      </c>
      <c r="C1109" s="60" t="n">
        <v>175.96</v>
      </c>
      <c r="D1109" s="60"/>
      <c r="E1109" s="2" t="n">
        <v>741402.18</v>
      </c>
      <c r="F1109" s="20" t="s">
        <v>140</v>
      </c>
      <c r="G1109" s="21"/>
      <c r="H1109" s="22"/>
    </row>
    <row r="1110" s="23" customFormat="true" ht="12.75" hidden="false" customHeight="false" outlineLevel="0" collapsed="false">
      <c r="A1110" s="24" t="n">
        <v>42493</v>
      </c>
      <c r="B1110" s="59" t="s">
        <v>141</v>
      </c>
      <c r="C1110" s="60" t="n">
        <v>1099.72</v>
      </c>
      <c r="D1110" s="60"/>
      <c r="E1110" s="2" t="n">
        <v>741578.14</v>
      </c>
      <c r="F1110" s="20" t="s">
        <v>140</v>
      </c>
      <c r="G1110" s="21"/>
      <c r="H1110" s="22"/>
    </row>
    <row r="1111" s="23" customFormat="true" ht="12.75" hidden="false" customHeight="false" outlineLevel="0" collapsed="false">
      <c r="A1111" s="24" t="n">
        <v>42493</v>
      </c>
      <c r="B1111" s="59" t="s">
        <v>142</v>
      </c>
      <c r="C1111" s="60"/>
      <c r="D1111" s="60" t="n">
        <v>44887.99</v>
      </c>
      <c r="E1111" s="2" t="n">
        <v>742677.86</v>
      </c>
      <c r="F1111" s="20"/>
      <c r="G1111" s="21"/>
      <c r="H1111" s="22"/>
    </row>
    <row r="1112" s="23" customFormat="true" ht="12.75" hidden="false" customHeight="false" outlineLevel="0" collapsed="false">
      <c r="A1112" s="24" t="n">
        <v>42493</v>
      </c>
      <c r="B1112" s="25" t="s">
        <v>948</v>
      </c>
      <c r="C1112" s="2"/>
      <c r="D1112" s="2" t="n">
        <v>121843.62</v>
      </c>
      <c r="E1112" s="2" t="n">
        <v>697789.87</v>
      </c>
      <c r="F1112" s="20" t="s">
        <v>949</v>
      </c>
      <c r="G1112" s="21" t="s">
        <v>154</v>
      </c>
      <c r="H1112" s="22"/>
    </row>
    <row r="1113" s="23" customFormat="true" ht="12.75" hidden="false" customHeight="false" outlineLevel="0" collapsed="false">
      <c r="A1113" s="24" t="n">
        <v>42493</v>
      </c>
      <c r="B1113" s="25" t="s">
        <v>950</v>
      </c>
      <c r="C1113" s="2" t="n">
        <v>8788.63</v>
      </c>
      <c r="D1113" s="2"/>
      <c r="E1113" s="2" t="n">
        <v>575946.25</v>
      </c>
      <c r="F1113" s="20"/>
      <c r="G1113" s="21"/>
      <c r="H1113" s="22"/>
    </row>
    <row r="1114" s="23" customFormat="true" ht="12.75" hidden="false" customHeight="false" outlineLevel="0" collapsed="false">
      <c r="A1114" s="24" t="n">
        <v>42493</v>
      </c>
      <c r="B1114" s="25" t="s">
        <v>951</v>
      </c>
      <c r="C1114" s="2" t="n">
        <v>80000</v>
      </c>
      <c r="D1114" s="2"/>
      <c r="E1114" s="2" t="n">
        <v>584734.88</v>
      </c>
      <c r="F1114" s="20"/>
      <c r="G1114" s="21"/>
      <c r="H1114" s="22"/>
    </row>
    <row r="1115" s="23" customFormat="true" ht="12.75" hidden="false" customHeight="false" outlineLevel="0" collapsed="false">
      <c r="A1115" s="24" t="n">
        <v>42493</v>
      </c>
      <c r="B1115" s="25" t="s">
        <v>952</v>
      </c>
      <c r="C1115" s="2" t="n">
        <v>2331.11</v>
      </c>
      <c r="D1115" s="2"/>
      <c r="E1115" s="2" t="n">
        <v>664734.88</v>
      </c>
      <c r="F1115" s="20"/>
      <c r="G1115" s="21"/>
      <c r="H1115" s="22"/>
    </row>
    <row r="1116" s="23" customFormat="true" ht="12.75" hidden="false" customHeight="false" outlineLevel="0" collapsed="false">
      <c r="A1116" s="24" t="n">
        <v>42492</v>
      </c>
      <c r="B1116" s="25" t="s">
        <v>156</v>
      </c>
      <c r="C1116" s="2" t="n">
        <v>3183.14</v>
      </c>
      <c r="D1116" s="2"/>
      <c r="E1116" s="2" t="n">
        <v>667065.99</v>
      </c>
      <c r="F1116" s="20" t="s">
        <v>953</v>
      </c>
      <c r="G1116" s="21"/>
      <c r="H1116" s="22"/>
    </row>
    <row r="1117" s="23" customFormat="true" ht="12.75" hidden="false" customHeight="false" outlineLevel="0" collapsed="false">
      <c r="A1117" s="24" t="n">
        <v>42492</v>
      </c>
      <c r="B1117" s="25" t="s">
        <v>18</v>
      </c>
      <c r="C1117" s="2" t="n">
        <v>1089.65</v>
      </c>
      <c r="D1117" s="2"/>
      <c r="E1117" s="2" t="n">
        <v>670249.13</v>
      </c>
      <c r="F1117" s="20" t="s">
        <v>13</v>
      </c>
      <c r="G1117" s="21" t="s">
        <v>19</v>
      </c>
      <c r="H1117" s="22" t="s">
        <v>15</v>
      </c>
    </row>
    <row r="1118" s="23" customFormat="true" ht="12.75" hidden="false" customHeight="false" outlineLevel="0" collapsed="false">
      <c r="A1118" s="24" t="n">
        <v>42492</v>
      </c>
      <c r="B1118" s="25" t="s">
        <v>954</v>
      </c>
      <c r="C1118" s="2" t="n">
        <v>1045.15</v>
      </c>
      <c r="D1118" s="2"/>
      <c r="E1118" s="2" t="n">
        <v>671338.78</v>
      </c>
      <c r="F1118" s="20" t="s">
        <v>955</v>
      </c>
      <c r="G1118" s="21" t="s">
        <v>956</v>
      </c>
      <c r="H1118" s="22" t="s">
        <v>27</v>
      </c>
    </row>
    <row r="1119" s="23" customFormat="true" ht="12.75" hidden="false" customHeight="false" outlineLevel="0" collapsed="false">
      <c r="A1119" s="24" t="n">
        <v>42492</v>
      </c>
      <c r="B1119" s="25" t="s">
        <v>20</v>
      </c>
      <c r="C1119" s="2" t="n">
        <v>2287.33</v>
      </c>
      <c r="D1119" s="2"/>
      <c r="E1119" s="2" t="n">
        <v>672383.93</v>
      </c>
      <c r="F1119" s="20" t="s">
        <v>13</v>
      </c>
      <c r="G1119" s="21" t="s">
        <v>21</v>
      </c>
      <c r="H1119" s="22" t="s">
        <v>15</v>
      </c>
    </row>
    <row r="1120" s="23" customFormat="true" ht="12.75" hidden="false" customHeight="false" outlineLevel="0" collapsed="false">
      <c r="A1120" s="24" t="n">
        <v>42492</v>
      </c>
      <c r="B1120" s="25" t="s">
        <v>22</v>
      </c>
      <c r="C1120" s="2" t="n">
        <v>721.35</v>
      </c>
      <c r="D1120" s="2"/>
      <c r="E1120" s="2" t="n">
        <v>674671.26</v>
      </c>
      <c r="F1120" s="20" t="s">
        <v>13</v>
      </c>
      <c r="G1120" s="21" t="s">
        <v>23</v>
      </c>
      <c r="H1120" s="22" t="s">
        <v>15</v>
      </c>
    </row>
    <row r="1121" s="23" customFormat="true" ht="12.75" hidden="false" customHeight="false" outlineLevel="0" collapsed="false">
      <c r="A1121" s="24" t="n">
        <v>42492</v>
      </c>
      <c r="B1121" s="25" t="s">
        <v>24</v>
      </c>
      <c r="C1121" s="2" t="n">
        <v>721.35</v>
      </c>
      <c r="D1121" s="2"/>
      <c r="E1121" s="2" t="n">
        <v>675392.61</v>
      </c>
      <c r="F1121" s="20" t="s">
        <v>955</v>
      </c>
      <c r="G1121" s="21" t="s">
        <v>26</v>
      </c>
      <c r="H1121" s="22" t="s">
        <v>27</v>
      </c>
    </row>
    <row r="1122" s="23" customFormat="true" ht="12.75" hidden="false" customHeight="false" outlineLevel="0" collapsed="false">
      <c r="A1122" s="24" t="n">
        <v>42492</v>
      </c>
      <c r="B1122" s="25" t="s">
        <v>28</v>
      </c>
      <c r="C1122" s="2" t="n">
        <v>746.41</v>
      </c>
      <c r="D1122" s="2"/>
      <c r="E1122" s="2" t="n">
        <v>676113.96</v>
      </c>
      <c r="F1122" s="20" t="s">
        <v>13</v>
      </c>
      <c r="G1122" s="21" t="s">
        <v>29</v>
      </c>
      <c r="H1122" s="22" t="s">
        <v>15</v>
      </c>
    </row>
    <row r="1123" s="23" customFormat="true" ht="12.75" hidden="false" customHeight="false" outlineLevel="0" collapsed="false">
      <c r="A1123" s="24" t="n">
        <v>42492</v>
      </c>
      <c r="B1123" s="25" t="s">
        <v>957</v>
      </c>
      <c r="C1123" s="2" t="n">
        <v>883.74</v>
      </c>
      <c r="D1123" s="2"/>
      <c r="E1123" s="2" t="n">
        <v>676860.37</v>
      </c>
      <c r="F1123" s="20" t="s">
        <v>13</v>
      </c>
      <c r="G1123" s="21" t="s">
        <v>14</v>
      </c>
      <c r="H1123" s="22" t="s">
        <v>15</v>
      </c>
    </row>
    <row r="1124" s="23" customFormat="true" ht="12.75" hidden="false" customHeight="false" outlineLevel="0" collapsed="false">
      <c r="A1124" s="24" t="n">
        <v>42492</v>
      </c>
      <c r="B1124" s="25" t="s">
        <v>958</v>
      </c>
      <c r="C1124" s="2" t="n">
        <v>2276.9</v>
      </c>
      <c r="D1124" s="2"/>
      <c r="E1124" s="2" t="n">
        <v>677744.11</v>
      </c>
      <c r="F1124" s="20" t="s">
        <v>955</v>
      </c>
      <c r="G1124" s="21" t="s">
        <v>959</v>
      </c>
      <c r="H1124" s="22" t="s">
        <v>27</v>
      </c>
    </row>
    <row r="1125" s="23" customFormat="true" ht="12.75" hidden="false" customHeight="false" outlineLevel="0" collapsed="false">
      <c r="A1125" s="24" t="n">
        <v>42492</v>
      </c>
      <c r="B1125" s="25" t="s">
        <v>960</v>
      </c>
      <c r="C1125" s="2" t="n">
        <v>544.99</v>
      </c>
      <c r="D1125" s="2"/>
      <c r="E1125" s="2" t="n">
        <v>680021.01</v>
      </c>
      <c r="F1125" s="20" t="s">
        <v>13</v>
      </c>
      <c r="G1125" s="21" t="s">
        <v>17</v>
      </c>
      <c r="H1125" s="22" t="s">
        <v>15</v>
      </c>
    </row>
    <row r="1126" s="23" customFormat="true" ht="12.75" hidden="false" customHeight="false" outlineLevel="0" collapsed="false">
      <c r="A1126" s="24" t="n">
        <v>42492</v>
      </c>
      <c r="B1126" s="25" t="s">
        <v>30</v>
      </c>
      <c r="C1126" s="2" t="n">
        <v>1069.73</v>
      </c>
      <c r="D1126" s="2"/>
      <c r="E1126" s="2" t="n">
        <v>680566</v>
      </c>
      <c r="F1126" s="20" t="s">
        <v>955</v>
      </c>
      <c r="G1126" s="21" t="s">
        <v>31</v>
      </c>
      <c r="H1126" s="22" t="s">
        <v>27</v>
      </c>
    </row>
    <row r="1127" s="23" customFormat="true" ht="12.75" hidden="false" customHeight="false" outlineLevel="0" collapsed="false">
      <c r="A1127" s="24" t="n">
        <v>42492</v>
      </c>
      <c r="B1127" s="25" t="s">
        <v>32</v>
      </c>
      <c r="C1127" s="2" t="n">
        <v>1073.47</v>
      </c>
      <c r="D1127" s="2"/>
      <c r="E1127" s="2" t="n">
        <v>681635.73</v>
      </c>
      <c r="F1127" s="20" t="s">
        <v>955</v>
      </c>
      <c r="G1127" s="21" t="s">
        <v>33</v>
      </c>
      <c r="H1127" s="22" t="s">
        <v>27</v>
      </c>
    </row>
    <row r="1128" s="23" customFormat="true" ht="12.75" hidden="false" customHeight="false" outlineLevel="0" collapsed="false">
      <c r="A1128" s="24" t="n">
        <v>42492</v>
      </c>
      <c r="B1128" s="25" t="s">
        <v>34</v>
      </c>
      <c r="C1128" s="2" t="n">
        <v>962.95</v>
      </c>
      <c r="D1128" s="2"/>
      <c r="E1128" s="2" t="n">
        <v>682709.2</v>
      </c>
      <c r="F1128" s="20" t="s">
        <v>955</v>
      </c>
      <c r="G1128" s="21" t="s">
        <v>35</v>
      </c>
      <c r="H1128" s="22" t="s">
        <v>27</v>
      </c>
    </row>
    <row r="1129" s="23" customFormat="true" ht="12.75" hidden="false" customHeight="false" outlineLevel="0" collapsed="false">
      <c r="A1129" s="24" t="n">
        <v>42492</v>
      </c>
      <c r="B1129" s="25" t="s">
        <v>36</v>
      </c>
      <c r="C1129" s="2" t="n">
        <v>867.59</v>
      </c>
      <c r="D1129" s="2"/>
      <c r="E1129" s="2" t="n">
        <v>683672.15</v>
      </c>
      <c r="F1129" s="20" t="s">
        <v>955</v>
      </c>
      <c r="G1129" s="21" t="s">
        <v>37</v>
      </c>
      <c r="H1129" s="22" t="s">
        <v>27</v>
      </c>
    </row>
    <row r="1130" s="23" customFormat="true" ht="12.75" hidden="false" customHeight="false" outlineLevel="0" collapsed="false">
      <c r="A1130" s="24" t="n">
        <v>42492</v>
      </c>
      <c r="B1130" s="25" t="s">
        <v>38</v>
      </c>
      <c r="C1130" s="2" t="n">
        <v>810.45</v>
      </c>
      <c r="D1130" s="2"/>
      <c r="E1130" s="2" t="n">
        <v>684539.74</v>
      </c>
      <c r="F1130" s="20" t="s">
        <v>13</v>
      </c>
      <c r="G1130" s="21" t="s">
        <v>39</v>
      </c>
      <c r="H1130" s="22" t="s">
        <v>15</v>
      </c>
    </row>
    <row r="1131" s="23" customFormat="true" ht="12.75" hidden="false" customHeight="false" outlineLevel="0" collapsed="false">
      <c r="A1131" s="24" t="n">
        <v>42492</v>
      </c>
      <c r="B1131" s="25" t="s">
        <v>40</v>
      </c>
      <c r="C1131" s="2" t="n">
        <v>640.22</v>
      </c>
      <c r="D1131" s="2"/>
      <c r="E1131" s="2" t="n">
        <v>685350.19</v>
      </c>
      <c r="F1131" s="20" t="s">
        <v>13</v>
      </c>
      <c r="G1131" s="21" t="s">
        <v>41</v>
      </c>
      <c r="H1131" s="22" t="s">
        <v>15</v>
      </c>
    </row>
    <row r="1132" s="23" customFormat="true" ht="12.75" hidden="false" customHeight="false" outlineLevel="0" collapsed="false">
      <c r="A1132" s="24" t="n">
        <v>42492</v>
      </c>
      <c r="B1132" s="25" t="s">
        <v>48</v>
      </c>
      <c r="C1132" s="2" t="n">
        <v>56.61</v>
      </c>
      <c r="D1132" s="2"/>
      <c r="E1132" s="2" t="n">
        <v>685990.41</v>
      </c>
      <c r="F1132" s="20" t="s">
        <v>13</v>
      </c>
      <c r="G1132" s="21" t="s">
        <v>961</v>
      </c>
      <c r="H1132" s="22" t="s">
        <v>15</v>
      </c>
    </row>
    <row r="1133" s="23" customFormat="true" ht="12.75" hidden="false" customHeight="false" outlineLevel="0" collapsed="false">
      <c r="A1133" s="24" t="n">
        <v>42492</v>
      </c>
      <c r="B1133" s="25" t="s">
        <v>50</v>
      </c>
      <c r="C1133" s="2" t="n">
        <v>130.61</v>
      </c>
      <c r="D1133" s="2"/>
      <c r="E1133" s="2" t="n">
        <v>686047.02</v>
      </c>
      <c r="F1133" s="20" t="s">
        <v>13</v>
      </c>
      <c r="G1133" s="21" t="s">
        <v>51</v>
      </c>
      <c r="H1133" s="22" t="s">
        <v>15</v>
      </c>
    </row>
    <row r="1134" s="23" customFormat="true" ht="12.75" hidden="false" customHeight="false" outlineLevel="0" collapsed="false">
      <c r="A1134" s="24" t="n">
        <v>42492</v>
      </c>
      <c r="B1134" s="25" t="s">
        <v>52</v>
      </c>
      <c r="C1134" s="2" t="n">
        <v>29.67</v>
      </c>
      <c r="D1134" s="2"/>
      <c r="E1134" s="2" t="n">
        <v>686177.63</v>
      </c>
      <c r="F1134" s="20" t="s">
        <v>13</v>
      </c>
      <c r="G1134" s="21" t="s">
        <v>53</v>
      </c>
      <c r="H1134" s="22" t="s">
        <v>15</v>
      </c>
    </row>
    <row r="1135" s="23" customFormat="true" ht="12.75" hidden="false" customHeight="false" outlineLevel="0" collapsed="false">
      <c r="A1135" s="24" t="n">
        <v>42492</v>
      </c>
      <c r="B1135" s="25" t="s">
        <v>54</v>
      </c>
      <c r="C1135" s="2" t="n">
        <v>37.54</v>
      </c>
      <c r="D1135" s="2"/>
      <c r="E1135" s="2" t="n">
        <v>686207.3</v>
      </c>
      <c r="F1135" s="20" t="s">
        <v>13</v>
      </c>
      <c r="G1135" s="21" t="s">
        <v>55</v>
      </c>
      <c r="H1135" s="22" t="s">
        <v>15</v>
      </c>
    </row>
    <row r="1136" s="23" customFormat="true" ht="12.75" hidden="false" customHeight="false" outlineLevel="0" collapsed="false">
      <c r="A1136" s="24" t="n">
        <v>42492</v>
      </c>
      <c r="B1136" s="25" t="s">
        <v>56</v>
      </c>
      <c r="C1136" s="2" t="n">
        <v>34.59</v>
      </c>
      <c r="D1136" s="2"/>
      <c r="E1136" s="2" t="n">
        <v>686244.84</v>
      </c>
      <c r="F1136" s="20" t="s">
        <v>13</v>
      </c>
      <c r="G1136" s="21" t="s">
        <v>57</v>
      </c>
      <c r="H1136" s="22" t="s">
        <v>15</v>
      </c>
    </row>
    <row r="1137" s="23" customFormat="true" ht="12.75" hidden="false" customHeight="false" outlineLevel="0" collapsed="false">
      <c r="A1137" s="24" t="n">
        <v>42492</v>
      </c>
      <c r="B1137" s="25" t="s">
        <v>58</v>
      </c>
      <c r="C1137" s="2" t="n">
        <v>57.53</v>
      </c>
      <c r="D1137" s="2"/>
      <c r="E1137" s="2" t="n">
        <v>686279.43</v>
      </c>
      <c r="F1137" s="20" t="s">
        <v>13</v>
      </c>
      <c r="G1137" s="21" t="s">
        <v>59</v>
      </c>
      <c r="H1137" s="22" t="s">
        <v>15</v>
      </c>
    </row>
    <row r="1138" s="23" customFormat="true" ht="12.75" hidden="false" customHeight="false" outlineLevel="0" collapsed="false">
      <c r="A1138" s="24" t="n">
        <v>42492</v>
      </c>
      <c r="B1138" s="25" t="s">
        <v>962</v>
      </c>
      <c r="C1138" s="2" t="n">
        <v>30.37</v>
      </c>
      <c r="D1138" s="2"/>
      <c r="E1138" s="2" t="n">
        <v>686336.96</v>
      </c>
      <c r="F1138" s="20" t="s">
        <v>13</v>
      </c>
      <c r="G1138" s="21" t="s">
        <v>193</v>
      </c>
      <c r="H1138" s="22" t="s">
        <v>15</v>
      </c>
    </row>
    <row r="1139" s="23" customFormat="true" ht="12.75" hidden="false" customHeight="false" outlineLevel="0" collapsed="false">
      <c r="A1139" s="24" t="n">
        <v>42492</v>
      </c>
      <c r="B1139" s="25" t="s">
        <v>963</v>
      </c>
      <c r="C1139" s="2" t="n">
        <v>2114.72</v>
      </c>
      <c r="D1139" s="2"/>
      <c r="E1139" s="2" t="n">
        <v>686367.33</v>
      </c>
      <c r="F1139" s="20" t="s">
        <v>13</v>
      </c>
      <c r="G1139" s="21" t="s">
        <v>592</v>
      </c>
      <c r="H1139" s="22" t="s">
        <v>15</v>
      </c>
    </row>
    <row r="1140" s="23" customFormat="true" ht="12.75" hidden="false" customHeight="false" outlineLevel="0" collapsed="false">
      <c r="A1140" s="24" t="n">
        <v>42492</v>
      </c>
      <c r="B1140" s="25" t="s">
        <v>60</v>
      </c>
      <c r="C1140" s="2" t="n">
        <v>787.93</v>
      </c>
      <c r="D1140" s="2"/>
      <c r="E1140" s="2" t="n">
        <v>688482.05</v>
      </c>
      <c r="F1140" s="20" t="s">
        <v>13</v>
      </c>
      <c r="G1140" s="21" t="s">
        <v>61</v>
      </c>
      <c r="H1140" s="22" t="s">
        <v>15</v>
      </c>
    </row>
    <row r="1141" s="23" customFormat="true" ht="12.75" hidden="false" customHeight="false" outlineLevel="0" collapsed="false">
      <c r="A1141" s="24" t="n">
        <v>42492</v>
      </c>
      <c r="B1141" s="25" t="s">
        <v>964</v>
      </c>
      <c r="C1141" s="2" t="n">
        <v>787.93</v>
      </c>
      <c r="D1141" s="2"/>
      <c r="E1141" s="2" t="n">
        <v>689269.98</v>
      </c>
      <c r="F1141" s="20" t="s">
        <v>13</v>
      </c>
      <c r="G1141" s="21" t="s">
        <v>368</v>
      </c>
      <c r="H1141" s="22" t="s">
        <v>15</v>
      </c>
    </row>
    <row r="1142" s="23" customFormat="true" ht="12.75" hidden="false" customHeight="false" outlineLevel="0" collapsed="false">
      <c r="A1142" s="24" t="n">
        <v>42492</v>
      </c>
      <c r="B1142" s="25" t="s">
        <v>62</v>
      </c>
      <c r="C1142" s="2" t="n">
        <v>787.93</v>
      </c>
      <c r="D1142" s="2"/>
      <c r="E1142" s="2" t="n">
        <v>690057.91</v>
      </c>
      <c r="F1142" s="20" t="s">
        <v>13</v>
      </c>
      <c r="G1142" s="21" t="s">
        <v>63</v>
      </c>
      <c r="H1142" s="22" t="s">
        <v>15</v>
      </c>
    </row>
    <row r="1143" s="23" customFormat="true" ht="12.75" hidden="false" customHeight="false" outlineLevel="0" collapsed="false">
      <c r="A1143" s="24" t="n">
        <v>42492</v>
      </c>
      <c r="B1143" s="25" t="s">
        <v>965</v>
      </c>
      <c r="C1143" s="2" t="n">
        <v>607.01</v>
      </c>
      <c r="D1143" s="2"/>
      <c r="E1143" s="2" t="n">
        <v>690845.84</v>
      </c>
      <c r="F1143" s="20" t="s">
        <v>955</v>
      </c>
      <c r="G1143" s="21" t="s">
        <v>966</v>
      </c>
      <c r="H1143" s="22" t="s">
        <v>27</v>
      </c>
    </row>
    <row r="1144" s="23" customFormat="true" ht="12.75" hidden="false" customHeight="false" outlineLevel="0" collapsed="false">
      <c r="A1144" s="24" t="n">
        <v>42492</v>
      </c>
      <c r="B1144" s="25" t="s">
        <v>967</v>
      </c>
      <c r="C1144" s="2" t="n">
        <v>1645.98</v>
      </c>
      <c r="D1144" s="2"/>
      <c r="E1144" s="2" t="n">
        <v>691452.85</v>
      </c>
      <c r="F1144" s="20" t="s">
        <v>13</v>
      </c>
      <c r="G1144" s="21" t="s">
        <v>695</v>
      </c>
      <c r="H1144" s="22" t="s">
        <v>15</v>
      </c>
    </row>
    <row r="1145" s="23" customFormat="true" ht="12.75" hidden="false" customHeight="false" outlineLevel="0" collapsed="false">
      <c r="A1145" s="24" t="n">
        <v>42492</v>
      </c>
      <c r="B1145" s="25" t="s">
        <v>64</v>
      </c>
      <c r="C1145" s="2" t="n">
        <v>733.43</v>
      </c>
      <c r="D1145" s="2"/>
      <c r="E1145" s="2" t="n">
        <v>693098.83</v>
      </c>
      <c r="F1145" s="20" t="s">
        <v>13</v>
      </c>
      <c r="G1145" s="21" t="s">
        <v>65</v>
      </c>
      <c r="H1145" s="22" t="s">
        <v>15</v>
      </c>
    </row>
    <row r="1146" s="23" customFormat="true" ht="12.75" hidden="false" customHeight="false" outlineLevel="0" collapsed="false">
      <c r="A1146" s="24" t="n">
        <v>42492</v>
      </c>
      <c r="B1146" s="25" t="s">
        <v>66</v>
      </c>
      <c r="C1146" s="2" t="n">
        <v>733.43</v>
      </c>
      <c r="D1146" s="2"/>
      <c r="E1146" s="2" t="n">
        <v>693832.26</v>
      </c>
      <c r="F1146" s="20" t="s">
        <v>955</v>
      </c>
      <c r="G1146" s="21" t="s">
        <v>67</v>
      </c>
      <c r="H1146" s="22" t="s">
        <v>27</v>
      </c>
    </row>
    <row r="1147" s="23" customFormat="true" ht="12.75" hidden="false" customHeight="false" outlineLevel="0" collapsed="false">
      <c r="A1147" s="24" t="n">
        <v>42492</v>
      </c>
      <c r="B1147" s="25" t="s">
        <v>68</v>
      </c>
      <c r="C1147" s="2" t="n">
        <v>780.03</v>
      </c>
      <c r="D1147" s="2"/>
      <c r="E1147" s="2" t="n">
        <v>694565.69</v>
      </c>
      <c r="F1147" s="20" t="s">
        <v>13</v>
      </c>
      <c r="G1147" s="21" t="s">
        <v>69</v>
      </c>
      <c r="H1147" s="22" t="s">
        <v>15</v>
      </c>
    </row>
    <row r="1148" s="23" customFormat="true" ht="12.75" hidden="false" customHeight="false" outlineLevel="0" collapsed="false">
      <c r="A1148" s="24" t="n">
        <v>42492</v>
      </c>
      <c r="B1148" s="25" t="s">
        <v>70</v>
      </c>
      <c r="C1148" s="2" t="n">
        <v>611.29</v>
      </c>
      <c r="D1148" s="2"/>
      <c r="E1148" s="2" t="n">
        <v>695345.72</v>
      </c>
      <c r="F1148" s="20" t="s">
        <v>955</v>
      </c>
      <c r="G1148" s="21" t="s">
        <v>968</v>
      </c>
      <c r="H1148" s="22" t="s">
        <v>27</v>
      </c>
    </row>
    <row r="1149" s="23" customFormat="true" ht="12.75" hidden="false" customHeight="false" outlineLevel="0" collapsed="false">
      <c r="A1149" s="24" t="n">
        <v>42492</v>
      </c>
      <c r="B1149" s="25" t="s">
        <v>969</v>
      </c>
      <c r="C1149" s="2" t="n">
        <v>402.6</v>
      </c>
      <c r="D1149" s="2"/>
      <c r="E1149" s="2" t="n">
        <v>695957.01</v>
      </c>
      <c r="F1149" s="20" t="s">
        <v>955</v>
      </c>
      <c r="G1149" s="21" t="s">
        <v>970</v>
      </c>
      <c r="H1149" s="22" t="s">
        <v>27</v>
      </c>
    </row>
    <row r="1150" s="23" customFormat="true" ht="12.75" hidden="false" customHeight="false" outlineLevel="0" collapsed="false">
      <c r="A1150" s="24" t="n">
        <v>42492</v>
      </c>
      <c r="B1150" s="25" t="s">
        <v>72</v>
      </c>
      <c r="C1150" s="2" t="n">
        <v>843.71</v>
      </c>
      <c r="D1150" s="2"/>
      <c r="E1150" s="2" t="n">
        <v>696359.61</v>
      </c>
      <c r="F1150" s="20" t="s">
        <v>13</v>
      </c>
      <c r="G1150" s="21" t="s">
        <v>73</v>
      </c>
      <c r="H1150" s="22" t="s">
        <v>15</v>
      </c>
    </row>
    <row r="1151" s="23" customFormat="true" ht="12.75" hidden="false" customHeight="false" outlineLevel="0" collapsed="false">
      <c r="A1151" s="24" t="n">
        <v>42492</v>
      </c>
      <c r="B1151" s="25" t="s">
        <v>74</v>
      </c>
      <c r="C1151" s="2" t="n">
        <v>902.57</v>
      </c>
      <c r="D1151" s="2"/>
      <c r="E1151" s="2" t="n">
        <v>697203.32</v>
      </c>
      <c r="F1151" s="20" t="s">
        <v>13</v>
      </c>
      <c r="G1151" s="21" t="s">
        <v>75</v>
      </c>
      <c r="H1151" s="22" t="s">
        <v>15</v>
      </c>
    </row>
    <row r="1152" s="23" customFormat="true" ht="12.75" hidden="false" customHeight="false" outlineLevel="0" collapsed="false">
      <c r="A1152" s="24" t="n">
        <v>42492</v>
      </c>
      <c r="B1152" s="25" t="s">
        <v>76</v>
      </c>
      <c r="C1152" s="2" t="n">
        <v>902.57</v>
      </c>
      <c r="D1152" s="2"/>
      <c r="E1152" s="2" t="n">
        <v>698105.89</v>
      </c>
      <c r="F1152" s="20" t="s">
        <v>955</v>
      </c>
      <c r="G1152" s="21" t="s">
        <v>77</v>
      </c>
      <c r="H1152" s="22" t="s">
        <v>27</v>
      </c>
    </row>
    <row r="1153" s="23" customFormat="true" ht="12.75" hidden="false" customHeight="false" outlineLevel="0" collapsed="false">
      <c r="A1153" s="24" t="n">
        <v>42492</v>
      </c>
      <c r="B1153" s="25" t="s">
        <v>971</v>
      </c>
      <c r="C1153" s="2" t="n">
        <v>916.72</v>
      </c>
      <c r="D1153" s="2"/>
      <c r="E1153" s="2" t="n">
        <v>699008.46</v>
      </c>
      <c r="F1153" s="20" t="s">
        <v>13</v>
      </c>
      <c r="G1153" s="21" t="s">
        <v>252</v>
      </c>
      <c r="H1153" s="22" t="s">
        <v>15</v>
      </c>
    </row>
    <row r="1154" s="23" customFormat="true" ht="12.75" hidden="false" customHeight="false" outlineLevel="0" collapsed="false">
      <c r="A1154" s="24" t="n">
        <v>42492</v>
      </c>
      <c r="B1154" s="25" t="s">
        <v>78</v>
      </c>
      <c r="C1154" s="2" t="n">
        <v>758.52</v>
      </c>
      <c r="D1154" s="2"/>
      <c r="E1154" s="2" t="n">
        <v>699925.18</v>
      </c>
      <c r="F1154" s="20" t="s">
        <v>13</v>
      </c>
      <c r="G1154" s="21" t="s">
        <v>79</v>
      </c>
      <c r="H1154" s="22" t="s">
        <v>15</v>
      </c>
    </row>
    <row r="1155" s="23" customFormat="true" ht="12.75" hidden="false" customHeight="false" outlineLevel="0" collapsed="false">
      <c r="A1155" s="24" t="n">
        <v>42492</v>
      </c>
      <c r="B1155" s="25" t="s">
        <v>80</v>
      </c>
      <c r="C1155" s="2" t="n">
        <v>655.82</v>
      </c>
      <c r="D1155" s="2"/>
      <c r="E1155" s="2" t="n">
        <v>700683.7</v>
      </c>
      <c r="F1155" s="20" t="s">
        <v>13</v>
      </c>
      <c r="G1155" s="21" t="s">
        <v>81</v>
      </c>
      <c r="H1155" s="22" t="s">
        <v>15</v>
      </c>
    </row>
    <row r="1156" s="23" customFormat="true" ht="12.75" hidden="false" customHeight="false" outlineLevel="0" collapsed="false">
      <c r="A1156" s="24" t="n">
        <v>42492</v>
      </c>
      <c r="B1156" s="25" t="s">
        <v>972</v>
      </c>
      <c r="C1156" s="2" t="n">
        <v>992.06</v>
      </c>
      <c r="D1156" s="2"/>
      <c r="E1156" s="2" t="n">
        <v>701339.52</v>
      </c>
      <c r="F1156" s="20" t="s">
        <v>13</v>
      </c>
      <c r="G1156" s="21" t="s">
        <v>249</v>
      </c>
      <c r="H1156" s="22" t="s">
        <v>15</v>
      </c>
    </row>
    <row r="1157" s="23" customFormat="true" ht="12.75" hidden="false" customHeight="false" outlineLevel="0" collapsed="false">
      <c r="A1157" s="24" t="n">
        <v>42492</v>
      </c>
      <c r="B1157" s="25" t="s">
        <v>82</v>
      </c>
      <c r="C1157" s="2" t="n">
        <v>831.51</v>
      </c>
      <c r="D1157" s="2"/>
      <c r="E1157" s="2" t="n">
        <v>702331.58</v>
      </c>
      <c r="F1157" s="20" t="s">
        <v>13</v>
      </c>
      <c r="G1157" s="21" t="s">
        <v>83</v>
      </c>
      <c r="H1157" s="22" t="s">
        <v>15</v>
      </c>
    </row>
    <row r="1158" s="23" customFormat="true" ht="12.75" hidden="false" customHeight="false" outlineLevel="0" collapsed="false">
      <c r="A1158" s="24" t="n">
        <v>42492</v>
      </c>
      <c r="B1158" s="25" t="s">
        <v>84</v>
      </c>
      <c r="C1158" s="2" t="n">
        <v>1122.51</v>
      </c>
      <c r="D1158" s="2"/>
      <c r="E1158" s="2" t="n">
        <v>703163.09</v>
      </c>
      <c r="F1158" s="20" t="s">
        <v>955</v>
      </c>
      <c r="G1158" s="21" t="s">
        <v>85</v>
      </c>
      <c r="H1158" s="22" t="s">
        <v>27</v>
      </c>
    </row>
    <row r="1159" s="23" customFormat="true" ht="12.75" hidden="false" customHeight="false" outlineLevel="0" collapsed="false">
      <c r="A1159" s="24" t="n">
        <v>42492</v>
      </c>
      <c r="B1159" s="25" t="s">
        <v>86</v>
      </c>
      <c r="C1159" s="2" t="n">
        <v>7893.75</v>
      </c>
      <c r="D1159" s="2"/>
      <c r="E1159" s="2" t="n">
        <v>704285.6</v>
      </c>
      <c r="F1159" s="20" t="s">
        <v>87</v>
      </c>
      <c r="G1159" s="21"/>
      <c r="H1159" s="22"/>
    </row>
    <row r="1160" customFormat="false" ht="12.75" hidden="false" customHeight="false" outlineLevel="0" collapsed="false">
      <c r="A1160" s="24" t="n">
        <v>42492</v>
      </c>
      <c r="B1160" s="28" t="s">
        <v>973</v>
      </c>
      <c r="C1160" s="30"/>
      <c r="D1160" s="30" t="n">
        <v>7000</v>
      </c>
      <c r="E1160" s="30" t="n">
        <v>712179.35</v>
      </c>
      <c r="F1160" s="3" t="s">
        <v>974</v>
      </c>
    </row>
    <row r="1161" customFormat="false" ht="12.75" hidden="false" customHeight="false" outlineLevel="0" collapsed="false">
      <c r="A1161" s="24" t="n">
        <v>42492</v>
      </c>
      <c r="B1161" s="28" t="s">
        <v>661</v>
      </c>
      <c r="C1161" s="30"/>
      <c r="D1161" s="30" t="n">
        <v>7406.36</v>
      </c>
      <c r="E1161" s="30" t="n">
        <v>705179.35</v>
      </c>
    </row>
    <row r="1162" customFormat="false" ht="12.75" hidden="false" customHeight="false" outlineLevel="0" collapsed="false">
      <c r="A1162" s="24" t="n">
        <v>42492</v>
      </c>
      <c r="B1162" s="28" t="s">
        <v>655</v>
      </c>
      <c r="C1162" s="30"/>
      <c r="D1162" s="30" t="n">
        <v>6585.96</v>
      </c>
      <c r="E1162" s="30" t="n">
        <v>697772.99</v>
      </c>
      <c r="F1162" s="3" t="s">
        <v>975</v>
      </c>
      <c r="G1162" s="2" t="s">
        <v>190</v>
      </c>
    </row>
    <row r="1163" customFormat="false" ht="12.75" hidden="false" customHeight="false" outlineLevel="0" collapsed="false">
      <c r="A1163" s="24" t="n">
        <v>42492</v>
      </c>
      <c r="B1163" s="28" t="s">
        <v>976</v>
      </c>
      <c r="C1163" s="30" t="n">
        <v>1000000</v>
      </c>
      <c r="D1163" s="30"/>
      <c r="E1163" s="30" t="n">
        <v>691187.03</v>
      </c>
    </row>
    <row r="1164" customFormat="false" ht="12.75" hidden="false" customHeight="false" outlineLevel="0" collapsed="false">
      <c r="A1164" s="24" t="n">
        <v>42492</v>
      </c>
      <c r="B1164" s="28" t="s">
        <v>977</v>
      </c>
      <c r="C1164" s="30"/>
      <c r="D1164" s="30" t="n">
        <v>110744.76</v>
      </c>
      <c r="E1164" s="30" t="n">
        <v>1691187.03</v>
      </c>
      <c r="F1164" s="3" t="s">
        <v>978</v>
      </c>
      <c r="G1164" s="2" t="s">
        <v>154</v>
      </c>
    </row>
    <row r="1165" customFormat="false" ht="12.75" hidden="false" customHeight="false" outlineLevel="0" collapsed="false">
      <c r="A1165" s="24" t="n">
        <v>42492</v>
      </c>
      <c r="B1165" s="28" t="s">
        <v>979</v>
      </c>
      <c r="C1165" s="30"/>
      <c r="D1165" s="30" t="n">
        <v>3828.92</v>
      </c>
      <c r="E1165" s="30" t="n">
        <v>1580442.27</v>
      </c>
      <c r="F1165" s="3" t="s">
        <v>978</v>
      </c>
      <c r="G1165" s="2" t="s">
        <v>154</v>
      </c>
    </row>
    <row r="1166" customFormat="false" ht="12.75" hidden="false" customHeight="false" outlineLevel="0" collapsed="false">
      <c r="A1166" s="24" t="n">
        <v>42492</v>
      </c>
      <c r="B1166" s="28" t="s">
        <v>980</v>
      </c>
      <c r="C1166" s="30"/>
      <c r="D1166" s="30" t="n">
        <v>11124.09</v>
      </c>
      <c r="E1166" s="30" t="n">
        <v>1576613.35</v>
      </c>
      <c r="F1166" s="3" t="s">
        <v>933</v>
      </c>
      <c r="G1166" s="2" t="s">
        <v>154</v>
      </c>
    </row>
    <row r="1167" customFormat="false" ht="12.75" hidden="false" customHeight="false" outlineLevel="0" collapsed="false">
      <c r="A1167" s="24" t="n">
        <v>42492</v>
      </c>
      <c r="B1167" s="28" t="s">
        <v>981</v>
      </c>
      <c r="C1167" s="30"/>
      <c r="D1167" s="30" t="n">
        <v>12027.66</v>
      </c>
      <c r="E1167" s="30" t="n">
        <v>1565489.26</v>
      </c>
      <c r="F1167" s="3" t="s">
        <v>933</v>
      </c>
      <c r="G1167" s="2" t="s">
        <v>154</v>
      </c>
    </row>
    <row r="1168" customFormat="false" ht="12.75" hidden="false" customHeight="false" outlineLevel="0" collapsed="false">
      <c r="A1168" s="24" t="n">
        <v>42492</v>
      </c>
      <c r="B1168" s="28" t="s">
        <v>982</v>
      </c>
      <c r="C1168" s="30" t="n">
        <v>11832</v>
      </c>
      <c r="D1168" s="30"/>
      <c r="E1168" s="30" t="n">
        <v>1553461.6</v>
      </c>
    </row>
    <row r="1169" customFormat="false" ht="12.75" hidden="false" customHeight="false" outlineLevel="0" collapsed="false">
      <c r="A1169" s="24" t="n">
        <v>42492</v>
      </c>
      <c r="B1169" s="28" t="s">
        <v>983</v>
      </c>
      <c r="C1169" s="30" t="n">
        <v>1200000</v>
      </c>
      <c r="D1169" s="30"/>
      <c r="E1169" s="30" t="n">
        <v>1565293.6</v>
      </c>
    </row>
    <row r="1170" customFormat="false" ht="12.75" hidden="false" customHeight="false" outlineLevel="0" collapsed="false">
      <c r="A1170" s="24" t="n">
        <v>42492</v>
      </c>
      <c r="B1170" s="28" t="s">
        <v>984</v>
      </c>
      <c r="C1170" s="30" t="n">
        <v>9655.28</v>
      </c>
      <c r="D1170" s="30"/>
      <c r="E1170" s="30" t="n">
        <v>2765293.6</v>
      </c>
    </row>
    <row r="1171" customFormat="false" ht="12.75" hidden="false" customHeight="false" outlineLevel="0" collapsed="false">
      <c r="A1171" s="24" t="n">
        <v>42492</v>
      </c>
      <c r="B1171" s="28" t="s">
        <v>129</v>
      </c>
      <c r="C1171" s="30"/>
      <c r="D1171" s="30" t="n">
        <v>166900</v>
      </c>
      <c r="E1171" s="30" t="n">
        <v>2774948.88</v>
      </c>
    </row>
    <row r="1172" customFormat="false" ht="12.75" hidden="false" customHeight="false" outlineLevel="0" collapsed="false">
      <c r="A1172" s="24" t="n">
        <v>42492</v>
      </c>
      <c r="B1172" s="28" t="s">
        <v>129</v>
      </c>
      <c r="C1172" s="30"/>
      <c r="D1172" s="30" t="n">
        <v>20020</v>
      </c>
      <c r="E1172" s="30" t="n">
        <v>2608048.88</v>
      </c>
    </row>
    <row r="1173" customFormat="false" ht="12.75" hidden="false" customHeight="false" outlineLevel="0" collapsed="false">
      <c r="A1173" s="24" t="n">
        <v>42492</v>
      </c>
      <c r="B1173" s="28" t="s">
        <v>129</v>
      </c>
      <c r="C1173" s="30"/>
      <c r="D1173" s="30" t="n">
        <v>27000.36</v>
      </c>
      <c r="E1173" s="30" t="n">
        <v>2588028.88</v>
      </c>
    </row>
    <row r="1174" customFormat="false" ht="12.75" hidden="false" customHeight="false" outlineLevel="0" collapsed="false">
      <c r="A1174" s="24" t="n">
        <v>42492</v>
      </c>
      <c r="B1174" s="28" t="s">
        <v>129</v>
      </c>
      <c r="C1174" s="30"/>
      <c r="D1174" s="30" t="n">
        <v>230000</v>
      </c>
      <c r="E1174" s="30" t="n">
        <v>2561028.52</v>
      </c>
      <c r="F1174" s="3" t="s">
        <v>985</v>
      </c>
    </row>
    <row r="1175" customFormat="false" ht="12.75" hidden="false" customHeight="false" outlineLevel="0" collapsed="false">
      <c r="A1175" s="24" t="n">
        <v>42492</v>
      </c>
      <c r="B1175" s="28" t="s">
        <v>986</v>
      </c>
      <c r="C1175" s="30"/>
      <c r="D1175" s="30" t="n">
        <v>59184.58</v>
      </c>
      <c r="E1175" s="30" t="n">
        <v>2331028.52</v>
      </c>
      <c r="F1175" s="3" t="s">
        <v>987</v>
      </c>
      <c r="G1175" s="2" t="s">
        <v>154</v>
      </c>
    </row>
    <row r="1176" customFormat="false" ht="12.75" hidden="false" customHeight="false" outlineLevel="0" collapsed="false">
      <c r="A1176" s="24" t="n">
        <v>42492</v>
      </c>
      <c r="B1176" s="28" t="s">
        <v>988</v>
      </c>
      <c r="C1176" s="30"/>
      <c r="D1176" s="30" t="n">
        <v>94086.23</v>
      </c>
      <c r="E1176" s="30" t="n">
        <v>2271843.94</v>
      </c>
      <c r="F1176" s="3" t="s">
        <v>989</v>
      </c>
      <c r="G1176" s="2" t="s">
        <v>154</v>
      </c>
    </row>
    <row r="1177" customFormat="false" ht="12.75" hidden="false" customHeight="false" outlineLevel="0" collapsed="false">
      <c r="A1177" s="24" t="n">
        <v>42492</v>
      </c>
      <c r="B1177" s="28" t="s">
        <v>129</v>
      </c>
      <c r="C1177" s="30"/>
      <c r="D1177" s="30" t="n">
        <v>50000</v>
      </c>
      <c r="E1177" s="30" t="n">
        <v>2177757.71</v>
      </c>
      <c r="F1177" s="3" t="s">
        <v>990</v>
      </c>
    </row>
    <row r="1178" customFormat="false" ht="12.75" hidden="false" customHeight="false" outlineLevel="0" collapsed="false">
      <c r="A1178" s="24" t="n">
        <v>42492</v>
      </c>
      <c r="B1178" s="28" t="s">
        <v>129</v>
      </c>
      <c r="C1178" s="30"/>
      <c r="D1178" s="30" t="n">
        <v>120000</v>
      </c>
      <c r="E1178" s="30" t="n">
        <v>2127757.71</v>
      </c>
      <c r="F1178" s="3" t="s">
        <v>991</v>
      </c>
    </row>
    <row r="1179" customFormat="false" ht="12.75" hidden="false" customHeight="false" outlineLevel="0" collapsed="false">
      <c r="A1179" s="24" t="n">
        <v>42492</v>
      </c>
      <c r="B1179" s="28" t="s">
        <v>129</v>
      </c>
      <c r="C1179" s="30"/>
      <c r="D1179" s="30" t="n">
        <v>98000</v>
      </c>
      <c r="E1179" s="30" t="n">
        <v>2007757.71</v>
      </c>
      <c r="F1179" s="3" t="s">
        <v>992</v>
      </c>
    </row>
    <row r="1180" customFormat="false" ht="12.75" hidden="false" customHeight="false" outlineLevel="0" collapsed="false">
      <c r="A1180" s="24" t="n">
        <v>42492</v>
      </c>
      <c r="B1180" s="28" t="s">
        <v>129</v>
      </c>
      <c r="C1180" s="30"/>
      <c r="D1180" s="30" t="n">
        <v>8500</v>
      </c>
      <c r="E1180" s="30" t="n">
        <v>1909757.71</v>
      </c>
      <c r="F1180" s="3" t="s">
        <v>993</v>
      </c>
    </row>
    <row r="1181" customFormat="false" ht="12.75" hidden="false" customHeight="false" outlineLevel="0" collapsed="false">
      <c r="A1181" s="24" t="n">
        <v>42492</v>
      </c>
      <c r="B1181" s="28" t="s">
        <v>129</v>
      </c>
      <c r="C1181" s="30"/>
      <c r="D1181" s="30" t="n">
        <v>17040</v>
      </c>
      <c r="E1181" s="30" t="n">
        <v>1901257.71</v>
      </c>
      <c r="F1181" s="3" t="s">
        <v>994</v>
      </c>
    </row>
    <row r="1182" customFormat="false" ht="12.75" hidden="false" customHeight="false" outlineLevel="0" collapsed="false">
      <c r="A1182" s="24" t="n">
        <v>42492</v>
      </c>
      <c r="B1182" s="28" t="s">
        <v>129</v>
      </c>
      <c r="C1182" s="30"/>
      <c r="D1182" s="30" t="n">
        <v>20818.2</v>
      </c>
      <c r="E1182" s="30" t="n">
        <v>1884217.71</v>
      </c>
      <c r="F1182" s="3" t="s">
        <v>995</v>
      </c>
    </row>
    <row r="1183" customFormat="false" ht="12.75" hidden="false" customHeight="false" outlineLevel="0" collapsed="false">
      <c r="A1183" s="24" t="n">
        <v>42492</v>
      </c>
      <c r="B1183" s="28" t="s">
        <v>129</v>
      </c>
      <c r="C1183" s="30"/>
      <c r="D1183" s="30" t="n">
        <v>7045.78</v>
      </c>
      <c r="E1183" s="30" t="n">
        <v>1863399.51</v>
      </c>
      <c r="F1183" s="3" t="s">
        <v>996</v>
      </c>
    </row>
    <row r="1184" customFormat="false" ht="12.75" hidden="false" customHeight="false" outlineLevel="0" collapsed="false">
      <c r="A1184" s="24" t="n">
        <v>42492</v>
      </c>
      <c r="B1184" s="28" t="s">
        <v>129</v>
      </c>
      <c r="C1184" s="30"/>
      <c r="D1184" s="30" t="n">
        <v>28629.99</v>
      </c>
      <c r="E1184" s="30" t="n">
        <v>1856353.73</v>
      </c>
      <c r="F1184" s="3" t="s">
        <v>997</v>
      </c>
    </row>
    <row r="1185" customFormat="false" ht="12.75" hidden="false" customHeight="false" outlineLevel="0" collapsed="false">
      <c r="A1185" s="24" t="n">
        <v>42492</v>
      </c>
      <c r="B1185" s="28" t="s">
        <v>998</v>
      </c>
      <c r="C1185" s="30"/>
      <c r="D1185" s="30" t="n">
        <v>1612.05</v>
      </c>
      <c r="E1185" s="30" t="n">
        <v>1827723.74</v>
      </c>
    </row>
    <row r="1186" customFormat="false" ht="12.75" hidden="false" customHeight="false" outlineLevel="0" collapsed="false">
      <c r="A1186" s="24" t="n">
        <v>42492</v>
      </c>
      <c r="B1186" s="41" t="s">
        <v>143</v>
      </c>
      <c r="C1186" s="42" t="n">
        <v>8.48</v>
      </c>
      <c r="D1186" s="42"/>
      <c r="E1186" s="30" t="n">
        <v>1826111.69</v>
      </c>
      <c r="F1186" s="20" t="s">
        <v>140</v>
      </c>
    </row>
    <row r="1187" customFormat="false" ht="12.75" hidden="false" customHeight="false" outlineLevel="0" collapsed="false">
      <c r="A1187" s="24" t="n">
        <v>42492</v>
      </c>
      <c r="B1187" s="41" t="s">
        <v>144</v>
      </c>
      <c r="C1187" s="42" t="n">
        <v>53</v>
      </c>
      <c r="D1187" s="42"/>
      <c r="E1187" s="30" t="n">
        <v>1826120.17</v>
      </c>
      <c r="F1187" s="20" t="s">
        <v>140</v>
      </c>
    </row>
    <row r="1188" customFormat="false" ht="12.75" hidden="false" customHeight="false" outlineLevel="0" collapsed="false">
      <c r="A1188" s="24" t="n">
        <v>42492</v>
      </c>
      <c r="B1188" s="41" t="s">
        <v>145</v>
      </c>
      <c r="C1188" s="42"/>
      <c r="D1188" s="42" t="n">
        <v>5063.84</v>
      </c>
      <c r="E1188" s="30" t="n">
        <v>1826173.17</v>
      </c>
    </row>
    <row r="1189" customFormat="false" ht="12.75" hidden="false" customHeight="false" outlineLevel="0" collapsed="false">
      <c r="A1189" s="24" t="n">
        <v>42492</v>
      </c>
      <c r="B1189" s="41" t="s">
        <v>146</v>
      </c>
      <c r="C1189" s="42" t="n">
        <v>19.18</v>
      </c>
      <c r="D1189" s="42"/>
      <c r="E1189" s="30" t="n">
        <v>1821109.33</v>
      </c>
      <c r="F1189" s="20" t="s">
        <v>140</v>
      </c>
    </row>
    <row r="1190" customFormat="false" ht="12.75" hidden="false" customHeight="false" outlineLevel="0" collapsed="false">
      <c r="A1190" s="24" t="n">
        <v>42492</v>
      </c>
      <c r="B1190" s="41" t="s">
        <v>147</v>
      </c>
      <c r="C1190" s="42" t="n">
        <v>119.87</v>
      </c>
      <c r="D1190" s="42"/>
      <c r="E1190" s="30" t="n">
        <v>1821128.51</v>
      </c>
      <c r="F1190" s="20" t="s">
        <v>140</v>
      </c>
    </row>
    <row r="1191" customFormat="false" ht="12.75" hidden="false" customHeight="false" outlineLevel="0" collapsed="false">
      <c r="A1191" s="24" t="n">
        <v>42492</v>
      </c>
      <c r="B1191" s="41" t="s">
        <v>148</v>
      </c>
      <c r="C1191" s="42"/>
      <c r="D1191" s="42" t="n">
        <v>4893.04</v>
      </c>
      <c r="E1191" s="30" t="n">
        <v>1821248.38</v>
      </c>
    </row>
    <row r="1192" customFormat="false" ht="12.75" hidden="false" customHeight="false" outlineLevel="0" collapsed="false">
      <c r="A1192" s="24" t="n">
        <v>42492</v>
      </c>
      <c r="B1192" s="41" t="s">
        <v>403</v>
      </c>
      <c r="C1192" s="42" t="n">
        <v>2.88</v>
      </c>
      <c r="D1192" s="42"/>
      <c r="E1192" s="30" t="n">
        <v>1816355.34</v>
      </c>
      <c r="F1192" s="20" t="s">
        <v>404</v>
      </c>
    </row>
    <row r="1193" customFormat="false" ht="12.75" hidden="false" customHeight="false" outlineLevel="0" collapsed="false">
      <c r="A1193" s="24" t="n">
        <v>42492</v>
      </c>
      <c r="B1193" s="41" t="s">
        <v>405</v>
      </c>
      <c r="C1193" s="42" t="n">
        <v>18</v>
      </c>
      <c r="D1193" s="42"/>
      <c r="E1193" s="30" t="n">
        <v>1816358.22</v>
      </c>
      <c r="F1193" s="20" t="s">
        <v>404</v>
      </c>
    </row>
    <row r="1194" customFormat="false" ht="12.75" hidden="false" customHeight="false" outlineLevel="0" collapsed="false">
      <c r="A1194" s="24" t="n">
        <v>42492</v>
      </c>
      <c r="B1194" s="41" t="s">
        <v>406</v>
      </c>
      <c r="C1194" s="42"/>
      <c r="D1194" s="42" t="n">
        <v>30000</v>
      </c>
      <c r="E1194" s="30" t="n">
        <v>1816376.22</v>
      </c>
    </row>
    <row r="1195" customFormat="false" ht="12.75" hidden="false" customHeight="false" outlineLevel="0" collapsed="false">
      <c r="A1195" s="24" t="n">
        <v>42492</v>
      </c>
      <c r="B1195" s="41" t="s">
        <v>999</v>
      </c>
      <c r="C1195" s="42" t="n">
        <v>78.4</v>
      </c>
      <c r="D1195" s="42"/>
      <c r="E1195" s="30" t="n">
        <v>1786376.22</v>
      </c>
      <c r="F1195" s="20" t="s">
        <v>404</v>
      </c>
    </row>
    <row r="1196" customFormat="false" ht="12.75" hidden="false" customHeight="false" outlineLevel="0" collapsed="false">
      <c r="A1196" s="24" t="n">
        <v>42492</v>
      </c>
      <c r="B1196" s="41" t="s">
        <v>1000</v>
      </c>
      <c r="C1196" s="42" t="n">
        <v>490</v>
      </c>
      <c r="D1196" s="42"/>
      <c r="E1196" s="30" t="n">
        <v>1786454.62</v>
      </c>
      <c r="F1196" s="20" t="s">
        <v>404</v>
      </c>
    </row>
    <row r="1197" customFormat="false" ht="12.75" hidden="false" customHeight="false" outlineLevel="0" collapsed="false">
      <c r="A1197" s="24" t="n">
        <v>42492</v>
      </c>
      <c r="B1197" s="41" t="s">
        <v>1001</v>
      </c>
      <c r="C1197" s="42"/>
      <c r="D1197" s="42" t="n">
        <v>20000</v>
      </c>
      <c r="E1197" s="30" t="n">
        <v>1786944.62</v>
      </c>
    </row>
    <row r="1198" customFormat="false" ht="12.75" hidden="false" customHeight="false" outlineLevel="0" collapsed="false">
      <c r="A1198" s="24" t="n">
        <v>42492</v>
      </c>
      <c r="B1198" s="41" t="s">
        <v>143</v>
      </c>
      <c r="C1198" s="42" t="n">
        <v>12.28</v>
      </c>
      <c r="D1198" s="42"/>
      <c r="E1198" s="30" t="n">
        <v>1766944.62</v>
      </c>
      <c r="F1198" s="20" t="s">
        <v>140</v>
      </c>
    </row>
    <row r="1199" customFormat="false" ht="12.75" hidden="false" customHeight="false" outlineLevel="0" collapsed="false">
      <c r="A1199" s="24" t="n">
        <v>42492</v>
      </c>
      <c r="B1199" s="41" t="s">
        <v>144</v>
      </c>
      <c r="C1199" s="42" t="n">
        <v>76.76</v>
      </c>
      <c r="D1199" s="42"/>
      <c r="E1199" s="30" t="n">
        <v>1766956.9</v>
      </c>
      <c r="F1199" s="20" t="s">
        <v>140</v>
      </c>
    </row>
    <row r="1200" customFormat="false" ht="12.75" hidden="false" customHeight="false" outlineLevel="0" collapsed="false">
      <c r="A1200" s="24" t="n">
        <v>42492</v>
      </c>
      <c r="B1200" s="41" t="s">
        <v>145</v>
      </c>
      <c r="C1200" s="42"/>
      <c r="D1200" s="42" t="n">
        <v>26501.46</v>
      </c>
      <c r="E1200" s="30" t="n">
        <v>1767033.66</v>
      </c>
    </row>
    <row r="1201" customFormat="false" ht="12.75" hidden="false" customHeight="false" outlineLevel="0" collapsed="false">
      <c r="A1201" s="24" t="n">
        <v>42492</v>
      </c>
      <c r="B1201" s="41" t="s">
        <v>146</v>
      </c>
      <c r="C1201" s="42" t="n">
        <v>13.53</v>
      </c>
      <c r="D1201" s="42"/>
      <c r="E1201" s="30" t="n">
        <v>1740532.2</v>
      </c>
      <c r="F1201" s="20" t="s">
        <v>140</v>
      </c>
    </row>
    <row r="1202" customFormat="false" ht="12.75" hidden="false" customHeight="false" outlineLevel="0" collapsed="false">
      <c r="A1202" s="24" t="n">
        <v>42492</v>
      </c>
      <c r="B1202" s="41" t="s">
        <v>147</v>
      </c>
      <c r="C1202" s="42" t="n">
        <v>84.59</v>
      </c>
      <c r="D1202" s="42"/>
      <c r="E1202" s="30" t="n">
        <v>1740545.73</v>
      </c>
      <c r="F1202" s="20" t="s">
        <v>140</v>
      </c>
    </row>
    <row r="1203" customFormat="false" ht="12.75" hidden="false" customHeight="false" outlineLevel="0" collapsed="false">
      <c r="A1203" s="24" t="n">
        <v>42492</v>
      </c>
      <c r="B1203" s="41" t="s">
        <v>148</v>
      </c>
      <c r="C1203" s="42"/>
      <c r="D1203" s="42" t="n">
        <v>3452.91</v>
      </c>
      <c r="E1203" s="30" t="n">
        <v>1740630.32</v>
      </c>
    </row>
    <row r="1204" customFormat="false" ht="12.75" hidden="false" customHeight="false" outlineLevel="0" collapsed="false">
      <c r="A1204" s="24" t="n">
        <v>42492</v>
      </c>
      <c r="B1204" s="41" t="s">
        <v>149</v>
      </c>
      <c r="C1204" s="42" t="n">
        <v>28.23</v>
      </c>
      <c r="D1204" s="42"/>
      <c r="E1204" s="30" t="n">
        <v>1737177.41</v>
      </c>
      <c r="F1204" s="20" t="s">
        <v>140</v>
      </c>
    </row>
    <row r="1205" customFormat="false" ht="12.75" hidden="false" customHeight="false" outlineLevel="0" collapsed="false">
      <c r="A1205" s="24" t="n">
        <v>42492</v>
      </c>
      <c r="B1205" s="41" t="s">
        <v>150</v>
      </c>
      <c r="C1205" s="42" t="n">
        <v>176.43</v>
      </c>
      <c r="D1205" s="42"/>
      <c r="E1205" s="30" t="n">
        <v>1737205.64</v>
      </c>
      <c r="F1205" s="20" t="s">
        <v>140</v>
      </c>
    </row>
    <row r="1206" customFormat="false" ht="12.75" hidden="false" customHeight="false" outlineLevel="0" collapsed="false">
      <c r="A1206" s="24" t="n">
        <v>42492</v>
      </c>
      <c r="B1206" s="41" t="s">
        <v>151</v>
      </c>
      <c r="C1206" s="42"/>
      <c r="D1206" s="42" t="n">
        <v>70057.77</v>
      </c>
      <c r="E1206" s="30" t="n">
        <v>1737382.07</v>
      </c>
    </row>
    <row r="1207" customFormat="false" ht="12.75" hidden="false" customHeight="false" outlineLevel="0" collapsed="false">
      <c r="A1207" s="24" t="n">
        <v>42492</v>
      </c>
      <c r="B1207" s="41" t="s">
        <v>139</v>
      </c>
      <c r="C1207" s="42" t="n">
        <v>69.16</v>
      </c>
      <c r="D1207" s="42"/>
      <c r="E1207" s="30" t="n">
        <v>1667324.3</v>
      </c>
      <c r="F1207" s="20" t="s">
        <v>140</v>
      </c>
    </row>
    <row r="1208" customFormat="false" ht="12.75" hidden="false" customHeight="false" outlineLevel="0" collapsed="false">
      <c r="A1208" s="24" t="n">
        <v>42492</v>
      </c>
      <c r="B1208" s="41" t="s">
        <v>141</v>
      </c>
      <c r="C1208" s="42" t="n">
        <v>432.23</v>
      </c>
      <c r="D1208" s="42"/>
      <c r="E1208" s="30" t="n">
        <v>1667393.46</v>
      </c>
      <c r="F1208" s="20" t="s">
        <v>140</v>
      </c>
    </row>
    <row r="1209" customFormat="false" ht="12.75" hidden="false" customHeight="false" outlineLevel="0" collapsed="false">
      <c r="A1209" s="24" t="n">
        <v>42492</v>
      </c>
      <c r="B1209" s="41" t="s">
        <v>142</v>
      </c>
      <c r="C1209" s="42"/>
      <c r="D1209" s="42" t="n">
        <v>17642.76</v>
      </c>
      <c r="E1209" s="30" t="n">
        <v>1667825.69</v>
      </c>
    </row>
    <row r="1210" customFormat="false" ht="12.75" hidden="false" customHeight="false" outlineLevel="0" collapsed="false">
      <c r="A1210" s="24" t="n">
        <v>42492</v>
      </c>
      <c r="B1210" s="41" t="s">
        <v>403</v>
      </c>
      <c r="C1210" s="42" t="n">
        <v>11.52</v>
      </c>
      <c r="D1210" s="42"/>
      <c r="E1210" s="30" t="n">
        <v>1650182.93</v>
      </c>
      <c r="F1210" s="20" t="s">
        <v>404</v>
      </c>
    </row>
    <row r="1211" customFormat="false" ht="12.75" hidden="false" customHeight="false" outlineLevel="0" collapsed="false">
      <c r="A1211" s="24" t="n">
        <v>42492</v>
      </c>
      <c r="B1211" s="41" t="s">
        <v>405</v>
      </c>
      <c r="C1211" s="42" t="n">
        <v>72</v>
      </c>
      <c r="D1211" s="42"/>
      <c r="E1211" s="30" t="n">
        <v>1650194.45</v>
      </c>
      <c r="F1211" s="20" t="s">
        <v>404</v>
      </c>
    </row>
    <row r="1212" customFormat="false" ht="12.75" hidden="false" customHeight="false" outlineLevel="0" collapsed="false">
      <c r="A1212" s="24" t="n">
        <v>42492</v>
      </c>
      <c r="B1212" s="41" t="s">
        <v>406</v>
      </c>
      <c r="C1212" s="42"/>
      <c r="D1212" s="42" t="n">
        <v>89230</v>
      </c>
      <c r="E1212" s="30" t="n">
        <v>1650266.45</v>
      </c>
    </row>
    <row r="1213" customFormat="false" ht="12.75" hidden="false" customHeight="false" outlineLevel="0" collapsed="false">
      <c r="A1213" s="24" t="n">
        <v>42492</v>
      </c>
      <c r="B1213" s="28" t="s">
        <v>197</v>
      </c>
      <c r="C1213" s="30" t="n">
        <v>41208.03</v>
      </c>
      <c r="D1213" s="30"/>
      <c r="E1213" s="30" t="n">
        <v>739599.55</v>
      </c>
      <c r="F1213" s="3" t="s">
        <v>198</v>
      </c>
    </row>
    <row r="1214" customFormat="false" ht="12.75" hidden="false" customHeight="false" outlineLevel="0" collapsed="false">
      <c r="A1214" s="24" t="n">
        <v>42492</v>
      </c>
      <c r="B1214" s="41" t="s">
        <v>1002</v>
      </c>
      <c r="C1214" s="42" t="n">
        <v>240</v>
      </c>
      <c r="D1214" s="30"/>
      <c r="E1214" s="30" t="n">
        <v>780807.58</v>
      </c>
      <c r="F1214" s="20" t="s">
        <v>140</v>
      </c>
    </row>
    <row r="1215" customFormat="false" ht="12.75" hidden="false" customHeight="false" outlineLevel="0" collapsed="false">
      <c r="A1215" s="24" t="n">
        <v>42492</v>
      </c>
      <c r="B1215" s="41" t="s">
        <v>1003</v>
      </c>
      <c r="C1215" s="42" t="n">
        <v>1500</v>
      </c>
      <c r="D1215" s="30"/>
      <c r="E1215" s="30" t="n">
        <v>781047.58</v>
      </c>
      <c r="F1215" s="20" t="s">
        <v>140</v>
      </c>
    </row>
    <row r="1216" customFormat="false" ht="12.75" hidden="false" customHeight="false" outlineLevel="0" collapsed="false">
      <c r="A1216" s="24" t="n">
        <v>42492</v>
      </c>
      <c r="B1216" s="81" t="s">
        <v>1004</v>
      </c>
      <c r="C1216" s="82" t="n">
        <v>4.91</v>
      </c>
      <c r="D1216" s="82"/>
      <c r="E1216" s="30" t="n">
        <v>782547.58</v>
      </c>
      <c r="F1216" s="3" t="s">
        <v>1005</v>
      </c>
    </row>
    <row r="1217" customFormat="false" ht="12.75" hidden="false" customHeight="false" outlineLevel="0" collapsed="false">
      <c r="A1217" s="24" t="n">
        <v>42492</v>
      </c>
      <c r="B1217" s="81" t="s">
        <v>1006</v>
      </c>
      <c r="C1217" s="82"/>
      <c r="D1217" s="82" t="n">
        <v>4.91</v>
      </c>
      <c r="E1217" s="30" t="n">
        <v>782552.49</v>
      </c>
      <c r="F1217" s="3" t="s">
        <v>1005</v>
      </c>
    </row>
    <row r="1218" customFormat="false" ht="12.75" hidden="false" customHeight="false" outlineLevel="0" collapsed="false">
      <c r="A1218" s="24" t="n">
        <v>42492</v>
      </c>
      <c r="B1218" s="28" t="s">
        <v>1007</v>
      </c>
      <c r="C1218" s="30" t="n">
        <v>5000</v>
      </c>
      <c r="D1218" s="30"/>
      <c r="E1218" s="30" t="n">
        <v>782547.58</v>
      </c>
    </row>
    <row r="1219" customFormat="false" ht="12.75" hidden="false" customHeight="false" outlineLevel="0" collapsed="false">
      <c r="A1219" s="24" t="n">
        <v>42492</v>
      </c>
      <c r="B1219" s="28" t="s">
        <v>1008</v>
      </c>
      <c r="C1219" s="30" t="n">
        <v>4304.13</v>
      </c>
      <c r="D1219" s="30"/>
      <c r="E1219" s="30" t="n">
        <v>787547.58</v>
      </c>
    </row>
    <row r="1220" customFormat="false" ht="12.75" hidden="false" customHeight="false" outlineLevel="0" collapsed="false">
      <c r="A1220" s="83"/>
    </row>
    <row r="1221" customFormat="false" ht="12.75" hidden="true" customHeight="false" outlineLevel="0" collapsed="false">
      <c r="A1221" s="83"/>
    </row>
    <row r="1222" customFormat="false" ht="12.75" hidden="true" customHeight="false" outlineLevel="0" collapsed="false">
      <c r="A1222" s="83"/>
    </row>
    <row r="1223" customFormat="false" ht="12.75" hidden="true" customHeight="false" outlineLevel="0" collapsed="false">
      <c r="A1223" s="83"/>
    </row>
    <row r="1224" customFormat="false" ht="12.75" hidden="true" customHeight="false" outlineLevel="0" collapsed="false">
      <c r="A1224" s="83"/>
    </row>
    <row r="1225" customFormat="false" ht="12.75" hidden="true" customHeight="false" outlineLevel="0" collapsed="false">
      <c r="A1225" s="83"/>
    </row>
    <row r="1226" customFormat="false" ht="12.75" hidden="false" customHeight="false" outlineLevel="0" collapsed="false">
      <c r="A1226" s="83"/>
    </row>
    <row r="1227" customFormat="false" ht="12.75" hidden="false" customHeight="false" outlineLevel="0" collapsed="false">
      <c r="A1227" s="83"/>
    </row>
    <row r="1228" customFormat="false" ht="12.75" hidden="false" customHeight="false" outlineLevel="0" collapsed="false">
      <c r="A1228" s="83"/>
    </row>
    <row r="1229" customFormat="false" ht="12.75" hidden="false" customHeight="false" outlineLevel="0" collapsed="false">
      <c r="A1229" s="83"/>
    </row>
    <row r="1230" customFormat="false" ht="12.75" hidden="false" customHeight="false" outlineLevel="0" collapsed="false">
      <c r="A1230" s="83"/>
    </row>
    <row r="1231" customFormat="false" ht="12.75" hidden="false" customHeight="false" outlineLevel="0" collapsed="false">
      <c r="A1231" s="83"/>
    </row>
    <row r="1232" customFormat="false" ht="12.75" hidden="false" customHeight="false" outlineLevel="0" collapsed="false">
      <c r="A1232" s="83"/>
    </row>
    <row r="1233" customFormat="false" ht="12.75" hidden="false" customHeight="false" outlineLevel="0" collapsed="false">
      <c r="A1233" s="83"/>
    </row>
    <row r="1234" customFormat="false" ht="12.75" hidden="false" customHeight="false" outlineLevel="0" collapsed="false">
      <c r="A1234" s="83"/>
    </row>
    <row r="1235" customFormat="false" ht="12.75" hidden="false" customHeight="false" outlineLevel="0" collapsed="false">
      <c r="A1235" s="83"/>
    </row>
    <row r="1236" customFormat="false" ht="12.75" hidden="false" customHeight="false" outlineLevel="0" collapsed="false">
      <c r="A1236" s="83"/>
    </row>
    <row r="1237" customFormat="false" ht="12.75" hidden="false" customHeight="false" outlineLevel="0" collapsed="false">
      <c r="A1237" s="83"/>
    </row>
    <row r="1238" customFormat="false" ht="12.75" hidden="false" customHeight="false" outlineLevel="0" collapsed="false">
      <c r="A1238" s="83"/>
    </row>
    <row r="1239" customFormat="false" ht="12.75" hidden="false" customHeight="false" outlineLevel="0" collapsed="false">
      <c r="A1239" s="83"/>
    </row>
    <row r="1240" customFormat="false" ht="12.75" hidden="false" customHeight="false" outlineLevel="0" collapsed="false">
      <c r="A1240" s="83"/>
    </row>
    <row r="1241" customFormat="false" ht="12.75" hidden="false" customHeight="false" outlineLevel="0" collapsed="false">
      <c r="A1241" s="83"/>
    </row>
    <row r="1242" customFormat="false" ht="12.75" hidden="false" customHeight="false" outlineLevel="0" collapsed="false">
      <c r="A1242" s="83"/>
    </row>
    <row r="1243" customFormat="false" ht="12.75" hidden="false" customHeight="false" outlineLevel="0" collapsed="false">
      <c r="A1243" s="83"/>
    </row>
    <row r="1244" customFormat="false" ht="12.75" hidden="false" customHeight="false" outlineLevel="0" collapsed="false">
      <c r="A1244" s="83"/>
    </row>
    <row r="1245" customFormat="false" ht="12.75" hidden="false" customHeight="false" outlineLevel="0" collapsed="false">
      <c r="A1245" s="83"/>
    </row>
    <row r="1246" customFormat="false" ht="12.75" hidden="false" customHeight="false" outlineLevel="0" collapsed="false">
      <c r="A1246" s="83"/>
    </row>
    <row r="1247" customFormat="false" ht="12.75" hidden="false" customHeight="false" outlineLevel="0" collapsed="false">
      <c r="A1247" s="83"/>
    </row>
    <row r="1248" customFormat="false" ht="12.75" hidden="false" customHeight="false" outlineLevel="0" collapsed="false">
      <c r="A1248" s="83"/>
    </row>
    <row r="1249" customFormat="false" ht="12.75" hidden="false" customHeight="false" outlineLevel="0" collapsed="false">
      <c r="A1249" s="83"/>
    </row>
    <row r="1250" customFormat="false" ht="12.75" hidden="false" customHeight="false" outlineLevel="0" collapsed="false">
      <c r="A1250" s="83"/>
    </row>
    <row r="1251" customFormat="false" ht="12.75" hidden="false" customHeight="false" outlineLevel="0" collapsed="false">
      <c r="A1251" s="83"/>
    </row>
    <row r="1252" customFormat="false" ht="12.75" hidden="false" customHeight="false" outlineLevel="0" collapsed="false">
      <c r="A1252" s="83"/>
    </row>
    <row r="1253" customFormat="false" ht="12.75" hidden="false" customHeight="false" outlineLevel="0" collapsed="false">
      <c r="A1253" s="83"/>
    </row>
    <row r="1254" customFormat="false" ht="12.75" hidden="false" customHeight="false" outlineLevel="0" collapsed="false">
      <c r="A1254" s="83"/>
    </row>
    <row r="1255" customFormat="false" ht="12.75" hidden="false" customHeight="false" outlineLevel="0" collapsed="false">
      <c r="A1255" s="83"/>
    </row>
    <row r="1256" customFormat="false" ht="12.75" hidden="false" customHeight="false" outlineLevel="0" collapsed="false">
      <c r="A1256" s="83"/>
    </row>
    <row r="1257" customFormat="false" ht="12.75" hidden="false" customHeight="false" outlineLevel="0" collapsed="false">
      <c r="A1257" s="83"/>
    </row>
    <row r="1258" customFormat="false" ht="12.75" hidden="false" customHeight="false" outlineLevel="0" collapsed="false">
      <c r="A1258" s="83"/>
    </row>
    <row r="1259" customFormat="false" ht="12.75" hidden="false" customHeight="false" outlineLevel="0" collapsed="false">
      <c r="A1259" s="83"/>
    </row>
    <row r="1260" customFormat="false" ht="12.75" hidden="false" customHeight="false" outlineLevel="0" collapsed="false">
      <c r="A1260" s="83"/>
    </row>
    <row r="1261" customFormat="false" ht="12.75" hidden="false" customHeight="false" outlineLevel="0" collapsed="false">
      <c r="A1261" s="83"/>
    </row>
    <row r="1262" customFormat="false" ht="12.75" hidden="false" customHeight="false" outlineLevel="0" collapsed="false">
      <c r="A1262" s="83"/>
    </row>
    <row r="1263" customFormat="false" ht="12.75" hidden="false" customHeight="false" outlineLevel="0" collapsed="false">
      <c r="A1263" s="83"/>
    </row>
    <row r="1264" customFormat="false" ht="12.75" hidden="false" customHeight="false" outlineLevel="0" collapsed="false">
      <c r="A1264" s="83"/>
    </row>
    <row r="1265" customFormat="false" ht="12.75" hidden="false" customHeight="false" outlineLevel="0" collapsed="false">
      <c r="A1265" s="83"/>
    </row>
    <row r="1266" customFormat="false" ht="12.75" hidden="false" customHeight="false" outlineLevel="0" collapsed="false">
      <c r="A1266" s="83"/>
    </row>
    <row r="1267" customFormat="false" ht="12.75" hidden="false" customHeight="false" outlineLevel="0" collapsed="false">
      <c r="A1267" s="83"/>
    </row>
    <row r="1268" customFormat="false" ht="12.75" hidden="false" customHeight="false" outlineLevel="0" collapsed="false">
      <c r="A1268" s="83"/>
    </row>
    <row r="1269" customFormat="false" ht="12.75" hidden="false" customHeight="false" outlineLevel="0" collapsed="false">
      <c r="A1269" s="83"/>
    </row>
    <row r="1270" customFormat="false" ht="12.75" hidden="false" customHeight="false" outlineLevel="0" collapsed="false">
      <c r="A1270" s="83"/>
    </row>
    <row r="1271" customFormat="false" ht="12.75" hidden="false" customHeight="false" outlineLevel="0" collapsed="false">
      <c r="A1271" s="83"/>
    </row>
    <row r="1272" customFormat="false" ht="12.75" hidden="false" customHeight="false" outlineLevel="0" collapsed="false">
      <c r="A1272" s="83"/>
    </row>
    <row r="1273" customFormat="false" ht="12.75" hidden="false" customHeight="false" outlineLevel="0" collapsed="false">
      <c r="A1273" s="83"/>
    </row>
    <row r="1274" customFormat="false" ht="12.75" hidden="false" customHeight="false" outlineLevel="0" collapsed="false">
      <c r="A1274" s="83"/>
    </row>
    <row r="1275" customFormat="false" ht="12.75" hidden="false" customHeight="false" outlineLevel="0" collapsed="false">
      <c r="A1275" s="83"/>
    </row>
    <row r="1276" customFormat="false" ht="12.75" hidden="false" customHeight="false" outlineLevel="0" collapsed="false">
      <c r="A1276" s="83"/>
    </row>
    <row r="1277" customFormat="false" ht="12.75" hidden="false" customHeight="false" outlineLevel="0" collapsed="false">
      <c r="A1277" s="83"/>
    </row>
    <row r="1278" customFormat="false" ht="12.75" hidden="false" customHeight="false" outlineLevel="0" collapsed="false">
      <c r="A1278" s="83"/>
    </row>
    <row r="1279" customFormat="false" ht="12.75" hidden="false" customHeight="false" outlineLevel="0" collapsed="false">
      <c r="A1279" s="83"/>
    </row>
    <row r="1280" customFormat="false" ht="12.75" hidden="false" customHeight="false" outlineLevel="0" collapsed="false">
      <c r="A1280" s="83"/>
    </row>
    <row r="1281" customFormat="false" ht="12.75" hidden="false" customHeight="false" outlineLevel="0" collapsed="false">
      <c r="A1281" s="83"/>
    </row>
    <row r="1282" customFormat="false" ht="12.75" hidden="false" customHeight="false" outlineLevel="0" collapsed="false">
      <c r="A1282" s="83"/>
    </row>
    <row r="1283" customFormat="false" ht="12.75" hidden="false" customHeight="false" outlineLevel="0" collapsed="false">
      <c r="A1283" s="83"/>
    </row>
    <row r="1284" customFormat="false" ht="12.75" hidden="false" customHeight="false" outlineLevel="0" collapsed="false">
      <c r="A1284" s="83"/>
    </row>
    <row r="1285" customFormat="false" ht="12.75" hidden="false" customHeight="false" outlineLevel="0" collapsed="false">
      <c r="A1285" s="83"/>
    </row>
    <row r="1286" customFormat="false" ht="12.75" hidden="false" customHeight="false" outlineLevel="0" collapsed="false">
      <c r="A1286" s="83"/>
    </row>
    <row r="1287" customFormat="false" ht="12.75" hidden="false" customHeight="false" outlineLevel="0" collapsed="false">
      <c r="A1287" s="83"/>
    </row>
    <row r="1288" customFormat="false" ht="12.75" hidden="false" customHeight="false" outlineLevel="0" collapsed="false">
      <c r="A1288" s="83"/>
    </row>
    <row r="1289" customFormat="false" ht="12.75" hidden="false" customHeight="false" outlineLevel="0" collapsed="false">
      <c r="A1289" s="83"/>
    </row>
    <row r="1290" customFormat="false" ht="12.75" hidden="false" customHeight="false" outlineLevel="0" collapsed="false">
      <c r="A1290" s="83"/>
    </row>
    <row r="1291" customFormat="false" ht="12.75" hidden="false" customHeight="false" outlineLevel="0" collapsed="false">
      <c r="A1291" s="83"/>
    </row>
    <row r="1292" customFormat="false" ht="12.75" hidden="false" customHeight="false" outlineLevel="0" collapsed="false">
      <c r="A1292" s="83"/>
    </row>
    <row r="1293" customFormat="false" ht="12.75" hidden="false" customHeight="false" outlineLevel="0" collapsed="false">
      <c r="A1293" s="83"/>
    </row>
    <row r="1294" customFormat="false" ht="12.75" hidden="false" customHeight="false" outlineLevel="0" collapsed="false">
      <c r="A1294" s="83"/>
    </row>
    <row r="1295" customFormat="false" ht="12.75" hidden="false" customHeight="false" outlineLevel="0" collapsed="false">
      <c r="A1295" s="83"/>
    </row>
    <row r="1296" customFormat="false" ht="12.75" hidden="false" customHeight="false" outlineLevel="0" collapsed="false">
      <c r="A1296" s="83"/>
    </row>
    <row r="1297" customFormat="false" ht="12.75" hidden="false" customHeight="false" outlineLevel="0" collapsed="false">
      <c r="A1297" s="83"/>
    </row>
    <row r="1298" customFormat="false" ht="12.75" hidden="false" customHeight="false" outlineLevel="0" collapsed="false">
      <c r="A1298" s="83"/>
    </row>
    <row r="1299" customFormat="false" ht="12.75" hidden="false" customHeight="false" outlineLevel="0" collapsed="false">
      <c r="A1299" s="83"/>
    </row>
    <row r="1300" customFormat="false" ht="12.75" hidden="false" customHeight="false" outlineLevel="0" collapsed="false">
      <c r="A1300" s="83"/>
    </row>
    <row r="1301" customFormat="false" ht="12.75" hidden="false" customHeight="false" outlineLevel="0" collapsed="false">
      <c r="A1301" s="83"/>
    </row>
    <row r="1302" customFormat="false" ht="12.75" hidden="false" customHeight="false" outlineLevel="0" collapsed="false">
      <c r="A1302" s="83"/>
    </row>
    <row r="1303" customFormat="false" ht="12.75" hidden="false" customHeight="false" outlineLevel="0" collapsed="false">
      <c r="A1303" s="83"/>
    </row>
    <row r="1304" customFormat="false" ht="12.75" hidden="false" customHeight="false" outlineLevel="0" collapsed="false">
      <c r="A1304" s="83"/>
    </row>
    <row r="1305" customFormat="false" ht="12.75" hidden="false" customHeight="false" outlineLevel="0" collapsed="false">
      <c r="A1305" s="83"/>
    </row>
    <row r="1306" customFormat="false" ht="12.75" hidden="false" customHeight="false" outlineLevel="0" collapsed="false">
      <c r="A1306" s="83"/>
    </row>
  </sheetData>
  <autoFilter ref="A9:H1219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490277777777778" right="0.75" top="0.209722222222222" bottom="0.220138888888889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A503" activeCellId="0" sqref="A50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6:02:50Z</dcterms:created>
  <dc:creator>cqqcontabilidad</dc:creator>
  <dc:description/>
  <dc:language>en-US</dc:language>
  <cp:lastModifiedBy>cqqcontabilidad</cp:lastModifiedBy>
  <cp:lastPrinted>2016-06-02T15:04:08Z</cp:lastPrinted>
  <dcterms:modified xsi:type="dcterms:W3CDTF">2016-07-08T00:31:36Z</dcterms:modified>
  <cp:revision>0</cp:revision>
  <dc:subject/>
  <dc:title/>
</cp:coreProperties>
</file>