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234</definedName>
    <definedName function="false" hidden="true" localSheetId="0" name="_xlnm._FilterDatabase" vbProcedure="false">Hoja1!$A$9:$H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08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ENTRE CUENTAS/REFBNTC00471291 NEXTEL 0183661741 BMRCASH</t>
  </si>
  <si>
    <t xml:space="preserve">TRASPASO ENTRE CUENTAS/REFBNTC00471291 NEXTEL 0141443798 BMRCASH</t>
  </si>
  <si>
    <t xml:space="preserve">TRASPASO ENTRE CUENTAS/REFBNTC00471291 NEXTEL 0153875393 BMRCASH</t>
  </si>
  <si>
    <t xml:space="preserve">TRASPASO ENTRE CUENTAS/REFBNTC00471291 NEXTEL 0445510090 BMRCASH</t>
  </si>
  <si>
    <t xml:space="preserve">TRASPASO ENTRE CUENTAS/REFBNTC00471291 NEXTEL 0446744397 BMRCASH</t>
  </si>
  <si>
    <t xml:space="preserve">TRASPASO ENTRE CUENTAS/REFBNTC00471291 NEXTEL 0143011712 BMRCASH</t>
  </si>
  <si>
    <t xml:space="preserve">PRIMA SEGURO DE CONTADO/9687358441</t>
  </si>
  <si>
    <t xml:space="preserve">x</t>
  </si>
  <si>
    <t xml:space="preserve">IVA COMISION APERTURA/9687358441</t>
  </si>
  <si>
    <t xml:space="preserve">COM. APERTURA CONTRATO/9687358441</t>
  </si>
  <si>
    <t xml:space="preserve">LIQUIDACION DEL CONTRATO/9687358441</t>
  </si>
  <si>
    <t xml:space="preserve">SEMINUEVOS</t>
  </si>
  <si>
    <t xml:space="preserve">DEPOSITO EN EFECTIVO</t>
  </si>
  <si>
    <t xml:space="preserve">DEPOSITO CHEQUE BANCOMER</t>
  </si>
  <si>
    <t xml:space="preserve">DEPOSITO EFECTIVO PRACTIC/******4814 ABR30 12:47 PRAC D630 FOLIO:7442</t>
  </si>
  <si>
    <t xml:space="preserve">TRASPASO ENTRE CUENTAS/REFBNTC00471291 PAGO INTERCIA BMRCASH</t>
  </si>
  <si>
    <t xml:space="preserve">TRASPASO ENTRE CUENTAS/REFBNTC00471291 CONTRATO SEM INV 406 BMRCASH</t>
  </si>
  <si>
    <t xml:space="preserve">TRASPASO ENTRE CUENTAS DE LA CUENTA 1170813699</t>
  </si>
  <si>
    <t xml:space="preserve">CONFIRMADO</t>
  </si>
  <si>
    <t xml:space="preserve">ARTURO</t>
  </si>
  <si>
    <t xml:space="preserve">TRASPASO ENTRE CUENTAS/REFBNTC00471291 PAGO INFOSERVEIS BMRCASH</t>
  </si>
  <si>
    <t xml:space="preserve">CHEQUE PAGADO NO./0983599 PAGO EN EFECTIVO</t>
  </si>
  <si>
    <t xml:space="preserve">CHEQUE PAGADO NO./0983588 1469332340</t>
  </si>
  <si>
    <t xml:space="preserve">WS 14534,535,</t>
  </si>
  <si>
    <t xml:space="preserve">WS 14494,495,497,498,28/04</t>
  </si>
  <si>
    <t xml:space="preserve">WS 14559 29/04</t>
  </si>
  <si>
    <t xml:space="preserve">WS 14547 29/04</t>
  </si>
  <si>
    <t xml:space="preserve">Q 58367 29/04</t>
  </si>
  <si>
    <t xml:space="preserve">WS 14541,543,558,29/04</t>
  </si>
  <si>
    <t xml:space="preserve">Q 58365 29/04</t>
  </si>
  <si>
    <t xml:space="preserve">TRASPASO A TERCEROS/REFBNTC00471291 NOMINA BMRCASH</t>
  </si>
  <si>
    <t xml:space="preserve">PAGO CUENTA DE TERCERO/ 0022907042 BNET 1117529821 COMPRA VEHICULO 20</t>
  </si>
  <si>
    <t xml:space="preserve">Q 58418  29/04</t>
  </si>
  <si>
    <t xml:space="preserve">DEPOSITO DE TERCERO/REFBNTC00002038 FINBE PAGA FWV4765 LUIS MENENDBMRCASH</t>
  </si>
  <si>
    <t xml:space="preserve">Q 58386 29/04</t>
  </si>
  <si>
    <t xml:space="preserve">SPEI RECIBIDOMIFEL/0005361871 042 0000001QUERETARO MOTORS ENGIE</t>
  </si>
  <si>
    <t xml:space="preserve">WS 14557 29/04</t>
  </si>
  <si>
    <t xml:space="preserve">SERVICIO</t>
  </si>
  <si>
    <t xml:space="preserve">CHEQUE PAGADO NO./0983596 2920164666</t>
  </si>
  <si>
    <t xml:space="preserve">CHEQUE PAGADO NO./0983589 2744144805</t>
  </si>
  <si>
    <t xml:space="preserve">CHEQUE PAGADO NO./000983610 133195457</t>
  </si>
  <si>
    <t xml:space="preserve">CHEQUE PAGADO NO./0983609 103547221</t>
  </si>
  <si>
    <t xml:space="preserve">CHEQUE PAGADO NO./0983608 103547221</t>
  </si>
  <si>
    <t xml:space="preserve">CHEQUE PAGADO NO./0983607 103547221</t>
  </si>
  <si>
    <t xml:space="preserve">CHEQUE PAGADO NO./0983606 103547221</t>
  </si>
  <si>
    <t xml:space="preserve">CHEQUE PAGADO NO./0983605 103547221</t>
  </si>
  <si>
    <t xml:space="preserve">CHEQUE PAGADO NO./0983613 103547221</t>
  </si>
  <si>
    <t xml:space="preserve">CHEQUE PAGADO NO./0983612 103547221</t>
  </si>
  <si>
    <t xml:space="preserve">SPEI RECIBIDOSCOTIABANK/0005311951 044 6001055LEASEPLAN</t>
  </si>
  <si>
    <t xml:space="preserve">Q 58374 29/04</t>
  </si>
  <si>
    <t xml:space="preserve">cartera</t>
  </si>
  <si>
    <t xml:space="preserve">DEPOSITO DE TERCERO/REFBNTC00269026 DEV DEPOSITO INDEBIDO BMRCASH</t>
  </si>
  <si>
    <t xml:space="preserve">SPEI ENVIADO BANAMEX/0000150118 002 2904168TRASPASO</t>
  </si>
  <si>
    <t xml:space="preserve">SPEI RECIBIDOBANORTE/IXE/0005268985 072 2904201TRASPASO ENTRE CUENTAS</t>
  </si>
  <si>
    <t xml:space="preserve">DEPOSITO DE TERCERO/REFBNTC00011037 1100016631-0117331-QRO 12478 BMRCASH</t>
  </si>
  <si>
    <t xml:space="preserve">Q 58375 29/04</t>
  </si>
  <si>
    <t xml:space="preserve">SPEI RECIBIDOSANTANDER/0005185997 014 6103544ANTICIPO FACTURA 2536</t>
  </si>
  <si>
    <t xml:space="preserve">WS 14492,493,Q58326,28/04</t>
  </si>
  <si>
    <t xml:space="preserve">Q 58317 28/04</t>
  </si>
  <si>
    <t xml:space="preserve">Q 58333 28/04</t>
  </si>
  <si>
    <t xml:space="preserve">WS 14501,505,507,28/07</t>
  </si>
  <si>
    <t xml:space="preserve">SPEI RECIBIDOHDI SEGUROS/0005083961 636 9823276 HDI SEGUROS SA. DE CV.</t>
  </si>
  <si>
    <t xml:space="preserve">Q 58371 29/04</t>
  </si>
  <si>
    <t xml:space="preserve">SPEI RECIBIDOHDI SEGUROS/0005083960 636 9823275 HDI SEGUROS SA. DE CV.</t>
  </si>
  <si>
    <t xml:space="preserve">TRASPASO ENTRE CUENTAS/REFBNTC00471291 PAGO INTERCIA. BMRCASH</t>
  </si>
  <si>
    <t xml:space="preserve">SPEI RECIBIDOBANAMEX/0005017720 002 0031862AMEXCO SE 9356504010</t>
  </si>
  <si>
    <t xml:space="preserve">IVA COM. VENTAS DEBITO/176188163 TERMINALES PUNTO DE VENTA</t>
  </si>
  <si>
    <t xml:space="preserve">PD 483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BANORTE/IXE/1442948710 072 3883907TRANSFERENCIA PAGO A PROVEEDOR</t>
  </si>
  <si>
    <t xml:space="preserve">Q 58372 29/04</t>
  </si>
  <si>
    <t xml:space="preserve">GM FINANCIAL DE MEXICO SA/GME951215A8A Pago a Contrato GM Financial</t>
  </si>
  <si>
    <t xml:space="preserve">PD 500</t>
  </si>
  <si>
    <t xml:space="preserve">PAGO CUENTA DE TERCERO/ 0064740009 BNET 0150041254</t>
  </si>
  <si>
    <t xml:space="preserve">Q 58353 29/04</t>
  </si>
  <si>
    <t xml:space="preserve">PLAN PISO COBRO DISP. NUM/9846419781 LIQ TOTAL UNI 3G1TC5CF5FL162101</t>
  </si>
  <si>
    <t xml:space="preserve">1265-QMN15</t>
  </si>
  <si>
    <t xml:space="preserve">CI</t>
  </si>
  <si>
    <t xml:space="preserve">INTERESES CANCELACION ANT/9846419781 INTERESES POR CANCELACION ANTICIPADA</t>
  </si>
  <si>
    <t xml:space="preserve">PD 491</t>
  </si>
  <si>
    <t xml:space="preserve">TRASPASO A TERCEROS/REFBNTC00471291 QM SEM 13 BMRCASH</t>
  </si>
  <si>
    <t xml:space="preserve">CONSULTORES</t>
  </si>
  <si>
    <t xml:space="preserve">TRASPASO A TERCEROS/REFBNTC00471291 QM ING JUAN SABAS BMRCASH</t>
  </si>
  <si>
    <t xml:space="preserve">TRASPASO A TERCEROS/REFBNTC00471291 QM PRACTICANTES SEM 14 BMRCASH</t>
  </si>
  <si>
    <t xml:space="preserve">TRASPASO A TERCEROS/REFBNTC00471291 QM SEM 14 CHAMPS BMRCASH</t>
  </si>
  <si>
    <t xml:space="preserve">TRASPASO A TERCEROS/REFBNTC00471291 QM SEM14 BMRCASH</t>
  </si>
  <si>
    <t xml:space="preserve">TRASPASO A TERCEROS/REFBNTC00471291 QM REEMBOLSO BMRCASH</t>
  </si>
  <si>
    <t xml:space="preserve">TRASPASO A TERCEROS/REFBNTC00471291 QM QUIN 07 BMRCASH</t>
  </si>
  <si>
    <t xml:space="preserve">TRASPASO A TERCEROS/REFBNTC00471291 QM QUIN 07 CHAMPS SIND BMRCASH</t>
  </si>
  <si>
    <t xml:space="preserve">TRASPASO A TERCEROS/REFBNTC00471291 QM QUIN 07 CHAMPS BMRCASH</t>
  </si>
  <si>
    <t xml:space="preserve">TRASPASO A TERCEROS/REFBNTC00471291 QM SEM 15 BMRCASH</t>
  </si>
  <si>
    <t xml:space="preserve">TRASPASO A TERCEROS/REFBNTC00471291 QM SEM 15 CHAMPS BMRCASH</t>
  </si>
  <si>
    <t xml:space="preserve">TRASPASO A TERCEROS/REFBNTC00471291 QM IMSS MAR CHAMPS BMRCASH</t>
  </si>
  <si>
    <t xml:space="preserve">TRASPASO A TERCEROS/REFBNTC00471291 QM IMSS MAR BMRCASH</t>
  </si>
  <si>
    <t xml:space="preserve">PAGO CUENTA DE TERCERO/ 0043268010 BNET 0198385734</t>
  </si>
  <si>
    <t xml:space="preserve">WS 14511 28/04</t>
  </si>
  <si>
    <t xml:space="preserve">PAGO CUENTA DE TERCERO/ 0059976013 BNET 0195821916</t>
  </si>
  <si>
    <t xml:space="preserve">DEP.CHEQUES DE OTRO BANCO/0100370 ABR28 14:35 MEXICO</t>
  </si>
  <si>
    <t xml:space="preserve">WS 14456,458,Q 58292,27/04</t>
  </si>
  <si>
    <t xml:space="preserve">CHEQUE PAGADO NO./0983603 103547221</t>
  </si>
  <si>
    <t xml:space="preserve">CHEQUE PAGADO NO./0983602 103547221</t>
  </si>
  <si>
    <t xml:space="preserve">CHEQUE PAGADO NO./0983604 103547221</t>
  </si>
  <si>
    <t xml:space="preserve">CHEQUE PAGADO NO./0983537 444218655</t>
  </si>
  <si>
    <t xml:space="preserve">Q 58352 29/04</t>
  </si>
  <si>
    <t xml:space="preserve">PAGO CUENTA DE TERCERO/ 0025350051 BNET 0109140956</t>
  </si>
  <si>
    <t xml:space="preserve">Q 60526 16/07</t>
  </si>
  <si>
    <t xml:space="preserve">SPEI ENVIADO BANAMEX/0000063655 002 2804168TRASPASO</t>
  </si>
  <si>
    <t xml:space="preserve">PAGO CUENTA DE TERCERO/ 0081887010 BNET 0194897587</t>
  </si>
  <si>
    <t xml:space="preserve">WS 14510 28/04</t>
  </si>
  <si>
    <t xml:space="preserve">PRIMA SEGURO DE CONTADO/9686597211</t>
  </si>
  <si>
    <t xml:space="preserve">IVA COMISION APERTURA/9686597211</t>
  </si>
  <si>
    <t xml:space="preserve">COM. APERTURA CONTRATO/9686597211</t>
  </si>
  <si>
    <t xml:space="preserve">LIQUIDACION DEL CONTRATO/9686597211</t>
  </si>
  <si>
    <t xml:space="preserve">PAGO CUENTA DE TERCERO/ 0025099045 BNET 0180267023</t>
  </si>
  <si>
    <t xml:space="preserve">CARTERA CONF 17/05</t>
  </si>
  <si>
    <t xml:space="preserve">PAGO CUENTA DE TERCERO/ 0049422018 BNET 0196074421 EXPRESS</t>
  </si>
  <si>
    <t xml:space="preserve">Q 58300 27/04</t>
  </si>
  <si>
    <t xml:space="preserve">WS 14455,457,459,Q58289,27/04</t>
  </si>
  <si>
    <t xml:space="preserve">WS 14461,463,465,468,27/04</t>
  </si>
  <si>
    <t xml:space="preserve">Q 58303 27/04</t>
  </si>
  <si>
    <t xml:space="preserve">Q58305 27/04</t>
  </si>
  <si>
    <t xml:space="preserve">Q 58310,311,312,313,27/04</t>
  </si>
  <si>
    <t xml:space="preserve">CHEQUE PAGADO NO./0983554</t>
  </si>
  <si>
    <t xml:space="preserve">CHEQUE PAGADO NO./0983555</t>
  </si>
  <si>
    <t xml:space="preserve">CHEQUE PAGADO NO./0983553</t>
  </si>
  <si>
    <t xml:space="preserve">SPEI RECIBIDOBANAMEX/0005009891 002 0055545AMEXCO SE 9356504010</t>
  </si>
  <si>
    <t xml:space="preserve">IVA COM. VENTAS DEBITO/174079851 TERMINALES PUNTO DE VENTA</t>
  </si>
  <si>
    <t xml:space="preserve">PD 400</t>
  </si>
  <si>
    <t xml:space="preserve">COMISION VENTAS DEBITO/174079851 TERMINALES PUNTO DE VENTA</t>
  </si>
  <si>
    <t xml:space="preserve">VENTAS DEBITO/144079851 TERMINALES PUNTO DE VENTA</t>
  </si>
  <si>
    <t xml:space="preserve">PD 502</t>
  </si>
  <si>
    <t xml:space="preserve">PAGO CUENTA DE TERCERO/ 0002384015 BNET 0180069809</t>
  </si>
  <si>
    <t xml:space="preserve">PAGO CUENTA DE TERCERO/ 0065838011 BNET 0196408117</t>
  </si>
  <si>
    <t xml:space="preserve">Q 58341 28/04</t>
  </si>
  <si>
    <t xml:space="preserve">SPEI ENVIADO BANAMEX/0000054169 002 2704168TRASPASO</t>
  </si>
  <si>
    <t xml:space="preserve">SPEI ENVIADO BANAMEX/0000053431 002 27041686934 6933 6955 6927 6976 6974</t>
  </si>
  <si>
    <t xml:space="preserve">SPEI ENVIADO INBURSA/0000053430 036 27041682375 2385 2383</t>
  </si>
  <si>
    <t xml:space="preserve">SPEI ENVIADO SCOTIABANK/0000053427 044 27041681614 1612 1615</t>
  </si>
  <si>
    <t xml:space="preserve">SPEI ENVIADO SCOTIABANK/0000053426 044 2704168P13509 P13510</t>
  </si>
  <si>
    <t xml:space="preserve">SPEI ENVIADO BANAMEX/0000053425 002 2704168A23</t>
  </si>
  <si>
    <t xml:space="preserve">SPEI ENVIADO BANORTE/IXE/0000053424 072 270416874116</t>
  </si>
  <si>
    <t xml:space="preserve">SPEI ENVIADO BANORTE/IXE/0000053423 072 2704168B8788</t>
  </si>
  <si>
    <t xml:space="preserve">SPEI ENVIADO BANAMEX/0000053422 002 2704168AB54656</t>
  </si>
  <si>
    <t xml:space="preserve">SPEI ENVIADO SANTANDER/0000053421 014 27041681382</t>
  </si>
  <si>
    <t xml:space="preserve">SPEI ENVIADO BANAMEX/0000053420 002 27041683022</t>
  </si>
  <si>
    <t xml:space="preserve">SPEI ENVIADO BANAMEX/0000053419 002 27041687473F</t>
  </si>
  <si>
    <t xml:space="preserve">SPEI ENVIADO BANORTE/IXE/0000053418 072 2704168F3660</t>
  </si>
  <si>
    <t xml:space="preserve">SPEI ENVIADO SCOTIABANK/0000053417 044 2704168A25</t>
  </si>
  <si>
    <t xml:space="preserve">SPEI ENVIADO BANAMEX/0000053416 002 2704168DEVOLUCION RECIBO 57904</t>
  </si>
  <si>
    <t xml:space="preserve">SPEI ENVIADO SANTANDER/0000053415 014 2704168DEVOLUCION RECIBO 58019</t>
  </si>
  <si>
    <t xml:space="preserve">SPEI ENVIADO BANAMEX/0000053414 002 2704168P13526</t>
  </si>
  <si>
    <t xml:space="preserve">SPEI ENVIADO BANAMEX/0000053413 002 2704168309</t>
  </si>
  <si>
    <t xml:space="preserve">SPEI ENVIADO HSBC/0000053412 021 2704168395</t>
  </si>
  <si>
    <t xml:space="preserve">SPEI ENVIADO BANORTE/IXE/0000053411 072 27041681036</t>
  </si>
  <si>
    <t xml:space="preserve">SPEI ENVIADO HSBC/0000053410 021 270416812498 12391</t>
  </si>
  <si>
    <t xml:space="preserve">TRASPASO A TERCEROS/REFBNTC00471291 405 BMRCASH</t>
  </si>
  <si>
    <t xml:space="preserve">DEPOSITO DE TERCERO/REFBNTC00471291 14019 14021 14023 BMRCASH</t>
  </si>
  <si>
    <t xml:space="preserve">Q-59469 30/04</t>
  </si>
  <si>
    <t xml:space="preserve">PAGO RALLY FACT WS 14019-21-23</t>
  </si>
  <si>
    <t xml:space="preserve">TRASPASO ENTRE CUENTAS/REFBNTC00471291 PAGO SEMI INV 437 BMRCASH</t>
  </si>
  <si>
    <t xml:space="preserve">TRASPASO ENTRE CUENTAS/REFBNTC00471291 PAGO SEMI INV 407 BMRCASH</t>
  </si>
  <si>
    <t xml:space="preserve">DEPOSITO DE TERCERO/REFBNTC00190640 1881978 BMRCASH</t>
  </si>
  <si>
    <t xml:space="preserve">Q 58373 29/04</t>
  </si>
  <si>
    <t xml:space="preserve">TRASPASO ENTRE CUENTAS DE LA CUENTA 2926739423</t>
  </si>
  <si>
    <t xml:space="preserve">DEPOSITO EN EFECTIVO/0100290</t>
  </si>
  <si>
    <t xml:space="preserve">WR 3400 26/04</t>
  </si>
  <si>
    <t xml:space="preserve">DEPOSITO EN EFECTIVO/0100289</t>
  </si>
  <si>
    <t xml:space="preserve">DEPOSITO EN EFECTIVO/0100288</t>
  </si>
  <si>
    <t xml:space="preserve">DEPOSITO EN EFECTIVO/0100287</t>
  </si>
  <si>
    <t xml:space="preserve">DEPOSITO EN EFECTIVO/0100286</t>
  </si>
  <si>
    <t xml:space="preserve">Q2826806/04</t>
  </si>
  <si>
    <t xml:space="preserve">DEPOSITO EN EFECTIVO/0100285</t>
  </si>
  <si>
    <t xml:space="preserve">Q 58277 26/04</t>
  </si>
  <si>
    <t xml:space="preserve">DEPOSITO EN EFECTIVO/0100284</t>
  </si>
  <si>
    <t xml:space="preserve">WS 14418,420,422,428 26/04</t>
  </si>
  <si>
    <t xml:space="preserve">WS 14426 26/04</t>
  </si>
  <si>
    <t xml:space="preserve">Q 58267 26/04</t>
  </si>
  <si>
    <t xml:space="preserve">Q 58285 26/04</t>
  </si>
  <si>
    <t xml:space="preserve">Q 58276 26/04</t>
  </si>
  <si>
    <t xml:space="preserve">Q 58275 26/04</t>
  </si>
  <si>
    <t xml:space="preserve">Q 58256 26/04</t>
  </si>
  <si>
    <t xml:space="preserve">CHEQUE PAGADO NO./0983594 PAGO EN EFECTIVO</t>
  </si>
  <si>
    <t xml:space="preserve">Q 58315 27/04</t>
  </si>
  <si>
    <t xml:space="preserve">Q WS 14398,403,404,26/04</t>
  </si>
  <si>
    <t xml:space="preserve">CHEQUE PAGADO NO./0983593 PAGO EN EFECTIVO</t>
  </si>
  <si>
    <t xml:space="preserve">WS 14365 25/04</t>
  </si>
  <si>
    <t xml:space="preserve">SPEI RECIBIDOHDI SEGUROS/0005036186 636 9821698 HDI SEGUROS SA. DE CV.</t>
  </si>
  <si>
    <t xml:space="preserve">Q 58318 28/04</t>
  </si>
  <si>
    <t xml:space="preserve">CARTERA</t>
  </si>
  <si>
    <t xml:space="preserve">SPEI RECIBIDOHDI SEGUROS/0005035906 636 9821666 HDI SEGUROS SA. DE CV.</t>
  </si>
  <si>
    <t xml:space="preserve">SPEI RECIBIDOHDI SEGUROS/0005035806 636 9821663 HDI SEGUROS SA. DE CV.</t>
  </si>
  <si>
    <t xml:space="preserve">SPEI RECIBIDOHDI SEGUROS/0005035805 636 9821662 HDI SEGUROS SA. DE CV.</t>
  </si>
  <si>
    <t xml:space="preserve">SPEI RECIBIDOBANAMEX/0005008885 002 0042587AMEXCO SE 9356504010</t>
  </si>
  <si>
    <t xml:space="preserve">CI 26/04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3587 RFC CUENTA DE DEPOSITO:RFC NO DISP</t>
  </si>
  <si>
    <t xml:space="preserve">CHEQUE PAGADO NO./0983581 RFC CUENTA DE DEPOSITO:ARBI891223000</t>
  </si>
  <si>
    <t xml:space="preserve">PAGO CUENTA DE TERCERO/ 0006377018 BNET 0163915743 RESTO ENGANCHE</t>
  </si>
  <si>
    <t xml:space="preserve">Q 58270 26/04</t>
  </si>
  <si>
    <t xml:space="preserve">SPEI ENVIADO BANAMEX/0000081324 002 2604168TRASPASO</t>
  </si>
  <si>
    <t xml:space="preserve">SPEI RECIBIDOHSBC/0005165503 021 0000001PAGO AUTO CREDITO FEDERICO MON</t>
  </si>
  <si>
    <t xml:space="preserve">Q 58269 26/04</t>
  </si>
  <si>
    <t xml:space="preserve">IVA COMISION APERTURA/9668372055</t>
  </si>
  <si>
    <t xml:space="preserve">COM. APERTURA CONTRATO/9668372055</t>
  </si>
  <si>
    <t xml:space="preserve">LIQUIDACION DEL CONTRATO/9668372055</t>
  </si>
  <si>
    <t xml:space="preserve">DEPOSITO DE TERCERO/REFBNTC00317527 QUALITAS 9084428BMRCASH</t>
  </si>
  <si>
    <t xml:space="preserve">Q 58319 28/04</t>
  </si>
  <si>
    <t xml:space="preserve">DEPOSITO DE TERCERO/REFBNTC00317527 QUALITAS 9082339BMRCASH</t>
  </si>
  <si>
    <t xml:space="preserve">TRASPASO ENTRE CUENTAS DE LA CUENTA 1191367404</t>
  </si>
  <si>
    <t xml:space="preserve">Q 58271 26/04</t>
  </si>
  <si>
    <t xml:space="preserve">PAGO CUENTA DE TERCERO/ 0052335011 BNET 0185690005</t>
  </si>
  <si>
    <t xml:space="preserve">SPEI ENVIADO BANAMEX/0000058896 002 2604168TRASPASO</t>
  </si>
  <si>
    <t xml:space="preserve">DEP.CHEQUES DE OTRO BANCO ABR26 13:26 MEXICO</t>
  </si>
  <si>
    <t xml:space="preserve">WS 14508</t>
  </si>
  <si>
    <t xml:space="preserve">PAGO CUENTA DE TERCERO/ 0038954030 BNET 0163915743 ENGANCHE COMPRA AU</t>
  </si>
  <si>
    <t xml:space="preserve">CHEQUE PAGADO NO./0983595 103547221</t>
  </si>
  <si>
    <t xml:space="preserve">SPEI RECIBIDOBANAMEX/0005093932 002 0126800PAGO AGROASEMEX</t>
  </si>
  <si>
    <t xml:space="preserve">Q 58320 28/04</t>
  </si>
  <si>
    <t xml:space="preserve">CI 5541 26/04</t>
  </si>
  <si>
    <t xml:space="preserve">PAGO CUENTA DE TERCERO/ 0047021024 BNET 0144559053 A CTA DE CAMIONETA</t>
  </si>
  <si>
    <t xml:space="preserve">Q 58239 25/04</t>
  </si>
  <si>
    <t xml:space="preserve">SPEI RECIBIDOSANTANDER/0005076598 014 2487235ENGANCHE SONIC</t>
  </si>
  <si>
    <t xml:space="preserve">CI 5545 26/04</t>
  </si>
  <si>
    <t xml:space="preserve">SPEI ENVIADO BANAMEX/0000035146 002 2604168TRASPASO</t>
  </si>
  <si>
    <t xml:space="preserve">PAGO CUENTA DE TERCERO/ 0095621018 BNET 0197384629</t>
  </si>
  <si>
    <t xml:space="preserve">Q 58262 26/04</t>
  </si>
  <si>
    <t xml:space="preserve">SPEI RECIBIDOZURICH/0005036886 627 0000225 2484035</t>
  </si>
  <si>
    <t xml:space="preserve">Q 58321 28/04</t>
  </si>
  <si>
    <t xml:space="preserve">WS 14395 25/04</t>
  </si>
  <si>
    <t xml:space="preserve">WS 14360 25/04</t>
  </si>
  <si>
    <t xml:space="preserve">WS 14291,</t>
  </si>
  <si>
    <t xml:space="preserve">Q 58180 22/04</t>
  </si>
  <si>
    <t xml:space="preserve">Q 58174 22/04</t>
  </si>
  <si>
    <t xml:space="preserve">Q 58247 25/04</t>
  </si>
  <si>
    <t xml:space="preserve">WS 14371,374,379,382,25/04</t>
  </si>
  <si>
    <t xml:space="preserve">Q 58246 25/04</t>
  </si>
  <si>
    <t xml:space="preserve">SPEI RECIBIDOBANAMEX/0005010711 002 0032673AMEXCO SE 9356504010</t>
  </si>
  <si>
    <t xml:space="preserve">CI 24/04</t>
  </si>
  <si>
    <t xml:space="preserve">TEF RECIBIDO SCOTIABANK/1440908932 044 1150913QUERETARO MOTORS SA</t>
  </si>
  <si>
    <t xml:space="preserve">Q 58322 28/04</t>
  </si>
  <si>
    <t xml:space="preserve">PRIMA SEGURO DE CONTADO/9675681154</t>
  </si>
  <si>
    <t xml:space="preserve">IVA COMISION APERTURA/9675681154</t>
  </si>
  <si>
    <t xml:space="preserve">COM. APERTURA CONTRATO/9675681154</t>
  </si>
  <si>
    <t xml:space="preserve">LIQUIDACION DEL CONTRATO/9675681154</t>
  </si>
  <si>
    <t xml:space="preserve">SPEI RECIBIDOHSBC/0005182642 021 0005000SAR A QUERETARO MOTORS SAR</t>
  </si>
  <si>
    <t xml:space="preserve">WS 14378 25/04</t>
  </si>
  <si>
    <t xml:space="preserve">PAGO CUENTA DE TERCERO/ 0070214089 BNET 0195821916</t>
  </si>
  <si>
    <t xml:space="preserve">SPEI ENVIADO BANAMEX/0000102409 002 2504168TRASPASO</t>
  </si>
  <si>
    <t xml:space="preserve">OPS CREDITO DE AUTO/CONSUMER FINANC C</t>
  </si>
  <si>
    <t xml:space="preserve">SPEI RECIBIDOBANAMEX/0005120578 002 0172974PAGATLAS 219134</t>
  </si>
  <si>
    <t xml:space="preserve">Q 58323 28/04</t>
  </si>
  <si>
    <t xml:space="preserve">CHEQUE PAGADO NO./0983591 103547221</t>
  </si>
  <si>
    <t xml:space="preserve">Q 58237 25/04</t>
  </si>
  <si>
    <t xml:space="preserve">PAGO CUENTA DE TERCERO/ 0026577021 BNET 1495886872 2O PAGO ENGANCHE</t>
  </si>
  <si>
    <t xml:space="preserve">Q 58235 25/04</t>
  </si>
  <si>
    <t xml:space="preserve">CI 5530 25/04</t>
  </si>
  <si>
    <t xml:space="preserve">SPEI RECIBIDOZURICH/0005055739 627 0000233 2483318</t>
  </si>
  <si>
    <t xml:space="preserve">SPEI ENVIADO BANAMEX/0000052651 002 2504168TRASPASO</t>
  </si>
  <si>
    <t xml:space="preserve">SPEI RECIBIDOBANAMEX/0005005749 002 0036568AMEXCO SE 9356504010</t>
  </si>
  <si>
    <t xml:space="preserve">CI 22/04</t>
  </si>
  <si>
    <t xml:space="preserve">TRASPASO ENTRE CUENTAS/REFBNTC00471291 TRASPASO0183661741 BMRCASH</t>
  </si>
  <si>
    <t xml:space="preserve">CI 5520 22/04</t>
  </si>
  <si>
    <t xml:space="preserve">CI 5519 22/04</t>
  </si>
  <si>
    <t xml:space="preserve">REFACCIONES</t>
  </si>
  <si>
    <t xml:space="preserve">Q 58201 22/04</t>
  </si>
  <si>
    <t xml:space="preserve">DEP.CHEQUES DE OTRO BANCO ABR23 11:25 MEXICO</t>
  </si>
  <si>
    <t xml:space="preserve">Q 58195 22/04</t>
  </si>
  <si>
    <t xml:space="preserve">DEP.CHEQUES DE OTRO BANCO ABR23 11:24 MEXICO</t>
  </si>
  <si>
    <t xml:space="preserve">Q 58200 22/04</t>
  </si>
  <si>
    <t xml:space="preserve">Q 58202 22/04</t>
  </si>
  <si>
    <t xml:space="preserve">Q 58205 22/04</t>
  </si>
  <si>
    <t xml:space="preserve">Q 58194 22/04</t>
  </si>
  <si>
    <t xml:space="preserve">WS 14292 22/04</t>
  </si>
  <si>
    <t xml:space="preserve">Q WS 14286,WS 289,300,22/04</t>
  </si>
  <si>
    <t xml:space="preserve">PRIMA SEGURO DE CONTADO/9883456285</t>
  </si>
  <si>
    <t xml:space="preserve">IVA COMISION APERTURA/9883456285</t>
  </si>
  <si>
    <t xml:space="preserve">COM. APERTURA CONTRATO/9883456285</t>
  </si>
  <si>
    <t xml:space="preserve">LIQUIDACION DEL CONTRATO/9883456285</t>
  </si>
  <si>
    <t xml:space="preserve">CI 5532-33 25/04</t>
  </si>
  <si>
    <t xml:space="preserve">BONIF INTS ORDINARIOS/9857613660</t>
  </si>
  <si>
    <t xml:space="preserve">SPEI RECIBIDOBANAMEX/0005271051 002 0220416ESTRIBOS%20BEDLINER%20</t>
  </si>
  <si>
    <t xml:space="preserve">CI 5534 25/04</t>
  </si>
  <si>
    <t xml:space="preserve">SPEI RECIBIDOBANAMEX/0005270994 002 0220416PAGO%20CAMIONETA%20SILVERADO%2</t>
  </si>
  <si>
    <t xml:space="preserve">CI 5535 25/04</t>
  </si>
  <si>
    <t xml:space="preserve">DEPOSITO EN EFECTIVO/0100138</t>
  </si>
  <si>
    <t xml:space="preserve">CI 5527 22/04</t>
  </si>
  <si>
    <t xml:space="preserve">CHEQUE PAGADO NO./CH-0983584 RFC CUENTA DE DEPOSITO:GRA130430 -9T3</t>
  </si>
  <si>
    <t xml:space="preserve">CHEQUE PAGADO NO./CH-0983585 RFC CUENTA DE DEPOSITO:GRA130430 -9T3</t>
  </si>
  <si>
    <t xml:space="preserve">CHEQUE PAGADO NO./CH-0983586 RFC CUENTA DE DEPOSITO:GRA130430 -9T3</t>
  </si>
  <si>
    <t xml:space="preserve">DEPOSITO EN EFECTIVO/0100134</t>
  </si>
  <si>
    <t xml:space="preserve">Q 58169 22/04</t>
  </si>
  <si>
    <t xml:space="preserve">DEPOSITO EN EFECTIVO/0100132</t>
  </si>
  <si>
    <t xml:space="preserve">CI 5513 22/04</t>
  </si>
  <si>
    <t xml:space="preserve">DEPOSITO EN EFECTIVO/0100131</t>
  </si>
  <si>
    <t xml:space="preserve">CI 5511 22/04</t>
  </si>
  <si>
    <t xml:space="preserve">SPEI ENVIADO BANAMEX/0000083552 002 2204168TRASPASO</t>
  </si>
  <si>
    <t xml:space="preserve">DEPOSITO DE TERCERO/REFBNTC00211192 OS 595 CARCONTROL BMRCASH</t>
  </si>
  <si>
    <t xml:space="preserve">WS 14296 22/04</t>
  </si>
  <si>
    <t xml:space="preserve">SPEI RECIBIDOBANORTE/IXE/0005142055 072 1303220pago mensualidad spark 9 12</t>
  </si>
  <si>
    <t xml:space="preserve">Q 58206 22/04</t>
  </si>
  <si>
    <t xml:space="preserve">SPEI RECIBIDOSCOTIABANK/0005130907 044 0023119LIQUIDACION DE CARRO</t>
  </si>
  <si>
    <t xml:space="preserve">CI 5514 22/04</t>
  </si>
  <si>
    <t xml:space="preserve">SPEI ENVIADO BANAMEX/0000062655 002 2204168TRASPASO</t>
  </si>
  <si>
    <t xml:space="preserve">SPEI ENVIADO SANTANDER/0000061763 014 2204168111</t>
  </si>
  <si>
    <t xml:space="preserve">CHEQUE PAGADO NO./CH-0983575 RFC CUENTA DE DEPOSITO:RAME560329-183</t>
  </si>
  <si>
    <t xml:space="preserve">DEPOSITO EN EFECTIVO/0100123</t>
  </si>
  <si>
    <t xml:space="preserve">CI 5506 21/04</t>
  </si>
  <si>
    <t xml:space="preserve">DEPOSITO EN EFECTIVO/0100122</t>
  </si>
  <si>
    <t xml:space="preserve">CI 5503 21/04</t>
  </si>
  <si>
    <t xml:space="preserve">TRASPASO ENTRE CUENTAS/REFBNTC00471291 TRASPASO0150149039 BMRCASH</t>
  </si>
  <si>
    <t xml:space="preserve">WS 14240 21/04</t>
  </si>
  <si>
    <t xml:space="preserve">Q 58160 21/04</t>
  </si>
  <si>
    <t xml:space="preserve">WS 14252,253,254,992,21/04</t>
  </si>
  <si>
    <t xml:space="preserve">Q 58163 21/04</t>
  </si>
  <si>
    <t xml:space="preserve">TRASPASO ENTRE CUENTAS DE LA CUENTA 1428580936</t>
  </si>
  <si>
    <t xml:space="preserve">Q 58177 22/04</t>
  </si>
  <si>
    <t xml:space="preserve">ANAEL</t>
  </si>
  <si>
    <t xml:space="preserve">SPEI RECIBIDOZURICH/0005046547 627 0000168 2482140</t>
  </si>
  <si>
    <t xml:space="preserve">Q 58168 22/04</t>
  </si>
  <si>
    <t xml:space="preserve">PAGO CUENTA DE TERCERO/ 0023513037 BNET 1293289656 TRANSFERENCIA</t>
  </si>
  <si>
    <t xml:space="preserve">Q 58166 22/04</t>
  </si>
  <si>
    <t xml:space="preserve">SPEI RECIBIDOBANAMEX/0005007313 002 0051545AMEXCO SE 9356504010</t>
  </si>
  <si>
    <t xml:space="preserve">SPEI RECIBIDOBANREGIO/0005002110 058 0715767AGENCIA</t>
  </si>
  <si>
    <t xml:space="preserve">CI 21/04</t>
  </si>
  <si>
    <t xml:space="preserve">CHEQUE PAGADO NO./0983566 RFC CUENTA DE DEPOSITO:BAAU7308311FA</t>
  </si>
  <si>
    <t xml:space="preserve">CHEQUE PAGADO NO./0983580 RFC CUENTA DE DEPOSITO:MUBE4506072N0</t>
  </si>
  <si>
    <t xml:space="preserve">IVA COMISION APERTURA/9688410331</t>
  </si>
  <si>
    <t xml:space="preserve">COM. APERTURA CONTRATO/9688410331</t>
  </si>
  <si>
    <t xml:space="preserve">LIQUIDACION DEL CONTRATO/9688410331</t>
  </si>
  <si>
    <t xml:space="preserve">SPEI ENVIADO BANAMEX/0000088047 002 2104168TRASPASO</t>
  </si>
  <si>
    <t xml:space="preserve">DEP.CHEQUES DE OTRO BANCO/0100088 ABR21 15:14 MEXICO</t>
  </si>
  <si>
    <t xml:space="preserve">Q 58143 20/04</t>
  </si>
  <si>
    <t xml:space="preserve">DEPOSITO CHEQUE BANCOMER/0100087</t>
  </si>
  <si>
    <t xml:space="preserve">Q 58148 21/04</t>
  </si>
  <si>
    <t xml:space="preserve">DEPOSITO EN EFECTIVO/0100086</t>
  </si>
  <si>
    <t xml:space="preserve">Q 58145 21/04</t>
  </si>
  <si>
    <t xml:space="preserve">DEPOSITO DE TERCERO/REFBNTC00327700 PAGO FACTURA BMRCASH</t>
  </si>
  <si>
    <t xml:space="preserve">CI 5512 22/04</t>
  </si>
  <si>
    <t xml:space="preserve">SPEI ENVIADO BANAMEX/0000052752 002 2104168TRASPASO</t>
  </si>
  <si>
    <t xml:space="preserve">SPEI RECIBIDOHSBC/0005098027 021 0000001Pago</t>
  </si>
  <si>
    <t xml:space="preserve">Q 58164 22/04</t>
  </si>
  <si>
    <t xml:space="preserve">SPEI ENVIADO BANAMEX/0000038071 002 2104168TRASPASO</t>
  </si>
  <si>
    <t xml:space="preserve">CHEQUE PAGADO NO./CH-0983577 RFC CUENTA DE DEPOSITO:AEC810901 -298</t>
  </si>
  <si>
    <t xml:space="preserve">DEPOSITO EN EFECTIVO/0100080</t>
  </si>
  <si>
    <t xml:space="preserve">Q 58137 20/04</t>
  </si>
  <si>
    <t xml:space="preserve">DEPOSITO EN EFECTIVO/0100079</t>
  </si>
  <si>
    <t xml:space="preserve">WS 14217,227,Q 58123,20/04</t>
  </si>
  <si>
    <t xml:space="preserve">CHEQUE PAGADO NO./CH-0983569 RFC CUENTA DE DEPOSITO:QMO710112 -RH2</t>
  </si>
  <si>
    <t xml:space="preserve">DEPOSITO CHEQUE BANCOMER/0100076</t>
  </si>
  <si>
    <t xml:space="preserve">Q 58130 20/04</t>
  </si>
  <si>
    <t xml:space="preserve">DEPOSITO EN EFECTIVO/0100076</t>
  </si>
  <si>
    <t xml:space="preserve">DEPOSITO EN EFECTIVO/0100075</t>
  </si>
  <si>
    <t xml:space="preserve">Q 58135 20/04</t>
  </si>
  <si>
    <t xml:space="preserve">CHEQUE PAGADO NO./CH-0983568 RFC CUENTA DE DEPOSITO:QMO710112 -RH2</t>
  </si>
  <si>
    <t xml:space="preserve">DEPOSITO CHEQUE BANCOMER/0100073</t>
  </si>
  <si>
    <t xml:space="preserve">CHEQUE PAGADO NO./CH-0983576 RFC CUENTA DE DEPOSITO:QMO710112 -RH2</t>
  </si>
  <si>
    <t xml:space="preserve">DEPOSITO CHEQUE BANCOMER/0100070</t>
  </si>
  <si>
    <t xml:space="preserve">WS 14223,226,230,233,20/04</t>
  </si>
  <si>
    <t xml:space="preserve">DEPOSITO EN EFECTIVO/0100070</t>
  </si>
  <si>
    <t xml:space="preserve">DEPOSITO EN EFECTIVO/0100069</t>
  </si>
  <si>
    <t xml:space="preserve">WS 14214,220,222,20/04</t>
  </si>
  <si>
    <t xml:space="preserve">DEPOSITO EN EFECTIVO/0100068</t>
  </si>
  <si>
    <t xml:space="preserve">Q 58128 20/04</t>
  </si>
  <si>
    <t xml:space="preserve">SPEI RECIBIDOHSBC/0005029557 021 0000001ANTICIPO DE FACTURA 4655 CAMIO</t>
  </si>
  <si>
    <t xml:space="preserve">Q 58179 22/04</t>
  </si>
  <si>
    <t xml:space="preserve">CI 20/04</t>
  </si>
  <si>
    <t xml:space="preserve">TRASPASO ENTRE CUENTAS/REFBNTC00471291 FRAME RELAY BMRCASH</t>
  </si>
  <si>
    <t xml:space="preserve">TRASPASO ENTRE CUENTAS/REFBNTC00471291 INTERNET0445510090 BMRCASH</t>
  </si>
  <si>
    <t xml:space="preserve">TRASPASO ENTRE CUENTAS/REFBNTC00471291 INTERNET0446744397 BMRCASH</t>
  </si>
  <si>
    <t xml:space="preserve">TRASPASO ENTRE CUENTAS/REFBNTC00471291 INTERNET0150149039 BMRCASH</t>
  </si>
  <si>
    <t xml:space="preserve">DEPOSITO DE TERCERO/REFBNTC00317527 QUALITAS 9061097BMRCASH</t>
  </si>
  <si>
    <t xml:space="preserve">DEPOSITO DE TERCERO/REFBNTC00317527 QUALITAS 9060787BMRCASH</t>
  </si>
  <si>
    <t xml:space="preserve">CHEQUE PAGADO NO./0983574 449981292</t>
  </si>
  <si>
    <t xml:space="preserve">DEPOSITO DE TERCERO/REFBNTC00317527 QUALITAS 9059447BMRCASH</t>
  </si>
  <si>
    <t xml:space="preserve">CI 5493 20/04</t>
  </si>
  <si>
    <t xml:space="preserve">DEP.CHEQUES DE OTRO BANCO ABR20 13:25 MEXICO</t>
  </si>
  <si>
    <t xml:space="preserve">CI 5494 20/04</t>
  </si>
  <si>
    <t xml:space="preserve">IVA COMISION APERTURA/9675483573</t>
  </si>
  <si>
    <t xml:space="preserve">COM. APERTURA CONTRATO/9675483573</t>
  </si>
  <si>
    <t xml:space="preserve">GARANTIA EXTENDIDA/9675483573</t>
  </si>
  <si>
    <t xml:space="preserve">LIQUIDACION DEL CONTRATO/9675483573</t>
  </si>
  <si>
    <t xml:space="preserve">CI 5488-5489 20/04</t>
  </si>
  <si>
    <t xml:space="preserve">SPEI ENVIADO BANAMEX/0000038890 002 2004168TRASPASO</t>
  </si>
  <si>
    <t xml:space="preserve">SPEI ENVIADO INBURSA/0000038305 036 20041682315 2323 2384 2321 2322</t>
  </si>
  <si>
    <t xml:space="preserve">SPEI ENVIADO BANORTE/IXE/0000038304 072 2004168B8730</t>
  </si>
  <si>
    <t xml:space="preserve">SPEI ENVIADO HSBC/0000038303 021 2004168MP24611</t>
  </si>
  <si>
    <t xml:space="preserve">SPEI ENVIADO BANAMEX/0000038302 002 20041687290F</t>
  </si>
  <si>
    <t xml:space="preserve">SPEI ENVIADO HSBC/0000038301 021 2004168FE396</t>
  </si>
  <si>
    <t xml:space="preserve">SPEI ENVIADO BANAMEX/0000038300 002 2004168A22</t>
  </si>
  <si>
    <t xml:space="preserve">SPEI ENVIADO SANTANDER/0000038299 014 20041681376</t>
  </si>
  <si>
    <t xml:space="preserve">SPEI ENVIADO BANORTE/IXE/0000038298 072 2004168A238</t>
  </si>
  <si>
    <t xml:space="preserve">SPEI ENVIADO BANAMEX/0000038297 002 2004168525</t>
  </si>
  <si>
    <t xml:space="preserve">SPEI ENVIADO BANORTE/IXE/0000038296 072 2004168P13493</t>
  </si>
  <si>
    <t xml:space="preserve">SPEI ENVIADO BAJIO/0000038295 030 2004168DEVOLUCION RECIBO 58044</t>
  </si>
  <si>
    <t xml:space="preserve">SPEI ENVIADO SANTANDER/0000038294 014 2004168DEVOLUCION RECIBO 57265</t>
  </si>
  <si>
    <t xml:space="preserve">TRASPASO A TERCEROS/REFBNTC00471291 23093 BMRCASH</t>
  </si>
  <si>
    <t xml:space="preserve">TRASPASO A TERCEROS/REFBNTC00471291 11267A BMRCASH</t>
  </si>
  <si>
    <t xml:space="preserve">TRASPASO A TERCEROS/REFBNTC00471291 DEVOLUCION RECIBO 56764 BMRCASH</t>
  </si>
  <si>
    <t xml:space="preserve">AT&amp;T COMUNICACIONES/GUIA:2778974 REF:00000000000067587402 CIE:0053710</t>
  </si>
  <si>
    <t xml:space="preserve">AT&amp;T COMUNICACIONES/GUIA:2778963 REF:00000000000067587410 CIE:0053710</t>
  </si>
  <si>
    <t xml:space="preserve">ENLACE TPE SA DE CV/GUIA:2778952 REF:00008000002000561968 CIE:1281615</t>
  </si>
  <si>
    <t xml:space="preserve">PAGO CUENTA DE TERCERO/ 0016578023 BNET 0172809052</t>
  </si>
  <si>
    <t xml:space="preserve">Q 58568 06/05</t>
  </si>
  <si>
    <t xml:space="preserve">SERVICIO GRUPO EMPRESARIAL TAMBA</t>
  </si>
  <si>
    <t xml:space="preserve">PLAN PISO COBRO DISP. NUM/9673652718 LIQ TOTAL UNI MA6CB6AD8GT013468</t>
  </si>
  <si>
    <t xml:space="preserve">1764-QMN16</t>
  </si>
  <si>
    <t xml:space="preserve">QM</t>
  </si>
  <si>
    <t xml:space="preserve">INTERESES CANCELACION ANT/9673652718 INTERESES POR CANCELACION ANTICIPADA</t>
  </si>
  <si>
    <t xml:space="preserve">PD 492</t>
  </si>
  <si>
    <t xml:space="preserve">PLAN PISO COBRO DISP. NUM/9673649547 LIQ TOTAL UNI KL8CJ6CA6GC556851</t>
  </si>
  <si>
    <t xml:space="preserve">1218-QMN15</t>
  </si>
  <si>
    <t xml:space="preserve">INTERESES CANCELACION ANT/9673649547 INTERESES POR CANCELACION ANTICIPADA</t>
  </si>
  <si>
    <t xml:space="preserve">WS 14142196,Q58116 19/04</t>
  </si>
  <si>
    <t xml:space="preserve">WS 14143,146,147,153,19/04</t>
  </si>
  <si>
    <t xml:space="preserve">WR 3370,3371 19/01</t>
  </si>
  <si>
    <t xml:space="preserve">WS 14170,174,175,176,19/04</t>
  </si>
  <si>
    <t xml:space="preserve">Q 58119  19/04</t>
  </si>
  <si>
    <t xml:space="preserve">Q 58121 19/04</t>
  </si>
  <si>
    <t xml:space="preserve">TRASPASO ENTRE CUENTAS/REFBNTC00471291 PAGO RABELO BMRCASH</t>
  </si>
  <si>
    <t xml:space="preserve">ORDEN DE PAGO EXTRANJERO/5681454.0177.01 CASH WINDOWS0010246 7000.00USD</t>
  </si>
  <si>
    <t xml:space="preserve">SPEI RECIBIDOBANAMEX/0005001952 002 0040242AMEXCO SE 9356504010</t>
  </si>
  <si>
    <t xml:space="preserve">CI 19/04</t>
  </si>
  <si>
    <t xml:space="preserve">CHEQUE PAGADO NO./0983557 RFC CUENTA DE DEPOSITO:OBC9905057Y4</t>
  </si>
  <si>
    <t xml:space="preserve">CHEQUE PAGADO NO./0983559 RFC CUENTA DE DEPOSITO:CCO1407317I0</t>
  </si>
  <si>
    <t xml:space="preserve">CHEQUE PAGADO NO./0983548 RFC CUENTA DE DEPOSITO:TOLF610526NK3</t>
  </si>
  <si>
    <t xml:space="preserve">CHEQUE PAGADO NO./0983540 RFC CUENTA DE DEPOSITO:AEAA6011232L4</t>
  </si>
  <si>
    <t xml:space="preserve">PAGO CUENTA DE TERCERO/ 0076549006 BMOV 2941599135 APARTADO SONIC</t>
  </si>
  <si>
    <t xml:space="preserve">Q 58085 18/04</t>
  </si>
  <si>
    <t xml:space="preserve">CHEQUE PAGADO NO./CH-0983565 PAGO EN EFECTIVO</t>
  </si>
  <si>
    <t xml:space="preserve">DEP.CHEQUES DE OTRO BANCO/0099973 ABR19 14:22 MEXICO</t>
  </si>
  <si>
    <t xml:space="preserve">Q 58104 19/04</t>
  </si>
  <si>
    <t xml:space="preserve">CHEQUE PAGADO NO./CH-0983573 RFC CUENTA DE DEPOSITO:ACO100105 -KB0</t>
  </si>
  <si>
    <t xml:space="preserve">PAGO CUENTA DE TERCERO/ 0049635008 BMOV 1205316073 ENGANCHE MALIBU 20</t>
  </si>
  <si>
    <t xml:space="preserve">Q 58117 19/04</t>
  </si>
  <si>
    <t xml:space="preserve">SPEI RECIBIDOBAJIO/0005110701 030 2826900PAGO SERVICIO SPARK</t>
  </si>
  <si>
    <t xml:space="preserve">WS 14202 19/04</t>
  </si>
  <si>
    <t xml:space="preserve">SPEI ENVIADO BANAMEX/0000050260 002 1904168TRASPASO</t>
  </si>
  <si>
    <t xml:space="preserve">TRASPASO ENTRE CUENTAS DE LA CUENTA 1480883816</t>
  </si>
  <si>
    <t xml:space="preserve">Q 58103 19/04</t>
  </si>
  <si>
    <t xml:space="preserve">Confirmado</t>
  </si>
  <si>
    <t xml:space="preserve">Q 58075 18/04</t>
  </si>
  <si>
    <t xml:space="preserve">WS 14113,116,117, 18/04</t>
  </si>
  <si>
    <t xml:space="preserve">CHEQUE PAGADO NO./0983539 2965800382</t>
  </si>
  <si>
    <t xml:space="preserve">DEP.CHEQUES DE OTRO BANCO ABR19 11:08 MEXICO</t>
  </si>
  <si>
    <t xml:space="preserve">Q 58083 18/04</t>
  </si>
  <si>
    <t xml:space="preserve">WS 14125,Q58068,076,18/04</t>
  </si>
  <si>
    <t xml:space="preserve">WS 14121,122,124,127.18/04</t>
  </si>
  <si>
    <t xml:space="preserve">Q 58087 18/04</t>
  </si>
  <si>
    <t xml:space="preserve">WS 14140 18/04</t>
  </si>
  <si>
    <t xml:space="preserve">Q 58093 18/04</t>
  </si>
  <si>
    <t xml:space="preserve">Q 58082 18/04</t>
  </si>
  <si>
    <t xml:space="preserve">DEV TRANSF INTERNAL EMIT./5652129.0173.01 DEV. TRANS. INT. EM 7740.00USD</t>
  </si>
  <si>
    <t xml:space="preserve">SPEI RECIBIDOZURICH/0005037775 627 0000132 2479703</t>
  </si>
  <si>
    <t xml:space="preserve">Q 58184 22/04</t>
  </si>
  <si>
    <t xml:space="preserve">TRASPASO ENTRE CUENTAS/REFBNTC00471291 PAGO COMISIONES CONTRATOS BMRCASH</t>
  </si>
  <si>
    <t xml:space="preserve">SPEI RECIBIDOBANAMEX/0005012311 002 0035156AMEXCO SE 9356504010</t>
  </si>
  <si>
    <t xml:space="preserve">CI 18/04</t>
  </si>
  <si>
    <t xml:space="preserve">TEF RECIBIDO SCOTIABANK/1439123744 044 1148647PAGO AP 1846723</t>
  </si>
  <si>
    <t xml:space="preserve">TEF RECIBIDO SCOTIABANK/1439116593 044 1146607QUERETARO MOTORS SA</t>
  </si>
  <si>
    <t xml:space="preserve">Q 58187 22/04</t>
  </si>
  <si>
    <t xml:space="preserve">CHEQUE PAGADO NO./0983560 RFC CUENTA DE DEPOSITO:RFC NO DISP</t>
  </si>
  <si>
    <t xml:space="preserve">IVA COMISION APERTURA/9661266497</t>
  </si>
  <si>
    <t xml:space="preserve">COM. APERTURA CONTRATO/9661266497</t>
  </si>
  <si>
    <t xml:space="preserve">LIQUIDACION DEL CONTRATO/9661266497</t>
  </si>
  <si>
    <t xml:space="preserve">MOI</t>
  </si>
  <si>
    <t xml:space="preserve">PAGO CUENTA DE TERCERO/ 0026914011 BNET 0447410336</t>
  </si>
  <si>
    <t xml:space="preserve">WS 14144 19/04</t>
  </si>
  <si>
    <t xml:space="preserve">CONFIRMADO SERVICIO</t>
  </si>
  <si>
    <t xml:space="preserve">RECAUDACION DE IMPUE/GUIA:3304268 REF:02160YC5930012269458 CIE:0844985</t>
  </si>
  <si>
    <t xml:space="preserve">TRASPASO ENTRE CUENTAS DE LA CUENTA 1117344864</t>
  </si>
  <si>
    <t xml:space="preserve">Q 58122 20/04</t>
  </si>
  <si>
    <t xml:space="preserve">Q 58089 18/04</t>
  </si>
  <si>
    <t xml:space="preserve">CHEQUE PAGADO NO./0983570 159302255</t>
  </si>
  <si>
    <t xml:space="preserve">CHEQUE PAGADO NO./0983571 159302255</t>
  </si>
  <si>
    <t xml:space="preserve">CHEQUE PAGADO NO./0983567 PAGO EN EFECTIVO</t>
  </si>
  <si>
    <t xml:space="preserve">Q 58067 16/04</t>
  </si>
  <si>
    <t xml:space="preserve">SPEI ENVIADO BANAMEX/0000114537 002 1804168TRASPASO</t>
  </si>
  <si>
    <t xml:space="preserve">SPEI RECIBIDOBANREGIO/0005146708 058 0628547AGENCIA</t>
  </si>
  <si>
    <t xml:space="preserve">Q 58080 18/04</t>
  </si>
  <si>
    <t xml:space="preserve">CHEQUE PAGADO NO./000983563 443716945</t>
  </si>
  <si>
    <t xml:space="preserve">PRIMA SEGURO DE CONTADO/9881590618</t>
  </si>
  <si>
    <t xml:space="preserve">IVA COMISION APERTURA/9881590618</t>
  </si>
  <si>
    <t xml:space="preserve">COM. APERTURA CONTRATO/9881590618</t>
  </si>
  <si>
    <t xml:space="preserve">LIQUIDACION DEL CONTRATO/9881590618</t>
  </si>
  <si>
    <t xml:space="preserve">CI 5467 18/04</t>
  </si>
  <si>
    <t xml:space="preserve">GARANTIA EXTENDIDA/9880965308</t>
  </si>
  <si>
    <t xml:space="preserve">LIQUIDACION DEL CONTRATO/9880965308</t>
  </si>
  <si>
    <t xml:space="preserve">CI 5475 19/04</t>
  </si>
  <si>
    <t xml:space="preserve">DEP.CHEQUES DE OTRO BANCO/0099914 ABR18 11:50 MEXICO</t>
  </si>
  <si>
    <t xml:space="preserve">WS 14071,076,079,084,16/04</t>
  </si>
  <si>
    <t xml:space="preserve">Q 58081 18/04</t>
  </si>
  <si>
    <t xml:space="preserve">DEP.CHEQUES DE OTRO BANCO/0099911 ABR18 11:46 MEXICO</t>
  </si>
  <si>
    <t xml:space="preserve">Q 57927 11/04</t>
  </si>
  <si>
    <t xml:space="preserve">WS 14082,083,098,103,16/04</t>
  </si>
  <si>
    <t xml:space="preserve">DEP.CHEQUES DE OTRO BANCO ABR18 11:33 MEXICO</t>
  </si>
  <si>
    <t xml:space="preserve">CI 5478 19/04</t>
  </si>
  <si>
    <t xml:space="preserve">TRASPASO ENTRE CUENTAS DE LA CUENTA 1239288422</t>
  </si>
  <si>
    <t xml:space="preserve">Q 58073 18/04</t>
  </si>
  <si>
    <t xml:space="preserve">PAGO CUENTA DE TERCERO/ 0079832025 BNET 0180757195 SPARK NG C</t>
  </si>
  <si>
    <t xml:space="preserve">Q 58070 18/04</t>
  </si>
  <si>
    <t xml:space="preserve">SPEI RECIBIDOAZTECA/0005059303 127 2376770PAGO DE SERVICIO</t>
  </si>
  <si>
    <t xml:space="preserve">Q 58072 18/04</t>
  </si>
  <si>
    <t xml:space="preserve">CI 14/04</t>
  </si>
  <si>
    <t xml:space="preserve">B</t>
  </si>
  <si>
    <t xml:space="preserve">CI 16/04</t>
  </si>
  <si>
    <t xml:space="preserve">PAGO CUENTA DE TERCERO/ 0010413037 BNET 0180757195 SPARK NG C</t>
  </si>
  <si>
    <t xml:space="preserve">PAGO CUENTA DE TERCERO/ 0098458011 BNET 0189020675</t>
  </si>
  <si>
    <t xml:space="preserve">WS 14090 16/04</t>
  </si>
  <si>
    <t xml:space="preserve">CHEQUE PAGADO NO./0983549 PAGO EN EFECTIVO</t>
  </si>
  <si>
    <t xml:space="preserve">WS 14051,053,062,066,15/04</t>
  </si>
  <si>
    <t xml:space="preserve">Q  58051 15/04</t>
  </si>
  <si>
    <t xml:space="preserve">Q 58037 15/04</t>
  </si>
  <si>
    <t xml:space="preserve">Q 58034 15/04</t>
  </si>
  <si>
    <t xml:space="preserve">WS 14063,15/04</t>
  </si>
  <si>
    <t xml:space="preserve">Q 58032 15/04</t>
  </si>
  <si>
    <t xml:space="preserve">WS 14033,039,040,043,16/04</t>
  </si>
  <si>
    <t xml:space="preserve">CHEQUE PAGADO NO./0983520 RFC CUENTA DE DEPOSITO:GNP9211244P0</t>
  </si>
  <si>
    <t xml:space="preserve">CHEQUE PAGADO NO./0983430 RFC CUENTA DE DEPOSITO:GNP9211244P0</t>
  </si>
  <si>
    <t xml:space="preserve">CHEQUE PAGADO NO./0983550 RFC CUENTA DE DEPOSITO:MEHG700725476</t>
  </si>
  <si>
    <t xml:space="preserve">PAGO CUENTA DE TERCERO/ 0063479012 BNET 0449756876</t>
  </si>
  <si>
    <t xml:space="preserve"> CI 5461 16/04</t>
  </si>
  <si>
    <t xml:space="preserve">CHEQUE PAGADO NO./CH-0983546 RFC CUENTA DE DEPOSITO:SABJ820301-RA1</t>
  </si>
  <si>
    <t xml:space="preserve">TRASPASO ENTRE CUENTAS/REFBNTC00471291 INV 429 SEMI BMRCASH</t>
  </si>
  <si>
    <t xml:space="preserve">CHEQUE PAGADO NO./CH-0983562 RFC CUENTA DE DEPOSITO:C&amp;A050406 -NL0</t>
  </si>
  <si>
    <t xml:space="preserve">CHEQUE PAGADO NO./CH-0983561 RFC CUENTA DE DEPOSITO:C&amp;A050406 -NL0</t>
  </si>
  <si>
    <t xml:space="preserve">DEPOSITO EN EFECTIVO/0099851</t>
  </si>
  <si>
    <t xml:space="preserve">WR 3343 14/04</t>
  </si>
  <si>
    <t xml:space="preserve">CHEQUE PAGADO NO./CH-0983531 PAGO EN EFECTIVO</t>
  </si>
  <si>
    <t xml:space="preserve">Q 58005 14/04</t>
  </si>
  <si>
    <t xml:space="preserve">Q 58015 14/04</t>
  </si>
  <si>
    <t xml:space="preserve">Q 58012 14/04</t>
  </si>
  <si>
    <t xml:space="preserve">Q 58010  14/04</t>
  </si>
  <si>
    <t xml:space="preserve">Q 58004 14/04</t>
  </si>
  <si>
    <t xml:space="preserve">WS 14009,011,012,027,14/07</t>
  </si>
  <si>
    <t xml:space="preserve">DEP.CHEQUES DE OTRO BANCO ABR15 12:23 MEXICO</t>
  </si>
  <si>
    <t xml:space="preserve">Q 58002 14/04</t>
  </si>
  <si>
    <t xml:space="preserve">Q 58016 14/04</t>
  </si>
  <si>
    <t xml:space="preserve">Q 58017 14/04</t>
  </si>
  <si>
    <t xml:space="preserve">Q 58019 14/04</t>
  </si>
  <si>
    <t xml:space="preserve">WS 13998,999,WS 14000 14/04</t>
  </si>
  <si>
    <t xml:space="preserve">WS 14015,024,Q57994,14/04</t>
  </si>
  <si>
    <t xml:space="preserve">CHEQUE PAGADO NO./000983528 155467373</t>
  </si>
  <si>
    <t xml:space="preserve">CHEQUE PAGADO NO./000983527 155467373</t>
  </si>
  <si>
    <t xml:space="preserve">DEP.CHEQUES DE OTRO BANCO ABR15 11:06 MEXICO</t>
  </si>
  <si>
    <t xml:space="preserve">CI 5437 14/04</t>
  </si>
  <si>
    <t xml:space="preserve">TRASPASO ENTRE CUENTAS DE LA CUENTA 2769862609</t>
  </si>
  <si>
    <t xml:space="preserve">Q 58031 15/04</t>
  </si>
  <si>
    <t xml:space="preserve">CONFIRMADO ARTURO</t>
  </si>
  <si>
    <t xml:space="preserve">TRASPASO ENTRE CUENTAS DE LA CUENTA 2919431357</t>
  </si>
  <si>
    <t xml:space="preserve">Q 58025 15/04</t>
  </si>
  <si>
    <t xml:space="preserve">SPEI ENVIADO BANAMEX/0000061781 002 1504168TRASPASO</t>
  </si>
  <si>
    <t xml:space="preserve">SPEI RECIBIDOBAJIO/0005011368 030 5823900spark 5601 rectificado de disc</t>
  </si>
  <si>
    <t xml:space="preserve">Q 58044 15/04</t>
  </si>
  <si>
    <t xml:space="preserve">CHEQUE PAGADO NO./0983526 RFC CUENTA DE DEPOSITO:CBD100722BQ2</t>
  </si>
  <si>
    <t xml:space="preserve">GM FINANCIAL DE MEXICO SA/GME951215A8A Debito GMF a Solicitud</t>
  </si>
  <si>
    <t xml:space="preserve">PD 504</t>
  </si>
  <si>
    <t xml:space="preserve">IVA COMISION APERTURA/9879901213</t>
  </si>
  <si>
    <t xml:space="preserve">COM. APERTURA CONTRATO/9879901213</t>
  </si>
  <si>
    <t xml:space="preserve">LIQUIDACION DEL CONTRATO/9879901213</t>
  </si>
  <si>
    <t xml:space="preserve">confirmado</t>
  </si>
  <si>
    <t xml:space="preserve">anael</t>
  </si>
  <si>
    <t xml:space="preserve">TRASPASO A TERCEROS/REFBNTC00471291 NOMINA QUINCENAL BMRCASH</t>
  </si>
  <si>
    <t xml:space="preserve">SPEI ENVIADO BANAMEX/0000127739 002 1404168TRASPASO</t>
  </si>
  <si>
    <t xml:space="preserve">CHEQUE PAGADO NO./CH-0983506 RFC CUENTA DE DEPOSITO:QCS931209 -G49</t>
  </si>
  <si>
    <t xml:space="preserve">CHEQUE PAGADO NO./CH-0983551 RFC CUENTA DE DEPOSITO:C&amp;A050406 -NL0</t>
  </si>
  <si>
    <t xml:space="preserve">CHEQUE PAGADO NO./CH-0983552 RFC CUENTA DE DEPOSITO:C&amp;A050406 -NL0</t>
  </si>
  <si>
    <t xml:space="preserve">TRASPASO ENTRE CUENTAS/000009861830163 DE LA CUENTA 0103655350</t>
  </si>
  <si>
    <t xml:space="preserve">SPEI ENVIADO BANAMEX/0000077282 002 1404168TRASPASO</t>
  </si>
  <si>
    <t xml:space="preserve">DEPOSITO DE TERCERO/REFBNTC00315222 39514 4279 BMRCASH</t>
  </si>
  <si>
    <t xml:space="preserve">Q 58038 15/04</t>
  </si>
  <si>
    <t xml:space="preserve">SPEI ENVIADO BANAMEX/0000061541 002 1404168TRASPASO</t>
  </si>
  <si>
    <t xml:space="preserve">DEPOSITO DE TERCERO/REFBNTC00190640 1872914 BMRCASH</t>
  </si>
  <si>
    <t xml:space="preserve">Q 58039 15/04</t>
  </si>
  <si>
    <t xml:space="preserve">SPEI RECIBIDOBANAMEX/0005089089 002 0002410FCVN2410</t>
  </si>
  <si>
    <t xml:space="preserve">CI 5447 14/04</t>
  </si>
  <si>
    <t xml:space="preserve">SPEI RECIBIDOBANAMEX/0005089074 002 0002408FCVN</t>
  </si>
  <si>
    <t xml:space="preserve">CI 5446 14/04</t>
  </si>
  <si>
    <t xml:space="preserve">DEPOSITO CHEQUE BANCOMER/0099786</t>
  </si>
  <si>
    <t xml:space="preserve">CI 5434-5435 13/04</t>
  </si>
  <si>
    <t xml:space="preserve">DEPOSITO EN EFECTIVO/0099785</t>
  </si>
  <si>
    <t xml:space="preserve">CI 5428 13/04</t>
  </si>
  <si>
    <t xml:space="preserve">DEPOSITO EN EFECTIVO/0099784</t>
  </si>
  <si>
    <t xml:space="preserve">Q 58000 14/04</t>
  </si>
  <si>
    <t xml:space="preserve">SPEI RECIBIDOZURICH/0005067870 627 0000215 2477732</t>
  </si>
  <si>
    <t xml:space="preserve">Q 58040 15/04</t>
  </si>
  <si>
    <t xml:space="preserve">DEPOSITO EN EFECTIVO/0099782</t>
  </si>
  <si>
    <t xml:space="preserve">Q 57970 13/04</t>
  </si>
  <si>
    <t xml:space="preserve">DEPOSITO EN EFECTIVO/0099781</t>
  </si>
  <si>
    <t xml:space="preserve">Q 57968 13/04</t>
  </si>
  <si>
    <t xml:space="preserve">DEPOSITO CHEQUE BANCOMER/0099780</t>
  </si>
  <si>
    <t xml:space="preserve">DEPOSITO EN EFECTIVO/0099779</t>
  </si>
  <si>
    <t xml:space="preserve">WS 13975,985,994,13/04</t>
  </si>
  <si>
    <t xml:space="preserve">DEPOSITO EN EFECTIVO/0099778</t>
  </si>
  <si>
    <t xml:space="preserve">Q 57990 13/04</t>
  </si>
  <si>
    <t xml:space="preserve">DEPOSITO EN EFECTIVO/0099777</t>
  </si>
  <si>
    <t xml:space="preserve">Q 57981 13/04</t>
  </si>
  <si>
    <t xml:space="preserve">DEPOSITO EN EFECTIVO/0099776</t>
  </si>
  <si>
    <t xml:space="preserve">WS 13982,987,988,992 13/04</t>
  </si>
  <si>
    <t xml:space="preserve">DEP.CHEQUES DE OTRO BANCO/0099774 ABR14 10:25 MEXICO</t>
  </si>
  <si>
    <t xml:space="preserve">Q 57982 13/04</t>
  </si>
  <si>
    <t xml:space="preserve">DEPOSITO EN EFECTIVO/0099774</t>
  </si>
  <si>
    <t xml:space="preserve">DEPOSITO EN EFECTIVO/0099773</t>
  </si>
  <si>
    <t xml:space="preserve">Q 57975 13/04</t>
  </si>
  <si>
    <t xml:space="preserve">DEP.CHEQUES DE OTRO BANCO/0099772 ABR14 10:22 MEXICO</t>
  </si>
  <si>
    <t xml:space="preserve">Q 58036 15/04</t>
  </si>
  <si>
    <t xml:space="preserve">DEPOSITO CHEQUE BANCOMER/0099770</t>
  </si>
  <si>
    <t xml:space="preserve">WS 13961,963,964972,13/04</t>
  </si>
  <si>
    <t xml:space="preserve">DEPOSITO EN EFECTIVO/0099770</t>
  </si>
  <si>
    <t xml:space="preserve">TRASPASO ENTRE CUENTAS/REFBNTC00471291 PAGO FACTURA WS 13571 BMRCASH</t>
  </si>
  <si>
    <t xml:space="preserve">Q 58041 15/04</t>
  </si>
  <si>
    <t xml:space="preserve">CI 13/04</t>
  </si>
  <si>
    <t xml:space="preserve">AUDATEX LTN S DE RL DE CV/ALT030210 LV9 MARZO MX212111 ORACLE U5281</t>
  </si>
  <si>
    <t xml:space="preserve">PD 486</t>
  </si>
  <si>
    <t xml:space="preserve">PAGO CUENTA DE TERCERO/ 0050376015 BNET 0166345670</t>
  </si>
  <si>
    <t xml:space="preserve">Q 57977 13/04</t>
  </si>
  <si>
    <t xml:space="preserve">PAGO CUENTA DE TERCERO/ 0029818008 BMOV 1120647136 ANT. CAM. COLORADO</t>
  </si>
  <si>
    <t xml:space="preserve">CI 5427 13/04</t>
  </si>
  <si>
    <t xml:space="preserve">SPEI ENVIADO HSBC/0000083974 021 130416811773</t>
  </si>
  <si>
    <t xml:space="preserve">SPEI ENVIADO BANAMEX/0000083973 002 1304168ABRIL</t>
  </si>
  <si>
    <t xml:space="preserve">SPEI ENVIADO SCOTIABANK/0000083972 044 1304168A11116</t>
  </si>
  <si>
    <t xml:space="preserve">SPEI ENVIADO BANAMEX/0000083971 002 1304168218</t>
  </si>
  <si>
    <t xml:space="preserve">SPEI ENVIADO HSBC/0000083970 021 1304168S25763</t>
  </si>
  <si>
    <t xml:space="preserve">SPEI ENVIADO BAJIO/0000083969 030 1304168D124</t>
  </si>
  <si>
    <t xml:space="preserve">SPEI ENVIADO BANORTE/IXE/0000083968 072 1304168227</t>
  </si>
  <si>
    <t xml:space="preserve">SPEI ENVIADO BANAMEX/0000083967 002 1304168477</t>
  </si>
  <si>
    <t xml:space="preserve">SPEI ENVIADO BANAMEX/0000083966 002 1304168525</t>
  </si>
  <si>
    <t xml:space="preserve">SPEI ENVIADO BANORTE/IXE/0000083965 072 1304168SOBRANTE EN INVENTARIO</t>
  </si>
  <si>
    <t xml:space="preserve">SPEI ENVIADO BANAMEX/0000083964 002 130416811218 11219 11215</t>
  </si>
  <si>
    <t xml:space="preserve">SPEI ENVIADO SCOTIABANK/0000083963 044 1304168848 851</t>
  </si>
  <si>
    <t xml:space="preserve">SPEI ENVIADO BANORTE/IXE/0000083962 072 130416813255 13254</t>
  </si>
  <si>
    <t xml:space="preserve">SPEI ENVIADO BANAMEX/0000083961 002 13041686709 6654 6685 6749</t>
  </si>
  <si>
    <t xml:space="preserve">SPEI ENVIADO BANAMEX/0000083960 002 13041682401</t>
  </si>
  <si>
    <t xml:space="preserve">SPEI ENVIADO BANAMEX/0000083959 002 1304168963 919 921</t>
  </si>
  <si>
    <t xml:space="preserve">SPEI ENVIADO BANAMEX/0000083958 002 1304168A6571</t>
  </si>
  <si>
    <t xml:space="preserve">SPEI ENVIADO BANAMEX/0000083956 002 1304168RD1170</t>
  </si>
  <si>
    <t xml:space="preserve">DEPOSITO DE TERCERO/REFBNTC00022608 2100116001 0000105125BMRCASH</t>
  </si>
  <si>
    <t xml:space="preserve">Q 58141 20/04</t>
  </si>
  <si>
    <t xml:space="preserve">CONFIRMADO ANAEL</t>
  </si>
  <si>
    <t xml:space="preserve">DEPOSITO DE TERCERO/REFBNTC00317527 QUALITAS 9044430BMRCASH</t>
  </si>
  <si>
    <t xml:space="preserve">Q 57985 13/04</t>
  </si>
  <si>
    <t xml:space="preserve">PAGO CUENTA DE TERCERO/ 0012365021 BNET 0199392017</t>
  </si>
  <si>
    <t xml:space="preserve">CI 5444 14/04</t>
  </si>
  <si>
    <t xml:space="preserve">CHEQUE PAGADO NO./0983543 PAGO EN EFECTIVO</t>
  </si>
  <si>
    <t xml:space="preserve">DEPOSITO DE TERCERO/REFBNTC00315222 39424 4276 BMRCASH</t>
  </si>
  <si>
    <t xml:space="preserve">Q 57989 13/04</t>
  </si>
  <si>
    <t xml:space="preserve">DEPOSITO DE TERCERO/REFBNTC00317527 QUALITAS 9043864BMRCASH</t>
  </si>
  <si>
    <t xml:space="preserve">DEPOSITO DE TERCERO/REFBNTC00317527 QUALITAS 9043803BMRCASH</t>
  </si>
  <si>
    <t xml:space="preserve">DEPOSITO DE TERCERO/REFBNTC00315222 39347 4277 BMRCASH</t>
  </si>
  <si>
    <t xml:space="preserve">IVA COMISION APERTURA/9871168282</t>
  </si>
  <si>
    <t xml:space="preserve">COM. APERTURA CONTRATO/9871168282</t>
  </si>
  <si>
    <t xml:space="preserve">GARANTIA EXTENDIDA/9871168282</t>
  </si>
  <si>
    <t xml:space="preserve">LIQUIDACION DEL CONTRATO/9871168282</t>
  </si>
  <si>
    <t xml:space="preserve">CI 5438 14/04</t>
  </si>
  <si>
    <t xml:space="preserve">SPEI RECIBIDOBANAMEX/0005124337 002 0187650PAGATLAS 218416</t>
  </si>
  <si>
    <t xml:space="preserve">cartera confirmado 16/05</t>
  </si>
  <si>
    <t xml:space="preserve">CHEQUE PAGADO NO./0983541 PAGO EN EFECTIVO</t>
  </si>
  <si>
    <t xml:space="preserve">SPEI ENVIADO BANAMEX/0000052436 002 1304168TRASPASO</t>
  </si>
  <si>
    <t xml:space="preserve">ABA SEGUROS SA DE CV/GUIA:0050590 REF:B03600159600016 CIE:0677353</t>
  </si>
  <si>
    <t xml:space="preserve">TRASPASO A TERCEROS/REFBNTC00471291 DEVOLUCION RECIBO 53208 BMRCASH</t>
  </si>
  <si>
    <t xml:space="preserve">TRASPASO A TERCEROS/REFBNTC00471291 807 806 BMRCASH</t>
  </si>
  <si>
    <t xml:space="preserve">TRASPASO A TERCEROS/REFBNTC00471291 DEVOLUCION RECIBO 57792 BMRCASH</t>
  </si>
  <si>
    <t xml:space="preserve">TRASPASO A TERCEROS/REFBNTC00471291 DEVOLUCION RECIBO 57886 BMRCASH</t>
  </si>
  <si>
    <t xml:space="preserve">TRASPASO A TERCEROS/REFBNTC00471291 59 BMRCASH</t>
  </si>
  <si>
    <t xml:space="preserve">TRASPASO A TERCEROS/REFBNTC00471291 39088 BMRCASH</t>
  </si>
  <si>
    <t xml:space="preserve">TRASPASO A TERCEROS/REFBNTC00471291 5109 BMRCASH</t>
  </si>
  <si>
    <t xml:space="preserve">TRASPASO A TERCEROS/REFBNTC00471291 A2648 BMRCASH</t>
  </si>
  <si>
    <t xml:space="preserve">TRASPASO A TERCEROS/REFBNTC00471291 2935 BMRCASH</t>
  </si>
  <si>
    <t xml:space="preserve">TRASPASO A TERCEROS/REFBNTC00471291 ABRIL BMRCASH</t>
  </si>
  <si>
    <t xml:space="preserve">TRASPASO A TERCEROS/REFBNTC00471291 612 BMRCASH</t>
  </si>
  <si>
    <t xml:space="preserve">TRASPASO A TERCEROS/REFBNTC00471291 11267 A BMRCASH</t>
  </si>
  <si>
    <t xml:space="preserve">RADIOMOVIL DIPSA,SA/GUIA:4975663 REF:00000000606059559863 CIE:0182251</t>
  </si>
  <si>
    <t xml:space="preserve">RADIOMOVIL DIPSA,SA/GUIA:4975652 REF:00000000606171293041 CIE:0182251</t>
  </si>
  <si>
    <t xml:space="preserve">RADIOMOVIL DIPSA,SA/GUIA:4975641 REF:00000000606171293341 CIE:0182251</t>
  </si>
  <si>
    <t xml:space="preserve">RADIOMOVIL DIPSA,SA/GUIA:4975630 REF:00000000606171293541 CIE:0182251</t>
  </si>
  <si>
    <t xml:space="preserve">TRASPASO ENTRE CUENTAS DE LA CUENTA 0166345670</t>
  </si>
  <si>
    <t xml:space="preserve">Q 57972 13/04</t>
  </si>
  <si>
    <t xml:space="preserve">CHEQUE PAGADO NO./0983547 166345670</t>
  </si>
  <si>
    <t xml:space="preserve">DEP.CHEQUES DE OTRO BANCO/0099692 ABR13 11:35 MEXICO</t>
  </si>
  <si>
    <t xml:space="preserve">Q 57966 12/04</t>
  </si>
  <si>
    <t xml:space="preserve">CHEQUE PAGADO NO./0983545 445084814</t>
  </si>
  <si>
    <t xml:space="preserve">CHEQUE PAGADO NO./0983517 445084814</t>
  </si>
  <si>
    <t xml:space="preserve">DEPOSITO CHEQUE BANCOMER/0099688</t>
  </si>
  <si>
    <t xml:space="preserve">Q 57955 12/04</t>
  </si>
  <si>
    <t xml:space="preserve">CHEQUE PAGADO NO./0983544 445084814</t>
  </si>
  <si>
    <t xml:space="preserve">DEPOSITO CHEQUE BANCOMER/0099685</t>
  </si>
  <si>
    <t xml:space="preserve">WS 13935,942,946,947,12/04</t>
  </si>
  <si>
    <t xml:space="preserve">WS 13931,Q27949,956,12/04</t>
  </si>
  <si>
    <t xml:space="preserve">WS 13924,930,944,12/04</t>
  </si>
  <si>
    <t xml:space="preserve">SPEI RECIBIDOBANAMEX/0005008496 002 0038215AMEXCO SE 9356504010</t>
  </si>
  <si>
    <t xml:space="preserve">CI 12/04</t>
  </si>
  <si>
    <t xml:space="preserve">CHEQUE PAGADO NO./0983538 RFC CUENTA DE DEPOSITO:RIAE760919000</t>
  </si>
  <si>
    <t xml:space="preserve">PAGO CUENTA DE TERCERO/ 0037438021 BNET 1468804087 ENGANCHE DE CARRO</t>
  </si>
  <si>
    <t xml:space="preserve">Q 57960 12/04</t>
  </si>
  <si>
    <t xml:space="preserve">DEPOSITO DE TERCERO/REFBNTC00022608 2100114001 0000105125BMRCASH</t>
  </si>
  <si>
    <t xml:space="preserve">Q 57986 13/04</t>
  </si>
  <si>
    <t xml:space="preserve">SPEI ENVIADO BANAMEX/0000076073 002 1204168TRASPASO</t>
  </si>
  <si>
    <t xml:space="preserve">TRASPASO ENTRE CUENTAS DE LA CUENTA 1201271601</t>
  </si>
  <si>
    <t xml:space="preserve">Q 57958 12/04</t>
  </si>
  <si>
    <t xml:space="preserve">DEPOSITO DE TERCERO/REFBNTC00317527 QUALITAS 9040543BMRCASH</t>
  </si>
  <si>
    <t xml:space="preserve">CHEQUE PAGADO NO./0983542 PAGO EN EFECTIVO</t>
  </si>
  <si>
    <t xml:space="preserve">PAGO CUENTA DE TERCERO/ 0098539009 BNET 0149044825</t>
  </si>
  <si>
    <t xml:space="preserve">WS 13945 12/04</t>
  </si>
  <si>
    <t xml:space="preserve">SPEI ENVIADO BANAMEX/0000042875 002 1204168TRASPASO</t>
  </si>
  <si>
    <t xml:space="preserve">Q 57928 11/04</t>
  </si>
  <si>
    <t xml:space="preserve">Q 57930 11/04</t>
  </si>
  <si>
    <t xml:space="preserve">Q 57934 11/04</t>
  </si>
  <si>
    <t xml:space="preserve">WS 13892,890,888,891,11/04</t>
  </si>
  <si>
    <t xml:space="preserve">CHEQUE PAGADO NO./0983536 PAGO EN EFECTIVO</t>
  </si>
  <si>
    <t xml:space="preserve">CI 5408 12/04</t>
  </si>
  <si>
    <t xml:space="preserve">WS 13898,912,920,,11/04</t>
  </si>
  <si>
    <t xml:space="preserve">Q57926,929932,WR 3312,11/04</t>
  </si>
  <si>
    <t xml:space="preserve">CI 5405 11/04</t>
  </si>
  <si>
    <t xml:space="preserve">DEPOSITO EFECTIVO PRACTIC/******4814 ABR12 10:32 PRAC D916 FOLIO:0748</t>
  </si>
  <si>
    <t xml:space="preserve">Q 57950 12/04</t>
  </si>
  <si>
    <t xml:space="preserve">CONFIRMADO MOI</t>
  </si>
  <si>
    <t xml:space="preserve">PLAN PISO COBRO DISP. NUM/9673647781 LIQ TOTAL UNI 3G1TA5AF5GL187185</t>
  </si>
  <si>
    <t xml:space="preserve">1848-QMN16</t>
  </si>
  <si>
    <t xml:space="preserve">INTERESES CANCELACION ANT/9673647781 INTERESES POR CANCELACION ANTICIPADA</t>
  </si>
  <si>
    <t xml:space="preserve">TRASPASO ENTRE CUENTAS DE LA CUENTA 2853862704</t>
  </si>
  <si>
    <t xml:space="preserve">Q 57945 12/04</t>
  </si>
  <si>
    <t xml:space="preserve">SPEI RECIBIDOBANAMEX/0005012598 002 0024995AMEXCO SE 9356504010</t>
  </si>
  <si>
    <t xml:space="preserve">TEF RECIBIDO SCOTIABANK/1436366971 044 1141660QUERETARO MOTORS SA</t>
  </si>
  <si>
    <t xml:space="preserve">Q 57988 13/04</t>
  </si>
  <si>
    <t xml:space="preserve">IVA COMISION APERTURA/9816323308</t>
  </si>
  <si>
    <t xml:space="preserve">COM. APERTURA CONTRATO/9816323308</t>
  </si>
  <si>
    <t xml:space="preserve">GARANTIA EXTENDIDA/9816323308</t>
  </si>
  <si>
    <t xml:space="preserve">LIQUIDACION DEL CONTRATO/9816323308</t>
  </si>
  <si>
    <t xml:space="preserve">CI 5413 12/04</t>
  </si>
  <si>
    <t xml:space="preserve">PLAN PISO COBRO DISP. NUM/9870929247 LIQ TOTAL UNI 3G1TC5CF5FL234513</t>
  </si>
  <si>
    <t xml:space="preserve">3760-QMN15</t>
  </si>
  <si>
    <t xml:space="preserve">INTERESES CANCELACION ANT/9870929247 INTERESES POR CANCELACION ANTICIPADA</t>
  </si>
  <si>
    <t xml:space="preserve">DEPOSITO DE TERCERO/REFBNTC00315222 39143 4253 4266 BMRCASH</t>
  </si>
  <si>
    <t xml:space="preserve">WS 13881 19/04</t>
  </si>
  <si>
    <t xml:space="preserve">SPEI ENVIADO BANAMEX/0000096597 002 1104168TRASPASO</t>
  </si>
  <si>
    <t xml:space="preserve">DEPOSITO DE TERCERO/REFBNTC00190640 1867969 BMRCASH</t>
  </si>
  <si>
    <t xml:space="preserve">Q 57987 13/04</t>
  </si>
  <si>
    <t xml:space="preserve">SPEI ENVIADO BANAMEX/0000077940 002 1104168TRASPASO</t>
  </si>
  <si>
    <t xml:space="preserve">CI 5404 11/04</t>
  </si>
  <si>
    <t xml:space="preserve">IVA COMISION ORDEN PAGO/5550941.2249.01</t>
  </si>
  <si>
    <t xml:space="preserve">COMISION ORDEN DE PAGO/5550941.2249.01 39.00USD</t>
  </si>
  <si>
    <t xml:space="preserve">ORDEN DE PAGO EXTRANJERO/5550941.2249.01 GASTOS ORDENANTE 7750.00USD</t>
  </si>
  <si>
    <t xml:space="preserve">CHEQUE PAGADO NO./000983515 194426304</t>
  </si>
  <si>
    <t xml:space="preserve">Q 57887 08/04</t>
  </si>
  <si>
    <t xml:space="preserve">CHEQUE PAGADO NO./0983522 445084814</t>
  </si>
  <si>
    <t xml:space="preserve">DEPOSITO CHEQUE BANCOMER/0099607</t>
  </si>
  <si>
    <t xml:space="preserve">WS 13845,847,848,09/04</t>
  </si>
  <si>
    <t xml:space="preserve">Q 57890 08/04</t>
  </si>
  <si>
    <t xml:space="preserve">DEPOSITO CHEQUE BANCOMER/0099604</t>
  </si>
  <si>
    <t xml:space="preserve">Q 57916 09/04</t>
  </si>
  <si>
    <t xml:space="preserve">WS 13856,859,864,879,09/04</t>
  </si>
  <si>
    <t xml:space="preserve">Q 57882 08/04</t>
  </si>
  <si>
    <t xml:space="preserve">Q 57913 09/04</t>
  </si>
  <si>
    <t xml:space="preserve">WS 13809,815,818,820,08/04</t>
  </si>
  <si>
    <t xml:space="preserve">CHEQUE PAGADO NO./0983507 2959219641</t>
  </si>
  <si>
    <t xml:space="preserve">Q 57908 08/04</t>
  </si>
  <si>
    <t xml:space="preserve">Q 57902 08/04</t>
  </si>
  <si>
    <t xml:space="preserve">WS 13812,816,819,82608/04</t>
  </si>
  <si>
    <t xml:space="preserve">DEP.CHEQUES DE OTRO BANCO ABR09 11:54 MEXICO</t>
  </si>
  <si>
    <t xml:space="preserve">WS 13822,828,833,08/04</t>
  </si>
  <si>
    <t xml:space="preserve">CI 5401 08/04</t>
  </si>
  <si>
    <t xml:space="preserve">TRASPASO ENTRE CUENTAS/REFBNTC00471291 TRASPASO0445662117 BMRCASH</t>
  </si>
  <si>
    <t xml:space="preserve">PAGO CUENTA DE TERCERO/ 0093309004 BMOV 2985999863 PAGO TRAX NORMA CH</t>
  </si>
  <si>
    <t xml:space="preserve">Q 57917 19/04</t>
  </si>
  <si>
    <t xml:space="preserve">CHEQUE PAGADO NO./0983534 159302255</t>
  </si>
  <si>
    <t xml:space="preserve">CHEQUE PAGADO NO./0983535 PAGO EN EFECTIVO</t>
  </si>
  <si>
    <t xml:space="preserve">CHEQUE PAGADO NO./0983512 2848478236</t>
  </si>
  <si>
    <t xml:space="preserve">TRASPASO A TERCEROS/REFBNTC00471291 NOMINA SEMANAL 14 BMRCASH</t>
  </si>
  <si>
    <t xml:space="preserve">TRASPASO ENTRE CUENTAS DE LA CUENTA 2791770845</t>
  </si>
  <si>
    <t xml:space="preserve">CI 5403 08/04</t>
  </si>
  <si>
    <t xml:space="preserve">DEPOSITO DE TERCERO/REFBNTC00287245 168490 PAGO DE SERVICIO ARIZA BMRCASH</t>
  </si>
  <si>
    <t xml:space="preserve">Q 57911 0/04</t>
  </si>
  <si>
    <t xml:space="preserve">SPEI RECIBIDOBANAMEX/0005179715 002 0211402PAGATLAS 218083</t>
  </si>
  <si>
    <t xml:space="preserve">Q 57910 08/04</t>
  </si>
  <si>
    <t xml:space="preserve">Q 57893 08/04</t>
  </si>
  <si>
    <t xml:space="preserve">CHEQUE PAGADO NO./0983533 PAGO EN EFECTIVO</t>
  </si>
  <si>
    <t xml:space="preserve">DEV TRANSF INTERNAL EMIT./5516539.0173.01 DEV. TRANS. INT. EM 7740.00USD</t>
  </si>
  <si>
    <t xml:space="preserve">CHEQUE PAGADO NO./0983532 104909143</t>
  </si>
  <si>
    <t xml:space="preserve">SPEI ENVIADO BANAMEX/0000076931 002 0804168TRASPASO</t>
  </si>
  <si>
    <t xml:space="preserve">CHEQUE PAGADO NO./0983519 PAGO EN EFECTIVO</t>
  </si>
  <si>
    <t xml:space="preserve">OPS CREDITO DE AUTO/PAGO DE COMISIO PAGO DE COMISIONES AGENCIAS FINANZIA</t>
  </si>
  <si>
    <t xml:space="preserve">SPEI RECIBIDOBANORTE/IXE/0005106945 072 0066554SERVICIO AUTO</t>
  </si>
  <si>
    <t xml:space="preserve">WS 14017 14/04</t>
  </si>
  <si>
    <t xml:space="preserve">DEPOSITO DE TERCERO/REFBNTC00190640 1866042 BMRCASH</t>
  </si>
  <si>
    <t xml:space="preserve">Q 57909 08/04</t>
  </si>
  <si>
    <t xml:space="preserve">SPEI RECIBIDOAFIRME/0005088891 062 0054586SERGIO ALFREDO ALDAPE CHAIRE</t>
  </si>
  <si>
    <t xml:space="preserve">Q 57888 08/04</t>
  </si>
  <si>
    <t xml:space="preserve">PLAN PISO COBRO DISP. NUM/9673676242 LIQ TOTAL UNI KL8CD6AD1FC812896</t>
  </si>
  <si>
    <t xml:space="preserve">3648-QMN15</t>
  </si>
  <si>
    <t xml:space="preserve">INTERESES CANCELACION ANT/9673676242 INTERESES POR CANCELACION ANTICIPADA</t>
  </si>
  <si>
    <t xml:space="preserve">PLAN PISO COBRO DISP. NUM/9673657035 LIQ TOTAL UNI 3G1TA5AFXGL144896</t>
  </si>
  <si>
    <t xml:space="preserve">1803-QMN16</t>
  </si>
  <si>
    <t xml:space="preserve">INTERESES CANCELACION ANT/9673657035 INTERESES POR CANCELACION ANTICIPADA</t>
  </si>
  <si>
    <t xml:space="preserve">Q 57881 07/04</t>
  </si>
  <si>
    <t xml:space="preserve">WS 13802,803,Q57857,07/04</t>
  </si>
  <si>
    <t xml:space="preserve">Q 57858 07/04</t>
  </si>
  <si>
    <t xml:space="preserve">Q 57860 07/04</t>
  </si>
  <si>
    <t xml:space="preserve">WS 13778,779,780,782,07/04</t>
  </si>
  <si>
    <t xml:space="preserve">Q 57869 07/04</t>
  </si>
  <si>
    <t xml:space="preserve">CHEQUE PAGADO NO./0983504 445084814</t>
  </si>
  <si>
    <t xml:space="preserve">DEPOSITO CHEQUE BANCOMER/0099531</t>
  </si>
  <si>
    <t xml:space="preserve">WS 13790,792,798,800,07/04</t>
  </si>
  <si>
    <t xml:space="preserve">CHEQUE PAGADO NO./0983529 2901661582</t>
  </si>
  <si>
    <t xml:space="preserve">SPEI RECIBIDOBANAMEX/0005008858 002 0030402AMEXCO SE 9356504010</t>
  </si>
  <si>
    <t xml:space="preserve">CHEQUE PAGADO NO./0983502 RFC CUENTA DE DEPOSITO:BECR860705AY7</t>
  </si>
  <si>
    <t xml:space="preserve">PAGO CUENTA DE TERCERO/ 0077365008 BMOV 2640257761 DIFERIENCIA TRAX</t>
  </si>
  <si>
    <t xml:space="preserve">SPEI ENVIADO SANTANDER/0000100247 014 0704168DEVOLUCION</t>
  </si>
  <si>
    <t xml:space="preserve">TRASPASO A TERCEROS/REFBNTC00471291 GASTOS DE REPRESENTACION BMRCASH</t>
  </si>
  <si>
    <t xml:space="preserve">SPEI ENVIADO BANAMEX/0000099553 002 0704168TRASPASO</t>
  </si>
  <si>
    <t xml:space="preserve">PRIMA SEGURO DE CONTADO/9690644943</t>
  </si>
  <si>
    <t xml:space="preserve">IVA COMISION APERTURA/9690644943</t>
  </si>
  <si>
    <t xml:space="preserve">COM. APERTURA CONTRATO/9690644943</t>
  </si>
  <si>
    <t xml:space="preserve">GARANTIA EXTENDIDA/9690644943</t>
  </si>
  <si>
    <t xml:space="preserve">LIQUIDACION DEL CONTRATO/9690644943</t>
  </si>
  <si>
    <t xml:space="preserve">CI 5392 07/04</t>
  </si>
  <si>
    <t xml:space="preserve">DEPOSITO DE TERCERO/REFBNTC00022608 2100108002 0000105125BMRCASH</t>
  </si>
  <si>
    <t xml:space="preserve">Q 57906 08/04</t>
  </si>
  <si>
    <t xml:space="preserve">DEPOSITO DE TERCERO/REFBNTC00317527 QUALITAS 9022930BMRCASH</t>
  </si>
  <si>
    <t xml:space="preserve">Q 57870 07/04</t>
  </si>
  <si>
    <t xml:space="preserve">DEPOSITO DE TERCERO/REFBNTC00287245 168286 PAGO DE SERVICIO ARIZA BMRCASH</t>
  </si>
  <si>
    <t xml:space="preserve">Q 57871 07/04</t>
  </si>
  <si>
    <t xml:space="preserve">CHEQUE PAGADO NO./0983530 PAGO EN EFECTIVO</t>
  </si>
  <si>
    <t xml:space="preserve">CHEQUE PAGADO NO./0983521 PAGO EN EFECTIVO</t>
  </si>
  <si>
    <t xml:space="preserve">SPEI RECIBIDOBANAMEX/0005101127 002 0126800PAGO AGROASEMEX</t>
  </si>
  <si>
    <t xml:space="preserve">Q 57872 07/04</t>
  </si>
  <si>
    <t xml:space="preserve">DEPOSITO DE TERCERO/REFBNTC00190640 1864512 BMRCASH</t>
  </si>
  <si>
    <t xml:space="preserve">Q 57873 07/04</t>
  </si>
  <si>
    <t xml:space="preserve">SPEI RECIBIDOBANAMEX/0005076031 002 0126800PAGO AGROASEMEX</t>
  </si>
  <si>
    <t xml:space="preserve">Q 57872 </t>
  </si>
  <si>
    <t xml:space="preserve">SPEI ENVIADO BANAMEX/0000039651 002 0704168TRASPASO</t>
  </si>
  <si>
    <t xml:space="preserve">PAGO CUENTA DE TERCERO/ 0005736035 BNET 0151726293</t>
  </si>
  <si>
    <t xml:space="preserve">Q 57866 07/04</t>
  </si>
  <si>
    <t xml:space="preserve">WS 13739,740,741,742 06/04</t>
  </si>
  <si>
    <t xml:space="preserve">DEP.CHEQUES DE OTRO BANCO/0099494 ABR07 11:00 MEXICO</t>
  </si>
  <si>
    <t xml:space="preserve">Q 57831 06/04</t>
  </si>
  <si>
    <t xml:space="preserve">Q 57904 06/04</t>
  </si>
  <si>
    <t xml:space="preserve">DEP.CHEQUES DE OTRO BANCO ABR07 10:54 MEXICO</t>
  </si>
  <si>
    <t xml:space="preserve">Q 57849</t>
  </si>
  <si>
    <t xml:space="preserve">Q 57841 06/04</t>
  </si>
  <si>
    <t xml:space="preserve">Q 57840 06/04</t>
  </si>
  <si>
    <t xml:space="preserve">WS 13753,754,756757,06/04</t>
  </si>
  <si>
    <t xml:space="preserve">WR 3285 06/04</t>
  </si>
  <si>
    <t xml:space="preserve">DEPOSITO DE TERCERO/REFBNTC00002038 FINBE PAGA FWV4445 CONSTRUCTORBMRCASH</t>
  </si>
  <si>
    <t xml:space="preserve">Q 57864 07/04</t>
  </si>
  <si>
    <t xml:space="preserve">WR 3283 6/04</t>
  </si>
  <si>
    <t xml:space="preserve">WR 3282 06/04</t>
  </si>
  <si>
    <t xml:space="preserve">Q 57830 06/04</t>
  </si>
  <si>
    <t xml:space="preserve">SPEI RECIBIDOBANAMEX/0005009949 002 0045817AMEXCO SE 9356504010</t>
  </si>
  <si>
    <t xml:space="preserve">CI  04 Y 06/04</t>
  </si>
  <si>
    <t xml:space="preserve">CI 04 Y 06/04</t>
  </si>
  <si>
    <t xml:space="preserve">CHEQUE PAGADO NO./0983484 RFC CUENTA DE DEPOSITO:LECD811129KQ1</t>
  </si>
  <si>
    <t xml:space="preserve">CHEQUE PAGADO NO./0983524 RFC CUENTA DE DEPOSITO:EIMM7910184A7</t>
  </si>
  <si>
    <t xml:space="preserve">CHEQUE PAGADO NO./0983496 RFC CUENTA DE DEPOSITO:SAGE7104267V7</t>
  </si>
  <si>
    <t xml:space="preserve">IVA COMISION APERTURA/9687583672</t>
  </si>
  <si>
    <t xml:space="preserve">COM. APERTURA CONTRATO/9687583672</t>
  </si>
  <si>
    <t xml:space="preserve">GARANTIA EXTENDIDA/9687583672</t>
  </si>
  <si>
    <t xml:space="preserve">LIQUIDACION DEL CONTRATO/9687583672</t>
  </si>
  <si>
    <t xml:space="preserve">CI 5387 06/04</t>
  </si>
  <si>
    <t xml:space="preserve">DEP.CHEQUES DE OTRO BANCO/0099458 ABR06 15:12 MEXICO</t>
  </si>
  <si>
    <t xml:space="preserve">CI 5382 06/04</t>
  </si>
  <si>
    <t xml:space="preserve">DEP.CHEQUES DE OTRO BANCO/0099457 ABR06 15:12 MEXICO</t>
  </si>
  <si>
    <t xml:space="preserve">CI 5383 06/04</t>
  </si>
  <si>
    <t xml:space="preserve">CHEQUE PAGADO NO./CH-0983523 RFC CUENTA DE DEPOSITO:C&amp;A050406 -NL0</t>
  </si>
  <si>
    <t xml:space="preserve">SPEI ENVIADO BANAMEX/0000056666 002 0604168TRASPASO</t>
  </si>
  <si>
    <t xml:space="preserve">PAGO CUENTA DE TERCERO/ 0057254019 BNET 0197190018</t>
  </si>
  <si>
    <t xml:space="preserve">Q 57867 07/04</t>
  </si>
  <si>
    <t xml:space="preserve">TRASPASO ENTRE CUENTAS DE LA CUENTA 2998222894</t>
  </si>
  <si>
    <t xml:space="preserve">CI 5380 06/04</t>
  </si>
  <si>
    <t xml:space="preserve">SPEI ENVIADO BANAMEX/0000038933 002 060416811211 11212 11197 11207 11191</t>
  </si>
  <si>
    <t xml:space="preserve">SPEI ENVIADO SCOTIABANK/0000038932 044 06041681535 1534 1457 1361 1463 1401</t>
  </si>
  <si>
    <t xml:space="preserve">SPEI ENVIADO BANAMEX/0000038931 002 06041687065 7043 7059 7393 7103 7453</t>
  </si>
  <si>
    <t xml:space="preserve">SPEI ENVIADO INBURSA/0000038930 036 06041682325 2249 2250 2366 2342</t>
  </si>
  <si>
    <t xml:space="preserve">SPEI ENVIADO BANAMEX/0000038929 002 060416854054 53874 54492 54478 52816</t>
  </si>
  <si>
    <t xml:space="preserve">SPEI ENVIADO HSBC/0000038928 021 06041681639 1578 1574 1570 1640</t>
  </si>
  <si>
    <t xml:space="preserve">SPEI ENVIADO BANORTE/IXE/0000038927 072 06041688723 8753 8701 8691 8473</t>
  </si>
  <si>
    <t xml:space="preserve">SPEI ENVIADO BANORTE/IXE/0000038926 072 0604168DEVOLUCION RECIBO SOBRANTE</t>
  </si>
  <si>
    <t xml:space="preserve">SPEI ENVIADO SANTANDER/0000038925 014 0604168DEVOLUCION RECIBO SOBRANTE</t>
  </si>
  <si>
    <t xml:space="preserve">SPEI ENVIADO BANORTE/IXE/0000038923 072 0604168DEVOLUCION RECIBO 57328</t>
  </si>
  <si>
    <t xml:space="preserve">SPEI ENVIADO BANORTE/IXE/0000038922 072 0604168DEVOLUCION RECIBO 56726</t>
  </si>
  <si>
    <t xml:space="preserve">SPEI ENVIADO SCOTIABANK/0000038921 044 0604168DEVOLUCION RECIBO 56276</t>
  </si>
  <si>
    <t xml:space="preserve">SPEI ENVIADO BANAMEX/0000038920 002 0604168DEVOLUCION RECIBO 56601</t>
  </si>
  <si>
    <t xml:space="preserve">SPEI ENVIADO HSBC/0000038919 021 60416812281</t>
  </si>
  <si>
    <t xml:space="preserve">SPEI ENVIADO BANORTE/IXE/0000038917 072 6041681036</t>
  </si>
  <si>
    <t xml:space="preserve">SPEI ENVIADO BANAMEX/0000038916 002 06041686598 6599 6616</t>
  </si>
  <si>
    <t xml:space="preserve">SPEI ENVIADO BANAMEX/0000038915 002 604168107</t>
  </si>
  <si>
    <t xml:space="preserve">SPEI ENVIADO SANTANDER/0000038914 014 0604168A2441</t>
  </si>
  <si>
    <t xml:space="preserve">SPEI ENVIADO BANAMEX/0000038913 002 604168955</t>
  </si>
  <si>
    <t xml:space="preserve">SPEI ENVIADO BANORTE/IXE/0000038912 072 0604168178 43660 203</t>
  </si>
  <si>
    <t xml:space="preserve">SPEI ENVIADO BANORTE/IXE/0000038911 072 0604168385 387 388</t>
  </si>
  <si>
    <t xml:space="preserve">SPEI ENVIADO BAJIO/0000038910 030 0604168480 489 491 487 489</t>
  </si>
  <si>
    <t xml:space="preserve">TRASPASO A TERCEROS/REFBNTC00471291 794 BMRCASH</t>
  </si>
  <si>
    <t xml:space="preserve">TRASPASO A TERCEROS/REFBNTC00471291 Q44766 BMRCASH</t>
  </si>
  <si>
    <t xml:space="preserve">TRASPASO A TERCEROS/REFBNTC00471291 1049 BMRCASH</t>
  </si>
  <si>
    <t xml:space="preserve">TRASPASO A TERCEROS/REFBNTC00471291 AXAB29511 BMRCASH</t>
  </si>
  <si>
    <t xml:space="preserve">TRASPASO A TERCEROS/REFBNTC00471291 AR00265 BMRCASH</t>
  </si>
  <si>
    <t xml:space="preserve">TRASPASO A TERCEROS/REFBNTC00471291 23168 22740 BMRCASH</t>
  </si>
  <si>
    <t xml:space="preserve">TRASPASO A TERCEROS/REFBNTC00471291 1554321 1540207 BMRCASH</t>
  </si>
  <si>
    <t xml:space="preserve">TRASPASO A TERCEROS/REFBNTC00471291 37119 37170 BMRCASH</t>
  </si>
  <si>
    <t xml:space="preserve">DEPOSITO EN EFECTIVO/0099422</t>
  </si>
  <si>
    <t xml:space="preserve">WS 13703,716,720,Q57812 05/04</t>
  </si>
  <si>
    <t xml:space="preserve">DEPOSITO EN EFECTIVO/0099421</t>
  </si>
  <si>
    <t xml:space="preserve">Q 13698 05/04</t>
  </si>
  <si>
    <t xml:space="preserve">DEPOSITO EN EFECTIVO/0099420</t>
  </si>
  <si>
    <t xml:space="preserve">WS 13712,713,730,2488,05/04</t>
  </si>
  <si>
    <t xml:space="preserve">DEPOSITO EN EFECTIVO/0099418</t>
  </si>
  <si>
    <t xml:space="preserve">Q 57828 05/04</t>
  </si>
  <si>
    <t xml:space="preserve">CHEQUE PAGADO NO./CH-0983518 RFC CUENTA DE DEPOSITO:QMO710112 -RH2</t>
  </si>
  <si>
    <t xml:space="preserve">DEPOSITO CHEQUE BANCOMER/0099415</t>
  </si>
  <si>
    <t xml:space="preserve">Q 57826 05/04</t>
  </si>
  <si>
    <t xml:space="preserve">DEPOSITO EN EFECTIVO/0099415</t>
  </si>
  <si>
    <t xml:space="preserve">DEPOSITO CHEQUE BANCOMER/0099413</t>
  </si>
  <si>
    <t xml:space="preserve">CI 5371 05/04</t>
  </si>
  <si>
    <t xml:space="preserve">CHEQUE PAGADO NO./CH-0983516 PAGO EN EFECTIVO</t>
  </si>
  <si>
    <t xml:space="preserve">SPEI RECIBIDOBANAMEX/0005007000 002 0051789AMEXCO SE 9356504010</t>
  </si>
  <si>
    <t xml:space="preserve">CI 05/04</t>
  </si>
  <si>
    <t xml:space="preserve">CESVI MEXICO/CME960920 5W6 2852</t>
  </si>
  <si>
    <t xml:space="preserve">PD 487</t>
  </si>
  <si>
    <t xml:space="preserve">AMERICAN EXPRESS/AEC810901 298 376689976161006</t>
  </si>
  <si>
    <t xml:space="preserve">PD 485</t>
  </si>
  <si>
    <t xml:space="preserve">DEPOSITO DE TERCERO/REFBNTC00022608 2100104002 0000105125BMRCASH</t>
  </si>
  <si>
    <t xml:space="preserve">Q 57894 08/04</t>
  </si>
  <si>
    <t xml:space="preserve">DISPERSION/DISPERSION ABAGARANTIAS F1007</t>
  </si>
  <si>
    <t xml:space="preserve">DISPERSION/DISPERSION ABAGARANTIAS F962</t>
  </si>
  <si>
    <t xml:space="preserve">DEPOSITO DE TERCERO/REFBNTC00317527 QUALITAS 9015463BMRCASH</t>
  </si>
  <si>
    <t xml:space="preserve">TRASPASO A TERCEROS/REFBNTC00471291 PAGO PROVEEDOR BMRCASH</t>
  </si>
  <si>
    <t xml:space="preserve">DEP.CHEQUES DE OTRO BANCO ABR05 13:00 MEXICO</t>
  </si>
  <si>
    <t xml:space="preserve">SPEI RECIBIDOBANORTE/IXE/0005086955 072 11</t>
  </si>
  <si>
    <t xml:space="preserve">WS 13748 06/04</t>
  </si>
  <si>
    <t xml:space="preserve">SPEI ENVIADO BANAMEX/0000051435 002 0504168TRASPASO</t>
  </si>
  <si>
    <t xml:space="preserve"> </t>
  </si>
  <si>
    <t xml:space="preserve">DEPOSITO DE TERCERO/REFBNTC00190640 1862035 BMRCASH</t>
  </si>
  <si>
    <t xml:space="preserve">Q 57842 06/04</t>
  </si>
  <si>
    <t xml:space="preserve">DEP.CHEQUES DE OTRO BANCO/0099383 ABR05 10:35 MEXICO</t>
  </si>
  <si>
    <t xml:space="preserve">WS 13681,683,687,688,04/04</t>
  </si>
  <si>
    <t xml:space="preserve">Q 57795 04/04</t>
  </si>
  <si>
    <t xml:space="preserve">DEP.CHEQUES DE OTRO BANCO/0099380 ABR05 10:32 MEXICO</t>
  </si>
  <si>
    <t xml:space="preserve">Q 57796 04/04</t>
  </si>
  <si>
    <t xml:space="preserve">Q 57801 04/04</t>
  </si>
  <si>
    <t xml:space="preserve">WS 13676 04/04</t>
  </si>
  <si>
    <t xml:space="preserve">DEP.CHEQUES DE OTRO BANCO ABR05 10:27 MEXICO</t>
  </si>
  <si>
    <t xml:space="preserve">Q 57800 04/04</t>
  </si>
  <si>
    <t xml:space="preserve">WS 13685,686,690,04/04</t>
  </si>
  <si>
    <t xml:space="preserve">SPEI RECIBIDOZURICH/0005033273 627 0000109 2471932</t>
  </si>
  <si>
    <t xml:space="preserve">Q 57843 06/04</t>
  </si>
  <si>
    <t xml:space="preserve">SPEI ENVIADO BANAMEX/0000025298 002 0504168TRASPASO</t>
  </si>
  <si>
    <t xml:space="preserve">SPEI RECIBIDOBANAMEX/0005008901 002 0028309AMEXCO SE 9356504010</t>
  </si>
  <si>
    <t xml:space="preserve">CI 02/04</t>
  </si>
  <si>
    <t xml:space="preserve">TEF RECIBIDO SCOTIABANK/1434436570 044 1140495PAGO AP 1839712</t>
  </si>
  <si>
    <t xml:space="preserve">TEF RECIBIDO SCOTIABANK/1434434901 044 1139951QUERETARO MOTORS SA</t>
  </si>
  <si>
    <t xml:space="preserve">Q 57847 06/04</t>
  </si>
  <si>
    <t xml:space="preserve">TEF RECIBIDO SCOTIABANK/1434434061 044 1139739PAGO AP 1839713</t>
  </si>
  <si>
    <t xml:space="preserve">CHEQUE PAGADO NO./0983509 RFC CUENTA DE DEPOSITO:RIAE760919000</t>
  </si>
  <si>
    <t xml:space="preserve">PLAN PISO COBRO DISP. NUM/9668211647 CAP E INT UNI 3G1TC5CF7FL145669</t>
  </si>
  <si>
    <t xml:space="preserve">PLAN PISO COBRO DISP. NUM/9668210578 CAP E INT UNI KL8CM6CD7EC549647</t>
  </si>
  <si>
    <t xml:space="preserve">DEPOSITO DE TERCERO/REFBNTC00317527 V</t>
  </si>
  <si>
    <t xml:space="preserve">Q 57845 06/04</t>
  </si>
  <si>
    <t xml:space="preserve">CHEQUE PAGADO NO./CH-0983514 RFC CUENTA DE DEPOSITO:GSE720216 -JJ6</t>
  </si>
  <si>
    <t xml:space="preserve">SPEI ENVIADO BANAMEX/0000096330 002 0404168TRASPASO</t>
  </si>
  <si>
    <t xml:space="preserve">CHEQUE PAGADO NO./CH-0983503 RFC CUENTA DE DEPOSITO:GAFC871225-D90</t>
  </si>
  <si>
    <t xml:space="preserve">TRASPASO A TERCEROS/REFBNTC00471291 SUELDO GERENCIALES BMRCASH</t>
  </si>
  <si>
    <t xml:space="preserve">DEPOSITO EN EFECTIVO/0099343</t>
  </si>
  <si>
    <t xml:space="preserve">WS 13634,639651,653,02/04</t>
  </si>
  <si>
    <t xml:space="preserve">CHEQUE DEVUELTO 002004450848140001535CD040828</t>
  </si>
  <si>
    <t xml:space="preserve">DEPOSITO EN EFECTIVO/0099341</t>
  </si>
  <si>
    <t xml:space="preserve">DEPOSITO EN EFECTIVO/0099340</t>
  </si>
  <si>
    <t xml:space="preserve">Q 57787 02/03</t>
  </si>
  <si>
    <t xml:space="preserve">ORDEN DE PAGO EXTRANJERO/5449510.0177.01 CASH WINDOWS0000678 7750.00USD</t>
  </si>
  <si>
    <t xml:space="preserve">SPEI RECIBIDOINBURSA/0005008040 036 0000001SPEI</t>
  </si>
  <si>
    <t xml:space="preserve">Q 57797 04/04</t>
  </si>
  <si>
    <t xml:space="preserve">CONFIRMADO SEMINUEVOS</t>
  </si>
  <si>
    <t xml:space="preserve">PAGO CUENTA DE TERCERO/ 0024602012 BMOV 2849178457 ENGANCHE</t>
  </si>
  <si>
    <t xml:space="preserve">CI 5356 02/04</t>
  </si>
  <si>
    <t xml:space="preserve">Q 57776 01/04</t>
  </si>
  <si>
    <t xml:space="preserve">CI 5344 01/04</t>
  </si>
  <si>
    <t xml:space="preserve">WS 13599,603,605,01/04</t>
  </si>
  <si>
    <t xml:space="preserve">Q 57784 01/04</t>
  </si>
  <si>
    <t xml:space="preserve">Q 57783 01/04</t>
  </si>
  <si>
    <t xml:space="preserve">DEP.CHEQUES DE OTRO BANCO/0099323 ABR02 11:07 MEXICO</t>
  </si>
  <si>
    <t xml:space="preserve">WS 13612,615,625,629,01/04</t>
  </si>
  <si>
    <t xml:space="preserve">CHEQUE PAGADO NO./0983505 445084814</t>
  </si>
  <si>
    <t xml:space="preserve">DEPOSITO CHEQUE BANCOMER/0099320</t>
  </si>
  <si>
    <t xml:space="preserve">Q 57778 01/04</t>
  </si>
  <si>
    <t xml:space="preserve">CHEQUE PAGADO NO./0983498</t>
  </si>
  <si>
    <t xml:space="preserve">CHEQUE PAGADO NO./0983500 RFC CUENTA DE DEPOSITO:LABG510730SZ3</t>
  </si>
  <si>
    <t xml:space="preserve">PD 503</t>
  </si>
  <si>
    <t xml:space="preserve">SPEI RECIBIDOSANTANDER/0005249403 014 8888735PAGO DE ANBEC A QUERETARO MOTO</t>
  </si>
  <si>
    <t xml:space="preserve">PAGO CUENTA DE TERCERO/ 0087230011 BNET 2744144805</t>
  </si>
  <si>
    <t xml:space="preserve">CI 5346 02/04</t>
  </si>
  <si>
    <t xml:space="preserve">DEPOSITO DE TERCERO/REFBNTC00317527 QUALITAS 8997270BMRCASH</t>
  </si>
  <si>
    <t xml:space="preserve">DEPOSITO CHEQUE BANCOMER/0099313</t>
  </si>
  <si>
    <t xml:space="preserve">CHEQUE PAGADO NO./CH-0983501 RFC CUENTA DE DEPOSITO:C&amp;A050406 -NL0</t>
  </si>
  <si>
    <t xml:space="preserve">CHEQUE PAGADO NO./CH-0983499 RFC CUENTA DE DEPOSITO:TFS011012 -M18</t>
  </si>
  <si>
    <t xml:space="preserve">DEPOSITO EN EFECTIVO/0099310</t>
  </si>
  <si>
    <t xml:space="preserve">CI 5345 01/04</t>
  </si>
  <si>
    <t xml:space="preserve">SPEI RECIBIDOBANAMEX/0005173103 002 0225678PAGATLAS 217380</t>
  </si>
  <si>
    <t xml:space="preserve">Q 57844 06/04</t>
  </si>
  <si>
    <t xml:space="preserve">PAGO CUENTA DE TERCERO/ 0075449014 BNET 0104537114</t>
  </si>
  <si>
    <t xml:space="preserve">WS 13752 06/04</t>
  </si>
  <si>
    <t xml:space="preserve">PLAN PISO COBRO DISP. NUM/9673645193 LIQ TOTAL UNI MA6CA6ADXGT014530</t>
  </si>
  <si>
    <t xml:space="preserve">2089-QMN16</t>
  </si>
  <si>
    <t xml:space="preserve">INTERESES CANCELACION ANT/9673645193 INTERESES POR CANCELACION ANTICIPADA</t>
  </si>
  <si>
    <t xml:space="preserve">DEPOSITO DE TERCERO/REFBNTC00314420 002300041454611403521BMER00000BMRCASH</t>
  </si>
  <si>
    <t xml:space="preserve">TRASPASO A TERCEROS/REFBNTC00471291 NOMINA SEMANAL 13 BMRCASH</t>
  </si>
  <si>
    <t xml:space="preserve">DEPOSITO DE TERCERO/REFBNTC00011037 1100017392-0117331-QRO 12476 1BMRCASH</t>
  </si>
  <si>
    <t xml:space="preserve">Q 57848 06/04</t>
  </si>
  <si>
    <t xml:space="preserve">PAGO CUENTA DE TERCERO/ 0090509008 BNET 0164066790</t>
  </si>
  <si>
    <t xml:space="preserve">WS 13604 01/04</t>
  </si>
  <si>
    <t xml:space="preserve">DEPOSITO EN EFECTIVO/0099301</t>
  </si>
  <si>
    <t xml:space="preserve">Q 57709 31/03</t>
  </si>
  <si>
    <t xml:space="preserve">DEPOSITO EN EFECTIVO/0099300</t>
  </si>
  <si>
    <t xml:space="preserve">Q 57744 31/03</t>
  </si>
  <si>
    <t xml:space="preserve">DEPOSITO EN EFECTIVO/0099299</t>
  </si>
  <si>
    <t xml:space="preserve">Q 57762 31/03</t>
  </si>
  <si>
    <t xml:space="preserve">DEPOSITO EN EFECTIVO/0099298</t>
  </si>
  <si>
    <t xml:space="preserve">Q 57741 31/03</t>
  </si>
  <si>
    <t xml:space="preserve">DEPOSITO EN EFECTIVO/0099297</t>
  </si>
  <si>
    <t xml:space="preserve">Q 57765 31/03</t>
  </si>
  <si>
    <t xml:space="preserve">DEPOSITO EN EFECTIVO/0099296</t>
  </si>
  <si>
    <t xml:space="preserve">Q 57707 31/03</t>
  </si>
  <si>
    <t xml:space="preserve">DEPOSITO EN EFECTIVO/0099295</t>
  </si>
  <si>
    <t xml:space="preserve">Q 57710 31/03</t>
  </si>
  <si>
    <t xml:space="preserve">DEPOSITO EN EFECTIVO/0099294</t>
  </si>
  <si>
    <t xml:space="preserve">Q 57702 31/03</t>
  </si>
  <si>
    <t xml:space="preserve">DEP.CHEQUES DE OTRO BANCO/0099292 ABR01 11:08 MEXICO</t>
  </si>
  <si>
    <t xml:space="preserve">Q 57694 31/03</t>
  </si>
  <si>
    <t xml:space="preserve">DEPOSITO EN EFECTIVO/0099292</t>
  </si>
  <si>
    <t xml:space="preserve">DEP.CHEQUES DE OTRO BANCO/0099290 ABR01 11:07 MEXICO</t>
  </si>
  <si>
    <t xml:space="preserve">WS 13538,Q57685,686 31/03</t>
  </si>
  <si>
    <t xml:space="preserve">DEPOSITO EN EFECTIVO/0099290</t>
  </si>
  <si>
    <t xml:space="preserve">DEPOSITO EN EFECTIVO/0099289</t>
  </si>
  <si>
    <t xml:space="preserve">Q 57718 31/03</t>
  </si>
  <si>
    <t xml:space="preserve">DEPOSITO EN EFECTIVO/0099288</t>
  </si>
  <si>
    <t xml:space="preserve">Q 57696 31/03</t>
  </si>
  <si>
    <t xml:space="preserve">DEPOSITO EN EFECTIVO/0099287</t>
  </si>
  <si>
    <t xml:space="preserve">WS 13546,547,557, 31/03</t>
  </si>
  <si>
    <t xml:space="preserve">DEPOSITO EN EFECTIVO/0099286</t>
  </si>
  <si>
    <t xml:space="preserve">Q 57753 31/03</t>
  </si>
  <si>
    <t xml:space="preserve">DEPOSITO EN EFECTIVO/0099285</t>
  </si>
  <si>
    <t xml:space="preserve">Q 57708 31/03</t>
  </si>
  <si>
    <t xml:space="preserve">DEPOSITO EN EFECTIVO/0099284</t>
  </si>
  <si>
    <t xml:space="preserve">Q 57763 31/03</t>
  </si>
  <si>
    <t xml:space="preserve">DEPOSITO EN EFECTIVO/0099283</t>
  </si>
  <si>
    <t xml:space="preserve">WS 13587 31/04</t>
  </si>
  <si>
    <t xml:space="preserve">DEPOSITO EN EFECTIVO/0099282</t>
  </si>
  <si>
    <t xml:space="preserve">WS 13530,562,568,688,31/03</t>
  </si>
  <si>
    <t xml:space="preserve">DEPOSITO EN EFECTIVO/0099281</t>
  </si>
  <si>
    <t xml:space="preserve">SPEI RECIBIDOZURICH/0005038909 627 0000422 2470487</t>
  </si>
  <si>
    <t xml:space="preserve">SPEI RECIBIDOZURICH/0005038799 627 0000311 2469663</t>
  </si>
  <si>
    <t xml:space="preserve">PAGARE TEF NO PRESENTADO. 4079851</t>
  </si>
  <si>
    <t xml:space="preserve">Tarjeta cliente CI</t>
  </si>
  <si>
    <t xml:space="preserve">SPEI RECIBIDOHDI SEGUROS/0005033101 636 9795656 HDI SEGUROS SA. DE CV.</t>
  </si>
  <si>
    <t xml:space="preserve">Q 57846 06/04</t>
  </si>
  <si>
    <t xml:space="preserve">SPEI RECIBIDOBANAMEX/0005013120 002 0026782AMEXCO SE 9356504010</t>
  </si>
  <si>
    <t xml:space="preserve">IVA COM CHEQUES LIBRADOS 16%</t>
  </si>
  <si>
    <t xml:space="preserve">COM CHQ LIBRADOS PAGADOS DEL 01MAR16 AL 31MAR16</t>
  </si>
  <si>
    <t xml:space="preserve">I.S.R. RETENIDO</t>
  </si>
  <si>
    <t xml:space="preserve">PD 484</t>
  </si>
  <si>
    <t xml:space="preserve">INTERESES GANADOS</t>
  </si>
  <si>
    <t xml:space="preserve">CHEQUE PAGADO NO./0983491 RFC CUENTA DE DEPOSITO:AURJ620410BP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2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1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" name="AutoShape 36271">
          <a:hlinkClick r:id="rId2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" name="AutoShape 36275">
          <a:hlinkClick r:id="rId3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3" name="AutoShape 318">
          <a:hlinkClick r:id="rId4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4" name="AutoShape 319">
          <a:hlinkClick r:id="rId5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6</xdr:col>
      <xdr:colOff>720</xdr:colOff>
      <xdr:row>129</xdr:row>
      <xdr:rowOff>3816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11172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6</xdr:col>
      <xdr:colOff>720</xdr:colOff>
      <xdr:row>194</xdr:row>
      <xdr:rowOff>3780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0" y="21697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0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F137" activeCellId="0" sqref="F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0.85"/>
    <col collapsed="false" customWidth="true" hidden="false" outlineLevel="0" max="3" min="3" style="2" width="12.85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3" width="25.28"/>
    <col collapsed="false" customWidth="true" hidden="false" outlineLevel="0" max="7" min="7" style="2" width="13.85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  <c r="E1" s="8"/>
    </row>
    <row r="2" customFormat="false" ht="12.75" hidden="false" customHeight="false" outlineLevel="0" collapsed="false">
      <c r="A2" s="4"/>
      <c r="B2" s="5"/>
      <c r="C2" s="6"/>
      <c r="D2" s="7" t="s">
        <v>1</v>
      </c>
      <c r="E2" s="8"/>
    </row>
    <row r="3" customFormat="false" ht="12.75" hidden="false" customHeight="false" outlineLevel="0" collapsed="false">
      <c r="A3" s="4"/>
      <c r="B3" s="5"/>
      <c r="C3" s="6"/>
      <c r="D3" s="7"/>
      <c r="E3" s="6"/>
    </row>
    <row r="4" customFormat="false" ht="13.5" hidden="false" customHeight="false" outlineLevel="0" collapsed="false">
      <c r="A4" s="4"/>
      <c r="B4" s="5"/>
      <c r="C4" s="6"/>
      <c r="D4" s="7"/>
      <c r="E4" s="6"/>
    </row>
    <row r="5" customFormat="false" ht="27.75" hidden="false" customHeight="true" outlineLevel="0" collapsed="false">
      <c r="A5" s="9" t="s">
        <v>2</v>
      </c>
      <c r="B5" s="9"/>
      <c r="C5" s="9"/>
      <c r="D5" s="9"/>
      <c r="E5" s="9"/>
      <c r="H5" s="2"/>
    </row>
    <row r="6" customFormat="false" ht="12.75" hidden="false" customHeight="false" outlineLevel="0" collapsed="false">
      <c r="A6" s="10" t="n">
        <f aca="true">TODAY()</f>
        <v>46232</v>
      </c>
      <c r="B6" s="11" t="s">
        <v>3</v>
      </c>
      <c r="C6" s="6"/>
      <c r="D6" s="7"/>
      <c r="E6" s="6"/>
      <c r="F6" s="12"/>
      <c r="H6" s="2"/>
    </row>
    <row r="7" customFormat="false" ht="12.75" hidden="false" customHeight="true" outlineLevel="0" collapsed="false">
      <c r="A7" s="13" t="s">
        <v>4</v>
      </c>
      <c r="B7" s="13"/>
      <c r="C7" s="6"/>
      <c r="D7" s="7"/>
      <c r="E7" s="6"/>
      <c r="H7" s="2"/>
    </row>
    <row r="8" customFormat="false" ht="12.75" hidden="false" customHeight="true" outlineLevel="0" collapsed="false">
      <c r="A8" s="14" t="s">
        <v>5</v>
      </c>
      <c r="B8" s="14"/>
      <c r="C8" s="6"/>
      <c r="D8" s="6"/>
      <c r="E8" s="6"/>
    </row>
    <row r="9" s="20" customFormat="true" ht="15" hidden="false" customHeight="false" outlineLevel="0" collapsed="false">
      <c r="A9" s="15"/>
      <c r="B9" s="16" t="s">
        <v>6</v>
      </c>
      <c r="C9" s="17" t="s">
        <v>7</v>
      </c>
      <c r="D9" s="17" t="s">
        <v>8</v>
      </c>
      <c r="E9" s="17" t="s">
        <v>9</v>
      </c>
      <c r="F9" s="18"/>
      <c r="G9" s="19"/>
    </row>
    <row r="10" s="20" customFormat="true" ht="12.75" hidden="false" customHeight="false" outlineLevel="0" collapsed="false">
      <c r="A10" s="21" t="n">
        <v>42490</v>
      </c>
      <c r="B10" s="22" t="s">
        <v>10</v>
      </c>
      <c r="C10" s="23"/>
      <c r="D10" s="23" t="n">
        <v>21440.55</v>
      </c>
      <c r="E10" s="23" t="n">
        <v>1520934.86</v>
      </c>
      <c r="F10" s="18"/>
      <c r="G10" s="19"/>
    </row>
    <row r="11" s="20" customFormat="true" ht="12.75" hidden="false" customHeight="false" outlineLevel="0" collapsed="false">
      <c r="A11" s="21" t="n">
        <v>42490</v>
      </c>
      <c r="B11" s="22" t="s">
        <v>11</v>
      </c>
      <c r="C11" s="23"/>
      <c r="D11" s="23" t="n">
        <v>5844.97</v>
      </c>
      <c r="E11" s="23" t="n">
        <v>1499494.31</v>
      </c>
      <c r="F11" s="18"/>
      <c r="G11" s="19"/>
    </row>
    <row r="12" s="20" customFormat="true" ht="12.75" hidden="false" customHeight="false" outlineLevel="0" collapsed="false">
      <c r="A12" s="21" t="n">
        <v>42490</v>
      </c>
      <c r="B12" s="22" t="s">
        <v>12</v>
      </c>
      <c r="C12" s="23"/>
      <c r="D12" s="23" t="n">
        <v>13411.97</v>
      </c>
      <c r="E12" s="23" t="n">
        <v>1493649.34</v>
      </c>
      <c r="F12" s="18"/>
      <c r="G12" s="19"/>
    </row>
    <row r="13" s="20" customFormat="true" ht="12.75" hidden="false" customHeight="false" outlineLevel="0" collapsed="false">
      <c r="A13" s="21" t="n">
        <v>42490</v>
      </c>
      <c r="B13" s="22" t="s">
        <v>13</v>
      </c>
      <c r="C13" s="23"/>
      <c r="D13" s="23" t="n">
        <v>20389.17</v>
      </c>
      <c r="E13" s="23" t="n">
        <v>1480237.37</v>
      </c>
      <c r="F13" s="18"/>
      <c r="G13" s="19"/>
    </row>
    <row r="14" s="20" customFormat="true" ht="12.75" hidden="false" customHeight="false" outlineLevel="0" collapsed="false">
      <c r="A14" s="21" t="n">
        <v>42490</v>
      </c>
      <c r="B14" s="22" t="s">
        <v>14</v>
      </c>
      <c r="C14" s="23"/>
      <c r="D14" s="23" t="n">
        <v>398.99</v>
      </c>
      <c r="E14" s="23" t="n">
        <v>1459848.2</v>
      </c>
      <c r="F14" s="18"/>
      <c r="G14" s="19"/>
    </row>
    <row r="15" s="20" customFormat="true" ht="12.75" hidden="false" customHeight="false" outlineLevel="0" collapsed="false">
      <c r="A15" s="21" t="n">
        <v>42490</v>
      </c>
      <c r="B15" s="22" t="s">
        <v>15</v>
      </c>
      <c r="C15" s="23"/>
      <c r="D15" s="23" t="n">
        <v>11930.29</v>
      </c>
      <c r="E15" s="23" t="n">
        <v>1459449.21</v>
      </c>
      <c r="F15" s="18"/>
      <c r="G15" s="19"/>
    </row>
    <row r="16" s="20" customFormat="true" ht="12.75" hidden="false" customHeight="false" outlineLevel="0" collapsed="false">
      <c r="A16" s="21" t="n">
        <v>42490</v>
      </c>
      <c r="B16" s="22" t="s">
        <v>16</v>
      </c>
      <c r="C16" s="23"/>
      <c r="D16" s="23" t="n">
        <v>23339.59</v>
      </c>
      <c r="E16" s="23" t="n">
        <v>1447518.92</v>
      </c>
      <c r="F16" s="18"/>
      <c r="G16" s="19"/>
    </row>
    <row r="17" s="20" customFormat="true" ht="13.5" hidden="false" customHeight="false" outlineLevel="0" collapsed="false">
      <c r="A17" s="21" t="n">
        <v>42490</v>
      </c>
      <c r="B17" s="22" t="s">
        <v>17</v>
      </c>
      <c r="C17" s="23"/>
      <c r="D17" s="23" t="n">
        <v>40917.5</v>
      </c>
      <c r="E17" s="23" t="n">
        <v>1424179.33</v>
      </c>
      <c r="F17" s="18"/>
      <c r="G17" s="19"/>
    </row>
    <row r="18" s="20" customFormat="true" ht="12.75" hidden="false" customHeight="false" outlineLevel="0" collapsed="false">
      <c r="A18" s="21" t="n">
        <v>42490</v>
      </c>
      <c r="B18" s="24" t="s">
        <v>18</v>
      </c>
      <c r="C18" s="25" t="n">
        <v>20097.17</v>
      </c>
      <c r="D18" s="26"/>
      <c r="E18" s="23" t="n">
        <v>1383261.83</v>
      </c>
      <c r="F18" s="18" t="s">
        <v>19</v>
      </c>
      <c r="G18" s="19"/>
    </row>
    <row r="19" s="20" customFormat="true" ht="12.75" hidden="false" customHeight="false" outlineLevel="0" collapsed="false">
      <c r="A19" s="21" t="n">
        <v>42490</v>
      </c>
      <c r="B19" s="27" t="s">
        <v>20</v>
      </c>
      <c r="C19" s="23" t="n">
        <v>1948.8</v>
      </c>
      <c r="D19" s="28"/>
      <c r="E19" s="23" t="n">
        <v>1403359</v>
      </c>
      <c r="F19" s="18" t="s">
        <v>19</v>
      </c>
      <c r="G19" s="19"/>
    </row>
    <row r="20" s="20" customFormat="true" ht="12.75" hidden="false" customHeight="false" outlineLevel="0" collapsed="false">
      <c r="A20" s="21" t="n">
        <v>42490</v>
      </c>
      <c r="B20" s="27" t="s">
        <v>21</v>
      </c>
      <c r="C20" s="23" t="n">
        <v>12180</v>
      </c>
      <c r="D20" s="28"/>
      <c r="E20" s="23" t="n">
        <v>1405307.8</v>
      </c>
      <c r="F20" s="18" t="s">
        <v>19</v>
      </c>
      <c r="G20" s="19"/>
    </row>
    <row r="21" s="20" customFormat="true" ht="13.5" hidden="false" customHeight="false" outlineLevel="0" collapsed="false">
      <c r="A21" s="21" t="n">
        <v>42490</v>
      </c>
      <c r="B21" s="29" t="s">
        <v>22</v>
      </c>
      <c r="C21" s="30"/>
      <c r="D21" s="31" t="n">
        <v>402500</v>
      </c>
      <c r="E21" s="23" t="n">
        <v>1417487.8</v>
      </c>
      <c r="F21" s="18"/>
      <c r="G21" s="19" t="n">
        <f aca="false">+D21-C20-C19-C18</f>
        <v>368274.03</v>
      </c>
      <c r="H21" s="20" t="s">
        <v>23</v>
      </c>
    </row>
    <row r="22" s="20" customFormat="true" ht="12.75" hidden="false" customHeight="false" outlineLevel="0" collapsed="false">
      <c r="A22" s="21" t="n">
        <v>42490</v>
      </c>
      <c r="B22" s="22" t="s">
        <v>24</v>
      </c>
      <c r="C22" s="23"/>
      <c r="D22" s="23" t="n">
        <v>199935.08</v>
      </c>
      <c r="E22" s="23" t="n">
        <v>1014987.8</v>
      </c>
      <c r="F22" s="18"/>
      <c r="G22" s="19"/>
    </row>
    <row r="23" s="20" customFormat="true" ht="12.75" hidden="false" customHeight="false" outlineLevel="0" collapsed="false">
      <c r="A23" s="21" t="n">
        <v>42490</v>
      </c>
      <c r="B23" s="22" t="s">
        <v>25</v>
      </c>
      <c r="C23" s="23"/>
      <c r="D23" s="23" t="n">
        <v>27234.92</v>
      </c>
      <c r="E23" s="23" t="n">
        <v>815052.72</v>
      </c>
      <c r="F23" s="18"/>
      <c r="G23" s="19"/>
    </row>
    <row r="24" s="20" customFormat="true" ht="12.75" hidden="false" customHeight="false" outlineLevel="0" collapsed="false">
      <c r="A24" s="21" t="n">
        <v>42490</v>
      </c>
      <c r="B24" s="22" t="s">
        <v>25</v>
      </c>
      <c r="C24" s="23"/>
      <c r="D24" s="23" t="n">
        <v>100000</v>
      </c>
      <c r="E24" s="23" t="n">
        <v>787817.8</v>
      </c>
      <c r="F24" s="18"/>
      <c r="G24" s="19"/>
    </row>
    <row r="25" s="20" customFormat="true" ht="12.75" hidden="false" customHeight="false" outlineLevel="0" collapsed="false">
      <c r="A25" s="21" t="n">
        <v>42490</v>
      </c>
      <c r="B25" s="22" t="s">
        <v>25</v>
      </c>
      <c r="C25" s="23"/>
      <c r="D25" s="23" t="n">
        <v>103000</v>
      </c>
      <c r="E25" s="23" t="n">
        <v>687817.8</v>
      </c>
      <c r="F25" s="18"/>
      <c r="G25" s="19"/>
    </row>
    <row r="26" s="20" customFormat="true" ht="12.75" hidden="false" customHeight="false" outlineLevel="0" collapsed="false">
      <c r="A26" s="21" t="n">
        <v>42490</v>
      </c>
      <c r="B26" s="22" t="s">
        <v>26</v>
      </c>
      <c r="C26" s="23"/>
      <c r="D26" s="23" t="n">
        <v>450</v>
      </c>
      <c r="E26" s="23" t="n">
        <v>584817.8</v>
      </c>
      <c r="F26" s="18"/>
      <c r="G26" s="19"/>
    </row>
    <row r="27" s="20" customFormat="true" ht="12.75" hidden="false" customHeight="false" outlineLevel="0" collapsed="false">
      <c r="A27" s="21" t="n">
        <v>42490</v>
      </c>
      <c r="B27" s="22" t="s">
        <v>27</v>
      </c>
      <c r="C27" s="23" t="n">
        <v>300000</v>
      </c>
      <c r="D27" s="23"/>
      <c r="E27" s="23" t="n">
        <v>584367.8</v>
      </c>
      <c r="F27" s="18"/>
      <c r="G27" s="19"/>
    </row>
    <row r="28" s="20" customFormat="true" ht="12.75" hidden="false" customHeight="false" outlineLevel="0" collapsed="false">
      <c r="A28" s="21" t="n">
        <v>42490</v>
      </c>
      <c r="B28" s="22" t="s">
        <v>28</v>
      </c>
      <c r="C28" s="23" t="n">
        <v>60000</v>
      </c>
      <c r="D28" s="23"/>
      <c r="E28" s="23" t="n">
        <v>884367.8</v>
      </c>
      <c r="F28" s="18"/>
      <c r="G28" s="19"/>
    </row>
    <row r="29" s="20" customFormat="true" ht="12.75" hidden="false" customHeight="false" outlineLevel="0" collapsed="false">
      <c r="A29" s="21" t="n">
        <v>42490</v>
      </c>
      <c r="B29" s="22" t="s">
        <v>29</v>
      </c>
      <c r="C29" s="23"/>
      <c r="D29" s="23" t="n">
        <v>52000</v>
      </c>
      <c r="E29" s="23" t="n">
        <v>944367.8</v>
      </c>
      <c r="F29" s="18"/>
      <c r="G29" s="19" t="s">
        <v>30</v>
      </c>
      <c r="H29" s="20" t="s">
        <v>31</v>
      </c>
    </row>
    <row r="30" s="20" customFormat="true" ht="12.75" hidden="false" customHeight="false" outlineLevel="0" collapsed="false">
      <c r="A30" s="21" t="n">
        <v>42490</v>
      </c>
      <c r="B30" s="22" t="s">
        <v>32</v>
      </c>
      <c r="C30" s="23"/>
      <c r="D30" s="23" t="n">
        <v>6820.8</v>
      </c>
      <c r="E30" s="23" t="n">
        <v>892367.8</v>
      </c>
      <c r="F30" s="18"/>
      <c r="G30" s="19"/>
    </row>
    <row r="31" s="20" customFormat="true" ht="12.75" hidden="false" customHeight="false" outlineLevel="0" collapsed="false">
      <c r="A31" s="21" t="n">
        <v>42490</v>
      </c>
      <c r="B31" s="22" t="s">
        <v>32</v>
      </c>
      <c r="C31" s="23"/>
      <c r="D31" s="23" t="n">
        <v>3410.4</v>
      </c>
      <c r="E31" s="23" t="n">
        <v>885547</v>
      </c>
      <c r="F31" s="18"/>
      <c r="G31" s="19"/>
    </row>
    <row r="32" s="20" customFormat="true" ht="12.75" hidden="false" customHeight="false" outlineLevel="0" collapsed="false">
      <c r="A32" s="21" t="n">
        <v>42490</v>
      </c>
      <c r="B32" s="22" t="s">
        <v>24</v>
      </c>
      <c r="C32" s="23"/>
      <c r="D32" s="23" t="n">
        <v>3000</v>
      </c>
      <c r="E32" s="23" t="n">
        <v>882136.6</v>
      </c>
      <c r="F32" s="18"/>
      <c r="G32" s="19"/>
    </row>
    <row r="33" s="20" customFormat="true" ht="12.75" hidden="false" customHeight="false" outlineLevel="0" collapsed="false">
      <c r="A33" s="21" t="n">
        <v>42490</v>
      </c>
      <c r="B33" s="22" t="s">
        <v>24</v>
      </c>
      <c r="C33" s="23"/>
      <c r="D33" s="23" t="n">
        <v>6570</v>
      </c>
      <c r="E33" s="23" t="n">
        <v>879136.6</v>
      </c>
      <c r="F33" s="18"/>
      <c r="G33" s="19"/>
    </row>
    <row r="34" s="20" customFormat="true" ht="12.75" hidden="false" customHeight="false" outlineLevel="0" collapsed="false">
      <c r="A34" s="21" t="n">
        <v>42490</v>
      </c>
      <c r="B34" s="22" t="s">
        <v>24</v>
      </c>
      <c r="C34" s="23"/>
      <c r="D34" s="23" t="n">
        <v>25000</v>
      </c>
      <c r="E34" s="23" t="n">
        <v>872566.6</v>
      </c>
      <c r="F34" s="18"/>
      <c r="G34" s="19"/>
    </row>
    <row r="35" s="20" customFormat="true" ht="12.75" hidden="false" customHeight="false" outlineLevel="0" collapsed="false">
      <c r="A35" s="21" t="n">
        <v>42490</v>
      </c>
      <c r="B35" s="22" t="s">
        <v>24</v>
      </c>
      <c r="C35" s="23"/>
      <c r="D35" s="23" t="n">
        <v>11100</v>
      </c>
      <c r="E35" s="23" t="n">
        <v>847566.6</v>
      </c>
      <c r="F35" s="18"/>
      <c r="G35" s="19"/>
    </row>
    <row r="36" s="20" customFormat="true" ht="12.75" hidden="false" customHeight="false" outlineLevel="0" collapsed="false">
      <c r="A36" s="21" t="n">
        <v>42490</v>
      </c>
      <c r="B36" s="22" t="s">
        <v>24</v>
      </c>
      <c r="C36" s="23"/>
      <c r="D36" s="23" t="n">
        <v>59000</v>
      </c>
      <c r="E36" s="23" t="n">
        <v>836466.6</v>
      </c>
      <c r="F36" s="18"/>
      <c r="G36" s="19"/>
    </row>
    <row r="37" s="20" customFormat="true" ht="12.75" hidden="false" customHeight="false" outlineLevel="0" collapsed="false">
      <c r="A37" s="21" t="n">
        <v>42490</v>
      </c>
      <c r="B37" s="22" t="s">
        <v>33</v>
      </c>
      <c r="C37" s="23" t="n">
        <v>19876.7</v>
      </c>
      <c r="D37" s="23"/>
      <c r="E37" s="23" t="n">
        <v>777466.6</v>
      </c>
      <c r="F37" s="18"/>
      <c r="G37" s="19"/>
    </row>
    <row r="38" s="20" customFormat="true" ht="12.75" hidden="false" customHeight="false" outlineLevel="0" collapsed="false">
      <c r="A38" s="21" t="n">
        <v>42490</v>
      </c>
      <c r="B38" s="22" t="s">
        <v>34</v>
      </c>
      <c r="C38" s="23" t="n">
        <v>147000</v>
      </c>
      <c r="D38" s="23"/>
      <c r="E38" s="23" t="n">
        <v>797343.3</v>
      </c>
      <c r="F38" s="18"/>
      <c r="G38" s="19"/>
    </row>
    <row r="39" s="20" customFormat="true" ht="12.75" hidden="false" customHeight="false" outlineLevel="0" collapsed="false">
      <c r="A39" s="21" t="n">
        <v>42490</v>
      </c>
      <c r="B39" s="22" t="s">
        <v>24</v>
      </c>
      <c r="C39" s="23"/>
      <c r="D39" s="23" t="n">
        <v>3000</v>
      </c>
      <c r="E39" s="23" t="n">
        <v>944343.3</v>
      </c>
      <c r="F39" s="18"/>
      <c r="G39" s="19"/>
    </row>
    <row r="40" s="20" customFormat="true" ht="12.75" hidden="false" customHeight="false" outlineLevel="0" collapsed="false">
      <c r="A40" s="21" t="n">
        <v>42490</v>
      </c>
      <c r="B40" s="22" t="s">
        <v>24</v>
      </c>
      <c r="C40" s="23"/>
      <c r="D40" s="23" t="n">
        <v>750</v>
      </c>
      <c r="E40" s="23" t="n">
        <v>941343.3</v>
      </c>
      <c r="F40" s="18" t="s">
        <v>35</v>
      </c>
      <c r="G40" s="19"/>
    </row>
    <row r="41" s="20" customFormat="true" ht="12.75" hidden="false" customHeight="false" outlineLevel="0" collapsed="false">
      <c r="A41" s="21" t="n">
        <v>42490</v>
      </c>
      <c r="B41" s="22" t="s">
        <v>24</v>
      </c>
      <c r="C41" s="23"/>
      <c r="D41" s="23" t="n">
        <v>7064</v>
      </c>
      <c r="E41" s="23" t="n">
        <v>940593.3</v>
      </c>
      <c r="F41" s="18" t="s">
        <v>36</v>
      </c>
      <c r="G41" s="19"/>
    </row>
    <row r="42" s="20" customFormat="true" ht="12.75" hidden="false" customHeight="false" outlineLevel="0" collapsed="false">
      <c r="A42" s="21" t="n">
        <v>42490</v>
      </c>
      <c r="B42" s="22" t="s">
        <v>24</v>
      </c>
      <c r="C42" s="23"/>
      <c r="D42" s="23" t="n">
        <v>2500</v>
      </c>
      <c r="E42" s="23" t="n">
        <v>933529.3</v>
      </c>
      <c r="F42" s="18" t="s">
        <v>37</v>
      </c>
      <c r="G42" s="19"/>
    </row>
    <row r="43" s="20" customFormat="true" ht="12.75" hidden="false" customHeight="false" outlineLevel="0" collapsed="false">
      <c r="A43" s="21" t="n">
        <v>42490</v>
      </c>
      <c r="B43" s="22" t="s">
        <v>24</v>
      </c>
      <c r="C43" s="23"/>
      <c r="D43" s="23" t="n">
        <v>4522</v>
      </c>
      <c r="E43" s="23" t="n">
        <v>931029.3</v>
      </c>
      <c r="F43" s="18" t="s">
        <v>38</v>
      </c>
      <c r="G43" s="19"/>
    </row>
    <row r="44" s="20" customFormat="true" ht="12.75" hidden="false" customHeight="false" outlineLevel="0" collapsed="false">
      <c r="A44" s="21" t="n">
        <v>42490</v>
      </c>
      <c r="B44" s="22" t="s">
        <v>24</v>
      </c>
      <c r="C44" s="23"/>
      <c r="D44" s="23" t="n">
        <v>20000</v>
      </c>
      <c r="E44" s="23" t="n">
        <v>926507.3</v>
      </c>
      <c r="F44" s="18" t="s">
        <v>39</v>
      </c>
      <c r="G44" s="19"/>
    </row>
    <row r="45" s="20" customFormat="true" ht="12.75" hidden="false" customHeight="false" outlineLevel="0" collapsed="false">
      <c r="A45" s="21" t="n">
        <v>42490</v>
      </c>
      <c r="B45" s="22" t="s">
        <v>24</v>
      </c>
      <c r="C45" s="23"/>
      <c r="D45" s="23" t="n">
        <v>8709.51</v>
      </c>
      <c r="E45" s="23" t="n">
        <v>906507.3</v>
      </c>
      <c r="F45" s="18" t="s">
        <v>40</v>
      </c>
      <c r="G45" s="19"/>
    </row>
    <row r="46" s="20" customFormat="true" ht="12.75" hidden="false" customHeight="false" outlineLevel="0" collapsed="false">
      <c r="A46" s="21" t="n">
        <v>42490</v>
      </c>
      <c r="B46" s="22" t="s">
        <v>24</v>
      </c>
      <c r="C46" s="23"/>
      <c r="D46" s="23" t="n">
        <v>200000</v>
      </c>
      <c r="E46" s="23" t="n">
        <v>897797.79</v>
      </c>
      <c r="F46" s="18" t="s">
        <v>41</v>
      </c>
      <c r="G46" s="19"/>
    </row>
    <row r="47" s="20" customFormat="true" ht="12.75" hidden="false" customHeight="false" outlineLevel="0" collapsed="false">
      <c r="A47" s="21" t="n">
        <v>42490</v>
      </c>
      <c r="B47" s="22" t="s">
        <v>42</v>
      </c>
      <c r="C47" s="23" t="n">
        <v>34452</v>
      </c>
      <c r="D47" s="23"/>
      <c r="E47" s="23" t="n">
        <v>697797.79</v>
      </c>
      <c r="F47" s="18"/>
      <c r="G47" s="19"/>
    </row>
    <row r="48" s="20" customFormat="true" ht="12.75" hidden="false" customHeight="false" outlineLevel="0" collapsed="false">
      <c r="A48" s="21" t="n">
        <v>42490</v>
      </c>
      <c r="B48" s="22" t="s">
        <v>42</v>
      </c>
      <c r="C48" s="23" t="n">
        <v>854.92</v>
      </c>
      <c r="D48" s="23"/>
      <c r="E48" s="23" t="n">
        <v>732249.79</v>
      </c>
      <c r="F48" s="18"/>
      <c r="G48" s="19"/>
    </row>
    <row r="49" s="20" customFormat="true" ht="12.75" hidden="false" customHeight="false" outlineLevel="0" collapsed="false">
      <c r="A49" s="21" t="n">
        <v>42490</v>
      </c>
      <c r="B49" s="22" t="s">
        <v>42</v>
      </c>
      <c r="C49" s="23" t="n">
        <v>944.24</v>
      </c>
      <c r="D49" s="23"/>
      <c r="E49" s="23" t="n">
        <v>733104.71</v>
      </c>
      <c r="F49" s="18"/>
      <c r="G49" s="19"/>
    </row>
    <row r="50" s="20" customFormat="true" ht="12.75" hidden="false" customHeight="false" outlineLevel="0" collapsed="false">
      <c r="A50" s="21" t="n">
        <v>42490</v>
      </c>
      <c r="B50" s="22" t="s">
        <v>42</v>
      </c>
      <c r="C50" s="23" t="n">
        <v>5550.6</v>
      </c>
      <c r="D50" s="23"/>
      <c r="E50" s="23" t="n">
        <v>734048.95</v>
      </c>
      <c r="F50" s="18"/>
      <c r="G50" s="19"/>
    </row>
    <row r="51" s="20" customFormat="true" ht="12.75" hidden="false" customHeight="false" outlineLevel="0" collapsed="false">
      <c r="A51" s="21" t="n">
        <v>42489</v>
      </c>
      <c r="B51" s="22" t="s">
        <v>43</v>
      </c>
      <c r="C51" s="23"/>
      <c r="D51" s="23" t="n">
        <v>332800</v>
      </c>
      <c r="E51" s="23" t="n">
        <v>791851.71</v>
      </c>
      <c r="F51" s="18" t="s">
        <v>44</v>
      </c>
      <c r="G51" s="19"/>
    </row>
    <row r="52" s="20" customFormat="true" ht="12.75" hidden="false" customHeight="false" outlineLevel="0" collapsed="false">
      <c r="A52" s="21" t="n">
        <v>42489</v>
      </c>
      <c r="B52" s="22" t="s">
        <v>45</v>
      </c>
      <c r="C52" s="23"/>
      <c r="D52" s="23" t="n">
        <v>109275.23</v>
      </c>
      <c r="E52" s="23" t="n">
        <v>459051.71</v>
      </c>
      <c r="F52" s="18" t="s">
        <v>46</v>
      </c>
      <c r="G52" s="19"/>
    </row>
    <row r="53" s="20" customFormat="true" ht="12.75" hidden="false" customHeight="false" outlineLevel="0" collapsed="false">
      <c r="A53" s="21" t="n">
        <v>42489</v>
      </c>
      <c r="B53" s="22" t="s">
        <v>47</v>
      </c>
      <c r="C53" s="23"/>
      <c r="D53" s="23" t="n">
        <v>1432.45</v>
      </c>
      <c r="E53" s="23" t="n">
        <v>349776.48</v>
      </c>
      <c r="F53" s="18" t="s">
        <v>48</v>
      </c>
      <c r="G53" s="19" t="s">
        <v>49</v>
      </c>
    </row>
    <row r="54" s="20" customFormat="true" ht="12.75" hidden="false" customHeight="false" outlineLevel="0" collapsed="false">
      <c r="A54" s="21" t="n">
        <v>42489</v>
      </c>
      <c r="B54" s="22" t="s">
        <v>50</v>
      </c>
      <c r="C54" s="23" t="n">
        <v>15500</v>
      </c>
      <c r="D54" s="23"/>
      <c r="E54" s="23" t="n">
        <v>348344.03</v>
      </c>
      <c r="F54" s="18"/>
      <c r="G54" s="19"/>
    </row>
    <row r="55" s="20" customFormat="true" ht="12.75" hidden="false" customHeight="false" outlineLevel="0" collapsed="false">
      <c r="A55" s="21" t="n">
        <v>42489</v>
      </c>
      <c r="B55" s="22" t="s">
        <v>51</v>
      </c>
      <c r="C55" s="23" t="n">
        <v>6938.77</v>
      </c>
      <c r="D55" s="23"/>
      <c r="E55" s="23" t="n">
        <v>363844.03</v>
      </c>
      <c r="F55" s="18"/>
      <c r="G55" s="19"/>
    </row>
    <row r="56" s="20" customFormat="true" ht="12.75" hidden="false" customHeight="false" outlineLevel="0" collapsed="false">
      <c r="A56" s="21" t="n">
        <v>42489</v>
      </c>
      <c r="B56" s="22" t="s">
        <v>52</v>
      </c>
      <c r="C56" s="23" t="n">
        <v>10720.29</v>
      </c>
      <c r="D56" s="23"/>
      <c r="E56" s="23" t="n">
        <v>370782.8</v>
      </c>
      <c r="F56" s="18"/>
      <c r="G56" s="19"/>
    </row>
    <row r="57" s="20" customFormat="true" ht="12.75" hidden="false" customHeight="false" outlineLevel="0" collapsed="false">
      <c r="A57" s="21" t="n">
        <v>42489</v>
      </c>
      <c r="B57" s="22" t="s">
        <v>53</v>
      </c>
      <c r="C57" s="23" t="n">
        <v>3654</v>
      </c>
      <c r="D57" s="23"/>
      <c r="E57" s="23" t="n">
        <v>381503.09</v>
      </c>
      <c r="F57" s="18"/>
      <c r="G57" s="19"/>
    </row>
    <row r="58" s="20" customFormat="true" ht="12.75" hidden="false" customHeight="false" outlineLevel="0" collapsed="false">
      <c r="A58" s="21" t="n">
        <v>42489</v>
      </c>
      <c r="B58" s="22" t="s">
        <v>54</v>
      </c>
      <c r="C58" s="23" t="n">
        <v>20135.89</v>
      </c>
      <c r="D58" s="23"/>
      <c r="E58" s="23" t="n">
        <v>385157.09</v>
      </c>
      <c r="F58" s="18"/>
      <c r="G58" s="19"/>
    </row>
    <row r="59" s="20" customFormat="true" ht="12.75" hidden="false" customHeight="false" outlineLevel="0" collapsed="false">
      <c r="A59" s="21" t="n">
        <v>42489</v>
      </c>
      <c r="B59" s="22" t="s">
        <v>55</v>
      </c>
      <c r="C59" s="23" t="n">
        <v>287829.5</v>
      </c>
      <c r="D59" s="23"/>
      <c r="E59" s="23" t="n">
        <v>405292.98</v>
      </c>
      <c r="F59" s="18"/>
      <c r="G59" s="19"/>
    </row>
    <row r="60" s="20" customFormat="true" ht="12.75" hidden="false" customHeight="false" outlineLevel="0" collapsed="false">
      <c r="A60" s="21" t="n">
        <v>42489</v>
      </c>
      <c r="B60" s="22" t="s">
        <v>56</v>
      </c>
      <c r="C60" s="23" t="n">
        <v>9745.6</v>
      </c>
      <c r="D60" s="23"/>
      <c r="E60" s="23" t="n">
        <v>693122.48</v>
      </c>
      <c r="F60" s="18"/>
      <c r="G60" s="19"/>
    </row>
    <row r="61" s="20" customFormat="true" ht="12.75" hidden="false" customHeight="false" outlineLevel="0" collapsed="false">
      <c r="A61" s="21" t="n">
        <v>42489</v>
      </c>
      <c r="B61" s="22" t="s">
        <v>57</v>
      </c>
      <c r="C61" s="23" t="n">
        <v>615371.88</v>
      </c>
      <c r="D61" s="23"/>
      <c r="E61" s="23" t="n">
        <v>702868.08</v>
      </c>
      <c r="F61" s="18"/>
      <c r="G61" s="19"/>
    </row>
    <row r="62" s="20" customFormat="true" ht="12.75" hidden="false" customHeight="false" outlineLevel="0" collapsed="false">
      <c r="A62" s="21" t="n">
        <v>42489</v>
      </c>
      <c r="B62" s="22" t="s">
        <v>58</v>
      </c>
      <c r="C62" s="23" t="n">
        <v>650.76</v>
      </c>
      <c r="D62" s="23"/>
      <c r="E62" s="23" t="n">
        <v>1318239.96</v>
      </c>
      <c r="F62" s="18"/>
      <c r="G62" s="19"/>
    </row>
    <row r="63" s="20" customFormat="true" ht="12.75" hidden="false" customHeight="false" outlineLevel="0" collapsed="false">
      <c r="A63" s="21" t="n">
        <v>42489</v>
      </c>
      <c r="B63" s="22" t="s">
        <v>59</v>
      </c>
      <c r="C63" s="23" t="n">
        <v>5527.63</v>
      </c>
      <c r="D63" s="23"/>
      <c r="E63" s="23" t="n">
        <v>1318890.72</v>
      </c>
      <c r="F63" s="18"/>
      <c r="G63" s="19"/>
    </row>
    <row r="64" s="20" customFormat="true" ht="12.75" hidden="false" customHeight="false" outlineLevel="0" collapsed="false">
      <c r="A64" s="21" t="n">
        <v>42489</v>
      </c>
      <c r="B64" s="22" t="s">
        <v>60</v>
      </c>
      <c r="C64" s="23"/>
      <c r="D64" s="23" t="n">
        <v>4479.59</v>
      </c>
      <c r="E64" s="23" t="n">
        <v>1324418.35</v>
      </c>
      <c r="F64" s="18" t="s">
        <v>61</v>
      </c>
      <c r="G64" s="19" t="s">
        <v>62</v>
      </c>
    </row>
    <row r="65" s="20" customFormat="true" ht="12.75" hidden="false" customHeight="false" outlineLevel="0" collapsed="false">
      <c r="A65" s="21" t="n">
        <v>42489</v>
      </c>
      <c r="B65" s="22" t="s">
        <v>63</v>
      </c>
      <c r="C65" s="23"/>
      <c r="D65" s="23" t="n">
        <v>34452</v>
      </c>
      <c r="E65" s="23" t="n">
        <v>1319938.76</v>
      </c>
      <c r="F65" s="18"/>
      <c r="G65" s="19"/>
    </row>
    <row r="66" s="20" customFormat="true" ht="12.75" hidden="false" customHeight="false" outlineLevel="0" collapsed="false">
      <c r="A66" s="21" t="n">
        <v>42489</v>
      </c>
      <c r="B66" s="22" t="s">
        <v>63</v>
      </c>
      <c r="C66" s="23"/>
      <c r="D66" s="23" t="n">
        <v>944.24</v>
      </c>
      <c r="E66" s="23" t="n">
        <v>1285486.76</v>
      </c>
      <c r="F66" s="18"/>
      <c r="G66" s="19"/>
    </row>
    <row r="67" s="20" customFormat="true" ht="12.75" hidden="false" customHeight="false" outlineLevel="0" collapsed="false">
      <c r="A67" s="21" t="n">
        <v>42489</v>
      </c>
      <c r="B67" s="22" t="s">
        <v>63</v>
      </c>
      <c r="C67" s="23"/>
      <c r="D67" s="23" t="n">
        <v>5550.6</v>
      </c>
      <c r="E67" s="23" t="n">
        <v>1284542.52</v>
      </c>
      <c r="F67" s="18"/>
      <c r="G67" s="19"/>
    </row>
    <row r="68" s="20" customFormat="true" ht="12.75" hidden="false" customHeight="false" outlineLevel="0" collapsed="false">
      <c r="A68" s="21" t="n">
        <v>42489</v>
      </c>
      <c r="B68" s="22" t="s">
        <v>64</v>
      </c>
      <c r="C68" s="23" t="n">
        <v>1000000</v>
      </c>
      <c r="D68" s="23"/>
      <c r="E68" s="23" t="n">
        <v>1278991.92</v>
      </c>
      <c r="F68" s="18"/>
      <c r="G68" s="19"/>
    </row>
    <row r="69" s="20" customFormat="true" ht="12.75" hidden="false" customHeight="false" outlineLevel="0" collapsed="false">
      <c r="A69" s="21" t="n">
        <v>42489</v>
      </c>
      <c r="B69" s="22" t="s">
        <v>65</v>
      </c>
      <c r="C69" s="23"/>
      <c r="D69" s="23" t="n">
        <v>1385000</v>
      </c>
      <c r="E69" s="23" t="n">
        <v>2278991.92</v>
      </c>
      <c r="F69" s="18"/>
      <c r="G69" s="19"/>
    </row>
    <row r="70" s="20" customFormat="true" ht="12.75" hidden="false" customHeight="false" outlineLevel="0" collapsed="false">
      <c r="A70" s="21" t="n">
        <v>42489</v>
      </c>
      <c r="B70" s="22" t="s">
        <v>25</v>
      </c>
      <c r="C70" s="23"/>
      <c r="D70" s="23" t="n">
        <v>63500</v>
      </c>
      <c r="E70" s="23" t="n">
        <v>893991.92</v>
      </c>
      <c r="F70" s="18"/>
      <c r="G70" s="19"/>
    </row>
    <row r="71" s="20" customFormat="true" ht="12.75" hidden="false" customHeight="false" outlineLevel="0" collapsed="false">
      <c r="A71" s="21" t="n">
        <v>42489</v>
      </c>
      <c r="B71" s="22" t="s">
        <v>24</v>
      </c>
      <c r="C71" s="23"/>
      <c r="D71" s="23" t="n">
        <v>105531</v>
      </c>
      <c r="E71" s="23" t="n">
        <v>830491.92</v>
      </c>
      <c r="F71" s="18"/>
      <c r="G71" s="19"/>
    </row>
    <row r="72" s="20" customFormat="true" ht="12.75" hidden="false" customHeight="false" outlineLevel="0" collapsed="false">
      <c r="A72" s="21" t="n">
        <v>42489</v>
      </c>
      <c r="B72" s="22" t="s">
        <v>66</v>
      </c>
      <c r="C72" s="23"/>
      <c r="D72" s="23" t="n">
        <v>10569.02</v>
      </c>
      <c r="E72" s="23" t="n">
        <v>724960.92</v>
      </c>
      <c r="F72" s="18" t="s">
        <v>67</v>
      </c>
      <c r="G72" s="19" t="s">
        <v>62</v>
      </c>
    </row>
    <row r="73" s="20" customFormat="true" ht="12.75" hidden="false" customHeight="false" outlineLevel="0" collapsed="false">
      <c r="A73" s="21" t="n">
        <v>42489</v>
      </c>
      <c r="B73" s="22" t="s">
        <v>68</v>
      </c>
      <c r="C73" s="23"/>
      <c r="D73" s="23" t="n">
        <v>90125</v>
      </c>
      <c r="E73" s="23" t="n">
        <v>714391.9</v>
      </c>
      <c r="F73" s="18"/>
      <c r="G73" s="19"/>
    </row>
    <row r="74" s="20" customFormat="true" ht="12.75" hidden="false" customHeight="false" outlineLevel="0" collapsed="false">
      <c r="A74" s="21" t="n">
        <v>42489</v>
      </c>
      <c r="B74" s="22" t="s">
        <v>25</v>
      </c>
      <c r="C74" s="23"/>
      <c r="D74" s="23" t="n">
        <v>105000</v>
      </c>
      <c r="E74" s="23" t="n">
        <v>624266.9</v>
      </c>
      <c r="F74" s="18"/>
      <c r="G74" s="19"/>
    </row>
    <row r="75" s="20" customFormat="true" ht="12.75" hidden="false" customHeight="false" outlineLevel="0" collapsed="false">
      <c r="A75" s="21" t="n">
        <v>42489</v>
      </c>
      <c r="B75" s="22" t="s">
        <v>25</v>
      </c>
      <c r="C75" s="23"/>
      <c r="D75" s="23" t="n">
        <v>170000</v>
      </c>
      <c r="E75" s="23" t="n">
        <v>519266.9</v>
      </c>
      <c r="F75" s="18"/>
      <c r="G75" s="19"/>
    </row>
    <row r="76" s="20" customFormat="true" ht="12.75" hidden="false" customHeight="false" outlineLevel="0" collapsed="false">
      <c r="A76" s="21" t="n">
        <v>42489</v>
      </c>
      <c r="B76" s="22" t="s">
        <v>24</v>
      </c>
      <c r="C76" s="23"/>
      <c r="D76" s="23" t="n">
        <v>3331</v>
      </c>
      <c r="E76" s="23" t="n">
        <v>349266.9</v>
      </c>
      <c r="F76" s="18" t="s">
        <v>69</v>
      </c>
      <c r="G76" s="19"/>
    </row>
    <row r="77" s="20" customFormat="true" ht="12.75" hidden="false" customHeight="false" outlineLevel="0" collapsed="false">
      <c r="A77" s="21" t="n">
        <v>42489</v>
      </c>
      <c r="B77" s="22" t="s">
        <v>24</v>
      </c>
      <c r="C77" s="23"/>
      <c r="D77" s="23" t="n">
        <v>6000</v>
      </c>
      <c r="E77" s="23" t="n">
        <v>345935.9</v>
      </c>
      <c r="F77" s="18" t="s">
        <v>70</v>
      </c>
      <c r="G77" s="19"/>
    </row>
    <row r="78" s="20" customFormat="true" ht="12.75" hidden="false" customHeight="false" outlineLevel="0" collapsed="false">
      <c r="A78" s="21" t="n">
        <v>42489</v>
      </c>
      <c r="B78" s="22" t="s">
        <v>24</v>
      </c>
      <c r="C78" s="23"/>
      <c r="D78" s="23" t="n">
        <v>100485</v>
      </c>
      <c r="E78" s="23" t="n">
        <v>339935.9</v>
      </c>
      <c r="F78" s="18" t="s">
        <v>71</v>
      </c>
      <c r="G78" s="19"/>
    </row>
    <row r="79" s="20" customFormat="true" ht="12.75" hidden="false" customHeight="false" outlineLevel="0" collapsed="false">
      <c r="A79" s="21" t="n">
        <v>42489</v>
      </c>
      <c r="B79" s="22" t="s">
        <v>24</v>
      </c>
      <c r="C79" s="23"/>
      <c r="D79" s="23" t="n">
        <v>8013.66</v>
      </c>
      <c r="E79" s="23" t="n">
        <v>239450.9</v>
      </c>
      <c r="F79" s="18" t="s">
        <v>36</v>
      </c>
      <c r="G79" s="19"/>
    </row>
    <row r="80" s="20" customFormat="true" ht="12.75" hidden="false" customHeight="false" outlineLevel="0" collapsed="false">
      <c r="A80" s="21" t="n">
        <v>42489</v>
      </c>
      <c r="B80" s="22" t="s">
        <v>24</v>
      </c>
      <c r="C80" s="23"/>
      <c r="D80" s="23" t="n">
        <v>6715.74</v>
      </c>
      <c r="E80" s="23" t="n">
        <v>231437.24</v>
      </c>
      <c r="F80" s="18" t="s">
        <v>72</v>
      </c>
      <c r="G80" s="19"/>
    </row>
    <row r="81" s="20" customFormat="true" ht="12.75" hidden="false" customHeight="false" outlineLevel="0" collapsed="false">
      <c r="A81" s="21" t="n">
        <v>42489</v>
      </c>
      <c r="B81" s="1" t="s">
        <v>73</v>
      </c>
      <c r="C81" s="23"/>
      <c r="D81" s="23" t="n">
        <v>42717.81</v>
      </c>
      <c r="E81" s="23" t="n">
        <v>224721.5</v>
      </c>
      <c r="F81" s="18" t="s">
        <v>74</v>
      </c>
      <c r="G81" s="19" t="s">
        <v>62</v>
      </c>
    </row>
    <row r="82" s="20" customFormat="true" ht="12.75" hidden="false" customHeight="false" outlineLevel="0" collapsed="false">
      <c r="A82" s="21" t="n">
        <v>42489</v>
      </c>
      <c r="B82" s="1" t="s">
        <v>75</v>
      </c>
      <c r="C82" s="23"/>
      <c r="D82" s="23" t="n">
        <v>14696.03</v>
      </c>
      <c r="E82" s="23" t="n">
        <v>182003.69</v>
      </c>
      <c r="F82" s="18" t="s">
        <v>74</v>
      </c>
      <c r="G82" s="19" t="s">
        <v>62</v>
      </c>
    </row>
    <row r="83" s="20" customFormat="true" ht="12.75" hidden="false" customHeight="false" outlineLevel="0" collapsed="false">
      <c r="A83" s="21" t="n">
        <v>42489</v>
      </c>
      <c r="B83" s="1" t="s">
        <v>76</v>
      </c>
      <c r="C83" s="23" t="n">
        <v>250000</v>
      </c>
      <c r="D83" s="23"/>
      <c r="E83" s="23" t="n">
        <v>167307.66</v>
      </c>
      <c r="F83" s="18"/>
      <c r="G83" s="19"/>
    </row>
    <row r="84" s="20" customFormat="true" ht="12.75" hidden="false" customHeight="false" outlineLevel="0" collapsed="false">
      <c r="A84" s="21" t="n">
        <v>42489</v>
      </c>
      <c r="B84" s="1" t="s">
        <v>77</v>
      </c>
      <c r="C84" s="23"/>
      <c r="D84" s="23" t="n">
        <v>860.6</v>
      </c>
      <c r="E84" s="23" t="n">
        <v>417307.66</v>
      </c>
      <c r="F84" s="18"/>
      <c r="G84" s="19"/>
    </row>
    <row r="85" s="20" customFormat="true" ht="12.75" hidden="false" customHeight="false" outlineLevel="0" collapsed="false">
      <c r="A85" s="21" t="n">
        <v>42489</v>
      </c>
      <c r="B85" s="32" t="s">
        <v>78</v>
      </c>
      <c r="C85" s="33" t="n">
        <v>8.64</v>
      </c>
      <c r="D85" s="33"/>
      <c r="E85" s="23" t="n">
        <v>416447.06</v>
      </c>
      <c r="F85" s="3" t="s">
        <v>79</v>
      </c>
      <c r="G85" s="19"/>
    </row>
    <row r="86" s="20" customFormat="true" ht="12.75" hidden="false" customHeight="false" outlineLevel="0" collapsed="false">
      <c r="A86" s="21" t="n">
        <v>42489</v>
      </c>
      <c r="B86" s="32" t="s">
        <v>80</v>
      </c>
      <c r="C86" s="33" t="n">
        <v>54</v>
      </c>
      <c r="D86" s="33"/>
      <c r="E86" s="23" t="n">
        <v>416455.7</v>
      </c>
      <c r="F86" s="3" t="s">
        <v>79</v>
      </c>
      <c r="G86" s="19"/>
    </row>
    <row r="87" s="20" customFormat="true" ht="12.75" hidden="false" customHeight="false" outlineLevel="0" collapsed="false">
      <c r="A87" s="21" t="n">
        <v>42489</v>
      </c>
      <c r="B87" s="32" t="s">
        <v>81</v>
      </c>
      <c r="C87" s="33"/>
      <c r="D87" s="33" t="n">
        <v>6349.92</v>
      </c>
      <c r="E87" s="23" t="n">
        <v>416509.7</v>
      </c>
      <c r="F87" s="18"/>
      <c r="G87" s="19"/>
    </row>
    <row r="88" s="20" customFormat="true" ht="12.75" hidden="false" customHeight="false" outlineLevel="0" collapsed="false">
      <c r="A88" s="21" t="n">
        <v>42489</v>
      </c>
      <c r="B88" s="32" t="s">
        <v>82</v>
      </c>
      <c r="C88" s="33" t="n">
        <v>3.75</v>
      </c>
      <c r="D88" s="33"/>
      <c r="E88" s="23" t="n">
        <v>410159.78</v>
      </c>
      <c r="F88" s="3" t="s">
        <v>79</v>
      </c>
      <c r="G88" s="19"/>
    </row>
    <row r="89" s="20" customFormat="true" ht="12.75" hidden="false" customHeight="false" outlineLevel="0" collapsed="false">
      <c r="A89" s="21" t="n">
        <v>42489</v>
      </c>
      <c r="B89" s="32" t="s">
        <v>83</v>
      </c>
      <c r="C89" s="33" t="n">
        <v>23.43</v>
      </c>
      <c r="D89" s="33"/>
      <c r="E89" s="23" t="n">
        <v>410163.53</v>
      </c>
      <c r="F89" s="3" t="s">
        <v>79</v>
      </c>
      <c r="G89" s="19"/>
    </row>
    <row r="90" s="20" customFormat="true" ht="12.75" hidden="false" customHeight="false" outlineLevel="0" collapsed="false">
      <c r="A90" s="21" t="n">
        <v>42489</v>
      </c>
      <c r="B90" s="32" t="s">
        <v>84</v>
      </c>
      <c r="C90" s="33"/>
      <c r="D90" s="33" t="n">
        <v>956.49</v>
      </c>
      <c r="E90" s="23" t="n">
        <v>410186.96</v>
      </c>
      <c r="F90" s="18"/>
      <c r="G90" s="19"/>
    </row>
    <row r="91" s="20" customFormat="true" ht="12.75" hidden="false" customHeight="false" outlineLevel="0" collapsed="false">
      <c r="A91" s="21" t="n">
        <v>42489</v>
      </c>
      <c r="B91" s="32" t="s">
        <v>85</v>
      </c>
      <c r="C91" s="33" t="n">
        <v>19</v>
      </c>
      <c r="D91" s="33"/>
      <c r="E91" s="23" t="n">
        <v>409230.47</v>
      </c>
      <c r="F91" s="3" t="s">
        <v>79</v>
      </c>
      <c r="G91" s="19"/>
    </row>
    <row r="92" s="20" customFormat="true" ht="12.75" hidden="false" customHeight="false" outlineLevel="0" collapsed="false">
      <c r="A92" s="21" t="n">
        <v>42489</v>
      </c>
      <c r="B92" s="32" t="s">
        <v>86</v>
      </c>
      <c r="C92" s="33" t="n">
        <v>118.77</v>
      </c>
      <c r="D92" s="33"/>
      <c r="E92" s="23" t="n">
        <v>409249.47</v>
      </c>
      <c r="F92" s="3" t="s">
        <v>79</v>
      </c>
      <c r="G92" s="19"/>
    </row>
    <row r="93" s="20" customFormat="true" ht="12.75" hidden="false" customHeight="false" outlineLevel="0" collapsed="false">
      <c r="A93" s="21" t="n">
        <v>42489</v>
      </c>
      <c r="B93" s="32" t="s">
        <v>87</v>
      </c>
      <c r="C93" s="33"/>
      <c r="D93" s="33" t="n">
        <v>70752.07</v>
      </c>
      <c r="E93" s="23" t="n">
        <v>409368.24</v>
      </c>
      <c r="F93" s="18"/>
      <c r="G93" s="19"/>
    </row>
    <row r="94" s="20" customFormat="true" ht="12.75" hidden="false" customHeight="false" outlineLevel="0" collapsed="false">
      <c r="A94" s="21" t="n">
        <v>42489</v>
      </c>
      <c r="B94" s="32" t="s">
        <v>88</v>
      </c>
      <c r="C94" s="33" t="n">
        <v>102.07</v>
      </c>
      <c r="D94" s="33"/>
      <c r="E94" s="23" t="n">
        <v>338616.17</v>
      </c>
      <c r="F94" s="3" t="s">
        <v>79</v>
      </c>
      <c r="G94" s="19"/>
    </row>
    <row r="95" s="20" customFormat="true" ht="12.75" hidden="false" customHeight="false" outlineLevel="0" collapsed="false">
      <c r="A95" s="21" t="n">
        <v>42489</v>
      </c>
      <c r="B95" s="32" t="s">
        <v>89</v>
      </c>
      <c r="C95" s="33" t="n">
        <v>637.95</v>
      </c>
      <c r="D95" s="33"/>
      <c r="E95" s="23" t="n">
        <v>338718.24</v>
      </c>
      <c r="F95" s="3" t="s">
        <v>79</v>
      </c>
      <c r="G95" s="19"/>
    </row>
    <row r="96" s="20" customFormat="true" ht="12.75" hidden="false" customHeight="false" outlineLevel="0" collapsed="false">
      <c r="A96" s="21" t="n">
        <v>42489</v>
      </c>
      <c r="B96" s="32" t="s">
        <v>90</v>
      </c>
      <c r="C96" s="33"/>
      <c r="D96" s="33" t="n">
        <v>26040.28</v>
      </c>
      <c r="E96" s="23" t="n">
        <v>339356.19</v>
      </c>
      <c r="F96" s="18"/>
      <c r="G96" s="19"/>
    </row>
    <row r="97" s="20" customFormat="true" ht="12.75" hidden="false" customHeight="false" outlineLevel="0" collapsed="false">
      <c r="A97" s="21" t="n">
        <v>42489</v>
      </c>
      <c r="B97" s="1" t="s">
        <v>91</v>
      </c>
      <c r="C97" s="23"/>
      <c r="D97" s="23" t="n">
        <v>4856.65</v>
      </c>
      <c r="E97" s="23" t="n">
        <v>313315.91</v>
      </c>
      <c r="F97" s="18" t="s">
        <v>92</v>
      </c>
      <c r="G97" s="19" t="s">
        <v>62</v>
      </c>
    </row>
    <row r="98" s="20" customFormat="true" ht="12.75" hidden="false" customHeight="false" outlineLevel="0" collapsed="false">
      <c r="A98" s="21" t="n">
        <v>42488</v>
      </c>
      <c r="B98" s="1" t="s">
        <v>93</v>
      </c>
      <c r="C98" s="23" t="n">
        <v>20718.97</v>
      </c>
      <c r="D98" s="23"/>
      <c r="E98" s="23" t="n">
        <v>308459.26</v>
      </c>
      <c r="F98" s="18" t="s">
        <v>94</v>
      </c>
      <c r="G98" s="19"/>
    </row>
    <row r="99" s="20" customFormat="true" ht="12.75" hidden="false" customHeight="false" outlineLevel="0" collapsed="false">
      <c r="A99" s="21" t="n">
        <v>42488</v>
      </c>
      <c r="B99" s="1" t="s">
        <v>95</v>
      </c>
      <c r="C99" s="23"/>
      <c r="D99" s="23" t="n">
        <v>65070</v>
      </c>
      <c r="E99" s="23" t="n">
        <v>329178.23</v>
      </c>
      <c r="F99" s="18" t="s">
        <v>96</v>
      </c>
      <c r="G99" s="19"/>
    </row>
    <row r="100" s="20" customFormat="true" ht="12.75" hidden="false" customHeight="false" outlineLevel="0" collapsed="false">
      <c r="A100" s="21" t="n">
        <v>42488</v>
      </c>
      <c r="B100" s="34" t="s">
        <v>97</v>
      </c>
      <c r="C100" s="2" t="n">
        <v>194733.18</v>
      </c>
      <c r="D100" s="2"/>
      <c r="E100" s="2" t="n">
        <v>264108.23</v>
      </c>
      <c r="F100" s="18"/>
      <c r="G100" s="35" t="s">
        <v>98</v>
      </c>
      <c r="H100" s="20" t="s">
        <v>99</v>
      </c>
    </row>
    <row r="101" s="20" customFormat="true" ht="12.75" hidden="false" customHeight="false" outlineLevel="0" collapsed="false">
      <c r="A101" s="36" t="n">
        <v>42488</v>
      </c>
      <c r="B101" s="37" t="s">
        <v>100</v>
      </c>
      <c r="C101" s="38" t="n">
        <v>1001.9</v>
      </c>
      <c r="D101" s="38"/>
      <c r="E101" s="38" t="n">
        <v>458841.41</v>
      </c>
      <c r="F101" s="39" t="s">
        <v>101</v>
      </c>
      <c r="G101" s="35" t="s">
        <v>98</v>
      </c>
      <c r="H101" s="20" t="s">
        <v>99</v>
      </c>
    </row>
    <row r="102" s="20" customFormat="true" ht="12.75" hidden="false" customHeight="false" outlineLevel="0" collapsed="false">
      <c r="A102" s="21" t="n">
        <v>42488</v>
      </c>
      <c r="B102" s="40" t="s">
        <v>102</v>
      </c>
      <c r="C102" s="41" t="n">
        <v>711505.52</v>
      </c>
      <c r="D102" s="2"/>
      <c r="E102" s="2" t="n">
        <v>459843.31</v>
      </c>
      <c r="F102" s="18"/>
      <c r="G102" s="19" t="s">
        <v>103</v>
      </c>
    </row>
    <row r="103" s="20" customFormat="true" ht="12.75" hidden="false" customHeight="false" outlineLevel="0" collapsed="false">
      <c r="A103" s="21" t="n">
        <v>42488</v>
      </c>
      <c r="B103" s="40" t="s">
        <v>104</v>
      </c>
      <c r="C103" s="41" t="n">
        <v>239405</v>
      </c>
      <c r="D103" s="2"/>
      <c r="E103" s="2" t="n">
        <v>1171348.83</v>
      </c>
      <c r="F103" s="18"/>
      <c r="G103" s="19" t="s">
        <v>103</v>
      </c>
    </row>
    <row r="104" s="20" customFormat="true" ht="12.75" hidden="false" customHeight="false" outlineLevel="0" collapsed="false">
      <c r="A104" s="21" t="n">
        <v>42488</v>
      </c>
      <c r="B104" s="40" t="s">
        <v>105</v>
      </c>
      <c r="C104" s="41" t="n">
        <v>905.96</v>
      </c>
      <c r="D104" s="2"/>
      <c r="E104" s="2" t="n">
        <v>1410753.83</v>
      </c>
      <c r="F104" s="18"/>
      <c r="G104" s="19" t="s">
        <v>103</v>
      </c>
    </row>
    <row r="105" s="20" customFormat="true" ht="12.75" hidden="false" customHeight="false" outlineLevel="0" collapsed="false">
      <c r="A105" s="21" t="n">
        <v>42488</v>
      </c>
      <c r="B105" s="40" t="s">
        <v>106</v>
      </c>
      <c r="C105" s="41" t="n">
        <v>8814.23</v>
      </c>
      <c r="D105" s="2"/>
      <c r="E105" s="2" t="n">
        <v>1411659.79</v>
      </c>
      <c r="F105" s="18"/>
      <c r="G105" s="19" t="s">
        <v>103</v>
      </c>
    </row>
    <row r="106" s="20" customFormat="true" ht="12.75" hidden="false" customHeight="false" outlineLevel="0" collapsed="false">
      <c r="A106" s="21" t="n">
        <v>42488</v>
      </c>
      <c r="B106" s="40" t="s">
        <v>107</v>
      </c>
      <c r="C106" s="41" t="n">
        <v>347653.6</v>
      </c>
      <c r="D106" s="2"/>
      <c r="E106" s="2" t="n">
        <v>1420474.02</v>
      </c>
      <c r="F106" s="18"/>
      <c r="G106" s="19" t="s">
        <v>103</v>
      </c>
    </row>
    <row r="107" s="20" customFormat="true" ht="12.75" hidden="false" customHeight="false" outlineLevel="0" collapsed="false">
      <c r="A107" s="21" t="n">
        <v>42488</v>
      </c>
      <c r="B107" s="40" t="s">
        <v>108</v>
      </c>
      <c r="C107" s="41" t="n">
        <v>1297.64</v>
      </c>
      <c r="D107" s="2"/>
      <c r="E107" s="2" t="n">
        <v>1768127.62</v>
      </c>
      <c r="F107" s="18"/>
      <c r="G107" s="19" t="s">
        <v>103</v>
      </c>
    </row>
    <row r="108" s="20" customFormat="true" ht="12.75" hidden="false" customHeight="false" outlineLevel="0" collapsed="false">
      <c r="A108" s="21" t="n">
        <v>42488</v>
      </c>
      <c r="B108" s="40" t="s">
        <v>109</v>
      </c>
      <c r="C108" s="41" t="n">
        <v>684298.56</v>
      </c>
      <c r="D108" s="2"/>
      <c r="E108" s="2" t="n">
        <v>1769425.26</v>
      </c>
      <c r="F108" s="18"/>
      <c r="G108" s="19" t="s">
        <v>103</v>
      </c>
    </row>
    <row r="109" s="20" customFormat="true" ht="12.75" hidden="false" customHeight="false" outlineLevel="0" collapsed="false">
      <c r="A109" s="21" t="n">
        <v>42488</v>
      </c>
      <c r="B109" s="40" t="s">
        <v>110</v>
      </c>
      <c r="C109" s="41" t="n">
        <v>3601.63</v>
      </c>
      <c r="D109" s="2"/>
      <c r="E109" s="2" t="n">
        <v>2453723.82</v>
      </c>
      <c r="F109" s="18"/>
      <c r="G109" s="19" t="s">
        <v>103</v>
      </c>
    </row>
    <row r="110" s="20" customFormat="true" ht="12.75" hidden="false" customHeight="false" outlineLevel="0" collapsed="false">
      <c r="A110" s="21" t="n">
        <v>42488</v>
      </c>
      <c r="B110" s="40" t="s">
        <v>111</v>
      </c>
      <c r="C110" s="41" t="n">
        <v>19043.21</v>
      </c>
      <c r="D110" s="2"/>
      <c r="E110" s="2" t="n">
        <v>2457325.45</v>
      </c>
      <c r="F110" s="18"/>
      <c r="G110" s="19" t="s">
        <v>103</v>
      </c>
    </row>
    <row r="111" s="20" customFormat="true" ht="12.75" hidden="false" customHeight="false" outlineLevel="0" collapsed="false">
      <c r="A111" s="21" t="n">
        <v>42488</v>
      </c>
      <c r="B111" s="40" t="s">
        <v>112</v>
      </c>
      <c r="C111" s="41" t="n">
        <v>316391.05</v>
      </c>
      <c r="D111" s="2"/>
      <c r="E111" s="2" t="n">
        <v>2476368.66</v>
      </c>
      <c r="F111" s="18"/>
      <c r="G111" s="19" t="s">
        <v>103</v>
      </c>
    </row>
    <row r="112" s="20" customFormat="true" ht="12.75" hidden="false" customHeight="false" outlineLevel="0" collapsed="false">
      <c r="A112" s="21" t="n">
        <v>42488</v>
      </c>
      <c r="B112" s="40" t="s">
        <v>113</v>
      </c>
      <c r="C112" s="41" t="n">
        <v>6034.63</v>
      </c>
      <c r="D112" s="2"/>
      <c r="E112" s="2" t="n">
        <v>2792759.71</v>
      </c>
      <c r="F112" s="18"/>
      <c r="G112" s="19" t="s">
        <v>103</v>
      </c>
    </row>
    <row r="113" s="20" customFormat="true" ht="12.75" hidden="false" customHeight="false" outlineLevel="0" collapsed="false">
      <c r="A113" s="21" t="n">
        <v>42488</v>
      </c>
      <c r="B113" s="40" t="s">
        <v>114</v>
      </c>
      <c r="C113" s="41" t="n">
        <v>4075.66</v>
      </c>
      <c r="D113" s="2"/>
      <c r="E113" s="2" t="n">
        <v>2798794.34</v>
      </c>
      <c r="F113" s="18"/>
      <c r="G113" s="19" t="s">
        <v>103</v>
      </c>
    </row>
    <row r="114" s="20" customFormat="true" ht="12.75" hidden="false" customHeight="false" outlineLevel="0" collapsed="false">
      <c r="A114" s="21" t="n">
        <v>42488</v>
      </c>
      <c r="B114" s="40" t="s">
        <v>115</v>
      </c>
      <c r="C114" s="41" t="n">
        <v>101782.99</v>
      </c>
      <c r="D114" s="2"/>
      <c r="E114" s="2" t="n">
        <v>2802870</v>
      </c>
      <c r="F114" s="18"/>
      <c r="G114" s="19" t="s">
        <v>103</v>
      </c>
    </row>
    <row r="115" s="20" customFormat="true" ht="12.75" hidden="false" customHeight="false" outlineLevel="0" collapsed="false">
      <c r="A115" s="21" t="n">
        <v>42488</v>
      </c>
      <c r="B115" s="34" t="s">
        <v>116</v>
      </c>
      <c r="C115" s="2"/>
      <c r="D115" s="2" t="n">
        <v>639</v>
      </c>
      <c r="E115" s="2" t="n">
        <v>2904652.99</v>
      </c>
      <c r="F115" s="18" t="s">
        <v>117</v>
      </c>
      <c r="G115" s="19" t="s">
        <v>49</v>
      </c>
    </row>
    <row r="116" s="20" customFormat="true" ht="12.75" hidden="false" customHeight="false" outlineLevel="0" collapsed="false">
      <c r="A116" s="21" t="n">
        <v>42488</v>
      </c>
      <c r="B116" s="34" t="s">
        <v>118</v>
      </c>
      <c r="C116" s="2"/>
      <c r="D116" s="2" t="n">
        <v>366800</v>
      </c>
      <c r="E116" s="2" t="n">
        <v>2904013.99</v>
      </c>
      <c r="F116" s="18"/>
      <c r="G116" s="19"/>
    </row>
    <row r="117" s="20" customFormat="true" ht="12.75" hidden="false" customHeight="false" outlineLevel="0" collapsed="false">
      <c r="A117" s="21" t="n">
        <v>42488</v>
      </c>
      <c r="B117" s="34" t="s">
        <v>119</v>
      </c>
      <c r="C117" s="2"/>
      <c r="D117" s="2" t="n">
        <v>4312.08</v>
      </c>
      <c r="E117" s="2" t="n">
        <v>2537213.99</v>
      </c>
      <c r="F117" s="18" t="s">
        <v>120</v>
      </c>
      <c r="G117" s="19"/>
    </row>
    <row r="118" s="20" customFormat="true" ht="12.75" hidden="false" customHeight="false" outlineLevel="0" collapsed="false">
      <c r="A118" s="21" t="n">
        <v>42488</v>
      </c>
      <c r="B118" s="34" t="s">
        <v>24</v>
      </c>
      <c r="C118" s="2"/>
      <c r="D118" s="2" t="n">
        <v>1156</v>
      </c>
      <c r="E118" s="2" t="n">
        <v>2532901.91</v>
      </c>
      <c r="F118" s="18" t="s">
        <v>120</v>
      </c>
      <c r="G118" s="19"/>
    </row>
    <row r="119" s="20" customFormat="true" ht="12.75" hidden="false" customHeight="false" outlineLevel="0" collapsed="false">
      <c r="A119" s="21" t="n">
        <v>42488</v>
      </c>
      <c r="B119" s="34" t="s">
        <v>121</v>
      </c>
      <c r="C119" s="2" t="n">
        <v>8219.01</v>
      </c>
      <c r="D119" s="2"/>
      <c r="E119" s="2" t="n">
        <v>2531745.91</v>
      </c>
      <c r="F119" s="18"/>
      <c r="G119" s="19"/>
    </row>
    <row r="120" s="20" customFormat="true" ht="12.75" hidden="false" customHeight="false" outlineLevel="0" collapsed="false">
      <c r="A120" s="21" t="n">
        <v>42488</v>
      </c>
      <c r="B120" s="34" t="s">
        <v>122</v>
      </c>
      <c r="C120" s="2" t="n">
        <v>8920</v>
      </c>
      <c r="D120" s="2"/>
      <c r="E120" s="2" t="n">
        <v>2539964.92</v>
      </c>
      <c r="F120" s="18"/>
      <c r="G120" s="19"/>
    </row>
    <row r="121" s="20" customFormat="true" ht="12.75" hidden="false" customHeight="false" outlineLevel="0" collapsed="false">
      <c r="A121" s="21" t="n">
        <v>42488</v>
      </c>
      <c r="B121" s="34" t="s">
        <v>123</v>
      </c>
      <c r="C121" s="2" t="n">
        <v>7622.28</v>
      </c>
      <c r="D121" s="2"/>
      <c r="E121" s="2" t="n">
        <v>2548884.92</v>
      </c>
      <c r="F121" s="18"/>
      <c r="G121" s="19"/>
    </row>
    <row r="122" s="20" customFormat="true" ht="12.75" hidden="false" customHeight="false" outlineLevel="0" collapsed="false">
      <c r="A122" s="21" t="n">
        <v>42488</v>
      </c>
      <c r="B122" s="34" t="s">
        <v>124</v>
      </c>
      <c r="C122" s="2" t="n">
        <v>250000</v>
      </c>
      <c r="D122" s="2"/>
      <c r="E122" s="2" t="n">
        <v>2556507.2</v>
      </c>
      <c r="F122" s="18"/>
      <c r="G122" s="19"/>
    </row>
    <row r="123" s="20" customFormat="true" ht="12.75" hidden="false" customHeight="false" outlineLevel="0" collapsed="false">
      <c r="A123" s="21" t="n">
        <v>42488</v>
      </c>
      <c r="B123" s="40" t="s">
        <v>63</v>
      </c>
      <c r="C123" s="41"/>
      <c r="D123" s="41" t="n">
        <v>711505.52</v>
      </c>
      <c r="E123" s="2" t="n">
        <v>2806507.2</v>
      </c>
      <c r="F123" s="18"/>
      <c r="G123" s="19"/>
    </row>
    <row r="124" s="20" customFormat="true" ht="12.75" hidden="false" customHeight="false" outlineLevel="0" collapsed="false">
      <c r="A124" s="21" t="n">
        <v>42488</v>
      </c>
      <c r="B124" s="40" t="s">
        <v>63</v>
      </c>
      <c r="C124" s="41"/>
      <c r="D124" s="41" t="n">
        <v>239405</v>
      </c>
      <c r="E124" s="2" t="n">
        <v>2095001.68</v>
      </c>
      <c r="F124" s="18"/>
      <c r="G124" s="19" t="s">
        <v>103</v>
      </c>
    </row>
    <row r="125" s="20" customFormat="true" ht="12.75" hidden="false" customHeight="false" outlineLevel="0" collapsed="false">
      <c r="A125" s="21" t="n">
        <v>42488</v>
      </c>
      <c r="B125" s="40" t="s">
        <v>63</v>
      </c>
      <c r="C125" s="41"/>
      <c r="D125" s="41" t="n">
        <v>905.96</v>
      </c>
      <c r="E125" s="2" t="n">
        <v>1855596.68</v>
      </c>
      <c r="F125" s="18"/>
      <c r="G125" s="19" t="s">
        <v>103</v>
      </c>
    </row>
    <row r="126" s="20" customFormat="true" ht="12.75" hidden="false" customHeight="false" outlineLevel="0" collapsed="false">
      <c r="A126" s="21" t="n">
        <v>42488</v>
      </c>
      <c r="B126" s="40" t="s">
        <v>63</v>
      </c>
      <c r="C126" s="41"/>
      <c r="D126" s="41" t="n">
        <v>8814.23</v>
      </c>
      <c r="E126" s="2" t="n">
        <v>1854690.72</v>
      </c>
      <c r="F126" s="18"/>
      <c r="G126" s="19" t="s">
        <v>103</v>
      </c>
    </row>
    <row r="127" s="20" customFormat="true" ht="12.75" hidden="false" customHeight="false" outlineLevel="0" collapsed="false">
      <c r="A127" s="21" t="n">
        <v>42488</v>
      </c>
      <c r="B127" s="40" t="s">
        <v>63</v>
      </c>
      <c r="C127" s="41"/>
      <c r="D127" s="41" t="n">
        <v>347653.6</v>
      </c>
      <c r="E127" s="2" t="n">
        <v>1845876.49</v>
      </c>
      <c r="F127" s="18"/>
      <c r="G127" s="19" t="s">
        <v>103</v>
      </c>
    </row>
    <row r="128" s="20" customFormat="true" ht="12.75" hidden="false" customHeight="false" outlineLevel="0" collapsed="false">
      <c r="A128" s="21" t="n">
        <v>42488</v>
      </c>
      <c r="B128" s="40" t="s">
        <v>63</v>
      </c>
      <c r="C128" s="41"/>
      <c r="D128" s="41" t="n">
        <v>1297.64</v>
      </c>
      <c r="E128" s="2" t="n">
        <v>1498222.89</v>
      </c>
      <c r="F128" s="18"/>
      <c r="G128" s="19" t="s">
        <v>103</v>
      </c>
    </row>
    <row r="129" s="20" customFormat="true" ht="12.75" hidden="false" customHeight="false" outlineLevel="0" collapsed="false">
      <c r="A129" s="21" t="n">
        <v>42488</v>
      </c>
      <c r="B129" s="40" t="s">
        <v>63</v>
      </c>
      <c r="C129" s="41"/>
      <c r="D129" s="41" t="n">
        <v>684298.56</v>
      </c>
      <c r="E129" s="2" t="n">
        <v>1496925.25</v>
      </c>
      <c r="F129" s="18"/>
      <c r="G129" s="19" t="s">
        <v>103</v>
      </c>
    </row>
    <row r="130" s="20" customFormat="true" ht="12.75" hidden="false" customHeight="false" outlineLevel="0" collapsed="false">
      <c r="A130" s="21" t="n">
        <v>42488</v>
      </c>
      <c r="B130" s="40" t="s">
        <v>63</v>
      </c>
      <c r="C130" s="41"/>
      <c r="D130" s="41" t="n">
        <v>3601.63</v>
      </c>
      <c r="E130" s="2" t="n">
        <v>812626.69</v>
      </c>
      <c r="F130" s="18"/>
      <c r="G130" s="19" t="s">
        <v>103</v>
      </c>
    </row>
    <row r="131" s="20" customFormat="true" ht="12.75" hidden="false" customHeight="false" outlineLevel="0" collapsed="false">
      <c r="A131" s="21" t="n">
        <v>42488</v>
      </c>
      <c r="B131" s="40" t="s">
        <v>63</v>
      </c>
      <c r="C131" s="41"/>
      <c r="D131" s="41" t="n">
        <v>19043.21</v>
      </c>
      <c r="E131" s="2" t="n">
        <v>809025.06</v>
      </c>
      <c r="F131" s="18"/>
      <c r="G131" s="19" t="s">
        <v>103</v>
      </c>
    </row>
    <row r="132" s="20" customFormat="true" ht="12.75" hidden="false" customHeight="false" outlineLevel="0" collapsed="false">
      <c r="A132" s="21" t="n">
        <v>42488</v>
      </c>
      <c r="B132" s="40" t="s">
        <v>63</v>
      </c>
      <c r="C132" s="41"/>
      <c r="D132" s="41" t="n">
        <v>316391.05</v>
      </c>
      <c r="E132" s="2" t="n">
        <v>789981.85</v>
      </c>
      <c r="F132" s="18"/>
      <c r="G132" s="19" t="s">
        <v>103</v>
      </c>
    </row>
    <row r="133" s="20" customFormat="true" ht="12.75" hidden="false" customHeight="false" outlineLevel="0" collapsed="false">
      <c r="A133" s="21" t="n">
        <v>42488</v>
      </c>
      <c r="B133" s="40" t="s">
        <v>63</v>
      </c>
      <c r="C133" s="41"/>
      <c r="D133" s="41" t="n">
        <v>6034.63</v>
      </c>
      <c r="E133" s="2" t="n">
        <v>473590.8</v>
      </c>
      <c r="F133" s="18"/>
      <c r="G133" s="19" t="s">
        <v>103</v>
      </c>
    </row>
    <row r="134" s="20" customFormat="true" ht="12.75" hidden="false" customHeight="false" outlineLevel="0" collapsed="false">
      <c r="A134" s="21" t="n">
        <v>42488</v>
      </c>
      <c r="B134" s="40" t="s">
        <v>63</v>
      </c>
      <c r="C134" s="41"/>
      <c r="D134" s="41" t="n">
        <v>4075.66</v>
      </c>
      <c r="E134" s="2" t="n">
        <v>467556.17</v>
      </c>
      <c r="F134" s="18"/>
      <c r="G134" s="19" t="s">
        <v>103</v>
      </c>
    </row>
    <row r="135" s="20" customFormat="true" ht="12.75" hidden="false" customHeight="false" outlineLevel="0" collapsed="false">
      <c r="A135" s="21" t="n">
        <v>42488</v>
      </c>
      <c r="B135" s="40" t="s">
        <v>63</v>
      </c>
      <c r="C135" s="41"/>
      <c r="D135" s="41" t="n">
        <v>101782.99</v>
      </c>
      <c r="E135" s="2" t="n">
        <v>463480.51</v>
      </c>
      <c r="F135" s="18"/>
      <c r="G135" s="19" t="s">
        <v>103</v>
      </c>
    </row>
    <row r="136" s="20" customFormat="true" ht="12.75" hidden="false" customHeight="false" outlineLevel="0" collapsed="false">
      <c r="A136" s="21" t="n">
        <v>42488</v>
      </c>
      <c r="B136" s="34" t="s">
        <v>24</v>
      </c>
      <c r="C136" s="2"/>
      <c r="D136" s="2" t="n">
        <v>19020</v>
      </c>
      <c r="E136" s="2" t="n">
        <v>361697.52</v>
      </c>
      <c r="F136" s="18" t="s">
        <v>125</v>
      </c>
      <c r="G136" s="19"/>
    </row>
    <row r="137" s="20" customFormat="true" ht="12.75" hidden="false" customHeight="false" outlineLevel="0" collapsed="false">
      <c r="A137" s="21" t="n">
        <v>42488</v>
      </c>
      <c r="B137" s="34" t="s">
        <v>126</v>
      </c>
      <c r="C137" s="2"/>
      <c r="D137" s="2" t="n">
        <v>1200</v>
      </c>
      <c r="E137" s="2" t="n">
        <v>342677.52</v>
      </c>
      <c r="F137" s="18" t="s">
        <v>127</v>
      </c>
      <c r="G137" s="19"/>
    </row>
    <row r="138" s="20" customFormat="true" ht="12.75" hidden="false" customHeight="false" outlineLevel="0" collapsed="false">
      <c r="A138" s="21" t="n">
        <v>42488</v>
      </c>
      <c r="B138" s="34" t="s">
        <v>128</v>
      </c>
      <c r="C138" s="2" t="n">
        <v>600000</v>
      </c>
      <c r="D138" s="2"/>
      <c r="E138" s="2" t="n">
        <v>341477.52</v>
      </c>
      <c r="F138" s="18"/>
      <c r="G138" s="19"/>
    </row>
    <row r="139" s="20" customFormat="true" ht="13.5" hidden="false" customHeight="false" outlineLevel="0" collapsed="false">
      <c r="A139" s="21" t="n">
        <v>42488</v>
      </c>
      <c r="B139" s="34" t="s">
        <v>129</v>
      </c>
      <c r="C139" s="2"/>
      <c r="D139" s="2" t="n">
        <v>1700</v>
      </c>
      <c r="E139" s="2" t="n">
        <v>941477.52</v>
      </c>
      <c r="F139" s="18" t="s">
        <v>130</v>
      </c>
      <c r="G139" s="19" t="s">
        <v>49</v>
      </c>
    </row>
    <row r="140" s="20" customFormat="true" ht="12.75" hidden="false" customHeight="false" outlineLevel="0" collapsed="false">
      <c r="A140" s="21" t="n">
        <v>42488</v>
      </c>
      <c r="B140" s="42" t="s">
        <v>131</v>
      </c>
      <c r="C140" s="43" t="n">
        <v>6174.39</v>
      </c>
      <c r="D140" s="44"/>
      <c r="E140" s="2" t="n">
        <v>939777.52</v>
      </c>
      <c r="F140" s="18" t="s">
        <v>19</v>
      </c>
      <c r="G140" s="19"/>
    </row>
    <row r="141" s="20" customFormat="true" ht="12.75" hidden="false" customHeight="false" outlineLevel="0" collapsed="false">
      <c r="A141" s="21" t="n">
        <v>42488</v>
      </c>
      <c r="B141" s="45" t="s">
        <v>132</v>
      </c>
      <c r="C141" s="2" t="n">
        <v>600.96</v>
      </c>
      <c r="D141" s="46"/>
      <c r="E141" s="2" t="n">
        <v>945951.91</v>
      </c>
      <c r="F141" s="18" t="s">
        <v>19</v>
      </c>
      <c r="G141" s="19"/>
    </row>
    <row r="142" s="20" customFormat="true" ht="12.75" hidden="false" customHeight="false" outlineLevel="0" collapsed="false">
      <c r="A142" s="21" t="n">
        <v>42488</v>
      </c>
      <c r="B142" s="45" t="s">
        <v>133</v>
      </c>
      <c r="C142" s="2" t="n">
        <v>3756</v>
      </c>
      <c r="D142" s="46"/>
      <c r="E142" s="2" t="n">
        <v>946552.87</v>
      </c>
      <c r="F142" s="18" t="s">
        <v>19</v>
      </c>
      <c r="G142" s="19"/>
    </row>
    <row r="143" s="20" customFormat="true" ht="13.5" hidden="false" customHeight="false" outlineLevel="0" collapsed="false">
      <c r="A143" s="21" t="n">
        <v>42488</v>
      </c>
      <c r="B143" s="47" t="s">
        <v>134</v>
      </c>
      <c r="C143" s="48"/>
      <c r="D143" s="49" t="n">
        <v>121700</v>
      </c>
      <c r="E143" s="2" t="n">
        <v>950308.87</v>
      </c>
      <c r="F143" s="18"/>
      <c r="G143" s="19" t="n">
        <f aca="false">+D143-C142-C141-C140</f>
        <v>111168.65</v>
      </c>
    </row>
    <row r="144" s="20" customFormat="true" ht="12.75" hidden="false" customHeight="false" outlineLevel="0" collapsed="false">
      <c r="A144" s="21" t="n">
        <v>42488</v>
      </c>
      <c r="B144" s="34" t="s">
        <v>135</v>
      </c>
      <c r="C144" s="2"/>
      <c r="D144" s="2" t="n">
        <v>16725.18</v>
      </c>
      <c r="E144" s="2" t="n">
        <v>828608.87</v>
      </c>
      <c r="F144" s="18"/>
      <c r="G144" s="19" t="s">
        <v>136</v>
      </c>
    </row>
    <row r="145" s="20" customFormat="true" ht="12.75" hidden="false" customHeight="false" outlineLevel="0" collapsed="false">
      <c r="A145" s="21" t="n">
        <v>42488</v>
      </c>
      <c r="B145" s="1" t="s">
        <v>137</v>
      </c>
      <c r="C145" s="23"/>
      <c r="D145" s="23" t="n">
        <v>318400</v>
      </c>
      <c r="E145" s="23" t="n">
        <v>811883.69</v>
      </c>
      <c r="F145" s="18"/>
      <c r="G145" s="19"/>
    </row>
    <row r="146" s="20" customFormat="true" ht="12.75" hidden="false" customHeight="false" outlineLevel="0" collapsed="false">
      <c r="A146" s="21" t="n">
        <v>42488</v>
      </c>
      <c r="B146" s="1" t="s">
        <v>25</v>
      </c>
      <c r="C146" s="23"/>
      <c r="D146" s="23" t="n">
        <v>5000</v>
      </c>
      <c r="E146" s="23" t="n">
        <v>493483.69</v>
      </c>
      <c r="F146" s="18" t="s">
        <v>138</v>
      </c>
      <c r="G146" s="19"/>
    </row>
    <row r="147" s="20" customFormat="true" ht="12.75" hidden="false" customHeight="false" outlineLevel="0" collapsed="false">
      <c r="A147" s="21" t="n">
        <v>42488</v>
      </c>
      <c r="B147" s="1" t="s">
        <v>24</v>
      </c>
      <c r="C147" s="23"/>
      <c r="D147" s="23" t="n">
        <v>7810.59</v>
      </c>
      <c r="E147" s="23" t="n">
        <v>488483.69</v>
      </c>
      <c r="F147" s="18" t="s">
        <v>139</v>
      </c>
      <c r="G147" s="19"/>
    </row>
    <row r="148" s="20" customFormat="true" ht="12.75" hidden="false" customHeight="false" outlineLevel="0" collapsed="false">
      <c r="A148" s="21" t="n">
        <v>42488</v>
      </c>
      <c r="B148" s="1" t="s">
        <v>24</v>
      </c>
      <c r="C148" s="23"/>
      <c r="D148" s="23" t="n">
        <v>11322.1</v>
      </c>
      <c r="E148" s="23" t="n">
        <v>480673.1</v>
      </c>
      <c r="F148" s="18" t="s">
        <v>140</v>
      </c>
      <c r="G148" s="19"/>
    </row>
    <row r="149" s="20" customFormat="true" ht="12.75" hidden="false" customHeight="false" outlineLevel="0" collapsed="false">
      <c r="A149" s="21" t="n">
        <v>42488</v>
      </c>
      <c r="B149" s="1" t="s">
        <v>24</v>
      </c>
      <c r="C149" s="23"/>
      <c r="D149" s="23" t="n">
        <v>57445</v>
      </c>
      <c r="E149" s="23" t="n">
        <v>469351</v>
      </c>
      <c r="F149" s="18" t="s">
        <v>141</v>
      </c>
      <c r="G149" s="19"/>
    </row>
    <row r="150" s="20" customFormat="true" ht="12.75" hidden="false" customHeight="false" outlineLevel="0" collapsed="false">
      <c r="A150" s="21" t="n">
        <v>42488</v>
      </c>
      <c r="B150" s="1" t="s">
        <v>24</v>
      </c>
      <c r="C150" s="23"/>
      <c r="D150" s="23" t="n">
        <v>100000</v>
      </c>
      <c r="E150" s="23" t="n">
        <v>411906</v>
      </c>
      <c r="F150" s="18" t="s">
        <v>142</v>
      </c>
      <c r="G150" s="19"/>
    </row>
    <row r="151" s="20" customFormat="true" ht="12.75" hidden="false" customHeight="false" outlineLevel="0" collapsed="false">
      <c r="A151" s="21" t="n">
        <v>42488</v>
      </c>
      <c r="B151" s="1" t="s">
        <v>24</v>
      </c>
      <c r="C151" s="23"/>
      <c r="D151" s="23" t="n">
        <v>13000</v>
      </c>
      <c r="E151" s="23" t="n">
        <v>311906</v>
      </c>
      <c r="F151" s="18" t="s">
        <v>143</v>
      </c>
      <c r="G151" s="19"/>
    </row>
    <row r="152" s="20" customFormat="true" ht="12.75" hidden="false" customHeight="false" outlineLevel="0" collapsed="false">
      <c r="A152" s="21" t="n">
        <v>42488</v>
      </c>
      <c r="B152" s="1" t="s">
        <v>144</v>
      </c>
      <c r="C152" s="23" t="n">
        <v>14733.16</v>
      </c>
      <c r="D152" s="23"/>
      <c r="E152" s="23" t="n">
        <v>298906</v>
      </c>
      <c r="F152" s="18"/>
      <c r="G152" s="19"/>
    </row>
    <row r="153" s="20" customFormat="true" ht="12.75" hidden="false" customHeight="false" outlineLevel="0" collapsed="false">
      <c r="A153" s="21" t="n">
        <v>42488</v>
      </c>
      <c r="B153" s="1" t="s">
        <v>145</v>
      </c>
      <c r="C153" s="23" t="n">
        <v>21101.61</v>
      </c>
      <c r="D153" s="23"/>
      <c r="E153" s="23" t="n">
        <v>313639.16</v>
      </c>
      <c r="F153" s="18"/>
      <c r="G153" s="19"/>
    </row>
    <row r="154" s="20" customFormat="true" ht="12.75" hidden="false" customHeight="false" outlineLevel="0" collapsed="false">
      <c r="A154" s="21" t="n">
        <v>42488</v>
      </c>
      <c r="B154" s="1" t="s">
        <v>146</v>
      </c>
      <c r="C154" s="23" t="n">
        <v>24527.72</v>
      </c>
      <c r="D154" s="23"/>
      <c r="E154" s="23" t="n">
        <v>334740.77</v>
      </c>
      <c r="F154" s="18"/>
      <c r="G154" s="19"/>
    </row>
    <row r="155" s="20" customFormat="true" ht="12.75" hidden="false" customHeight="false" outlineLevel="0" collapsed="false">
      <c r="A155" s="21" t="n">
        <v>42488</v>
      </c>
      <c r="B155" s="1" t="s">
        <v>147</v>
      </c>
      <c r="C155" s="23"/>
      <c r="D155" s="23" t="n">
        <v>2099.45</v>
      </c>
      <c r="E155" s="23" t="n">
        <v>359268.49</v>
      </c>
      <c r="F155" s="18"/>
      <c r="G155" s="19"/>
    </row>
    <row r="156" s="20" customFormat="true" ht="12.75" hidden="false" customHeight="false" outlineLevel="0" collapsed="false">
      <c r="A156" s="21" t="n">
        <v>42488</v>
      </c>
      <c r="B156" s="32" t="s">
        <v>78</v>
      </c>
      <c r="C156" s="33" t="n">
        <v>3.35</v>
      </c>
      <c r="D156" s="33"/>
      <c r="E156" s="23" t="n">
        <v>357169.04</v>
      </c>
      <c r="F156" s="3" t="s">
        <v>79</v>
      </c>
      <c r="G156" s="19"/>
    </row>
    <row r="157" s="20" customFormat="true" ht="12.75" hidden="false" customHeight="false" outlineLevel="0" collapsed="false">
      <c r="A157" s="21" t="n">
        <v>42488</v>
      </c>
      <c r="B157" s="32" t="s">
        <v>80</v>
      </c>
      <c r="C157" s="33" t="n">
        <v>20.91</v>
      </c>
      <c r="D157" s="33"/>
      <c r="E157" s="23" t="n">
        <v>357172.39</v>
      </c>
      <c r="F157" s="3" t="s">
        <v>79</v>
      </c>
      <c r="G157" s="19"/>
    </row>
    <row r="158" s="20" customFormat="true" ht="12.75" hidden="false" customHeight="false" outlineLevel="0" collapsed="false">
      <c r="A158" s="21" t="n">
        <v>42488</v>
      </c>
      <c r="B158" s="32" t="s">
        <v>81</v>
      </c>
      <c r="C158" s="33"/>
      <c r="D158" s="33" t="n">
        <v>1230.45</v>
      </c>
      <c r="E158" s="23" t="n">
        <v>357193.3</v>
      </c>
      <c r="F158" s="18"/>
      <c r="G158" s="19"/>
    </row>
    <row r="159" s="20" customFormat="true" ht="12.75" hidden="false" customHeight="false" outlineLevel="0" collapsed="false">
      <c r="A159" s="21" t="n">
        <v>42488</v>
      </c>
      <c r="B159" s="32" t="s">
        <v>85</v>
      </c>
      <c r="C159" s="33" t="n">
        <v>13.19</v>
      </c>
      <c r="D159" s="33"/>
      <c r="E159" s="23" t="n">
        <v>355962.85</v>
      </c>
      <c r="F159" s="3" t="s">
        <v>79</v>
      </c>
      <c r="G159" s="19"/>
    </row>
    <row r="160" s="20" customFormat="true" ht="12.75" hidden="false" customHeight="false" outlineLevel="0" collapsed="false">
      <c r="A160" s="21" t="n">
        <v>42488</v>
      </c>
      <c r="B160" s="32" t="s">
        <v>86</v>
      </c>
      <c r="C160" s="33" t="n">
        <v>82.44</v>
      </c>
      <c r="D160" s="33"/>
      <c r="E160" s="23" t="n">
        <v>355976.04</v>
      </c>
      <c r="F160" s="3" t="s">
        <v>79</v>
      </c>
      <c r="G160" s="19"/>
    </row>
    <row r="161" s="20" customFormat="true" ht="12.75" hidden="false" customHeight="false" outlineLevel="0" collapsed="false">
      <c r="A161" s="21" t="n">
        <v>42488</v>
      </c>
      <c r="B161" s="32" t="s">
        <v>87</v>
      </c>
      <c r="C161" s="33"/>
      <c r="D161" s="33" t="n">
        <v>5499.55</v>
      </c>
      <c r="E161" s="23" t="n">
        <v>356058.48</v>
      </c>
      <c r="F161" s="18"/>
      <c r="G161" s="19"/>
    </row>
    <row r="162" s="20" customFormat="true" ht="12.75" hidden="false" customHeight="false" outlineLevel="0" collapsed="false">
      <c r="A162" s="21" t="n">
        <v>42488</v>
      </c>
      <c r="B162" s="32" t="s">
        <v>88</v>
      </c>
      <c r="C162" s="33" t="n">
        <v>222.56</v>
      </c>
      <c r="D162" s="33"/>
      <c r="E162" s="23" t="n">
        <v>350558.93</v>
      </c>
      <c r="F162" s="3" t="s">
        <v>79</v>
      </c>
      <c r="G162" s="19"/>
    </row>
    <row r="163" s="20" customFormat="true" ht="12.75" hidden="false" customHeight="false" outlineLevel="0" collapsed="false">
      <c r="A163" s="21" t="n">
        <v>42488</v>
      </c>
      <c r="B163" s="32" t="s">
        <v>89</v>
      </c>
      <c r="C163" s="33" t="n">
        <v>1391.01</v>
      </c>
      <c r="D163" s="33"/>
      <c r="E163" s="23" t="n">
        <v>350781.49</v>
      </c>
      <c r="F163" s="3" t="s">
        <v>79</v>
      </c>
      <c r="G163" s="19"/>
    </row>
    <row r="164" s="20" customFormat="true" ht="12.75" hidden="false" customHeight="false" outlineLevel="0" collapsed="false">
      <c r="A164" s="21" t="n">
        <v>42488</v>
      </c>
      <c r="B164" s="32" t="s">
        <v>90</v>
      </c>
      <c r="C164" s="33"/>
      <c r="D164" s="33" t="n">
        <v>56777.15</v>
      </c>
      <c r="E164" s="23" t="n">
        <v>352172.5</v>
      </c>
      <c r="F164" s="18"/>
      <c r="G164" s="19"/>
    </row>
    <row r="165" s="20" customFormat="true" ht="12.75" hidden="false" customHeight="false" outlineLevel="0" collapsed="false">
      <c r="A165" s="21" t="n">
        <v>42488</v>
      </c>
      <c r="B165" s="32" t="s">
        <v>148</v>
      </c>
      <c r="C165" s="33" t="n">
        <v>9.46</v>
      </c>
      <c r="D165" s="33"/>
      <c r="E165" s="23" t="n">
        <v>295395.35</v>
      </c>
      <c r="F165" s="18" t="s">
        <v>149</v>
      </c>
      <c r="G165" s="19"/>
    </row>
    <row r="166" s="20" customFormat="true" ht="12.75" hidden="false" customHeight="false" outlineLevel="0" collapsed="false">
      <c r="A166" s="21" t="n">
        <v>42488</v>
      </c>
      <c r="B166" s="32" t="s">
        <v>150</v>
      </c>
      <c r="C166" s="33" t="n">
        <v>59.1</v>
      </c>
      <c r="D166" s="33"/>
      <c r="E166" s="23" t="n">
        <v>295404.81</v>
      </c>
      <c r="F166" s="18" t="s">
        <v>149</v>
      </c>
      <c r="G166" s="19"/>
    </row>
    <row r="167" s="20" customFormat="true" ht="12.75" hidden="false" customHeight="false" outlineLevel="0" collapsed="false">
      <c r="A167" s="21" t="n">
        <v>42488</v>
      </c>
      <c r="B167" s="32" t="s">
        <v>151</v>
      </c>
      <c r="C167" s="33"/>
      <c r="D167" s="33" t="n">
        <v>89180</v>
      </c>
      <c r="E167" s="23" t="n">
        <v>295463.91</v>
      </c>
      <c r="F167" s="18"/>
      <c r="G167" s="19"/>
    </row>
    <row r="168" s="20" customFormat="true" ht="12.75" hidden="false" customHeight="false" outlineLevel="0" collapsed="false">
      <c r="A168" s="21" t="n">
        <v>42487</v>
      </c>
      <c r="B168" s="1" t="s">
        <v>93</v>
      </c>
      <c r="C168" s="23" t="n">
        <v>9251.11</v>
      </c>
      <c r="D168" s="23"/>
      <c r="E168" s="23" t="n">
        <v>206283.91</v>
      </c>
      <c r="F168" s="18" t="s">
        <v>152</v>
      </c>
      <c r="G168" s="19"/>
    </row>
    <row r="169" s="20" customFormat="true" ht="12.75" hidden="false" customHeight="false" outlineLevel="0" collapsed="false">
      <c r="A169" s="21" t="n">
        <v>42487</v>
      </c>
      <c r="B169" s="1" t="s">
        <v>153</v>
      </c>
      <c r="C169" s="23"/>
      <c r="D169" s="23" t="n">
        <v>10000</v>
      </c>
      <c r="E169" s="23" t="n">
        <v>215535.02</v>
      </c>
      <c r="F169" s="18" t="s">
        <v>39</v>
      </c>
      <c r="G169" s="19"/>
    </row>
    <row r="170" s="20" customFormat="true" ht="12.75" hidden="false" customHeight="false" outlineLevel="0" collapsed="false">
      <c r="A170" s="21" t="n">
        <v>42487</v>
      </c>
      <c r="B170" s="1" t="s">
        <v>154</v>
      </c>
      <c r="C170" s="23"/>
      <c r="D170" s="23" t="n">
        <v>14900</v>
      </c>
      <c r="E170" s="23" t="n">
        <v>205535.02</v>
      </c>
      <c r="F170" s="18" t="s">
        <v>155</v>
      </c>
      <c r="G170" s="19" t="s">
        <v>30</v>
      </c>
      <c r="H170" s="20" t="s">
        <v>31</v>
      </c>
    </row>
    <row r="171" s="20" customFormat="true" ht="12.75" hidden="false" customHeight="false" outlineLevel="0" collapsed="false">
      <c r="A171" s="21" t="n">
        <v>42487</v>
      </c>
      <c r="B171" s="1" t="s">
        <v>156</v>
      </c>
      <c r="C171" s="23" t="n">
        <v>600000</v>
      </c>
      <c r="D171" s="23"/>
      <c r="E171" s="23" t="n">
        <v>190635.02</v>
      </c>
      <c r="F171" s="18"/>
      <c r="G171" s="19"/>
    </row>
    <row r="172" s="20" customFormat="true" ht="12.75" hidden="false" customHeight="false" outlineLevel="0" collapsed="false">
      <c r="A172" s="21" t="n">
        <v>42487</v>
      </c>
      <c r="B172" s="1" t="s">
        <v>157</v>
      </c>
      <c r="C172" s="23" t="n">
        <v>30508</v>
      </c>
      <c r="D172" s="23"/>
      <c r="E172" s="23" t="n">
        <v>790635.02</v>
      </c>
      <c r="F172" s="18"/>
      <c r="G172" s="19"/>
    </row>
    <row r="173" s="20" customFormat="true" ht="12.75" hidden="false" customHeight="false" outlineLevel="0" collapsed="false">
      <c r="A173" s="21" t="n">
        <v>42487</v>
      </c>
      <c r="B173" s="1" t="s">
        <v>158</v>
      </c>
      <c r="C173" s="23" t="n">
        <v>10623.05</v>
      </c>
      <c r="D173" s="23"/>
      <c r="E173" s="23" t="n">
        <v>821143.02</v>
      </c>
      <c r="F173" s="18"/>
      <c r="G173" s="19"/>
    </row>
    <row r="174" s="20" customFormat="true" ht="12.75" hidden="false" customHeight="false" outlineLevel="0" collapsed="false">
      <c r="A174" s="21" t="n">
        <v>42487</v>
      </c>
      <c r="B174" s="1" t="s">
        <v>159</v>
      </c>
      <c r="C174" s="23" t="n">
        <v>3030.01</v>
      </c>
      <c r="D174" s="23"/>
      <c r="E174" s="23" t="n">
        <v>831766.07</v>
      </c>
      <c r="F174" s="18"/>
      <c r="G174" s="19"/>
    </row>
    <row r="175" s="20" customFormat="true" ht="12.75" hidden="false" customHeight="false" outlineLevel="0" collapsed="false">
      <c r="A175" s="21" t="n">
        <v>42487</v>
      </c>
      <c r="B175" s="1" t="s">
        <v>160</v>
      </c>
      <c r="C175" s="23" t="n">
        <v>9319.44</v>
      </c>
      <c r="D175" s="23"/>
      <c r="E175" s="23" t="n">
        <v>834796.08</v>
      </c>
      <c r="F175" s="18"/>
      <c r="G175" s="19"/>
    </row>
    <row r="176" s="20" customFormat="true" ht="12.75" hidden="false" customHeight="false" outlineLevel="0" collapsed="false">
      <c r="A176" s="21" t="n">
        <v>42487</v>
      </c>
      <c r="B176" s="1" t="s">
        <v>161</v>
      </c>
      <c r="C176" s="23" t="n">
        <v>4060</v>
      </c>
      <c r="D176" s="23"/>
      <c r="E176" s="23" t="n">
        <v>844115.52</v>
      </c>
      <c r="F176" s="18"/>
      <c r="G176" s="19"/>
    </row>
    <row r="177" s="20" customFormat="true" ht="12.75" hidden="false" customHeight="false" outlineLevel="0" collapsed="false">
      <c r="A177" s="21" t="n">
        <v>42487</v>
      </c>
      <c r="B177" s="1" t="s">
        <v>162</v>
      </c>
      <c r="C177" s="23" t="n">
        <v>5210.72</v>
      </c>
      <c r="D177" s="23"/>
      <c r="E177" s="23" t="n">
        <v>848175.52</v>
      </c>
      <c r="F177" s="18"/>
      <c r="G177" s="19"/>
    </row>
    <row r="178" s="20" customFormat="true" ht="12.75" hidden="false" customHeight="false" outlineLevel="0" collapsed="false">
      <c r="A178" s="21" t="n">
        <v>42487</v>
      </c>
      <c r="B178" s="1" t="s">
        <v>163</v>
      </c>
      <c r="C178" s="23" t="n">
        <v>173.97</v>
      </c>
      <c r="D178" s="23"/>
      <c r="E178" s="23" t="n">
        <v>853386.24</v>
      </c>
      <c r="F178" s="18"/>
      <c r="G178" s="19"/>
    </row>
    <row r="179" s="20" customFormat="true" ht="12.75" hidden="false" customHeight="false" outlineLevel="0" collapsed="false">
      <c r="A179" s="21" t="n">
        <v>42487</v>
      </c>
      <c r="B179" s="1" t="s">
        <v>164</v>
      </c>
      <c r="C179" s="23" t="n">
        <v>3442.72</v>
      </c>
      <c r="D179" s="23"/>
      <c r="E179" s="23" t="n">
        <v>853560.21</v>
      </c>
      <c r="F179" s="18"/>
      <c r="G179" s="19"/>
    </row>
    <row r="180" s="20" customFormat="true" ht="12.75" hidden="false" customHeight="false" outlineLevel="0" collapsed="false">
      <c r="A180" s="21" t="n">
        <v>42487</v>
      </c>
      <c r="B180" s="1" t="s">
        <v>165</v>
      </c>
      <c r="C180" s="23" t="n">
        <v>54432</v>
      </c>
      <c r="D180" s="23"/>
      <c r="E180" s="23" t="n">
        <v>857002.93</v>
      </c>
      <c r="F180" s="18"/>
      <c r="G180" s="19"/>
    </row>
    <row r="181" s="20" customFormat="true" ht="12.75" hidden="false" customHeight="false" outlineLevel="0" collapsed="false">
      <c r="A181" s="21" t="n">
        <v>42487</v>
      </c>
      <c r="B181" s="1" t="s">
        <v>166</v>
      </c>
      <c r="C181" s="23" t="n">
        <v>4454.4</v>
      </c>
      <c r="D181" s="23"/>
      <c r="E181" s="23" t="n">
        <v>911434.93</v>
      </c>
      <c r="F181" s="18"/>
      <c r="G181" s="19"/>
    </row>
    <row r="182" s="20" customFormat="true" ht="12.75" hidden="false" customHeight="false" outlineLevel="0" collapsed="false">
      <c r="A182" s="21" t="n">
        <v>42487</v>
      </c>
      <c r="B182" s="1" t="s">
        <v>167</v>
      </c>
      <c r="C182" s="23" t="n">
        <v>12890.2</v>
      </c>
      <c r="D182" s="23"/>
      <c r="E182" s="23" t="n">
        <v>915889.33</v>
      </c>
      <c r="F182" s="18"/>
      <c r="G182" s="19"/>
    </row>
    <row r="183" s="20" customFormat="true" ht="12.75" hidden="false" customHeight="false" outlineLevel="0" collapsed="false">
      <c r="A183" s="21" t="n">
        <v>42487</v>
      </c>
      <c r="B183" s="1" t="s">
        <v>168</v>
      </c>
      <c r="C183" s="23" t="n">
        <v>367</v>
      </c>
      <c r="D183" s="23"/>
      <c r="E183" s="23" t="n">
        <v>928779.53</v>
      </c>
      <c r="F183" s="18"/>
      <c r="G183" s="19"/>
    </row>
    <row r="184" s="20" customFormat="true" ht="12.75" hidden="false" customHeight="false" outlineLevel="0" collapsed="false">
      <c r="A184" s="21" t="n">
        <v>42487</v>
      </c>
      <c r="B184" s="1" t="s">
        <v>169</v>
      </c>
      <c r="C184" s="23" t="n">
        <v>17370.4</v>
      </c>
      <c r="D184" s="23"/>
      <c r="E184" s="23" t="n">
        <v>929146.53</v>
      </c>
      <c r="F184" s="18"/>
      <c r="G184" s="19"/>
    </row>
    <row r="185" s="20" customFormat="true" ht="12.75" hidden="false" customHeight="false" outlineLevel="0" collapsed="false">
      <c r="A185" s="21" t="n">
        <v>42487</v>
      </c>
      <c r="B185" s="1" t="s">
        <v>170</v>
      </c>
      <c r="C185" s="23" t="n">
        <v>3000</v>
      </c>
      <c r="D185" s="23"/>
      <c r="E185" s="23" t="n">
        <v>946516.93</v>
      </c>
      <c r="F185" s="18"/>
      <c r="G185" s="19"/>
    </row>
    <row r="186" s="20" customFormat="true" ht="12.75" hidden="false" customHeight="false" outlineLevel="0" collapsed="false">
      <c r="A186" s="21" t="n">
        <v>42487</v>
      </c>
      <c r="B186" s="1" t="s">
        <v>171</v>
      </c>
      <c r="C186" s="23" t="n">
        <v>3000</v>
      </c>
      <c r="D186" s="23"/>
      <c r="E186" s="23" t="n">
        <v>949516.93</v>
      </c>
      <c r="F186" s="18"/>
      <c r="G186" s="19"/>
    </row>
    <row r="187" s="20" customFormat="true" ht="12.75" hidden="false" customHeight="false" outlineLevel="0" collapsed="false">
      <c r="A187" s="21" t="n">
        <v>42487</v>
      </c>
      <c r="B187" s="1" t="s">
        <v>172</v>
      </c>
      <c r="C187" s="23" t="n">
        <v>10475.99</v>
      </c>
      <c r="D187" s="23"/>
      <c r="E187" s="23" t="n">
        <v>952516.93</v>
      </c>
      <c r="F187" s="18"/>
      <c r="G187" s="19"/>
    </row>
    <row r="188" s="20" customFormat="true" ht="12.75" hidden="false" customHeight="false" outlineLevel="0" collapsed="false">
      <c r="A188" s="21" t="n">
        <v>42487</v>
      </c>
      <c r="B188" s="1" t="s">
        <v>173</v>
      </c>
      <c r="C188" s="23" t="n">
        <v>11182.4</v>
      </c>
      <c r="D188" s="23"/>
      <c r="E188" s="23" t="n">
        <v>962992.92</v>
      </c>
      <c r="F188" s="18"/>
      <c r="G188" s="19"/>
    </row>
    <row r="189" s="20" customFormat="true" ht="12.75" hidden="false" customHeight="false" outlineLevel="0" collapsed="false">
      <c r="A189" s="21" t="n">
        <v>42487</v>
      </c>
      <c r="B189" s="1" t="s">
        <v>174</v>
      </c>
      <c r="C189" s="23" t="n">
        <v>7377.6</v>
      </c>
      <c r="D189" s="23"/>
      <c r="E189" s="23" t="n">
        <v>974175.32</v>
      </c>
      <c r="F189" s="18"/>
      <c r="G189" s="19"/>
    </row>
    <row r="190" s="20" customFormat="true" ht="12.75" hidden="false" customHeight="false" outlineLevel="0" collapsed="false">
      <c r="A190" s="21" t="n">
        <v>42487</v>
      </c>
      <c r="B190" s="1" t="s">
        <v>175</v>
      </c>
      <c r="C190" s="23" t="n">
        <v>2070.6</v>
      </c>
      <c r="D190" s="23"/>
      <c r="E190" s="23" t="n">
        <v>981552.92</v>
      </c>
      <c r="F190" s="18"/>
      <c r="G190" s="19"/>
    </row>
    <row r="191" s="20" customFormat="true" ht="12.75" hidden="false" customHeight="false" outlineLevel="0" collapsed="false">
      <c r="A191" s="21" t="n">
        <v>42487</v>
      </c>
      <c r="B191" s="1" t="s">
        <v>176</v>
      </c>
      <c r="C191" s="23" t="n">
        <v>3789.99</v>
      </c>
      <c r="D191" s="23"/>
      <c r="E191" s="23" t="n">
        <v>983623.52</v>
      </c>
      <c r="F191" s="18"/>
      <c r="G191" s="19"/>
    </row>
    <row r="192" s="20" customFormat="true" ht="12.75" hidden="false" customHeight="false" outlineLevel="0" collapsed="false">
      <c r="A192" s="21" t="n">
        <v>42487</v>
      </c>
      <c r="B192" s="1" t="s">
        <v>177</v>
      </c>
      <c r="C192" s="23" t="n">
        <v>400</v>
      </c>
      <c r="D192" s="23"/>
      <c r="E192" s="23" t="n">
        <v>987413.51</v>
      </c>
      <c r="F192" s="18"/>
      <c r="G192" s="19"/>
    </row>
    <row r="193" s="20" customFormat="true" ht="12.75" hidden="false" customHeight="false" outlineLevel="0" collapsed="false">
      <c r="A193" s="21" t="n">
        <v>42487</v>
      </c>
      <c r="B193" s="1" t="s">
        <v>178</v>
      </c>
      <c r="C193" s="23"/>
      <c r="D193" s="23" t="n">
        <v>8500</v>
      </c>
      <c r="E193" s="23" t="n">
        <v>987813.51</v>
      </c>
      <c r="F193" s="18" t="s">
        <v>179</v>
      </c>
      <c r="G193" s="19" t="s">
        <v>180</v>
      </c>
    </row>
    <row r="194" s="20" customFormat="true" ht="12.75" hidden="false" customHeight="false" outlineLevel="0" collapsed="false">
      <c r="A194" s="21" t="n">
        <v>42487</v>
      </c>
      <c r="B194" s="1" t="s">
        <v>181</v>
      </c>
      <c r="C194" s="23" t="n">
        <v>95676.35</v>
      </c>
      <c r="D194" s="23"/>
      <c r="E194" s="23" t="n">
        <v>979313.51</v>
      </c>
      <c r="F194" s="18"/>
      <c r="G194" s="19"/>
    </row>
    <row r="195" s="20" customFormat="true" ht="12.75" hidden="false" customHeight="false" outlineLevel="0" collapsed="false">
      <c r="A195" s="21" t="n">
        <v>42487</v>
      </c>
      <c r="B195" s="1" t="s">
        <v>182</v>
      </c>
      <c r="C195" s="23" t="n">
        <v>123749.79</v>
      </c>
      <c r="D195" s="23"/>
      <c r="E195" s="23" t="n">
        <v>1074989.86</v>
      </c>
      <c r="F195" s="18"/>
      <c r="G195" s="19"/>
    </row>
    <row r="196" s="20" customFormat="true" ht="12.75" hidden="false" customHeight="false" outlineLevel="0" collapsed="false">
      <c r="A196" s="21" t="n">
        <v>42487</v>
      </c>
      <c r="B196" s="1" t="s">
        <v>183</v>
      </c>
      <c r="C196" s="23"/>
      <c r="D196" s="23" t="n">
        <v>2668</v>
      </c>
      <c r="E196" s="23" t="n">
        <v>1198739.65</v>
      </c>
      <c r="F196" s="18" t="s">
        <v>184</v>
      </c>
      <c r="G196" s="19" t="s">
        <v>62</v>
      </c>
    </row>
    <row r="197" s="20" customFormat="true" ht="12.75" hidden="false" customHeight="false" outlineLevel="0" collapsed="false">
      <c r="A197" s="21" t="n">
        <v>42487</v>
      </c>
      <c r="B197" s="1" t="s">
        <v>185</v>
      </c>
      <c r="C197" s="23"/>
      <c r="D197" s="23" t="n">
        <v>45536</v>
      </c>
      <c r="E197" s="23" t="n">
        <v>1196071.65</v>
      </c>
      <c r="F197" s="18"/>
      <c r="G197" s="19"/>
    </row>
    <row r="198" s="20" customFormat="true" ht="12.75" hidden="false" customHeight="false" outlineLevel="0" collapsed="false">
      <c r="A198" s="21" t="n">
        <v>42487</v>
      </c>
      <c r="B198" s="1" t="s">
        <v>186</v>
      </c>
      <c r="C198" s="23"/>
      <c r="D198" s="23" t="n">
        <v>200</v>
      </c>
      <c r="E198" s="23" t="n">
        <v>1150535.65</v>
      </c>
      <c r="F198" s="18" t="s">
        <v>187</v>
      </c>
      <c r="G198" s="19"/>
    </row>
    <row r="199" s="20" customFormat="true" ht="12.75" hidden="false" customHeight="false" outlineLevel="0" collapsed="false">
      <c r="A199" s="21" t="n">
        <v>42487</v>
      </c>
      <c r="B199" s="1" t="s">
        <v>188</v>
      </c>
      <c r="C199" s="23"/>
      <c r="D199" s="23" t="n">
        <v>264.48</v>
      </c>
      <c r="E199" s="23" t="n">
        <v>1150335.65</v>
      </c>
      <c r="F199" s="18"/>
      <c r="G199" s="19"/>
    </row>
    <row r="200" s="20" customFormat="true" ht="12.75" hidden="false" customHeight="false" outlineLevel="0" collapsed="false">
      <c r="A200" s="21" t="n">
        <v>42487</v>
      </c>
      <c r="B200" s="1" t="s">
        <v>189</v>
      </c>
      <c r="C200" s="23"/>
      <c r="D200" s="23" t="n">
        <v>193500</v>
      </c>
      <c r="E200" s="23" t="n">
        <v>1150071.17</v>
      </c>
      <c r="F200" s="18"/>
      <c r="G200" s="19"/>
    </row>
    <row r="201" s="20" customFormat="true" ht="12.75" hidden="false" customHeight="false" outlineLevel="0" collapsed="false">
      <c r="A201" s="21" t="n">
        <v>42487</v>
      </c>
      <c r="B201" s="1" t="s">
        <v>190</v>
      </c>
      <c r="C201" s="23"/>
      <c r="D201" s="23" t="n">
        <v>20000</v>
      </c>
      <c r="E201" s="23" t="n">
        <v>956571.17</v>
      </c>
      <c r="F201" s="18"/>
      <c r="G201" s="19"/>
    </row>
    <row r="202" s="20" customFormat="true" ht="12.75" hidden="false" customHeight="false" outlineLevel="0" collapsed="false">
      <c r="A202" s="21" t="n">
        <v>42487</v>
      </c>
      <c r="B202" s="1" t="s">
        <v>191</v>
      </c>
      <c r="C202" s="23"/>
      <c r="D202" s="23" t="n">
        <v>50000</v>
      </c>
      <c r="E202" s="23" t="n">
        <v>936571.17</v>
      </c>
      <c r="F202" s="18" t="s">
        <v>192</v>
      </c>
      <c r="G202" s="19"/>
    </row>
    <row r="203" s="20" customFormat="true" ht="12.75" hidden="false" customHeight="false" outlineLevel="0" collapsed="false">
      <c r="A203" s="21" t="n">
        <v>42487</v>
      </c>
      <c r="B203" s="1" t="s">
        <v>193</v>
      </c>
      <c r="C203" s="23"/>
      <c r="D203" s="23" t="n">
        <v>39000</v>
      </c>
      <c r="E203" s="23" t="n">
        <v>886571.17</v>
      </c>
      <c r="F203" s="18" t="s">
        <v>194</v>
      </c>
      <c r="G203" s="19"/>
    </row>
    <row r="204" s="20" customFormat="true" ht="12.75" hidden="false" customHeight="false" outlineLevel="0" collapsed="false">
      <c r="A204" s="21" t="n">
        <v>42487</v>
      </c>
      <c r="B204" s="1" t="s">
        <v>195</v>
      </c>
      <c r="C204" s="23"/>
      <c r="D204" s="23" t="n">
        <v>10263.5</v>
      </c>
      <c r="E204" s="23" t="n">
        <v>847571.17</v>
      </c>
      <c r="F204" s="18" t="s">
        <v>196</v>
      </c>
      <c r="G204" s="19"/>
    </row>
    <row r="205" customFormat="false" ht="12.75" hidden="false" customHeight="false" outlineLevel="0" collapsed="false">
      <c r="A205" s="21" t="n">
        <v>42487</v>
      </c>
      <c r="B205" s="1" t="s">
        <v>24</v>
      </c>
      <c r="C205" s="23"/>
      <c r="D205" s="23" t="n">
        <v>4600</v>
      </c>
      <c r="E205" s="23" t="n">
        <v>837307.67</v>
      </c>
      <c r="F205" s="3" t="s">
        <v>197</v>
      </c>
    </row>
    <row r="206" customFormat="false" ht="12.75" hidden="false" customHeight="false" outlineLevel="0" collapsed="false">
      <c r="A206" s="21" t="n">
        <v>42487</v>
      </c>
      <c r="B206" s="1" t="s">
        <v>24</v>
      </c>
      <c r="C206" s="23"/>
      <c r="D206" s="23" t="n">
        <v>390</v>
      </c>
      <c r="E206" s="23" t="n">
        <v>832707.67</v>
      </c>
      <c r="F206" s="3" t="s">
        <v>198</v>
      </c>
    </row>
    <row r="207" customFormat="false" ht="12.75" hidden="false" customHeight="false" outlineLevel="0" collapsed="false">
      <c r="A207" s="21" t="n">
        <v>42487</v>
      </c>
      <c r="B207" s="1" t="s">
        <v>24</v>
      </c>
      <c r="C207" s="23"/>
      <c r="D207" s="23" t="n">
        <v>730.51</v>
      </c>
      <c r="E207" s="23" t="n">
        <v>832317.67</v>
      </c>
      <c r="F207" s="3" t="s">
        <v>199</v>
      </c>
    </row>
    <row r="208" customFormat="false" ht="12.75" hidden="false" customHeight="false" outlineLevel="0" collapsed="false">
      <c r="A208" s="21" t="n">
        <v>42487</v>
      </c>
      <c r="B208" s="1" t="s">
        <v>24</v>
      </c>
      <c r="C208" s="23"/>
      <c r="D208" s="23" t="n">
        <v>50000</v>
      </c>
      <c r="E208" s="23" t="n">
        <v>831587.16</v>
      </c>
      <c r="F208" s="3" t="s">
        <v>200</v>
      </c>
    </row>
    <row r="209" customFormat="false" ht="12.75" hidden="false" customHeight="false" outlineLevel="0" collapsed="false">
      <c r="A209" s="21" t="n">
        <v>42487</v>
      </c>
      <c r="B209" s="1" t="s">
        <v>24</v>
      </c>
      <c r="C209" s="23"/>
      <c r="D209" s="23" t="n">
        <v>20000</v>
      </c>
      <c r="E209" s="23" t="n">
        <v>781587.16</v>
      </c>
      <c r="F209" s="3" t="s">
        <v>201</v>
      </c>
    </row>
    <row r="210" customFormat="false" ht="12.75" hidden="false" customHeight="false" outlineLevel="0" collapsed="false">
      <c r="A210" s="21" t="n">
        <v>42487</v>
      </c>
      <c r="B210" s="1" t="s">
        <v>24</v>
      </c>
      <c r="C210" s="23"/>
      <c r="D210" s="23" t="n">
        <v>9500</v>
      </c>
      <c r="E210" s="23" t="n">
        <v>761587.16</v>
      </c>
      <c r="F210" s="3" t="s">
        <v>202</v>
      </c>
    </row>
    <row r="211" customFormat="false" ht="12.75" hidden="false" customHeight="false" outlineLevel="0" collapsed="false">
      <c r="A211" s="21" t="n">
        <v>42487</v>
      </c>
      <c r="B211" s="1" t="s">
        <v>203</v>
      </c>
      <c r="C211" s="23" t="n">
        <v>5446.49</v>
      </c>
      <c r="D211" s="23"/>
      <c r="E211" s="23" t="n">
        <v>752087.16</v>
      </c>
    </row>
    <row r="212" customFormat="false" ht="12.75" hidden="false" customHeight="false" outlineLevel="0" collapsed="false">
      <c r="A212" s="21" t="n">
        <v>42487</v>
      </c>
      <c r="B212" s="1" t="s">
        <v>24</v>
      </c>
      <c r="C212" s="23"/>
      <c r="D212" s="23" t="n">
        <v>1000</v>
      </c>
      <c r="E212" s="23" t="n">
        <v>757533.65</v>
      </c>
      <c r="F212" s="3" t="s">
        <v>204</v>
      </c>
    </row>
    <row r="213" customFormat="false" ht="12.75" hidden="false" customHeight="false" outlineLevel="0" collapsed="false">
      <c r="A213" s="21" t="n">
        <v>42487</v>
      </c>
      <c r="B213" s="1" t="s">
        <v>24</v>
      </c>
      <c r="C213" s="23"/>
      <c r="D213" s="23" t="n">
        <v>2852</v>
      </c>
      <c r="E213" s="23" t="n">
        <v>756533.65</v>
      </c>
      <c r="F213" s="3" t="s">
        <v>205</v>
      </c>
    </row>
    <row r="214" customFormat="false" ht="12.75" hidden="false" customHeight="false" outlineLevel="0" collapsed="false">
      <c r="A214" s="21" t="n">
        <v>42487</v>
      </c>
      <c r="B214" s="1" t="s">
        <v>206</v>
      </c>
      <c r="C214" s="23" t="n">
        <v>2538</v>
      </c>
      <c r="D214" s="23"/>
      <c r="E214" s="23" t="n">
        <v>753681.65</v>
      </c>
    </row>
    <row r="215" customFormat="false" ht="12.75" hidden="false" customHeight="false" outlineLevel="0" collapsed="false">
      <c r="A215" s="21" t="n">
        <v>42487</v>
      </c>
      <c r="B215" s="1" t="s">
        <v>24</v>
      </c>
      <c r="C215" s="23"/>
      <c r="D215" s="23" t="n">
        <v>1178.48</v>
      </c>
      <c r="E215" s="23" t="n">
        <v>756219.65</v>
      </c>
      <c r="F215" s="3" t="s">
        <v>207</v>
      </c>
    </row>
    <row r="216" customFormat="false" ht="12.75" hidden="false" customHeight="false" outlineLevel="0" collapsed="false">
      <c r="A216" s="21" t="n">
        <v>42487</v>
      </c>
      <c r="B216" s="1" t="s">
        <v>24</v>
      </c>
      <c r="C216" s="23"/>
      <c r="D216" s="23" t="n">
        <v>2000</v>
      </c>
      <c r="E216" s="23" t="n">
        <v>755041.17</v>
      </c>
      <c r="F216" s="3" t="s">
        <v>197</v>
      </c>
    </row>
    <row r="217" customFormat="false" ht="12.75" hidden="false" customHeight="false" outlineLevel="0" collapsed="false">
      <c r="A217" s="21" t="n">
        <v>42487</v>
      </c>
      <c r="B217" s="1" t="s">
        <v>208</v>
      </c>
      <c r="C217" s="23"/>
      <c r="D217" s="23" t="n">
        <v>2706.28</v>
      </c>
      <c r="E217" s="23" t="n">
        <v>753041.17</v>
      </c>
      <c r="F217" s="3" t="s">
        <v>209</v>
      </c>
      <c r="G217" s="2" t="s">
        <v>210</v>
      </c>
    </row>
    <row r="218" customFormat="false" ht="12.75" hidden="false" customHeight="false" outlineLevel="0" collapsed="false">
      <c r="A218" s="21" t="n">
        <v>42487</v>
      </c>
      <c r="B218" s="1" t="s">
        <v>211</v>
      </c>
      <c r="C218" s="23"/>
      <c r="D218" s="23" t="n">
        <v>23108.06</v>
      </c>
      <c r="E218" s="23" t="n">
        <v>750334.89</v>
      </c>
      <c r="F218" s="3" t="s">
        <v>209</v>
      </c>
      <c r="G218" s="2" t="s">
        <v>210</v>
      </c>
    </row>
    <row r="219" customFormat="false" ht="12.75" hidden="false" customHeight="false" outlineLevel="0" collapsed="false">
      <c r="A219" s="21" t="n">
        <v>42487</v>
      </c>
      <c r="B219" s="1" t="s">
        <v>212</v>
      </c>
      <c r="C219" s="23"/>
      <c r="D219" s="23" t="n">
        <v>5870.54</v>
      </c>
      <c r="E219" s="23" t="n">
        <v>727226.83</v>
      </c>
      <c r="F219" s="3" t="s">
        <v>209</v>
      </c>
      <c r="G219" s="2" t="s">
        <v>210</v>
      </c>
    </row>
    <row r="220" customFormat="false" ht="12.75" hidden="false" customHeight="false" outlineLevel="0" collapsed="false">
      <c r="A220" s="21" t="n">
        <v>42487</v>
      </c>
      <c r="B220" s="1" t="s">
        <v>213</v>
      </c>
      <c r="C220" s="23"/>
      <c r="D220" s="23" t="n">
        <v>2094.82</v>
      </c>
      <c r="E220" s="23" t="n">
        <v>721356.29</v>
      </c>
      <c r="F220" s="3" t="s">
        <v>209</v>
      </c>
      <c r="G220" s="2" t="s">
        <v>210</v>
      </c>
    </row>
    <row r="221" customFormat="false" ht="12.75" hidden="false" customHeight="false" outlineLevel="0" collapsed="false">
      <c r="A221" s="21" t="n">
        <v>42487</v>
      </c>
      <c r="B221" s="1" t="s">
        <v>214</v>
      </c>
      <c r="C221" s="23"/>
      <c r="D221" s="23" t="n">
        <v>118484.83</v>
      </c>
      <c r="E221" s="23" t="n">
        <v>719261.47</v>
      </c>
    </row>
    <row r="222" customFormat="false" ht="12.75" hidden="false" customHeight="false" outlineLevel="0" collapsed="false">
      <c r="A222" s="21" t="n">
        <v>42487</v>
      </c>
      <c r="B222" s="32" t="s">
        <v>85</v>
      </c>
      <c r="C222" s="33" t="n">
        <v>21.68</v>
      </c>
      <c r="D222" s="33"/>
      <c r="E222" s="23" t="n">
        <v>600776.64</v>
      </c>
      <c r="F222" s="3" t="s">
        <v>79</v>
      </c>
    </row>
    <row r="223" customFormat="false" ht="12.75" hidden="false" customHeight="false" outlineLevel="0" collapsed="false">
      <c r="A223" s="21" t="n">
        <v>42487</v>
      </c>
      <c r="B223" s="32" t="s">
        <v>86</v>
      </c>
      <c r="C223" s="33" t="n">
        <v>135.52</v>
      </c>
      <c r="D223" s="33"/>
      <c r="E223" s="23" t="n">
        <v>600798.32</v>
      </c>
      <c r="F223" s="3" t="s">
        <v>79</v>
      </c>
    </row>
    <row r="224" customFormat="false" ht="12.75" hidden="false" customHeight="false" outlineLevel="0" collapsed="false">
      <c r="A224" s="21" t="n">
        <v>42487</v>
      </c>
      <c r="B224" s="32" t="s">
        <v>87</v>
      </c>
      <c r="C224" s="33"/>
      <c r="D224" s="33" t="n">
        <v>42657.73</v>
      </c>
      <c r="E224" s="23" t="n">
        <v>600933.84</v>
      </c>
    </row>
    <row r="225" customFormat="false" ht="12.75" hidden="false" customHeight="false" outlineLevel="0" collapsed="false">
      <c r="A225" s="21" t="n">
        <v>42487</v>
      </c>
      <c r="B225" s="32" t="s">
        <v>88</v>
      </c>
      <c r="C225" s="33" t="n">
        <v>127.69</v>
      </c>
      <c r="D225" s="33"/>
      <c r="E225" s="23" t="n">
        <v>558276.11</v>
      </c>
      <c r="F225" s="3" t="s">
        <v>79</v>
      </c>
    </row>
    <row r="226" customFormat="false" ht="12.75" hidden="false" customHeight="false" outlineLevel="0" collapsed="false">
      <c r="A226" s="21" t="n">
        <v>42487</v>
      </c>
      <c r="B226" s="32" t="s">
        <v>89</v>
      </c>
      <c r="C226" s="33" t="n">
        <v>798.06</v>
      </c>
      <c r="D226" s="33"/>
      <c r="E226" s="23" t="n">
        <v>558403.8</v>
      </c>
      <c r="F226" s="3" t="s">
        <v>79</v>
      </c>
    </row>
    <row r="227" customFormat="false" ht="12.75" hidden="false" customHeight="false" outlineLevel="0" collapsed="false">
      <c r="A227" s="21" t="n">
        <v>42487</v>
      </c>
      <c r="B227" s="32" t="s">
        <v>90</v>
      </c>
      <c r="C227" s="33"/>
      <c r="D227" s="33" t="n">
        <v>32576.27</v>
      </c>
      <c r="E227" s="23" t="n">
        <v>559201.86</v>
      </c>
    </row>
    <row r="228" customFormat="false" ht="12.75" hidden="false" customHeight="false" outlineLevel="0" collapsed="false">
      <c r="A228" s="21" t="n">
        <v>42487</v>
      </c>
      <c r="B228" s="32" t="s">
        <v>148</v>
      </c>
      <c r="C228" s="33" t="n">
        <v>14.4</v>
      </c>
      <c r="D228" s="33"/>
      <c r="E228" s="23" t="n">
        <v>526625.59</v>
      </c>
      <c r="F228" s="18" t="s">
        <v>149</v>
      </c>
    </row>
    <row r="229" customFormat="false" ht="12.75" hidden="false" customHeight="false" outlineLevel="0" collapsed="false">
      <c r="A229" s="21" t="n">
        <v>42487</v>
      </c>
      <c r="B229" s="32" t="s">
        <v>150</v>
      </c>
      <c r="C229" s="33" t="n">
        <v>90</v>
      </c>
      <c r="D229" s="33"/>
      <c r="E229" s="23" t="n">
        <v>526639.99</v>
      </c>
      <c r="F229" s="18" t="s">
        <v>149</v>
      </c>
    </row>
    <row r="230" customFormat="false" ht="12.75" hidden="false" customHeight="false" outlineLevel="0" collapsed="false">
      <c r="A230" s="21" t="n">
        <v>42487</v>
      </c>
      <c r="B230" s="32" t="s">
        <v>151</v>
      </c>
      <c r="C230" s="33"/>
      <c r="D230" s="33" t="n">
        <v>128040</v>
      </c>
      <c r="E230" s="23" t="n">
        <v>526729.99</v>
      </c>
      <c r="F230" s="3" t="s">
        <v>215</v>
      </c>
    </row>
    <row r="231" customFormat="false" ht="12.75" hidden="false" customHeight="false" outlineLevel="0" collapsed="false">
      <c r="A231" s="21" t="n">
        <v>42487</v>
      </c>
      <c r="B231" s="32" t="s">
        <v>216</v>
      </c>
      <c r="C231" s="33" t="n">
        <v>34.67</v>
      </c>
      <c r="D231" s="33"/>
      <c r="E231" s="23" t="n">
        <v>398689.99</v>
      </c>
      <c r="F231" s="18" t="s">
        <v>149</v>
      </c>
    </row>
    <row r="232" customFormat="false" ht="12.75" hidden="false" customHeight="false" outlineLevel="0" collapsed="false">
      <c r="A232" s="21" t="n">
        <v>42487</v>
      </c>
      <c r="B232" s="32" t="s">
        <v>217</v>
      </c>
      <c r="C232" s="33" t="n">
        <v>216.7</v>
      </c>
      <c r="D232" s="33"/>
      <c r="E232" s="23" t="n">
        <v>398724.66</v>
      </c>
      <c r="F232" s="18" t="s">
        <v>149</v>
      </c>
    </row>
    <row r="233" customFormat="false" ht="12.75" hidden="false" customHeight="false" outlineLevel="0" collapsed="false">
      <c r="A233" s="21" t="n">
        <v>42487</v>
      </c>
      <c r="B233" s="32" t="s">
        <v>218</v>
      </c>
      <c r="C233" s="33"/>
      <c r="D233" s="33" t="n">
        <v>8845</v>
      </c>
      <c r="E233" s="23" t="n">
        <v>398941.36</v>
      </c>
      <c r="F233" s="3" t="s">
        <v>215</v>
      </c>
    </row>
    <row r="234" customFormat="false" ht="12.75" hidden="false" customHeight="false" outlineLevel="0" collapsed="false">
      <c r="A234" s="21" t="n">
        <v>42487</v>
      </c>
      <c r="B234" s="1" t="s">
        <v>219</v>
      </c>
      <c r="C234" s="23" t="n">
        <v>8000</v>
      </c>
      <c r="D234" s="23"/>
      <c r="E234" s="23" t="n">
        <v>390096.36</v>
      </c>
    </row>
    <row r="235" customFormat="false" ht="12.75" hidden="false" customHeight="false" outlineLevel="0" collapsed="false">
      <c r="A235" s="21" t="n">
        <v>42487</v>
      </c>
      <c r="B235" s="1" t="s">
        <v>220</v>
      </c>
      <c r="C235" s="23" t="n">
        <v>1000</v>
      </c>
      <c r="D235" s="23"/>
      <c r="E235" s="23" t="n">
        <v>398096.36</v>
      </c>
    </row>
    <row r="236" customFormat="false" ht="12.75" hidden="false" customHeight="false" outlineLevel="0" collapsed="false">
      <c r="A236" s="21" t="n">
        <v>42486</v>
      </c>
      <c r="B236" s="1" t="s">
        <v>221</v>
      </c>
      <c r="C236" s="50"/>
      <c r="D236" s="23" t="n">
        <v>500</v>
      </c>
      <c r="E236" s="23" t="n">
        <f aca="false">+E237+D236</f>
        <v>399096.36</v>
      </c>
      <c r="F236" s="3" t="s">
        <v>222</v>
      </c>
      <c r="G236" s="2" t="s">
        <v>23</v>
      </c>
    </row>
    <row r="237" customFormat="false" ht="12.75" hidden="false" customHeight="false" outlineLevel="0" collapsed="false">
      <c r="A237" s="21" t="n">
        <v>42486</v>
      </c>
      <c r="B237" s="1" t="s">
        <v>223</v>
      </c>
      <c r="C237" s="23" t="n">
        <v>500000</v>
      </c>
      <c r="D237" s="23"/>
      <c r="E237" s="23" t="n">
        <v>398596.36</v>
      </c>
    </row>
    <row r="238" customFormat="false" ht="13.5" hidden="false" customHeight="false" outlineLevel="0" collapsed="false">
      <c r="A238" s="21" t="n">
        <v>42486</v>
      </c>
      <c r="B238" s="1" t="s">
        <v>224</v>
      </c>
      <c r="C238" s="23"/>
      <c r="D238" s="23" t="n">
        <v>237500</v>
      </c>
      <c r="E238" s="23" t="n">
        <v>898596.36</v>
      </c>
      <c r="F238" s="3" t="s">
        <v>225</v>
      </c>
      <c r="G238" s="2" t="s">
        <v>23</v>
      </c>
    </row>
    <row r="239" customFormat="false" ht="12.75" hidden="false" customHeight="false" outlineLevel="0" collapsed="false">
      <c r="A239" s="21" t="n">
        <v>42486</v>
      </c>
      <c r="B239" s="51" t="s">
        <v>226</v>
      </c>
      <c r="C239" s="25" t="n">
        <v>589.12</v>
      </c>
      <c r="D239" s="26"/>
      <c r="E239" s="23" t="n">
        <v>661096.36</v>
      </c>
      <c r="F239" s="3" t="s">
        <v>19</v>
      </c>
    </row>
    <row r="240" customFormat="false" ht="12.75" hidden="false" customHeight="false" outlineLevel="0" collapsed="false">
      <c r="A240" s="21" t="n">
        <v>42486</v>
      </c>
      <c r="B240" s="52" t="s">
        <v>227</v>
      </c>
      <c r="C240" s="23" t="n">
        <v>3681.95</v>
      </c>
      <c r="D240" s="28"/>
      <c r="E240" s="23" t="n">
        <v>661685.48</v>
      </c>
      <c r="F240" s="3" t="s">
        <v>19</v>
      </c>
    </row>
    <row r="241" customFormat="false" ht="13.5" hidden="false" customHeight="false" outlineLevel="0" collapsed="false">
      <c r="A241" s="21" t="n">
        <v>42486</v>
      </c>
      <c r="B241" s="53" t="s">
        <v>228</v>
      </c>
      <c r="C241" s="30"/>
      <c r="D241" s="31" t="n">
        <v>114100.33</v>
      </c>
      <c r="E241" s="23" t="n">
        <v>665367.43</v>
      </c>
      <c r="G241" s="2" t="n">
        <f aca="false">+D241-C240-C239</f>
        <v>109829.26</v>
      </c>
      <c r="H241" s="2" t="s">
        <v>23</v>
      </c>
    </row>
    <row r="242" customFormat="false" ht="12.75" hidden="false" customHeight="false" outlineLevel="0" collapsed="false">
      <c r="A242" s="21" t="n">
        <v>42486</v>
      </c>
      <c r="B242" s="1" t="s">
        <v>229</v>
      </c>
      <c r="C242" s="23"/>
      <c r="D242" s="23" t="n">
        <v>110561.97</v>
      </c>
      <c r="E242" s="23" t="n">
        <v>551267.1</v>
      </c>
      <c r="F242" s="3" t="s">
        <v>230</v>
      </c>
      <c r="G242" s="2" t="s">
        <v>210</v>
      </c>
    </row>
    <row r="243" customFormat="false" ht="12.75" hidden="false" customHeight="false" outlineLevel="0" collapsed="false">
      <c r="A243" s="21" t="n">
        <v>42486</v>
      </c>
      <c r="B243" s="1" t="s">
        <v>231</v>
      </c>
      <c r="C243" s="23"/>
      <c r="D243" s="23" t="n">
        <v>3209.94</v>
      </c>
      <c r="E243" s="23" t="n">
        <v>440705.13</v>
      </c>
      <c r="F243" s="3" t="s">
        <v>230</v>
      </c>
      <c r="G243" s="2" t="s">
        <v>210</v>
      </c>
    </row>
    <row r="244" customFormat="false" ht="12.75" hidden="false" customHeight="false" outlineLevel="0" collapsed="false">
      <c r="A244" s="21" t="n">
        <v>42486</v>
      </c>
      <c r="B244" s="1" t="s">
        <v>25</v>
      </c>
      <c r="C244" s="23"/>
      <c r="D244" s="23" t="n">
        <v>147000</v>
      </c>
      <c r="E244" s="23" t="n">
        <v>437495.19</v>
      </c>
      <c r="F244" s="3" t="s">
        <v>225</v>
      </c>
      <c r="G244" s="2" t="s">
        <v>23</v>
      </c>
    </row>
    <row r="245" customFormat="false" ht="12.75" hidden="false" customHeight="false" outlineLevel="0" collapsed="false">
      <c r="A245" s="21" t="n">
        <v>42486</v>
      </c>
      <c r="B245" s="1" t="s">
        <v>232</v>
      </c>
      <c r="C245" s="23"/>
      <c r="D245" s="23" t="n">
        <v>194900</v>
      </c>
      <c r="E245" s="23" t="n">
        <v>290495.19</v>
      </c>
      <c r="F245" s="3" t="s">
        <v>233</v>
      </c>
      <c r="G245" s="2" t="s">
        <v>23</v>
      </c>
    </row>
    <row r="246" customFormat="false" ht="12.75" hidden="false" customHeight="false" outlineLevel="0" collapsed="false">
      <c r="A246" s="21" t="n">
        <v>42486</v>
      </c>
      <c r="B246" s="1" t="s">
        <v>234</v>
      </c>
      <c r="C246" s="23"/>
      <c r="D246" s="23" t="n">
        <v>8809.68</v>
      </c>
      <c r="E246" s="23" t="n">
        <v>95595.19</v>
      </c>
    </row>
    <row r="247" customFormat="false" ht="12.75" hidden="false" customHeight="false" outlineLevel="0" collapsed="false">
      <c r="A247" s="21" t="n">
        <v>42486</v>
      </c>
      <c r="B247" s="1" t="s">
        <v>235</v>
      </c>
      <c r="C247" s="23" t="n">
        <v>300000</v>
      </c>
      <c r="D247" s="23"/>
      <c r="E247" s="23" t="n">
        <v>86785.51</v>
      </c>
    </row>
    <row r="248" customFormat="false" ht="12.75" hidden="false" customHeight="false" outlineLevel="0" collapsed="false">
      <c r="A248" s="21" t="n">
        <v>42486</v>
      </c>
      <c r="B248" s="1" t="s">
        <v>236</v>
      </c>
      <c r="C248" s="23"/>
      <c r="D248" s="23" t="n">
        <v>4500</v>
      </c>
      <c r="E248" s="23" t="n">
        <v>386785.51</v>
      </c>
      <c r="F248" s="3" t="s">
        <v>237</v>
      </c>
      <c r="G248" s="2" t="s">
        <v>49</v>
      </c>
    </row>
    <row r="249" customFormat="false" ht="12.75" hidden="false" customHeight="false" outlineLevel="0" collapsed="false">
      <c r="A249" s="21" t="n">
        <v>42486</v>
      </c>
      <c r="B249" s="1" t="s">
        <v>238</v>
      </c>
      <c r="C249" s="23"/>
      <c r="D249" s="23" t="n">
        <v>90000</v>
      </c>
      <c r="E249" s="23" t="n">
        <v>382285.51</v>
      </c>
      <c r="F249" s="3" t="s">
        <v>225</v>
      </c>
      <c r="G249" s="2" t="s">
        <v>23</v>
      </c>
    </row>
    <row r="250" customFormat="false" ht="12.75" hidden="false" customHeight="false" outlineLevel="0" collapsed="false">
      <c r="A250" s="21" t="n">
        <v>42486</v>
      </c>
      <c r="B250" s="1" t="s">
        <v>239</v>
      </c>
      <c r="C250" s="23" t="n">
        <v>3267.53</v>
      </c>
      <c r="D250" s="23"/>
      <c r="E250" s="23" t="n">
        <v>292285.51</v>
      </c>
    </row>
    <row r="251" customFormat="false" ht="12.75" hidden="false" customHeight="false" outlineLevel="0" collapsed="false">
      <c r="A251" s="21" t="n">
        <v>42486</v>
      </c>
      <c r="B251" s="1" t="s">
        <v>240</v>
      </c>
      <c r="C251" s="23"/>
      <c r="D251" s="23" t="n">
        <v>9506.65</v>
      </c>
      <c r="E251" s="23" t="n">
        <v>295553.04</v>
      </c>
      <c r="F251" s="3" t="s">
        <v>241</v>
      </c>
      <c r="G251" s="2" t="s">
        <v>210</v>
      </c>
    </row>
    <row r="252" customFormat="false" ht="12.75" hidden="false" customHeight="false" outlineLevel="0" collapsed="false">
      <c r="A252" s="21" t="n">
        <v>42486</v>
      </c>
      <c r="B252" s="1" t="s">
        <v>24</v>
      </c>
      <c r="C252" s="23"/>
      <c r="D252" s="23" t="n">
        <v>80000</v>
      </c>
      <c r="E252" s="23" t="n">
        <v>286046.39</v>
      </c>
      <c r="F252" s="3" t="s">
        <v>242</v>
      </c>
    </row>
    <row r="253" customFormat="false" ht="12.75" hidden="false" customHeight="false" outlineLevel="0" collapsed="false">
      <c r="A253" s="21" t="n">
        <v>42486</v>
      </c>
      <c r="B253" s="1" t="s">
        <v>243</v>
      </c>
      <c r="C253" s="23"/>
      <c r="D253" s="23" t="n">
        <v>40000</v>
      </c>
      <c r="E253" s="23" t="n">
        <v>206046.39</v>
      </c>
      <c r="F253" s="3" t="s">
        <v>244</v>
      </c>
    </row>
    <row r="254" customFormat="false" ht="12.75" hidden="false" customHeight="false" outlineLevel="0" collapsed="false">
      <c r="A254" s="21" t="n">
        <v>42486</v>
      </c>
      <c r="B254" s="1" t="s">
        <v>245</v>
      </c>
      <c r="C254" s="23"/>
      <c r="D254" s="23" t="n">
        <v>20020</v>
      </c>
      <c r="E254" s="23" t="n">
        <v>166046.39</v>
      </c>
      <c r="F254" s="3" t="s">
        <v>246</v>
      </c>
    </row>
    <row r="255" customFormat="false" ht="12.75" hidden="false" customHeight="false" outlineLevel="0" collapsed="false">
      <c r="A255" s="21" t="n">
        <v>42486</v>
      </c>
      <c r="B255" s="1" t="s">
        <v>247</v>
      </c>
      <c r="C255" s="23" t="n">
        <v>700000</v>
      </c>
      <c r="D255" s="23"/>
      <c r="E255" s="23" t="n">
        <v>146026.39</v>
      </c>
    </row>
    <row r="256" customFormat="false" ht="12.75" hidden="false" customHeight="false" outlineLevel="0" collapsed="false">
      <c r="A256" s="21" t="n">
        <v>42486</v>
      </c>
      <c r="B256" s="1" t="s">
        <v>248</v>
      </c>
      <c r="C256" s="23"/>
      <c r="D256" s="23" t="n">
        <v>147900</v>
      </c>
      <c r="E256" s="23" t="n">
        <v>846026.39</v>
      </c>
      <c r="F256" s="3" t="s">
        <v>249</v>
      </c>
      <c r="G256" s="2" t="s">
        <v>31</v>
      </c>
    </row>
    <row r="257" customFormat="false" ht="12.75" hidden="false" customHeight="false" outlineLevel="0" collapsed="false">
      <c r="A257" s="21" t="n">
        <v>42486</v>
      </c>
      <c r="B257" s="1" t="s">
        <v>250</v>
      </c>
      <c r="C257" s="23"/>
      <c r="D257" s="23" t="n">
        <v>2947.7</v>
      </c>
      <c r="E257" s="23" t="n">
        <v>698126.39</v>
      </c>
      <c r="F257" s="3" t="s">
        <v>251</v>
      </c>
      <c r="G257" s="2" t="s">
        <v>210</v>
      </c>
    </row>
    <row r="258" customFormat="false" ht="12.75" hidden="false" customHeight="false" outlineLevel="0" collapsed="false">
      <c r="A258" s="21" t="n">
        <v>42486</v>
      </c>
      <c r="B258" s="1" t="s">
        <v>24</v>
      </c>
      <c r="C258" s="23"/>
      <c r="D258" s="23" t="n">
        <v>4500</v>
      </c>
      <c r="E258" s="23" t="n">
        <v>695178.69</v>
      </c>
      <c r="F258" s="3" t="s">
        <v>252</v>
      </c>
    </row>
    <row r="259" customFormat="false" ht="12.75" hidden="false" customHeight="false" outlineLevel="0" collapsed="false">
      <c r="A259" s="21" t="n">
        <v>42486</v>
      </c>
      <c r="B259" s="1" t="s">
        <v>24</v>
      </c>
      <c r="C259" s="23"/>
      <c r="D259" s="23" t="n">
        <v>2194</v>
      </c>
      <c r="E259" s="23" t="n">
        <v>690678.69</v>
      </c>
      <c r="F259" s="3" t="s">
        <v>253</v>
      </c>
    </row>
    <row r="260" customFormat="false" ht="12.75" hidden="false" customHeight="false" outlineLevel="0" collapsed="false">
      <c r="A260" s="21" t="n">
        <v>42486</v>
      </c>
      <c r="B260" s="1" t="s">
        <v>24</v>
      </c>
      <c r="C260" s="23"/>
      <c r="D260" s="23" t="n">
        <v>37600</v>
      </c>
      <c r="E260" s="23" t="n">
        <v>688484.69</v>
      </c>
      <c r="F260" s="3" t="s">
        <v>252</v>
      </c>
    </row>
    <row r="261" customFormat="false" ht="12.75" hidden="false" customHeight="false" outlineLevel="0" collapsed="false">
      <c r="A261" s="21" t="n">
        <v>42486</v>
      </c>
      <c r="B261" s="1" t="s">
        <v>24</v>
      </c>
      <c r="C261" s="23"/>
      <c r="D261" s="23" t="n">
        <v>1495</v>
      </c>
      <c r="E261" s="23" t="n">
        <v>650884.69</v>
      </c>
      <c r="F261" s="3" t="s">
        <v>254</v>
      </c>
    </row>
    <row r="262" customFormat="false" ht="12.75" hidden="false" customHeight="false" outlineLevel="0" collapsed="false">
      <c r="A262" s="21" t="n">
        <v>42486</v>
      </c>
      <c r="B262" s="1" t="s">
        <v>24</v>
      </c>
      <c r="C262" s="23"/>
      <c r="D262" s="23" t="n">
        <v>2000</v>
      </c>
      <c r="E262" s="23" t="n">
        <v>649389.69</v>
      </c>
      <c r="F262" s="3" t="s">
        <v>255</v>
      </c>
    </row>
    <row r="263" customFormat="false" ht="12.75" hidden="false" customHeight="false" outlineLevel="0" collapsed="false">
      <c r="A263" s="21" t="n">
        <v>42486</v>
      </c>
      <c r="B263" s="1" t="s">
        <v>24</v>
      </c>
      <c r="C263" s="23"/>
      <c r="D263" s="23" t="n">
        <v>2064</v>
      </c>
      <c r="E263" s="23" t="n">
        <v>647389.69</v>
      </c>
      <c r="F263" s="3" t="s">
        <v>256</v>
      </c>
    </row>
    <row r="264" customFormat="false" ht="12.75" hidden="false" customHeight="false" outlineLevel="0" collapsed="false">
      <c r="A264" s="21" t="n">
        <v>42486</v>
      </c>
      <c r="B264" s="1" t="s">
        <v>24</v>
      </c>
      <c r="C264" s="23"/>
      <c r="D264" s="23" t="n">
        <v>1850</v>
      </c>
      <c r="E264" s="23" t="n">
        <v>645325.69</v>
      </c>
      <c r="F264" s="3" t="s">
        <v>257</v>
      </c>
    </row>
    <row r="265" customFormat="false" ht="12.75" hidden="false" customHeight="false" outlineLevel="0" collapsed="false">
      <c r="A265" s="21" t="n">
        <v>42486</v>
      </c>
      <c r="B265" s="1" t="s">
        <v>24</v>
      </c>
      <c r="C265" s="23"/>
      <c r="D265" s="23" t="n">
        <v>22036.6</v>
      </c>
      <c r="E265" s="23" t="n">
        <v>643475.69</v>
      </c>
      <c r="F265" s="3" t="s">
        <v>258</v>
      </c>
    </row>
    <row r="266" customFormat="false" ht="12.75" hidden="false" customHeight="false" outlineLevel="0" collapsed="false">
      <c r="A266" s="21" t="n">
        <v>42486</v>
      </c>
      <c r="B266" s="1" t="s">
        <v>24</v>
      </c>
      <c r="C266" s="23"/>
      <c r="D266" s="23" t="n">
        <v>51380</v>
      </c>
      <c r="E266" s="23" t="n">
        <v>621439.09</v>
      </c>
      <c r="F266" s="3" t="s">
        <v>259</v>
      </c>
    </row>
    <row r="267" customFormat="false" ht="12.75" hidden="false" customHeight="false" outlineLevel="0" collapsed="false">
      <c r="A267" s="21" t="n">
        <v>42486</v>
      </c>
      <c r="B267" s="1" t="s">
        <v>260</v>
      </c>
      <c r="C267" s="23"/>
      <c r="D267" s="23" t="n">
        <v>33294.58</v>
      </c>
      <c r="E267" s="23" t="n">
        <v>570059.09</v>
      </c>
    </row>
    <row r="268" customFormat="false" ht="12.75" hidden="false" customHeight="false" outlineLevel="0" collapsed="false">
      <c r="A268" s="21" t="n">
        <v>42486</v>
      </c>
      <c r="B268" s="32" t="s">
        <v>85</v>
      </c>
      <c r="C268" s="33" t="n">
        <v>11.16</v>
      </c>
      <c r="D268" s="33"/>
      <c r="E268" s="23" t="n">
        <v>536764.51</v>
      </c>
      <c r="F268" s="3" t="s">
        <v>79</v>
      </c>
    </row>
    <row r="269" customFormat="false" ht="12.75" hidden="false" customHeight="false" outlineLevel="0" collapsed="false">
      <c r="A269" s="21" t="n">
        <v>42486</v>
      </c>
      <c r="B269" s="32" t="s">
        <v>86</v>
      </c>
      <c r="C269" s="33" t="n">
        <v>69.78</v>
      </c>
      <c r="D269" s="33"/>
      <c r="E269" s="23" t="n">
        <v>536775.67</v>
      </c>
      <c r="F269" s="3" t="s">
        <v>79</v>
      </c>
    </row>
    <row r="270" customFormat="false" ht="12.75" hidden="false" customHeight="false" outlineLevel="0" collapsed="false">
      <c r="A270" s="21" t="n">
        <v>42486</v>
      </c>
      <c r="B270" s="32" t="s">
        <v>87</v>
      </c>
      <c r="C270" s="33"/>
      <c r="D270" s="33" t="n">
        <v>23115.83</v>
      </c>
      <c r="E270" s="23" t="n">
        <v>536845.45</v>
      </c>
    </row>
    <row r="271" customFormat="false" ht="12.75" hidden="false" customHeight="false" outlineLevel="0" collapsed="false">
      <c r="A271" s="21" t="n">
        <v>42486</v>
      </c>
      <c r="B271" s="32" t="s">
        <v>88</v>
      </c>
      <c r="C271" s="33" t="n">
        <v>58.54</v>
      </c>
      <c r="D271" s="33"/>
      <c r="E271" s="23" t="n">
        <v>513729.62</v>
      </c>
      <c r="F271" s="3" t="s">
        <v>79</v>
      </c>
    </row>
    <row r="272" customFormat="false" ht="12.75" hidden="false" customHeight="false" outlineLevel="0" collapsed="false">
      <c r="A272" s="21" t="n">
        <v>42486</v>
      </c>
      <c r="B272" s="32" t="s">
        <v>89</v>
      </c>
      <c r="C272" s="33" t="n">
        <v>365.88</v>
      </c>
      <c r="D272" s="33"/>
      <c r="E272" s="23" t="n">
        <v>513788.16</v>
      </c>
      <c r="F272" s="3" t="s">
        <v>79</v>
      </c>
    </row>
    <row r="273" customFormat="false" ht="12.75" hidden="false" customHeight="false" outlineLevel="0" collapsed="false">
      <c r="A273" s="21" t="n">
        <v>42486</v>
      </c>
      <c r="B273" s="32" t="s">
        <v>90</v>
      </c>
      <c r="C273" s="33"/>
      <c r="D273" s="33" t="n">
        <v>14935.48</v>
      </c>
      <c r="E273" s="23" t="n">
        <v>514154.04</v>
      </c>
    </row>
    <row r="274" customFormat="false" ht="12.75" hidden="false" customHeight="false" outlineLevel="0" collapsed="false">
      <c r="A274" s="21" t="n">
        <v>42486</v>
      </c>
      <c r="B274" s="32" t="s">
        <v>148</v>
      </c>
      <c r="C274" s="33" t="n">
        <v>2.88</v>
      </c>
      <c r="D274" s="33"/>
      <c r="E274" s="23" t="n">
        <v>499218.56</v>
      </c>
      <c r="F274" s="18" t="s">
        <v>149</v>
      </c>
    </row>
    <row r="275" customFormat="false" ht="12.75" hidden="false" customHeight="false" outlineLevel="0" collapsed="false">
      <c r="A275" s="21" t="n">
        <v>42486</v>
      </c>
      <c r="B275" s="32" t="s">
        <v>150</v>
      </c>
      <c r="C275" s="33" t="n">
        <v>18</v>
      </c>
      <c r="D275" s="33"/>
      <c r="E275" s="23" t="n">
        <v>499221.44</v>
      </c>
      <c r="F275" s="18" t="s">
        <v>149</v>
      </c>
    </row>
    <row r="276" customFormat="false" ht="12.75" hidden="false" customHeight="false" outlineLevel="0" collapsed="false">
      <c r="A276" s="21" t="n">
        <v>42486</v>
      </c>
      <c r="B276" s="32" t="s">
        <v>151</v>
      </c>
      <c r="C276" s="33"/>
      <c r="D276" s="33" t="n">
        <v>8695</v>
      </c>
      <c r="E276" s="23" t="n">
        <v>499239.44</v>
      </c>
      <c r="F276" s="3" t="s">
        <v>261</v>
      </c>
    </row>
    <row r="277" customFormat="false" ht="12.75" hidden="false" customHeight="false" outlineLevel="0" collapsed="false">
      <c r="A277" s="21" t="n">
        <v>42486</v>
      </c>
      <c r="B277" s="32" t="s">
        <v>216</v>
      </c>
      <c r="C277" s="33" t="n">
        <v>102.74</v>
      </c>
      <c r="D277" s="33"/>
      <c r="E277" s="23" t="n">
        <v>490544.44</v>
      </c>
      <c r="F277" s="18" t="s">
        <v>149</v>
      </c>
    </row>
    <row r="278" customFormat="false" ht="12.75" hidden="false" customHeight="false" outlineLevel="0" collapsed="false">
      <c r="A278" s="21" t="n">
        <v>42486</v>
      </c>
      <c r="B278" s="32" t="s">
        <v>217</v>
      </c>
      <c r="C278" s="33" t="n">
        <v>642.14</v>
      </c>
      <c r="D278" s="33"/>
      <c r="E278" s="23" t="n">
        <v>490647.18</v>
      </c>
      <c r="F278" s="18" t="s">
        <v>149</v>
      </c>
    </row>
    <row r="279" customFormat="false" ht="12.75" hidden="false" customHeight="false" outlineLevel="0" collapsed="false">
      <c r="A279" s="21" t="n">
        <v>42486</v>
      </c>
      <c r="B279" s="32" t="s">
        <v>218</v>
      </c>
      <c r="C279" s="33"/>
      <c r="D279" s="33" t="n">
        <v>26210</v>
      </c>
      <c r="E279" s="23" t="n">
        <v>491289.32</v>
      </c>
      <c r="F279" s="3" t="s">
        <v>261</v>
      </c>
    </row>
    <row r="280" customFormat="false" ht="13.5" hidden="false" customHeight="false" outlineLevel="0" collapsed="false">
      <c r="A280" s="21" t="n">
        <v>42486</v>
      </c>
      <c r="B280" s="1" t="s">
        <v>262</v>
      </c>
      <c r="C280" s="23"/>
      <c r="D280" s="23" t="n">
        <v>86453.95</v>
      </c>
      <c r="E280" s="23" t="n">
        <v>465079.32</v>
      </c>
      <c r="F280" s="3" t="s">
        <v>263</v>
      </c>
      <c r="G280" s="2" t="s">
        <v>210</v>
      </c>
    </row>
    <row r="281" customFormat="false" ht="12.75" hidden="false" customHeight="false" outlineLevel="0" collapsed="false">
      <c r="A281" s="21" t="n">
        <v>42485</v>
      </c>
      <c r="B281" s="51" t="s">
        <v>264</v>
      </c>
      <c r="C281" s="25" t="n">
        <v>3783.82</v>
      </c>
      <c r="D281" s="26"/>
      <c r="E281" s="23" t="n">
        <v>378625.37</v>
      </c>
      <c r="F281" s="3" t="s">
        <v>19</v>
      </c>
    </row>
    <row r="282" customFormat="false" ht="12.75" hidden="false" customHeight="false" outlineLevel="0" collapsed="false">
      <c r="A282" s="21" t="n">
        <v>42485</v>
      </c>
      <c r="B282" s="52" t="s">
        <v>265</v>
      </c>
      <c r="C282" s="23" t="n">
        <v>409.2</v>
      </c>
      <c r="D282" s="28"/>
      <c r="E282" s="23" t="n">
        <v>382409.19</v>
      </c>
      <c r="F282" s="3" t="s">
        <v>19</v>
      </c>
    </row>
    <row r="283" customFormat="false" ht="12.75" hidden="false" customHeight="false" outlineLevel="0" collapsed="false">
      <c r="A283" s="21" t="n">
        <v>42485</v>
      </c>
      <c r="B283" s="52" t="s">
        <v>266</v>
      </c>
      <c r="C283" s="23" t="n">
        <v>2557.5</v>
      </c>
      <c r="D283" s="28"/>
      <c r="E283" s="23" t="n">
        <v>382818.39</v>
      </c>
      <c r="F283" s="3" t="s">
        <v>19</v>
      </c>
    </row>
    <row r="284" customFormat="false" ht="13.5" hidden="false" customHeight="false" outlineLevel="0" collapsed="false">
      <c r="A284" s="21" t="n">
        <v>42485</v>
      </c>
      <c r="B284" s="53" t="s">
        <v>267</v>
      </c>
      <c r="C284" s="30"/>
      <c r="D284" s="31" t="n">
        <v>81750</v>
      </c>
      <c r="E284" s="23" t="n">
        <v>385375.89</v>
      </c>
      <c r="G284" s="2" t="n">
        <f aca="false">+D284-C283-C282-C281</f>
        <v>74999.48</v>
      </c>
      <c r="H284" s="1" t="s">
        <v>30</v>
      </c>
    </row>
    <row r="285" customFormat="false" ht="12.75" hidden="false" customHeight="false" outlineLevel="0" collapsed="false">
      <c r="A285" s="21" t="n">
        <v>42485</v>
      </c>
      <c r="B285" s="1" t="s">
        <v>268</v>
      </c>
      <c r="C285" s="23"/>
      <c r="D285" s="23" t="n">
        <v>639</v>
      </c>
      <c r="E285" s="23" t="n">
        <v>303625.89</v>
      </c>
      <c r="F285" s="3" t="s">
        <v>269</v>
      </c>
      <c r="G285" s="2" t="s">
        <v>49</v>
      </c>
    </row>
    <row r="286" customFormat="false" ht="12.75" hidden="false" customHeight="false" outlineLevel="0" collapsed="false">
      <c r="A286" s="21" t="n">
        <v>42485</v>
      </c>
      <c r="B286" s="1" t="s">
        <v>270</v>
      </c>
      <c r="C286" s="23"/>
      <c r="D286" s="23" t="n">
        <v>10000</v>
      </c>
      <c r="E286" s="23" t="n">
        <v>302986.89</v>
      </c>
    </row>
    <row r="287" customFormat="false" ht="12.75" hidden="false" customHeight="false" outlineLevel="0" collapsed="false">
      <c r="A287" s="21" t="n">
        <v>42485</v>
      </c>
      <c r="B287" s="1" t="s">
        <v>271</v>
      </c>
      <c r="C287" s="23" t="n">
        <v>1200000</v>
      </c>
      <c r="D287" s="23"/>
      <c r="E287" s="23" t="n">
        <v>292986.89</v>
      </c>
    </row>
    <row r="288" customFormat="false" ht="12.75" hidden="false" customHeight="false" outlineLevel="0" collapsed="false">
      <c r="A288" s="21" t="n">
        <v>42485</v>
      </c>
      <c r="B288" s="1" t="s">
        <v>272</v>
      </c>
      <c r="C288" s="23"/>
      <c r="D288" s="23" t="n">
        <v>14622.49</v>
      </c>
      <c r="E288" s="23" t="n">
        <v>1492986.89</v>
      </c>
    </row>
    <row r="289" customFormat="false" ht="12.75" hidden="false" customHeight="false" outlineLevel="0" collapsed="false">
      <c r="A289" s="21" t="n">
        <v>42485</v>
      </c>
      <c r="B289" s="1" t="s">
        <v>273</v>
      </c>
      <c r="C289" s="23"/>
      <c r="D289" s="23" t="n">
        <v>10191.26</v>
      </c>
      <c r="E289" s="23" t="n">
        <v>1478364.4</v>
      </c>
      <c r="F289" s="3" t="s">
        <v>274</v>
      </c>
      <c r="G289" s="2" t="s">
        <v>210</v>
      </c>
    </row>
    <row r="290" customFormat="false" ht="12.75" hidden="false" customHeight="false" outlineLevel="0" collapsed="false">
      <c r="A290" s="21" t="n">
        <v>42485</v>
      </c>
      <c r="B290" s="1" t="s">
        <v>275</v>
      </c>
      <c r="C290" s="23" t="n">
        <v>7365.5</v>
      </c>
      <c r="D290" s="23"/>
      <c r="E290" s="23" t="n">
        <v>1468173.14</v>
      </c>
    </row>
    <row r="291" customFormat="false" ht="12.75" hidden="false" customHeight="false" outlineLevel="0" collapsed="false">
      <c r="A291" s="21" t="n">
        <v>42485</v>
      </c>
      <c r="B291" s="1" t="s">
        <v>25</v>
      </c>
      <c r="C291" s="23"/>
      <c r="D291" s="23" t="n">
        <v>50001</v>
      </c>
      <c r="E291" s="23" t="n">
        <v>1475538.64</v>
      </c>
      <c r="F291" s="3" t="s">
        <v>276</v>
      </c>
    </row>
    <row r="292" customFormat="false" ht="12.75" hidden="false" customHeight="false" outlineLevel="0" collapsed="false">
      <c r="A292" s="21" t="n">
        <v>42485</v>
      </c>
      <c r="B292" s="1" t="s">
        <v>277</v>
      </c>
      <c r="C292" s="23"/>
      <c r="D292" s="23" t="n">
        <v>40000</v>
      </c>
      <c r="E292" s="23" t="n">
        <v>1425537.64</v>
      </c>
      <c r="G292" s="2" t="s">
        <v>30</v>
      </c>
    </row>
    <row r="293" customFormat="false" ht="12.75" hidden="false" customHeight="false" outlineLevel="0" collapsed="false">
      <c r="A293" s="21" t="n">
        <v>42485</v>
      </c>
      <c r="B293" s="1" t="s">
        <v>24</v>
      </c>
      <c r="C293" s="23"/>
      <c r="D293" s="23" t="n">
        <v>140000</v>
      </c>
      <c r="E293" s="23" t="n">
        <v>1385537.64</v>
      </c>
      <c r="F293" s="3" t="s">
        <v>278</v>
      </c>
    </row>
    <row r="294" customFormat="false" ht="12.75" hidden="false" customHeight="false" outlineLevel="0" collapsed="false">
      <c r="A294" s="21" t="n">
        <v>42485</v>
      </c>
      <c r="B294" s="1" t="s">
        <v>24</v>
      </c>
      <c r="C294" s="23"/>
      <c r="D294" s="23" t="n">
        <v>70000</v>
      </c>
      <c r="E294" s="23" t="n">
        <v>1245537.64</v>
      </c>
      <c r="F294" s="3" t="s">
        <v>279</v>
      </c>
    </row>
    <row r="295" customFormat="false" ht="12.75" hidden="false" customHeight="false" outlineLevel="0" collapsed="false">
      <c r="A295" s="21" t="n">
        <v>42485</v>
      </c>
      <c r="B295" s="1" t="s">
        <v>280</v>
      </c>
      <c r="C295" s="23"/>
      <c r="D295" s="23" t="n">
        <v>54396.55</v>
      </c>
      <c r="E295" s="23" t="n">
        <v>1175537.64</v>
      </c>
      <c r="F295" s="3" t="s">
        <v>251</v>
      </c>
      <c r="G295" s="2" t="s">
        <v>210</v>
      </c>
    </row>
    <row r="296" customFormat="false" ht="12.75" hidden="false" customHeight="false" outlineLevel="0" collapsed="false">
      <c r="A296" s="21" t="n">
        <v>42485</v>
      </c>
      <c r="B296" s="1" t="s">
        <v>281</v>
      </c>
      <c r="C296" s="23" t="n">
        <v>600000</v>
      </c>
      <c r="D296" s="23"/>
      <c r="E296" s="23" t="n">
        <v>1121141.09</v>
      </c>
    </row>
    <row r="297" customFormat="false" ht="12.75" hidden="false" customHeight="false" outlineLevel="0" collapsed="false">
      <c r="A297" s="21" t="n">
        <v>42485</v>
      </c>
      <c r="B297" s="1" t="s">
        <v>282</v>
      </c>
      <c r="C297" s="23"/>
      <c r="D297" s="23" t="n">
        <v>1703.8</v>
      </c>
      <c r="E297" s="23" t="n">
        <v>1721141.09</v>
      </c>
    </row>
    <row r="298" customFormat="false" ht="12.75" hidden="false" customHeight="false" outlineLevel="0" collapsed="false">
      <c r="A298" s="21" t="n">
        <v>42485</v>
      </c>
      <c r="B298" s="32" t="s">
        <v>78</v>
      </c>
      <c r="C298" s="33" t="n">
        <v>4.56</v>
      </c>
      <c r="D298" s="33"/>
      <c r="E298" s="23" t="n">
        <v>1719437.29</v>
      </c>
      <c r="F298" s="3" t="s">
        <v>79</v>
      </c>
      <c r="G298" s="2" t="n">
        <f aca="false">+D306+D309+D318+D321</f>
        <v>218450.74</v>
      </c>
    </row>
    <row r="299" customFormat="false" ht="12.75" hidden="false" customHeight="false" outlineLevel="0" collapsed="false">
      <c r="A299" s="21" t="n">
        <v>42485</v>
      </c>
      <c r="B299" s="32" t="s">
        <v>80</v>
      </c>
      <c r="C299" s="33" t="n">
        <v>28.51</v>
      </c>
      <c r="D299" s="33"/>
      <c r="E299" s="23" t="n">
        <v>1719441.85</v>
      </c>
      <c r="F299" s="3" t="s">
        <v>79</v>
      </c>
      <c r="G299" s="2" t="n">
        <f aca="false">31329.51+98080.87+89040.36</f>
        <v>218450.74</v>
      </c>
    </row>
    <row r="300" customFormat="false" ht="12.75" hidden="false" customHeight="false" outlineLevel="0" collapsed="false">
      <c r="A300" s="21" t="n">
        <v>42485</v>
      </c>
      <c r="B300" s="32" t="s">
        <v>81</v>
      </c>
      <c r="C300" s="33"/>
      <c r="D300" s="33" t="n">
        <v>2343.51</v>
      </c>
      <c r="E300" s="23" t="n">
        <v>1719470.36</v>
      </c>
    </row>
    <row r="301" customFormat="false" ht="12.75" hidden="false" customHeight="false" outlineLevel="0" collapsed="false">
      <c r="A301" s="21" t="n">
        <v>42485</v>
      </c>
      <c r="B301" s="32" t="s">
        <v>82</v>
      </c>
      <c r="C301" s="33" t="n">
        <v>17.16</v>
      </c>
      <c r="D301" s="33"/>
      <c r="E301" s="23" t="n">
        <v>1717126.85</v>
      </c>
      <c r="F301" s="3" t="s">
        <v>79</v>
      </c>
    </row>
    <row r="302" customFormat="false" ht="12.75" hidden="false" customHeight="false" outlineLevel="0" collapsed="false">
      <c r="A302" s="21" t="n">
        <v>42485</v>
      </c>
      <c r="B302" s="32" t="s">
        <v>83</v>
      </c>
      <c r="C302" s="33" t="n">
        <v>107.28</v>
      </c>
      <c r="D302" s="33"/>
      <c r="E302" s="23" t="n">
        <v>1717144.01</v>
      </c>
      <c r="F302" s="3" t="s">
        <v>79</v>
      </c>
    </row>
    <row r="303" customFormat="false" ht="12.75" hidden="false" customHeight="false" outlineLevel="0" collapsed="false">
      <c r="A303" s="21" t="n">
        <v>42485</v>
      </c>
      <c r="B303" s="32" t="s">
        <v>84</v>
      </c>
      <c r="C303" s="33"/>
      <c r="D303" s="33" t="n">
        <v>4379.19</v>
      </c>
      <c r="E303" s="23" t="n">
        <v>1717251.29</v>
      </c>
    </row>
    <row r="304" customFormat="false" ht="12.75" hidden="false" customHeight="false" outlineLevel="0" collapsed="false">
      <c r="A304" s="21" t="n">
        <v>42485</v>
      </c>
      <c r="B304" s="32" t="s">
        <v>85</v>
      </c>
      <c r="C304" s="33" t="n">
        <v>16.42</v>
      </c>
      <c r="D304" s="33"/>
      <c r="E304" s="23" t="n">
        <v>1712872.1</v>
      </c>
      <c r="F304" s="3" t="s">
        <v>79</v>
      </c>
    </row>
    <row r="305" customFormat="false" ht="12.75" hidden="false" customHeight="false" outlineLevel="0" collapsed="false">
      <c r="A305" s="21" t="n">
        <v>42485</v>
      </c>
      <c r="B305" s="32" t="s">
        <v>86</v>
      </c>
      <c r="C305" s="33" t="n">
        <v>102.6</v>
      </c>
      <c r="D305" s="33"/>
      <c r="E305" s="23" t="n">
        <v>1712888.52</v>
      </c>
      <c r="F305" s="3" t="s">
        <v>79</v>
      </c>
    </row>
    <row r="306" customFormat="false" ht="12.75" hidden="false" customHeight="false" outlineLevel="0" collapsed="false">
      <c r="A306" s="21" t="n">
        <v>42485</v>
      </c>
      <c r="B306" s="32" t="s">
        <v>87</v>
      </c>
      <c r="C306" s="33"/>
      <c r="D306" s="33" t="n">
        <v>14302.91</v>
      </c>
      <c r="E306" s="23" t="n">
        <v>1712991.12</v>
      </c>
    </row>
    <row r="307" customFormat="false" ht="12.75" hidden="false" customHeight="false" outlineLevel="0" collapsed="false">
      <c r="A307" s="21" t="n">
        <v>42485</v>
      </c>
      <c r="B307" s="32" t="s">
        <v>88</v>
      </c>
      <c r="C307" s="33" t="n">
        <v>66.74</v>
      </c>
      <c r="D307" s="33"/>
      <c r="E307" s="23" t="n">
        <v>1698688.21</v>
      </c>
      <c r="F307" s="3" t="s">
        <v>79</v>
      </c>
    </row>
    <row r="308" customFormat="false" ht="12.75" hidden="false" customHeight="false" outlineLevel="0" collapsed="false">
      <c r="A308" s="21" t="n">
        <v>42485</v>
      </c>
      <c r="B308" s="32" t="s">
        <v>89</v>
      </c>
      <c r="C308" s="33" t="n">
        <v>417.12</v>
      </c>
      <c r="D308" s="33"/>
      <c r="E308" s="23" t="n">
        <v>1698754.95</v>
      </c>
      <c r="F308" s="3" t="s">
        <v>79</v>
      </c>
    </row>
    <row r="309" customFormat="false" ht="12.75" hidden="false" customHeight="false" outlineLevel="0" collapsed="false">
      <c r="A309" s="21" t="n">
        <v>42485</v>
      </c>
      <c r="B309" s="32" t="s">
        <v>90</v>
      </c>
      <c r="C309" s="33"/>
      <c r="D309" s="33" t="n">
        <v>17026.6</v>
      </c>
      <c r="E309" s="23" t="n">
        <v>1699172.07</v>
      </c>
    </row>
    <row r="310" customFormat="false" ht="12.75" hidden="false" customHeight="false" outlineLevel="0" collapsed="false">
      <c r="A310" s="21" t="n">
        <v>42485</v>
      </c>
      <c r="B310" s="32" t="s">
        <v>78</v>
      </c>
      <c r="C310" s="33" t="n">
        <v>12.18</v>
      </c>
      <c r="D310" s="33"/>
      <c r="E310" s="23" t="n">
        <v>1682145.47</v>
      </c>
      <c r="F310" s="3" t="s">
        <v>79</v>
      </c>
    </row>
    <row r="311" customFormat="false" ht="12.75" hidden="false" customHeight="false" outlineLevel="0" collapsed="false">
      <c r="A311" s="21" t="n">
        <v>42485</v>
      </c>
      <c r="B311" s="32" t="s">
        <v>80</v>
      </c>
      <c r="C311" s="33" t="n">
        <v>76.1</v>
      </c>
      <c r="D311" s="33"/>
      <c r="E311" s="23" t="n">
        <v>1682157.65</v>
      </c>
      <c r="F311" s="3" t="s">
        <v>79</v>
      </c>
    </row>
    <row r="312" customFormat="false" ht="12.75" hidden="false" customHeight="false" outlineLevel="0" collapsed="false">
      <c r="A312" s="21" t="n">
        <v>42485</v>
      </c>
      <c r="B312" s="32" t="s">
        <v>81</v>
      </c>
      <c r="C312" s="33"/>
      <c r="D312" s="33" t="n">
        <v>42518.58</v>
      </c>
      <c r="E312" s="23" t="n">
        <v>1682233.75</v>
      </c>
    </row>
    <row r="313" customFormat="false" ht="12.75" hidden="false" customHeight="false" outlineLevel="0" collapsed="false">
      <c r="A313" s="21" t="n">
        <v>42485</v>
      </c>
      <c r="B313" s="32" t="s">
        <v>82</v>
      </c>
      <c r="C313" s="33" t="n">
        <v>83.61</v>
      </c>
      <c r="D313" s="33"/>
      <c r="E313" s="23" t="n">
        <v>1639715.17</v>
      </c>
      <c r="F313" s="3" t="s">
        <v>79</v>
      </c>
    </row>
    <row r="314" customFormat="false" ht="12.75" hidden="false" customHeight="false" outlineLevel="0" collapsed="false">
      <c r="A314" s="21" t="n">
        <v>42485</v>
      </c>
      <c r="B314" s="32" t="s">
        <v>83</v>
      </c>
      <c r="C314" s="33" t="n">
        <v>522.58</v>
      </c>
      <c r="D314" s="33"/>
      <c r="E314" s="23" t="n">
        <v>1639798.78</v>
      </c>
      <c r="F314" s="3" t="s">
        <v>79</v>
      </c>
    </row>
    <row r="315" customFormat="false" ht="12.75" hidden="false" customHeight="false" outlineLevel="0" collapsed="false">
      <c r="A315" s="21" t="n">
        <v>42485</v>
      </c>
      <c r="B315" s="32" t="s">
        <v>84</v>
      </c>
      <c r="C315" s="33"/>
      <c r="D315" s="33" t="n">
        <v>21330</v>
      </c>
      <c r="E315" s="23" t="n">
        <v>1640321.36</v>
      </c>
    </row>
    <row r="316" customFormat="false" ht="12.75" hidden="false" customHeight="false" outlineLevel="0" collapsed="false">
      <c r="A316" s="21" t="n">
        <v>42485</v>
      </c>
      <c r="B316" s="32" t="s">
        <v>85</v>
      </c>
      <c r="C316" s="33" t="n">
        <v>22.73</v>
      </c>
      <c r="D316" s="33"/>
      <c r="E316" s="23" t="n">
        <v>1618991.36</v>
      </c>
      <c r="F316" s="3" t="s">
        <v>79</v>
      </c>
    </row>
    <row r="317" customFormat="false" ht="12.75" hidden="false" customHeight="false" outlineLevel="0" collapsed="false">
      <c r="A317" s="21" t="n">
        <v>42485</v>
      </c>
      <c r="B317" s="32" t="s">
        <v>86</v>
      </c>
      <c r="C317" s="33" t="n">
        <v>142.09</v>
      </c>
      <c r="D317" s="33"/>
      <c r="E317" s="23" t="n">
        <v>1619014.09</v>
      </c>
      <c r="F317" s="3" t="s">
        <v>79</v>
      </c>
    </row>
    <row r="318" customFormat="false" ht="12.75" hidden="false" customHeight="false" outlineLevel="0" collapsed="false">
      <c r="A318" s="21" t="n">
        <v>42485</v>
      </c>
      <c r="B318" s="32" t="s">
        <v>87</v>
      </c>
      <c r="C318" s="33"/>
      <c r="D318" s="33" t="n">
        <v>151708.19</v>
      </c>
      <c r="E318" s="23" t="n">
        <v>1619156.18</v>
      </c>
    </row>
    <row r="319" customFormat="false" ht="12.75" hidden="false" customHeight="false" outlineLevel="0" collapsed="false">
      <c r="A319" s="21" t="n">
        <v>42485</v>
      </c>
      <c r="B319" s="32" t="s">
        <v>88</v>
      </c>
      <c r="C319" s="33" t="n">
        <v>138.81</v>
      </c>
      <c r="D319" s="33"/>
      <c r="E319" s="23" t="n">
        <v>1467447.99</v>
      </c>
      <c r="F319" s="3" t="s">
        <v>79</v>
      </c>
    </row>
    <row r="320" customFormat="false" ht="12.75" hidden="false" customHeight="false" outlineLevel="0" collapsed="false">
      <c r="A320" s="21" t="n">
        <v>42485</v>
      </c>
      <c r="B320" s="32" t="s">
        <v>89</v>
      </c>
      <c r="C320" s="33" t="n">
        <v>867.58</v>
      </c>
      <c r="D320" s="33"/>
      <c r="E320" s="23" t="n">
        <v>1467586.8</v>
      </c>
      <c r="F320" s="3" t="s">
        <v>79</v>
      </c>
    </row>
    <row r="321" customFormat="false" ht="12.75" hidden="false" customHeight="false" outlineLevel="0" collapsed="false">
      <c r="A321" s="21" t="n">
        <v>42485</v>
      </c>
      <c r="B321" s="32" t="s">
        <v>90</v>
      </c>
      <c r="C321" s="33"/>
      <c r="D321" s="33" t="n">
        <v>35413.04</v>
      </c>
      <c r="E321" s="23" t="n">
        <v>1468454.38</v>
      </c>
    </row>
    <row r="322" customFormat="false" ht="12.75" hidden="false" customHeight="false" outlineLevel="0" collapsed="false">
      <c r="A322" s="21" t="n">
        <v>42485</v>
      </c>
      <c r="B322" s="32" t="s">
        <v>148</v>
      </c>
      <c r="C322" s="33" t="n">
        <v>5.76</v>
      </c>
      <c r="D322" s="33"/>
      <c r="E322" s="23" t="n">
        <v>1433041.34</v>
      </c>
      <c r="F322" s="18" t="s">
        <v>149</v>
      </c>
    </row>
    <row r="323" customFormat="false" ht="12.75" hidden="false" customHeight="false" outlineLevel="0" collapsed="false">
      <c r="A323" s="21" t="n">
        <v>42485</v>
      </c>
      <c r="B323" s="32" t="s">
        <v>150</v>
      </c>
      <c r="C323" s="33" t="n">
        <v>36</v>
      </c>
      <c r="D323" s="33"/>
      <c r="E323" s="23" t="n">
        <v>1433047.1</v>
      </c>
      <c r="F323" s="18" t="s">
        <v>149</v>
      </c>
    </row>
    <row r="324" customFormat="false" ht="12.75" hidden="false" customHeight="false" outlineLevel="0" collapsed="false">
      <c r="A324" s="21" t="n">
        <v>42485</v>
      </c>
      <c r="B324" s="32" t="s">
        <v>151</v>
      </c>
      <c r="C324" s="33"/>
      <c r="D324" s="33" t="n">
        <v>119394</v>
      </c>
      <c r="E324" s="23" t="n">
        <v>1433083.1</v>
      </c>
      <c r="F324" s="3" t="s">
        <v>283</v>
      </c>
    </row>
    <row r="325" customFormat="false" ht="12.75" hidden="false" customHeight="false" outlineLevel="0" collapsed="false">
      <c r="A325" s="21" t="n">
        <v>42485</v>
      </c>
      <c r="B325" s="32" t="s">
        <v>216</v>
      </c>
      <c r="C325" s="33" t="n">
        <v>3.29</v>
      </c>
      <c r="D325" s="33"/>
      <c r="E325" s="23" t="n">
        <v>1313689.1</v>
      </c>
      <c r="F325" s="18" t="s">
        <v>149</v>
      </c>
    </row>
    <row r="326" customFormat="false" ht="12.75" hidden="false" customHeight="false" outlineLevel="0" collapsed="false">
      <c r="A326" s="21" t="n">
        <v>42485</v>
      </c>
      <c r="B326" s="32" t="s">
        <v>217</v>
      </c>
      <c r="C326" s="33" t="n">
        <v>20.58</v>
      </c>
      <c r="D326" s="33"/>
      <c r="E326" s="23" t="n">
        <v>1313692.39</v>
      </c>
      <c r="F326" s="18" t="s">
        <v>149</v>
      </c>
    </row>
    <row r="327" customFormat="false" ht="12.75" hidden="false" customHeight="false" outlineLevel="0" collapsed="false">
      <c r="A327" s="21" t="n">
        <v>42485</v>
      </c>
      <c r="B327" s="32" t="s">
        <v>218</v>
      </c>
      <c r="C327" s="33"/>
      <c r="D327" s="33" t="n">
        <v>840</v>
      </c>
      <c r="E327" s="23" t="n">
        <v>1313712.97</v>
      </c>
      <c r="F327" s="3" t="s">
        <v>283</v>
      </c>
    </row>
    <row r="328" customFormat="false" ht="12.75" hidden="false" customHeight="false" outlineLevel="0" collapsed="false">
      <c r="A328" s="21" t="n">
        <v>42483</v>
      </c>
      <c r="B328" s="1" t="s">
        <v>284</v>
      </c>
      <c r="C328" s="23" t="n">
        <v>250000</v>
      </c>
      <c r="D328" s="23"/>
      <c r="E328" s="23" t="n">
        <v>1312872.97</v>
      </c>
    </row>
    <row r="329" customFormat="false" ht="12.75" hidden="false" customHeight="false" outlineLevel="0" collapsed="false">
      <c r="A329" s="21" t="n">
        <v>42483</v>
      </c>
      <c r="B329" s="1" t="s">
        <v>24</v>
      </c>
      <c r="C329" s="23"/>
      <c r="D329" s="23" t="n">
        <v>22600</v>
      </c>
      <c r="E329" s="23" t="n">
        <v>1562872.97</v>
      </c>
      <c r="F329" s="3" t="s">
        <v>285</v>
      </c>
    </row>
    <row r="330" customFormat="false" ht="12.75" hidden="false" customHeight="false" outlineLevel="0" collapsed="false">
      <c r="A330" s="21" t="n">
        <v>42483</v>
      </c>
      <c r="B330" s="1" t="s">
        <v>24</v>
      </c>
      <c r="C330" s="23"/>
      <c r="D330" s="23" t="n">
        <v>100000</v>
      </c>
      <c r="E330" s="23" t="n">
        <v>1540272.97</v>
      </c>
      <c r="F330" s="3" t="s">
        <v>286</v>
      </c>
    </row>
    <row r="331" customFormat="false" ht="12.75" hidden="false" customHeight="false" outlineLevel="0" collapsed="false">
      <c r="A331" s="21" t="n">
        <v>42483</v>
      </c>
      <c r="B331" s="1" t="s">
        <v>25</v>
      </c>
      <c r="C331" s="23"/>
      <c r="D331" s="23" t="n">
        <v>62064.86</v>
      </c>
      <c r="E331" s="23" t="n">
        <v>1440272.97</v>
      </c>
      <c r="G331" s="2" t="s">
        <v>30</v>
      </c>
      <c r="H331" s="1" t="s">
        <v>287</v>
      </c>
    </row>
    <row r="332" customFormat="false" ht="12.75" hidden="false" customHeight="false" outlineLevel="0" collapsed="false">
      <c r="A332" s="21" t="n">
        <v>42483</v>
      </c>
      <c r="B332" s="1" t="s">
        <v>25</v>
      </c>
      <c r="C332" s="23"/>
      <c r="D332" s="23" t="n">
        <v>20000</v>
      </c>
      <c r="E332" s="23" t="n">
        <v>1378208.11</v>
      </c>
      <c r="F332" s="3" t="s">
        <v>288</v>
      </c>
    </row>
    <row r="333" customFormat="false" ht="12.75" hidden="false" customHeight="false" outlineLevel="0" collapsed="false">
      <c r="A333" s="21" t="n">
        <v>42483</v>
      </c>
      <c r="B333" s="1" t="s">
        <v>289</v>
      </c>
      <c r="C333" s="23"/>
      <c r="D333" s="23" t="n">
        <v>176000</v>
      </c>
      <c r="E333" s="23" t="n">
        <v>1358208.11</v>
      </c>
      <c r="F333" s="3" t="s">
        <v>290</v>
      </c>
    </row>
    <row r="334" customFormat="false" ht="12.75" hidden="false" customHeight="false" outlineLevel="0" collapsed="false">
      <c r="A334" s="21" t="n">
        <v>42483</v>
      </c>
      <c r="B334" s="1" t="s">
        <v>291</v>
      </c>
      <c r="C334" s="23"/>
      <c r="D334" s="23" t="n">
        <v>25000</v>
      </c>
      <c r="E334" s="23" t="n">
        <v>1182208.11</v>
      </c>
      <c r="F334" s="3" t="s">
        <v>292</v>
      </c>
    </row>
    <row r="335" customFormat="false" ht="12.75" hidden="false" customHeight="false" outlineLevel="0" collapsed="false">
      <c r="A335" s="21" t="n">
        <v>42483</v>
      </c>
      <c r="B335" s="1" t="s">
        <v>291</v>
      </c>
      <c r="C335" s="23"/>
      <c r="D335" s="23" t="n">
        <v>25000</v>
      </c>
      <c r="E335" s="23" t="n">
        <v>1157208.11</v>
      </c>
      <c r="F335" s="3" t="s">
        <v>293</v>
      </c>
    </row>
    <row r="336" customFormat="false" ht="12.75" hidden="false" customHeight="false" outlineLevel="0" collapsed="false">
      <c r="A336" s="21" t="n">
        <v>42483</v>
      </c>
      <c r="B336" s="1" t="s">
        <v>24</v>
      </c>
      <c r="C336" s="23"/>
      <c r="D336" s="23" t="n">
        <v>110000</v>
      </c>
      <c r="E336" s="23" t="n">
        <v>1132208.11</v>
      </c>
      <c r="F336" s="3" t="s">
        <v>294</v>
      </c>
    </row>
    <row r="337" customFormat="false" ht="12.75" hidden="false" customHeight="false" outlineLevel="0" collapsed="false">
      <c r="A337" s="21" t="n">
        <v>42483</v>
      </c>
      <c r="B337" s="1" t="s">
        <v>24</v>
      </c>
      <c r="C337" s="23"/>
      <c r="D337" s="23" t="n">
        <v>12000</v>
      </c>
      <c r="E337" s="23" t="n">
        <v>1022208.11</v>
      </c>
      <c r="F337" s="3" t="s">
        <v>295</v>
      </c>
    </row>
    <row r="338" customFormat="false" ht="12.75" hidden="false" customHeight="false" outlineLevel="0" collapsed="false">
      <c r="A338" s="21" t="n">
        <v>42483</v>
      </c>
      <c r="B338" s="1" t="s">
        <v>24</v>
      </c>
      <c r="C338" s="23"/>
      <c r="D338" s="23" t="n">
        <v>15267</v>
      </c>
      <c r="E338" s="23" t="n">
        <v>1010208.11</v>
      </c>
      <c r="F338" s="3" t="s">
        <v>296</v>
      </c>
    </row>
    <row r="339" customFormat="false" ht="13.5" hidden="false" customHeight="false" outlineLevel="0" collapsed="false">
      <c r="A339" s="21" t="n">
        <v>42483</v>
      </c>
      <c r="B339" s="1" t="s">
        <v>24</v>
      </c>
      <c r="C339" s="23"/>
      <c r="D339" s="23" t="n">
        <v>3311.43</v>
      </c>
      <c r="E339" s="23" t="n">
        <v>994941.11</v>
      </c>
      <c r="F339" s="3" t="s">
        <v>297</v>
      </c>
    </row>
    <row r="340" customFormat="false" ht="12.75" hidden="false" customHeight="false" outlineLevel="0" collapsed="false">
      <c r="A340" s="21" t="n">
        <v>42483</v>
      </c>
      <c r="B340" s="51" t="s">
        <v>298</v>
      </c>
      <c r="C340" s="25" t="n">
        <v>12623.43</v>
      </c>
      <c r="D340" s="26"/>
      <c r="E340" s="23" t="n">
        <v>991629.68</v>
      </c>
      <c r="F340" s="3" t="s">
        <v>19</v>
      </c>
    </row>
    <row r="341" customFormat="false" ht="12.75" hidden="false" customHeight="false" outlineLevel="0" collapsed="false">
      <c r="A341" s="21" t="n">
        <v>42483</v>
      </c>
      <c r="B341" s="52" t="s">
        <v>299</v>
      </c>
      <c r="C341" s="23" t="n">
        <v>868.8</v>
      </c>
      <c r="D341" s="28"/>
      <c r="E341" s="23" t="n">
        <v>1004253.11</v>
      </c>
      <c r="F341" s="3" t="s">
        <v>19</v>
      </c>
    </row>
    <row r="342" customFormat="false" ht="12.75" hidden="false" customHeight="false" outlineLevel="0" collapsed="false">
      <c r="A342" s="21" t="n">
        <v>42483</v>
      </c>
      <c r="B342" s="52" t="s">
        <v>300</v>
      </c>
      <c r="C342" s="23" t="n">
        <v>5430</v>
      </c>
      <c r="D342" s="28"/>
      <c r="E342" s="23" t="n">
        <v>1005121.91</v>
      </c>
      <c r="F342" s="3" t="s">
        <v>19</v>
      </c>
    </row>
    <row r="343" customFormat="false" ht="13.5" hidden="false" customHeight="false" outlineLevel="0" collapsed="false">
      <c r="A343" s="21" t="n">
        <v>42483</v>
      </c>
      <c r="B343" s="53" t="s">
        <v>301</v>
      </c>
      <c r="C343" s="30"/>
      <c r="D343" s="31" t="n">
        <v>177500</v>
      </c>
      <c r="E343" s="23" t="n">
        <v>1010551.91</v>
      </c>
      <c r="F343" s="3" t="s">
        <v>302</v>
      </c>
      <c r="G343" s="2" t="n">
        <f aca="false">+D343-C342-C341-C340</f>
        <v>158577.77</v>
      </c>
    </row>
    <row r="344" customFormat="false" ht="12.75" hidden="false" customHeight="false" outlineLevel="0" collapsed="false">
      <c r="A344" s="21" t="n">
        <v>42482</v>
      </c>
      <c r="B344" s="1" t="s">
        <v>303</v>
      </c>
      <c r="C344" s="23"/>
      <c r="D344" s="23" t="n">
        <v>685.52</v>
      </c>
      <c r="E344" s="23" t="n">
        <v>993811.91</v>
      </c>
    </row>
    <row r="345" customFormat="false" ht="12.75" hidden="false" customHeight="false" outlineLevel="0" collapsed="false">
      <c r="A345" s="21" t="n">
        <v>42482</v>
      </c>
      <c r="B345" s="1" t="s">
        <v>303</v>
      </c>
      <c r="C345" s="23"/>
      <c r="D345" s="23" t="n">
        <v>1342.35</v>
      </c>
      <c r="E345" s="23" t="n">
        <v>993126.39</v>
      </c>
    </row>
    <row r="346" customFormat="false" ht="12.75" hidden="false" customHeight="false" outlineLevel="0" collapsed="false">
      <c r="A346" s="21" t="n">
        <v>42482</v>
      </c>
      <c r="B346" s="1" t="s">
        <v>304</v>
      </c>
      <c r="C346" s="23"/>
      <c r="D346" s="23" t="n">
        <v>13150</v>
      </c>
      <c r="E346" s="23" t="n">
        <v>991784.04</v>
      </c>
      <c r="F346" s="3" t="s">
        <v>305</v>
      </c>
    </row>
    <row r="347" customFormat="false" ht="12.75" hidden="false" customHeight="false" outlineLevel="0" collapsed="false">
      <c r="A347" s="21" t="n">
        <v>42482</v>
      </c>
      <c r="B347" s="1" t="s">
        <v>306</v>
      </c>
      <c r="C347" s="23"/>
      <c r="D347" s="23" t="n">
        <v>376800</v>
      </c>
      <c r="E347" s="23" t="n">
        <v>978634.04</v>
      </c>
      <c r="F347" s="3" t="s">
        <v>307</v>
      </c>
    </row>
    <row r="348" customFormat="false" ht="12.75" hidden="false" customHeight="false" outlineLevel="0" collapsed="false">
      <c r="A348" s="21" t="n">
        <v>42482</v>
      </c>
      <c r="B348" s="1" t="s">
        <v>308</v>
      </c>
      <c r="C348" s="23"/>
      <c r="D348" s="23" t="n">
        <v>15500</v>
      </c>
      <c r="E348" s="23" t="n">
        <v>601834.04</v>
      </c>
      <c r="F348" s="3" t="s">
        <v>309</v>
      </c>
    </row>
    <row r="349" customFormat="false" ht="12.75" hidden="false" customHeight="false" outlineLevel="0" collapsed="false">
      <c r="A349" s="21" t="n">
        <v>42482</v>
      </c>
      <c r="B349" s="1" t="s">
        <v>310</v>
      </c>
      <c r="C349" s="23" t="n">
        <v>355779.11</v>
      </c>
      <c r="D349" s="23"/>
      <c r="E349" s="23" t="n">
        <v>586334.04</v>
      </c>
    </row>
    <row r="350" customFormat="false" ht="12.75" hidden="false" customHeight="false" outlineLevel="0" collapsed="false">
      <c r="A350" s="21" t="n">
        <v>42482</v>
      </c>
      <c r="B350" s="1" t="s">
        <v>311</v>
      </c>
      <c r="C350" s="23" t="n">
        <v>893.2</v>
      </c>
      <c r="D350" s="23"/>
      <c r="E350" s="23" t="n">
        <v>942113.15</v>
      </c>
    </row>
    <row r="351" customFormat="false" ht="12.75" hidden="false" customHeight="false" outlineLevel="0" collapsed="false">
      <c r="A351" s="21" t="n">
        <v>42482</v>
      </c>
      <c r="B351" s="1" t="s">
        <v>312</v>
      </c>
      <c r="C351" s="23" t="n">
        <v>8939.09</v>
      </c>
      <c r="D351" s="23"/>
      <c r="E351" s="23" t="n">
        <v>943006.35</v>
      </c>
    </row>
    <row r="352" customFormat="false" ht="12.75" hidden="false" customHeight="false" outlineLevel="0" collapsed="false">
      <c r="A352" s="21" t="n">
        <v>42482</v>
      </c>
      <c r="B352" s="1" t="s">
        <v>313</v>
      </c>
      <c r="C352" s="23"/>
      <c r="D352" s="23" t="n">
        <v>77500</v>
      </c>
      <c r="E352" s="23" t="n">
        <v>951945.44</v>
      </c>
      <c r="F352" s="3" t="s">
        <v>314</v>
      </c>
    </row>
    <row r="353" customFormat="false" ht="12.75" hidden="false" customHeight="false" outlineLevel="0" collapsed="false">
      <c r="A353" s="21" t="n">
        <v>42482</v>
      </c>
      <c r="B353" s="1" t="s">
        <v>272</v>
      </c>
      <c r="C353" s="23"/>
      <c r="D353" s="23" t="n">
        <v>6353.55</v>
      </c>
      <c r="E353" s="23" t="n">
        <v>874445.44</v>
      </c>
    </row>
    <row r="354" customFormat="false" ht="12.75" hidden="false" customHeight="false" outlineLevel="0" collapsed="false">
      <c r="A354" s="21" t="n">
        <v>42482</v>
      </c>
      <c r="B354" s="1" t="s">
        <v>315</v>
      </c>
      <c r="C354" s="23"/>
      <c r="D354" s="23" t="n">
        <v>135000</v>
      </c>
      <c r="E354" s="23" t="n">
        <v>868091.89</v>
      </c>
      <c r="F354" s="3" t="s">
        <v>316</v>
      </c>
    </row>
    <row r="355" customFormat="false" ht="12.75" hidden="false" customHeight="false" outlineLevel="0" collapsed="false">
      <c r="A355" s="21" t="n">
        <v>42482</v>
      </c>
      <c r="B355" s="1" t="s">
        <v>317</v>
      </c>
      <c r="C355" s="23"/>
      <c r="D355" s="23" t="n">
        <v>70000</v>
      </c>
      <c r="E355" s="23" t="n">
        <v>733091.89</v>
      </c>
      <c r="F355" s="3" t="s">
        <v>318</v>
      </c>
    </row>
    <row r="356" customFormat="false" ht="12.75" hidden="false" customHeight="false" outlineLevel="0" collapsed="false">
      <c r="A356" s="21" t="n">
        <v>42482</v>
      </c>
      <c r="B356" s="1" t="s">
        <v>319</v>
      </c>
      <c r="C356" s="23" t="n">
        <v>300000</v>
      </c>
      <c r="D356" s="23"/>
      <c r="E356" s="23" t="n">
        <v>663091.89</v>
      </c>
    </row>
    <row r="357" customFormat="false" ht="12.75" hidden="false" customHeight="false" outlineLevel="0" collapsed="false">
      <c r="A357" s="21" t="n">
        <v>42482</v>
      </c>
      <c r="B357" s="1" t="s">
        <v>320</v>
      </c>
      <c r="C357" s="23"/>
      <c r="D357" s="23" t="n">
        <v>1109</v>
      </c>
      <c r="E357" s="23" t="n">
        <v>963091.89</v>
      </c>
      <c r="F357" s="3" t="s">
        <v>321</v>
      </c>
    </row>
    <row r="358" customFormat="false" ht="12.75" hidden="false" customHeight="false" outlineLevel="0" collapsed="false">
      <c r="A358" s="21" t="n">
        <v>42482</v>
      </c>
      <c r="B358" s="1" t="s">
        <v>322</v>
      </c>
      <c r="C358" s="23"/>
      <c r="D358" s="23" t="n">
        <v>11274.57</v>
      </c>
      <c r="E358" s="23" t="n">
        <v>961982.89</v>
      </c>
      <c r="F358" s="3" t="s">
        <v>323</v>
      </c>
    </row>
    <row r="359" customFormat="false" ht="12.75" hidden="false" customHeight="false" outlineLevel="0" collapsed="false">
      <c r="A359" s="21" t="n">
        <v>42482</v>
      </c>
      <c r="B359" s="1" t="s">
        <v>324</v>
      </c>
      <c r="C359" s="23"/>
      <c r="D359" s="23" t="n">
        <v>140000</v>
      </c>
      <c r="E359" s="23" t="n">
        <v>950708.32</v>
      </c>
      <c r="F359" s="3" t="s">
        <v>325</v>
      </c>
    </row>
    <row r="360" customFormat="false" ht="12.75" hidden="false" customHeight="false" outlineLevel="0" collapsed="false">
      <c r="A360" s="21" t="n">
        <v>42482</v>
      </c>
      <c r="B360" s="1" t="s">
        <v>326</v>
      </c>
      <c r="C360" s="23" t="n">
        <v>1350000</v>
      </c>
      <c r="D360" s="23"/>
      <c r="E360" s="23" t="n">
        <v>810708.32</v>
      </c>
    </row>
    <row r="361" customFormat="false" ht="12.75" hidden="false" customHeight="false" outlineLevel="0" collapsed="false">
      <c r="A361" s="21" t="n">
        <v>42482</v>
      </c>
      <c r="B361" s="1" t="s">
        <v>327</v>
      </c>
      <c r="C361" s="23" t="n">
        <v>3480</v>
      </c>
      <c r="D361" s="23"/>
      <c r="E361" s="23" t="n">
        <v>2160708.32</v>
      </c>
    </row>
    <row r="362" customFormat="false" ht="12.75" hidden="false" customHeight="false" outlineLevel="0" collapsed="false">
      <c r="A362" s="21" t="n">
        <v>42482</v>
      </c>
      <c r="B362" s="1" t="s">
        <v>328</v>
      </c>
      <c r="C362" s="23" t="n">
        <v>2684.97</v>
      </c>
      <c r="D362" s="23"/>
      <c r="E362" s="23" t="n">
        <v>2164188.32</v>
      </c>
    </row>
    <row r="363" customFormat="false" ht="12.75" hidden="false" customHeight="false" outlineLevel="0" collapsed="false">
      <c r="A363" s="21" t="n">
        <v>42482</v>
      </c>
      <c r="B363" s="1" t="s">
        <v>329</v>
      </c>
      <c r="C363" s="23"/>
      <c r="D363" s="23" t="n">
        <v>50000</v>
      </c>
      <c r="E363" s="23" t="n">
        <v>2166873.29</v>
      </c>
      <c r="F363" s="3" t="s">
        <v>330</v>
      </c>
    </row>
    <row r="364" customFormat="false" ht="12.75" hidden="false" customHeight="false" outlineLevel="0" collapsed="false">
      <c r="A364" s="21" t="n">
        <v>42482</v>
      </c>
      <c r="B364" s="1" t="s">
        <v>331</v>
      </c>
      <c r="C364" s="23"/>
      <c r="D364" s="23" t="n">
        <v>75000</v>
      </c>
      <c r="E364" s="23" t="n">
        <v>2116873.29</v>
      </c>
      <c r="F364" s="3" t="s">
        <v>332</v>
      </c>
    </row>
    <row r="365" customFormat="false" ht="12.75" hidden="false" customHeight="false" outlineLevel="0" collapsed="false">
      <c r="A365" s="21" t="n">
        <v>42482</v>
      </c>
      <c r="B365" s="1" t="s">
        <v>333</v>
      </c>
      <c r="C365" s="23" t="n">
        <v>15000</v>
      </c>
      <c r="D365" s="23"/>
      <c r="E365" s="23" t="n">
        <v>2041873.29</v>
      </c>
    </row>
    <row r="366" customFormat="false" ht="12.75" hidden="false" customHeight="false" outlineLevel="0" collapsed="false">
      <c r="A366" s="21" t="n">
        <v>42482</v>
      </c>
      <c r="B366" s="1" t="s">
        <v>24</v>
      </c>
      <c r="C366" s="23"/>
      <c r="D366" s="23" t="n">
        <v>5490</v>
      </c>
      <c r="E366" s="23" t="n">
        <v>2056873.29</v>
      </c>
      <c r="F366" s="3" t="s">
        <v>334</v>
      </c>
    </row>
    <row r="367" customFormat="false" ht="12.75" hidden="false" customHeight="false" outlineLevel="0" collapsed="false">
      <c r="A367" s="21" t="n">
        <v>42482</v>
      </c>
      <c r="B367" s="1" t="s">
        <v>24</v>
      </c>
      <c r="C367" s="23"/>
      <c r="D367" s="23" t="n">
        <v>2910.94</v>
      </c>
      <c r="E367" s="23" t="n">
        <v>2051383.29</v>
      </c>
    </row>
    <row r="368" customFormat="false" ht="12.75" hidden="false" customHeight="false" outlineLevel="0" collapsed="false">
      <c r="A368" s="21" t="n">
        <v>42482</v>
      </c>
      <c r="B368" s="1" t="s">
        <v>24</v>
      </c>
      <c r="C368" s="23"/>
      <c r="D368" s="23" t="n">
        <v>90000</v>
      </c>
      <c r="E368" s="23" t="n">
        <v>2048472.35</v>
      </c>
      <c r="F368" s="3" t="s">
        <v>335</v>
      </c>
    </row>
    <row r="369" customFormat="false" ht="12.75" hidden="false" customHeight="false" outlineLevel="0" collapsed="false">
      <c r="A369" s="21" t="n">
        <v>42482</v>
      </c>
      <c r="B369" s="1" t="s">
        <v>24</v>
      </c>
      <c r="C369" s="23"/>
      <c r="D369" s="23" t="n">
        <v>19645</v>
      </c>
      <c r="E369" s="23" t="n">
        <v>1958472.35</v>
      </c>
      <c r="F369" s="3" t="s">
        <v>336</v>
      </c>
    </row>
    <row r="370" customFormat="false" ht="12.75" hidden="false" customHeight="false" outlineLevel="0" collapsed="false">
      <c r="A370" s="21" t="n">
        <v>42482</v>
      </c>
      <c r="B370" s="1" t="s">
        <v>24</v>
      </c>
      <c r="C370" s="23"/>
      <c r="D370" s="23" t="n">
        <v>4900</v>
      </c>
      <c r="E370" s="23" t="n">
        <v>1938827.35</v>
      </c>
      <c r="F370" s="3" t="s">
        <v>337</v>
      </c>
    </row>
    <row r="371" customFormat="false" ht="12.75" hidden="false" customHeight="false" outlineLevel="0" collapsed="false">
      <c r="A371" s="21" t="n">
        <v>42482</v>
      </c>
      <c r="B371" s="1" t="s">
        <v>338</v>
      </c>
      <c r="C371" s="23"/>
      <c r="D371" s="23" t="n">
        <v>90800</v>
      </c>
      <c r="E371" s="23" t="n">
        <v>1933927.35</v>
      </c>
      <c r="F371" s="3" t="s">
        <v>339</v>
      </c>
      <c r="G371" s="2" t="s">
        <v>30</v>
      </c>
      <c r="H371" s="1" t="s">
        <v>340</v>
      </c>
    </row>
    <row r="372" customFormat="false" ht="12.75" hidden="false" customHeight="false" outlineLevel="0" collapsed="false">
      <c r="A372" s="21" t="n">
        <v>42482</v>
      </c>
      <c r="B372" s="1" t="s">
        <v>341</v>
      </c>
      <c r="C372" s="23"/>
      <c r="D372" s="23" t="n">
        <v>81116.73</v>
      </c>
      <c r="E372" s="23" t="n">
        <v>1843127.35</v>
      </c>
    </row>
    <row r="373" customFormat="false" ht="12.75" hidden="false" customHeight="false" outlineLevel="0" collapsed="false">
      <c r="A373" s="21" t="n">
        <v>42482</v>
      </c>
      <c r="B373" s="1" t="s">
        <v>24</v>
      </c>
      <c r="C373" s="23"/>
      <c r="D373" s="23" t="n">
        <v>150000</v>
      </c>
      <c r="E373" s="23" t="n">
        <v>1762010.62</v>
      </c>
      <c r="F373" s="3" t="s">
        <v>342</v>
      </c>
      <c r="G373" s="2" t="s">
        <v>30</v>
      </c>
      <c r="H373" s="1" t="s">
        <v>23</v>
      </c>
    </row>
    <row r="374" customFormat="false" ht="12.75" hidden="false" customHeight="false" outlineLevel="0" collapsed="false">
      <c r="A374" s="21" t="n">
        <v>42482</v>
      </c>
      <c r="B374" s="1" t="s">
        <v>343</v>
      </c>
      <c r="C374" s="23"/>
      <c r="D374" s="23" t="n">
        <v>58695</v>
      </c>
      <c r="E374" s="23" t="n">
        <v>1612010.62</v>
      </c>
      <c r="F374" s="3" t="s">
        <v>344</v>
      </c>
      <c r="G374" s="2" t="s">
        <v>30</v>
      </c>
      <c r="H374" s="1" t="s">
        <v>340</v>
      </c>
    </row>
    <row r="375" customFormat="false" ht="12.75" hidden="false" customHeight="false" outlineLevel="0" collapsed="false">
      <c r="A375" s="21" t="n">
        <v>42482</v>
      </c>
      <c r="B375" s="1" t="s">
        <v>345</v>
      </c>
      <c r="C375" s="23"/>
      <c r="D375" s="23" t="n">
        <v>1701.43</v>
      </c>
      <c r="E375" s="23" t="n">
        <v>1553315.62</v>
      </c>
    </row>
    <row r="376" customFormat="false" ht="12.75" hidden="false" customHeight="false" outlineLevel="0" collapsed="false">
      <c r="A376" s="21" t="n">
        <v>42482</v>
      </c>
      <c r="B376" s="1" t="s">
        <v>346</v>
      </c>
      <c r="C376" s="23"/>
      <c r="D376" s="23" t="n">
        <v>345179.14</v>
      </c>
      <c r="E376" s="23" t="n">
        <v>1551614.19</v>
      </c>
      <c r="G376" s="2" t="s">
        <v>30</v>
      </c>
      <c r="H376" s="1" t="s">
        <v>31</v>
      </c>
    </row>
    <row r="377" customFormat="false" ht="12.75" hidden="false" customHeight="false" outlineLevel="0" collapsed="false">
      <c r="A377" s="21" t="n">
        <v>42482</v>
      </c>
      <c r="B377" s="32" t="s">
        <v>78</v>
      </c>
      <c r="C377" s="33" t="n">
        <v>6.67</v>
      </c>
      <c r="D377" s="33"/>
      <c r="E377" s="23" t="n">
        <v>1206435.05</v>
      </c>
      <c r="F377" s="3" t="s">
        <v>79</v>
      </c>
    </row>
    <row r="378" customFormat="false" ht="12.75" hidden="false" customHeight="false" outlineLevel="0" collapsed="false">
      <c r="A378" s="21" t="n">
        <v>42482</v>
      </c>
      <c r="B378" s="32" t="s">
        <v>80</v>
      </c>
      <c r="C378" s="33" t="n">
        <v>41.68</v>
      </c>
      <c r="D378" s="33"/>
      <c r="E378" s="23" t="n">
        <v>1206441.72</v>
      </c>
      <c r="F378" s="3" t="s">
        <v>79</v>
      </c>
    </row>
    <row r="379" customFormat="false" ht="12.75" hidden="false" customHeight="false" outlineLevel="0" collapsed="false">
      <c r="A379" s="21" t="n">
        <v>42482</v>
      </c>
      <c r="B379" s="32" t="s">
        <v>81</v>
      </c>
      <c r="C379" s="33"/>
      <c r="D379" s="33" t="n">
        <v>2452.67</v>
      </c>
      <c r="E379" s="23" t="n">
        <v>1206483.4</v>
      </c>
    </row>
    <row r="380" customFormat="false" ht="12.75" hidden="false" customHeight="false" outlineLevel="0" collapsed="false">
      <c r="A380" s="21" t="n">
        <v>42482</v>
      </c>
      <c r="B380" s="32" t="s">
        <v>82</v>
      </c>
      <c r="C380" s="33" t="n">
        <v>40.1</v>
      </c>
      <c r="D380" s="33"/>
      <c r="E380" s="23" t="n">
        <v>1204030.73</v>
      </c>
      <c r="F380" s="3" t="s">
        <v>79</v>
      </c>
    </row>
    <row r="381" customFormat="false" ht="12.75" hidden="false" customHeight="false" outlineLevel="0" collapsed="false">
      <c r="A381" s="21" t="n">
        <v>42482</v>
      </c>
      <c r="B381" s="32" t="s">
        <v>83</v>
      </c>
      <c r="C381" s="33" t="n">
        <v>250.62</v>
      </c>
      <c r="D381" s="33"/>
      <c r="E381" s="23" t="n">
        <v>1204070.83</v>
      </c>
      <c r="F381" s="3" t="s">
        <v>79</v>
      </c>
    </row>
    <row r="382" customFormat="false" ht="12.75" hidden="false" customHeight="false" outlineLevel="0" collapsed="false">
      <c r="A382" s="21" t="n">
        <v>42482</v>
      </c>
      <c r="B382" s="32" t="s">
        <v>84</v>
      </c>
      <c r="C382" s="33"/>
      <c r="D382" s="33" t="n">
        <v>10229.64</v>
      </c>
      <c r="E382" s="23" t="n">
        <v>1204321.45</v>
      </c>
    </row>
    <row r="383" customFormat="false" ht="12.75" hidden="false" customHeight="false" outlineLevel="0" collapsed="false">
      <c r="A383" s="21" t="n">
        <v>42482</v>
      </c>
      <c r="B383" s="32" t="s">
        <v>85</v>
      </c>
      <c r="C383" s="33" t="n">
        <v>29.21</v>
      </c>
      <c r="D383" s="33"/>
      <c r="E383" s="23" t="n">
        <v>1194091.81</v>
      </c>
      <c r="F383" s="3" t="s">
        <v>79</v>
      </c>
    </row>
    <row r="384" customFormat="false" ht="12.75" hidden="false" customHeight="false" outlineLevel="0" collapsed="false">
      <c r="A384" s="21" t="n">
        <v>42482</v>
      </c>
      <c r="B384" s="32" t="s">
        <v>86</v>
      </c>
      <c r="C384" s="33" t="n">
        <v>182.59</v>
      </c>
      <c r="D384" s="33"/>
      <c r="E384" s="23" t="n">
        <v>1194121.02</v>
      </c>
      <c r="F384" s="3" t="s">
        <v>79</v>
      </c>
    </row>
    <row r="385" customFormat="false" ht="12.75" hidden="false" customHeight="false" outlineLevel="0" collapsed="false">
      <c r="A385" s="21" t="n">
        <v>42482</v>
      </c>
      <c r="B385" s="32" t="s">
        <v>87</v>
      </c>
      <c r="C385" s="33"/>
      <c r="D385" s="33" t="n">
        <v>128234.43</v>
      </c>
      <c r="E385" s="23" t="n">
        <v>1194303.61</v>
      </c>
    </row>
    <row r="386" customFormat="false" ht="12.75" hidden="false" customHeight="false" outlineLevel="0" collapsed="false">
      <c r="A386" s="21" t="n">
        <v>42482</v>
      </c>
      <c r="B386" s="32" t="s">
        <v>88</v>
      </c>
      <c r="C386" s="33" t="n">
        <v>109.93</v>
      </c>
      <c r="D386" s="33"/>
      <c r="E386" s="23" t="n">
        <v>1066069.18</v>
      </c>
      <c r="F386" s="3" t="s">
        <v>79</v>
      </c>
    </row>
    <row r="387" customFormat="false" ht="12.75" hidden="false" customHeight="false" outlineLevel="0" collapsed="false">
      <c r="A387" s="21" t="n">
        <v>42482</v>
      </c>
      <c r="B387" s="32" t="s">
        <v>89</v>
      </c>
      <c r="C387" s="33" t="n">
        <v>687.06</v>
      </c>
      <c r="D387" s="33"/>
      <c r="E387" s="23" t="n">
        <v>1066179.11</v>
      </c>
      <c r="F387" s="3" t="s">
        <v>79</v>
      </c>
    </row>
    <row r="388" customFormat="false" ht="12.75" hidden="false" customHeight="false" outlineLevel="0" collapsed="false">
      <c r="A388" s="21" t="n">
        <v>42482</v>
      </c>
      <c r="B388" s="32" t="s">
        <v>90</v>
      </c>
      <c r="C388" s="33"/>
      <c r="D388" s="33" t="n">
        <v>28045.09</v>
      </c>
      <c r="E388" s="23" t="n">
        <v>1066866.17</v>
      </c>
    </row>
    <row r="389" customFormat="false" ht="12.75" hidden="false" customHeight="false" outlineLevel="0" collapsed="false">
      <c r="A389" s="21" t="n">
        <v>42482</v>
      </c>
      <c r="B389" s="32" t="s">
        <v>148</v>
      </c>
      <c r="C389" s="33" t="n">
        <v>2.88</v>
      </c>
      <c r="D389" s="33"/>
      <c r="E389" s="23" t="n">
        <v>1038821.08</v>
      </c>
      <c r="F389" s="18" t="s">
        <v>149</v>
      </c>
    </row>
    <row r="390" customFormat="false" ht="12.75" hidden="false" customHeight="false" outlineLevel="0" collapsed="false">
      <c r="A390" s="21" t="n">
        <v>42482</v>
      </c>
      <c r="B390" s="32" t="s">
        <v>150</v>
      </c>
      <c r="C390" s="33" t="n">
        <v>18</v>
      </c>
      <c r="D390" s="33"/>
      <c r="E390" s="23" t="n">
        <v>1038823.96</v>
      </c>
      <c r="F390" s="18" t="s">
        <v>149</v>
      </c>
    </row>
    <row r="391" customFormat="false" ht="12.75" hidden="false" customHeight="false" outlineLevel="0" collapsed="false">
      <c r="A391" s="21" t="n">
        <v>42482</v>
      </c>
      <c r="B391" s="32" t="s">
        <v>151</v>
      </c>
      <c r="C391" s="33"/>
      <c r="D391" s="33" t="n">
        <v>29100</v>
      </c>
      <c r="E391" s="23" t="n">
        <v>1038841.96</v>
      </c>
      <c r="F391" s="3" t="s">
        <v>347</v>
      </c>
    </row>
    <row r="392" customFormat="false" ht="12.75" hidden="false" customHeight="false" outlineLevel="0" collapsed="false">
      <c r="A392" s="21" t="n">
        <v>42482</v>
      </c>
      <c r="B392" s="1" t="s">
        <v>348</v>
      </c>
      <c r="C392" s="23" t="n">
        <v>2900</v>
      </c>
      <c r="D392" s="23"/>
      <c r="E392" s="23" t="n">
        <v>1009741.96</v>
      </c>
    </row>
    <row r="393" customFormat="false" ht="13.5" hidden="false" customHeight="false" outlineLevel="0" collapsed="false">
      <c r="A393" s="21" t="n">
        <v>42482</v>
      </c>
      <c r="B393" s="1" t="s">
        <v>349</v>
      </c>
      <c r="C393" s="23" t="n">
        <v>137965</v>
      </c>
      <c r="D393" s="23"/>
      <c r="E393" s="23" t="n">
        <v>1012641.96</v>
      </c>
    </row>
    <row r="394" customFormat="false" ht="12.75" hidden="false" customHeight="false" outlineLevel="0" collapsed="false">
      <c r="A394" s="21" t="n">
        <v>42481</v>
      </c>
      <c r="B394" s="51" t="s">
        <v>350</v>
      </c>
      <c r="C394" s="25" t="n">
        <v>572.07</v>
      </c>
      <c r="D394" s="26"/>
      <c r="E394" s="23" t="n">
        <v>1150606.96</v>
      </c>
      <c r="F394" s="3" t="s">
        <v>19</v>
      </c>
    </row>
    <row r="395" customFormat="false" ht="12.75" hidden="false" customHeight="false" outlineLevel="0" collapsed="false">
      <c r="A395" s="21" t="n">
        <v>42481</v>
      </c>
      <c r="B395" s="52" t="s">
        <v>351</v>
      </c>
      <c r="C395" s="23" t="n">
        <v>3575.39</v>
      </c>
      <c r="D395" s="28"/>
      <c r="E395" s="23" t="n">
        <v>1151179.03</v>
      </c>
      <c r="F395" s="3" t="s">
        <v>19</v>
      </c>
    </row>
    <row r="396" customFormat="false" ht="13.5" hidden="false" customHeight="false" outlineLevel="0" collapsed="false">
      <c r="A396" s="21" t="n">
        <v>42481</v>
      </c>
      <c r="B396" s="53" t="s">
        <v>352</v>
      </c>
      <c r="C396" s="30"/>
      <c r="D396" s="31" t="n">
        <v>115680</v>
      </c>
      <c r="E396" s="23" t="n">
        <v>1154754.42</v>
      </c>
      <c r="G396" s="2" t="n">
        <f aca="false">+D396-C395-C394</f>
        <v>111532.54</v>
      </c>
    </row>
    <row r="397" customFormat="false" ht="12.75" hidden="false" customHeight="false" outlineLevel="0" collapsed="false">
      <c r="A397" s="21" t="n">
        <v>42481</v>
      </c>
      <c r="B397" s="1" t="s">
        <v>353</v>
      </c>
      <c r="C397" s="23" t="n">
        <v>300000</v>
      </c>
      <c r="D397" s="23"/>
      <c r="E397" s="23" t="n">
        <v>1039074.42</v>
      </c>
    </row>
    <row r="398" customFormat="false" ht="12.75" hidden="false" customHeight="false" outlineLevel="0" collapsed="false">
      <c r="A398" s="21" t="n">
        <v>42481</v>
      </c>
      <c r="B398" s="1" t="s">
        <v>354</v>
      </c>
      <c r="C398" s="23"/>
      <c r="D398" s="23" t="n">
        <v>30000</v>
      </c>
      <c r="E398" s="23" t="n">
        <v>1339074.42</v>
      </c>
      <c r="F398" s="3" t="s">
        <v>355</v>
      </c>
    </row>
    <row r="399" customFormat="false" ht="12.75" hidden="false" customHeight="false" outlineLevel="0" collapsed="false">
      <c r="A399" s="21" t="n">
        <v>42481</v>
      </c>
      <c r="B399" s="1" t="s">
        <v>356</v>
      </c>
      <c r="C399" s="23"/>
      <c r="D399" s="23" t="n">
        <v>10000</v>
      </c>
      <c r="E399" s="23" t="n">
        <v>1309074.42</v>
      </c>
      <c r="F399" s="3" t="s">
        <v>357</v>
      </c>
    </row>
    <row r="400" customFormat="false" ht="12.75" hidden="false" customHeight="false" outlineLevel="0" collapsed="false">
      <c r="A400" s="21" t="n">
        <v>42481</v>
      </c>
      <c r="B400" s="1" t="s">
        <v>358</v>
      </c>
      <c r="C400" s="23"/>
      <c r="D400" s="23" t="n">
        <v>144000</v>
      </c>
      <c r="E400" s="23" t="n">
        <v>1299074.42</v>
      </c>
      <c r="F400" s="3" t="s">
        <v>359</v>
      </c>
    </row>
    <row r="401" customFormat="false" ht="12.75" hidden="false" customHeight="false" outlineLevel="0" collapsed="false">
      <c r="A401" s="21" t="n">
        <v>42481</v>
      </c>
      <c r="B401" s="1" t="s">
        <v>360</v>
      </c>
      <c r="C401" s="23"/>
      <c r="D401" s="23" t="n">
        <v>911700</v>
      </c>
      <c r="E401" s="23" t="n">
        <v>1155074.42</v>
      </c>
      <c r="F401" s="3" t="s">
        <v>361</v>
      </c>
    </row>
    <row r="402" customFormat="false" ht="12.75" hidden="false" customHeight="false" outlineLevel="0" collapsed="false">
      <c r="A402" s="21" t="n">
        <v>42481</v>
      </c>
      <c r="B402" s="1" t="s">
        <v>362</v>
      </c>
      <c r="C402" s="23" t="n">
        <v>450000</v>
      </c>
      <c r="D402" s="23"/>
      <c r="E402" s="23" t="n">
        <v>243374.42</v>
      </c>
    </row>
    <row r="403" customFormat="false" ht="12.75" hidden="false" customHeight="false" outlineLevel="0" collapsed="false">
      <c r="A403" s="21" t="n">
        <v>42481</v>
      </c>
      <c r="B403" s="1" t="s">
        <v>363</v>
      </c>
      <c r="C403" s="23"/>
      <c r="D403" s="23" t="n">
        <v>23500</v>
      </c>
      <c r="E403" s="23" t="n">
        <v>693374.42</v>
      </c>
      <c r="F403" s="3" t="s">
        <v>364</v>
      </c>
    </row>
    <row r="404" customFormat="false" ht="12.75" hidden="false" customHeight="false" outlineLevel="0" collapsed="false">
      <c r="A404" s="21" t="n">
        <v>42481</v>
      </c>
      <c r="B404" s="1" t="s">
        <v>365</v>
      </c>
      <c r="C404" s="23" t="n">
        <v>500000</v>
      </c>
      <c r="D404" s="23"/>
      <c r="E404" s="23" t="n">
        <v>669874.42</v>
      </c>
    </row>
    <row r="405" customFormat="false" ht="12.75" hidden="false" customHeight="false" outlineLevel="0" collapsed="false">
      <c r="A405" s="21" t="n">
        <v>42481</v>
      </c>
      <c r="B405" s="1" t="s">
        <v>366</v>
      </c>
      <c r="C405" s="23" t="n">
        <v>15000</v>
      </c>
      <c r="D405" s="23"/>
      <c r="E405" s="23" t="n">
        <v>1169874.42</v>
      </c>
    </row>
    <row r="406" customFormat="false" ht="12.75" hidden="false" customHeight="false" outlineLevel="0" collapsed="false">
      <c r="A406" s="21" t="n">
        <v>42481</v>
      </c>
      <c r="B406" s="1" t="s">
        <v>367</v>
      </c>
      <c r="C406" s="23"/>
      <c r="D406" s="23" t="n">
        <v>180000</v>
      </c>
      <c r="E406" s="23" t="n">
        <v>1184874.42</v>
      </c>
      <c r="F406" s="3" t="s">
        <v>368</v>
      </c>
    </row>
    <row r="407" customFormat="false" ht="12.75" hidden="false" customHeight="false" outlineLevel="0" collapsed="false">
      <c r="A407" s="21" t="n">
        <v>42481</v>
      </c>
      <c r="B407" s="1" t="s">
        <v>369</v>
      </c>
      <c r="C407" s="23"/>
      <c r="D407" s="23" t="n">
        <v>2034.4</v>
      </c>
      <c r="E407" s="23" t="n">
        <v>1004874.42</v>
      </c>
      <c r="F407" s="3" t="s">
        <v>370</v>
      </c>
    </row>
    <row r="408" customFormat="false" ht="12.75" hidden="false" customHeight="false" outlineLevel="0" collapsed="false">
      <c r="A408" s="21" t="n">
        <v>42481</v>
      </c>
      <c r="B408" s="1" t="s">
        <v>371</v>
      </c>
      <c r="C408" s="23" t="n">
        <v>2400</v>
      </c>
      <c r="D408" s="23"/>
      <c r="E408" s="23" t="n">
        <v>1002840.02</v>
      </c>
    </row>
    <row r="409" customFormat="false" ht="12.75" hidden="false" customHeight="false" outlineLevel="0" collapsed="false">
      <c r="A409" s="21" t="n">
        <v>42481</v>
      </c>
      <c r="B409" s="1" t="s">
        <v>372</v>
      </c>
      <c r="C409" s="23"/>
      <c r="D409" s="23" t="n">
        <v>6547.18</v>
      </c>
      <c r="E409" s="23" t="n">
        <v>1005240.02</v>
      </c>
      <c r="F409" s="3" t="s">
        <v>373</v>
      </c>
    </row>
    <row r="410" customFormat="false" ht="12.75" hidden="false" customHeight="false" outlineLevel="0" collapsed="false">
      <c r="A410" s="21" t="n">
        <v>42481</v>
      </c>
      <c r="B410" s="1" t="s">
        <v>374</v>
      </c>
      <c r="C410" s="23"/>
      <c r="D410" s="23" t="n">
        <v>452.82</v>
      </c>
      <c r="E410" s="23" t="n">
        <v>998692.84</v>
      </c>
      <c r="F410" s="3" t="s">
        <v>373</v>
      </c>
    </row>
    <row r="411" customFormat="false" ht="12.75" hidden="false" customHeight="false" outlineLevel="0" collapsed="false">
      <c r="A411" s="21" t="n">
        <v>42481</v>
      </c>
      <c r="B411" s="1" t="s">
        <v>375</v>
      </c>
      <c r="C411" s="23"/>
      <c r="D411" s="23" t="n">
        <v>5158.01</v>
      </c>
      <c r="E411" s="23" t="n">
        <v>998240.02</v>
      </c>
      <c r="F411" s="3" t="s">
        <v>376</v>
      </c>
    </row>
    <row r="412" customFormat="false" ht="12.75" hidden="false" customHeight="false" outlineLevel="0" collapsed="false">
      <c r="A412" s="21" t="n">
        <v>42481</v>
      </c>
      <c r="B412" s="1" t="s">
        <v>377</v>
      </c>
      <c r="C412" s="23" t="n">
        <v>8051.99</v>
      </c>
      <c r="D412" s="23"/>
      <c r="E412" s="23" t="n">
        <v>993082.01</v>
      </c>
    </row>
    <row r="413" customFormat="false" ht="12.75" hidden="false" customHeight="false" outlineLevel="0" collapsed="false">
      <c r="A413" s="21" t="n">
        <v>42481</v>
      </c>
      <c r="B413" s="1" t="s">
        <v>378</v>
      </c>
      <c r="C413" s="23"/>
      <c r="D413" s="23" t="n">
        <v>8051.99</v>
      </c>
      <c r="E413" s="23" t="n">
        <v>1001134</v>
      </c>
      <c r="F413" s="3" t="s">
        <v>376</v>
      </c>
    </row>
    <row r="414" customFormat="false" ht="12.75" hidden="false" customHeight="false" outlineLevel="0" collapsed="false">
      <c r="A414" s="21" t="n">
        <v>42481</v>
      </c>
      <c r="B414" s="1" t="s">
        <v>379</v>
      </c>
      <c r="C414" s="23" t="n">
        <v>1461</v>
      </c>
      <c r="D414" s="23"/>
      <c r="E414" s="23" t="n">
        <v>993082.01</v>
      </c>
    </row>
    <row r="415" customFormat="false" ht="12.75" hidden="false" customHeight="false" outlineLevel="0" collapsed="false">
      <c r="A415" s="21" t="n">
        <v>42481</v>
      </c>
      <c r="B415" s="1" t="s">
        <v>380</v>
      </c>
      <c r="C415" s="23"/>
      <c r="D415" s="23" t="n">
        <v>1461</v>
      </c>
      <c r="E415" s="23" t="n">
        <v>994543.01</v>
      </c>
      <c r="F415" s="3" t="s">
        <v>381</v>
      </c>
    </row>
    <row r="416" customFormat="false" ht="12.75" hidden="false" customHeight="false" outlineLevel="0" collapsed="false">
      <c r="A416" s="21" t="n">
        <v>42481</v>
      </c>
      <c r="B416" s="1" t="s">
        <v>382</v>
      </c>
      <c r="C416" s="23"/>
      <c r="D416" s="23" t="n">
        <v>8256.5</v>
      </c>
      <c r="E416" s="23" t="n">
        <v>993082.01</v>
      </c>
      <c r="F416" s="3" t="s">
        <v>381</v>
      </c>
    </row>
    <row r="417" customFormat="false" ht="12.75" hidden="false" customHeight="false" outlineLevel="0" collapsed="false">
      <c r="A417" s="21" t="n">
        <v>42481</v>
      </c>
      <c r="B417" s="1" t="s">
        <v>383</v>
      </c>
      <c r="C417" s="23"/>
      <c r="D417" s="23" t="n">
        <v>3664.89</v>
      </c>
      <c r="E417" s="23" t="n">
        <v>984825.51</v>
      </c>
      <c r="F417" s="3" t="s">
        <v>384</v>
      </c>
    </row>
    <row r="418" customFormat="false" ht="12.75" hidden="false" customHeight="false" outlineLevel="0" collapsed="false">
      <c r="A418" s="21" t="n">
        <v>42481</v>
      </c>
      <c r="B418" s="1" t="s">
        <v>385</v>
      </c>
      <c r="C418" s="23"/>
      <c r="D418" s="23" t="n">
        <v>5000</v>
      </c>
      <c r="E418" s="23" t="n">
        <v>981160.62</v>
      </c>
      <c r="F418" s="3" t="s">
        <v>386</v>
      </c>
    </row>
    <row r="419" customFormat="false" ht="12.75" hidden="false" customHeight="false" outlineLevel="0" collapsed="false">
      <c r="A419" s="21" t="n">
        <v>42481</v>
      </c>
      <c r="B419" s="1" t="s">
        <v>387</v>
      </c>
      <c r="C419" s="23"/>
      <c r="D419" s="23" t="n">
        <v>99421</v>
      </c>
      <c r="E419" s="23" t="n">
        <v>976160.62</v>
      </c>
      <c r="F419" s="3" t="s">
        <v>388</v>
      </c>
      <c r="G419" s="2" t="s">
        <v>30</v>
      </c>
      <c r="H419" s="1" t="s">
        <v>31</v>
      </c>
    </row>
    <row r="420" customFormat="false" ht="12.75" hidden="false" customHeight="false" outlineLevel="0" collapsed="false">
      <c r="A420" s="21" t="n">
        <v>42481</v>
      </c>
      <c r="B420" s="32" t="s">
        <v>78</v>
      </c>
      <c r="C420" s="33" t="n">
        <v>8</v>
      </c>
      <c r="D420" s="33"/>
      <c r="E420" s="23" t="n">
        <v>876739.62</v>
      </c>
      <c r="F420" s="3" t="s">
        <v>79</v>
      </c>
    </row>
    <row r="421" customFormat="false" ht="12.75" hidden="false" customHeight="false" outlineLevel="0" collapsed="false">
      <c r="A421" s="21" t="n">
        <v>42481</v>
      </c>
      <c r="B421" s="32" t="s">
        <v>80</v>
      </c>
      <c r="C421" s="33" t="n">
        <v>49.99</v>
      </c>
      <c r="D421" s="33"/>
      <c r="E421" s="23" t="n">
        <v>876747.62</v>
      </c>
      <c r="F421" s="3" t="s">
        <v>79</v>
      </c>
    </row>
    <row r="422" customFormat="false" ht="12.75" hidden="false" customHeight="false" outlineLevel="0" collapsed="false">
      <c r="A422" s="21" t="n">
        <v>42481</v>
      </c>
      <c r="B422" s="32" t="s">
        <v>81</v>
      </c>
      <c r="C422" s="33"/>
      <c r="D422" s="33" t="n">
        <v>2941.84</v>
      </c>
      <c r="E422" s="23" t="n">
        <v>876797.61</v>
      </c>
    </row>
    <row r="423" customFormat="false" ht="12.75" hidden="false" customHeight="false" outlineLevel="0" collapsed="false">
      <c r="A423" s="21" t="n">
        <v>42481</v>
      </c>
      <c r="B423" s="32" t="s">
        <v>85</v>
      </c>
      <c r="C423" s="33" t="n">
        <v>24.26</v>
      </c>
      <c r="D423" s="33"/>
      <c r="E423" s="23" t="n">
        <v>873855.77</v>
      </c>
      <c r="F423" s="3" t="s">
        <v>79</v>
      </c>
    </row>
    <row r="424" customFormat="false" ht="12.75" hidden="false" customHeight="false" outlineLevel="0" collapsed="false">
      <c r="A424" s="21" t="n">
        <v>42481</v>
      </c>
      <c r="B424" s="32" t="s">
        <v>86</v>
      </c>
      <c r="C424" s="33" t="n">
        <v>151.64</v>
      </c>
      <c r="D424" s="33"/>
      <c r="E424" s="23" t="n">
        <v>873880.03</v>
      </c>
      <c r="F424" s="3" t="s">
        <v>79</v>
      </c>
    </row>
    <row r="425" customFormat="false" ht="12.75" hidden="false" customHeight="false" outlineLevel="0" collapsed="false">
      <c r="A425" s="21" t="n">
        <v>42481</v>
      </c>
      <c r="B425" s="32" t="s">
        <v>87</v>
      </c>
      <c r="C425" s="33"/>
      <c r="D425" s="33" t="n">
        <v>13098.91</v>
      </c>
      <c r="E425" s="23" t="n">
        <v>874031.67</v>
      </c>
    </row>
    <row r="426" customFormat="false" ht="12.75" hidden="false" customHeight="false" outlineLevel="0" collapsed="false">
      <c r="A426" s="21" t="n">
        <v>42481</v>
      </c>
      <c r="B426" s="32" t="s">
        <v>88</v>
      </c>
      <c r="C426" s="33" t="n">
        <v>54.72</v>
      </c>
      <c r="D426" s="33"/>
      <c r="E426" s="23" t="n">
        <v>860932.76</v>
      </c>
      <c r="F426" s="3" t="s">
        <v>79</v>
      </c>
    </row>
    <row r="427" customFormat="false" ht="12.75" hidden="false" customHeight="false" outlineLevel="0" collapsed="false">
      <c r="A427" s="21" t="n">
        <v>42481</v>
      </c>
      <c r="B427" s="32" t="s">
        <v>89</v>
      </c>
      <c r="C427" s="33" t="n">
        <v>341.99</v>
      </c>
      <c r="D427" s="33"/>
      <c r="E427" s="23" t="n">
        <v>860987.48</v>
      </c>
      <c r="F427" s="3" t="s">
        <v>79</v>
      </c>
    </row>
    <row r="428" customFormat="false" ht="12.75" hidden="false" customHeight="false" outlineLevel="0" collapsed="false">
      <c r="A428" s="21" t="n">
        <v>42481</v>
      </c>
      <c r="B428" s="32" t="s">
        <v>90</v>
      </c>
      <c r="C428" s="33"/>
      <c r="D428" s="33" t="n">
        <v>13959.14</v>
      </c>
      <c r="E428" s="23" t="n">
        <v>861329.47</v>
      </c>
    </row>
    <row r="429" customFormat="false" ht="12.75" hidden="false" customHeight="false" outlineLevel="0" collapsed="false">
      <c r="A429" s="21" t="n">
        <v>42481</v>
      </c>
      <c r="B429" s="32" t="s">
        <v>216</v>
      </c>
      <c r="C429" s="33" t="n">
        <v>176.56</v>
      </c>
      <c r="D429" s="33"/>
      <c r="E429" s="23" t="n">
        <v>847370.33</v>
      </c>
      <c r="F429" s="18" t="s">
        <v>149</v>
      </c>
    </row>
    <row r="430" customFormat="false" ht="12.75" hidden="false" customHeight="false" outlineLevel="0" collapsed="false">
      <c r="A430" s="21" t="n">
        <v>42481</v>
      </c>
      <c r="B430" s="32" t="s">
        <v>217</v>
      </c>
      <c r="C430" s="33" t="n">
        <v>1103.48</v>
      </c>
      <c r="D430" s="33"/>
      <c r="E430" s="23" t="n">
        <v>847546.89</v>
      </c>
      <c r="F430" s="18" t="s">
        <v>149</v>
      </c>
    </row>
    <row r="431" customFormat="false" ht="12.75" hidden="false" customHeight="false" outlineLevel="0" collapsed="false">
      <c r="A431" s="21" t="n">
        <v>42481</v>
      </c>
      <c r="B431" s="32" t="s">
        <v>218</v>
      </c>
      <c r="C431" s="33"/>
      <c r="D431" s="33" t="n">
        <v>45040</v>
      </c>
      <c r="E431" s="23" t="n">
        <v>848650.37</v>
      </c>
      <c r="F431" s="3" t="s">
        <v>389</v>
      </c>
    </row>
    <row r="432" customFormat="false" ht="12.75" hidden="false" customHeight="false" outlineLevel="0" collapsed="false">
      <c r="A432" s="21" t="n">
        <v>42480</v>
      </c>
      <c r="B432" s="1" t="s">
        <v>390</v>
      </c>
      <c r="C432" s="23"/>
      <c r="D432" s="23" t="n">
        <v>1841.64</v>
      </c>
      <c r="E432" s="23" t="n">
        <v>803610.37</v>
      </c>
    </row>
    <row r="433" customFormat="false" ht="12.75" hidden="false" customHeight="false" outlineLevel="0" collapsed="false">
      <c r="A433" s="21" t="n">
        <v>42480</v>
      </c>
      <c r="B433" s="1" t="s">
        <v>390</v>
      </c>
      <c r="C433" s="23"/>
      <c r="D433" s="23" t="n">
        <v>1841.64</v>
      </c>
      <c r="E433" s="23" t="n">
        <v>801768.73</v>
      </c>
    </row>
    <row r="434" customFormat="false" ht="12.75" hidden="false" customHeight="false" outlineLevel="0" collapsed="false">
      <c r="A434" s="21" t="n">
        <v>42480</v>
      </c>
      <c r="B434" s="1" t="s">
        <v>390</v>
      </c>
      <c r="C434" s="23"/>
      <c r="D434" s="23" t="n">
        <v>1841.64</v>
      </c>
      <c r="E434" s="23" t="n">
        <v>799927.09</v>
      </c>
    </row>
    <row r="435" customFormat="false" ht="12.75" hidden="false" customHeight="false" outlineLevel="0" collapsed="false">
      <c r="A435" s="21" t="n">
        <v>42480</v>
      </c>
      <c r="B435" s="1" t="s">
        <v>390</v>
      </c>
      <c r="C435" s="23"/>
      <c r="D435" s="23" t="n">
        <v>1841.64</v>
      </c>
      <c r="E435" s="23" t="n">
        <v>798085.45</v>
      </c>
    </row>
    <row r="436" customFormat="false" ht="12.75" hidden="false" customHeight="false" outlineLevel="0" collapsed="false">
      <c r="A436" s="21" t="n">
        <v>42480</v>
      </c>
      <c r="B436" s="1" t="s">
        <v>390</v>
      </c>
      <c r="C436" s="23"/>
      <c r="D436" s="23" t="n">
        <v>1841.64</v>
      </c>
      <c r="E436" s="23" t="n">
        <v>796243.81</v>
      </c>
    </row>
    <row r="437" customFormat="false" ht="12.75" hidden="false" customHeight="false" outlineLevel="0" collapsed="false">
      <c r="A437" s="21" t="n">
        <v>42480</v>
      </c>
      <c r="B437" s="1" t="s">
        <v>390</v>
      </c>
      <c r="C437" s="23"/>
      <c r="D437" s="23" t="n">
        <v>1841.64</v>
      </c>
      <c r="E437" s="23" t="n">
        <v>794402.17</v>
      </c>
    </row>
    <row r="438" customFormat="false" ht="12.75" hidden="false" customHeight="false" outlineLevel="0" collapsed="false">
      <c r="A438" s="21" t="n">
        <v>42480</v>
      </c>
      <c r="B438" s="1" t="s">
        <v>390</v>
      </c>
      <c r="C438" s="23"/>
      <c r="D438" s="23" t="n">
        <v>1841.64</v>
      </c>
      <c r="E438" s="23" t="n">
        <v>792560.53</v>
      </c>
    </row>
    <row r="439" customFormat="false" ht="12.75" hidden="false" customHeight="false" outlineLevel="0" collapsed="false">
      <c r="A439" s="21" t="n">
        <v>42480</v>
      </c>
      <c r="B439" s="1" t="s">
        <v>391</v>
      </c>
      <c r="C439" s="23"/>
      <c r="D439" s="23" t="n">
        <v>1291.45</v>
      </c>
      <c r="E439" s="23" t="n">
        <v>790718.89</v>
      </c>
    </row>
    <row r="440" customFormat="false" ht="12.75" hidden="false" customHeight="false" outlineLevel="0" collapsed="false">
      <c r="A440" s="21" t="n">
        <v>42480</v>
      </c>
      <c r="B440" s="1" t="s">
        <v>392</v>
      </c>
      <c r="C440" s="23"/>
      <c r="D440" s="23" t="n">
        <v>1291.45</v>
      </c>
      <c r="E440" s="23" t="n">
        <v>789427.44</v>
      </c>
    </row>
    <row r="441" customFormat="false" ht="12.75" hidden="false" customHeight="false" outlineLevel="0" collapsed="false">
      <c r="A441" s="21" t="n">
        <v>42480</v>
      </c>
      <c r="B441" s="1" t="s">
        <v>393</v>
      </c>
      <c r="C441" s="23"/>
      <c r="D441" s="23" t="n">
        <v>4142.49</v>
      </c>
      <c r="E441" s="23" t="n">
        <v>788135.99</v>
      </c>
    </row>
    <row r="442" customFormat="false" ht="12.75" hidden="false" customHeight="false" outlineLevel="0" collapsed="false">
      <c r="A442" s="21" t="n">
        <v>42480</v>
      </c>
      <c r="B442" s="1" t="s">
        <v>394</v>
      </c>
      <c r="C442" s="23"/>
      <c r="D442" s="23" t="n">
        <v>223507.6</v>
      </c>
      <c r="E442" s="23" t="n">
        <v>783993.5</v>
      </c>
    </row>
    <row r="443" customFormat="false" ht="12.75" hidden="false" customHeight="false" outlineLevel="0" collapsed="false">
      <c r="A443" s="21" t="n">
        <v>42480</v>
      </c>
      <c r="B443" s="1" t="s">
        <v>395</v>
      </c>
      <c r="C443" s="23"/>
      <c r="D443" s="23" t="n">
        <v>31295.42</v>
      </c>
      <c r="E443" s="23" t="n">
        <v>560485.9</v>
      </c>
    </row>
    <row r="444" customFormat="false" ht="12.75" hidden="false" customHeight="false" outlineLevel="0" collapsed="false">
      <c r="A444" s="21" t="n">
        <v>42480</v>
      </c>
      <c r="B444" s="1" t="s">
        <v>396</v>
      </c>
      <c r="C444" s="23" t="n">
        <v>174004.95</v>
      </c>
      <c r="D444" s="23"/>
      <c r="E444" s="23" t="n">
        <v>529190.48</v>
      </c>
    </row>
    <row r="445" customFormat="false" ht="12.75" hidden="false" customHeight="false" outlineLevel="0" collapsed="false">
      <c r="A445" s="21" t="n">
        <v>42480</v>
      </c>
      <c r="B445" s="1" t="s">
        <v>397</v>
      </c>
      <c r="C445" s="23"/>
      <c r="D445" s="23" t="n">
        <v>11299.95</v>
      </c>
      <c r="E445" s="23" t="n">
        <v>703195.43</v>
      </c>
    </row>
    <row r="446" customFormat="false" ht="12.75" hidden="false" customHeight="false" outlineLevel="0" collapsed="false">
      <c r="A446" s="21" t="n">
        <v>42480</v>
      </c>
      <c r="B446" s="1" t="s">
        <v>25</v>
      </c>
      <c r="C446" s="23"/>
      <c r="D446" s="23" t="n">
        <v>96900</v>
      </c>
      <c r="E446" s="23" t="n">
        <v>691895.48</v>
      </c>
      <c r="F446" s="3" t="s">
        <v>398</v>
      </c>
    </row>
    <row r="447" customFormat="false" ht="13.5" hidden="false" customHeight="false" outlineLevel="0" collapsed="false">
      <c r="A447" s="21" t="n">
        <v>42480</v>
      </c>
      <c r="B447" s="1" t="s">
        <v>399</v>
      </c>
      <c r="C447" s="23"/>
      <c r="D447" s="23" t="n">
        <v>128100</v>
      </c>
      <c r="E447" s="23" t="n">
        <v>594995.48</v>
      </c>
      <c r="F447" s="3" t="s">
        <v>400</v>
      </c>
    </row>
    <row r="448" customFormat="false" ht="12.75" hidden="false" customHeight="false" outlineLevel="0" collapsed="false">
      <c r="A448" s="21" t="n">
        <v>42480</v>
      </c>
      <c r="B448" s="51" t="s">
        <v>401</v>
      </c>
      <c r="C448" s="25" t="n">
        <v>958.37</v>
      </c>
      <c r="D448" s="26"/>
      <c r="E448" s="23" t="n">
        <v>466895.48</v>
      </c>
      <c r="F448" s="3" t="s">
        <v>19</v>
      </c>
    </row>
    <row r="449" customFormat="false" ht="12.75" hidden="false" customHeight="false" outlineLevel="0" collapsed="false">
      <c r="A449" s="21" t="n">
        <v>42480</v>
      </c>
      <c r="B449" s="52" t="s">
        <v>402</v>
      </c>
      <c r="C449" s="23" t="n">
        <v>5989.8</v>
      </c>
      <c r="D449" s="28"/>
      <c r="E449" s="23" t="n">
        <v>467853.85</v>
      </c>
      <c r="F449" s="3" t="s">
        <v>19</v>
      </c>
    </row>
    <row r="450" customFormat="false" ht="12.75" hidden="false" customHeight="false" outlineLevel="0" collapsed="false">
      <c r="A450" s="21" t="n">
        <v>42480</v>
      </c>
      <c r="B450" s="52" t="s">
        <v>403</v>
      </c>
      <c r="C450" s="23"/>
      <c r="D450" s="28" t="n">
        <v>36000</v>
      </c>
      <c r="E450" s="23" t="n">
        <v>473843.65</v>
      </c>
    </row>
    <row r="451" customFormat="false" ht="13.5" hidden="false" customHeight="false" outlineLevel="0" collapsed="false">
      <c r="A451" s="21" t="n">
        <v>42480</v>
      </c>
      <c r="B451" s="53" t="s">
        <v>404</v>
      </c>
      <c r="C451" s="30"/>
      <c r="D451" s="31" t="n">
        <v>160160</v>
      </c>
      <c r="E451" s="23" t="n">
        <v>437843.65</v>
      </c>
      <c r="F451" s="3" t="s">
        <v>405</v>
      </c>
      <c r="G451" s="2" t="n">
        <f aca="false">+D451+D450-C449-C448</f>
        <v>189211.83</v>
      </c>
    </row>
    <row r="452" customFormat="false" ht="12.75" hidden="false" customHeight="false" outlineLevel="0" collapsed="false">
      <c r="A452" s="21" t="n">
        <v>42480</v>
      </c>
      <c r="B452" s="1" t="s">
        <v>406</v>
      </c>
      <c r="C452" s="23" t="n">
        <v>350000</v>
      </c>
      <c r="D452" s="23"/>
      <c r="E452" s="23" t="n">
        <v>277683.65</v>
      </c>
    </row>
    <row r="453" customFormat="false" ht="12.75" hidden="false" customHeight="false" outlineLevel="0" collapsed="false">
      <c r="A453" s="21" t="n">
        <v>42480</v>
      </c>
      <c r="B453" s="1" t="s">
        <v>407</v>
      </c>
      <c r="C453" s="23" t="n">
        <v>9340.3</v>
      </c>
      <c r="D453" s="23"/>
      <c r="E453" s="23" t="n">
        <v>627683.65</v>
      </c>
    </row>
    <row r="454" customFormat="false" ht="12.75" hidden="false" customHeight="false" outlineLevel="0" collapsed="false">
      <c r="A454" s="21" t="n">
        <v>42480</v>
      </c>
      <c r="B454" s="1" t="s">
        <v>408</v>
      </c>
      <c r="C454" s="23" t="n">
        <v>832.46</v>
      </c>
      <c r="D454" s="23"/>
      <c r="E454" s="23" t="n">
        <v>637023.95</v>
      </c>
    </row>
    <row r="455" customFormat="false" ht="12.75" hidden="false" customHeight="false" outlineLevel="0" collapsed="false">
      <c r="A455" s="21" t="n">
        <v>42480</v>
      </c>
      <c r="B455" s="1" t="s">
        <v>409</v>
      </c>
      <c r="C455" s="23" t="n">
        <v>13110.32</v>
      </c>
      <c r="D455" s="23"/>
      <c r="E455" s="23" t="n">
        <v>637856.41</v>
      </c>
    </row>
    <row r="456" customFormat="false" ht="12.75" hidden="false" customHeight="false" outlineLevel="0" collapsed="false">
      <c r="A456" s="21" t="n">
        <v>42480</v>
      </c>
      <c r="B456" s="1" t="s">
        <v>410</v>
      </c>
      <c r="C456" s="23" t="n">
        <v>18105.92</v>
      </c>
      <c r="D456" s="23"/>
      <c r="E456" s="23" t="n">
        <v>650966.73</v>
      </c>
    </row>
    <row r="457" customFormat="false" ht="12.75" hidden="false" customHeight="false" outlineLevel="0" collapsed="false">
      <c r="A457" s="21" t="n">
        <v>42480</v>
      </c>
      <c r="B457" s="1" t="s">
        <v>411</v>
      </c>
      <c r="C457" s="23" t="n">
        <v>14848</v>
      </c>
      <c r="D457" s="23"/>
      <c r="E457" s="23" t="n">
        <v>669072.65</v>
      </c>
    </row>
    <row r="458" customFormat="false" ht="12.75" hidden="false" customHeight="false" outlineLevel="0" collapsed="false">
      <c r="A458" s="21" t="n">
        <v>42480</v>
      </c>
      <c r="B458" s="1" t="s">
        <v>412</v>
      </c>
      <c r="C458" s="23" t="n">
        <v>603.2</v>
      </c>
      <c r="D458" s="23"/>
      <c r="E458" s="23" t="n">
        <v>683920.65</v>
      </c>
    </row>
    <row r="459" customFormat="false" ht="12.75" hidden="false" customHeight="false" outlineLevel="0" collapsed="false">
      <c r="A459" s="21" t="n">
        <v>42480</v>
      </c>
      <c r="B459" s="1" t="s">
        <v>413</v>
      </c>
      <c r="C459" s="23" t="n">
        <v>9352</v>
      </c>
      <c r="D459" s="23"/>
      <c r="E459" s="23" t="n">
        <v>684523.85</v>
      </c>
    </row>
    <row r="460" customFormat="false" ht="12.75" hidden="false" customHeight="false" outlineLevel="0" collapsed="false">
      <c r="A460" s="21" t="n">
        <v>42480</v>
      </c>
      <c r="B460" s="1" t="s">
        <v>414</v>
      </c>
      <c r="C460" s="23" t="n">
        <v>3364</v>
      </c>
      <c r="D460" s="23"/>
      <c r="E460" s="23" t="n">
        <v>693875.85</v>
      </c>
    </row>
    <row r="461" customFormat="false" ht="12.75" hidden="false" customHeight="false" outlineLevel="0" collapsed="false">
      <c r="A461" s="21" t="n">
        <v>42480</v>
      </c>
      <c r="B461" s="1" t="s">
        <v>415</v>
      </c>
      <c r="C461" s="23" t="n">
        <v>27840</v>
      </c>
      <c r="D461" s="23"/>
      <c r="E461" s="23" t="n">
        <v>697239.85</v>
      </c>
    </row>
    <row r="462" customFormat="false" ht="12.75" hidden="false" customHeight="false" outlineLevel="0" collapsed="false">
      <c r="A462" s="21" t="n">
        <v>42480</v>
      </c>
      <c r="B462" s="1" t="s">
        <v>416</v>
      </c>
      <c r="C462" s="23" t="n">
        <v>10000</v>
      </c>
      <c r="D462" s="23"/>
      <c r="E462" s="23" t="n">
        <v>725079.85</v>
      </c>
    </row>
    <row r="463" customFormat="false" ht="12.75" hidden="false" customHeight="false" outlineLevel="0" collapsed="false">
      <c r="A463" s="21" t="n">
        <v>42480</v>
      </c>
      <c r="B463" s="1" t="s">
        <v>417</v>
      </c>
      <c r="C463" s="23" t="n">
        <v>2749.2</v>
      </c>
      <c r="D463" s="23"/>
      <c r="E463" s="23" t="n">
        <v>735079.85</v>
      </c>
    </row>
    <row r="464" customFormat="false" ht="12.75" hidden="false" customHeight="false" outlineLevel="0" collapsed="false">
      <c r="A464" s="21" t="n">
        <v>42480</v>
      </c>
      <c r="B464" s="1" t="s">
        <v>418</v>
      </c>
      <c r="C464" s="23" t="n">
        <v>5000</v>
      </c>
      <c r="D464" s="23"/>
      <c r="E464" s="23" t="n">
        <v>737829.05</v>
      </c>
    </row>
    <row r="465" customFormat="false" ht="12.75" hidden="false" customHeight="false" outlineLevel="0" collapsed="false">
      <c r="A465" s="21" t="n">
        <v>42480</v>
      </c>
      <c r="B465" s="1" t="s">
        <v>419</v>
      </c>
      <c r="C465" s="23" t="n">
        <v>1500.01</v>
      </c>
      <c r="D465" s="23"/>
      <c r="E465" s="23" t="n">
        <v>742829.05</v>
      </c>
    </row>
    <row r="466" customFormat="false" ht="12.75" hidden="false" customHeight="false" outlineLevel="0" collapsed="false">
      <c r="A466" s="21" t="n">
        <v>42480</v>
      </c>
      <c r="B466" s="1" t="s">
        <v>420</v>
      </c>
      <c r="C466" s="23" t="n">
        <v>2398.32</v>
      </c>
      <c r="D466" s="23"/>
      <c r="E466" s="23" t="n">
        <v>744329.06</v>
      </c>
    </row>
    <row r="467" customFormat="false" ht="12.75" hidden="false" customHeight="false" outlineLevel="0" collapsed="false">
      <c r="A467" s="21" t="n">
        <v>42480</v>
      </c>
      <c r="B467" s="1" t="s">
        <v>421</v>
      </c>
      <c r="C467" s="23" t="n">
        <v>5000</v>
      </c>
      <c r="D467" s="23"/>
      <c r="E467" s="23" t="n">
        <v>746727.38</v>
      </c>
    </row>
    <row r="468" customFormat="false" ht="12.75" hidden="false" customHeight="false" outlineLevel="0" collapsed="false">
      <c r="A468" s="21" t="n">
        <v>42480</v>
      </c>
      <c r="B468" s="1" t="s">
        <v>422</v>
      </c>
      <c r="C468" s="23" t="n">
        <v>18261.95</v>
      </c>
      <c r="D468" s="23"/>
      <c r="E468" s="23" t="n">
        <v>751727.38</v>
      </c>
    </row>
    <row r="469" customFormat="false" ht="12.75" hidden="false" customHeight="false" outlineLevel="0" collapsed="false">
      <c r="A469" s="21" t="n">
        <v>42480</v>
      </c>
      <c r="B469" s="1" t="s">
        <v>423</v>
      </c>
      <c r="C469" s="23" t="n">
        <v>183704.07</v>
      </c>
      <c r="D469" s="23"/>
      <c r="E469" s="23" t="n">
        <v>769989.33</v>
      </c>
    </row>
    <row r="470" customFormat="false" ht="12.75" hidden="false" customHeight="false" outlineLevel="0" collapsed="false">
      <c r="A470" s="21" t="n">
        <v>42480</v>
      </c>
      <c r="B470" s="1" t="s">
        <v>424</v>
      </c>
      <c r="C470" s="23" t="n">
        <v>5848</v>
      </c>
      <c r="D470" s="23"/>
      <c r="E470" s="23" t="n">
        <v>953693.4</v>
      </c>
    </row>
    <row r="471" customFormat="false" ht="12.75" hidden="false" customHeight="false" outlineLevel="0" collapsed="false">
      <c r="A471" s="21" t="n">
        <v>42480</v>
      </c>
      <c r="B471" s="1" t="s">
        <v>425</v>
      </c>
      <c r="C471" s="23"/>
      <c r="D471" s="23" t="n">
        <v>1300</v>
      </c>
      <c r="E471" s="23" t="n">
        <v>959541.4</v>
      </c>
      <c r="F471" s="3" t="s">
        <v>426</v>
      </c>
      <c r="G471" s="6" t="s">
        <v>427</v>
      </c>
    </row>
    <row r="472" customFormat="false" ht="12.75" hidden="false" customHeight="false" outlineLevel="0" collapsed="false">
      <c r="A472" s="21" t="n">
        <v>42480</v>
      </c>
      <c r="B472" s="1" t="s">
        <v>428</v>
      </c>
      <c r="C472" s="23" t="n">
        <v>132685.81</v>
      </c>
      <c r="D472" s="23"/>
      <c r="E472" s="23" t="n">
        <v>958241.4</v>
      </c>
      <c r="G472" s="2" t="s">
        <v>429</v>
      </c>
      <c r="H472" s="1" t="s">
        <v>430</v>
      </c>
    </row>
    <row r="473" customFormat="false" ht="12.75" hidden="false" customHeight="false" outlineLevel="0" collapsed="false">
      <c r="A473" s="36" t="n">
        <v>42480</v>
      </c>
      <c r="B473" s="54" t="s">
        <v>431</v>
      </c>
      <c r="C473" s="55" t="n">
        <v>487.62</v>
      </c>
      <c r="D473" s="23"/>
      <c r="E473" s="23" t="n">
        <v>1090927.21</v>
      </c>
      <c r="F473" s="3" t="s">
        <v>432</v>
      </c>
      <c r="G473" s="2" t="s">
        <v>429</v>
      </c>
      <c r="H473" s="1" t="s">
        <v>430</v>
      </c>
    </row>
    <row r="474" customFormat="false" ht="12.75" hidden="false" customHeight="false" outlineLevel="0" collapsed="false">
      <c r="A474" s="21" t="n">
        <v>42480</v>
      </c>
      <c r="B474" s="1" t="s">
        <v>433</v>
      </c>
      <c r="C474" s="23" t="n">
        <v>147864.08</v>
      </c>
      <c r="D474" s="23"/>
      <c r="E474" s="23" t="n">
        <v>1091414.83</v>
      </c>
      <c r="G474" s="2" t="s">
        <v>434</v>
      </c>
      <c r="H474" s="1" t="s">
        <v>430</v>
      </c>
    </row>
    <row r="475" customFormat="false" ht="12.75" hidden="false" customHeight="false" outlineLevel="0" collapsed="false">
      <c r="A475" s="36" t="n">
        <v>42480</v>
      </c>
      <c r="B475" s="54" t="s">
        <v>435</v>
      </c>
      <c r="C475" s="55" t="n">
        <v>543.4</v>
      </c>
      <c r="D475" s="23"/>
      <c r="E475" s="23" t="n">
        <v>1239278.91</v>
      </c>
      <c r="F475" s="3" t="s">
        <v>432</v>
      </c>
      <c r="G475" s="2" t="s">
        <v>434</v>
      </c>
      <c r="H475" s="1" t="s">
        <v>430</v>
      </c>
    </row>
    <row r="476" customFormat="false" ht="12.75" hidden="false" customHeight="false" outlineLevel="0" collapsed="false">
      <c r="A476" s="21" t="n">
        <v>42480</v>
      </c>
      <c r="B476" s="1" t="s">
        <v>24</v>
      </c>
      <c r="C476" s="23"/>
      <c r="D476" s="23" t="n">
        <v>6989.67</v>
      </c>
      <c r="E476" s="23" t="n">
        <v>1239822.31</v>
      </c>
      <c r="F476" s="3" t="s">
        <v>436</v>
      </c>
    </row>
    <row r="477" customFormat="false" ht="12.75" hidden="false" customHeight="false" outlineLevel="0" collapsed="false">
      <c r="A477" s="21" t="n">
        <v>42480</v>
      </c>
      <c r="B477" s="1" t="s">
        <v>24</v>
      </c>
      <c r="C477" s="23"/>
      <c r="D477" s="23" t="n">
        <v>14271.34</v>
      </c>
      <c r="E477" s="23" t="n">
        <v>1232832.64</v>
      </c>
      <c r="F477" s="3" t="s">
        <v>437</v>
      </c>
    </row>
    <row r="478" customFormat="false" ht="12.75" hidden="false" customHeight="false" outlineLevel="0" collapsed="false">
      <c r="A478" s="21" t="n">
        <v>42480</v>
      </c>
      <c r="B478" s="1" t="s">
        <v>24</v>
      </c>
      <c r="C478" s="23"/>
      <c r="D478" s="23" t="n">
        <v>462</v>
      </c>
      <c r="E478" s="23" t="n">
        <v>1218561.3</v>
      </c>
      <c r="F478" s="3" t="s">
        <v>438</v>
      </c>
    </row>
    <row r="479" customFormat="false" ht="12.75" hidden="false" customHeight="false" outlineLevel="0" collapsed="false">
      <c r="A479" s="21" t="n">
        <v>42480</v>
      </c>
      <c r="B479" s="1" t="s">
        <v>24</v>
      </c>
      <c r="C479" s="23"/>
      <c r="D479" s="23" t="n">
        <v>15094.5</v>
      </c>
      <c r="E479" s="23" t="n">
        <v>1218099.3</v>
      </c>
      <c r="F479" s="3" t="s">
        <v>439</v>
      </c>
    </row>
    <row r="480" customFormat="false" ht="12.75" hidden="false" customHeight="false" outlineLevel="0" collapsed="false">
      <c r="A480" s="21" t="n">
        <v>42480</v>
      </c>
      <c r="B480" s="1" t="s">
        <v>24</v>
      </c>
      <c r="C480" s="23"/>
      <c r="D480" s="23" t="n">
        <v>10000</v>
      </c>
      <c r="E480" s="23" t="n">
        <v>1203004.8</v>
      </c>
      <c r="F480" s="3" t="s">
        <v>440</v>
      </c>
    </row>
    <row r="481" customFormat="false" ht="12.75" hidden="false" customHeight="false" outlineLevel="0" collapsed="false">
      <c r="A481" s="21" t="n">
        <v>42480</v>
      </c>
      <c r="B481" s="1" t="s">
        <v>24</v>
      </c>
      <c r="C481" s="23"/>
      <c r="D481" s="23" t="n">
        <v>64901.6</v>
      </c>
      <c r="E481" s="23" t="n">
        <v>1193004.8</v>
      </c>
      <c r="F481" s="3" t="s">
        <v>441</v>
      </c>
    </row>
    <row r="482" customFormat="false" ht="12.75" hidden="false" customHeight="false" outlineLevel="0" collapsed="false">
      <c r="A482" s="21" t="n">
        <v>42480</v>
      </c>
      <c r="B482" s="1" t="s">
        <v>442</v>
      </c>
      <c r="C482" s="23"/>
      <c r="D482" s="23" t="n">
        <v>24478.37</v>
      </c>
      <c r="E482" s="23" t="n">
        <v>1128103.2</v>
      </c>
    </row>
    <row r="483" customFormat="false" ht="12.75" hidden="false" customHeight="false" outlineLevel="0" collapsed="false">
      <c r="A483" s="21" t="n">
        <v>42480</v>
      </c>
      <c r="B483" s="1" t="s">
        <v>442</v>
      </c>
      <c r="C483" s="23"/>
      <c r="D483" s="23" t="n">
        <v>24478.37</v>
      </c>
      <c r="E483" s="23" t="n">
        <v>1103624.83</v>
      </c>
    </row>
    <row r="484" customFormat="false" ht="12.75" hidden="false" customHeight="false" outlineLevel="0" collapsed="false">
      <c r="A484" s="21" t="n">
        <v>42480</v>
      </c>
      <c r="B484" s="1" t="s">
        <v>442</v>
      </c>
      <c r="C484" s="23"/>
      <c r="D484" s="23" t="n">
        <v>24478.37</v>
      </c>
      <c r="E484" s="23" t="n">
        <v>1079146.46</v>
      </c>
    </row>
    <row r="485" customFormat="false" ht="12.75" hidden="false" customHeight="false" outlineLevel="0" collapsed="false">
      <c r="A485" s="21" t="n">
        <v>42480</v>
      </c>
      <c r="B485" s="1" t="s">
        <v>442</v>
      </c>
      <c r="C485" s="23"/>
      <c r="D485" s="23" t="n">
        <v>24478.37</v>
      </c>
      <c r="E485" s="23" t="n">
        <v>1054668.09</v>
      </c>
    </row>
    <row r="486" customFormat="false" ht="12.75" hidden="false" customHeight="false" outlineLevel="0" collapsed="false">
      <c r="A486" s="21" t="n">
        <v>42480</v>
      </c>
      <c r="B486" s="1" t="s">
        <v>443</v>
      </c>
      <c r="C486" s="23" t="n">
        <v>122391.85</v>
      </c>
      <c r="D486" s="23"/>
      <c r="E486" s="23" t="n">
        <v>1030189.72</v>
      </c>
    </row>
    <row r="487" customFormat="false" ht="12.75" hidden="false" customHeight="false" outlineLevel="0" collapsed="false">
      <c r="A487" s="21" t="n">
        <v>42480</v>
      </c>
      <c r="B487" s="1" t="s">
        <v>444</v>
      </c>
      <c r="C487" s="23"/>
      <c r="D487" s="23" t="n">
        <v>2401.58</v>
      </c>
      <c r="E487" s="23" t="n">
        <v>1152581.57</v>
      </c>
    </row>
    <row r="488" customFormat="false" ht="12.75" hidden="false" customHeight="false" outlineLevel="0" collapsed="false">
      <c r="A488" s="21" t="n">
        <v>42480</v>
      </c>
      <c r="B488" s="32" t="s">
        <v>78</v>
      </c>
      <c r="C488" s="33" t="n">
        <v>8.52</v>
      </c>
      <c r="D488" s="33"/>
      <c r="E488" s="23" t="n">
        <v>1150179.99</v>
      </c>
      <c r="F488" s="3" t="s">
        <v>79</v>
      </c>
    </row>
    <row r="489" customFormat="false" ht="12.75" hidden="false" customHeight="false" outlineLevel="0" collapsed="false">
      <c r="A489" s="21" t="n">
        <v>42480</v>
      </c>
      <c r="B489" s="32" t="s">
        <v>80</v>
      </c>
      <c r="C489" s="33" t="n">
        <v>53.24</v>
      </c>
      <c r="D489" s="33"/>
      <c r="E489" s="23" t="n">
        <v>1150188.51</v>
      </c>
      <c r="F489" s="3" t="s">
        <v>79</v>
      </c>
    </row>
    <row r="490" customFormat="false" ht="12.75" hidden="false" customHeight="false" outlineLevel="0" collapsed="false">
      <c r="A490" s="21" t="n">
        <v>42480</v>
      </c>
      <c r="B490" s="32" t="s">
        <v>81</v>
      </c>
      <c r="C490" s="33"/>
      <c r="D490" s="33" t="n">
        <v>12151.51</v>
      </c>
      <c r="E490" s="23" t="n">
        <v>1150241.75</v>
      </c>
    </row>
    <row r="491" customFormat="false" ht="12.75" hidden="false" customHeight="false" outlineLevel="0" collapsed="false">
      <c r="A491" s="21" t="n">
        <v>42480</v>
      </c>
      <c r="B491" s="32" t="s">
        <v>82</v>
      </c>
      <c r="C491" s="33" t="n">
        <v>42.34</v>
      </c>
      <c r="D491" s="33"/>
      <c r="E491" s="23" t="n">
        <v>1138090.24</v>
      </c>
      <c r="F491" s="3" t="s">
        <v>79</v>
      </c>
    </row>
    <row r="492" customFormat="false" ht="12.75" hidden="false" customHeight="false" outlineLevel="0" collapsed="false">
      <c r="A492" s="21" t="n">
        <v>42480</v>
      </c>
      <c r="B492" s="32" t="s">
        <v>83</v>
      </c>
      <c r="C492" s="33" t="n">
        <v>264.6</v>
      </c>
      <c r="D492" s="33"/>
      <c r="E492" s="23" t="n">
        <v>1138132.58</v>
      </c>
      <c r="F492" s="3" t="s">
        <v>79</v>
      </c>
    </row>
    <row r="493" customFormat="false" ht="12.75" hidden="false" customHeight="false" outlineLevel="0" collapsed="false">
      <c r="A493" s="21" t="n">
        <v>42480</v>
      </c>
      <c r="B493" s="32" t="s">
        <v>84</v>
      </c>
      <c r="C493" s="33"/>
      <c r="D493" s="33" t="n">
        <v>10800</v>
      </c>
      <c r="E493" s="23" t="n">
        <v>1138397.18</v>
      </c>
    </row>
    <row r="494" customFormat="false" ht="12.75" hidden="false" customHeight="false" outlineLevel="0" collapsed="false">
      <c r="A494" s="21" t="n">
        <v>42480</v>
      </c>
      <c r="B494" s="32" t="s">
        <v>85</v>
      </c>
      <c r="C494" s="33" t="n">
        <v>27.15</v>
      </c>
      <c r="D494" s="33"/>
      <c r="E494" s="23" t="n">
        <v>1127597.18</v>
      </c>
      <c r="F494" s="3" t="s">
        <v>79</v>
      </c>
    </row>
    <row r="495" customFormat="false" ht="12.75" hidden="false" customHeight="false" outlineLevel="0" collapsed="false">
      <c r="A495" s="21" t="n">
        <v>42480</v>
      </c>
      <c r="B495" s="32" t="s">
        <v>86</v>
      </c>
      <c r="C495" s="33" t="n">
        <v>169.69</v>
      </c>
      <c r="D495" s="33"/>
      <c r="E495" s="23" t="n">
        <v>1127624.33</v>
      </c>
      <c r="F495" s="3" t="s">
        <v>79</v>
      </c>
    </row>
    <row r="496" customFormat="false" ht="12.75" hidden="false" customHeight="false" outlineLevel="0" collapsed="false">
      <c r="A496" s="21" t="n">
        <v>42480</v>
      </c>
      <c r="B496" s="32" t="s">
        <v>87</v>
      </c>
      <c r="C496" s="33"/>
      <c r="D496" s="33" t="n">
        <v>27351.1</v>
      </c>
      <c r="E496" s="23" t="n">
        <v>1127794.02</v>
      </c>
    </row>
    <row r="497" customFormat="false" ht="12.75" hidden="false" customHeight="false" outlineLevel="0" collapsed="false">
      <c r="A497" s="21" t="n">
        <v>42480</v>
      </c>
      <c r="B497" s="32" t="s">
        <v>88</v>
      </c>
      <c r="C497" s="33" t="n">
        <v>222.26</v>
      </c>
      <c r="D497" s="33"/>
      <c r="E497" s="23" t="n">
        <v>1100442.92</v>
      </c>
      <c r="F497" s="3" t="s">
        <v>79</v>
      </c>
    </row>
    <row r="498" customFormat="false" ht="12.75" hidden="false" customHeight="false" outlineLevel="0" collapsed="false">
      <c r="A498" s="21" t="n">
        <v>42480</v>
      </c>
      <c r="B498" s="32" t="s">
        <v>89</v>
      </c>
      <c r="C498" s="33" t="n">
        <v>1389.14</v>
      </c>
      <c r="D498" s="33"/>
      <c r="E498" s="23" t="n">
        <v>1100665.18</v>
      </c>
      <c r="F498" s="3" t="s">
        <v>79</v>
      </c>
    </row>
    <row r="499" customFormat="false" ht="12.75" hidden="false" customHeight="false" outlineLevel="0" collapsed="false">
      <c r="A499" s="21" t="n">
        <v>42480</v>
      </c>
      <c r="B499" s="32" t="s">
        <v>90</v>
      </c>
      <c r="C499" s="33"/>
      <c r="D499" s="33" t="n">
        <v>56700.69</v>
      </c>
      <c r="E499" s="23" t="n">
        <v>1102054.32</v>
      </c>
    </row>
    <row r="500" customFormat="false" ht="12.75" hidden="false" customHeight="false" outlineLevel="0" collapsed="false">
      <c r="A500" s="21" t="n">
        <v>42480</v>
      </c>
      <c r="B500" s="32" t="s">
        <v>148</v>
      </c>
      <c r="C500" s="33" t="n">
        <v>2.88</v>
      </c>
      <c r="D500" s="33"/>
      <c r="E500" s="23" t="n">
        <v>1045353.63</v>
      </c>
      <c r="F500" s="18" t="s">
        <v>149</v>
      </c>
    </row>
    <row r="501" customFormat="false" ht="12.75" hidden="false" customHeight="false" outlineLevel="0" collapsed="false">
      <c r="A501" s="21" t="n">
        <v>42480</v>
      </c>
      <c r="B501" s="32" t="s">
        <v>150</v>
      </c>
      <c r="C501" s="33" t="n">
        <v>18</v>
      </c>
      <c r="D501" s="33"/>
      <c r="E501" s="23" t="n">
        <v>1045356.51</v>
      </c>
      <c r="F501" s="18" t="s">
        <v>149</v>
      </c>
    </row>
    <row r="502" customFormat="false" ht="12.75" hidden="false" customHeight="false" outlineLevel="0" collapsed="false">
      <c r="A502" s="21" t="n">
        <v>42480</v>
      </c>
      <c r="B502" s="32" t="s">
        <v>151</v>
      </c>
      <c r="C502" s="33"/>
      <c r="D502" s="33" t="n">
        <v>29100</v>
      </c>
      <c r="E502" s="23" t="n">
        <v>1045374.51</v>
      </c>
      <c r="F502" s="3" t="s">
        <v>445</v>
      </c>
    </row>
    <row r="503" customFormat="false" ht="12.75" hidden="false" customHeight="false" outlineLevel="0" collapsed="false">
      <c r="A503" s="21" t="n">
        <v>42480</v>
      </c>
      <c r="B503" s="32" t="s">
        <v>216</v>
      </c>
      <c r="C503" s="33" t="n">
        <v>0.62</v>
      </c>
      <c r="D503" s="33"/>
      <c r="E503" s="23" t="n">
        <v>1016274.51</v>
      </c>
      <c r="F503" s="18" t="s">
        <v>149</v>
      </c>
    </row>
    <row r="504" customFormat="false" ht="12.75" hidden="false" customHeight="false" outlineLevel="0" collapsed="false">
      <c r="A504" s="21" t="n">
        <v>42480</v>
      </c>
      <c r="B504" s="32" t="s">
        <v>217</v>
      </c>
      <c r="C504" s="33" t="n">
        <v>3.87</v>
      </c>
      <c r="D504" s="33"/>
      <c r="E504" s="23" t="n">
        <v>1016275.13</v>
      </c>
      <c r="F504" s="18" t="s">
        <v>149</v>
      </c>
    </row>
    <row r="505" customFormat="false" ht="12.75" hidden="false" customHeight="false" outlineLevel="0" collapsed="false">
      <c r="A505" s="21" t="n">
        <v>42480</v>
      </c>
      <c r="B505" s="32" t="s">
        <v>218</v>
      </c>
      <c r="C505" s="33"/>
      <c r="D505" s="33" t="n">
        <v>158</v>
      </c>
      <c r="E505" s="23" t="n">
        <v>1016279</v>
      </c>
      <c r="F505" s="3" t="s">
        <v>445</v>
      </c>
    </row>
    <row r="506" customFormat="false" ht="12.75" hidden="false" customHeight="false" outlineLevel="0" collapsed="false">
      <c r="A506" s="21" t="n">
        <v>42480</v>
      </c>
      <c r="B506" s="1" t="s">
        <v>446</v>
      </c>
      <c r="C506" s="23" t="n">
        <v>37000</v>
      </c>
      <c r="D506" s="23"/>
      <c r="E506" s="23" t="n">
        <v>1016121</v>
      </c>
    </row>
    <row r="507" customFormat="false" ht="12.75" hidden="false" customHeight="false" outlineLevel="0" collapsed="false">
      <c r="A507" s="21" t="n">
        <v>42480</v>
      </c>
      <c r="B507" s="1" t="s">
        <v>447</v>
      </c>
      <c r="C507" s="23" t="n">
        <v>10000</v>
      </c>
      <c r="D507" s="23"/>
      <c r="E507" s="23" t="n">
        <v>1053121</v>
      </c>
    </row>
    <row r="508" customFormat="false" ht="12.75" hidden="false" customHeight="false" outlineLevel="0" collapsed="false">
      <c r="A508" s="21" t="n">
        <v>42480</v>
      </c>
      <c r="B508" s="1" t="s">
        <v>448</v>
      </c>
      <c r="C508" s="23" t="n">
        <v>5000</v>
      </c>
      <c r="D508" s="23"/>
      <c r="E508" s="23" t="n">
        <v>1063121</v>
      </c>
    </row>
    <row r="509" customFormat="false" ht="12.75" hidden="false" customHeight="false" outlineLevel="0" collapsed="false">
      <c r="A509" s="21" t="n">
        <v>42480</v>
      </c>
      <c r="B509" s="1" t="s">
        <v>449</v>
      </c>
      <c r="C509" s="23" t="n">
        <v>2000</v>
      </c>
      <c r="D509" s="23"/>
      <c r="E509" s="23" t="n">
        <v>1068121</v>
      </c>
    </row>
    <row r="510" customFormat="false" ht="12.75" hidden="false" customHeight="false" outlineLevel="0" collapsed="false">
      <c r="A510" s="21" t="n">
        <v>42479</v>
      </c>
      <c r="B510" s="1" t="s">
        <v>450</v>
      </c>
      <c r="C510" s="23"/>
      <c r="D510" s="23" t="n">
        <v>1000</v>
      </c>
      <c r="E510" s="23" t="n">
        <v>1070121</v>
      </c>
      <c r="F510" s="3" t="s">
        <v>451</v>
      </c>
    </row>
    <row r="511" customFormat="false" ht="12.75" hidden="false" customHeight="false" outlineLevel="0" collapsed="false">
      <c r="A511" s="21" t="n">
        <v>42479</v>
      </c>
      <c r="B511" s="1" t="s">
        <v>333</v>
      </c>
      <c r="C511" s="23" t="n">
        <v>110000</v>
      </c>
      <c r="D511" s="23"/>
      <c r="E511" s="23" t="n">
        <v>1069121</v>
      </c>
    </row>
    <row r="512" customFormat="false" ht="12.75" hidden="false" customHeight="false" outlineLevel="0" collapsed="false">
      <c r="A512" s="21" t="n">
        <v>42479</v>
      </c>
      <c r="B512" s="1" t="s">
        <v>452</v>
      </c>
      <c r="C512" s="23" t="n">
        <v>4643.26</v>
      </c>
      <c r="D512" s="23"/>
      <c r="E512" s="23" t="n">
        <v>1179121</v>
      </c>
    </row>
    <row r="513" customFormat="false" ht="12.75" hidden="false" customHeight="false" outlineLevel="0" collapsed="false">
      <c r="A513" s="21" t="n">
        <v>42479</v>
      </c>
      <c r="B513" s="1" t="s">
        <v>453</v>
      </c>
      <c r="C513" s="23"/>
      <c r="D513" s="23" t="n">
        <v>775000</v>
      </c>
      <c r="E513" s="23" t="n">
        <v>1183764.26</v>
      </c>
      <c r="F513" s="3" t="s">
        <v>454</v>
      </c>
    </row>
    <row r="514" customFormat="false" ht="12.75" hidden="false" customHeight="false" outlineLevel="0" collapsed="false">
      <c r="A514" s="21" t="n">
        <v>42479</v>
      </c>
      <c r="B514" s="1" t="s">
        <v>455</v>
      </c>
      <c r="C514" s="23" t="n">
        <v>195284.56</v>
      </c>
      <c r="D514" s="23"/>
      <c r="E514" s="23" t="n">
        <v>408764.26</v>
      </c>
    </row>
    <row r="515" customFormat="false" ht="12.75" hidden="false" customHeight="false" outlineLevel="0" collapsed="false">
      <c r="A515" s="21" t="n">
        <v>42479</v>
      </c>
      <c r="B515" s="1" t="s">
        <v>456</v>
      </c>
      <c r="C515" s="23"/>
      <c r="D515" s="23" t="n">
        <v>96000</v>
      </c>
      <c r="E515" s="23" t="n">
        <v>604048.82</v>
      </c>
      <c r="F515" s="3" t="s">
        <v>457</v>
      </c>
    </row>
    <row r="516" customFormat="false" ht="12.75" hidden="false" customHeight="false" outlineLevel="0" collapsed="false">
      <c r="A516" s="21" t="n">
        <v>42479</v>
      </c>
      <c r="B516" s="1" t="s">
        <v>458</v>
      </c>
      <c r="C516" s="23"/>
      <c r="D516" s="23" t="n">
        <v>1500</v>
      </c>
      <c r="E516" s="23" t="n">
        <v>508048.82</v>
      </c>
      <c r="F516" s="3" t="s">
        <v>459</v>
      </c>
    </row>
    <row r="517" customFormat="false" ht="12.75" hidden="false" customHeight="false" outlineLevel="0" collapsed="false">
      <c r="A517" s="21" t="n">
        <v>42479</v>
      </c>
      <c r="B517" s="1" t="s">
        <v>460</v>
      </c>
      <c r="C517" s="23" t="n">
        <v>1300000</v>
      </c>
      <c r="D517" s="23"/>
      <c r="E517" s="23" t="n">
        <v>506548.82</v>
      </c>
    </row>
    <row r="518" customFormat="false" ht="12.75" hidden="false" customHeight="false" outlineLevel="0" collapsed="false">
      <c r="A518" s="21" t="n">
        <v>42479</v>
      </c>
      <c r="B518" s="1" t="s">
        <v>461</v>
      </c>
      <c r="C518" s="23"/>
      <c r="D518" s="23" t="n">
        <v>48000</v>
      </c>
      <c r="E518" s="23" t="n">
        <v>1806548.82</v>
      </c>
      <c r="F518" s="3" t="s">
        <v>462</v>
      </c>
      <c r="G518" s="2" t="s">
        <v>463</v>
      </c>
    </row>
    <row r="519" customFormat="false" ht="12.75" hidden="false" customHeight="false" outlineLevel="0" collapsed="false">
      <c r="A519" s="21" t="n">
        <v>42479</v>
      </c>
      <c r="B519" s="1" t="s">
        <v>24</v>
      </c>
      <c r="C519" s="23"/>
      <c r="D519" s="23" t="n">
        <v>63000</v>
      </c>
      <c r="E519" s="23" t="n">
        <v>1758548.82</v>
      </c>
      <c r="F519" s="3" t="s">
        <v>464</v>
      </c>
    </row>
    <row r="520" customFormat="false" ht="12.75" hidden="false" customHeight="false" outlineLevel="0" collapsed="false">
      <c r="A520" s="21" t="n">
        <v>42479</v>
      </c>
      <c r="B520" s="1" t="s">
        <v>24</v>
      </c>
      <c r="C520" s="23"/>
      <c r="D520" s="23" t="n">
        <v>2910.13</v>
      </c>
      <c r="E520" s="23" t="n">
        <v>1695548.82</v>
      </c>
      <c r="F520" s="3" t="s">
        <v>465</v>
      </c>
    </row>
    <row r="521" customFormat="false" ht="12.75" hidden="false" customHeight="false" outlineLevel="0" collapsed="false">
      <c r="A521" s="21" t="n">
        <v>42479</v>
      </c>
      <c r="B521" s="1" t="s">
        <v>466</v>
      </c>
      <c r="C521" s="23" t="n">
        <v>1000</v>
      </c>
      <c r="D521" s="23"/>
      <c r="E521" s="23" t="n">
        <v>1692638.69</v>
      </c>
    </row>
    <row r="522" customFormat="false" ht="12.75" hidden="false" customHeight="false" outlineLevel="0" collapsed="false">
      <c r="A522" s="21" t="n">
        <v>42479</v>
      </c>
      <c r="B522" s="1" t="s">
        <v>467</v>
      </c>
      <c r="C522" s="23"/>
      <c r="D522" s="23" t="n">
        <v>111488.02</v>
      </c>
      <c r="E522" s="23" t="n">
        <v>1693638.69</v>
      </c>
      <c r="F522" s="3" t="s">
        <v>468</v>
      </c>
    </row>
    <row r="523" customFormat="false" ht="12.75" hidden="false" customHeight="false" outlineLevel="0" collapsed="false">
      <c r="A523" s="21" t="n">
        <v>42479</v>
      </c>
      <c r="B523" s="1" t="s">
        <v>24</v>
      </c>
      <c r="C523" s="23"/>
      <c r="D523" s="23" t="n">
        <v>3998.88</v>
      </c>
      <c r="E523" s="23" t="n">
        <v>1582150.67</v>
      </c>
      <c r="F523" s="3" t="s">
        <v>469</v>
      </c>
    </row>
    <row r="524" customFormat="false" ht="12.75" hidden="false" customHeight="false" outlineLevel="0" collapsed="false">
      <c r="A524" s="21" t="n">
        <v>42479</v>
      </c>
      <c r="B524" s="1" t="s">
        <v>24</v>
      </c>
      <c r="C524" s="23"/>
      <c r="D524" s="23" t="n">
        <v>16589</v>
      </c>
      <c r="E524" s="23" t="n">
        <v>1578151.79</v>
      </c>
      <c r="F524" s="3" t="s">
        <v>470</v>
      </c>
    </row>
    <row r="525" customFormat="false" ht="12.75" hidden="false" customHeight="false" outlineLevel="0" collapsed="false">
      <c r="A525" s="21" t="n">
        <v>42479</v>
      </c>
      <c r="B525" s="1" t="s">
        <v>24</v>
      </c>
      <c r="C525" s="23"/>
      <c r="D525" s="23" t="n">
        <v>30000</v>
      </c>
      <c r="E525" s="23" t="n">
        <v>1561562.79</v>
      </c>
      <c r="F525" s="3" t="s">
        <v>471</v>
      </c>
    </row>
    <row r="526" customFormat="false" ht="12.75" hidden="false" customHeight="false" outlineLevel="0" collapsed="false">
      <c r="A526" s="21" t="n">
        <v>42479</v>
      </c>
      <c r="B526" s="1" t="s">
        <v>24</v>
      </c>
      <c r="C526" s="23"/>
      <c r="D526" s="23" t="n">
        <v>249.5</v>
      </c>
      <c r="E526" s="23" t="n">
        <v>1531562.79</v>
      </c>
      <c r="F526" s="3" t="s">
        <v>472</v>
      </c>
    </row>
    <row r="527" customFormat="false" ht="12.75" hidden="false" customHeight="false" outlineLevel="0" collapsed="false">
      <c r="A527" s="21" t="n">
        <v>42479</v>
      </c>
      <c r="B527" s="1" t="s">
        <v>24</v>
      </c>
      <c r="C527" s="23"/>
      <c r="D527" s="23" t="n">
        <v>35000</v>
      </c>
      <c r="E527" s="23" t="n">
        <v>1531313.29</v>
      </c>
      <c r="F527" s="3" t="s">
        <v>473</v>
      </c>
    </row>
    <row r="528" customFormat="false" ht="12.75" hidden="false" customHeight="false" outlineLevel="0" collapsed="false">
      <c r="A528" s="21" t="n">
        <v>42479</v>
      </c>
      <c r="B528" s="1" t="s">
        <v>25</v>
      </c>
      <c r="C528" s="23"/>
      <c r="D528" s="23" t="n">
        <v>73450</v>
      </c>
      <c r="E528" s="23" t="n">
        <v>1496313.29</v>
      </c>
      <c r="F528" s="3" t="s">
        <v>474</v>
      </c>
    </row>
    <row r="529" customFormat="false" ht="12.75" hidden="false" customHeight="false" outlineLevel="0" collapsed="false">
      <c r="A529" s="21" t="n">
        <v>42479</v>
      </c>
      <c r="B529" s="1" t="s">
        <v>475</v>
      </c>
      <c r="C529" s="23"/>
      <c r="D529" s="23" t="n">
        <v>128277.15</v>
      </c>
      <c r="E529" s="23" t="n">
        <v>1422863.29</v>
      </c>
    </row>
    <row r="530" customFormat="false" ht="12.75" hidden="false" customHeight="false" outlineLevel="0" collapsed="false">
      <c r="A530" s="21" t="n">
        <v>42479</v>
      </c>
      <c r="B530" s="1" t="s">
        <v>476</v>
      </c>
      <c r="C530" s="23"/>
      <c r="D530" s="23" t="n">
        <v>4843.87</v>
      </c>
      <c r="E530" s="23" t="n">
        <v>1294586.14</v>
      </c>
      <c r="F530" s="3" t="s">
        <v>477</v>
      </c>
      <c r="G530" s="2" t="s">
        <v>210</v>
      </c>
    </row>
    <row r="531" customFormat="false" ht="12.75" hidden="false" customHeight="false" outlineLevel="0" collapsed="false">
      <c r="A531" s="21" t="n">
        <v>42479</v>
      </c>
      <c r="B531" s="1" t="s">
        <v>478</v>
      </c>
      <c r="C531" s="23" t="n">
        <v>425876.6</v>
      </c>
      <c r="D531" s="23"/>
      <c r="E531" s="23" t="n">
        <v>1289742.27</v>
      </c>
      <c r="G531" s="2" t="n">
        <f aca="false">+D541+D544</f>
        <v>98037.08</v>
      </c>
    </row>
    <row r="532" customFormat="false" ht="12.75" hidden="false" customHeight="false" outlineLevel="0" collapsed="false">
      <c r="A532" s="21" t="n">
        <v>42479</v>
      </c>
      <c r="B532" s="1" t="s">
        <v>479</v>
      </c>
      <c r="C532" s="23"/>
      <c r="D532" s="23" t="n">
        <v>2246.42</v>
      </c>
      <c r="E532" s="23" t="n">
        <v>1715618.87</v>
      </c>
      <c r="G532" s="2" t="n">
        <f aca="false">18679.97+79357.11</f>
        <v>98037.08</v>
      </c>
    </row>
    <row r="533" customFormat="false" ht="12.75" hidden="false" customHeight="false" outlineLevel="0" collapsed="false">
      <c r="A533" s="21" t="n">
        <v>42479</v>
      </c>
      <c r="B533" s="32" t="s">
        <v>78</v>
      </c>
      <c r="C533" s="33" t="n">
        <v>4.65</v>
      </c>
      <c r="D533" s="33"/>
      <c r="E533" s="23" t="n">
        <v>1713372.45</v>
      </c>
      <c r="F533" s="3" t="s">
        <v>79</v>
      </c>
    </row>
    <row r="534" customFormat="false" ht="12.75" hidden="false" customHeight="false" outlineLevel="0" collapsed="false">
      <c r="A534" s="21" t="n">
        <v>42479</v>
      </c>
      <c r="B534" s="32" t="s">
        <v>80</v>
      </c>
      <c r="C534" s="33" t="n">
        <v>29.05</v>
      </c>
      <c r="D534" s="33"/>
      <c r="E534" s="23" t="n">
        <v>1713377.1</v>
      </c>
      <c r="F534" s="3" t="s">
        <v>79</v>
      </c>
    </row>
    <row r="535" customFormat="false" ht="12.75" hidden="false" customHeight="false" outlineLevel="0" collapsed="false">
      <c r="A535" s="21" t="n">
        <v>42479</v>
      </c>
      <c r="B535" s="32" t="s">
        <v>81</v>
      </c>
      <c r="C535" s="33"/>
      <c r="D535" s="33" t="n">
        <v>2046.79</v>
      </c>
      <c r="E535" s="23" t="n">
        <v>1713406.15</v>
      </c>
    </row>
    <row r="536" customFormat="false" ht="12.75" hidden="false" customHeight="false" outlineLevel="0" collapsed="false">
      <c r="A536" s="21" t="n">
        <v>42479</v>
      </c>
      <c r="B536" s="32" t="s">
        <v>82</v>
      </c>
      <c r="C536" s="33" t="n">
        <v>14.01</v>
      </c>
      <c r="D536" s="33"/>
      <c r="E536" s="23" t="n">
        <v>1711359.36</v>
      </c>
      <c r="F536" s="3" t="s">
        <v>79</v>
      </c>
    </row>
    <row r="537" customFormat="false" ht="12.75" hidden="false" customHeight="false" outlineLevel="0" collapsed="false">
      <c r="A537" s="21" t="n">
        <v>42479</v>
      </c>
      <c r="B537" s="32" t="s">
        <v>83</v>
      </c>
      <c r="C537" s="33" t="n">
        <v>87.59</v>
      </c>
      <c r="D537" s="33"/>
      <c r="E537" s="23" t="n">
        <v>1711373.37</v>
      </c>
      <c r="F537" s="3" t="s">
        <v>79</v>
      </c>
    </row>
    <row r="538" customFormat="false" ht="12.75" hidden="false" customHeight="false" outlineLevel="0" collapsed="false">
      <c r="A538" s="21" t="n">
        <v>42479</v>
      </c>
      <c r="B538" s="32" t="s">
        <v>84</v>
      </c>
      <c r="C538" s="33"/>
      <c r="D538" s="33" t="n">
        <v>3575.42</v>
      </c>
      <c r="E538" s="23" t="n">
        <v>1711460.96</v>
      </c>
    </row>
    <row r="539" customFormat="false" ht="12.75" hidden="false" customHeight="false" outlineLevel="0" collapsed="false">
      <c r="A539" s="21" t="n">
        <v>42479</v>
      </c>
      <c r="B539" s="32" t="s">
        <v>85</v>
      </c>
      <c r="C539" s="33" t="n">
        <v>26.8</v>
      </c>
      <c r="D539" s="33"/>
      <c r="E539" s="23" t="n">
        <v>1707885.54</v>
      </c>
      <c r="F539" s="3" t="s">
        <v>79</v>
      </c>
    </row>
    <row r="540" customFormat="false" ht="12.75" hidden="false" customHeight="false" outlineLevel="0" collapsed="false">
      <c r="A540" s="21" t="n">
        <v>42479</v>
      </c>
      <c r="B540" s="32" t="s">
        <v>86</v>
      </c>
      <c r="C540" s="33" t="n">
        <v>167.5</v>
      </c>
      <c r="D540" s="33"/>
      <c r="E540" s="23" t="n">
        <v>1707912.34</v>
      </c>
      <c r="F540" s="3" t="s">
        <v>79</v>
      </c>
    </row>
    <row r="541" customFormat="false" ht="12.75" hidden="false" customHeight="false" outlineLevel="0" collapsed="false">
      <c r="A541" s="21" t="n">
        <v>42479</v>
      </c>
      <c r="B541" s="32" t="s">
        <v>87</v>
      </c>
      <c r="C541" s="33"/>
      <c r="D541" s="33" t="n">
        <v>81745.33</v>
      </c>
      <c r="E541" s="23" t="n">
        <v>1708079.84</v>
      </c>
    </row>
    <row r="542" customFormat="false" ht="12.75" hidden="false" customHeight="false" outlineLevel="0" collapsed="false">
      <c r="A542" s="21" t="n">
        <v>42479</v>
      </c>
      <c r="B542" s="32" t="s">
        <v>88</v>
      </c>
      <c r="C542" s="33" t="n">
        <v>63.86</v>
      </c>
      <c r="D542" s="33"/>
      <c r="E542" s="23" t="n">
        <v>1626334.51</v>
      </c>
      <c r="F542" s="3" t="s">
        <v>79</v>
      </c>
    </row>
    <row r="543" customFormat="false" ht="12.75" hidden="false" customHeight="false" outlineLevel="0" collapsed="false">
      <c r="A543" s="21" t="n">
        <v>42479</v>
      </c>
      <c r="B543" s="32" t="s">
        <v>89</v>
      </c>
      <c r="C543" s="33" t="n">
        <v>399.11</v>
      </c>
      <c r="D543" s="33"/>
      <c r="E543" s="23" t="n">
        <v>1626398.37</v>
      </c>
      <c r="F543" s="3" t="s">
        <v>79</v>
      </c>
    </row>
    <row r="544" customFormat="false" ht="12.75" hidden="false" customHeight="false" outlineLevel="0" collapsed="false">
      <c r="A544" s="21" t="n">
        <v>42479</v>
      </c>
      <c r="B544" s="32" t="s">
        <v>90</v>
      </c>
      <c r="C544" s="33"/>
      <c r="D544" s="33" t="n">
        <v>16291.75</v>
      </c>
      <c r="E544" s="23" t="n">
        <v>1626797.48</v>
      </c>
    </row>
    <row r="545" customFormat="false" ht="12.75" hidden="false" customHeight="false" outlineLevel="0" collapsed="false">
      <c r="A545" s="21" t="n">
        <v>42479</v>
      </c>
      <c r="B545" s="32" t="s">
        <v>148</v>
      </c>
      <c r="C545" s="33" t="n">
        <v>2.88</v>
      </c>
      <c r="D545" s="33"/>
      <c r="E545" s="23" t="n">
        <v>1610505.73</v>
      </c>
      <c r="F545" s="18" t="s">
        <v>149</v>
      </c>
    </row>
    <row r="546" customFormat="false" ht="12.75" hidden="false" customHeight="false" outlineLevel="0" collapsed="false">
      <c r="A546" s="21" t="n">
        <v>42479</v>
      </c>
      <c r="B546" s="32" t="s">
        <v>150</v>
      </c>
      <c r="C546" s="33" t="n">
        <v>18</v>
      </c>
      <c r="D546" s="33"/>
      <c r="E546" s="23" t="n">
        <v>1610508.61</v>
      </c>
      <c r="F546" s="18" t="s">
        <v>149</v>
      </c>
    </row>
    <row r="547" customFormat="false" ht="12.75" hidden="false" customHeight="false" outlineLevel="0" collapsed="false">
      <c r="A547" s="21" t="n">
        <v>42479</v>
      </c>
      <c r="B547" s="32" t="s">
        <v>151</v>
      </c>
      <c r="C547" s="33"/>
      <c r="D547" s="33" t="n">
        <v>29200</v>
      </c>
      <c r="E547" s="23" t="n">
        <v>1610526.61</v>
      </c>
      <c r="F547" s="3" t="s">
        <v>480</v>
      </c>
    </row>
    <row r="548" customFormat="false" ht="12.75" hidden="false" customHeight="false" outlineLevel="0" collapsed="false">
      <c r="A548" s="21" t="n">
        <v>42479</v>
      </c>
      <c r="B548" s="1" t="s">
        <v>481</v>
      </c>
      <c r="C548" s="23"/>
      <c r="D548" s="23" t="n">
        <v>822.42</v>
      </c>
      <c r="E548" s="23" t="n">
        <v>1581326.61</v>
      </c>
    </row>
    <row r="549" customFormat="false" ht="12.75" hidden="false" customHeight="false" outlineLevel="0" collapsed="false">
      <c r="A549" s="21" t="n">
        <v>42479</v>
      </c>
      <c r="B549" s="1" t="s">
        <v>482</v>
      </c>
      <c r="C549" s="23"/>
      <c r="D549" s="23" t="n">
        <v>55432.91</v>
      </c>
      <c r="E549" s="23" t="n">
        <v>1580504.19</v>
      </c>
      <c r="F549" s="3" t="s">
        <v>483</v>
      </c>
      <c r="G549" s="2" t="s">
        <v>210</v>
      </c>
    </row>
    <row r="550" customFormat="false" ht="13.5" hidden="false" customHeight="false" outlineLevel="0" collapsed="false">
      <c r="A550" s="21" t="n">
        <v>42479</v>
      </c>
      <c r="B550" s="1" t="s">
        <v>484</v>
      </c>
      <c r="C550" s="23" t="n">
        <v>12098.8</v>
      </c>
      <c r="D550" s="23"/>
      <c r="E550" s="23" t="n">
        <v>1525071.28</v>
      </c>
    </row>
    <row r="551" customFormat="false" ht="12.75" hidden="false" customHeight="false" outlineLevel="0" collapsed="false">
      <c r="A551" s="21" t="n">
        <v>42478</v>
      </c>
      <c r="B551" s="51" t="s">
        <v>485</v>
      </c>
      <c r="C551" s="25" t="n">
        <v>877.42</v>
      </c>
      <c r="D551" s="26"/>
      <c r="E551" s="23" t="n">
        <v>1537170.08</v>
      </c>
      <c r="F551" s="3" t="s">
        <v>19</v>
      </c>
    </row>
    <row r="552" customFormat="false" ht="12.75" hidden="false" customHeight="false" outlineLevel="0" collapsed="false">
      <c r="A552" s="21" t="n">
        <v>42478</v>
      </c>
      <c r="B552" s="52" t="s">
        <v>486</v>
      </c>
      <c r="C552" s="23" t="n">
        <v>5483.82</v>
      </c>
      <c r="D552" s="28"/>
      <c r="E552" s="23" t="n">
        <v>1538047.5</v>
      </c>
      <c r="F552" s="3" t="s">
        <v>19</v>
      </c>
    </row>
    <row r="553" customFormat="false" ht="13.5" hidden="false" customHeight="false" outlineLevel="0" collapsed="false">
      <c r="A553" s="21" t="n">
        <v>42478</v>
      </c>
      <c r="B553" s="53" t="s">
        <v>487</v>
      </c>
      <c r="C553" s="30"/>
      <c r="D553" s="31" t="n">
        <v>251400</v>
      </c>
      <c r="E553" s="23" t="n">
        <v>1543531.32</v>
      </c>
      <c r="G553" s="2" t="n">
        <f aca="false">+D553-C552-C551</f>
        <v>245038.76</v>
      </c>
      <c r="H553" s="1" t="s">
        <v>30</v>
      </c>
      <c r="I553" s="1" t="s">
        <v>488</v>
      </c>
    </row>
    <row r="554" customFormat="false" ht="12.75" hidden="false" customHeight="false" outlineLevel="0" collapsed="false">
      <c r="A554" s="21" t="n">
        <v>42478</v>
      </c>
      <c r="B554" s="1" t="s">
        <v>489</v>
      </c>
      <c r="C554" s="23"/>
      <c r="D554" s="23" t="n">
        <v>1109</v>
      </c>
      <c r="E554" s="23" t="n">
        <v>1292131.32</v>
      </c>
      <c r="F554" s="3" t="s">
        <v>490</v>
      </c>
      <c r="G554" s="2" t="s">
        <v>491</v>
      </c>
    </row>
    <row r="555" customFormat="false" ht="12.75" hidden="false" customHeight="false" outlineLevel="0" collapsed="false">
      <c r="A555" s="21" t="n">
        <v>42478</v>
      </c>
      <c r="B555" s="1" t="s">
        <v>492</v>
      </c>
      <c r="C555" s="23" t="n">
        <v>153169</v>
      </c>
      <c r="D555" s="23"/>
      <c r="E555" s="23" t="n">
        <v>1291022.32</v>
      </c>
    </row>
    <row r="556" customFormat="false" ht="12.75" hidden="false" customHeight="false" outlineLevel="0" collapsed="false">
      <c r="A556" s="21" t="n">
        <v>42478</v>
      </c>
      <c r="B556" s="34" t="s">
        <v>493</v>
      </c>
      <c r="D556" s="2" t="n">
        <v>80000</v>
      </c>
      <c r="E556" s="2" t="n">
        <v>1444191.32</v>
      </c>
      <c r="F556" s="3" t="s">
        <v>494</v>
      </c>
      <c r="G556" s="2" t="s">
        <v>30</v>
      </c>
      <c r="H556" s="1" t="s">
        <v>31</v>
      </c>
    </row>
    <row r="557" customFormat="false" ht="12.75" hidden="false" customHeight="false" outlineLevel="0" collapsed="false">
      <c r="A557" s="21" t="n">
        <v>42478</v>
      </c>
      <c r="B557" s="34" t="s">
        <v>24</v>
      </c>
      <c r="D557" s="2" t="n">
        <v>38875</v>
      </c>
      <c r="E557" s="2" t="n">
        <v>1364191.32</v>
      </c>
      <c r="F557" s="3" t="s">
        <v>495</v>
      </c>
    </row>
    <row r="558" customFormat="false" ht="12.75" hidden="false" customHeight="false" outlineLevel="0" collapsed="false">
      <c r="A558" s="21" t="n">
        <v>42478</v>
      </c>
      <c r="B558" s="34" t="s">
        <v>496</v>
      </c>
      <c r="C558" s="2" t="n">
        <v>101782.99</v>
      </c>
      <c r="E558" s="2" t="n">
        <v>1325316.32</v>
      </c>
    </row>
    <row r="559" customFormat="false" ht="12.75" hidden="false" customHeight="false" outlineLevel="0" collapsed="false">
      <c r="A559" s="21" t="n">
        <v>42478</v>
      </c>
      <c r="B559" s="34" t="s">
        <v>497</v>
      </c>
      <c r="C559" s="2" t="n">
        <v>4075.66</v>
      </c>
      <c r="E559" s="2" t="n">
        <v>1427099.31</v>
      </c>
    </row>
    <row r="560" customFormat="false" ht="12.75" hidden="false" customHeight="false" outlineLevel="0" collapsed="false">
      <c r="A560" s="21" t="n">
        <v>42478</v>
      </c>
      <c r="B560" s="34" t="s">
        <v>498</v>
      </c>
      <c r="C560" s="2" t="n">
        <v>1200.42</v>
      </c>
      <c r="E560" s="2" t="n">
        <v>1431174.97</v>
      </c>
    </row>
    <row r="561" customFormat="false" ht="12.75" hidden="false" customHeight="false" outlineLevel="0" collapsed="false">
      <c r="A561" s="21" t="n">
        <v>42478</v>
      </c>
      <c r="B561" s="34" t="s">
        <v>24</v>
      </c>
      <c r="D561" s="2" t="n">
        <v>5000</v>
      </c>
      <c r="E561" s="2" t="n">
        <v>1432375.39</v>
      </c>
      <c r="F561" s="3" t="s">
        <v>499</v>
      </c>
    </row>
    <row r="562" customFormat="false" ht="12.75" hidden="false" customHeight="false" outlineLevel="0" collapsed="false">
      <c r="A562" s="21" t="n">
        <v>42478</v>
      </c>
      <c r="B562" s="34" t="s">
        <v>500</v>
      </c>
      <c r="C562" s="2" t="n">
        <v>700000</v>
      </c>
      <c r="E562" s="2" t="n">
        <v>1427375.39</v>
      </c>
    </row>
    <row r="563" customFormat="false" ht="12.75" hidden="false" customHeight="false" outlineLevel="0" collapsed="false">
      <c r="A563" s="21" t="n">
        <v>42478</v>
      </c>
      <c r="B563" s="34" t="s">
        <v>501</v>
      </c>
      <c r="D563" s="2" t="n">
        <v>361175.2</v>
      </c>
      <c r="E563" s="2" t="n">
        <v>2127375.39</v>
      </c>
      <c r="F563" s="3" t="s">
        <v>502</v>
      </c>
      <c r="G563" s="2" t="s">
        <v>30</v>
      </c>
      <c r="H563" s="1" t="s">
        <v>488</v>
      </c>
    </row>
    <row r="564" customFormat="false" ht="13.5" hidden="false" customHeight="false" outlineLevel="0" collapsed="false">
      <c r="A564" s="21" t="n">
        <v>42478</v>
      </c>
      <c r="B564" s="34" t="s">
        <v>503</v>
      </c>
      <c r="C564" s="2" t="n">
        <v>771738</v>
      </c>
      <c r="E564" s="2" t="n">
        <v>1766200.19</v>
      </c>
    </row>
    <row r="565" customFormat="false" ht="12.75" hidden="false" customHeight="false" outlineLevel="0" collapsed="false">
      <c r="A565" s="21" t="n">
        <v>42478</v>
      </c>
      <c r="B565" s="42" t="s">
        <v>504</v>
      </c>
      <c r="C565" s="43" t="n">
        <v>11288.44</v>
      </c>
      <c r="D565" s="44"/>
      <c r="E565" s="2" t="n">
        <v>2537938.19</v>
      </c>
      <c r="F565" s="3" t="s">
        <v>19</v>
      </c>
    </row>
    <row r="566" customFormat="false" ht="12.75" hidden="false" customHeight="false" outlineLevel="0" collapsed="false">
      <c r="A566" s="21" t="n">
        <v>42478</v>
      </c>
      <c r="B566" s="45" t="s">
        <v>505</v>
      </c>
      <c r="C566" s="2" t="n">
        <v>808.44</v>
      </c>
      <c r="D566" s="46"/>
      <c r="E566" s="2" t="n">
        <v>2549226.63</v>
      </c>
      <c r="F566" s="3" t="s">
        <v>19</v>
      </c>
    </row>
    <row r="567" customFormat="false" ht="12.75" hidden="false" customHeight="false" outlineLevel="0" collapsed="false">
      <c r="A567" s="21" t="n">
        <v>42478</v>
      </c>
      <c r="B567" s="45" t="s">
        <v>506</v>
      </c>
      <c r="C567" s="2" t="n">
        <v>5052.75</v>
      </c>
      <c r="D567" s="46"/>
      <c r="E567" s="2" t="n">
        <v>2550035.07</v>
      </c>
      <c r="F567" s="3" t="s">
        <v>19</v>
      </c>
    </row>
    <row r="568" customFormat="false" ht="13.5" hidden="false" customHeight="false" outlineLevel="0" collapsed="false">
      <c r="A568" s="21" t="n">
        <v>42478</v>
      </c>
      <c r="B568" s="47" t="s">
        <v>507</v>
      </c>
      <c r="C568" s="48"/>
      <c r="D568" s="49" t="n">
        <v>164925</v>
      </c>
      <c r="E568" s="2" t="n">
        <v>2555087.82</v>
      </c>
      <c r="F568" s="3" t="s">
        <v>508</v>
      </c>
      <c r="G568" s="2" t="n">
        <f aca="false">+D568-C567-C566-C565</f>
        <v>147775.37</v>
      </c>
    </row>
    <row r="569" customFormat="false" ht="12.75" hidden="false" customHeight="false" outlineLevel="0" collapsed="false">
      <c r="A569" s="21" t="n">
        <v>42478</v>
      </c>
      <c r="B569" s="42" t="s">
        <v>509</v>
      </c>
      <c r="C569" s="43"/>
      <c r="D569" s="44" t="n">
        <v>38000</v>
      </c>
      <c r="E569" s="2" t="n">
        <v>2390162.82</v>
      </c>
    </row>
    <row r="570" customFormat="false" ht="13.5" hidden="false" customHeight="false" outlineLevel="0" collapsed="false">
      <c r="A570" s="21" t="n">
        <v>42478</v>
      </c>
      <c r="B570" s="47" t="s">
        <v>510</v>
      </c>
      <c r="C570" s="48"/>
      <c r="D570" s="49" t="n">
        <v>160160</v>
      </c>
      <c r="E570" s="2" t="n">
        <v>2352162.82</v>
      </c>
      <c r="F570" s="3" t="s">
        <v>511</v>
      </c>
      <c r="G570" s="2" t="n">
        <f aca="false">+D570+D569</f>
        <v>198160</v>
      </c>
    </row>
    <row r="571" customFormat="false" ht="12.75" hidden="false" customHeight="false" outlineLevel="0" collapsed="false">
      <c r="A571" s="21" t="n">
        <v>42478</v>
      </c>
      <c r="B571" s="34" t="s">
        <v>512</v>
      </c>
      <c r="D571" s="2" t="n">
        <v>5047.28</v>
      </c>
      <c r="E571" s="2" t="n">
        <v>2192002.82</v>
      </c>
      <c r="F571" s="3" t="s">
        <v>513</v>
      </c>
    </row>
    <row r="572" customFormat="false" ht="12.75" hidden="false" customHeight="false" outlineLevel="0" collapsed="false">
      <c r="A572" s="21" t="n">
        <v>42478</v>
      </c>
      <c r="B572" s="34" t="s">
        <v>24</v>
      </c>
      <c r="D572" s="2" t="n">
        <v>4720.72</v>
      </c>
      <c r="E572" s="2" t="n">
        <v>2186955.54</v>
      </c>
      <c r="F572" s="3" t="s">
        <v>513</v>
      </c>
    </row>
    <row r="573" customFormat="false" ht="12.75" hidden="false" customHeight="false" outlineLevel="0" collapsed="false">
      <c r="A573" s="21" t="n">
        <v>42478</v>
      </c>
      <c r="B573" s="34" t="s">
        <v>24</v>
      </c>
      <c r="D573" s="2" t="n">
        <v>1000</v>
      </c>
      <c r="E573" s="2" t="n">
        <v>2182234.82</v>
      </c>
      <c r="F573" s="3" t="s">
        <v>514</v>
      </c>
    </row>
    <row r="574" customFormat="false" ht="12.75" hidden="false" customHeight="false" outlineLevel="0" collapsed="false">
      <c r="A574" s="21" t="n">
        <v>42478</v>
      </c>
      <c r="B574" s="34" t="s">
        <v>515</v>
      </c>
      <c r="D574" s="2" t="n">
        <v>2000</v>
      </c>
      <c r="E574" s="2" t="n">
        <v>2181234.82</v>
      </c>
      <c r="F574" s="3" t="s">
        <v>516</v>
      </c>
    </row>
    <row r="575" customFormat="false" ht="12.75" hidden="false" customHeight="false" outlineLevel="0" collapsed="false">
      <c r="A575" s="21" t="n">
        <v>42478</v>
      </c>
      <c r="B575" s="34" t="s">
        <v>24</v>
      </c>
      <c r="D575" s="2" t="n">
        <v>8887.4</v>
      </c>
      <c r="E575" s="2" t="n">
        <v>2179234.82</v>
      </c>
    </row>
    <row r="576" customFormat="false" ht="12.75" hidden="false" customHeight="false" outlineLevel="0" collapsed="false">
      <c r="A576" s="21" t="n">
        <v>42478</v>
      </c>
      <c r="B576" s="34" t="s">
        <v>24</v>
      </c>
      <c r="D576" s="2" t="n">
        <v>54262.76</v>
      </c>
      <c r="E576" s="2" t="n">
        <v>2170347.42</v>
      </c>
      <c r="F576" s="3" t="s">
        <v>517</v>
      </c>
    </row>
    <row r="577" customFormat="false" ht="12.75" hidden="false" customHeight="false" outlineLevel="0" collapsed="false">
      <c r="A577" s="21" t="n">
        <v>42478</v>
      </c>
      <c r="B577" s="1" t="s">
        <v>518</v>
      </c>
      <c r="C577" s="56"/>
      <c r="D577" s="23" t="n">
        <v>230000</v>
      </c>
      <c r="E577" s="23" t="n">
        <v>2116084.66</v>
      </c>
      <c r="F577" s="3" t="s">
        <v>519</v>
      </c>
    </row>
    <row r="578" customFormat="false" ht="12.75" hidden="false" customHeight="false" outlineLevel="0" collapsed="false">
      <c r="A578" s="21" t="n">
        <v>42478</v>
      </c>
      <c r="B578" s="1" t="s">
        <v>520</v>
      </c>
      <c r="C578" s="56"/>
      <c r="D578" s="23" t="n">
        <v>150000</v>
      </c>
      <c r="E578" s="23" t="n">
        <v>1886084.66</v>
      </c>
      <c r="F578" s="3" t="s">
        <v>521</v>
      </c>
      <c r="G578" s="2" t="s">
        <v>30</v>
      </c>
      <c r="H578" s="1" t="s">
        <v>340</v>
      </c>
    </row>
    <row r="579" customFormat="false" ht="12.75" hidden="false" customHeight="false" outlineLevel="0" collapsed="false">
      <c r="A579" s="21" t="n">
        <v>42478</v>
      </c>
      <c r="B579" s="1" t="s">
        <v>522</v>
      </c>
      <c r="C579" s="56"/>
      <c r="D579" s="23" t="n">
        <v>92500</v>
      </c>
      <c r="E579" s="23" t="n">
        <v>1736084.66</v>
      </c>
      <c r="F579" s="3" t="s">
        <v>523</v>
      </c>
      <c r="G579" s="2" t="s">
        <v>30</v>
      </c>
      <c r="H579" s="1" t="s">
        <v>488</v>
      </c>
    </row>
    <row r="580" customFormat="false" ht="12.75" hidden="false" customHeight="false" outlineLevel="0" collapsed="false">
      <c r="A580" s="21" t="n">
        <v>42478</v>
      </c>
      <c r="B580" s="1" t="s">
        <v>524</v>
      </c>
      <c r="C580" s="56"/>
      <c r="D580" s="23" t="n">
        <v>41000</v>
      </c>
      <c r="E580" s="23" t="n">
        <v>1643584.66</v>
      </c>
      <c r="F580" s="3" t="s">
        <v>525</v>
      </c>
      <c r="G580" s="2" t="s">
        <v>30</v>
      </c>
      <c r="H580" s="1" t="s">
        <v>23</v>
      </c>
    </row>
    <row r="581" customFormat="false" ht="12.75" hidden="false" customHeight="false" outlineLevel="0" collapsed="false">
      <c r="A581" s="21" t="n">
        <v>42478</v>
      </c>
      <c r="B581" s="57" t="s">
        <v>148</v>
      </c>
      <c r="C581" s="58" t="n">
        <v>2.88</v>
      </c>
      <c r="D581" s="58"/>
      <c r="E581" s="2" t="n">
        <v>1602584.66</v>
      </c>
      <c r="F581" s="18" t="s">
        <v>149</v>
      </c>
    </row>
    <row r="582" customFormat="false" ht="12.75" hidden="false" customHeight="false" outlineLevel="0" collapsed="false">
      <c r="A582" s="21" t="n">
        <v>42478</v>
      </c>
      <c r="B582" s="57" t="s">
        <v>150</v>
      </c>
      <c r="C582" s="58" t="n">
        <v>18</v>
      </c>
      <c r="D582" s="58"/>
      <c r="E582" s="2" t="n">
        <v>1602587.54</v>
      </c>
      <c r="F582" s="18" t="s">
        <v>149</v>
      </c>
    </row>
    <row r="583" customFormat="false" ht="12.75" hidden="false" customHeight="false" outlineLevel="0" collapsed="false">
      <c r="A583" s="21" t="n">
        <v>42478</v>
      </c>
      <c r="B583" s="57" t="s">
        <v>151</v>
      </c>
      <c r="C583" s="58"/>
      <c r="D583" s="58" t="n">
        <v>128800</v>
      </c>
      <c r="E583" s="2" t="n">
        <v>1602605.54</v>
      </c>
      <c r="F583" s="3" t="s">
        <v>526</v>
      </c>
    </row>
    <row r="584" customFormat="false" ht="12.75" hidden="false" customHeight="false" outlineLevel="0" collapsed="false">
      <c r="A584" s="21" t="n">
        <v>42478</v>
      </c>
      <c r="B584" s="57" t="s">
        <v>78</v>
      </c>
      <c r="C584" s="58" t="n">
        <v>5.76</v>
      </c>
      <c r="D584" s="58"/>
      <c r="E584" s="2" t="n">
        <v>1473805.54</v>
      </c>
      <c r="F584" s="3" t="s">
        <v>79</v>
      </c>
    </row>
    <row r="585" customFormat="false" ht="12.75" hidden="false" customHeight="false" outlineLevel="0" collapsed="false">
      <c r="A585" s="21" t="n">
        <v>42478</v>
      </c>
      <c r="B585" s="57" t="s">
        <v>80</v>
      </c>
      <c r="C585" s="58" t="n">
        <v>36</v>
      </c>
      <c r="D585" s="58"/>
      <c r="E585" s="2" t="n">
        <v>1473811.3</v>
      </c>
      <c r="F585" s="3" t="s">
        <v>79</v>
      </c>
    </row>
    <row r="586" customFormat="false" ht="12.75" hidden="false" customHeight="false" outlineLevel="0" collapsed="false">
      <c r="A586" s="21" t="n">
        <v>42478</v>
      </c>
      <c r="B586" s="57" t="s">
        <v>81</v>
      </c>
      <c r="C586" s="58"/>
      <c r="D586" s="58" t="n">
        <v>42182.46</v>
      </c>
      <c r="E586" s="2" t="n">
        <v>1473847.3</v>
      </c>
    </row>
    <row r="587" customFormat="false" ht="12.75" hidden="false" customHeight="false" outlineLevel="0" collapsed="false">
      <c r="A587" s="21" t="n">
        <v>42478</v>
      </c>
      <c r="B587" s="57" t="s">
        <v>82</v>
      </c>
      <c r="C587" s="58" t="n">
        <v>19.22</v>
      </c>
      <c r="D587" s="58"/>
      <c r="E587" s="2" t="n">
        <v>1431664.84</v>
      </c>
      <c r="F587" s="3" t="s">
        <v>79</v>
      </c>
    </row>
    <row r="588" customFormat="false" ht="12.75" hidden="false" customHeight="false" outlineLevel="0" collapsed="false">
      <c r="A588" s="21" t="n">
        <v>42478</v>
      </c>
      <c r="B588" s="57" t="s">
        <v>83</v>
      </c>
      <c r="C588" s="58" t="n">
        <v>120.1</v>
      </c>
      <c r="D588" s="58"/>
      <c r="E588" s="2" t="n">
        <v>1431684.06</v>
      </c>
      <c r="F588" s="3" t="s">
        <v>79</v>
      </c>
    </row>
    <row r="589" customFormat="false" ht="12.75" hidden="false" customHeight="false" outlineLevel="0" collapsed="false">
      <c r="A589" s="21" t="n">
        <v>42478</v>
      </c>
      <c r="B589" s="57" t="s">
        <v>84</v>
      </c>
      <c r="C589" s="58"/>
      <c r="D589" s="58" t="n">
        <v>4902.52</v>
      </c>
      <c r="E589" s="2" t="n">
        <v>1431804.16</v>
      </c>
    </row>
    <row r="590" customFormat="false" ht="12.75" hidden="false" customHeight="false" outlineLevel="0" collapsed="false">
      <c r="A590" s="21" t="n">
        <v>42478</v>
      </c>
      <c r="B590" s="57" t="s">
        <v>85</v>
      </c>
      <c r="C590" s="58" t="n">
        <v>30.68</v>
      </c>
      <c r="D590" s="58" t="s">
        <v>527</v>
      </c>
      <c r="E590" s="2" t="n">
        <v>1426901.64</v>
      </c>
      <c r="F590" s="3" t="s">
        <v>79</v>
      </c>
    </row>
    <row r="591" customFormat="false" ht="12.75" hidden="false" customHeight="false" outlineLevel="0" collapsed="false">
      <c r="A591" s="21" t="n">
        <v>42478</v>
      </c>
      <c r="B591" s="57" t="s">
        <v>86</v>
      </c>
      <c r="C591" s="58" t="n">
        <v>191.75</v>
      </c>
      <c r="D591" s="58"/>
      <c r="E591" s="2" t="n">
        <v>1426932.32</v>
      </c>
      <c r="F591" s="3" t="s">
        <v>79</v>
      </c>
      <c r="G591" s="2" t="n">
        <f aca="false">+D592+D595+D607+D610</f>
        <v>111444.82</v>
      </c>
    </row>
    <row r="592" customFormat="false" ht="12.75" hidden="false" customHeight="false" outlineLevel="0" collapsed="false">
      <c r="A592" s="21" t="n">
        <v>42478</v>
      </c>
      <c r="B592" s="57" t="s">
        <v>87</v>
      </c>
      <c r="C592" s="58"/>
      <c r="D592" s="58" t="n">
        <v>69325.3</v>
      </c>
      <c r="E592" s="2" t="n">
        <v>1427124.07</v>
      </c>
      <c r="G592" s="2" t="n">
        <f aca="false">33873.06+50057.15+27514.61</f>
        <v>111444.82</v>
      </c>
    </row>
    <row r="593" customFormat="false" ht="12.75" hidden="false" customHeight="false" outlineLevel="0" collapsed="false">
      <c r="A593" s="21" t="n">
        <v>42478</v>
      </c>
      <c r="B593" s="57" t="s">
        <v>88</v>
      </c>
      <c r="C593" s="58" t="n">
        <v>32.32</v>
      </c>
      <c r="D593" s="58"/>
      <c r="E593" s="2" t="n">
        <v>1357798.77</v>
      </c>
      <c r="F593" s="3" t="s">
        <v>79</v>
      </c>
      <c r="G593" s="2" t="n">
        <f aca="false">+G591-G592</f>
        <v>0</v>
      </c>
    </row>
    <row r="594" customFormat="false" ht="12.75" hidden="false" customHeight="false" outlineLevel="0" collapsed="false">
      <c r="A594" s="21" t="n">
        <v>42478</v>
      </c>
      <c r="B594" s="57" t="s">
        <v>89</v>
      </c>
      <c r="C594" s="58" t="n">
        <v>202.01</v>
      </c>
      <c r="D594" s="58"/>
      <c r="E594" s="2" t="n">
        <v>1357831.09</v>
      </c>
      <c r="F594" s="3" t="s">
        <v>79</v>
      </c>
    </row>
    <row r="595" customFormat="false" ht="12.75" hidden="false" customHeight="false" outlineLevel="0" collapsed="false">
      <c r="A595" s="21" t="n">
        <v>42478</v>
      </c>
      <c r="B595" s="57" t="s">
        <v>90</v>
      </c>
      <c r="C595" s="58"/>
      <c r="D595" s="58" t="n">
        <v>8246.46</v>
      </c>
      <c r="E595" s="2" t="n">
        <v>1358033.1</v>
      </c>
    </row>
    <row r="596" customFormat="false" ht="12.75" hidden="false" customHeight="false" outlineLevel="0" collapsed="false">
      <c r="A596" s="21" t="n">
        <v>42478</v>
      </c>
      <c r="B596" s="57" t="s">
        <v>216</v>
      </c>
      <c r="C596" s="58" t="n">
        <v>19.6</v>
      </c>
      <c r="D596" s="58"/>
      <c r="E596" s="2" t="n">
        <v>1349786.64</v>
      </c>
      <c r="F596" s="18" t="s">
        <v>149</v>
      </c>
    </row>
    <row r="597" customFormat="false" ht="12.75" hidden="false" customHeight="false" outlineLevel="0" collapsed="false">
      <c r="A597" s="21" t="n">
        <v>42478</v>
      </c>
      <c r="B597" s="57" t="s">
        <v>217</v>
      </c>
      <c r="C597" s="58" t="n">
        <v>122.5</v>
      </c>
      <c r="D597" s="58"/>
      <c r="E597" s="2" t="n">
        <v>1349806.24</v>
      </c>
      <c r="F597" s="18" t="s">
        <v>149</v>
      </c>
    </row>
    <row r="598" customFormat="false" ht="12.75" hidden="false" customHeight="false" outlineLevel="0" collapsed="false">
      <c r="A598" s="21" t="n">
        <v>42478</v>
      </c>
      <c r="B598" s="57" t="s">
        <v>218</v>
      </c>
      <c r="C598" s="58"/>
      <c r="D598" s="58" t="n">
        <v>5000</v>
      </c>
      <c r="E598" s="2" t="n">
        <v>1349928.74</v>
      </c>
      <c r="F598" s="3" t="s">
        <v>526</v>
      </c>
    </row>
    <row r="599" customFormat="false" ht="12.75" hidden="false" customHeight="false" outlineLevel="0" collapsed="false">
      <c r="A599" s="21" t="n">
        <v>42478</v>
      </c>
      <c r="B599" s="57" t="s">
        <v>78</v>
      </c>
      <c r="C599" s="58" t="n">
        <v>2.88</v>
      </c>
      <c r="D599" s="58"/>
      <c r="E599" s="2" t="n">
        <v>1344928.74</v>
      </c>
      <c r="F599" s="3" t="s">
        <v>79</v>
      </c>
    </row>
    <row r="600" customFormat="false" ht="12.75" hidden="false" customHeight="false" outlineLevel="0" collapsed="false">
      <c r="A600" s="21" t="n">
        <v>42478</v>
      </c>
      <c r="B600" s="57" t="s">
        <v>80</v>
      </c>
      <c r="C600" s="58" t="n">
        <v>18</v>
      </c>
      <c r="D600" s="58"/>
      <c r="E600" s="2" t="n">
        <v>1344931.62</v>
      </c>
      <c r="F600" s="3" t="s">
        <v>79</v>
      </c>
    </row>
    <row r="601" customFormat="false" ht="12.75" hidden="false" customHeight="false" outlineLevel="0" collapsed="false">
      <c r="A601" s="21" t="n">
        <v>42478</v>
      </c>
      <c r="B601" s="57" t="s">
        <v>81</v>
      </c>
      <c r="C601" s="58"/>
      <c r="D601" s="58" t="n">
        <v>1305.19</v>
      </c>
      <c r="E601" s="2" t="n">
        <v>1344949.62</v>
      </c>
    </row>
    <row r="602" customFormat="false" ht="12.75" hidden="false" customHeight="false" outlineLevel="0" collapsed="false">
      <c r="A602" s="21" t="n">
        <v>42478</v>
      </c>
      <c r="B602" s="57" t="s">
        <v>82</v>
      </c>
      <c r="C602" s="58" t="n">
        <v>12.88</v>
      </c>
      <c r="D602" s="58"/>
      <c r="E602" s="2" t="n">
        <v>1343644.43</v>
      </c>
      <c r="F602" s="3" t="s">
        <v>79</v>
      </c>
    </row>
    <row r="603" customFormat="false" ht="12.75" hidden="false" customHeight="false" outlineLevel="0" collapsed="false">
      <c r="A603" s="21" t="n">
        <v>42478</v>
      </c>
      <c r="B603" s="57" t="s">
        <v>83</v>
      </c>
      <c r="C603" s="58" t="n">
        <v>80.47</v>
      </c>
      <c r="D603" s="58"/>
      <c r="E603" s="2" t="n">
        <v>1343657.31</v>
      </c>
      <c r="F603" s="3" t="s">
        <v>79</v>
      </c>
    </row>
    <row r="604" customFormat="false" ht="12.75" hidden="false" customHeight="false" outlineLevel="0" collapsed="false">
      <c r="A604" s="21" t="n">
        <v>42478</v>
      </c>
      <c r="B604" s="57" t="s">
        <v>84</v>
      </c>
      <c r="C604" s="58"/>
      <c r="D604" s="58" t="n">
        <v>3285.11</v>
      </c>
      <c r="E604" s="2" t="n">
        <v>1343737.78</v>
      </c>
    </row>
    <row r="605" customFormat="false" ht="12.75" hidden="false" customHeight="false" outlineLevel="0" collapsed="false">
      <c r="A605" s="21" t="n">
        <v>42478</v>
      </c>
      <c r="B605" s="57" t="s">
        <v>85</v>
      </c>
      <c r="C605" s="58" t="n">
        <v>27.98</v>
      </c>
      <c r="D605" s="58"/>
      <c r="E605" s="2" t="n">
        <v>1340452.67</v>
      </c>
      <c r="F605" s="3" t="s">
        <v>79</v>
      </c>
    </row>
    <row r="606" customFormat="false" ht="12.75" hidden="false" customHeight="false" outlineLevel="0" collapsed="false">
      <c r="A606" s="21" t="n">
        <v>42478</v>
      </c>
      <c r="B606" s="57" t="s">
        <v>86</v>
      </c>
      <c r="C606" s="58" t="n">
        <v>174.87</v>
      </c>
      <c r="D606" s="58"/>
      <c r="E606" s="2" t="n">
        <v>1340480.65</v>
      </c>
      <c r="F606" s="3" t="s">
        <v>79</v>
      </c>
    </row>
    <row r="607" customFormat="false" ht="12.75" hidden="false" customHeight="false" outlineLevel="0" collapsed="false">
      <c r="A607" s="21" t="n">
        <v>42478</v>
      </c>
      <c r="B607" s="57" t="s">
        <v>87</v>
      </c>
      <c r="C607" s="58"/>
      <c r="D607" s="58" t="n">
        <v>24787.73</v>
      </c>
      <c r="E607" s="2" t="n">
        <v>1340655.52</v>
      </c>
    </row>
    <row r="608" customFormat="false" ht="12.75" hidden="false" customHeight="false" outlineLevel="0" collapsed="false">
      <c r="A608" s="21" t="n">
        <v>42478</v>
      </c>
      <c r="B608" s="57" t="s">
        <v>88</v>
      </c>
      <c r="C608" s="58" t="n">
        <v>35.61</v>
      </c>
      <c r="D608" s="58"/>
      <c r="E608" s="2" t="n">
        <v>1315867.79</v>
      </c>
      <c r="F608" s="3" t="s">
        <v>79</v>
      </c>
    </row>
    <row r="609" customFormat="false" ht="12.75" hidden="false" customHeight="false" outlineLevel="0" collapsed="false">
      <c r="A609" s="21" t="n">
        <v>42478</v>
      </c>
      <c r="B609" s="57" t="s">
        <v>89</v>
      </c>
      <c r="C609" s="58" t="n">
        <v>222.55</v>
      </c>
      <c r="D609" s="58"/>
      <c r="E609" s="2" t="n">
        <v>1315903.4</v>
      </c>
      <c r="F609" s="3" t="s">
        <v>79</v>
      </c>
    </row>
    <row r="610" customFormat="false" ht="12.75" hidden="false" customHeight="false" outlineLevel="0" collapsed="false">
      <c r="A610" s="21" t="n">
        <v>42478</v>
      </c>
      <c r="B610" s="57" t="s">
        <v>90</v>
      </c>
      <c r="C610" s="58"/>
      <c r="D610" s="58" t="n">
        <v>9085.33</v>
      </c>
      <c r="E610" s="2" t="n">
        <v>1316125.95</v>
      </c>
    </row>
    <row r="611" customFormat="false" ht="12.75" hidden="false" customHeight="false" outlineLevel="0" collapsed="false">
      <c r="A611" s="21" t="n">
        <v>42478</v>
      </c>
      <c r="B611" s="57" t="s">
        <v>148</v>
      </c>
      <c r="C611" s="58" t="n">
        <v>2.88</v>
      </c>
      <c r="D611" s="58"/>
      <c r="E611" s="2" t="n">
        <v>1307040.62</v>
      </c>
      <c r="F611" s="18" t="s">
        <v>149</v>
      </c>
    </row>
    <row r="612" customFormat="false" ht="12.75" hidden="false" customHeight="false" outlineLevel="0" collapsed="false">
      <c r="A612" s="21" t="n">
        <v>42478</v>
      </c>
      <c r="B612" s="57" t="s">
        <v>150</v>
      </c>
      <c r="C612" s="58" t="n">
        <v>18</v>
      </c>
      <c r="D612" s="58"/>
      <c r="E612" s="2" t="n">
        <v>1307043.5</v>
      </c>
      <c r="F612" s="18" t="s">
        <v>149</v>
      </c>
    </row>
    <row r="613" customFormat="false" ht="12.75" hidden="false" customHeight="false" outlineLevel="0" collapsed="false">
      <c r="A613" s="21" t="n">
        <v>42478</v>
      </c>
      <c r="B613" s="57" t="s">
        <v>151</v>
      </c>
      <c r="C613" s="58"/>
      <c r="D613" s="58" t="n">
        <v>50000</v>
      </c>
      <c r="E613" s="2" t="n">
        <v>1307061.5</v>
      </c>
      <c r="F613" s="3" t="s">
        <v>528</v>
      </c>
    </row>
    <row r="614" customFormat="false" ht="12.75" hidden="false" customHeight="false" outlineLevel="0" collapsed="false">
      <c r="A614" s="21" t="n">
        <v>42478</v>
      </c>
      <c r="B614" s="57" t="s">
        <v>216</v>
      </c>
      <c r="C614" s="58" t="n">
        <v>411.87</v>
      </c>
      <c r="D614" s="58"/>
      <c r="E614" s="2" t="n">
        <v>1257061.5</v>
      </c>
      <c r="F614" s="18" t="s">
        <v>149</v>
      </c>
    </row>
    <row r="615" customFormat="false" ht="12.75" hidden="false" customHeight="false" outlineLevel="0" collapsed="false">
      <c r="A615" s="21" t="n">
        <v>42478</v>
      </c>
      <c r="B615" s="57" t="s">
        <v>217</v>
      </c>
      <c r="C615" s="58" t="n">
        <v>2574.21</v>
      </c>
      <c r="D615" s="58"/>
      <c r="E615" s="2" t="n">
        <v>1257473.37</v>
      </c>
      <c r="F615" s="18" t="s">
        <v>149</v>
      </c>
    </row>
    <row r="616" customFormat="false" ht="12.75" hidden="false" customHeight="false" outlineLevel="0" collapsed="false">
      <c r="A616" s="21" t="n">
        <v>42478</v>
      </c>
      <c r="B616" s="57" t="s">
        <v>218</v>
      </c>
      <c r="C616" s="58"/>
      <c r="D616" s="58" t="n">
        <v>105070</v>
      </c>
      <c r="E616" s="2" t="n">
        <v>1260047.58</v>
      </c>
      <c r="F616" s="3" t="s">
        <v>528</v>
      </c>
    </row>
    <row r="617" customFormat="false" ht="12.75" hidden="false" customHeight="false" outlineLevel="0" collapsed="false">
      <c r="A617" s="21" t="n">
        <v>42476</v>
      </c>
      <c r="B617" s="34" t="s">
        <v>529</v>
      </c>
      <c r="D617" s="2" t="n">
        <v>100000</v>
      </c>
      <c r="E617" s="2" t="n">
        <v>1154977.58</v>
      </c>
      <c r="F617" s="3" t="s">
        <v>523</v>
      </c>
      <c r="G617" s="2" t="s">
        <v>30</v>
      </c>
      <c r="H617" s="1" t="s">
        <v>488</v>
      </c>
    </row>
    <row r="618" customFormat="false" ht="12.75" hidden="false" customHeight="false" outlineLevel="0" collapsed="false">
      <c r="A618" s="21" t="n">
        <v>42476</v>
      </c>
      <c r="B618" s="34" t="s">
        <v>530</v>
      </c>
      <c r="D618" s="2" t="n">
        <v>3110.92</v>
      </c>
      <c r="E618" s="2" t="n">
        <v>1054977.58</v>
      </c>
      <c r="F618" s="3" t="s">
        <v>531</v>
      </c>
    </row>
    <row r="619" customFormat="false" ht="12.75" hidden="false" customHeight="false" outlineLevel="0" collapsed="false">
      <c r="A619" s="21" t="n">
        <v>42476</v>
      </c>
      <c r="B619" s="34" t="s">
        <v>532</v>
      </c>
      <c r="C619" s="2" t="n">
        <v>8704.39</v>
      </c>
      <c r="E619" s="2" t="n">
        <v>1051866.66</v>
      </c>
    </row>
    <row r="620" customFormat="false" ht="12.75" hidden="false" customHeight="false" outlineLevel="0" collapsed="false">
      <c r="A620" s="21" t="n">
        <v>42476</v>
      </c>
      <c r="B620" s="34" t="s">
        <v>24</v>
      </c>
      <c r="D620" s="2" t="n">
        <v>2327.13</v>
      </c>
      <c r="E620" s="2" t="n">
        <v>1060571.05</v>
      </c>
      <c r="F620" s="3" t="s">
        <v>533</v>
      </c>
    </row>
    <row r="621" customFormat="false" ht="12.75" hidden="false" customHeight="false" outlineLevel="0" collapsed="false">
      <c r="A621" s="21" t="n">
        <v>42476</v>
      </c>
      <c r="B621" s="34" t="s">
        <v>24</v>
      </c>
      <c r="D621" s="2" t="n">
        <v>38000</v>
      </c>
      <c r="E621" s="2" t="n">
        <v>1058243.92</v>
      </c>
      <c r="F621" s="3" t="s">
        <v>534</v>
      </c>
    </row>
    <row r="622" customFormat="false" ht="12.75" hidden="false" customHeight="false" outlineLevel="0" collapsed="false">
      <c r="A622" s="21" t="n">
        <v>42476</v>
      </c>
      <c r="B622" s="34" t="s">
        <v>25</v>
      </c>
      <c r="D622" s="2" t="n">
        <v>97485</v>
      </c>
      <c r="E622" s="2" t="n">
        <v>1020243.92</v>
      </c>
      <c r="F622" s="3" t="s">
        <v>535</v>
      </c>
    </row>
    <row r="623" customFormat="false" ht="12.75" hidden="false" customHeight="false" outlineLevel="0" collapsed="false">
      <c r="A623" s="21" t="n">
        <v>42476</v>
      </c>
      <c r="B623" s="34" t="s">
        <v>25</v>
      </c>
      <c r="D623" s="2" t="n">
        <v>100000</v>
      </c>
      <c r="E623" s="2" t="n">
        <v>922758.92</v>
      </c>
      <c r="F623" s="3" t="s">
        <v>536</v>
      </c>
    </row>
    <row r="624" customFormat="false" ht="12.75" hidden="false" customHeight="false" outlineLevel="0" collapsed="false">
      <c r="A624" s="21" t="n">
        <v>42476</v>
      </c>
      <c r="B624" s="34" t="s">
        <v>24</v>
      </c>
      <c r="D624" s="2" t="n">
        <v>2657.75</v>
      </c>
      <c r="E624" s="2" t="n">
        <v>822758.92</v>
      </c>
      <c r="F624" s="3" t="s">
        <v>537</v>
      </c>
    </row>
    <row r="625" customFormat="false" ht="12.75" hidden="false" customHeight="false" outlineLevel="0" collapsed="false">
      <c r="A625" s="21" t="n">
        <v>42476</v>
      </c>
      <c r="B625" s="34" t="s">
        <v>24</v>
      </c>
      <c r="D625" s="2" t="n">
        <v>59000</v>
      </c>
      <c r="E625" s="2" t="n">
        <v>820101.17</v>
      </c>
      <c r="F625" s="3" t="s">
        <v>538</v>
      </c>
    </row>
    <row r="626" customFormat="false" ht="12.75" hidden="false" customHeight="false" outlineLevel="0" collapsed="false">
      <c r="A626" s="21" t="n">
        <v>42476</v>
      </c>
      <c r="B626" s="34" t="s">
        <v>24</v>
      </c>
      <c r="D626" s="2" t="n">
        <v>8223.5</v>
      </c>
      <c r="E626" s="2" t="n">
        <v>761101.17</v>
      </c>
      <c r="F626" s="3" t="s">
        <v>539</v>
      </c>
    </row>
    <row r="627" customFormat="false" ht="12.75" hidden="false" customHeight="false" outlineLevel="0" collapsed="false">
      <c r="A627" s="21" t="n">
        <v>42478</v>
      </c>
      <c r="B627" s="34" t="s">
        <v>540</v>
      </c>
      <c r="C627" s="2" t="n">
        <v>154.31</v>
      </c>
      <c r="E627" s="2" t="n">
        <v>752877.67</v>
      </c>
    </row>
    <row r="628" customFormat="false" ht="12.75" hidden="false" customHeight="false" outlineLevel="0" collapsed="false">
      <c r="A628" s="21" t="n">
        <v>42478</v>
      </c>
      <c r="B628" s="34" t="s">
        <v>541</v>
      </c>
      <c r="C628" s="2" t="n">
        <v>1927.4</v>
      </c>
      <c r="E628" s="2" t="n">
        <v>753031.98</v>
      </c>
    </row>
    <row r="629" customFormat="false" ht="12.75" hidden="false" customHeight="false" outlineLevel="0" collapsed="false">
      <c r="A629" s="21" t="n">
        <v>42478</v>
      </c>
      <c r="B629" s="34" t="s">
        <v>542</v>
      </c>
      <c r="C629" s="2" t="n">
        <v>5000</v>
      </c>
      <c r="E629" s="2" t="n">
        <v>754959.38</v>
      </c>
    </row>
    <row r="630" customFormat="false" ht="12.75" hidden="false" customHeight="false" outlineLevel="0" collapsed="false">
      <c r="A630" s="21" t="n">
        <v>42475</v>
      </c>
      <c r="B630" s="34" t="s">
        <v>543</v>
      </c>
      <c r="D630" s="2" t="n">
        <v>128750</v>
      </c>
      <c r="E630" s="2" t="n">
        <v>759959.38</v>
      </c>
      <c r="F630" s="3" t="s">
        <v>544</v>
      </c>
    </row>
    <row r="631" customFormat="false" ht="12.75" hidden="false" customHeight="false" outlineLevel="0" collapsed="false">
      <c r="A631" s="21" t="n">
        <v>42475</v>
      </c>
      <c r="B631" s="34" t="s">
        <v>545</v>
      </c>
      <c r="C631" s="2" t="n">
        <v>7253</v>
      </c>
      <c r="E631" s="2" t="n">
        <v>631209.38</v>
      </c>
    </row>
    <row r="632" customFormat="false" ht="12.75" hidden="false" customHeight="false" outlineLevel="0" collapsed="false">
      <c r="A632" s="21" t="n">
        <v>42475</v>
      </c>
      <c r="B632" s="34" t="s">
        <v>546</v>
      </c>
      <c r="C632" s="2" t="n">
        <v>70704.4</v>
      </c>
      <c r="E632" s="2" t="n">
        <v>638462.38</v>
      </c>
    </row>
    <row r="633" customFormat="false" ht="12.75" hidden="false" customHeight="false" outlineLevel="0" collapsed="false">
      <c r="A633" s="21" t="n">
        <v>42475</v>
      </c>
      <c r="B633" s="34" t="s">
        <v>547</v>
      </c>
      <c r="C633" s="2" t="n">
        <v>6034.63</v>
      </c>
      <c r="E633" s="2" t="n">
        <v>709166.78</v>
      </c>
    </row>
    <row r="634" customFormat="false" ht="12.75" hidden="false" customHeight="false" outlineLevel="0" collapsed="false">
      <c r="A634" s="21" t="n">
        <v>42475</v>
      </c>
      <c r="B634" s="34" t="s">
        <v>548</v>
      </c>
      <c r="C634" s="2" t="n">
        <v>316391.05</v>
      </c>
      <c r="E634" s="2" t="n">
        <v>715201.41</v>
      </c>
    </row>
    <row r="635" customFormat="false" ht="12.75" hidden="false" customHeight="false" outlineLevel="0" collapsed="false">
      <c r="A635" s="21" t="n">
        <v>42475</v>
      </c>
      <c r="B635" s="34" t="s">
        <v>549</v>
      </c>
      <c r="D635" s="2" t="n">
        <v>1508.01</v>
      </c>
      <c r="E635" s="2" t="n">
        <v>1031592.46</v>
      </c>
      <c r="F635" s="3" t="s">
        <v>550</v>
      </c>
    </row>
    <row r="636" customFormat="false" ht="12.75" hidden="false" customHeight="false" outlineLevel="0" collapsed="false">
      <c r="A636" s="21" t="n">
        <v>42475</v>
      </c>
      <c r="B636" s="34" t="s">
        <v>551</v>
      </c>
      <c r="C636" s="2" t="n">
        <v>1493</v>
      </c>
      <c r="E636" s="2" t="n">
        <v>1030084.45</v>
      </c>
    </row>
    <row r="637" customFormat="false" ht="12.75" hidden="false" customHeight="false" outlineLevel="0" collapsed="false">
      <c r="A637" s="21" t="n">
        <v>42475</v>
      </c>
      <c r="B637" s="59" t="s">
        <v>24</v>
      </c>
      <c r="C637" s="23"/>
      <c r="D637" s="23" t="n">
        <v>35000</v>
      </c>
      <c r="E637" s="23" t="n">
        <v>1031577.45</v>
      </c>
      <c r="F637" s="3" t="s">
        <v>552</v>
      </c>
    </row>
    <row r="638" customFormat="false" ht="12.75" hidden="false" customHeight="false" outlineLevel="0" collapsed="false">
      <c r="A638" s="21" t="n">
        <v>42475</v>
      </c>
      <c r="B638" s="59" t="s">
        <v>24</v>
      </c>
      <c r="C638" s="23"/>
      <c r="D638" s="23" t="n">
        <v>8000</v>
      </c>
      <c r="E638" s="23" t="n">
        <v>996577.45</v>
      </c>
      <c r="F638" s="3" t="s">
        <v>553</v>
      </c>
    </row>
    <row r="639" customFormat="false" ht="12.75" hidden="false" customHeight="false" outlineLevel="0" collapsed="false">
      <c r="A639" s="21" t="n">
        <v>42475</v>
      </c>
      <c r="B639" s="59" t="s">
        <v>24</v>
      </c>
      <c r="C639" s="23"/>
      <c r="D639" s="23" t="n">
        <v>2000</v>
      </c>
      <c r="E639" s="23" t="n">
        <v>988577.45</v>
      </c>
      <c r="F639" s="3" t="s">
        <v>554</v>
      </c>
    </row>
    <row r="640" customFormat="false" ht="12.75" hidden="false" customHeight="false" outlineLevel="0" collapsed="false">
      <c r="A640" s="21" t="n">
        <v>42475</v>
      </c>
      <c r="B640" s="59" t="s">
        <v>24</v>
      </c>
      <c r="C640" s="23"/>
      <c r="D640" s="23" t="n">
        <v>3000</v>
      </c>
      <c r="E640" s="23" t="n">
        <v>986577.45</v>
      </c>
      <c r="F640" s="3" t="s">
        <v>555</v>
      </c>
    </row>
    <row r="641" customFormat="false" ht="12.75" hidden="false" customHeight="false" outlineLevel="0" collapsed="false">
      <c r="A641" s="21" t="n">
        <v>42475</v>
      </c>
      <c r="B641" s="59" t="s">
        <v>24</v>
      </c>
      <c r="C641" s="23"/>
      <c r="D641" s="23" t="n">
        <v>15100</v>
      </c>
      <c r="E641" s="23" t="n">
        <v>983577.45</v>
      </c>
      <c r="F641" s="3" t="s">
        <v>556</v>
      </c>
    </row>
    <row r="642" customFormat="false" ht="12.75" hidden="false" customHeight="false" outlineLevel="0" collapsed="false">
      <c r="A642" s="21" t="n">
        <v>42475</v>
      </c>
      <c r="B642" s="59" t="s">
        <v>24</v>
      </c>
      <c r="C642" s="23"/>
      <c r="D642" s="23" t="n">
        <v>11498.1</v>
      </c>
      <c r="E642" s="23" t="n">
        <v>968477.45</v>
      </c>
      <c r="F642" s="3" t="s">
        <v>557</v>
      </c>
    </row>
    <row r="643" customFormat="false" ht="12.75" hidden="false" customHeight="false" outlineLevel="0" collapsed="false">
      <c r="A643" s="21" t="n">
        <v>42475</v>
      </c>
      <c r="B643" s="59" t="s">
        <v>558</v>
      </c>
      <c r="C643" s="23"/>
      <c r="D643" s="23" t="n">
        <v>25000</v>
      </c>
      <c r="E643" s="23" t="n">
        <v>956979.35</v>
      </c>
      <c r="F643" s="3" t="s">
        <v>559</v>
      </c>
    </row>
    <row r="644" customFormat="false" ht="12.75" hidden="false" customHeight="false" outlineLevel="0" collapsed="false">
      <c r="A644" s="21" t="n">
        <v>42475</v>
      </c>
      <c r="B644" s="59" t="s">
        <v>24</v>
      </c>
      <c r="C644" s="23"/>
      <c r="D644" s="23" t="n">
        <v>5000</v>
      </c>
      <c r="E644" s="23" t="n">
        <v>931979.35</v>
      </c>
      <c r="F644" s="3" t="s">
        <v>560</v>
      </c>
    </row>
    <row r="645" customFormat="false" ht="12.75" hidden="false" customHeight="false" outlineLevel="0" collapsed="false">
      <c r="A645" s="21" t="n">
        <v>42475</v>
      </c>
      <c r="B645" s="59" t="s">
        <v>24</v>
      </c>
      <c r="C645" s="23"/>
      <c r="D645" s="23" t="n">
        <v>11990</v>
      </c>
      <c r="E645" s="23" t="n">
        <v>926979.35</v>
      </c>
      <c r="F645" s="3" t="s">
        <v>561</v>
      </c>
    </row>
    <row r="646" customFormat="false" ht="12.75" hidden="false" customHeight="false" outlineLevel="0" collapsed="false">
      <c r="A646" s="21" t="n">
        <v>42475</v>
      </c>
      <c r="B646" s="59" t="s">
        <v>24</v>
      </c>
      <c r="C646" s="23"/>
      <c r="D646" s="23" t="n">
        <v>3000</v>
      </c>
      <c r="E646" s="23" t="n">
        <v>914989.35</v>
      </c>
      <c r="F646" s="3" t="s">
        <v>562</v>
      </c>
    </row>
    <row r="647" customFormat="false" ht="12.75" hidden="false" customHeight="false" outlineLevel="0" collapsed="false">
      <c r="A647" s="21" t="n">
        <v>42475</v>
      </c>
      <c r="B647" s="59" t="s">
        <v>24</v>
      </c>
      <c r="C647" s="23"/>
      <c r="D647" s="23" t="n">
        <v>4201.5</v>
      </c>
      <c r="E647" s="23" t="n">
        <v>911989.35</v>
      </c>
      <c r="F647" s="3" t="s">
        <v>563</v>
      </c>
    </row>
    <row r="648" customFormat="false" ht="12.75" hidden="false" customHeight="false" outlineLevel="0" collapsed="false">
      <c r="A648" s="21" t="n">
        <v>42475</v>
      </c>
      <c r="B648" s="59" t="s">
        <v>24</v>
      </c>
      <c r="C648" s="23"/>
      <c r="D648" s="23" t="n">
        <v>7722.4</v>
      </c>
      <c r="E648" s="23" t="n">
        <v>907787.85</v>
      </c>
      <c r="F648" s="3" t="s">
        <v>564</v>
      </c>
    </row>
    <row r="649" customFormat="false" ht="12.75" hidden="false" customHeight="false" outlineLevel="0" collapsed="false">
      <c r="A649" s="21" t="n">
        <v>42475</v>
      </c>
      <c r="B649" s="59" t="s">
        <v>565</v>
      </c>
      <c r="C649" s="23" t="n">
        <v>21952.26</v>
      </c>
      <c r="D649" s="23"/>
      <c r="E649" s="23" t="n">
        <v>900065.45</v>
      </c>
    </row>
    <row r="650" customFormat="false" ht="12.75" hidden="false" customHeight="false" outlineLevel="0" collapsed="false">
      <c r="A650" s="21" t="n">
        <v>42475</v>
      </c>
      <c r="B650" s="59" t="s">
        <v>566</v>
      </c>
      <c r="C650" s="23" t="n">
        <v>1463.49</v>
      </c>
      <c r="D650" s="23"/>
      <c r="E650" s="23" t="n">
        <v>922017.71</v>
      </c>
    </row>
    <row r="651" customFormat="false" ht="12.75" hidden="false" customHeight="false" outlineLevel="0" collapsed="false">
      <c r="A651" s="21" t="n">
        <v>42475</v>
      </c>
      <c r="B651" s="59" t="s">
        <v>567</v>
      </c>
      <c r="C651" s="23"/>
      <c r="D651" s="23" t="n">
        <v>125000</v>
      </c>
      <c r="E651" s="23" t="n">
        <v>923481.2</v>
      </c>
    </row>
    <row r="652" customFormat="false" ht="12.75" hidden="false" customHeight="false" outlineLevel="0" collapsed="false">
      <c r="A652" s="21" t="n">
        <v>42475</v>
      </c>
      <c r="B652" s="59" t="s">
        <v>24</v>
      </c>
      <c r="C652" s="23"/>
      <c r="D652" s="23" t="n">
        <v>105000</v>
      </c>
      <c r="E652" s="23" t="n">
        <v>798481.2</v>
      </c>
      <c r="F652" s="3" t="s">
        <v>568</v>
      </c>
    </row>
    <row r="653" customFormat="false" ht="12.75" hidden="false" customHeight="false" outlineLevel="0" collapsed="false">
      <c r="A653" s="21" t="n">
        <v>42475</v>
      </c>
      <c r="B653" s="59" t="s">
        <v>569</v>
      </c>
      <c r="C653" s="23"/>
      <c r="D653" s="23" t="n">
        <v>70000</v>
      </c>
      <c r="E653" s="23" t="n">
        <v>693481.2</v>
      </c>
      <c r="F653" s="3" t="s">
        <v>570</v>
      </c>
      <c r="G653" s="2" t="s">
        <v>571</v>
      </c>
    </row>
    <row r="654" customFormat="false" ht="12.75" hidden="false" customHeight="false" outlineLevel="0" collapsed="false">
      <c r="A654" s="21" t="n">
        <v>42475</v>
      </c>
      <c r="B654" s="1" t="s">
        <v>572</v>
      </c>
      <c r="C654" s="23"/>
      <c r="D654" s="23" t="n">
        <v>412500</v>
      </c>
      <c r="E654" s="23" t="n">
        <v>623481.2</v>
      </c>
      <c r="F654" s="3" t="s">
        <v>573</v>
      </c>
    </row>
    <row r="655" customFormat="false" ht="12.75" hidden="false" customHeight="false" outlineLevel="0" collapsed="false">
      <c r="A655" s="21" t="n">
        <v>42475</v>
      </c>
      <c r="B655" s="1" t="s">
        <v>333</v>
      </c>
      <c r="C655" s="23" t="n">
        <v>30000</v>
      </c>
      <c r="D655" s="23"/>
      <c r="E655" s="23" t="n">
        <v>210981.2</v>
      </c>
    </row>
    <row r="656" customFormat="false" ht="12.75" hidden="false" customHeight="false" outlineLevel="0" collapsed="false">
      <c r="A656" s="21" t="n">
        <v>42475</v>
      </c>
      <c r="B656" s="1" t="s">
        <v>574</v>
      </c>
      <c r="C656" s="23" t="n">
        <v>350000</v>
      </c>
      <c r="D656" s="23"/>
      <c r="E656" s="23" t="n">
        <v>240981.2</v>
      </c>
    </row>
    <row r="657" customFormat="false" ht="12.75" hidden="false" customHeight="false" outlineLevel="0" collapsed="false">
      <c r="A657" s="21" t="n">
        <v>42475</v>
      </c>
      <c r="B657" s="1" t="s">
        <v>575</v>
      </c>
      <c r="C657" s="23"/>
      <c r="D657" s="23" t="n">
        <v>2749.2</v>
      </c>
      <c r="E657" s="23" t="n">
        <v>590981.2</v>
      </c>
      <c r="F657" s="3" t="s">
        <v>576</v>
      </c>
    </row>
    <row r="658" customFormat="false" ht="12.75" hidden="false" customHeight="false" outlineLevel="0" collapsed="false">
      <c r="A658" s="21" t="n">
        <v>42475</v>
      </c>
      <c r="B658" s="32" t="s">
        <v>85</v>
      </c>
      <c r="C658" s="33" t="n">
        <v>2.88</v>
      </c>
      <c r="D658" s="33"/>
      <c r="E658" s="23" t="n">
        <v>588232</v>
      </c>
      <c r="F658" s="3" t="s">
        <v>79</v>
      </c>
    </row>
    <row r="659" customFormat="false" ht="12.75" hidden="false" customHeight="false" outlineLevel="0" collapsed="false">
      <c r="A659" s="21" t="n">
        <v>42475</v>
      </c>
      <c r="B659" s="32" t="s">
        <v>86</v>
      </c>
      <c r="C659" s="33" t="n">
        <v>18</v>
      </c>
      <c r="D659" s="33"/>
      <c r="E659" s="23" t="n">
        <v>588234.88</v>
      </c>
      <c r="F659" s="3" t="s">
        <v>79</v>
      </c>
    </row>
    <row r="660" customFormat="false" ht="12.75" hidden="false" customHeight="false" outlineLevel="0" collapsed="false">
      <c r="A660" s="21" t="n">
        <v>42475</v>
      </c>
      <c r="B660" s="32" t="s">
        <v>87</v>
      </c>
      <c r="C660" s="33"/>
      <c r="D660" s="33" t="n">
        <v>103000</v>
      </c>
      <c r="E660" s="23" t="n">
        <v>588252.88</v>
      </c>
    </row>
    <row r="661" customFormat="false" ht="12.75" hidden="false" customHeight="false" outlineLevel="0" collapsed="false">
      <c r="A661" s="21" t="n">
        <v>42475</v>
      </c>
      <c r="B661" s="32" t="s">
        <v>78</v>
      </c>
      <c r="C661" s="33" t="n">
        <v>4.08</v>
      </c>
      <c r="D661" s="33"/>
      <c r="E661" s="23" t="n">
        <v>485252.88</v>
      </c>
      <c r="F661" s="3" t="s">
        <v>79</v>
      </c>
    </row>
    <row r="662" customFormat="false" ht="12.75" hidden="false" customHeight="false" outlineLevel="0" collapsed="false">
      <c r="A662" s="21" t="n">
        <v>42475</v>
      </c>
      <c r="B662" s="32" t="s">
        <v>80</v>
      </c>
      <c r="C662" s="33" t="n">
        <v>25.49</v>
      </c>
      <c r="D662" s="33"/>
      <c r="E662" s="23" t="n">
        <v>485256.96</v>
      </c>
      <c r="F662" s="3" t="s">
        <v>79</v>
      </c>
    </row>
    <row r="663" customFormat="false" ht="12.75" hidden="false" customHeight="false" outlineLevel="0" collapsed="false">
      <c r="A663" s="21" t="n">
        <v>42475</v>
      </c>
      <c r="B663" s="32" t="s">
        <v>81</v>
      </c>
      <c r="C663" s="33"/>
      <c r="D663" s="33" t="n">
        <v>1499.79</v>
      </c>
      <c r="E663" s="23" t="n">
        <v>485282.45</v>
      </c>
    </row>
    <row r="664" customFormat="false" ht="12.75" hidden="false" customHeight="false" outlineLevel="0" collapsed="false">
      <c r="A664" s="21" t="n">
        <v>42475</v>
      </c>
      <c r="B664" s="32" t="s">
        <v>82</v>
      </c>
      <c r="C664" s="33" t="n">
        <v>34.3</v>
      </c>
      <c r="D664" s="33"/>
      <c r="E664" s="23" t="n">
        <v>483782.66</v>
      </c>
      <c r="F664" s="3" t="s">
        <v>79</v>
      </c>
    </row>
    <row r="665" customFormat="false" ht="12.75" hidden="false" customHeight="false" outlineLevel="0" collapsed="false">
      <c r="A665" s="21" t="n">
        <v>42475</v>
      </c>
      <c r="B665" s="32" t="s">
        <v>83</v>
      </c>
      <c r="C665" s="33" t="n">
        <v>214.4</v>
      </c>
      <c r="D665" s="33"/>
      <c r="E665" s="23" t="n">
        <v>483816.96</v>
      </c>
      <c r="F665" s="3" t="s">
        <v>79</v>
      </c>
    </row>
    <row r="666" customFormat="false" ht="12.75" hidden="false" customHeight="false" outlineLevel="0" collapsed="false">
      <c r="A666" s="21" t="n">
        <v>42475</v>
      </c>
      <c r="B666" s="32" t="s">
        <v>84</v>
      </c>
      <c r="C666" s="33"/>
      <c r="D666" s="33" t="n">
        <v>8751.44</v>
      </c>
      <c r="E666" s="23" t="n">
        <v>484031.36</v>
      </c>
    </row>
    <row r="667" customFormat="false" ht="12.75" hidden="false" customHeight="false" outlineLevel="0" collapsed="false">
      <c r="A667" s="21" t="n">
        <v>42475</v>
      </c>
      <c r="B667" s="32" t="s">
        <v>85</v>
      </c>
      <c r="C667" s="33" t="n">
        <v>50.6</v>
      </c>
      <c r="D667" s="33"/>
      <c r="E667" s="23" t="n">
        <v>475279.92</v>
      </c>
      <c r="F667" s="3" t="s">
        <v>79</v>
      </c>
    </row>
    <row r="668" customFormat="false" ht="12.75" hidden="false" customHeight="false" outlineLevel="0" collapsed="false">
      <c r="A668" s="21" t="n">
        <v>42475</v>
      </c>
      <c r="B668" s="32" t="s">
        <v>86</v>
      </c>
      <c r="C668" s="33" t="n">
        <v>316.28</v>
      </c>
      <c r="D668" s="33"/>
      <c r="E668" s="23" t="n">
        <v>475330.52</v>
      </c>
      <c r="F668" s="3" t="s">
        <v>79</v>
      </c>
    </row>
    <row r="669" customFormat="false" ht="12.75" hidden="false" customHeight="false" outlineLevel="0" collapsed="false">
      <c r="A669" s="21" t="n">
        <v>42475</v>
      </c>
      <c r="B669" s="32" t="s">
        <v>87</v>
      </c>
      <c r="C669" s="33"/>
      <c r="D669" s="33" t="n">
        <v>170345.95</v>
      </c>
      <c r="E669" s="23" t="n">
        <v>475646.8</v>
      </c>
    </row>
    <row r="670" customFormat="false" ht="12.75" hidden="false" customHeight="false" outlineLevel="0" collapsed="false">
      <c r="A670" s="21" t="n">
        <v>42475</v>
      </c>
      <c r="B670" s="32" t="s">
        <v>88</v>
      </c>
      <c r="C670" s="33" t="n">
        <v>23.95</v>
      </c>
      <c r="D670" s="33"/>
      <c r="E670" s="23" t="n">
        <v>305300.85</v>
      </c>
      <c r="F670" s="3" t="s">
        <v>79</v>
      </c>
    </row>
    <row r="671" customFormat="false" ht="12.75" hidden="false" customHeight="false" outlineLevel="0" collapsed="false">
      <c r="A671" s="21" t="n">
        <v>42475</v>
      </c>
      <c r="B671" s="32" t="s">
        <v>89</v>
      </c>
      <c r="C671" s="33" t="n">
        <v>149.67</v>
      </c>
      <c r="D671" s="33"/>
      <c r="E671" s="23" t="n">
        <v>305324.8</v>
      </c>
      <c r="F671" s="3" t="s">
        <v>79</v>
      </c>
    </row>
    <row r="672" customFormat="false" ht="12.75" hidden="false" customHeight="false" outlineLevel="0" collapsed="false">
      <c r="A672" s="21" t="n">
        <v>42475</v>
      </c>
      <c r="B672" s="32" t="s">
        <v>90</v>
      </c>
      <c r="C672" s="33"/>
      <c r="D672" s="33" t="n">
        <v>6109.66</v>
      </c>
      <c r="E672" s="23" t="n">
        <v>305474.47</v>
      </c>
    </row>
    <row r="673" customFormat="false" ht="12.75" hidden="false" customHeight="false" outlineLevel="0" collapsed="false">
      <c r="A673" s="21" t="n">
        <v>42475</v>
      </c>
      <c r="B673" s="32" t="s">
        <v>148</v>
      </c>
      <c r="C673" s="33" t="n">
        <v>2.88</v>
      </c>
      <c r="D673" s="33"/>
      <c r="E673" s="23" t="n">
        <v>299364.81</v>
      </c>
      <c r="F673" s="18" t="s">
        <v>149</v>
      </c>
    </row>
    <row r="674" customFormat="false" ht="12.75" hidden="false" customHeight="false" outlineLevel="0" collapsed="false">
      <c r="A674" s="21" t="n">
        <v>42475</v>
      </c>
      <c r="B674" s="32" t="s">
        <v>150</v>
      </c>
      <c r="C674" s="33" t="n">
        <v>18</v>
      </c>
      <c r="D674" s="33"/>
      <c r="E674" s="23" t="n">
        <v>299367.69</v>
      </c>
      <c r="F674" s="18" t="s">
        <v>149</v>
      </c>
    </row>
    <row r="675" customFormat="false" ht="12.75" hidden="false" customHeight="false" outlineLevel="0" collapsed="false">
      <c r="A675" s="21" t="n">
        <v>42475</v>
      </c>
      <c r="B675" s="32" t="s">
        <v>151</v>
      </c>
      <c r="C675" s="33"/>
      <c r="D675" s="33" t="n">
        <v>40000</v>
      </c>
      <c r="E675" s="23" t="n">
        <v>299385.69</v>
      </c>
      <c r="F675" s="3" t="s">
        <v>526</v>
      </c>
    </row>
    <row r="676" customFormat="false" ht="12.75" hidden="false" customHeight="false" outlineLevel="0" collapsed="false">
      <c r="A676" s="21" t="n">
        <v>42475</v>
      </c>
      <c r="B676" s="32" t="s">
        <v>216</v>
      </c>
      <c r="C676" s="33" t="n">
        <v>537.84</v>
      </c>
      <c r="D676" s="33"/>
      <c r="E676" s="23" t="n">
        <v>259385.69</v>
      </c>
      <c r="F676" s="18" t="s">
        <v>149</v>
      </c>
    </row>
    <row r="677" customFormat="false" ht="12.75" hidden="false" customHeight="false" outlineLevel="0" collapsed="false">
      <c r="A677" s="21" t="n">
        <v>42475</v>
      </c>
      <c r="B677" s="32" t="s">
        <v>217</v>
      </c>
      <c r="C677" s="33" t="n">
        <v>3361.52</v>
      </c>
      <c r="D677" s="33"/>
      <c r="E677" s="23" t="n">
        <v>259923.53</v>
      </c>
      <c r="F677" s="18" t="s">
        <v>149</v>
      </c>
    </row>
    <row r="678" customFormat="false" ht="12.75" hidden="false" customHeight="false" outlineLevel="0" collapsed="false">
      <c r="A678" s="21" t="n">
        <v>42475</v>
      </c>
      <c r="B678" s="32" t="s">
        <v>218</v>
      </c>
      <c r="C678" s="33"/>
      <c r="D678" s="33" t="n">
        <v>137205</v>
      </c>
      <c r="E678" s="23" t="n">
        <v>263285.05</v>
      </c>
      <c r="F678" s="3" t="s">
        <v>526</v>
      </c>
    </row>
    <row r="679" customFormat="false" ht="12.75" hidden="false" customHeight="false" outlineLevel="0" collapsed="false">
      <c r="A679" s="21" t="n">
        <v>42475</v>
      </c>
      <c r="B679" s="1" t="s">
        <v>577</v>
      </c>
      <c r="C679" s="23" t="n">
        <v>750.01</v>
      </c>
      <c r="D679" s="23"/>
      <c r="E679" s="23" t="n">
        <v>126080.05</v>
      </c>
    </row>
    <row r="680" customFormat="false" ht="12.75" hidden="false" customHeight="false" outlineLevel="0" collapsed="false">
      <c r="A680" s="21" t="n">
        <v>42474</v>
      </c>
      <c r="B680" s="1" t="s">
        <v>578</v>
      </c>
      <c r="C680" s="23" t="n">
        <v>5724.97</v>
      </c>
      <c r="D680" s="23"/>
      <c r="E680" s="23" t="n">
        <v>126830.06</v>
      </c>
      <c r="F680" s="3" t="s">
        <v>579</v>
      </c>
    </row>
    <row r="681" customFormat="false" ht="13.5" hidden="false" customHeight="false" outlineLevel="0" collapsed="false">
      <c r="A681" s="21" t="n">
        <v>42474</v>
      </c>
      <c r="B681" s="1" t="s">
        <v>578</v>
      </c>
      <c r="C681" s="23" t="n">
        <v>49900</v>
      </c>
      <c r="D681" s="23"/>
      <c r="E681" s="23" t="n">
        <v>132555.03</v>
      </c>
      <c r="F681" s="3" t="s">
        <v>579</v>
      </c>
    </row>
    <row r="682" customFormat="false" ht="12.75" hidden="false" customHeight="false" outlineLevel="0" collapsed="false">
      <c r="A682" s="21" t="n">
        <v>42474</v>
      </c>
      <c r="B682" s="51" t="s">
        <v>580</v>
      </c>
      <c r="C682" s="25" t="n">
        <v>587.67</v>
      </c>
      <c r="D682" s="26"/>
      <c r="E682" s="23" t="n">
        <v>182455.03</v>
      </c>
      <c r="F682" s="3" t="s">
        <v>19</v>
      </c>
    </row>
    <row r="683" customFormat="false" ht="12.75" hidden="false" customHeight="false" outlineLevel="0" collapsed="false">
      <c r="A683" s="21" t="n">
        <v>42474</v>
      </c>
      <c r="B683" s="52" t="s">
        <v>581</v>
      </c>
      <c r="C683" s="23" t="n">
        <v>3672.89</v>
      </c>
      <c r="D683" s="28"/>
      <c r="E683" s="23" t="n">
        <v>183042.7</v>
      </c>
      <c r="F683" s="3" t="s">
        <v>19</v>
      </c>
    </row>
    <row r="684" customFormat="false" ht="13.5" hidden="false" customHeight="false" outlineLevel="0" collapsed="false">
      <c r="A684" s="21" t="n">
        <v>42474</v>
      </c>
      <c r="B684" s="53" t="s">
        <v>582</v>
      </c>
      <c r="C684" s="30"/>
      <c r="D684" s="31" t="n">
        <v>118930</v>
      </c>
      <c r="E684" s="23" t="n">
        <v>186715.59</v>
      </c>
      <c r="G684" s="2" t="n">
        <f aca="false">+D684-C683-C682</f>
        <v>114669.44</v>
      </c>
      <c r="H684" s="1" t="s">
        <v>583</v>
      </c>
      <c r="I684" s="1" t="s">
        <v>584</v>
      </c>
    </row>
    <row r="685" customFormat="false" ht="12.75" hidden="false" customHeight="false" outlineLevel="0" collapsed="false">
      <c r="A685" s="21" t="n">
        <v>42474</v>
      </c>
      <c r="B685" s="1" t="s">
        <v>333</v>
      </c>
      <c r="C685" s="23"/>
      <c r="D685" s="23" t="n">
        <v>30000</v>
      </c>
      <c r="E685" s="23" t="n">
        <v>67785.59</v>
      </c>
    </row>
    <row r="686" customFormat="false" ht="12.75" hidden="false" customHeight="false" outlineLevel="0" collapsed="false">
      <c r="A686" s="21" t="n">
        <v>42474</v>
      </c>
      <c r="B686" s="1" t="s">
        <v>585</v>
      </c>
      <c r="C686" s="23" t="n">
        <v>19043.21</v>
      </c>
      <c r="D686" s="23"/>
      <c r="E686" s="23" t="n">
        <v>37785.59</v>
      </c>
    </row>
    <row r="687" customFormat="false" ht="12.75" hidden="false" customHeight="false" outlineLevel="0" collapsed="false">
      <c r="A687" s="21" t="n">
        <v>42474</v>
      </c>
      <c r="B687" s="1" t="s">
        <v>585</v>
      </c>
      <c r="C687" s="23" t="n">
        <v>3601.63</v>
      </c>
      <c r="D687" s="23"/>
      <c r="E687" s="23" t="n">
        <v>56828.8</v>
      </c>
    </row>
    <row r="688" customFormat="false" ht="12.75" hidden="false" customHeight="false" outlineLevel="0" collapsed="false">
      <c r="A688" s="21" t="n">
        <v>42474</v>
      </c>
      <c r="B688" s="1" t="s">
        <v>585</v>
      </c>
      <c r="C688" s="23" t="n">
        <v>684298.56</v>
      </c>
      <c r="D688" s="23"/>
      <c r="E688" s="23" t="n">
        <v>60430.43</v>
      </c>
    </row>
    <row r="689" customFormat="false" ht="12.75" hidden="false" customHeight="false" outlineLevel="0" collapsed="false">
      <c r="A689" s="21" t="n">
        <v>42474</v>
      </c>
      <c r="B689" s="1" t="s">
        <v>586</v>
      </c>
      <c r="C689" s="23" t="n">
        <v>250000</v>
      </c>
      <c r="D689" s="23"/>
      <c r="E689" s="23" t="n">
        <v>744728.99</v>
      </c>
    </row>
    <row r="690" customFormat="false" ht="12.75" hidden="false" customHeight="false" outlineLevel="0" collapsed="false">
      <c r="A690" s="21" t="n">
        <v>42474</v>
      </c>
      <c r="B690" s="1" t="s">
        <v>587</v>
      </c>
      <c r="C690" s="23" t="n">
        <v>14443.88</v>
      </c>
      <c r="D690" s="23"/>
      <c r="E690" s="23" t="n">
        <v>994728.99</v>
      </c>
    </row>
    <row r="691" customFormat="false" ht="12.75" hidden="false" customHeight="false" outlineLevel="0" collapsed="false">
      <c r="A691" s="21" t="n">
        <v>42474</v>
      </c>
      <c r="B691" s="1" t="s">
        <v>588</v>
      </c>
      <c r="C691" s="23" t="n">
        <v>5550.6</v>
      </c>
      <c r="D691" s="23"/>
      <c r="E691" s="23" t="n">
        <v>1009172.87</v>
      </c>
    </row>
    <row r="692" customFormat="false" ht="12.75" hidden="false" customHeight="false" outlineLevel="0" collapsed="false">
      <c r="A692" s="21" t="n">
        <v>42474</v>
      </c>
      <c r="B692" s="1" t="s">
        <v>589</v>
      </c>
      <c r="C692" s="23" t="n">
        <v>944.24</v>
      </c>
      <c r="D692" s="23"/>
      <c r="E692" s="23" t="n">
        <v>1014723.47</v>
      </c>
    </row>
    <row r="693" customFormat="false" ht="12.75" hidden="false" customHeight="false" outlineLevel="0" collapsed="false">
      <c r="A693" s="21" t="n">
        <v>42474</v>
      </c>
      <c r="B693" s="1" t="s">
        <v>590</v>
      </c>
      <c r="C693" s="23"/>
      <c r="D693" s="23" t="n">
        <v>251600</v>
      </c>
      <c r="E693" s="23" t="n">
        <v>1015667.71</v>
      </c>
    </row>
    <row r="694" customFormat="false" ht="12.75" hidden="false" customHeight="false" outlineLevel="0" collapsed="false">
      <c r="A694" s="21" t="n">
        <v>42474</v>
      </c>
      <c r="B694" s="1" t="s">
        <v>591</v>
      </c>
      <c r="C694" s="23" t="n">
        <v>250000</v>
      </c>
      <c r="D694" s="23"/>
      <c r="E694" s="23" t="n">
        <v>764067.71</v>
      </c>
    </row>
    <row r="695" customFormat="false" ht="12.75" hidden="false" customHeight="false" outlineLevel="0" collapsed="false">
      <c r="A695" s="21" t="n">
        <v>42474</v>
      </c>
      <c r="B695" s="1" t="s">
        <v>592</v>
      </c>
      <c r="C695" s="23"/>
      <c r="D695" s="23" t="n">
        <v>3341.79</v>
      </c>
      <c r="E695" s="23" t="n">
        <v>1014067.71</v>
      </c>
      <c r="F695" s="3" t="s">
        <v>593</v>
      </c>
      <c r="G695" s="2" t="s">
        <v>210</v>
      </c>
    </row>
    <row r="696" customFormat="false" ht="12.75" hidden="false" customHeight="false" outlineLevel="0" collapsed="false">
      <c r="A696" s="21" t="n">
        <v>42474</v>
      </c>
      <c r="B696" s="1" t="s">
        <v>594</v>
      </c>
      <c r="C696" s="23" t="n">
        <v>1000000</v>
      </c>
      <c r="D696" s="23"/>
      <c r="E696" s="23" t="n">
        <v>1010725.92</v>
      </c>
    </row>
    <row r="697" customFormat="false" ht="12.75" hidden="false" customHeight="false" outlineLevel="0" collapsed="false">
      <c r="A697" s="21" t="n">
        <v>42474</v>
      </c>
      <c r="B697" s="1" t="s">
        <v>595</v>
      </c>
      <c r="C697" s="23"/>
      <c r="D697" s="23" t="n">
        <v>7594.76</v>
      </c>
      <c r="E697" s="23" t="n">
        <v>2010725.92</v>
      </c>
      <c r="F697" s="3" t="s">
        <v>596</v>
      </c>
      <c r="G697" s="2" t="s">
        <v>210</v>
      </c>
    </row>
    <row r="698" customFormat="false" ht="12.75" hidden="false" customHeight="false" outlineLevel="0" collapsed="false">
      <c r="A698" s="21" t="n">
        <v>42474</v>
      </c>
      <c r="B698" s="1" t="s">
        <v>597</v>
      </c>
      <c r="C698" s="23"/>
      <c r="D698" s="23" t="n">
        <v>353500</v>
      </c>
      <c r="E698" s="23" t="n">
        <v>2003131.16</v>
      </c>
      <c r="F698" s="3" t="s">
        <v>598</v>
      </c>
    </row>
    <row r="699" customFormat="false" ht="12.75" hidden="false" customHeight="false" outlineLevel="0" collapsed="false">
      <c r="A699" s="21" t="n">
        <v>42474</v>
      </c>
      <c r="B699" s="1" t="s">
        <v>599</v>
      </c>
      <c r="C699" s="23"/>
      <c r="D699" s="23" t="n">
        <v>353500</v>
      </c>
      <c r="E699" s="23" t="n">
        <v>1649631.16</v>
      </c>
      <c r="F699" s="3" t="s">
        <v>600</v>
      </c>
    </row>
    <row r="700" customFormat="false" ht="12.75" hidden="false" customHeight="false" outlineLevel="0" collapsed="false">
      <c r="A700" s="21" t="n">
        <v>42474</v>
      </c>
      <c r="B700" s="1" t="s">
        <v>601</v>
      </c>
      <c r="C700" s="23"/>
      <c r="D700" s="23" t="n">
        <v>183300</v>
      </c>
      <c r="E700" s="23" t="n">
        <v>1296131.16</v>
      </c>
      <c r="F700" s="3" t="s">
        <v>602</v>
      </c>
    </row>
    <row r="701" customFormat="false" ht="12.75" hidden="false" customHeight="false" outlineLevel="0" collapsed="false">
      <c r="A701" s="21" t="n">
        <v>42474</v>
      </c>
      <c r="B701" s="1" t="s">
        <v>603</v>
      </c>
      <c r="C701" s="23"/>
      <c r="D701" s="23" t="n">
        <v>144600</v>
      </c>
      <c r="E701" s="23" t="n">
        <v>1112831.16</v>
      </c>
      <c r="F701" s="3" t="s">
        <v>604</v>
      </c>
    </row>
    <row r="702" customFormat="false" ht="12.75" hidden="false" customHeight="false" outlineLevel="0" collapsed="false">
      <c r="A702" s="21" t="n">
        <v>42474</v>
      </c>
      <c r="B702" s="1" t="s">
        <v>605</v>
      </c>
      <c r="C702" s="23"/>
      <c r="D702" s="23" t="n">
        <v>195000</v>
      </c>
      <c r="E702" s="23" t="n">
        <v>968231.16</v>
      </c>
      <c r="F702" s="3" t="s">
        <v>606</v>
      </c>
    </row>
    <row r="703" customFormat="false" ht="12.75" hidden="false" customHeight="false" outlineLevel="0" collapsed="false">
      <c r="A703" s="21" t="n">
        <v>42474</v>
      </c>
      <c r="B703" s="1" t="s">
        <v>607</v>
      </c>
      <c r="C703" s="23"/>
      <c r="D703" s="23" t="n">
        <v>48954.83</v>
      </c>
      <c r="E703" s="23" t="n">
        <v>773231.16</v>
      </c>
      <c r="F703" s="3" t="s">
        <v>608</v>
      </c>
      <c r="G703" s="2" t="s">
        <v>210</v>
      </c>
    </row>
    <row r="704" customFormat="false" ht="12.75" hidden="false" customHeight="false" outlineLevel="0" collapsed="false">
      <c r="A704" s="21" t="n">
        <v>42474</v>
      </c>
      <c r="B704" s="1" t="s">
        <v>609</v>
      </c>
      <c r="C704" s="23"/>
      <c r="D704" s="23" t="n">
        <v>27000</v>
      </c>
      <c r="E704" s="23" t="n">
        <v>724276.33</v>
      </c>
      <c r="F704" s="3" t="s">
        <v>610</v>
      </c>
    </row>
    <row r="705" customFormat="false" ht="12.75" hidden="false" customHeight="false" outlineLevel="0" collapsed="false">
      <c r="A705" s="21" t="n">
        <v>42474</v>
      </c>
      <c r="B705" s="1" t="s">
        <v>611</v>
      </c>
      <c r="C705" s="23"/>
      <c r="D705" s="23" t="n">
        <v>7000</v>
      </c>
      <c r="E705" s="23" t="n">
        <v>697276.33</v>
      </c>
      <c r="F705" s="3" t="s">
        <v>612</v>
      </c>
    </row>
    <row r="706" customFormat="false" ht="12.75" hidden="false" customHeight="false" outlineLevel="0" collapsed="false">
      <c r="A706" s="21" t="n">
        <v>42474</v>
      </c>
      <c r="B706" s="1" t="s">
        <v>613</v>
      </c>
      <c r="C706" s="23"/>
      <c r="D706" s="23" t="n">
        <v>3000</v>
      </c>
      <c r="E706" s="23" t="n">
        <v>690276.33</v>
      </c>
      <c r="F706" s="3" t="s">
        <v>612</v>
      </c>
    </row>
    <row r="707" customFormat="false" ht="12.75" hidden="false" customHeight="false" outlineLevel="0" collapsed="false">
      <c r="A707" s="21" t="n">
        <v>42474</v>
      </c>
      <c r="B707" s="1" t="s">
        <v>614</v>
      </c>
      <c r="C707" s="23"/>
      <c r="D707" s="23" t="n">
        <v>3971.4</v>
      </c>
      <c r="E707" s="23" t="n">
        <v>687276.33</v>
      </c>
      <c r="F707" s="3" t="s">
        <v>615</v>
      </c>
    </row>
    <row r="708" customFormat="false" ht="12.75" hidden="false" customHeight="false" outlineLevel="0" collapsed="false">
      <c r="A708" s="21" t="n">
        <v>42474</v>
      </c>
      <c r="B708" s="1" t="s">
        <v>616</v>
      </c>
      <c r="C708" s="23"/>
      <c r="D708" s="23" t="n">
        <v>1000</v>
      </c>
      <c r="E708" s="23" t="n">
        <v>683304.93</v>
      </c>
      <c r="F708" s="3" t="s">
        <v>617</v>
      </c>
    </row>
    <row r="709" customFormat="false" ht="12.75" hidden="false" customHeight="false" outlineLevel="0" collapsed="false">
      <c r="A709" s="21" t="n">
        <v>42474</v>
      </c>
      <c r="B709" s="1" t="s">
        <v>618</v>
      </c>
      <c r="C709" s="23"/>
      <c r="D709" s="23" t="n">
        <v>7000</v>
      </c>
      <c r="E709" s="23" t="n">
        <v>682304.93</v>
      </c>
      <c r="F709" s="3" t="s">
        <v>619</v>
      </c>
    </row>
    <row r="710" customFormat="false" ht="12.75" hidden="false" customHeight="false" outlineLevel="0" collapsed="false">
      <c r="A710" s="21" t="n">
        <v>42474</v>
      </c>
      <c r="B710" s="1" t="s">
        <v>620</v>
      </c>
      <c r="C710" s="23"/>
      <c r="D710" s="23" t="n">
        <v>6793.01</v>
      </c>
      <c r="E710" s="23" t="n">
        <v>675304.93</v>
      </c>
      <c r="F710" s="3" t="s">
        <v>621</v>
      </c>
    </row>
    <row r="711" customFormat="false" ht="12.75" hidden="false" customHeight="false" outlineLevel="0" collapsed="false">
      <c r="A711" s="21" t="n">
        <v>42474</v>
      </c>
      <c r="B711" s="1" t="s">
        <v>622</v>
      </c>
      <c r="C711" s="23"/>
      <c r="D711" s="23" t="n">
        <v>2000</v>
      </c>
      <c r="E711" s="23" t="n">
        <v>668511.92</v>
      </c>
      <c r="F711" s="3" t="s">
        <v>623</v>
      </c>
    </row>
    <row r="712" customFormat="false" ht="12.75" hidden="false" customHeight="false" outlineLevel="0" collapsed="false">
      <c r="A712" s="21" t="n">
        <v>42474</v>
      </c>
      <c r="B712" s="1" t="s">
        <v>624</v>
      </c>
      <c r="C712" s="23"/>
      <c r="D712" s="23" t="n">
        <v>12000</v>
      </c>
      <c r="E712" s="23" t="n">
        <v>666511.92</v>
      </c>
      <c r="F712" s="3" t="s">
        <v>623</v>
      </c>
    </row>
    <row r="713" customFormat="false" ht="12.75" hidden="false" customHeight="false" outlineLevel="0" collapsed="false">
      <c r="A713" s="21" t="n">
        <v>42474</v>
      </c>
      <c r="B713" s="1" t="s">
        <v>625</v>
      </c>
      <c r="C713" s="23"/>
      <c r="D713" s="23" t="n">
        <v>44000</v>
      </c>
      <c r="E713" s="23" t="n">
        <v>654511.92</v>
      </c>
      <c r="F713" s="3" t="s">
        <v>626</v>
      </c>
    </row>
    <row r="714" customFormat="false" ht="12.75" hidden="false" customHeight="false" outlineLevel="0" collapsed="false">
      <c r="A714" s="21" t="n">
        <v>42474</v>
      </c>
      <c r="B714" s="1" t="s">
        <v>627</v>
      </c>
      <c r="C714" s="23"/>
      <c r="D714" s="23" t="n">
        <v>6594.91</v>
      </c>
      <c r="E714" s="23" t="n">
        <v>610511.92</v>
      </c>
      <c r="F714" s="3" t="s">
        <v>628</v>
      </c>
      <c r="G714" s="2" t="s">
        <v>210</v>
      </c>
    </row>
    <row r="715" customFormat="false" ht="12.75" hidden="false" customHeight="false" outlineLevel="0" collapsed="false">
      <c r="A715" s="21" t="n">
        <v>42474</v>
      </c>
      <c r="B715" s="1" t="s">
        <v>629</v>
      </c>
      <c r="C715" s="23"/>
      <c r="D715" s="23" t="n">
        <v>1096.72</v>
      </c>
      <c r="E715" s="23" t="n">
        <v>603917.01</v>
      </c>
      <c r="F715" s="3" t="s">
        <v>630</v>
      </c>
    </row>
    <row r="716" customFormat="false" ht="12.75" hidden="false" customHeight="false" outlineLevel="0" collapsed="false">
      <c r="A716" s="21" t="n">
        <v>42474</v>
      </c>
      <c r="B716" s="1" t="s">
        <v>631</v>
      </c>
      <c r="C716" s="23"/>
      <c r="D716" s="23" t="n">
        <v>6890.28</v>
      </c>
      <c r="E716" s="23" t="n">
        <v>602820.29</v>
      </c>
      <c r="F716" s="3" t="s">
        <v>630</v>
      </c>
    </row>
    <row r="717" customFormat="false" ht="12.75" hidden="false" customHeight="false" outlineLevel="0" collapsed="false">
      <c r="A717" s="21" t="n">
        <v>42474</v>
      </c>
      <c r="B717" s="1" t="s">
        <v>632</v>
      </c>
      <c r="C717" s="23"/>
      <c r="D717" s="23" t="n">
        <v>4736.36</v>
      </c>
      <c r="E717" s="23" t="n">
        <v>595930.01</v>
      </c>
      <c r="F717" s="3" t="s">
        <v>633</v>
      </c>
      <c r="G717" s="2" t="s">
        <v>210</v>
      </c>
    </row>
    <row r="718" customFormat="false" ht="12.75" hidden="false" customHeight="false" outlineLevel="0" collapsed="false">
      <c r="A718" s="21" t="n">
        <v>42474</v>
      </c>
      <c r="B718" s="32" t="s">
        <v>78</v>
      </c>
      <c r="C718" s="33" t="n">
        <v>4.2</v>
      </c>
      <c r="D718" s="33"/>
      <c r="E718" s="23" t="n">
        <v>591193.65</v>
      </c>
      <c r="F718" s="3" t="s">
        <v>79</v>
      </c>
    </row>
    <row r="719" customFormat="false" ht="12.75" hidden="false" customHeight="false" outlineLevel="0" collapsed="false">
      <c r="A719" s="21" t="n">
        <v>42474</v>
      </c>
      <c r="B719" s="32" t="s">
        <v>80</v>
      </c>
      <c r="C719" s="33" t="n">
        <v>26.27</v>
      </c>
      <c r="D719" s="33"/>
      <c r="E719" s="23" t="n">
        <v>591197.85</v>
      </c>
      <c r="F719" s="3" t="s">
        <v>79</v>
      </c>
    </row>
    <row r="720" customFormat="false" ht="12.75" hidden="false" customHeight="false" outlineLevel="0" collapsed="false">
      <c r="A720" s="21" t="n">
        <v>42474</v>
      </c>
      <c r="B720" s="32" t="s">
        <v>81</v>
      </c>
      <c r="C720" s="33"/>
      <c r="D720" s="33" t="n">
        <v>2245.97</v>
      </c>
      <c r="E720" s="23" t="n">
        <v>591224.12</v>
      </c>
    </row>
    <row r="721" customFormat="false" ht="12.75" hidden="false" customHeight="false" outlineLevel="0" collapsed="false">
      <c r="A721" s="21" t="n">
        <v>42474</v>
      </c>
      <c r="B721" s="32" t="s">
        <v>82</v>
      </c>
      <c r="C721" s="33" t="n">
        <v>11.18</v>
      </c>
      <c r="D721" s="33"/>
      <c r="E721" s="23" t="n">
        <v>588978.15</v>
      </c>
      <c r="F721" s="3" t="s">
        <v>79</v>
      </c>
    </row>
    <row r="722" customFormat="false" ht="12.75" hidden="false" customHeight="false" outlineLevel="0" collapsed="false">
      <c r="A722" s="21" t="n">
        <v>42474</v>
      </c>
      <c r="B722" s="32" t="s">
        <v>83</v>
      </c>
      <c r="C722" s="33" t="n">
        <v>69.9</v>
      </c>
      <c r="D722" s="33"/>
      <c r="E722" s="23" t="n">
        <v>588989.33</v>
      </c>
      <c r="F722" s="3" t="s">
        <v>79</v>
      </c>
    </row>
    <row r="723" customFormat="false" ht="12.75" hidden="false" customHeight="false" outlineLevel="0" collapsed="false">
      <c r="A723" s="21" t="n">
        <v>42474</v>
      </c>
      <c r="B723" s="32" t="s">
        <v>84</v>
      </c>
      <c r="C723" s="33"/>
      <c r="D723" s="33" t="n">
        <v>2853.16</v>
      </c>
      <c r="E723" s="23" t="n">
        <v>589059.23</v>
      </c>
    </row>
    <row r="724" customFormat="false" ht="12.75" hidden="false" customHeight="false" outlineLevel="0" collapsed="false">
      <c r="A724" s="21" t="n">
        <v>42474</v>
      </c>
      <c r="B724" s="32" t="s">
        <v>85</v>
      </c>
      <c r="C724" s="33" t="n">
        <v>34.8</v>
      </c>
      <c r="D724" s="33"/>
      <c r="E724" s="23" t="n">
        <v>586206.07</v>
      </c>
      <c r="F724" s="3" t="s">
        <v>79</v>
      </c>
    </row>
    <row r="725" customFormat="false" ht="12.75" hidden="false" customHeight="false" outlineLevel="0" collapsed="false">
      <c r="A725" s="21" t="n">
        <v>42474</v>
      </c>
      <c r="B725" s="32" t="s">
        <v>86</v>
      </c>
      <c r="C725" s="33" t="n">
        <v>217.52</v>
      </c>
      <c r="D725" s="33"/>
      <c r="E725" s="23" t="n">
        <v>586240.87</v>
      </c>
      <c r="F725" s="3" t="s">
        <v>79</v>
      </c>
    </row>
    <row r="726" customFormat="false" ht="12.75" hidden="false" customHeight="false" outlineLevel="0" collapsed="false">
      <c r="A726" s="21" t="n">
        <v>42474</v>
      </c>
      <c r="B726" s="32" t="s">
        <v>87</v>
      </c>
      <c r="C726" s="33"/>
      <c r="D726" s="33" t="n">
        <v>26811.41</v>
      </c>
      <c r="E726" s="23" t="n">
        <v>586458.39</v>
      </c>
    </row>
    <row r="727" customFormat="false" ht="12.75" hidden="false" customHeight="false" outlineLevel="0" collapsed="false">
      <c r="A727" s="21" t="n">
        <v>42474</v>
      </c>
      <c r="B727" s="32" t="s">
        <v>88</v>
      </c>
      <c r="C727" s="33" t="n">
        <v>23.74</v>
      </c>
      <c r="D727" s="33"/>
      <c r="E727" s="23" t="n">
        <v>559646.98</v>
      </c>
      <c r="F727" s="3" t="s">
        <v>79</v>
      </c>
    </row>
    <row r="728" customFormat="false" ht="12.75" hidden="false" customHeight="false" outlineLevel="0" collapsed="false">
      <c r="A728" s="21" t="n">
        <v>42474</v>
      </c>
      <c r="B728" s="32" t="s">
        <v>89</v>
      </c>
      <c r="C728" s="33" t="n">
        <v>148.38</v>
      </c>
      <c r="D728" s="33"/>
      <c r="E728" s="23" t="n">
        <v>559670.72</v>
      </c>
      <c r="F728" s="3" t="s">
        <v>79</v>
      </c>
    </row>
    <row r="729" customFormat="false" ht="12.75" hidden="false" customHeight="false" outlineLevel="0" collapsed="false">
      <c r="A729" s="21" t="n">
        <v>42474</v>
      </c>
      <c r="B729" s="32" t="s">
        <v>90</v>
      </c>
      <c r="C729" s="33"/>
      <c r="D729" s="33" t="n">
        <v>6057.9</v>
      </c>
      <c r="E729" s="23" t="n">
        <v>559819.1</v>
      </c>
    </row>
    <row r="730" customFormat="false" ht="12.75" hidden="false" customHeight="false" outlineLevel="0" collapsed="false">
      <c r="A730" s="21" t="n">
        <v>42474</v>
      </c>
      <c r="B730" s="32" t="s">
        <v>148</v>
      </c>
      <c r="C730" s="33" t="n">
        <v>2.88</v>
      </c>
      <c r="D730" s="33"/>
      <c r="E730" s="23" t="n">
        <v>553761.2</v>
      </c>
      <c r="F730" s="18" t="s">
        <v>149</v>
      </c>
    </row>
    <row r="731" customFormat="false" ht="12.75" hidden="false" customHeight="false" outlineLevel="0" collapsed="false">
      <c r="A731" s="21" t="n">
        <v>42474</v>
      </c>
      <c r="B731" s="32" t="s">
        <v>150</v>
      </c>
      <c r="C731" s="33" t="n">
        <v>18</v>
      </c>
      <c r="D731" s="33"/>
      <c r="E731" s="23" t="n">
        <v>553764.08</v>
      </c>
      <c r="F731" s="18" t="s">
        <v>149</v>
      </c>
    </row>
    <row r="732" customFormat="false" ht="12.75" hidden="false" customHeight="false" outlineLevel="0" collapsed="false">
      <c r="A732" s="21" t="n">
        <v>42474</v>
      </c>
      <c r="B732" s="32" t="s">
        <v>151</v>
      </c>
      <c r="C732" s="33"/>
      <c r="D732" s="33" t="n">
        <v>28920</v>
      </c>
      <c r="E732" s="23" t="n">
        <v>553782.08</v>
      </c>
      <c r="F732" s="3" t="s">
        <v>634</v>
      </c>
    </row>
    <row r="733" customFormat="false" ht="12.75" hidden="false" customHeight="false" outlineLevel="0" collapsed="false">
      <c r="A733" s="21" t="n">
        <v>42474</v>
      </c>
      <c r="B733" s="32" t="s">
        <v>216</v>
      </c>
      <c r="C733" s="33" t="n">
        <v>383.46</v>
      </c>
      <c r="D733" s="33"/>
      <c r="E733" s="23" t="n">
        <v>524862.08</v>
      </c>
      <c r="F733" s="18" t="s">
        <v>149</v>
      </c>
    </row>
    <row r="734" customFormat="false" ht="12.75" hidden="false" customHeight="false" outlineLevel="0" collapsed="false">
      <c r="A734" s="21" t="n">
        <v>42474</v>
      </c>
      <c r="B734" s="32" t="s">
        <v>217</v>
      </c>
      <c r="C734" s="33" t="n">
        <v>2396.64</v>
      </c>
      <c r="D734" s="33"/>
      <c r="E734" s="23" t="n">
        <v>525245.54</v>
      </c>
      <c r="F734" s="18" t="s">
        <v>149</v>
      </c>
    </row>
    <row r="735" customFormat="false" ht="12.75" hidden="false" customHeight="false" outlineLevel="0" collapsed="false">
      <c r="A735" s="21" t="n">
        <v>42474</v>
      </c>
      <c r="B735" s="32" t="s">
        <v>218</v>
      </c>
      <c r="C735" s="33"/>
      <c r="D735" s="33" t="n">
        <v>97823</v>
      </c>
      <c r="E735" s="23" t="n">
        <v>527642.18</v>
      </c>
      <c r="F735" s="3" t="s">
        <v>634</v>
      </c>
    </row>
    <row r="736" customFormat="false" ht="12.75" hidden="false" customHeight="false" outlineLevel="0" collapsed="false">
      <c r="A736" s="21" t="n">
        <v>42473</v>
      </c>
      <c r="B736" s="1" t="s">
        <v>635</v>
      </c>
      <c r="C736" s="23" t="n">
        <v>3382.56</v>
      </c>
      <c r="D736" s="23"/>
      <c r="E736" s="23" t="n">
        <v>429819.18</v>
      </c>
      <c r="F736" s="3" t="s">
        <v>636</v>
      </c>
    </row>
    <row r="737" customFormat="false" ht="12.75" hidden="false" customHeight="false" outlineLevel="0" collapsed="false">
      <c r="A737" s="21" t="n">
        <v>42473</v>
      </c>
      <c r="B737" s="1" t="s">
        <v>333</v>
      </c>
      <c r="C737" s="23" t="n">
        <v>35000</v>
      </c>
      <c r="D737" s="23"/>
      <c r="E737" s="23" t="n">
        <v>433201.74</v>
      </c>
    </row>
    <row r="738" customFormat="false" ht="12.75" hidden="false" customHeight="false" outlineLevel="0" collapsed="false">
      <c r="A738" s="21" t="n">
        <v>42473</v>
      </c>
      <c r="B738" s="34" t="s">
        <v>637</v>
      </c>
      <c r="D738" s="2" t="n">
        <v>43100</v>
      </c>
      <c r="E738" s="2" t="n">
        <v>468201.74</v>
      </c>
      <c r="F738" s="3" t="s">
        <v>638</v>
      </c>
      <c r="G738" s="2" t="s">
        <v>30</v>
      </c>
      <c r="H738" s="1" t="s">
        <v>340</v>
      </c>
    </row>
    <row r="739" customFormat="false" ht="12.75" hidden="false" customHeight="false" outlineLevel="0" collapsed="false">
      <c r="A739" s="21" t="n">
        <v>42473</v>
      </c>
      <c r="B739" s="34" t="s">
        <v>639</v>
      </c>
      <c r="D739" s="2" t="n">
        <v>250000</v>
      </c>
      <c r="E739" s="2" t="n">
        <v>425101.74</v>
      </c>
      <c r="F739" s="3" t="s">
        <v>640</v>
      </c>
    </row>
    <row r="740" customFormat="false" ht="12.75" hidden="false" customHeight="false" outlineLevel="0" collapsed="false">
      <c r="A740" s="21" t="n">
        <v>42473</v>
      </c>
      <c r="B740" s="34" t="s">
        <v>641</v>
      </c>
      <c r="C740" s="2" t="n">
        <v>235</v>
      </c>
      <c r="E740" s="2" t="n">
        <v>175101.74</v>
      </c>
    </row>
    <row r="741" customFormat="false" ht="12.75" hidden="false" customHeight="false" outlineLevel="0" collapsed="false">
      <c r="A741" s="21" t="n">
        <v>42473</v>
      </c>
      <c r="B741" s="34" t="s">
        <v>642</v>
      </c>
      <c r="C741" s="2" t="n">
        <v>58599.35</v>
      </c>
      <c r="E741" s="2" t="n">
        <v>175336.74</v>
      </c>
    </row>
    <row r="742" customFormat="false" ht="12.75" hidden="false" customHeight="false" outlineLevel="0" collapsed="false">
      <c r="A742" s="21" t="n">
        <v>42473</v>
      </c>
      <c r="B742" s="34" t="s">
        <v>643</v>
      </c>
      <c r="C742" s="2" t="n">
        <v>800.4</v>
      </c>
      <c r="E742" s="2" t="n">
        <v>233936.09</v>
      </c>
    </row>
    <row r="743" customFormat="false" ht="12.75" hidden="false" customHeight="false" outlineLevel="0" collapsed="false">
      <c r="A743" s="21" t="n">
        <v>42473</v>
      </c>
      <c r="B743" s="34" t="s">
        <v>644</v>
      </c>
      <c r="C743" s="2" t="n">
        <v>1856</v>
      </c>
      <c r="E743" s="2" t="n">
        <v>234736.49</v>
      </c>
    </row>
    <row r="744" customFormat="false" ht="12.75" hidden="false" customHeight="false" outlineLevel="0" collapsed="false">
      <c r="A744" s="21" t="n">
        <v>42473</v>
      </c>
      <c r="B744" s="34" t="s">
        <v>645</v>
      </c>
      <c r="C744" s="2" t="n">
        <v>9517.5</v>
      </c>
      <c r="E744" s="2" t="n">
        <v>236592.49</v>
      </c>
    </row>
    <row r="745" customFormat="false" ht="12.75" hidden="false" customHeight="false" outlineLevel="0" collapsed="false">
      <c r="A745" s="21" t="n">
        <v>42473</v>
      </c>
      <c r="B745" s="34" t="s">
        <v>646</v>
      </c>
      <c r="C745" s="2" t="n">
        <v>167040</v>
      </c>
      <c r="E745" s="2" t="n">
        <v>246109.99</v>
      </c>
    </row>
    <row r="746" customFormat="false" ht="12.75" hidden="false" customHeight="false" outlineLevel="0" collapsed="false">
      <c r="A746" s="21" t="n">
        <v>42473</v>
      </c>
      <c r="B746" s="34" t="s">
        <v>647</v>
      </c>
      <c r="C746" s="2" t="n">
        <v>17230</v>
      </c>
      <c r="E746" s="2" t="n">
        <v>413149.99</v>
      </c>
    </row>
    <row r="747" customFormat="false" ht="12.75" hidden="false" customHeight="false" outlineLevel="0" collapsed="false">
      <c r="A747" s="21" t="n">
        <v>42473</v>
      </c>
      <c r="B747" s="34" t="s">
        <v>648</v>
      </c>
      <c r="C747" s="2" t="n">
        <v>2204</v>
      </c>
      <c r="E747" s="2" t="n">
        <v>430379.99</v>
      </c>
    </row>
    <row r="748" customFormat="false" ht="12.75" hidden="false" customHeight="false" outlineLevel="0" collapsed="false">
      <c r="A748" s="21" t="n">
        <v>42473</v>
      </c>
      <c r="B748" s="34" t="s">
        <v>649</v>
      </c>
      <c r="C748" s="2" t="n">
        <v>27840</v>
      </c>
      <c r="E748" s="2" t="n">
        <v>432583.99</v>
      </c>
    </row>
    <row r="749" customFormat="false" ht="12.75" hidden="false" customHeight="false" outlineLevel="0" collapsed="false">
      <c r="A749" s="21" t="n">
        <v>42473</v>
      </c>
      <c r="B749" s="34" t="s">
        <v>650</v>
      </c>
      <c r="C749" s="2" t="n">
        <v>5000</v>
      </c>
      <c r="E749" s="2" t="n">
        <v>460423.99</v>
      </c>
    </row>
    <row r="750" customFormat="false" ht="12.75" hidden="false" customHeight="false" outlineLevel="0" collapsed="false">
      <c r="A750" s="21" t="n">
        <v>42473</v>
      </c>
      <c r="B750" s="34" t="s">
        <v>651</v>
      </c>
      <c r="C750" s="2" t="n">
        <v>5637.6</v>
      </c>
      <c r="E750" s="2" t="n">
        <v>465423.99</v>
      </c>
    </row>
    <row r="751" customFormat="false" ht="12.75" hidden="false" customHeight="false" outlineLevel="0" collapsed="false">
      <c r="A751" s="21" t="n">
        <v>42473</v>
      </c>
      <c r="B751" s="34" t="s">
        <v>652</v>
      </c>
      <c r="C751" s="2" t="n">
        <v>15961.6</v>
      </c>
      <c r="E751" s="2" t="n">
        <v>471061.59</v>
      </c>
    </row>
    <row r="752" customFormat="false" ht="12.75" hidden="false" customHeight="false" outlineLevel="0" collapsed="false">
      <c r="A752" s="21" t="n">
        <v>42473</v>
      </c>
      <c r="B752" s="34" t="s">
        <v>653</v>
      </c>
      <c r="C752" s="2" t="n">
        <v>12116.41</v>
      </c>
      <c r="E752" s="2" t="n">
        <v>487023.19</v>
      </c>
    </row>
    <row r="753" customFormat="false" ht="12.75" hidden="false" customHeight="false" outlineLevel="0" collapsed="false">
      <c r="A753" s="21" t="n">
        <v>42473</v>
      </c>
      <c r="B753" s="34" t="s">
        <v>654</v>
      </c>
      <c r="C753" s="2" t="n">
        <v>32596</v>
      </c>
      <c r="E753" s="2" t="n">
        <v>499139.6</v>
      </c>
    </row>
    <row r="754" customFormat="false" ht="12.75" hidden="false" customHeight="false" outlineLevel="0" collapsed="false">
      <c r="A754" s="21" t="n">
        <v>42473</v>
      </c>
      <c r="B754" s="34" t="s">
        <v>655</v>
      </c>
      <c r="C754" s="2" t="n">
        <v>3600</v>
      </c>
      <c r="E754" s="2" t="n">
        <v>531735.6</v>
      </c>
    </row>
    <row r="755" customFormat="false" ht="12.75" hidden="false" customHeight="false" outlineLevel="0" collapsed="false">
      <c r="A755" s="21" t="n">
        <v>42473</v>
      </c>
      <c r="B755" s="34" t="s">
        <v>656</v>
      </c>
      <c r="C755" s="2" t="n">
        <v>17260</v>
      </c>
      <c r="E755" s="2" t="n">
        <v>535335.6</v>
      </c>
    </row>
    <row r="756" customFormat="false" ht="12.75" hidden="false" customHeight="false" outlineLevel="0" collapsed="false">
      <c r="A756" s="21" t="n">
        <v>42473</v>
      </c>
      <c r="B756" s="34" t="s">
        <v>657</v>
      </c>
      <c r="C756" s="2" t="n">
        <v>1900</v>
      </c>
      <c r="E756" s="2" t="n">
        <v>552595.6</v>
      </c>
    </row>
    <row r="757" customFormat="false" ht="12.75" hidden="false" customHeight="false" outlineLevel="0" collapsed="false">
      <c r="A757" s="21" t="n">
        <v>42473</v>
      </c>
      <c r="B757" s="34" t="s">
        <v>658</v>
      </c>
      <c r="C757" s="2" t="n">
        <v>1800</v>
      </c>
      <c r="E757" s="2" t="n">
        <v>554495.6</v>
      </c>
    </row>
    <row r="758" customFormat="false" ht="12.75" hidden="false" customHeight="false" outlineLevel="0" collapsed="false">
      <c r="A758" s="21" t="n">
        <v>42473</v>
      </c>
      <c r="B758" s="34" t="s">
        <v>659</v>
      </c>
      <c r="D758" s="2" t="n">
        <v>120934</v>
      </c>
      <c r="E758" s="2" t="n">
        <v>556295.6</v>
      </c>
      <c r="F758" s="3" t="s">
        <v>660</v>
      </c>
      <c r="G758" s="2" t="s">
        <v>661</v>
      </c>
    </row>
    <row r="759" customFormat="false" ht="12.75" hidden="false" customHeight="false" outlineLevel="0" collapsed="false">
      <c r="A759" s="21" t="n">
        <v>42473</v>
      </c>
      <c r="B759" s="34" t="s">
        <v>662</v>
      </c>
      <c r="D759" s="2" t="n">
        <v>107054.81</v>
      </c>
      <c r="E759" s="2" t="n">
        <v>435361.6</v>
      </c>
      <c r="F759" s="3" t="s">
        <v>663</v>
      </c>
      <c r="G759" s="2" t="s">
        <v>210</v>
      </c>
    </row>
    <row r="760" customFormat="false" ht="12.75" hidden="false" customHeight="false" outlineLevel="0" collapsed="false">
      <c r="A760" s="21" t="n">
        <v>42473</v>
      </c>
      <c r="B760" s="34" t="s">
        <v>664</v>
      </c>
      <c r="D760" s="2" t="n">
        <v>62720</v>
      </c>
      <c r="E760" s="2" t="n">
        <v>328306.79</v>
      </c>
      <c r="F760" s="3" t="s">
        <v>665</v>
      </c>
    </row>
    <row r="761" customFormat="false" ht="12.75" hidden="false" customHeight="false" outlineLevel="0" collapsed="false">
      <c r="A761" s="21" t="n">
        <v>42473</v>
      </c>
      <c r="B761" s="34" t="s">
        <v>666</v>
      </c>
      <c r="C761" s="2" t="n">
        <v>8564.66</v>
      </c>
      <c r="E761" s="2" t="n">
        <v>265586.79</v>
      </c>
    </row>
    <row r="762" customFormat="false" ht="12.75" hidden="false" customHeight="false" outlineLevel="0" collapsed="false">
      <c r="A762" s="21" t="n">
        <v>42473</v>
      </c>
      <c r="B762" s="34" t="s">
        <v>667</v>
      </c>
      <c r="D762" s="2" t="n">
        <v>3400.69</v>
      </c>
      <c r="E762" s="2" t="n">
        <v>274151.45</v>
      </c>
      <c r="F762" s="3" t="s">
        <v>668</v>
      </c>
      <c r="G762" s="2" t="s">
        <v>210</v>
      </c>
    </row>
    <row r="763" customFormat="false" ht="12.75" hidden="false" customHeight="false" outlineLevel="0" collapsed="false">
      <c r="A763" s="21" t="n">
        <v>42473</v>
      </c>
      <c r="B763" s="34" t="s">
        <v>669</v>
      </c>
      <c r="D763" s="2" t="n">
        <v>6824.22</v>
      </c>
      <c r="E763" s="2" t="n">
        <v>270750.76</v>
      </c>
      <c r="F763" s="3" t="s">
        <v>663</v>
      </c>
      <c r="G763" s="2" t="s">
        <v>210</v>
      </c>
    </row>
    <row r="764" customFormat="false" ht="12.75" hidden="false" customHeight="false" outlineLevel="0" collapsed="false">
      <c r="A764" s="21" t="n">
        <v>42473</v>
      </c>
      <c r="B764" s="34" t="s">
        <v>670</v>
      </c>
      <c r="D764" s="2" t="n">
        <v>3544.1</v>
      </c>
      <c r="E764" s="2" t="n">
        <v>263926.54</v>
      </c>
      <c r="F764" s="3" t="s">
        <v>663</v>
      </c>
      <c r="G764" s="2" t="s">
        <v>210</v>
      </c>
    </row>
    <row r="765" customFormat="false" ht="13.5" hidden="false" customHeight="false" outlineLevel="0" collapsed="false">
      <c r="A765" s="21" t="n">
        <v>42473</v>
      </c>
      <c r="B765" s="34" t="s">
        <v>671</v>
      </c>
      <c r="D765" s="2" t="n">
        <v>3186.32</v>
      </c>
      <c r="E765" s="2" t="n">
        <v>260382.44</v>
      </c>
      <c r="F765" s="3" t="s">
        <v>668</v>
      </c>
      <c r="G765" s="2" t="s">
        <v>210</v>
      </c>
    </row>
    <row r="766" customFormat="false" ht="12.75" hidden="false" customHeight="false" outlineLevel="0" collapsed="false">
      <c r="A766" s="21" t="n">
        <v>42473</v>
      </c>
      <c r="B766" s="42" t="s">
        <v>672</v>
      </c>
      <c r="C766" s="43" t="n">
        <v>943.97</v>
      </c>
      <c r="D766" s="44"/>
      <c r="E766" s="2" t="n">
        <v>257196.12</v>
      </c>
      <c r="F766" s="3" t="s">
        <v>19</v>
      </c>
    </row>
    <row r="767" customFormat="false" ht="12.75" hidden="false" customHeight="false" outlineLevel="0" collapsed="false">
      <c r="A767" s="21" t="n">
        <v>42473</v>
      </c>
      <c r="B767" s="45" t="s">
        <v>673</v>
      </c>
      <c r="C767" s="2" t="n">
        <v>5899.8</v>
      </c>
      <c r="D767" s="46"/>
      <c r="E767" s="2" t="n">
        <v>258140.09</v>
      </c>
      <c r="F767" s="3" t="s">
        <v>19</v>
      </c>
    </row>
    <row r="768" customFormat="false" ht="12.75" hidden="false" customHeight="false" outlineLevel="0" collapsed="false">
      <c r="A768" s="21" t="n">
        <v>42473</v>
      </c>
      <c r="B768" s="45" t="s">
        <v>674</v>
      </c>
      <c r="D768" s="46" t="n">
        <v>33000</v>
      </c>
      <c r="E768" s="2" t="n">
        <v>264039.89</v>
      </c>
    </row>
    <row r="769" customFormat="false" ht="13.5" hidden="false" customHeight="false" outlineLevel="0" collapsed="false">
      <c r="A769" s="21" t="n">
        <v>42473</v>
      </c>
      <c r="B769" s="47" t="s">
        <v>675</v>
      </c>
      <c r="C769" s="48"/>
      <c r="D769" s="49" t="n">
        <v>160160</v>
      </c>
      <c r="E769" s="2" t="n">
        <v>231039.89</v>
      </c>
      <c r="F769" s="3" t="s">
        <v>676</v>
      </c>
      <c r="G769" s="2" t="n">
        <f aca="false">+D769+D768-C767-C766</f>
        <v>186316.23</v>
      </c>
    </row>
    <row r="770" customFormat="false" ht="12.75" hidden="false" customHeight="false" outlineLevel="0" collapsed="false">
      <c r="A770" s="21" t="n">
        <v>42473</v>
      </c>
      <c r="B770" s="34" t="s">
        <v>677</v>
      </c>
      <c r="D770" s="2" t="n">
        <v>13258.89</v>
      </c>
      <c r="E770" s="2" t="n">
        <v>70879.89</v>
      </c>
      <c r="G770" s="2" t="s">
        <v>678</v>
      </c>
    </row>
    <row r="771" customFormat="false" ht="12.75" hidden="false" customHeight="false" outlineLevel="0" collapsed="false">
      <c r="A771" s="21" t="n">
        <v>42473</v>
      </c>
      <c r="B771" s="34" t="s">
        <v>679</v>
      </c>
      <c r="C771" s="2" t="n">
        <v>2207.06</v>
      </c>
      <c r="E771" s="2" t="n">
        <v>57621</v>
      </c>
    </row>
    <row r="772" customFormat="false" ht="12.75" hidden="false" customHeight="false" outlineLevel="0" collapsed="false">
      <c r="A772" s="21" t="n">
        <v>42473</v>
      </c>
      <c r="B772" s="34" t="s">
        <v>680</v>
      </c>
      <c r="C772" s="2" t="n">
        <v>200000</v>
      </c>
      <c r="E772" s="2" t="n">
        <v>59828.06</v>
      </c>
    </row>
    <row r="773" customFormat="false" ht="12.75" hidden="false" customHeight="false" outlineLevel="0" collapsed="false">
      <c r="A773" s="21" t="n">
        <v>42473</v>
      </c>
      <c r="B773" s="34" t="s">
        <v>681</v>
      </c>
      <c r="C773" s="2" t="n">
        <v>31310.59</v>
      </c>
      <c r="E773" s="2" t="n">
        <v>259828.06</v>
      </c>
    </row>
    <row r="774" customFormat="false" ht="12.75" hidden="false" customHeight="false" outlineLevel="0" collapsed="false">
      <c r="A774" s="21" t="n">
        <v>42473</v>
      </c>
      <c r="B774" s="34" t="s">
        <v>682</v>
      </c>
      <c r="C774" s="2" t="n">
        <v>3000</v>
      </c>
      <c r="E774" s="2" t="n">
        <v>291138.65</v>
      </c>
    </row>
    <row r="775" customFormat="false" ht="12.75" hidden="false" customHeight="false" outlineLevel="0" collapsed="false">
      <c r="A775" s="21" t="n">
        <v>42473</v>
      </c>
      <c r="B775" s="34" t="s">
        <v>683</v>
      </c>
      <c r="C775" s="2" t="n">
        <v>9300</v>
      </c>
      <c r="E775" s="2" t="n">
        <v>294138.65</v>
      </c>
    </row>
    <row r="776" customFormat="false" ht="12.75" hidden="false" customHeight="false" outlineLevel="0" collapsed="false">
      <c r="A776" s="21" t="n">
        <v>42473</v>
      </c>
      <c r="B776" s="34" t="s">
        <v>684</v>
      </c>
      <c r="C776" s="2" t="n">
        <v>3000</v>
      </c>
      <c r="E776" s="2" t="n">
        <v>303438.65</v>
      </c>
    </row>
    <row r="777" customFormat="false" ht="12.75" hidden="false" customHeight="false" outlineLevel="0" collapsed="false">
      <c r="A777" s="21" t="n">
        <v>42473</v>
      </c>
      <c r="B777" s="34" t="s">
        <v>685</v>
      </c>
      <c r="C777" s="2" t="n">
        <v>870</v>
      </c>
      <c r="E777" s="2" t="n">
        <v>306438.65</v>
      </c>
    </row>
    <row r="778" customFormat="false" ht="12.75" hidden="false" customHeight="false" outlineLevel="0" collapsed="false">
      <c r="A778" s="21" t="n">
        <v>42473</v>
      </c>
      <c r="B778" s="34" t="s">
        <v>686</v>
      </c>
      <c r="C778" s="2" t="n">
        <v>8700</v>
      </c>
      <c r="E778" s="2" t="n">
        <v>307308.65</v>
      </c>
    </row>
    <row r="779" customFormat="false" ht="12.75" hidden="false" customHeight="false" outlineLevel="0" collapsed="false">
      <c r="A779" s="21" t="n">
        <v>42473</v>
      </c>
      <c r="B779" s="34" t="s">
        <v>687</v>
      </c>
      <c r="C779" s="2" t="n">
        <v>24360</v>
      </c>
      <c r="E779" s="2" t="n">
        <v>316008.65</v>
      </c>
    </row>
    <row r="780" customFormat="false" ht="12.75" hidden="false" customHeight="false" outlineLevel="0" collapsed="false">
      <c r="A780" s="21" t="n">
        <v>42473</v>
      </c>
      <c r="B780" s="34" t="s">
        <v>688</v>
      </c>
      <c r="C780" s="2" t="n">
        <v>500</v>
      </c>
      <c r="E780" s="2" t="n">
        <v>340368.65</v>
      </c>
    </row>
    <row r="781" customFormat="false" ht="12.75" hidden="false" customHeight="false" outlineLevel="0" collapsed="false">
      <c r="A781" s="21" t="n">
        <v>42473</v>
      </c>
      <c r="B781" s="34" t="s">
        <v>689</v>
      </c>
      <c r="C781" s="2" t="n">
        <v>15198.4</v>
      </c>
      <c r="E781" s="2" t="n">
        <v>340868.65</v>
      </c>
    </row>
    <row r="782" customFormat="false" ht="12.75" hidden="false" customHeight="false" outlineLevel="0" collapsed="false">
      <c r="A782" s="21" t="n">
        <v>42473</v>
      </c>
      <c r="B782" s="34" t="s">
        <v>690</v>
      </c>
      <c r="C782" s="2" t="n">
        <v>1000</v>
      </c>
      <c r="E782" s="2" t="n">
        <v>356067.05</v>
      </c>
    </row>
    <row r="783" customFormat="false" ht="12.75" hidden="false" customHeight="false" outlineLevel="0" collapsed="false">
      <c r="A783" s="21" t="n">
        <v>42473</v>
      </c>
      <c r="B783" s="34" t="s">
        <v>691</v>
      </c>
      <c r="C783" s="2" t="n">
        <v>19917.2</v>
      </c>
      <c r="E783" s="2" t="n">
        <v>357067.05</v>
      </c>
    </row>
    <row r="784" customFormat="false" ht="12.75" hidden="false" customHeight="false" outlineLevel="0" collapsed="false">
      <c r="A784" s="21" t="n">
        <v>42473</v>
      </c>
      <c r="B784" s="34" t="s">
        <v>692</v>
      </c>
      <c r="C784" s="2" t="n">
        <v>8902.52</v>
      </c>
      <c r="E784" s="2" t="n">
        <v>376984.25</v>
      </c>
    </row>
    <row r="785" customFormat="false" ht="12.75" hidden="false" customHeight="false" outlineLevel="0" collapsed="false">
      <c r="A785" s="21" t="n">
        <v>42473</v>
      </c>
      <c r="B785" s="34" t="s">
        <v>691</v>
      </c>
      <c r="C785" s="2" t="n">
        <v>36319.53</v>
      </c>
      <c r="E785" s="2" t="n">
        <v>385886.77</v>
      </c>
    </row>
    <row r="786" customFormat="false" ht="12.75" hidden="false" customHeight="false" outlineLevel="0" collapsed="false">
      <c r="A786" s="21" t="n">
        <v>42473</v>
      </c>
      <c r="B786" s="34" t="s">
        <v>693</v>
      </c>
      <c r="C786" s="2" t="n">
        <v>17052</v>
      </c>
      <c r="E786" s="2" t="n">
        <v>422206.3</v>
      </c>
    </row>
    <row r="787" customFormat="false" ht="12.75" hidden="false" customHeight="false" outlineLevel="0" collapsed="false">
      <c r="A787" s="21" t="n">
        <v>42473</v>
      </c>
      <c r="B787" s="34" t="s">
        <v>694</v>
      </c>
      <c r="C787" s="2" t="n">
        <v>30390</v>
      </c>
      <c r="E787" s="2" t="n">
        <v>439258.3</v>
      </c>
    </row>
    <row r="788" customFormat="false" ht="12.75" hidden="false" customHeight="false" outlineLevel="0" collapsed="false">
      <c r="A788" s="21" t="n">
        <v>42473</v>
      </c>
      <c r="B788" s="34" t="s">
        <v>695</v>
      </c>
      <c r="C788" s="2" t="n">
        <v>249</v>
      </c>
      <c r="E788" s="2" t="n">
        <v>469648.3</v>
      </c>
    </row>
    <row r="789" customFormat="false" ht="12.75" hidden="false" customHeight="false" outlineLevel="0" collapsed="false">
      <c r="A789" s="21" t="n">
        <v>42473</v>
      </c>
      <c r="B789" s="34" t="s">
        <v>696</v>
      </c>
      <c r="C789" s="2" t="n">
        <v>249</v>
      </c>
      <c r="E789" s="2" t="n">
        <v>469897.3</v>
      </c>
    </row>
    <row r="790" customFormat="false" ht="12.75" hidden="false" customHeight="false" outlineLevel="0" collapsed="false">
      <c r="A790" s="21" t="n">
        <v>42473</v>
      </c>
      <c r="B790" s="34" t="s">
        <v>697</v>
      </c>
      <c r="C790" s="2" t="n">
        <v>249</v>
      </c>
      <c r="E790" s="2" t="n">
        <v>470146.3</v>
      </c>
    </row>
    <row r="791" customFormat="false" ht="12.75" hidden="false" customHeight="false" outlineLevel="0" collapsed="false">
      <c r="A791" s="21" t="n">
        <v>42473</v>
      </c>
      <c r="B791" s="34" t="s">
        <v>698</v>
      </c>
      <c r="D791" s="2" t="n">
        <v>228000</v>
      </c>
      <c r="E791" s="2" t="n">
        <v>470395.3</v>
      </c>
      <c r="F791" s="3" t="s">
        <v>699</v>
      </c>
      <c r="G791" s="2" t="s">
        <v>30</v>
      </c>
    </row>
    <row r="792" customFormat="false" ht="12.75" hidden="false" customHeight="false" outlineLevel="0" collapsed="false">
      <c r="A792" s="21" t="n">
        <v>42473</v>
      </c>
      <c r="B792" s="34" t="s">
        <v>700</v>
      </c>
      <c r="C792" s="2" t="n">
        <v>228000</v>
      </c>
      <c r="E792" s="2" t="n">
        <v>242395.3</v>
      </c>
    </row>
    <row r="793" customFormat="false" ht="12.75" hidden="false" customHeight="false" outlineLevel="0" collapsed="false">
      <c r="A793" s="21" t="n">
        <v>42473</v>
      </c>
      <c r="B793" s="34" t="s">
        <v>701</v>
      </c>
      <c r="D793" s="2" t="n">
        <v>1090</v>
      </c>
      <c r="E793" s="2" t="n">
        <v>470395.3</v>
      </c>
      <c r="F793" s="3" t="s">
        <v>702</v>
      </c>
    </row>
    <row r="794" customFormat="false" ht="12.75" hidden="false" customHeight="false" outlineLevel="0" collapsed="false">
      <c r="A794" s="21" t="n">
        <v>42473</v>
      </c>
      <c r="B794" s="34" t="s">
        <v>24</v>
      </c>
      <c r="D794" s="2" t="n">
        <v>8910</v>
      </c>
      <c r="E794" s="2" t="n">
        <v>469305.3</v>
      </c>
      <c r="F794" s="3" t="s">
        <v>702</v>
      </c>
    </row>
    <row r="795" customFormat="false" ht="12.75" hidden="false" customHeight="false" outlineLevel="0" collapsed="false">
      <c r="A795" s="21" t="n">
        <v>42473</v>
      </c>
      <c r="B795" s="34" t="s">
        <v>703</v>
      </c>
      <c r="C795" s="2" t="n">
        <v>5256</v>
      </c>
      <c r="E795" s="2" t="n">
        <v>460395.3</v>
      </c>
    </row>
    <row r="796" customFormat="false" ht="12.75" hidden="false" customHeight="false" outlineLevel="0" collapsed="false">
      <c r="A796" s="21" t="n">
        <v>42473</v>
      </c>
      <c r="B796" s="34" t="s">
        <v>704</v>
      </c>
      <c r="C796" s="2" t="n">
        <v>3590.95</v>
      </c>
      <c r="E796" s="2" t="n">
        <v>465651.3</v>
      </c>
    </row>
    <row r="797" customFormat="false" ht="12.75" hidden="false" customHeight="false" outlineLevel="0" collapsed="false">
      <c r="A797" s="21" t="n">
        <v>42473</v>
      </c>
      <c r="B797" s="34" t="s">
        <v>705</v>
      </c>
      <c r="D797" s="2" t="n">
        <v>8846.95</v>
      </c>
      <c r="E797" s="2" t="n">
        <v>469242.25</v>
      </c>
      <c r="F797" s="3" t="s">
        <v>706</v>
      </c>
    </row>
    <row r="798" customFormat="false" ht="12.75" hidden="false" customHeight="false" outlineLevel="0" collapsed="false">
      <c r="A798" s="21" t="n">
        <v>42473</v>
      </c>
      <c r="B798" s="34" t="s">
        <v>24</v>
      </c>
      <c r="D798" s="2" t="n">
        <v>10153.05</v>
      </c>
      <c r="E798" s="2" t="n">
        <v>460395.3</v>
      </c>
      <c r="F798" s="3" t="s">
        <v>706</v>
      </c>
    </row>
    <row r="799" customFormat="false" ht="12.75" hidden="false" customHeight="false" outlineLevel="0" collapsed="false">
      <c r="A799" s="21" t="n">
        <v>42473</v>
      </c>
      <c r="B799" s="34" t="s">
        <v>707</v>
      </c>
      <c r="C799" s="2" t="n">
        <v>8226.24</v>
      </c>
      <c r="E799" s="2" t="n">
        <v>450242.25</v>
      </c>
    </row>
    <row r="800" customFormat="false" ht="12.75" hidden="false" customHeight="false" outlineLevel="0" collapsed="false">
      <c r="A800" s="21" t="n">
        <v>42473</v>
      </c>
      <c r="B800" s="34" t="s">
        <v>708</v>
      </c>
      <c r="D800" s="2" t="n">
        <v>8226.24</v>
      </c>
      <c r="E800" s="2" t="n">
        <v>458468.49</v>
      </c>
      <c r="F800" s="3" t="s">
        <v>709</v>
      </c>
    </row>
    <row r="801" customFormat="false" ht="12.75" hidden="false" customHeight="false" outlineLevel="0" collapsed="false">
      <c r="A801" s="21" t="n">
        <v>42473</v>
      </c>
      <c r="B801" s="34" t="s">
        <v>24</v>
      </c>
      <c r="D801" s="2" t="n">
        <v>7420</v>
      </c>
      <c r="E801" s="2" t="n">
        <v>450242.25</v>
      </c>
      <c r="F801" s="3" t="s">
        <v>709</v>
      </c>
    </row>
    <row r="802" customFormat="false" ht="12.75" hidden="false" customHeight="false" outlineLevel="0" collapsed="false">
      <c r="A802" s="21" t="n">
        <v>42473</v>
      </c>
      <c r="B802" s="34" t="s">
        <v>24</v>
      </c>
      <c r="D802" s="2" t="n">
        <v>5744.96</v>
      </c>
      <c r="E802" s="2" t="n">
        <v>442822.25</v>
      </c>
      <c r="F802" s="3" t="s">
        <v>710</v>
      </c>
    </row>
    <row r="803" customFormat="false" ht="12.75" hidden="false" customHeight="false" outlineLevel="0" collapsed="false">
      <c r="A803" s="21" t="n">
        <v>42473</v>
      </c>
      <c r="B803" s="34" t="s">
        <v>24</v>
      </c>
      <c r="D803" s="2" t="n">
        <v>2775</v>
      </c>
      <c r="E803" s="2" t="n">
        <v>437077.29</v>
      </c>
      <c r="F803" s="3" t="s">
        <v>711</v>
      </c>
    </row>
    <row r="804" customFormat="false" ht="12.75" hidden="false" customHeight="false" outlineLevel="0" collapsed="false">
      <c r="A804" s="21" t="n">
        <v>42473</v>
      </c>
      <c r="B804" s="34" t="s">
        <v>712</v>
      </c>
      <c r="D804" s="2" t="n">
        <v>3622.09</v>
      </c>
      <c r="E804" s="2" t="n">
        <v>434302.29</v>
      </c>
    </row>
    <row r="805" customFormat="false" ht="12.75" hidden="false" customHeight="false" outlineLevel="0" collapsed="false">
      <c r="A805" s="21" t="n">
        <v>42473</v>
      </c>
      <c r="B805" s="57" t="s">
        <v>78</v>
      </c>
      <c r="C805" s="58" t="n">
        <v>8.48</v>
      </c>
      <c r="D805" s="58"/>
      <c r="E805" s="2" t="n">
        <v>430680.2</v>
      </c>
      <c r="F805" s="3" t="s">
        <v>79</v>
      </c>
    </row>
    <row r="806" customFormat="false" ht="12.75" hidden="false" customHeight="false" outlineLevel="0" collapsed="false">
      <c r="A806" s="21" t="n">
        <v>42473</v>
      </c>
      <c r="B806" s="57" t="s">
        <v>80</v>
      </c>
      <c r="C806" s="58" t="n">
        <v>53</v>
      </c>
      <c r="D806" s="58"/>
      <c r="E806" s="2" t="n">
        <v>430688.68</v>
      </c>
      <c r="F806" s="3" t="s">
        <v>79</v>
      </c>
    </row>
    <row r="807" customFormat="false" ht="12.75" hidden="false" customHeight="false" outlineLevel="0" collapsed="false">
      <c r="A807" s="21" t="n">
        <v>42473</v>
      </c>
      <c r="B807" s="57" t="s">
        <v>81</v>
      </c>
      <c r="C807" s="58"/>
      <c r="D807" s="58" t="n">
        <v>6347.14</v>
      </c>
      <c r="E807" s="2" t="n">
        <v>430741.68</v>
      </c>
    </row>
    <row r="808" customFormat="false" ht="12.75" hidden="false" customHeight="false" outlineLevel="0" collapsed="false">
      <c r="A808" s="21" t="n">
        <v>42473</v>
      </c>
      <c r="B808" s="57" t="s">
        <v>82</v>
      </c>
      <c r="C808" s="58" t="n">
        <v>12.46</v>
      </c>
      <c r="D808" s="58"/>
      <c r="E808" s="2" t="n">
        <v>424394.54</v>
      </c>
      <c r="F808" s="3" t="s">
        <v>79</v>
      </c>
    </row>
    <row r="809" customFormat="false" ht="12.75" hidden="false" customHeight="false" outlineLevel="0" collapsed="false">
      <c r="A809" s="21" t="n">
        <v>42473</v>
      </c>
      <c r="B809" s="57" t="s">
        <v>83</v>
      </c>
      <c r="C809" s="58" t="n">
        <v>77.88</v>
      </c>
      <c r="D809" s="58"/>
      <c r="E809" s="2" t="n">
        <v>424407</v>
      </c>
      <c r="F809" s="3" t="s">
        <v>79</v>
      </c>
    </row>
    <row r="810" customFormat="false" ht="12.75" hidden="false" customHeight="false" outlineLevel="0" collapsed="false">
      <c r="A810" s="21" t="n">
        <v>42473</v>
      </c>
      <c r="B810" s="57" t="s">
        <v>84</v>
      </c>
      <c r="C810" s="58"/>
      <c r="D810" s="58" t="n">
        <v>3179.01</v>
      </c>
      <c r="E810" s="2" t="n">
        <v>424484.88</v>
      </c>
    </row>
    <row r="811" customFormat="false" ht="12.75" hidden="false" customHeight="false" outlineLevel="0" collapsed="false">
      <c r="A811" s="21" t="n">
        <v>42473</v>
      </c>
      <c r="B811" s="57" t="s">
        <v>85</v>
      </c>
      <c r="C811" s="58" t="n">
        <v>14.24</v>
      </c>
      <c r="D811" s="58"/>
      <c r="E811" s="2" t="n">
        <v>421305.87</v>
      </c>
      <c r="F811" s="3" t="s">
        <v>79</v>
      </c>
    </row>
    <row r="812" customFormat="false" ht="12.75" hidden="false" customHeight="false" outlineLevel="0" collapsed="false">
      <c r="A812" s="21" t="n">
        <v>42473</v>
      </c>
      <c r="B812" s="57" t="s">
        <v>86</v>
      </c>
      <c r="C812" s="58" t="n">
        <v>89</v>
      </c>
      <c r="D812" s="58"/>
      <c r="E812" s="2" t="n">
        <v>421320.11</v>
      </c>
      <c r="F812" s="3" t="s">
        <v>79</v>
      </c>
    </row>
    <row r="813" customFormat="false" ht="12.75" hidden="false" customHeight="false" outlineLevel="0" collapsed="false">
      <c r="A813" s="21" t="n">
        <v>42473</v>
      </c>
      <c r="B813" s="57" t="s">
        <v>87</v>
      </c>
      <c r="C813" s="58"/>
      <c r="D813" s="58" t="n">
        <v>9313.15</v>
      </c>
      <c r="E813" s="2" t="n">
        <v>421409.11</v>
      </c>
    </row>
    <row r="814" customFormat="false" ht="12.75" hidden="false" customHeight="false" outlineLevel="0" collapsed="false">
      <c r="A814" s="21" t="n">
        <v>42473</v>
      </c>
      <c r="B814" s="57" t="s">
        <v>88</v>
      </c>
      <c r="C814" s="58" t="n">
        <v>14.86</v>
      </c>
      <c r="D814" s="58"/>
      <c r="E814" s="2" t="n">
        <v>412095.96</v>
      </c>
      <c r="F814" s="3" t="s">
        <v>79</v>
      </c>
    </row>
    <row r="815" customFormat="false" ht="12.75" hidden="false" customHeight="false" outlineLevel="0" collapsed="false">
      <c r="A815" s="21" t="n">
        <v>42473</v>
      </c>
      <c r="B815" s="57" t="s">
        <v>89</v>
      </c>
      <c r="C815" s="58" t="n">
        <v>92.87</v>
      </c>
      <c r="D815" s="58"/>
      <c r="E815" s="2" t="n">
        <v>412110.82</v>
      </c>
      <c r="F815" s="3" t="s">
        <v>79</v>
      </c>
    </row>
    <row r="816" customFormat="false" ht="12.75" hidden="false" customHeight="false" outlineLevel="0" collapsed="false">
      <c r="A816" s="21" t="n">
        <v>42473</v>
      </c>
      <c r="B816" s="57" t="s">
        <v>90</v>
      </c>
      <c r="C816" s="58"/>
      <c r="D816" s="58" t="n">
        <v>3791.14</v>
      </c>
      <c r="E816" s="2" t="n">
        <v>412203.69</v>
      </c>
    </row>
    <row r="817" customFormat="false" ht="12.75" hidden="false" customHeight="false" outlineLevel="0" collapsed="false">
      <c r="A817" s="21" t="n">
        <v>42473</v>
      </c>
      <c r="B817" s="57" t="s">
        <v>148</v>
      </c>
      <c r="C817" s="58" t="n">
        <v>5.76</v>
      </c>
      <c r="D817" s="58"/>
      <c r="E817" s="2" t="n">
        <v>408412.55</v>
      </c>
      <c r="F817" s="18" t="s">
        <v>149</v>
      </c>
    </row>
    <row r="818" customFormat="false" ht="12.75" hidden="false" customHeight="false" outlineLevel="0" collapsed="false">
      <c r="A818" s="21" t="n">
        <v>42473</v>
      </c>
      <c r="B818" s="57" t="s">
        <v>150</v>
      </c>
      <c r="C818" s="58" t="n">
        <v>36</v>
      </c>
      <c r="D818" s="58"/>
      <c r="E818" s="2" t="n">
        <v>408418.31</v>
      </c>
      <c r="F818" s="18" t="s">
        <v>149</v>
      </c>
    </row>
    <row r="819" customFormat="false" ht="12.75" hidden="false" customHeight="false" outlineLevel="0" collapsed="false">
      <c r="A819" s="21" t="n">
        <v>42473</v>
      </c>
      <c r="B819" s="57" t="s">
        <v>151</v>
      </c>
      <c r="C819" s="58"/>
      <c r="D819" s="58" t="n">
        <v>38500</v>
      </c>
      <c r="E819" s="2" t="n">
        <v>408454.31</v>
      </c>
      <c r="F819" s="3" t="s">
        <v>713</v>
      </c>
    </row>
    <row r="820" customFormat="false" ht="12.75" hidden="false" customHeight="false" outlineLevel="0" collapsed="false">
      <c r="A820" s="21" t="n">
        <v>42473</v>
      </c>
      <c r="B820" s="34" t="s">
        <v>714</v>
      </c>
      <c r="C820" s="2" t="n">
        <v>75300.03</v>
      </c>
      <c r="E820" s="2" t="n">
        <v>369954.31</v>
      </c>
    </row>
    <row r="821" customFormat="false" ht="12.75" hidden="false" customHeight="false" outlineLevel="0" collapsed="false">
      <c r="A821" s="21" t="n">
        <v>42472</v>
      </c>
      <c r="B821" s="1" t="s">
        <v>715</v>
      </c>
      <c r="C821" s="23"/>
      <c r="D821" s="23" t="n">
        <v>98485</v>
      </c>
      <c r="E821" s="23" t="n">
        <v>445254.34</v>
      </c>
      <c r="F821" s="3" t="s">
        <v>716</v>
      </c>
    </row>
    <row r="822" customFormat="false" ht="12.75" hidden="false" customHeight="false" outlineLevel="0" collapsed="false">
      <c r="A822" s="21" t="n">
        <v>42472</v>
      </c>
      <c r="B822" s="1" t="s">
        <v>717</v>
      </c>
      <c r="C822" s="23"/>
      <c r="D822" s="23" t="n">
        <v>132925.99</v>
      </c>
      <c r="E822" s="23" t="n">
        <v>346769.34</v>
      </c>
      <c r="F822" s="3" t="s">
        <v>718</v>
      </c>
      <c r="G822" s="2" t="s">
        <v>30</v>
      </c>
      <c r="H822" s="1" t="s">
        <v>340</v>
      </c>
    </row>
    <row r="823" customFormat="false" ht="12.75" hidden="false" customHeight="false" outlineLevel="0" collapsed="false">
      <c r="A823" s="21" t="n">
        <v>42472</v>
      </c>
      <c r="B823" s="1" t="s">
        <v>719</v>
      </c>
      <c r="C823" s="23" t="n">
        <v>100000</v>
      </c>
      <c r="D823" s="23"/>
      <c r="E823" s="23" t="n">
        <v>213843.35</v>
      </c>
    </row>
    <row r="824" customFormat="false" ht="12.75" hidden="false" customHeight="false" outlineLevel="0" collapsed="false">
      <c r="A824" s="21" t="n">
        <v>42472</v>
      </c>
      <c r="B824" s="1" t="s">
        <v>720</v>
      </c>
      <c r="C824" s="23"/>
      <c r="D824" s="23" t="n">
        <v>44000</v>
      </c>
      <c r="E824" s="23" t="n">
        <v>313843.35</v>
      </c>
      <c r="F824" s="3" t="s">
        <v>721</v>
      </c>
      <c r="G824" s="2" t="s">
        <v>23</v>
      </c>
    </row>
    <row r="825" customFormat="false" ht="12.75" hidden="false" customHeight="false" outlineLevel="0" collapsed="false">
      <c r="A825" s="21" t="n">
        <v>42472</v>
      </c>
      <c r="B825" s="1" t="s">
        <v>722</v>
      </c>
      <c r="C825" s="23"/>
      <c r="D825" s="23" t="n">
        <v>141845.6</v>
      </c>
      <c r="E825" s="23" t="n">
        <v>269843.35</v>
      </c>
      <c r="F825" s="3" t="s">
        <v>663</v>
      </c>
      <c r="G825" s="2" t="s">
        <v>210</v>
      </c>
    </row>
    <row r="826" customFormat="false" ht="12.75" hidden="false" customHeight="false" outlineLevel="0" collapsed="false">
      <c r="A826" s="21" t="n">
        <v>42472</v>
      </c>
      <c r="B826" s="1" t="s">
        <v>723</v>
      </c>
      <c r="C826" s="23" t="n">
        <v>6519.8</v>
      </c>
      <c r="D826" s="23"/>
      <c r="E826" s="23" t="n">
        <v>127997.75</v>
      </c>
    </row>
    <row r="827" customFormat="false" ht="12.75" hidden="false" customHeight="false" outlineLevel="0" collapsed="false">
      <c r="A827" s="21" t="n">
        <v>42472</v>
      </c>
      <c r="B827" s="1" t="s">
        <v>724</v>
      </c>
      <c r="C827" s="23"/>
      <c r="D827" s="23" t="n">
        <v>2095</v>
      </c>
      <c r="E827" s="23" t="n">
        <v>134517.55</v>
      </c>
      <c r="F827" s="3" t="s">
        <v>725</v>
      </c>
    </row>
    <row r="828" customFormat="false" ht="12.75" hidden="false" customHeight="false" outlineLevel="0" collapsed="false">
      <c r="A828" s="21" t="n">
        <v>42472</v>
      </c>
      <c r="B828" s="1" t="s">
        <v>726</v>
      </c>
      <c r="C828" s="23" t="n">
        <v>570000</v>
      </c>
      <c r="D828" s="23"/>
      <c r="E828" s="23" t="n">
        <v>132422.55</v>
      </c>
    </row>
    <row r="829" customFormat="false" ht="12.75" hidden="false" customHeight="false" outlineLevel="0" collapsed="false">
      <c r="A829" s="21" t="n">
        <v>42472</v>
      </c>
      <c r="B829" s="1" t="s">
        <v>24</v>
      </c>
      <c r="C829" s="23"/>
      <c r="D829" s="23" t="n">
        <v>78000</v>
      </c>
      <c r="E829" s="23" t="n">
        <v>702422.55</v>
      </c>
      <c r="F829" s="3" t="s">
        <v>727</v>
      </c>
    </row>
    <row r="830" customFormat="false" ht="12.75" hidden="false" customHeight="false" outlineLevel="0" collapsed="false">
      <c r="A830" s="21" t="n">
        <v>42472</v>
      </c>
      <c r="B830" s="1" t="s">
        <v>24</v>
      </c>
      <c r="C830" s="23"/>
      <c r="D830" s="23" t="n">
        <v>20000</v>
      </c>
      <c r="E830" s="23" t="n">
        <v>624422.55</v>
      </c>
      <c r="F830" s="3" t="s">
        <v>728</v>
      </c>
    </row>
    <row r="831" customFormat="false" ht="12.75" hidden="false" customHeight="false" outlineLevel="0" collapsed="false">
      <c r="A831" s="21" t="n">
        <v>42472</v>
      </c>
      <c r="B831" s="1" t="s">
        <v>24</v>
      </c>
      <c r="C831" s="23"/>
      <c r="D831" s="23" t="n">
        <v>56500</v>
      </c>
      <c r="E831" s="23" t="n">
        <v>604422.55</v>
      </c>
      <c r="F831" s="3" t="s">
        <v>729</v>
      </c>
    </row>
    <row r="832" customFormat="false" ht="12.75" hidden="false" customHeight="false" outlineLevel="0" collapsed="false">
      <c r="A832" s="21" t="n">
        <v>42472</v>
      </c>
      <c r="B832" s="1" t="s">
        <v>24</v>
      </c>
      <c r="C832" s="23"/>
      <c r="D832" s="23" t="n">
        <v>9930.8</v>
      </c>
      <c r="E832" s="23" t="n">
        <v>547922.55</v>
      </c>
      <c r="F832" s="3" t="s">
        <v>516</v>
      </c>
    </row>
    <row r="833" customFormat="false" ht="12.75" hidden="false" customHeight="false" outlineLevel="0" collapsed="false">
      <c r="A833" s="21" t="n">
        <v>42472</v>
      </c>
      <c r="B833" s="1" t="s">
        <v>24</v>
      </c>
      <c r="C833" s="23"/>
      <c r="D833" s="23" t="n">
        <v>3264</v>
      </c>
      <c r="E833" s="23" t="n">
        <v>537991.75</v>
      </c>
      <c r="F833" s="3" t="s">
        <v>730</v>
      </c>
    </row>
    <row r="834" customFormat="false" ht="12.75" hidden="false" customHeight="false" outlineLevel="0" collapsed="false">
      <c r="A834" s="21" t="n">
        <v>42472</v>
      </c>
      <c r="B834" s="1" t="s">
        <v>731</v>
      </c>
      <c r="C834" s="23" t="n">
        <v>8972.83</v>
      </c>
      <c r="D834" s="23"/>
      <c r="E834" s="23" t="n">
        <v>534727.75</v>
      </c>
    </row>
    <row r="835" customFormat="false" ht="12.75" hidden="false" customHeight="false" outlineLevel="0" collapsed="false">
      <c r="A835" s="21" t="n">
        <v>42472</v>
      </c>
      <c r="B835" s="1" t="s">
        <v>24</v>
      </c>
      <c r="C835" s="23"/>
      <c r="D835" s="23" t="n">
        <v>130000</v>
      </c>
      <c r="E835" s="23" t="n">
        <v>543700.58</v>
      </c>
      <c r="F835" s="3" t="s">
        <v>732</v>
      </c>
    </row>
    <row r="836" customFormat="false" ht="12.75" hidden="false" customHeight="false" outlineLevel="0" collapsed="false">
      <c r="A836" s="21" t="n">
        <v>42472</v>
      </c>
      <c r="B836" s="1" t="s">
        <v>24</v>
      </c>
      <c r="C836" s="23"/>
      <c r="D836" s="23" t="n">
        <v>3109</v>
      </c>
      <c r="E836" s="23" t="n">
        <v>413700.58</v>
      </c>
      <c r="F836" s="3" t="s">
        <v>733</v>
      </c>
    </row>
    <row r="837" customFormat="false" ht="12.75" hidden="false" customHeight="false" outlineLevel="0" collapsed="false">
      <c r="A837" s="21" t="n">
        <v>42472</v>
      </c>
      <c r="B837" s="1" t="s">
        <v>24</v>
      </c>
      <c r="C837" s="23"/>
      <c r="D837" s="23" t="n">
        <v>28240.14</v>
      </c>
      <c r="E837" s="23" t="n">
        <v>410591.58</v>
      </c>
      <c r="F837" s="3" t="s">
        <v>734</v>
      </c>
    </row>
    <row r="838" customFormat="false" ht="12.75" hidden="false" customHeight="false" outlineLevel="0" collapsed="false">
      <c r="A838" s="21" t="n">
        <v>42472</v>
      </c>
      <c r="B838" s="1" t="s">
        <v>24</v>
      </c>
      <c r="C838" s="23"/>
      <c r="D838" s="23" t="n">
        <v>98000</v>
      </c>
      <c r="E838" s="23" t="n">
        <v>382351.44</v>
      </c>
      <c r="F838" s="3" t="s">
        <v>735</v>
      </c>
    </row>
    <row r="839" customFormat="false" ht="12.75" hidden="false" customHeight="false" outlineLevel="0" collapsed="false">
      <c r="A839" s="21" t="n">
        <v>42472</v>
      </c>
      <c r="B839" s="34" t="s">
        <v>736</v>
      </c>
      <c r="D839" s="2" t="n">
        <v>13460</v>
      </c>
      <c r="E839" s="2" t="n">
        <v>284351.44</v>
      </c>
      <c r="F839" s="3" t="s">
        <v>737</v>
      </c>
      <c r="G839" s="34" t="s">
        <v>738</v>
      </c>
      <c r="H839" s="34"/>
    </row>
    <row r="840" customFormat="false" ht="12.75" hidden="false" customHeight="false" outlineLevel="0" collapsed="false">
      <c r="A840" s="21" t="n">
        <v>42472</v>
      </c>
      <c r="B840" s="34" t="s">
        <v>739</v>
      </c>
      <c r="C840" s="2" t="n">
        <v>151667.04</v>
      </c>
      <c r="E840" s="2" t="n">
        <v>270891.44</v>
      </c>
      <c r="G840" s="2" t="s">
        <v>740</v>
      </c>
      <c r="H840" s="1" t="s">
        <v>430</v>
      </c>
    </row>
    <row r="841" customFormat="false" ht="12.75" hidden="false" customHeight="false" outlineLevel="0" collapsed="false">
      <c r="A841" s="36" t="n">
        <v>42472</v>
      </c>
      <c r="B841" s="37" t="s">
        <v>741</v>
      </c>
      <c r="C841" s="38" t="n">
        <v>334.43</v>
      </c>
      <c r="E841" s="2" t="n">
        <v>422558.48</v>
      </c>
      <c r="F841" s="3" t="s">
        <v>432</v>
      </c>
      <c r="G841" s="2" t="s">
        <v>740</v>
      </c>
      <c r="H841" s="1" t="s">
        <v>430</v>
      </c>
    </row>
    <row r="842" customFormat="false" ht="12.75" hidden="false" customHeight="false" outlineLevel="0" collapsed="false">
      <c r="A842" s="21" t="n">
        <v>42472</v>
      </c>
      <c r="B842" s="34" t="s">
        <v>742</v>
      </c>
      <c r="D842" s="2" t="n">
        <v>50000</v>
      </c>
      <c r="E842" s="2" t="n">
        <v>422892.91</v>
      </c>
      <c r="F842" s="3" t="s">
        <v>743</v>
      </c>
    </row>
    <row r="843" customFormat="false" ht="12.75" hidden="false" customHeight="false" outlineLevel="0" collapsed="false">
      <c r="A843" s="21" t="n">
        <v>42472</v>
      </c>
      <c r="B843" s="34" t="s">
        <v>744</v>
      </c>
      <c r="D843" s="2" t="n">
        <v>11943.03</v>
      </c>
      <c r="E843" s="2" t="n">
        <v>372892.91</v>
      </c>
    </row>
    <row r="844" customFormat="false" ht="12.75" hidden="false" customHeight="false" outlineLevel="0" collapsed="false">
      <c r="A844" s="21" t="n">
        <v>42472</v>
      </c>
      <c r="B844" s="57" t="s">
        <v>78</v>
      </c>
      <c r="C844" s="58" t="n">
        <v>4.76</v>
      </c>
      <c r="D844" s="58"/>
      <c r="E844" s="2" t="n">
        <v>360949.88</v>
      </c>
      <c r="F844" s="3" t="s">
        <v>79</v>
      </c>
    </row>
    <row r="845" customFormat="false" ht="12.75" hidden="false" customHeight="false" outlineLevel="0" collapsed="false">
      <c r="A845" s="21" t="n">
        <v>42472</v>
      </c>
      <c r="B845" s="57" t="s">
        <v>80</v>
      </c>
      <c r="C845" s="58" t="n">
        <v>29.77</v>
      </c>
      <c r="D845" s="58"/>
      <c r="E845" s="2" t="n">
        <v>360954.64</v>
      </c>
      <c r="F845" s="3" t="s">
        <v>79</v>
      </c>
    </row>
    <row r="846" customFormat="false" ht="12.75" hidden="false" customHeight="false" outlineLevel="0" collapsed="false">
      <c r="A846" s="21" t="n">
        <v>42472</v>
      </c>
      <c r="B846" s="57" t="s">
        <v>81</v>
      </c>
      <c r="C846" s="58"/>
      <c r="D846" s="58" t="n">
        <v>3477.75</v>
      </c>
      <c r="E846" s="2" t="n">
        <v>360984.41</v>
      </c>
    </row>
    <row r="847" customFormat="false" ht="12.75" hidden="false" customHeight="false" outlineLevel="0" collapsed="false">
      <c r="A847" s="21" t="n">
        <v>42472</v>
      </c>
      <c r="B847" s="57" t="s">
        <v>82</v>
      </c>
      <c r="C847" s="58" t="n">
        <v>8.39</v>
      </c>
      <c r="D847" s="58"/>
      <c r="E847" s="2" t="n">
        <v>357506.66</v>
      </c>
      <c r="F847" s="3" t="s">
        <v>79</v>
      </c>
    </row>
    <row r="848" customFormat="false" ht="12.75" hidden="false" customHeight="false" outlineLevel="0" collapsed="false">
      <c r="A848" s="21" t="n">
        <v>42472</v>
      </c>
      <c r="B848" s="57" t="s">
        <v>83</v>
      </c>
      <c r="C848" s="58" t="n">
        <v>52.45</v>
      </c>
      <c r="D848" s="58"/>
      <c r="E848" s="2" t="n">
        <v>357515.05</v>
      </c>
      <c r="F848" s="3" t="s">
        <v>79</v>
      </c>
    </row>
    <row r="849" customFormat="false" ht="12.75" hidden="false" customHeight="false" outlineLevel="0" collapsed="false">
      <c r="A849" s="21" t="n">
        <v>42472</v>
      </c>
      <c r="B849" s="57" t="s">
        <v>84</v>
      </c>
      <c r="C849" s="58"/>
      <c r="D849" s="58" t="n">
        <v>2141.51</v>
      </c>
      <c r="E849" s="2" t="n">
        <v>357567.5</v>
      </c>
    </row>
    <row r="850" customFormat="false" ht="12.75" hidden="false" customHeight="false" outlineLevel="0" collapsed="false">
      <c r="A850" s="21" t="n">
        <v>42472</v>
      </c>
      <c r="B850" s="57" t="s">
        <v>85</v>
      </c>
      <c r="C850" s="58" t="n">
        <v>20.16</v>
      </c>
      <c r="D850" s="58"/>
      <c r="E850" s="2" t="n">
        <v>355425.99</v>
      </c>
      <c r="F850" s="3" t="s">
        <v>79</v>
      </c>
    </row>
    <row r="851" customFormat="false" ht="12.75" hidden="false" customHeight="false" outlineLevel="0" collapsed="false">
      <c r="A851" s="21" t="n">
        <v>42472</v>
      </c>
      <c r="B851" s="57" t="s">
        <v>86</v>
      </c>
      <c r="C851" s="58" t="n">
        <v>126</v>
      </c>
      <c r="D851" s="58"/>
      <c r="E851" s="2" t="n">
        <v>355446.15</v>
      </c>
      <c r="F851" s="3" t="s">
        <v>79</v>
      </c>
    </row>
    <row r="852" customFormat="false" ht="12.75" hidden="false" customHeight="false" outlineLevel="0" collapsed="false">
      <c r="A852" s="21" t="n">
        <v>42472</v>
      </c>
      <c r="B852" s="57" t="s">
        <v>87</v>
      </c>
      <c r="C852" s="58"/>
      <c r="D852" s="58" t="n">
        <v>67854.13</v>
      </c>
      <c r="E852" s="2" t="n">
        <v>355572.15</v>
      </c>
    </row>
    <row r="853" customFormat="false" ht="12.75" hidden="false" customHeight="false" outlineLevel="0" collapsed="false">
      <c r="A853" s="21" t="n">
        <v>42472</v>
      </c>
      <c r="B853" s="57" t="s">
        <v>88</v>
      </c>
      <c r="C853" s="58" t="n">
        <v>92.11</v>
      </c>
      <c r="D853" s="58"/>
      <c r="E853" s="2" t="n">
        <v>287718.02</v>
      </c>
      <c r="F853" s="3" t="s">
        <v>79</v>
      </c>
    </row>
    <row r="854" customFormat="false" ht="12.75" hidden="false" customHeight="false" outlineLevel="0" collapsed="false">
      <c r="A854" s="21" t="n">
        <v>42472</v>
      </c>
      <c r="B854" s="57" t="s">
        <v>89</v>
      </c>
      <c r="C854" s="58" t="n">
        <v>575.7</v>
      </c>
      <c r="D854" s="58"/>
      <c r="E854" s="2" t="n">
        <v>287810.13</v>
      </c>
      <c r="F854" s="3" t="s">
        <v>79</v>
      </c>
    </row>
    <row r="855" customFormat="false" ht="12.75" hidden="false" customHeight="false" outlineLevel="0" collapsed="false">
      <c r="A855" s="21" t="n">
        <v>42472</v>
      </c>
      <c r="B855" s="57" t="s">
        <v>90</v>
      </c>
      <c r="C855" s="58"/>
      <c r="D855" s="58" t="n">
        <v>23498.7</v>
      </c>
      <c r="E855" s="2" t="n">
        <v>288385.83</v>
      </c>
    </row>
    <row r="856" customFormat="false" ht="13.5" hidden="false" customHeight="false" outlineLevel="0" collapsed="false">
      <c r="A856" s="21" t="n">
        <v>42472</v>
      </c>
      <c r="B856" s="34" t="s">
        <v>745</v>
      </c>
      <c r="D856" s="2" t="n">
        <v>8406.52</v>
      </c>
      <c r="E856" s="2" t="n">
        <v>264887.13</v>
      </c>
      <c r="F856" s="3" t="s">
        <v>746</v>
      </c>
      <c r="G856" s="2" t="s">
        <v>210</v>
      </c>
    </row>
    <row r="857" customFormat="false" ht="12.75" hidden="false" customHeight="false" outlineLevel="0" collapsed="false">
      <c r="A857" s="21" t="n">
        <v>42471</v>
      </c>
      <c r="B857" s="42" t="s">
        <v>747</v>
      </c>
      <c r="C857" s="43" t="n">
        <v>948.77</v>
      </c>
      <c r="D857" s="44"/>
      <c r="E857" s="2" t="n">
        <v>256480.61</v>
      </c>
      <c r="F857" s="3" t="s">
        <v>19</v>
      </c>
    </row>
    <row r="858" customFormat="false" ht="12.75" hidden="false" customHeight="false" outlineLevel="0" collapsed="false">
      <c r="A858" s="21" t="n">
        <v>42471</v>
      </c>
      <c r="B858" s="45" t="s">
        <v>748</v>
      </c>
      <c r="C858" s="2" t="n">
        <v>5929.8</v>
      </c>
      <c r="D858" s="46"/>
      <c r="E858" s="2" t="n">
        <v>257429.38</v>
      </c>
      <c r="F858" s="3" t="s">
        <v>19</v>
      </c>
    </row>
    <row r="859" customFormat="false" ht="12.75" hidden="false" customHeight="false" outlineLevel="0" collapsed="false">
      <c r="A859" s="21" t="n">
        <v>42471</v>
      </c>
      <c r="B859" s="45" t="s">
        <v>749</v>
      </c>
      <c r="D859" s="46" t="n">
        <v>34000</v>
      </c>
      <c r="E859" s="2" t="n">
        <v>263359.18</v>
      </c>
    </row>
    <row r="860" customFormat="false" ht="13.5" hidden="false" customHeight="false" outlineLevel="0" collapsed="false">
      <c r="A860" s="21" t="n">
        <v>42471</v>
      </c>
      <c r="B860" s="47" t="s">
        <v>750</v>
      </c>
      <c r="C860" s="48"/>
      <c r="D860" s="49" t="n">
        <v>160160</v>
      </c>
      <c r="E860" s="2" t="n">
        <v>229359.18</v>
      </c>
      <c r="F860" s="3" t="s">
        <v>751</v>
      </c>
      <c r="G860" s="2" t="n">
        <f aca="false">+D860+D859-C858-C857</f>
        <v>187281.43</v>
      </c>
    </row>
    <row r="861" customFormat="false" ht="12.75" hidden="false" customHeight="false" outlineLevel="0" collapsed="false">
      <c r="A861" s="21" t="n">
        <v>42471</v>
      </c>
      <c r="B861" s="34" t="s">
        <v>752</v>
      </c>
      <c r="C861" s="2" t="n">
        <v>197668.3</v>
      </c>
      <c r="E861" s="2" t="n">
        <v>69199.18</v>
      </c>
      <c r="G861" s="2" t="s">
        <v>753</v>
      </c>
      <c r="H861" s="1" t="s">
        <v>430</v>
      </c>
    </row>
    <row r="862" customFormat="false" ht="12.75" hidden="false" customHeight="false" outlineLevel="0" collapsed="false">
      <c r="A862" s="36" t="n">
        <v>42471</v>
      </c>
      <c r="B862" s="37" t="s">
        <v>754</v>
      </c>
      <c r="C862" s="38" t="n">
        <v>399.54</v>
      </c>
      <c r="E862" s="2" t="n">
        <v>266867.48</v>
      </c>
      <c r="F862" s="3" t="s">
        <v>432</v>
      </c>
      <c r="G862" s="2" t="s">
        <v>753</v>
      </c>
      <c r="H862" s="1" t="s">
        <v>430</v>
      </c>
    </row>
    <row r="863" customFormat="false" ht="12.75" hidden="false" customHeight="false" outlineLevel="0" collapsed="false">
      <c r="A863" s="21" t="n">
        <v>42471</v>
      </c>
      <c r="B863" s="34" t="s">
        <v>755</v>
      </c>
      <c r="D863" s="2" t="n">
        <v>10233.51</v>
      </c>
      <c r="E863" s="2" t="n">
        <v>267267.02</v>
      </c>
      <c r="F863" s="3" t="s">
        <v>668</v>
      </c>
      <c r="G863" s="2" t="s">
        <v>210</v>
      </c>
    </row>
    <row r="864" customFormat="false" ht="12.75" hidden="false" customHeight="false" outlineLevel="0" collapsed="false">
      <c r="A864" s="21" t="n">
        <v>42471</v>
      </c>
      <c r="B864" s="34" t="s">
        <v>24</v>
      </c>
      <c r="D864" s="2" t="n">
        <v>1941</v>
      </c>
      <c r="E864" s="2" t="n">
        <v>257033.51</v>
      </c>
      <c r="F864" s="3" t="s">
        <v>756</v>
      </c>
    </row>
    <row r="865" customFormat="false" ht="12.75" hidden="false" customHeight="false" outlineLevel="0" collapsed="false">
      <c r="A865" s="21" t="n">
        <v>42471</v>
      </c>
      <c r="B865" s="34" t="s">
        <v>24</v>
      </c>
      <c r="D865" s="2" t="n">
        <v>550</v>
      </c>
      <c r="E865" s="2" t="n">
        <v>255092.51</v>
      </c>
    </row>
    <row r="866" customFormat="false" ht="12.75" hidden="false" customHeight="false" outlineLevel="0" collapsed="false">
      <c r="A866" s="21" t="n">
        <v>42471</v>
      </c>
      <c r="B866" s="34" t="s">
        <v>24</v>
      </c>
      <c r="D866" s="2" t="n">
        <v>544</v>
      </c>
      <c r="E866" s="2" t="n">
        <v>254542.51</v>
      </c>
    </row>
    <row r="867" customFormat="false" ht="12.75" hidden="false" customHeight="false" outlineLevel="0" collapsed="false">
      <c r="A867" s="21" t="n">
        <v>42471</v>
      </c>
      <c r="B867" s="34" t="s">
        <v>757</v>
      </c>
      <c r="C867" s="2" t="n">
        <v>70000</v>
      </c>
      <c r="E867" s="2" t="n">
        <v>253998.51</v>
      </c>
    </row>
    <row r="868" customFormat="false" ht="12.75" hidden="false" customHeight="false" outlineLevel="0" collapsed="false">
      <c r="A868" s="21" t="n">
        <v>42471</v>
      </c>
      <c r="B868" s="34" t="s">
        <v>758</v>
      </c>
      <c r="D868" s="2" t="n">
        <v>15372.76</v>
      </c>
      <c r="E868" s="2" t="n">
        <v>323998.51</v>
      </c>
      <c r="F868" s="3" t="s">
        <v>759</v>
      </c>
      <c r="G868" s="2" t="s">
        <v>210</v>
      </c>
    </row>
    <row r="869" customFormat="false" ht="12.75" hidden="false" customHeight="false" outlineLevel="0" collapsed="false">
      <c r="A869" s="21" t="n">
        <v>42471</v>
      </c>
      <c r="B869" s="34" t="s">
        <v>760</v>
      </c>
      <c r="C869" s="2" t="n">
        <v>700000</v>
      </c>
      <c r="E869" s="2" t="n">
        <v>308625.75</v>
      </c>
    </row>
    <row r="870" customFormat="false" ht="13.5" hidden="false" customHeight="false" outlineLevel="0" collapsed="false">
      <c r="A870" s="21" t="n">
        <v>42471</v>
      </c>
      <c r="B870" s="34" t="s">
        <v>25</v>
      </c>
      <c r="D870" s="2" t="n">
        <v>219400</v>
      </c>
      <c r="E870" s="2" t="n">
        <v>1008625.75</v>
      </c>
      <c r="F870" s="3" t="s">
        <v>761</v>
      </c>
    </row>
    <row r="871" customFormat="false" ht="12.75" hidden="false" customHeight="false" outlineLevel="0" collapsed="false">
      <c r="A871" s="21" t="n">
        <v>42471</v>
      </c>
      <c r="B871" s="42" t="s">
        <v>762</v>
      </c>
      <c r="C871" s="44" t="n">
        <v>109.86</v>
      </c>
      <c r="E871" s="2" t="n">
        <v>789225.75</v>
      </c>
    </row>
    <row r="872" customFormat="false" ht="12.75" hidden="false" customHeight="false" outlineLevel="0" collapsed="false">
      <c r="A872" s="21" t="n">
        <v>42471</v>
      </c>
      <c r="B872" s="45" t="s">
        <v>763</v>
      </c>
      <c r="C872" s="46" t="n">
        <v>686.6</v>
      </c>
      <c r="E872" s="2" t="n">
        <v>789335.61</v>
      </c>
    </row>
    <row r="873" customFormat="false" ht="13.5" hidden="false" customHeight="false" outlineLevel="0" collapsed="false">
      <c r="A873" s="21" t="n">
        <v>42471</v>
      </c>
      <c r="B873" s="47" t="s">
        <v>764</v>
      </c>
      <c r="C873" s="49" t="n">
        <v>139544.41</v>
      </c>
      <c r="E873" s="2" t="n">
        <v>790022.21</v>
      </c>
    </row>
    <row r="874" customFormat="false" ht="12.75" hidden="false" customHeight="false" outlineLevel="0" collapsed="false">
      <c r="A874" s="21" t="n">
        <v>42471</v>
      </c>
      <c r="B874" s="34" t="s">
        <v>765</v>
      </c>
      <c r="C874" s="2" t="n">
        <v>30547</v>
      </c>
      <c r="E874" s="2" t="n">
        <v>929566.62</v>
      </c>
    </row>
    <row r="875" customFormat="false" ht="12.75" hidden="false" customHeight="false" outlineLevel="0" collapsed="false">
      <c r="A875" s="21" t="n">
        <v>42471</v>
      </c>
      <c r="B875" s="34" t="s">
        <v>24</v>
      </c>
      <c r="D875" s="2" t="n">
        <v>13512.74</v>
      </c>
      <c r="E875" s="2" t="n">
        <v>960113.62</v>
      </c>
      <c r="F875" s="3" t="s">
        <v>766</v>
      </c>
    </row>
    <row r="876" customFormat="false" ht="12.75" hidden="false" customHeight="false" outlineLevel="0" collapsed="false">
      <c r="A876" s="21" t="n">
        <v>42471</v>
      </c>
      <c r="B876" s="34" t="s">
        <v>767</v>
      </c>
      <c r="C876" s="2" t="n">
        <v>6487.26</v>
      </c>
      <c r="E876" s="2" t="n">
        <v>946600.88</v>
      </c>
    </row>
    <row r="877" customFormat="false" ht="12.75" hidden="false" customHeight="false" outlineLevel="0" collapsed="false">
      <c r="A877" s="21" t="n">
        <v>42471</v>
      </c>
      <c r="B877" s="34" t="s">
        <v>25</v>
      </c>
      <c r="D877" s="2" t="n">
        <v>6487.26</v>
      </c>
      <c r="E877" s="2" t="n">
        <v>953088.14</v>
      </c>
      <c r="F877" s="3" t="s">
        <v>766</v>
      </c>
    </row>
    <row r="878" customFormat="false" ht="12.75" hidden="false" customHeight="false" outlineLevel="0" collapsed="false">
      <c r="A878" s="21" t="n">
        <v>42471</v>
      </c>
      <c r="B878" s="34" t="s">
        <v>768</v>
      </c>
      <c r="D878" s="2" t="n">
        <v>500</v>
      </c>
      <c r="E878" s="2" t="n">
        <v>946600.88</v>
      </c>
      <c r="F878" s="3" t="s">
        <v>769</v>
      </c>
    </row>
    <row r="879" customFormat="false" ht="12.75" hidden="false" customHeight="false" outlineLevel="0" collapsed="false">
      <c r="A879" s="21" t="n">
        <v>42471</v>
      </c>
      <c r="B879" s="34" t="s">
        <v>24</v>
      </c>
      <c r="D879" s="2" t="n">
        <v>8855.5</v>
      </c>
      <c r="E879" s="2" t="n">
        <v>946100.88</v>
      </c>
      <c r="F879" s="3" t="s">
        <v>769</v>
      </c>
    </row>
    <row r="880" customFormat="false" ht="12.75" hidden="false" customHeight="false" outlineLevel="0" collapsed="false">
      <c r="A880" s="21" t="n">
        <v>42471</v>
      </c>
      <c r="B880" s="34" t="s">
        <v>24</v>
      </c>
      <c r="D880" s="2" t="n">
        <v>1000</v>
      </c>
      <c r="E880" s="2" t="n">
        <v>937245.38</v>
      </c>
      <c r="F880" s="3" t="s">
        <v>770</v>
      </c>
    </row>
    <row r="881" customFormat="false" ht="12.75" hidden="false" customHeight="false" outlineLevel="0" collapsed="false">
      <c r="A881" s="21" t="n">
        <v>42471</v>
      </c>
      <c r="B881" s="34" t="s">
        <v>771</v>
      </c>
      <c r="D881" s="2" t="n">
        <v>2500</v>
      </c>
      <c r="E881" s="2" t="n">
        <v>936245.38</v>
      </c>
      <c r="F881" s="3" t="s">
        <v>772</v>
      </c>
    </row>
    <row r="882" customFormat="false" ht="12.75" hidden="false" customHeight="false" outlineLevel="0" collapsed="false">
      <c r="A882" s="21" t="n">
        <v>42471</v>
      </c>
      <c r="B882" s="34" t="s">
        <v>24</v>
      </c>
      <c r="D882" s="2" t="n">
        <v>7500</v>
      </c>
      <c r="E882" s="2" t="n">
        <v>933745.38</v>
      </c>
      <c r="F882" s="3" t="s">
        <v>772</v>
      </c>
    </row>
    <row r="883" customFormat="false" ht="12.75" hidden="false" customHeight="false" outlineLevel="0" collapsed="false">
      <c r="A883" s="21" t="n">
        <v>42471</v>
      </c>
      <c r="B883" s="34" t="s">
        <v>24</v>
      </c>
      <c r="D883" s="2" t="n">
        <v>6193.18</v>
      </c>
      <c r="E883" s="2" t="n">
        <v>926245.38</v>
      </c>
      <c r="F883" s="3" t="s">
        <v>773</v>
      </c>
    </row>
    <row r="884" customFormat="false" ht="12.75" hidden="false" customHeight="false" outlineLevel="0" collapsed="false">
      <c r="A884" s="21" t="n">
        <v>42471</v>
      </c>
      <c r="B884" s="34" t="s">
        <v>24</v>
      </c>
      <c r="D884" s="2" t="n">
        <v>984.1</v>
      </c>
      <c r="E884" s="2" t="n">
        <v>920052.2</v>
      </c>
      <c r="F884" s="3" t="s">
        <v>774</v>
      </c>
    </row>
    <row r="885" customFormat="false" ht="12.75" hidden="false" customHeight="false" outlineLevel="0" collapsed="false">
      <c r="A885" s="21" t="n">
        <v>42471</v>
      </c>
      <c r="B885" s="34" t="s">
        <v>24</v>
      </c>
      <c r="D885" s="2" t="n">
        <v>1000</v>
      </c>
      <c r="E885" s="2" t="n">
        <v>919068.1</v>
      </c>
      <c r="F885" s="3" t="s">
        <v>775</v>
      </c>
    </row>
    <row r="886" customFormat="false" ht="12.75" hidden="false" customHeight="false" outlineLevel="0" collapsed="false">
      <c r="A886" s="21" t="n">
        <v>42471</v>
      </c>
      <c r="B886" s="34" t="s">
        <v>24</v>
      </c>
      <c r="D886" s="2" t="n">
        <v>2891.91</v>
      </c>
      <c r="E886" s="2" t="n">
        <v>918068.1</v>
      </c>
      <c r="F886" s="3" t="s">
        <v>776</v>
      </c>
    </row>
    <row r="887" customFormat="false" ht="12.75" hidden="false" customHeight="false" outlineLevel="0" collapsed="false">
      <c r="A887" s="21" t="n">
        <v>42471</v>
      </c>
      <c r="B887" s="34" t="s">
        <v>777</v>
      </c>
      <c r="C887" s="2" t="n">
        <v>81100</v>
      </c>
      <c r="E887" s="2" t="n">
        <v>915176.19</v>
      </c>
    </row>
    <row r="888" customFormat="false" ht="12.75" hidden="false" customHeight="false" outlineLevel="0" collapsed="false">
      <c r="A888" s="21" t="n">
        <v>42471</v>
      </c>
      <c r="B888" s="57" t="s">
        <v>85</v>
      </c>
      <c r="C888" s="58" t="n">
        <v>5.76</v>
      </c>
      <c r="D888" s="58"/>
      <c r="E888" s="2" t="n">
        <v>996276.19</v>
      </c>
      <c r="F888" s="3" t="s">
        <v>79</v>
      </c>
    </row>
    <row r="889" customFormat="false" ht="12.75" hidden="false" customHeight="false" outlineLevel="0" collapsed="false">
      <c r="A889" s="21" t="n">
        <v>42471</v>
      </c>
      <c r="B889" s="57" t="s">
        <v>86</v>
      </c>
      <c r="C889" s="58" t="n">
        <v>36</v>
      </c>
      <c r="D889" s="58"/>
      <c r="E889" s="2" t="n">
        <v>996281.95</v>
      </c>
      <c r="F889" s="3" t="s">
        <v>79</v>
      </c>
    </row>
    <row r="890" customFormat="false" ht="12.75" hidden="false" customHeight="false" outlineLevel="0" collapsed="false">
      <c r="A890" s="21" t="n">
        <v>42471</v>
      </c>
      <c r="B890" s="57" t="s">
        <v>87</v>
      </c>
      <c r="C890" s="58"/>
      <c r="D890" s="58" t="n">
        <v>8000</v>
      </c>
      <c r="E890" s="2" t="n">
        <v>996317.95</v>
      </c>
    </row>
    <row r="891" customFormat="false" ht="12.75" hidden="false" customHeight="false" outlineLevel="0" collapsed="false">
      <c r="A891" s="21" t="n">
        <v>42471</v>
      </c>
      <c r="B891" s="57" t="s">
        <v>78</v>
      </c>
      <c r="C891" s="58" t="n">
        <v>20.3</v>
      </c>
      <c r="D891" s="58"/>
      <c r="E891" s="2" t="n">
        <v>988317.95</v>
      </c>
      <c r="F891" s="3" t="s">
        <v>79</v>
      </c>
    </row>
    <row r="892" customFormat="false" ht="12.75" hidden="false" customHeight="false" outlineLevel="0" collapsed="false">
      <c r="A892" s="21" t="n">
        <v>42471</v>
      </c>
      <c r="B892" s="57" t="s">
        <v>80</v>
      </c>
      <c r="C892" s="58" t="n">
        <v>126.89</v>
      </c>
      <c r="D892" s="58"/>
      <c r="E892" s="2" t="n">
        <v>988338.25</v>
      </c>
      <c r="F892" s="3" t="s">
        <v>79</v>
      </c>
    </row>
    <row r="893" customFormat="false" ht="12.75" hidden="false" customHeight="false" outlineLevel="0" collapsed="false">
      <c r="A893" s="21" t="n">
        <v>42471</v>
      </c>
      <c r="B893" s="57" t="s">
        <v>81</v>
      </c>
      <c r="C893" s="58"/>
      <c r="D893" s="58" t="n">
        <v>195126.87</v>
      </c>
      <c r="E893" s="2" t="n">
        <v>988465.14</v>
      </c>
      <c r="G893" s="2" t="n">
        <f aca="false">+D890+D899+D902+D911+D914</f>
        <v>168324.05</v>
      </c>
    </row>
    <row r="894" customFormat="false" ht="12.75" hidden="false" customHeight="false" outlineLevel="0" collapsed="false">
      <c r="A894" s="21" t="n">
        <v>42471</v>
      </c>
      <c r="B894" s="57" t="s">
        <v>82</v>
      </c>
      <c r="C894" s="58" t="n">
        <v>16.38</v>
      </c>
      <c r="D894" s="58"/>
      <c r="E894" s="2" t="n">
        <v>793338.27</v>
      </c>
      <c r="F894" s="3" t="s">
        <v>79</v>
      </c>
      <c r="G894" s="2" t="n">
        <f aca="false">39449.31+41376.4+G919</f>
        <v>80825.71</v>
      </c>
    </row>
    <row r="895" customFormat="false" ht="12.75" hidden="false" customHeight="false" outlineLevel="0" collapsed="false">
      <c r="A895" s="21" t="n">
        <v>42471</v>
      </c>
      <c r="B895" s="57" t="s">
        <v>83</v>
      </c>
      <c r="C895" s="58" t="n">
        <v>102.4</v>
      </c>
      <c r="D895" s="58"/>
      <c r="E895" s="2" t="n">
        <v>793354.65</v>
      </c>
      <c r="F895" s="3" t="s">
        <v>79</v>
      </c>
    </row>
    <row r="896" customFormat="false" ht="12.75" hidden="false" customHeight="false" outlineLevel="0" collapsed="false">
      <c r="A896" s="21" t="n">
        <v>42471</v>
      </c>
      <c r="B896" s="57" t="s">
        <v>84</v>
      </c>
      <c r="C896" s="58"/>
      <c r="D896" s="58" t="n">
        <v>4179.93</v>
      </c>
      <c r="E896" s="2" t="n">
        <v>793457.05</v>
      </c>
    </row>
    <row r="897" customFormat="false" ht="12.75" hidden="false" customHeight="false" outlineLevel="0" collapsed="false">
      <c r="A897" s="21" t="n">
        <v>42471</v>
      </c>
      <c r="B897" s="57" t="s">
        <v>85</v>
      </c>
      <c r="C897" s="58" t="n">
        <v>18.59</v>
      </c>
      <c r="D897" s="58"/>
      <c r="E897" s="2" t="n">
        <v>789277.12</v>
      </c>
      <c r="F897" s="3" t="s">
        <v>79</v>
      </c>
    </row>
    <row r="898" customFormat="false" ht="12.75" hidden="false" customHeight="false" outlineLevel="0" collapsed="false">
      <c r="A898" s="21" t="n">
        <v>42471</v>
      </c>
      <c r="B898" s="57" t="s">
        <v>86</v>
      </c>
      <c r="C898" s="58" t="n">
        <v>116.16</v>
      </c>
      <c r="D898" s="58"/>
      <c r="E898" s="2" t="n">
        <v>789295.71</v>
      </c>
      <c r="F898" s="3" t="s">
        <v>79</v>
      </c>
    </row>
    <row r="899" customFormat="false" ht="12.75" hidden="false" customHeight="false" outlineLevel="0" collapsed="false">
      <c r="A899" s="21" t="n">
        <v>42471</v>
      </c>
      <c r="B899" s="57" t="s">
        <v>87</v>
      </c>
      <c r="C899" s="58"/>
      <c r="D899" s="58" t="n">
        <v>39182.41</v>
      </c>
      <c r="E899" s="2" t="n">
        <v>789411.87</v>
      </c>
    </row>
    <row r="900" customFormat="false" ht="12.75" hidden="false" customHeight="false" outlineLevel="0" collapsed="false">
      <c r="A900" s="21" t="n">
        <v>42471</v>
      </c>
      <c r="B900" s="57" t="s">
        <v>88</v>
      </c>
      <c r="C900" s="58" t="n">
        <v>158.03</v>
      </c>
      <c r="D900" s="58"/>
      <c r="E900" s="2" t="n">
        <v>750229.46</v>
      </c>
      <c r="F900" s="3" t="s">
        <v>79</v>
      </c>
    </row>
    <row r="901" customFormat="false" ht="12.75" hidden="false" customHeight="false" outlineLevel="0" collapsed="false">
      <c r="A901" s="21" t="n">
        <v>42471</v>
      </c>
      <c r="B901" s="57" t="s">
        <v>89</v>
      </c>
      <c r="C901" s="58" t="n">
        <v>987.67</v>
      </c>
      <c r="D901" s="58"/>
      <c r="E901" s="2" t="n">
        <v>750387.49</v>
      </c>
      <c r="F901" s="3" t="s">
        <v>79</v>
      </c>
    </row>
    <row r="902" customFormat="false" ht="12.75" hidden="false" customHeight="false" outlineLevel="0" collapsed="false">
      <c r="A902" s="21" t="n">
        <v>42471</v>
      </c>
      <c r="B902" s="57" t="s">
        <v>90</v>
      </c>
      <c r="C902" s="58"/>
      <c r="D902" s="58" t="n">
        <v>40315.93</v>
      </c>
      <c r="E902" s="2" t="n">
        <v>751375.16</v>
      </c>
    </row>
    <row r="903" customFormat="false" ht="12.75" hidden="false" customHeight="false" outlineLevel="0" collapsed="false">
      <c r="A903" s="21" t="n">
        <v>42471</v>
      </c>
      <c r="B903" s="57" t="s">
        <v>78</v>
      </c>
      <c r="C903" s="58" t="n">
        <v>8.5</v>
      </c>
      <c r="D903" s="58"/>
      <c r="E903" s="2" t="n">
        <v>711059.23</v>
      </c>
      <c r="F903" s="3" t="s">
        <v>79</v>
      </c>
    </row>
    <row r="904" customFormat="false" ht="12.75" hidden="false" customHeight="false" outlineLevel="0" collapsed="false">
      <c r="A904" s="21" t="n">
        <v>42471</v>
      </c>
      <c r="B904" s="57" t="s">
        <v>80</v>
      </c>
      <c r="C904" s="58" t="n">
        <v>53.12</v>
      </c>
      <c r="D904" s="58"/>
      <c r="E904" s="2" t="n">
        <v>711067.73</v>
      </c>
      <c r="F904" s="3" t="s">
        <v>79</v>
      </c>
    </row>
    <row r="905" customFormat="false" ht="12.75" hidden="false" customHeight="false" outlineLevel="0" collapsed="false">
      <c r="A905" s="21" t="n">
        <v>42471</v>
      </c>
      <c r="B905" s="57" t="s">
        <v>81</v>
      </c>
      <c r="C905" s="58"/>
      <c r="D905" s="58" t="n">
        <v>4144.99</v>
      </c>
      <c r="E905" s="2" t="n">
        <v>711120.85</v>
      </c>
    </row>
    <row r="906" customFormat="false" ht="12.75" hidden="false" customHeight="false" outlineLevel="0" collapsed="false">
      <c r="A906" s="21" t="n">
        <v>42471</v>
      </c>
      <c r="B906" s="57" t="s">
        <v>82</v>
      </c>
      <c r="C906" s="58" t="n">
        <v>19.75</v>
      </c>
      <c r="D906" s="58"/>
      <c r="E906" s="2" t="n">
        <v>706975.86</v>
      </c>
      <c r="F906" s="3" t="s">
        <v>79</v>
      </c>
    </row>
    <row r="907" customFormat="false" ht="12.75" hidden="false" customHeight="false" outlineLevel="0" collapsed="false">
      <c r="A907" s="21" t="n">
        <v>42471</v>
      </c>
      <c r="B907" s="57" t="s">
        <v>83</v>
      </c>
      <c r="C907" s="58" t="n">
        <v>123.44</v>
      </c>
      <c r="D907" s="58"/>
      <c r="E907" s="2" t="n">
        <v>706995.61</v>
      </c>
      <c r="F907" s="3" t="s">
        <v>79</v>
      </c>
    </row>
    <row r="908" customFormat="false" ht="12.75" hidden="false" customHeight="false" outlineLevel="0" collapsed="false">
      <c r="A908" s="21" t="n">
        <v>42471</v>
      </c>
      <c r="B908" s="57" t="s">
        <v>84</v>
      </c>
      <c r="C908" s="58"/>
      <c r="D908" s="58" t="n">
        <v>5039.25</v>
      </c>
      <c r="E908" s="2" t="n">
        <v>707119.05</v>
      </c>
    </row>
    <row r="909" customFormat="false" ht="12.75" hidden="false" customHeight="false" outlineLevel="0" collapsed="false">
      <c r="A909" s="21" t="n">
        <v>42471</v>
      </c>
      <c r="B909" s="57" t="s">
        <v>85</v>
      </c>
      <c r="C909" s="58" t="n">
        <v>22.17</v>
      </c>
      <c r="D909" s="58"/>
      <c r="E909" s="2" t="n">
        <v>702079.8</v>
      </c>
      <c r="F909" s="3" t="s">
        <v>79</v>
      </c>
    </row>
    <row r="910" customFormat="false" ht="12.75" hidden="false" customHeight="false" outlineLevel="0" collapsed="false">
      <c r="A910" s="21" t="n">
        <v>42471</v>
      </c>
      <c r="B910" s="57" t="s">
        <v>86</v>
      </c>
      <c r="C910" s="58" t="n">
        <v>138.57</v>
      </c>
      <c r="D910" s="58"/>
      <c r="E910" s="2" t="n">
        <v>702101.97</v>
      </c>
      <c r="F910" s="3" t="s">
        <v>79</v>
      </c>
    </row>
    <row r="911" customFormat="false" ht="12.75" hidden="false" customHeight="false" outlineLevel="0" collapsed="false">
      <c r="A911" s="21" t="n">
        <v>42471</v>
      </c>
      <c r="B911" s="57" t="s">
        <v>87</v>
      </c>
      <c r="C911" s="58"/>
      <c r="D911" s="58" t="n">
        <v>28794.79</v>
      </c>
      <c r="E911" s="2" t="n">
        <v>702240.54</v>
      </c>
    </row>
    <row r="912" customFormat="false" ht="12.75" hidden="false" customHeight="false" outlineLevel="0" collapsed="false">
      <c r="A912" s="21" t="n">
        <v>42471</v>
      </c>
      <c r="B912" s="57" t="s">
        <v>88</v>
      </c>
      <c r="C912" s="58" t="n">
        <v>203.96</v>
      </c>
      <c r="D912" s="58"/>
      <c r="E912" s="2" t="n">
        <v>673445.75</v>
      </c>
      <c r="F912" s="3" t="s">
        <v>79</v>
      </c>
    </row>
    <row r="913" customFormat="false" ht="12.75" hidden="false" customHeight="false" outlineLevel="0" collapsed="false">
      <c r="A913" s="21" t="n">
        <v>42471</v>
      </c>
      <c r="B913" s="57" t="s">
        <v>89</v>
      </c>
      <c r="C913" s="58" t="n">
        <v>1274.73</v>
      </c>
      <c r="D913" s="58"/>
      <c r="E913" s="2" t="n">
        <v>673649.71</v>
      </c>
      <c r="F913" s="3" t="s">
        <v>79</v>
      </c>
    </row>
    <row r="914" customFormat="false" ht="12.75" hidden="false" customHeight="false" outlineLevel="0" collapsed="false">
      <c r="A914" s="21" t="n">
        <v>42471</v>
      </c>
      <c r="B914" s="57" t="s">
        <v>90</v>
      </c>
      <c r="C914" s="58"/>
      <c r="D914" s="58" t="n">
        <v>52030.92</v>
      </c>
      <c r="E914" s="2" t="n">
        <v>674924.44</v>
      </c>
    </row>
    <row r="915" customFormat="false" ht="12.75" hidden="false" customHeight="false" outlineLevel="0" collapsed="false">
      <c r="A915" s="21" t="n">
        <v>42469</v>
      </c>
      <c r="B915" s="1" t="s">
        <v>24</v>
      </c>
      <c r="C915" s="23"/>
      <c r="D915" s="23" t="n">
        <v>50000</v>
      </c>
      <c r="E915" s="23" t="n">
        <v>622893.52</v>
      </c>
      <c r="F915" s="3" t="s">
        <v>778</v>
      </c>
    </row>
    <row r="916" customFormat="false" ht="12.75" hidden="false" customHeight="false" outlineLevel="0" collapsed="false">
      <c r="A916" s="21" t="n">
        <v>42469</v>
      </c>
      <c r="B916" s="1" t="s">
        <v>24</v>
      </c>
      <c r="C916" s="23"/>
      <c r="D916" s="23" t="n">
        <v>6000</v>
      </c>
      <c r="E916" s="23" t="n">
        <v>572893.52</v>
      </c>
      <c r="F916" s="3" t="s">
        <v>779</v>
      </c>
    </row>
    <row r="917" customFormat="false" ht="12.75" hidden="false" customHeight="false" outlineLevel="0" collapsed="false">
      <c r="A917" s="21" t="n">
        <v>42469</v>
      </c>
      <c r="B917" s="1" t="s">
        <v>24</v>
      </c>
      <c r="C917" s="23"/>
      <c r="D917" s="23" t="n">
        <v>5679.76</v>
      </c>
      <c r="E917" s="23" t="n">
        <v>566893.52</v>
      </c>
      <c r="F917" s="3" t="s">
        <v>780</v>
      </c>
    </row>
    <row r="918" customFormat="false" ht="12.75" hidden="false" customHeight="false" outlineLevel="0" collapsed="false">
      <c r="A918" s="21" t="n">
        <v>42469</v>
      </c>
      <c r="B918" s="1" t="s">
        <v>781</v>
      </c>
      <c r="C918" s="23"/>
      <c r="D918" s="23" t="n">
        <v>4326</v>
      </c>
      <c r="E918" s="23" t="n">
        <v>561213.76</v>
      </c>
      <c r="F918" s="3" t="s">
        <v>782</v>
      </c>
    </row>
    <row r="919" customFormat="false" ht="12.75" hidden="false" customHeight="false" outlineLevel="0" collapsed="false">
      <c r="A919" s="21" t="n">
        <v>42469</v>
      </c>
      <c r="B919" s="1" t="s">
        <v>24</v>
      </c>
      <c r="C919" s="23"/>
      <c r="D919" s="23" t="n">
        <v>5527</v>
      </c>
      <c r="E919" s="23" t="n">
        <v>556887.76</v>
      </c>
      <c r="F919" s="3" t="s">
        <v>782</v>
      </c>
    </row>
    <row r="920" customFormat="false" ht="12.75" hidden="false" customHeight="false" outlineLevel="0" collapsed="false">
      <c r="A920" s="21" t="n">
        <v>42469</v>
      </c>
      <c r="B920" s="1" t="s">
        <v>24</v>
      </c>
      <c r="C920" s="23"/>
      <c r="D920" s="23" t="n">
        <v>1500</v>
      </c>
      <c r="E920" s="23" t="n">
        <v>551360.76</v>
      </c>
      <c r="F920" s="3" t="s">
        <v>783</v>
      </c>
    </row>
    <row r="921" customFormat="false" ht="12.75" hidden="false" customHeight="false" outlineLevel="0" collapsed="false">
      <c r="A921" s="21" t="n">
        <v>42469</v>
      </c>
      <c r="B921" s="1" t="s">
        <v>784</v>
      </c>
      <c r="C921" s="23" t="n">
        <v>18000</v>
      </c>
      <c r="D921" s="23"/>
      <c r="E921" s="23" t="n">
        <v>549860.76</v>
      </c>
    </row>
    <row r="922" customFormat="false" ht="12.75" hidden="false" customHeight="false" outlineLevel="0" collapsed="false">
      <c r="A922" s="21" t="n">
        <v>42469</v>
      </c>
      <c r="B922" s="1" t="s">
        <v>785</v>
      </c>
      <c r="C922" s="23"/>
      <c r="D922" s="23" t="n">
        <v>199600</v>
      </c>
      <c r="E922" s="23" t="n">
        <v>567860.76</v>
      </c>
      <c r="F922" s="3" t="s">
        <v>786</v>
      </c>
      <c r="G922" s="2" t="s">
        <v>30</v>
      </c>
      <c r="H922" s="1" t="s">
        <v>340</v>
      </c>
    </row>
    <row r="923" customFormat="false" ht="12.75" hidden="false" customHeight="false" outlineLevel="0" collapsed="false">
      <c r="A923" s="21" t="n">
        <v>42468</v>
      </c>
      <c r="B923" s="1" t="s">
        <v>787</v>
      </c>
      <c r="C923" s="23" t="n">
        <v>1297.64</v>
      </c>
      <c r="D923" s="23"/>
      <c r="E923" s="23" t="n">
        <v>368260.76</v>
      </c>
    </row>
    <row r="924" customFormat="false" ht="12.75" hidden="false" customHeight="false" outlineLevel="0" collapsed="false">
      <c r="A924" s="21" t="n">
        <v>42468</v>
      </c>
      <c r="B924" s="1" t="s">
        <v>788</v>
      </c>
      <c r="C924" s="23" t="n">
        <v>6370.14</v>
      </c>
      <c r="D924" s="23"/>
      <c r="E924" s="23" t="n">
        <v>369558.4</v>
      </c>
    </row>
    <row r="925" customFormat="false" ht="12.75" hidden="false" customHeight="false" outlineLevel="0" collapsed="false">
      <c r="A925" s="21" t="n">
        <v>42468</v>
      </c>
      <c r="B925" s="1" t="s">
        <v>789</v>
      </c>
      <c r="C925" s="23" t="n">
        <v>4190</v>
      </c>
      <c r="D925" s="23"/>
      <c r="E925" s="23" t="n">
        <v>375928.54</v>
      </c>
    </row>
    <row r="926" customFormat="false" ht="12.75" hidden="false" customHeight="false" outlineLevel="0" collapsed="false">
      <c r="A926" s="21" t="n">
        <v>42468</v>
      </c>
      <c r="B926" s="1" t="s">
        <v>790</v>
      </c>
      <c r="C926" s="23" t="n">
        <v>347653.6</v>
      </c>
      <c r="D926" s="23"/>
      <c r="E926" s="23" t="n">
        <v>380118.54</v>
      </c>
    </row>
    <row r="927" customFormat="false" ht="12.75" hidden="false" customHeight="false" outlineLevel="0" collapsed="false">
      <c r="A927" s="21" t="n">
        <v>42468</v>
      </c>
      <c r="B927" s="1" t="s">
        <v>790</v>
      </c>
      <c r="C927" s="23" t="n">
        <v>8814.23</v>
      </c>
      <c r="D927" s="23"/>
      <c r="E927" s="23" t="n">
        <v>727772.14</v>
      </c>
    </row>
    <row r="928" customFormat="false" ht="12.75" hidden="false" customHeight="false" outlineLevel="0" collapsed="false">
      <c r="A928" s="21" t="n">
        <v>42468</v>
      </c>
      <c r="B928" s="1" t="s">
        <v>790</v>
      </c>
      <c r="C928" s="23" t="n">
        <v>905.96</v>
      </c>
      <c r="D928" s="23"/>
      <c r="E928" s="23" t="n">
        <v>736586.37</v>
      </c>
    </row>
    <row r="929" customFormat="false" ht="12.75" hidden="false" customHeight="false" outlineLevel="0" collapsed="false">
      <c r="A929" s="21" t="n">
        <v>42468</v>
      </c>
      <c r="B929" s="1" t="s">
        <v>791</v>
      </c>
      <c r="C929" s="23"/>
      <c r="D929" s="23" t="n">
        <v>105000</v>
      </c>
      <c r="E929" s="23" t="n">
        <v>737492.33</v>
      </c>
      <c r="F929" s="3" t="s">
        <v>792</v>
      </c>
    </row>
    <row r="930" customFormat="false" ht="12.75" hidden="false" customHeight="false" outlineLevel="0" collapsed="false">
      <c r="A930" s="21" t="n">
        <v>42468</v>
      </c>
      <c r="B930" s="1" t="s">
        <v>793</v>
      </c>
      <c r="C930" s="23"/>
      <c r="D930" s="23" t="n">
        <v>1431.59</v>
      </c>
      <c r="E930" s="23" t="n">
        <v>632492.33</v>
      </c>
      <c r="F930" s="3" t="s">
        <v>794</v>
      </c>
      <c r="G930" s="2" t="s">
        <v>210</v>
      </c>
    </row>
    <row r="931" customFormat="false" ht="12.75" hidden="false" customHeight="false" outlineLevel="0" collapsed="false">
      <c r="A931" s="21" t="n">
        <v>42468</v>
      </c>
      <c r="B931" s="1" t="s">
        <v>795</v>
      </c>
      <c r="C931" s="23"/>
      <c r="D931" s="23" t="n">
        <v>17958.31</v>
      </c>
      <c r="E931" s="23" t="n">
        <v>631060.74</v>
      </c>
      <c r="F931" s="3" t="s">
        <v>796</v>
      </c>
      <c r="G931" s="2" t="s">
        <v>210</v>
      </c>
    </row>
    <row r="932" customFormat="false" ht="12.75" hidden="false" customHeight="false" outlineLevel="0" collapsed="false">
      <c r="A932" s="21" t="n">
        <v>42468</v>
      </c>
      <c r="B932" s="1" t="s">
        <v>24</v>
      </c>
      <c r="C932" s="23"/>
      <c r="D932" s="23" t="n">
        <v>8139.47</v>
      </c>
      <c r="E932" s="23" t="n">
        <v>613102.43</v>
      </c>
      <c r="F932" s="3" t="s">
        <v>797</v>
      </c>
    </row>
    <row r="933" customFormat="false" ht="12.75" hidden="false" customHeight="false" outlineLevel="0" collapsed="false">
      <c r="A933" s="21" t="n">
        <v>42468</v>
      </c>
      <c r="B933" s="1" t="s">
        <v>798</v>
      </c>
      <c r="C933" s="23" t="n">
        <v>8139.47</v>
      </c>
      <c r="D933" s="23"/>
      <c r="E933" s="23" t="n">
        <v>604962.96</v>
      </c>
    </row>
    <row r="934" customFormat="false" ht="12.75" hidden="false" customHeight="false" outlineLevel="0" collapsed="false">
      <c r="A934" s="21" t="n">
        <v>42468</v>
      </c>
      <c r="B934" s="1" t="s">
        <v>799</v>
      </c>
      <c r="C934" s="23"/>
      <c r="D934" s="23" t="n">
        <v>132545.57</v>
      </c>
      <c r="E934" s="23" t="n">
        <v>613102.43</v>
      </c>
    </row>
    <row r="935" customFormat="false" ht="12.75" hidden="false" customHeight="false" outlineLevel="0" collapsed="false">
      <c r="A935" s="21" t="n">
        <v>42468</v>
      </c>
      <c r="B935" s="1" t="s">
        <v>800</v>
      </c>
      <c r="C935" s="23" t="n">
        <v>55000</v>
      </c>
      <c r="D935" s="23"/>
      <c r="E935" s="23" t="n">
        <v>480556.86</v>
      </c>
    </row>
    <row r="936" customFormat="false" ht="12.75" hidden="false" customHeight="false" outlineLevel="0" collapsed="false">
      <c r="A936" s="21" t="n">
        <v>42468</v>
      </c>
      <c r="B936" s="1" t="s">
        <v>801</v>
      </c>
      <c r="C936" s="23" t="n">
        <v>600000</v>
      </c>
      <c r="D936" s="23"/>
      <c r="E936" s="23" t="n">
        <v>535556.86</v>
      </c>
    </row>
    <row r="937" customFormat="false" ht="12.75" hidden="false" customHeight="false" outlineLevel="0" collapsed="false">
      <c r="A937" s="21" t="n">
        <v>42468</v>
      </c>
      <c r="B937" s="1" t="s">
        <v>802</v>
      </c>
      <c r="C937" s="23" t="n">
        <v>5000</v>
      </c>
      <c r="D937" s="23"/>
      <c r="E937" s="23" t="n">
        <v>1135556.86</v>
      </c>
    </row>
    <row r="938" customFormat="false" ht="12.75" hidden="false" customHeight="false" outlineLevel="0" collapsed="false">
      <c r="A938" s="21" t="n">
        <v>42468</v>
      </c>
      <c r="B938" s="1" t="s">
        <v>803</v>
      </c>
      <c r="C938" s="23"/>
      <c r="D938" s="23" t="n">
        <v>9946.07</v>
      </c>
      <c r="E938" s="23" t="n">
        <v>1140556.86</v>
      </c>
    </row>
    <row r="939" customFormat="false" ht="12.75" hidden="false" customHeight="false" outlineLevel="0" collapsed="false">
      <c r="A939" s="21" t="n">
        <v>42468</v>
      </c>
      <c r="B939" s="1" t="s">
        <v>804</v>
      </c>
      <c r="C939" s="23"/>
      <c r="D939" s="23" t="n">
        <v>2409</v>
      </c>
      <c r="E939" s="23" t="n">
        <v>1130610.79</v>
      </c>
      <c r="F939" s="3" t="s">
        <v>805</v>
      </c>
      <c r="G939" s="2" t="s">
        <v>49</v>
      </c>
    </row>
    <row r="940" customFormat="false" ht="12.75" hidden="false" customHeight="false" outlineLevel="0" collapsed="false">
      <c r="A940" s="21" t="n">
        <v>42468</v>
      </c>
      <c r="B940" s="1" t="s">
        <v>806</v>
      </c>
      <c r="C940" s="23"/>
      <c r="D940" s="23" t="n">
        <v>25454.73</v>
      </c>
      <c r="E940" s="23" t="n">
        <v>1128201.79</v>
      </c>
      <c r="F940" s="3" t="s">
        <v>807</v>
      </c>
      <c r="G940" s="2" t="s">
        <v>210</v>
      </c>
    </row>
    <row r="941" customFormat="false" ht="12.75" hidden="false" customHeight="false" outlineLevel="0" collapsed="false">
      <c r="A941" s="21" t="n">
        <v>42468</v>
      </c>
      <c r="B941" s="1" t="s">
        <v>808</v>
      </c>
      <c r="C941" s="23"/>
      <c r="D941" s="23" t="n">
        <v>534934.46</v>
      </c>
      <c r="E941" s="23" t="n">
        <v>1102747.06</v>
      </c>
      <c r="F941" s="3" t="s">
        <v>809</v>
      </c>
      <c r="G941" s="2" t="s">
        <v>30</v>
      </c>
      <c r="H941" s="1" t="s">
        <v>31</v>
      </c>
    </row>
    <row r="942" customFormat="false" ht="12.75" hidden="false" customHeight="false" outlineLevel="0" collapsed="false">
      <c r="A942" s="21" t="n">
        <v>42468</v>
      </c>
      <c r="B942" s="1" t="s">
        <v>810</v>
      </c>
      <c r="C942" s="23" t="n">
        <v>118970.47</v>
      </c>
      <c r="D942" s="23"/>
      <c r="E942" s="23" t="n">
        <v>567812.6</v>
      </c>
      <c r="G942" s="2" t="s">
        <v>811</v>
      </c>
      <c r="H942" s="1" t="s">
        <v>99</v>
      </c>
    </row>
    <row r="943" customFormat="false" ht="12.75" hidden="false" customHeight="false" outlineLevel="0" collapsed="false">
      <c r="A943" s="36" t="n">
        <v>42468</v>
      </c>
      <c r="B943" s="54" t="s">
        <v>812</v>
      </c>
      <c r="C943" s="55" t="n">
        <v>174.89</v>
      </c>
      <c r="D943" s="23"/>
      <c r="E943" s="23" t="n">
        <v>686783.07</v>
      </c>
      <c r="F943" s="39" t="s">
        <v>101</v>
      </c>
      <c r="G943" s="2" t="s">
        <v>811</v>
      </c>
      <c r="H943" s="1" t="s">
        <v>99</v>
      </c>
    </row>
    <row r="944" customFormat="false" ht="12.75" hidden="false" customHeight="false" outlineLevel="0" collapsed="false">
      <c r="A944" s="21" t="n">
        <v>42468</v>
      </c>
      <c r="B944" s="1" t="s">
        <v>813</v>
      </c>
      <c r="C944" s="23" t="n">
        <v>165290.28</v>
      </c>
      <c r="D944" s="23"/>
      <c r="E944" s="23" t="n">
        <v>686957.96</v>
      </c>
      <c r="G944" s="2" t="s">
        <v>814</v>
      </c>
      <c r="H944" s="1" t="s">
        <v>99</v>
      </c>
    </row>
    <row r="945" customFormat="false" ht="12.75" hidden="false" customHeight="false" outlineLevel="0" collapsed="false">
      <c r="A945" s="36" t="n">
        <v>42468</v>
      </c>
      <c r="B945" s="54" t="s">
        <v>815</v>
      </c>
      <c r="C945" s="55" t="n">
        <v>242.98</v>
      </c>
      <c r="D945" s="23"/>
      <c r="E945" s="23" t="n">
        <v>852248.24</v>
      </c>
      <c r="F945" s="39" t="s">
        <v>101</v>
      </c>
      <c r="G945" s="2" t="s">
        <v>814</v>
      </c>
      <c r="H945" s="1" t="s">
        <v>99</v>
      </c>
    </row>
    <row r="946" customFormat="false" ht="12.75" hidden="false" customHeight="false" outlineLevel="0" collapsed="false">
      <c r="A946" s="21" t="n">
        <v>42468</v>
      </c>
      <c r="B946" s="1" t="s">
        <v>24</v>
      </c>
      <c r="C946" s="23"/>
      <c r="D946" s="23" t="n">
        <v>234000</v>
      </c>
      <c r="E946" s="23" t="n">
        <v>852491.22</v>
      </c>
      <c r="F946" s="3" t="s">
        <v>816</v>
      </c>
    </row>
    <row r="947" customFormat="false" ht="12.75" hidden="false" customHeight="false" outlineLevel="0" collapsed="false">
      <c r="A947" s="21" t="n">
        <v>42468</v>
      </c>
      <c r="B947" s="1" t="s">
        <v>24</v>
      </c>
      <c r="C947" s="23"/>
      <c r="D947" s="23" t="n">
        <v>3541.3</v>
      </c>
      <c r="E947" s="23" t="n">
        <v>618491.22</v>
      </c>
      <c r="F947" s="3" t="s">
        <v>817</v>
      </c>
    </row>
    <row r="948" customFormat="false" ht="12.75" hidden="false" customHeight="false" outlineLevel="0" collapsed="false">
      <c r="A948" s="21" t="n">
        <v>42468</v>
      </c>
      <c r="B948" s="1" t="s">
        <v>24</v>
      </c>
      <c r="C948" s="23"/>
      <c r="D948" s="23" t="n">
        <v>53000</v>
      </c>
      <c r="E948" s="23" t="n">
        <v>614949.92</v>
      </c>
      <c r="F948" s="3" t="s">
        <v>818</v>
      </c>
    </row>
    <row r="949" customFormat="false" ht="12.75" hidden="false" customHeight="false" outlineLevel="0" collapsed="false">
      <c r="A949" s="21" t="n">
        <v>42468</v>
      </c>
      <c r="B949" s="1" t="s">
        <v>24</v>
      </c>
      <c r="C949" s="23"/>
      <c r="D949" s="23" t="n">
        <v>1000</v>
      </c>
      <c r="E949" s="23" t="n">
        <v>561949.92</v>
      </c>
      <c r="F949" s="3" t="s">
        <v>818</v>
      </c>
    </row>
    <row r="950" customFormat="false" ht="12.75" hidden="false" customHeight="false" outlineLevel="0" collapsed="false">
      <c r="A950" s="21" t="n">
        <v>42468</v>
      </c>
      <c r="B950" s="1" t="s">
        <v>24</v>
      </c>
      <c r="C950" s="23"/>
      <c r="D950" s="23" t="n">
        <v>16125</v>
      </c>
      <c r="E950" s="23" t="n">
        <v>560949.92</v>
      </c>
      <c r="F950" s="3" t="s">
        <v>819</v>
      </c>
    </row>
    <row r="951" customFormat="false" ht="12.75" hidden="false" customHeight="false" outlineLevel="0" collapsed="false">
      <c r="A951" s="21" t="n">
        <v>42468</v>
      </c>
      <c r="B951" s="1" t="s">
        <v>24</v>
      </c>
      <c r="C951" s="23"/>
      <c r="D951" s="23" t="n">
        <v>15867</v>
      </c>
      <c r="E951" s="23" t="n">
        <v>544824.92</v>
      </c>
      <c r="F951" s="3" t="s">
        <v>820</v>
      </c>
    </row>
    <row r="952" customFormat="false" ht="12.75" hidden="false" customHeight="false" outlineLevel="0" collapsed="false">
      <c r="A952" s="21" t="n">
        <v>42468</v>
      </c>
      <c r="B952" s="1" t="s">
        <v>24</v>
      </c>
      <c r="C952" s="23"/>
      <c r="D952" s="23" t="n">
        <v>25500</v>
      </c>
      <c r="E952" s="23" t="n">
        <v>528957.92</v>
      </c>
      <c r="F952" s="3" t="s">
        <v>821</v>
      </c>
    </row>
    <row r="953" customFormat="false" ht="12.75" hidden="false" customHeight="false" outlineLevel="0" collapsed="false">
      <c r="A953" s="21" t="n">
        <v>42468</v>
      </c>
      <c r="B953" s="1" t="s">
        <v>822</v>
      </c>
      <c r="C953" s="23" t="n">
        <v>1857</v>
      </c>
      <c r="D953" s="23"/>
      <c r="E953" s="23" t="n">
        <v>503457.92</v>
      </c>
    </row>
    <row r="954" customFormat="false" ht="12.75" hidden="false" customHeight="false" outlineLevel="0" collapsed="false">
      <c r="A954" s="21" t="n">
        <v>42468</v>
      </c>
      <c r="B954" s="1" t="s">
        <v>823</v>
      </c>
      <c r="C954" s="23"/>
      <c r="D954" s="23" t="n">
        <v>1857</v>
      </c>
      <c r="E954" s="23" t="n">
        <v>505314.92</v>
      </c>
      <c r="F954" s="3" t="s">
        <v>824</v>
      </c>
    </row>
    <row r="955" customFormat="false" ht="12.75" hidden="false" customHeight="false" outlineLevel="0" collapsed="false">
      <c r="A955" s="21" t="n">
        <v>42468</v>
      </c>
      <c r="B955" s="1" t="s">
        <v>24</v>
      </c>
      <c r="C955" s="23"/>
      <c r="D955" s="23" t="n">
        <v>1695.5</v>
      </c>
      <c r="E955" s="23" t="n">
        <v>503457.92</v>
      </c>
      <c r="F955" s="3" t="s">
        <v>824</v>
      </c>
    </row>
    <row r="956" customFormat="false" ht="12.75" hidden="false" customHeight="false" outlineLevel="0" collapsed="false">
      <c r="A956" s="21" t="n">
        <v>42468</v>
      </c>
      <c r="B956" s="1" t="s">
        <v>825</v>
      </c>
      <c r="C956" s="23" t="n">
        <v>11252</v>
      </c>
      <c r="D956" s="23"/>
      <c r="E956" s="23" t="n">
        <v>501762.42</v>
      </c>
    </row>
    <row r="957" customFormat="false" ht="12.75" hidden="false" customHeight="false" outlineLevel="0" collapsed="false">
      <c r="A957" s="21" t="n">
        <v>42468</v>
      </c>
      <c r="B957" s="1" t="s">
        <v>826</v>
      </c>
      <c r="C957" s="23"/>
      <c r="D957" s="23" t="n">
        <v>13824.31</v>
      </c>
      <c r="E957" s="23" t="n">
        <v>513014.42</v>
      </c>
    </row>
    <row r="958" customFormat="false" ht="12.75" hidden="false" customHeight="false" outlineLevel="0" collapsed="false">
      <c r="A958" s="21" t="n">
        <v>42468</v>
      </c>
      <c r="B958" s="32" t="s">
        <v>78</v>
      </c>
      <c r="C958" s="33" t="n">
        <v>7.98</v>
      </c>
      <c r="D958" s="33"/>
      <c r="E958" s="23" t="n">
        <v>499190.11</v>
      </c>
      <c r="F958" s="3" t="s">
        <v>79</v>
      </c>
    </row>
    <row r="959" customFormat="false" ht="12.75" hidden="false" customHeight="false" outlineLevel="0" collapsed="false">
      <c r="A959" s="21" t="n">
        <v>42468</v>
      </c>
      <c r="B959" s="32" t="s">
        <v>80</v>
      </c>
      <c r="C959" s="33" t="n">
        <v>49.88</v>
      </c>
      <c r="D959" s="33"/>
      <c r="E959" s="23" t="n">
        <v>499198.09</v>
      </c>
      <c r="F959" s="3" t="s">
        <v>79</v>
      </c>
    </row>
    <row r="960" customFormat="false" ht="12.75" hidden="false" customHeight="false" outlineLevel="0" collapsed="false">
      <c r="A960" s="21" t="n">
        <v>42468</v>
      </c>
      <c r="B960" s="32" t="s">
        <v>81</v>
      </c>
      <c r="C960" s="33"/>
      <c r="D960" s="33" t="n">
        <v>60545.88</v>
      </c>
      <c r="E960" s="23" t="n">
        <v>499247.97</v>
      </c>
    </row>
    <row r="961" customFormat="false" ht="12.75" hidden="false" customHeight="false" outlineLevel="0" collapsed="false">
      <c r="A961" s="21" t="n">
        <v>42468</v>
      </c>
      <c r="B961" s="32" t="s">
        <v>82</v>
      </c>
      <c r="C961" s="33" t="n">
        <v>6.56</v>
      </c>
      <c r="D961" s="33"/>
      <c r="E961" s="23" t="n">
        <v>438702.09</v>
      </c>
      <c r="F961" s="3" t="s">
        <v>79</v>
      </c>
    </row>
    <row r="962" customFormat="false" ht="12.75" hidden="false" customHeight="false" outlineLevel="0" collapsed="false">
      <c r="A962" s="21" t="n">
        <v>42468</v>
      </c>
      <c r="B962" s="32" t="s">
        <v>83</v>
      </c>
      <c r="C962" s="33" t="n">
        <v>41.01</v>
      </c>
      <c r="D962" s="33"/>
      <c r="E962" s="23" t="n">
        <v>438708.65</v>
      </c>
      <c r="F962" s="3" t="s">
        <v>79</v>
      </c>
    </row>
    <row r="963" customFormat="false" ht="12.75" hidden="false" customHeight="false" outlineLevel="0" collapsed="false">
      <c r="A963" s="21" t="n">
        <v>42468</v>
      </c>
      <c r="B963" s="32" t="s">
        <v>84</v>
      </c>
      <c r="C963" s="33"/>
      <c r="D963" s="33" t="n">
        <v>1674.37</v>
      </c>
      <c r="E963" s="23" t="n">
        <v>438749.66</v>
      </c>
    </row>
    <row r="964" customFormat="false" ht="12.75" hidden="false" customHeight="false" outlineLevel="0" collapsed="false">
      <c r="A964" s="21" t="n">
        <v>42468</v>
      </c>
      <c r="B964" s="32" t="s">
        <v>85</v>
      </c>
      <c r="C964" s="33" t="n">
        <v>12.72</v>
      </c>
      <c r="D964" s="33"/>
      <c r="E964" s="23" t="n">
        <v>437075.29</v>
      </c>
      <c r="F964" s="3" t="s">
        <v>79</v>
      </c>
    </row>
    <row r="965" customFormat="false" ht="12.75" hidden="false" customHeight="false" outlineLevel="0" collapsed="false">
      <c r="A965" s="21" t="n">
        <v>42468</v>
      </c>
      <c r="B965" s="32" t="s">
        <v>86</v>
      </c>
      <c r="C965" s="33" t="n">
        <v>79.47</v>
      </c>
      <c r="D965" s="33"/>
      <c r="E965" s="23" t="n">
        <v>437088.01</v>
      </c>
      <c r="F965" s="3" t="s">
        <v>79</v>
      </c>
    </row>
    <row r="966" customFormat="false" ht="12.75" hidden="false" customHeight="false" outlineLevel="0" collapsed="false">
      <c r="A966" s="21" t="n">
        <v>42468</v>
      </c>
      <c r="B966" s="32" t="s">
        <v>87</v>
      </c>
      <c r="C966" s="33"/>
      <c r="D966" s="33" t="n">
        <v>5675.56</v>
      </c>
      <c r="E966" s="23" t="n">
        <v>437167.48</v>
      </c>
    </row>
    <row r="967" customFormat="false" ht="12.75" hidden="false" customHeight="false" outlineLevel="0" collapsed="false">
      <c r="A967" s="21" t="n">
        <v>42468</v>
      </c>
      <c r="B967" s="32" t="s">
        <v>88</v>
      </c>
      <c r="C967" s="33" t="n">
        <v>87.57</v>
      </c>
      <c r="D967" s="33"/>
      <c r="E967" s="23" t="n">
        <v>431491.92</v>
      </c>
      <c r="F967" s="3" t="s">
        <v>79</v>
      </c>
    </row>
    <row r="968" customFormat="false" ht="12.75" hidden="false" customHeight="false" outlineLevel="0" collapsed="false">
      <c r="A968" s="21" t="n">
        <v>42468</v>
      </c>
      <c r="B968" s="32" t="s">
        <v>89</v>
      </c>
      <c r="C968" s="33" t="n">
        <v>547.31</v>
      </c>
      <c r="D968" s="33"/>
      <c r="E968" s="23" t="n">
        <v>431579.49</v>
      </c>
      <c r="F968" s="3" t="s">
        <v>79</v>
      </c>
    </row>
    <row r="969" customFormat="false" ht="12.75" hidden="false" customHeight="false" outlineLevel="0" collapsed="false">
      <c r="A969" s="21" t="n">
        <v>42468</v>
      </c>
      <c r="B969" s="32" t="s">
        <v>90</v>
      </c>
      <c r="C969" s="33"/>
      <c r="D969" s="33" t="n">
        <v>22341.08</v>
      </c>
      <c r="E969" s="23" t="n">
        <v>432126.8</v>
      </c>
    </row>
    <row r="970" customFormat="false" ht="12.75" hidden="false" customHeight="false" outlineLevel="0" collapsed="false">
      <c r="A970" s="21" t="n">
        <v>42468</v>
      </c>
      <c r="B970" s="1" t="s">
        <v>827</v>
      </c>
      <c r="C970" s="23" t="n">
        <v>83000</v>
      </c>
      <c r="D970" s="23"/>
      <c r="E970" s="23" t="n">
        <v>409785.72</v>
      </c>
    </row>
    <row r="971" customFormat="false" ht="12.75" hidden="false" customHeight="false" outlineLevel="0" collapsed="false">
      <c r="A971" s="21" t="n">
        <v>42467</v>
      </c>
      <c r="B971" s="1" t="s">
        <v>828</v>
      </c>
      <c r="C971" s="23"/>
      <c r="D971" s="23" t="n">
        <v>1437.33</v>
      </c>
      <c r="E971" s="23" t="n">
        <v>492785.72</v>
      </c>
    </row>
    <row r="972" customFormat="false" ht="12.75" hidden="false" customHeight="false" outlineLevel="0" collapsed="false">
      <c r="A972" s="21" t="n">
        <v>42467</v>
      </c>
      <c r="B972" s="1" t="s">
        <v>829</v>
      </c>
      <c r="C972" s="23" t="n">
        <v>155000</v>
      </c>
      <c r="D972" s="23"/>
      <c r="E972" s="23" t="n">
        <v>491348.39</v>
      </c>
    </row>
    <row r="973" customFormat="false" ht="12.75" hidden="false" customHeight="false" outlineLevel="0" collapsed="false">
      <c r="A973" s="21" t="n">
        <v>42467</v>
      </c>
      <c r="B973" s="1" t="s">
        <v>830</v>
      </c>
      <c r="C973" s="23" t="n">
        <v>2010</v>
      </c>
      <c r="D973" s="23"/>
      <c r="E973" s="23" t="n">
        <v>646348.39</v>
      </c>
    </row>
    <row r="974" customFormat="false" ht="13.5" hidden="false" customHeight="false" outlineLevel="0" collapsed="false">
      <c r="A974" s="21" t="n">
        <v>42467</v>
      </c>
      <c r="B974" s="1" t="s">
        <v>831</v>
      </c>
      <c r="C974" s="23" t="n">
        <v>300000</v>
      </c>
      <c r="D974" s="23"/>
      <c r="E974" s="23" t="n">
        <v>648358.39</v>
      </c>
    </row>
    <row r="975" customFormat="false" ht="12.75" hidden="false" customHeight="false" outlineLevel="0" collapsed="false">
      <c r="A975" s="21" t="n">
        <v>42467</v>
      </c>
      <c r="B975" s="51" t="s">
        <v>832</v>
      </c>
      <c r="C975" s="25" t="n">
        <v>6174.39</v>
      </c>
      <c r="D975" s="26"/>
      <c r="E975" s="23" t="n">
        <v>948358.39</v>
      </c>
      <c r="F975" s="3" t="s">
        <v>19</v>
      </c>
    </row>
    <row r="976" customFormat="false" ht="12.75" hidden="false" customHeight="false" outlineLevel="0" collapsed="false">
      <c r="A976" s="21" t="n">
        <v>42467</v>
      </c>
      <c r="B976" s="52" t="s">
        <v>833</v>
      </c>
      <c r="C976" s="23" t="n">
        <v>1021.73</v>
      </c>
      <c r="D976" s="28"/>
      <c r="E976" s="23" t="n">
        <v>954532.78</v>
      </c>
      <c r="F976" s="3" t="s">
        <v>19</v>
      </c>
    </row>
    <row r="977" customFormat="false" ht="12.75" hidden="false" customHeight="false" outlineLevel="0" collapsed="false">
      <c r="A977" s="21" t="n">
        <v>42467</v>
      </c>
      <c r="B977" s="52" t="s">
        <v>834</v>
      </c>
      <c r="C977" s="23" t="n">
        <v>6385.8</v>
      </c>
      <c r="D977" s="28"/>
      <c r="E977" s="23" t="n">
        <v>955554.51</v>
      </c>
      <c r="F977" s="3" t="s">
        <v>19</v>
      </c>
    </row>
    <row r="978" customFormat="false" ht="12.75" hidden="false" customHeight="false" outlineLevel="0" collapsed="false">
      <c r="A978" s="21" t="n">
        <v>42467</v>
      </c>
      <c r="B978" s="52" t="s">
        <v>835</v>
      </c>
      <c r="C978" s="23"/>
      <c r="D978" s="28" t="n">
        <v>36000</v>
      </c>
      <c r="E978" s="23" t="n">
        <v>961940.31</v>
      </c>
    </row>
    <row r="979" customFormat="false" ht="13.5" hidden="false" customHeight="false" outlineLevel="0" collapsed="false">
      <c r="A979" s="21" t="n">
        <v>42467</v>
      </c>
      <c r="B979" s="53" t="s">
        <v>836</v>
      </c>
      <c r="C979" s="30"/>
      <c r="D979" s="31" t="n">
        <v>173360</v>
      </c>
      <c r="E979" s="23" t="n">
        <v>925940.31</v>
      </c>
      <c r="F979" s="3" t="s">
        <v>837</v>
      </c>
      <c r="G979" s="2" t="n">
        <f aca="false">+D979+D978-C977-C976-C975</f>
        <v>195778.08</v>
      </c>
    </row>
    <row r="980" customFormat="false" ht="12.75" hidden="false" customHeight="false" outlineLevel="0" collapsed="false">
      <c r="A980" s="21" t="n">
        <v>42467</v>
      </c>
      <c r="B980" s="1" t="s">
        <v>838</v>
      </c>
      <c r="C980" s="23"/>
      <c r="D980" s="23" t="n">
        <v>166000</v>
      </c>
      <c r="E980" s="23" t="n">
        <v>752580.31</v>
      </c>
      <c r="F980" s="3" t="s">
        <v>839</v>
      </c>
      <c r="G980" s="2" t="s">
        <v>30</v>
      </c>
      <c r="H980" s="1" t="s">
        <v>340</v>
      </c>
    </row>
    <row r="981" customFormat="false" ht="12.75" hidden="false" customHeight="false" outlineLevel="0" collapsed="false">
      <c r="A981" s="21" t="n">
        <v>42467</v>
      </c>
      <c r="B981" s="34" t="s">
        <v>840</v>
      </c>
      <c r="D981" s="2" t="n">
        <v>274072.42</v>
      </c>
      <c r="E981" s="2" t="n">
        <v>586580.31</v>
      </c>
      <c r="F981" s="3" t="s">
        <v>841</v>
      </c>
      <c r="G981" s="2" t="s">
        <v>210</v>
      </c>
    </row>
    <row r="982" customFormat="false" ht="12.75" hidden="false" customHeight="false" outlineLevel="0" collapsed="false">
      <c r="A982" s="21" t="n">
        <v>42467</v>
      </c>
      <c r="B982" s="34" t="s">
        <v>842</v>
      </c>
      <c r="D982" s="2" t="n">
        <v>788.99</v>
      </c>
      <c r="E982" s="2" t="n">
        <v>312507.89</v>
      </c>
      <c r="F982" s="3" t="s">
        <v>843</v>
      </c>
      <c r="G982" s="2" t="s">
        <v>210</v>
      </c>
    </row>
    <row r="983" customFormat="false" ht="12.75" hidden="false" customHeight="false" outlineLevel="0" collapsed="false">
      <c r="A983" s="21" t="n">
        <v>42467</v>
      </c>
      <c r="B983" s="34" t="s">
        <v>844</v>
      </c>
      <c r="C983" s="2" t="n">
        <v>1430</v>
      </c>
      <c r="E983" s="2" t="n">
        <v>311718.9</v>
      </c>
    </row>
    <row r="984" customFormat="false" ht="12.75" hidden="false" customHeight="false" outlineLevel="0" collapsed="false">
      <c r="A984" s="21" t="n">
        <v>42467</v>
      </c>
      <c r="B984" s="34" t="s">
        <v>845</v>
      </c>
      <c r="C984" s="2" t="n">
        <v>1100</v>
      </c>
      <c r="E984" s="2" t="n">
        <v>313148.9</v>
      </c>
    </row>
    <row r="985" customFormat="false" ht="12.75" hidden="false" customHeight="false" outlineLevel="0" collapsed="false">
      <c r="A985" s="21" t="n">
        <v>42467</v>
      </c>
      <c r="B985" s="34" t="s">
        <v>846</v>
      </c>
      <c r="D985" s="2" t="n">
        <v>1578.17</v>
      </c>
      <c r="E985" s="2" t="n">
        <v>314248.9</v>
      </c>
      <c r="F985" s="3" t="s">
        <v>847</v>
      </c>
      <c r="G985" s="2" t="s">
        <v>210</v>
      </c>
    </row>
    <row r="986" customFormat="false" ht="12.75" hidden="false" customHeight="false" outlineLevel="0" collapsed="false">
      <c r="A986" s="21" t="n">
        <v>42467</v>
      </c>
      <c r="B986" s="34" t="s">
        <v>848</v>
      </c>
      <c r="D986" s="2" t="n">
        <v>38187.42</v>
      </c>
      <c r="E986" s="2" t="n">
        <v>312670.73</v>
      </c>
      <c r="F986" s="3" t="s">
        <v>849</v>
      </c>
      <c r="G986" s="2" t="s">
        <v>210</v>
      </c>
    </row>
    <row r="987" customFormat="false" ht="12.75" hidden="false" customHeight="false" outlineLevel="0" collapsed="false">
      <c r="A987" s="21" t="n">
        <v>42467</v>
      </c>
      <c r="B987" s="34" t="s">
        <v>850</v>
      </c>
      <c r="D987" s="2" t="n">
        <v>2306.74</v>
      </c>
      <c r="E987" s="2" t="n">
        <v>274483.31</v>
      </c>
      <c r="F987" s="3" t="s">
        <v>851</v>
      </c>
      <c r="G987" s="2" t="s">
        <v>210</v>
      </c>
    </row>
    <row r="988" customFormat="false" ht="12.75" hidden="false" customHeight="false" outlineLevel="0" collapsed="false">
      <c r="A988" s="21" t="n">
        <v>42467</v>
      </c>
      <c r="B988" s="34" t="s">
        <v>852</v>
      </c>
      <c r="C988" s="2" t="n">
        <v>1100000</v>
      </c>
      <c r="E988" s="2" t="n">
        <v>272176.57</v>
      </c>
    </row>
    <row r="989" customFormat="false" ht="12.75" hidden="false" customHeight="false" outlineLevel="0" collapsed="false">
      <c r="A989" s="21" t="n">
        <v>42467</v>
      </c>
      <c r="B989" s="34" t="s">
        <v>853</v>
      </c>
      <c r="D989" s="2" t="n">
        <v>358600</v>
      </c>
      <c r="E989" s="2" t="n">
        <v>1372176.57</v>
      </c>
      <c r="F989" s="3" t="s">
        <v>854</v>
      </c>
      <c r="G989" s="2" t="s">
        <v>30</v>
      </c>
      <c r="H989" s="1" t="s">
        <v>31</v>
      </c>
    </row>
    <row r="990" customFormat="false" ht="12.75" hidden="false" customHeight="false" outlineLevel="0" collapsed="false">
      <c r="A990" s="21" t="n">
        <v>42467</v>
      </c>
      <c r="B990" s="34" t="s">
        <v>25</v>
      </c>
      <c r="D990" s="2" t="n">
        <v>3000</v>
      </c>
      <c r="E990" s="2" t="n">
        <v>1013576.57</v>
      </c>
      <c r="F990" s="3" t="s">
        <v>855</v>
      </c>
    </row>
    <row r="991" customFormat="false" ht="12.75" hidden="false" customHeight="false" outlineLevel="0" collapsed="false">
      <c r="A991" s="21" t="n">
        <v>42467</v>
      </c>
      <c r="B991" s="34" t="s">
        <v>856</v>
      </c>
      <c r="D991" s="2" t="n">
        <v>913</v>
      </c>
      <c r="E991" s="2" t="n">
        <v>1010576.57</v>
      </c>
      <c r="F991" s="3" t="s">
        <v>855</v>
      </c>
    </row>
    <row r="992" customFormat="false" ht="12.75" hidden="false" customHeight="false" outlineLevel="0" collapsed="false">
      <c r="A992" s="21" t="n">
        <v>42467</v>
      </c>
      <c r="B992" s="34" t="s">
        <v>24</v>
      </c>
      <c r="D992" s="2" t="n">
        <v>5112.51</v>
      </c>
      <c r="E992" s="2" t="n">
        <v>1009663.57</v>
      </c>
      <c r="F992" s="3" t="s">
        <v>855</v>
      </c>
    </row>
    <row r="993" customFormat="false" ht="12.75" hidden="false" customHeight="false" outlineLevel="0" collapsed="false">
      <c r="A993" s="21" t="n">
        <v>42467</v>
      </c>
      <c r="B993" s="34" t="s">
        <v>24</v>
      </c>
      <c r="D993" s="2" t="n">
        <v>1000</v>
      </c>
      <c r="E993" s="2" t="n">
        <v>1004551.06</v>
      </c>
      <c r="F993" s="3" t="s">
        <v>857</v>
      </c>
    </row>
    <row r="994" customFormat="false" ht="12.75" hidden="false" customHeight="false" outlineLevel="0" collapsed="false">
      <c r="A994" s="21" t="n">
        <v>42467</v>
      </c>
      <c r="B994" s="34" t="s">
        <v>24</v>
      </c>
      <c r="D994" s="2" t="n">
        <v>3000</v>
      </c>
      <c r="E994" s="2" t="n">
        <v>1003551.06</v>
      </c>
      <c r="F994" s="3" t="s">
        <v>858</v>
      </c>
    </row>
    <row r="995" customFormat="false" ht="12.75" hidden="false" customHeight="false" outlineLevel="0" collapsed="false">
      <c r="A995" s="21" t="n">
        <v>42467</v>
      </c>
      <c r="B995" s="34" t="s">
        <v>859</v>
      </c>
      <c r="D995" s="2" t="n">
        <v>31500</v>
      </c>
      <c r="E995" s="2" t="n">
        <v>1000551.06</v>
      </c>
      <c r="F995" s="3" t="s">
        <v>860</v>
      </c>
    </row>
    <row r="996" customFormat="false" ht="12.75" hidden="false" customHeight="false" outlineLevel="0" collapsed="false">
      <c r="A996" s="21" t="n">
        <v>42467</v>
      </c>
      <c r="B996" s="34" t="s">
        <v>24</v>
      </c>
      <c r="D996" s="2" t="n">
        <v>5000</v>
      </c>
      <c r="E996" s="2" t="n">
        <v>969051.06</v>
      </c>
      <c r="F996" s="3" t="s">
        <v>861</v>
      </c>
    </row>
    <row r="997" customFormat="false" ht="12.75" hidden="false" customHeight="false" outlineLevel="0" collapsed="false">
      <c r="A997" s="21" t="n">
        <v>42467</v>
      </c>
      <c r="B997" s="34" t="s">
        <v>24</v>
      </c>
      <c r="D997" s="2" t="n">
        <v>26500</v>
      </c>
      <c r="E997" s="2" t="n">
        <v>964051.06</v>
      </c>
      <c r="F997" s="3" t="s">
        <v>862</v>
      </c>
    </row>
    <row r="998" customFormat="false" ht="12.75" hidden="false" customHeight="false" outlineLevel="0" collapsed="false">
      <c r="A998" s="21" t="n">
        <v>42467</v>
      </c>
      <c r="B998" s="34" t="s">
        <v>24</v>
      </c>
      <c r="D998" s="2" t="n">
        <v>10870.5</v>
      </c>
      <c r="E998" s="2" t="n">
        <v>937551.06</v>
      </c>
      <c r="F998" s="3" t="s">
        <v>863</v>
      </c>
    </row>
    <row r="999" customFormat="false" ht="12.75" hidden="false" customHeight="false" outlineLevel="0" collapsed="false">
      <c r="A999" s="21" t="n">
        <v>42467</v>
      </c>
      <c r="B999" s="34" t="s">
        <v>24</v>
      </c>
      <c r="D999" s="2" t="n">
        <v>2540</v>
      </c>
      <c r="E999" s="2" t="n">
        <v>926680.56</v>
      </c>
    </row>
    <row r="1000" customFormat="false" ht="12.75" hidden="false" customHeight="false" outlineLevel="0" collapsed="false">
      <c r="A1000" s="21" t="n">
        <v>42467</v>
      </c>
      <c r="B1000" s="34" t="s">
        <v>24</v>
      </c>
      <c r="D1000" s="2" t="n">
        <v>19000</v>
      </c>
      <c r="E1000" s="2" t="n">
        <v>924140.56</v>
      </c>
      <c r="F1000" s="3" t="s">
        <v>864</v>
      </c>
    </row>
    <row r="1001" customFormat="false" ht="12.75" hidden="false" customHeight="false" outlineLevel="0" collapsed="false">
      <c r="A1001" s="21" t="n">
        <v>42467</v>
      </c>
      <c r="B1001" s="34" t="s">
        <v>865</v>
      </c>
      <c r="D1001" s="2" t="n">
        <v>395274.95</v>
      </c>
      <c r="E1001" s="2" t="n">
        <v>905140.56</v>
      </c>
      <c r="F1001" s="3" t="s">
        <v>866</v>
      </c>
      <c r="G1001" s="2" t="s">
        <v>30</v>
      </c>
      <c r="H1001" s="1" t="s">
        <v>488</v>
      </c>
    </row>
    <row r="1002" customFormat="false" ht="12.75" hidden="false" customHeight="false" outlineLevel="0" collapsed="false">
      <c r="A1002" s="21" t="n">
        <v>42467</v>
      </c>
      <c r="B1002" s="34" t="s">
        <v>24</v>
      </c>
      <c r="D1002" s="2" t="n">
        <v>35</v>
      </c>
      <c r="E1002" s="2" t="n">
        <v>509865.61</v>
      </c>
      <c r="F1002" s="3" t="s">
        <v>867</v>
      </c>
    </row>
    <row r="1003" customFormat="false" ht="12.75" hidden="false" customHeight="false" outlineLevel="0" collapsed="false">
      <c r="A1003" s="21" t="n">
        <v>42467</v>
      </c>
      <c r="B1003" s="34" t="s">
        <v>24</v>
      </c>
      <c r="D1003" s="2" t="n">
        <v>20</v>
      </c>
      <c r="E1003" s="2" t="n">
        <v>509830.61</v>
      </c>
      <c r="F1003" s="3" t="s">
        <v>868</v>
      </c>
    </row>
    <row r="1004" customFormat="false" ht="12.75" hidden="false" customHeight="false" outlineLevel="0" collapsed="false">
      <c r="A1004" s="21" t="n">
        <v>42467</v>
      </c>
      <c r="B1004" s="34" t="s">
        <v>24</v>
      </c>
      <c r="D1004" s="2" t="n">
        <v>90</v>
      </c>
      <c r="E1004" s="2" t="n">
        <v>509810.61</v>
      </c>
      <c r="F1004" s="3" t="s">
        <v>869</v>
      </c>
    </row>
    <row r="1005" customFormat="false" ht="12.75" hidden="false" customHeight="false" outlineLevel="0" collapsed="false">
      <c r="A1005" s="21" t="n">
        <v>42467</v>
      </c>
      <c r="B1005" s="34" t="s">
        <v>870</v>
      </c>
      <c r="D1005" s="2" t="n">
        <v>5850.86</v>
      </c>
      <c r="E1005" s="2" t="n">
        <v>509720.61</v>
      </c>
    </row>
    <row r="1006" customFormat="false" ht="12.75" hidden="false" customHeight="false" outlineLevel="0" collapsed="false">
      <c r="A1006" s="21" t="n">
        <v>42467</v>
      </c>
      <c r="B1006" s="57" t="s">
        <v>78</v>
      </c>
      <c r="C1006" s="58" t="n">
        <v>2.88</v>
      </c>
      <c r="D1006" s="58"/>
      <c r="E1006" s="2" t="n">
        <v>503869.75</v>
      </c>
      <c r="F1006" s="3" t="s">
        <v>79</v>
      </c>
    </row>
    <row r="1007" customFormat="false" ht="12.75" hidden="false" customHeight="false" outlineLevel="0" collapsed="false">
      <c r="A1007" s="21" t="n">
        <v>42467</v>
      </c>
      <c r="B1007" s="57" t="s">
        <v>80</v>
      </c>
      <c r="C1007" s="58" t="n">
        <v>18</v>
      </c>
      <c r="D1007" s="58"/>
      <c r="E1007" s="2" t="n">
        <v>503872.63</v>
      </c>
      <c r="F1007" s="3" t="s">
        <v>79</v>
      </c>
    </row>
    <row r="1008" customFormat="false" ht="12.75" hidden="false" customHeight="false" outlineLevel="0" collapsed="false">
      <c r="A1008" s="21" t="n">
        <v>42467</v>
      </c>
      <c r="B1008" s="57" t="s">
        <v>81</v>
      </c>
      <c r="C1008" s="58"/>
      <c r="D1008" s="58" t="n">
        <v>5000</v>
      </c>
      <c r="E1008" s="2" t="n">
        <v>503890.63</v>
      </c>
    </row>
    <row r="1009" customFormat="false" ht="12.75" hidden="false" customHeight="false" outlineLevel="0" collapsed="false">
      <c r="A1009" s="21" t="n">
        <v>42467</v>
      </c>
      <c r="B1009" s="57" t="s">
        <v>85</v>
      </c>
      <c r="C1009" s="58" t="n">
        <v>14.71</v>
      </c>
      <c r="D1009" s="58"/>
      <c r="E1009" s="2" t="n">
        <v>498890.63</v>
      </c>
      <c r="F1009" s="3" t="s">
        <v>79</v>
      </c>
    </row>
    <row r="1010" customFormat="false" ht="12.75" hidden="false" customHeight="false" outlineLevel="0" collapsed="false">
      <c r="A1010" s="21" t="n">
        <v>42467</v>
      </c>
      <c r="B1010" s="57" t="s">
        <v>86</v>
      </c>
      <c r="C1010" s="58" t="n">
        <v>91.96</v>
      </c>
      <c r="D1010" s="58"/>
      <c r="E1010" s="2" t="n">
        <v>498905.34</v>
      </c>
      <c r="F1010" s="3" t="s">
        <v>79</v>
      </c>
    </row>
    <row r="1011" customFormat="false" ht="12.75" hidden="false" customHeight="false" outlineLevel="0" collapsed="false">
      <c r="A1011" s="21" t="n">
        <v>42467</v>
      </c>
      <c r="B1011" s="57" t="s">
        <v>87</v>
      </c>
      <c r="C1011" s="58"/>
      <c r="D1011" s="58" t="n">
        <v>5890.94</v>
      </c>
      <c r="E1011" s="2" t="n">
        <v>498997.3</v>
      </c>
    </row>
    <row r="1012" customFormat="false" ht="12.75" hidden="false" customHeight="false" outlineLevel="0" collapsed="false">
      <c r="A1012" s="21" t="n">
        <v>42467</v>
      </c>
      <c r="B1012" s="57" t="s">
        <v>88</v>
      </c>
      <c r="C1012" s="58" t="n">
        <v>24.82</v>
      </c>
      <c r="D1012" s="58"/>
      <c r="E1012" s="2" t="n">
        <v>493106.36</v>
      </c>
      <c r="F1012" s="3" t="s">
        <v>79</v>
      </c>
    </row>
    <row r="1013" customFormat="false" ht="12.75" hidden="false" customHeight="false" outlineLevel="0" collapsed="false">
      <c r="A1013" s="21" t="n">
        <v>42467</v>
      </c>
      <c r="B1013" s="57" t="s">
        <v>89</v>
      </c>
      <c r="C1013" s="58" t="n">
        <v>155.1</v>
      </c>
      <c r="D1013" s="58"/>
      <c r="E1013" s="2" t="n">
        <v>493131.18</v>
      </c>
      <c r="F1013" s="3" t="s">
        <v>79</v>
      </c>
    </row>
    <row r="1014" customFormat="false" ht="12.75" hidden="false" customHeight="false" outlineLevel="0" collapsed="false">
      <c r="A1014" s="21" t="n">
        <v>42467</v>
      </c>
      <c r="B1014" s="57" t="s">
        <v>90</v>
      </c>
      <c r="C1014" s="58"/>
      <c r="D1014" s="58" t="n">
        <v>6331.27</v>
      </c>
      <c r="E1014" s="2" t="n">
        <v>493286.28</v>
      </c>
    </row>
    <row r="1015" customFormat="false" ht="12.75" hidden="false" customHeight="false" outlineLevel="0" collapsed="false">
      <c r="A1015" s="21" t="n">
        <v>42467</v>
      </c>
      <c r="B1015" s="57" t="s">
        <v>148</v>
      </c>
      <c r="C1015" s="58" t="n">
        <v>5.76</v>
      </c>
      <c r="D1015" s="58"/>
      <c r="E1015" s="2" t="n">
        <v>486955.01</v>
      </c>
      <c r="F1015" s="18" t="s">
        <v>149</v>
      </c>
    </row>
    <row r="1016" customFormat="false" ht="12.75" hidden="false" customHeight="false" outlineLevel="0" collapsed="false">
      <c r="A1016" s="21" t="n">
        <v>42467</v>
      </c>
      <c r="B1016" s="57" t="s">
        <v>150</v>
      </c>
      <c r="C1016" s="58" t="n">
        <v>36</v>
      </c>
      <c r="D1016" s="58"/>
      <c r="E1016" s="2" t="n">
        <v>486960.77</v>
      </c>
      <c r="F1016" s="18" t="s">
        <v>149</v>
      </c>
    </row>
    <row r="1017" customFormat="false" ht="12.75" hidden="false" customHeight="false" outlineLevel="0" collapsed="false">
      <c r="A1017" s="21" t="n">
        <v>42467</v>
      </c>
      <c r="B1017" s="57" t="s">
        <v>151</v>
      </c>
      <c r="C1017" s="58"/>
      <c r="D1017" s="58" t="n">
        <v>42100</v>
      </c>
      <c r="E1017" s="2" t="n">
        <v>486996.77</v>
      </c>
      <c r="F1017" s="3" t="s">
        <v>871</v>
      </c>
    </row>
    <row r="1018" customFormat="false" ht="12.75" hidden="false" customHeight="false" outlineLevel="0" collapsed="false">
      <c r="A1018" s="21" t="n">
        <v>42467</v>
      </c>
      <c r="B1018" s="57" t="s">
        <v>216</v>
      </c>
      <c r="C1018" s="58" t="n">
        <v>74.84</v>
      </c>
      <c r="D1018" s="58"/>
      <c r="E1018" s="2" t="n">
        <v>444896.77</v>
      </c>
      <c r="F1018" s="18" t="s">
        <v>149</v>
      </c>
    </row>
    <row r="1019" customFormat="false" ht="12.75" hidden="false" customHeight="false" outlineLevel="0" collapsed="false">
      <c r="A1019" s="21" t="n">
        <v>42467</v>
      </c>
      <c r="B1019" s="57" t="s">
        <v>217</v>
      </c>
      <c r="C1019" s="58" t="n">
        <v>467.76</v>
      </c>
      <c r="D1019" s="58"/>
      <c r="E1019" s="2" t="n">
        <v>444971.61</v>
      </c>
      <c r="F1019" s="18" t="s">
        <v>149</v>
      </c>
    </row>
    <row r="1020" customFormat="false" ht="12.75" hidden="false" customHeight="false" outlineLevel="0" collapsed="false">
      <c r="A1020" s="21" t="n">
        <v>42467</v>
      </c>
      <c r="B1020" s="57" t="s">
        <v>218</v>
      </c>
      <c r="C1020" s="58"/>
      <c r="D1020" s="58" t="n">
        <v>19092.61</v>
      </c>
      <c r="E1020" s="2" t="n">
        <v>445439.37</v>
      </c>
      <c r="F1020" s="3" t="s">
        <v>872</v>
      </c>
    </row>
    <row r="1021" customFormat="false" ht="12.75" hidden="false" customHeight="false" outlineLevel="0" collapsed="false">
      <c r="A1021" s="21" t="n">
        <v>42467</v>
      </c>
      <c r="B1021" s="34" t="s">
        <v>873</v>
      </c>
      <c r="C1021" s="2" t="n">
        <v>107835</v>
      </c>
      <c r="E1021" s="2" t="n">
        <v>426346.76</v>
      </c>
    </row>
    <row r="1022" customFormat="false" ht="12.75" hidden="false" customHeight="false" outlineLevel="0" collapsed="false">
      <c r="A1022" s="21" t="n">
        <v>42467</v>
      </c>
      <c r="B1022" s="34" t="s">
        <v>874</v>
      </c>
      <c r="C1022" s="2" t="n">
        <v>2088.01</v>
      </c>
      <c r="E1022" s="2" t="n">
        <v>534181.76</v>
      </c>
    </row>
    <row r="1023" customFormat="false" ht="13.5" hidden="false" customHeight="false" outlineLevel="0" collapsed="false">
      <c r="A1023" s="21" t="n">
        <v>42467</v>
      </c>
      <c r="B1023" s="34" t="s">
        <v>875</v>
      </c>
      <c r="C1023" s="2" t="n">
        <v>10000</v>
      </c>
      <c r="E1023" s="2" t="n">
        <v>536269.77</v>
      </c>
    </row>
    <row r="1024" customFormat="false" ht="12.75" hidden="false" customHeight="false" outlineLevel="0" collapsed="false">
      <c r="A1024" s="21" t="n">
        <v>42466</v>
      </c>
      <c r="B1024" s="42" t="s">
        <v>876</v>
      </c>
      <c r="C1024" s="43" t="n">
        <v>853.16</v>
      </c>
      <c r="D1024" s="44"/>
      <c r="E1024" s="2" t="n">
        <v>546269.77</v>
      </c>
      <c r="F1024" s="3" t="s">
        <v>19</v>
      </c>
    </row>
    <row r="1025" customFormat="false" ht="12.75" hidden="false" customHeight="false" outlineLevel="0" collapsed="false">
      <c r="A1025" s="21" t="n">
        <v>42466</v>
      </c>
      <c r="B1025" s="45" t="s">
        <v>877</v>
      </c>
      <c r="C1025" s="2" t="n">
        <v>5332.19</v>
      </c>
      <c r="D1025" s="46"/>
      <c r="E1025" s="2" t="n">
        <v>547122.93</v>
      </c>
      <c r="F1025" s="3" t="s">
        <v>19</v>
      </c>
    </row>
    <row r="1026" customFormat="false" ht="12.75" hidden="false" customHeight="false" outlineLevel="0" collapsed="false">
      <c r="A1026" s="21" t="n">
        <v>42466</v>
      </c>
      <c r="B1026" s="45" t="s">
        <v>878</v>
      </c>
      <c r="D1026" s="46" t="n">
        <v>30000</v>
      </c>
      <c r="E1026" s="2" t="n">
        <v>552455.12</v>
      </c>
    </row>
    <row r="1027" customFormat="false" ht="13.5" hidden="false" customHeight="false" outlineLevel="0" collapsed="false">
      <c r="A1027" s="21" t="n">
        <v>42466</v>
      </c>
      <c r="B1027" s="47" t="s">
        <v>879</v>
      </c>
      <c r="C1027" s="48"/>
      <c r="D1027" s="49" t="n">
        <v>144240</v>
      </c>
      <c r="E1027" s="2" t="n">
        <v>522455.12</v>
      </c>
      <c r="F1027" s="3" t="s">
        <v>880</v>
      </c>
      <c r="G1027" s="2" t="n">
        <f aca="false">+D1027+D1026-C1025-C1024</f>
        <v>168054.65</v>
      </c>
    </row>
    <row r="1028" customFormat="false" ht="12.75" hidden="false" customHeight="false" outlineLevel="0" collapsed="false">
      <c r="A1028" s="21" t="n">
        <v>42466</v>
      </c>
      <c r="B1028" s="34" t="s">
        <v>881</v>
      </c>
      <c r="D1028" s="2" t="n">
        <v>35399.8</v>
      </c>
      <c r="E1028" s="2" t="n">
        <v>378215.12</v>
      </c>
      <c r="F1028" s="3" t="s">
        <v>882</v>
      </c>
    </row>
    <row r="1029" customFormat="false" ht="12.75" hidden="false" customHeight="false" outlineLevel="0" collapsed="false">
      <c r="A1029" s="21" t="n">
        <v>42466</v>
      </c>
      <c r="B1029" s="34" t="s">
        <v>883</v>
      </c>
      <c r="D1029" s="2" t="n">
        <v>62324.36</v>
      </c>
      <c r="E1029" s="2" t="n">
        <v>342815.32</v>
      </c>
      <c r="F1029" s="3" t="s">
        <v>884</v>
      </c>
    </row>
    <row r="1030" customFormat="false" ht="12.75" hidden="false" customHeight="false" outlineLevel="0" collapsed="false">
      <c r="A1030" s="21" t="n">
        <v>42466</v>
      </c>
      <c r="B1030" s="34" t="s">
        <v>885</v>
      </c>
      <c r="C1030" s="2" t="n">
        <v>34452</v>
      </c>
      <c r="E1030" s="2" t="n">
        <v>280490.96</v>
      </c>
    </row>
    <row r="1031" customFormat="false" ht="12.75" hidden="false" customHeight="false" outlineLevel="0" collapsed="false">
      <c r="A1031" s="21" t="n">
        <v>42466</v>
      </c>
      <c r="B1031" s="34" t="s">
        <v>886</v>
      </c>
      <c r="C1031" s="2" t="n">
        <v>300000</v>
      </c>
      <c r="E1031" s="2" t="n">
        <v>314942.96</v>
      </c>
    </row>
    <row r="1032" customFormat="false" ht="12.75" hidden="false" customHeight="false" outlineLevel="0" collapsed="false">
      <c r="A1032" s="21" t="n">
        <v>42466</v>
      </c>
      <c r="B1032" s="34" t="s">
        <v>887</v>
      </c>
      <c r="D1032" s="2" t="n">
        <v>52586.59</v>
      </c>
      <c r="E1032" s="2" t="n">
        <v>614942.96</v>
      </c>
      <c r="F1032" s="3" t="s">
        <v>888</v>
      </c>
    </row>
    <row r="1033" customFormat="false" ht="12.75" hidden="false" customHeight="false" outlineLevel="0" collapsed="false">
      <c r="A1033" s="21" t="n">
        <v>42466</v>
      </c>
      <c r="B1033" s="34" t="s">
        <v>889</v>
      </c>
      <c r="D1033" s="2" t="n">
        <v>25500</v>
      </c>
      <c r="E1033" s="2" t="n">
        <v>562356.37</v>
      </c>
      <c r="F1033" s="3" t="s">
        <v>890</v>
      </c>
    </row>
    <row r="1034" customFormat="false" ht="12.75" hidden="false" customHeight="false" outlineLevel="0" collapsed="false">
      <c r="A1034" s="21" t="n">
        <v>42466</v>
      </c>
      <c r="B1034" s="34" t="s">
        <v>891</v>
      </c>
      <c r="C1034" s="2" t="n">
        <v>12156.8</v>
      </c>
      <c r="E1034" s="2" t="n">
        <v>536856.37</v>
      </c>
    </row>
    <row r="1035" customFormat="false" ht="12.75" hidden="false" customHeight="false" outlineLevel="0" collapsed="false">
      <c r="A1035" s="21" t="n">
        <v>42466</v>
      </c>
      <c r="B1035" s="34" t="s">
        <v>892</v>
      </c>
      <c r="C1035" s="2" t="n">
        <v>8770.06</v>
      </c>
      <c r="E1035" s="2" t="n">
        <v>549013.17</v>
      </c>
    </row>
    <row r="1036" customFormat="false" ht="12.75" hidden="false" customHeight="false" outlineLevel="0" collapsed="false">
      <c r="A1036" s="21" t="n">
        <v>42466</v>
      </c>
      <c r="B1036" s="34" t="s">
        <v>893</v>
      </c>
      <c r="C1036" s="2" t="n">
        <v>84428.92</v>
      </c>
      <c r="E1036" s="2" t="n">
        <v>557783.23</v>
      </c>
    </row>
    <row r="1037" customFormat="false" ht="12.75" hidden="false" customHeight="false" outlineLevel="0" collapsed="false">
      <c r="A1037" s="21" t="n">
        <v>42466</v>
      </c>
      <c r="B1037" s="34" t="s">
        <v>894</v>
      </c>
      <c r="C1037" s="2" t="n">
        <v>10508.51</v>
      </c>
      <c r="E1037" s="2" t="n">
        <v>642212.15</v>
      </c>
    </row>
    <row r="1038" customFormat="false" ht="12.75" hidden="false" customHeight="false" outlineLevel="0" collapsed="false">
      <c r="A1038" s="21" t="n">
        <v>42466</v>
      </c>
      <c r="B1038" s="34" t="s">
        <v>895</v>
      </c>
      <c r="C1038" s="2" t="n">
        <v>40025.63</v>
      </c>
      <c r="E1038" s="2" t="n">
        <v>652720.66</v>
      </c>
    </row>
    <row r="1039" customFormat="false" ht="12.75" hidden="false" customHeight="false" outlineLevel="0" collapsed="false">
      <c r="A1039" s="21" t="n">
        <v>42466</v>
      </c>
      <c r="B1039" s="34" t="s">
        <v>896</v>
      </c>
      <c r="C1039" s="2" t="n">
        <v>16495.2</v>
      </c>
      <c r="E1039" s="2" t="n">
        <v>692746.29</v>
      </c>
    </row>
    <row r="1040" customFormat="false" ht="12.75" hidden="false" customHeight="false" outlineLevel="0" collapsed="false">
      <c r="A1040" s="21" t="n">
        <v>42466</v>
      </c>
      <c r="B1040" s="34" t="s">
        <v>897</v>
      </c>
      <c r="C1040" s="2" t="n">
        <v>1044.73</v>
      </c>
      <c r="E1040" s="2" t="n">
        <v>709241.49</v>
      </c>
    </row>
    <row r="1041" customFormat="false" ht="12.75" hidden="false" customHeight="false" outlineLevel="0" collapsed="false">
      <c r="A1041" s="21" t="n">
        <v>42466</v>
      </c>
      <c r="B1041" s="34" t="s">
        <v>898</v>
      </c>
      <c r="C1041" s="2" t="n">
        <v>1357.97</v>
      </c>
      <c r="E1041" s="2" t="n">
        <v>710286.22</v>
      </c>
    </row>
    <row r="1042" customFormat="false" ht="12.75" hidden="false" customHeight="false" outlineLevel="0" collapsed="false">
      <c r="A1042" s="21" t="n">
        <v>42466</v>
      </c>
      <c r="B1042" s="34" t="s">
        <v>899</v>
      </c>
      <c r="C1042" s="2" t="n">
        <v>3000</v>
      </c>
      <c r="E1042" s="2" t="n">
        <v>711644.19</v>
      </c>
    </row>
    <row r="1043" customFormat="false" ht="12.75" hidden="false" customHeight="false" outlineLevel="0" collapsed="false">
      <c r="A1043" s="21" t="n">
        <v>42466</v>
      </c>
      <c r="B1043" s="34" t="s">
        <v>900</v>
      </c>
      <c r="C1043" s="2" t="n">
        <v>5000</v>
      </c>
      <c r="E1043" s="2" t="n">
        <v>714644.19</v>
      </c>
    </row>
    <row r="1044" customFormat="false" ht="12.75" hidden="false" customHeight="false" outlineLevel="0" collapsed="false">
      <c r="A1044" s="21" t="n">
        <v>42466</v>
      </c>
      <c r="B1044" s="34" t="s">
        <v>901</v>
      </c>
      <c r="C1044" s="2" t="n">
        <v>1000</v>
      </c>
      <c r="E1044" s="2" t="n">
        <v>719644.19</v>
      </c>
    </row>
    <row r="1045" customFormat="false" ht="12.75" hidden="false" customHeight="false" outlineLevel="0" collapsed="false">
      <c r="A1045" s="21" t="n">
        <v>42466</v>
      </c>
      <c r="B1045" s="34" t="s">
        <v>902</v>
      </c>
      <c r="C1045" s="2" t="n">
        <v>3000</v>
      </c>
      <c r="E1045" s="2" t="n">
        <v>720644.19</v>
      </c>
    </row>
    <row r="1046" customFormat="false" ht="12.75" hidden="false" customHeight="false" outlineLevel="0" collapsed="false">
      <c r="A1046" s="21" t="n">
        <v>42466</v>
      </c>
      <c r="B1046" s="34" t="s">
        <v>903</v>
      </c>
      <c r="C1046" s="2" t="n">
        <v>50000</v>
      </c>
      <c r="E1046" s="2" t="n">
        <v>723644.19</v>
      </c>
    </row>
    <row r="1047" customFormat="false" ht="12.75" hidden="false" customHeight="false" outlineLevel="0" collapsed="false">
      <c r="A1047" s="21" t="n">
        <v>42466</v>
      </c>
      <c r="B1047" s="34" t="s">
        <v>904</v>
      </c>
      <c r="C1047" s="2" t="n">
        <v>5188.76</v>
      </c>
      <c r="E1047" s="2" t="n">
        <v>773644.19</v>
      </c>
    </row>
    <row r="1048" customFormat="false" ht="12.75" hidden="false" customHeight="false" outlineLevel="0" collapsed="false">
      <c r="A1048" s="21" t="n">
        <v>42466</v>
      </c>
      <c r="B1048" s="34" t="s">
        <v>905</v>
      </c>
      <c r="C1048" s="2" t="n">
        <v>1392</v>
      </c>
      <c r="E1048" s="2" t="n">
        <v>778832.95</v>
      </c>
    </row>
    <row r="1049" customFormat="false" ht="12.75" hidden="false" customHeight="false" outlineLevel="0" collapsed="false">
      <c r="A1049" s="21" t="n">
        <v>42466</v>
      </c>
      <c r="B1049" s="34" t="s">
        <v>906</v>
      </c>
      <c r="C1049" s="2" t="n">
        <v>2784</v>
      </c>
      <c r="E1049" s="2" t="n">
        <v>780224.95</v>
      </c>
    </row>
    <row r="1050" customFormat="false" ht="12.75" hidden="false" customHeight="false" outlineLevel="0" collapsed="false">
      <c r="A1050" s="21" t="n">
        <v>42466</v>
      </c>
      <c r="B1050" s="34" t="s">
        <v>907</v>
      </c>
      <c r="C1050" s="2" t="n">
        <v>28149.34</v>
      </c>
      <c r="E1050" s="2" t="n">
        <v>783008.95</v>
      </c>
    </row>
    <row r="1051" customFormat="false" ht="12.75" hidden="false" customHeight="false" outlineLevel="0" collapsed="false">
      <c r="A1051" s="21" t="n">
        <v>42466</v>
      </c>
      <c r="B1051" s="34" t="s">
        <v>908</v>
      </c>
      <c r="C1051" s="2" t="n">
        <v>8294</v>
      </c>
      <c r="E1051" s="2" t="n">
        <v>811158.29</v>
      </c>
    </row>
    <row r="1052" customFormat="false" ht="12.75" hidden="false" customHeight="false" outlineLevel="0" collapsed="false">
      <c r="A1052" s="21" t="n">
        <v>42466</v>
      </c>
      <c r="B1052" s="34" t="s">
        <v>909</v>
      </c>
      <c r="C1052" s="2" t="n">
        <v>18917.28</v>
      </c>
      <c r="E1052" s="2" t="n">
        <v>819452.29</v>
      </c>
    </row>
    <row r="1053" customFormat="false" ht="12.75" hidden="false" customHeight="false" outlineLevel="0" collapsed="false">
      <c r="A1053" s="21" t="n">
        <v>42466</v>
      </c>
      <c r="B1053" s="34" t="s">
        <v>910</v>
      </c>
      <c r="C1053" s="2" t="n">
        <v>21411.11</v>
      </c>
      <c r="E1053" s="2" t="n">
        <v>838369.57</v>
      </c>
    </row>
    <row r="1054" customFormat="false" ht="12.75" hidden="false" customHeight="false" outlineLevel="0" collapsed="false">
      <c r="A1054" s="21" t="n">
        <v>42466</v>
      </c>
      <c r="B1054" s="34" t="s">
        <v>911</v>
      </c>
      <c r="C1054" s="2" t="n">
        <v>10816.19</v>
      </c>
      <c r="E1054" s="2" t="n">
        <v>859780.68</v>
      </c>
    </row>
    <row r="1055" customFormat="false" ht="12.75" hidden="false" customHeight="false" outlineLevel="0" collapsed="false">
      <c r="A1055" s="21" t="n">
        <v>42466</v>
      </c>
      <c r="B1055" s="34" t="s">
        <v>912</v>
      </c>
      <c r="C1055" s="2" t="n">
        <v>13870.36</v>
      </c>
      <c r="E1055" s="2" t="n">
        <v>870596.87</v>
      </c>
    </row>
    <row r="1056" customFormat="false" ht="12.75" hidden="false" customHeight="false" outlineLevel="0" collapsed="false">
      <c r="A1056" s="21" t="n">
        <v>42466</v>
      </c>
      <c r="B1056" s="34" t="s">
        <v>913</v>
      </c>
      <c r="C1056" s="2" t="n">
        <v>2000</v>
      </c>
      <c r="E1056" s="2" t="n">
        <v>884467.23</v>
      </c>
    </row>
    <row r="1057" customFormat="false" ht="12.75" hidden="false" customHeight="false" outlineLevel="0" collapsed="false">
      <c r="A1057" s="21" t="n">
        <v>42466</v>
      </c>
      <c r="B1057" s="34" t="s">
        <v>914</v>
      </c>
      <c r="C1057" s="2" t="n">
        <v>4669.61</v>
      </c>
      <c r="E1057" s="2" t="n">
        <v>886467.23</v>
      </c>
    </row>
    <row r="1058" customFormat="false" ht="12.75" hidden="false" customHeight="false" outlineLevel="0" collapsed="false">
      <c r="A1058" s="21" t="n">
        <v>42466</v>
      </c>
      <c r="B1058" s="34" t="s">
        <v>915</v>
      </c>
      <c r="C1058" s="2" t="n">
        <v>52432</v>
      </c>
      <c r="E1058" s="2" t="n">
        <v>891136.84</v>
      </c>
    </row>
    <row r="1059" customFormat="false" ht="12.75" hidden="false" customHeight="false" outlineLevel="0" collapsed="false">
      <c r="A1059" s="21" t="n">
        <v>42466</v>
      </c>
      <c r="B1059" s="34" t="s">
        <v>916</v>
      </c>
      <c r="C1059" s="2" t="n">
        <v>3240.54</v>
      </c>
      <c r="E1059" s="2" t="n">
        <v>943568.84</v>
      </c>
    </row>
    <row r="1060" customFormat="false" ht="12.75" hidden="false" customHeight="false" outlineLevel="0" collapsed="false">
      <c r="A1060" s="21" t="n">
        <v>42466</v>
      </c>
      <c r="B1060" s="34" t="s">
        <v>917</v>
      </c>
      <c r="C1060" s="2" t="n">
        <v>164.86</v>
      </c>
      <c r="E1060" s="2" t="n">
        <v>946809.38</v>
      </c>
    </row>
    <row r="1061" customFormat="false" ht="12.75" hidden="false" customHeight="false" outlineLevel="0" collapsed="false">
      <c r="A1061" s="21" t="n">
        <v>42466</v>
      </c>
      <c r="B1061" s="34" t="s">
        <v>918</v>
      </c>
      <c r="C1061" s="2" t="n">
        <v>7000</v>
      </c>
      <c r="E1061" s="2" t="n">
        <v>946974.24</v>
      </c>
    </row>
    <row r="1062" customFormat="false" ht="12.75" hidden="false" customHeight="false" outlineLevel="0" collapsed="false">
      <c r="A1062" s="21" t="n">
        <v>42466</v>
      </c>
      <c r="B1062" s="34" t="s">
        <v>919</v>
      </c>
      <c r="C1062" s="2" t="n">
        <v>1968.79</v>
      </c>
      <c r="E1062" s="2" t="n">
        <v>953974.24</v>
      </c>
    </row>
    <row r="1063" customFormat="false" ht="12.75" hidden="false" customHeight="false" outlineLevel="0" collapsed="false">
      <c r="A1063" s="21" t="n">
        <v>42466</v>
      </c>
      <c r="B1063" s="34" t="s">
        <v>920</v>
      </c>
      <c r="C1063" s="2" t="n">
        <v>64684.79</v>
      </c>
      <c r="E1063" s="2" t="n">
        <v>955943.03</v>
      </c>
    </row>
    <row r="1064" customFormat="false" ht="12.75" hidden="false" customHeight="false" outlineLevel="0" collapsed="false">
      <c r="A1064" s="21" t="n">
        <v>42466</v>
      </c>
      <c r="B1064" s="34" t="s">
        <v>921</v>
      </c>
      <c r="D1064" s="2" t="n">
        <v>12395.07</v>
      </c>
      <c r="E1064" s="2" t="n">
        <v>1020627.82</v>
      </c>
      <c r="F1064" s="3" t="s">
        <v>922</v>
      </c>
    </row>
    <row r="1065" customFormat="false" ht="12.75" hidden="false" customHeight="false" outlineLevel="0" collapsed="false">
      <c r="A1065" s="21" t="n">
        <v>42466</v>
      </c>
      <c r="B1065" s="34" t="s">
        <v>923</v>
      </c>
      <c r="D1065" s="2" t="n">
        <v>3016.3</v>
      </c>
      <c r="E1065" s="2" t="n">
        <v>1008232.75</v>
      </c>
      <c r="F1065" s="3" t="s">
        <v>924</v>
      </c>
    </row>
    <row r="1066" customFormat="false" ht="12.75" hidden="false" customHeight="false" outlineLevel="0" collapsed="false">
      <c r="A1066" s="21" t="n">
        <v>42466</v>
      </c>
      <c r="B1066" s="34" t="s">
        <v>925</v>
      </c>
      <c r="D1066" s="2" t="n">
        <v>4516</v>
      </c>
      <c r="E1066" s="2" t="n">
        <v>1005216.45</v>
      </c>
      <c r="F1066" s="3" t="s">
        <v>926</v>
      </c>
    </row>
    <row r="1067" customFormat="false" ht="12.75" hidden="false" customHeight="false" outlineLevel="0" collapsed="false">
      <c r="A1067" s="21" t="n">
        <v>42466</v>
      </c>
      <c r="B1067" s="34" t="s">
        <v>927</v>
      </c>
      <c r="D1067" s="2" t="n">
        <v>19020</v>
      </c>
      <c r="E1067" s="2" t="n">
        <v>1000700.45</v>
      </c>
      <c r="F1067" s="3" t="s">
        <v>928</v>
      </c>
    </row>
    <row r="1068" customFormat="false" ht="12.75" hidden="false" customHeight="false" outlineLevel="0" collapsed="false">
      <c r="A1068" s="21" t="n">
        <v>42466</v>
      </c>
      <c r="B1068" s="34" t="s">
        <v>929</v>
      </c>
      <c r="C1068" s="2" t="n">
        <v>15801.54</v>
      </c>
      <c r="E1068" s="2" t="n">
        <v>981680.45</v>
      </c>
    </row>
    <row r="1069" customFormat="false" ht="12.75" hidden="false" customHeight="false" outlineLevel="0" collapsed="false">
      <c r="A1069" s="21" t="n">
        <v>42466</v>
      </c>
      <c r="B1069" s="34" t="s">
        <v>930</v>
      </c>
      <c r="D1069" s="2" t="n">
        <v>15801.54</v>
      </c>
      <c r="E1069" s="2" t="n">
        <v>997481.99</v>
      </c>
      <c r="F1069" s="3" t="s">
        <v>931</v>
      </c>
    </row>
    <row r="1070" customFormat="false" ht="12.75" hidden="false" customHeight="false" outlineLevel="0" collapsed="false">
      <c r="A1070" s="21" t="n">
        <v>42466</v>
      </c>
      <c r="B1070" s="34" t="s">
        <v>932</v>
      </c>
      <c r="D1070" s="2" t="n">
        <v>34808.5</v>
      </c>
      <c r="E1070" s="2" t="n">
        <v>981680.45</v>
      </c>
      <c r="F1070" s="3" t="s">
        <v>931</v>
      </c>
    </row>
    <row r="1071" customFormat="false" ht="12.75" hidden="false" customHeight="false" outlineLevel="0" collapsed="false">
      <c r="A1071" s="21" t="n">
        <v>42466</v>
      </c>
      <c r="B1071" s="34" t="s">
        <v>933</v>
      </c>
      <c r="D1071" s="2" t="n">
        <v>100000</v>
      </c>
      <c r="E1071" s="2" t="n">
        <v>946871.95</v>
      </c>
      <c r="F1071" s="3" t="s">
        <v>934</v>
      </c>
    </row>
    <row r="1072" customFormat="false" ht="12.75" hidden="false" customHeight="false" outlineLevel="0" collapsed="false">
      <c r="A1072" s="21" t="n">
        <v>42466</v>
      </c>
      <c r="B1072" s="34" t="s">
        <v>935</v>
      </c>
      <c r="C1072" s="2" t="n">
        <v>1812.5</v>
      </c>
      <c r="E1072" s="2" t="n">
        <v>846871.95</v>
      </c>
    </row>
    <row r="1073" customFormat="false" ht="12.75" hidden="false" customHeight="false" outlineLevel="0" collapsed="false">
      <c r="A1073" s="21" t="n">
        <v>42466</v>
      </c>
      <c r="B1073" s="34" t="s">
        <v>936</v>
      </c>
      <c r="D1073" s="2" t="n">
        <v>19801.05</v>
      </c>
      <c r="E1073" s="2" t="n">
        <v>848684.45</v>
      </c>
    </row>
    <row r="1074" customFormat="false" ht="12.75" hidden="false" customHeight="false" outlineLevel="0" collapsed="false">
      <c r="A1074" s="21" t="n">
        <v>42466</v>
      </c>
      <c r="B1074" s="57" t="s">
        <v>78</v>
      </c>
      <c r="C1074" s="58" t="n">
        <v>12.43</v>
      </c>
      <c r="D1074" s="58"/>
      <c r="E1074" s="2" t="n">
        <v>828883.4</v>
      </c>
      <c r="F1074" s="3" t="s">
        <v>79</v>
      </c>
    </row>
    <row r="1075" customFormat="false" ht="12.75" hidden="false" customHeight="false" outlineLevel="0" collapsed="false">
      <c r="A1075" s="21" t="n">
        <v>42466</v>
      </c>
      <c r="B1075" s="57" t="s">
        <v>80</v>
      </c>
      <c r="C1075" s="58" t="n">
        <v>77.67</v>
      </c>
      <c r="D1075" s="58"/>
      <c r="E1075" s="2" t="n">
        <v>828895.83</v>
      </c>
      <c r="F1075" s="3" t="s">
        <v>79</v>
      </c>
    </row>
    <row r="1076" customFormat="false" ht="12.75" hidden="false" customHeight="false" outlineLevel="0" collapsed="false">
      <c r="A1076" s="21" t="n">
        <v>42466</v>
      </c>
      <c r="B1076" s="57" t="s">
        <v>81</v>
      </c>
      <c r="C1076" s="58"/>
      <c r="D1076" s="58" t="n">
        <v>19445.68</v>
      </c>
      <c r="E1076" s="2" t="n">
        <v>828973.5</v>
      </c>
    </row>
    <row r="1077" customFormat="false" ht="12.75" hidden="false" customHeight="false" outlineLevel="0" collapsed="false">
      <c r="A1077" s="21" t="n">
        <v>42466</v>
      </c>
      <c r="B1077" s="57" t="s">
        <v>82</v>
      </c>
      <c r="C1077" s="58" t="n">
        <v>1.72</v>
      </c>
      <c r="D1077" s="58"/>
      <c r="E1077" s="2" t="n">
        <v>809527.82</v>
      </c>
      <c r="F1077" s="3" t="s">
        <v>79</v>
      </c>
    </row>
    <row r="1078" customFormat="false" ht="12.75" hidden="false" customHeight="false" outlineLevel="0" collapsed="false">
      <c r="A1078" s="21" t="n">
        <v>42466</v>
      </c>
      <c r="B1078" s="57" t="s">
        <v>83</v>
      </c>
      <c r="C1078" s="58" t="n">
        <v>10.78</v>
      </c>
      <c r="D1078" s="58"/>
      <c r="E1078" s="2" t="n">
        <v>809529.54</v>
      </c>
      <c r="F1078" s="3" t="s">
        <v>79</v>
      </c>
    </row>
    <row r="1079" customFormat="false" ht="12.75" hidden="false" customHeight="false" outlineLevel="0" collapsed="false">
      <c r="A1079" s="21" t="n">
        <v>42466</v>
      </c>
      <c r="B1079" s="57" t="s">
        <v>84</v>
      </c>
      <c r="C1079" s="58"/>
      <c r="D1079" s="58" t="n">
        <v>440</v>
      </c>
      <c r="E1079" s="2" t="n">
        <v>809540.32</v>
      </c>
    </row>
    <row r="1080" customFormat="false" ht="12.75" hidden="false" customHeight="false" outlineLevel="0" collapsed="false">
      <c r="A1080" s="21" t="n">
        <v>42466</v>
      </c>
      <c r="B1080" s="57" t="s">
        <v>85</v>
      </c>
      <c r="C1080" s="58" t="n">
        <v>42.83</v>
      </c>
      <c r="D1080" s="58"/>
      <c r="E1080" s="2" t="n">
        <v>809100.32</v>
      </c>
      <c r="F1080" s="3" t="s">
        <v>79</v>
      </c>
    </row>
    <row r="1081" customFormat="false" ht="12.75" hidden="false" customHeight="false" outlineLevel="0" collapsed="false">
      <c r="A1081" s="21" t="n">
        <v>42466</v>
      </c>
      <c r="B1081" s="57" t="s">
        <v>86</v>
      </c>
      <c r="C1081" s="58" t="n">
        <v>267.67</v>
      </c>
      <c r="D1081" s="58"/>
      <c r="E1081" s="2" t="n">
        <v>809143.15</v>
      </c>
      <c r="F1081" s="3" t="s">
        <v>79</v>
      </c>
    </row>
    <row r="1082" customFormat="false" ht="12.75" hidden="false" customHeight="false" outlineLevel="0" collapsed="false">
      <c r="A1082" s="21" t="n">
        <v>42466</v>
      </c>
      <c r="B1082" s="57" t="s">
        <v>87</v>
      </c>
      <c r="C1082" s="58"/>
      <c r="D1082" s="58" t="n">
        <v>60366.4</v>
      </c>
      <c r="E1082" s="2" t="n">
        <v>809410.82</v>
      </c>
    </row>
    <row r="1083" customFormat="false" ht="12.75" hidden="false" customHeight="false" outlineLevel="0" collapsed="false">
      <c r="A1083" s="21" t="n">
        <v>42466</v>
      </c>
      <c r="B1083" s="57" t="s">
        <v>88</v>
      </c>
      <c r="C1083" s="58" t="n">
        <v>99.12</v>
      </c>
      <c r="D1083" s="58"/>
      <c r="E1083" s="2" t="n">
        <v>749044.42</v>
      </c>
      <c r="F1083" s="3" t="s">
        <v>79</v>
      </c>
    </row>
    <row r="1084" customFormat="false" ht="12.75" hidden="false" customHeight="false" outlineLevel="0" collapsed="false">
      <c r="A1084" s="21" t="n">
        <v>42466</v>
      </c>
      <c r="B1084" s="57" t="s">
        <v>89</v>
      </c>
      <c r="C1084" s="58" t="n">
        <v>619.51</v>
      </c>
      <c r="D1084" s="58"/>
      <c r="E1084" s="2" t="n">
        <v>749143.54</v>
      </c>
      <c r="F1084" s="3" t="s">
        <v>79</v>
      </c>
    </row>
    <row r="1085" customFormat="false" ht="12.75" hidden="false" customHeight="false" outlineLevel="0" collapsed="false">
      <c r="A1085" s="21" t="n">
        <v>42466</v>
      </c>
      <c r="B1085" s="57" t="s">
        <v>90</v>
      </c>
      <c r="C1085" s="58"/>
      <c r="D1085" s="58" t="n">
        <v>25287.62</v>
      </c>
      <c r="E1085" s="2" t="n">
        <v>749763.05</v>
      </c>
    </row>
    <row r="1086" customFormat="false" ht="12.75" hidden="false" customHeight="false" outlineLevel="0" collapsed="false">
      <c r="A1086" s="21" t="n">
        <v>42466</v>
      </c>
      <c r="B1086" s="57" t="s">
        <v>216</v>
      </c>
      <c r="C1086" s="58" t="n">
        <v>19.6</v>
      </c>
      <c r="D1086" s="58"/>
      <c r="E1086" s="2" t="n">
        <v>724475.43</v>
      </c>
      <c r="F1086" s="18" t="s">
        <v>149</v>
      </c>
    </row>
    <row r="1087" customFormat="false" ht="12.75" hidden="false" customHeight="false" outlineLevel="0" collapsed="false">
      <c r="A1087" s="21" t="n">
        <v>42466</v>
      </c>
      <c r="B1087" s="57" t="s">
        <v>217</v>
      </c>
      <c r="C1087" s="58" t="n">
        <v>122.5</v>
      </c>
      <c r="D1087" s="58"/>
      <c r="E1087" s="2" t="n">
        <v>724495.03</v>
      </c>
      <c r="F1087" s="18" t="s">
        <v>149</v>
      </c>
    </row>
    <row r="1088" customFormat="false" ht="12.75" hidden="false" customHeight="false" outlineLevel="0" collapsed="false">
      <c r="A1088" s="21" t="n">
        <v>42466</v>
      </c>
      <c r="B1088" s="57" t="s">
        <v>218</v>
      </c>
      <c r="C1088" s="58"/>
      <c r="D1088" s="58" t="n">
        <v>5000</v>
      </c>
      <c r="E1088" s="2" t="n">
        <v>724617.53</v>
      </c>
      <c r="F1088" s="3" t="s">
        <v>937</v>
      </c>
    </row>
    <row r="1089" customFormat="false" ht="12.75" hidden="false" customHeight="false" outlineLevel="0" collapsed="false">
      <c r="A1089" s="21" t="n">
        <v>42465</v>
      </c>
      <c r="B1089" s="34" t="s">
        <v>938</v>
      </c>
      <c r="C1089" s="2" t="n">
        <v>3525.32</v>
      </c>
      <c r="E1089" s="2" t="n">
        <v>719617.53</v>
      </c>
      <c r="F1089" s="3" t="s">
        <v>939</v>
      </c>
    </row>
    <row r="1090" customFormat="false" ht="12.75" hidden="false" customHeight="false" outlineLevel="0" collapsed="false">
      <c r="A1090" s="21" t="n">
        <v>42465</v>
      </c>
      <c r="B1090" s="34" t="s">
        <v>940</v>
      </c>
      <c r="C1090" s="2" t="n">
        <v>25737.05</v>
      </c>
      <c r="E1090" s="2" t="n">
        <v>723142.85</v>
      </c>
      <c r="F1090" s="3" t="s">
        <v>941</v>
      </c>
    </row>
    <row r="1091" customFormat="false" ht="12.75" hidden="false" customHeight="false" outlineLevel="0" collapsed="false">
      <c r="A1091" s="21" t="n">
        <v>42465</v>
      </c>
      <c r="B1091" s="34" t="s">
        <v>942</v>
      </c>
      <c r="D1091" s="2" t="n">
        <v>167600</v>
      </c>
      <c r="E1091" s="2" t="n">
        <v>748879.9</v>
      </c>
      <c r="F1091" s="3" t="s">
        <v>943</v>
      </c>
      <c r="G1091" s="2" t="s">
        <v>30</v>
      </c>
      <c r="H1091" s="1" t="s">
        <v>340</v>
      </c>
    </row>
    <row r="1092" customFormat="false" ht="12.75" hidden="false" customHeight="false" outlineLevel="0" collapsed="false">
      <c r="A1092" s="21" t="n">
        <v>42465</v>
      </c>
      <c r="B1092" s="34" t="s">
        <v>944</v>
      </c>
      <c r="D1092" s="2" t="n">
        <v>183268.86</v>
      </c>
      <c r="E1092" s="2" t="n">
        <v>581279.9</v>
      </c>
    </row>
    <row r="1093" customFormat="false" ht="12.75" hidden="false" customHeight="false" outlineLevel="0" collapsed="false">
      <c r="A1093" s="21" t="n">
        <v>42465</v>
      </c>
      <c r="B1093" s="34" t="s">
        <v>945</v>
      </c>
      <c r="D1093" s="2" t="n">
        <v>26274</v>
      </c>
      <c r="E1093" s="2" t="n">
        <v>398011.04</v>
      </c>
    </row>
    <row r="1094" customFormat="false" ht="12.75" hidden="false" customHeight="false" outlineLevel="0" collapsed="false">
      <c r="A1094" s="21" t="n">
        <v>42465</v>
      </c>
      <c r="B1094" s="34" t="s">
        <v>946</v>
      </c>
      <c r="D1094" s="2" t="n">
        <v>164855.26</v>
      </c>
      <c r="E1094" s="2" t="n">
        <v>371737.04</v>
      </c>
      <c r="F1094" s="3" t="s">
        <v>841</v>
      </c>
      <c r="G1094" s="2" t="s">
        <v>210</v>
      </c>
    </row>
    <row r="1095" customFormat="false" ht="12.75" hidden="false" customHeight="false" outlineLevel="0" collapsed="false">
      <c r="A1095" s="21" t="n">
        <v>42465</v>
      </c>
      <c r="B1095" s="1" t="s">
        <v>947</v>
      </c>
      <c r="C1095" s="23" t="n">
        <v>6864</v>
      </c>
      <c r="D1095" s="23"/>
      <c r="E1095" s="23" t="n">
        <v>206881.78</v>
      </c>
    </row>
    <row r="1096" customFormat="false" ht="12.75" hidden="false" customHeight="false" outlineLevel="0" collapsed="false">
      <c r="A1096" s="21" t="n">
        <v>42465</v>
      </c>
      <c r="B1096" s="1" t="s">
        <v>948</v>
      </c>
      <c r="C1096" s="23"/>
      <c r="D1096" s="23" t="n">
        <v>26819.98</v>
      </c>
      <c r="E1096" s="23" t="n">
        <v>213745.78</v>
      </c>
    </row>
    <row r="1097" customFormat="false" ht="12.75" hidden="false" customHeight="false" outlineLevel="0" collapsed="false">
      <c r="A1097" s="21" t="n">
        <v>42465</v>
      </c>
      <c r="B1097" s="1" t="s">
        <v>949</v>
      </c>
      <c r="C1097" s="23"/>
      <c r="D1097" s="23" t="n">
        <v>789</v>
      </c>
      <c r="E1097" s="23" t="n">
        <v>186925.8</v>
      </c>
      <c r="F1097" s="3" t="s">
        <v>950</v>
      </c>
    </row>
    <row r="1098" customFormat="false" ht="12.75" hidden="false" customHeight="false" outlineLevel="0" collapsed="false">
      <c r="A1098" s="21" t="n">
        <v>42465</v>
      </c>
      <c r="B1098" s="1" t="s">
        <v>951</v>
      </c>
      <c r="C1098" s="23" t="n">
        <v>300000</v>
      </c>
      <c r="D1098" s="23"/>
      <c r="E1098" s="23" t="n">
        <v>186136.8</v>
      </c>
    </row>
    <row r="1099" customFormat="false" ht="12.75" hidden="false" customHeight="false" outlineLevel="0" collapsed="false">
      <c r="A1099" s="21" t="s">
        <v>952</v>
      </c>
      <c r="B1099" s="1" t="s">
        <v>953</v>
      </c>
      <c r="C1099" s="23"/>
      <c r="D1099" s="23" t="n">
        <v>29323.78</v>
      </c>
      <c r="E1099" s="23" t="n">
        <v>486136.8</v>
      </c>
      <c r="F1099" s="3" t="s">
        <v>954</v>
      </c>
      <c r="G1099" s="2" t="s">
        <v>62</v>
      </c>
    </row>
    <row r="1100" customFormat="false" ht="12.75" hidden="false" customHeight="false" outlineLevel="0" collapsed="false">
      <c r="A1100" s="21" t="n">
        <v>42465</v>
      </c>
      <c r="B1100" s="1" t="s">
        <v>955</v>
      </c>
      <c r="C1100" s="23"/>
      <c r="D1100" s="23" t="n">
        <v>3757</v>
      </c>
      <c r="E1100" s="23" t="n">
        <v>456813.02</v>
      </c>
      <c r="F1100" s="3" t="s">
        <v>956</v>
      </c>
    </row>
    <row r="1101" customFormat="false" ht="12.75" hidden="false" customHeight="false" outlineLevel="0" collapsed="false">
      <c r="A1101" s="21" t="n">
        <v>42465</v>
      </c>
      <c r="B1101" s="1" t="s">
        <v>24</v>
      </c>
      <c r="C1101" s="23"/>
      <c r="D1101" s="23" t="n">
        <v>8935</v>
      </c>
      <c r="E1101" s="23" t="n">
        <v>453056.02</v>
      </c>
      <c r="F1101" s="3" t="s">
        <v>956</v>
      </c>
    </row>
    <row r="1102" customFormat="false" ht="12.75" hidden="false" customHeight="false" outlineLevel="0" collapsed="false">
      <c r="A1102" s="21" t="n">
        <v>42465</v>
      </c>
      <c r="B1102" s="1" t="s">
        <v>24</v>
      </c>
      <c r="C1102" s="23"/>
      <c r="D1102" s="23" t="n">
        <v>3000</v>
      </c>
      <c r="E1102" s="23" t="n">
        <v>444121.02</v>
      </c>
      <c r="F1102" s="3" t="s">
        <v>957</v>
      </c>
    </row>
    <row r="1103" customFormat="false" ht="12.75" hidden="false" customHeight="false" outlineLevel="0" collapsed="false">
      <c r="A1103" s="21" t="n">
        <v>42465</v>
      </c>
      <c r="B1103" s="1" t="s">
        <v>958</v>
      </c>
      <c r="C1103" s="23"/>
      <c r="D1103" s="23" t="n">
        <v>5000</v>
      </c>
      <c r="E1103" s="23" t="n">
        <v>441121.02</v>
      </c>
      <c r="F1103" s="3" t="s">
        <v>959</v>
      </c>
    </row>
    <row r="1104" customFormat="false" ht="12.75" hidden="false" customHeight="false" outlineLevel="0" collapsed="false">
      <c r="A1104" s="21" t="n">
        <v>42465</v>
      </c>
      <c r="B1104" s="1" t="s">
        <v>24</v>
      </c>
      <c r="C1104" s="23"/>
      <c r="D1104" s="23" t="n">
        <v>20000</v>
      </c>
      <c r="E1104" s="23" t="n">
        <v>436121.02</v>
      </c>
      <c r="F1104" s="3" t="s">
        <v>959</v>
      </c>
    </row>
    <row r="1105" customFormat="false" ht="12.75" hidden="false" customHeight="false" outlineLevel="0" collapsed="false">
      <c r="A1105" s="21" t="n">
        <v>42465</v>
      </c>
      <c r="B1105" s="1" t="s">
        <v>24</v>
      </c>
      <c r="C1105" s="23"/>
      <c r="D1105" s="23" t="n">
        <v>6000</v>
      </c>
      <c r="E1105" s="23" t="n">
        <v>416121.02</v>
      </c>
      <c r="F1105" s="3" t="s">
        <v>960</v>
      </c>
    </row>
    <row r="1106" customFormat="false" ht="12.75" hidden="false" customHeight="false" outlineLevel="0" collapsed="false">
      <c r="A1106" s="21" t="n">
        <v>42465</v>
      </c>
      <c r="B1106" s="1" t="s">
        <v>24</v>
      </c>
      <c r="C1106" s="23"/>
      <c r="D1106" s="23" t="n">
        <v>704</v>
      </c>
      <c r="E1106" s="23" t="n">
        <v>410121.02</v>
      </c>
      <c r="F1106" s="3" t="s">
        <v>961</v>
      </c>
    </row>
    <row r="1107" customFormat="false" ht="12.75" hidden="false" customHeight="false" outlineLevel="0" collapsed="false">
      <c r="A1107" s="21" t="n">
        <v>42465</v>
      </c>
      <c r="B1107" s="1" t="s">
        <v>962</v>
      </c>
      <c r="C1107" s="23"/>
      <c r="D1107" s="23" t="n">
        <v>57500</v>
      </c>
      <c r="E1107" s="23" t="n">
        <v>409417.02</v>
      </c>
      <c r="F1107" s="3" t="s">
        <v>963</v>
      </c>
    </row>
    <row r="1108" customFormat="false" ht="12.75" hidden="false" customHeight="false" outlineLevel="0" collapsed="false">
      <c r="A1108" s="21" t="n">
        <v>42465</v>
      </c>
      <c r="B1108" s="1" t="s">
        <v>24</v>
      </c>
      <c r="C1108" s="23"/>
      <c r="D1108" s="23" t="n">
        <v>3359.87</v>
      </c>
      <c r="E1108" s="23" t="n">
        <v>351917.02</v>
      </c>
      <c r="F1108" s="3" t="s">
        <v>964</v>
      </c>
    </row>
    <row r="1109" customFormat="false" ht="12.75" hidden="false" customHeight="false" outlineLevel="0" collapsed="false">
      <c r="A1109" s="21" t="n">
        <v>42465</v>
      </c>
      <c r="B1109" s="1" t="s">
        <v>965</v>
      </c>
      <c r="C1109" s="23"/>
      <c r="D1109" s="23" t="n">
        <v>35514.19</v>
      </c>
      <c r="E1109" s="23" t="n">
        <v>348557.15</v>
      </c>
      <c r="F1109" s="3" t="s">
        <v>966</v>
      </c>
      <c r="G1109" s="2" t="s">
        <v>62</v>
      </c>
    </row>
    <row r="1110" customFormat="false" ht="12.75" hidden="false" customHeight="false" outlineLevel="0" collapsed="false">
      <c r="A1110" s="21" t="n">
        <v>42465</v>
      </c>
      <c r="B1110" s="1" t="s">
        <v>967</v>
      </c>
      <c r="C1110" s="23" t="n">
        <v>500000</v>
      </c>
      <c r="D1110" s="23"/>
      <c r="E1110" s="23" t="n">
        <v>313042.96</v>
      </c>
    </row>
    <row r="1111" customFormat="false" ht="12.75" hidden="false" customHeight="false" outlineLevel="0" collapsed="false">
      <c r="A1111" s="21" t="n">
        <v>42465</v>
      </c>
      <c r="B1111" s="1" t="s">
        <v>968</v>
      </c>
      <c r="C1111" s="23"/>
      <c r="D1111" s="23" t="n">
        <v>10470.54</v>
      </c>
      <c r="E1111" s="23" t="n">
        <v>813042.96</v>
      </c>
    </row>
    <row r="1112" customFormat="false" ht="12.75" hidden="false" customHeight="false" outlineLevel="0" collapsed="false">
      <c r="A1112" s="21" t="n">
        <v>42465</v>
      </c>
      <c r="B1112" s="32" t="s">
        <v>216</v>
      </c>
      <c r="C1112" s="33" t="n">
        <v>392</v>
      </c>
      <c r="D1112" s="33"/>
      <c r="E1112" s="23" t="n">
        <v>802572.42</v>
      </c>
      <c r="F1112" s="18" t="s">
        <v>149</v>
      </c>
    </row>
    <row r="1113" customFormat="false" ht="12.75" hidden="false" customHeight="false" outlineLevel="0" collapsed="false">
      <c r="A1113" s="21" t="n">
        <v>42465</v>
      </c>
      <c r="B1113" s="32" t="s">
        <v>217</v>
      </c>
      <c r="C1113" s="33" t="n">
        <v>2450</v>
      </c>
      <c r="D1113" s="33"/>
      <c r="E1113" s="23" t="n">
        <v>802964.42</v>
      </c>
      <c r="F1113" s="18" t="s">
        <v>149</v>
      </c>
    </row>
    <row r="1114" customFormat="false" ht="12.75" hidden="false" customHeight="false" outlineLevel="0" collapsed="false">
      <c r="A1114" s="21" t="n">
        <v>42465</v>
      </c>
      <c r="B1114" s="32" t="s">
        <v>218</v>
      </c>
      <c r="C1114" s="33"/>
      <c r="D1114" s="33" t="n">
        <v>100000</v>
      </c>
      <c r="E1114" s="23" t="n">
        <v>805414.42</v>
      </c>
    </row>
    <row r="1115" customFormat="false" ht="12.75" hidden="false" customHeight="false" outlineLevel="0" collapsed="false">
      <c r="A1115" s="21" t="n">
        <v>42465</v>
      </c>
      <c r="B1115" s="32" t="s">
        <v>78</v>
      </c>
      <c r="C1115" s="33" t="n">
        <v>41.59</v>
      </c>
      <c r="D1115" s="33"/>
      <c r="E1115" s="23" t="n">
        <v>705414.42</v>
      </c>
      <c r="F1115" s="3" t="s">
        <v>79</v>
      </c>
    </row>
    <row r="1116" customFormat="false" ht="12.75" hidden="false" customHeight="false" outlineLevel="0" collapsed="false">
      <c r="A1116" s="21" t="n">
        <v>42465</v>
      </c>
      <c r="B1116" s="32" t="s">
        <v>80</v>
      </c>
      <c r="C1116" s="33" t="n">
        <v>259.97</v>
      </c>
      <c r="D1116" s="33"/>
      <c r="E1116" s="23" t="n">
        <v>705456.01</v>
      </c>
      <c r="F1116" s="3" t="s">
        <v>79</v>
      </c>
    </row>
    <row r="1117" customFormat="false" ht="12.75" hidden="false" customHeight="false" outlineLevel="0" collapsed="false">
      <c r="A1117" s="21" t="n">
        <v>42465</v>
      </c>
      <c r="B1117" s="32" t="s">
        <v>81</v>
      </c>
      <c r="C1117" s="33"/>
      <c r="D1117" s="33" t="n">
        <v>112201.99</v>
      </c>
      <c r="E1117" s="23" t="n">
        <v>705715.98</v>
      </c>
    </row>
    <row r="1118" customFormat="false" ht="12.75" hidden="false" customHeight="false" outlineLevel="0" collapsed="false">
      <c r="A1118" s="21" t="n">
        <v>42465</v>
      </c>
      <c r="B1118" s="32" t="s">
        <v>82</v>
      </c>
      <c r="C1118" s="33" t="n">
        <v>445.04</v>
      </c>
      <c r="D1118" s="33"/>
      <c r="E1118" s="23" t="n">
        <v>593513.99</v>
      </c>
      <c r="F1118" s="3" t="s">
        <v>79</v>
      </c>
    </row>
    <row r="1119" customFormat="false" ht="12.75" hidden="false" customHeight="false" outlineLevel="0" collapsed="false">
      <c r="A1119" s="21" t="n">
        <v>42465</v>
      </c>
      <c r="B1119" s="32" t="s">
        <v>83</v>
      </c>
      <c r="C1119" s="33" t="n">
        <v>2781.49</v>
      </c>
      <c r="D1119" s="33"/>
      <c r="E1119" s="23" t="n">
        <v>593959.03</v>
      </c>
      <c r="F1119" s="3" t="s">
        <v>79</v>
      </c>
    </row>
    <row r="1120" customFormat="false" ht="12.75" hidden="false" customHeight="false" outlineLevel="0" collapsed="false">
      <c r="A1120" s="21" t="n">
        <v>42465</v>
      </c>
      <c r="B1120" s="32" t="s">
        <v>84</v>
      </c>
      <c r="C1120" s="33"/>
      <c r="D1120" s="33" t="n">
        <v>113531.62</v>
      </c>
      <c r="E1120" s="23" t="n">
        <v>596740.52</v>
      </c>
    </row>
    <row r="1121" customFormat="false" ht="12.75" hidden="false" customHeight="false" outlineLevel="0" collapsed="false">
      <c r="A1121" s="21" t="n">
        <v>42465</v>
      </c>
      <c r="B1121" s="32" t="s">
        <v>85</v>
      </c>
      <c r="C1121" s="33" t="n">
        <v>38.1</v>
      </c>
      <c r="D1121" s="33"/>
      <c r="E1121" s="23" t="n">
        <v>483208.9</v>
      </c>
      <c r="F1121" s="3" t="s">
        <v>79</v>
      </c>
    </row>
    <row r="1122" customFormat="false" ht="12.75" hidden="false" customHeight="false" outlineLevel="0" collapsed="false">
      <c r="A1122" s="21" t="n">
        <v>42465</v>
      </c>
      <c r="B1122" s="32" t="s">
        <v>86</v>
      </c>
      <c r="C1122" s="33" t="n">
        <v>238.1</v>
      </c>
      <c r="D1122" s="33"/>
      <c r="E1122" s="23" t="n">
        <v>483247</v>
      </c>
      <c r="F1122" s="3" t="s">
        <v>79</v>
      </c>
    </row>
    <row r="1123" customFormat="false" ht="12.75" hidden="false" customHeight="false" outlineLevel="0" collapsed="false">
      <c r="A1123" s="21" t="n">
        <v>42465</v>
      </c>
      <c r="B1123" s="32" t="s">
        <v>87</v>
      </c>
      <c r="C1123" s="33"/>
      <c r="D1123" s="33" t="n">
        <v>105701.79</v>
      </c>
      <c r="E1123" s="23" t="n">
        <v>483485.1</v>
      </c>
    </row>
    <row r="1124" customFormat="false" ht="12.75" hidden="false" customHeight="false" outlineLevel="0" collapsed="false">
      <c r="A1124" s="21" t="n">
        <v>42465</v>
      </c>
      <c r="B1124" s="32" t="s">
        <v>88</v>
      </c>
      <c r="C1124" s="33" t="n">
        <v>68.82</v>
      </c>
      <c r="D1124" s="33"/>
      <c r="E1124" s="23" t="n">
        <v>377783.31</v>
      </c>
      <c r="F1124" s="3" t="s">
        <v>79</v>
      </c>
    </row>
    <row r="1125" customFormat="false" ht="12.75" hidden="false" customHeight="false" outlineLevel="0" collapsed="false">
      <c r="A1125" s="21" t="n">
        <v>42465</v>
      </c>
      <c r="B1125" s="32" t="s">
        <v>89</v>
      </c>
      <c r="C1125" s="33" t="n">
        <v>430.1</v>
      </c>
      <c r="D1125" s="33"/>
      <c r="E1125" s="23" t="n">
        <v>377852.13</v>
      </c>
      <c r="F1125" s="3" t="s">
        <v>79</v>
      </c>
    </row>
    <row r="1126" customFormat="false" ht="12.75" hidden="false" customHeight="false" outlineLevel="0" collapsed="false">
      <c r="A1126" s="21" t="n">
        <v>42465</v>
      </c>
      <c r="B1126" s="32" t="s">
        <v>90</v>
      </c>
      <c r="C1126" s="33"/>
      <c r="D1126" s="33" t="n">
        <v>17556.64</v>
      </c>
      <c r="E1126" s="23" t="n">
        <v>378282.23</v>
      </c>
    </row>
    <row r="1127" customFormat="false" ht="12.75" hidden="false" customHeight="false" outlineLevel="0" collapsed="false">
      <c r="A1127" s="21" t="n">
        <v>42465</v>
      </c>
      <c r="B1127" s="32" t="s">
        <v>148</v>
      </c>
      <c r="C1127" s="33" t="n">
        <v>2.88</v>
      </c>
      <c r="D1127" s="33"/>
      <c r="E1127" s="23" t="n">
        <v>360725.59</v>
      </c>
      <c r="F1127" s="18" t="s">
        <v>149</v>
      </c>
    </row>
    <row r="1128" customFormat="false" ht="12.75" hidden="false" customHeight="false" outlineLevel="0" collapsed="false">
      <c r="A1128" s="21" t="n">
        <v>42465</v>
      </c>
      <c r="B1128" s="32" t="s">
        <v>150</v>
      </c>
      <c r="C1128" s="33" t="n">
        <v>18</v>
      </c>
      <c r="D1128" s="33"/>
      <c r="E1128" s="23" t="n">
        <v>360728.47</v>
      </c>
      <c r="F1128" s="18" t="s">
        <v>149</v>
      </c>
    </row>
    <row r="1129" customFormat="false" ht="12.75" hidden="false" customHeight="false" outlineLevel="0" collapsed="false">
      <c r="A1129" s="21" t="n">
        <v>42465</v>
      </c>
      <c r="B1129" s="32" t="s">
        <v>151</v>
      </c>
      <c r="C1129" s="33"/>
      <c r="D1129" s="33" t="n">
        <v>20000</v>
      </c>
      <c r="E1129" s="23" t="n">
        <v>360746.47</v>
      </c>
      <c r="F1129" s="3" t="s">
        <v>969</v>
      </c>
    </row>
    <row r="1130" customFormat="false" ht="12.75" hidden="false" customHeight="false" outlineLevel="0" collapsed="false">
      <c r="A1130" s="21" t="n">
        <v>42465</v>
      </c>
      <c r="B1130" s="1" t="s">
        <v>970</v>
      </c>
      <c r="C1130" s="23"/>
      <c r="D1130" s="23" t="n">
        <v>859.3</v>
      </c>
      <c r="E1130" s="23" t="n">
        <v>340746.47</v>
      </c>
    </row>
    <row r="1131" customFormat="false" ht="12.75" hidden="false" customHeight="false" outlineLevel="0" collapsed="false">
      <c r="A1131" s="21" t="n">
        <v>42465</v>
      </c>
      <c r="B1131" s="1" t="s">
        <v>971</v>
      </c>
      <c r="C1131" s="23"/>
      <c r="D1131" s="23" t="n">
        <v>243088.27</v>
      </c>
      <c r="E1131" s="23" t="n">
        <v>339887.17</v>
      </c>
      <c r="F1131" s="3" t="s">
        <v>972</v>
      </c>
      <c r="G1131" s="2" t="s">
        <v>210</v>
      </c>
    </row>
    <row r="1132" customFormat="false" ht="12.75" hidden="false" customHeight="false" outlineLevel="0" collapsed="false">
      <c r="A1132" s="21" t="n">
        <v>42465</v>
      </c>
      <c r="B1132" s="1" t="s">
        <v>973</v>
      </c>
      <c r="C1132" s="23"/>
      <c r="D1132" s="23" t="n">
        <v>549.6</v>
      </c>
      <c r="E1132" s="23" t="n">
        <v>96798.9</v>
      </c>
    </row>
    <row r="1133" customFormat="false" ht="12.75" hidden="false" customHeight="false" outlineLevel="0" collapsed="false">
      <c r="A1133" s="21" t="n">
        <v>42465</v>
      </c>
      <c r="B1133" s="1" t="s">
        <v>974</v>
      </c>
      <c r="C1133" s="23" t="n">
        <v>12500.01</v>
      </c>
      <c r="D1133" s="23"/>
      <c r="E1133" s="23" t="n">
        <v>96249.3</v>
      </c>
    </row>
    <row r="1134" customFormat="false" ht="12.75" hidden="false" customHeight="false" outlineLevel="0" collapsed="false">
      <c r="A1134" s="21" t="n">
        <v>42464</v>
      </c>
      <c r="B1134" s="1" t="s">
        <v>975</v>
      </c>
      <c r="C1134" s="23" t="n">
        <v>181297.04</v>
      </c>
      <c r="D1134" s="23"/>
      <c r="E1134" s="23" t="n">
        <v>108749.31</v>
      </c>
    </row>
    <row r="1135" customFormat="false" ht="12.75" hidden="false" customHeight="false" outlineLevel="0" collapsed="false">
      <c r="A1135" s="21" t="n">
        <v>42464</v>
      </c>
      <c r="B1135" s="1" t="s">
        <v>976</v>
      </c>
      <c r="C1135" s="23" t="n">
        <v>144712.5</v>
      </c>
      <c r="D1135" s="23"/>
      <c r="E1135" s="23" t="n">
        <v>290046.35</v>
      </c>
    </row>
    <row r="1136" customFormat="false" ht="12.75" hidden="false" customHeight="false" outlineLevel="0" collapsed="false">
      <c r="A1136" s="21" t="n">
        <v>42464</v>
      </c>
      <c r="B1136" s="1" t="s">
        <v>977</v>
      </c>
      <c r="C1136" s="23"/>
      <c r="D1136" s="23" t="n">
        <v>59391.26</v>
      </c>
      <c r="E1136" s="23" t="n">
        <v>434758.85</v>
      </c>
      <c r="F1136" s="3" t="s">
        <v>978</v>
      </c>
      <c r="G1136" s="2" t="s">
        <v>62</v>
      </c>
    </row>
    <row r="1137" customFormat="false" ht="12.75" hidden="false" customHeight="false" outlineLevel="0" collapsed="false">
      <c r="A1137" s="21" t="n">
        <v>42464</v>
      </c>
      <c r="B1137" s="1" t="s">
        <v>979</v>
      </c>
      <c r="C1137" s="23" t="n">
        <v>11705.1</v>
      </c>
      <c r="D1137" s="23"/>
      <c r="E1137" s="23" t="n">
        <v>375367.59</v>
      </c>
    </row>
    <row r="1138" customFormat="false" ht="12.75" hidden="false" customHeight="false" outlineLevel="0" collapsed="false">
      <c r="A1138" s="21" t="n">
        <v>42464</v>
      </c>
      <c r="B1138" s="1" t="s">
        <v>980</v>
      </c>
      <c r="C1138" s="23" t="n">
        <v>400000</v>
      </c>
      <c r="D1138" s="23"/>
      <c r="E1138" s="23" t="n">
        <v>387072.69</v>
      </c>
    </row>
    <row r="1139" customFormat="false" ht="12.75" hidden="false" customHeight="false" outlineLevel="0" collapsed="false">
      <c r="A1139" s="21" t="n">
        <v>42464</v>
      </c>
      <c r="B1139" s="1" t="s">
        <v>981</v>
      </c>
      <c r="C1139" s="23" t="n">
        <v>8972.83</v>
      </c>
      <c r="D1139" s="23"/>
      <c r="E1139" s="23" t="n">
        <v>787072.69</v>
      </c>
    </row>
    <row r="1140" customFormat="false" ht="12.75" hidden="false" customHeight="false" outlineLevel="0" collapsed="false">
      <c r="A1140" s="21" t="n">
        <v>42464</v>
      </c>
      <c r="B1140" s="1" t="s">
        <v>982</v>
      </c>
      <c r="C1140" s="23" t="n">
        <v>239405</v>
      </c>
      <c r="D1140" s="23"/>
      <c r="E1140" s="23" t="n">
        <v>796045.52</v>
      </c>
    </row>
    <row r="1141" customFormat="false" ht="12.75" hidden="false" customHeight="false" outlineLevel="0" collapsed="false">
      <c r="A1141" s="21" t="n">
        <v>42464</v>
      </c>
      <c r="B1141" s="1" t="s">
        <v>983</v>
      </c>
      <c r="C1141" s="23"/>
      <c r="D1141" s="23" t="n">
        <v>11779.58</v>
      </c>
      <c r="E1141" s="23" t="n">
        <v>1035450.52</v>
      </c>
      <c r="F1141" s="3" t="s">
        <v>984</v>
      </c>
    </row>
    <row r="1142" customFormat="false" ht="12.75" hidden="false" customHeight="false" outlineLevel="0" collapsed="false">
      <c r="A1142" s="21" t="n">
        <v>42464</v>
      </c>
      <c r="B1142" s="1" t="s">
        <v>985</v>
      </c>
      <c r="C1142" s="23" t="n">
        <v>12000</v>
      </c>
      <c r="D1142" s="23"/>
      <c r="E1142" s="23" t="n">
        <v>1023670.94</v>
      </c>
    </row>
    <row r="1143" customFormat="false" ht="12.75" hidden="false" customHeight="false" outlineLevel="0" collapsed="false">
      <c r="A1143" s="21" t="n">
        <v>42464</v>
      </c>
      <c r="B1143" s="1" t="s">
        <v>986</v>
      </c>
      <c r="C1143" s="23"/>
      <c r="D1143" s="23" t="n">
        <v>200</v>
      </c>
      <c r="E1143" s="23" t="n">
        <v>1035670.94</v>
      </c>
    </row>
    <row r="1144" customFormat="false" ht="12.75" hidden="false" customHeight="false" outlineLevel="0" collapsed="false">
      <c r="A1144" s="21" t="n">
        <v>42464</v>
      </c>
      <c r="B1144" s="1" t="s">
        <v>987</v>
      </c>
      <c r="C1144" s="23"/>
      <c r="D1144" s="23" t="n">
        <v>70000</v>
      </c>
      <c r="E1144" s="23" t="n">
        <v>1035470.94</v>
      </c>
      <c r="F1144" s="3" t="s">
        <v>988</v>
      </c>
    </row>
    <row r="1145" customFormat="false" ht="12.75" hidden="false" customHeight="false" outlineLevel="0" collapsed="false">
      <c r="A1145" s="21" t="n">
        <v>42464</v>
      </c>
      <c r="B1145" s="1" t="s">
        <v>989</v>
      </c>
      <c r="C1145" s="23" t="n">
        <v>136522.84</v>
      </c>
      <c r="D1145" s="23"/>
      <c r="E1145" s="23" t="n">
        <v>965470.94</v>
      </c>
    </row>
    <row r="1146" customFormat="false" ht="12.75" hidden="false" customHeight="false" outlineLevel="0" collapsed="false">
      <c r="A1146" s="21" t="n">
        <v>42464</v>
      </c>
      <c r="B1146" s="1" t="s">
        <v>990</v>
      </c>
      <c r="C1146" s="23"/>
      <c r="D1146" s="23" t="n">
        <v>61000</v>
      </c>
      <c r="E1146" s="23" t="n">
        <v>1101993.78</v>
      </c>
      <c r="F1146" s="3" t="s">
        <v>991</v>
      </c>
      <c r="G1146" s="2" t="s">
        <v>992</v>
      </c>
    </row>
    <row r="1147" customFormat="false" ht="12.75" hidden="false" customHeight="false" outlineLevel="0" collapsed="false">
      <c r="A1147" s="21" t="n">
        <v>42464</v>
      </c>
      <c r="B1147" s="32" t="s">
        <v>85</v>
      </c>
      <c r="C1147" s="33" t="n">
        <v>28.95</v>
      </c>
      <c r="D1147" s="33"/>
      <c r="E1147" s="23" t="n">
        <v>1040993.78</v>
      </c>
      <c r="F1147" s="3" t="s">
        <v>79</v>
      </c>
    </row>
    <row r="1148" customFormat="false" ht="12.75" hidden="false" customHeight="false" outlineLevel="0" collapsed="false">
      <c r="A1148" s="21" t="n">
        <v>42464</v>
      </c>
      <c r="B1148" s="32" t="s">
        <v>86</v>
      </c>
      <c r="C1148" s="33" t="n">
        <v>180.94</v>
      </c>
      <c r="D1148" s="33"/>
      <c r="E1148" s="23" t="n">
        <v>1041022.73</v>
      </c>
      <c r="F1148" s="3" t="s">
        <v>79</v>
      </c>
    </row>
    <row r="1149" customFormat="false" ht="12.75" hidden="false" customHeight="false" outlineLevel="0" collapsed="false">
      <c r="A1149" s="21" t="n">
        <v>42464</v>
      </c>
      <c r="B1149" s="32" t="s">
        <v>87</v>
      </c>
      <c r="C1149" s="33"/>
      <c r="D1149" s="33" t="n">
        <v>21830.64</v>
      </c>
      <c r="E1149" s="23" t="n">
        <v>1041203.67</v>
      </c>
    </row>
    <row r="1150" customFormat="false" ht="12.75" hidden="false" customHeight="false" outlineLevel="0" collapsed="false">
      <c r="A1150" s="21" t="n">
        <v>42464</v>
      </c>
      <c r="B1150" s="32" t="s">
        <v>88</v>
      </c>
      <c r="C1150" s="33" t="n">
        <v>398.53</v>
      </c>
      <c r="D1150" s="33"/>
      <c r="E1150" s="23" t="n">
        <v>1019373.03</v>
      </c>
      <c r="F1150" s="3" t="s">
        <v>79</v>
      </c>
    </row>
    <row r="1151" customFormat="false" ht="12.75" hidden="false" customHeight="false" outlineLevel="0" collapsed="false">
      <c r="A1151" s="21" t="n">
        <v>42464</v>
      </c>
      <c r="B1151" s="32" t="s">
        <v>89</v>
      </c>
      <c r="C1151" s="33" t="n">
        <v>2490.81</v>
      </c>
      <c r="D1151" s="33"/>
      <c r="E1151" s="23" t="n">
        <v>1019771.56</v>
      </c>
      <c r="F1151" s="3" t="s">
        <v>79</v>
      </c>
    </row>
    <row r="1152" customFormat="false" ht="12.75" hidden="false" customHeight="false" outlineLevel="0" collapsed="false">
      <c r="A1152" s="21" t="n">
        <v>42464</v>
      </c>
      <c r="B1152" s="32" t="s">
        <v>90</v>
      </c>
      <c r="C1152" s="33"/>
      <c r="D1152" s="33" t="n">
        <v>101667.19</v>
      </c>
      <c r="E1152" s="23" t="n">
        <v>1022262.37</v>
      </c>
    </row>
    <row r="1153" customFormat="false" ht="12.75" hidden="false" customHeight="false" outlineLevel="0" collapsed="false">
      <c r="A1153" s="21" t="n">
        <v>42462</v>
      </c>
      <c r="B1153" s="1" t="s">
        <v>993</v>
      </c>
      <c r="C1153" s="23"/>
      <c r="D1153" s="23" t="n">
        <v>7900</v>
      </c>
      <c r="E1153" s="23" t="n">
        <v>920595.18</v>
      </c>
      <c r="F1153" s="3" t="s">
        <v>994</v>
      </c>
    </row>
    <row r="1154" customFormat="false" ht="12.75" hidden="false" customHeight="false" outlineLevel="0" collapsed="false">
      <c r="A1154" s="21" t="n">
        <v>42462</v>
      </c>
      <c r="B1154" s="1" t="s">
        <v>24</v>
      </c>
      <c r="C1154" s="23"/>
      <c r="D1154" s="23" t="n">
        <v>217000</v>
      </c>
      <c r="E1154" s="23" t="n">
        <v>912695.18</v>
      </c>
    </row>
    <row r="1155" customFormat="false" ht="12.75" hidden="false" customHeight="false" outlineLevel="0" collapsed="false">
      <c r="A1155" s="21" t="n">
        <v>42462</v>
      </c>
      <c r="B1155" s="1" t="s">
        <v>24</v>
      </c>
      <c r="C1155" s="23"/>
      <c r="D1155" s="23" t="n">
        <v>45000</v>
      </c>
      <c r="E1155" s="23" t="n">
        <v>695695.18</v>
      </c>
      <c r="F1155" s="3" t="s">
        <v>995</v>
      </c>
    </row>
    <row r="1156" customFormat="false" ht="12.75" hidden="false" customHeight="false" outlineLevel="0" collapsed="false">
      <c r="A1156" s="21" t="n">
        <v>42462</v>
      </c>
      <c r="B1156" s="1" t="s">
        <v>24</v>
      </c>
      <c r="C1156" s="23"/>
      <c r="D1156" s="23" t="n">
        <v>62643.11</v>
      </c>
      <c r="E1156" s="23" t="n">
        <v>650695.18</v>
      </c>
      <c r="F1156" s="3" t="s">
        <v>996</v>
      </c>
    </row>
    <row r="1157" customFormat="false" ht="12.75" hidden="false" customHeight="false" outlineLevel="0" collapsed="false">
      <c r="A1157" s="21" t="n">
        <v>42462</v>
      </c>
      <c r="B1157" s="1" t="s">
        <v>24</v>
      </c>
      <c r="C1157" s="23"/>
      <c r="D1157" s="23" t="n">
        <v>7128.59</v>
      </c>
      <c r="E1157" s="23" t="n">
        <v>588052.07</v>
      </c>
      <c r="F1157" s="3" t="s">
        <v>997</v>
      </c>
    </row>
    <row r="1158" customFormat="false" ht="12.75" hidden="false" customHeight="false" outlineLevel="0" collapsed="false">
      <c r="A1158" s="21" t="n">
        <v>42462</v>
      </c>
      <c r="B1158" s="1" t="s">
        <v>25</v>
      </c>
      <c r="C1158" s="23"/>
      <c r="D1158" s="23" t="n">
        <v>14690</v>
      </c>
      <c r="E1158" s="23" t="n">
        <v>580923.48</v>
      </c>
      <c r="F1158" s="3" t="s">
        <v>998</v>
      </c>
    </row>
    <row r="1159" customFormat="false" ht="12.75" hidden="false" customHeight="false" outlineLevel="0" collapsed="false">
      <c r="A1159" s="21" t="n">
        <v>42462</v>
      </c>
      <c r="B1159" s="1" t="s">
        <v>25</v>
      </c>
      <c r="C1159" s="23"/>
      <c r="D1159" s="23" t="n">
        <v>14690</v>
      </c>
      <c r="E1159" s="23" t="n">
        <v>566233.48</v>
      </c>
      <c r="F1159" s="3" t="s">
        <v>999</v>
      </c>
    </row>
    <row r="1160" customFormat="false" ht="12.75" hidden="false" customHeight="false" outlineLevel="0" collapsed="false">
      <c r="A1160" s="21" t="n">
        <v>42462</v>
      </c>
      <c r="B1160" s="1" t="s">
        <v>1000</v>
      </c>
      <c r="C1160" s="23"/>
      <c r="D1160" s="23" t="n">
        <v>1000</v>
      </c>
      <c r="E1160" s="23" t="n">
        <v>551543.48</v>
      </c>
      <c r="F1160" s="3" t="s">
        <v>1001</v>
      </c>
    </row>
    <row r="1161" customFormat="false" ht="12.75" hidden="false" customHeight="false" outlineLevel="0" collapsed="false">
      <c r="A1161" s="21" t="n">
        <v>42462</v>
      </c>
      <c r="B1161" s="1" t="s">
        <v>24</v>
      </c>
      <c r="C1161" s="23"/>
      <c r="D1161" s="23" t="n">
        <v>16538.78</v>
      </c>
      <c r="E1161" s="23" t="n">
        <v>550543.48</v>
      </c>
      <c r="F1161" s="3" t="s">
        <v>1001</v>
      </c>
    </row>
    <row r="1162" customFormat="false" ht="12.75" hidden="false" customHeight="false" outlineLevel="0" collapsed="false">
      <c r="A1162" s="21" t="n">
        <v>42462</v>
      </c>
      <c r="B1162" s="1" t="s">
        <v>1002</v>
      </c>
      <c r="C1162" s="23" t="n">
        <v>3087.81</v>
      </c>
      <c r="D1162" s="23"/>
      <c r="E1162" s="23" t="n">
        <v>534004.7</v>
      </c>
    </row>
    <row r="1163" customFormat="false" ht="12.75" hidden="false" customHeight="false" outlineLevel="0" collapsed="false">
      <c r="A1163" s="21" t="n">
        <v>42462</v>
      </c>
      <c r="B1163" s="1" t="s">
        <v>1003</v>
      </c>
      <c r="C1163" s="23"/>
      <c r="D1163" s="23" t="n">
        <v>5957.81</v>
      </c>
      <c r="E1163" s="23" t="n">
        <v>537092.51</v>
      </c>
      <c r="F1163" s="3" t="s">
        <v>1004</v>
      </c>
    </row>
    <row r="1164" customFormat="false" ht="12.75" hidden="false" customHeight="false" outlineLevel="0" collapsed="false">
      <c r="A1164" s="21" t="n">
        <v>42462</v>
      </c>
      <c r="B1164" s="1" t="s">
        <v>24</v>
      </c>
      <c r="C1164" s="23"/>
      <c r="D1164" s="23" t="n">
        <v>2042.19</v>
      </c>
      <c r="E1164" s="23" t="n">
        <v>531134.7</v>
      </c>
      <c r="F1164" s="3" t="s">
        <v>1004</v>
      </c>
    </row>
    <row r="1165" customFormat="false" ht="12.75" hidden="false" customHeight="false" outlineLevel="0" collapsed="false">
      <c r="A1165" s="21" t="n">
        <v>42462</v>
      </c>
      <c r="B1165" s="1" t="s">
        <v>1005</v>
      </c>
      <c r="C1165" s="23" t="n">
        <v>347000</v>
      </c>
      <c r="D1165" s="23"/>
      <c r="E1165" s="23" t="n">
        <v>529092.51</v>
      </c>
    </row>
    <row r="1166" customFormat="false" ht="12.75" hidden="false" customHeight="false" outlineLevel="0" collapsed="false">
      <c r="A1166" s="21" t="n">
        <v>42464</v>
      </c>
      <c r="B1166" s="1" t="s">
        <v>1006</v>
      </c>
      <c r="C1166" s="23" t="n">
        <v>20000</v>
      </c>
      <c r="D1166" s="23"/>
      <c r="E1166" s="23" t="n">
        <v>876092.51</v>
      </c>
    </row>
    <row r="1167" customFormat="false" ht="12.75" hidden="false" customHeight="false" outlineLevel="0" collapsed="false">
      <c r="A1167" s="21" t="n">
        <v>42461</v>
      </c>
      <c r="B1167" s="1" t="s">
        <v>93</v>
      </c>
      <c r="C1167" s="23" t="n">
        <v>3183.14</v>
      </c>
      <c r="D1167" s="23"/>
      <c r="E1167" s="23" t="n">
        <v>896092.51</v>
      </c>
      <c r="F1167" s="3" t="s">
        <v>1007</v>
      </c>
    </row>
    <row r="1168" customFormat="false" ht="12.75" hidden="false" customHeight="false" outlineLevel="0" collapsed="false">
      <c r="A1168" s="21" t="n">
        <v>42461</v>
      </c>
      <c r="B1168" s="1" t="s">
        <v>1008</v>
      </c>
      <c r="C1168" s="23"/>
      <c r="D1168" s="23" t="n">
        <v>639</v>
      </c>
      <c r="E1168" s="23" t="n">
        <v>899275.65</v>
      </c>
    </row>
    <row r="1169" customFormat="false" ht="12.75" hidden="false" customHeight="false" outlineLevel="0" collapsed="false">
      <c r="A1169" s="21" t="n">
        <v>42461</v>
      </c>
      <c r="B1169" s="1" t="s">
        <v>1009</v>
      </c>
      <c r="C1169" s="23"/>
      <c r="D1169" s="23" t="n">
        <v>50000</v>
      </c>
      <c r="E1169" s="23" t="n">
        <v>898636.65</v>
      </c>
      <c r="F1169" s="3" t="s">
        <v>1010</v>
      </c>
    </row>
    <row r="1170" customFormat="false" ht="12.75" hidden="false" customHeight="false" outlineLevel="0" collapsed="false">
      <c r="A1170" s="21" t="n">
        <v>42461</v>
      </c>
      <c r="B1170" s="1" t="s">
        <v>1011</v>
      </c>
      <c r="C1170" s="23"/>
      <c r="D1170" s="23" t="n">
        <v>82646.98</v>
      </c>
      <c r="E1170" s="23" t="n">
        <v>848636.65</v>
      </c>
      <c r="F1170" s="3" t="s">
        <v>978</v>
      </c>
      <c r="G1170" s="2" t="s">
        <v>210</v>
      </c>
    </row>
    <row r="1171" customFormat="false" ht="12.75" hidden="false" customHeight="false" outlineLevel="0" collapsed="false">
      <c r="A1171" s="21" t="n">
        <v>42461</v>
      </c>
      <c r="B1171" s="1" t="s">
        <v>1012</v>
      </c>
      <c r="C1171" s="23"/>
      <c r="D1171" s="23" t="n">
        <v>242356.89</v>
      </c>
      <c r="E1171" s="23" t="n">
        <v>765989.67</v>
      </c>
      <c r="F1171" s="3" t="s">
        <v>996</v>
      </c>
    </row>
    <row r="1172" customFormat="false" ht="12.75" hidden="false" customHeight="false" outlineLevel="0" collapsed="false">
      <c r="A1172" s="21" t="n">
        <v>42461</v>
      </c>
      <c r="B1172" s="1" t="s">
        <v>1013</v>
      </c>
      <c r="C1172" s="23" t="n">
        <v>854.92</v>
      </c>
      <c r="D1172" s="23"/>
      <c r="E1172" s="23" t="n">
        <v>523632.78</v>
      </c>
    </row>
    <row r="1173" customFormat="false" ht="12.75" hidden="false" customHeight="false" outlineLevel="0" collapsed="false">
      <c r="A1173" s="21" t="n">
        <v>42461</v>
      </c>
      <c r="B1173" s="1" t="s">
        <v>1014</v>
      </c>
      <c r="C1173" s="23" t="n">
        <v>10720.29</v>
      </c>
      <c r="D1173" s="23"/>
      <c r="E1173" s="23" t="n">
        <v>524487.7</v>
      </c>
    </row>
    <row r="1174" customFormat="false" ht="12.75" hidden="false" customHeight="false" outlineLevel="0" collapsed="false">
      <c r="A1174" s="21" t="s">
        <v>952</v>
      </c>
      <c r="B1174" s="1" t="s">
        <v>1015</v>
      </c>
      <c r="C1174" s="23"/>
      <c r="D1174" s="23" t="n">
        <v>227400</v>
      </c>
      <c r="E1174" s="23" t="n">
        <v>535207.99</v>
      </c>
      <c r="F1174" s="3" t="s">
        <v>1016</v>
      </c>
    </row>
    <row r="1175" customFormat="false" ht="12.75" hidden="false" customHeight="false" outlineLevel="0" collapsed="false">
      <c r="A1175" s="21" t="n">
        <v>42461</v>
      </c>
      <c r="B1175" s="1" t="s">
        <v>1017</v>
      </c>
      <c r="C1175" s="23"/>
      <c r="D1175" s="23" t="n">
        <v>9514.84</v>
      </c>
      <c r="E1175" s="23" t="n">
        <v>307807.99</v>
      </c>
      <c r="F1175" s="3" t="s">
        <v>1018</v>
      </c>
      <c r="G1175" s="2" t="s">
        <v>210</v>
      </c>
    </row>
    <row r="1176" customFormat="false" ht="12.75" hidden="false" customHeight="false" outlineLevel="0" collapsed="false">
      <c r="A1176" s="21" t="n">
        <v>42461</v>
      </c>
      <c r="B1176" s="1" t="s">
        <v>1019</v>
      </c>
      <c r="C1176" s="23"/>
      <c r="D1176" s="23" t="n">
        <v>669</v>
      </c>
      <c r="E1176" s="23" t="n">
        <v>298293.15</v>
      </c>
      <c r="F1176" s="3" t="s">
        <v>1020</v>
      </c>
    </row>
    <row r="1177" customFormat="false" ht="12.75" hidden="false" customHeight="false" outlineLevel="0" collapsed="false">
      <c r="A1177" s="21" t="n">
        <v>42461</v>
      </c>
      <c r="B1177" s="1" t="s">
        <v>1021</v>
      </c>
      <c r="C1177" s="23" t="n">
        <v>121247.04</v>
      </c>
      <c r="D1177" s="23"/>
      <c r="E1177" s="23" t="n">
        <v>297624.15</v>
      </c>
      <c r="G1177" s="2" t="s">
        <v>1022</v>
      </c>
      <c r="H1177" s="1" t="s">
        <v>430</v>
      </c>
    </row>
    <row r="1178" customFormat="false" ht="12.75" hidden="false" customHeight="false" outlineLevel="0" collapsed="false">
      <c r="A1178" s="36" t="n">
        <v>42461</v>
      </c>
      <c r="B1178" s="54" t="s">
        <v>1023</v>
      </c>
      <c r="C1178" s="55" t="n">
        <v>22.28</v>
      </c>
      <c r="D1178" s="23"/>
      <c r="E1178" s="23" t="n">
        <v>418871.19</v>
      </c>
      <c r="F1178" s="3" t="s">
        <v>432</v>
      </c>
      <c r="G1178" s="2" t="s">
        <v>1022</v>
      </c>
      <c r="H1178" s="1" t="s">
        <v>430</v>
      </c>
    </row>
    <row r="1179" customFormat="false" ht="12.75" hidden="false" customHeight="false" outlineLevel="0" collapsed="false">
      <c r="A1179" s="21" t="n">
        <v>42461</v>
      </c>
      <c r="B1179" s="1" t="s">
        <v>1024</v>
      </c>
      <c r="C1179" s="23"/>
      <c r="D1179" s="23" t="n">
        <v>10600.87</v>
      </c>
      <c r="E1179" s="23" t="n">
        <v>418893.47</v>
      </c>
      <c r="G1179" s="2" t="s">
        <v>210</v>
      </c>
    </row>
    <row r="1180" customFormat="false" ht="12.75" hidden="false" customHeight="false" outlineLevel="0" collapsed="false">
      <c r="A1180" s="21" t="n">
        <v>42461</v>
      </c>
      <c r="B1180" s="1" t="s">
        <v>1025</v>
      </c>
      <c r="C1180" s="23" t="n">
        <v>711505.52</v>
      </c>
      <c r="D1180" s="23"/>
      <c r="E1180" s="23" t="n">
        <v>408292.6</v>
      </c>
    </row>
    <row r="1181" customFormat="false" ht="12.75" hidden="false" customHeight="false" outlineLevel="0" collapsed="false">
      <c r="A1181" s="21" t="n">
        <v>42461</v>
      </c>
      <c r="B1181" s="1" t="s">
        <v>1026</v>
      </c>
      <c r="C1181" s="23"/>
      <c r="D1181" s="23" t="n">
        <v>6040.22</v>
      </c>
      <c r="E1181" s="23" t="n">
        <v>1119798.12</v>
      </c>
      <c r="F1181" s="3" t="s">
        <v>1027</v>
      </c>
      <c r="G1181" s="2" t="s">
        <v>210</v>
      </c>
    </row>
    <row r="1182" customFormat="false" ht="12.75" hidden="false" customHeight="false" outlineLevel="0" collapsed="false">
      <c r="A1182" s="21" t="n">
        <v>42461</v>
      </c>
      <c r="B1182" s="1" t="s">
        <v>1028</v>
      </c>
      <c r="C1182" s="23"/>
      <c r="D1182" s="23" t="n">
        <v>5044</v>
      </c>
      <c r="E1182" s="23" t="n">
        <v>1113757.9</v>
      </c>
      <c r="F1182" s="3" t="s">
        <v>1029</v>
      </c>
    </row>
    <row r="1183" customFormat="false" ht="12.75" hidden="false" customHeight="false" outlineLevel="0" collapsed="false">
      <c r="A1183" s="21" t="n">
        <v>42461</v>
      </c>
      <c r="B1183" s="1" t="s">
        <v>1030</v>
      </c>
      <c r="C1183" s="23"/>
      <c r="D1183" s="23" t="n">
        <v>80000</v>
      </c>
      <c r="E1183" s="23" t="n">
        <v>1108713.9</v>
      </c>
      <c r="F1183" s="3" t="s">
        <v>1031</v>
      </c>
    </row>
    <row r="1184" customFormat="false" ht="12.75" hidden="false" customHeight="false" outlineLevel="0" collapsed="false">
      <c r="A1184" s="21" t="n">
        <v>42461</v>
      </c>
      <c r="B1184" s="1" t="s">
        <v>1032</v>
      </c>
      <c r="C1184" s="23"/>
      <c r="D1184" s="23" t="n">
        <v>56000</v>
      </c>
      <c r="E1184" s="23" t="n">
        <v>1028713.9</v>
      </c>
      <c r="F1184" s="3" t="s">
        <v>1033</v>
      </c>
    </row>
    <row r="1185" customFormat="false" ht="12.75" hidden="false" customHeight="false" outlineLevel="0" collapsed="false">
      <c r="A1185" s="21" t="n">
        <v>42461</v>
      </c>
      <c r="B1185" s="1" t="s">
        <v>1034</v>
      </c>
      <c r="C1185" s="23"/>
      <c r="D1185" s="23" t="n">
        <v>40000</v>
      </c>
      <c r="E1185" s="23" t="n">
        <v>972713.9</v>
      </c>
      <c r="F1185" s="3" t="s">
        <v>1035</v>
      </c>
    </row>
    <row r="1186" customFormat="false" ht="12.75" hidden="false" customHeight="false" outlineLevel="0" collapsed="false">
      <c r="A1186" s="21" t="n">
        <v>42461</v>
      </c>
      <c r="B1186" s="1" t="s">
        <v>1036</v>
      </c>
      <c r="C1186" s="23"/>
      <c r="D1186" s="23" t="n">
        <v>39000</v>
      </c>
      <c r="E1186" s="23" t="n">
        <v>932713.9</v>
      </c>
      <c r="F1186" s="3" t="s">
        <v>1037</v>
      </c>
    </row>
    <row r="1187" customFormat="false" ht="12.75" hidden="false" customHeight="false" outlineLevel="0" collapsed="false">
      <c r="A1187" s="21" t="n">
        <v>42461</v>
      </c>
      <c r="B1187" s="1" t="s">
        <v>1038</v>
      </c>
      <c r="C1187" s="23"/>
      <c r="D1187" s="23" t="n">
        <v>70000</v>
      </c>
      <c r="E1187" s="23" t="n">
        <v>893713.9</v>
      </c>
      <c r="F1187" s="3" t="s">
        <v>1039</v>
      </c>
    </row>
    <row r="1188" customFormat="false" ht="12.75" hidden="false" customHeight="false" outlineLevel="0" collapsed="false">
      <c r="A1188" s="21" t="n">
        <v>42461</v>
      </c>
      <c r="B1188" s="1" t="s">
        <v>1040</v>
      </c>
      <c r="C1188" s="23"/>
      <c r="D1188" s="23" t="n">
        <v>15300</v>
      </c>
      <c r="E1188" s="23" t="n">
        <v>823713.9</v>
      </c>
      <c r="F1188" s="3" t="s">
        <v>1041</v>
      </c>
    </row>
    <row r="1189" customFormat="false" ht="12.75" hidden="false" customHeight="false" outlineLevel="0" collapsed="false">
      <c r="A1189" s="21" t="n">
        <v>42461</v>
      </c>
      <c r="B1189" s="1" t="s">
        <v>1042</v>
      </c>
      <c r="C1189" s="23"/>
      <c r="D1189" s="23" t="n">
        <v>5000</v>
      </c>
      <c r="E1189" s="23" t="n">
        <v>808413.9</v>
      </c>
      <c r="F1189" s="3" t="s">
        <v>1043</v>
      </c>
    </row>
    <row r="1190" customFormat="false" ht="12.75" hidden="false" customHeight="false" outlineLevel="0" collapsed="false">
      <c r="A1190" s="21" t="n">
        <v>42461</v>
      </c>
      <c r="B1190" s="1" t="s">
        <v>1044</v>
      </c>
      <c r="C1190" s="23"/>
      <c r="D1190" s="23" t="n">
        <v>1000</v>
      </c>
      <c r="E1190" s="23" t="n">
        <v>803413.9</v>
      </c>
      <c r="F1190" s="3" t="s">
        <v>1045</v>
      </c>
    </row>
    <row r="1191" customFormat="false" ht="12.75" hidden="false" customHeight="false" outlineLevel="0" collapsed="false">
      <c r="A1191" s="21" t="n">
        <v>42461</v>
      </c>
      <c r="B1191" s="1" t="s">
        <v>1046</v>
      </c>
      <c r="C1191" s="23"/>
      <c r="D1191" s="23" t="n">
        <v>6000</v>
      </c>
      <c r="E1191" s="23" t="n">
        <v>802413.9</v>
      </c>
      <c r="F1191" s="3" t="s">
        <v>1047</v>
      </c>
    </row>
    <row r="1192" customFormat="false" ht="12.75" hidden="false" customHeight="false" outlineLevel="0" collapsed="false">
      <c r="A1192" s="21" t="n">
        <v>42461</v>
      </c>
      <c r="B1192" s="1" t="s">
        <v>1048</v>
      </c>
      <c r="C1192" s="23"/>
      <c r="D1192" s="23" t="n">
        <v>4000</v>
      </c>
      <c r="E1192" s="23" t="n">
        <v>796413.9</v>
      </c>
      <c r="F1192" s="3" t="s">
        <v>1047</v>
      </c>
    </row>
    <row r="1193" customFormat="false" ht="12.75" hidden="false" customHeight="false" outlineLevel="0" collapsed="false">
      <c r="A1193" s="60" t="n">
        <v>42461</v>
      </c>
      <c r="B1193" s="61" t="s">
        <v>1049</v>
      </c>
      <c r="C1193" s="62"/>
      <c r="D1193" s="62" t="n">
        <v>12000</v>
      </c>
      <c r="E1193" s="23" t="n">
        <v>792413.9</v>
      </c>
      <c r="F1193" s="3" t="s">
        <v>1050</v>
      </c>
    </row>
    <row r="1194" customFormat="false" ht="12.75" hidden="false" customHeight="false" outlineLevel="0" collapsed="false">
      <c r="A1194" s="21" t="n">
        <v>42461</v>
      </c>
      <c r="B1194" s="1" t="s">
        <v>1051</v>
      </c>
      <c r="C1194" s="23"/>
      <c r="D1194" s="23" t="n">
        <v>3350</v>
      </c>
      <c r="E1194" s="23" t="n">
        <v>780413.9</v>
      </c>
      <c r="F1194" s="3" t="s">
        <v>1050</v>
      </c>
    </row>
    <row r="1195" customFormat="false" ht="12.75" hidden="false" customHeight="false" outlineLevel="0" collapsed="false">
      <c r="A1195" s="21" t="n">
        <v>42461</v>
      </c>
      <c r="B1195" s="1" t="s">
        <v>1052</v>
      </c>
      <c r="C1195" s="23"/>
      <c r="D1195" s="23" t="n">
        <v>2000</v>
      </c>
      <c r="E1195" s="23" t="n">
        <v>777063.9</v>
      </c>
      <c r="F1195" s="3" t="s">
        <v>1053</v>
      </c>
    </row>
    <row r="1196" customFormat="false" ht="12.75" hidden="false" customHeight="false" outlineLevel="0" collapsed="false">
      <c r="A1196" s="21" t="n">
        <v>42461</v>
      </c>
      <c r="B1196" s="1" t="s">
        <v>1054</v>
      </c>
      <c r="C1196" s="23"/>
      <c r="D1196" s="23" t="n">
        <v>1000</v>
      </c>
      <c r="E1196" s="23" t="n">
        <v>775063.9</v>
      </c>
      <c r="F1196" s="3" t="s">
        <v>1055</v>
      </c>
    </row>
    <row r="1197" customFormat="false" ht="12.75" hidden="false" customHeight="false" outlineLevel="0" collapsed="false">
      <c r="A1197" s="21" t="n">
        <v>42461</v>
      </c>
      <c r="B1197" s="1" t="s">
        <v>1056</v>
      </c>
      <c r="C1197" s="23"/>
      <c r="D1197" s="23" t="n">
        <v>6169.08</v>
      </c>
      <c r="E1197" s="23" t="n">
        <v>774063.9</v>
      </c>
      <c r="F1197" s="3" t="s">
        <v>1057</v>
      </c>
    </row>
    <row r="1198" customFormat="false" ht="12.75" hidden="false" customHeight="false" outlineLevel="0" collapsed="false">
      <c r="A1198" s="21" t="n">
        <v>42461</v>
      </c>
      <c r="B1198" s="1" t="s">
        <v>1058</v>
      </c>
      <c r="C1198" s="23"/>
      <c r="D1198" s="23" t="n">
        <v>4250</v>
      </c>
      <c r="E1198" s="23" t="n">
        <v>767894.82</v>
      </c>
      <c r="F1198" s="3" t="s">
        <v>1059</v>
      </c>
    </row>
    <row r="1199" customFormat="false" ht="12.75" hidden="false" customHeight="false" outlineLevel="0" collapsed="false">
      <c r="A1199" s="21" t="n">
        <v>42461</v>
      </c>
      <c r="B1199" s="1" t="s">
        <v>1060</v>
      </c>
      <c r="C1199" s="23"/>
      <c r="D1199" s="23" t="n">
        <v>1300</v>
      </c>
      <c r="E1199" s="23" t="n">
        <v>763644.82</v>
      </c>
      <c r="F1199" s="3" t="s">
        <v>1061</v>
      </c>
    </row>
    <row r="1200" customFormat="false" ht="12.75" hidden="false" customHeight="false" outlineLevel="0" collapsed="false">
      <c r="A1200" s="21" t="n">
        <v>42461</v>
      </c>
      <c r="B1200" s="1" t="s">
        <v>1062</v>
      </c>
      <c r="C1200" s="23"/>
      <c r="D1200" s="23" t="n">
        <v>3000</v>
      </c>
      <c r="E1200" s="23" t="n">
        <v>762344.82</v>
      </c>
      <c r="F1200" s="3" t="s">
        <v>1063</v>
      </c>
    </row>
    <row r="1201" customFormat="false" ht="12.75" hidden="false" customHeight="false" outlineLevel="0" collapsed="false">
      <c r="A1201" s="21" t="n">
        <v>42461</v>
      </c>
      <c r="B1201" s="1" t="s">
        <v>1064</v>
      </c>
      <c r="C1201" s="23"/>
      <c r="D1201" s="23" t="n">
        <v>3500</v>
      </c>
      <c r="E1201" s="23" t="n">
        <v>759344.82</v>
      </c>
      <c r="F1201" s="3" t="s">
        <v>1065</v>
      </c>
    </row>
    <row r="1202" customFormat="false" ht="12.75" hidden="false" customHeight="false" outlineLevel="0" collapsed="false">
      <c r="A1202" s="21" t="n">
        <v>42461</v>
      </c>
      <c r="B1202" s="1" t="s">
        <v>1066</v>
      </c>
      <c r="C1202" s="23"/>
      <c r="D1202" s="23" t="n">
        <v>5295.85</v>
      </c>
      <c r="E1202" s="23" t="n">
        <v>755844.82</v>
      </c>
      <c r="F1202" s="3" t="s">
        <v>1067</v>
      </c>
    </row>
    <row r="1203" customFormat="false" ht="12.75" hidden="false" customHeight="false" outlineLevel="0" collapsed="false">
      <c r="A1203" s="21" t="n">
        <v>42461</v>
      </c>
      <c r="B1203" s="1" t="s">
        <v>1068</v>
      </c>
      <c r="C1203" s="23"/>
      <c r="D1203" s="23" t="n">
        <v>296</v>
      </c>
      <c r="E1203" s="23" t="n">
        <v>750548.97</v>
      </c>
    </row>
    <row r="1204" customFormat="false" ht="12.75" hidden="false" customHeight="false" outlineLevel="0" collapsed="false">
      <c r="A1204" s="21" t="n">
        <v>42461</v>
      </c>
      <c r="B1204" s="1" t="s">
        <v>1069</v>
      </c>
      <c r="C1204" s="23"/>
      <c r="D1204" s="23" t="n">
        <v>9642.37</v>
      </c>
      <c r="E1204" s="23" t="n">
        <v>750252.97</v>
      </c>
      <c r="F1204" s="3" t="s">
        <v>966</v>
      </c>
      <c r="G1204" s="2" t="s">
        <v>210</v>
      </c>
    </row>
    <row r="1205" customFormat="false" ht="12.75" hidden="false" customHeight="false" outlineLevel="0" collapsed="false">
      <c r="A1205" s="21" t="n">
        <v>42461</v>
      </c>
      <c r="B1205" s="1" t="s">
        <v>1070</v>
      </c>
      <c r="C1205" s="23"/>
      <c r="D1205" s="23" t="n">
        <v>46225.41</v>
      </c>
      <c r="E1205" s="23" t="n">
        <v>740610.6</v>
      </c>
      <c r="F1205" s="3" t="s">
        <v>966</v>
      </c>
      <c r="G1205" s="2" t="s">
        <v>210</v>
      </c>
    </row>
    <row r="1206" customFormat="false" ht="12.75" hidden="false" customHeight="false" outlineLevel="0" collapsed="false">
      <c r="A1206" s="60" t="n">
        <v>42461</v>
      </c>
      <c r="B1206" s="61" t="s">
        <v>1071</v>
      </c>
      <c r="C1206" s="62" t="n">
        <v>3000</v>
      </c>
      <c r="D1206" s="23"/>
      <c r="E1206" s="23" t="n">
        <v>694385.19</v>
      </c>
      <c r="F1206" s="3" t="s">
        <v>952</v>
      </c>
      <c r="G1206" s="2" t="s">
        <v>1072</v>
      </c>
    </row>
    <row r="1207" customFormat="false" ht="12.75" hidden="false" customHeight="false" outlineLevel="0" collapsed="false">
      <c r="A1207" s="21" t="n">
        <v>42461</v>
      </c>
      <c r="B1207" s="1" t="s">
        <v>1073</v>
      </c>
      <c r="C1207" s="23"/>
      <c r="D1207" s="23" t="n">
        <v>12557.78</v>
      </c>
      <c r="E1207" s="23" t="n">
        <v>697385.19</v>
      </c>
      <c r="F1207" s="3" t="s">
        <v>1074</v>
      </c>
      <c r="G1207" s="2" t="s">
        <v>210</v>
      </c>
    </row>
    <row r="1208" customFormat="false" ht="12.75" hidden="false" customHeight="false" outlineLevel="0" collapsed="false">
      <c r="A1208" s="21" t="n">
        <v>42461</v>
      </c>
      <c r="B1208" s="1" t="s">
        <v>1075</v>
      </c>
      <c r="C1208" s="23"/>
      <c r="D1208" s="23" t="n">
        <v>7148.86</v>
      </c>
      <c r="E1208" s="23" t="n">
        <v>684827.41</v>
      </c>
    </row>
    <row r="1209" customFormat="false" ht="12.75" hidden="false" customHeight="false" outlineLevel="0" collapsed="false">
      <c r="A1209" s="21" t="n">
        <v>42461</v>
      </c>
      <c r="B1209" s="32" t="s">
        <v>148</v>
      </c>
      <c r="C1209" s="33" t="n">
        <v>2.88</v>
      </c>
      <c r="D1209" s="33"/>
      <c r="E1209" s="23" t="n">
        <v>677678.55</v>
      </c>
      <c r="F1209" s="18" t="s">
        <v>149</v>
      </c>
    </row>
    <row r="1210" customFormat="false" ht="12.75" hidden="false" customHeight="false" outlineLevel="0" collapsed="false">
      <c r="A1210" s="21" t="n">
        <v>42461</v>
      </c>
      <c r="B1210" s="32" t="s">
        <v>150</v>
      </c>
      <c r="C1210" s="33" t="n">
        <v>18</v>
      </c>
      <c r="D1210" s="33"/>
      <c r="E1210" s="23" t="n">
        <v>677681.43</v>
      </c>
      <c r="F1210" s="18" t="s">
        <v>149</v>
      </c>
      <c r="G1210" s="2" t="n">
        <f aca="false">+D1223+D1220</f>
        <v>166170.33</v>
      </c>
    </row>
    <row r="1211" customFormat="false" ht="12.75" hidden="false" customHeight="false" outlineLevel="0" collapsed="false">
      <c r="A1211" s="21" t="n">
        <v>42461</v>
      </c>
      <c r="B1211" s="32" t="s">
        <v>151</v>
      </c>
      <c r="C1211" s="33"/>
      <c r="D1211" s="33" t="n">
        <v>135100</v>
      </c>
      <c r="E1211" s="23" t="n">
        <v>677699.43</v>
      </c>
      <c r="G1211" s="2" t="n">
        <f aca="false">145963.15+20207.18</f>
        <v>166170.33</v>
      </c>
    </row>
    <row r="1212" customFormat="false" ht="12.75" hidden="false" customHeight="false" outlineLevel="0" collapsed="false">
      <c r="A1212" s="21" t="n">
        <v>42461</v>
      </c>
      <c r="B1212" s="32" t="s">
        <v>78</v>
      </c>
      <c r="C1212" s="33" t="n">
        <v>6.58</v>
      </c>
      <c r="D1212" s="33"/>
      <c r="E1212" s="23" t="n">
        <v>542599.43</v>
      </c>
      <c r="F1212" s="3" t="s">
        <v>79</v>
      </c>
    </row>
    <row r="1213" customFormat="false" ht="12.75" hidden="false" customHeight="false" outlineLevel="0" collapsed="false">
      <c r="A1213" s="21" t="n">
        <v>42461</v>
      </c>
      <c r="B1213" s="32" t="s">
        <v>80</v>
      </c>
      <c r="C1213" s="33" t="n">
        <v>41.13</v>
      </c>
      <c r="D1213" s="33"/>
      <c r="E1213" s="23" t="n">
        <v>542606.01</v>
      </c>
      <c r="F1213" s="3" t="s">
        <v>79</v>
      </c>
    </row>
    <row r="1214" customFormat="false" ht="12.75" hidden="false" customHeight="false" outlineLevel="0" collapsed="false">
      <c r="A1214" s="21" t="n">
        <v>42461</v>
      </c>
      <c r="B1214" s="32" t="s">
        <v>81</v>
      </c>
      <c r="C1214" s="33"/>
      <c r="D1214" s="33" t="n">
        <v>3010.95</v>
      </c>
      <c r="E1214" s="23" t="n">
        <v>542647.14</v>
      </c>
    </row>
    <row r="1215" customFormat="false" ht="12.75" hidden="false" customHeight="false" outlineLevel="0" collapsed="false">
      <c r="A1215" s="21" t="n">
        <v>42461</v>
      </c>
      <c r="B1215" s="32" t="s">
        <v>82</v>
      </c>
      <c r="C1215" s="33" t="n">
        <v>72.97</v>
      </c>
      <c r="D1215" s="33"/>
      <c r="E1215" s="23" t="n">
        <v>539636.19</v>
      </c>
      <c r="F1215" s="3" t="s">
        <v>79</v>
      </c>
    </row>
    <row r="1216" customFormat="false" ht="12.75" hidden="false" customHeight="false" outlineLevel="0" collapsed="false">
      <c r="A1216" s="21" t="n">
        <v>42461</v>
      </c>
      <c r="B1216" s="32" t="s">
        <v>83</v>
      </c>
      <c r="C1216" s="33" t="n">
        <v>456.09</v>
      </c>
      <c r="D1216" s="33"/>
      <c r="E1216" s="23" t="n">
        <v>539709.16</v>
      </c>
      <c r="F1216" s="3" t="s">
        <v>79</v>
      </c>
    </row>
    <row r="1217" customFormat="false" ht="12.75" hidden="false" customHeight="false" outlineLevel="0" collapsed="false">
      <c r="A1217" s="21" t="n">
        <v>42461</v>
      </c>
      <c r="B1217" s="32" t="s">
        <v>84</v>
      </c>
      <c r="C1217" s="33"/>
      <c r="D1217" s="33" t="n">
        <v>18617.39</v>
      </c>
      <c r="E1217" s="23" t="n">
        <v>540165.25</v>
      </c>
    </row>
    <row r="1218" customFormat="false" ht="12.75" hidden="false" customHeight="false" outlineLevel="0" collapsed="false">
      <c r="A1218" s="21" t="n">
        <v>42461</v>
      </c>
      <c r="B1218" s="32" t="s">
        <v>85</v>
      </c>
      <c r="C1218" s="33" t="n">
        <v>42.23</v>
      </c>
      <c r="D1218" s="33"/>
      <c r="E1218" s="23" t="n">
        <v>521547.86</v>
      </c>
      <c r="F1218" s="3" t="s">
        <v>79</v>
      </c>
    </row>
    <row r="1219" customFormat="false" ht="12.75" hidden="false" customHeight="false" outlineLevel="0" collapsed="false">
      <c r="A1219" s="21" t="n">
        <v>42461</v>
      </c>
      <c r="B1219" s="32" t="s">
        <v>86</v>
      </c>
      <c r="C1219" s="33" t="n">
        <v>263.91</v>
      </c>
      <c r="D1219" s="33"/>
      <c r="E1219" s="23" t="n">
        <v>521590.09</v>
      </c>
      <c r="F1219" s="3" t="s">
        <v>79</v>
      </c>
    </row>
    <row r="1220" customFormat="false" ht="12.75" hidden="false" customHeight="false" outlineLevel="0" collapsed="false">
      <c r="A1220" s="21" t="n">
        <v>42461</v>
      </c>
      <c r="B1220" s="32" t="s">
        <v>87</v>
      </c>
      <c r="C1220" s="33"/>
      <c r="D1220" s="33" t="n">
        <v>39104.8</v>
      </c>
      <c r="E1220" s="23" t="n">
        <v>521854</v>
      </c>
    </row>
    <row r="1221" customFormat="false" ht="12.75" hidden="false" customHeight="false" outlineLevel="0" collapsed="false">
      <c r="A1221" s="21" t="n">
        <v>42461</v>
      </c>
      <c r="B1221" s="32" t="s">
        <v>88</v>
      </c>
      <c r="C1221" s="33" t="n">
        <v>498.09</v>
      </c>
      <c r="D1221" s="33"/>
      <c r="E1221" s="23" t="n">
        <v>482749.2</v>
      </c>
      <c r="F1221" s="3" t="s">
        <v>79</v>
      </c>
    </row>
    <row r="1222" customFormat="false" ht="12.75" hidden="false" customHeight="false" outlineLevel="0" collapsed="false">
      <c r="A1222" s="21" t="n">
        <v>42461</v>
      </c>
      <c r="B1222" s="32" t="s">
        <v>89</v>
      </c>
      <c r="C1222" s="33" t="n">
        <v>3113.07</v>
      </c>
      <c r="D1222" s="33"/>
      <c r="E1222" s="23" t="n">
        <v>483247.29</v>
      </c>
      <c r="F1222" s="3" t="s">
        <v>79</v>
      </c>
    </row>
    <row r="1223" customFormat="false" ht="12.75" hidden="false" customHeight="false" outlineLevel="0" collapsed="false">
      <c r="A1223" s="21" t="n">
        <v>42461</v>
      </c>
      <c r="B1223" s="32" t="s">
        <v>90</v>
      </c>
      <c r="C1223" s="33"/>
      <c r="D1223" s="33" t="n">
        <v>127065.53</v>
      </c>
      <c r="E1223" s="23" t="n">
        <v>486360.36</v>
      </c>
    </row>
    <row r="1224" customFormat="false" ht="12.75" hidden="false" customHeight="false" outlineLevel="0" collapsed="false">
      <c r="A1224" s="21" t="n">
        <v>42461</v>
      </c>
      <c r="B1224" s="32" t="s">
        <v>1076</v>
      </c>
      <c r="C1224" s="33" t="n">
        <v>244.8</v>
      </c>
      <c r="D1224" s="33"/>
      <c r="E1224" s="23" t="n">
        <v>359294.83</v>
      </c>
      <c r="F1224" s="3" t="s">
        <v>79</v>
      </c>
    </row>
    <row r="1225" customFormat="false" ht="12.75" hidden="false" customHeight="false" outlineLevel="0" collapsed="false">
      <c r="A1225" s="21" t="n">
        <v>42461</v>
      </c>
      <c r="B1225" s="32" t="s">
        <v>1077</v>
      </c>
      <c r="C1225" s="33" t="n">
        <v>1530</v>
      </c>
      <c r="D1225" s="33"/>
      <c r="E1225" s="23" t="n">
        <v>359539.63</v>
      </c>
      <c r="F1225" s="3" t="s">
        <v>79</v>
      </c>
    </row>
    <row r="1226" customFormat="false" ht="12.75" hidden="false" customHeight="false" outlineLevel="0" collapsed="false">
      <c r="A1226" s="21" t="n">
        <v>42461</v>
      </c>
      <c r="B1226" s="63" t="s">
        <v>1078</v>
      </c>
      <c r="C1226" s="64" t="n">
        <v>5.27</v>
      </c>
      <c r="D1226" s="64"/>
      <c r="E1226" s="23" t="n">
        <v>361069.63</v>
      </c>
      <c r="F1226" s="3" t="s">
        <v>1079</v>
      </c>
    </row>
    <row r="1227" customFormat="false" ht="12.75" hidden="false" customHeight="false" outlineLevel="0" collapsed="false">
      <c r="A1227" s="21" t="n">
        <v>42461</v>
      </c>
      <c r="B1227" s="63" t="s">
        <v>1080</v>
      </c>
      <c r="C1227" s="64"/>
      <c r="D1227" s="64" t="n">
        <v>5.27</v>
      </c>
      <c r="E1227" s="23" t="n">
        <v>361074.9</v>
      </c>
      <c r="F1227" s="3" t="s">
        <v>1079</v>
      </c>
    </row>
    <row r="1228" customFormat="false" ht="12.75" hidden="false" customHeight="false" outlineLevel="0" collapsed="false">
      <c r="A1228" s="21" t="n">
        <v>42461</v>
      </c>
      <c r="B1228" s="1" t="s">
        <v>1081</v>
      </c>
      <c r="C1228" s="23" t="n">
        <v>162000</v>
      </c>
      <c r="D1228" s="23"/>
      <c r="E1228" s="23" t="n">
        <v>361069.63</v>
      </c>
    </row>
    <row r="1229" customFormat="false" ht="12.75" hidden="false" customHeight="false" outlineLevel="0" collapsed="false">
      <c r="A1229" s="65"/>
    </row>
    <row r="1230" customFormat="false" ht="12.75" hidden="false" customHeight="false" outlineLevel="0" collapsed="false">
      <c r="A1230" s="65"/>
    </row>
  </sheetData>
  <autoFilter ref="A9:H1228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02:50Z</dcterms:created>
  <dc:creator>cqqcontabilidad</dc:creator>
  <dc:description/>
  <dc:language>en-US</dc:language>
  <cp:lastModifiedBy>QMCaja1</cp:lastModifiedBy>
  <cp:lastPrinted>2016-05-02T23:55:38Z</cp:lastPrinted>
  <dcterms:modified xsi:type="dcterms:W3CDTF">2016-07-19T22:54:52Z</dcterms:modified>
  <cp:revision>0</cp:revision>
  <dc:subject/>
  <dc:title/>
</cp:coreProperties>
</file>