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H$1230</definedName>
    <definedName function="false" hidden="true" localSheetId="0" name="_xlnm._FilterDatabase" vbProcedure="false">Hoja1!$A$9:$H$1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19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70932906 UNIDAD NO 3G1TC5CFXFL232112</t>
  </si>
  <si>
    <t xml:space="preserve">PLAN PISO COBRO INTERES/9870929247 UNIDAD NO 3G1TC5CF5FL234513</t>
  </si>
  <si>
    <t xml:space="preserve">PLAN PISO COBRO INTERES/9870926205 UNIDAD NO 3G1J85CC9FS618623</t>
  </si>
  <si>
    <t xml:space="preserve">PLAN PISO COBRO INTERES/9857098928 UNIDAD NO 1GNKR8KD1FJ352558</t>
  </si>
  <si>
    <t xml:space="preserve">PLAN PISO COBRO INTERES/9856035231 UNIDAD NO 3G1TA5AF4FL208591</t>
  </si>
  <si>
    <t xml:space="preserve">PLAN PISO COBRO INTERES/9855992941 UNIDAD NO 3G1TA5AF6FL201500</t>
  </si>
  <si>
    <t xml:space="preserve">PLAN PISO COBRO INTERES/9855983746 UNIDAD NO 3G1TC5CF2FL207608</t>
  </si>
  <si>
    <t xml:space="preserve">PLAN PISO COBRO INTERES/9855079926 UNIDAD NO 3G1TC5CFXFL188791</t>
  </si>
  <si>
    <t xml:space="preserve">PLAN PISO COBRO INTERES/9855058805 UNIDAD NO 1GNKR8KD4FJ319537</t>
  </si>
  <si>
    <t xml:space="preserve">PLAN PISO COBRO INTERES/9855052297 UNIDAD NO 3GNCJ7CE7FL124005</t>
  </si>
  <si>
    <t xml:space="preserve">PLAN PISO COBRO INTERES/9846419781 UNIDAD NO 3G1TC5CF5FL162101</t>
  </si>
  <si>
    <t xml:space="preserve">PLAN PISO COBRO INTERES/9846407978 UNIDAD NO 3GITC5CF2FL150052</t>
  </si>
  <si>
    <t xml:space="preserve">PLAN PISO COBRO INTERES/9846394981 UNIDAD NO 3G1TC5CF9FL175420</t>
  </si>
  <si>
    <t xml:space="preserve">PLAN PISO COBRO INTERES/9846240682 UNIDAD NO 3G1J85DC9FS625280</t>
  </si>
  <si>
    <t xml:space="preserve">PLAN PISO COBRO INTERES/9846185126 UNIDAD NO 3G1TC5CF1FL206126</t>
  </si>
  <si>
    <t xml:space="preserve">PLAN PISO COBRO INTERES/9846159184 UNIDAD NO 3G1TC5CF2FL220696</t>
  </si>
  <si>
    <t xml:space="preserve">PLAN PISO COBRO INTERES/9835250102 UNIDAD NO 3G1TC5CF2FL163190</t>
  </si>
  <si>
    <t xml:space="preserve">PLAN PISO COBRO INTERES/9683417824 UNIDAD NO 1G1195SX7FF229386</t>
  </si>
  <si>
    <t xml:space="preserve">PLAN PISO COBRO INTERES/9683416518 UNIDAD NO 3G1TA5AF8FL134124</t>
  </si>
  <si>
    <t xml:space="preserve">PLAN PISO COBRO INTERES/9683415619 UNIDAD NO 3G1TA5AF3FL135570</t>
  </si>
  <si>
    <t xml:space="preserve">PLAN PISO COBRO INTERES/9683414884 UNIDAD NO 3G1TA5AF3FL135407</t>
  </si>
  <si>
    <t xml:space="preserve">PLAN PISO COBRO INTERES/9680070025 UNIDAD NO 3G1TA5AF9EL218192</t>
  </si>
  <si>
    <t xml:space="preserve">PLAN PISO COBRO INTERES/9680067921 UNIDAD NO 3GNCJ7EE6FL164444</t>
  </si>
  <si>
    <t xml:space="preserve">PLAN PISO COBRO INTERES/9673683508 UNIDAD NO KL8CM6CD4FC784542</t>
  </si>
  <si>
    <t xml:space="preserve">PLAN PISO COBRO INTERES/9673682803 UNIDAD NO 3G1TA5AF2GL105333</t>
  </si>
  <si>
    <t xml:space="preserve">PLAN PISO COBRO INTERES/9673681424 UNIDAD NO 3G1TA5AF0GL108618</t>
  </si>
  <si>
    <t xml:space="preserve">PLAN PISO COBRO INTERES/9673679241 UNIDAD NO 3G1TA5AF6GL121275</t>
  </si>
  <si>
    <t xml:space="preserve">PLAN PISO COBRO INTERES/9673678415 UNIDAD NO KL8CM6CD9FC809614</t>
  </si>
  <si>
    <t xml:space="preserve">PLAN PISO COBRO INTERES/9673677109 UNIDAD NO KL8CD6AD9FC811611</t>
  </si>
  <si>
    <t xml:space="preserve">PLAN PISO COBRO INTERES/9673676242 UNIDAD NO KL8CD6AD1FC812896</t>
  </si>
  <si>
    <t xml:space="preserve">PLAN PISO COBRO INTERES/9673657035 UNIDAD NO 3G1TA5AFXGL144896</t>
  </si>
  <si>
    <t xml:space="preserve">PLAN PISO COBRO INTERES/9673654796 UNIDAD NO 3G1TB5AF6GL136484</t>
  </si>
  <si>
    <t xml:space="preserve">PLAN PISO COBRO INTERES/9673653323 UNIDAD NO KL8CM6CD9FC813291</t>
  </si>
  <si>
    <t xml:space="preserve">PLAN PISO COBRO INTERES/9673652718 UNIDAD NO MA6CB6AD8GT013468</t>
  </si>
  <si>
    <t xml:space="preserve">PLAN PISO COBRO INTERES/9673649547 UNIDAD NO KL8CJ6CA6GC556851</t>
  </si>
  <si>
    <t xml:space="preserve">PLAN PISO COBRO INTERES/9673647781 UNIDAD NO 3G1TA5AF5GL187185</t>
  </si>
  <si>
    <t xml:space="preserve">PLAN PISO COBRO INTERES/9673645193 UNIDAD NO MA6CA6ADXGT014530</t>
  </si>
  <si>
    <t xml:space="preserve">PLAN PISO COBRO INTERES/9668211647 UNIDAD NO 3G1TC5CF7FL145669</t>
  </si>
  <si>
    <t xml:space="preserve">PLAN PISO COBRO INTERES/9668210578 UNIDAD NO KL8CM6CD7EC549647</t>
  </si>
  <si>
    <t xml:space="preserve">PLAN PISO COBRO INTERES/9662708681 UNIDAD NO 3G1J85CC5FS617064</t>
  </si>
  <si>
    <t xml:space="preserve">CREDITO LIQUIDO DISP./9840925128 COBRO DEL PERIODO TASA 6.3113</t>
  </si>
  <si>
    <t xml:space="preserve">CHEQUE PAGADO NO./CH-0983461</t>
  </si>
  <si>
    <t xml:space="preserve">CHEQUE PAGADO NO./CH-0983460</t>
  </si>
  <si>
    <t xml:space="preserve">CHEQUE PAGADO NO./CH-0983459</t>
  </si>
  <si>
    <t xml:space="preserve">TRASPASO ENTRE CUENTAS/REFBNTC00471291 PAGO INTERCIA BMRCASH</t>
  </si>
  <si>
    <t xml:space="preserve">PAGO CUENTA DE TERCERO/ 0046213029 BNET 0144559053 ANTICIPO CAMIONETA</t>
  </si>
  <si>
    <t xml:space="preserve">TRASPASO A TERCEROS/REFBNTC00471291 FINIQUITO BMRCASH</t>
  </si>
  <si>
    <t xml:space="preserve">SPEI ENVIADO BANAMEX/0000158618 002 3103168TRASPASO</t>
  </si>
  <si>
    <t xml:space="preserve">DEPOSITO EN EFECTIVO</t>
  </si>
  <si>
    <t xml:space="preserve">TRASPASO A TERCEROS/REFBNTC00471291 VALES DESPENSA BMRCASH</t>
  </si>
  <si>
    <t xml:space="preserve">PAGO CUENTA DE TERCERO/ 0091167006 BMOV 1113322556 APARTADO D AUTO AV</t>
  </si>
  <si>
    <t xml:space="preserve">SEMINUEVOS</t>
  </si>
  <si>
    <t xml:space="preserve">CONF 02/04</t>
  </si>
  <si>
    <t xml:space="preserve">SPEI RECIBIDOHSBC/0005213770 021 1160331FERREMATERIALES</t>
  </si>
  <si>
    <t xml:space="preserve">DEPOSITO DE TERCERO/REFBNTC00211192 OS 471 CARCONTROL BMRCASH</t>
  </si>
  <si>
    <t xml:space="preserve">cartera</t>
  </si>
  <si>
    <t xml:space="preserve">DEPOSITO CHEQUE BANCOMER</t>
  </si>
  <si>
    <t xml:space="preserve">CONFIRMADO</t>
  </si>
  <si>
    <t xml:space="preserve">ANAEL</t>
  </si>
  <si>
    <t xml:space="preserve">SPEI RECIBIDOBAJIO/0005193936 030 0883000pago de Tahoe F Iridio Alejand</t>
  </si>
  <si>
    <t xml:space="preserve">Q 57704 31/03</t>
  </si>
  <si>
    <t xml:space="preserve">ARTURO</t>
  </si>
  <si>
    <t xml:space="preserve">SPEI RECIBIDOBANAMEX/0005170032 002 0310316MTTO CAMIONETA</t>
  </si>
  <si>
    <t xml:space="preserve">SPEI ENVIADO BANAMEX/0000089047 002 3103168TRASPASO</t>
  </si>
  <si>
    <t xml:space="preserve">TRASPASO ENTRE CUENTAS/REFBNTC00471291 PAGO INV 439 SEMI BMRCASH</t>
  </si>
  <si>
    <t xml:space="preserve">TRASPASO ENTRE CUENTAS/REFBNTC00471291 PAGO INV 438 SEMI BMRCASH</t>
  </si>
  <si>
    <t xml:space="preserve">TRASPASO ENTRE CUENTAS/REFBNTC00471291 PAGO INV 432 SEMI BMRCASH</t>
  </si>
  <si>
    <t xml:space="preserve">TRASPASO ENTRE CUENTAS/REFBNTC00471291 PAGO INTERCIA. BMRCASH</t>
  </si>
  <si>
    <t xml:space="preserve">Q 57683 30/03</t>
  </si>
  <si>
    <t xml:space="preserve">Q 57670 30/03</t>
  </si>
  <si>
    <t xml:space="preserve">Q 57673 30/03</t>
  </si>
  <si>
    <t xml:space="preserve">Q 57658 30/03</t>
  </si>
  <si>
    <t xml:space="preserve">Q 57684 30/03</t>
  </si>
  <si>
    <t xml:space="preserve">DEPOSITO CHEQUE BANCOMER/0099186</t>
  </si>
  <si>
    <t xml:space="preserve">WS 13485,491,493,30/03</t>
  </si>
  <si>
    <t xml:space="preserve">Q 57675 30/03</t>
  </si>
  <si>
    <t xml:space="preserve">DEPOSITO CHEQUE BANCOMER/0099183</t>
  </si>
  <si>
    <t xml:space="preserve">Q 57652 30/03</t>
  </si>
  <si>
    <t xml:space="preserve">CHEQUE PAGADO NO./0983495 445084814</t>
  </si>
  <si>
    <t xml:space="preserve">DEPOSITO CHEQUE BANCOMER/0099180</t>
  </si>
  <si>
    <t xml:space="preserve">WS 13501,505,507,514 30/03</t>
  </si>
  <si>
    <t xml:space="preserve">CHEQUE PAGADO NO./0983494 445084814</t>
  </si>
  <si>
    <t xml:space="preserve">DEPOSITO CHEQUE BANCOMER/0099177</t>
  </si>
  <si>
    <t xml:space="preserve">WS 13508,510,511,517,30/03</t>
  </si>
  <si>
    <t xml:space="preserve">PAGO CUENTA DE TERCERO/ 0051869018 BNET 0164669681</t>
  </si>
  <si>
    <t xml:space="preserve">PRIMA SEGURO DE CONTADO/9685241367</t>
  </si>
  <si>
    <t xml:space="preserve">LIQUIDACION DEL CONTRATO/9685241367</t>
  </si>
  <si>
    <t xml:space="preserve">SPEI RECIBIDOBANAMEX/0005012264 002 0029061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HEQUE PAGADO NO./0983480 RFC CUENTA DE DEPOSITO:RFC NO DISP</t>
  </si>
  <si>
    <t xml:space="preserve">PRIMA SEGURO DE CONTADO/9676200826</t>
  </si>
  <si>
    <t xml:space="preserve">IVA COMISION APERTURA/9676200826</t>
  </si>
  <si>
    <t xml:space="preserve">COM. APERTURA CONTRATO/9676200826</t>
  </si>
  <si>
    <t xml:space="preserve">GARANTIA EXTENDIDA/9676200826</t>
  </si>
  <si>
    <t xml:space="preserve">LIQUIDACION DEL CONTRATO/9676200826</t>
  </si>
  <si>
    <t xml:space="preserve">DEPOSITO DE TERCERO/REFBNTC00315222 38426 4272 BMRCASH</t>
  </si>
  <si>
    <t xml:space="preserve">CARTERA</t>
  </si>
  <si>
    <t xml:space="preserve">SPEI RECIBIDOHSBC/0005280784 021 3003166SERV QRO MOTOR</t>
  </si>
  <si>
    <t xml:space="preserve">WS 1352 31/03</t>
  </si>
  <si>
    <t xml:space="preserve">SPEI ENVIADO BANAMEX/0000113116 002 3003168TRASPASO</t>
  </si>
  <si>
    <t xml:space="preserve">TRASPASO A TERCEROS/REFBNTC00471291 NOMINA QUINCENAL ESPECIAL BMRCASH</t>
  </si>
  <si>
    <t xml:space="preserve">TRASPASO A TERCEROS/REFBNTC00471291 NOMINA QUINCENAL BMRCASH</t>
  </si>
  <si>
    <t xml:space="preserve">TRASPASO ENTRE CUENTAS DE LA CUENTA 2888603723</t>
  </si>
  <si>
    <t xml:space="preserve">CI 5295 30/03</t>
  </si>
  <si>
    <t xml:space="preserve">PAGO CUENTA DE TERCERO/ 0095632011 BNET 0169564306</t>
  </si>
  <si>
    <t xml:space="preserve">CI 5288 30/03</t>
  </si>
  <si>
    <t xml:space="preserve">CHEQUE PAGADO NO./0983489 192766876</t>
  </si>
  <si>
    <t xml:space="preserve">CHEQUE PAGADO NO./0983493 100469947</t>
  </si>
  <si>
    <t xml:space="preserve">DEPOSITO DE TERCERO/REFBNTC00317527 QUALITAS 8992341BMRCASH</t>
  </si>
  <si>
    <t xml:space="preserve">CHEQUE PAGADO NO./0983488 2886737676</t>
  </si>
  <si>
    <t xml:space="preserve">CI 5287 30/03</t>
  </si>
  <si>
    <t xml:space="preserve">TRASPASO ENTRE CUENTAS DE LA CUENTA 2635965748</t>
  </si>
  <si>
    <t xml:space="preserve">CI 5284 30/03</t>
  </si>
  <si>
    <t xml:space="preserve">CHEQUE PAGADO NO./0983475 446691730</t>
  </si>
  <si>
    <t xml:space="preserve">Q 57672  30/03</t>
  </si>
  <si>
    <t xml:space="preserve">confirmado</t>
  </si>
  <si>
    <t xml:space="preserve">moi</t>
  </si>
  <si>
    <t xml:space="preserve">SPEI ENVIADO BANAMEX/0000063275 002 3003168TRASPASO</t>
  </si>
  <si>
    <t xml:space="preserve">PAGO CUENTA DE TERCERO/ 0031805011 BNET 0151726293</t>
  </si>
  <si>
    <t xml:space="preserve">Q 57667 30/03</t>
  </si>
  <si>
    <t xml:space="preserve">Q 57631 29/03</t>
  </si>
  <si>
    <t xml:space="preserve">Q 57615 28/03</t>
  </si>
  <si>
    <t xml:space="preserve">Q 57637 29/03</t>
  </si>
  <si>
    <t xml:space="preserve">WS 13432,446,454,455,29/03</t>
  </si>
  <si>
    <t xml:space="preserve">Q 57643 29/03</t>
  </si>
  <si>
    <t xml:space="preserve">DEP.CHEQUES DE OTRO BANCO MAR30 10:56 MEXICO</t>
  </si>
  <si>
    <t xml:space="preserve">Q 57620 29/03</t>
  </si>
  <si>
    <t xml:space="preserve">CHEQUE PAGADO NO./0983486 PAGO EN EFECTIVO</t>
  </si>
  <si>
    <t xml:space="preserve">WS 13425,433,434,437,29/03</t>
  </si>
  <si>
    <t xml:space="preserve">WS 13483 29/03</t>
  </si>
  <si>
    <t xml:space="preserve">PAGO CUENTA DE TERCERO/ 0052629030 BNET 0199356673</t>
  </si>
  <si>
    <t xml:space="preserve">Q 57662, 663 30/03</t>
  </si>
  <si>
    <t xml:space="preserve">CI 5260 29/03</t>
  </si>
  <si>
    <t xml:space="preserve">TRASPASO ENTRE CUENTAS/REFBNTC00471291 PAGO FACTURA WS 12956 BMRCASH</t>
  </si>
  <si>
    <t xml:space="preserve">DEPOSITO EFECTIVO PRACTIC/******4814 MAR30 08:36 PRAC 1998 FOLIO:9819</t>
  </si>
  <si>
    <t xml:space="preserve">CONFIRMADO ANAEL</t>
  </si>
  <si>
    <t xml:space="preserve">SPEI RECIBIDOBANAMEX/0005011324 002 0062490AMEXCO SE 9356504010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PAGO TARJETA DE CREDITO/99017200016187 DOMICILIACION</t>
  </si>
  <si>
    <t xml:space="preserve">TEF RECIBIDO SCOTIABANK/1432490533 044 1136829PAGO AP 1837232</t>
  </si>
  <si>
    <t xml:space="preserve">SPEI RECIBIDOBAJIO/0005173120 030 2588004CONRADO DORANTES DORANTES</t>
  </si>
  <si>
    <t xml:space="preserve">CI 5266 29/03</t>
  </si>
  <si>
    <t xml:space="preserve">DEPOSITO DE TERCERO/REFBNTC00317527 QUALITAS 8988012BMRCASH</t>
  </si>
  <si>
    <t xml:space="preserve">CHEQUE PAGADO NO./CH-0983490 RFC CUENTA DE DEPOSITO:C&amp;A050406 -NL0</t>
  </si>
  <si>
    <t xml:space="preserve">CHEQUE PAGADO NO./CH-0983492 RFC CUENTA DE DEPOSITO:C&amp;A050406 -NL0</t>
  </si>
  <si>
    <t xml:space="preserve">CHEQUE PAGADO NO./CH-0983438 RFC CUENTA DE DEPOSITO:LECA340203-JNA</t>
  </si>
  <si>
    <t xml:space="preserve">SPEI ENVIADO BANAMEX/0000067333 002 2903168TRASPASO</t>
  </si>
  <si>
    <t xml:space="preserve">CHEQUE PAGADO NO./CH-0983476 PAGO EN EFECTIVO</t>
  </si>
  <si>
    <t xml:space="preserve">DEPOSITO EN EFECTIVO/0099092</t>
  </si>
  <si>
    <t xml:space="preserve">Q 57614 28/03</t>
  </si>
  <si>
    <t xml:space="preserve">DEPOSITO CHEQUE BANCOMER/0099091</t>
  </si>
  <si>
    <t xml:space="preserve">DEPOSITO EN EFECTIVO/0099090</t>
  </si>
  <si>
    <t xml:space="preserve">Q 57612 28/03</t>
  </si>
  <si>
    <t xml:space="preserve">SPEI ENVIADO BANAMEX/0000035231 002 2903168TRASPASO</t>
  </si>
  <si>
    <t xml:space="preserve">DEPOSITO EN EFECTIVO/0099088</t>
  </si>
  <si>
    <t xml:space="preserve">CHEQUE PAGADO NO./CH-0983485 RFC CUENTA DE DEPOSITO:QMO710112 -RH2</t>
  </si>
  <si>
    <t xml:space="preserve">DEPOSITO CHEQUE BANCOMER/0099085</t>
  </si>
  <si>
    <t xml:space="preserve">WS 13392,394,396,398,28/03</t>
  </si>
  <si>
    <t xml:space="preserve">DEPOSITO EN EFECTIVO/0099085</t>
  </si>
  <si>
    <t xml:space="preserve">SPEI ENVIADO BANORTE/IXE/0000034238 072 2903168DEVOLUCION RECIBO 56889</t>
  </si>
  <si>
    <t xml:space="preserve">SPEI ENVIADO BANORTE/IXE/0000034237 072 290316840953</t>
  </si>
  <si>
    <t xml:space="preserve">SPEI ENVIADO BANAMEX/0000034236 002 29031683253</t>
  </si>
  <si>
    <t xml:space="preserve">SPEI ENVIADO BAJIO/0000034235 030 2903168128</t>
  </si>
  <si>
    <t xml:space="preserve">SPEI ENVIADO BANAMEX/0000034234 002 29031686567 6568 6569 6587 6588 6611</t>
  </si>
  <si>
    <t xml:space="preserve">SPEI ENVIADO BANORTE/IXE/0000034233 072 2903168154</t>
  </si>
  <si>
    <t xml:space="preserve">SPEI ENVIADO BANAMEX/0000034231 002 2903168A11175 A11178 A11181 A11182</t>
  </si>
  <si>
    <t xml:space="preserve">SPEI ENVIADO HSBC/0000034229 021 2903168S24770</t>
  </si>
  <si>
    <t xml:space="preserve">SPEI ENVIADO BANAMEX/0000034228 002 29031682357 2358 2359 2356</t>
  </si>
  <si>
    <t xml:space="preserve">SPEI ENVIADO BANAMEX/0000034226 002 2903168DF153783</t>
  </si>
  <si>
    <t xml:space="preserve">SPEI ENVIADO BAJIO/0000034225 030 2903168A479 A481</t>
  </si>
  <si>
    <t xml:space="preserve">SPEI ENVIADO BANORTE/IXE/0000034224 072 2903168Q90655 Q90656</t>
  </si>
  <si>
    <t xml:space="preserve">SPEI ENVIADO HSBC/0000034223 021 290316812126 12123 12212</t>
  </si>
  <si>
    <t xml:space="preserve">DEP.CHEQUES DE OTRO BANCO/0099067 MAR29 11:04 MEXICO</t>
  </si>
  <si>
    <t xml:space="preserve">DEPOSITO EN EFECTIVO/0099066</t>
  </si>
  <si>
    <t xml:space="preserve">Q 57611 28/03</t>
  </si>
  <si>
    <t xml:space="preserve">DEPOSITO EN EFECTIVO/0099065</t>
  </si>
  <si>
    <t xml:space="preserve">WS 13401,415,Q57604,28/03</t>
  </si>
  <si>
    <t xml:space="preserve">Q 57619 29/03</t>
  </si>
  <si>
    <t xml:space="preserve">SPEI RECIBIDOZURICH/0005039383 627 0000285 2468149</t>
  </si>
  <si>
    <t xml:space="preserve">Q 57653 30/03</t>
  </si>
  <si>
    <t xml:space="preserve">TRASPASO ENTRE CUENTAS/REFBNTC00471291 INV 413 SEMI BMRCASH</t>
  </si>
  <si>
    <t xml:space="preserve">PRIMA SEGURO DE CONTADO/9674600002</t>
  </si>
  <si>
    <t xml:space="preserve">IVA COMISION APERTURA/9674600002</t>
  </si>
  <si>
    <t xml:space="preserve">COM. APERTURA CONTRATO/9674600002</t>
  </si>
  <si>
    <t xml:space="preserve">GARANTIA EXTENDIDA/9674600002</t>
  </si>
  <si>
    <t xml:space="preserve">LIQUIDACION DEL CONTRATO/9674600002</t>
  </si>
  <si>
    <t xml:space="preserve">CI 5256 29/03</t>
  </si>
  <si>
    <t xml:space="preserve">Q 57617 29/03</t>
  </si>
  <si>
    <t xml:space="preserve">SPEI RECIBIDOBANAMEX/0005009744 002 0031626AMEXCO SE 9356504010</t>
  </si>
  <si>
    <t xml:space="preserve">GM FINANCIAL DE MEXICO SA/GME951215A8A Pago a Contrato GM Financial</t>
  </si>
  <si>
    <t xml:space="preserve">SPEI ENVIADO BANAMEX/0000168987 002 2803168TRASPASO</t>
  </si>
  <si>
    <t xml:space="preserve">DEPOSITO CHEQUE BANCOMER/0099033</t>
  </si>
  <si>
    <t xml:space="preserve">CI 5249 29/03</t>
  </si>
  <si>
    <t xml:space="preserve">CHEQUE PAGADO NO./CH-0983487 RFC CUENTA DE DEPOSITO:C&amp;A050406 -NL0</t>
  </si>
  <si>
    <t xml:space="preserve">SPEI ENVIADO BANAMEX/0000134544 002 2803168TRASPASO</t>
  </si>
  <si>
    <t xml:space="preserve">DEPOSITO CHEQUE BANCOMER/0099029</t>
  </si>
  <si>
    <t xml:space="preserve">WS 13327,337,338,342 23/03</t>
  </si>
  <si>
    <t xml:space="preserve">DEPOSITO EN EFECTIVO/0099029</t>
  </si>
  <si>
    <t xml:space="preserve">DEPOSITO EN EFECTIVO/0099028</t>
  </si>
  <si>
    <t xml:space="preserve">Q 57521 23/03</t>
  </si>
  <si>
    <t xml:space="preserve">DEPOSITO EN EFECTIVO/0099027</t>
  </si>
  <si>
    <t xml:space="preserve">Q 57547 23/03</t>
  </si>
  <si>
    <t xml:space="preserve">DEPOSITO EN EFECTIVO/0099026</t>
  </si>
  <si>
    <t xml:space="preserve">Q 57545 23/03</t>
  </si>
  <si>
    <t xml:space="preserve">DEPOSITO EN EFECTIVO/0099025</t>
  </si>
  <si>
    <t xml:space="preserve">Q 57541 23/03</t>
  </si>
  <si>
    <t xml:space="preserve">DEPOSITO EN EFECTIVO/0099024</t>
  </si>
  <si>
    <t xml:space="preserve">Q 57603 28/03</t>
  </si>
  <si>
    <t xml:space="preserve">DEP.CHEQUES DE OTRO BANCO/0099023 MAR28 14:01 MEXICO</t>
  </si>
  <si>
    <t xml:space="preserve">Q 57585 23/03</t>
  </si>
  <si>
    <t xml:space="preserve">DEPOSITO EN EFECTIVO/0099022</t>
  </si>
  <si>
    <t xml:space="preserve">Q57598,599,600,28/03 </t>
  </si>
  <si>
    <t xml:space="preserve">DEPOSITO EN EFECTIVO/0099021</t>
  </si>
  <si>
    <t xml:space="preserve">TRASPASO ENTRE CUENTAS DE LA CUENTA 1119453873</t>
  </si>
  <si>
    <t xml:space="preserve">CI 5243 28/03</t>
  </si>
  <si>
    <t xml:space="preserve">DEPOSITO CHEQUE BANCOMER/0099019</t>
  </si>
  <si>
    <t xml:space="preserve">CI 5246 28/03</t>
  </si>
  <si>
    <t xml:space="preserve">DEPOSITO EN EFECTIVO/0099018</t>
  </si>
  <si>
    <t xml:space="preserve">CI 5186 22/03</t>
  </si>
  <si>
    <t xml:space="preserve">DEPOSITO EN EFECTIVO/0099017</t>
  </si>
  <si>
    <t xml:space="preserve">CI 5203 23/03</t>
  </si>
  <si>
    <t xml:space="preserve">DEPOSITO EN EFECTIVO/0099016</t>
  </si>
  <si>
    <t xml:space="preserve">CI 5202 23/03</t>
  </si>
  <si>
    <t xml:space="preserve">DEPOSITO EN EFECTIVO/0099015</t>
  </si>
  <si>
    <t xml:space="preserve">CI 5219 23/03</t>
  </si>
  <si>
    <t xml:space="preserve">DEPOSITO EN EFECTIVO/0099014</t>
  </si>
  <si>
    <t xml:space="preserve">CI 5205 23/03</t>
  </si>
  <si>
    <t xml:space="preserve">DEPOSITO EN EFECTIVO/0099013</t>
  </si>
  <si>
    <t xml:space="preserve">CI 5231 28/03</t>
  </si>
  <si>
    <t xml:space="preserve">DEPOSITO EN EFECTIVO/0099012</t>
  </si>
  <si>
    <t xml:space="preserve">CI 5225 28/03</t>
  </si>
  <si>
    <t xml:space="preserve">DEPOSITO EN EFECTIVO/0099011</t>
  </si>
  <si>
    <t xml:space="preserve">CI 5222 28/03</t>
  </si>
  <si>
    <t xml:space="preserve">TRASPASO ENTRE CUENTAS DE LA CUENTA 2996245404</t>
  </si>
  <si>
    <t xml:space="preserve">CI 5235 28/03</t>
  </si>
  <si>
    <t xml:space="preserve">PAGO CUENTA DE TERCERO/ 0061859011 BMOV 2702792966 LILIA LOPEZ MUÑOZ</t>
  </si>
  <si>
    <t xml:space="preserve">CI 5255 29/03</t>
  </si>
  <si>
    <t xml:space="preserve">PAGO CUENTA DE TERCERO/ 0027203008 BMOV 2704235967 ENGANCHE CRUZE</t>
  </si>
  <si>
    <t xml:space="preserve">SPEI ENVIADO BANAMEX/0000089016 002 2803168TRASPASO</t>
  </si>
  <si>
    <t xml:space="preserve">SPEI RECIBIDOHDI SEGUROS/0005091493 636 9788303 HDI SEGUROS SA. DE CV.</t>
  </si>
  <si>
    <t xml:space="preserve">Q 57655 30/03</t>
  </si>
  <si>
    <t xml:space="preserve">SPEI RECIBIDOBANORTE/IXE/0005088583 072 1057280pago mensualidad spark 8 12</t>
  </si>
  <si>
    <t xml:space="preserve">Q 57616 28/03</t>
  </si>
  <si>
    <t xml:space="preserve">DEPOSITO EN EFECTIVO/0099004</t>
  </si>
  <si>
    <t xml:space="preserve">Q 57594 28/03</t>
  </si>
  <si>
    <t xml:space="preserve">DEPOSITO EN EFECTIVO/0099003</t>
  </si>
  <si>
    <t xml:space="preserve">CHEQUE PAGADO NO./CH-0983481 RFC CUENTA DE DEPOSITO:QMO710112 -RH2</t>
  </si>
  <si>
    <t xml:space="preserve">DEPOSITO CHEQUE BANCOMER/0099000</t>
  </si>
  <si>
    <t xml:space="preserve">WS 13345,347,348,350,23/03</t>
  </si>
  <si>
    <t xml:space="preserve">DEPOSITO EN EFECTIVO/0099000</t>
  </si>
  <si>
    <t xml:space="preserve">DEPOSITO EN EFECTIVO/0098999</t>
  </si>
  <si>
    <t xml:space="preserve">WS 13344,Q 57518,575,23/03</t>
  </si>
  <si>
    <t xml:space="preserve">SPEI RECIBIDOBANAMEX/0005011401 002 0039255AMEXCO SE 9356504010</t>
  </si>
  <si>
    <t xml:space="preserve">CHEQUE PAGADO NO./CH-0983443 RFC CUENTA DE DEPOSITO:RFC NO DISP</t>
  </si>
  <si>
    <t xml:space="preserve">CHEQUE PAGADO NO./CH-0983309 RFC CUENTA DE DEPOSITO:GTM141020JF7</t>
  </si>
  <si>
    <t xml:space="preserve">TRASPASO A TERCEROS/REFBNTC00471291 DEVOLUCION RECIBO 57176 BMRCASH</t>
  </si>
  <si>
    <t xml:space="preserve">TRASPASO A TERCEROS/REFBNTC00471291 DEVOLUCION RECIBO 57009 BMRCASH</t>
  </si>
  <si>
    <t xml:space="preserve">TRASPASO A TERCEROS/REFBNTC00471291 P13405 BMRCASH</t>
  </si>
  <si>
    <t xml:space="preserve">TRASPASO A TERCEROS/REFBNTC00471291 38785 BMRCASH</t>
  </si>
  <si>
    <t xml:space="preserve">NETWORK INFORMATION/GUIA:4006750 REF:00160317953108307241 CIE:0618535</t>
  </si>
  <si>
    <t xml:space="preserve">COMISION ESTATAL DE/GUIA:4006740 REF:00000000001102435581 CIE:0582417</t>
  </si>
  <si>
    <t xml:space="preserve">DEPOSITO DE TERCERO/REFBNTC00471291 WR3202 WS12958 WS12959 BMRCASH</t>
  </si>
  <si>
    <t xml:space="preserve">Q 57650 30/03</t>
  </si>
  <si>
    <t xml:space="preserve">PAGO CUENTA DE TERCERO/ 0041284008 BNET 0164066790</t>
  </si>
  <si>
    <t xml:space="preserve">WS 13389 28/03</t>
  </si>
  <si>
    <t xml:space="preserve">IVA COMISION APERTURA/9673707776</t>
  </si>
  <si>
    <t xml:space="preserve">COM. APERTURA CONTRATO/9673707776</t>
  </si>
  <si>
    <t xml:space="preserve">LIQUIDACION DEL CONTRATO/9673707776</t>
  </si>
  <si>
    <t xml:space="preserve">CI 5218 23/03</t>
  </si>
  <si>
    <t xml:space="preserve">SPEI RECIBIDOBAJIO/0005210158 030 3426600PAGO DE SERVICIO TORNADO BLANC</t>
  </si>
  <si>
    <t xml:space="preserve">WS 13376 23/03</t>
  </si>
  <si>
    <t xml:space="preserve">SERVICIO</t>
  </si>
  <si>
    <t xml:space="preserve">SPEI ENVIADO BANAMEX/0000103794 002 2303168TRASPASO</t>
  </si>
  <si>
    <t xml:space="preserve">TRASPASO ENTRE CUENTAS DE LA CUENTA 1117529821</t>
  </si>
  <si>
    <t xml:space="preserve">Q 57742 31/03</t>
  </si>
  <si>
    <t xml:space="preserve">CHEQUE PAGADO NO./0983483 444006194</t>
  </si>
  <si>
    <t xml:space="preserve">TRASPASO ENTRE CUENTAS DE LA CUENTA 0198108919</t>
  </si>
  <si>
    <t xml:space="preserve">CI 5212 23/03</t>
  </si>
  <si>
    <t xml:space="preserve">Q 57502 22/03</t>
  </si>
  <si>
    <t xml:space="preserve">CHEQUE PAGADO NO./0983482 PAGO EN EFECTIVO</t>
  </si>
  <si>
    <t xml:space="preserve">DEPOSITO DE TERCERO/REFBNTC00002038 FINBE PAGA FC2275 ARTURO BLASIBMRCASH</t>
  </si>
  <si>
    <t xml:space="preserve">CI 5208 23/03</t>
  </si>
  <si>
    <t xml:space="preserve">SPEI RECIBIDOBANAMEX/0005111326 002 0126800PAGO AGROASEMEX</t>
  </si>
  <si>
    <t xml:space="preserve">Q 57651 30/03</t>
  </si>
  <si>
    <t xml:space="preserve">SPEI RECIBIDOBANAMEX/0005111325 002 0126800PAGO AGROASEMEX</t>
  </si>
  <si>
    <t xml:space="preserve">CHEQUE PAGADO NO./0983470 PAGO EN EFECTIVO</t>
  </si>
  <si>
    <t xml:space="preserve">CHEQUE PAGADO NO./0983478 447737114</t>
  </si>
  <si>
    <t xml:space="preserve">DEPOSITO CHEQUE BANCOMER/0098944</t>
  </si>
  <si>
    <t xml:space="preserve">WS 13277 22/03</t>
  </si>
  <si>
    <t xml:space="preserve">Q 57496 22/03</t>
  </si>
  <si>
    <t xml:space="preserve">DEPOSITO CHEQUE BANCOMER/0098936</t>
  </si>
  <si>
    <t xml:space="preserve">WS 13292,293,296,289,22/03 </t>
  </si>
  <si>
    <t xml:space="preserve">WS 13292,293,296,289,22/03</t>
  </si>
  <si>
    <t xml:space="preserve">Q 57512 22/03</t>
  </si>
  <si>
    <t xml:space="preserve">TRASPASO A TERCEROS/REFBNTC00471291 NOMINA SEMANA 12 BMRCASH</t>
  </si>
  <si>
    <t xml:space="preserve">Q 57503 22/03</t>
  </si>
  <si>
    <t xml:space="preserve">WS 13278,279,280,281,22/03</t>
  </si>
  <si>
    <t xml:space="preserve">SPEI ENVIADO BANAMEX/0000034216 002 2303168TRASPASO</t>
  </si>
  <si>
    <t xml:space="preserve">SPEI RECIBIDOZURICH/0005046070 627 0000230 2465853</t>
  </si>
  <si>
    <t xml:space="preserve">Q 57523 23/03</t>
  </si>
  <si>
    <t xml:space="preserve">TRASPASO ENTRE CUENTAS/REFBNTC00471291 NEXTEL 0183661741 BMRCASH</t>
  </si>
  <si>
    <t xml:space="preserve">TRASPASO ENTRE CUENTAS/REFBNTC00471291 NEXTEL 0141443798 BMRCASH</t>
  </si>
  <si>
    <t xml:space="preserve">COMISION VENTAS DEBITO/176188163 VTERMINALES PUNTO DE VENTA</t>
  </si>
  <si>
    <t xml:space="preserve">TEF RECIBIDO SCOTIABANK/1431074282 044 1131558QUERETARO MOTORS SA</t>
  </si>
  <si>
    <t xml:space="preserve">Q 57524 23/03</t>
  </si>
  <si>
    <t xml:space="preserve">TRASPASO ENTRE CUENTAS/REFBNTC00471291 NEXTEL 0177078781 BMRCASH</t>
  </si>
  <si>
    <t xml:space="preserve">TRASPASO ENTRE CUENTAS/REFBNTC00471291 NEXTEL 0176980015 BMRCASH</t>
  </si>
  <si>
    <t xml:space="preserve">TRASPASO ENTRE CUENTAS/REFBNTC00471291 NEXTEL 0150149039 BMRCASH</t>
  </si>
  <si>
    <t xml:space="preserve">TRASPASO ENTRE CUENTAS/REFBNTC00471291 NEXTEL 0159735690 BMRCASH</t>
  </si>
  <si>
    <t xml:space="preserve">TRASPASO A TERCEROS/REFBNTC00471291 PAGO PROVEEDOR BMRCASH</t>
  </si>
  <si>
    <t xml:space="preserve">TRASPASO A TERCEROS/REFBNTC00471291 PRACTICANTES SEMANA 12 BMRCASH</t>
  </si>
  <si>
    <t xml:space="preserve">TRASPASO ENTRE CUENTAS/REFBNTC00471291 NEXTEL 0153875393 BMRCASH</t>
  </si>
  <si>
    <t xml:space="preserve">TRASPASO ENTRE CUENTAS/REFBNTC00471291 NEXTEL 0445510090 BMRCASH</t>
  </si>
  <si>
    <t xml:space="preserve">TRASPASO ENTRE CUENTAS/REFBNTC00471291 NEXTEL 0446744397 BMRCASH</t>
  </si>
  <si>
    <t xml:space="preserve">TRASPASO ENTRE CUENTAS/REFBNTC00471291 NEXTEL 0143011712 BMRCASH</t>
  </si>
  <si>
    <t xml:space="preserve">DEPOSITO DE TERCERO/REFBNTC00315222 37913 4263 BMRCASH</t>
  </si>
  <si>
    <t xml:space="preserve">Q 57525 23/03</t>
  </si>
  <si>
    <t xml:space="preserve">DEPOSITO DE TERCERO/REFBNTC00317527 QUALITAS 8969087BMRCASH</t>
  </si>
  <si>
    <t xml:space="preserve">Q 57522 23/03</t>
  </si>
  <si>
    <t xml:space="preserve">CHEQUE PAGADO NO./0983477 444006208</t>
  </si>
  <si>
    <t xml:space="preserve">DEPOSITO DE TERCERO/REFBNTC00317527 QUALITAS 8968466BMRCASH</t>
  </si>
  <si>
    <t xml:space="preserve">SPEI RECIBIDOBAJIO/0005188615 030 1985100PAGO FACT AA10506</t>
  </si>
  <si>
    <t xml:space="preserve">Q 57506 22/03</t>
  </si>
  <si>
    <t xml:space="preserve">MOI</t>
  </si>
  <si>
    <t xml:space="preserve">DEPOSITO DE TERCERO/REFBNTC00016853 GDF SUEZ DGQ QUERETARO MO BMRCASH</t>
  </si>
  <si>
    <t xml:space="preserve">CONFIRMADO 06/05/16</t>
  </si>
  <si>
    <t xml:space="preserve">CI 5185 22/03</t>
  </si>
  <si>
    <t xml:space="preserve">CI 5191 22/03</t>
  </si>
  <si>
    <t xml:space="preserve">CI 5187 22/03</t>
  </si>
  <si>
    <t xml:space="preserve">SPEI RECIBIDOSANTANDER/0005140894 014 6341486FACT AI04259</t>
  </si>
  <si>
    <t xml:space="preserve">Q 57528 23/03</t>
  </si>
  <si>
    <t xml:space="preserve">SPEI ENVIADO BANAMEX/0000108306 002 2203168TRASPASO</t>
  </si>
  <si>
    <t xml:space="preserve">PAGO CUENTA DE TERCERO/ 0016276013 BNET 0191755986</t>
  </si>
  <si>
    <t xml:space="preserve">Q 57500 22/03</t>
  </si>
  <si>
    <t xml:space="preserve">PAGO CUENTA DE TERCERO/ 0082657017 BNET 0196408117</t>
  </si>
  <si>
    <t xml:space="preserve"> </t>
  </si>
  <si>
    <t xml:space="preserve">TRASPASO ENTRE CUENTAS/REFBNTC00471291 FRAME RELAY BMRCASH</t>
  </si>
  <si>
    <t xml:space="preserve">TRASPASO ENTRE CUENTAS/REFBNTC00471291  INTERNET0445510090 BMRCASH</t>
  </si>
  <si>
    <t xml:space="preserve">TRASPASO ENTRE CUENTAS/REFBNTC00471291  TELCEL 0183661741 BMRCASH</t>
  </si>
  <si>
    <t xml:space="preserve">TRASPASO ENTRE CUENTAS/REFBNTC00471291 TELCEL 0141443798 BMRCASH</t>
  </si>
  <si>
    <t xml:space="preserve">TRASPASO ENTRE CUENTAS/REFBNTC00471291 TELCEL 0445510090 BMRCASH</t>
  </si>
  <si>
    <t xml:space="preserve">SPEI RECIBIDOZURICH/0005042470 627 0000224 2465667</t>
  </si>
  <si>
    <t xml:space="preserve">CHEQUE PAGADO NO./0983469</t>
  </si>
  <si>
    <t xml:space="preserve">CHEQUE PAGADO NO./0983467</t>
  </si>
  <si>
    <t xml:space="preserve">SPEI RECIBIDOBANAMEX/0005016376 002 0018261AMEXCO SE 9356504010</t>
  </si>
  <si>
    <t xml:space="preserve">TRASPASO ENTRE CUENTAS/REFBNTC00471291 TELCEL 0177078781 BMRCASH</t>
  </si>
  <si>
    <t xml:space="preserve">TRASPASO ENTRE CUENTAS/REFBNTC00471291 TELCEL 0446744397 BMRCASH</t>
  </si>
  <si>
    <t xml:space="preserve">TRASPASO ENTRE CUENTAS/REFBNTC00471291 TELCEL 0143011712 BMRCASH</t>
  </si>
  <si>
    <t xml:space="preserve">TRASPASO ENTRE CUENTAS/REFBNTC00471291 TELCEL 0150149039 BMRCASH</t>
  </si>
  <si>
    <t xml:space="preserve">TRASPASO ENTRE CUENTAS/REFBNTC00471291 INTERNET0446744397 BMRCASH</t>
  </si>
  <si>
    <t xml:space="preserve">TRASPASO ENTRE CUENTAS/REFBNTC00471291 INTERNET0150149039 BMRCASH</t>
  </si>
  <si>
    <t xml:space="preserve">Q 57471 18/03</t>
  </si>
  <si>
    <t xml:space="preserve">Q 57453 18/03</t>
  </si>
  <si>
    <t xml:space="preserve">Q 57458 18/03</t>
  </si>
  <si>
    <t xml:space="preserve">Q 57472 18/03</t>
  </si>
  <si>
    <t xml:space="preserve">CHEQUE PAGADO NO./0983464 445084814</t>
  </si>
  <si>
    <t xml:space="preserve">DEPOSITO CHEQUE BANCOMER/0098818</t>
  </si>
  <si>
    <t xml:space="preserve">WS 13188,190,191,198,18/03</t>
  </si>
  <si>
    <t xml:space="preserve">Q 57452 18/03</t>
  </si>
  <si>
    <t xml:space="preserve">Q 57442 18/03</t>
  </si>
  <si>
    <t xml:space="preserve">WS 13213,Q 57447,18/03</t>
  </si>
  <si>
    <t xml:space="preserve">PLAN PISO COBRO DISP. NUM/9856411411 LIQ TOTAL UNI KL8PJ5C57FK022387</t>
  </si>
  <si>
    <t xml:space="preserve">INTERESES CANCELACION ANT/9856411411 INTERESES POR CANCELACION ANTICIPADA</t>
  </si>
  <si>
    <t xml:space="preserve">2162-QMN15</t>
  </si>
  <si>
    <t xml:space="preserve">CI</t>
  </si>
  <si>
    <t xml:space="preserve">TRASPASO A TERCEROS/REFBNTC00471291 INCAPACIDAD SANCHEZ IDALID BMRCASH</t>
  </si>
  <si>
    <t xml:space="preserve">CI 5173 18/03</t>
  </si>
  <si>
    <t xml:space="preserve">CI 5172 18/03</t>
  </si>
  <si>
    <t xml:space="preserve">CI 5175 19/03</t>
  </si>
  <si>
    <t xml:space="preserve">CI 5178 18/03</t>
  </si>
  <si>
    <t xml:space="preserve">CHEQUE PAGADO NO./0983444 RFC CUENTA DE DEPOSITO:HELI860515000</t>
  </si>
  <si>
    <t xml:space="preserve">CHEQUE PAGADO NO./0983448 RFC CUENTA DE DEPOSITO:MACX910301AB4</t>
  </si>
  <si>
    <t xml:space="preserve">CHEQUE PAGADO NO./0983473 RFC CUENTA DE DEPOSITO:QMO710112RH2</t>
  </si>
  <si>
    <t xml:space="preserve">CHEQUE PAGADO NO./0983465 RFC CUENTA DE DEPOSITO:MAB070816NS7</t>
  </si>
  <si>
    <t xml:space="preserve">DEPOSITO DE TERCERO/REFBNTC00002038 FINBE PAGA FWV4347 CONSTRUCTORBMRCASH</t>
  </si>
  <si>
    <t xml:space="preserve">PRIMA SEGURO DE CONTADO/9878732566</t>
  </si>
  <si>
    <t xml:space="preserve">LIQUIDACION DEL CONTRATO/9878732566</t>
  </si>
  <si>
    <t xml:space="preserve">TRASPASO A TERCEROS/REFBNTC00471291 11107A BMRCASH</t>
  </si>
  <si>
    <t xml:space="preserve">TRASPASO A TERCEROS/REFBNTC00471291 DEVOLUCION RECIBO 56863 BMRCASH</t>
  </si>
  <si>
    <t xml:space="preserve">TRASPASO A TERCEROS/REFBNTC00471291 DEVOLUCION RECIBO 54848 BMRCASH</t>
  </si>
  <si>
    <t xml:space="preserve">TRASPASO A TERCEROS/REFBNTC00471291 DEVOLUCION RECIBO 57014 BMRCASH</t>
  </si>
  <si>
    <t xml:space="preserve">TRASPASO A TERCEROS/REFBNTC00471291 37170 37119 BMRCASH</t>
  </si>
  <si>
    <t xml:space="preserve">TRASPASO A TERCEROS/REFBNTC00471291 Q44303 BMRCASH</t>
  </si>
  <si>
    <t xml:space="preserve">TRASPASO A TERCEROS/REFBNTC00471291 MARZO BMRCASH</t>
  </si>
  <si>
    <t xml:space="preserve">DEPOSITO DE TERCERO/REFBNTC00022608 2100084003 0000105125BMRCASH</t>
  </si>
  <si>
    <t xml:space="preserve">CI 5176 18/03</t>
  </si>
  <si>
    <t xml:space="preserve">CHEQUE PAGADO NO./0983454 1268821976</t>
  </si>
  <si>
    <t xml:space="preserve">CI 5241 28/03</t>
  </si>
  <si>
    <t xml:space="preserve">DEPOSITO DE TERCERO/REFBNTC00317527 QUALITAS 8965599BMRCASH</t>
  </si>
  <si>
    <t xml:space="preserve">TRASPASO A TERCEROS/REFBNTC00471291 PRACTICANTES BMRCASH</t>
  </si>
  <si>
    <t xml:space="preserve">PAGO CUENTA DE TERCERO/ 0054340020 BNET 2744144805</t>
  </si>
  <si>
    <t xml:space="preserve">CI 5177 18/03</t>
  </si>
  <si>
    <t xml:space="preserve">TRASPASO A TERCEROS/REFBNTC00471291 NOMINA SEMANA 11 BMRCASH</t>
  </si>
  <si>
    <t xml:space="preserve">TRASPASO A TERCEROS/REFBNTC00471291 NOMINA SEMANA 11 ESPECIAL BMRCASH</t>
  </si>
  <si>
    <t xml:space="preserve">SPEI ENVIADO BANAMEX/0000066525 002 1803168TRASPASO</t>
  </si>
  <si>
    <t xml:space="preserve">CHEQUE PAGADO NO./0983463 1123951561</t>
  </si>
  <si>
    <t xml:space="preserve">CI 5174 18/03</t>
  </si>
  <si>
    <t xml:space="preserve">WS 13180 17/03</t>
  </si>
  <si>
    <t xml:space="preserve">Q 57441 17/03</t>
  </si>
  <si>
    <t xml:space="preserve">WS 13154 155,157,158,17/03</t>
  </si>
  <si>
    <t xml:space="preserve">Q 57424 17/03</t>
  </si>
  <si>
    <t xml:space="preserve">WS 13139,145,148,150 17/03</t>
  </si>
  <si>
    <t xml:space="preserve">Q 57425,Q 57432 435 17/03</t>
  </si>
  <si>
    <t xml:space="preserve">Q 57422 17/03</t>
  </si>
  <si>
    <t xml:space="preserve">Q 57418 17/03</t>
  </si>
  <si>
    <t xml:space="preserve">PAGO CUENTA DE TERCERO/ 0090572011 BNET 0197190018</t>
  </si>
  <si>
    <t xml:space="preserve">Q 57449 18/03</t>
  </si>
  <si>
    <t xml:space="preserve">SPEI RECIBIDOLIBERTAD/0005020668 670 1910323TRANSFERENCIA LIBERTAD</t>
  </si>
  <si>
    <t xml:space="preserve">CI 5171 18/03</t>
  </si>
  <si>
    <t xml:space="preserve">PAGO CUENTA DE TERCERO/ 0054674008 BMOV 2993639150 PAGO SONIC</t>
  </si>
  <si>
    <t xml:space="preserve">CI 5170 18/03</t>
  </si>
  <si>
    <t xml:space="preserve">OPS CREDITO DE AUTO/FINANZIA PAGO DE COMISIONES</t>
  </si>
  <si>
    <t xml:space="preserve">SPEI ENVIADO BANAMEX/0000104896 002 1703168DEVOLUCION SOBRANTE</t>
  </si>
  <si>
    <t xml:space="preserve">SPEI ENVIADO SANTANDER/0000104895 014 1703168DEVOLUCION RECIBO 57116</t>
  </si>
  <si>
    <t xml:space="preserve">SPEI ENVIADO BANAMEX/0000104894 002 1703168A11137 A11144 A11145</t>
  </si>
  <si>
    <t xml:space="preserve">SPEI ENVIADO BANORTE/IXE/0000104893 072 1703168P13361</t>
  </si>
  <si>
    <t xml:space="preserve">SPEI ENVIADO BANAMEX/0000104892 002 1703168470</t>
  </si>
  <si>
    <t xml:space="preserve">SPEI ENVIADO SCOTIABANK/0000104891 044 1703168P13370</t>
  </si>
  <si>
    <t xml:space="preserve">SPEI ENVIADO BANAMEX/0000104890 002 17031686465 6464 6435 6434 6466 6467</t>
  </si>
  <si>
    <t xml:space="preserve">SPEI ENVIADO SCOTIABANK/0000104889 044 1703168829</t>
  </si>
  <si>
    <t xml:space="preserve">SPEI ENVIADO BANORTE/IXE/0000104888 072 1703168127</t>
  </si>
  <si>
    <t xml:space="preserve">SPEI ENVIADO BANORTE/IXE/0000104887 072 170316895</t>
  </si>
  <si>
    <t xml:space="preserve">SPEI ENVIADO INBURSA/0000104886 036 17031682296</t>
  </si>
  <si>
    <t xml:space="preserve">SPEI ENVIADO BAJIO/0000104885 030 1703168KPQ1612</t>
  </si>
  <si>
    <t xml:space="preserve">SPEI ENVIADO BANAMEX/0000104884 002 1703168MARZO</t>
  </si>
  <si>
    <t xml:space="preserve">SPEI ENVIADO BANORTE/IXE/0000104883 072 1703168A2131</t>
  </si>
  <si>
    <t xml:space="preserve">SPEI ENVIADO BANAMEX/0000104882 002 1703168A6385</t>
  </si>
  <si>
    <t xml:space="preserve">SPEI ENVIADO BANORTE/IXE/0000104881 072 1703168P13345</t>
  </si>
  <si>
    <t xml:space="preserve">SPEI ENVIADO HSBC/0000104880 021 1703168A1570 A1578 A1603 A1574</t>
  </si>
  <si>
    <t xml:space="preserve">RECAUDACION DE IMPUE/GUIA:0684013 REF:02160P0S880011944470 CIE:0844985</t>
  </si>
  <si>
    <t xml:space="preserve">PAGO CUENTA DE TERCERO/ 0062911019 BNET 2744144805</t>
  </si>
  <si>
    <t xml:space="preserve">CI 5165 18/03</t>
  </si>
  <si>
    <t xml:space="preserve">DEPOSITO DE TERCERO/REFBNTC00022608 2100082002 0000105125BMRCASH</t>
  </si>
  <si>
    <t xml:space="preserve">Q 57459 18/03</t>
  </si>
  <si>
    <t xml:space="preserve">CHEQUE PAGADO NO./0983471 159302255</t>
  </si>
  <si>
    <t xml:space="preserve">CHEQUE PAGADO NO./0983472 159302255</t>
  </si>
  <si>
    <t xml:space="preserve">CHEQUE PAGADO NO./0983447 197041594</t>
  </si>
  <si>
    <t xml:space="preserve">CHEQUE PAGADO NO./0983466 159302255</t>
  </si>
  <si>
    <t xml:space="preserve">SPEI ENVIADO BANAMEX/0000059782 002 1703168TRASPASO</t>
  </si>
  <si>
    <t xml:space="preserve">DEPOSITO DE TERCERO/REFBNTC00081809 PGO UNIDAD SPARK BMRCASH</t>
  </si>
  <si>
    <t xml:space="preserve">CI 5159 17/03</t>
  </si>
  <si>
    <t xml:space="preserve">Q 57443 18/03</t>
  </si>
  <si>
    <t xml:space="preserve">CONFIRMADO MOY 18/03</t>
  </si>
  <si>
    <t xml:space="preserve">PAGO CUENTA DE TERCERO/ 0007324041 BNET 0442263726</t>
  </si>
  <si>
    <t xml:space="preserve">WS 13162 17/03</t>
  </si>
  <si>
    <t xml:space="preserve">DEPOSITO DE TERCERO/REFBNTC00190640 1846920 BMRCASH</t>
  </si>
  <si>
    <t xml:space="preserve">Q 57520 23/03</t>
  </si>
  <si>
    <t xml:space="preserve">DEPOSITO DE TERCERO/REFBNTC0031522237723 4261 BMRCASH</t>
  </si>
  <si>
    <t xml:space="preserve">Q 57413 17/03</t>
  </si>
  <si>
    <t xml:space="preserve">TRASPASO A TERCEROS/REFBNTC00471291 GASTOS DE REPRESENTACION BMRCASH</t>
  </si>
  <si>
    <t xml:space="preserve">DEPOSITO DE TERCERO/REFBNTC00269026 DEVOLUCION BMRCASH</t>
  </si>
  <si>
    <t xml:space="preserve">TRASPASO ENTRE CUENTAS DE LA CUENTA 1119862250</t>
  </si>
  <si>
    <t xml:space="preserve">Q 57416 17/03</t>
  </si>
  <si>
    <t xml:space="preserve">CHEQUE PAGADO NO./0983457 PAGO EN EFECTIVO</t>
  </si>
  <si>
    <t xml:space="preserve">TRASPASO ENTRE CUENTAS/REFBNTC00471291 TRASPASO0446744397 BMRCASH</t>
  </si>
  <si>
    <t xml:space="preserve">Q 57438 17/03</t>
  </si>
  <si>
    <t xml:space="preserve">Q 57391 16/03</t>
  </si>
  <si>
    <t xml:space="preserve">Q 57390 16/03</t>
  </si>
  <si>
    <t xml:space="preserve">WS 13114,115,119,121,16/03</t>
  </si>
  <si>
    <t xml:space="preserve">Q 57389 16/03</t>
  </si>
  <si>
    <t xml:space="preserve">Q 57395 16/03</t>
  </si>
  <si>
    <t xml:space="preserve">CHEQUE PAGADO NO./0983455 445084814</t>
  </si>
  <si>
    <t xml:space="preserve">DEPOSITO CHEQUE BANCOMER/0098705</t>
  </si>
  <si>
    <t xml:space="preserve">Q 57384 16/03</t>
  </si>
  <si>
    <t xml:space="preserve">Q 57388 16/03</t>
  </si>
  <si>
    <t xml:space="preserve">WS 13111 16/03</t>
  </si>
  <si>
    <t xml:space="preserve">SPEI ENVIADO BANAMEX/0000028875 002 1703168TRASPASO</t>
  </si>
  <si>
    <t xml:space="preserve">WS 13107 16/03</t>
  </si>
  <si>
    <t xml:space="preserve">PAGO CUENTA DE TERCERO/ 0074573011 BNET 0104039017</t>
  </si>
  <si>
    <t xml:space="preserve">WS 13143 17/03</t>
  </si>
  <si>
    <t xml:space="preserve">PAGO CUENTA DE TERCERO/ 0003090010 BNET 0198385734</t>
  </si>
  <si>
    <t xml:space="preserve">WS 13160 17/03</t>
  </si>
  <si>
    <t xml:space="preserve">DEPOSITO DE TERCERO/REFBNTC00022608 2100079004 0000105125BMRCASH</t>
  </si>
  <si>
    <t xml:space="preserve">Q 57455 18/03</t>
  </si>
  <si>
    <t xml:space="preserve">PAGO CUENTA DE TERCERO/ 0026948047 BNET 2731351206 ENGANCHE AVEO RUTH</t>
  </si>
  <si>
    <t xml:space="preserve">CI 5137 15/03</t>
  </si>
  <si>
    <t xml:space="preserve">AT&amp;T COMUNICACIONES/GUIA:0369061 REF:00000000000067587410 CIE:0053710</t>
  </si>
  <si>
    <t xml:space="preserve">AT&amp;T COMUNICACIONES/GUIA:0368973 REF:00000000000067587402 CIE:0053710</t>
  </si>
  <si>
    <t xml:space="preserve">RADIOMOVIL DIPSA,SA/GUIA:0368896 REF:00000000606171293341 CIE:0182251</t>
  </si>
  <si>
    <t xml:space="preserve">RADIOMOVIL DIPSA,SA/GUIA:0368885 REF:00000000606171293041 CIE:0182251</t>
  </si>
  <si>
    <t xml:space="preserve">ENLACE TPE SA DE CV/GUIA:0368874 REF:00008000002000561968 CIE:1281615</t>
  </si>
  <si>
    <t xml:space="preserve">TRASPASO ENTRE CUENTAS/REFBNTC00471291 PAGO CONTRATOS FEB BMRCASH</t>
  </si>
  <si>
    <t xml:space="preserve">DEPOSITO DE TERCERO/REFBNTC00300853 SERVICIO TRAX 60,000KM BMRCASH</t>
  </si>
  <si>
    <t xml:space="preserve">WS 13113 16/03</t>
  </si>
  <si>
    <t xml:space="preserve">Q 57361 15/03</t>
  </si>
  <si>
    <t xml:space="preserve">DEP.CHEQUES DE OTRO BANCO/0098665 MAR16 11:38 MEXICO</t>
  </si>
  <si>
    <t xml:space="preserve">WS 13060,061,062,15/03</t>
  </si>
  <si>
    <t xml:space="preserve">WS 13065 085,087,092,15/03</t>
  </si>
  <si>
    <t xml:space="preserve">WS 13072 16/03</t>
  </si>
  <si>
    <t xml:space="preserve">Q 57366 15/03</t>
  </si>
  <si>
    <t xml:space="preserve">WS 13083 15/03</t>
  </si>
  <si>
    <t xml:space="preserve">Q 57363 15/03</t>
  </si>
  <si>
    <t xml:space="preserve">DEPOSITO CHEQUE BANCOMER/0098658</t>
  </si>
  <si>
    <t xml:space="preserve">WS 13078,080,090,091 15/03</t>
  </si>
  <si>
    <t xml:space="preserve">Q 57379 15/03</t>
  </si>
  <si>
    <t xml:space="preserve">Q 57378 15/03</t>
  </si>
  <si>
    <t xml:space="preserve">CHEQUE PAGADO NO./000983402 443716945</t>
  </si>
  <si>
    <t xml:space="preserve">CHEQUE PAGADO NO./000983403 443716945</t>
  </si>
  <si>
    <t xml:space="preserve">CHEQUE PAGADO NO./000983404</t>
  </si>
  <si>
    <t xml:space="preserve">CHEQUE PAGADO NO./000983405 443716945</t>
  </si>
  <si>
    <t xml:space="preserve">CHEQUE PAGADO NO./000983406 443716945</t>
  </si>
  <si>
    <t xml:space="preserve">CI 5143 15/03</t>
  </si>
  <si>
    <t xml:space="preserve">CI 5144 15/03</t>
  </si>
  <si>
    <t xml:space="preserve">CI 5142 15/03</t>
  </si>
  <si>
    <t xml:space="preserve">CI 5141 15/03</t>
  </si>
  <si>
    <t xml:space="preserve">CI 5139 15/03</t>
  </si>
  <si>
    <t xml:space="preserve">SPEI RECIBIDOZURICH/0005038981 627 0000159 2462015</t>
  </si>
  <si>
    <t xml:space="preserve">SPEI RECIBIDOZURICH/0005038954 627 0000151 2461986</t>
  </si>
  <si>
    <t xml:space="preserve">TRASPASO ENTRE CUENTAS/REFBNTC00471291 PAGO RABELO BMRCASH</t>
  </si>
  <si>
    <t xml:space="preserve">ORDEN DE PAGO EXTRANJERO/5225179.0177.01 CASH WINDOWS0022906 7000.00USD</t>
  </si>
  <si>
    <t xml:space="preserve">Q 57381 16/03</t>
  </si>
  <si>
    <t xml:space="preserve">DEPOSITO EFECTIVO PRACTIC/******4814 MAR16 07:29 PRAC D869 FOLIO:9746</t>
  </si>
  <si>
    <t xml:space="preserve">Q 57382 16/03</t>
  </si>
  <si>
    <t xml:space="preserve">SPEI RECIBIDOBANAMEX/0005009303 002 0052107AMEXCO SE 9356504010</t>
  </si>
  <si>
    <t xml:space="preserve">TEF RECIBIDO SCOTIABANK/1429128190 044 1130318PAGO AP 1832453</t>
  </si>
  <si>
    <t xml:space="preserve">GM FINANCIAL DE MEXICO SA/GME951215A8A Debito GMF a Solicitud</t>
  </si>
  <si>
    <t xml:space="preserve">PAGO CUENTA DE TERCERO/ 0027955042 BNET 0447818130</t>
  </si>
  <si>
    <t xml:space="preserve">WS 13149 17/03</t>
  </si>
  <si>
    <t xml:space="preserve">Confirmado</t>
  </si>
  <si>
    <t xml:space="preserve">servicio</t>
  </si>
  <si>
    <t xml:space="preserve">TRASPASO A TERCEROS/REFBNTC00471291 NOMINA QUINCENA 1RA MARZO BMRCASH</t>
  </si>
  <si>
    <t xml:space="preserve">PRIMA SEGURO DE CONTADO/9830708828</t>
  </si>
  <si>
    <t xml:space="preserve">IVA COMISION APERTURA/9830708828</t>
  </si>
  <si>
    <t xml:space="preserve">COM. APERTURA CONTRATO/9830708828</t>
  </si>
  <si>
    <t xml:space="preserve">GARANTIA EXTENDIDA/9830708828</t>
  </si>
  <si>
    <t xml:space="preserve">LIQUIDACION DEL CONTRATO/9830708828</t>
  </si>
  <si>
    <t xml:space="preserve">CI 5151 16/03</t>
  </si>
  <si>
    <t xml:space="preserve">TRASPASO ENTRE CUENTAS DE LA CUENTA 2952788977</t>
  </si>
  <si>
    <t xml:space="preserve">Q 57365 15/03</t>
  </si>
  <si>
    <t xml:space="preserve">DEPOSITO DE TERCERO/REFBNTC00317527 QUALITAS 8955774BMRCASH</t>
  </si>
  <si>
    <t xml:space="preserve">DEV TRANSF INTERNAL EMIT./5196966.0173.01 DEV. TRANS. INT. EM 7750.00USD</t>
  </si>
  <si>
    <t xml:space="preserve">CHEQUE PAGADO NO./0983462 104802977</t>
  </si>
  <si>
    <t xml:space="preserve">SPEI ENVIADO BANAMEX/0000098424 002 1503168TRASPASO</t>
  </si>
  <si>
    <t xml:space="preserve">DEPOSITO DE TERCERO/REFBNTC00315222 37391 4265 4260 BMRCASH</t>
  </si>
  <si>
    <t xml:space="preserve">VENTA FONDOS DE INVERSION/BMERTES E 00 OPERADO EN CANAL BNTC</t>
  </si>
  <si>
    <t xml:space="preserve">PLAN PISO COBRO INTERES/9840514608 RECALENDAR UNI 3G1TC5CF5FL162101</t>
  </si>
  <si>
    <t xml:space="preserve">1265-QMN15</t>
  </si>
  <si>
    <t xml:space="preserve">PAGO DE PRESTAMO/9837432844 TOTAL DE RECIBO</t>
  </si>
  <si>
    <t xml:space="preserve">PAGO DE PRESTAMO/9837420056 TOTAL DE RECIBO</t>
  </si>
  <si>
    <t xml:space="preserve">Q57335,342,WR 3179 14/03</t>
  </si>
  <si>
    <t xml:space="preserve">SPEI ENVIADO BANAMEX/0000074743 002 1503168TRASPASO</t>
  </si>
  <si>
    <t xml:space="preserve">CREDITO LIQUIDO LINEA/9665469651 DISPOSICION NO9840925128</t>
  </si>
  <si>
    <t xml:space="preserve">WS 13040,041,044,052 14/03</t>
  </si>
  <si>
    <t xml:space="preserve">Q 57348 14/03</t>
  </si>
  <si>
    <t xml:space="preserve">Q 57334 14/03</t>
  </si>
  <si>
    <t xml:space="preserve">WS 13022024,030,032.14/03</t>
  </si>
  <si>
    <t xml:space="preserve">TRASPASO ENTRE CUENTAS/REFBNTC00471291 TRASPASO0150149039 BMRCASH</t>
  </si>
  <si>
    <t xml:space="preserve">SPEI RECIBIDOBANAMEX/0005019138 002 0029645AMEXCO SE 9356504010</t>
  </si>
  <si>
    <t xml:space="preserve">TEF RECIBIDO SCOTIABANK/1428496565 044 1128086QUERETARO MOTORS SA</t>
  </si>
  <si>
    <t xml:space="preserve">Q 57369 15/03</t>
  </si>
  <si>
    <t xml:space="preserve">LIQUIDACION DEL CONTRATO/9689070461</t>
  </si>
  <si>
    <t xml:space="preserve">Q 57367 15/03</t>
  </si>
  <si>
    <t xml:space="preserve">Arturo</t>
  </si>
  <si>
    <t xml:space="preserve">TRASPASO A TERCEROS/REFBNTC00471291 PAGO NOMINA ESPECIAL Q BMRCASH</t>
  </si>
  <si>
    <t xml:space="preserve">TRASPASO A TERCEROS/REFBNTC00471291 PAGO NOMINA QUINCENAL BMRCASH</t>
  </si>
  <si>
    <t xml:space="preserve">SPEI ENVIADO BANAMEX/0000134282 002 1403168TRASPASO</t>
  </si>
  <si>
    <t xml:space="preserve">CHEQUE PAGADO NO./0983452 159302255</t>
  </si>
  <si>
    <t xml:space="preserve">CHEQUE PAGADO NO./0983458 159302255</t>
  </si>
  <si>
    <t xml:space="preserve">Q 57332 14/03</t>
  </si>
  <si>
    <t xml:space="preserve">PAGO CUENTA DE TERCERO/ 0029452008 BMOV 1463202615 RUTH BRIONES</t>
  </si>
  <si>
    <t xml:space="preserve">Q 57344 14/03</t>
  </si>
  <si>
    <t xml:space="preserve">DEP.CHEQUES DE OTRO BANCO MAR14 13:10 MEXICO</t>
  </si>
  <si>
    <t xml:space="preserve">CI 5140 15/03</t>
  </si>
  <si>
    <t xml:space="preserve">DEPOSITO DE TERCERO/REFBNTC00190640 1843027 BMRCASH</t>
  </si>
  <si>
    <t xml:space="preserve">Q 57368 15/03</t>
  </si>
  <si>
    <t xml:space="preserve">DEPOSITO DE TERCERO/REFBNTC00315222 37344 4251 BMRCASH</t>
  </si>
  <si>
    <t xml:space="preserve">Q 57371 15/03</t>
  </si>
  <si>
    <t xml:space="preserve">SPEI ENVIADO BANAMEX/0000090736 002 1403168TRASPASO</t>
  </si>
  <si>
    <t xml:space="preserve">CI 5130 14/03</t>
  </si>
  <si>
    <t xml:space="preserve">Q 57327 14/03</t>
  </si>
  <si>
    <t xml:space="preserve">DEP.CHEQUES DE OTRO BANCO/0098557 MAR14 10:36 MEXICO</t>
  </si>
  <si>
    <t xml:space="preserve">WS 12978,979,989,999 15/03</t>
  </si>
  <si>
    <t xml:space="preserve">WS 12955,960,963,11/03</t>
  </si>
  <si>
    <t xml:space="preserve">SPEI RECIBIDOSANTANDER/0005075362 014 5135659VO058532 QUERETARO M</t>
  </si>
  <si>
    <t xml:space="preserve">WS 12981,982,984,986,15/03</t>
  </si>
  <si>
    <t xml:space="preserve">SPEI ENVIADO BANAMEX/0000060715 002 1403168TRASPASO</t>
  </si>
  <si>
    <t xml:space="preserve">SPEI RECIBIDOLIBERTAD/0005047741 670 1941353SERIE PAGO 3G1TA5AF9GL183141</t>
  </si>
  <si>
    <t xml:space="preserve">CI 5128 14/03</t>
  </si>
  <si>
    <t xml:space="preserve">PAGO CUENTA DE TERCERO/ 0071953012 BNET 0444396324</t>
  </si>
  <si>
    <t xml:space="preserve">WS 13023 14/03</t>
  </si>
  <si>
    <t xml:space="preserve">SPEI RECIBIDOBANAMEX/0005017666 002 0042160AMEXCO SE 9356504010</t>
  </si>
  <si>
    <t xml:space="preserve">WS 12951,971,Q 57288,11/03</t>
  </si>
  <si>
    <t xml:space="preserve">CI 5121 11/03</t>
  </si>
  <si>
    <t xml:space="preserve">CI 5126 12/03</t>
  </si>
  <si>
    <t xml:space="preserve">CI 5122 11/03</t>
  </si>
  <si>
    <t xml:space="preserve">CI 5116 11/03</t>
  </si>
  <si>
    <t xml:space="preserve">CI 5119 11/03</t>
  </si>
  <si>
    <t xml:space="preserve">DEPOSITO CHEQUE BANCOMER/0098514</t>
  </si>
  <si>
    <t xml:space="preserve">Q 57295 11/03</t>
  </si>
  <si>
    <t xml:space="preserve">WS 12964,970,974,Q57303 11/03</t>
  </si>
  <si>
    <t xml:space="preserve">WS 12936,937 15/03</t>
  </si>
  <si>
    <t xml:space="preserve">WS 12633,627,629,631,15/03</t>
  </si>
  <si>
    <t xml:space="preserve">Q 57305 11/03</t>
  </si>
  <si>
    <t xml:space="preserve">CHEQUE PAGADO NO./0983449 RFC CUENTA DE DEPOSITO:MLA050419F57</t>
  </si>
  <si>
    <t xml:space="preserve">AUDATEX LTN S DE RL DE CV/ALT030210 LV9 FEBRERO MX212111 ORACLE U3749</t>
  </si>
  <si>
    <t xml:space="preserve">OPS CREDITO DE AUTO/PAGO DE COMISIO PAGO DE COMISIONES</t>
  </si>
  <si>
    <t xml:space="preserve">PAGO CUENTA DE TERCERO/ 0052304012 BNET 0444066847</t>
  </si>
  <si>
    <t xml:space="preserve">CI 5120 11/03</t>
  </si>
  <si>
    <t xml:space="preserve">SPEI ENVIADO BANAMEX/0000123152 002 1103168TRASPASO</t>
  </si>
  <si>
    <t xml:space="preserve">DEPOSITO CHEQUE BANCOMER/0098504</t>
  </si>
  <si>
    <t xml:space="preserve">CHEQUE PAGADO NO./CH-0983451 RFC CUENTA DE DEPOSITO:C&amp;A050406 -NL0</t>
  </si>
  <si>
    <t xml:space="preserve">DEPOSITO EN EFECTIVO/0098502</t>
  </si>
  <si>
    <t xml:space="preserve">Q 57287 11/03</t>
  </si>
  <si>
    <t xml:space="preserve">DEPOSITO EN EFECTIVO/0098501</t>
  </si>
  <si>
    <t xml:space="preserve">SPEI ENVIADO BANAMEX/0000073158 002 1103168TRASPASO</t>
  </si>
  <si>
    <t xml:space="preserve">TRASPASO ENTRE CUENTAS/REFBNTC00471291 PAGO FACTURA WS 12323 BMRCASH</t>
  </si>
  <si>
    <t xml:space="preserve">Q 57316 12/03</t>
  </si>
  <si>
    <t xml:space="preserve">TRASPASO ENTRE CUENTAS/REFBNTC00471291 PAGO FACTURA WS 12322 BMRCASH</t>
  </si>
  <si>
    <t xml:space="preserve">SPEI RECIBIDOBANAMEX/0005127448 002 0168184PAGATLAS 216502</t>
  </si>
  <si>
    <t xml:space="preserve">Q 57322 12/03</t>
  </si>
  <si>
    <t xml:space="preserve">SPEI RECIBIDOBANAMEX/0005127434 002 0168142PAGATLAS 216503</t>
  </si>
  <si>
    <t xml:space="preserve">CHEQUE PAGADO NO./CH-0983446 RFC CUENTA DE DEPOSITO:HESG850221-K44</t>
  </si>
  <si>
    <t xml:space="preserve">PLAN PISO COBRO INTERES/9833508552 RECALENDAR UNI 1G1195SX7FF229386</t>
  </si>
  <si>
    <t xml:space="preserve">1084-QMN15</t>
  </si>
  <si>
    <t xml:space="preserve">QM</t>
  </si>
  <si>
    <t xml:space="preserve">PLAN PISO COBRO INTERES/9833366790 RECALENDAR UNI 3G1TA5AF8FL134124</t>
  </si>
  <si>
    <t xml:space="preserve">1814-QMN15</t>
  </si>
  <si>
    <t xml:space="preserve">PLAN PISO COBRO INTERES/9824929489 RECALENDAR UNI 3G1TA5AF3FL135570</t>
  </si>
  <si>
    <t xml:space="preserve">1816-QMN15</t>
  </si>
  <si>
    <t xml:space="preserve">PLAN PISO COBRO INTERES/9824900162 RECALENDAR UNI 3G1TA5AF3FL135407</t>
  </si>
  <si>
    <t xml:space="preserve">1815-QMN15</t>
  </si>
  <si>
    <t xml:space="preserve">DEPOSITO EN EFECTIVO/0098490</t>
  </si>
  <si>
    <t xml:space="preserve">WS 12926,930,933, 10/03</t>
  </si>
  <si>
    <t xml:space="preserve">DEPOSITO EN EFECTIVO/0098489</t>
  </si>
  <si>
    <t xml:space="preserve">DEPOSITO EN EFECTIVO/0098488</t>
  </si>
  <si>
    <t xml:space="preserve">DEPOSITO EN EFECTIVO/0098487</t>
  </si>
  <si>
    <t xml:space="preserve">Q 57265 10/03</t>
  </si>
  <si>
    <t xml:space="preserve">DEPOSITO EN EFECTIVO/0098486</t>
  </si>
  <si>
    <t xml:space="preserve">DEPOSITO EN EFECTIVO/0098485</t>
  </si>
  <si>
    <t xml:space="preserve">Q 57264 10/03</t>
  </si>
  <si>
    <t xml:space="preserve">DEPOSITO EN EFECTIVO/0098484</t>
  </si>
  <si>
    <t xml:space="preserve">WS 12928,934,849,10/03</t>
  </si>
  <si>
    <t xml:space="preserve">SPEI ENVIADO BANAMEX/0000043124 002 1103168TRASPASO</t>
  </si>
  <si>
    <t xml:space="preserve">TRASPASO A TERCEROS/REFBNTC00471291 NOMINA SEMANA 10 BMRCASH</t>
  </si>
  <si>
    <t xml:space="preserve">DEPOSITO DE TERCERO/REFBNTC00315222 37149 4256 BMRCASH</t>
  </si>
  <si>
    <t xml:space="preserve">Q 57321 12/03</t>
  </si>
  <si>
    <t xml:space="preserve">CHEQUE PAGADO NO./CH-0983441 RFC CUENTA DE DEPOSITO:CARV940823P36</t>
  </si>
  <si>
    <t xml:space="preserve">OPS CREDITO DE AUTO/CONSUMER FINANC C</t>
  </si>
  <si>
    <t xml:space="preserve">PAGO CUENTA DE TERCERO/ 0082808049 BNET 0443055221</t>
  </si>
  <si>
    <t xml:space="preserve">CI 5110 10/03</t>
  </si>
  <si>
    <t xml:space="preserve">DISPERSION/DISPERSION ABAGARANTIAS F940</t>
  </si>
  <si>
    <t xml:space="preserve">DEPOSITO CHEQUE BANCOMER/0098457</t>
  </si>
  <si>
    <t xml:space="preserve">WS 13042 14/03</t>
  </si>
  <si>
    <t xml:space="preserve">DEPOSITO EN EFECTIVO/0098456</t>
  </si>
  <si>
    <t xml:space="preserve">CI 5109 10/03</t>
  </si>
  <si>
    <t xml:space="preserve">CHEQUE PAGADO NO./CH-0983429 RFC CUENTA DE DEPOSITO:QCS931209 -G49</t>
  </si>
  <si>
    <t xml:space="preserve">SPEI ENVIADO BANAMEX/0000053614 002 1003168TRASPASO</t>
  </si>
  <si>
    <t xml:space="preserve">DEPOSITO DE TERCERO/REFBNTC00190640 1839977 BMRCASH</t>
  </si>
  <si>
    <t xml:space="preserve">Q 57189 05/03</t>
  </si>
  <si>
    <t xml:space="preserve">DEPOSITO EN EFECTIVO/0098452</t>
  </si>
  <si>
    <t xml:space="preserve">Q 57242 09/03</t>
  </si>
  <si>
    <t xml:space="preserve">DEPOSITO EN EFECTIVO/0098451</t>
  </si>
  <si>
    <t xml:space="preserve">Q 57247 M09/03</t>
  </si>
  <si>
    <t xml:space="preserve">DEPOSITO EN EFECTIVO/0098450</t>
  </si>
  <si>
    <t xml:space="preserve">WS 12891 09/03</t>
  </si>
  <si>
    <t xml:space="preserve">DEPOSITO EN EFECTIVO/0098449</t>
  </si>
  <si>
    <t xml:space="preserve">Q 57246 09/03</t>
  </si>
  <si>
    <t xml:space="preserve">DEPOSITO EN EFECTIVO/0098448</t>
  </si>
  <si>
    <t xml:space="preserve">WS 12909,914,Q57243,09/03</t>
  </si>
  <si>
    <t xml:space="preserve">DEPOSITO EN EFECTIVO/0098447</t>
  </si>
  <si>
    <t xml:space="preserve">DEPOSITO EN EFECTIVO/0098446</t>
  </si>
  <si>
    <t xml:space="preserve">WS 12892,893,895,09/03</t>
  </si>
  <si>
    <t xml:space="preserve">CHEQUE PAGADO NO./CH-0983442 PAGO EN EFECTIVO</t>
  </si>
  <si>
    <t xml:space="preserve">DEP.CHEQUES DE OTRO BANCO/0098443 MAR10 11:03 MEXICO</t>
  </si>
  <si>
    <t xml:space="preserve">DEPOSITO EN EFECTIVO/0098443</t>
  </si>
  <si>
    <t xml:space="preserve">CHEQUE PAGADO NO./CH-0983439 RFC CUENTA DE DEPOSITO:QMO710112 -RH2</t>
  </si>
  <si>
    <t xml:space="preserve">DEPOSITO CHEQUE BANCOMER/0098440</t>
  </si>
  <si>
    <t xml:space="preserve">Q 57255 09/03</t>
  </si>
  <si>
    <t xml:space="preserve">DEPOSITO EN EFECTIVO/0098440</t>
  </si>
  <si>
    <t xml:space="preserve">DEPOSITO EN EFECTIVO/0098439</t>
  </si>
  <si>
    <t xml:space="preserve">SPEI RECIBIDOZURICH/0005033176 627 0000178 2459360</t>
  </si>
  <si>
    <t xml:space="preserve">Q 57317 12/03</t>
  </si>
  <si>
    <t xml:space="preserve">SPEI RECIBIDOBANAMEX/0005006772 002 0031540AMEXCO SE 9356504010</t>
  </si>
  <si>
    <t xml:space="preserve">IVA COMISION APERTURA/9684722132</t>
  </si>
  <si>
    <t xml:space="preserve">COM. APERTURA CONTRATO/9684722132</t>
  </si>
  <si>
    <t xml:space="preserve">GARANTIA EXTENDIDA/9684722132</t>
  </si>
  <si>
    <t xml:space="preserve">LIQUIDACION DEL CONTRATO/9684722132</t>
  </si>
  <si>
    <t xml:space="preserve">CI 5105 10/03</t>
  </si>
  <si>
    <t xml:space="preserve">PAGO CUENTA DE TERCERO/ 0087943012 BNET 0189145079</t>
  </si>
  <si>
    <t xml:space="preserve">WS 12916 09/03</t>
  </si>
  <si>
    <t xml:space="preserve">DEPOSITO DE TERCERO/REFBNTC00287245 164466 PAGO DE SERVICIO ARIZA BMRCASH</t>
  </si>
  <si>
    <t xml:space="preserve">Q 57319 12/03</t>
  </si>
  <si>
    <t xml:space="preserve">Q 57256 10/03</t>
  </si>
  <si>
    <t xml:space="preserve">Anael</t>
  </si>
  <si>
    <t xml:space="preserve">SPEI RECIBIDOBAJIO/0005134701 030 4025600spark</t>
  </si>
  <si>
    <t xml:space="preserve">WS 12973 11/03</t>
  </si>
  <si>
    <t xml:space="preserve">Servicio</t>
  </si>
  <si>
    <t xml:space="preserve">CHEQUE PAGADO NO./000983433 170689483</t>
  </si>
  <si>
    <t xml:space="preserve">CHEQUE PAGADO NO./000983436 192100630</t>
  </si>
  <si>
    <t xml:space="preserve">SPEI RECIBIDOBANAMEX/0005112589 002 0175862PAGATLAS 216312</t>
  </si>
  <si>
    <t xml:space="preserve">Q 57272 10/03</t>
  </si>
  <si>
    <t xml:space="preserve">SPEI RECIBIDOBANAMEX/0005112547 002 0175873PAGATLAS 216206</t>
  </si>
  <si>
    <t xml:space="preserve">COMPRA FONDOS INVERSION/BMERTES E 00 OPERADO EN CANAL: BNTC</t>
  </si>
  <si>
    <t xml:space="preserve">SPEI ENVIADO BAJIO/0000043424 030 0903168DEVOLUCION RECIBO 56737</t>
  </si>
  <si>
    <t xml:space="preserve">SPEI ENVIADO BAJIO/0000043423 030 0903168A309</t>
  </si>
  <si>
    <t xml:space="preserve">SPEI ENVIADO BAJIO/0000043422 030 0903168A465</t>
  </si>
  <si>
    <t xml:space="preserve">SPEI ENVIADO BANAMEX/0000043421 002 90316812725</t>
  </si>
  <si>
    <t xml:space="preserve">SPEI ENVIADO BANAMEX/0000043420 002 0903168A11134 A11135 A11136</t>
  </si>
  <si>
    <t xml:space="preserve">SPEI ENVIADO BANAMEX/0000043419 002 9031686418</t>
  </si>
  <si>
    <t xml:space="preserve">SPEI ENVIADO SCOTIABANK/0000043418 044 0903168A1443</t>
  </si>
  <si>
    <t xml:space="preserve">SPEI ENVIADO BANORTE/IXE/0000043417 072 0903168B8630</t>
  </si>
  <si>
    <t xml:space="preserve">SPEI ENVIADO BANORTE/IXE/0000043416 072 090316813104 13105</t>
  </si>
  <si>
    <t xml:space="preserve">SPEI ENVIADO HSBC/0000043415 021 0903168B141</t>
  </si>
  <si>
    <t xml:space="preserve">SPEI ENVIADO SCOTIABANK/0000043414 044 0903168A442</t>
  </si>
  <si>
    <t xml:space="preserve">SPEI ENVIADO SANTANDER/0000043413 014 9031681259</t>
  </si>
  <si>
    <t xml:space="preserve">SPEI ENVIADO HSBC/0000043412 021 0903168A1603 A1597</t>
  </si>
  <si>
    <t xml:space="preserve">SPEI ENVIADO BAJIO/0000043411 030 0903168A3632</t>
  </si>
  <si>
    <t xml:space="preserve">SPEI ENVIADO BANAMEX/0000043410 002 09031687219 7209 7236 7140 7179 7163</t>
  </si>
  <si>
    <t xml:space="preserve">SPEI ENVIADO INBURSA/0000043409 036 09031682298 2297 2303 2305 2290 2270</t>
  </si>
  <si>
    <t xml:space="preserve">SPEI ENVIADO BANAMEX/0000043408 002 090316853370 53409 53192 53036</t>
  </si>
  <si>
    <t xml:space="preserve">SPEI ENVIADO BAJIO/0000043407 030 0903168D109</t>
  </si>
  <si>
    <t xml:space="preserve">SPEI ENVIADO SANTANDER/0000043406 014 0903168A2396</t>
  </si>
  <si>
    <t xml:space="preserve">SPEI ENVIADO BANORTE/IXE/0000043405 072 09031684 5</t>
  </si>
  <si>
    <t xml:space="preserve">SPEI ENVIADO BANAMEX/0000043404 002 0903168936 938 939</t>
  </si>
  <si>
    <t xml:space="preserve">SPEI ENVIADO BANAMEX/0000043403 002 0903168A6385</t>
  </si>
  <si>
    <t xml:space="preserve">SPEI ENVIADO BANORTE/IXE/0000043402 072 903168102</t>
  </si>
  <si>
    <t xml:space="preserve">TRASPASO A TERCEROS/REFBNTC00471291 P13351 BMRCASH</t>
  </si>
  <si>
    <t xml:space="preserve">TRASPASO A TERCEROS/REFBNTC00471291 794 BMRCASH</t>
  </si>
  <si>
    <t xml:space="preserve">TRASPASO A TERCEROS/REFBNTC00471291 667 BMRCASH</t>
  </si>
  <si>
    <t xml:space="preserve">TRASPASO A TERCEROS/REFBNTC00471291 A22029 BMRCASH</t>
  </si>
  <si>
    <t xml:space="preserve">TRASPASO A TERCEROS/REFBNTC00471291 A2611 BMRCASH</t>
  </si>
  <si>
    <t xml:space="preserve">TRASPASO A TERCEROS/REFBNTC00471291 1027 BMRCASH</t>
  </si>
  <si>
    <t xml:space="preserve">TRASPASO A TERCEROS/REFBNTC00471291 2857 BMRCASH</t>
  </si>
  <si>
    <t xml:space="preserve">TRASPASO A TERCEROS/REFBNTC00471291 P13334 BMRCASH</t>
  </si>
  <si>
    <t xml:space="preserve">TRASPASO A TERCEROS/REFBNTC00471291 Q43634 BMRCASH</t>
  </si>
  <si>
    <t xml:space="preserve">TRASPASO A TERCEROS/REFBNTC00471291 C57749 BMRCASH</t>
  </si>
  <si>
    <t xml:space="preserve">TRASPASO A TERCEROS/REFBNTC00471291 575 BMRCASH</t>
  </si>
  <si>
    <t xml:space="preserve">TRASPASO A TERCEROS/REFBNTC00471291 37755 37946 BMRCASH</t>
  </si>
  <si>
    <t xml:space="preserve">TRASPASO A TERCEROS/REFBNTC00471291 949 BMRCASH</t>
  </si>
  <si>
    <t xml:space="preserve">TRASPASO A TERCEROS/REFBNTC00471291 388 BMRCASH</t>
  </si>
  <si>
    <t xml:space="preserve">TRASPASO A TERCEROS/REFBNTC00471291 11057A BMRCASH</t>
  </si>
  <si>
    <t xml:space="preserve">DEPOSITO DE TERCERO/REFBNTC00471291 WS12330 WR2946 BMRCASH</t>
  </si>
  <si>
    <t xml:space="preserve">Q 57227 08/03</t>
  </si>
  <si>
    <t xml:space="preserve">Q 57222 08/03</t>
  </si>
  <si>
    <t xml:space="preserve">Q 57221 08/03</t>
  </si>
  <si>
    <t xml:space="preserve">WS 12843,855,844,8/03</t>
  </si>
  <si>
    <t xml:space="preserve">Q 57229 08/03</t>
  </si>
  <si>
    <t xml:space="preserve">Q 57236 08/03</t>
  </si>
  <si>
    <t xml:space="preserve">Q 57240 08/03</t>
  </si>
  <si>
    <t xml:space="preserve">WS 12864,865,872884,08/03</t>
  </si>
  <si>
    <t xml:space="preserve">Q 57232 08/03</t>
  </si>
  <si>
    <t xml:space="preserve">WS 12882,WR 3154,08/03</t>
  </si>
  <si>
    <t xml:space="preserve">SPEI RECIBIDOHDI SEGUROS/0005018414 636 9771652 HDI SEGUROS SA. DE CV.</t>
  </si>
  <si>
    <t xml:space="preserve">Q 57270 10/03</t>
  </si>
  <si>
    <t xml:space="preserve">SPEI RECIBIDOBANAMEX/0005009413 002 0050459AMEXCO SE 9356504010</t>
  </si>
  <si>
    <t xml:space="preserve">CHEQUE PAGADO NO./0983393 RFC CUENTA DE DEPOSITO:CATI921208117</t>
  </si>
  <si>
    <t xml:space="preserve">CHEQUE PAGADO NO./000983431 194426304</t>
  </si>
  <si>
    <t xml:space="preserve">CHEQUE PAGADO NO./000983362 148473773</t>
  </si>
  <si>
    <t xml:space="preserve">CHEQUE PAGADO NO./0983412 1141176099</t>
  </si>
  <si>
    <t xml:space="preserve">CHEQUE PAGADO NO./0983394 1434642171</t>
  </si>
  <si>
    <t xml:space="preserve">DEPOSITO DE TERCERO/REFBNTC00315222 36974 4258 BMRCASH</t>
  </si>
  <si>
    <t xml:space="preserve">Q 57268 10/03</t>
  </si>
  <si>
    <t xml:space="preserve">DEPOSITO DE TERCERO/REFBNTC00315222 36910 4254 BMRCASH</t>
  </si>
  <si>
    <t xml:space="preserve">DEPOSITO DE TERCERO/REFBNTC00315222 36948 4257 4255 BMRCASH</t>
  </si>
  <si>
    <t xml:space="preserve">TRASPASO ENTRE CUENTAS DE LA CUENTA 1123780813</t>
  </si>
  <si>
    <t xml:space="preserve">CI 5090 08/03</t>
  </si>
  <si>
    <t xml:space="preserve">TRASPASO ENTRE CUENTAS DE LA CUENTA 2969448810</t>
  </si>
  <si>
    <t xml:space="preserve">CI 5092 08/03</t>
  </si>
  <si>
    <t xml:space="preserve">SPEI ENVIADO BANAMEX/0000053210 002 0803168TRASPASO</t>
  </si>
  <si>
    <t xml:space="preserve">DEPOSITO DE TERCERO/REFBNTC00305278 CAMARO 142633 BMRCASH</t>
  </si>
  <si>
    <t xml:space="preserve">CI 5091 08/03</t>
  </si>
  <si>
    <t xml:space="preserve">PLAN PISO COBRO DISP. NUM/9855109175 LIQ TOTAL UNI 3G1J85CC9FS589530</t>
  </si>
  <si>
    <t xml:space="preserve">3344-QMN15</t>
  </si>
  <si>
    <t xml:space="preserve">INTERESES CANCELACION ANT/9855109175 INTERESES POR CANCELACION ANTICIPADA</t>
  </si>
  <si>
    <t xml:space="preserve">CI 5112 10/03</t>
  </si>
  <si>
    <t xml:space="preserve">DISPERSION/DISPERSION ABAGARANTIAS F4249</t>
  </si>
  <si>
    <t xml:space="preserve">DISPERSION/DISPERSION ABAGARANTIAS F4248</t>
  </si>
  <si>
    <t xml:space="preserve">DISPERSION/DISPERSION ABAGARANTIAS F4247</t>
  </si>
  <si>
    <t xml:space="preserve">DISPERSION/DISPERSION ABAGARANTIAS F4246</t>
  </si>
  <si>
    <t xml:space="preserve">Q 57200 07/02</t>
  </si>
  <si>
    <t xml:space="preserve">Q 57197 07/03</t>
  </si>
  <si>
    <t xml:space="preserve">Q 57211 07/03</t>
  </si>
  <si>
    <t xml:space="preserve">WS 12819 07/03</t>
  </si>
  <si>
    <t xml:space="preserve">DEPOSITO CHEQUE BANCOMER/0098320</t>
  </si>
  <si>
    <t xml:space="preserve">WS 12823,824,827,828 07/03</t>
  </si>
  <si>
    <t xml:space="preserve">SPEI RECIBIDOZURICH/0005030663 627 0000139 2457393</t>
  </si>
  <si>
    <t xml:space="preserve">Q 57269 10/03</t>
  </si>
  <si>
    <t xml:space="preserve">SPEI RECIBIDOBANAMEX/0005007367 002 0027557AMEXCO SE 9356504010</t>
  </si>
  <si>
    <t xml:space="preserve">TEF RECIBIDO SCOTIABANK/1426176113 044 1123346QUERETARO MOTORS SA</t>
  </si>
  <si>
    <t xml:space="preserve">Q 57271 10/03</t>
  </si>
  <si>
    <t xml:space="preserve">TEF RECIBIDO SCOTIABANK/1426173055 044 1122473QUERETARO MOTORS SA</t>
  </si>
  <si>
    <t xml:space="preserve">CESVI MEXICO/CME960920 5W6 2852</t>
  </si>
  <si>
    <t xml:space="preserve">TRASPASO CUENTAS PROPIAS/ 0007684002 CUENTA: 0150149039 BNET</t>
  </si>
  <si>
    <t xml:space="preserve">OPS CREDITO DE AUTO/CONSUMER FINANC PAGO DE COMISIONES</t>
  </si>
  <si>
    <t xml:space="preserve">DEPOSITO EN EFECTIVO/0098296</t>
  </si>
  <si>
    <t xml:space="preserve">CI 5085 08/03</t>
  </si>
  <si>
    <t xml:space="preserve">DEPOSITO DE TERCERO/REFBNTC00211192 OS 7535 CARCONTROL BMRCASH</t>
  </si>
  <si>
    <t xml:space="preserve">WS 12935 10/03</t>
  </si>
  <si>
    <t xml:space="preserve">SPEI ENVIADO BANAMEX/0002065948 002 0070316TRASPASO</t>
  </si>
  <si>
    <t xml:space="preserve">DEPOSITO DE TERCERO/REFBNTC00315222 36846 4242 BMRCASH</t>
  </si>
  <si>
    <t xml:space="preserve">CHEQUE PAGADO NO./CH-0983432 RFC CUENTA DE DEPOSITO:C&amp;A050406 -NL0</t>
  </si>
  <si>
    <t xml:space="preserve">CHEQUE PAGADO NO./CH-0983435 RFC CUENTA DE DEPOSITO:C&amp;A050406 -NL0</t>
  </si>
  <si>
    <t xml:space="preserve">CHEQUE PAGADO NO./CH-0983434 RFC CUENTA DE DEPOSITO:C&amp;A050406 -NL0</t>
  </si>
  <si>
    <t xml:space="preserve">DEPOSITO DE TERCERO/REFBNTC00190640 1835751 BMRCASH</t>
  </si>
  <si>
    <t xml:space="preserve">Q 57267 10/03</t>
  </si>
  <si>
    <t xml:space="preserve">Q 57007 07/03</t>
  </si>
  <si>
    <t xml:space="preserve">Q 57183 05/03</t>
  </si>
  <si>
    <t xml:space="preserve">CHEQUE PAGADO NO./0983407 PAGO EN EFECTIVO</t>
  </si>
  <si>
    <t xml:space="preserve">WS 2781,788,794,795 05/03</t>
  </si>
  <si>
    <t xml:space="preserve">WS 12766,763,785,793,05/03</t>
  </si>
  <si>
    <t xml:space="preserve">SPEI RECIBIDOBANAMEX/0005011326 002 0036047AMEXCO SE 9356504010</t>
  </si>
  <si>
    <t xml:space="preserve">CHEQUE PAGADO NO./0983361 1157569386</t>
  </si>
  <si>
    <t xml:space="preserve">Q 57173 04/03</t>
  </si>
  <si>
    <t xml:space="preserve">Q 57177 04/03</t>
  </si>
  <si>
    <t xml:space="preserve">CHEQUE PAGADO NO./0983396 445084814</t>
  </si>
  <si>
    <t xml:space="preserve">CHEQUE PAGADO NO./0983417 445084814</t>
  </si>
  <si>
    <t xml:space="preserve">DEPOSITO CHEQUE BANCOMER/0098244</t>
  </si>
  <si>
    <t xml:space="preserve">WS 12740,736,737,742 04/03</t>
  </si>
  <si>
    <t xml:space="preserve">CHEQUE PAGADO NO./0983416 PAGO EN EFECTIVO</t>
  </si>
  <si>
    <t xml:space="preserve">CHEQUE PAGADO NO./0983418 PAGO EN EFECTIVO</t>
  </si>
  <si>
    <t xml:space="preserve">CHEQUE PAGADO NO./0983399PAGO EN EFECTIVO</t>
  </si>
  <si>
    <t xml:space="preserve">WS 12721,12731 04/03</t>
  </si>
  <si>
    <t xml:space="preserve">WS 12741 747,Q 57157 04/03</t>
  </si>
  <si>
    <t xml:space="preserve">Q 57159 04/03</t>
  </si>
  <si>
    <t xml:space="preserve">CI 5072 04/03</t>
  </si>
  <si>
    <t xml:space="preserve">CI 5071 04/03</t>
  </si>
  <si>
    <t xml:space="preserve">CI 5070 04/03</t>
  </si>
  <si>
    <t xml:space="preserve">DEPOSITO DE TERCERO/REFBNTC00317527 QUALITAS 8922868BMRCASH</t>
  </si>
  <si>
    <t xml:space="preserve">Q 57194 05/03</t>
  </si>
  <si>
    <t xml:space="preserve">SPEI RECIBIDOCIBANCO/0005286768 143 0000001PAGO AUTO JESUS AURELIANO DE M</t>
  </si>
  <si>
    <t xml:space="preserve">CI 5073 05/03</t>
  </si>
  <si>
    <t xml:space="preserve">CHEQUE PAGADO NO./0983424 159302255</t>
  </si>
  <si>
    <t xml:space="preserve">CHEQUE PAGADO NO./0983423 159302255</t>
  </si>
  <si>
    <t xml:space="preserve">CHEQUE PAGADO NO./0983414 447737114</t>
  </si>
  <si>
    <t xml:space="preserve">CHEQUE PAGADO NO./0983425 159302255</t>
  </si>
  <si>
    <t xml:space="preserve">CHEQUE PAGADO NO./0983421 PAGO EN EFECTIVO</t>
  </si>
  <si>
    <t xml:space="preserve">SPEI ENVIADO BANAMEX/0000083921 002 0403168TRASPASO</t>
  </si>
  <si>
    <t xml:space="preserve">Q 57207 07/03</t>
  </si>
  <si>
    <t xml:space="preserve">DEP.CHEQUES DE OTRO BANCO/0098221 MAR04 13:26 MEXICO</t>
  </si>
  <si>
    <t xml:space="preserve">Q 57206 07/03</t>
  </si>
  <si>
    <t xml:space="preserve">CHEQUE PAGADO NO./0983343 445084814</t>
  </si>
  <si>
    <t xml:space="preserve">Q 57208 07/03</t>
  </si>
  <si>
    <t xml:space="preserve">Q 57155 04/03</t>
  </si>
  <si>
    <t xml:space="preserve">LIQUIDACION DEL CONTRATO/9684856619</t>
  </si>
  <si>
    <t xml:space="preserve">Q 57160 04/03</t>
  </si>
  <si>
    <t xml:space="preserve">CHEQUE PAGADO NO./0983410 2962599481</t>
  </si>
  <si>
    <t xml:space="preserve">DEP.CHEQUES DE OTRO BANCO/0098215 MAR04 11:40 MEXICO</t>
  </si>
  <si>
    <t xml:space="preserve">Q 57150 04/03</t>
  </si>
  <si>
    <t xml:space="preserve">Q 57139,57145,WR 3130 03/03</t>
  </si>
  <si>
    <t xml:space="preserve">DEPOSITO CHEQUE BANCOMER/0098212</t>
  </si>
  <si>
    <t xml:space="preserve">Q 57132 03/03</t>
  </si>
  <si>
    <t xml:space="preserve">Q 57135 03/03</t>
  </si>
  <si>
    <t xml:space="preserve">WS 12695,696,697,700,03/03</t>
  </si>
  <si>
    <t xml:space="preserve">Q 57138 03/03</t>
  </si>
  <si>
    <t xml:space="preserve">Q 57147 03/03</t>
  </si>
  <si>
    <t xml:space="preserve">WS 12706,707,708,709 03/03</t>
  </si>
  <si>
    <t xml:space="preserve">CHEQUE PAGADO NO./0983422 PAGO EN EFECTIVO</t>
  </si>
  <si>
    <t xml:space="preserve">SPEI ENVIADO BANAMEX/0000038683 002 0403168TRASPASO</t>
  </si>
  <si>
    <t xml:space="preserve">TRASPASO A TERCEROS/REFBNTC00471291 PAGO INGENIERO BMRCASH</t>
  </si>
  <si>
    <t xml:space="preserve">PAGO CUENTA DE TERCERO/ 0023893013 BNET 0451637185</t>
  </si>
  <si>
    <t xml:space="preserve">CI 5061-69 04/03</t>
  </si>
  <si>
    <t xml:space="preserve">DEPOSITO DE TERCERO/REFBNTC00274860 PAGO ANTICIPADO MANTENIMIENTO BMRCASH</t>
  </si>
  <si>
    <t xml:space="preserve">WS 12716 03/03</t>
  </si>
  <si>
    <t xml:space="preserve">CHEQUE PAGADO NO./CH-0983415 RFC CUENTA DE DEPOSITO:C&amp;A050406 -NL0</t>
  </si>
  <si>
    <t xml:space="preserve">CHEQUE PAGADO NO./CH-0983413 RFC CUENTA DE DEPOSITO:C&amp;A050406 -NL0</t>
  </si>
  <si>
    <t xml:space="preserve">TRASPASO ENTRE CUENTAS DE LA CUENTA 1114223918</t>
  </si>
  <si>
    <t xml:space="preserve">Q 57140 03/03</t>
  </si>
  <si>
    <t xml:space="preserve">SPEI RECIBIDOBANORTE/IXE/0005139953 072 11</t>
  </si>
  <si>
    <t xml:space="preserve">WS 12723 04/03</t>
  </si>
  <si>
    <t xml:space="preserve">CREDITO LIQUIDO DISP./9667538431 CANCELACION ANTICIPADA CAPITAL</t>
  </si>
  <si>
    <t xml:space="preserve">INTERESES CANCELACION ANT/9667538431 INTERESES POR CANCELACION ANTICIPADA</t>
  </si>
  <si>
    <t xml:space="preserve">CHEQUE PAGADO NO./CH-0983420 RFC CUENTA DE DEPOSITO:COA030402 -N59</t>
  </si>
  <si>
    <t xml:space="preserve">CHEQUE PAGADO NO./CH-0983419 RFC CUENTA DE DEPOSITO:LMO890626 -LZA</t>
  </si>
  <si>
    <t xml:space="preserve">TRASPASO ENTRE CUENTAS DE LA CUENTA 2884867211</t>
  </si>
  <si>
    <t xml:space="preserve">Q 57133 03/03</t>
  </si>
  <si>
    <t xml:space="preserve">Q 57120 02/03</t>
  </si>
  <si>
    <t xml:space="preserve">WS 12666,Q 57116,02/03</t>
  </si>
  <si>
    <t xml:space="preserve">WS 12665,672,675,02/03</t>
  </si>
  <si>
    <t xml:space="preserve">WR 3128 02/03</t>
  </si>
  <si>
    <t xml:space="preserve">CHEQUE PAGADO NO./0983411 445084814</t>
  </si>
  <si>
    <t xml:space="preserve">DEPOSITO CHEQUE BANCOMER/0098174</t>
  </si>
  <si>
    <t xml:space="preserve">WS 12670,671,673,674,02/03</t>
  </si>
  <si>
    <t xml:space="preserve">SPEI RECIBIDOBANAMEX/0005063771 002 0030316FOLIO BMX0000008018</t>
  </si>
  <si>
    <t xml:space="preserve">WS 12830 07/03</t>
  </si>
  <si>
    <t xml:space="preserve">Q 57636 </t>
  </si>
  <si>
    <t xml:space="preserve">CHEQUE PAGADO NO./0983342 PAGO EN EFECTIVO</t>
  </si>
  <si>
    <t xml:space="preserve">PAGO CUENTA DE TERCERO/ 0011422011 BNET 0194897587</t>
  </si>
  <si>
    <t xml:space="preserve">WS 12698 03/03</t>
  </si>
  <si>
    <t xml:space="preserve">SPEI RECIBIDOBANAMEX/0005012913 002 0047934AMEXCO SE 9356504010</t>
  </si>
  <si>
    <t xml:space="preserve">CHEQUE PAGADO NO./0983401 RFC CUENTA DE DEPOSITO:OELV740428H5A</t>
  </si>
  <si>
    <t xml:space="preserve">TRASPASO ENTRE CUENTAS/REFBNTC00471291 TRASPASO0445662117 BMRCASH</t>
  </si>
  <si>
    <t xml:space="preserve">TRASPASO A TERCEROS/REFBNTC00471291 789 BMRCASH</t>
  </si>
  <si>
    <t xml:space="preserve">TRASPASO A TERCEROS/REFBNTC00471291 Q43506 BMRCASH</t>
  </si>
  <si>
    <t xml:space="preserve">TRASPASO A TERCEROS/REFBNTC00471291 10937A BMRCASH</t>
  </si>
  <si>
    <t xml:space="preserve">TRASPASO A TERCEROS/REFBNTC00471291 38430 BMRCASH</t>
  </si>
  <si>
    <t xml:space="preserve">TRASPASO A TERCEROS/REFBNTC00471291 DEVOLUCION RECIBO BMRCASH</t>
  </si>
  <si>
    <t xml:space="preserve">TRASPASO A TERCEROS/REFBNTC00471291 DEVOLUCION RECIBO 31292 BMRCASH</t>
  </si>
  <si>
    <t xml:space="preserve">DEPOSITO DE TERCERO/REFBNTC00022608 2100063002 0000105125BMRCASH</t>
  </si>
  <si>
    <t xml:space="preserve">Q 57310 12/03</t>
  </si>
  <si>
    <t xml:space="preserve">TRASPASO ENTRE CUENTAS DE LA CUENTA 1292852217</t>
  </si>
  <si>
    <t xml:space="preserve">Q 57157 02/03</t>
  </si>
  <si>
    <t xml:space="preserve">CHEQUE PAGADO NO./0983409 159302255</t>
  </si>
  <si>
    <t xml:space="preserve">Q 57118 02/03</t>
  </si>
  <si>
    <t xml:space="preserve">CHEQUE PAGADO NO./0983408 PAGO EN EFECTIVO</t>
  </si>
  <si>
    <t xml:space="preserve">SPEI ENVIADO BANORTE/IXE/0000053906 072 0203168DEVOLUCION RECIBO 57004</t>
  </si>
  <si>
    <t xml:space="preserve">SPEI ENVIADO BANAMEX/0000053905 002 0203168DEVOLUCION RECIBO 56083</t>
  </si>
  <si>
    <t xml:space="preserve">SPEI ENVIADO SANTANDER/0000053904 014 0203168DEVOLUCION RECIBO 53140</t>
  </si>
  <si>
    <t xml:space="preserve">SPEI ENVIADO BANAMEX/0000053903 002 0203168DEVOLUCION RECIBO 56551</t>
  </si>
  <si>
    <t xml:space="preserve">SPEI ENVIADO INBURSA/0000053902 036 0203168DEVOLUCION RECIBO 56832</t>
  </si>
  <si>
    <t xml:space="preserve">SPEI ENVIADO BANORTE/IXE/0000053901 072 0203168DEVOLUCION RECIBO 56799</t>
  </si>
  <si>
    <t xml:space="preserve">SPEI ENVIADO INBURSA/0000053900 036 02031682291 2292 2283</t>
  </si>
  <si>
    <t xml:space="preserve">SPEI ENVIADO BAJIO/0000053897 030 0203168A463 A464 A465</t>
  </si>
  <si>
    <t xml:space="preserve">SPEI ENVIADO BANORTE/IXE/0000053896 0722031681477</t>
  </si>
  <si>
    <t xml:space="preserve">SPEI ENVIADO BANAMEX/0000053895 002 0203168AB51874</t>
  </si>
  <si>
    <t xml:space="preserve">SPEI ENVIADO SANTANDER/0000053894 014 2031681331</t>
  </si>
  <si>
    <t xml:space="preserve">SPEI ENVIADO HSBC/0000053893 021 203168125</t>
  </si>
  <si>
    <t xml:space="preserve">SPEI ENVIADO BANORTE/IXE/0000053892 072 20316834572</t>
  </si>
  <si>
    <t xml:space="preserve">SPEI ENVIADO BANAMEX/0000053891 002 0203168DF151944</t>
  </si>
  <si>
    <t xml:space="preserve">SPEI ENVIADO BANAMEX/0000053890 002 0203168A12</t>
  </si>
  <si>
    <t xml:space="preserve">SPEI ENVIADO BANAMEX/0000053889 002 0203168A9825</t>
  </si>
  <si>
    <t xml:space="preserve">SPEI ENVIADO BANAMEX/0000053888 002 0203168A11121 A11122 A11123 A11125 A1</t>
  </si>
  <si>
    <t xml:space="preserve">SPEI ENVIADO HSBC/0000053887 021 0203168S24167</t>
  </si>
  <si>
    <t xml:space="preserve">SPEI ENVIADO BANORTE/IXE/0000053886 072 0203168B7852</t>
  </si>
  <si>
    <t xml:space="preserve">SPEI ENVIADO BANAMEX/0000053885 002 02031686368 6391 9385</t>
  </si>
  <si>
    <t xml:space="preserve">SPEI ENVIADO BANAMEX/0000053884 002 02031687173F 7172F</t>
  </si>
  <si>
    <t xml:space="preserve">SPEI ENVIADO BANAMEX/0000053883 002 0203168S40480</t>
  </si>
  <si>
    <t xml:space="preserve">SPEI RECIBIDOBANAMEX/0005085973 002 0138870PAGATLAS 215662</t>
  </si>
  <si>
    <t xml:space="preserve">Q 57193 05/03</t>
  </si>
  <si>
    <t xml:space="preserve">ABA GARANTIAS SA DE/GUIA:4432109 REF:00000000010538002162 CIE:0583274</t>
  </si>
  <si>
    <t xml:space="preserve">WS 12640,643,644,656,01/03</t>
  </si>
  <si>
    <t xml:space="preserve">Q 57079 01/02</t>
  </si>
  <si>
    <t xml:space="preserve">Q 57098 01/03</t>
  </si>
  <si>
    <t xml:space="preserve">Q</t>
  </si>
  <si>
    <t xml:space="preserve">Q 57104 01/03</t>
  </si>
  <si>
    <t xml:space="preserve">WS 12642,651,652,654,01/03</t>
  </si>
  <si>
    <t xml:space="preserve">Q 57096 01/03</t>
  </si>
  <si>
    <t xml:space="preserve">Q 57103 01/03</t>
  </si>
  <si>
    <t xml:space="preserve">DEP.CHEQUES DE OTRO BANCO/0098116 MAR02 11:04 MEXICO</t>
  </si>
  <si>
    <t xml:space="preserve">Q 57105 01/03</t>
  </si>
  <si>
    <t xml:space="preserve">CHEQUE PAGADO NO./0983375 PAGO EN EFECTIVO</t>
  </si>
  <si>
    <t xml:space="preserve">CHEQUE PAGADO NO./0983392 1128057915</t>
  </si>
  <si>
    <t xml:space="preserve">TRASPASO ENTRE CUENTAS/REFBNTC00471291 PAGO POLIZA INGLATERRA BMRCASH</t>
  </si>
  <si>
    <t xml:space="preserve">ORDEN DE PAGO EXTRANJERO/5014081.0177.01 CASH WINDOWS0087950 7750.00USD</t>
  </si>
  <si>
    <t xml:space="preserve">SPEI RECIBIDOBANAMEX/0005002860 002 0030836AMEXCO SE 9356504010</t>
  </si>
  <si>
    <t xml:space="preserve">CHEQUE PAGADO NO./0983356 RFC CUENTA DE DEPOSITO:GNP9211244P0</t>
  </si>
  <si>
    <t xml:space="preserve">PAGO CUENTA DE TERCERO/ 0041870021 BNET 2889096795 QUERETARO MOTORS S</t>
  </si>
  <si>
    <t xml:space="preserve">Q 57111 02/03</t>
  </si>
  <si>
    <t xml:space="preserve">AMERICAN EXPRESS/AEC810901 298 376689976161006</t>
  </si>
  <si>
    <t xml:space="preserve">IVA COMISION APERTURA/9675786614</t>
  </si>
  <si>
    <t xml:space="preserve">COM. APERTURA CONTRATO/9675786614</t>
  </si>
  <si>
    <t xml:space="preserve">GARANTIA EXTENDIDA/9675786614</t>
  </si>
  <si>
    <t xml:space="preserve">LIQUIDACION DEL CONTRATO/9675786614</t>
  </si>
  <si>
    <t xml:space="preserve">CI 5046 02/03</t>
  </si>
  <si>
    <t xml:space="preserve">DEPOSITO EN EFECTIVO/0098085</t>
  </si>
  <si>
    <t xml:space="preserve">Q 57538 23/03</t>
  </si>
  <si>
    <t xml:space="preserve">DEPOSITO DE TERCERO/REFBNTC00315222 36322 FAC 4250 BMRCASH</t>
  </si>
  <si>
    <t xml:space="preserve">Q 57192 05/03</t>
  </si>
  <si>
    <t xml:space="preserve">DISPERSION/DISPERSION ABAGARANTIAS F875</t>
  </si>
  <si>
    <t xml:space="preserve">CHEQUE PAGADO NO./CH-0983363 RFC CUENTA DE DEPOSITO:FIN080630 -IS4</t>
  </si>
  <si>
    <t xml:space="preserve">CHEQUE PAGADO NO./CH-0983397 RFC CUENTA DE DEPOSITO:CSC460617 -GIA</t>
  </si>
  <si>
    <t xml:space="preserve">CHEQUE PAGADO NO./CH-0983398 RFC CUENTA DE DEPOSITO:C&amp;A050406 -NL0</t>
  </si>
  <si>
    <t xml:space="preserve">CHEQUE PAGADO NO./CH-0983388 RFC CUENTA DE DEPOSITO:C&amp;A050406 -NL0</t>
  </si>
  <si>
    <t xml:space="preserve">CHEQUE PAGADO NO./CH-0983391 RFC CUENTA DE DEPOSITO:TFS011012 -M18</t>
  </si>
  <si>
    <t xml:space="preserve">DEPOSITO EN EFECTIVO/0098077</t>
  </si>
  <si>
    <t xml:space="preserve">CHEQUE PAGADO NO./0983341 PAGO EN EFECTIVO</t>
  </si>
  <si>
    <t xml:space="preserve">PAGO CUENTA DE TERCERO/ 0027660026 BNET 2932244829 DIFERENCIA PAGO</t>
  </si>
  <si>
    <t xml:space="preserve">Q 57094 01/02</t>
  </si>
  <si>
    <t xml:space="preserve">TRASPASO ENTRE CUENTAS/REFBNTC00471291 TRASPASO YA PAGO CLIENTE BMRCASH</t>
  </si>
  <si>
    <t xml:space="preserve">DEPOSITO DE TERCERO/REFBNTC00211192 OS 351 CARCONTROL BMRCASH</t>
  </si>
  <si>
    <t xml:space="preserve">Q 57159 05/03</t>
  </si>
  <si>
    <t xml:space="preserve">SPEI RECIBIDOSANTANDER/0005101842 014 6236576FAC AI 04252</t>
  </si>
  <si>
    <t xml:space="preserve">SPEI ENVIADO BANAMEX/0000055271 002 0103168TRASPASO</t>
  </si>
  <si>
    <t xml:space="preserve">PAGO CUENTA DE TERCERO/ 0086734013 BNET 0100919039</t>
  </si>
  <si>
    <t xml:space="preserve">Q 57089 01/03</t>
  </si>
  <si>
    <t xml:space="preserve">SPEI RECIBIDOBANAMEX/0005089799 002 0126800PAGO AGROASEMEX</t>
  </si>
  <si>
    <t xml:space="preserve">Q 57191 05/03</t>
  </si>
  <si>
    <t xml:space="preserve">Q 57059 29/02</t>
  </si>
  <si>
    <t xml:space="preserve">Q 57042 29/02</t>
  </si>
  <si>
    <t xml:space="preserve">WS 12608,Q 57033  29/02</t>
  </si>
  <si>
    <t xml:space="preserve">Q 57024 29/02</t>
  </si>
  <si>
    <t xml:space="preserve">Q 57020,57022, 29/02</t>
  </si>
  <si>
    <t xml:space="preserve">Q 57027 29/02</t>
  </si>
  <si>
    <t xml:space="preserve">Q 57076 29/02</t>
  </si>
  <si>
    <t xml:space="preserve">Q 57029 29/02</t>
  </si>
  <si>
    <t xml:space="preserve">Q 57032 29/02</t>
  </si>
  <si>
    <t xml:space="preserve">WS 12600,601,603,604 29/02</t>
  </si>
  <si>
    <t xml:space="preserve">Q 57043 29/02</t>
  </si>
  <si>
    <t xml:space="preserve">TRASPASO ENTRE CUENTAS/REFBNTC00471291 CONTRATO INV 374 SEMI BMRCASH</t>
  </si>
  <si>
    <t xml:space="preserve">SPEI RECIBIDOZURICH/0005057120 627 0000302 2452585</t>
  </si>
  <si>
    <t xml:space="preserve">Q 57190 05/03</t>
  </si>
  <si>
    <t xml:space="preserve">PAGO CUENTA DE TERCERO/ 0077559012 BNET 0179568980</t>
  </si>
  <si>
    <t xml:space="preserve">CHEQUE PAGADO NO./0983296</t>
  </si>
  <si>
    <t xml:space="preserve">CHEQUE PAGADO NO./0983285</t>
  </si>
  <si>
    <t xml:space="preserve">CHEQUE PAGADO NO./0983286</t>
  </si>
  <si>
    <t xml:space="preserve">SPEI RECIBIDOBANAMEX/0005008597 002 0031014AMEXCO SE 9356504010</t>
  </si>
  <si>
    <t xml:space="preserve">IVA COM CHEQUES LIBRADOS 16%</t>
  </si>
  <si>
    <t xml:space="preserve">COM CHQ LIBRADOS PAGADOS DEL 01FEB16 AL 29FEB16</t>
  </si>
  <si>
    <t xml:space="preserve">I.S.R. RETENIDO</t>
  </si>
  <si>
    <t xml:space="preserve">INTERESES GANADOS</t>
  </si>
  <si>
    <t xml:space="preserve">TEF RECIBIDO SCOTIABANK/1424139835 044 1121149QUERETARO MOTORS SA</t>
  </si>
  <si>
    <t xml:space="preserve">TEF RECIBIDO SCOTIABANK/1424138004 044 1120612PAGO AP 1824457</t>
  </si>
  <si>
    <t xml:space="preserve">TEF RECIBIDO BANAMEX/1424062113 002 0233366EOM SERVICES COMPANY S DE RL D</t>
  </si>
  <si>
    <t xml:space="preserve">CHEQUE PAGADO NO./0983355 RFC CUENTA DE DEPOSITO:MOOA850613V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7400&apos;))" TargetMode="External"/><Relationship Id="rId3" Type="http://schemas.openxmlformats.org/officeDocument/2006/relationships/hyperlink" Target="javascript:void(envia(&apos;CH00745738000445084814&apos;,&apos;97399&apos;))" TargetMode="External"/><Relationship Id="rId4" Type="http://schemas.openxmlformats.org/officeDocument/2006/relationships/hyperlink" Target="javascript:void(envia(&apos;CH00745738000445084814&apos;,&apos;96493&apos;))" TargetMode="External"/><Relationship Id="rId5" Type="http://schemas.openxmlformats.org/officeDocument/2006/relationships/hyperlink" Target="javascript:void(envia(&apos;CH00745738000445084814&apos;,&apos;96493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20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710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1" name="AutoShape 36271">
          <a:hlinkClick r:id="rId2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2" name="AutoShape 36275">
          <a:hlinkClick r:id="rId3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3" name="AutoShape 318">
          <a:hlinkClick r:id="rId4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2320</xdr:colOff>
      <xdr:row>8</xdr:row>
      <xdr:rowOff>190440</xdr:rowOff>
    </xdr:to>
    <xdr:sp>
      <xdr:nvSpPr>
        <xdr:cNvPr id="4" name="AutoShape 319">
          <a:hlinkClick r:id="rId5"/>
        </xdr:cNvPr>
        <xdr:cNvSpPr/>
      </xdr:nvSpPr>
      <xdr:spPr>
        <a:xfrm>
          <a:off x="0" y="1495440"/>
          <a:ext cx="20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6</xdr:col>
      <xdr:colOff>720</xdr:colOff>
      <xdr:row>122</xdr:row>
      <xdr:rowOff>37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0039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7" name="Picture 321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6</xdr:col>
      <xdr:colOff>720</xdr:colOff>
      <xdr:row>262</xdr:row>
      <xdr:rowOff>38160</xdr:rowOff>
    </xdr:to>
    <xdr:pic>
      <xdr:nvPicPr>
        <xdr:cNvPr id="8" name="Picture 322" descr=""/>
        <xdr:cNvPicPr/>
      </xdr:nvPicPr>
      <xdr:blipFill>
        <a:blip r:embed="rId4"/>
        <a:stretch/>
      </xdr:blipFill>
      <xdr:spPr>
        <a:xfrm>
          <a:off x="0" y="32708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3"/>
  <sheetViews>
    <sheetView showFormulas="false" showGridLines="true" showRowColHeaders="true" showZeros="true" rightToLeft="false" tabSelected="true" showOutlineSymbols="true" defaultGridColor="true" view="normal" topLeftCell="A301" colorId="64" zoomScale="85" zoomScaleNormal="85" zoomScalePageLayoutView="100" workbookViewId="0">
      <selection pane="topLeft" activeCell="I342" activeCellId="0" sqref="I3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0.85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2" width="25.28"/>
    <col collapsed="false" customWidth="true" hidden="false" outlineLevel="0" max="7" min="7" style="1" width="11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3"/>
      <c r="B1" s="4"/>
      <c r="C1" s="5"/>
      <c r="D1" s="6" t="s">
        <v>0</v>
      </c>
      <c r="E1" s="7"/>
    </row>
    <row r="2" customFormat="false" ht="12.75" hidden="false" customHeight="false" outlineLevel="0" collapsed="false">
      <c r="A2" s="3"/>
      <c r="B2" s="4"/>
      <c r="C2" s="5"/>
      <c r="D2" s="6" t="s">
        <v>1</v>
      </c>
      <c r="E2" s="7"/>
    </row>
    <row r="3" customFormat="false" ht="12.75" hidden="false" customHeight="false" outlineLevel="0" collapsed="false">
      <c r="A3" s="3"/>
      <c r="B3" s="4"/>
      <c r="C3" s="5"/>
      <c r="D3" s="6"/>
      <c r="E3" s="5"/>
    </row>
    <row r="4" customFormat="false" ht="13.5" hidden="false" customHeight="false" outlineLevel="0" collapsed="false">
      <c r="A4" s="3"/>
      <c r="B4" s="4"/>
      <c r="C4" s="5"/>
      <c r="D4" s="6"/>
      <c r="E4" s="5"/>
    </row>
    <row r="5" customFormat="false" ht="27.75" hidden="false" customHeight="true" outlineLevel="0" collapsed="false">
      <c r="A5" s="8" t="s">
        <v>2</v>
      </c>
      <c r="B5" s="8"/>
      <c r="C5" s="8"/>
      <c r="D5" s="8"/>
      <c r="E5" s="8"/>
      <c r="H5" s="1" t="n">
        <f aca="false">+D101+D104</f>
        <v>87807.5</v>
      </c>
    </row>
    <row r="6" customFormat="false" ht="12.75" hidden="false" customHeight="false" outlineLevel="0" collapsed="false">
      <c r="A6" s="9" t="n">
        <f aca="true">TODAY()</f>
        <v>46232</v>
      </c>
      <c r="B6" s="10" t="s">
        <v>3</v>
      </c>
      <c r="C6" s="5"/>
      <c r="D6" s="6"/>
      <c r="E6" s="5"/>
      <c r="F6" s="11" t="n">
        <f aca="false">107258.62+12734.71</f>
        <v>119993.33</v>
      </c>
      <c r="H6" s="1" t="n">
        <f aca="false">58417.12+29390.38</f>
        <v>87807.5</v>
      </c>
    </row>
    <row r="7" customFormat="false" ht="12.75" hidden="false" customHeight="true" outlineLevel="0" collapsed="false">
      <c r="A7" s="12" t="s">
        <v>4</v>
      </c>
      <c r="B7" s="12"/>
      <c r="C7" s="5"/>
      <c r="D7" s="6"/>
      <c r="E7" s="5"/>
      <c r="H7" s="1"/>
    </row>
    <row r="8" customFormat="false" ht="12.75" hidden="false" customHeight="true" outlineLevel="0" collapsed="false">
      <c r="A8" s="13" t="s">
        <v>5</v>
      </c>
      <c r="B8" s="13"/>
      <c r="C8" s="5"/>
      <c r="D8" s="5"/>
      <c r="E8" s="5"/>
    </row>
    <row r="9" customFormat="false" ht="15" hidden="false" customHeight="false" outlineLevel="0" collapsed="false">
      <c r="A9" s="14"/>
      <c r="B9" s="15" t="s">
        <v>6</v>
      </c>
      <c r="C9" s="16" t="s">
        <v>7</v>
      </c>
      <c r="D9" s="16" t="s">
        <v>8</v>
      </c>
      <c r="E9" s="16" t="s">
        <v>9</v>
      </c>
    </row>
    <row r="10" customFormat="false" ht="12.75" hidden="false" customHeight="false" outlineLevel="0" collapsed="false">
      <c r="A10" s="14" t="n">
        <v>42460</v>
      </c>
      <c r="B10" s="0" t="s">
        <v>10</v>
      </c>
      <c r="C10" s="17" t="n">
        <v>1123.43</v>
      </c>
      <c r="D10" s="17"/>
      <c r="E10" s="17" t="n">
        <v>523069.63</v>
      </c>
    </row>
    <row r="11" customFormat="false" ht="12.75" hidden="false" customHeight="false" outlineLevel="0" collapsed="false">
      <c r="A11" s="14" t="n">
        <v>42460</v>
      </c>
      <c r="B11" s="0" t="s">
        <v>11</v>
      </c>
      <c r="C11" s="17" t="n">
        <v>1123.43</v>
      </c>
      <c r="D11" s="17"/>
      <c r="E11" s="17" t="n">
        <v>524193.06</v>
      </c>
    </row>
    <row r="12" customFormat="false" ht="12.75" hidden="false" customHeight="false" outlineLevel="0" collapsed="false">
      <c r="A12" s="14" t="n">
        <v>42460</v>
      </c>
      <c r="B12" s="0" t="s">
        <v>12</v>
      </c>
      <c r="C12" s="17" t="n">
        <v>1077.56</v>
      </c>
      <c r="D12" s="17"/>
      <c r="E12" s="17" t="n">
        <v>525316.49</v>
      </c>
    </row>
    <row r="13" customFormat="false" ht="12.75" hidden="false" customHeight="false" outlineLevel="0" collapsed="false">
      <c r="A13" s="14" t="n">
        <v>42460</v>
      </c>
      <c r="B13" s="0" t="s">
        <v>13</v>
      </c>
      <c r="C13" s="17" t="n">
        <v>2357.01</v>
      </c>
      <c r="D13" s="17"/>
      <c r="E13" s="17" t="n">
        <v>526394.05</v>
      </c>
    </row>
    <row r="14" customFormat="false" ht="12.75" hidden="false" customHeight="false" outlineLevel="0" collapsed="false">
      <c r="A14" s="14" t="n">
        <v>42460</v>
      </c>
      <c r="B14" s="0" t="s">
        <v>14</v>
      </c>
      <c r="C14" s="17" t="n">
        <v>743.33</v>
      </c>
      <c r="D14" s="17"/>
      <c r="E14" s="17" t="n">
        <v>528751.06</v>
      </c>
    </row>
    <row r="15" customFormat="false" ht="12.75" hidden="false" customHeight="false" outlineLevel="0" collapsed="false">
      <c r="A15" s="14" t="n">
        <v>42460</v>
      </c>
      <c r="B15" s="0" t="s">
        <v>15</v>
      </c>
      <c r="C15" s="17" t="n">
        <v>743.33</v>
      </c>
      <c r="D15" s="17"/>
      <c r="E15" s="17" t="n">
        <v>529494.39</v>
      </c>
    </row>
    <row r="16" customFormat="false" ht="12.75" hidden="false" customHeight="false" outlineLevel="0" collapsed="false">
      <c r="A16" s="14" t="n">
        <v>42460</v>
      </c>
      <c r="B16" s="0" t="s">
        <v>16</v>
      </c>
      <c r="C16" s="17" t="n">
        <v>769.14</v>
      </c>
      <c r="D16" s="17"/>
      <c r="E16" s="17" t="n">
        <v>530237.72</v>
      </c>
    </row>
    <row r="17" customFormat="false" ht="12.75" hidden="false" customHeight="false" outlineLevel="0" collapsed="false">
      <c r="A17" s="14" t="n">
        <v>42460</v>
      </c>
      <c r="B17" s="0" t="s">
        <v>17</v>
      </c>
      <c r="C17" s="17" t="n">
        <v>910.66</v>
      </c>
      <c r="D17" s="17"/>
      <c r="E17" s="17" t="n">
        <v>531006.86</v>
      </c>
    </row>
    <row r="18" customFormat="false" ht="12.75" hidden="false" customHeight="false" outlineLevel="0" collapsed="false">
      <c r="A18" s="14" t="n">
        <v>42460</v>
      </c>
      <c r="B18" s="0" t="s">
        <v>18</v>
      </c>
      <c r="C18" s="17" t="n">
        <v>2346.26</v>
      </c>
      <c r="D18" s="17"/>
      <c r="E18" s="17" t="n">
        <v>531917.52</v>
      </c>
    </row>
    <row r="19" customFormat="false" ht="12.75" hidden="false" customHeight="false" outlineLevel="0" collapsed="false">
      <c r="A19" s="14" t="n">
        <v>42460</v>
      </c>
      <c r="B19" s="0" t="s">
        <v>19</v>
      </c>
      <c r="C19" s="17" t="n">
        <v>561.6</v>
      </c>
      <c r="D19" s="17"/>
      <c r="E19" s="17" t="n">
        <v>534263.78</v>
      </c>
    </row>
    <row r="20" customFormat="false" ht="12.75" hidden="false" customHeight="false" outlineLevel="0" collapsed="false">
      <c r="A20" s="14" t="n">
        <v>42460</v>
      </c>
      <c r="B20" s="0" t="s">
        <v>20</v>
      </c>
      <c r="C20" s="17" t="n">
        <v>572.2</v>
      </c>
      <c r="D20" s="17"/>
      <c r="E20" s="17" t="n">
        <v>534825.38</v>
      </c>
    </row>
    <row r="21" customFormat="false" ht="12.75" hidden="false" customHeight="false" outlineLevel="0" collapsed="false">
      <c r="A21" s="14" t="n">
        <v>42460</v>
      </c>
      <c r="B21" s="0" t="s">
        <v>21</v>
      </c>
      <c r="C21" s="17" t="n">
        <v>570.2</v>
      </c>
      <c r="D21" s="17"/>
      <c r="E21" s="17" t="n">
        <v>535397.58</v>
      </c>
    </row>
    <row r="22" customFormat="false" ht="12.75" hidden="false" customHeight="false" outlineLevel="0" collapsed="false">
      <c r="A22" s="14" t="n">
        <v>42460</v>
      </c>
      <c r="B22" s="0" t="s">
        <v>22</v>
      </c>
      <c r="C22" s="17" t="n">
        <v>572.2</v>
      </c>
      <c r="D22" s="17"/>
      <c r="E22" s="17" t="n">
        <v>535967.78</v>
      </c>
    </row>
    <row r="23" customFormat="false" ht="12.75" hidden="false" customHeight="false" outlineLevel="0" collapsed="false">
      <c r="A23" s="14" t="n">
        <v>42460</v>
      </c>
      <c r="B23" s="0" t="s">
        <v>23</v>
      </c>
      <c r="C23" s="17" t="n">
        <v>992.29</v>
      </c>
      <c r="D23" s="17"/>
      <c r="E23" s="17" t="n">
        <v>536539.98</v>
      </c>
    </row>
    <row r="24" customFormat="false" ht="12.75" hidden="false" customHeight="false" outlineLevel="0" collapsed="false">
      <c r="A24" s="14" t="n">
        <v>42460</v>
      </c>
      <c r="B24" s="0" t="s">
        <v>24</v>
      </c>
      <c r="C24" s="17" t="n">
        <v>894.02</v>
      </c>
      <c r="D24" s="17"/>
      <c r="E24" s="17" t="n">
        <v>537532.27</v>
      </c>
    </row>
    <row r="25" customFormat="false" ht="12.75" hidden="false" customHeight="false" outlineLevel="0" collapsed="false">
      <c r="A25" s="14" t="n">
        <v>42460</v>
      </c>
      <c r="B25" s="0" t="s">
        <v>25</v>
      </c>
      <c r="C25" s="17" t="n">
        <v>835.14</v>
      </c>
      <c r="D25" s="17"/>
      <c r="E25" s="17" t="n">
        <v>538426.29</v>
      </c>
    </row>
    <row r="26" customFormat="false" ht="12.75" hidden="false" customHeight="false" outlineLevel="0" collapsed="false">
      <c r="A26" s="14" t="n">
        <v>42460</v>
      </c>
      <c r="B26" s="0" t="s">
        <v>26</v>
      </c>
      <c r="C26" s="17" t="n">
        <v>659.73</v>
      </c>
      <c r="D26" s="17"/>
      <c r="E26" s="17" t="n">
        <v>539261.43</v>
      </c>
    </row>
    <row r="27" customFormat="false" ht="12.75" hidden="false" customHeight="false" outlineLevel="0" collapsed="false">
      <c r="A27" s="14" t="n">
        <v>42460</v>
      </c>
      <c r="B27" s="0" t="s">
        <v>27</v>
      </c>
      <c r="C27" s="17" t="n">
        <v>1408.77</v>
      </c>
      <c r="D27" s="17"/>
      <c r="E27" s="17" t="n">
        <v>539921.16</v>
      </c>
    </row>
    <row r="28" customFormat="false" ht="12.75" hidden="false" customHeight="false" outlineLevel="0" collapsed="false">
      <c r="A28" s="14" t="n">
        <v>42460</v>
      </c>
      <c r="B28" s="0" t="s">
        <v>28</v>
      </c>
      <c r="C28" s="17" t="n">
        <v>524.9</v>
      </c>
      <c r="D28" s="17"/>
      <c r="E28" s="17" t="n">
        <v>541329.93</v>
      </c>
    </row>
    <row r="29" customFormat="false" ht="12.75" hidden="false" customHeight="false" outlineLevel="0" collapsed="false">
      <c r="A29" s="14" t="n">
        <v>42460</v>
      </c>
      <c r="B29" s="0" t="s">
        <v>29</v>
      </c>
      <c r="C29" s="17" t="n">
        <v>524.9</v>
      </c>
      <c r="D29" s="17"/>
      <c r="E29" s="17" t="n">
        <v>541854.83</v>
      </c>
    </row>
    <row r="30" customFormat="false" ht="12.75" hidden="false" customHeight="false" outlineLevel="0" collapsed="false">
      <c r="A30" s="14" t="n">
        <v>42460</v>
      </c>
      <c r="B30" s="0" t="s">
        <v>30</v>
      </c>
      <c r="C30" s="17" t="n">
        <v>524.9</v>
      </c>
      <c r="D30" s="17"/>
      <c r="E30" s="17" t="n">
        <v>542379.73</v>
      </c>
    </row>
    <row r="31" customFormat="false" ht="12.75" hidden="false" customHeight="false" outlineLevel="0" collapsed="false">
      <c r="A31" s="14" t="n">
        <v>42460</v>
      </c>
      <c r="B31" s="0" t="s">
        <v>31</v>
      </c>
      <c r="C31" s="17" t="n">
        <v>625.84</v>
      </c>
      <c r="D31" s="17"/>
      <c r="E31" s="17" t="n">
        <v>542904.63</v>
      </c>
    </row>
    <row r="32" customFormat="false" ht="12.75" hidden="false" customHeight="false" outlineLevel="0" collapsed="false">
      <c r="A32" s="14" t="n">
        <v>42460</v>
      </c>
      <c r="B32" s="0" t="s">
        <v>32</v>
      </c>
      <c r="C32" s="17" t="n">
        <v>1697.01</v>
      </c>
      <c r="D32" s="17"/>
      <c r="E32" s="17" t="n">
        <v>543530.47</v>
      </c>
    </row>
    <row r="33" customFormat="false" ht="12.75" hidden="false" customHeight="false" outlineLevel="0" collapsed="false">
      <c r="A33" s="14" t="n">
        <v>42460</v>
      </c>
      <c r="B33" s="0" t="s">
        <v>33</v>
      </c>
      <c r="C33" s="17" t="n">
        <v>225.02</v>
      </c>
      <c r="D33" s="17"/>
      <c r="E33" s="17" t="n">
        <v>545227.48</v>
      </c>
    </row>
    <row r="34" customFormat="false" ht="12.75" hidden="false" customHeight="false" outlineLevel="0" collapsed="false">
      <c r="A34" s="14" t="n">
        <v>42460</v>
      </c>
      <c r="B34" s="0" t="s">
        <v>34</v>
      </c>
      <c r="C34" s="17" t="n">
        <v>240.72</v>
      </c>
      <c r="D34" s="17"/>
      <c r="E34" s="17" t="n">
        <v>545452.5</v>
      </c>
    </row>
    <row r="35" customFormat="false" ht="12.75" hidden="false" customHeight="false" outlineLevel="0" collapsed="false">
      <c r="A35" s="14" t="n">
        <v>42460</v>
      </c>
      <c r="B35" s="0" t="s">
        <v>35</v>
      </c>
      <c r="C35" s="17" t="n">
        <v>240.72</v>
      </c>
      <c r="D35" s="17"/>
      <c r="E35" s="17" t="n">
        <v>545693.22</v>
      </c>
    </row>
    <row r="36" customFormat="false" ht="12.75" hidden="false" customHeight="false" outlineLevel="0" collapsed="false">
      <c r="A36" s="14" t="n">
        <v>42460</v>
      </c>
      <c r="B36" s="0" t="s">
        <v>36</v>
      </c>
      <c r="C36" s="17" t="n">
        <v>244.5</v>
      </c>
      <c r="D36" s="17"/>
      <c r="E36" s="17" t="n">
        <v>545933.94</v>
      </c>
    </row>
    <row r="37" customFormat="false" ht="12.75" hidden="false" customHeight="false" outlineLevel="0" collapsed="false">
      <c r="A37" s="14" t="n">
        <v>42460</v>
      </c>
      <c r="B37" s="0" t="s">
        <v>37</v>
      </c>
      <c r="C37" s="17" t="n">
        <v>202.3</v>
      </c>
      <c r="D37" s="17"/>
      <c r="E37" s="17" t="n">
        <v>546178.44</v>
      </c>
    </row>
    <row r="38" customFormat="false" ht="12.75" hidden="false" customHeight="false" outlineLevel="0" collapsed="false">
      <c r="A38" s="14" t="n">
        <v>42460</v>
      </c>
      <c r="B38" s="0" t="s">
        <v>38</v>
      </c>
      <c r="C38" s="17" t="n">
        <v>174.91</v>
      </c>
      <c r="D38" s="17"/>
      <c r="E38" s="17" t="n">
        <v>546380.74</v>
      </c>
    </row>
    <row r="39" customFormat="false" ht="12.75" hidden="false" customHeight="false" outlineLevel="0" collapsed="false">
      <c r="A39" s="14" t="n">
        <v>42460</v>
      </c>
      <c r="B39" s="0" t="s">
        <v>39</v>
      </c>
      <c r="C39" s="17" t="n">
        <v>174.91</v>
      </c>
      <c r="D39" s="17"/>
      <c r="E39" s="17" t="n">
        <v>546555.65</v>
      </c>
    </row>
    <row r="40" customFormat="false" ht="12.75" hidden="false" customHeight="false" outlineLevel="0" collapsed="false">
      <c r="A40" s="14" t="n">
        <v>42460</v>
      </c>
      <c r="B40" s="0" t="s">
        <v>40</v>
      </c>
      <c r="C40" s="17" t="n">
        <v>243.01</v>
      </c>
      <c r="D40" s="17"/>
      <c r="E40" s="17" t="n">
        <v>546730.56</v>
      </c>
    </row>
    <row r="41" customFormat="false" ht="12.75" hidden="false" customHeight="false" outlineLevel="0" collapsed="false">
      <c r="A41" s="14" t="n">
        <v>42460</v>
      </c>
      <c r="B41" s="0" t="s">
        <v>41</v>
      </c>
      <c r="C41" s="17" t="n">
        <v>264.59</v>
      </c>
      <c r="D41" s="17"/>
      <c r="E41" s="17" t="n">
        <v>546973.57</v>
      </c>
    </row>
    <row r="42" customFormat="false" ht="12.75" hidden="false" customHeight="false" outlineLevel="0" collapsed="false">
      <c r="A42" s="14" t="n">
        <v>42460</v>
      </c>
      <c r="B42" s="0" t="s">
        <v>42</v>
      </c>
      <c r="C42" s="17" t="n">
        <v>221.77</v>
      </c>
      <c r="D42" s="17"/>
      <c r="E42" s="17" t="n">
        <v>547238.16</v>
      </c>
    </row>
    <row r="43" customFormat="false" ht="12.75" hidden="false" customHeight="false" outlineLevel="0" collapsed="false">
      <c r="A43" s="14" t="n">
        <v>42460</v>
      </c>
      <c r="B43" s="0" t="s">
        <v>43</v>
      </c>
      <c r="C43" s="17" t="n">
        <v>195.08</v>
      </c>
      <c r="D43" s="17"/>
      <c r="E43" s="17" t="n">
        <v>547459.93</v>
      </c>
    </row>
    <row r="44" customFormat="false" ht="12.75" hidden="false" customHeight="false" outlineLevel="0" collapsed="false">
      <c r="A44" s="14" t="n">
        <v>42460</v>
      </c>
      <c r="B44" s="0" t="s">
        <v>44</v>
      </c>
      <c r="C44" s="17" t="n">
        <v>217.39</v>
      </c>
      <c r="D44" s="17"/>
      <c r="E44" s="17" t="n">
        <v>547655.01</v>
      </c>
    </row>
    <row r="45" customFormat="false" ht="12.75" hidden="false" customHeight="false" outlineLevel="0" collapsed="false">
      <c r="A45" s="14" t="n">
        <v>42460</v>
      </c>
      <c r="B45" s="0" t="s">
        <v>45</v>
      </c>
      <c r="C45" s="17" t="n">
        <v>222.98</v>
      </c>
      <c r="D45" s="17"/>
      <c r="E45" s="17" t="n">
        <v>547872.4</v>
      </c>
    </row>
    <row r="46" customFormat="false" ht="12.75" hidden="false" customHeight="false" outlineLevel="0" collapsed="false">
      <c r="A46" s="14" t="n">
        <v>42460</v>
      </c>
      <c r="B46" s="0" t="s">
        <v>46</v>
      </c>
      <c r="C46" s="17" t="n">
        <v>178.26</v>
      </c>
      <c r="D46" s="17"/>
      <c r="E46" s="17" t="n">
        <v>548095.38</v>
      </c>
    </row>
    <row r="47" customFormat="false" ht="12.75" hidden="false" customHeight="false" outlineLevel="0" collapsed="false">
      <c r="A47" s="14" t="n">
        <v>42460</v>
      </c>
      <c r="B47" s="0" t="s">
        <v>47</v>
      </c>
      <c r="C47" s="17" t="n">
        <v>834.74</v>
      </c>
      <c r="D47" s="17"/>
      <c r="E47" s="17" t="n">
        <v>548273.64</v>
      </c>
    </row>
    <row r="48" customFormat="false" ht="12.75" hidden="false" customHeight="false" outlineLevel="0" collapsed="false">
      <c r="A48" s="14" t="n">
        <v>42460</v>
      </c>
      <c r="B48" s="0" t="s">
        <v>48</v>
      </c>
      <c r="C48" s="17" t="n">
        <v>666.3</v>
      </c>
      <c r="D48" s="17"/>
      <c r="E48" s="17" t="n">
        <v>549108.38</v>
      </c>
    </row>
    <row r="49" customFormat="false" ht="12.75" hidden="false" customHeight="false" outlineLevel="0" collapsed="false">
      <c r="A49" s="14" t="n">
        <v>42460</v>
      </c>
      <c r="B49" s="0" t="s">
        <v>49</v>
      </c>
      <c r="C49" s="17" t="n">
        <v>1157.32</v>
      </c>
      <c r="D49" s="17"/>
      <c r="E49" s="17" t="n">
        <v>549774.68</v>
      </c>
    </row>
    <row r="50" customFormat="false" ht="12.75" hidden="false" customHeight="false" outlineLevel="0" collapsed="false">
      <c r="A50" s="14" t="n">
        <v>42460</v>
      </c>
      <c r="B50" s="0" t="s">
        <v>50</v>
      </c>
      <c r="C50" s="17" t="n">
        <v>4207.53</v>
      </c>
      <c r="D50" s="17"/>
      <c r="E50" s="17" t="n">
        <v>550932</v>
      </c>
    </row>
    <row r="51" customFormat="false" ht="12.75" hidden="false" customHeight="false" outlineLevel="0" collapsed="false">
      <c r="A51" s="14" t="n">
        <v>42460</v>
      </c>
      <c r="B51" s="0" t="s">
        <v>51</v>
      </c>
      <c r="C51" s="17" t="n">
        <v>21101.61</v>
      </c>
      <c r="D51" s="17"/>
      <c r="E51" s="17" t="n">
        <v>555139.53</v>
      </c>
    </row>
    <row r="52" customFormat="false" ht="12.75" hidden="false" customHeight="false" outlineLevel="0" collapsed="false">
      <c r="A52" s="14" t="n">
        <v>42460</v>
      </c>
      <c r="B52" s="0" t="s">
        <v>52</v>
      </c>
      <c r="C52" s="17" t="n">
        <v>24656.2</v>
      </c>
      <c r="D52" s="17"/>
      <c r="E52" s="17" t="n">
        <v>576241.14</v>
      </c>
    </row>
    <row r="53" customFormat="false" ht="12.75" hidden="false" customHeight="false" outlineLevel="0" collapsed="false">
      <c r="A53" s="14" t="n">
        <v>42460</v>
      </c>
      <c r="B53" s="0" t="s">
        <v>53</v>
      </c>
      <c r="C53" s="17" t="n">
        <v>14733.16</v>
      </c>
      <c r="D53" s="17"/>
      <c r="E53" s="17" t="n">
        <v>600897.34</v>
      </c>
    </row>
    <row r="54" customFormat="false" ht="12.75" hidden="false" customHeight="false" outlineLevel="0" collapsed="false">
      <c r="A54" s="14" t="n">
        <v>42460</v>
      </c>
      <c r="B54" s="0" t="s">
        <v>54</v>
      </c>
      <c r="C54" s="17" t="n">
        <v>400000</v>
      </c>
      <c r="D54" s="17"/>
      <c r="E54" s="17" t="n">
        <v>615630.5</v>
      </c>
    </row>
    <row r="55" customFormat="false" ht="12.75" hidden="false" customHeight="false" outlineLevel="0" collapsed="false">
      <c r="A55" s="14" t="n">
        <v>42460</v>
      </c>
      <c r="B55" s="0" t="s">
        <v>55</v>
      </c>
      <c r="C55" s="17"/>
      <c r="D55" s="17" t="n">
        <v>20000</v>
      </c>
      <c r="E55" s="17" t="n">
        <v>1015630.5</v>
      </c>
    </row>
    <row r="56" customFormat="false" ht="12.75" hidden="false" customHeight="false" outlineLevel="0" collapsed="false">
      <c r="A56" s="14" t="n">
        <v>42460</v>
      </c>
      <c r="B56" s="0" t="s">
        <v>56</v>
      </c>
      <c r="C56" s="17" t="n">
        <v>5069.22</v>
      </c>
      <c r="D56" s="17"/>
      <c r="E56" s="17" t="n">
        <v>995630.5</v>
      </c>
    </row>
    <row r="57" customFormat="false" ht="12.75" hidden="false" customHeight="false" outlineLevel="0" collapsed="false">
      <c r="A57" s="14" t="n">
        <v>42460</v>
      </c>
      <c r="B57" s="0" t="s">
        <v>57</v>
      </c>
      <c r="C57" s="17" t="n">
        <v>1000000</v>
      </c>
      <c r="D57" s="17"/>
      <c r="E57" s="17" t="n">
        <v>1000699.72</v>
      </c>
    </row>
    <row r="58" customFormat="false" ht="12.75" hidden="false" customHeight="false" outlineLevel="0" collapsed="false">
      <c r="A58" s="14" t="n">
        <v>42460</v>
      </c>
      <c r="B58" s="0" t="s">
        <v>58</v>
      </c>
      <c r="C58" s="17"/>
      <c r="D58" s="17" t="n">
        <v>40000</v>
      </c>
      <c r="E58" s="17" t="n">
        <v>2000699.72</v>
      </c>
    </row>
    <row r="59" customFormat="false" ht="12.75" hidden="false" customHeight="false" outlineLevel="0" collapsed="false">
      <c r="A59" s="14" t="n">
        <v>42460</v>
      </c>
      <c r="B59" s="0" t="s">
        <v>59</v>
      </c>
      <c r="C59" s="17" t="n">
        <v>8920</v>
      </c>
      <c r="D59" s="17"/>
      <c r="E59" s="17" t="n">
        <v>1960699.72</v>
      </c>
    </row>
    <row r="60" customFormat="false" ht="12.75" hidden="false" customHeight="false" outlineLevel="0" collapsed="false">
      <c r="A60" s="14" t="n">
        <v>42460</v>
      </c>
      <c r="B60" s="0" t="s">
        <v>59</v>
      </c>
      <c r="C60" s="17" t="n">
        <v>8219.01</v>
      </c>
      <c r="D60" s="17"/>
      <c r="E60" s="17" t="n">
        <v>1969619.72</v>
      </c>
    </row>
    <row r="61" customFormat="false" ht="12.75" hidden="false" customHeight="false" outlineLevel="0" collapsed="false">
      <c r="A61" s="14" t="n">
        <v>42460</v>
      </c>
      <c r="B61" s="0" t="s">
        <v>60</v>
      </c>
      <c r="C61" s="17"/>
      <c r="D61" s="17" t="n">
        <v>3000</v>
      </c>
      <c r="E61" s="17" t="n">
        <v>1977838.73</v>
      </c>
      <c r="G61" s="1" t="s">
        <v>61</v>
      </c>
      <c r="H61" s="0" t="s">
        <v>62</v>
      </c>
    </row>
    <row r="62" customFormat="false" ht="12.75" hidden="false" customHeight="false" outlineLevel="0" collapsed="false">
      <c r="A62" s="14" t="n">
        <v>42460</v>
      </c>
      <c r="B62" s="0" t="s">
        <v>63</v>
      </c>
      <c r="C62" s="17"/>
      <c r="D62" s="17" t="n">
        <v>850</v>
      </c>
      <c r="E62" s="17" t="n">
        <v>1974838.73</v>
      </c>
    </row>
    <row r="63" customFormat="false" ht="12.75" hidden="false" customHeight="false" outlineLevel="0" collapsed="false">
      <c r="A63" s="14" t="n">
        <v>42460</v>
      </c>
      <c r="B63" s="0" t="s">
        <v>64</v>
      </c>
      <c r="C63" s="17"/>
      <c r="D63" s="17" t="n">
        <v>1169</v>
      </c>
      <c r="E63" s="17" t="n">
        <v>1973988.73</v>
      </c>
      <c r="G63" s="1" t="s">
        <v>65</v>
      </c>
    </row>
    <row r="64" customFormat="false" ht="12.75" hidden="false" customHeight="false" outlineLevel="0" collapsed="false">
      <c r="A64" s="14" t="n">
        <v>42460</v>
      </c>
      <c r="B64" s="0" t="s">
        <v>66</v>
      </c>
      <c r="C64" s="17"/>
      <c r="D64" s="17" t="n">
        <v>141800</v>
      </c>
      <c r="E64" s="17" t="n">
        <v>1972819.73</v>
      </c>
      <c r="G64" s="1" t="s">
        <v>67</v>
      </c>
      <c r="H64" s="0" t="s">
        <v>68</v>
      </c>
    </row>
    <row r="65" customFormat="false" ht="12.75" hidden="false" customHeight="false" outlineLevel="0" collapsed="false">
      <c r="A65" s="14" t="n">
        <v>42460</v>
      </c>
      <c r="B65" s="0" t="s">
        <v>69</v>
      </c>
      <c r="C65" s="17"/>
      <c r="D65" s="17" t="n">
        <v>883000</v>
      </c>
      <c r="E65" s="17" t="n">
        <v>1831019.73</v>
      </c>
      <c r="F65" s="2" t="s">
        <v>70</v>
      </c>
      <c r="G65" s="1" t="s">
        <v>67</v>
      </c>
      <c r="H65" s="0" t="s">
        <v>71</v>
      </c>
    </row>
    <row r="66" customFormat="false" ht="12.75" hidden="false" customHeight="false" outlineLevel="0" collapsed="false">
      <c r="A66" s="14" t="n">
        <v>42460</v>
      </c>
      <c r="B66" s="0" t="s">
        <v>72</v>
      </c>
      <c r="C66" s="17"/>
      <c r="D66" s="17" t="n">
        <v>5421</v>
      </c>
      <c r="E66" s="17" t="n">
        <v>948019.73</v>
      </c>
    </row>
    <row r="67" customFormat="false" ht="12.75" hidden="false" customHeight="false" outlineLevel="0" collapsed="false">
      <c r="A67" s="14" t="n">
        <v>42460</v>
      </c>
      <c r="B67" s="0" t="s">
        <v>73</v>
      </c>
      <c r="C67" s="17" t="n">
        <v>800000</v>
      </c>
      <c r="D67" s="17"/>
      <c r="E67" s="17" t="n">
        <v>942598.73</v>
      </c>
    </row>
    <row r="68" customFormat="false" ht="12.75" hidden="false" customHeight="false" outlineLevel="0" collapsed="false">
      <c r="A68" s="14" t="n">
        <v>42460</v>
      </c>
      <c r="B68" s="0" t="s">
        <v>74</v>
      </c>
      <c r="C68" s="17"/>
      <c r="D68" s="17" t="n">
        <v>100000</v>
      </c>
      <c r="E68" s="17" t="n">
        <v>1742598.73</v>
      </c>
    </row>
    <row r="69" customFormat="false" ht="12.75" hidden="false" customHeight="false" outlineLevel="0" collapsed="false">
      <c r="A69" s="14" t="n">
        <v>42460</v>
      </c>
      <c r="B69" s="0" t="s">
        <v>75</v>
      </c>
      <c r="C69" s="17"/>
      <c r="D69" s="17" t="n">
        <v>193000</v>
      </c>
      <c r="E69" s="17" t="n">
        <v>1642598.73</v>
      </c>
    </row>
    <row r="70" customFormat="false" ht="12.75" hidden="false" customHeight="false" outlineLevel="0" collapsed="false">
      <c r="A70" s="14" t="n">
        <v>42460</v>
      </c>
      <c r="B70" s="0" t="s">
        <v>76</v>
      </c>
      <c r="C70" s="17"/>
      <c r="D70" s="17" t="n">
        <v>27527.4</v>
      </c>
      <c r="E70" s="17" t="n">
        <v>1449598.73</v>
      </c>
    </row>
    <row r="71" customFormat="false" ht="12.75" hidden="false" customHeight="false" outlineLevel="0" collapsed="false">
      <c r="A71" s="14" t="n">
        <v>42460</v>
      </c>
      <c r="B71" s="0" t="s">
        <v>77</v>
      </c>
      <c r="C71" s="17" t="n">
        <v>360725.34</v>
      </c>
      <c r="D71" s="17"/>
      <c r="E71" s="17" t="n">
        <v>1422071.33</v>
      </c>
    </row>
    <row r="72" customFormat="false" ht="12.75" hidden="false" customHeight="false" outlineLevel="0" collapsed="false">
      <c r="A72" s="14" t="n">
        <v>42460</v>
      </c>
      <c r="B72" s="0" t="s">
        <v>66</v>
      </c>
      <c r="C72" s="17"/>
      <c r="D72" s="17" t="n">
        <v>51480</v>
      </c>
      <c r="E72" s="17" t="n">
        <v>1782796.67</v>
      </c>
    </row>
    <row r="73" customFormat="false" ht="12.75" hidden="false" customHeight="false" outlineLevel="0" collapsed="false">
      <c r="A73" s="14" t="n">
        <v>42460</v>
      </c>
      <c r="B73" s="0" t="s">
        <v>58</v>
      </c>
      <c r="C73" s="17"/>
      <c r="D73" s="17" t="n">
        <v>90000</v>
      </c>
      <c r="E73" s="17" t="n">
        <v>1731316.67</v>
      </c>
      <c r="F73" s="2" t="s">
        <v>78</v>
      </c>
    </row>
    <row r="74" customFormat="false" ht="12.75" hidden="false" customHeight="false" outlineLevel="0" collapsed="false">
      <c r="A74" s="14" t="n">
        <v>42460</v>
      </c>
      <c r="B74" s="0" t="s">
        <v>58</v>
      </c>
      <c r="C74" s="17"/>
      <c r="D74" s="17" t="n">
        <v>77000</v>
      </c>
      <c r="E74" s="17" t="n">
        <v>1641316.67</v>
      </c>
      <c r="F74" s="2" t="s">
        <v>79</v>
      </c>
    </row>
    <row r="75" customFormat="false" ht="12.75" hidden="false" customHeight="false" outlineLevel="0" collapsed="false">
      <c r="A75" s="14" t="n">
        <v>42460</v>
      </c>
      <c r="B75" s="0" t="s">
        <v>58</v>
      </c>
      <c r="C75" s="17"/>
      <c r="D75" s="17" t="n">
        <v>114000</v>
      </c>
      <c r="E75" s="17" t="n">
        <v>1564316.67</v>
      </c>
      <c r="F75" s="2" t="s">
        <v>80</v>
      </c>
    </row>
    <row r="76" customFormat="false" ht="12.75" hidden="false" customHeight="false" outlineLevel="0" collapsed="false">
      <c r="A76" s="14" t="n">
        <v>42460</v>
      </c>
      <c r="B76" s="0" t="s">
        <v>58</v>
      </c>
      <c r="C76" s="17"/>
      <c r="D76" s="17" t="n">
        <v>2000</v>
      </c>
      <c r="E76" s="17" t="n">
        <v>1450316.67</v>
      </c>
      <c r="F76" s="2" t="s">
        <v>81</v>
      </c>
    </row>
    <row r="77" customFormat="false" ht="12.75" hidden="false" customHeight="false" outlineLevel="0" collapsed="false">
      <c r="A77" s="14" t="n">
        <v>42460</v>
      </c>
      <c r="B77" s="0" t="s">
        <v>58</v>
      </c>
      <c r="C77" s="17"/>
      <c r="D77" s="17" t="n">
        <v>14310</v>
      </c>
      <c r="E77" s="17" t="n">
        <v>1448316.67</v>
      </c>
      <c r="F77" s="2" t="s">
        <v>82</v>
      </c>
    </row>
    <row r="78" customFormat="false" ht="12.75" hidden="false" customHeight="false" outlineLevel="0" collapsed="false">
      <c r="A78" s="14" t="n">
        <v>42460</v>
      </c>
      <c r="B78" s="0" t="s">
        <v>83</v>
      </c>
      <c r="C78" s="17"/>
      <c r="D78" s="17" t="n">
        <v>4000</v>
      </c>
      <c r="E78" s="17" t="n">
        <v>1434006.67</v>
      </c>
      <c r="F78" s="2" t="s">
        <v>84</v>
      </c>
    </row>
    <row r="79" customFormat="false" ht="12.75" hidden="false" customHeight="false" outlineLevel="0" collapsed="false">
      <c r="A79" s="14" t="n">
        <v>42460</v>
      </c>
      <c r="B79" s="0" t="s">
        <v>58</v>
      </c>
      <c r="C79" s="17"/>
      <c r="D79" s="17" t="n">
        <v>1513</v>
      </c>
      <c r="E79" s="17" t="n">
        <v>1430006.67</v>
      </c>
      <c r="F79" s="2" t="s">
        <v>84</v>
      </c>
    </row>
    <row r="80" customFormat="false" ht="12.75" hidden="false" customHeight="false" outlineLevel="0" collapsed="false">
      <c r="A80" s="14" t="n">
        <v>42460</v>
      </c>
      <c r="B80" s="0" t="s">
        <v>58</v>
      </c>
      <c r="C80" s="17"/>
      <c r="D80" s="17" t="n">
        <v>2000</v>
      </c>
      <c r="E80" s="17" t="n">
        <v>1428493.67</v>
      </c>
      <c r="F80" s="2" t="s">
        <v>85</v>
      </c>
    </row>
    <row r="81" customFormat="false" ht="12.75" hidden="false" customHeight="false" outlineLevel="0" collapsed="false">
      <c r="A81" s="14" t="n">
        <v>42460</v>
      </c>
      <c r="B81" s="0" t="s">
        <v>86</v>
      </c>
      <c r="C81" s="17"/>
      <c r="D81" s="17" t="n">
        <v>5839</v>
      </c>
      <c r="E81" s="17" t="n">
        <v>1426493.67</v>
      </c>
      <c r="F81" s="2" t="s">
        <v>87</v>
      </c>
    </row>
    <row r="82" customFormat="false" ht="12.75" hidden="false" customHeight="false" outlineLevel="0" collapsed="false">
      <c r="A82" s="14" t="n">
        <v>42460</v>
      </c>
      <c r="B82" s="0" t="s">
        <v>58</v>
      </c>
      <c r="C82" s="17"/>
      <c r="D82" s="17" t="n">
        <v>161</v>
      </c>
      <c r="E82" s="17" t="n">
        <v>1420654.67</v>
      </c>
      <c r="F82" s="2" t="s">
        <v>87</v>
      </c>
    </row>
    <row r="83" customFormat="false" ht="12.75" hidden="false" customHeight="false" outlineLevel="0" collapsed="false">
      <c r="A83" s="14" t="n">
        <v>42460</v>
      </c>
      <c r="B83" s="0" t="s">
        <v>88</v>
      </c>
      <c r="C83" s="17" t="n">
        <v>1274</v>
      </c>
      <c r="D83" s="17"/>
      <c r="E83" s="17" t="n">
        <v>1420493.67</v>
      </c>
    </row>
    <row r="84" customFormat="false" ht="12.75" hidden="false" customHeight="false" outlineLevel="0" collapsed="false">
      <c r="A84" s="14" t="n">
        <v>42460</v>
      </c>
      <c r="B84" s="0" t="s">
        <v>89</v>
      </c>
      <c r="C84" s="17"/>
      <c r="D84" s="17" t="n">
        <v>1274</v>
      </c>
      <c r="E84" s="17" t="n">
        <v>1421767.67</v>
      </c>
      <c r="F84" s="2" t="s">
        <v>90</v>
      </c>
    </row>
    <row r="85" customFormat="false" ht="12.75" hidden="false" customHeight="false" outlineLevel="0" collapsed="false">
      <c r="A85" s="14" t="n">
        <v>42460</v>
      </c>
      <c r="B85" s="0" t="s">
        <v>58</v>
      </c>
      <c r="C85" s="17"/>
      <c r="D85" s="17" t="n">
        <v>3925.6</v>
      </c>
      <c r="E85" s="17" t="n">
        <v>1420493.67</v>
      </c>
      <c r="F85" s="2" t="s">
        <v>90</v>
      </c>
    </row>
    <row r="86" customFormat="false" ht="12.75" hidden="false" customHeight="false" outlineLevel="0" collapsed="false">
      <c r="A86" s="14" t="n">
        <v>42460</v>
      </c>
      <c r="B86" s="0" t="s">
        <v>91</v>
      </c>
      <c r="C86" s="17" t="n">
        <v>5856.6</v>
      </c>
      <c r="D86" s="17"/>
      <c r="E86" s="17" t="n">
        <v>1416568.07</v>
      </c>
    </row>
    <row r="87" customFormat="false" ht="12.75" hidden="false" customHeight="false" outlineLevel="0" collapsed="false">
      <c r="A87" s="14" t="n">
        <v>42460</v>
      </c>
      <c r="B87" s="0" t="s">
        <v>92</v>
      </c>
      <c r="C87" s="17"/>
      <c r="D87" s="17" t="n">
        <v>5856.6</v>
      </c>
      <c r="E87" s="17" t="n">
        <v>1422424.67</v>
      </c>
      <c r="F87" s="2" t="s">
        <v>93</v>
      </c>
    </row>
    <row r="88" customFormat="false" ht="12.75" hidden="false" customHeight="false" outlineLevel="0" collapsed="false">
      <c r="A88" s="14" t="n">
        <v>42460</v>
      </c>
      <c r="B88" s="0" t="s">
        <v>58</v>
      </c>
      <c r="C88" s="17"/>
      <c r="D88" s="17" t="n">
        <v>10.38</v>
      </c>
      <c r="E88" s="17" t="n">
        <v>1416568.07</v>
      </c>
      <c r="F88" s="2" t="s">
        <v>93</v>
      </c>
    </row>
    <row r="89" customFormat="false" ht="13.5" hidden="false" customHeight="false" outlineLevel="0" collapsed="false">
      <c r="A89" s="14" t="n">
        <v>42460</v>
      </c>
      <c r="B89" s="0" t="s">
        <v>94</v>
      </c>
      <c r="C89" s="18"/>
      <c r="D89" s="17" t="n">
        <v>316300</v>
      </c>
      <c r="E89" s="17" t="n">
        <v>1416557.69</v>
      </c>
      <c r="G89" s="1" t="s">
        <v>67</v>
      </c>
      <c r="H89" s="0" t="s">
        <v>71</v>
      </c>
    </row>
    <row r="90" customFormat="false" ht="12.75" hidden="false" customHeight="false" outlineLevel="0" collapsed="false">
      <c r="A90" s="14" t="n">
        <v>42460</v>
      </c>
      <c r="B90" s="19" t="s">
        <v>95</v>
      </c>
      <c r="C90" s="20" t="n">
        <v>5379.07</v>
      </c>
      <c r="D90" s="21"/>
      <c r="E90" s="1" t="n">
        <v>1100257.69</v>
      </c>
    </row>
    <row r="91" customFormat="false" ht="13.5" hidden="false" customHeight="false" outlineLevel="0" collapsed="false">
      <c r="A91" s="14" t="n">
        <v>42460</v>
      </c>
      <c r="B91" s="22" t="s">
        <v>96</v>
      </c>
      <c r="C91" s="23"/>
      <c r="D91" s="24" t="n">
        <v>114480</v>
      </c>
      <c r="E91" s="1" t="n">
        <v>1105636.76</v>
      </c>
      <c r="G91" s="1" t="n">
        <f aca="false">+D91-C90</f>
        <v>109100.93</v>
      </c>
      <c r="H91" s="1" t="s">
        <v>67</v>
      </c>
      <c r="I91" s="0" t="s">
        <v>71</v>
      </c>
    </row>
    <row r="92" customFormat="false" ht="12.75" hidden="false" customHeight="false" outlineLevel="0" collapsed="false">
      <c r="A92" s="14" t="n">
        <v>42460</v>
      </c>
      <c r="B92" s="25" t="s">
        <v>97</v>
      </c>
      <c r="D92" s="1" t="n">
        <v>6741.58</v>
      </c>
      <c r="E92" s="1" t="n">
        <v>991156.76</v>
      </c>
    </row>
    <row r="93" customFormat="false" ht="12.75" hidden="false" customHeight="false" outlineLevel="0" collapsed="false">
      <c r="A93" s="14" t="n">
        <v>42460</v>
      </c>
      <c r="B93" s="26" t="s">
        <v>98</v>
      </c>
      <c r="C93" s="27" t="n">
        <v>0.79</v>
      </c>
      <c r="D93" s="27"/>
      <c r="E93" s="1" t="n">
        <v>984415.18</v>
      </c>
    </row>
    <row r="94" customFormat="false" ht="12.75" hidden="false" customHeight="false" outlineLevel="0" collapsed="false">
      <c r="A94" s="14" t="n">
        <v>42460</v>
      </c>
      <c r="B94" s="26" t="s">
        <v>99</v>
      </c>
      <c r="C94" s="27" t="n">
        <v>4.93</v>
      </c>
      <c r="D94" s="27"/>
      <c r="E94" s="1" t="n">
        <v>984415.97</v>
      </c>
    </row>
    <row r="95" customFormat="false" ht="12.75" hidden="false" customHeight="false" outlineLevel="0" collapsed="false">
      <c r="A95" s="14" t="n">
        <v>42460</v>
      </c>
      <c r="B95" s="26" t="s">
        <v>100</v>
      </c>
      <c r="C95" s="27"/>
      <c r="D95" s="27" t="n">
        <v>290</v>
      </c>
      <c r="E95" s="1" t="n">
        <v>984420.9</v>
      </c>
    </row>
    <row r="96" customFormat="false" ht="12.75" hidden="false" customHeight="false" outlineLevel="0" collapsed="false">
      <c r="A96" s="14" t="n">
        <v>42460</v>
      </c>
      <c r="B96" s="26" t="s">
        <v>101</v>
      </c>
      <c r="C96" s="27" t="n">
        <v>150.23</v>
      </c>
      <c r="D96" s="27"/>
      <c r="E96" s="1" t="n">
        <v>984130.9</v>
      </c>
    </row>
    <row r="97" customFormat="false" ht="12.75" hidden="false" customHeight="false" outlineLevel="0" collapsed="false">
      <c r="A97" s="14" t="n">
        <v>42460</v>
      </c>
      <c r="B97" s="26" t="s">
        <v>102</v>
      </c>
      <c r="C97" s="27" t="n">
        <v>938.91</v>
      </c>
      <c r="D97" s="27"/>
      <c r="E97" s="1" t="n">
        <v>984281.13</v>
      </c>
    </row>
    <row r="98" customFormat="false" ht="12.75" hidden="false" customHeight="false" outlineLevel="0" collapsed="false">
      <c r="A98" s="14" t="n">
        <v>42460</v>
      </c>
      <c r="B98" s="26" t="s">
        <v>103</v>
      </c>
      <c r="C98" s="27"/>
      <c r="D98" s="27" t="n">
        <v>38323.74</v>
      </c>
      <c r="E98" s="1" t="n">
        <v>985220.04</v>
      </c>
    </row>
    <row r="99" customFormat="false" ht="12.75" hidden="false" customHeight="false" outlineLevel="0" collapsed="false">
      <c r="A99" s="14" t="n">
        <v>42460</v>
      </c>
      <c r="B99" s="26" t="s">
        <v>104</v>
      </c>
      <c r="C99" s="27" t="n">
        <v>15.92</v>
      </c>
      <c r="D99" s="27"/>
      <c r="E99" s="1" t="n">
        <v>946896.3</v>
      </c>
    </row>
    <row r="100" customFormat="false" ht="12.75" hidden="false" customHeight="false" outlineLevel="0" collapsed="false">
      <c r="A100" s="14" t="n">
        <v>42460</v>
      </c>
      <c r="B100" s="26" t="s">
        <v>105</v>
      </c>
      <c r="C100" s="27" t="n">
        <v>99.49</v>
      </c>
      <c r="D100" s="27"/>
      <c r="E100" s="1" t="n">
        <v>946912.22</v>
      </c>
    </row>
    <row r="101" customFormat="false" ht="12.75" hidden="false" customHeight="false" outlineLevel="0" collapsed="false">
      <c r="A101" s="14" t="n">
        <v>42460</v>
      </c>
      <c r="B101" s="26" t="s">
        <v>106</v>
      </c>
      <c r="C101" s="27"/>
      <c r="D101" s="27" t="n">
        <v>74329.51</v>
      </c>
      <c r="E101" s="1" t="n">
        <v>947011.71</v>
      </c>
    </row>
    <row r="102" customFormat="false" ht="12.75" hidden="false" customHeight="false" outlineLevel="0" collapsed="false">
      <c r="A102" s="14" t="n">
        <v>42460</v>
      </c>
      <c r="B102" s="26" t="s">
        <v>107</v>
      </c>
      <c r="C102" s="27" t="n">
        <v>52.83</v>
      </c>
      <c r="D102" s="27"/>
      <c r="E102" s="1" t="n">
        <v>872682.2</v>
      </c>
    </row>
    <row r="103" customFormat="false" ht="12.75" hidden="false" customHeight="false" outlineLevel="0" collapsed="false">
      <c r="A103" s="14" t="n">
        <v>42460</v>
      </c>
      <c r="B103" s="26" t="s">
        <v>108</v>
      </c>
      <c r="C103" s="27" t="n">
        <v>330.17</v>
      </c>
      <c r="D103" s="27"/>
      <c r="E103" s="1" t="n">
        <v>872735.03</v>
      </c>
    </row>
    <row r="104" customFormat="false" ht="12.75" hidden="false" customHeight="false" outlineLevel="0" collapsed="false">
      <c r="A104" s="14" t="n">
        <v>42460</v>
      </c>
      <c r="B104" s="26" t="s">
        <v>109</v>
      </c>
      <c r="C104" s="27"/>
      <c r="D104" s="27" t="n">
        <v>13477.99</v>
      </c>
      <c r="E104" s="1" t="n">
        <v>873065.2</v>
      </c>
    </row>
    <row r="105" customFormat="false" ht="12.75" hidden="false" customHeight="false" outlineLevel="0" collapsed="false">
      <c r="A105" s="14" t="n">
        <v>42460</v>
      </c>
      <c r="B105" s="26" t="s">
        <v>110</v>
      </c>
      <c r="C105" s="27" t="n">
        <v>11.52</v>
      </c>
      <c r="D105" s="27"/>
      <c r="E105" s="1" t="n">
        <v>859587.21</v>
      </c>
    </row>
    <row r="106" customFormat="false" ht="12.75" hidden="false" customHeight="false" outlineLevel="0" collapsed="false">
      <c r="A106" s="14" t="n">
        <v>42460</v>
      </c>
      <c r="B106" s="26" t="s">
        <v>111</v>
      </c>
      <c r="C106" s="27" t="n">
        <v>72</v>
      </c>
      <c r="D106" s="27"/>
      <c r="E106" s="1" t="n">
        <v>859598.73</v>
      </c>
    </row>
    <row r="107" customFormat="false" ht="12.75" hidden="false" customHeight="false" outlineLevel="0" collapsed="false">
      <c r="A107" s="14" t="n">
        <v>42460</v>
      </c>
      <c r="B107" s="26" t="s">
        <v>112</v>
      </c>
      <c r="C107" s="27"/>
      <c r="D107" s="27" t="n">
        <v>157810.59</v>
      </c>
      <c r="E107" s="1" t="n">
        <v>859670.73</v>
      </c>
    </row>
    <row r="108" customFormat="false" ht="13.5" hidden="false" customHeight="false" outlineLevel="0" collapsed="false">
      <c r="A108" s="14" t="n">
        <v>42460</v>
      </c>
      <c r="B108" s="25" t="s">
        <v>113</v>
      </c>
      <c r="C108" s="1" t="n">
        <v>118000</v>
      </c>
      <c r="E108" s="1" t="n">
        <v>701860.14</v>
      </c>
    </row>
    <row r="109" customFormat="false" ht="12.75" hidden="false" customHeight="false" outlineLevel="0" collapsed="false">
      <c r="A109" s="14" t="n">
        <v>42459</v>
      </c>
      <c r="B109" s="19" t="s">
        <v>114</v>
      </c>
      <c r="C109" s="20" t="n">
        <v>6771.22</v>
      </c>
      <c r="D109" s="21"/>
      <c r="E109" s="1" t="n">
        <v>819860.14</v>
      </c>
    </row>
    <row r="110" customFormat="false" ht="12.75" hidden="false" customHeight="false" outlineLevel="0" collapsed="false">
      <c r="A110" s="14" t="n">
        <v>42459</v>
      </c>
      <c r="B110" s="28" t="s">
        <v>115</v>
      </c>
      <c r="C110" s="1" t="n">
        <v>836.12</v>
      </c>
      <c r="D110" s="29"/>
      <c r="E110" s="1" t="n">
        <v>826631.36</v>
      </c>
    </row>
    <row r="111" customFormat="false" ht="12.75" hidden="false" customHeight="false" outlineLevel="0" collapsed="false">
      <c r="A111" s="14" t="n">
        <v>42459</v>
      </c>
      <c r="B111" s="28" t="s">
        <v>116</v>
      </c>
      <c r="C111" s="1" t="n">
        <v>5225.69</v>
      </c>
      <c r="D111" s="29"/>
      <c r="E111" s="1" t="n">
        <v>827467.48</v>
      </c>
    </row>
    <row r="112" customFormat="false" ht="12.75" hidden="false" customHeight="false" outlineLevel="0" collapsed="false">
      <c r="A112" s="14" t="n">
        <v>42459</v>
      </c>
      <c r="B112" s="28" t="s">
        <v>117</v>
      </c>
      <c r="D112" s="29" t="n">
        <v>11290</v>
      </c>
      <c r="E112" s="1" t="n">
        <v>832693.17</v>
      </c>
    </row>
    <row r="113" customFormat="false" ht="13.5" hidden="false" customHeight="false" outlineLevel="0" collapsed="false">
      <c r="A113" s="14" t="n">
        <v>42459</v>
      </c>
      <c r="B113" s="22" t="s">
        <v>118</v>
      </c>
      <c r="C113" s="23"/>
      <c r="D113" s="24" t="n">
        <v>159400</v>
      </c>
      <c r="E113" s="1" t="n">
        <v>821403.17</v>
      </c>
      <c r="G113" s="1" t="n">
        <f aca="false">+D113+D112-C111-C110-C109</f>
        <v>157856.97</v>
      </c>
    </row>
    <row r="114" customFormat="false" ht="12.75" hidden="false" customHeight="false" outlineLevel="0" collapsed="false">
      <c r="A114" s="14" t="n">
        <v>42459</v>
      </c>
      <c r="B114" s="25" t="s">
        <v>119</v>
      </c>
      <c r="D114" s="1" t="n">
        <v>4838.97</v>
      </c>
      <c r="E114" s="1" t="n">
        <v>662003.17</v>
      </c>
      <c r="G114" s="1" t="s">
        <v>120</v>
      </c>
    </row>
    <row r="115" customFormat="false" ht="12.75" hidden="false" customHeight="false" outlineLevel="0" collapsed="false">
      <c r="A115" s="14" t="n">
        <v>42459</v>
      </c>
      <c r="B115" s="25" t="s">
        <v>121</v>
      </c>
      <c r="D115" s="1" t="n">
        <v>1219</v>
      </c>
      <c r="E115" s="1" t="n">
        <v>657164.2</v>
      </c>
      <c r="F115" s="2" t="s">
        <v>122</v>
      </c>
    </row>
    <row r="116" customFormat="false" ht="12.75" hidden="false" customHeight="false" outlineLevel="0" collapsed="false">
      <c r="A116" s="14" t="n">
        <v>42459</v>
      </c>
      <c r="B116" s="0" t="s">
        <v>123</v>
      </c>
      <c r="C116" s="17" t="n">
        <v>500000</v>
      </c>
      <c r="D116" s="17"/>
      <c r="E116" s="17" t="n">
        <v>655945.2</v>
      </c>
    </row>
    <row r="117" customFormat="false" ht="12.75" hidden="false" customHeight="false" outlineLevel="0" collapsed="false">
      <c r="A117" s="14" t="n">
        <v>42459</v>
      </c>
      <c r="B117" s="0" t="s">
        <v>124</v>
      </c>
      <c r="C117" s="17" t="n">
        <v>17218.61</v>
      </c>
      <c r="D117" s="17"/>
      <c r="E117" s="17" t="n">
        <v>1155945.2</v>
      </c>
    </row>
    <row r="118" customFormat="false" ht="12.75" hidden="false" customHeight="false" outlineLevel="0" collapsed="false">
      <c r="A118" s="14" t="n">
        <v>42459</v>
      </c>
      <c r="B118" s="0" t="s">
        <v>125</v>
      </c>
      <c r="C118" s="17" t="n">
        <v>270569.94</v>
      </c>
      <c r="D118" s="17"/>
      <c r="E118" s="17" t="n">
        <v>1173163.81</v>
      </c>
    </row>
    <row r="119" customFormat="false" ht="12.75" hidden="false" customHeight="false" outlineLevel="0" collapsed="false">
      <c r="A119" s="14" t="n">
        <v>42459</v>
      </c>
      <c r="B119" s="0" t="s">
        <v>126</v>
      </c>
      <c r="C119" s="17"/>
      <c r="D119" s="17" t="n">
        <v>190000</v>
      </c>
      <c r="E119" s="17" t="n">
        <v>1443733.75</v>
      </c>
      <c r="F119" s="2" t="s">
        <v>127</v>
      </c>
    </row>
    <row r="120" customFormat="false" ht="12.75" hidden="false" customHeight="false" outlineLevel="0" collapsed="false">
      <c r="A120" s="14" t="n">
        <v>42459</v>
      </c>
      <c r="B120" s="0" t="s">
        <v>128</v>
      </c>
      <c r="C120" s="17"/>
      <c r="D120" s="17" t="n">
        <v>44985</v>
      </c>
      <c r="E120" s="17" t="n">
        <v>1253733.75</v>
      </c>
      <c r="F120" s="2" t="s">
        <v>129</v>
      </c>
    </row>
    <row r="121" customFormat="false" ht="12.75" hidden="false" customHeight="false" outlineLevel="0" collapsed="false">
      <c r="A121" s="14" t="n">
        <v>42459</v>
      </c>
      <c r="B121" s="0" t="s">
        <v>130</v>
      </c>
      <c r="C121" s="17" t="n">
        <v>4408</v>
      </c>
      <c r="D121" s="17"/>
      <c r="E121" s="17" t="n">
        <v>1208748.75</v>
      </c>
    </row>
    <row r="122" customFormat="false" ht="12.75" hidden="false" customHeight="false" outlineLevel="0" collapsed="false">
      <c r="A122" s="14" t="n">
        <v>42459</v>
      </c>
      <c r="B122" s="0" t="s">
        <v>131</v>
      </c>
      <c r="C122" s="17" t="n">
        <v>236245.34</v>
      </c>
      <c r="D122" s="17"/>
      <c r="E122" s="17" t="n">
        <v>1213156.75</v>
      </c>
    </row>
    <row r="123" customFormat="false" ht="12.75" hidden="false" customHeight="false" outlineLevel="0" collapsed="false">
      <c r="A123" s="14" t="n">
        <v>42459</v>
      </c>
      <c r="B123" s="0" t="s">
        <v>132</v>
      </c>
      <c r="C123" s="17"/>
      <c r="D123" s="17" t="n">
        <v>6641.29</v>
      </c>
      <c r="E123" s="17" t="n">
        <v>1449402.09</v>
      </c>
      <c r="G123" s="1" t="s">
        <v>120</v>
      </c>
    </row>
    <row r="124" customFormat="false" ht="12.75" hidden="false" customHeight="false" outlineLevel="0" collapsed="false">
      <c r="A124" s="14" t="n">
        <v>42459</v>
      </c>
      <c r="B124" s="0" t="s">
        <v>133</v>
      </c>
      <c r="C124" s="17" t="n">
        <v>40000</v>
      </c>
      <c r="D124" s="17"/>
      <c r="E124" s="17" t="n">
        <v>1442760.8</v>
      </c>
    </row>
    <row r="125" customFormat="false" ht="12.75" hidden="false" customHeight="false" outlineLevel="0" collapsed="false">
      <c r="A125" s="14" t="n">
        <v>42459</v>
      </c>
      <c r="B125" s="0" t="s">
        <v>66</v>
      </c>
      <c r="C125" s="17"/>
      <c r="D125" s="17" t="n">
        <v>300000</v>
      </c>
      <c r="E125" s="17" t="n">
        <v>1482760.8</v>
      </c>
      <c r="F125" s="2" t="s">
        <v>134</v>
      </c>
    </row>
    <row r="126" customFormat="false" ht="12.75" hidden="false" customHeight="false" outlineLevel="0" collapsed="false">
      <c r="A126" s="14" t="n">
        <v>42459</v>
      </c>
      <c r="B126" s="0" t="s">
        <v>135</v>
      </c>
      <c r="C126" s="17"/>
      <c r="D126" s="17" t="n">
        <v>60000</v>
      </c>
      <c r="E126" s="17" t="n">
        <v>1182760.8</v>
      </c>
      <c r="F126" s="2" t="s">
        <v>136</v>
      </c>
    </row>
    <row r="127" customFormat="false" ht="12.75" hidden="false" customHeight="false" outlineLevel="0" collapsed="false">
      <c r="A127" s="14" t="n">
        <v>42459</v>
      </c>
      <c r="B127" s="0" t="s">
        <v>137</v>
      </c>
      <c r="C127" s="17" t="n">
        <v>7821.15</v>
      </c>
      <c r="D127" s="17"/>
      <c r="E127" s="17" t="n">
        <v>1122760.8</v>
      </c>
    </row>
    <row r="128" customFormat="false" ht="12.75" hidden="false" customHeight="false" outlineLevel="0" collapsed="false">
      <c r="A128" s="14" t="n">
        <v>42459</v>
      </c>
      <c r="B128" s="0" t="s">
        <v>58</v>
      </c>
      <c r="C128" s="17"/>
      <c r="D128" s="17" t="n">
        <v>70000</v>
      </c>
      <c r="E128" s="17" t="n">
        <v>1130581.95</v>
      </c>
      <c r="F128" s="2" t="s">
        <v>138</v>
      </c>
      <c r="G128" s="1" t="s">
        <v>139</v>
      </c>
      <c r="H128" s="0" t="s">
        <v>140</v>
      </c>
    </row>
    <row r="129" customFormat="false" ht="12.75" hidden="false" customHeight="false" outlineLevel="0" collapsed="false">
      <c r="A129" s="14" t="n">
        <v>42459</v>
      </c>
      <c r="B129" s="0" t="s">
        <v>141</v>
      </c>
      <c r="C129" s="17" t="n">
        <v>1000000</v>
      </c>
      <c r="D129" s="17"/>
      <c r="E129" s="17" t="n">
        <v>1060581.95</v>
      </c>
    </row>
    <row r="130" customFormat="false" ht="12.75" hidden="false" customHeight="false" outlineLevel="0" collapsed="false">
      <c r="A130" s="14" t="n">
        <v>42459</v>
      </c>
      <c r="B130" s="0" t="s">
        <v>142</v>
      </c>
      <c r="C130" s="17"/>
      <c r="D130" s="17" t="n">
        <v>200000</v>
      </c>
      <c r="E130" s="17" t="n">
        <v>2060581.95</v>
      </c>
      <c r="F130" s="2" t="s">
        <v>143</v>
      </c>
      <c r="G130" s="1" t="s">
        <v>67</v>
      </c>
      <c r="H130" s="0" t="s">
        <v>71</v>
      </c>
    </row>
    <row r="131" customFormat="false" ht="12.75" hidden="false" customHeight="false" outlineLevel="0" collapsed="false">
      <c r="A131" s="14" t="n">
        <v>42459</v>
      </c>
      <c r="B131" s="0" t="s">
        <v>58</v>
      </c>
      <c r="C131" s="17"/>
      <c r="D131" s="17" t="n">
        <v>50000</v>
      </c>
      <c r="E131" s="17" t="n">
        <v>1860581.95</v>
      </c>
      <c r="F131" s="2" t="s">
        <v>144</v>
      </c>
    </row>
    <row r="132" customFormat="false" ht="12.75" hidden="false" customHeight="false" outlineLevel="0" collapsed="false">
      <c r="A132" s="14" t="n">
        <v>42459</v>
      </c>
      <c r="B132" s="0" t="s">
        <v>58</v>
      </c>
      <c r="C132" s="17"/>
      <c r="D132" s="17" t="n">
        <v>7500</v>
      </c>
      <c r="E132" s="17" t="n">
        <v>1810581.95</v>
      </c>
      <c r="F132" s="2" t="s">
        <v>145</v>
      </c>
    </row>
    <row r="133" customFormat="false" ht="12.75" hidden="false" customHeight="false" outlineLevel="0" collapsed="false">
      <c r="A133" s="14" t="n">
        <v>42459</v>
      </c>
      <c r="B133" s="0" t="s">
        <v>58</v>
      </c>
      <c r="C133" s="17"/>
      <c r="D133" s="17" t="n">
        <v>79000</v>
      </c>
      <c r="E133" s="17" t="n">
        <v>1803081.95</v>
      </c>
      <c r="F133" s="2" t="s">
        <v>146</v>
      </c>
    </row>
    <row r="134" customFormat="false" ht="12.75" hidden="false" customHeight="false" outlineLevel="0" collapsed="false">
      <c r="A134" s="14" t="n">
        <v>42459</v>
      </c>
      <c r="B134" s="0" t="s">
        <v>58</v>
      </c>
      <c r="C134" s="17"/>
      <c r="D134" s="17" t="n">
        <v>39422.2</v>
      </c>
      <c r="E134" s="17" t="n">
        <v>1724081.95</v>
      </c>
    </row>
    <row r="135" customFormat="false" ht="12.75" hidden="false" customHeight="false" outlineLevel="0" collapsed="false">
      <c r="A135" s="14" t="n">
        <v>42459</v>
      </c>
      <c r="B135" s="0" t="s">
        <v>58</v>
      </c>
      <c r="C135" s="17"/>
      <c r="D135" s="17" t="n">
        <v>9814.75</v>
      </c>
      <c r="E135" s="17" t="n">
        <v>1684659.75</v>
      </c>
      <c r="F135" s="2" t="s">
        <v>147</v>
      </c>
    </row>
    <row r="136" customFormat="false" ht="12.75" hidden="false" customHeight="false" outlineLevel="0" collapsed="false">
      <c r="A136" s="14" t="n">
        <v>42459</v>
      </c>
      <c r="B136" s="0" t="s">
        <v>58</v>
      </c>
      <c r="C136" s="17"/>
      <c r="D136" s="17" t="n">
        <v>10000</v>
      </c>
      <c r="E136" s="17" t="n">
        <v>1674845</v>
      </c>
      <c r="F136" s="2" t="s">
        <v>148</v>
      </c>
    </row>
    <row r="137" customFormat="false" ht="12.75" hidden="false" customHeight="false" outlineLevel="0" collapsed="false">
      <c r="A137" s="14" t="n">
        <v>42459</v>
      </c>
      <c r="B137" s="0" t="s">
        <v>149</v>
      </c>
      <c r="C137" s="17"/>
      <c r="D137" s="30" t="n">
        <v>260000</v>
      </c>
      <c r="E137" s="17" t="n">
        <v>1664845</v>
      </c>
      <c r="F137" s="2" t="s">
        <v>150</v>
      </c>
    </row>
    <row r="138" customFormat="false" ht="12.75" hidden="false" customHeight="false" outlineLevel="0" collapsed="false">
      <c r="A138" s="14" t="n">
        <v>42459</v>
      </c>
      <c r="B138" s="0" t="s">
        <v>151</v>
      </c>
      <c r="C138" s="17" t="n">
        <v>5302.89</v>
      </c>
      <c r="D138" s="17"/>
      <c r="E138" s="17" t="n">
        <v>1404845</v>
      </c>
    </row>
    <row r="139" customFormat="false" ht="12.75" hidden="false" customHeight="false" outlineLevel="0" collapsed="false">
      <c r="A139" s="14" t="n">
        <v>42459</v>
      </c>
      <c r="B139" s="0" t="s">
        <v>58</v>
      </c>
      <c r="C139" s="17"/>
      <c r="D139" s="17" t="n">
        <v>5723.5</v>
      </c>
      <c r="E139" s="17" t="n">
        <v>1410147.89</v>
      </c>
      <c r="F139" s="2" t="s">
        <v>152</v>
      </c>
    </row>
    <row r="140" customFormat="false" ht="12.75" hidden="false" customHeight="false" outlineLevel="0" collapsed="false">
      <c r="A140" s="14" t="n">
        <v>42459</v>
      </c>
      <c r="B140" s="0" t="s">
        <v>58</v>
      </c>
      <c r="C140" s="17"/>
      <c r="D140" s="17" t="n">
        <v>1398</v>
      </c>
      <c r="E140" s="17" t="n">
        <v>1404424.39</v>
      </c>
      <c r="F140" s="2" t="s">
        <v>153</v>
      </c>
    </row>
    <row r="141" customFormat="false" ht="12.75" hidden="false" customHeight="false" outlineLevel="0" collapsed="false">
      <c r="A141" s="14" t="n">
        <v>42459</v>
      </c>
      <c r="B141" s="0" t="s">
        <v>154</v>
      </c>
      <c r="C141" s="17"/>
      <c r="D141" s="17" t="n">
        <v>236000</v>
      </c>
      <c r="E141" s="17" t="n">
        <v>1403026.39</v>
      </c>
      <c r="F141" s="2" t="s">
        <v>155</v>
      </c>
      <c r="G141" s="1" t="s">
        <v>61</v>
      </c>
    </row>
    <row r="142" customFormat="false" ht="12.75" hidden="false" customHeight="false" outlineLevel="0" collapsed="false">
      <c r="A142" s="14" t="n">
        <v>42459</v>
      </c>
      <c r="B142" s="0" t="s">
        <v>58</v>
      </c>
      <c r="C142" s="17"/>
      <c r="D142" s="17" t="n">
        <v>110000</v>
      </c>
      <c r="E142" s="17" t="n">
        <v>1167026.39</v>
      </c>
      <c r="F142" s="2" t="s">
        <v>156</v>
      </c>
    </row>
    <row r="143" customFormat="false" ht="12.75" hidden="false" customHeight="false" outlineLevel="0" collapsed="false">
      <c r="A143" s="14" t="n">
        <v>42459</v>
      </c>
      <c r="B143" s="0" t="s">
        <v>157</v>
      </c>
      <c r="C143" s="17"/>
      <c r="D143" s="17" t="n">
        <v>4704.74</v>
      </c>
      <c r="E143" s="17" t="n">
        <v>1057026.39</v>
      </c>
      <c r="G143" s="1" t="s">
        <v>120</v>
      </c>
    </row>
    <row r="144" customFormat="false" ht="12.75" hidden="false" customHeight="false" outlineLevel="0" collapsed="false">
      <c r="A144" s="14" t="n">
        <v>42459</v>
      </c>
      <c r="B144" s="0" t="s">
        <v>158</v>
      </c>
      <c r="C144" s="17"/>
      <c r="D144" s="17" t="n">
        <v>2407</v>
      </c>
      <c r="E144" s="17" t="n">
        <v>1052321.65</v>
      </c>
      <c r="G144" s="1" t="s">
        <v>159</v>
      </c>
    </row>
    <row r="145" customFormat="false" ht="12.75" hidden="false" customHeight="false" outlineLevel="0" collapsed="false">
      <c r="A145" s="14" t="n">
        <v>42459</v>
      </c>
      <c r="B145" s="0" t="s">
        <v>160</v>
      </c>
      <c r="C145" s="17"/>
      <c r="D145" s="17" t="n">
        <v>237.79</v>
      </c>
      <c r="E145" s="17" t="n">
        <v>1049914.65</v>
      </c>
    </row>
    <row r="146" customFormat="false" ht="12.75" hidden="false" customHeight="false" outlineLevel="0" collapsed="false">
      <c r="A146" s="14" t="n">
        <v>42459</v>
      </c>
      <c r="B146" s="31" t="s">
        <v>98</v>
      </c>
      <c r="C146" s="32" t="n">
        <v>13.63</v>
      </c>
      <c r="D146" s="32"/>
      <c r="E146" s="17" t="n">
        <v>1049676.86</v>
      </c>
    </row>
    <row r="147" customFormat="false" ht="12.75" hidden="false" customHeight="false" outlineLevel="0" collapsed="false">
      <c r="A147" s="14" t="n">
        <v>42459</v>
      </c>
      <c r="B147" s="31" t="s">
        <v>99</v>
      </c>
      <c r="C147" s="32" t="n">
        <v>85.2</v>
      </c>
      <c r="D147" s="32"/>
      <c r="E147" s="17" t="n">
        <v>1049690.49</v>
      </c>
    </row>
    <row r="148" customFormat="false" ht="12.75" hidden="false" customHeight="false" outlineLevel="0" collapsed="false">
      <c r="A148" s="14" t="n">
        <v>42459</v>
      </c>
      <c r="B148" s="31" t="s">
        <v>100</v>
      </c>
      <c r="C148" s="32"/>
      <c r="D148" s="32" t="n">
        <v>105450.29</v>
      </c>
      <c r="E148" s="17" t="n">
        <v>1049775.69</v>
      </c>
    </row>
    <row r="149" customFormat="false" ht="12.75" hidden="false" customHeight="false" outlineLevel="0" collapsed="false">
      <c r="A149" s="14" t="n">
        <v>42459</v>
      </c>
      <c r="B149" s="31" t="s">
        <v>101</v>
      </c>
      <c r="C149" s="32" t="n">
        <v>26.76</v>
      </c>
      <c r="D149" s="32"/>
      <c r="E149" s="17" t="n">
        <v>944325.4</v>
      </c>
    </row>
    <row r="150" customFormat="false" ht="12.75" hidden="false" customHeight="false" outlineLevel="0" collapsed="false">
      <c r="A150" s="14" t="n">
        <v>42459</v>
      </c>
      <c r="B150" s="31" t="s">
        <v>102</v>
      </c>
      <c r="C150" s="32" t="n">
        <v>167.25</v>
      </c>
      <c r="D150" s="32"/>
      <c r="E150" s="17" t="n">
        <v>944352.16</v>
      </c>
    </row>
    <row r="151" customFormat="false" ht="12.75" hidden="false" customHeight="false" outlineLevel="0" collapsed="false">
      <c r="A151" s="14" t="n">
        <v>42459</v>
      </c>
      <c r="B151" s="31" t="s">
        <v>103</v>
      </c>
      <c r="C151" s="32"/>
      <c r="D151" s="32" t="n">
        <v>6827.77</v>
      </c>
      <c r="E151" s="17" t="n">
        <v>944519.41</v>
      </c>
    </row>
    <row r="152" customFormat="false" ht="12.75" hidden="false" customHeight="false" outlineLevel="0" collapsed="false">
      <c r="A152" s="14" t="n">
        <v>42459</v>
      </c>
      <c r="B152" s="31" t="s">
        <v>104</v>
      </c>
      <c r="C152" s="32" t="n">
        <v>26.68</v>
      </c>
      <c r="D152" s="32"/>
      <c r="E152" s="17" t="n">
        <v>937691.64</v>
      </c>
    </row>
    <row r="153" customFormat="false" ht="12.75" hidden="false" customHeight="false" outlineLevel="0" collapsed="false">
      <c r="A153" s="14" t="n">
        <v>42459</v>
      </c>
      <c r="B153" s="31" t="s">
        <v>105</v>
      </c>
      <c r="C153" s="32" t="n">
        <v>166.76</v>
      </c>
      <c r="D153" s="32"/>
      <c r="E153" s="17" t="n">
        <v>937718.32</v>
      </c>
    </row>
    <row r="154" customFormat="false" ht="12.75" hidden="false" customHeight="false" outlineLevel="0" collapsed="false">
      <c r="A154" s="14" t="n">
        <v>42459</v>
      </c>
      <c r="B154" s="31" t="s">
        <v>106</v>
      </c>
      <c r="C154" s="32"/>
      <c r="D154" s="32" t="n">
        <v>60560.74</v>
      </c>
      <c r="E154" s="17" t="n">
        <v>937885.08</v>
      </c>
    </row>
    <row r="155" customFormat="false" ht="12.75" hidden="false" customHeight="false" outlineLevel="0" collapsed="false">
      <c r="A155" s="14" t="n">
        <v>42459</v>
      </c>
      <c r="B155" s="31" t="s">
        <v>107</v>
      </c>
      <c r="C155" s="32" t="n">
        <v>66.95</v>
      </c>
      <c r="D155" s="32"/>
      <c r="E155" s="17" t="n">
        <v>877324.34</v>
      </c>
    </row>
    <row r="156" customFormat="false" ht="12.75" hidden="false" customHeight="false" outlineLevel="0" collapsed="false">
      <c r="A156" s="14" t="n">
        <v>42459</v>
      </c>
      <c r="B156" s="31" t="s">
        <v>108</v>
      </c>
      <c r="C156" s="32" t="n">
        <v>418.42</v>
      </c>
      <c r="D156" s="32"/>
      <c r="E156" s="17" t="n">
        <v>877391.29</v>
      </c>
    </row>
    <row r="157" customFormat="false" ht="12.75" hidden="false" customHeight="false" outlineLevel="0" collapsed="false">
      <c r="A157" s="14" t="n">
        <v>42459</v>
      </c>
      <c r="B157" s="31" t="s">
        <v>109</v>
      </c>
      <c r="C157" s="32"/>
      <c r="D157" s="32" t="n">
        <v>17081.15</v>
      </c>
      <c r="E157" s="17" t="n">
        <v>877809.71</v>
      </c>
    </row>
    <row r="158" customFormat="false" ht="12.75" hidden="false" customHeight="false" outlineLevel="0" collapsed="false">
      <c r="A158" s="14" t="n">
        <v>42459</v>
      </c>
      <c r="B158" s="31" t="s">
        <v>110</v>
      </c>
      <c r="C158" s="32" t="n">
        <v>5.76</v>
      </c>
      <c r="D158" s="32"/>
      <c r="E158" s="17" t="n">
        <v>860728.56</v>
      </c>
    </row>
    <row r="159" customFormat="false" ht="12.75" hidden="false" customHeight="false" outlineLevel="0" collapsed="false">
      <c r="A159" s="14" t="n">
        <v>42459</v>
      </c>
      <c r="B159" s="31" t="s">
        <v>111</v>
      </c>
      <c r="C159" s="32" t="n">
        <v>36</v>
      </c>
      <c r="D159" s="32"/>
      <c r="E159" s="17" t="n">
        <v>860734.32</v>
      </c>
    </row>
    <row r="160" customFormat="false" ht="12.75" hidden="false" customHeight="false" outlineLevel="0" collapsed="false">
      <c r="A160" s="14" t="n">
        <v>42459</v>
      </c>
      <c r="B160" s="31" t="s">
        <v>112</v>
      </c>
      <c r="C160" s="32"/>
      <c r="D160" s="32" t="n">
        <v>50600</v>
      </c>
      <c r="E160" s="17" t="n">
        <v>860770.32</v>
      </c>
    </row>
    <row r="161" customFormat="false" ht="12.75" hidden="false" customHeight="false" outlineLevel="0" collapsed="false">
      <c r="A161" s="14" t="n">
        <v>42459</v>
      </c>
      <c r="B161" s="31" t="s">
        <v>161</v>
      </c>
      <c r="C161" s="32" t="n">
        <v>238.37</v>
      </c>
      <c r="D161" s="32"/>
      <c r="E161" s="17" t="n">
        <v>810170.32</v>
      </c>
    </row>
    <row r="162" customFormat="false" ht="12.75" hidden="false" customHeight="false" outlineLevel="0" collapsed="false">
      <c r="A162" s="14" t="n">
        <v>42459</v>
      </c>
      <c r="B162" s="31" t="s">
        <v>162</v>
      </c>
      <c r="C162" s="32" t="n">
        <v>1489.84</v>
      </c>
      <c r="D162" s="32"/>
      <c r="E162" s="17" t="n">
        <v>810408.69</v>
      </c>
    </row>
    <row r="163" customFormat="false" ht="12.75" hidden="false" customHeight="false" outlineLevel="0" collapsed="false">
      <c r="A163" s="14" t="n">
        <v>42459</v>
      </c>
      <c r="B163" s="31" t="s">
        <v>163</v>
      </c>
      <c r="C163" s="32"/>
      <c r="D163" s="32" t="n">
        <v>60810</v>
      </c>
      <c r="E163" s="17" t="n">
        <v>811898.53</v>
      </c>
    </row>
    <row r="164" customFormat="false" ht="12.75" hidden="false" customHeight="false" outlineLevel="0" collapsed="false">
      <c r="A164" s="14" t="n">
        <v>42459</v>
      </c>
      <c r="B164" s="0" t="s">
        <v>164</v>
      </c>
      <c r="C164" s="17" t="n">
        <v>21899.32</v>
      </c>
      <c r="D164" s="17"/>
      <c r="E164" s="17" t="n">
        <v>751088.53</v>
      </c>
    </row>
    <row r="165" customFormat="false" ht="12.75" hidden="false" customHeight="false" outlineLevel="0" collapsed="false">
      <c r="A165" s="14" t="n">
        <v>42459</v>
      </c>
      <c r="B165" s="0" t="s">
        <v>165</v>
      </c>
      <c r="C165" s="17"/>
      <c r="D165" s="17" t="n">
        <v>244.32</v>
      </c>
      <c r="E165" s="17" t="n">
        <v>772987.85</v>
      </c>
    </row>
    <row r="166" customFormat="false" ht="12.75" hidden="false" customHeight="false" outlineLevel="0" collapsed="false">
      <c r="A166" s="14" t="n">
        <v>42458</v>
      </c>
      <c r="B166" s="0" t="s">
        <v>166</v>
      </c>
      <c r="C166" s="17"/>
      <c r="D166" s="17" t="n">
        <v>372900</v>
      </c>
      <c r="E166" s="17" t="n">
        <v>772743.53</v>
      </c>
      <c r="F166" s="2" t="s">
        <v>167</v>
      </c>
    </row>
    <row r="167" customFormat="false" ht="12.75" hidden="false" customHeight="false" outlineLevel="0" collapsed="false">
      <c r="A167" s="14" t="n">
        <v>42458</v>
      </c>
      <c r="B167" s="0" t="s">
        <v>168</v>
      </c>
      <c r="C167" s="17"/>
      <c r="D167" s="17" t="n">
        <v>54583.78</v>
      </c>
      <c r="E167" s="17" t="n">
        <v>399843.53</v>
      </c>
      <c r="G167" s="1" t="s">
        <v>120</v>
      </c>
    </row>
    <row r="168" customFormat="false" ht="12.75" hidden="false" customHeight="false" outlineLevel="0" collapsed="false">
      <c r="A168" s="14" t="n">
        <v>42458</v>
      </c>
      <c r="B168" s="0" t="s">
        <v>169</v>
      </c>
      <c r="C168" s="17" t="n">
        <v>6124.8</v>
      </c>
      <c r="D168" s="17"/>
      <c r="E168" s="17" t="n">
        <v>345259.75</v>
      </c>
    </row>
    <row r="169" customFormat="false" ht="12.75" hidden="false" customHeight="false" outlineLevel="0" collapsed="false">
      <c r="A169" s="14" t="n">
        <v>42458</v>
      </c>
      <c r="B169" s="0" t="s">
        <v>170</v>
      </c>
      <c r="C169" s="17" t="n">
        <v>8275.61</v>
      </c>
      <c r="D169" s="17"/>
      <c r="E169" s="17" t="n">
        <v>351384.55</v>
      </c>
    </row>
    <row r="170" customFormat="false" ht="12.75" hidden="false" customHeight="false" outlineLevel="0" collapsed="false">
      <c r="A170" s="14" t="n">
        <v>42458</v>
      </c>
      <c r="B170" s="0" t="s">
        <v>171</v>
      </c>
      <c r="C170" s="17" t="n">
        <v>250000</v>
      </c>
      <c r="D170" s="17"/>
      <c r="E170" s="17" t="n">
        <v>359660.16</v>
      </c>
    </row>
    <row r="171" customFormat="false" ht="12.75" hidden="false" customHeight="false" outlineLevel="0" collapsed="false">
      <c r="A171" s="14" t="n">
        <v>42458</v>
      </c>
      <c r="B171" s="0" t="s">
        <v>172</v>
      </c>
      <c r="C171" s="17" t="n">
        <v>200000</v>
      </c>
      <c r="D171" s="17"/>
      <c r="E171" s="17" t="n">
        <v>609660.16</v>
      </c>
    </row>
    <row r="172" customFormat="false" ht="12.75" hidden="false" customHeight="false" outlineLevel="0" collapsed="false">
      <c r="A172" s="14" t="n">
        <v>42458</v>
      </c>
      <c r="B172" s="0" t="s">
        <v>173</v>
      </c>
      <c r="C172" s="17" t="n">
        <v>13373.8</v>
      </c>
      <c r="D172" s="17"/>
      <c r="E172" s="17" t="n">
        <v>809660.16</v>
      </c>
    </row>
    <row r="173" customFormat="false" ht="12.75" hidden="false" customHeight="false" outlineLevel="0" collapsed="false">
      <c r="A173" s="14" t="n">
        <v>42458</v>
      </c>
      <c r="B173" s="0" t="s">
        <v>174</v>
      </c>
      <c r="C173" s="17"/>
      <c r="D173" s="17" t="n">
        <v>150000</v>
      </c>
      <c r="E173" s="17" t="n">
        <v>823033.96</v>
      </c>
      <c r="F173" s="2" t="s">
        <v>175</v>
      </c>
    </row>
    <row r="174" customFormat="false" ht="12.75" hidden="false" customHeight="false" outlineLevel="0" collapsed="false">
      <c r="A174" s="14" t="n">
        <v>42458</v>
      </c>
      <c r="B174" s="0" t="s">
        <v>176</v>
      </c>
      <c r="C174" s="17"/>
      <c r="D174" s="17" t="n">
        <v>104900</v>
      </c>
      <c r="E174" s="17" t="n">
        <v>673033.96</v>
      </c>
      <c r="F174" s="2" t="s">
        <v>175</v>
      </c>
    </row>
    <row r="175" customFormat="false" ht="12.75" hidden="false" customHeight="false" outlineLevel="0" collapsed="false">
      <c r="A175" s="14" t="n">
        <v>42458</v>
      </c>
      <c r="B175" s="0" t="s">
        <v>177</v>
      </c>
      <c r="C175" s="17"/>
      <c r="D175" s="17" t="n">
        <v>1500</v>
      </c>
      <c r="E175" s="17" t="n">
        <v>568133.96</v>
      </c>
      <c r="F175" s="2" t="s">
        <v>178</v>
      </c>
    </row>
    <row r="176" customFormat="false" ht="12.75" hidden="false" customHeight="false" outlineLevel="0" collapsed="false">
      <c r="A176" s="14" t="n">
        <v>42458</v>
      </c>
      <c r="B176" s="0" t="s">
        <v>179</v>
      </c>
      <c r="C176" s="17" t="n">
        <v>1000000</v>
      </c>
      <c r="D176" s="17"/>
      <c r="E176" s="17" t="n">
        <v>566633.96</v>
      </c>
    </row>
    <row r="177" customFormat="false" ht="12.75" hidden="false" customHeight="false" outlineLevel="0" collapsed="false">
      <c r="A177" s="14" t="n">
        <v>42458</v>
      </c>
      <c r="B177" s="0" t="s">
        <v>180</v>
      </c>
      <c r="C177" s="17"/>
      <c r="D177" s="17" t="n">
        <v>4830</v>
      </c>
      <c r="E177" s="17" t="n">
        <v>1566633.96</v>
      </c>
      <c r="F177" s="2" t="s">
        <v>145</v>
      </c>
    </row>
    <row r="178" customFormat="false" ht="12.75" hidden="false" customHeight="false" outlineLevel="0" collapsed="false">
      <c r="A178" s="14" t="n">
        <v>42458</v>
      </c>
      <c r="B178" s="0" t="s">
        <v>181</v>
      </c>
      <c r="C178" s="17" t="n">
        <v>2038.95</v>
      </c>
      <c r="D178" s="17"/>
      <c r="E178" s="17" t="n">
        <v>1561803.96</v>
      </c>
    </row>
    <row r="179" customFormat="false" ht="12.75" hidden="false" customHeight="false" outlineLevel="0" collapsed="false">
      <c r="A179" s="14" t="n">
        <v>42458</v>
      </c>
      <c r="B179" s="0" t="s">
        <v>182</v>
      </c>
      <c r="C179" s="17"/>
      <c r="D179" s="17" t="n">
        <v>5524.06</v>
      </c>
      <c r="E179" s="17" t="n">
        <v>1563842.91</v>
      </c>
      <c r="F179" s="2" t="s">
        <v>183</v>
      </c>
    </row>
    <row r="180" customFormat="false" ht="12.75" hidden="false" customHeight="false" outlineLevel="0" collapsed="false">
      <c r="A180" s="14" t="n">
        <v>42458</v>
      </c>
      <c r="B180" s="0" t="s">
        <v>184</v>
      </c>
      <c r="C180" s="17"/>
      <c r="D180" s="17" t="n">
        <v>13402.84</v>
      </c>
      <c r="E180" s="17" t="n">
        <v>1558318.85</v>
      </c>
      <c r="F180" s="2" t="s">
        <v>183</v>
      </c>
    </row>
    <row r="181" customFormat="false" ht="12.75" hidden="false" customHeight="false" outlineLevel="0" collapsed="false">
      <c r="A181" s="14" t="n">
        <v>42458</v>
      </c>
      <c r="B181" s="0" t="s">
        <v>185</v>
      </c>
      <c r="C181" s="17" t="n">
        <v>10000</v>
      </c>
      <c r="D181" s="17"/>
      <c r="E181" s="17" t="n">
        <v>1544916.01</v>
      </c>
    </row>
    <row r="182" customFormat="false" ht="12.75" hidden="false" customHeight="false" outlineLevel="0" collapsed="false">
      <c r="A182" s="14" t="n">
        <v>42458</v>
      </c>
      <c r="B182" s="0" t="s">
        <v>186</v>
      </c>
      <c r="C182" s="17" t="n">
        <v>197.4</v>
      </c>
      <c r="D182" s="17"/>
      <c r="E182" s="17" t="n">
        <v>1554916.01</v>
      </c>
    </row>
    <row r="183" customFormat="false" ht="12.75" hidden="false" customHeight="false" outlineLevel="0" collapsed="false">
      <c r="A183" s="14" t="n">
        <v>42458</v>
      </c>
      <c r="B183" s="0" t="s">
        <v>187</v>
      </c>
      <c r="C183" s="17" t="n">
        <v>3085.6</v>
      </c>
      <c r="D183" s="17"/>
      <c r="E183" s="17" t="n">
        <v>1555113.41</v>
      </c>
    </row>
    <row r="184" customFormat="false" ht="12.75" hidden="false" customHeight="false" outlineLevel="0" collapsed="false">
      <c r="A184" s="14" t="n">
        <v>42458</v>
      </c>
      <c r="B184" s="0" t="s">
        <v>188</v>
      </c>
      <c r="C184" s="17" t="n">
        <v>580</v>
      </c>
      <c r="D184" s="17"/>
      <c r="E184" s="17" t="n">
        <v>1558199.01</v>
      </c>
    </row>
    <row r="185" customFormat="false" ht="12.75" hidden="false" customHeight="false" outlineLevel="0" collapsed="false">
      <c r="A185" s="14" t="n">
        <v>42458</v>
      </c>
      <c r="B185" s="0" t="s">
        <v>189</v>
      </c>
      <c r="C185" s="17" t="n">
        <v>6496</v>
      </c>
      <c r="D185" s="17"/>
      <c r="E185" s="17" t="n">
        <v>1558779.01</v>
      </c>
    </row>
    <row r="186" customFormat="false" ht="12.75" hidden="false" customHeight="false" outlineLevel="0" collapsed="false">
      <c r="A186" s="14" t="n">
        <v>42458</v>
      </c>
      <c r="B186" s="0" t="s">
        <v>190</v>
      </c>
      <c r="C186" s="17" t="n">
        <v>10239.57</v>
      </c>
      <c r="D186" s="17"/>
      <c r="E186" s="17" t="n">
        <v>1565275.01</v>
      </c>
    </row>
    <row r="187" customFormat="false" ht="12.75" hidden="false" customHeight="false" outlineLevel="0" collapsed="false">
      <c r="A187" s="14" t="n">
        <v>42458</v>
      </c>
      <c r="B187" s="0" t="s">
        <v>191</v>
      </c>
      <c r="C187" s="17" t="n">
        <v>2946.4</v>
      </c>
      <c r="D187" s="17"/>
      <c r="E187" s="17" t="n">
        <v>1575514.58</v>
      </c>
    </row>
    <row r="188" customFormat="false" ht="12.75" hidden="false" customHeight="false" outlineLevel="0" collapsed="false">
      <c r="A188" s="14" t="n">
        <v>42458</v>
      </c>
      <c r="B188" s="0" t="s">
        <v>192</v>
      </c>
      <c r="C188" s="17" t="n">
        <v>9517.5</v>
      </c>
      <c r="D188" s="17"/>
      <c r="E188" s="17" t="n">
        <v>1578460.98</v>
      </c>
    </row>
    <row r="189" customFormat="false" ht="12.75" hidden="false" customHeight="false" outlineLevel="0" collapsed="false">
      <c r="A189" s="14" t="n">
        <v>42458</v>
      </c>
      <c r="B189" s="0" t="s">
        <v>193</v>
      </c>
      <c r="C189" s="17" t="n">
        <v>3600.08</v>
      </c>
      <c r="D189" s="17"/>
      <c r="E189" s="17" t="n">
        <v>1587978.48</v>
      </c>
    </row>
    <row r="190" customFormat="false" ht="12.75" hidden="false" customHeight="false" outlineLevel="0" collapsed="false">
      <c r="A190" s="14" t="n">
        <v>42458</v>
      </c>
      <c r="B190" s="0" t="s">
        <v>194</v>
      </c>
      <c r="C190" s="17" t="n">
        <v>4601.52</v>
      </c>
      <c r="D190" s="17"/>
      <c r="E190" s="17" t="n">
        <v>1591578.56</v>
      </c>
    </row>
    <row r="191" customFormat="false" ht="12.75" hidden="false" customHeight="false" outlineLevel="0" collapsed="false">
      <c r="A191" s="14" t="n">
        <v>42458</v>
      </c>
      <c r="B191" s="0" t="s">
        <v>195</v>
      </c>
      <c r="C191" s="17" t="n">
        <v>8411.5</v>
      </c>
      <c r="D191" s="17"/>
      <c r="E191" s="17" t="n">
        <v>1596180.08</v>
      </c>
    </row>
    <row r="192" customFormat="false" ht="12.75" hidden="false" customHeight="false" outlineLevel="0" collapsed="false">
      <c r="A192" s="14" t="n">
        <v>42458</v>
      </c>
      <c r="B192" s="0" t="s">
        <v>196</v>
      </c>
      <c r="C192" s="17" t="n">
        <v>24101.76</v>
      </c>
      <c r="D192" s="17"/>
      <c r="E192" s="17" t="n">
        <v>1604591.58</v>
      </c>
    </row>
    <row r="193" customFormat="false" ht="12.75" hidden="false" customHeight="false" outlineLevel="0" collapsed="false">
      <c r="A193" s="14" t="n">
        <v>42458</v>
      </c>
      <c r="B193" s="0" t="s">
        <v>197</v>
      </c>
      <c r="C193" s="17" t="n">
        <v>7298.75</v>
      </c>
      <c r="D193" s="17"/>
      <c r="E193" s="17" t="n">
        <v>1628693.34</v>
      </c>
    </row>
    <row r="194" customFormat="false" ht="12.75" hidden="false" customHeight="false" outlineLevel="0" collapsed="false">
      <c r="A194" s="14" t="n">
        <v>42458</v>
      </c>
      <c r="B194" s="0" t="s">
        <v>198</v>
      </c>
      <c r="C194" s="17"/>
      <c r="D194" s="17" t="n">
        <v>3000</v>
      </c>
      <c r="E194" s="17" t="n">
        <v>1635992.09</v>
      </c>
      <c r="F194" s="2" t="s">
        <v>145</v>
      </c>
    </row>
    <row r="195" customFormat="false" ht="12.75" hidden="false" customHeight="false" outlineLevel="0" collapsed="false">
      <c r="A195" s="14" t="n">
        <v>42458</v>
      </c>
      <c r="B195" s="0" t="s">
        <v>199</v>
      </c>
      <c r="C195" s="17"/>
      <c r="D195" s="17" t="n">
        <v>5161</v>
      </c>
      <c r="E195" s="17" t="n">
        <v>1632992.09</v>
      </c>
      <c r="F195" s="2" t="s">
        <v>200</v>
      </c>
    </row>
    <row r="196" customFormat="false" ht="12.75" hidden="false" customHeight="false" outlineLevel="0" collapsed="false">
      <c r="A196" s="14" t="n">
        <v>42458</v>
      </c>
      <c r="B196" s="0" t="s">
        <v>201</v>
      </c>
      <c r="C196" s="17"/>
      <c r="D196" s="17" t="n">
        <v>159885.57</v>
      </c>
      <c r="E196" s="17" t="n">
        <v>1627831.09</v>
      </c>
      <c r="F196" s="2" t="s">
        <v>202</v>
      </c>
    </row>
    <row r="197" customFormat="false" ht="12.75" hidden="false" customHeight="false" outlineLevel="0" collapsed="false">
      <c r="A197" s="14" t="n">
        <v>42458</v>
      </c>
      <c r="B197" s="0" t="s">
        <v>58</v>
      </c>
      <c r="C197" s="17"/>
      <c r="D197" s="17" t="n">
        <v>100000</v>
      </c>
      <c r="E197" s="17" t="n">
        <v>1467945.52</v>
      </c>
      <c r="F197" s="2" t="s">
        <v>203</v>
      </c>
      <c r="G197" s="1" t="s">
        <v>67</v>
      </c>
      <c r="H197" s="0" t="s">
        <v>68</v>
      </c>
    </row>
    <row r="198" customFormat="false" ht="12.75" hidden="false" customHeight="false" outlineLevel="0" collapsed="false">
      <c r="A198" s="14" t="n">
        <v>42458</v>
      </c>
      <c r="B198" s="0" t="s">
        <v>204</v>
      </c>
      <c r="C198" s="17"/>
      <c r="D198" s="17" t="n">
        <v>29123.11</v>
      </c>
      <c r="E198" s="17" t="n">
        <v>1367945.52</v>
      </c>
      <c r="F198" s="2" t="s">
        <v>205</v>
      </c>
      <c r="G198" s="1" t="s">
        <v>120</v>
      </c>
    </row>
    <row r="199" customFormat="false" ht="13.5" hidden="false" customHeight="false" outlineLevel="0" collapsed="false">
      <c r="A199" s="14" t="n">
        <v>42458</v>
      </c>
      <c r="B199" s="0" t="s">
        <v>206</v>
      </c>
      <c r="C199" s="17" t="n">
        <v>94920</v>
      </c>
      <c r="D199" s="17"/>
      <c r="E199" s="17" t="n">
        <v>1338822.41</v>
      </c>
    </row>
    <row r="200" customFormat="false" ht="12.75" hidden="false" customHeight="false" outlineLevel="0" collapsed="false">
      <c r="A200" s="14" t="n">
        <v>42458</v>
      </c>
      <c r="B200" s="33" t="s">
        <v>207</v>
      </c>
      <c r="C200" s="34" t="n">
        <v>5925.16</v>
      </c>
      <c r="D200" s="35"/>
      <c r="E200" s="17" t="n">
        <v>1433742.41</v>
      </c>
    </row>
    <row r="201" customFormat="false" ht="12.75" hidden="false" customHeight="false" outlineLevel="0" collapsed="false">
      <c r="A201" s="14" t="n">
        <v>42458</v>
      </c>
      <c r="B201" s="36" t="s">
        <v>208</v>
      </c>
      <c r="C201" s="17" t="n">
        <v>670.56</v>
      </c>
      <c r="D201" s="37"/>
      <c r="E201" s="17" t="n">
        <v>1439667.57</v>
      </c>
    </row>
    <row r="202" customFormat="false" ht="12.75" hidden="false" customHeight="false" outlineLevel="0" collapsed="false">
      <c r="A202" s="14" t="n">
        <v>42458</v>
      </c>
      <c r="B202" s="36" t="s">
        <v>209</v>
      </c>
      <c r="C202" s="17" t="n">
        <v>4191</v>
      </c>
      <c r="D202" s="37"/>
      <c r="E202" s="17" t="n">
        <v>1440338.13</v>
      </c>
    </row>
    <row r="203" customFormat="false" ht="12.75" hidden="false" customHeight="false" outlineLevel="0" collapsed="false">
      <c r="A203" s="14" t="n">
        <v>42458</v>
      </c>
      <c r="B203" s="36" t="s">
        <v>210</v>
      </c>
      <c r="C203" s="17"/>
      <c r="D203" s="37" t="n">
        <v>20000</v>
      </c>
      <c r="E203" s="17" t="n">
        <v>1444529.13</v>
      </c>
    </row>
    <row r="204" customFormat="false" ht="13.5" hidden="false" customHeight="false" outlineLevel="0" collapsed="false">
      <c r="A204" s="14" t="n">
        <v>42458</v>
      </c>
      <c r="B204" s="38" t="s">
        <v>211</v>
      </c>
      <c r="C204" s="39"/>
      <c r="D204" s="40" t="n">
        <v>116200</v>
      </c>
      <c r="E204" s="17" t="n">
        <v>1424529.13</v>
      </c>
      <c r="F204" s="2" t="s">
        <v>212</v>
      </c>
      <c r="G204" s="1" t="n">
        <f aca="false">+D204+D203-C202-C201-C200</f>
        <v>125413.28</v>
      </c>
    </row>
    <row r="205" customFormat="false" ht="12.75" hidden="false" customHeight="false" outlineLevel="0" collapsed="false">
      <c r="A205" s="14" t="n">
        <v>42458</v>
      </c>
      <c r="B205" s="0" t="s">
        <v>58</v>
      </c>
      <c r="C205" s="17"/>
      <c r="D205" s="17" t="n">
        <v>30000</v>
      </c>
      <c r="E205" s="17" t="n">
        <v>1308329.13</v>
      </c>
      <c r="F205" s="2" t="s">
        <v>213</v>
      </c>
      <c r="G205" s="1" t="s">
        <v>67</v>
      </c>
      <c r="H205" s="0" t="s">
        <v>68</v>
      </c>
    </row>
    <row r="206" customFormat="false" ht="12.75" hidden="false" customHeight="false" outlineLevel="0" collapsed="false">
      <c r="A206" s="14" t="n">
        <v>42458</v>
      </c>
      <c r="B206" s="0" t="s">
        <v>214</v>
      </c>
      <c r="C206" s="17"/>
      <c r="D206" s="17" t="n">
        <v>8428.36</v>
      </c>
      <c r="E206" s="17" t="n">
        <v>1278329.13</v>
      </c>
    </row>
    <row r="207" customFormat="false" ht="12.75" hidden="false" customHeight="false" outlineLevel="0" collapsed="false">
      <c r="A207" s="14" t="n">
        <v>42458</v>
      </c>
      <c r="B207" s="31" t="s">
        <v>98</v>
      </c>
      <c r="C207" s="32" t="n">
        <v>5.25</v>
      </c>
      <c r="D207" s="32"/>
      <c r="E207" s="17" t="n">
        <v>1269900.77</v>
      </c>
    </row>
    <row r="208" customFormat="false" ht="12.75" hidden="false" customHeight="false" outlineLevel="0" collapsed="false">
      <c r="A208" s="14" t="n">
        <v>42458</v>
      </c>
      <c r="B208" s="31" t="s">
        <v>99</v>
      </c>
      <c r="C208" s="32" t="n">
        <v>32.83</v>
      </c>
      <c r="D208" s="32"/>
      <c r="E208" s="17" t="n">
        <v>1269906.02</v>
      </c>
    </row>
    <row r="209" customFormat="false" ht="12.75" hidden="false" customHeight="false" outlineLevel="0" collapsed="false">
      <c r="A209" s="14" t="n">
        <v>42458</v>
      </c>
      <c r="B209" s="31" t="s">
        <v>100</v>
      </c>
      <c r="C209" s="32"/>
      <c r="D209" s="32" t="n">
        <v>5372.67</v>
      </c>
      <c r="E209" s="17" t="n">
        <v>1269938.85</v>
      </c>
    </row>
    <row r="210" customFormat="false" ht="12.75" hidden="false" customHeight="false" outlineLevel="0" collapsed="false">
      <c r="A210" s="14" t="n">
        <v>42458</v>
      </c>
      <c r="B210" s="31" t="s">
        <v>101</v>
      </c>
      <c r="C210" s="32" t="n">
        <v>16.71</v>
      </c>
      <c r="D210" s="32"/>
      <c r="E210" s="17" t="n">
        <v>1264566.18</v>
      </c>
    </row>
    <row r="211" customFormat="false" ht="12.75" hidden="false" customHeight="false" outlineLevel="0" collapsed="false">
      <c r="A211" s="14" t="n">
        <v>42458</v>
      </c>
      <c r="B211" s="31" t="s">
        <v>102</v>
      </c>
      <c r="C211" s="32" t="n">
        <v>104.41</v>
      </c>
      <c r="D211" s="32"/>
      <c r="E211" s="17" t="n">
        <v>1264582.89</v>
      </c>
    </row>
    <row r="212" customFormat="false" ht="12.75" hidden="false" customHeight="false" outlineLevel="0" collapsed="false">
      <c r="A212" s="14" t="n">
        <v>42458</v>
      </c>
      <c r="B212" s="31" t="s">
        <v>103</v>
      </c>
      <c r="C212" s="32"/>
      <c r="D212" s="32" t="n">
        <v>4262.33</v>
      </c>
      <c r="E212" s="17" t="n">
        <v>1264687.3</v>
      </c>
    </row>
    <row r="213" customFormat="false" ht="12.75" hidden="false" customHeight="false" outlineLevel="0" collapsed="false">
      <c r="A213" s="14" t="n">
        <v>42458</v>
      </c>
      <c r="B213" s="31" t="s">
        <v>104</v>
      </c>
      <c r="C213" s="32" t="n">
        <v>24.54</v>
      </c>
      <c r="D213" s="32"/>
      <c r="E213" s="17" t="n">
        <v>1260424.97</v>
      </c>
    </row>
    <row r="214" customFormat="false" ht="12.75" hidden="false" customHeight="false" outlineLevel="0" collapsed="false">
      <c r="A214" s="14" t="n">
        <v>42458</v>
      </c>
      <c r="B214" s="31" t="s">
        <v>105</v>
      </c>
      <c r="C214" s="32" t="n">
        <v>153.4</v>
      </c>
      <c r="D214" s="32"/>
      <c r="E214" s="17" t="n">
        <v>1260449.51</v>
      </c>
    </row>
    <row r="215" customFormat="false" ht="12.75" hidden="false" customHeight="false" outlineLevel="0" collapsed="false">
      <c r="A215" s="14" t="n">
        <v>42458</v>
      </c>
      <c r="B215" s="31" t="s">
        <v>106</v>
      </c>
      <c r="C215" s="32"/>
      <c r="D215" s="32" t="n">
        <v>66358.65</v>
      </c>
      <c r="E215" s="17" t="n">
        <v>1260602.91</v>
      </c>
    </row>
    <row r="216" customFormat="false" ht="12.75" hidden="false" customHeight="false" outlineLevel="0" collapsed="false">
      <c r="A216" s="14" t="n">
        <v>42458</v>
      </c>
      <c r="B216" s="31" t="s">
        <v>107</v>
      </c>
      <c r="C216" s="32" t="n">
        <v>105.35</v>
      </c>
      <c r="D216" s="32"/>
      <c r="E216" s="17" t="n">
        <v>1194244.26</v>
      </c>
    </row>
    <row r="217" customFormat="false" ht="12.75" hidden="false" customHeight="false" outlineLevel="0" collapsed="false">
      <c r="A217" s="14" t="n">
        <v>42458</v>
      </c>
      <c r="B217" s="31" t="s">
        <v>108</v>
      </c>
      <c r="C217" s="32" t="n">
        <v>658.41</v>
      </c>
      <c r="D217" s="32"/>
      <c r="E217" s="17" t="n">
        <v>1194349.61</v>
      </c>
    </row>
    <row r="218" customFormat="false" ht="12.75" hidden="false" customHeight="false" outlineLevel="0" collapsed="false">
      <c r="A218" s="14" t="n">
        <v>42458</v>
      </c>
      <c r="B218" s="31" t="s">
        <v>109</v>
      </c>
      <c r="C218" s="32"/>
      <c r="D218" s="32" t="n">
        <v>26874.65</v>
      </c>
      <c r="E218" s="17" t="n">
        <v>1195008.02</v>
      </c>
    </row>
    <row r="219" customFormat="false" ht="12.75" hidden="false" customHeight="false" outlineLevel="0" collapsed="false">
      <c r="A219" s="14" t="n">
        <v>42458</v>
      </c>
      <c r="B219" s="31" t="s">
        <v>110</v>
      </c>
      <c r="C219" s="32" t="n">
        <v>11.52</v>
      </c>
      <c r="D219" s="32"/>
      <c r="E219" s="17" t="n">
        <v>1168133.37</v>
      </c>
    </row>
    <row r="220" customFormat="false" ht="12.75" hidden="false" customHeight="false" outlineLevel="0" collapsed="false">
      <c r="A220" s="14" t="n">
        <v>42458</v>
      </c>
      <c r="B220" s="31" t="s">
        <v>111</v>
      </c>
      <c r="C220" s="32" t="n">
        <v>72</v>
      </c>
      <c r="D220" s="32"/>
      <c r="E220" s="17" t="n">
        <v>1168144.89</v>
      </c>
    </row>
    <row r="221" customFormat="false" ht="12.75" hidden="false" customHeight="false" outlineLevel="0" collapsed="false">
      <c r="A221" s="14" t="n">
        <v>42458</v>
      </c>
      <c r="B221" s="31" t="s">
        <v>112</v>
      </c>
      <c r="C221" s="32"/>
      <c r="D221" s="32" t="n">
        <v>90000</v>
      </c>
      <c r="E221" s="17" t="n">
        <v>1168216.89</v>
      </c>
    </row>
    <row r="222" customFormat="false" ht="12.75" hidden="false" customHeight="false" outlineLevel="0" collapsed="false">
      <c r="A222" s="14" t="n">
        <v>42458</v>
      </c>
      <c r="B222" s="31" t="s">
        <v>161</v>
      </c>
      <c r="C222" s="32" t="n">
        <v>70.17</v>
      </c>
      <c r="D222" s="32"/>
      <c r="E222" s="17" t="n">
        <v>1078216.89</v>
      </c>
    </row>
    <row r="223" customFormat="false" ht="12.75" hidden="false" customHeight="false" outlineLevel="0" collapsed="false">
      <c r="A223" s="14" t="n">
        <v>42458</v>
      </c>
      <c r="B223" s="31" t="s">
        <v>162</v>
      </c>
      <c r="C223" s="32" t="n">
        <v>438.55</v>
      </c>
      <c r="D223" s="32"/>
      <c r="E223" s="17" t="n">
        <v>1078287.06</v>
      </c>
    </row>
    <row r="224" customFormat="false" ht="12.75" hidden="false" customHeight="false" outlineLevel="0" collapsed="false">
      <c r="A224" s="14" t="n">
        <v>42458</v>
      </c>
      <c r="B224" s="31" t="s">
        <v>163</v>
      </c>
      <c r="C224" s="32"/>
      <c r="D224" s="32" t="n">
        <v>17900</v>
      </c>
      <c r="E224" s="17" t="n">
        <v>1078725.61</v>
      </c>
    </row>
    <row r="225" customFormat="false" ht="12.75" hidden="false" customHeight="false" outlineLevel="0" collapsed="false">
      <c r="A225" s="14" t="n">
        <v>42457</v>
      </c>
      <c r="B225" s="0" t="s">
        <v>215</v>
      </c>
      <c r="C225" s="17" t="n">
        <v>20718.97</v>
      </c>
      <c r="D225" s="17"/>
      <c r="E225" s="17" t="n">
        <v>1060825.61</v>
      </c>
    </row>
    <row r="226" customFormat="false" ht="12.75" hidden="false" customHeight="false" outlineLevel="0" collapsed="false">
      <c r="A226" s="14" t="n">
        <v>42457</v>
      </c>
      <c r="B226" s="0" t="s">
        <v>215</v>
      </c>
      <c r="C226" s="17" t="n">
        <v>9251.11</v>
      </c>
      <c r="D226" s="17"/>
      <c r="E226" s="17" t="n">
        <v>1081544.58</v>
      </c>
    </row>
    <row r="227" customFormat="false" ht="12.75" hidden="false" customHeight="false" outlineLevel="0" collapsed="false">
      <c r="A227" s="14" t="n">
        <v>42457</v>
      </c>
      <c r="B227" s="0" t="s">
        <v>216</v>
      </c>
      <c r="C227" s="17" t="n">
        <v>500000</v>
      </c>
      <c r="D227" s="17"/>
      <c r="E227" s="17" t="n">
        <v>1090795.69</v>
      </c>
    </row>
    <row r="228" customFormat="false" ht="12.75" hidden="false" customHeight="false" outlineLevel="0" collapsed="false">
      <c r="A228" s="14" t="n">
        <v>42457</v>
      </c>
      <c r="B228" s="0" t="s">
        <v>217</v>
      </c>
      <c r="C228" s="17"/>
      <c r="D228" s="17" t="n">
        <v>81850.38</v>
      </c>
      <c r="E228" s="17" t="n">
        <v>1590795.69</v>
      </c>
      <c r="F228" s="2" t="s">
        <v>218</v>
      </c>
    </row>
    <row r="229" customFormat="false" ht="12.75" hidden="false" customHeight="false" outlineLevel="0" collapsed="false">
      <c r="A229" s="14" t="n">
        <v>42457</v>
      </c>
      <c r="B229" s="0" t="s">
        <v>219</v>
      </c>
      <c r="C229" s="17" t="n">
        <v>2800.54</v>
      </c>
      <c r="D229" s="17"/>
      <c r="E229" s="17" t="n">
        <v>1508945.31</v>
      </c>
    </row>
    <row r="230" customFormat="false" ht="12.75" hidden="false" customHeight="false" outlineLevel="0" collapsed="false">
      <c r="A230" s="14" t="n">
        <v>42457</v>
      </c>
      <c r="B230" s="0" t="s">
        <v>220</v>
      </c>
      <c r="C230" s="17" t="n">
        <v>250000</v>
      </c>
      <c r="D230" s="17"/>
      <c r="E230" s="17" t="n">
        <v>1511745.85</v>
      </c>
    </row>
    <row r="231" customFormat="false" ht="12.75" hidden="false" customHeight="false" outlineLevel="0" collapsed="false">
      <c r="A231" s="14" t="n">
        <v>42457</v>
      </c>
      <c r="B231" s="0" t="s">
        <v>221</v>
      </c>
      <c r="C231" s="17"/>
      <c r="D231" s="17" t="n">
        <v>5000</v>
      </c>
      <c r="E231" s="17" t="n">
        <v>1761745.85</v>
      </c>
      <c r="F231" s="2" t="s">
        <v>222</v>
      </c>
    </row>
    <row r="232" customFormat="false" ht="12.75" hidden="false" customHeight="false" outlineLevel="0" collapsed="false">
      <c r="A232" s="14" t="n">
        <v>42457</v>
      </c>
      <c r="B232" s="0" t="s">
        <v>223</v>
      </c>
      <c r="C232" s="17"/>
      <c r="D232" s="17" t="n">
        <v>1058.43</v>
      </c>
      <c r="E232" s="17" t="n">
        <v>1756745.85</v>
      </c>
      <c r="F232" s="2" t="s">
        <v>222</v>
      </c>
    </row>
    <row r="233" customFormat="false" ht="12.75" hidden="false" customHeight="false" outlineLevel="0" collapsed="false">
      <c r="A233" s="14" t="n">
        <v>42457</v>
      </c>
      <c r="B233" s="0" t="s">
        <v>224</v>
      </c>
      <c r="C233" s="17"/>
      <c r="D233" s="17" t="n">
        <v>1000</v>
      </c>
      <c r="E233" s="17" t="n">
        <v>1755687.42</v>
      </c>
      <c r="F233" s="2" t="s">
        <v>225</v>
      </c>
    </row>
    <row r="234" customFormat="false" ht="12.75" hidden="false" customHeight="false" outlineLevel="0" collapsed="false">
      <c r="A234" s="14" t="n">
        <v>42457</v>
      </c>
      <c r="B234" s="0" t="s">
        <v>226</v>
      </c>
      <c r="C234" s="17"/>
      <c r="D234" s="17" t="n">
        <v>70000</v>
      </c>
      <c r="E234" s="17" t="n">
        <v>1754687.42</v>
      </c>
      <c r="F234" s="2" t="s">
        <v>227</v>
      </c>
    </row>
    <row r="235" customFormat="false" ht="12.75" hidden="false" customHeight="false" outlineLevel="0" collapsed="false">
      <c r="A235" s="14" t="n">
        <v>42457</v>
      </c>
      <c r="B235" s="0" t="s">
        <v>228</v>
      </c>
      <c r="C235" s="17"/>
      <c r="D235" s="17" t="n">
        <v>10000</v>
      </c>
      <c r="E235" s="17" t="n">
        <v>1684687.42</v>
      </c>
      <c r="F235" s="2" t="s">
        <v>229</v>
      </c>
    </row>
    <row r="236" customFormat="false" ht="12.75" hidden="false" customHeight="false" outlineLevel="0" collapsed="false">
      <c r="A236" s="14" t="n">
        <v>42457</v>
      </c>
      <c r="B236" s="0" t="s">
        <v>230</v>
      </c>
      <c r="C236" s="17"/>
      <c r="D236" s="17" t="n">
        <v>85000</v>
      </c>
      <c r="E236" s="17" t="n">
        <v>1674687.42</v>
      </c>
      <c r="F236" s="2" t="s">
        <v>231</v>
      </c>
    </row>
    <row r="237" customFormat="false" ht="12.75" hidden="false" customHeight="false" outlineLevel="0" collapsed="false">
      <c r="A237" s="14" t="n">
        <v>42457</v>
      </c>
      <c r="B237" s="0" t="s">
        <v>232</v>
      </c>
      <c r="C237" s="17"/>
      <c r="D237" s="17" t="n">
        <v>65080</v>
      </c>
      <c r="E237" s="17" t="n">
        <v>1589687.42</v>
      </c>
      <c r="F237" s="2" t="s">
        <v>233</v>
      </c>
    </row>
    <row r="238" customFormat="false" ht="12.75" hidden="false" customHeight="false" outlineLevel="0" collapsed="false">
      <c r="A238" s="14" t="n">
        <v>42457</v>
      </c>
      <c r="B238" s="0" t="s">
        <v>234</v>
      </c>
      <c r="C238" s="17"/>
      <c r="D238" s="41" t="n">
        <v>25000</v>
      </c>
      <c r="E238" s="17" t="n">
        <v>1524607.42</v>
      </c>
      <c r="F238" s="2" t="s">
        <v>235</v>
      </c>
    </row>
    <row r="239" customFormat="false" ht="12.75" hidden="false" customHeight="false" outlineLevel="0" collapsed="false">
      <c r="A239" s="14" t="n">
        <v>42457</v>
      </c>
      <c r="B239" s="0" t="s">
        <v>236</v>
      </c>
      <c r="C239" s="17"/>
      <c r="D239" s="17" t="n">
        <v>157160</v>
      </c>
      <c r="E239" s="17" t="n">
        <v>1499607.42</v>
      </c>
      <c r="F239" s="2" t="s">
        <v>237</v>
      </c>
    </row>
    <row r="240" customFormat="false" ht="12.75" hidden="false" customHeight="false" outlineLevel="0" collapsed="false">
      <c r="A240" s="14" t="n">
        <v>42457</v>
      </c>
      <c r="B240" s="0" t="s">
        <v>238</v>
      </c>
      <c r="C240" s="17"/>
      <c r="D240" s="17" t="n">
        <v>1106</v>
      </c>
      <c r="E240" s="17" t="n">
        <v>1342447.42</v>
      </c>
    </row>
    <row r="241" customFormat="false" ht="12.75" hidden="false" customHeight="false" outlineLevel="0" collapsed="false">
      <c r="A241" s="14" t="n">
        <v>42457</v>
      </c>
      <c r="B241" s="0" t="s">
        <v>239</v>
      </c>
      <c r="C241" s="17"/>
      <c r="D241" s="17" t="n">
        <v>152400</v>
      </c>
      <c r="E241" s="17" t="n">
        <v>1341341.42</v>
      </c>
      <c r="F241" s="2" t="s">
        <v>240</v>
      </c>
    </row>
    <row r="242" customFormat="false" ht="12.75" hidden="false" customHeight="false" outlineLevel="0" collapsed="false">
      <c r="A242" s="14" t="n">
        <v>42457</v>
      </c>
      <c r="B242" s="0" t="s">
        <v>241</v>
      </c>
      <c r="C242" s="17"/>
      <c r="D242" s="17" t="n">
        <v>300000</v>
      </c>
      <c r="E242" s="17" t="n">
        <v>1188941.42</v>
      </c>
      <c r="F242" s="2" t="s">
        <v>242</v>
      </c>
    </row>
    <row r="243" customFormat="false" ht="12.75" hidden="false" customHeight="false" outlineLevel="0" collapsed="false">
      <c r="A243" s="14" t="n">
        <v>42457</v>
      </c>
      <c r="B243" s="0" t="s">
        <v>243</v>
      </c>
      <c r="C243" s="17"/>
      <c r="D243" s="17" t="n">
        <v>69.17</v>
      </c>
      <c r="E243" s="17" t="n">
        <v>888941.42</v>
      </c>
      <c r="F243" s="2" t="s">
        <v>244</v>
      </c>
    </row>
    <row r="244" customFormat="false" ht="12.75" hidden="false" customHeight="false" outlineLevel="0" collapsed="false">
      <c r="A244" s="14" t="n">
        <v>42457</v>
      </c>
      <c r="B244" s="0" t="s">
        <v>245</v>
      </c>
      <c r="C244" s="17"/>
      <c r="D244" s="17" t="n">
        <v>40600</v>
      </c>
      <c r="E244" s="17" t="n">
        <v>888872.25</v>
      </c>
      <c r="F244" s="2" t="s">
        <v>246</v>
      </c>
    </row>
    <row r="245" customFormat="false" ht="12.75" hidden="false" customHeight="false" outlineLevel="0" collapsed="false">
      <c r="A245" s="14" t="n">
        <v>42457</v>
      </c>
      <c r="B245" s="0" t="s">
        <v>247</v>
      </c>
      <c r="C245" s="17"/>
      <c r="D245" s="17" t="n">
        <v>6000</v>
      </c>
      <c r="E245" s="17" t="n">
        <v>848272.25</v>
      </c>
      <c r="F245" s="2" t="s">
        <v>248</v>
      </c>
    </row>
    <row r="246" customFormat="false" ht="12.75" hidden="false" customHeight="false" outlineLevel="0" collapsed="false">
      <c r="A246" s="14" t="n">
        <v>42457</v>
      </c>
      <c r="B246" s="0" t="s">
        <v>249</v>
      </c>
      <c r="C246" s="17"/>
      <c r="D246" s="17" t="n">
        <v>35000</v>
      </c>
      <c r="E246" s="17" t="n">
        <v>842272.25</v>
      </c>
      <c r="F246" s="2" t="s">
        <v>250</v>
      </c>
    </row>
    <row r="247" customFormat="false" ht="12.75" hidden="false" customHeight="false" outlineLevel="0" collapsed="false">
      <c r="A247" s="14" t="n">
        <v>42457</v>
      </c>
      <c r="B247" s="0" t="s">
        <v>251</v>
      </c>
      <c r="C247" s="17"/>
      <c r="D247" s="17" t="n">
        <v>46000</v>
      </c>
      <c r="E247" s="17" t="n">
        <v>807272.25</v>
      </c>
      <c r="F247" s="2" t="s">
        <v>252</v>
      </c>
    </row>
    <row r="248" customFormat="false" ht="12.75" hidden="false" customHeight="false" outlineLevel="0" collapsed="false">
      <c r="A248" s="14" t="n">
        <v>42457</v>
      </c>
      <c r="B248" s="0" t="s">
        <v>253</v>
      </c>
      <c r="C248" s="17"/>
      <c r="D248" s="17" t="n">
        <v>36000</v>
      </c>
      <c r="E248" s="17" t="n">
        <v>761272.25</v>
      </c>
      <c r="F248" s="2" t="s">
        <v>254</v>
      </c>
    </row>
    <row r="249" customFormat="false" ht="12.75" hidden="false" customHeight="false" outlineLevel="0" collapsed="false">
      <c r="A249" s="14" t="n">
        <v>42457</v>
      </c>
      <c r="B249" s="0" t="s">
        <v>255</v>
      </c>
      <c r="C249" s="17"/>
      <c r="D249" s="17" t="n">
        <v>23900</v>
      </c>
      <c r="E249" s="17" t="n">
        <v>725272.25</v>
      </c>
      <c r="F249" s="2" t="s">
        <v>256</v>
      </c>
    </row>
    <row r="250" customFormat="false" ht="12.75" hidden="false" customHeight="false" outlineLevel="0" collapsed="false">
      <c r="A250" s="14" t="n">
        <v>42457</v>
      </c>
      <c r="B250" s="0" t="s">
        <v>257</v>
      </c>
      <c r="C250" s="17"/>
      <c r="D250" s="17" t="n">
        <v>100000</v>
      </c>
      <c r="E250" s="17" t="n">
        <v>701372.25</v>
      </c>
      <c r="F250" s="2" t="s">
        <v>258</v>
      </c>
    </row>
    <row r="251" customFormat="false" ht="12.75" hidden="false" customHeight="false" outlineLevel="0" collapsed="false">
      <c r="A251" s="14" t="n">
        <v>42457</v>
      </c>
      <c r="B251" s="0" t="s">
        <v>259</v>
      </c>
      <c r="C251" s="17"/>
      <c r="D251" s="17" t="n">
        <v>60000</v>
      </c>
      <c r="E251" s="17" t="n">
        <v>601372.25</v>
      </c>
      <c r="F251" s="2" t="s">
        <v>260</v>
      </c>
    </row>
    <row r="252" customFormat="false" ht="12.75" hidden="false" customHeight="false" outlineLevel="0" collapsed="false">
      <c r="A252" s="14" t="n">
        <v>42457</v>
      </c>
      <c r="B252" s="0" t="s">
        <v>261</v>
      </c>
      <c r="C252" s="17"/>
      <c r="D252" s="17" t="n">
        <v>75000</v>
      </c>
      <c r="E252" s="17" t="n">
        <v>541372.25</v>
      </c>
      <c r="F252" s="2" t="s">
        <v>262</v>
      </c>
    </row>
    <row r="253" customFormat="false" ht="12.75" hidden="false" customHeight="false" outlineLevel="0" collapsed="false">
      <c r="A253" s="14" t="n">
        <v>42457</v>
      </c>
      <c r="B253" s="0" t="s">
        <v>263</v>
      </c>
      <c r="C253" s="17"/>
      <c r="D253" s="17" t="n">
        <v>75000</v>
      </c>
      <c r="E253" s="17" t="n">
        <v>466372.25</v>
      </c>
      <c r="F253" s="2" t="s">
        <v>262</v>
      </c>
    </row>
    <row r="254" customFormat="false" ht="12.75" hidden="false" customHeight="false" outlineLevel="0" collapsed="false">
      <c r="A254" s="14" t="n">
        <v>42457</v>
      </c>
      <c r="B254" s="0" t="s">
        <v>264</v>
      </c>
      <c r="C254" s="17" t="n">
        <v>500000</v>
      </c>
      <c r="D254" s="17"/>
      <c r="E254" s="17" t="n">
        <v>391372.25</v>
      </c>
    </row>
    <row r="255" customFormat="false" ht="12.75" hidden="false" customHeight="false" outlineLevel="0" collapsed="false">
      <c r="A255" s="14" t="n">
        <v>42457</v>
      </c>
      <c r="B255" s="0" t="s">
        <v>265</v>
      </c>
      <c r="C255" s="17"/>
      <c r="D255" s="17" t="n">
        <v>32502.81</v>
      </c>
      <c r="E255" s="17" t="n">
        <v>891372.25</v>
      </c>
      <c r="F255" s="2" t="s">
        <v>266</v>
      </c>
      <c r="G255" s="1" t="s">
        <v>120</v>
      </c>
    </row>
    <row r="256" customFormat="false" ht="12.75" hidden="false" customHeight="false" outlineLevel="0" collapsed="false">
      <c r="A256" s="14" t="n">
        <v>42457</v>
      </c>
      <c r="B256" s="0" t="s">
        <v>267</v>
      </c>
      <c r="C256" s="17"/>
      <c r="D256" s="17" t="n">
        <v>11274.57</v>
      </c>
      <c r="E256" s="17" t="n">
        <v>858869.44</v>
      </c>
      <c r="F256" s="2" t="s">
        <v>268</v>
      </c>
    </row>
    <row r="257" customFormat="false" ht="12.75" hidden="false" customHeight="false" outlineLevel="0" collapsed="false">
      <c r="A257" s="14" t="n">
        <v>42457</v>
      </c>
      <c r="B257" s="0" t="s">
        <v>269</v>
      </c>
      <c r="C257" s="17"/>
      <c r="D257" s="17" t="n">
        <v>162000</v>
      </c>
      <c r="E257" s="17" t="n">
        <v>847594.87</v>
      </c>
      <c r="F257" s="2" t="s">
        <v>270</v>
      </c>
    </row>
    <row r="258" customFormat="false" ht="12.75" hidden="false" customHeight="false" outlineLevel="0" collapsed="false">
      <c r="A258" s="14" t="n">
        <v>42457</v>
      </c>
      <c r="B258" s="0" t="s">
        <v>271</v>
      </c>
      <c r="C258" s="17"/>
      <c r="D258" s="17" t="n">
        <v>156000</v>
      </c>
      <c r="E258" s="17" t="n">
        <v>685594.87</v>
      </c>
      <c r="F258" s="2" t="s">
        <v>270</v>
      </c>
    </row>
    <row r="259" customFormat="false" ht="12.75" hidden="false" customHeight="false" outlineLevel="0" collapsed="false">
      <c r="A259" s="14" t="n">
        <v>42457</v>
      </c>
      <c r="B259" s="0" t="s">
        <v>272</v>
      </c>
      <c r="C259" s="17" t="n">
        <v>3105</v>
      </c>
      <c r="D259" s="17"/>
      <c r="E259" s="17" t="n">
        <v>529594.87</v>
      </c>
    </row>
    <row r="260" customFormat="false" ht="12.75" hidden="false" customHeight="false" outlineLevel="0" collapsed="false">
      <c r="A260" s="14" t="n">
        <v>42457</v>
      </c>
      <c r="B260" s="0" t="s">
        <v>273</v>
      </c>
      <c r="C260" s="17"/>
      <c r="D260" s="17" t="n">
        <v>3105</v>
      </c>
      <c r="E260" s="17" t="n">
        <v>532699.87</v>
      </c>
      <c r="F260" s="2" t="s">
        <v>274</v>
      </c>
    </row>
    <row r="261" customFormat="false" ht="12.75" hidden="false" customHeight="false" outlineLevel="0" collapsed="false">
      <c r="A261" s="14" t="n">
        <v>42457</v>
      </c>
      <c r="B261" s="0" t="s">
        <v>275</v>
      </c>
      <c r="C261" s="17"/>
      <c r="D261" s="17" t="n">
        <v>17602</v>
      </c>
      <c r="E261" s="17" t="n">
        <v>529594.87</v>
      </c>
      <c r="F261" s="2" t="s">
        <v>274</v>
      </c>
    </row>
    <row r="262" customFormat="false" ht="12.75" hidden="false" customHeight="false" outlineLevel="0" collapsed="false">
      <c r="A262" s="14" t="n">
        <v>42457</v>
      </c>
      <c r="B262" s="0" t="s">
        <v>276</v>
      </c>
      <c r="C262" s="17"/>
      <c r="D262" s="17" t="n">
        <v>95614.68</v>
      </c>
      <c r="E262" s="17" t="n">
        <v>511992.87</v>
      </c>
      <c r="F262" s="2" t="s">
        <v>277</v>
      </c>
    </row>
    <row r="263" customFormat="false" ht="12.75" hidden="false" customHeight="false" outlineLevel="0" collapsed="false">
      <c r="A263" s="14" t="n">
        <v>42457</v>
      </c>
      <c r="B263" s="0" t="s">
        <v>278</v>
      </c>
      <c r="C263" s="17"/>
      <c r="D263" s="17" t="n">
        <v>13147.5</v>
      </c>
      <c r="E263" s="17" t="n">
        <v>416378.19</v>
      </c>
    </row>
    <row r="264" customFormat="false" ht="12.75" hidden="false" customHeight="false" outlineLevel="0" collapsed="false">
      <c r="A264" s="14" t="n">
        <v>42457</v>
      </c>
      <c r="B264" s="31" t="s">
        <v>98</v>
      </c>
      <c r="C264" s="32" t="n">
        <v>10.5</v>
      </c>
      <c r="D264" s="32"/>
      <c r="E264" s="17" t="n">
        <v>403230.69</v>
      </c>
    </row>
    <row r="265" customFormat="false" ht="12.75" hidden="false" customHeight="false" outlineLevel="0" collapsed="false">
      <c r="A265" s="14" t="n">
        <v>42457</v>
      </c>
      <c r="B265" s="31" t="s">
        <v>99</v>
      </c>
      <c r="C265" s="32" t="n">
        <v>65.6</v>
      </c>
      <c r="D265" s="32"/>
      <c r="E265" s="17" t="n">
        <v>403241.19</v>
      </c>
    </row>
    <row r="266" customFormat="false" ht="12.75" hidden="false" customHeight="false" outlineLevel="0" collapsed="false">
      <c r="A266" s="14" t="n">
        <v>42457</v>
      </c>
      <c r="B266" s="31" t="s">
        <v>100</v>
      </c>
      <c r="C266" s="32"/>
      <c r="D266" s="32" t="n">
        <v>8842.01</v>
      </c>
      <c r="E266" s="17" t="n">
        <v>403306.79</v>
      </c>
    </row>
    <row r="267" customFormat="false" ht="12.75" hidden="false" customHeight="false" outlineLevel="0" collapsed="false">
      <c r="A267" s="14" t="n">
        <v>42457</v>
      </c>
      <c r="B267" s="31" t="s">
        <v>101</v>
      </c>
      <c r="C267" s="32" t="n">
        <v>33.66</v>
      </c>
      <c r="D267" s="32"/>
      <c r="E267" s="17" t="n">
        <v>394464.78</v>
      </c>
    </row>
    <row r="268" customFormat="false" ht="12.75" hidden="false" customHeight="false" outlineLevel="0" collapsed="false">
      <c r="A268" s="14" t="n">
        <v>42457</v>
      </c>
      <c r="B268" s="31" t="s">
        <v>102</v>
      </c>
      <c r="C268" s="32" t="n">
        <v>210.35</v>
      </c>
      <c r="D268" s="32"/>
      <c r="E268" s="17" t="n">
        <v>394498.44</v>
      </c>
    </row>
    <row r="269" customFormat="false" ht="12.75" hidden="false" customHeight="false" outlineLevel="0" collapsed="false">
      <c r="A269" s="14" t="n">
        <v>42457</v>
      </c>
      <c r="B269" s="31" t="s">
        <v>103</v>
      </c>
      <c r="C269" s="32"/>
      <c r="D269" s="32" t="n">
        <v>8585.98</v>
      </c>
      <c r="E269" s="17" t="n">
        <v>394708.79</v>
      </c>
    </row>
    <row r="270" customFormat="false" ht="12.75" hidden="false" customHeight="false" outlineLevel="0" collapsed="false">
      <c r="A270" s="14" t="n">
        <v>42457</v>
      </c>
      <c r="B270" s="31" t="s">
        <v>104</v>
      </c>
      <c r="C270" s="32" t="n">
        <v>24.64</v>
      </c>
      <c r="D270" s="32"/>
      <c r="E270" s="17" t="n">
        <v>386122.81</v>
      </c>
    </row>
    <row r="271" customFormat="false" ht="12.75" hidden="false" customHeight="false" outlineLevel="0" collapsed="false">
      <c r="A271" s="14" t="n">
        <v>42457</v>
      </c>
      <c r="B271" s="31" t="s">
        <v>105</v>
      </c>
      <c r="C271" s="32" t="n">
        <v>153.98</v>
      </c>
      <c r="D271" s="32"/>
      <c r="E271" s="17" t="n">
        <v>386147.45</v>
      </c>
    </row>
    <row r="272" customFormat="false" ht="12.75" hidden="false" customHeight="false" outlineLevel="0" collapsed="false">
      <c r="A272" s="14" t="n">
        <v>42457</v>
      </c>
      <c r="B272" s="31" t="s">
        <v>106</v>
      </c>
      <c r="C272" s="32"/>
      <c r="D272" s="32" t="n">
        <v>13355.34</v>
      </c>
      <c r="E272" s="17" t="n">
        <v>386301.43</v>
      </c>
    </row>
    <row r="273" customFormat="false" ht="12.75" hidden="false" customHeight="false" outlineLevel="0" collapsed="false">
      <c r="A273" s="14" t="n">
        <v>42457</v>
      </c>
      <c r="B273" s="31" t="s">
        <v>107</v>
      </c>
      <c r="C273" s="32" t="n">
        <v>153.81</v>
      </c>
      <c r="D273" s="32"/>
      <c r="E273" s="17" t="n">
        <v>372946.09</v>
      </c>
    </row>
    <row r="274" customFormat="false" ht="12.75" hidden="false" customHeight="false" outlineLevel="0" collapsed="false">
      <c r="A274" s="14" t="n">
        <v>42457</v>
      </c>
      <c r="B274" s="31" t="s">
        <v>108</v>
      </c>
      <c r="C274" s="32" t="n">
        <v>961.29</v>
      </c>
      <c r="D274" s="32"/>
      <c r="E274" s="17" t="n">
        <v>373099.9</v>
      </c>
    </row>
    <row r="275" customFormat="false" ht="12.75" hidden="false" customHeight="false" outlineLevel="0" collapsed="false">
      <c r="A275" s="14" t="n">
        <v>42457</v>
      </c>
      <c r="B275" s="31" t="s">
        <v>109</v>
      </c>
      <c r="C275" s="32"/>
      <c r="D275" s="32" t="n">
        <v>39237.48</v>
      </c>
      <c r="E275" s="17" t="n">
        <v>374061.19</v>
      </c>
    </row>
    <row r="276" customFormat="false" ht="12.75" hidden="false" customHeight="false" outlineLevel="0" collapsed="false">
      <c r="A276" s="14" t="n">
        <v>42457</v>
      </c>
      <c r="B276" s="31" t="s">
        <v>110</v>
      </c>
      <c r="C276" s="32" t="n">
        <v>2.88</v>
      </c>
      <c r="D276" s="32"/>
      <c r="E276" s="17" t="n">
        <v>334823.71</v>
      </c>
    </row>
    <row r="277" customFormat="false" ht="12.75" hidden="false" customHeight="false" outlineLevel="0" collapsed="false">
      <c r="A277" s="14" t="n">
        <v>42457</v>
      </c>
      <c r="B277" s="31" t="s">
        <v>111</v>
      </c>
      <c r="C277" s="32" t="n">
        <v>18</v>
      </c>
      <c r="D277" s="32"/>
      <c r="E277" s="17" t="n">
        <v>334826.59</v>
      </c>
    </row>
    <row r="278" customFormat="false" ht="12.75" hidden="false" customHeight="false" outlineLevel="0" collapsed="false">
      <c r="A278" s="14" t="n">
        <v>42457</v>
      </c>
      <c r="B278" s="31" t="s">
        <v>112</v>
      </c>
      <c r="C278" s="32"/>
      <c r="D278" s="32" t="n">
        <v>20000</v>
      </c>
      <c r="E278" s="17" t="n">
        <v>334844.59</v>
      </c>
    </row>
    <row r="279" customFormat="false" ht="12.75" hidden="false" customHeight="false" outlineLevel="0" collapsed="false">
      <c r="A279" s="14" t="n">
        <v>42457</v>
      </c>
      <c r="B279" s="31" t="s">
        <v>104</v>
      </c>
      <c r="C279" s="32" t="n">
        <v>5.76</v>
      </c>
      <c r="D279" s="32"/>
      <c r="E279" s="17" t="n">
        <v>314844.59</v>
      </c>
    </row>
    <row r="280" customFormat="false" ht="12.75" hidden="false" customHeight="false" outlineLevel="0" collapsed="false">
      <c r="A280" s="14" t="n">
        <v>42457</v>
      </c>
      <c r="B280" s="31" t="s">
        <v>105</v>
      </c>
      <c r="C280" s="32" t="n">
        <v>36</v>
      </c>
      <c r="D280" s="32"/>
      <c r="E280" s="17" t="n">
        <v>314850.35</v>
      </c>
    </row>
    <row r="281" customFormat="false" ht="12.75" hidden="false" customHeight="false" outlineLevel="0" collapsed="false">
      <c r="A281" s="14" t="n">
        <v>42457</v>
      </c>
      <c r="B281" s="31" t="s">
        <v>106</v>
      </c>
      <c r="C281" s="32"/>
      <c r="D281" s="32" t="n">
        <v>28620</v>
      </c>
      <c r="E281" s="17" t="n">
        <v>314886.35</v>
      </c>
    </row>
    <row r="282" customFormat="false" ht="12.75" hidden="false" customHeight="false" outlineLevel="0" collapsed="false">
      <c r="A282" s="14" t="n">
        <v>42457</v>
      </c>
      <c r="B282" s="31" t="s">
        <v>107</v>
      </c>
      <c r="C282" s="32" t="n">
        <v>213.64</v>
      </c>
      <c r="D282" s="32"/>
      <c r="E282" s="17" t="n">
        <v>286266.35</v>
      </c>
    </row>
    <row r="283" customFormat="false" ht="12.75" hidden="false" customHeight="false" outlineLevel="0" collapsed="false">
      <c r="A283" s="14" t="n">
        <v>42457</v>
      </c>
      <c r="B283" s="31" t="s">
        <v>108</v>
      </c>
      <c r="C283" s="32" t="n">
        <v>1335.25</v>
      </c>
      <c r="D283" s="32"/>
      <c r="E283" s="17" t="n">
        <v>286479.99</v>
      </c>
    </row>
    <row r="284" customFormat="false" ht="12.75" hidden="false" customHeight="false" outlineLevel="0" collapsed="false">
      <c r="A284" s="14" t="n">
        <v>42457</v>
      </c>
      <c r="B284" s="31" t="s">
        <v>109</v>
      </c>
      <c r="C284" s="32"/>
      <c r="D284" s="32" t="n">
        <v>54500</v>
      </c>
      <c r="E284" s="17" t="n">
        <v>287815.24</v>
      </c>
    </row>
    <row r="285" customFormat="false" ht="12.75" hidden="false" customHeight="false" outlineLevel="0" collapsed="false">
      <c r="A285" s="14" t="n">
        <v>42457</v>
      </c>
      <c r="B285" s="31" t="s">
        <v>110</v>
      </c>
      <c r="C285" s="32" t="n">
        <v>11.52</v>
      </c>
      <c r="D285" s="32"/>
      <c r="E285" s="17" t="n">
        <v>233315.24</v>
      </c>
    </row>
    <row r="286" customFormat="false" ht="12.75" hidden="false" customHeight="false" outlineLevel="0" collapsed="false">
      <c r="A286" s="14" t="n">
        <v>42457</v>
      </c>
      <c r="B286" s="31" t="s">
        <v>111</v>
      </c>
      <c r="C286" s="32" t="n">
        <v>72</v>
      </c>
      <c r="D286" s="32"/>
      <c r="E286" s="17" t="n">
        <v>233326.76</v>
      </c>
    </row>
    <row r="287" customFormat="false" ht="12.75" hidden="false" customHeight="false" outlineLevel="0" collapsed="false">
      <c r="A287" s="14" t="n">
        <v>42457</v>
      </c>
      <c r="B287" s="31" t="s">
        <v>112</v>
      </c>
      <c r="C287" s="32"/>
      <c r="D287" s="32" t="n">
        <v>67787.12</v>
      </c>
      <c r="E287" s="17" t="n">
        <v>233398.76</v>
      </c>
    </row>
    <row r="288" customFormat="false" ht="12.75" hidden="false" customHeight="false" outlineLevel="0" collapsed="false">
      <c r="A288" s="14" t="n">
        <v>42457</v>
      </c>
      <c r="B288" s="31" t="s">
        <v>110</v>
      </c>
      <c r="C288" s="32" t="n">
        <v>5.76</v>
      </c>
      <c r="D288" s="32"/>
      <c r="E288" s="17" t="n">
        <v>165611.64</v>
      </c>
    </row>
    <row r="289" customFormat="false" ht="12.75" hidden="false" customHeight="false" outlineLevel="0" collapsed="false">
      <c r="A289" s="14" t="n">
        <v>42457</v>
      </c>
      <c r="B289" s="31" t="s">
        <v>111</v>
      </c>
      <c r="C289" s="32" t="n">
        <v>36</v>
      </c>
      <c r="D289" s="32"/>
      <c r="E289" s="17" t="n">
        <v>165617.4</v>
      </c>
    </row>
    <row r="290" customFormat="false" ht="12.75" hidden="false" customHeight="false" outlineLevel="0" collapsed="false">
      <c r="A290" s="14" t="n">
        <v>42457</v>
      </c>
      <c r="B290" s="31" t="s">
        <v>112</v>
      </c>
      <c r="C290" s="32"/>
      <c r="D290" s="32" t="n">
        <v>20497.86</v>
      </c>
      <c r="E290" s="17" t="n">
        <v>165653.4</v>
      </c>
    </row>
    <row r="291" customFormat="false" ht="12.75" hidden="false" customHeight="false" outlineLevel="0" collapsed="false">
      <c r="A291" s="14" t="n">
        <v>42457</v>
      </c>
      <c r="B291" s="0" t="s">
        <v>279</v>
      </c>
      <c r="C291" s="17" t="n">
        <v>48959.04</v>
      </c>
      <c r="D291" s="17"/>
      <c r="E291" s="17" t="n">
        <v>145155.54</v>
      </c>
    </row>
    <row r="292" customFormat="false" ht="12.75" hidden="false" customHeight="false" outlineLevel="0" collapsed="false">
      <c r="A292" s="14" t="n">
        <v>42457</v>
      </c>
      <c r="B292" s="0" t="s">
        <v>280</v>
      </c>
      <c r="C292" s="17" t="n">
        <v>1461.6</v>
      </c>
      <c r="D292" s="17"/>
      <c r="E292" s="17" t="n">
        <v>194114.58</v>
      </c>
    </row>
    <row r="293" customFormat="false" ht="12.75" hidden="false" customHeight="false" outlineLevel="0" collapsed="false">
      <c r="A293" s="14" t="n">
        <v>42452</v>
      </c>
      <c r="B293" s="0" t="s">
        <v>281</v>
      </c>
      <c r="C293" s="17" t="n">
        <v>5000</v>
      </c>
      <c r="D293" s="17"/>
      <c r="E293" s="17" t="n">
        <v>195576.18</v>
      </c>
    </row>
    <row r="294" customFormat="false" ht="12.75" hidden="false" customHeight="false" outlineLevel="0" collapsed="false">
      <c r="A294" s="14" t="n">
        <v>42452</v>
      </c>
      <c r="B294" s="0" t="s">
        <v>282</v>
      </c>
      <c r="C294" s="17" t="n">
        <v>87500</v>
      </c>
      <c r="D294" s="17"/>
      <c r="E294" s="17" t="n">
        <v>200576.18</v>
      </c>
    </row>
    <row r="295" customFormat="false" ht="12.75" hidden="false" customHeight="false" outlineLevel="0" collapsed="false">
      <c r="A295" s="14" t="n">
        <v>42452</v>
      </c>
      <c r="B295" s="0" t="s">
        <v>283</v>
      </c>
      <c r="C295" s="17" t="n">
        <v>36319.53</v>
      </c>
      <c r="D295" s="17"/>
      <c r="E295" s="17" t="n">
        <v>288076.18</v>
      </c>
    </row>
    <row r="296" customFormat="false" ht="12.75" hidden="false" customHeight="false" outlineLevel="0" collapsed="false">
      <c r="A296" s="14" t="n">
        <v>42452</v>
      </c>
      <c r="B296" s="0" t="s">
        <v>284</v>
      </c>
      <c r="C296" s="17" t="n">
        <v>28304</v>
      </c>
      <c r="D296" s="17"/>
      <c r="E296" s="17" t="n">
        <v>324395.71</v>
      </c>
    </row>
    <row r="297" customFormat="false" ht="12.75" hidden="false" customHeight="false" outlineLevel="0" collapsed="false">
      <c r="A297" s="14" t="n">
        <v>42452</v>
      </c>
      <c r="B297" s="0" t="s">
        <v>285</v>
      </c>
      <c r="C297" s="17" t="n">
        <v>337.44</v>
      </c>
      <c r="D297" s="17"/>
      <c r="E297" s="17" t="n">
        <v>352699.71</v>
      </c>
    </row>
    <row r="298" customFormat="false" ht="12.75" hidden="false" customHeight="false" outlineLevel="0" collapsed="false">
      <c r="A298" s="14" t="n">
        <v>42452</v>
      </c>
      <c r="B298" s="0" t="s">
        <v>286</v>
      </c>
      <c r="C298" s="17" t="n">
        <v>238</v>
      </c>
      <c r="D298" s="17"/>
      <c r="E298" s="17" t="n">
        <v>353037.15</v>
      </c>
    </row>
    <row r="299" customFormat="false" ht="12.75" hidden="false" customHeight="false" outlineLevel="0" collapsed="false">
      <c r="A299" s="14" t="n">
        <v>42452</v>
      </c>
      <c r="B299" s="0" t="s">
        <v>287</v>
      </c>
      <c r="C299" s="17"/>
      <c r="D299" s="17" t="n">
        <v>12565.1</v>
      </c>
      <c r="E299" s="17" t="n">
        <v>353275.15</v>
      </c>
      <c r="F299" s="2" t="s">
        <v>288</v>
      </c>
      <c r="G299" s="1" t="s">
        <v>120</v>
      </c>
    </row>
    <row r="300" customFormat="false" ht="13.5" hidden="false" customHeight="false" outlineLevel="0" collapsed="false">
      <c r="A300" s="14" t="n">
        <v>42452</v>
      </c>
      <c r="B300" s="0" t="s">
        <v>289</v>
      </c>
      <c r="C300" s="17"/>
      <c r="D300" s="17" t="n">
        <v>1200</v>
      </c>
      <c r="E300" s="17" t="n">
        <v>340710.05</v>
      </c>
      <c r="F300" s="2" t="s">
        <v>290</v>
      </c>
    </row>
    <row r="301" customFormat="false" ht="12.75" hidden="false" customHeight="false" outlineLevel="0" collapsed="false">
      <c r="A301" s="14" t="n">
        <v>42452</v>
      </c>
      <c r="B301" s="33" t="s">
        <v>291</v>
      </c>
      <c r="C301" s="34" t="n">
        <v>489.36</v>
      </c>
      <c r="D301" s="35"/>
      <c r="E301" s="17" t="n">
        <v>339510.05</v>
      </c>
    </row>
    <row r="302" customFormat="false" ht="12.75" hidden="false" customHeight="false" outlineLevel="0" collapsed="false">
      <c r="A302" s="14" t="n">
        <v>42452</v>
      </c>
      <c r="B302" s="36" t="s">
        <v>292</v>
      </c>
      <c r="C302" s="17" t="n">
        <v>3058.5</v>
      </c>
      <c r="D302" s="37"/>
      <c r="E302" s="17" t="n">
        <v>339999.41</v>
      </c>
    </row>
    <row r="303" customFormat="false" ht="13.5" hidden="false" customHeight="false" outlineLevel="0" collapsed="false">
      <c r="A303" s="14" t="n">
        <v>42452</v>
      </c>
      <c r="B303" s="38" t="s">
        <v>293</v>
      </c>
      <c r="C303" s="39"/>
      <c r="D303" s="40" t="n">
        <v>98450</v>
      </c>
      <c r="E303" s="17" t="n">
        <v>343057.91</v>
      </c>
      <c r="F303" s="2" t="s">
        <v>294</v>
      </c>
      <c r="G303" s="1" t="n">
        <f aca="false">+D303-C302-C301</f>
        <v>94902.14</v>
      </c>
    </row>
    <row r="304" customFormat="false" ht="12.75" hidden="false" customHeight="false" outlineLevel="0" collapsed="false">
      <c r="A304" s="14" t="n">
        <v>42452</v>
      </c>
      <c r="B304" s="0" t="s">
        <v>295</v>
      </c>
      <c r="C304" s="17"/>
      <c r="D304" s="17" t="n">
        <v>5440.99</v>
      </c>
      <c r="E304" s="17" t="n">
        <v>244607.91</v>
      </c>
      <c r="F304" s="2" t="s">
        <v>296</v>
      </c>
      <c r="G304" s="1" t="s">
        <v>297</v>
      </c>
    </row>
    <row r="305" customFormat="false" ht="12.75" hidden="false" customHeight="false" outlineLevel="0" collapsed="false">
      <c r="A305" s="14" t="n">
        <v>42452</v>
      </c>
      <c r="B305" s="0" t="s">
        <v>298</v>
      </c>
      <c r="C305" s="17" t="n">
        <v>300000</v>
      </c>
      <c r="D305" s="17"/>
      <c r="E305" s="17" t="n">
        <v>239166.92</v>
      </c>
    </row>
    <row r="306" customFormat="false" ht="12.75" hidden="false" customHeight="false" outlineLevel="0" collapsed="false">
      <c r="A306" s="14" t="n">
        <v>42452</v>
      </c>
      <c r="B306" s="0" t="s">
        <v>299</v>
      </c>
      <c r="C306" s="17"/>
      <c r="D306" s="17" t="n">
        <v>5000</v>
      </c>
      <c r="E306" s="17" t="n">
        <v>539166.92</v>
      </c>
      <c r="F306" s="2" t="s">
        <v>300</v>
      </c>
      <c r="G306" s="1" t="s">
        <v>67</v>
      </c>
      <c r="H306" s="0" t="s">
        <v>68</v>
      </c>
    </row>
    <row r="307" customFormat="false" ht="12.75" hidden="false" customHeight="false" outlineLevel="0" collapsed="false">
      <c r="A307" s="14" t="n">
        <v>42452</v>
      </c>
      <c r="B307" s="0" t="s">
        <v>301</v>
      </c>
      <c r="C307" s="17" t="n">
        <v>308099.19</v>
      </c>
      <c r="D307" s="17"/>
      <c r="E307" s="17" t="n">
        <v>534166.92</v>
      </c>
    </row>
    <row r="308" customFormat="false" ht="12.75" hidden="false" customHeight="false" outlineLevel="0" collapsed="false">
      <c r="A308" s="14" t="n">
        <v>42452</v>
      </c>
      <c r="B308" s="0" t="s">
        <v>302</v>
      </c>
      <c r="C308" s="17"/>
      <c r="D308" s="17" t="n">
        <v>137600</v>
      </c>
      <c r="E308" s="17" t="n">
        <v>842266.11</v>
      </c>
      <c r="F308" s="2" t="s">
        <v>303</v>
      </c>
    </row>
    <row r="309" customFormat="false" ht="12.75" hidden="false" customHeight="false" outlineLevel="0" collapsed="false">
      <c r="A309" s="14" t="n">
        <v>42452</v>
      </c>
      <c r="B309" s="0" t="s">
        <v>66</v>
      </c>
      <c r="C309" s="17"/>
      <c r="D309" s="17" t="n">
        <v>3000</v>
      </c>
      <c r="E309" s="17" t="n">
        <v>704666.11</v>
      </c>
      <c r="F309" s="2" t="s">
        <v>304</v>
      </c>
    </row>
    <row r="310" customFormat="false" ht="12.75" hidden="false" customHeight="false" outlineLevel="0" collapsed="false">
      <c r="A310" s="14" t="n">
        <v>42452</v>
      </c>
      <c r="B310" s="0" t="s">
        <v>305</v>
      </c>
      <c r="C310" s="17" t="n">
        <v>10208</v>
      </c>
      <c r="D310" s="17"/>
      <c r="E310" s="17" t="n">
        <v>701666.11</v>
      </c>
    </row>
    <row r="311" customFormat="false" ht="12.75" hidden="false" customHeight="false" outlineLevel="0" collapsed="false">
      <c r="A311" s="14" t="n">
        <v>42452</v>
      </c>
      <c r="B311" s="0" t="s">
        <v>306</v>
      </c>
      <c r="C311" s="17"/>
      <c r="D311" s="17" t="n">
        <v>219900</v>
      </c>
      <c r="E311" s="17" t="n">
        <v>711874.11</v>
      </c>
      <c r="F311" s="2" t="s">
        <v>307</v>
      </c>
    </row>
    <row r="312" customFormat="false" ht="12.75" hidden="false" customHeight="false" outlineLevel="0" collapsed="false">
      <c r="A312" s="14" t="n">
        <v>42452</v>
      </c>
      <c r="B312" s="0" t="s">
        <v>308</v>
      </c>
      <c r="C312" s="17"/>
      <c r="D312" s="17" t="n">
        <v>2296.34</v>
      </c>
      <c r="E312" s="17" t="n">
        <v>491974.11</v>
      </c>
      <c r="F312" s="2" t="s">
        <v>309</v>
      </c>
      <c r="G312" s="1" t="s">
        <v>120</v>
      </c>
    </row>
    <row r="313" customFormat="false" ht="12.75" hidden="false" customHeight="false" outlineLevel="0" collapsed="false">
      <c r="A313" s="14" t="n">
        <v>42452</v>
      </c>
      <c r="B313" s="0" t="s">
        <v>310</v>
      </c>
      <c r="C313" s="17"/>
      <c r="D313" s="17" t="n">
        <v>2623.47</v>
      </c>
      <c r="E313" s="17" t="n">
        <v>489677.77</v>
      </c>
      <c r="F313" s="2" t="s">
        <v>309</v>
      </c>
      <c r="G313" s="1" t="s">
        <v>120</v>
      </c>
    </row>
    <row r="314" customFormat="false" ht="12.75" hidden="false" customHeight="false" outlineLevel="0" collapsed="false">
      <c r="A314" s="14" t="n">
        <v>42452</v>
      </c>
      <c r="B314" s="0" t="s">
        <v>311</v>
      </c>
      <c r="C314" s="17" t="n">
        <v>3925.48</v>
      </c>
      <c r="D314" s="17"/>
      <c r="E314" s="17" t="n">
        <v>487054.3</v>
      </c>
    </row>
    <row r="315" customFormat="false" ht="12.75" hidden="false" customHeight="false" outlineLevel="0" collapsed="false">
      <c r="A315" s="14" t="n">
        <v>42452</v>
      </c>
      <c r="B315" s="25" t="s">
        <v>312</v>
      </c>
      <c r="C315" s="1" t="n">
        <v>5900</v>
      </c>
      <c r="E315" s="1" t="n">
        <v>490979.78</v>
      </c>
    </row>
    <row r="316" customFormat="false" ht="12.75" hidden="false" customHeight="false" outlineLevel="0" collapsed="false">
      <c r="A316" s="14" t="n">
        <v>42452</v>
      </c>
      <c r="B316" s="25" t="s">
        <v>313</v>
      </c>
      <c r="D316" s="1" t="n">
        <v>7000</v>
      </c>
      <c r="E316" s="1" t="n">
        <v>496879.78</v>
      </c>
      <c r="F316" s="2" t="s">
        <v>314</v>
      </c>
    </row>
    <row r="317" customFormat="false" ht="12.75" hidden="false" customHeight="false" outlineLevel="0" collapsed="false">
      <c r="A317" s="14" t="n">
        <v>42452</v>
      </c>
      <c r="B317" s="25" t="s">
        <v>58</v>
      </c>
      <c r="D317" s="1" t="n">
        <v>9648.3</v>
      </c>
      <c r="E317" s="1" t="n">
        <v>489879.78</v>
      </c>
      <c r="F317" s="2" t="s">
        <v>314</v>
      </c>
    </row>
    <row r="318" customFormat="false" ht="12.75" hidden="false" customHeight="false" outlineLevel="0" collapsed="false">
      <c r="A318" s="14" t="n">
        <v>42452</v>
      </c>
      <c r="B318" s="25" t="s">
        <v>58</v>
      </c>
      <c r="D318" s="1" t="n">
        <v>13000</v>
      </c>
      <c r="E318" s="1" t="n">
        <v>480231.48</v>
      </c>
      <c r="F318" s="2" t="s">
        <v>304</v>
      </c>
    </row>
    <row r="319" customFormat="false" ht="12.75" hidden="false" customHeight="false" outlineLevel="0" collapsed="false">
      <c r="A319" s="14" t="n">
        <v>42452</v>
      </c>
      <c r="B319" s="25" t="s">
        <v>58</v>
      </c>
      <c r="D319" s="1" t="n">
        <v>80000</v>
      </c>
      <c r="E319" s="1" t="n">
        <v>467231.48</v>
      </c>
      <c r="F319" s="2" t="s">
        <v>315</v>
      </c>
    </row>
    <row r="320" customFormat="false" ht="12.75" hidden="false" customHeight="false" outlineLevel="0" collapsed="false">
      <c r="A320" s="14" t="n">
        <v>42452</v>
      </c>
      <c r="B320" s="25" t="s">
        <v>316</v>
      </c>
      <c r="D320" s="1" t="n">
        <v>4395</v>
      </c>
      <c r="E320" s="1" t="n">
        <v>387231.48</v>
      </c>
      <c r="F320" s="2" t="s">
        <v>317</v>
      </c>
    </row>
    <row r="321" customFormat="false" ht="12.75" hidden="false" customHeight="false" outlineLevel="0" collapsed="false">
      <c r="A321" s="14" t="n">
        <v>42452</v>
      </c>
      <c r="B321" s="25" t="s">
        <v>58</v>
      </c>
      <c r="D321" s="1" t="n">
        <v>7994</v>
      </c>
      <c r="E321" s="1" t="n">
        <v>382836.48</v>
      </c>
      <c r="F321" s="2" t="s">
        <v>318</v>
      </c>
    </row>
    <row r="322" customFormat="false" ht="12.75" hidden="false" customHeight="false" outlineLevel="0" collapsed="false">
      <c r="A322" s="14" t="n">
        <v>42452</v>
      </c>
      <c r="B322" s="25" t="s">
        <v>58</v>
      </c>
      <c r="D322" s="1" t="n">
        <v>50000</v>
      </c>
      <c r="E322" s="1" t="n">
        <v>374842.48</v>
      </c>
      <c r="F322" s="2" t="s">
        <v>319</v>
      </c>
    </row>
    <row r="323" customFormat="false" ht="12.75" hidden="false" customHeight="false" outlineLevel="0" collapsed="false">
      <c r="A323" s="14" t="n">
        <v>42452</v>
      </c>
      <c r="B323" s="25" t="s">
        <v>320</v>
      </c>
      <c r="C323" s="1" t="n">
        <v>362475.73</v>
      </c>
      <c r="E323" s="1" t="n">
        <v>324842.48</v>
      </c>
    </row>
    <row r="324" customFormat="false" ht="12.75" hidden="false" customHeight="false" outlineLevel="0" collapsed="false">
      <c r="A324" s="14" t="n">
        <v>42452</v>
      </c>
      <c r="B324" s="25" t="s">
        <v>66</v>
      </c>
      <c r="D324" s="1" t="n">
        <v>57400</v>
      </c>
      <c r="E324" s="1" t="n">
        <v>687318.21</v>
      </c>
      <c r="F324" s="2" t="s">
        <v>321</v>
      </c>
    </row>
    <row r="325" customFormat="false" ht="12.75" hidden="false" customHeight="false" outlineLevel="0" collapsed="false">
      <c r="A325" s="14" t="n">
        <v>42452</v>
      </c>
      <c r="B325" s="25" t="s">
        <v>58</v>
      </c>
      <c r="D325" s="1" t="n">
        <v>12295.8</v>
      </c>
      <c r="E325" s="1" t="n">
        <v>629918.21</v>
      </c>
      <c r="F325" s="2" t="s">
        <v>322</v>
      </c>
    </row>
    <row r="326" customFormat="false" ht="12.75" hidden="false" customHeight="false" outlineLevel="0" collapsed="false">
      <c r="A326" s="14" t="n">
        <v>42452</v>
      </c>
      <c r="B326" s="25" t="s">
        <v>323</v>
      </c>
      <c r="C326" s="1" t="n">
        <v>800000</v>
      </c>
      <c r="E326" s="1" t="n">
        <v>617622.41</v>
      </c>
    </row>
    <row r="327" customFormat="false" ht="12.75" hidden="false" customHeight="false" outlineLevel="0" collapsed="false">
      <c r="A327" s="14" t="n">
        <v>42452</v>
      </c>
      <c r="B327" s="25" t="s">
        <v>324</v>
      </c>
      <c r="D327" s="1" t="n">
        <v>5341.12</v>
      </c>
      <c r="E327" s="1" t="n">
        <v>1417622.41</v>
      </c>
      <c r="F327" s="2" t="s">
        <v>325</v>
      </c>
      <c r="G327" s="1" t="s">
        <v>120</v>
      </c>
    </row>
    <row r="328" customFormat="false" ht="12.75" hidden="false" customHeight="false" outlineLevel="0" collapsed="false">
      <c r="A328" s="14" t="n">
        <v>42452</v>
      </c>
      <c r="B328" s="25" t="s">
        <v>326</v>
      </c>
      <c r="D328" s="1" t="n">
        <v>15410.97</v>
      </c>
      <c r="E328" s="1" t="n">
        <v>1412281.29</v>
      </c>
    </row>
    <row r="329" customFormat="false" ht="12.75" hidden="false" customHeight="false" outlineLevel="0" collapsed="false">
      <c r="A329" s="14" t="n">
        <v>42452</v>
      </c>
      <c r="B329" s="25" t="s">
        <v>327</v>
      </c>
      <c r="D329" s="1" t="n">
        <v>26078.39</v>
      </c>
      <c r="E329" s="1" t="n">
        <v>1396870.32</v>
      </c>
    </row>
    <row r="330" customFormat="false" ht="12.75" hidden="false" customHeight="false" outlineLevel="0" collapsed="false">
      <c r="A330" s="14" t="n">
        <v>42452</v>
      </c>
      <c r="B330" s="25" t="s">
        <v>54</v>
      </c>
      <c r="C330" s="1" t="n">
        <v>250000</v>
      </c>
      <c r="E330" s="1" t="n">
        <v>1370791.93</v>
      </c>
    </row>
    <row r="331" customFormat="false" ht="12.75" hidden="false" customHeight="false" outlineLevel="0" collapsed="false">
      <c r="A331" s="14" t="n">
        <v>42452</v>
      </c>
      <c r="B331" s="26" t="s">
        <v>98</v>
      </c>
      <c r="C331" s="27" t="n">
        <v>9.42</v>
      </c>
      <c r="D331" s="27"/>
      <c r="E331" s="1" t="n">
        <v>1620791.93</v>
      </c>
    </row>
    <row r="332" customFormat="false" ht="12.75" hidden="false" customHeight="false" outlineLevel="0" collapsed="false">
      <c r="A332" s="14" t="n">
        <v>42452</v>
      </c>
      <c r="B332" s="26" t="s">
        <v>328</v>
      </c>
      <c r="C332" s="27" t="n">
        <v>58.87</v>
      </c>
      <c r="D332" s="27"/>
      <c r="E332" s="1" t="n">
        <v>1620801.35</v>
      </c>
    </row>
    <row r="333" customFormat="false" ht="12.75" hidden="false" customHeight="false" outlineLevel="0" collapsed="false">
      <c r="A333" s="14" t="n">
        <v>42452</v>
      </c>
      <c r="B333" s="26" t="s">
        <v>100</v>
      </c>
      <c r="C333" s="27"/>
      <c r="D333" s="27" t="n">
        <v>3704.4</v>
      </c>
      <c r="E333" s="1" t="n">
        <v>1620860.22</v>
      </c>
    </row>
    <row r="334" customFormat="false" ht="12.75" hidden="false" customHeight="false" outlineLevel="0" collapsed="false">
      <c r="A334" s="14" t="n">
        <v>42452</v>
      </c>
      <c r="B334" s="26" t="s">
        <v>101</v>
      </c>
      <c r="C334" s="27" t="n">
        <v>28.23</v>
      </c>
      <c r="D334" s="27"/>
      <c r="E334" s="1" t="n">
        <v>1617155.82</v>
      </c>
    </row>
    <row r="335" customFormat="false" ht="12.75" hidden="false" customHeight="false" outlineLevel="0" collapsed="false">
      <c r="A335" s="14" t="n">
        <v>42452</v>
      </c>
      <c r="B335" s="26" t="s">
        <v>102</v>
      </c>
      <c r="C335" s="27" t="n">
        <v>176.45</v>
      </c>
      <c r="D335" s="27"/>
      <c r="E335" s="1" t="n">
        <v>1617184.05</v>
      </c>
    </row>
    <row r="336" customFormat="false" ht="12.75" hidden="false" customHeight="false" outlineLevel="0" collapsed="false">
      <c r="A336" s="14" t="n">
        <v>42452</v>
      </c>
      <c r="B336" s="26" t="s">
        <v>103</v>
      </c>
      <c r="C336" s="27"/>
      <c r="D336" s="27" t="n">
        <v>7202.88</v>
      </c>
      <c r="E336" s="1" t="n">
        <v>1617360.5</v>
      </c>
    </row>
    <row r="337" customFormat="false" ht="12.75" hidden="false" customHeight="false" outlineLevel="0" collapsed="false">
      <c r="A337" s="14" t="n">
        <v>42452</v>
      </c>
      <c r="B337" s="26" t="s">
        <v>104</v>
      </c>
      <c r="C337" s="27" t="n">
        <v>21.78</v>
      </c>
      <c r="D337" s="27"/>
      <c r="E337" s="1" t="n">
        <v>1610157.62</v>
      </c>
    </row>
    <row r="338" customFormat="false" ht="12.75" hidden="false" customHeight="false" outlineLevel="0" collapsed="false">
      <c r="A338" s="14" t="n">
        <v>42452</v>
      </c>
      <c r="B338" s="26" t="s">
        <v>105</v>
      </c>
      <c r="C338" s="27" t="n">
        <v>136.12</v>
      </c>
      <c r="D338" s="27"/>
      <c r="E338" s="1" t="n">
        <v>1610179.4</v>
      </c>
    </row>
    <row r="339" customFormat="false" ht="12.75" hidden="false" customHeight="false" outlineLevel="0" collapsed="false">
      <c r="A339" s="14" t="n">
        <v>42452</v>
      </c>
      <c r="B339" s="26" t="s">
        <v>106</v>
      </c>
      <c r="C339" s="27"/>
      <c r="D339" s="27" t="n">
        <v>14886.56</v>
      </c>
      <c r="E339" s="1" t="n">
        <v>1610315.52</v>
      </c>
    </row>
    <row r="340" customFormat="false" ht="12.75" hidden="false" customHeight="false" outlineLevel="0" collapsed="false">
      <c r="A340" s="14" t="n">
        <v>42452</v>
      </c>
      <c r="B340" s="26" t="s">
        <v>107</v>
      </c>
      <c r="C340" s="27" t="n">
        <v>190.83</v>
      </c>
      <c r="D340" s="27"/>
      <c r="E340" s="1" t="n">
        <v>1595428.96</v>
      </c>
    </row>
    <row r="341" customFormat="false" ht="12.75" hidden="false" customHeight="false" outlineLevel="0" collapsed="false">
      <c r="A341" s="14" t="n">
        <v>42452</v>
      </c>
      <c r="B341" s="26" t="s">
        <v>108</v>
      </c>
      <c r="C341" s="27" t="n">
        <v>1192.67</v>
      </c>
      <c r="D341" s="27"/>
      <c r="E341" s="1" t="n">
        <v>1595619.79</v>
      </c>
    </row>
    <row r="342" customFormat="false" ht="12.75" hidden="false" customHeight="false" outlineLevel="0" collapsed="false">
      <c r="A342" s="14" t="n">
        <v>42452</v>
      </c>
      <c r="B342" s="26" t="s">
        <v>109</v>
      </c>
      <c r="C342" s="27"/>
      <c r="D342" s="27" t="n">
        <v>48681.89</v>
      </c>
      <c r="E342" s="1" t="n">
        <v>1596812.46</v>
      </c>
    </row>
    <row r="343" customFormat="false" ht="12.75" hidden="false" customHeight="false" outlineLevel="0" collapsed="false">
      <c r="A343" s="14" t="n">
        <v>42452</v>
      </c>
      <c r="B343" s="26" t="s">
        <v>110</v>
      </c>
      <c r="C343" s="27" t="n">
        <v>8.64</v>
      </c>
      <c r="D343" s="27"/>
      <c r="E343" s="1" t="n">
        <v>1548130.57</v>
      </c>
    </row>
    <row r="344" customFormat="false" ht="12.75" hidden="false" customHeight="false" outlineLevel="0" collapsed="false">
      <c r="A344" s="14" t="n">
        <v>42452</v>
      </c>
      <c r="B344" s="26" t="s">
        <v>111</v>
      </c>
      <c r="C344" s="27" t="n">
        <v>54</v>
      </c>
      <c r="D344" s="27"/>
      <c r="E344" s="1" t="n">
        <v>1548139.21</v>
      </c>
    </row>
    <row r="345" customFormat="false" ht="12.75" hidden="false" customHeight="false" outlineLevel="0" collapsed="false">
      <c r="A345" s="14" t="n">
        <v>42452</v>
      </c>
      <c r="B345" s="26" t="s">
        <v>112</v>
      </c>
      <c r="C345" s="27"/>
      <c r="D345" s="27" t="n">
        <v>115000</v>
      </c>
      <c r="E345" s="1" t="n">
        <v>1548193.21</v>
      </c>
    </row>
    <row r="346" customFormat="false" ht="12.75" hidden="false" customHeight="false" outlineLevel="0" collapsed="false">
      <c r="A346" s="14" t="n">
        <v>42452</v>
      </c>
      <c r="B346" s="25" t="s">
        <v>329</v>
      </c>
      <c r="D346" s="1" t="n">
        <v>192544.33</v>
      </c>
      <c r="E346" s="1" t="n">
        <v>1433193.21</v>
      </c>
      <c r="F346" s="2" t="s">
        <v>330</v>
      </c>
      <c r="G346" s="1" t="s">
        <v>120</v>
      </c>
    </row>
    <row r="347" customFormat="false" ht="12.75" hidden="false" customHeight="false" outlineLevel="0" collapsed="false">
      <c r="A347" s="14" t="n">
        <v>42451</v>
      </c>
      <c r="B347" s="25" t="s">
        <v>331</v>
      </c>
      <c r="D347" s="1" t="n">
        <v>8069.28</v>
      </c>
      <c r="E347" s="1" t="n">
        <v>1240648.88</v>
      </c>
    </row>
    <row r="348" customFormat="false" ht="12.75" hidden="false" customHeight="false" outlineLevel="0" collapsed="false">
      <c r="A348" s="14" t="n">
        <v>42451</v>
      </c>
      <c r="B348" s="25" t="s">
        <v>332</v>
      </c>
      <c r="D348" s="1" t="n">
        <v>2454.99</v>
      </c>
      <c r="E348" s="1" t="n">
        <v>1232579.6</v>
      </c>
    </row>
    <row r="349" customFormat="false" ht="12.75" hidden="false" customHeight="false" outlineLevel="0" collapsed="false">
      <c r="A349" s="14" t="n">
        <v>42451</v>
      </c>
      <c r="B349" s="25" t="s">
        <v>333</v>
      </c>
      <c r="D349" s="1" t="n">
        <v>19264.51</v>
      </c>
      <c r="E349" s="1" t="n">
        <v>1230124.61</v>
      </c>
    </row>
    <row r="350" customFormat="false" ht="12.75" hidden="false" customHeight="false" outlineLevel="0" collapsed="false">
      <c r="A350" s="14" t="n">
        <v>42451</v>
      </c>
      <c r="B350" s="25" t="s">
        <v>334</v>
      </c>
      <c r="D350" s="1" t="n">
        <v>5612.97</v>
      </c>
      <c r="E350" s="1" t="n">
        <v>1210860.1</v>
      </c>
    </row>
    <row r="351" customFormat="false" ht="12.75" hidden="false" customHeight="false" outlineLevel="0" collapsed="false">
      <c r="A351" s="14" t="n">
        <v>42451</v>
      </c>
      <c r="B351" s="25" t="s">
        <v>335</v>
      </c>
      <c r="C351" s="1" t="n">
        <v>11820</v>
      </c>
      <c r="E351" s="1" t="n">
        <v>1205247.13</v>
      </c>
    </row>
    <row r="352" customFormat="false" ht="12.75" hidden="false" customHeight="false" outlineLevel="0" collapsed="false">
      <c r="A352" s="14" t="n">
        <v>42451</v>
      </c>
      <c r="B352" s="25" t="s">
        <v>320</v>
      </c>
      <c r="C352" s="1" t="n">
        <v>4561.48</v>
      </c>
      <c r="E352" s="1" t="n">
        <v>1217067.13</v>
      </c>
    </row>
    <row r="353" customFormat="false" ht="12.75" hidden="false" customHeight="false" outlineLevel="0" collapsed="false">
      <c r="A353" s="14" t="n">
        <v>42451</v>
      </c>
      <c r="B353" s="25" t="s">
        <v>336</v>
      </c>
      <c r="C353" s="1" t="n">
        <v>829.4</v>
      </c>
      <c r="E353" s="1" t="n">
        <v>1221628.61</v>
      </c>
    </row>
    <row r="354" customFormat="false" ht="12.75" hidden="false" customHeight="false" outlineLevel="0" collapsed="false">
      <c r="A354" s="14" t="n">
        <v>42451</v>
      </c>
      <c r="B354" s="25" t="s">
        <v>337</v>
      </c>
      <c r="D354" s="1" t="n">
        <v>398.99</v>
      </c>
      <c r="E354" s="1" t="n">
        <v>1222458.01</v>
      </c>
    </row>
    <row r="355" customFormat="false" ht="12.75" hidden="false" customHeight="false" outlineLevel="0" collapsed="false">
      <c r="A355" s="14" t="n">
        <v>42451</v>
      </c>
      <c r="B355" s="25" t="s">
        <v>338</v>
      </c>
      <c r="D355" s="1" t="n">
        <v>10764.79</v>
      </c>
      <c r="E355" s="1" t="n">
        <v>1222059.02</v>
      </c>
    </row>
    <row r="356" customFormat="false" ht="12.75" hidden="false" customHeight="false" outlineLevel="0" collapsed="false">
      <c r="A356" s="14" t="n">
        <v>42451</v>
      </c>
      <c r="B356" s="25" t="s">
        <v>339</v>
      </c>
      <c r="D356" s="1" t="n">
        <v>23074.12</v>
      </c>
      <c r="E356" s="1" t="n">
        <v>1211294.23</v>
      </c>
    </row>
    <row r="357" customFormat="false" ht="12.75" hidden="false" customHeight="false" outlineLevel="0" collapsed="false">
      <c r="A357" s="14" t="n">
        <v>42451</v>
      </c>
      <c r="B357" s="25" t="s">
        <v>340</v>
      </c>
      <c r="D357" s="1" t="n">
        <v>41624.08</v>
      </c>
      <c r="E357" s="1" t="n">
        <v>1188220.11</v>
      </c>
    </row>
    <row r="358" customFormat="false" ht="12.75" hidden="false" customHeight="false" outlineLevel="0" collapsed="false">
      <c r="A358" s="14" t="n">
        <v>42451</v>
      </c>
      <c r="B358" s="0" t="s">
        <v>341</v>
      </c>
      <c r="C358" s="17"/>
      <c r="D358" s="17" t="n">
        <v>4207.89</v>
      </c>
      <c r="E358" s="17" t="n">
        <v>1146596.03</v>
      </c>
      <c r="F358" s="2" t="s">
        <v>342</v>
      </c>
      <c r="G358" s="1" t="s">
        <v>120</v>
      </c>
    </row>
    <row r="359" customFormat="false" ht="12.75" hidden="false" customHeight="false" outlineLevel="0" collapsed="false">
      <c r="A359" s="14" t="n">
        <v>42451</v>
      </c>
      <c r="B359" s="0" t="s">
        <v>343</v>
      </c>
      <c r="C359" s="17"/>
      <c r="D359" s="17" t="n">
        <v>155599.02</v>
      </c>
      <c r="E359" s="17" t="n">
        <v>1142388.14</v>
      </c>
      <c r="F359" s="2" t="s">
        <v>344</v>
      </c>
      <c r="G359" s="1" t="s">
        <v>120</v>
      </c>
    </row>
    <row r="360" customFormat="false" ht="12.75" hidden="false" customHeight="false" outlineLevel="0" collapsed="false">
      <c r="A360" s="14" t="n">
        <v>42451</v>
      </c>
      <c r="B360" s="0" t="s">
        <v>345</v>
      </c>
      <c r="C360" s="17" t="n">
        <v>206474.7</v>
      </c>
      <c r="D360" s="17"/>
      <c r="E360" s="17" t="n">
        <v>986789.12</v>
      </c>
    </row>
    <row r="361" customFormat="false" ht="12.75" hidden="false" customHeight="false" outlineLevel="0" collapsed="false">
      <c r="A361" s="14" t="n">
        <v>42451</v>
      </c>
      <c r="B361" s="0" t="s">
        <v>346</v>
      </c>
      <c r="C361" s="17"/>
      <c r="D361" s="17" t="n">
        <v>7674.07</v>
      </c>
      <c r="E361" s="17" t="n">
        <v>1193263.82</v>
      </c>
      <c r="F361" s="2" t="s">
        <v>344</v>
      </c>
      <c r="G361" s="1" t="s">
        <v>120</v>
      </c>
    </row>
    <row r="362" customFormat="false" ht="12.75" hidden="false" customHeight="false" outlineLevel="0" collapsed="false">
      <c r="A362" s="14" t="n">
        <v>42451</v>
      </c>
      <c r="B362" s="0" t="s">
        <v>347</v>
      </c>
      <c r="C362" s="17"/>
      <c r="D362" s="17" t="n">
        <v>399900</v>
      </c>
      <c r="E362" s="17" t="n">
        <v>1185589.75</v>
      </c>
      <c r="F362" s="2" t="s">
        <v>348</v>
      </c>
      <c r="G362" s="1" t="s">
        <v>67</v>
      </c>
      <c r="H362" s="0" t="s">
        <v>349</v>
      </c>
    </row>
    <row r="363" customFormat="false" ht="12.75" hidden="false" customHeight="false" outlineLevel="0" collapsed="false">
      <c r="A363" s="14" t="n">
        <v>42451</v>
      </c>
      <c r="B363" s="0" t="s">
        <v>350</v>
      </c>
      <c r="C363" s="17"/>
      <c r="D363" s="17" t="n">
        <v>3876.08</v>
      </c>
      <c r="E363" s="17" t="n">
        <v>785689.75</v>
      </c>
      <c r="G363" s="42" t="s">
        <v>351</v>
      </c>
    </row>
    <row r="364" customFormat="false" ht="12.75" hidden="false" customHeight="false" outlineLevel="0" collapsed="false">
      <c r="A364" s="14" t="n">
        <v>42451</v>
      </c>
      <c r="B364" s="0" t="s">
        <v>58</v>
      </c>
      <c r="C364" s="17"/>
      <c r="D364" s="17" t="n">
        <v>70450</v>
      </c>
      <c r="E364" s="17" t="n">
        <v>781813.67</v>
      </c>
      <c r="F364" s="2" t="s">
        <v>352</v>
      </c>
    </row>
    <row r="365" customFormat="false" ht="12.75" hidden="false" customHeight="false" outlineLevel="0" collapsed="false">
      <c r="A365" s="14" t="n">
        <v>42451</v>
      </c>
      <c r="B365" s="0" t="s">
        <v>58</v>
      </c>
      <c r="C365" s="17"/>
      <c r="D365" s="17" t="n">
        <v>70450</v>
      </c>
      <c r="E365" s="17" t="n">
        <v>711363.67</v>
      </c>
      <c r="F365" s="2" t="s">
        <v>352</v>
      </c>
    </row>
    <row r="366" customFormat="false" ht="12.75" hidden="false" customHeight="false" outlineLevel="0" collapsed="false">
      <c r="A366" s="14" t="n">
        <v>42451</v>
      </c>
      <c r="B366" s="0" t="s">
        <v>58</v>
      </c>
      <c r="C366" s="17"/>
      <c r="D366" s="17" t="n">
        <v>19250</v>
      </c>
      <c r="E366" s="17" t="n">
        <v>640913.67</v>
      </c>
      <c r="F366" s="2" t="s">
        <v>353</v>
      </c>
    </row>
    <row r="367" customFormat="false" ht="12.75" hidden="false" customHeight="false" outlineLevel="0" collapsed="false">
      <c r="A367" s="14" t="n">
        <v>42451</v>
      </c>
      <c r="B367" s="0" t="s">
        <v>58</v>
      </c>
      <c r="C367" s="17"/>
      <c r="D367" s="17" t="n">
        <v>100000</v>
      </c>
      <c r="E367" s="17" t="n">
        <v>621663.67</v>
      </c>
      <c r="F367" s="2" t="s">
        <v>354</v>
      </c>
    </row>
    <row r="368" customFormat="false" ht="12.75" hidden="false" customHeight="false" outlineLevel="0" collapsed="false">
      <c r="A368" s="14" t="n">
        <v>42451</v>
      </c>
      <c r="B368" s="0" t="s">
        <v>355</v>
      </c>
      <c r="C368" s="17"/>
      <c r="D368" s="17" t="n">
        <v>2724.98</v>
      </c>
      <c r="E368" s="17" t="n">
        <v>521663.6</v>
      </c>
      <c r="F368" s="2" t="s">
        <v>356</v>
      </c>
      <c r="G368" s="1" t="s">
        <v>120</v>
      </c>
    </row>
    <row r="369" customFormat="false" ht="12.75" hidden="false" customHeight="false" outlineLevel="0" collapsed="false">
      <c r="A369" s="14" t="n">
        <v>42451</v>
      </c>
      <c r="B369" s="0" t="s">
        <v>357</v>
      </c>
      <c r="C369" s="17" t="n">
        <v>1300000</v>
      </c>
      <c r="D369" s="17"/>
      <c r="E369" s="17" t="n">
        <v>518938.69</v>
      </c>
    </row>
    <row r="370" customFormat="false" ht="12.75" hidden="false" customHeight="false" outlineLevel="0" collapsed="false">
      <c r="A370" s="14" t="n">
        <v>42451</v>
      </c>
      <c r="B370" s="0" t="s">
        <v>358</v>
      </c>
      <c r="C370" s="17"/>
      <c r="D370" s="17" t="n">
        <v>192000</v>
      </c>
      <c r="E370" s="17" t="n">
        <v>1818938.69</v>
      </c>
      <c r="F370" s="2" t="s">
        <v>359</v>
      </c>
      <c r="G370" s="1" t="s">
        <v>67</v>
      </c>
      <c r="H370" s="0" t="s">
        <v>61</v>
      </c>
    </row>
    <row r="371" customFormat="false" ht="12.75" hidden="false" customHeight="false" outlineLevel="0" collapsed="false">
      <c r="A371" s="14" t="n">
        <v>42451</v>
      </c>
      <c r="B371" s="0" t="s">
        <v>360</v>
      </c>
      <c r="C371" s="17"/>
      <c r="D371" s="17" t="n">
        <v>200000</v>
      </c>
      <c r="E371" s="17" t="n">
        <v>1626938.69</v>
      </c>
      <c r="F371" s="2" t="s">
        <v>361</v>
      </c>
      <c r="G371" s="1" t="s">
        <v>67</v>
      </c>
      <c r="H371" s="0" t="s">
        <v>71</v>
      </c>
    </row>
    <row r="372" customFormat="false" ht="12.75" hidden="false" customHeight="false" outlineLevel="0" collapsed="false">
      <c r="A372" s="14" t="n">
        <v>42451</v>
      </c>
      <c r="B372" s="0" t="s">
        <v>54</v>
      </c>
      <c r="C372" s="17" t="n">
        <v>100000</v>
      </c>
      <c r="D372" s="17"/>
      <c r="E372" s="17" t="n">
        <v>1426938.69</v>
      </c>
    </row>
    <row r="373" customFormat="false" ht="12.75" hidden="false" customHeight="false" outlineLevel="0" collapsed="false">
      <c r="A373" s="14" t="n">
        <v>42451</v>
      </c>
      <c r="B373" s="0" t="s">
        <v>362</v>
      </c>
      <c r="C373" s="17"/>
      <c r="D373" s="17" t="n">
        <v>1841.64</v>
      </c>
      <c r="E373" s="17" t="n">
        <v>1526938.69</v>
      </c>
    </row>
    <row r="374" customFormat="false" ht="12.75" hidden="false" customHeight="false" outlineLevel="0" collapsed="false">
      <c r="A374" s="14" t="n">
        <v>42451</v>
      </c>
      <c r="B374" s="0" t="s">
        <v>362</v>
      </c>
      <c r="C374" s="17"/>
      <c r="D374" s="17" t="n">
        <v>1841.64</v>
      </c>
      <c r="E374" s="17" t="n">
        <v>1525097.05</v>
      </c>
    </row>
    <row r="375" customFormat="false" ht="12.75" hidden="false" customHeight="false" outlineLevel="0" collapsed="false">
      <c r="A375" s="14" t="n">
        <v>42451</v>
      </c>
      <c r="B375" s="0" t="s">
        <v>362</v>
      </c>
      <c r="C375" s="17"/>
      <c r="D375" s="17" t="n">
        <v>1841.64</v>
      </c>
      <c r="E375" s="17" t="n">
        <v>1523255.41</v>
      </c>
    </row>
    <row r="376" customFormat="false" ht="12.75" hidden="false" customHeight="false" outlineLevel="0" collapsed="false">
      <c r="A376" s="14" t="n">
        <v>42451</v>
      </c>
      <c r="B376" s="0" t="s">
        <v>363</v>
      </c>
      <c r="C376" s="17"/>
      <c r="D376" s="17" t="n">
        <v>1291.45</v>
      </c>
      <c r="E376" s="17" t="n">
        <v>1521413.77</v>
      </c>
    </row>
    <row r="377" customFormat="false" ht="12.75" hidden="false" customHeight="false" outlineLevel="0" collapsed="false">
      <c r="A377" s="14" t="n">
        <v>42451</v>
      </c>
      <c r="B377" s="0" t="s">
        <v>364</v>
      </c>
      <c r="C377" s="17"/>
      <c r="D377" s="17" t="n">
        <v>589</v>
      </c>
      <c r="E377" s="17" t="n">
        <v>1520122.32</v>
      </c>
    </row>
    <row r="378" customFormat="false" ht="12.75" hidden="false" customHeight="false" outlineLevel="0" collapsed="false">
      <c r="A378" s="14" t="n">
        <v>42451</v>
      </c>
      <c r="B378" s="0" t="s">
        <v>365</v>
      </c>
      <c r="C378" s="17"/>
      <c r="D378" s="17" t="n">
        <v>2198.97</v>
      </c>
      <c r="E378" s="17" t="n">
        <v>1519533.32</v>
      </c>
    </row>
    <row r="379" customFormat="false" ht="12.75" hidden="false" customHeight="false" outlineLevel="0" collapsed="false">
      <c r="A379" s="14" t="n">
        <v>42451</v>
      </c>
      <c r="B379" s="0" t="s">
        <v>366</v>
      </c>
      <c r="C379" s="17"/>
      <c r="D379" s="17" t="n">
        <v>6347.55</v>
      </c>
      <c r="E379" s="17" t="n">
        <v>1517334.35</v>
      </c>
    </row>
    <row r="380" customFormat="false" ht="12.75" hidden="false" customHeight="false" outlineLevel="0" collapsed="false">
      <c r="A380" s="14" t="n">
        <v>42451</v>
      </c>
      <c r="B380" s="0" t="s">
        <v>367</v>
      </c>
      <c r="C380" s="17"/>
      <c r="D380" s="17" t="n">
        <v>61559.92</v>
      </c>
      <c r="E380" s="17" t="n">
        <v>1510986.8</v>
      </c>
      <c r="F380" s="2" t="s">
        <v>325</v>
      </c>
      <c r="G380" s="1" t="s">
        <v>120</v>
      </c>
    </row>
    <row r="381" customFormat="false" ht="12.75" hidden="false" customHeight="false" outlineLevel="0" collapsed="false">
      <c r="A381" s="14" t="n">
        <v>42451</v>
      </c>
      <c r="B381" s="0" t="s">
        <v>368</v>
      </c>
      <c r="C381" s="17" t="n">
        <v>32042.47</v>
      </c>
      <c r="D381" s="17"/>
      <c r="E381" s="17" t="n">
        <v>1449426.88</v>
      </c>
    </row>
    <row r="382" customFormat="false" ht="12.75" hidden="false" customHeight="false" outlineLevel="0" collapsed="false">
      <c r="A382" s="14" t="n">
        <v>42451</v>
      </c>
      <c r="B382" s="0" t="s">
        <v>369</v>
      </c>
      <c r="C382" s="17" t="n">
        <v>248.94</v>
      </c>
      <c r="D382" s="17"/>
      <c r="E382" s="17" t="n">
        <v>1481469.35</v>
      </c>
    </row>
    <row r="383" customFormat="false" ht="12.75" hidden="false" customHeight="false" outlineLevel="0" collapsed="false">
      <c r="A383" s="14" t="n">
        <v>42451</v>
      </c>
      <c r="B383" s="0" t="s">
        <v>370</v>
      </c>
      <c r="C383" s="17"/>
      <c r="D383" s="17" t="n">
        <v>747.83</v>
      </c>
      <c r="E383" s="17" t="n">
        <v>1481718.29</v>
      </c>
    </row>
    <row r="384" customFormat="false" ht="12.75" hidden="false" customHeight="false" outlineLevel="0" collapsed="false">
      <c r="A384" s="14" t="n">
        <v>42451</v>
      </c>
      <c r="B384" s="31" t="s">
        <v>98</v>
      </c>
      <c r="C384" s="32" t="n">
        <v>18.37</v>
      </c>
      <c r="D384" s="32"/>
      <c r="E384" s="17" t="n">
        <v>1480970.46</v>
      </c>
    </row>
    <row r="385" customFormat="false" ht="12.75" hidden="false" customHeight="false" outlineLevel="0" collapsed="false">
      <c r="A385" s="14" t="n">
        <v>42451</v>
      </c>
      <c r="B385" s="31" t="s">
        <v>99</v>
      </c>
      <c r="C385" s="32" t="n">
        <v>114.8</v>
      </c>
      <c r="D385" s="43"/>
      <c r="E385" s="17" t="n">
        <v>1480988.83</v>
      </c>
    </row>
    <row r="386" customFormat="false" ht="12.75" hidden="false" customHeight="false" outlineLevel="0" collapsed="false">
      <c r="A386" s="14" t="n">
        <v>42451</v>
      </c>
      <c r="B386" s="31" t="s">
        <v>100</v>
      </c>
      <c r="C386" s="32"/>
      <c r="D386" s="43" t="n">
        <v>102608.62</v>
      </c>
      <c r="E386" s="17" t="n">
        <v>1481103.63</v>
      </c>
    </row>
    <row r="387" customFormat="false" ht="12.75" hidden="false" customHeight="false" outlineLevel="0" collapsed="false">
      <c r="A387" s="14" t="n">
        <v>42451</v>
      </c>
      <c r="B387" s="31" t="s">
        <v>101</v>
      </c>
      <c r="C387" s="32" t="n">
        <v>18.23</v>
      </c>
      <c r="D387" s="32"/>
      <c r="E387" s="17" t="n">
        <v>1378495.01</v>
      </c>
    </row>
    <row r="388" customFormat="false" ht="12.75" hidden="false" customHeight="false" outlineLevel="0" collapsed="false">
      <c r="A388" s="14" t="n">
        <v>42451</v>
      </c>
      <c r="B388" s="31" t="s">
        <v>102</v>
      </c>
      <c r="C388" s="32" t="n">
        <v>113.92</v>
      </c>
      <c r="D388" s="32"/>
      <c r="E388" s="17" t="n">
        <v>1378513.24</v>
      </c>
    </row>
    <row r="389" customFormat="false" ht="12.75" hidden="false" customHeight="false" outlineLevel="0" collapsed="false">
      <c r="A389" s="14" t="n">
        <v>42451</v>
      </c>
      <c r="B389" s="31" t="s">
        <v>103</v>
      </c>
      <c r="C389" s="32"/>
      <c r="D389" s="43" t="n">
        <v>4650</v>
      </c>
      <c r="E389" s="17" t="n">
        <v>1378627.16</v>
      </c>
    </row>
    <row r="390" customFormat="false" ht="12.75" hidden="false" customHeight="false" outlineLevel="0" collapsed="false">
      <c r="A390" s="14" t="n">
        <v>42451</v>
      </c>
      <c r="B390" s="31" t="s">
        <v>104</v>
      </c>
      <c r="C390" s="32" t="n">
        <v>21.99</v>
      </c>
      <c r="D390" s="32"/>
      <c r="E390" s="17" t="n">
        <v>1373977.16</v>
      </c>
    </row>
    <row r="391" customFormat="false" ht="12.75" hidden="false" customHeight="false" outlineLevel="0" collapsed="false">
      <c r="A391" s="14" t="n">
        <v>42451</v>
      </c>
      <c r="B391" s="31" t="s">
        <v>105</v>
      </c>
      <c r="C391" s="32" t="n">
        <v>137.43</v>
      </c>
      <c r="D391" s="32"/>
      <c r="E391" s="17" t="n">
        <v>1373999.15</v>
      </c>
    </row>
    <row r="392" customFormat="false" ht="12.75" hidden="false" customHeight="false" outlineLevel="0" collapsed="false">
      <c r="A392" s="14" t="n">
        <v>42451</v>
      </c>
      <c r="B392" s="31" t="s">
        <v>106</v>
      </c>
      <c r="C392" s="32"/>
      <c r="D392" s="32" t="n">
        <v>8871.35</v>
      </c>
      <c r="E392" s="17" t="n">
        <v>1374136.58</v>
      </c>
    </row>
    <row r="393" customFormat="false" ht="12.75" hidden="false" customHeight="false" outlineLevel="0" collapsed="false">
      <c r="A393" s="14" t="n">
        <v>42451</v>
      </c>
      <c r="B393" s="31" t="s">
        <v>107</v>
      </c>
      <c r="C393" s="32" t="n">
        <v>35.07</v>
      </c>
      <c r="D393" s="32"/>
      <c r="E393" s="17" t="n">
        <v>1365265.23</v>
      </c>
    </row>
    <row r="394" customFormat="false" ht="12.75" hidden="false" customHeight="false" outlineLevel="0" collapsed="false">
      <c r="A394" s="14" t="n">
        <v>42451</v>
      </c>
      <c r="B394" s="31" t="s">
        <v>108</v>
      </c>
      <c r="C394" s="32" t="n">
        <v>219.18</v>
      </c>
      <c r="D394" s="32"/>
      <c r="E394" s="17" t="n">
        <v>1365300.3</v>
      </c>
    </row>
    <row r="395" customFormat="false" ht="12.75" hidden="false" customHeight="false" outlineLevel="0" collapsed="false">
      <c r="A395" s="14" t="n">
        <v>42451</v>
      </c>
      <c r="B395" s="31" t="s">
        <v>109</v>
      </c>
      <c r="C395" s="32"/>
      <c r="D395" s="32" t="n">
        <v>8946.87</v>
      </c>
      <c r="E395" s="17" t="n">
        <v>1365519.48</v>
      </c>
    </row>
    <row r="396" customFormat="false" ht="12.75" hidden="false" customHeight="false" outlineLevel="0" collapsed="false">
      <c r="A396" s="14" t="n">
        <v>42451</v>
      </c>
      <c r="B396" s="31" t="s">
        <v>110</v>
      </c>
      <c r="C396" s="32" t="n">
        <v>2.88</v>
      </c>
      <c r="D396" s="32"/>
      <c r="E396" s="17" t="n">
        <v>1356572.61</v>
      </c>
    </row>
    <row r="397" customFormat="false" ht="12.75" hidden="false" customHeight="false" outlineLevel="0" collapsed="false">
      <c r="A397" s="14" t="n">
        <v>42451</v>
      </c>
      <c r="B397" s="31" t="s">
        <v>111</v>
      </c>
      <c r="C397" s="32" t="n">
        <v>18</v>
      </c>
      <c r="D397" s="32"/>
      <c r="E397" s="17" t="n">
        <v>1356575.49</v>
      </c>
    </row>
    <row r="398" customFormat="false" ht="12.75" hidden="false" customHeight="false" outlineLevel="0" collapsed="false">
      <c r="A398" s="14" t="n">
        <v>42451</v>
      </c>
      <c r="B398" s="31" t="s">
        <v>112</v>
      </c>
      <c r="C398" s="32"/>
      <c r="D398" s="32" t="n">
        <v>5000</v>
      </c>
      <c r="E398" s="17" t="n">
        <v>1356593.49</v>
      </c>
    </row>
    <row r="399" customFormat="false" ht="12.75" hidden="false" customHeight="false" outlineLevel="0" collapsed="false">
      <c r="A399" s="14" t="n">
        <v>42451</v>
      </c>
      <c r="B399" s="31" t="s">
        <v>98</v>
      </c>
      <c r="C399" s="32" t="n">
        <v>9.46</v>
      </c>
      <c r="D399" s="32"/>
      <c r="E399" s="17" t="n">
        <v>1351593.49</v>
      </c>
    </row>
    <row r="400" customFormat="false" ht="12.75" hidden="false" customHeight="false" outlineLevel="0" collapsed="false">
      <c r="A400" s="14" t="n">
        <v>42451</v>
      </c>
      <c r="B400" s="31" t="s">
        <v>99</v>
      </c>
      <c r="C400" s="32" t="n">
        <v>59.1</v>
      </c>
      <c r="D400" s="32"/>
      <c r="E400" s="17" t="n">
        <v>1351602.95</v>
      </c>
    </row>
    <row r="401" customFormat="false" ht="12.75" hidden="false" customHeight="false" outlineLevel="0" collapsed="false">
      <c r="A401" s="14" t="n">
        <v>42451</v>
      </c>
      <c r="B401" s="31" t="s">
        <v>100</v>
      </c>
      <c r="C401" s="32"/>
      <c r="D401" s="43" t="n">
        <v>4330.66</v>
      </c>
      <c r="E401" s="17" t="n">
        <v>1351662.05</v>
      </c>
    </row>
    <row r="402" customFormat="false" ht="12.75" hidden="false" customHeight="false" outlineLevel="0" collapsed="false">
      <c r="A402" s="14" t="n">
        <v>42451</v>
      </c>
      <c r="B402" s="31" t="s">
        <v>101</v>
      </c>
      <c r="C402" s="32" t="n">
        <v>32.94</v>
      </c>
      <c r="D402" s="32"/>
      <c r="E402" s="17" t="n">
        <v>1347331.39</v>
      </c>
    </row>
    <row r="403" customFormat="false" ht="12.75" hidden="false" customHeight="false" outlineLevel="0" collapsed="false">
      <c r="A403" s="14" t="n">
        <v>42451</v>
      </c>
      <c r="B403" s="31" t="s">
        <v>102</v>
      </c>
      <c r="C403" s="32" t="n">
        <v>205.87</v>
      </c>
      <c r="D403" s="32"/>
      <c r="E403" s="17" t="n">
        <v>1347364.33</v>
      </c>
    </row>
    <row r="404" customFormat="false" ht="12.75" hidden="false" customHeight="false" outlineLevel="0" collapsed="false">
      <c r="A404" s="14" t="n">
        <v>42451</v>
      </c>
      <c r="B404" s="31" t="s">
        <v>103</v>
      </c>
      <c r="C404" s="32"/>
      <c r="D404" s="43" t="n">
        <v>8404.05</v>
      </c>
      <c r="E404" s="17" t="n">
        <v>1347570.2</v>
      </c>
    </row>
    <row r="405" customFormat="false" ht="12.75" hidden="false" customHeight="false" outlineLevel="0" collapsed="false">
      <c r="A405" s="14" t="n">
        <v>42451</v>
      </c>
      <c r="B405" s="31" t="s">
        <v>104</v>
      </c>
      <c r="C405" s="32" t="n">
        <v>21</v>
      </c>
      <c r="D405" s="32"/>
      <c r="E405" s="17" t="n">
        <v>1339166.15</v>
      </c>
    </row>
    <row r="406" customFormat="false" ht="12.75" hidden="false" customHeight="false" outlineLevel="0" collapsed="false">
      <c r="A406" s="14" t="n">
        <v>42451</v>
      </c>
      <c r="B406" s="31" t="s">
        <v>105</v>
      </c>
      <c r="C406" s="32" t="n">
        <v>131.23</v>
      </c>
      <c r="D406" s="32"/>
      <c r="E406" s="17" t="n">
        <v>1339187.15</v>
      </c>
    </row>
    <row r="407" customFormat="false" ht="12.75" hidden="false" customHeight="false" outlineLevel="0" collapsed="false">
      <c r="A407" s="14" t="n">
        <v>42451</v>
      </c>
      <c r="B407" s="31" t="s">
        <v>106</v>
      </c>
      <c r="C407" s="32"/>
      <c r="D407" s="32" t="n">
        <v>13980.06</v>
      </c>
      <c r="E407" s="17" t="n">
        <v>1339318.38</v>
      </c>
    </row>
    <row r="408" customFormat="false" ht="12.75" hidden="false" customHeight="false" outlineLevel="0" collapsed="false">
      <c r="A408" s="14" t="n">
        <v>42451</v>
      </c>
      <c r="B408" s="31" t="s">
        <v>107</v>
      </c>
      <c r="C408" s="32" t="n">
        <v>137.92</v>
      </c>
      <c r="D408" s="32"/>
      <c r="E408" s="17" t="n">
        <v>1325338.32</v>
      </c>
    </row>
    <row r="409" customFormat="false" ht="12.75" hidden="false" customHeight="false" outlineLevel="0" collapsed="false">
      <c r="A409" s="14" t="n">
        <v>42451</v>
      </c>
      <c r="B409" s="31" t="s">
        <v>108</v>
      </c>
      <c r="C409" s="32" t="n">
        <v>862.02</v>
      </c>
      <c r="D409" s="32"/>
      <c r="E409" s="17" t="n">
        <v>1325476.24</v>
      </c>
    </row>
    <row r="410" customFormat="false" ht="12.75" hidden="false" customHeight="false" outlineLevel="0" collapsed="false">
      <c r="A410" s="14" t="n">
        <v>42451</v>
      </c>
      <c r="B410" s="31" t="s">
        <v>109</v>
      </c>
      <c r="C410" s="32"/>
      <c r="D410" s="32" t="n">
        <v>35186.65</v>
      </c>
      <c r="E410" s="17" t="n">
        <v>1326338.26</v>
      </c>
    </row>
    <row r="411" customFormat="false" ht="12.75" hidden="false" customHeight="false" outlineLevel="0" collapsed="false">
      <c r="A411" s="14" t="n">
        <v>42451</v>
      </c>
      <c r="B411" s="31" t="s">
        <v>161</v>
      </c>
      <c r="C411" s="32" t="n">
        <v>151.35</v>
      </c>
      <c r="D411" s="32"/>
      <c r="E411" s="17" t="n">
        <v>1291151.61</v>
      </c>
    </row>
    <row r="412" customFormat="false" ht="12.75" hidden="false" customHeight="false" outlineLevel="0" collapsed="false">
      <c r="A412" s="14" t="n">
        <v>42451</v>
      </c>
      <c r="B412" s="31" t="s">
        <v>162</v>
      </c>
      <c r="C412" s="32" t="n">
        <v>945.94</v>
      </c>
      <c r="D412" s="32"/>
      <c r="E412" s="17" t="n">
        <v>1291302.96</v>
      </c>
    </row>
    <row r="413" customFormat="false" ht="12.75" hidden="false" customHeight="false" outlineLevel="0" collapsed="false">
      <c r="A413" s="14" t="n">
        <v>42451</v>
      </c>
      <c r="B413" s="31" t="s">
        <v>163</v>
      </c>
      <c r="C413" s="32"/>
      <c r="D413" s="32" t="n">
        <v>38610</v>
      </c>
      <c r="E413" s="17" t="n">
        <v>1292248.9</v>
      </c>
    </row>
    <row r="414" customFormat="false" ht="12.75" hidden="false" customHeight="false" outlineLevel="0" collapsed="false">
      <c r="A414" s="14" t="n">
        <v>42451</v>
      </c>
      <c r="B414" s="31" t="s">
        <v>110</v>
      </c>
      <c r="C414" s="32" t="n">
        <v>2.88</v>
      </c>
      <c r="D414" s="32"/>
      <c r="E414" s="17" t="n">
        <v>1253638.9</v>
      </c>
    </row>
    <row r="415" customFormat="false" ht="12.75" hidden="false" customHeight="false" outlineLevel="0" collapsed="false">
      <c r="A415" s="14" t="n">
        <v>42451</v>
      </c>
      <c r="B415" s="31" t="s">
        <v>111</v>
      </c>
      <c r="C415" s="32" t="n">
        <v>18</v>
      </c>
      <c r="D415" s="32"/>
      <c r="E415" s="17" t="n">
        <v>1253641.78</v>
      </c>
    </row>
    <row r="416" customFormat="false" ht="12.75" hidden="false" customHeight="false" outlineLevel="0" collapsed="false">
      <c r="A416" s="14" t="n">
        <v>42451</v>
      </c>
      <c r="B416" s="31" t="s">
        <v>112</v>
      </c>
      <c r="C416" s="32"/>
      <c r="D416" s="32" t="n">
        <v>45000</v>
      </c>
      <c r="E416" s="17" t="n">
        <v>1253659.78</v>
      </c>
    </row>
    <row r="417" customFormat="false" ht="12.75" hidden="false" customHeight="false" outlineLevel="0" collapsed="false">
      <c r="A417" s="14" t="n">
        <v>42451</v>
      </c>
      <c r="B417" s="31" t="s">
        <v>161</v>
      </c>
      <c r="C417" s="32" t="n">
        <v>39.2</v>
      </c>
      <c r="D417" s="32"/>
      <c r="E417" s="17" t="n">
        <v>1208659.78</v>
      </c>
    </row>
    <row r="418" customFormat="false" ht="12.75" hidden="false" customHeight="false" outlineLevel="0" collapsed="false">
      <c r="A418" s="14" t="n">
        <v>42451</v>
      </c>
      <c r="B418" s="31" t="s">
        <v>162</v>
      </c>
      <c r="C418" s="32" t="n">
        <v>245</v>
      </c>
      <c r="D418" s="32"/>
      <c r="E418" s="17" t="n">
        <v>1208698.98</v>
      </c>
    </row>
    <row r="419" customFormat="false" ht="12.75" hidden="false" customHeight="false" outlineLevel="0" collapsed="false">
      <c r="A419" s="14" t="n">
        <v>42451</v>
      </c>
      <c r="B419" s="31" t="s">
        <v>163</v>
      </c>
      <c r="C419" s="32"/>
      <c r="D419" s="32" t="n">
        <v>10000</v>
      </c>
      <c r="E419" s="17" t="n">
        <v>1208943.98</v>
      </c>
    </row>
    <row r="420" customFormat="false" ht="12.75" hidden="false" customHeight="false" outlineLevel="0" collapsed="false">
      <c r="A420" s="14" t="n">
        <v>42448</v>
      </c>
      <c r="B420" s="0" t="s">
        <v>371</v>
      </c>
      <c r="C420" s="17"/>
      <c r="D420" s="17" t="n">
        <v>3650.39</v>
      </c>
      <c r="E420" s="17" t="n">
        <v>1198943.98</v>
      </c>
    </row>
    <row r="421" customFormat="false" ht="12.75" hidden="false" customHeight="false" outlineLevel="0" collapsed="false">
      <c r="A421" s="14" t="n">
        <v>42448</v>
      </c>
      <c r="B421" s="0" t="s">
        <v>372</v>
      </c>
      <c r="C421" s="17"/>
      <c r="D421" s="17" t="n">
        <v>3946.91</v>
      </c>
      <c r="E421" s="17" t="n">
        <v>1195293.59</v>
      </c>
    </row>
    <row r="422" customFormat="false" ht="12.75" hidden="false" customHeight="false" outlineLevel="0" collapsed="false">
      <c r="A422" s="14" t="n">
        <v>42448</v>
      </c>
      <c r="B422" s="0" t="s">
        <v>373</v>
      </c>
      <c r="C422" s="17"/>
      <c r="D422" s="17" t="n">
        <v>1707.2</v>
      </c>
      <c r="E422" s="17" t="n">
        <v>1191346.68</v>
      </c>
    </row>
    <row r="423" customFormat="false" ht="12.75" hidden="false" customHeight="false" outlineLevel="0" collapsed="false">
      <c r="A423" s="14" t="n">
        <v>42448</v>
      </c>
      <c r="B423" s="0" t="s">
        <v>374</v>
      </c>
      <c r="C423" s="17"/>
      <c r="D423" s="17" t="n">
        <v>4012.04</v>
      </c>
      <c r="E423" s="17" t="n">
        <v>1189639.48</v>
      </c>
    </row>
    <row r="424" customFormat="false" ht="12.75" hidden="false" customHeight="false" outlineLevel="0" collapsed="false">
      <c r="A424" s="14" t="n">
        <v>42448</v>
      </c>
      <c r="B424" s="0" t="s">
        <v>362</v>
      </c>
      <c r="C424" s="17"/>
      <c r="D424" s="17" t="n">
        <v>1841.64</v>
      </c>
      <c r="E424" s="17" t="n">
        <v>1185627.44</v>
      </c>
    </row>
    <row r="425" customFormat="false" ht="12.75" hidden="false" customHeight="false" outlineLevel="0" collapsed="false">
      <c r="A425" s="14" t="n">
        <v>42448</v>
      </c>
      <c r="B425" s="0" t="s">
        <v>362</v>
      </c>
      <c r="C425" s="17"/>
      <c r="D425" s="17" t="n">
        <v>1841.64</v>
      </c>
      <c r="E425" s="17" t="n">
        <v>1183785.8</v>
      </c>
    </row>
    <row r="426" customFormat="false" ht="12.75" hidden="false" customHeight="false" outlineLevel="0" collapsed="false">
      <c r="A426" s="14" t="n">
        <v>42448</v>
      </c>
      <c r="B426" s="0" t="s">
        <v>362</v>
      </c>
      <c r="C426" s="17"/>
      <c r="D426" s="17" t="n">
        <v>1841.64</v>
      </c>
      <c r="E426" s="17" t="n">
        <v>1181944.16</v>
      </c>
    </row>
    <row r="427" customFormat="false" ht="12.75" hidden="false" customHeight="false" outlineLevel="0" collapsed="false">
      <c r="A427" s="14" t="n">
        <v>42448</v>
      </c>
      <c r="B427" s="0" t="s">
        <v>362</v>
      </c>
      <c r="C427" s="17"/>
      <c r="D427" s="17" t="n">
        <v>1841.64</v>
      </c>
      <c r="E427" s="17" t="n">
        <v>1180102.52</v>
      </c>
    </row>
    <row r="428" customFormat="false" ht="12.75" hidden="false" customHeight="false" outlineLevel="0" collapsed="false">
      <c r="A428" s="14" t="n">
        <v>42448</v>
      </c>
      <c r="B428" s="0" t="s">
        <v>375</v>
      </c>
      <c r="C428" s="17"/>
      <c r="D428" s="17" t="n">
        <v>1291.45</v>
      </c>
      <c r="E428" s="17" t="n">
        <v>1178260.88</v>
      </c>
    </row>
    <row r="429" customFormat="false" ht="12.75" hidden="false" customHeight="false" outlineLevel="0" collapsed="false">
      <c r="A429" s="14" t="n">
        <v>42448</v>
      </c>
      <c r="B429" s="0" t="s">
        <v>376</v>
      </c>
      <c r="C429" s="17"/>
      <c r="D429" s="17" t="n">
        <v>4142.49</v>
      </c>
      <c r="E429" s="17" t="n">
        <v>1176969.43</v>
      </c>
    </row>
    <row r="430" customFormat="false" ht="12.75" hidden="false" customHeight="false" outlineLevel="0" collapsed="false">
      <c r="A430" s="14" t="n">
        <v>42448</v>
      </c>
      <c r="B430" s="0" t="s">
        <v>58</v>
      </c>
      <c r="C430" s="17"/>
      <c r="D430" s="17" t="n">
        <v>28</v>
      </c>
      <c r="E430" s="17" t="n">
        <v>1172826.94</v>
      </c>
    </row>
    <row r="431" customFormat="false" ht="12.75" hidden="false" customHeight="false" outlineLevel="0" collapsed="false">
      <c r="A431" s="14" t="n">
        <v>42448</v>
      </c>
      <c r="B431" s="0" t="s">
        <v>58</v>
      </c>
      <c r="C431" s="17"/>
      <c r="D431" s="17" t="n">
        <v>5000</v>
      </c>
      <c r="E431" s="17" t="n">
        <v>1172798.94</v>
      </c>
    </row>
    <row r="432" customFormat="false" ht="12.75" hidden="false" customHeight="false" outlineLevel="0" collapsed="false">
      <c r="A432" s="14" t="n">
        <v>42448</v>
      </c>
      <c r="B432" s="0" t="s">
        <v>58</v>
      </c>
      <c r="C432" s="17"/>
      <c r="D432" s="17" t="n">
        <v>49000</v>
      </c>
      <c r="E432" s="17" t="n">
        <v>1167798.94</v>
      </c>
      <c r="F432" s="2" t="s">
        <v>377</v>
      </c>
    </row>
    <row r="433" customFormat="false" ht="12.75" hidden="false" customHeight="false" outlineLevel="0" collapsed="false">
      <c r="A433" s="14" t="n">
        <v>42448</v>
      </c>
      <c r="B433" s="0" t="s">
        <v>66</v>
      </c>
      <c r="C433" s="17"/>
      <c r="D433" s="17" t="n">
        <v>14690</v>
      </c>
      <c r="E433" s="17" t="n">
        <v>1118798.94</v>
      </c>
      <c r="F433" s="2" t="s">
        <v>378</v>
      </c>
    </row>
    <row r="434" customFormat="false" ht="12.75" hidden="false" customHeight="false" outlineLevel="0" collapsed="false">
      <c r="A434" s="14" t="n">
        <v>42448</v>
      </c>
      <c r="B434" s="0" t="s">
        <v>58</v>
      </c>
      <c r="C434" s="17"/>
      <c r="D434" s="17" t="n">
        <v>10000</v>
      </c>
      <c r="E434" s="17" t="n">
        <v>1104108.94</v>
      </c>
      <c r="F434" s="2" t="s">
        <v>379</v>
      </c>
    </row>
    <row r="435" customFormat="false" ht="12.75" hidden="false" customHeight="false" outlineLevel="0" collapsed="false">
      <c r="A435" s="14" t="n">
        <v>42448</v>
      </c>
      <c r="B435" s="0" t="s">
        <v>58</v>
      </c>
      <c r="C435" s="17"/>
      <c r="D435" s="17" t="n">
        <v>4000</v>
      </c>
      <c r="E435" s="17" t="n">
        <v>1094108.94</v>
      </c>
      <c r="F435" s="2" t="s">
        <v>380</v>
      </c>
    </row>
    <row r="436" customFormat="false" ht="12.75" hidden="false" customHeight="false" outlineLevel="0" collapsed="false">
      <c r="A436" s="14" t="n">
        <v>42448</v>
      </c>
      <c r="B436" s="0" t="s">
        <v>58</v>
      </c>
      <c r="C436" s="17"/>
      <c r="D436" s="17" t="n">
        <v>1000</v>
      </c>
      <c r="E436" s="17" t="n">
        <v>1090108.94</v>
      </c>
    </row>
    <row r="437" customFormat="false" ht="12.75" hidden="false" customHeight="false" outlineLevel="0" collapsed="false">
      <c r="A437" s="14" t="n">
        <v>42448</v>
      </c>
      <c r="B437" s="0" t="s">
        <v>381</v>
      </c>
      <c r="C437" s="17" t="n">
        <v>1797</v>
      </c>
      <c r="D437" s="17"/>
      <c r="E437" s="17" t="n">
        <v>1089108.94</v>
      </c>
    </row>
    <row r="438" customFormat="false" ht="12.75" hidden="false" customHeight="false" outlineLevel="0" collapsed="false">
      <c r="A438" s="14" t="n">
        <v>42448</v>
      </c>
      <c r="B438" s="0" t="s">
        <v>382</v>
      </c>
      <c r="C438" s="17"/>
      <c r="D438" s="17" t="n">
        <v>1797</v>
      </c>
      <c r="E438" s="17" t="n">
        <v>1090905.94</v>
      </c>
      <c r="F438" s="2" t="s">
        <v>383</v>
      </c>
    </row>
    <row r="439" customFormat="false" ht="12.75" hidden="false" customHeight="false" outlineLevel="0" collapsed="false">
      <c r="A439" s="14" t="n">
        <v>42448</v>
      </c>
      <c r="B439" s="0" t="s">
        <v>58</v>
      </c>
      <c r="C439" s="17"/>
      <c r="D439" s="17" t="n">
        <v>7997.4</v>
      </c>
      <c r="E439" s="17" t="n">
        <v>1089108.94</v>
      </c>
      <c r="F439" s="2" t="s">
        <v>383</v>
      </c>
    </row>
    <row r="440" customFormat="false" ht="12.75" hidden="false" customHeight="false" outlineLevel="0" collapsed="false">
      <c r="A440" s="14" t="n">
        <v>42448</v>
      </c>
      <c r="B440" s="0" t="s">
        <v>58</v>
      </c>
      <c r="C440" s="17"/>
      <c r="D440" s="17" t="n">
        <v>87500</v>
      </c>
      <c r="E440" s="17" t="n">
        <v>1081111.54</v>
      </c>
      <c r="F440" s="2" t="s">
        <v>384</v>
      </c>
    </row>
    <row r="441" customFormat="false" ht="12.75" hidden="false" customHeight="false" outlineLevel="0" collapsed="false">
      <c r="A441" s="14" t="n">
        <v>42448</v>
      </c>
      <c r="B441" s="0" t="s">
        <v>58</v>
      </c>
      <c r="C441" s="17"/>
      <c r="D441" s="17" t="n">
        <v>14500</v>
      </c>
      <c r="E441" s="17" t="n">
        <v>993611.54</v>
      </c>
      <c r="F441" s="2" t="s">
        <v>385</v>
      </c>
    </row>
    <row r="442" customFormat="false" ht="12.75" hidden="false" customHeight="false" outlineLevel="0" collapsed="false">
      <c r="A442" s="14" t="n">
        <v>42448</v>
      </c>
      <c r="B442" s="0" t="s">
        <v>58</v>
      </c>
      <c r="C442" s="17"/>
      <c r="D442" s="17" t="n">
        <v>418</v>
      </c>
      <c r="E442" s="17" t="n">
        <v>979111.54</v>
      </c>
    </row>
    <row r="443" customFormat="false" ht="12.75" hidden="false" customHeight="false" outlineLevel="0" collapsed="false">
      <c r="A443" s="14" t="n">
        <v>42448</v>
      </c>
      <c r="B443" s="0" t="s">
        <v>58</v>
      </c>
      <c r="C443" s="17"/>
      <c r="D443" s="17" t="n">
        <v>2836.98</v>
      </c>
      <c r="E443" s="17" t="n">
        <v>978693.54</v>
      </c>
      <c r="F443" s="2" t="s">
        <v>386</v>
      </c>
    </row>
    <row r="444" customFormat="false" ht="12.75" hidden="false" customHeight="false" outlineLevel="0" collapsed="false">
      <c r="A444" s="14" t="n">
        <v>42448</v>
      </c>
      <c r="B444" s="0" t="s">
        <v>387</v>
      </c>
      <c r="C444" s="17" t="n">
        <v>239455.48</v>
      </c>
      <c r="D444" s="17"/>
      <c r="E444" s="17" t="n">
        <v>975856.56</v>
      </c>
    </row>
    <row r="445" customFormat="false" ht="12.75" hidden="false" customHeight="false" outlineLevel="0" collapsed="false">
      <c r="A445" s="44" t="n">
        <v>42448</v>
      </c>
      <c r="B445" s="45" t="s">
        <v>388</v>
      </c>
      <c r="C445" s="46" t="n">
        <v>782.9</v>
      </c>
      <c r="D445" s="17"/>
      <c r="E445" s="17" t="n">
        <v>1215312.04</v>
      </c>
      <c r="G445" s="1" t="s">
        <v>389</v>
      </c>
      <c r="H445" s="0" t="s">
        <v>390</v>
      </c>
    </row>
    <row r="446" customFormat="false" ht="12.75" hidden="false" customHeight="false" outlineLevel="0" collapsed="false">
      <c r="A446" s="14" t="n">
        <v>42448</v>
      </c>
      <c r="B446" s="0" t="s">
        <v>391</v>
      </c>
      <c r="C446" s="17" t="n">
        <v>6535.21</v>
      </c>
      <c r="D446" s="17"/>
      <c r="E446" s="17" t="n">
        <v>1216094.94</v>
      </c>
    </row>
    <row r="447" customFormat="false" ht="12.75" hidden="false" customHeight="false" outlineLevel="0" collapsed="false">
      <c r="A447" s="14" t="n">
        <v>42448</v>
      </c>
      <c r="B447" s="0" t="s">
        <v>58</v>
      </c>
      <c r="C447" s="17"/>
      <c r="D447" s="17" t="n">
        <v>100000</v>
      </c>
      <c r="E447" s="17" t="n">
        <v>1222630.15</v>
      </c>
      <c r="F447" s="2" t="s">
        <v>392</v>
      </c>
    </row>
    <row r="448" customFormat="false" ht="12.75" hidden="false" customHeight="false" outlineLevel="0" collapsed="false">
      <c r="A448" s="14" t="n">
        <v>42448</v>
      </c>
      <c r="B448" s="0" t="s">
        <v>58</v>
      </c>
      <c r="C448" s="17"/>
      <c r="D448" s="17" t="n">
        <v>23500</v>
      </c>
      <c r="E448" s="17" t="n">
        <v>1122630.15</v>
      </c>
      <c r="F448" s="2" t="s">
        <v>393</v>
      </c>
    </row>
    <row r="449" customFormat="false" ht="12.75" hidden="false" customHeight="false" outlineLevel="0" collapsed="false">
      <c r="A449" s="14" t="n">
        <v>42448</v>
      </c>
      <c r="B449" s="0" t="s">
        <v>58</v>
      </c>
      <c r="C449" s="17"/>
      <c r="D449" s="17" t="n">
        <v>85000</v>
      </c>
      <c r="E449" s="17" t="n">
        <v>1099130.15</v>
      </c>
      <c r="F449" s="2" t="s">
        <v>394</v>
      </c>
    </row>
    <row r="450" customFormat="false" ht="12.75" hidden="false" customHeight="false" outlineLevel="0" collapsed="false">
      <c r="A450" s="14" t="n">
        <v>42448</v>
      </c>
      <c r="B450" s="0" t="s">
        <v>58</v>
      </c>
      <c r="C450" s="17"/>
      <c r="D450" s="17" t="n">
        <v>17620</v>
      </c>
      <c r="E450" s="17" t="n">
        <v>1014130.15</v>
      </c>
      <c r="F450" s="2" t="s">
        <v>395</v>
      </c>
    </row>
    <row r="451" customFormat="false" ht="12.75" hidden="false" customHeight="false" outlineLevel="0" collapsed="false">
      <c r="A451" s="14" t="n">
        <v>42451</v>
      </c>
      <c r="B451" s="0" t="s">
        <v>396</v>
      </c>
      <c r="C451" s="17" t="n">
        <v>5000</v>
      </c>
      <c r="D451" s="17"/>
      <c r="E451" s="17" t="n">
        <v>996510.15</v>
      </c>
    </row>
    <row r="452" customFormat="false" ht="12.75" hidden="false" customHeight="false" outlineLevel="0" collapsed="false">
      <c r="A452" s="14" t="n">
        <v>42451</v>
      </c>
      <c r="B452" s="0" t="s">
        <v>397</v>
      </c>
      <c r="C452" s="17" t="n">
        <v>6500</v>
      </c>
      <c r="D452" s="17"/>
      <c r="E452" s="17" t="n">
        <v>1001510.15</v>
      </c>
    </row>
    <row r="453" customFormat="false" ht="12.75" hidden="false" customHeight="false" outlineLevel="0" collapsed="false">
      <c r="A453" s="14" t="n">
        <v>42451</v>
      </c>
      <c r="B453" s="0" t="s">
        <v>398</v>
      </c>
      <c r="C453" s="17" t="n">
        <v>22222.4</v>
      </c>
      <c r="D453" s="17"/>
      <c r="E453" s="17" t="n">
        <v>1008010.15</v>
      </c>
    </row>
    <row r="454" customFormat="false" ht="12.75" hidden="false" customHeight="false" outlineLevel="0" collapsed="false">
      <c r="A454" s="14" t="n">
        <v>42451</v>
      </c>
      <c r="B454" s="0" t="s">
        <v>399</v>
      </c>
      <c r="C454" s="17" t="n">
        <v>888</v>
      </c>
      <c r="D454" s="17"/>
      <c r="E454" s="17" t="n">
        <v>1030232.55</v>
      </c>
    </row>
    <row r="455" customFormat="false" ht="13.5" hidden="false" customHeight="false" outlineLevel="0" collapsed="false">
      <c r="A455" s="14" t="n">
        <v>42447</v>
      </c>
      <c r="B455" s="0" t="s">
        <v>400</v>
      </c>
      <c r="C455" s="18"/>
      <c r="D455" s="17" t="n">
        <v>342586.97</v>
      </c>
      <c r="E455" s="17" t="n">
        <v>1031120.55</v>
      </c>
    </row>
    <row r="456" customFormat="false" ht="12.75" hidden="false" customHeight="false" outlineLevel="0" collapsed="false">
      <c r="A456" s="14" t="n">
        <v>42447</v>
      </c>
      <c r="B456" s="33" t="s">
        <v>401</v>
      </c>
      <c r="C456" s="34" t="n">
        <v>6628.65</v>
      </c>
      <c r="D456" s="35"/>
      <c r="E456" s="17" t="n">
        <v>688533.58</v>
      </c>
    </row>
    <row r="457" customFormat="false" ht="13.5" hidden="false" customHeight="false" outlineLevel="0" collapsed="false">
      <c r="A457" s="14" t="n">
        <v>42447</v>
      </c>
      <c r="B457" s="38" t="s">
        <v>402</v>
      </c>
      <c r="C457" s="39"/>
      <c r="D457" s="40" t="n">
        <v>126500</v>
      </c>
      <c r="E457" s="17" t="n">
        <v>695162.23</v>
      </c>
      <c r="G457" s="1" t="n">
        <f aca="false">+D457-C456</f>
        <v>119871.35</v>
      </c>
      <c r="H457" s="0" t="s">
        <v>159</v>
      </c>
    </row>
    <row r="458" customFormat="false" ht="12.75" hidden="false" customHeight="false" outlineLevel="0" collapsed="false">
      <c r="A458" s="14" t="n">
        <v>42447</v>
      </c>
      <c r="B458" s="0" t="s">
        <v>403</v>
      </c>
      <c r="C458" s="17" t="n">
        <v>2003.46</v>
      </c>
      <c r="D458" s="17"/>
      <c r="E458" s="17" t="n">
        <v>568662.23</v>
      </c>
    </row>
    <row r="459" customFormat="false" ht="12.75" hidden="false" customHeight="false" outlineLevel="0" collapsed="false">
      <c r="A459" s="14" t="n">
        <v>42447</v>
      </c>
      <c r="B459" s="0" t="s">
        <v>404</v>
      </c>
      <c r="C459" s="17" t="n">
        <v>1000</v>
      </c>
      <c r="D459" s="17"/>
      <c r="E459" s="17" t="n">
        <v>570665.69</v>
      </c>
    </row>
    <row r="460" customFormat="false" ht="12.75" hidden="false" customHeight="false" outlineLevel="0" collapsed="false">
      <c r="A460" s="14" t="n">
        <v>42447</v>
      </c>
      <c r="B460" s="0" t="s">
        <v>405</v>
      </c>
      <c r="C460" s="17" t="n">
        <v>2000</v>
      </c>
      <c r="D460" s="17"/>
      <c r="E460" s="17" t="n">
        <v>571665.69</v>
      </c>
    </row>
    <row r="461" customFormat="false" ht="12.75" hidden="false" customHeight="false" outlineLevel="0" collapsed="false">
      <c r="A461" s="14" t="n">
        <v>42447</v>
      </c>
      <c r="B461" s="0" t="s">
        <v>406</v>
      </c>
      <c r="C461" s="17" t="n">
        <v>1000</v>
      </c>
      <c r="D461" s="17"/>
      <c r="E461" s="17" t="n">
        <v>573665.69</v>
      </c>
    </row>
    <row r="462" customFormat="false" ht="12.75" hidden="false" customHeight="false" outlineLevel="0" collapsed="false">
      <c r="A462" s="14" t="n">
        <v>42447</v>
      </c>
      <c r="B462" s="0" t="s">
        <v>407</v>
      </c>
      <c r="C462" s="17" t="n">
        <v>64684.79</v>
      </c>
      <c r="D462" s="17"/>
      <c r="E462" s="17" t="n">
        <v>574665.69</v>
      </c>
    </row>
    <row r="463" customFormat="false" ht="12.75" hidden="false" customHeight="false" outlineLevel="0" collapsed="false">
      <c r="A463" s="14" t="n">
        <v>42447</v>
      </c>
      <c r="B463" s="0" t="s">
        <v>408</v>
      </c>
      <c r="C463" s="17" t="n">
        <v>4529.49</v>
      </c>
      <c r="D463" s="17"/>
      <c r="E463" s="17" t="n">
        <v>639350.48</v>
      </c>
    </row>
    <row r="464" customFormat="false" ht="12.75" hidden="false" customHeight="false" outlineLevel="0" collapsed="false">
      <c r="A464" s="14" t="n">
        <v>42447</v>
      </c>
      <c r="B464" s="0" t="s">
        <v>409</v>
      </c>
      <c r="C464" s="17" t="n">
        <v>19917.2</v>
      </c>
      <c r="D464" s="17"/>
      <c r="E464" s="17" t="n">
        <v>643879.97</v>
      </c>
    </row>
    <row r="465" customFormat="false" ht="12.75" hidden="false" customHeight="false" outlineLevel="0" collapsed="false">
      <c r="A465" s="14" t="n">
        <v>42447</v>
      </c>
      <c r="B465" s="0" t="s">
        <v>410</v>
      </c>
      <c r="C465" s="17"/>
      <c r="D465" s="17" t="n">
        <v>161084</v>
      </c>
      <c r="E465" s="17" t="n">
        <v>663797.17</v>
      </c>
      <c r="G465" s="0" t="s">
        <v>159</v>
      </c>
    </row>
    <row r="466" customFormat="false" ht="12.75" hidden="false" customHeight="false" outlineLevel="0" collapsed="false">
      <c r="A466" s="14" t="n">
        <v>42447</v>
      </c>
      <c r="B466" s="0" t="s">
        <v>58</v>
      </c>
      <c r="C466" s="17"/>
      <c r="D466" s="17" t="n">
        <v>25760</v>
      </c>
      <c r="E466" s="17" t="n">
        <v>502713.17</v>
      </c>
      <c r="F466" s="2" t="s">
        <v>411</v>
      </c>
    </row>
    <row r="467" customFormat="false" ht="12.75" hidden="false" customHeight="false" outlineLevel="0" collapsed="false">
      <c r="A467" s="14" t="n">
        <v>42447</v>
      </c>
      <c r="B467" s="0" t="s">
        <v>66</v>
      </c>
      <c r="C467" s="17"/>
      <c r="D467" s="17" t="n">
        <v>153000</v>
      </c>
      <c r="E467" s="17" t="n">
        <v>476953.17</v>
      </c>
    </row>
    <row r="468" customFormat="false" ht="12.75" hidden="false" customHeight="false" outlineLevel="0" collapsed="false">
      <c r="A468" s="14" t="n">
        <v>42447</v>
      </c>
      <c r="B468" s="0" t="s">
        <v>412</v>
      </c>
      <c r="C468" s="17" t="n">
        <v>3573</v>
      </c>
      <c r="D468" s="17"/>
      <c r="E468" s="17" t="n">
        <v>323953.17</v>
      </c>
    </row>
    <row r="469" customFormat="false" ht="12.75" hidden="false" customHeight="false" outlineLevel="0" collapsed="false">
      <c r="A469" s="14" t="n">
        <v>42447</v>
      </c>
      <c r="B469" s="0" t="s">
        <v>58</v>
      </c>
      <c r="C469" s="17"/>
      <c r="D469" s="17" t="n">
        <v>77000</v>
      </c>
      <c r="E469" s="17" t="n">
        <v>327526.17</v>
      </c>
      <c r="F469" s="2" t="s">
        <v>413</v>
      </c>
    </row>
    <row r="470" customFormat="false" ht="12.75" hidden="false" customHeight="false" outlineLevel="0" collapsed="false">
      <c r="A470" s="14" t="n">
        <v>42447</v>
      </c>
      <c r="B470" s="0" t="s">
        <v>58</v>
      </c>
      <c r="C470" s="17"/>
      <c r="D470" s="17" t="n">
        <v>50000</v>
      </c>
      <c r="E470" s="17" t="n">
        <v>250526.17</v>
      </c>
      <c r="F470" s="2" t="s">
        <v>413</v>
      </c>
    </row>
    <row r="471" customFormat="false" ht="12.75" hidden="false" customHeight="false" outlineLevel="0" collapsed="false">
      <c r="A471" s="14" t="n">
        <v>42447</v>
      </c>
      <c r="B471" s="0" t="s">
        <v>414</v>
      </c>
      <c r="C471" s="17"/>
      <c r="D471" s="17" t="n">
        <v>1803.8</v>
      </c>
      <c r="E471" s="17" t="n">
        <v>200526.17</v>
      </c>
      <c r="F471" s="2" t="s">
        <v>344</v>
      </c>
      <c r="G471" s="1" t="s">
        <v>120</v>
      </c>
    </row>
    <row r="472" customFormat="false" ht="12.75" hidden="false" customHeight="false" outlineLevel="0" collapsed="false">
      <c r="A472" s="14" t="n">
        <v>42447</v>
      </c>
      <c r="B472" s="0" t="s">
        <v>415</v>
      </c>
      <c r="C472" s="17" t="n">
        <v>1046.32</v>
      </c>
      <c r="D472" s="17"/>
      <c r="E472" s="17" t="n">
        <v>198722.37</v>
      </c>
    </row>
    <row r="473" customFormat="false" ht="12.75" hidden="false" customHeight="false" outlineLevel="0" collapsed="false">
      <c r="A473" s="14" t="n">
        <v>42447</v>
      </c>
      <c r="B473" s="0" t="s">
        <v>416</v>
      </c>
      <c r="C473" s="17"/>
      <c r="D473" s="17" t="n">
        <v>40000</v>
      </c>
      <c r="E473" s="17" t="n">
        <v>199768.69</v>
      </c>
      <c r="F473" s="2" t="s">
        <v>417</v>
      </c>
    </row>
    <row r="474" customFormat="false" ht="12.75" hidden="false" customHeight="false" outlineLevel="0" collapsed="false">
      <c r="A474" s="14" t="n">
        <v>42447</v>
      </c>
      <c r="B474" s="0" t="s">
        <v>418</v>
      </c>
      <c r="C474" s="17" t="n">
        <v>336108.89</v>
      </c>
      <c r="D474" s="17"/>
      <c r="E474" s="17" t="n">
        <v>159768.69</v>
      </c>
    </row>
    <row r="475" customFormat="false" ht="12.75" hidden="false" customHeight="false" outlineLevel="0" collapsed="false">
      <c r="A475" s="14" t="n">
        <v>42447</v>
      </c>
      <c r="B475" s="0" t="s">
        <v>419</v>
      </c>
      <c r="C475" s="17" t="n">
        <v>6671.29</v>
      </c>
      <c r="D475" s="17"/>
      <c r="E475" s="17" t="n">
        <v>495877.58</v>
      </c>
    </row>
    <row r="476" customFormat="false" ht="12.75" hidden="false" customHeight="false" outlineLevel="0" collapsed="false">
      <c r="A476" s="14" t="n">
        <v>42447</v>
      </c>
      <c r="B476" s="0" t="s">
        <v>420</v>
      </c>
      <c r="C476" s="17" t="n">
        <v>300000</v>
      </c>
      <c r="D476" s="17"/>
      <c r="E476" s="17" t="n">
        <v>502548.87</v>
      </c>
    </row>
    <row r="477" customFormat="false" ht="12.75" hidden="false" customHeight="false" outlineLevel="0" collapsed="false">
      <c r="A477" s="14" t="n">
        <v>42447</v>
      </c>
      <c r="B477" s="0" t="s">
        <v>421</v>
      </c>
      <c r="C477" s="17" t="n">
        <v>7064.34</v>
      </c>
      <c r="D477" s="17"/>
      <c r="E477" s="17" t="n">
        <v>802548.87</v>
      </c>
    </row>
    <row r="478" customFormat="false" ht="12.75" hidden="false" customHeight="false" outlineLevel="0" collapsed="false">
      <c r="A478" s="14" t="n">
        <v>42447</v>
      </c>
      <c r="B478" s="0" t="s">
        <v>66</v>
      </c>
      <c r="C478" s="17"/>
      <c r="D478" s="17" t="n">
        <v>78000</v>
      </c>
      <c r="E478" s="17" t="n">
        <v>809613.21</v>
      </c>
      <c r="F478" s="2" t="s">
        <v>422</v>
      </c>
    </row>
    <row r="479" customFormat="false" ht="12.75" hidden="false" customHeight="false" outlineLevel="0" collapsed="false">
      <c r="A479" s="14" t="n">
        <v>42447</v>
      </c>
      <c r="B479" s="0" t="s">
        <v>58</v>
      </c>
      <c r="C479" s="17"/>
      <c r="D479" s="17" t="n">
        <v>300</v>
      </c>
      <c r="E479" s="17" t="n">
        <v>731613.21</v>
      </c>
      <c r="F479" s="2" t="s">
        <v>423</v>
      </c>
    </row>
    <row r="480" customFormat="false" ht="12.75" hidden="false" customHeight="false" outlineLevel="0" collapsed="false">
      <c r="A480" s="14" t="n">
        <v>42447</v>
      </c>
      <c r="B480" s="0" t="s">
        <v>58</v>
      </c>
      <c r="C480" s="17"/>
      <c r="D480" s="17" t="n">
        <v>1000</v>
      </c>
      <c r="E480" s="17" t="n">
        <v>731313.21</v>
      </c>
      <c r="F480" s="2" t="s">
        <v>424</v>
      </c>
    </row>
    <row r="481" customFormat="false" ht="12.75" hidden="false" customHeight="false" outlineLevel="0" collapsed="false">
      <c r="A481" s="14" t="n">
        <v>42447</v>
      </c>
      <c r="B481" s="0" t="s">
        <v>58</v>
      </c>
      <c r="C481" s="17"/>
      <c r="D481" s="17" t="n">
        <v>18519.5</v>
      </c>
      <c r="E481" s="17" t="n">
        <v>730313.21</v>
      </c>
      <c r="F481" s="2" t="s">
        <v>425</v>
      </c>
    </row>
    <row r="482" customFormat="false" ht="12.75" hidden="false" customHeight="false" outlineLevel="0" collapsed="false">
      <c r="A482" s="14" t="n">
        <v>42447</v>
      </c>
      <c r="B482" s="0" t="s">
        <v>58</v>
      </c>
      <c r="C482" s="17"/>
      <c r="D482" s="17" t="n">
        <v>1000</v>
      </c>
      <c r="E482" s="17" t="n">
        <v>711793.71</v>
      </c>
      <c r="F482" s="2" t="s">
        <v>426</v>
      </c>
    </row>
    <row r="483" customFormat="false" ht="12.75" hidden="false" customHeight="false" outlineLevel="0" collapsed="false">
      <c r="A483" s="14" t="n">
        <v>42447</v>
      </c>
      <c r="B483" s="0" t="s">
        <v>58</v>
      </c>
      <c r="C483" s="17"/>
      <c r="D483" s="17" t="n">
        <v>6673</v>
      </c>
      <c r="E483" s="17" t="n">
        <v>710793.71</v>
      </c>
      <c r="F483" s="2" t="s">
        <v>427</v>
      </c>
    </row>
    <row r="484" customFormat="false" ht="12.75" hidden="false" customHeight="false" outlineLevel="0" collapsed="false">
      <c r="A484" s="14" t="n">
        <v>42447</v>
      </c>
      <c r="B484" s="0" t="s">
        <v>58</v>
      </c>
      <c r="C484" s="17"/>
      <c r="D484" s="17" t="n">
        <v>3020</v>
      </c>
      <c r="E484" s="17" t="n">
        <v>704120.71</v>
      </c>
      <c r="F484" s="2" t="s">
        <v>428</v>
      </c>
    </row>
    <row r="485" customFormat="false" ht="12.75" hidden="false" customHeight="false" outlineLevel="0" collapsed="false">
      <c r="A485" s="14" t="n">
        <v>42447</v>
      </c>
      <c r="B485" s="0" t="s">
        <v>58</v>
      </c>
      <c r="C485" s="17"/>
      <c r="D485" s="17" t="n">
        <v>29000</v>
      </c>
      <c r="E485" s="17" t="n">
        <v>701100.71</v>
      </c>
      <c r="F485" s="2" t="s">
        <v>429</v>
      </c>
    </row>
    <row r="486" customFormat="false" ht="12.75" hidden="false" customHeight="false" outlineLevel="0" collapsed="false">
      <c r="A486" s="14" t="n">
        <v>42447</v>
      </c>
      <c r="B486" s="0" t="s">
        <v>66</v>
      </c>
      <c r="C486" s="17"/>
      <c r="D486" s="17" t="n">
        <v>14690</v>
      </c>
      <c r="E486" s="17" t="n">
        <v>672100.71</v>
      </c>
      <c r="F486" s="2" t="s">
        <v>430</v>
      </c>
    </row>
    <row r="487" customFormat="false" ht="12.75" hidden="false" customHeight="false" outlineLevel="0" collapsed="false">
      <c r="A487" s="14" t="n">
        <v>42447</v>
      </c>
      <c r="B487" s="0" t="s">
        <v>431</v>
      </c>
      <c r="C487" s="17"/>
      <c r="D487" s="17" t="n">
        <v>63752.5</v>
      </c>
      <c r="E487" s="17" t="n">
        <v>657410.71</v>
      </c>
      <c r="F487" s="2" t="s">
        <v>432</v>
      </c>
      <c r="G487" s="1" t="s">
        <v>67</v>
      </c>
      <c r="H487" s="0" t="s">
        <v>349</v>
      </c>
    </row>
    <row r="488" customFormat="false" ht="12.75" hidden="false" customHeight="false" outlineLevel="0" collapsed="false">
      <c r="A488" s="14" t="n">
        <v>42447</v>
      </c>
      <c r="B488" s="0" t="s">
        <v>433</v>
      </c>
      <c r="C488" s="17"/>
      <c r="D488" s="17" t="n">
        <v>30000</v>
      </c>
      <c r="E488" s="17" t="n">
        <v>593658.21</v>
      </c>
      <c r="F488" s="2" t="s">
        <v>434</v>
      </c>
    </row>
    <row r="489" customFormat="false" ht="12.75" hidden="false" customHeight="false" outlineLevel="0" collapsed="false">
      <c r="A489" s="14" t="n">
        <v>42447</v>
      </c>
      <c r="B489" s="31" t="s">
        <v>98</v>
      </c>
      <c r="C489" s="32" t="n">
        <v>1.03</v>
      </c>
      <c r="D489" s="32"/>
      <c r="E489" s="17" t="n">
        <v>563658.21</v>
      </c>
    </row>
    <row r="490" customFormat="false" ht="12.75" hidden="false" customHeight="false" outlineLevel="0" collapsed="false">
      <c r="A490" s="14" t="n">
        <v>42447</v>
      </c>
      <c r="B490" s="31" t="s">
        <v>99</v>
      </c>
      <c r="C490" s="32" t="n">
        <v>6.46</v>
      </c>
      <c r="D490" s="32"/>
      <c r="E490" s="17" t="n">
        <v>563659.24</v>
      </c>
    </row>
    <row r="491" customFormat="false" ht="12.75" hidden="false" customHeight="false" outlineLevel="0" collapsed="false">
      <c r="A491" s="14" t="n">
        <v>42447</v>
      </c>
      <c r="B491" s="31" t="s">
        <v>100</v>
      </c>
      <c r="C491" s="32"/>
      <c r="D491" s="32" t="n">
        <v>380</v>
      </c>
      <c r="E491" s="17" t="n">
        <v>563665.7</v>
      </c>
      <c r="G491" s="1" t="n">
        <f aca="false">40702.83+47688.95</f>
        <v>88391.78</v>
      </c>
      <c r="H491" s="47" t="n">
        <f aca="false">+D497+D500</f>
        <v>138391.78</v>
      </c>
      <c r="I491" s="47" t="n">
        <f aca="false">+H491-G491</f>
        <v>50000</v>
      </c>
    </row>
    <row r="492" customFormat="false" ht="12.75" hidden="false" customHeight="false" outlineLevel="0" collapsed="false">
      <c r="A492" s="14" t="n">
        <v>42447</v>
      </c>
      <c r="B492" s="31" t="s">
        <v>101</v>
      </c>
      <c r="C492" s="32" t="n">
        <v>75.34</v>
      </c>
      <c r="D492" s="32"/>
      <c r="E492" s="17" t="n">
        <v>563285.7</v>
      </c>
    </row>
    <row r="493" customFormat="false" ht="12.75" hidden="false" customHeight="false" outlineLevel="0" collapsed="false">
      <c r="A493" s="14" t="n">
        <v>42447</v>
      </c>
      <c r="B493" s="31" t="s">
        <v>102</v>
      </c>
      <c r="C493" s="32" t="n">
        <v>470.89</v>
      </c>
      <c r="D493" s="32"/>
      <c r="E493" s="17" t="n">
        <v>563361.04</v>
      </c>
    </row>
    <row r="494" customFormat="false" ht="12.75" hidden="false" customHeight="false" outlineLevel="0" collapsed="false">
      <c r="A494" s="14" t="n">
        <v>42447</v>
      </c>
      <c r="B494" s="31" t="s">
        <v>103</v>
      </c>
      <c r="C494" s="32"/>
      <c r="D494" s="32" t="n">
        <v>19220</v>
      </c>
      <c r="E494" s="17" t="n">
        <v>563831.93</v>
      </c>
    </row>
    <row r="495" customFormat="false" ht="12.75" hidden="false" customHeight="false" outlineLevel="0" collapsed="false">
      <c r="A495" s="14" t="n">
        <v>42447</v>
      </c>
      <c r="B495" s="31" t="s">
        <v>104</v>
      </c>
      <c r="C495" s="32" t="n">
        <v>27.39</v>
      </c>
      <c r="D495" s="32"/>
      <c r="E495" s="17" t="n">
        <v>544611.93</v>
      </c>
    </row>
    <row r="496" customFormat="false" ht="12.75" hidden="false" customHeight="false" outlineLevel="0" collapsed="false">
      <c r="A496" s="14" t="n">
        <v>42447</v>
      </c>
      <c r="B496" s="31" t="s">
        <v>105</v>
      </c>
      <c r="C496" s="32" t="n">
        <v>171.16</v>
      </c>
      <c r="D496" s="32"/>
      <c r="E496" s="17" t="n">
        <v>544639.32</v>
      </c>
    </row>
    <row r="497" customFormat="false" ht="12.75" hidden="false" customHeight="false" outlineLevel="0" collapsed="false">
      <c r="A497" s="14" t="n">
        <v>42447</v>
      </c>
      <c r="B497" s="31" t="s">
        <v>106</v>
      </c>
      <c r="C497" s="32"/>
      <c r="D497" s="32" t="n">
        <v>119472.14</v>
      </c>
      <c r="E497" s="17" t="n">
        <v>544810.48</v>
      </c>
    </row>
    <row r="498" customFormat="false" ht="12.75" hidden="false" customHeight="false" outlineLevel="0" collapsed="false">
      <c r="A498" s="14" t="n">
        <v>42447</v>
      </c>
      <c r="B498" s="31" t="s">
        <v>107</v>
      </c>
      <c r="C498" s="32" t="n">
        <v>74.16</v>
      </c>
      <c r="D498" s="32"/>
      <c r="E498" s="17" t="n">
        <v>425338.34</v>
      </c>
    </row>
    <row r="499" customFormat="false" ht="12.75" hidden="false" customHeight="false" outlineLevel="0" collapsed="false">
      <c r="A499" s="14" t="n">
        <v>42447</v>
      </c>
      <c r="B499" s="31" t="s">
        <v>108</v>
      </c>
      <c r="C499" s="32" t="n">
        <v>463.5</v>
      </c>
      <c r="D499" s="32"/>
      <c r="E499" s="17" t="n">
        <v>425412.5</v>
      </c>
    </row>
    <row r="500" customFormat="false" ht="12.75" hidden="false" customHeight="false" outlineLevel="0" collapsed="false">
      <c r="A500" s="14" t="n">
        <v>42447</v>
      </c>
      <c r="B500" s="31" t="s">
        <v>109</v>
      </c>
      <c r="C500" s="32"/>
      <c r="D500" s="32" t="n">
        <v>18919.64</v>
      </c>
      <c r="E500" s="17" t="n">
        <v>425876</v>
      </c>
    </row>
    <row r="501" customFormat="false" ht="12.75" hidden="false" customHeight="false" outlineLevel="0" collapsed="false">
      <c r="A501" s="14" t="n">
        <v>42447</v>
      </c>
      <c r="B501" s="31" t="s">
        <v>110</v>
      </c>
      <c r="C501" s="32" t="n">
        <v>5.76</v>
      </c>
      <c r="D501" s="32"/>
      <c r="E501" s="17" t="n">
        <v>406956.36</v>
      </c>
    </row>
    <row r="502" customFormat="false" ht="12.75" hidden="false" customHeight="false" outlineLevel="0" collapsed="false">
      <c r="A502" s="14" t="n">
        <v>42447</v>
      </c>
      <c r="B502" s="31" t="s">
        <v>111</v>
      </c>
      <c r="C502" s="32" t="n">
        <v>36</v>
      </c>
      <c r="D502" s="32"/>
      <c r="E502" s="17" t="n">
        <v>406962.12</v>
      </c>
    </row>
    <row r="503" customFormat="false" ht="12.75" hidden="false" customHeight="false" outlineLevel="0" collapsed="false">
      <c r="A503" s="14" t="n">
        <v>42447</v>
      </c>
      <c r="B503" s="31" t="s">
        <v>112</v>
      </c>
      <c r="C503" s="32"/>
      <c r="D503" s="32" t="n">
        <v>73521</v>
      </c>
      <c r="E503" s="17" t="n">
        <v>406998.12</v>
      </c>
    </row>
    <row r="504" customFormat="false" ht="12.75" hidden="false" customHeight="false" outlineLevel="0" collapsed="false">
      <c r="A504" s="14" t="n">
        <v>42446</v>
      </c>
      <c r="B504" s="0" t="s">
        <v>435</v>
      </c>
      <c r="C504" s="17"/>
      <c r="D504" s="17" t="n">
        <v>118000</v>
      </c>
      <c r="E504" s="17" t="n">
        <v>333477.12</v>
      </c>
      <c r="F504" s="2" t="s">
        <v>436</v>
      </c>
    </row>
    <row r="505" customFormat="false" ht="12.75" hidden="false" customHeight="false" outlineLevel="0" collapsed="false">
      <c r="A505" s="14" t="n">
        <v>42446</v>
      </c>
      <c r="B505" s="0" t="s">
        <v>437</v>
      </c>
      <c r="C505" s="17"/>
      <c r="D505" s="17" t="n">
        <v>7229.12</v>
      </c>
      <c r="E505" s="17" t="n">
        <v>215477.12</v>
      </c>
    </row>
    <row r="506" customFormat="false" ht="12.75" hidden="false" customHeight="false" outlineLevel="0" collapsed="false">
      <c r="A506" s="14" t="n">
        <v>42446</v>
      </c>
      <c r="B506" s="0" t="s">
        <v>438</v>
      </c>
      <c r="C506" s="17" t="n">
        <v>6920</v>
      </c>
      <c r="D506" s="17"/>
      <c r="E506" s="17" t="n">
        <v>208248</v>
      </c>
    </row>
    <row r="507" customFormat="false" ht="12.75" hidden="false" customHeight="false" outlineLevel="0" collapsed="false">
      <c r="A507" s="14" t="n">
        <v>42446</v>
      </c>
      <c r="B507" s="0" t="s">
        <v>439</v>
      </c>
      <c r="C507" s="17" t="n">
        <v>1000</v>
      </c>
      <c r="D507" s="17"/>
      <c r="E507" s="17" t="n">
        <v>215168</v>
      </c>
    </row>
    <row r="508" customFormat="false" ht="12.75" hidden="false" customHeight="false" outlineLevel="0" collapsed="false">
      <c r="A508" s="14" t="n">
        <v>42446</v>
      </c>
      <c r="B508" s="0" t="s">
        <v>440</v>
      </c>
      <c r="C508" s="17" t="n">
        <v>9488.8</v>
      </c>
      <c r="D508" s="17"/>
      <c r="E508" s="17" t="n">
        <v>216168</v>
      </c>
    </row>
    <row r="509" customFormat="false" ht="12.75" hidden="false" customHeight="false" outlineLevel="0" collapsed="false">
      <c r="A509" s="14" t="n">
        <v>42446</v>
      </c>
      <c r="B509" s="0" t="s">
        <v>441</v>
      </c>
      <c r="C509" s="17" t="n">
        <v>10000</v>
      </c>
      <c r="D509" s="17"/>
      <c r="E509" s="17" t="n">
        <v>225656.8</v>
      </c>
    </row>
    <row r="510" customFormat="false" ht="12.75" hidden="false" customHeight="false" outlineLevel="0" collapsed="false">
      <c r="A510" s="14" t="n">
        <v>42446</v>
      </c>
      <c r="B510" s="0" t="s">
        <v>442</v>
      </c>
      <c r="C510" s="17" t="n">
        <v>13920</v>
      </c>
      <c r="D510" s="17"/>
      <c r="E510" s="17" t="n">
        <v>235656.8</v>
      </c>
    </row>
    <row r="511" customFormat="false" ht="12.75" hidden="false" customHeight="false" outlineLevel="0" collapsed="false">
      <c r="A511" s="14" t="n">
        <v>42446</v>
      </c>
      <c r="B511" s="0" t="s">
        <v>443</v>
      </c>
      <c r="C511" s="17" t="n">
        <v>1392</v>
      </c>
      <c r="D511" s="17"/>
      <c r="E511" s="17" t="n">
        <v>249576.8</v>
      </c>
    </row>
    <row r="512" customFormat="false" ht="12.75" hidden="false" customHeight="false" outlineLevel="0" collapsed="false">
      <c r="A512" s="14" t="n">
        <v>42446</v>
      </c>
      <c r="B512" s="0" t="s">
        <v>444</v>
      </c>
      <c r="C512" s="17" t="n">
        <v>30508</v>
      </c>
      <c r="D512" s="17"/>
      <c r="E512" s="17" t="n">
        <v>250968.8</v>
      </c>
    </row>
    <row r="513" customFormat="false" ht="12.75" hidden="false" customHeight="false" outlineLevel="0" collapsed="false">
      <c r="A513" s="14" t="n">
        <v>42446</v>
      </c>
      <c r="B513" s="0" t="s">
        <v>445</v>
      </c>
      <c r="C513" s="17" t="n">
        <v>5985.6</v>
      </c>
      <c r="D513" s="17"/>
      <c r="E513" s="17" t="n">
        <v>281476.8</v>
      </c>
    </row>
    <row r="514" customFormat="false" ht="12.75" hidden="false" customHeight="false" outlineLevel="0" collapsed="false">
      <c r="A514" s="14" t="n">
        <v>42446</v>
      </c>
      <c r="B514" s="0" t="s">
        <v>446</v>
      </c>
      <c r="C514" s="17" t="n">
        <v>13808.59</v>
      </c>
      <c r="D514" s="17"/>
      <c r="E514" s="17" t="n">
        <v>287462.4</v>
      </c>
    </row>
    <row r="515" customFormat="false" ht="12.75" hidden="false" customHeight="false" outlineLevel="0" collapsed="false">
      <c r="A515" s="14" t="n">
        <v>42446</v>
      </c>
      <c r="B515" s="0" t="s">
        <v>447</v>
      </c>
      <c r="C515" s="17" t="n">
        <v>65250</v>
      </c>
      <c r="D515" s="17"/>
      <c r="E515" s="17" t="n">
        <v>301270.99</v>
      </c>
    </row>
    <row r="516" customFormat="false" ht="12.75" hidden="false" customHeight="false" outlineLevel="0" collapsed="false">
      <c r="A516" s="14" t="n">
        <v>42446</v>
      </c>
      <c r="B516" s="0" t="s">
        <v>448</v>
      </c>
      <c r="C516" s="17" t="n">
        <v>4605.43</v>
      </c>
      <c r="D516" s="17"/>
      <c r="E516" s="17" t="n">
        <v>366520.99</v>
      </c>
    </row>
    <row r="517" customFormat="false" ht="12.75" hidden="false" customHeight="false" outlineLevel="0" collapsed="false">
      <c r="A517" s="14" t="n">
        <v>42446</v>
      </c>
      <c r="B517" s="0" t="s">
        <v>449</v>
      </c>
      <c r="C517" s="17" t="n">
        <v>19199.32</v>
      </c>
      <c r="D517" s="17"/>
      <c r="E517" s="17" t="n">
        <v>371126.42</v>
      </c>
    </row>
    <row r="518" customFormat="false" ht="12.75" hidden="false" customHeight="false" outlineLevel="0" collapsed="false">
      <c r="A518" s="14" t="n">
        <v>42446</v>
      </c>
      <c r="B518" s="0" t="s">
        <v>450</v>
      </c>
      <c r="C518" s="17" t="n">
        <v>58599.35</v>
      </c>
      <c r="D518" s="17"/>
      <c r="E518" s="17" t="n">
        <v>390325.74</v>
      </c>
    </row>
    <row r="519" customFormat="false" ht="12.75" hidden="false" customHeight="false" outlineLevel="0" collapsed="false">
      <c r="A519" s="14" t="n">
        <v>42446</v>
      </c>
      <c r="B519" s="0" t="s">
        <v>451</v>
      </c>
      <c r="C519" s="17" t="n">
        <v>17632</v>
      </c>
      <c r="D519" s="17"/>
      <c r="E519" s="17" t="n">
        <v>448925.09</v>
      </c>
    </row>
    <row r="520" customFormat="false" ht="12.75" hidden="false" customHeight="false" outlineLevel="0" collapsed="false">
      <c r="A520" s="14" t="n">
        <v>42446</v>
      </c>
      <c r="B520" s="0" t="s">
        <v>452</v>
      </c>
      <c r="C520" s="17" t="n">
        <v>6580.91</v>
      </c>
      <c r="D520" s="17"/>
      <c r="E520" s="17" t="n">
        <v>466557.09</v>
      </c>
    </row>
    <row r="521" customFormat="false" ht="12.75" hidden="false" customHeight="false" outlineLevel="0" collapsed="false">
      <c r="A521" s="14" t="n">
        <v>42446</v>
      </c>
      <c r="B521" s="0" t="s">
        <v>453</v>
      </c>
      <c r="C521" s="17" t="n">
        <v>1947.99</v>
      </c>
      <c r="D521" s="17"/>
      <c r="E521" s="17" t="n">
        <v>473138</v>
      </c>
    </row>
    <row r="522" customFormat="false" ht="12.75" hidden="false" customHeight="false" outlineLevel="0" collapsed="false">
      <c r="A522" s="14" t="n">
        <v>42446</v>
      </c>
      <c r="B522" s="0" t="s">
        <v>454</v>
      </c>
      <c r="C522" s="17" t="n">
        <v>11553.6</v>
      </c>
      <c r="D522" s="17"/>
      <c r="E522" s="17" t="n">
        <v>475085.99</v>
      </c>
    </row>
    <row r="523" customFormat="false" ht="12.75" hidden="false" customHeight="false" outlineLevel="0" collapsed="false">
      <c r="A523" s="14" t="n">
        <v>42446</v>
      </c>
      <c r="B523" s="0" t="s">
        <v>455</v>
      </c>
      <c r="C523" s="17" t="n">
        <v>124739</v>
      </c>
      <c r="D523" s="17"/>
      <c r="E523" s="17" t="n">
        <v>486639.59</v>
      </c>
    </row>
    <row r="524" customFormat="false" ht="12.75" hidden="false" customHeight="false" outlineLevel="0" collapsed="false">
      <c r="A524" s="14" t="n">
        <v>42446</v>
      </c>
      <c r="B524" s="0" t="s">
        <v>456</v>
      </c>
      <c r="C524" s="17"/>
      <c r="D524" s="17" t="n">
        <v>200000</v>
      </c>
      <c r="E524" s="17" t="n">
        <v>611378.59</v>
      </c>
      <c r="F524" s="2" t="s">
        <v>457</v>
      </c>
    </row>
    <row r="525" customFormat="false" ht="12.75" hidden="false" customHeight="false" outlineLevel="0" collapsed="false">
      <c r="A525" s="14" t="n">
        <v>42446</v>
      </c>
      <c r="B525" s="0" t="s">
        <v>458</v>
      </c>
      <c r="C525" s="17"/>
      <c r="D525" s="17" t="n">
        <v>133839</v>
      </c>
      <c r="E525" s="17" t="n">
        <v>411378.59</v>
      </c>
      <c r="F525" s="2" t="s">
        <v>459</v>
      </c>
      <c r="G525" s="48" t="s">
        <v>67</v>
      </c>
      <c r="H525" s="0" t="s">
        <v>68</v>
      </c>
    </row>
    <row r="526" customFormat="false" ht="12.75" hidden="false" customHeight="false" outlineLevel="0" collapsed="false">
      <c r="A526" s="14" t="n">
        <v>42446</v>
      </c>
      <c r="B526" s="0" t="s">
        <v>460</v>
      </c>
      <c r="C526" s="17" t="n">
        <v>189266.85</v>
      </c>
      <c r="D526" s="17"/>
      <c r="E526" s="17" t="n">
        <v>277539.59</v>
      </c>
    </row>
    <row r="527" customFormat="false" ht="12.75" hidden="false" customHeight="false" outlineLevel="0" collapsed="false">
      <c r="A527" s="14" t="n">
        <v>42446</v>
      </c>
      <c r="B527" s="0" t="s">
        <v>461</v>
      </c>
      <c r="C527" s="17" t="n">
        <v>14296.55</v>
      </c>
      <c r="D527" s="17"/>
      <c r="E527" s="17" t="n">
        <v>466806.44</v>
      </c>
    </row>
    <row r="528" customFormat="false" ht="12.75" hidden="false" customHeight="false" outlineLevel="0" collapsed="false">
      <c r="A528" s="14" t="n">
        <v>42446</v>
      </c>
      <c r="B528" s="0" t="s">
        <v>462</v>
      </c>
      <c r="C528" s="17" t="n">
        <v>5000</v>
      </c>
      <c r="D528" s="17"/>
      <c r="E528" s="17" t="n">
        <v>481102.99</v>
      </c>
    </row>
    <row r="529" customFormat="false" ht="12.75" hidden="false" customHeight="false" outlineLevel="0" collapsed="false">
      <c r="A529" s="14" t="n">
        <v>42446</v>
      </c>
      <c r="B529" s="0" t="s">
        <v>463</v>
      </c>
      <c r="C529" s="17" t="n">
        <v>2055.81</v>
      </c>
      <c r="D529" s="17"/>
      <c r="E529" s="17" t="n">
        <v>486102.99</v>
      </c>
    </row>
    <row r="530" customFormat="false" ht="12.75" hidden="false" customHeight="false" outlineLevel="0" collapsed="false">
      <c r="A530" s="14" t="n">
        <v>42446</v>
      </c>
      <c r="B530" s="0" t="s">
        <v>464</v>
      </c>
      <c r="C530" s="17" t="n">
        <v>800000</v>
      </c>
      <c r="D530" s="17"/>
      <c r="E530" s="17" t="n">
        <v>488158.8</v>
      </c>
    </row>
    <row r="531" customFormat="false" ht="12.75" hidden="false" customHeight="false" outlineLevel="0" collapsed="false">
      <c r="A531" s="14" t="n">
        <v>42446</v>
      </c>
      <c r="B531" s="0" t="s">
        <v>465</v>
      </c>
      <c r="C531" s="17"/>
      <c r="D531" s="17" t="n">
        <v>132685.81</v>
      </c>
      <c r="E531" s="17" t="n">
        <v>1288158.8</v>
      </c>
      <c r="F531" s="2" t="s">
        <v>466</v>
      </c>
    </row>
    <row r="532" customFormat="false" ht="12.75" hidden="false" customHeight="false" outlineLevel="0" collapsed="false">
      <c r="A532" s="14" t="n">
        <v>42446</v>
      </c>
      <c r="B532" s="0" t="s">
        <v>66</v>
      </c>
      <c r="C532" s="17"/>
      <c r="D532" s="17" t="n">
        <v>35000</v>
      </c>
      <c r="E532" s="17" t="n">
        <v>1155472.99</v>
      </c>
      <c r="F532" s="2" t="s">
        <v>467</v>
      </c>
      <c r="G532" s="1" t="s">
        <v>468</v>
      </c>
    </row>
    <row r="533" customFormat="false" ht="12.75" hidden="false" customHeight="false" outlineLevel="0" collapsed="false">
      <c r="A533" s="14" t="n">
        <v>42446</v>
      </c>
      <c r="B533" s="0" t="s">
        <v>469</v>
      </c>
      <c r="C533" s="17"/>
      <c r="D533" s="17" t="n">
        <v>1569</v>
      </c>
      <c r="E533" s="17" t="n">
        <v>1120472.99</v>
      </c>
      <c r="F533" s="2" t="s">
        <v>470</v>
      </c>
      <c r="G533" s="1" t="s">
        <v>67</v>
      </c>
      <c r="H533" s="0" t="s">
        <v>297</v>
      </c>
    </row>
    <row r="534" customFormat="false" ht="12.75" hidden="false" customHeight="false" outlineLevel="0" collapsed="false">
      <c r="A534" s="14" t="n">
        <v>42446</v>
      </c>
      <c r="B534" s="0" t="s">
        <v>471</v>
      </c>
      <c r="C534" s="17"/>
      <c r="D534" s="17" t="n">
        <v>27188.95</v>
      </c>
      <c r="E534" s="17" t="n">
        <v>1118903.99</v>
      </c>
      <c r="F534" s="2" t="s">
        <v>472</v>
      </c>
      <c r="G534" s="1" t="s">
        <v>120</v>
      </c>
    </row>
    <row r="535" customFormat="false" ht="12.75" hidden="false" customHeight="false" outlineLevel="0" collapsed="false">
      <c r="A535" s="14" t="n">
        <v>42446</v>
      </c>
      <c r="B535" s="0" t="s">
        <v>473</v>
      </c>
      <c r="C535" s="17"/>
      <c r="D535" s="17" t="n">
        <v>4169.19</v>
      </c>
      <c r="E535" s="17" t="n">
        <v>1091715.04</v>
      </c>
      <c r="F535" s="2" t="s">
        <v>342</v>
      </c>
      <c r="G535" s="1" t="s">
        <v>120</v>
      </c>
    </row>
    <row r="536" customFormat="false" ht="12.75" hidden="false" customHeight="false" outlineLevel="0" collapsed="false">
      <c r="A536" s="14" t="n">
        <v>42446</v>
      </c>
      <c r="B536" s="0" t="s">
        <v>66</v>
      </c>
      <c r="C536" s="17"/>
      <c r="D536" s="17" t="n">
        <v>170000</v>
      </c>
      <c r="E536" s="17" t="n">
        <v>1087545.85</v>
      </c>
      <c r="F536" s="2" t="s">
        <v>474</v>
      </c>
    </row>
    <row r="537" customFormat="false" ht="12.75" hidden="false" customHeight="false" outlineLevel="0" collapsed="false">
      <c r="A537" s="14" t="n">
        <v>42446</v>
      </c>
      <c r="B537" s="0" t="s">
        <v>475</v>
      </c>
      <c r="C537" s="17" t="n">
        <v>2352.5</v>
      </c>
      <c r="D537" s="17"/>
      <c r="E537" s="17" t="n">
        <v>917545.85</v>
      </c>
    </row>
    <row r="538" customFormat="false" ht="12.75" hidden="false" customHeight="false" outlineLevel="0" collapsed="false">
      <c r="A538" s="14" t="n">
        <v>42446</v>
      </c>
      <c r="B538" s="0" t="s">
        <v>476</v>
      </c>
      <c r="C538" s="17"/>
      <c r="D538" s="17" t="n">
        <v>90.01</v>
      </c>
      <c r="E538" s="17" t="n">
        <v>919898.35</v>
      </c>
    </row>
    <row r="539" customFormat="false" ht="12.75" hidden="false" customHeight="false" outlineLevel="0" collapsed="false">
      <c r="A539" s="14" t="n">
        <v>42446</v>
      </c>
      <c r="B539" s="0" t="s">
        <v>477</v>
      </c>
      <c r="C539" s="17"/>
      <c r="D539" s="17" t="n">
        <v>75600</v>
      </c>
      <c r="E539" s="17" t="n">
        <v>919808.34</v>
      </c>
      <c r="F539" s="2" t="s">
        <v>478</v>
      </c>
    </row>
    <row r="540" customFormat="false" ht="12.75" hidden="false" customHeight="false" outlineLevel="0" collapsed="false">
      <c r="A540" s="14" t="n">
        <v>42446</v>
      </c>
      <c r="B540" s="0" t="s">
        <v>479</v>
      </c>
      <c r="C540" s="17" t="n">
        <v>3096.4</v>
      </c>
      <c r="D540" s="17"/>
      <c r="E540" s="17" t="n">
        <v>844208.34</v>
      </c>
    </row>
    <row r="541" customFormat="false" ht="12.75" hidden="false" customHeight="false" outlineLevel="0" collapsed="false">
      <c r="A541" s="14" t="n">
        <v>42446</v>
      </c>
      <c r="B541" s="0" t="s">
        <v>480</v>
      </c>
      <c r="C541" s="17"/>
      <c r="D541" s="17" t="n">
        <v>112000</v>
      </c>
      <c r="E541" s="17" t="n">
        <v>847304.74</v>
      </c>
    </row>
    <row r="542" customFormat="false" ht="12.75" hidden="false" customHeight="false" outlineLevel="0" collapsed="false">
      <c r="A542" s="14" t="n">
        <v>42446</v>
      </c>
      <c r="B542" s="0" t="s">
        <v>58</v>
      </c>
      <c r="C542" s="17"/>
      <c r="D542" s="17" t="n">
        <v>542</v>
      </c>
      <c r="E542" s="17" t="n">
        <v>735304.74</v>
      </c>
    </row>
    <row r="543" customFormat="false" ht="12.75" hidden="false" customHeight="false" outlineLevel="0" collapsed="false">
      <c r="A543" s="14" t="n">
        <v>42446</v>
      </c>
      <c r="B543" s="0" t="s">
        <v>58</v>
      </c>
      <c r="C543" s="17"/>
      <c r="D543" s="17" t="n">
        <v>225000</v>
      </c>
      <c r="E543" s="17" t="n">
        <v>734762.74</v>
      </c>
      <c r="F543" s="2" t="s">
        <v>481</v>
      </c>
    </row>
    <row r="544" customFormat="false" ht="12.75" hidden="false" customHeight="false" outlineLevel="0" collapsed="false">
      <c r="A544" s="14" t="n">
        <v>42446</v>
      </c>
      <c r="B544" s="0" t="s">
        <v>58</v>
      </c>
      <c r="C544" s="17"/>
      <c r="D544" s="17" t="n">
        <v>129000</v>
      </c>
      <c r="E544" s="17" t="n">
        <v>509762.74</v>
      </c>
      <c r="F544" s="2" t="s">
        <v>482</v>
      </c>
    </row>
    <row r="545" customFormat="false" ht="12.75" hidden="false" customHeight="false" outlineLevel="0" collapsed="false">
      <c r="A545" s="14" t="n">
        <v>42446</v>
      </c>
      <c r="B545" s="0" t="s">
        <v>58</v>
      </c>
      <c r="C545" s="17"/>
      <c r="D545" s="17" t="n">
        <v>7380</v>
      </c>
      <c r="E545" s="17" t="n">
        <v>380762.74</v>
      </c>
      <c r="F545" s="2" t="s">
        <v>483</v>
      </c>
    </row>
    <row r="546" customFormat="false" ht="12.75" hidden="false" customHeight="false" outlineLevel="0" collapsed="false">
      <c r="A546" s="14" t="n">
        <v>42446</v>
      </c>
      <c r="B546" s="0" t="s">
        <v>58</v>
      </c>
      <c r="C546" s="17"/>
      <c r="D546" s="17" t="n">
        <v>12491.18</v>
      </c>
      <c r="E546" s="17" t="n">
        <v>373382.74</v>
      </c>
      <c r="F546" s="2" t="s">
        <v>484</v>
      </c>
    </row>
    <row r="547" customFormat="false" ht="12.75" hidden="false" customHeight="false" outlineLevel="0" collapsed="false">
      <c r="A547" s="14" t="n">
        <v>42446</v>
      </c>
      <c r="B547" s="0" t="s">
        <v>58</v>
      </c>
      <c r="C547" s="17"/>
      <c r="D547" s="17" t="n">
        <v>250</v>
      </c>
      <c r="E547" s="17" t="n">
        <v>360891.56</v>
      </c>
      <c r="F547" s="2" t="s">
        <v>485</v>
      </c>
    </row>
    <row r="548" customFormat="false" ht="12.75" hidden="false" customHeight="false" outlineLevel="0" collapsed="false">
      <c r="A548" s="14" t="n">
        <v>42446</v>
      </c>
      <c r="B548" s="0" t="s">
        <v>58</v>
      </c>
      <c r="C548" s="17"/>
      <c r="D548" s="17" t="n">
        <v>1000</v>
      </c>
      <c r="E548" s="17" t="n">
        <v>360641.56</v>
      </c>
      <c r="F548" s="2" t="s">
        <v>486</v>
      </c>
    </row>
    <row r="549" customFormat="false" ht="12.75" hidden="false" customHeight="false" outlineLevel="0" collapsed="false">
      <c r="A549" s="14" t="n">
        <v>42446</v>
      </c>
      <c r="B549" s="0" t="s">
        <v>58</v>
      </c>
      <c r="C549" s="17"/>
      <c r="D549" s="17" t="n">
        <v>18000</v>
      </c>
      <c r="E549" s="17" t="n">
        <v>359641.56</v>
      </c>
    </row>
    <row r="550" customFormat="false" ht="12.75" hidden="false" customHeight="false" outlineLevel="0" collapsed="false">
      <c r="A550" s="14" t="n">
        <v>42446</v>
      </c>
      <c r="B550" s="0" t="s">
        <v>487</v>
      </c>
      <c r="C550" s="17" t="n">
        <v>2128</v>
      </c>
      <c r="D550" s="17"/>
      <c r="E550" s="17" t="n">
        <v>341641.56</v>
      </c>
    </row>
    <row r="551" customFormat="false" ht="12.75" hidden="false" customHeight="false" outlineLevel="0" collapsed="false">
      <c r="A551" s="14" t="n">
        <v>42446</v>
      </c>
      <c r="B551" s="0" t="s">
        <v>488</v>
      </c>
      <c r="C551" s="17"/>
      <c r="D551" s="17" t="n">
        <v>5543.87</v>
      </c>
      <c r="E551" s="17" t="n">
        <v>343769.56</v>
      </c>
    </row>
    <row r="552" customFormat="false" ht="12.75" hidden="false" customHeight="false" outlineLevel="0" collapsed="false">
      <c r="A552" s="14" t="n">
        <v>42446</v>
      </c>
      <c r="B552" s="0" t="s">
        <v>58</v>
      </c>
      <c r="C552" s="17"/>
      <c r="D552" s="17" t="n">
        <v>4456.13</v>
      </c>
      <c r="E552" s="17" t="n">
        <v>338225.69</v>
      </c>
    </row>
    <row r="553" customFormat="false" ht="12.75" hidden="false" customHeight="false" outlineLevel="0" collapsed="false">
      <c r="A553" s="14" t="n">
        <v>42446</v>
      </c>
      <c r="B553" s="0" t="s">
        <v>58</v>
      </c>
      <c r="C553" s="17"/>
      <c r="D553" s="17" t="n">
        <v>14000</v>
      </c>
      <c r="E553" s="17" t="n">
        <v>333769.56</v>
      </c>
      <c r="F553" s="2" t="s">
        <v>489</v>
      </c>
    </row>
    <row r="554" customFormat="false" ht="12.75" hidden="false" customHeight="false" outlineLevel="0" collapsed="false">
      <c r="A554" s="14" t="n">
        <v>42446</v>
      </c>
      <c r="B554" s="0" t="s">
        <v>58</v>
      </c>
      <c r="C554" s="17"/>
      <c r="D554" s="17" t="n">
        <v>28100</v>
      </c>
      <c r="E554" s="17" t="n">
        <v>319769.56</v>
      </c>
      <c r="F554" s="2" t="s">
        <v>490</v>
      </c>
    </row>
    <row r="555" customFormat="false" ht="12.75" hidden="false" customHeight="false" outlineLevel="0" collapsed="false">
      <c r="A555" s="14" t="n">
        <v>42446</v>
      </c>
      <c r="B555" s="0" t="s">
        <v>58</v>
      </c>
      <c r="C555" s="17"/>
      <c r="D555" s="17" t="n">
        <v>1057</v>
      </c>
      <c r="E555" s="17" t="n">
        <v>291669.56</v>
      </c>
      <c r="F555" s="2" t="s">
        <v>491</v>
      </c>
    </row>
    <row r="556" customFormat="false" ht="12.75" hidden="false" customHeight="false" outlineLevel="0" collapsed="false">
      <c r="A556" s="14" t="n">
        <v>42446</v>
      </c>
      <c r="B556" s="0" t="s">
        <v>492</v>
      </c>
      <c r="C556" s="17" t="n">
        <v>700000</v>
      </c>
      <c r="D556" s="17"/>
      <c r="E556" s="17" t="n">
        <v>290612.56</v>
      </c>
    </row>
    <row r="557" customFormat="false" ht="12.75" hidden="false" customHeight="false" outlineLevel="0" collapsed="false">
      <c r="A557" s="14" t="n">
        <v>42446</v>
      </c>
      <c r="B557" s="0" t="s">
        <v>58</v>
      </c>
      <c r="C557" s="17"/>
      <c r="D557" s="17" t="n">
        <v>5000</v>
      </c>
      <c r="E557" s="17" t="n">
        <v>990612.56</v>
      </c>
      <c r="F557" s="2" t="s">
        <v>493</v>
      </c>
    </row>
    <row r="558" customFormat="false" ht="12.75" hidden="false" customHeight="false" outlineLevel="0" collapsed="false">
      <c r="A558" s="14" t="n">
        <v>42446</v>
      </c>
      <c r="B558" s="0" t="s">
        <v>58</v>
      </c>
      <c r="C558" s="17"/>
      <c r="D558" s="17" t="n">
        <v>2858.47</v>
      </c>
      <c r="E558" s="17" t="n">
        <v>985612.56</v>
      </c>
    </row>
    <row r="559" customFormat="false" ht="12.75" hidden="false" customHeight="false" outlineLevel="0" collapsed="false">
      <c r="A559" s="14" t="n">
        <v>42446</v>
      </c>
      <c r="B559" s="0" t="s">
        <v>494</v>
      </c>
      <c r="C559" s="17"/>
      <c r="D559" s="17" t="n">
        <v>5500</v>
      </c>
      <c r="E559" s="17" t="n">
        <v>982754.09</v>
      </c>
      <c r="F559" s="2" t="s">
        <v>495</v>
      </c>
    </row>
    <row r="560" customFormat="false" ht="12.75" hidden="false" customHeight="false" outlineLevel="0" collapsed="false">
      <c r="A560" s="14" t="n">
        <v>42446</v>
      </c>
      <c r="B560" s="0" t="s">
        <v>496</v>
      </c>
      <c r="C560" s="17"/>
      <c r="D560" s="17" t="n">
        <v>750</v>
      </c>
      <c r="E560" s="17" t="n">
        <v>977254.09</v>
      </c>
      <c r="F560" s="2" t="s">
        <v>497</v>
      </c>
      <c r="G560" s="1" t="s">
        <v>67</v>
      </c>
      <c r="H560" s="0" t="s">
        <v>297</v>
      </c>
    </row>
    <row r="561" customFormat="false" ht="12.75" hidden="false" customHeight="false" outlineLevel="0" collapsed="false">
      <c r="A561" s="14" t="n">
        <v>42446</v>
      </c>
      <c r="B561" s="31" t="s">
        <v>98</v>
      </c>
      <c r="C561" s="32" t="n">
        <v>8.24</v>
      </c>
      <c r="D561" s="32"/>
      <c r="E561" s="17" t="n">
        <v>976504.09</v>
      </c>
    </row>
    <row r="562" customFormat="false" ht="12.75" hidden="false" customHeight="false" outlineLevel="0" collapsed="false">
      <c r="A562" s="14" t="n">
        <v>42446</v>
      </c>
      <c r="B562" s="31" t="s">
        <v>99</v>
      </c>
      <c r="C562" s="32" t="n">
        <v>51.5</v>
      </c>
      <c r="D562" s="32"/>
      <c r="E562" s="17" t="n">
        <v>976512.33</v>
      </c>
    </row>
    <row r="563" customFormat="false" ht="12.75" hidden="false" customHeight="false" outlineLevel="0" collapsed="false">
      <c r="A563" s="14" t="n">
        <v>42446</v>
      </c>
      <c r="B563" s="31" t="s">
        <v>100</v>
      </c>
      <c r="C563" s="32"/>
      <c r="D563" s="32" t="n">
        <v>101363.01</v>
      </c>
      <c r="E563" s="17" t="n">
        <v>976563.83</v>
      </c>
    </row>
    <row r="564" customFormat="false" ht="12.75" hidden="false" customHeight="false" outlineLevel="0" collapsed="false">
      <c r="A564" s="14" t="n">
        <v>42446</v>
      </c>
      <c r="B564" s="31" t="s">
        <v>101</v>
      </c>
      <c r="C564" s="32" t="n">
        <v>30.3</v>
      </c>
      <c r="D564" s="32"/>
      <c r="E564" s="17" t="n">
        <v>875200.82</v>
      </c>
    </row>
    <row r="565" customFormat="false" ht="12.75" hidden="false" customHeight="false" outlineLevel="0" collapsed="false">
      <c r="A565" s="14" t="n">
        <v>42446</v>
      </c>
      <c r="B565" s="31" t="s">
        <v>102</v>
      </c>
      <c r="C565" s="32" t="n">
        <v>189.35</v>
      </c>
      <c r="D565" s="32"/>
      <c r="E565" s="17" t="n">
        <v>875231.12</v>
      </c>
    </row>
    <row r="566" customFormat="false" ht="12.75" hidden="false" customHeight="false" outlineLevel="0" collapsed="false">
      <c r="A566" s="14" t="n">
        <v>42446</v>
      </c>
      <c r="B566" s="31" t="s">
        <v>103</v>
      </c>
      <c r="C566" s="32"/>
      <c r="D566" s="32" t="n">
        <v>7729.08</v>
      </c>
      <c r="E566" s="17" t="n">
        <v>875420.47</v>
      </c>
    </row>
    <row r="567" customFormat="false" ht="12.75" hidden="false" customHeight="false" outlineLevel="0" collapsed="false">
      <c r="A567" s="14" t="n">
        <v>42446</v>
      </c>
      <c r="B567" s="31" t="s">
        <v>104</v>
      </c>
      <c r="C567" s="32" t="n">
        <v>16.2</v>
      </c>
      <c r="D567" s="32"/>
      <c r="E567" s="17" t="n">
        <v>867691.39</v>
      </c>
    </row>
    <row r="568" customFormat="false" ht="12.75" hidden="false" customHeight="false" outlineLevel="0" collapsed="false">
      <c r="A568" s="14" t="n">
        <v>42446</v>
      </c>
      <c r="B568" s="31" t="s">
        <v>105</v>
      </c>
      <c r="C568" s="32" t="n">
        <v>101.26</v>
      </c>
      <c r="D568" s="32"/>
      <c r="E568" s="17" t="n">
        <v>867707.59</v>
      </c>
    </row>
    <row r="569" customFormat="false" ht="12.75" hidden="false" customHeight="false" outlineLevel="0" collapsed="false">
      <c r="A569" s="14" t="n">
        <v>42446</v>
      </c>
      <c r="B569" s="31" t="s">
        <v>106</v>
      </c>
      <c r="C569" s="32"/>
      <c r="D569" s="32" t="n">
        <v>38641.14</v>
      </c>
      <c r="E569" s="17" t="n">
        <v>867808.85</v>
      </c>
      <c r="G569" s="1" t="n">
        <f aca="false">+D569+D572</f>
        <v>41759.53</v>
      </c>
    </row>
    <row r="570" customFormat="false" ht="12.75" hidden="false" customHeight="false" outlineLevel="0" collapsed="false">
      <c r="A570" s="14" t="n">
        <v>42446</v>
      </c>
      <c r="B570" s="31" t="s">
        <v>107</v>
      </c>
      <c r="C570" s="32" t="n">
        <v>12.22</v>
      </c>
      <c r="D570" s="32"/>
      <c r="E570" s="17" t="n">
        <v>829167.71</v>
      </c>
    </row>
    <row r="571" customFormat="false" ht="12.75" hidden="false" customHeight="false" outlineLevel="0" collapsed="false">
      <c r="A571" s="14" t="n">
        <v>42446</v>
      </c>
      <c r="B571" s="31" t="s">
        <v>108</v>
      </c>
      <c r="C571" s="32" t="n">
        <v>76.39</v>
      </c>
      <c r="D571" s="32"/>
      <c r="E571" s="17" t="n">
        <v>829179.93</v>
      </c>
    </row>
    <row r="572" customFormat="false" ht="12.75" hidden="false" customHeight="false" outlineLevel="0" collapsed="false">
      <c r="A572" s="14" t="n">
        <v>42446</v>
      </c>
      <c r="B572" s="31" t="s">
        <v>109</v>
      </c>
      <c r="C572" s="32"/>
      <c r="D572" s="32" t="n">
        <v>3118.39</v>
      </c>
      <c r="E572" s="17" t="n">
        <v>829256.32</v>
      </c>
    </row>
    <row r="573" customFormat="false" ht="12.75" hidden="false" customHeight="false" outlineLevel="0" collapsed="false">
      <c r="A573" s="14" t="n">
        <v>42446</v>
      </c>
      <c r="B573" s="31" t="s">
        <v>110</v>
      </c>
      <c r="C573" s="32" t="n">
        <v>2.88</v>
      </c>
      <c r="D573" s="32"/>
      <c r="E573" s="17" t="n">
        <v>826137.93</v>
      </c>
    </row>
    <row r="574" customFormat="false" ht="12.75" hidden="false" customHeight="false" outlineLevel="0" collapsed="false">
      <c r="A574" s="14" t="n">
        <v>42446</v>
      </c>
      <c r="B574" s="31" t="s">
        <v>111</v>
      </c>
      <c r="C574" s="32" t="n">
        <v>18</v>
      </c>
      <c r="D574" s="32"/>
      <c r="E574" s="17" t="n">
        <v>826140.81</v>
      </c>
    </row>
    <row r="575" customFormat="false" ht="12.75" hidden="false" customHeight="false" outlineLevel="0" collapsed="false">
      <c r="A575" s="14" t="n">
        <v>42446</v>
      </c>
      <c r="B575" s="31" t="s">
        <v>112</v>
      </c>
      <c r="C575" s="32"/>
      <c r="D575" s="32" t="n">
        <v>10000</v>
      </c>
      <c r="E575" s="17" t="n">
        <v>826158.81</v>
      </c>
    </row>
    <row r="576" customFormat="false" ht="12.75" hidden="false" customHeight="false" outlineLevel="0" collapsed="false">
      <c r="A576" s="14" t="n">
        <v>42446</v>
      </c>
      <c r="B576" s="31" t="s">
        <v>161</v>
      </c>
      <c r="C576" s="32" t="n">
        <v>170.91</v>
      </c>
      <c r="D576" s="32"/>
      <c r="E576" s="17" t="n">
        <v>816158.81</v>
      </c>
    </row>
    <row r="577" customFormat="false" ht="12.75" hidden="false" customHeight="false" outlineLevel="0" collapsed="false">
      <c r="A577" s="14" t="n">
        <v>42446</v>
      </c>
      <c r="B577" s="31" t="s">
        <v>162</v>
      </c>
      <c r="C577" s="32" t="n">
        <v>1068.2</v>
      </c>
      <c r="D577" s="32"/>
      <c r="E577" s="17" t="n">
        <v>816329.72</v>
      </c>
    </row>
    <row r="578" customFormat="false" ht="12.75" hidden="false" customHeight="false" outlineLevel="0" collapsed="false">
      <c r="A578" s="14" t="n">
        <v>42446</v>
      </c>
      <c r="B578" s="31" t="s">
        <v>163</v>
      </c>
      <c r="C578" s="32"/>
      <c r="D578" s="32" t="n">
        <v>43600</v>
      </c>
      <c r="E578" s="17" t="n">
        <v>817397.92</v>
      </c>
    </row>
    <row r="579" customFormat="false" ht="12.75" hidden="false" customHeight="false" outlineLevel="0" collapsed="false">
      <c r="A579" s="14" t="n">
        <v>42445</v>
      </c>
      <c r="B579" s="0" t="s">
        <v>498</v>
      </c>
      <c r="C579" s="17"/>
      <c r="D579" s="17" t="n">
        <v>189641</v>
      </c>
      <c r="E579" s="17" t="n">
        <v>773797.92</v>
      </c>
      <c r="F579" s="2" t="s">
        <v>499</v>
      </c>
      <c r="G579" s="1" t="s">
        <v>67</v>
      </c>
      <c r="H579" s="0" t="s">
        <v>68</v>
      </c>
    </row>
    <row r="580" customFormat="false" ht="12.75" hidden="false" customHeight="false" outlineLevel="0" collapsed="false">
      <c r="A580" s="14" t="n">
        <v>42445</v>
      </c>
      <c r="B580" s="0" t="s">
        <v>500</v>
      </c>
      <c r="C580" s="17"/>
      <c r="D580" s="17" t="n">
        <v>17620</v>
      </c>
      <c r="E580" s="17" t="n">
        <v>584156.92</v>
      </c>
      <c r="G580" s="1" t="s">
        <v>67</v>
      </c>
      <c r="H580" s="0" t="s">
        <v>68</v>
      </c>
    </row>
    <row r="581" customFormat="false" ht="12.75" hidden="false" customHeight="false" outlineLevel="0" collapsed="false">
      <c r="A581" s="14" t="n">
        <v>42445</v>
      </c>
      <c r="B581" s="0" t="s">
        <v>58</v>
      </c>
      <c r="C581" s="17"/>
      <c r="D581" s="17" t="n">
        <v>3500</v>
      </c>
      <c r="E581" s="17" t="n">
        <v>566536.92</v>
      </c>
      <c r="F581" s="2" t="s">
        <v>501</v>
      </c>
    </row>
    <row r="582" customFormat="false" ht="12.75" hidden="false" customHeight="false" outlineLevel="0" collapsed="false">
      <c r="A582" s="14" t="n">
        <v>42445</v>
      </c>
      <c r="B582" s="0" t="s">
        <v>502</v>
      </c>
      <c r="C582" s="17" t="n">
        <v>164947.88</v>
      </c>
      <c r="D582" s="17"/>
      <c r="E582" s="17" t="n">
        <v>563036.92</v>
      </c>
    </row>
    <row r="583" customFormat="false" ht="12.75" hidden="false" customHeight="false" outlineLevel="0" collapsed="false">
      <c r="A583" s="14" t="n">
        <v>42445</v>
      </c>
      <c r="B583" s="0" t="s">
        <v>503</v>
      </c>
      <c r="C583" s="17" t="n">
        <v>22259.96</v>
      </c>
      <c r="D583" s="17"/>
      <c r="E583" s="17" t="n">
        <v>727984.8</v>
      </c>
    </row>
    <row r="584" customFormat="false" ht="12.75" hidden="false" customHeight="false" outlineLevel="0" collapsed="false">
      <c r="A584" s="14" t="n">
        <v>42445</v>
      </c>
      <c r="B584" s="0" t="s">
        <v>504</v>
      </c>
      <c r="C584" s="17" t="n">
        <v>248.94</v>
      </c>
      <c r="D584" s="17"/>
      <c r="E584" s="17" t="n">
        <v>750244.76</v>
      </c>
    </row>
    <row r="585" customFormat="false" ht="12.75" hidden="false" customHeight="false" outlineLevel="0" collapsed="false">
      <c r="A585" s="14" t="n">
        <v>42445</v>
      </c>
      <c r="B585" s="0" t="s">
        <v>505</v>
      </c>
      <c r="C585" s="17" t="n">
        <v>248.94</v>
      </c>
      <c r="D585" s="17"/>
      <c r="E585" s="17" t="n">
        <v>750493.7</v>
      </c>
    </row>
    <row r="586" customFormat="false" ht="12.75" hidden="false" customHeight="false" outlineLevel="0" collapsed="false">
      <c r="A586" s="14" t="n">
        <v>42445</v>
      </c>
      <c r="B586" s="0" t="s">
        <v>506</v>
      </c>
      <c r="C586" s="17" t="n">
        <v>5848</v>
      </c>
      <c r="D586" s="17"/>
      <c r="E586" s="17" t="n">
        <v>750742.64</v>
      </c>
    </row>
    <row r="587" customFormat="false" ht="12.75" hidden="false" customHeight="false" outlineLevel="0" collapsed="false">
      <c r="A587" s="14" t="n">
        <v>42445</v>
      </c>
      <c r="B587" s="0" t="s">
        <v>507</v>
      </c>
      <c r="C587" s="17" t="n">
        <v>460506.56</v>
      </c>
      <c r="D587" s="17"/>
      <c r="E587" s="17" t="n">
        <v>756590.64</v>
      </c>
    </row>
    <row r="588" customFormat="false" ht="12.75" hidden="false" customHeight="false" outlineLevel="0" collapsed="false">
      <c r="A588" s="14" t="n">
        <v>42445</v>
      </c>
      <c r="B588" s="0" t="s">
        <v>508</v>
      </c>
      <c r="C588" s="17"/>
      <c r="D588" s="17" t="n">
        <v>3800</v>
      </c>
      <c r="E588" s="17" t="n">
        <v>1262097.2</v>
      </c>
      <c r="F588" s="2" t="s">
        <v>509</v>
      </c>
    </row>
    <row r="589" customFormat="false" ht="12.75" hidden="false" customHeight="false" outlineLevel="0" collapsed="false">
      <c r="A589" s="14" t="n">
        <v>42445</v>
      </c>
      <c r="B589" s="0" t="s">
        <v>58</v>
      </c>
      <c r="C589" s="17"/>
      <c r="D589" s="17" t="n">
        <v>225400</v>
      </c>
      <c r="E589" s="17" t="n">
        <v>1258297.2</v>
      </c>
      <c r="F589" s="2" t="s">
        <v>510</v>
      </c>
    </row>
    <row r="590" customFormat="false" ht="12.75" hidden="false" customHeight="false" outlineLevel="0" collapsed="false">
      <c r="A590" s="14" t="n">
        <v>42445</v>
      </c>
      <c r="B590" s="0" t="s">
        <v>511</v>
      </c>
      <c r="C590" s="17"/>
      <c r="D590" s="30" t="n">
        <v>1000</v>
      </c>
      <c r="E590" s="17" t="n">
        <v>1032897.2</v>
      </c>
      <c r="F590" s="2" t="s">
        <v>512</v>
      </c>
    </row>
    <row r="591" customFormat="false" ht="12.75" hidden="false" customHeight="false" outlineLevel="0" collapsed="false">
      <c r="A591" s="14" t="n">
        <v>42445</v>
      </c>
      <c r="B591" s="0" t="s">
        <v>58</v>
      </c>
      <c r="C591" s="17"/>
      <c r="D591" s="17" t="n">
        <v>6393</v>
      </c>
      <c r="E591" s="17" t="n">
        <v>1031897.2</v>
      </c>
      <c r="F591" s="2" t="s">
        <v>512</v>
      </c>
    </row>
    <row r="592" customFormat="false" ht="12.75" hidden="false" customHeight="false" outlineLevel="0" collapsed="false">
      <c r="A592" s="14" t="n">
        <v>42445</v>
      </c>
      <c r="B592" s="0" t="s">
        <v>58</v>
      </c>
      <c r="C592" s="17"/>
      <c r="D592" s="17" t="n">
        <v>12197.91</v>
      </c>
      <c r="E592" s="17" t="n">
        <v>1025504.2</v>
      </c>
      <c r="F592" s="2" t="s">
        <v>513</v>
      </c>
    </row>
    <row r="593" customFormat="false" ht="12.75" hidden="false" customHeight="false" outlineLevel="0" collapsed="false">
      <c r="A593" s="14" t="n">
        <v>42445</v>
      </c>
      <c r="B593" s="0" t="s">
        <v>58</v>
      </c>
      <c r="C593" s="17"/>
      <c r="D593" s="17" t="n">
        <v>6000</v>
      </c>
      <c r="E593" s="17" t="n">
        <v>1013306.29</v>
      </c>
      <c r="F593" s="2" t="s">
        <v>514</v>
      </c>
    </row>
    <row r="594" customFormat="false" ht="12.75" hidden="false" customHeight="false" outlineLevel="0" collapsed="false">
      <c r="A594" s="14" t="n">
        <v>42445</v>
      </c>
      <c r="B594" s="0" t="s">
        <v>58</v>
      </c>
      <c r="C594" s="17"/>
      <c r="D594" s="17" t="n">
        <v>1000</v>
      </c>
      <c r="E594" s="17" t="n">
        <v>1007306.29</v>
      </c>
      <c r="F594" s="2" t="s">
        <v>515</v>
      </c>
    </row>
    <row r="595" customFormat="false" ht="12.75" hidden="false" customHeight="false" outlineLevel="0" collapsed="false">
      <c r="A595" s="14" t="n">
        <v>42445</v>
      </c>
      <c r="B595" s="0" t="s">
        <v>58</v>
      </c>
      <c r="C595" s="17"/>
      <c r="D595" s="17" t="n">
        <v>213</v>
      </c>
      <c r="E595" s="17" t="n">
        <v>1006306.29</v>
      </c>
      <c r="F595" s="2" t="s">
        <v>516</v>
      </c>
    </row>
    <row r="596" customFormat="false" ht="12.75" hidden="false" customHeight="false" outlineLevel="0" collapsed="false">
      <c r="A596" s="14" t="n">
        <v>42445</v>
      </c>
      <c r="B596" s="0" t="s">
        <v>66</v>
      </c>
      <c r="C596" s="17"/>
      <c r="D596" s="17" t="n">
        <v>128700</v>
      </c>
      <c r="E596" s="17" t="n">
        <v>1006093.29</v>
      </c>
      <c r="F596" s="2" t="s">
        <v>517</v>
      </c>
    </row>
    <row r="597" customFormat="false" ht="12.75" hidden="false" customHeight="false" outlineLevel="0" collapsed="false">
      <c r="A597" s="14" t="n">
        <v>42445</v>
      </c>
      <c r="B597" s="0" t="s">
        <v>518</v>
      </c>
      <c r="C597" s="17"/>
      <c r="D597" s="17" t="n">
        <v>10000</v>
      </c>
      <c r="E597" s="17" t="n">
        <v>877393.29</v>
      </c>
      <c r="F597" s="2" t="s">
        <v>519</v>
      </c>
    </row>
    <row r="598" customFormat="false" ht="12.75" hidden="false" customHeight="false" outlineLevel="0" collapsed="false">
      <c r="A598" s="14" t="n">
        <v>42445</v>
      </c>
      <c r="B598" s="0" t="s">
        <v>58</v>
      </c>
      <c r="C598" s="17"/>
      <c r="D598" s="17" t="n">
        <v>5423</v>
      </c>
      <c r="E598" s="17" t="n">
        <v>867393.29</v>
      </c>
      <c r="F598" s="2" t="s">
        <v>519</v>
      </c>
    </row>
    <row r="599" customFormat="false" ht="12.75" hidden="false" customHeight="false" outlineLevel="0" collapsed="false">
      <c r="A599" s="14" t="n">
        <v>42445</v>
      </c>
      <c r="B599" s="0" t="s">
        <v>58</v>
      </c>
      <c r="C599" s="17"/>
      <c r="D599" s="17" t="n">
        <v>2000</v>
      </c>
      <c r="E599" s="17" t="n">
        <v>861970.29</v>
      </c>
      <c r="F599" s="2" t="s">
        <v>520</v>
      </c>
    </row>
    <row r="600" customFormat="false" ht="12.75" hidden="false" customHeight="false" outlineLevel="0" collapsed="false">
      <c r="A600" s="14" t="n">
        <v>42445</v>
      </c>
      <c r="B600" s="0" t="s">
        <v>58</v>
      </c>
      <c r="C600" s="17"/>
      <c r="D600" s="17" t="n">
        <v>10000</v>
      </c>
      <c r="E600" s="17" t="n">
        <v>859970.29</v>
      </c>
      <c r="F600" s="2" t="s">
        <v>521</v>
      </c>
    </row>
    <row r="601" customFormat="false" ht="12.75" hidden="false" customHeight="false" outlineLevel="0" collapsed="false">
      <c r="A601" s="14" t="n">
        <v>42445</v>
      </c>
      <c r="B601" s="0" t="s">
        <v>522</v>
      </c>
      <c r="C601" s="17" t="n">
        <v>744</v>
      </c>
      <c r="D601" s="17"/>
      <c r="E601" s="17" t="n">
        <v>849970.29</v>
      </c>
    </row>
    <row r="602" customFormat="false" ht="12.75" hidden="false" customHeight="false" outlineLevel="0" collapsed="false">
      <c r="A602" s="14" t="n">
        <v>42445</v>
      </c>
      <c r="B602" s="0" t="s">
        <v>523</v>
      </c>
      <c r="C602" s="17" t="n">
        <v>778</v>
      </c>
      <c r="D602" s="17"/>
      <c r="E602" s="17" t="n">
        <v>850714.29</v>
      </c>
    </row>
    <row r="603" customFormat="false" ht="12.75" hidden="false" customHeight="false" outlineLevel="0" collapsed="false">
      <c r="A603" s="14" t="n">
        <v>42445</v>
      </c>
      <c r="B603" s="0" t="s">
        <v>524</v>
      </c>
      <c r="C603" s="17" t="n">
        <v>778</v>
      </c>
      <c r="D603" s="17"/>
      <c r="E603" s="17" t="n">
        <v>851492.29</v>
      </c>
    </row>
    <row r="604" customFormat="false" ht="12.75" hidden="false" customHeight="false" outlineLevel="0" collapsed="false">
      <c r="A604" s="14" t="n">
        <v>42445</v>
      </c>
      <c r="B604" s="0" t="s">
        <v>525</v>
      </c>
      <c r="C604" s="17" t="n">
        <v>778</v>
      </c>
      <c r="D604" s="17"/>
      <c r="E604" s="17" t="n">
        <v>852270.29</v>
      </c>
    </row>
    <row r="605" customFormat="false" ht="12.75" hidden="false" customHeight="false" outlineLevel="0" collapsed="false">
      <c r="A605" s="14" t="n">
        <v>42445</v>
      </c>
      <c r="B605" s="0" t="s">
        <v>526</v>
      </c>
      <c r="C605" s="17" t="n">
        <v>11339</v>
      </c>
      <c r="D605" s="17"/>
      <c r="E605" s="17" t="n">
        <v>853048.29</v>
      </c>
    </row>
    <row r="606" customFormat="false" ht="12.75" hidden="false" customHeight="false" outlineLevel="0" collapsed="false">
      <c r="A606" s="14" t="n">
        <v>42445</v>
      </c>
      <c r="B606" s="0" t="s">
        <v>58</v>
      </c>
      <c r="C606" s="17"/>
      <c r="D606" s="17" t="n">
        <v>199000</v>
      </c>
      <c r="E606" s="17" t="n">
        <v>864387.29</v>
      </c>
      <c r="F606" s="2" t="s">
        <v>527</v>
      </c>
    </row>
    <row r="607" customFormat="false" ht="12.75" hidden="false" customHeight="false" outlineLevel="0" collapsed="false">
      <c r="A607" s="14" t="n">
        <v>42445</v>
      </c>
      <c r="B607" s="0" t="s">
        <v>58</v>
      </c>
      <c r="C607" s="17"/>
      <c r="D607" s="17" t="n">
        <v>45000</v>
      </c>
      <c r="E607" s="17" t="n">
        <v>665387.29</v>
      </c>
    </row>
    <row r="608" customFormat="false" ht="12.75" hidden="false" customHeight="false" outlineLevel="0" collapsed="false">
      <c r="A608" s="14" t="n">
        <v>42445</v>
      </c>
      <c r="B608" s="0" t="s">
        <v>58</v>
      </c>
      <c r="C608" s="17"/>
      <c r="D608" s="17" t="n">
        <v>2000</v>
      </c>
      <c r="E608" s="17" t="n">
        <v>620387.29</v>
      </c>
      <c r="F608" s="2" t="s">
        <v>528</v>
      </c>
    </row>
    <row r="609" customFormat="false" ht="12.75" hidden="false" customHeight="false" outlineLevel="0" collapsed="false">
      <c r="A609" s="14" t="n">
        <v>42445</v>
      </c>
      <c r="B609" s="0" t="s">
        <v>58</v>
      </c>
      <c r="C609" s="17"/>
      <c r="D609" s="17" t="n">
        <v>16600</v>
      </c>
      <c r="E609" s="17" t="n">
        <v>618387.29</v>
      </c>
      <c r="F609" s="2" t="s">
        <v>529</v>
      </c>
    </row>
    <row r="610" customFormat="false" ht="12.75" hidden="false" customHeight="false" outlineLevel="0" collapsed="false">
      <c r="A610" s="14" t="n">
        <v>42445</v>
      </c>
      <c r="B610" s="0" t="s">
        <v>58</v>
      </c>
      <c r="C610" s="17"/>
      <c r="D610" s="17" t="n">
        <v>55000</v>
      </c>
      <c r="E610" s="17" t="n">
        <v>601787.29</v>
      </c>
      <c r="F610" s="2" t="s">
        <v>530</v>
      </c>
    </row>
    <row r="611" customFormat="false" ht="12.75" hidden="false" customHeight="false" outlineLevel="0" collapsed="false">
      <c r="A611" s="14" t="n">
        <v>42445</v>
      </c>
      <c r="B611" s="0" t="s">
        <v>58</v>
      </c>
      <c r="C611" s="17"/>
      <c r="D611" s="17" t="n">
        <v>36</v>
      </c>
      <c r="E611" s="17" t="n">
        <v>546787.29</v>
      </c>
      <c r="F611" s="2" t="s">
        <v>531</v>
      </c>
    </row>
    <row r="612" customFormat="false" ht="12.75" hidden="false" customHeight="false" outlineLevel="0" collapsed="false">
      <c r="A612" s="14" t="n">
        <v>42445</v>
      </c>
      <c r="B612" s="0" t="s">
        <v>532</v>
      </c>
      <c r="C612" s="17"/>
      <c r="D612" s="17" t="n">
        <v>37928.32</v>
      </c>
      <c r="E612" s="17" t="n">
        <v>546751.29</v>
      </c>
    </row>
    <row r="613" customFormat="false" ht="12.75" hidden="false" customHeight="false" outlineLevel="0" collapsed="false">
      <c r="A613" s="14" t="n">
        <v>42445</v>
      </c>
      <c r="B613" s="0" t="s">
        <v>533</v>
      </c>
      <c r="C613" s="17"/>
      <c r="D613" s="17" t="n">
        <v>7748.48</v>
      </c>
      <c r="E613" s="17" t="n">
        <v>508822.97</v>
      </c>
    </row>
    <row r="614" customFormat="false" ht="12.75" hidden="false" customHeight="false" outlineLevel="0" collapsed="false">
      <c r="A614" s="14" t="n">
        <v>42445</v>
      </c>
      <c r="B614" s="0" t="s">
        <v>534</v>
      </c>
      <c r="C614" s="17"/>
      <c r="D614" s="17" t="n">
        <v>25360.79</v>
      </c>
      <c r="E614" s="17" t="n">
        <v>501074.49</v>
      </c>
    </row>
    <row r="615" customFormat="false" ht="12.75" hidden="false" customHeight="false" outlineLevel="0" collapsed="false">
      <c r="A615" s="14" t="n">
        <v>42445</v>
      </c>
      <c r="B615" s="0" t="s">
        <v>534</v>
      </c>
      <c r="C615" s="17"/>
      <c r="D615" s="17" t="n">
        <v>25360.79</v>
      </c>
      <c r="E615" s="17" t="n">
        <v>475713.7</v>
      </c>
    </row>
    <row r="616" customFormat="false" ht="12.75" hidden="false" customHeight="false" outlineLevel="0" collapsed="false">
      <c r="A616" s="14" t="n">
        <v>42445</v>
      </c>
      <c r="B616" s="0" t="s">
        <v>534</v>
      </c>
      <c r="C616" s="17"/>
      <c r="D616" s="17" t="n">
        <v>25360.79</v>
      </c>
      <c r="E616" s="17" t="n">
        <v>450352.91</v>
      </c>
    </row>
    <row r="617" customFormat="false" ht="12.75" hidden="false" customHeight="false" outlineLevel="0" collapsed="false">
      <c r="A617" s="14" t="n">
        <v>42445</v>
      </c>
      <c r="B617" s="0" t="s">
        <v>534</v>
      </c>
      <c r="C617" s="17"/>
      <c r="D617" s="17" t="n">
        <v>25360.79</v>
      </c>
      <c r="E617" s="17" t="n">
        <v>424992.12</v>
      </c>
    </row>
    <row r="618" customFormat="false" ht="12.75" hidden="false" customHeight="false" outlineLevel="0" collapsed="false">
      <c r="A618" s="14" t="n">
        <v>42445</v>
      </c>
      <c r="B618" s="0" t="s">
        <v>535</v>
      </c>
      <c r="C618" s="17" t="n">
        <v>126803.95</v>
      </c>
      <c r="D618" s="17"/>
      <c r="E618" s="17" t="n">
        <v>399631.33</v>
      </c>
    </row>
    <row r="619" customFormat="false" ht="12.75" hidden="false" customHeight="false" outlineLevel="0" collapsed="false">
      <c r="A619" s="14" t="n">
        <v>42445</v>
      </c>
      <c r="B619" s="0" t="s">
        <v>54</v>
      </c>
      <c r="C619" s="17" t="n">
        <v>250000</v>
      </c>
      <c r="D619" s="17"/>
      <c r="E619" s="17" t="n">
        <v>526435.28</v>
      </c>
    </row>
    <row r="620" customFormat="false" ht="12.75" hidden="false" customHeight="false" outlineLevel="0" collapsed="false">
      <c r="A620" s="14" t="n">
        <v>42445</v>
      </c>
      <c r="B620" s="0" t="s">
        <v>58</v>
      </c>
      <c r="C620" s="17"/>
      <c r="D620" s="17" t="n">
        <v>120000</v>
      </c>
      <c r="E620" s="17" t="n">
        <v>776435.28</v>
      </c>
      <c r="F620" s="2" t="s">
        <v>536</v>
      </c>
      <c r="G620" s="1" t="s">
        <v>67</v>
      </c>
      <c r="H620" s="0" t="s">
        <v>71</v>
      </c>
    </row>
    <row r="621" customFormat="false" ht="12.75" hidden="false" customHeight="false" outlineLevel="0" collapsed="false">
      <c r="A621" s="14" t="n">
        <v>42445</v>
      </c>
      <c r="B621" s="0" t="s">
        <v>537</v>
      </c>
      <c r="C621" s="17"/>
      <c r="D621" s="17" t="n">
        <v>1000</v>
      </c>
      <c r="E621" s="17" t="n">
        <v>656435.28</v>
      </c>
      <c r="F621" s="2" t="s">
        <v>538</v>
      </c>
      <c r="G621" s="1" t="s">
        <v>67</v>
      </c>
      <c r="H621" s="0" t="s">
        <v>61</v>
      </c>
    </row>
    <row r="622" customFormat="false" ht="12.75" hidden="false" customHeight="false" outlineLevel="0" collapsed="false">
      <c r="A622" s="14" t="n">
        <v>42445</v>
      </c>
      <c r="B622" s="0" t="s">
        <v>539</v>
      </c>
      <c r="C622" s="17"/>
      <c r="D622" s="17" t="n">
        <v>4648.32</v>
      </c>
      <c r="E622" s="17" t="n">
        <v>655435.28</v>
      </c>
    </row>
    <row r="623" customFormat="false" ht="12.75" hidden="false" customHeight="false" outlineLevel="0" collapsed="false">
      <c r="A623" s="14" t="n">
        <v>42445</v>
      </c>
      <c r="B623" s="31" t="s">
        <v>98</v>
      </c>
      <c r="C623" s="32" t="n">
        <v>14.45</v>
      </c>
      <c r="D623" s="32"/>
      <c r="E623" s="17" t="n">
        <v>650786.96</v>
      </c>
    </row>
    <row r="624" customFormat="false" ht="12.75" hidden="false" customHeight="false" outlineLevel="0" collapsed="false">
      <c r="A624" s="14" t="n">
        <v>42445</v>
      </c>
      <c r="B624" s="31" t="s">
        <v>99</v>
      </c>
      <c r="C624" s="32" t="n">
        <v>90.32</v>
      </c>
      <c r="D624" s="32"/>
      <c r="E624" s="17" t="n">
        <v>650801.41</v>
      </c>
    </row>
    <row r="625" customFormat="false" ht="12.75" hidden="false" customHeight="false" outlineLevel="0" collapsed="false">
      <c r="A625" s="14" t="n">
        <v>42445</v>
      </c>
      <c r="B625" s="31" t="s">
        <v>100</v>
      </c>
      <c r="C625" s="32"/>
      <c r="D625" s="32" t="n">
        <v>9397.21</v>
      </c>
      <c r="E625" s="17" t="n">
        <v>650891.73</v>
      </c>
    </row>
    <row r="626" customFormat="false" ht="12.75" hidden="false" customHeight="false" outlineLevel="0" collapsed="false">
      <c r="A626" s="14" t="n">
        <v>42445</v>
      </c>
      <c r="B626" s="31" t="s">
        <v>101</v>
      </c>
      <c r="C626" s="32" t="n">
        <v>14.05</v>
      </c>
      <c r="D626" s="32"/>
      <c r="E626" s="17" t="n">
        <v>641494.52</v>
      </c>
    </row>
    <row r="627" customFormat="false" ht="12.75" hidden="false" customHeight="false" outlineLevel="0" collapsed="false">
      <c r="A627" s="14" t="n">
        <v>42445</v>
      </c>
      <c r="B627" s="31" t="s">
        <v>102</v>
      </c>
      <c r="C627" s="32" t="n">
        <v>87.81</v>
      </c>
      <c r="D627" s="32"/>
      <c r="E627" s="17" t="n">
        <v>641508.57</v>
      </c>
    </row>
    <row r="628" customFormat="false" ht="12.75" hidden="false" customHeight="false" outlineLevel="0" collapsed="false">
      <c r="A628" s="14" t="n">
        <v>42445</v>
      </c>
      <c r="B628" s="31" t="s">
        <v>103</v>
      </c>
      <c r="C628" s="32"/>
      <c r="D628" s="32" t="n">
        <v>3584.52</v>
      </c>
      <c r="E628" s="17" t="n">
        <v>641596.38</v>
      </c>
    </row>
    <row r="629" customFormat="false" ht="12.75" hidden="false" customHeight="false" outlineLevel="0" collapsed="false">
      <c r="A629" s="14" t="n">
        <v>42445</v>
      </c>
      <c r="B629" s="31" t="s">
        <v>104</v>
      </c>
      <c r="C629" s="32" t="n">
        <v>16.07</v>
      </c>
      <c r="D629" s="32"/>
      <c r="E629" s="17" t="n">
        <v>638011.86</v>
      </c>
    </row>
    <row r="630" customFormat="false" ht="12.75" hidden="false" customHeight="false" outlineLevel="0" collapsed="false">
      <c r="A630" s="14" t="n">
        <v>42445</v>
      </c>
      <c r="B630" s="31" t="s">
        <v>105</v>
      </c>
      <c r="C630" s="32" t="n">
        <v>100.45</v>
      </c>
      <c r="D630" s="32"/>
      <c r="E630" s="17" t="n">
        <v>638027.93</v>
      </c>
    </row>
    <row r="631" customFormat="false" ht="12.75" hidden="false" customHeight="false" outlineLevel="0" collapsed="false">
      <c r="A631" s="14" t="n">
        <v>42445</v>
      </c>
      <c r="B631" s="31" t="s">
        <v>106</v>
      </c>
      <c r="C631" s="32"/>
      <c r="D631" s="32" t="n">
        <v>14761.99</v>
      </c>
      <c r="E631" s="17" t="n">
        <v>638128.38</v>
      </c>
    </row>
    <row r="632" customFormat="false" ht="12.75" hidden="false" customHeight="false" outlineLevel="0" collapsed="false">
      <c r="A632" s="14" t="n">
        <v>42445</v>
      </c>
      <c r="B632" s="31" t="s">
        <v>107</v>
      </c>
      <c r="C632" s="32" t="n">
        <v>77.31</v>
      </c>
      <c r="D632" s="32"/>
      <c r="E632" s="17" t="n">
        <v>623366.39</v>
      </c>
    </row>
    <row r="633" customFormat="false" ht="12.75" hidden="false" customHeight="false" outlineLevel="0" collapsed="false">
      <c r="A633" s="14" t="n">
        <v>42445</v>
      </c>
      <c r="B633" s="31" t="s">
        <v>108</v>
      </c>
      <c r="C633" s="32" t="n">
        <v>483.17</v>
      </c>
      <c r="D633" s="32"/>
      <c r="E633" s="17" t="n">
        <v>623443.7</v>
      </c>
    </row>
    <row r="634" customFormat="false" ht="12.75" hidden="false" customHeight="false" outlineLevel="0" collapsed="false">
      <c r="A634" s="14" t="n">
        <v>42445</v>
      </c>
      <c r="B634" s="31" t="s">
        <v>109</v>
      </c>
      <c r="C634" s="32"/>
      <c r="D634" s="32" t="n">
        <v>19722.56</v>
      </c>
      <c r="E634" s="17" t="n">
        <v>623926.87</v>
      </c>
    </row>
    <row r="635" customFormat="false" ht="12.75" hidden="false" customHeight="false" outlineLevel="0" collapsed="false">
      <c r="A635" s="14" t="n">
        <v>42445</v>
      </c>
      <c r="B635" s="0" t="s">
        <v>540</v>
      </c>
      <c r="C635" s="17"/>
      <c r="D635" s="17" t="n">
        <v>1323.21</v>
      </c>
      <c r="E635" s="17" t="n">
        <v>604204.31</v>
      </c>
    </row>
    <row r="636" customFormat="false" ht="12.75" hidden="false" customHeight="false" outlineLevel="0" collapsed="false">
      <c r="A636" s="14" t="n">
        <v>42444</v>
      </c>
      <c r="B636" s="0" t="s">
        <v>541</v>
      </c>
      <c r="C636" s="17" t="n">
        <v>5724.97</v>
      </c>
      <c r="D636" s="17"/>
      <c r="E636" s="17" t="n">
        <v>602881.1</v>
      </c>
    </row>
    <row r="637" customFormat="false" ht="12.75" hidden="false" customHeight="false" outlineLevel="0" collapsed="false">
      <c r="A637" s="14" t="n">
        <v>42444</v>
      </c>
      <c r="B637" s="0" t="s">
        <v>541</v>
      </c>
      <c r="C637" s="17" t="n">
        <v>49900</v>
      </c>
      <c r="D637" s="17"/>
      <c r="E637" s="17" t="n">
        <v>608606.07</v>
      </c>
    </row>
    <row r="638" customFormat="false" ht="12.75" hidden="false" customHeight="false" outlineLevel="0" collapsed="false">
      <c r="A638" s="14" t="n">
        <v>42444</v>
      </c>
      <c r="B638" s="0" t="s">
        <v>542</v>
      </c>
      <c r="C638" s="17"/>
      <c r="D638" s="17" t="n">
        <v>2300</v>
      </c>
      <c r="E638" s="17" t="n">
        <v>658506.07</v>
      </c>
      <c r="F638" s="2" t="s">
        <v>543</v>
      </c>
      <c r="G638" s="1" t="s">
        <v>544</v>
      </c>
      <c r="H638" s="0" t="s">
        <v>545</v>
      </c>
    </row>
    <row r="639" customFormat="false" ht="13.5" hidden="false" customHeight="false" outlineLevel="0" collapsed="false">
      <c r="A639" s="14" t="n">
        <v>42444</v>
      </c>
      <c r="B639" s="0" t="s">
        <v>546</v>
      </c>
      <c r="C639" s="17" t="n">
        <v>4880.7</v>
      </c>
      <c r="D639" s="17"/>
      <c r="E639" s="17" t="n">
        <v>656206.07</v>
      </c>
    </row>
    <row r="640" customFormat="false" ht="12.75" hidden="false" customHeight="false" outlineLevel="0" collapsed="false">
      <c r="A640" s="14" t="n">
        <v>42444</v>
      </c>
      <c r="B640" s="33" t="s">
        <v>547</v>
      </c>
      <c r="C640" s="34" t="n">
        <v>5038.07</v>
      </c>
      <c r="D640" s="35"/>
      <c r="E640" s="17" t="n">
        <v>661086.77</v>
      </c>
    </row>
    <row r="641" customFormat="false" ht="12.75" hidden="false" customHeight="false" outlineLevel="0" collapsed="false">
      <c r="A641" s="14" t="n">
        <v>42444</v>
      </c>
      <c r="B641" s="36" t="s">
        <v>548</v>
      </c>
      <c r="C641" s="17" t="n">
        <v>607.4</v>
      </c>
      <c r="D641" s="37"/>
      <c r="E641" s="17" t="n">
        <v>666124.84</v>
      </c>
    </row>
    <row r="642" customFormat="false" ht="12.75" hidden="false" customHeight="false" outlineLevel="0" collapsed="false">
      <c r="A642" s="14" t="n">
        <v>42444</v>
      </c>
      <c r="B642" s="36" t="s">
        <v>549</v>
      </c>
      <c r="C642" s="17" t="n">
        <v>3796.19</v>
      </c>
      <c r="D642" s="37"/>
      <c r="E642" s="17" t="n">
        <v>666732.24</v>
      </c>
    </row>
    <row r="643" customFormat="false" ht="12.75" hidden="false" customHeight="false" outlineLevel="0" collapsed="false">
      <c r="A643" s="14" t="n">
        <v>42444</v>
      </c>
      <c r="B643" s="36" t="s">
        <v>550</v>
      </c>
      <c r="C643" s="17"/>
      <c r="D643" s="37" t="n">
        <v>20000</v>
      </c>
      <c r="E643" s="17" t="n">
        <v>670528.43</v>
      </c>
    </row>
    <row r="644" customFormat="false" ht="13.5" hidden="false" customHeight="false" outlineLevel="0" collapsed="false">
      <c r="A644" s="14" t="n">
        <v>42444</v>
      </c>
      <c r="B644" s="38" t="s">
        <v>551</v>
      </c>
      <c r="C644" s="39"/>
      <c r="D644" s="40" t="n">
        <v>103040</v>
      </c>
      <c r="E644" s="17" t="n">
        <v>650528.43</v>
      </c>
      <c r="F644" s="2" t="s">
        <v>552</v>
      </c>
      <c r="G644" s="1" t="n">
        <f aca="false">+D644+D643-C642-C641-C640</f>
        <v>113598.34</v>
      </c>
    </row>
    <row r="645" customFormat="false" ht="12.75" hidden="false" customHeight="false" outlineLevel="0" collapsed="false">
      <c r="A645" s="14" t="n">
        <v>42444</v>
      </c>
      <c r="B645" s="0" t="s">
        <v>553</v>
      </c>
      <c r="C645" s="17"/>
      <c r="D645" s="17" t="n">
        <v>200000</v>
      </c>
      <c r="E645" s="17" t="n">
        <v>547488.43</v>
      </c>
      <c r="F645" s="2" t="s">
        <v>554</v>
      </c>
      <c r="G645" s="1" t="s">
        <v>67</v>
      </c>
      <c r="H645" s="0" t="s">
        <v>68</v>
      </c>
    </row>
    <row r="646" customFormat="false" ht="12.75" hidden="false" customHeight="false" outlineLevel="0" collapsed="false">
      <c r="A646" s="14" t="n">
        <v>42444</v>
      </c>
      <c r="B646" s="0" t="s">
        <v>555</v>
      </c>
      <c r="C646" s="17"/>
      <c r="D646" s="17" t="n">
        <v>127138.4</v>
      </c>
      <c r="E646" s="17" t="n">
        <v>347488.43</v>
      </c>
    </row>
    <row r="647" customFormat="false" ht="12.75" hidden="false" customHeight="false" outlineLevel="0" collapsed="false">
      <c r="A647" s="14" t="n">
        <v>42444</v>
      </c>
      <c r="B647" s="0" t="s">
        <v>556</v>
      </c>
      <c r="C647" s="17"/>
      <c r="D647" s="17" t="n">
        <v>133729.06</v>
      </c>
      <c r="E647" s="17" t="n">
        <v>220350.03</v>
      </c>
    </row>
    <row r="648" customFormat="false" ht="12.75" hidden="false" customHeight="false" outlineLevel="0" collapsed="false">
      <c r="A648" s="14" t="n">
        <v>42444</v>
      </c>
      <c r="B648" s="0" t="s">
        <v>557</v>
      </c>
      <c r="C648" s="17" t="n">
        <v>313102.22</v>
      </c>
      <c r="D648" s="17"/>
      <c r="E648" s="17" t="n">
        <v>86620.97</v>
      </c>
    </row>
    <row r="649" customFormat="false" ht="12.75" hidden="false" customHeight="false" outlineLevel="0" collapsed="false">
      <c r="A649" s="14" t="n">
        <v>42444</v>
      </c>
      <c r="B649" s="0" t="s">
        <v>558</v>
      </c>
      <c r="C649" s="17" t="n">
        <v>700000</v>
      </c>
      <c r="D649" s="17"/>
      <c r="E649" s="17" t="n">
        <v>399723.19</v>
      </c>
    </row>
    <row r="650" customFormat="false" ht="12.75" hidden="false" customHeight="false" outlineLevel="0" collapsed="false">
      <c r="A650" s="14" t="n">
        <v>42444</v>
      </c>
      <c r="B650" s="0" t="s">
        <v>559</v>
      </c>
      <c r="C650" s="17"/>
      <c r="D650" s="17" t="n">
        <v>8139.65</v>
      </c>
      <c r="E650" s="17" t="n">
        <v>1099723.19</v>
      </c>
    </row>
    <row r="651" customFormat="false" ht="12.75" hidden="false" customHeight="false" outlineLevel="0" collapsed="false">
      <c r="A651" s="14" t="n">
        <v>42444</v>
      </c>
      <c r="B651" s="0" t="s">
        <v>560</v>
      </c>
      <c r="C651" s="17"/>
      <c r="D651" s="17" t="n">
        <v>600044.64</v>
      </c>
      <c r="E651" s="17" t="n">
        <v>1091583.54</v>
      </c>
    </row>
    <row r="652" customFormat="false" ht="12.75" hidden="false" customHeight="false" outlineLevel="0" collapsed="false">
      <c r="A652" s="44" t="n">
        <v>42444</v>
      </c>
      <c r="B652" s="45" t="s">
        <v>561</v>
      </c>
      <c r="C652" s="46" t="n">
        <v>409.75</v>
      </c>
      <c r="D652" s="17"/>
      <c r="E652" s="17" t="n">
        <v>491538.9</v>
      </c>
      <c r="G652" s="1" t="s">
        <v>562</v>
      </c>
      <c r="H652" s="0" t="s">
        <v>390</v>
      </c>
    </row>
    <row r="653" customFormat="false" ht="12.75" hidden="false" customHeight="false" outlineLevel="0" collapsed="false">
      <c r="A653" s="14" t="n">
        <v>42444</v>
      </c>
      <c r="B653" s="0" t="s">
        <v>563</v>
      </c>
      <c r="C653" s="17" t="n">
        <v>408.33</v>
      </c>
      <c r="D653" s="17"/>
      <c r="E653" s="17" t="n">
        <v>491948.65</v>
      </c>
    </row>
    <row r="654" customFormat="false" ht="12.75" hidden="false" customHeight="false" outlineLevel="0" collapsed="false">
      <c r="A654" s="14" t="n">
        <v>42444</v>
      </c>
      <c r="B654" s="0" t="s">
        <v>564</v>
      </c>
      <c r="C654" s="17" t="n">
        <v>409.76</v>
      </c>
      <c r="D654" s="17"/>
      <c r="E654" s="17" t="n">
        <v>492356.98</v>
      </c>
    </row>
    <row r="655" customFormat="false" ht="12.75" hidden="false" customHeight="false" outlineLevel="0" collapsed="false">
      <c r="A655" s="14" t="n">
        <v>42444</v>
      </c>
      <c r="B655" s="0" t="s">
        <v>58</v>
      </c>
      <c r="C655" s="17"/>
      <c r="D655" s="17" t="n">
        <v>9290.01</v>
      </c>
      <c r="E655" s="17" t="n">
        <v>492766.74</v>
      </c>
      <c r="F655" s="2" t="s">
        <v>565</v>
      </c>
    </row>
    <row r="656" customFormat="false" ht="12.75" hidden="false" customHeight="false" outlineLevel="0" collapsed="false">
      <c r="A656" s="14" t="n">
        <v>42444</v>
      </c>
      <c r="B656" s="0" t="s">
        <v>566</v>
      </c>
      <c r="C656" s="17" t="n">
        <v>1400000</v>
      </c>
      <c r="D656" s="17"/>
      <c r="E656" s="17" t="n">
        <v>483476.73</v>
      </c>
    </row>
    <row r="657" customFormat="false" ht="12.75" hidden="false" customHeight="false" outlineLevel="0" collapsed="false">
      <c r="A657" s="14" t="n">
        <v>42444</v>
      </c>
      <c r="B657" s="0" t="s">
        <v>567</v>
      </c>
      <c r="C657" s="17"/>
      <c r="D657" s="17" t="n">
        <v>1500000</v>
      </c>
      <c r="E657" s="17" t="n">
        <v>1883476.73</v>
      </c>
    </row>
    <row r="658" customFormat="false" ht="12.75" hidden="false" customHeight="false" outlineLevel="0" collapsed="false">
      <c r="A658" s="14" t="n">
        <v>42444</v>
      </c>
      <c r="B658" s="0" t="s">
        <v>58</v>
      </c>
      <c r="C658" s="17"/>
      <c r="D658" s="17" t="n">
        <v>8094</v>
      </c>
      <c r="E658" s="17" t="n">
        <v>383476.73</v>
      </c>
      <c r="F658" s="2" t="s">
        <v>568</v>
      </c>
    </row>
    <row r="659" customFormat="false" ht="12.75" hidden="false" customHeight="false" outlineLevel="0" collapsed="false">
      <c r="A659" s="14" t="n">
        <v>42444</v>
      </c>
      <c r="B659" s="0" t="s">
        <v>58</v>
      </c>
      <c r="C659" s="17"/>
      <c r="D659" s="17" t="n">
        <v>1000</v>
      </c>
      <c r="E659" s="17" t="n">
        <v>375382.73</v>
      </c>
      <c r="F659" s="2" t="s">
        <v>569</v>
      </c>
    </row>
    <row r="660" customFormat="false" ht="12.75" hidden="false" customHeight="false" outlineLevel="0" collapsed="false">
      <c r="A660" s="14" t="n">
        <v>42444</v>
      </c>
      <c r="B660" s="0" t="s">
        <v>58</v>
      </c>
      <c r="C660" s="17"/>
      <c r="D660" s="17" t="n">
        <v>5000</v>
      </c>
      <c r="E660" s="17" t="n">
        <v>374382.73</v>
      </c>
      <c r="F660" s="2" t="s">
        <v>570</v>
      </c>
    </row>
    <row r="661" customFormat="false" ht="12.75" hidden="false" customHeight="false" outlineLevel="0" collapsed="false">
      <c r="A661" s="14" t="n">
        <v>42444</v>
      </c>
      <c r="B661" s="0" t="s">
        <v>58</v>
      </c>
      <c r="C661" s="17"/>
      <c r="D661" s="17" t="n">
        <v>8947</v>
      </c>
      <c r="E661" s="17" t="n">
        <v>369382.73</v>
      </c>
      <c r="F661" s="2" t="s">
        <v>571</v>
      </c>
    </row>
    <row r="662" customFormat="false" ht="12.75" hidden="false" customHeight="false" outlineLevel="0" collapsed="false">
      <c r="A662" s="14" t="n">
        <v>42444</v>
      </c>
      <c r="B662" s="0" t="s">
        <v>572</v>
      </c>
      <c r="C662" s="17" t="n">
        <v>100000</v>
      </c>
      <c r="D662" s="17"/>
      <c r="E662" s="17" t="n">
        <v>360435.73</v>
      </c>
    </row>
    <row r="663" customFormat="false" ht="12.75" hidden="false" customHeight="false" outlineLevel="0" collapsed="false">
      <c r="A663" s="14" t="n">
        <v>42444</v>
      </c>
      <c r="B663" s="0" t="s">
        <v>573</v>
      </c>
      <c r="C663" s="17"/>
      <c r="D663" s="17" t="n">
        <v>1745.81</v>
      </c>
      <c r="E663" s="17" t="n">
        <v>460435.73</v>
      </c>
    </row>
    <row r="664" customFormat="false" ht="12.75" hidden="false" customHeight="false" outlineLevel="0" collapsed="false">
      <c r="A664" s="14" t="n">
        <v>42444</v>
      </c>
      <c r="B664" s="31" t="s">
        <v>104</v>
      </c>
      <c r="C664" s="32" t="n">
        <v>2.88</v>
      </c>
      <c r="D664" s="32"/>
      <c r="E664" s="17" t="n">
        <v>458689.92</v>
      </c>
    </row>
    <row r="665" customFormat="false" ht="12.75" hidden="false" customHeight="false" outlineLevel="0" collapsed="false">
      <c r="A665" s="14" t="n">
        <v>42444</v>
      </c>
      <c r="B665" s="31" t="s">
        <v>105</v>
      </c>
      <c r="C665" s="32" t="n">
        <v>18</v>
      </c>
      <c r="D665" s="32"/>
      <c r="E665" s="17" t="n">
        <v>458692.8</v>
      </c>
    </row>
    <row r="666" customFormat="false" ht="12.75" hidden="false" customHeight="false" outlineLevel="0" collapsed="false">
      <c r="A666" s="14" t="n">
        <v>42444</v>
      </c>
      <c r="B666" s="31" t="s">
        <v>106</v>
      </c>
      <c r="C666" s="32"/>
      <c r="D666" s="32" t="n">
        <v>110000</v>
      </c>
      <c r="E666" s="17" t="n">
        <v>458710.8</v>
      </c>
    </row>
    <row r="667" customFormat="false" ht="12.75" hidden="false" customHeight="false" outlineLevel="0" collapsed="false">
      <c r="A667" s="14" t="n">
        <v>42444</v>
      </c>
      <c r="B667" s="31" t="s">
        <v>98</v>
      </c>
      <c r="C667" s="32" t="n">
        <v>0.32</v>
      </c>
      <c r="D667" s="32"/>
      <c r="E667" s="17" t="n">
        <v>348710.8</v>
      </c>
    </row>
    <row r="668" customFormat="false" ht="12.75" hidden="false" customHeight="false" outlineLevel="0" collapsed="false">
      <c r="A668" s="14" t="n">
        <v>42444</v>
      </c>
      <c r="B668" s="31" t="s">
        <v>99</v>
      </c>
      <c r="C668" s="32" t="n">
        <v>1.97</v>
      </c>
      <c r="D668" s="32"/>
      <c r="E668" s="17" t="n">
        <v>348711.12</v>
      </c>
    </row>
    <row r="669" customFormat="false" ht="12.75" hidden="false" customHeight="false" outlineLevel="0" collapsed="false">
      <c r="A669" s="14" t="n">
        <v>42444</v>
      </c>
      <c r="B669" s="31" t="s">
        <v>100</v>
      </c>
      <c r="C669" s="32"/>
      <c r="D669" s="32" t="n">
        <v>116</v>
      </c>
      <c r="E669" s="17" t="n">
        <v>348713.09</v>
      </c>
    </row>
    <row r="670" customFormat="false" ht="12.75" hidden="false" customHeight="false" outlineLevel="0" collapsed="false">
      <c r="A670" s="14" t="n">
        <v>42444</v>
      </c>
      <c r="B670" s="31" t="s">
        <v>101</v>
      </c>
      <c r="C670" s="32" t="n">
        <v>19.21</v>
      </c>
      <c r="D670" s="32"/>
      <c r="E670" s="17" t="n">
        <v>348597.09</v>
      </c>
    </row>
    <row r="671" customFormat="false" ht="12.75" hidden="false" customHeight="false" outlineLevel="0" collapsed="false">
      <c r="A671" s="14" t="n">
        <v>42444</v>
      </c>
      <c r="B671" s="31" t="s">
        <v>102</v>
      </c>
      <c r="C671" s="32" t="n">
        <v>120.04</v>
      </c>
      <c r="D671" s="32"/>
      <c r="E671" s="17" t="n">
        <v>348616.3</v>
      </c>
    </row>
    <row r="672" customFormat="false" ht="12.75" hidden="false" customHeight="false" outlineLevel="0" collapsed="false">
      <c r="A672" s="14" t="n">
        <v>42444</v>
      </c>
      <c r="B672" s="31" t="s">
        <v>103</v>
      </c>
      <c r="C672" s="32"/>
      <c r="D672" s="32" t="n">
        <v>4900</v>
      </c>
      <c r="E672" s="17" t="n">
        <v>348736.34</v>
      </c>
    </row>
    <row r="673" customFormat="false" ht="12.75" hidden="false" customHeight="false" outlineLevel="0" collapsed="false">
      <c r="A673" s="14" t="n">
        <v>42444</v>
      </c>
      <c r="B673" s="31" t="s">
        <v>104</v>
      </c>
      <c r="C673" s="32" t="n">
        <v>33.48</v>
      </c>
      <c r="D673" s="32"/>
      <c r="E673" s="17" t="n">
        <v>343836.34</v>
      </c>
    </row>
    <row r="674" customFormat="false" ht="12.75" hidden="false" customHeight="false" outlineLevel="0" collapsed="false">
      <c r="A674" s="14" t="n">
        <v>42444</v>
      </c>
      <c r="B674" s="31" t="s">
        <v>105</v>
      </c>
      <c r="C674" s="32" t="n">
        <v>209.22</v>
      </c>
      <c r="D674" s="32"/>
      <c r="E674" s="17" t="n">
        <v>343869.82</v>
      </c>
    </row>
    <row r="675" customFormat="false" ht="12.75" hidden="false" customHeight="false" outlineLevel="0" collapsed="false">
      <c r="A675" s="14" t="n">
        <v>42444</v>
      </c>
      <c r="B675" s="31" t="s">
        <v>106</v>
      </c>
      <c r="C675" s="32"/>
      <c r="D675" s="32" t="n">
        <v>82160.08</v>
      </c>
      <c r="E675" s="17" t="n">
        <v>344079.04</v>
      </c>
    </row>
    <row r="676" customFormat="false" ht="12.75" hidden="false" customHeight="false" outlineLevel="0" collapsed="false">
      <c r="A676" s="14" t="n">
        <v>42444</v>
      </c>
      <c r="B676" s="31" t="s">
        <v>107</v>
      </c>
      <c r="C676" s="32" t="n">
        <v>12.19</v>
      </c>
      <c r="D676" s="32"/>
      <c r="E676" s="17" t="n">
        <v>261918.96</v>
      </c>
    </row>
    <row r="677" customFormat="false" ht="12.75" hidden="false" customHeight="false" outlineLevel="0" collapsed="false">
      <c r="A677" s="14" t="n">
        <v>42444</v>
      </c>
      <c r="B677" s="31" t="s">
        <v>108</v>
      </c>
      <c r="C677" s="32" t="n">
        <v>76.21</v>
      </c>
      <c r="D677" s="32"/>
      <c r="E677" s="17" t="n">
        <v>261931.15</v>
      </c>
    </row>
    <row r="678" customFormat="false" ht="12.75" hidden="false" customHeight="false" outlineLevel="0" collapsed="false">
      <c r="A678" s="14" t="n">
        <v>42444</v>
      </c>
      <c r="B678" s="31" t="s">
        <v>109</v>
      </c>
      <c r="C678" s="32"/>
      <c r="D678" s="32" t="n">
        <v>3111.23</v>
      </c>
      <c r="E678" s="17" t="n">
        <v>262007.36</v>
      </c>
    </row>
    <row r="679" customFormat="false" ht="12.75" hidden="false" customHeight="false" outlineLevel="0" collapsed="false">
      <c r="A679" s="14" t="n">
        <v>42444</v>
      </c>
      <c r="B679" s="31" t="s">
        <v>110</v>
      </c>
      <c r="C679" s="32" t="n">
        <v>2.88</v>
      </c>
      <c r="D679" s="32"/>
      <c r="E679" s="17" t="n">
        <v>258896.13</v>
      </c>
    </row>
    <row r="680" customFormat="false" ht="12.75" hidden="false" customHeight="false" outlineLevel="0" collapsed="false">
      <c r="A680" s="14" t="n">
        <v>42444</v>
      </c>
      <c r="B680" s="31" t="s">
        <v>111</v>
      </c>
      <c r="C680" s="32" t="n">
        <v>18</v>
      </c>
      <c r="D680" s="32"/>
      <c r="E680" s="17" t="n">
        <v>258899.01</v>
      </c>
    </row>
    <row r="681" customFormat="false" ht="12.75" hidden="false" customHeight="false" outlineLevel="0" collapsed="false">
      <c r="A681" s="14" t="n">
        <v>42444</v>
      </c>
      <c r="B681" s="31" t="s">
        <v>112</v>
      </c>
      <c r="C681" s="32"/>
      <c r="D681" s="32" t="n">
        <v>5000</v>
      </c>
      <c r="E681" s="17" t="n">
        <v>258917.01</v>
      </c>
    </row>
    <row r="682" customFormat="false" ht="12.75" hidden="false" customHeight="false" outlineLevel="0" collapsed="false">
      <c r="A682" s="14" t="n">
        <v>42444</v>
      </c>
      <c r="B682" s="0" t="s">
        <v>574</v>
      </c>
      <c r="C682" s="17"/>
      <c r="D682" s="17" t="n">
        <v>18379.04</v>
      </c>
      <c r="E682" s="17" t="n">
        <v>253917.01</v>
      </c>
      <c r="F682" s="2" t="s">
        <v>575</v>
      </c>
      <c r="G682" s="1" t="s">
        <v>65</v>
      </c>
    </row>
    <row r="683" customFormat="false" ht="12.75" hidden="false" customHeight="false" outlineLevel="0" collapsed="false">
      <c r="A683" s="14" t="n">
        <v>42443</v>
      </c>
      <c r="B683" s="0" t="s">
        <v>576</v>
      </c>
      <c r="C683" s="17"/>
      <c r="D683" s="17" t="n">
        <v>96600</v>
      </c>
      <c r="E683" s="17" t="n">
        <v>235537.97</v>
      </c>
      <c r="F683" s="2" t="s">
        <v>577</v>
      </c>
      <c r="G683" s="1" t="s">
        <v>67</v>
      </c>
      <c r="H683" s="0" t="s">
        <v>578</v>
      </c>
    </row>
    <row r="684" customFormat="false" ht="12.75" hidden="false" customHeight="false" outlineLevel="0" collapsed="false">
      <c r="A684" s="14" t="n">
        <v>42443</v>
      </c>
      <c r="B684" s="0" t="s">
        <v>579</v>
      </c>
      <c r="C684" s="17" t="n">
        <v>27815.48</v>
      </c>
      <c r="D684" s="17"/>
      <c r="E684" s="17" t="n">
        <v>138937.97</v>
      </c>
    </row>
    <row r="685" customFormat="false" ht="12.75" hidden="false" customHeight="false" outlineLevel="0" collapsed="false">
      <c r="A685" s="14" t="n">
        <v>42443</v>
      </c>
      <c r="B685" s="0" t="s">
        <v>580</v>
      </c>
      <c r="C685" s="17" t="n">
        <v>588199.16</v>
      </c>
      <c r="D685" s="17"/>
      <c r="E685" s="17" t="n">
        <v>166753.45</v>
      </c>
    </row>
    <row r="686" customFormat="false" ht="12.75" hidden="false" customHeight="false" outlineLevel="0" collapsed="false">
      <c r="A686" s="14" t="n">
        <v>42443</v>
      </c>
      <c r="B686" s="0" t="s">
        <v>572</v>
      </c>
      <c r="C686" s="17"/>
      <c r="D686" s="17" t="n">
        <v>100000</v>
      </c>
      <c r="E686" s="17" t="n">
        <v>754952.61</v>
      </c>
    </row>
    <row r="687" customFormat="false" ht="12.75" hidden="false" customHeight="false" outlineLevel="0" collapsed="false">
      <c r="A687" s="14" t="n">
        <v>42443</v>
      </c>
      <c r="B687" s="0" t="s">
        <v>581</v>
      </c>
      <c r="C687" s="17" t="n">
        <v>300000</v>
      </c>
      <c r="D687" s="17"/>
      <c r="E687" s="17" t="n">
        <v>654952.61</v>
      </c>
    </row>
    <row r="688" customFormat="false" ht="12.75" hidden="false" customHeight="false" outlineLevel="0" collapsed="false">
      <c r="A688" s="14" t="n">
        <v>42443</v>
      </c>
      <c r="B688" s="0" t="s">
        <v>582</v>
      </c>
      <c r="C688" s="17" t="n">
        <v>3548</v>
      </c>
      <c r="D688" s="17"/>
      <c r="E688" s="17" t="n">
        <v>954952.61</v>
      </c>
    </row>
    <row r="689" customFormat="false" ht="12.75" hidden="false" customHeight="false" outlineLevel="0" collapsed="false">
      <c r="A689" s="14" t="n">
        <v>42443</v>
      </c>
      <c r="B689" s="0" t="s">
        <v>583</v>
      </c>
      <c r="C689" s="17" t="n">
        <v>6124.8</v>
      </c>
      <c r="D689" s="17"/>
      <c r="E689" s="17" t="n">
        <v>958500.61</v>
      </c>
    </row>
    <row r="690" customFormat="false" ht="12.75" hidden="false" customHeight="false" outlineLevel="0" collapsed="false">
      <c r="A690" s="14" t="n">
        <v>42443</v>
      </c>
      <c r="B690" s="0" t="s">
        <v>58</v>
      </c>
      <c r="C690" s="17"/>
      <c r="D690" s="17" t="n">
        <v>215000</v>
      </c>
      <c r="E690" s="17" t="n">
        <v>964625.41</v>
      </c>
      <c r="F690" s="2" t="s">
        <v>584</v>
      </c>
    </row>
    <row r="691" customFormat="false" ht="12.75" hidden="false" customHeight="false" outlineLevel="0" collapsed="false">
      <c r="A691" s="14" t="n">
        <v>42443</v>
      </c>
      <c r="B691" s="0" t="s">
        <v>585</v>
      </c>
      <c r="C691" s="17"/>
      <c r="D691" s="17" t="n">
        <v>14000</v>
      </c>
      <c r="E691" s="17" t="n">
        <v>749625.41</v>
      </c>
      <c r="F691" s="2" t="s">
        <v>586</v>
      </c>
      <c r="G691" s="1" t="s">
        <v>67</v>
      </c>
      <c r="H691" s="0" t="s">
        <v>349</v>
      </c>
    </row>
    <row r="692" customFormat="false" ht="12.75" hidden="false" customHeight="false" outlineLevel="0" collapsed="false">
      <c r="A692" s="14" t="n">
        <v>42443</v>
      </c>
      <c r="B692" s="0" t="s">
        <v>587</v>
      </c>
      <c r="C692" s="17"/>
      <c r="D692" s="17" t="n">
        <v>107835</v>
      </c>
      <c r="E692" s="17" t="n">
        <v>735625.41</v>
      </c>
      <c r="F692" s="2" t="s">
        <v>588</v>
      </c>
    </row>
    <row r="693" customFormat="false" ht="12.75" hidden="false" customHeight="false" outlineLevel="0" collapsed="false">
      <c r="A693" s="14" t="n">
        <v>42443</v>
      </c>
      <c r="B693" s="0" t="s">
        <v>589</v>
      </c>
      <c r="C693" s="17"/>
      <c r="D693" s="17" t="n">
        <v>27100.2</v>
      </c>
      <c r="E693" s="17" t="n">
        <v>627790.41</v>
      </c>
      <c r="F693" s="2" t="s">
        <v>590</v>
      </c>
      <c r="G693" s="1" t="s">
        <v>65</v>
      </c>
    </row>
    <row r="694" customFormat="false" ht="12.75" hidden="false" customHeight="false" outlineLevel="0" collapsed="false">
      <c r="A694" s="14" t="n">
        <v>42443</v>
      </c>
      <c r="B694" s="0" t="s">
        <v>591</v>
      </c>
      <c r="C694" s="17"/>
      <c r="D694" s="17" t="n">
        <v>5613.03</v>
      </c>
      <c r="E694" s="17" t="n">
        <v>600690.21</v>
      </c>
      <c r="F694" s="2" t="s">
        <v>592</v>
      </c>
      <c r="G694" s="1" t="s">
        <v>65</v>
      </c>
    </row>
    <row r="695" customFormat="false" ht="12.75" hidden="false" customHeight="false" outlineLevel="0" collapsed="false">
      <c r="A695" s="14" t="n">
        <v>42443</v>
      </c>
      <c r="B695" s="0" t="s">
        <v>593</v>
      </c>
      <c r="C695" s="17" t="n">
        <v>400000</v>
      </c>
      <c r="D695" s="17"/>
      <c r="E695" s="17" t="n">
        <v>595077.18</v>
      </c>
    </row>
    <row r="696" customFormat="false" ht="12.75" hidden="false" customHeight="false" outlineLevel="0" collapsed="false">
      <c r="A696" s="14" t="n">
        <v>42443</v>
      </c>
      <c r="B696" s="0" t="s">
        <v>66</v>
      </c>
      <c r="C696" s="17"/>
      <c r="D696" s="17" t="n">
        <v>138000</v>
      </c>
      <c r="E696" s="17" t="n">
        <v>995077.18</v>
      </c>
      <c r="F696" s="2" t="s">
        <v>594</v>
      </c>
    </row>
    <row r="697" customFormat="false" ht="12.75" hidden="false" customHeight="false" outlineLevel="0" collapsed="false">
      <c r="A697" s="14" t="n">
        <v>42443</v>
      </c>
      <c r="B697" s="0" t="s">
        <v>58</v>
      </c>
      <c r="C697" s="17"/>
      <c r="D697" s="17" t="n">
        <v>5000</v>
      </c>
      <c r="E697" s="17" t="n">
        <v>857077.18</v>
      </c>
      <c r="F697" s="2" t="s">
        <v>595</v>
      </c>
    </row>
    <row r="698" customFormat="false" ht="12.75" hidden="false" customHeight="false" outlineLevel="0" collapsed="false">
      <c r="A698" s="14" t="n">
        <v>42443</v>
      </c>
      <c r="B698" s="0" t="s">
        <v>596</v>
      </c>
      <c r="C698" s="17"/>
      <c r="D698" s="17" t="n">
        <v>12665</v>
      </c>
      <c r="E698" s="17" t="n">
        <v>852077.18</v>
      </c>
      <c r="F698" s="2" t="s">
        <v>597</v>
      </c>
    </row>
    <row r="699" customFormat="false" ht="12.75" hidden="false" customHeight="false" outlineLevel="0" collapsed="false">
      <c r="A699" s="14" t="n">
        <v>42443</v>
      </c>
      <c r="B699" s="0" t="s">
        <v>58</v>
      </c>
      <c r="C699" s="17"/>
      <c r="D699" s="17" t="n">
        <v>3143</v>
      </c>
      <c r="E699" s="17" t="n">
        <v>839412.18</v>
      </c>
      <c r="F699" s="2" t="s">
        <v>597</v>
      </c>
    </row>
    <row r="700" customFormat="false" ht="12.75" hidden="false" customHeight="false" outlineLevel="0" collapsed="false">
      <c r="A700" s="14" t="n">
        <v>42443</v>
      </c>
      <c r="B700" s="0" t="s">
        <v>58</v>
      </c>
      <c r="C700" s="17"/>
      <c r="D700" s="17" t="n">
        <v>1823</v>
      </c>
      <c r="E700" s="17" t="n">
        <v>836269.18</v>
      </c>
    </row>
    <row r="701" customFormat="false" ht="12.75" hidden="false" customHeight="false" outlineLevel="0" collapsed="false">
      <c r="A701" s="14" t="n">
        <v>42443</v>
      </c>
      <c r="B701" s="0" t="s">
        <v>58</v>
      </c>
      <c r="C701" s="17"/>
      <c r="D701" s="17" t="n">
        <v>3277.2</v>
      </c>
      <c r="E701" s="17" t="n">
        <v>834446.18</v>
      </c>
      <c r="F701" s="2" t="s">
        <v>598</v>
      </c>
    </row>
    <row r="702" customFormat="false" ht="12.75" hidden="false" customHeight="false" outlineLevel="0" collapsed="false">
      <c r="A702" s="14" t="n">
        <v>42443</v>
      </c>
      <c r="B702" s="0" t="s">
        <v>599</v>
      </c>
      <c r="C702" s="17"/>
      <c r="D702" s="17" t="n">
        <v>2776.16</v>
      </c>
      <c r="E702" s="17" t="n">
        <v>831168.98</v>
      </c>
    </row>
    <row r="703" customFormat="false" ht="12.75" hidden="false" customHeight="false" outlineLevel="0" collapsed="false">
      <c r="A703" s="14" t="n">
        <v>42443</v>
      </c>
      <c r="B703" s="0" t="s">
        <v>58</v>
      </c>
      <c r="C703" s="17"/>
      <c r="D703" s="17" t="n">
        <v>16786.36</v>
      </c>
      <c r="E703" s="17" t="n">
        <v>828392.82</v>
      </c>
      <c r="F703" s="2" t="s">
        <v>600</v>
      </c>
    </row>
    <row r="704" customFormat="false" ht="12.75" hidden="false" customHeight="false" outlineLevel="0" collapsed="false">
      <c r="A704" s="14" t="n">
        <v>42443</v>
      </c>
      <c r="B704" s="0" t="s">
        <v>601</v>
      </c>
      <c r="C704" s="17" t="n">
        <v>300000</v>
      </c>
      <c r="D704" s="17"/>
      <c r="E704" s="17" t="n">
        <v>811606.46</v>
      </c>
    </row>
    <row r="705" customFormat="false" ht="12.75" hidden="false" customHeight="false" outlineLevel="0" collapsed="false">
      <c r="A705" s="14" t="n">
        <v>42443</v>
      </c>
      <c r="B705" s="0" t="s">
        <v>602</v>
      </c>
      <c r="C705" s="17"/>
      <c r="D705" s="17" t="n">
        <v>157600</v>
      </c>
      <c r="E705" s="17" t="n">
        <v>1111606.46</v>
      </c>
      <c r="F705" s="2" t="s">
        <v>603</v>
      </c>
    </row>
    <row r="706" customFormat="false" ht="12.75" hidden="false" customHeight="false" outlineLevel="0" collapsed="false">
      <c r="A706" s="14" t="n">
        <v>42443</v>
      </c>
      <c r="B706" s="0" t="s">
        <v>604</v>
      </c>
      <c r="C706" s="17"/>
      <c r="D706" s="17" t="n">
        <v>4900</v>
      </c>
      <c r="E706" s="17" t="n">
        <v>954006.46</v>
      </c>
      <c r="F706" s="2" t="s">
        <v>605</v>
      </c>
      <c r="G706" s="1" t="s">
        <v>297</v>
      </c>
    </row>
    <row r="707" customFormat="false" ht="12.75" hidden="false" customHeight="false" outlineLevel="0" collapsed="false">
      <c r="A707" s="14" t="n">
        <v>42443</v>
      </c>
      <c r="B707" s="0" t="s">
        <v>606</v>
      </c>
      <c r="C707" s="17"/>
      <c r="D707" s="17" t="n">
        <v>9654.93</v>
      </c>
      <c r="E707" s="17" t="n">
        <v>949106.46</v>
      </c>
    </row>
    <row r="708" customFormat="false" ht="12.75" hidden="false" customHeight="false" outlineLevel="0" collapsed="false">
      <c r="A708" s="14" t="n">
        <v>42443</v>
      </c>
      <c r="B708" s="31" t="s">
        <v>110</v>
      </c>
      <c r="C708" s="32" t="n">
        <v>2.88</v>
      </c>
      <c r="D708" s="32"/>
      <c r="E708" s="17" t="n">
        <v>939451.53</v>
      </c>
    </row>
    <row r="709" customFormat="false" ht="12.75" hidden="false" customHeight="false" outlineLevel="0" collapsed="false">
      <c r="A709" s="14" t="n">
        <v>42443</v>
      </c>
      <c r="B709" s="31" t="s">
        <v>111</v>
      </c>
      <c r="C709" s="32" t="n">
        <v>18</v>
      </c>
      <c r="D709" s="32"/>
      <c r="E709" s="17" t="n">
        <v>939454.41</v>
      </c>
    </row>
    <row r="710" customFormat="false" ht="12.75" hidden="false" customHeight="false" outlineLevel="0" collapsed="false">
      <c r="A710" s="14" t="n">
        <v>42443</v>
      </c>
      <c r="B710" s="31" t="s">
        <v>112</v>
      </c>
      <c r="C710" s="32"/>
      <c r="D710" s="32" t="n">
        <v>139000</v>
      </c>
      <c r="E710" s="17" t="n">
        <v>939472.41</v>
      </c>
    </row>
    <row r="711" customFormat="false" ht="12.75" hidden="false" customHeight="false" outlineLevel="0" collapsed="false">
      <c r="A711" s="14" t="n">
        <v>42443</v>
      </c>
      <c r="B711" s="31" t="s">
        <v>98</v>
      </c>
      <c r="C711" s="32" t="n">
        <v>3.48</v>
      </c>
      <c r="D711" s="32"/>
      <c r="E711" s="17" t="n">
        <v>800472.41</v>
      </c>
    </row>
    <row r="712" customFormat="false" ht="12.75" hidden="false" customHeight="false" outlineLevel="0" collapsed="false">
      <c r="A712" s="14" t="n">
        <v>42443</v>
      </c>
      <c r="B712" s="31" t="s">
        <v>99</v>
      </c>
      <c r="C712" s="32" t="n">
        <v>21.73</v>
      </c>
      <c r="D712" s="32"/>
      <c r="E712" s="17" t="n">
        <v>800475.89</v>
      </c>
    </row>
    <row r="713" customFormat="false" ht="12.75" hidden="false" customHeight="false" outlineLevel="0" collapsed="false">
      <c r="A713" s="14" t="n">
        <v>42443</v>
      </c>
      <c r="B713" s="31" t="s">
        <v>100</v>
      </c>
      <c r="C713" s="32"/>
      <c r="D713" s="32" t="n">
        <v>1278.39</v>
      </c>
      <c r="E713" s="17" t="n">
        <v>800497.62</v>
      </c>
    </row>
    <row r="714" customFormat="false" ht="12.75" hidden="false" customHeight="false" outlineLevel="0" collapsed="false">
      <c r="A714" s="14" t="n">
        <v>42443</v>
      </c>
      <c r="B714" s="31" t="s">
        <v>101</v>
      </c>
      <c r="C714" s="32" t="n">
        <v>2.22</v>
      </c>
      <c r="D714" s="32"/>
      <c r="E714" s="17" t="n">
        <v>799219.23</v>
      </c>
      <c r="G714" s="1" t="n">
        <f aca="false">+D719+D722+D731+D734</f>
        <v>105549.26</v>
      </c>
    </row>
    <row r="715" customFormat="false" ht="12.75" hidden="false" customHeight="false" outlineLevel="0" collapsed="false">
      <c r="A715" s="14" t="n">
        <v>42443</v>
      </c>
      <c r="B715" s="31" t="s">
        <v>102</v>
      </c>
      <c r="C715" s="32" t="n">
        <v>13.9</v>
      </c>
      <c r="D715" s="32"/>
      <c r="E715" s="17" t="n">
        <v>799221.45</v>
      </c>
      <c r="G715" s="1" t="n">
        <f aca="false">8702.48+24195.87+72650.91</f>
        <v>105549.26</v>
      </c>
    </row>
    <row r="716" customFormat="false" ht="12.75" hidden="false" customHeight="false" outlineLevel="0" collapsed="false">
      <c r="A716" s="14" t="n">
        <v>42443</v>
      </c>
      <c r="B716" s="31" t="s">
        <v>103</v>
      </c>
      <c r="C716" s="32"/>
      <c r="D716" s="32" t="n">
        <v>567.72</v>
      </c>
      <c r="E716" s="17" t="n">
        <v>799235.35</v>
      </c>
    </row>
    <row r="717" customFormat="false" ht="12.75" hidden="false" customHeight="false" outlineLevel="0" collapsed="false">
      <c r="A717" s="49" t="n">
        <v>42443</v>
      </c>
      <c r="B717" s="50" t="s">
        <v>104</v>
      </c>
      <c r="C717" s="51" t="n">
        <v>13.64</v>
      </c>
      <c r="D717" s="51"/>
      <c r="E717" s="17" t="n">
        <v>798667.63</v>
      </c>
    </row>
    <row r="718" customFormat="false" ht="12.75" hidden="false" customHeight="false" outlineLevel="0" collapsed="false">
      <c r="A718" s="49" t="n">
        <v>42443</v>
      </c>
      <c r="B718" s="50" t="s">
        <v>105</v>
      </c>
      <c r="C718" s="51" t="n">
        <v>85.25</v>
      </c>
      <c r="D718" s="51"/>
      <c r="E718" s="17" t="n">
        <v>798681.27</v>
      </c>
    </row>
    <row r="719" customFormat="false" ht="12.75" hidden="false" customHeight="false" outlineLevel="0" collapsed="false">
      <c r="A719" s="49" t="n">
        <v>42443</v>
      </c>
      <c r="B719" s="50" t="s">
        <v>106</v>
      </c>
      <c r="C719" s="51"/>
      <c r="D719" s="51" t="n">
        <v>23152.96</v>
      </c>
      <c r="E719" s="17" t="n">
        <v>798766.52</v>
      </c>
    </row>
    <row r="720" customFormat="false" ht="12.75" hidden="false" customHeight="false" outlineLevel="0" collapsed="false">
      <c r="A720" s="49" t="n">
        <v>42443</v>
      </c>
      <c r="B720" s="50" t="s">
        <v>107</v>
      </c>
      <c r="C720" s="51" t="n">
        <v>38.2</v>
      </c>
      <c r="D720" s="51"/>
      <c r="E720" s="17" t="n">
        <v>775613.56</v>
      </c>
    </row>
    <row r="721" customFormat="false" ht="12.75" hidden="false" customHeight="false" outlineLevel="0" collapsed="false">
      <c r="A721" s="49" t="n">
        <v>42443</v>
      </c>
      <c r="B721" s="50" t="s">
        <v>108</v>
      </c>
      <c r="C721" s="51" t="n">
        <v>238.74</v>
      </c>
      <c r="D721" s="51"/>
      <c r="E721" s="17" t="n">
        <v>775651.76</v>
      </c>
    </row>
    <row r="722" customFormat="false" ht="12.75" hidden="false" customHeight="false" outlineLevel="0" collapsed="false">
      <c r="A722" s="49" t="n">
        <v>42443</v>
      </c>
      <c r="B722" s="50" t="s">
        <v>109</v>
      </c>
      <c r="C722" s="51"/>
      <c r="D722" s="51" t="n">
        <v>9745.39</v>
      </c>
      <c r="E722" s="17" t="n">
        <v>775890.5</v>
      </c>
    </row>
    <row r="723" customFormat="false" ht="12.75" hidden="false" customHeight="false" outlineLevel="0" collapsed="false">
      <c r="A723" s="14" t="n">
        <v>42443</v>
      </c>
      <c r="B723" s="31" t="s">
        <v>98</v>
      </c>
      <c r="C723" s="32" t="n">
        <v>6.47</v>
      </c>
      <c r="D723" s="32"/>
      <c r="E723" s="17" t="n">
        <v>766145.11</v>
      </c>
    </row>
    <row r="724" customFormat="false" ht="12.75" hidden="false" customHeight="false" outlineLevel="0" collapsed="false">
      <c r="A724" s="14" t="n">
        <v>42443</v>
      </c>
      <c r="B724" s="31" t="s">
        <v>99</v>
      </c>
      <c r="C724" s="32" t="n">
        <v>40.44</v>
      </c>
      <c r="D724" s="32"/>
      <c r="E724" s="17" t="n">
        <v>766151.58</v>
      </c>
    </row>
    <row r="725" customFormat="false" ht="12.75" hidden="false" customHeight="false" outlineLevel="0" collapsed="false">
      <c r="A725" s="14" t="n">
        <v>42443</v>
      </c>
      <c r="B725" s="31" t="s">
        <v>100</v>
      </c>
      <c r="C725" s="32"/>
      <c r="D725" s="32" t="n">
        <v>2379.98</v>
      </c>
      <c r="E725" s="17" t="n">
        <v>766192.02</v>
      </c>
    </row>
    <row r="726" customFormat="false" ht="12.75" hidden="false" customHeight="false" outlineLevel="0" collapsed="false">
      <c r="A726" s="14" t="n">
        <v>42443</v>
      </c>
      <c r="B726" s="31" t="s">
        <v>101</v>
      </c>
      <c r="C726" s="32" t="n">
        <v>3.42</v>
      </c>
      <c r="D726" s="32"/>
      <c r="E726" s="17" t="n">
        <v>763812.04</v>
      </c>
    </row>
    <row r="727" customFormat="false" ht="12.75" hidden="false" customHeight="false" outlineLevel="0" collapsed="false">
      <c r="A727" s="14" t="n">
        <v>42443</v>
      </c>
      <c r="B727" s="31" t="s">
        <v>102</v>
      </c>
      <c r="C727" s="32" t="n">
        <v>21.37</v>
      </c>
      <c r="D727" s="32"/>
      <c r="E727" s="17" t="n">
        <v>763815.46</v>
      </c>
    </row>
    <row r="728" customFormat="false" ht="12.75" hidden="false" customHeight="false" outlineLevel="0" collapsed="false">
      <c r="A728" s="14" t="n">
        <v>42443</v>
      </c>
      <c r="B728" s="31" t="s">
        <v>103</v>
      </c>
      <c r="C728" s="32"/>
      <c r="D728" s="32" t="n">
        <v>872.4</v>
      </c>
      <c r="E728" s="17" t="n">
        <v>763836.83</v>
      </c>
    </row>
    <row r="729" customFormat="false" ht="12.75" hidden="false" customHeight="false" outlineLevel="0" collapsed="false">
      <c r="A729" s="49" t="n">
        <v>42443</v>
      </c>
      <c r="B729" s="50" t="s">
        <v>104</v>
      </c>
      <c r="C729" s="51" t="n">
        <v>30.04</v>
      </c>
      <c r="D729" s="51"/>
      <c r="E729" s="17" t="n">
        <v>762964.43</v>
      </c>
    </row>
    <row r="730" customFormat="false" ht="12.75" hidden="false" customHeight="false" outlineLevel="0" collapsed="false">
      <c r="A730" s="49" t="n">
        <v>42443</v>
      </c>
      <c r="B730" s="50" t="s">
        <v>105</v>
      </c>
      <c r="C730" s="51" t="n">
        <v>187.72</v>
      </c>
      <c r="D730" s="51"/>
      <c r="E730" s="17" t="n">
        <v>762994.47</v>
      </c>
    </row>
    <row r="731" customFormat="false" ht="12.75" hidden="false" customHeight="false" outlineLevel="0" collapsed="false">
      <c r="A731" s="49" t="n">
        <v>42443</v>
      </c>
      <c r="B731" s="50" t="s">
        <v>106</v>
      </c>
      <c r="C731" s="51"/>
      <c r="D731" s="51" t="n">
        <v>55968.68</v>
      </c>
      <c r="E731" s="17" t="n">
        <v>763182.19</v>
      </c>
    </row>
    <row r="732" customFormat="false" ht="12.75" hidden="false" customHeight="false" outlineLevel="0" collapsed="false">
      <c r="A732" s="49" t="n">
        <v>42443</v>
      </c>
      <c r="B732" s="50" t="s">
        <v>107</v>
      </c>
      <c r="C732" s="51" t="n">
        <v>65.39</v>
      </c>
      <c r="D732" s="51"/>
      <c r="E732" s="17" t="n">
        <v>707213.51</v>
      </c>
    </row>
    <row r="733" customFormat="false" ht="12.75" hidden="false" customHeight="false" outlineLevel="0" collapsed="false">
      <c r="A733" s="49" t="n">
        <v>42443</v>
      </c>
      <c r="B733" s="50" t="s">
        <v>108</v>
      </c>
      <c r="C733" s="51" t="n">
        <v>408.69</v>
      </c>
      <c r="D733" s="51"/>
      <c r="E733" s="17" t="n">
        <v>707278.9</v>
      </c>
    </row>
    <row r="734" customFormat="false" ht="12.75" hidden="false" customHeight="false" outlineLevel="0" collapsed="false">
      <c r="A734" s="49" t="n">
        <v>42443</v>
      </c>
      <c r="B734" s="50" t="s">
        <v>109</v>
      </c>
      <c r="C734" s="51"/>
      <c r="D734" s="51" t="n">
        <v>16682.23</v>
      </c>
      <c r="E734" s="17" t="n">
        <v>707687.59</v>
      </c>
    </row>
    <row r="735" customFormat="false" ht="12.75" hidden="false" customHeight="false" outlineLevel="0" collapsed="false">
      <c r="A735" s="14" t="n">
        <v>42441</v>
      </c>
      <c r="B735" s="0" t="s">
        <v>58</v>
      </c>
      <c r="C735" s="17"/>
      <c r="D735" s="17" t="n">
        <v>4597.02</v>
      </c>
      <c r="E735" s="17" t="n">
        <v>691005.36</v>
      </c>
      <c r="F735" s="2" t="s">
        <v>607</v>
      </c>
    </row>
    <row r="736" customFormat="false" ht="12.75" hidden="false" customHeight="false" outlineLevel="0" collapsed="false">
      <c r="A736" s="14" t="n">
        <v>42441</v>
      </c>
      <c r="B736" s="0" t="s">
        <v>58</v>
      </c>
      <c r="C736" s="17"/>
      <c r="D736" s="17" t="n">
        <v>217000</v>
      </c>
      <c r="E736" s="17" t="n">
        <v>686408.34</v>
      </c>
      <c r="F736" s="2" t="s">
        <v>608</v>
      </c>
    </row>
    <row r="737" customFormat="false" ht="12.75" hidden="false" customHeight="false" outlineLevel="0" collapsed="false">
      <c r="A737" s="14" t="n">
        <v>42441</v>
      </c>
      <c r="B737" s="0" t="s">
        <v>58</v>
      </c>
      <c r="C737" s="17"/>
      <c r="D737" s="17" t="n">
        <v>100000</v>
      </c>
      <c r="E737" s="17" t="n">
        <v>469408.34</v>
      </c>
      <c r="F737" s="2" t="s">
        <v>609</v>
      </c>
    </row>
    <row r="738" customFormat="false" ht="12.75" hidden="false" customHeight="false" outlineLevel="0" collapsed="false">
      <c r="A738" s="14" t="n">
        <v>42441</v>
      </c>
      <c r="B738" s="0" t="s">
        <v>58</v>
      </c>
      <c r="C738" s="17"/>
      <c r="D738" s="17" t="n">
        <v>5000</v>
      </c>
      <c r="E738" s="17" t="n">
        <v>369408.34</v>
      </c>
      <c r="F738" s="2" t="s">
        <v>610</v>
      </c>
    </row>
    <row r="739" customFormat="false" ht="12.75" hidden="false" customHeight="false" outlineLevel="0" collapsed="false">
      <c r="A739" s="14" t="n">
        <v>42441</v>
      </c>
      <c r="B739" s="0" t="s">
        <v>58</v>
      </c>
      <c r="C739" s="17"/>
      <c r="D739" s="17" t="n">
        <v>30000</v>
      </c>
      <c r="E739" s="17" t="n">
        <v>364408.34</v>
      </c>
      <c r="F739" s="2" t="s">
        <v>611</v>
      </c>
    </row>
    <row r="740" customFormat="false" ht="12.75" hidden="false" customHeight="false" outlineLevel="0" collapsed="false">
      <c r="A740" s="14" t="n">
        <v>42441</v>
      </c>
      <c r="B740" s="0" t="s">
        <v>58</v>
      </c>
      <c r="C740" s="17"/>
      <c r="D740" s="17" t="n">
        <v>30000</v>
      </c>
      <c r="E740" s="17" t="n">
        <v>334408.34</v>
      </c>
      <c r="F740" s="2" t="s">
        <v>612</v>
      </c>
    </row>
    <row r="741" customFormat="false" ht="12.75" hidden="false" customHeight="false" outlineLevel="0" collapsed="false">
      <c r="A741" s="14" t="n">
        <v>42441</v>
      </c>
      <c r="B741" s="0" t="s">
        <v>613</v>
      </c>
      <c r="C741" s="17"/>
      <c r="D741" s="17" t="n">
        <v>10000</v>
      </c>
      <c r="E741" s="17" t="n">
        <v>304408.34</v>
      </c>
      <c r="F741" s="2" t="s">
        <v>614</v>
      </c>
    </row>
    <row r="742" customFormat="false" ht="12.75" hidden="false" customHeight="false" outlineLevel="0" collapsed="false">
      <c r="A742" s="14" t="n">
        <v>42441</v>
      </c>
      <c r="B742" s="0" t="s">
        <v>58</v>
      </c>
      <c r="C742" s="17"/>
      <c r="D742" s="17" t="n">
        <v>70000</v>
      </c>
      <c r="E742" s="17" t="n">
        <v>294408.34</v>
      </c>
      <c r="F742" s="2" t="s">
        <v>614</v>
      </c>
    </row>
    <row r="743" customFormat="false" ht="12.75" hidden="false" customHeight="false" outlineLevel="0" collapsed="false">
      <c r="A743" s="14" t="n">
        <v>42441</v>
      </c>
      <c r="B743" s="0" t="s">
        <v>58</v>
      </c>
      <c r="C743" s="17"/>
      <c r="D743" s="17" t="n">
        <v>5123.5</v>
      </c>
      <c r="E743" s="17" t="n">
        <v>224408.34</v>
      </c>
      <c r="F743" s="2" t="s">
        <v>615</v>
      </c>
    </row>
    <row r="744" customFormat="false" ht="12.75" hidden="false" customHeight="false" outlineLevel="0" collapsed="false">
      <c r="A744" s="14" t="n">
        <v>42441</v>
      </c>
      <c r="B744" s="0" t="s">
        <v>58</v>
      </c>
      <c r="C744" s="17"/>
      <c r="D744" s="17" t="n">
        <v>928</v>
      </c>
      <c r="E744" s="17" t="n">
        <v>219284.84</v>
      </c>
      <c r="F744" s="2" t="s">
        <v>616</v>
      </c>
    </row>
    <row r="745" customFormat="false" ht="12.75" hidden="false" customHeight="false" outlineLevel="0" collapsed="false">
      <c r="A745" s="14" t="n">
        <v>42441</v>
      </c>
      <c r="B745" s="0" t="s">
        <v>58</v>
      </c>
      <c r="C745" s="17"/>
      <c r="D745" s="17" t="n">
        <v>7100.5</v>
      </c>
      <c r="E745" s="17" t="n">
        <v>218356.84</v>
      </c>
      <c r="F745" s="2" t="s">
        <v>617</v>
      </c>
    </row>
    <row r="746" customFormat="false" ht="12.75" hidden="false" customHeight="false" outlineLevel="0" collapsed="false">
      <c r="A746" s="14" t="n">
        <v>42441</v>
      </c>
      <c r="B746" s="0" t="s">
        <v>58</v>
      </c>
      <c r="C746" s="17"/>
      <c r="D746" s="17" t="n">
        <v>5000</v>
      </c>
      <c r="E746" s="17" t="n">
        <v>211256.34</v>
      </c>
      <c r="F746" s="2" t="s">
        <v>618</v>
      </c>
    </row>
    <row r="747" customFormat="false" ht="12.75" hidden="false" customHeight="false" outlineLevel="0" collapsed="false">
      <c r="A747" s="14" t="n">
        <v>42443</v>
      </c>
      <c r="B747" s="0" t="s">
        <v>619</v>
      </c>
      <c r="C747" s="17" t="n">
        <v>4392.34</v>
      </c>
      <c r="D747" s="17"/>
      <c r="E747" s="17" t="n">
        <v>206256.34</v>
      </c>
    </row>
    <row r="748" customFormat="false" ht="12.75" hidden="false" customHeight="false" outlineLevel="0" collapsed="false">
      <c r="A748" s="14" t="n">
        <v>42440</v>
      </c>
      <c r="B748" s="0" t="s">
        <v>620</v>
      </c>
      <c r="C748" s="17" t="n">
        <v>2056.68</v>
      </c>
      <c r="D748" s="17"/>
      <c r="E748" s="17" t="n">
        <v>210648.68</v>
      </c>
    </row>
    <row r="749" customFormat="false" ht="12.75" hidden="false" customHeight="false" outlineLevel="0" collapsed="false">
      <c r="A749" s="14" t="n">
        <v>42440</v>
      </c>
      <c r="B749" s="0" t="s">
        <v>621</v>
      </c>
      <c r="C749" s="17"/>
      <c r="D749" s="17" t="n">
        <v>49265.14</v>
      </c>
      <c r="E749" s="17" t="n">
        <v>212705.36</v>
      </c>
    </row>
    <row r="750" customFormat="false" ht="12.75" hidden="false" customHeight="false" outlineLevel="0" collapsed="false">
      <c r="A750" s="14" t="n">
        <v>42440</v>
      </c>
      <c r="B750" s="0" t="s">
        <v>622</v>
      </c>
      <c r="C750" s="17"/>
      <c r="D750" s="17" t="n">
        <v>113815</v>
      </c>
      <c r="E750" s="17" t="n">
        <v>163440.22</v>
      </c>
      <c r="F750" s="2" t="s">
        <v>623</v>
      </c>
    </row>
    <row r="751" customFormat="false" ht="12.75" hidden="false" customHeight="false" outlineLevel="0" collapsed="false">
      <c r="A751" s="14" t="n">
        <v>42440</v>
      </c>
      <c r="B751" s="0" t="s">
        <v>624</v>
      </c>
      <c r="C751" s="17" t="n">
        <v>150000</v>
      </c>
      <c r="D751" s="17"/>
      <c r="E751" s="17" t="n">
        <v>49625.22</v>
      </c>
    </row>
    <row r="752" customFormat="false" ht="12.75" hidden="false" customHeight="false" outlineLevel="0" collapsed="false">
      <c r="A752" s="14" t="n">
        <v>42440</v>
      </c>
      <c r="B752" s="0" t="s">
        <v>625</v>
      </c>
      <c r="C752" s="17"/>
      <c r="D752" s="17" t="n">
        <v>14690</v>
      </c>
      <c r="E752" s="17" t="n">
        <v>199625.22</v>
      </c>
      <c r="F752" s="2" t="s">
        <v>361</v>
      </c>
    </row>
    <row r="753" customFormat="false" ht="12.75" hidden="false" customHeight="false" outlineLevel="0" collapsed="false">
      <c r="A753" s="14" t="n">
        <v>42440</v>
      </c>
      <c r="B753" s="0" t="s">
        <v>626</v>
      </c>
      <c r="C753" s="17" t="n">
        <v>1110.12</v>
      </c>
      <c r="D753" s="17"/>
      <c r="E753" s="17" t="n">
        <v>184935.22</v>
      </c>
    </row>
    <row r="754" customFormat="false" ht="12.75" hidden="false" customHeight="false" outlineLevel="0" collapsed="false">
      <c r="A754" s="14" t="n">
        <v>42440</v>
      </c>
      <c r="B754" s="0" t="s">
        <v>627</v>
      </c>
      <c r="C754" s="17"/>
      <c r="D754" s="17" t="n">
        <v>150000</v>
      </c>
      <c r="E754" s="17" t="n">
        <v>186045.34</v>
      </c>
      <c r="F754" s="2" t="s">
        <v>628</v>
      </c>
    </row>
    <row r="755" customFormat="false" ht="12.75" hidden="false" customHeight="false" outlineLevel="0" collapsed="false">
      <c r="A755" s="14" t="n">
        <v>42440</v>
      </c>
      <c r="B755" s="0" t="s">
        <v>629</v>
      </c>
      <c r="C755" s="17"/>
      <c r="D755" s="17" t="n">
        <v>3223</v>
      </c>
      <c r="E755" s="17" t="n">
        <v>36045.34</v>
      </c>
    </row>
    <row r="756" customFormat="false" ht="12.75" hidden="false" customHeight="false" outlineLevel="0" collapsed="false">
      <c r="A756" s="14" t="n">
        <v>42440</v>
      </c>
      <c r="B756" s="0" t="s">
        <v>630</v>
      </c>
      <c r="C756" s="17" t="n">
        <v>140000</v>
      </c>
      <c r="D756" s="17"/>
      <c r="E756" s="17" t="n">
        <v>32822.34</v>
      </c>
    </row>
    <row r="757" customFormat="false" ht="12.75" hidden="false" customHeight="false" outlineLevel="0" collapsed="false">
      <c r="A757" s="14" t="n">
        <v>42440</v>
      </c>
      <c r="B757" s="0" t="s">
        <v>631</v>
      </c>
      <c r="C757" s="17"/>
      <c r="D757" s="17" t="n">
        <v>820.05</v>
      </c>
      <c r="E757" s="17" t="n">
        <v>172822.34</v>
      </c>
      <c r="F757" s="2" t="s">
        <v>632</v>
      </c>
      <c r="G757" s="1" t="s">
        <v>120</v>
      </c>
    </row>
    <row r="758" customFormat="false" ht="12.75" hidden="false" customHeight="false" outlineLevel="0" collapsed="false">
      <c r="A758" s="14" t="n">
        <v>42440</v>
      </c>
      <c r="B758" s="0" t="s">
        <v>633</v>
      </c>
      <c r="C758" s="17"/>
      <c r="D758" s="17" t="n">
        <v>17319.08</v>
      </c>
      <c r="E758" s="17" t="n">
        <v>172002.29</v>
      </c>
      <c r="F758" s="2" t="s">
        <v>632</v>
      </c>
      <c r="G758" s="1" t="s">
        <v>120</v>
      </c>
    </row>
    <row r="759" customFormat="false" ht="12.75" hidden="false" customHeight="false" outlineLevel="0" collapsed="false">
      <c r="A759" s="14" t="n">
        <v>42440</v>
      </c>
      <c r="B759" s="0" t="s">
        <v>634</v>
      </c>
      <c r="C759" s="17"/>
      <c r="D759" s="17" t="n">
        <v>10405.44</v>
      </c>
      <c r="E759" s="17" t="n">
        <v>154683.21</v>
      </c>
      <c r="F759" s="2" t="s">
        <v>635</v>
      </c>
      <c r="G759" s="1" t="s">
        <v>120</v>
      </c>
    </row>
    <row r="760" customFormat="false" ht="12.75" hidden="false" customHeight="false" outlineLevel="0" collapsed="false">
      <c r="A760" s="14" t="n">
        <v>42440</v>
      </c>
      <c r="B760" s="0" t="s">
        <v>636</v>
      </c>
      <c r="C760" s="17"/>
      <c r="D760" s="17" t="n">
        <v>9090.66</v>
      </c>
      <c r="E760" s="17" t="n">
        <v>144277.77</v>
      </c>
      <c r="F760" s="2" t="s">
        <v>635</v>
      </c>
      <c r="G760" s="1" t="s">
        <v>120</v>
      </c>
    </row>
    <row r="761" customFormat="false" ht="12.75" hidden="false" customHeight="false" outlineLevel="0" collapsed="false">
      <c r="A761" s="14" t="n">
        <v>42440</v>
      </c>
      <c r="B761" s="0" t="s">
        <v>637</v>
      </c>
      <c r="C761" s="17" t="n">
        <v>2150</v>
      </c>
      <c r="D761" s="17"/>
      <c r="E761" s="17" t="n">
        <v>135187.11</v>
      </c>
    </row>
    <row r="762" customFormat="false" ht="12.75" hidden="false" customHeight="false" outlineLevel="0" collapsed="false">
      <c r="A762" s="44" t="n">
        <v>42440</v>
      </c>
      <c r="B762" s="45" t="s">
        <v>638</v>
      </c>
      <c r="C762" s="46" t="n">
        <v>591.96</v>
      </c>
      <c r="D762" s="17"/>
      <c r="E762" s="17" t="n">
        <v>137337.11</v>
      </c>
      <c r="G762" s="1" t="s">
        <v>639</v>
      </c>
      <c r="H762" s="0" t="s">
        <v>640</v>
      </c>
    </row>
    <row r="763" customFormat="false" ht="12.75" hidden="false" customHeight="false" outlineLevel="0" collapsed="false">
      <c r="A763" s="44" t="n">
        <v>42440</v>
      </c>
      <c r="B763" s="45" t="s">
        <v>641</v>
      </c>
      <c r="C763" s="46" t="n">
        <v>220.56</v>
      </c>
      <c r="D763" s="17"/>
      <c r="E763" s="17" t="n">
        <v>137929.07</v>
      </c>
      <c r="G763" s="1" t="s">
        <v>642</v>
      </c>
      <c r="H763" s="0" t="s">
        <v>640</v>
      </c>
    </row>
    <row r="764" customFormat="false" ht="12.75" hidden="false" customHeight="false" outlineLevel="0" collapsed="false">
      <c r="A764" s="44" t="n">
        <v>42440</v>
      </c>
      <c r="B764" s="45" t="s">
        <v>643</v>
      </c>
      <c r="C764" s="46" t="n">
        <v>220.56</v>
      </c>
      <c r="D764" s="17"/>
      <c r="E764" s="17" t="n">
        <v>138149.63</v>
      </c>
      <c r="G764" s="1" t="s">
        <v>644</v>
      </c>
      <c r="H764" s="0" t="s">
        <v>640</v>
      </c>
    </row>
    <row r="765" customFormat="false" ht="12.75" hidden="false" customHeight="false" outlineLevel="0" collapsed="false">
      <c r="A765" s="44" t="n">
        <v>42440</v>
      </c>
      <c r="B765" s="45" t="s">
        <v>645</v>
      </c>
      <c r="C765" s="46" t="n">
        <v>220.56</v>
      </c>
      <c r="D765" s="17"/>
      <c r="E765" s="17" t="n">
        <v>138370.19</v>
      </c>
      <c r="G765" s="1" t="s">
        <v>646</v>
      </c>
      <c r="H765" s="0" t="s">
        <v>640</v>
      </c>
    </row>
    <row r="766" customFormat="false" ht="12.75" hidden="false" customHeight="false" outlineLevel="0" collapsed="false">
      <c r="A766" s="14" t="n">
        <v>42440</v>
      </c>
      <c r="B766" s="0" t="s">
        <v>647</v>
      </c>
      <c r="C766" s="17"/>
      <c r="D766" s="17" t="n">
        <v>7487.5</v>
      </c>
      <c r="E766" s="17" t="n">
        <v>138590.75</v>
      </c>
      <c r="F766" s="2" t="s">
        <v>648</v>
      </c>
    </row>
    <row r="767" customFormat="false" ht="12.75" hidden="false" customHeight="false" outlineLevel="0" collapsed="false">
      <c r="A767" s="14" t="n">
        <v>42440</v>
      </c>
      <c r="B767" s="0" t="s">
        <v>649</v>
      </c>
      <c r="C767" s="17"/>
      <c r="D767" s="17" t="n">
        <v>19500</v>
      </c>
      <c r="E767" s="17" t="n">
        <v>131103.25</v>
      </c>
    </row>
    <row r="768" customFormat="false" ht="12.75" hidden="false" customHeight="false" outlineLevel="0" collapsed="false">
      <c r="A768" s="14" t="n">
        <v>42440</v>
      </c>
      <c r="B768" s="0" t="s">
        <v>650</v>
      </c>
      <c r="C768" s="17"/>
      <c r="D768" s="17" t="n">
        <v>7000</v>
      </c>
      <c r="E768" s="17" t="n">
        <v>111603.25</v>
      </c>
    </row>
    <row r="769" customFormat="false" ht="12.75" hidden="false" customHeight="false" outlineLevel="0" collapsed="false">
      <c r="A769" s="14" t="n">
        <v>42440</v>
      </c>
      <c r="B769" s="0" t="s">
        <v>651</v>
      </c>
      <c r="C769" s="17"/>
      <c r="D769" s="17" t="n">
        <v>5000</v>
      </c>
      <c r="E769" s="17" t="n">
        <v>104603.25</v>
      </c>
      <c r="F769" s="2" t="s">
        <v>652</v>
      </c>
    </row>
    <row r="770" customFormat="false" ht="12.75" hidden="false" customHeight="false" outlineLevel="0" collapsed="false">
      <c r="A770" s="14" t="n">
        <v>42440</v>
      </c>
      <c r="B770" s="0" t="s">
        <v>653</v>
      </c>
      <c r="C770" s="17"/>
      <c r="D770" s="17" t="n">
        <v>11194</v>
      </c>
      <c r="E770" s="17" t="n">
        <v>99603.25</v>
      </c>
    </row>
    <row r="771" customFormat="false" ht="12.75" hidden="false" customHeight="false" outlineLevel="0" collapsed="false">
      <c r="A771" s="14" t="n">
        <v>42440</v>
      </c>
      <c r="B771" s="0" t="s">
        <v>654</v>
      </c>
      <c r="C771" s="17"/>
      <c r="D771" s="17" t="n">
        <v>13310</v>
      </c>
      <c r="E771" s="17" t="n">
        <v>88409.25</v>
      </c>
      <c r="F771" s="2" t="s">
        <v>655</v>
      </c>
    </row>
    <row r="772" customFormat="false" ht="12.75" hidden="false" customHeight="false" outlineLevel="0" collapsed="false">
      <c r="A772" s="14" t="n">
        <v>42440</v>
      </c>
      <c r="B772" s="0" t="s">
        <v>656</v>
      </c>
      <c r="C772" s="17"/>
      <c r="D772" s="17" t="n">
        <v>5154.01</v>
      </c>
      <c r="E772" s="17" t="n">
        <v>75099.25</v>
      </c>
      <c r="F772" s="2" t="s">
        <v>657</v>
      </c>
    </row>
    <row r="773" customFormat="false" ht="12.75" hidden="false" customHeight="false" outlineLevel="0" collapsed="false">
      <c r="A773" s="14" t="n">
        <v>42440</v>
      </c>
      <c r="B773" s="0" t="s">
        <v>658</v>
      </c>
      <c r="C773" s="17" t="n">
        <v>550000</v>
      </c>
      <c r="D773" s="17"/>
      <c r="E773" s="17" t="n">
        <v>69945.24</v>
      </c>
    </row>
    <row r="774" customFormat="false" ht="12.75" hidden="false" customHeight="false" outlineLevel="0" collapsed="false">
      <c r="A774" s="14" t="n">
        <v>42440</v>
      </c>
      <c r="B774" s="0" t="s">
        <v>659</v>
      </c>
      <c r="C774" s="17" t="n">
        <v>323469.93</v>
      </c>
      <c r="D774" s="17"/>
      <c r="E774" s="17" t="n">
        <v>619945.24</v>
      </c>
    </row>
    <row r="775" customFormat="false" ht="12.75" hidden="false" customHeight="false" outlineLevel="0" collapsed="false">
      <c r="A775" s="14" t="n">
        <v>42440</v>
      </c>
      <c r="B775" s="0" t="s">
        <v>659</v>
      </c>
      <c r="C775" s="17" t="n">
        <v>7359.78</v>
      </c>
      <c r="D775" s="17"/>
      <c r="E775" s="17" t="n">
        <v>943415.17</v>
      </c>
    </row>
    <row r="776" customFormat="false" ht="12.75" hidden="false" customHeight="false" outlineLevel="0" collapsed="false">
      <c r="A776" s="14" t="n">
        <v>42440</v>
      </c>
      <c r="B776" s="0" t="s">
        <v>660</v>
      </c>
      <c r="C776" s="17"/>
      <c r="D776" s="17" t="n">
        <v>4932.76</v>
      </c>
      <c r="E776" s="17" t="n">
        <v>950774.95</v>
      </c>
      <c r="F776" s="2" t="s">
        <v>661</v>
      </c>
      <c r="G776" s="1" t="s">
        <v>120</v>
      </c>
    </row>
    <row r="777" customFormat="false" ht="12.75" hidden="false" customHeight="false" outlineLevel="0" collapsed="false">
      <c r="A777" s="14" t="n">
        <v>42440</v>
      </c>
      <c r="B777" s="31" t="s">
        <v>98</v>
      </c>
      <c r="C777" s="32" t="n">
        <v>8.64</v>
      </c>
      <c r="D777" s="32"/>
      <c r="E777" s="17" t="n">
        <v>945842.19</v>
      </c>
    </row>
    <row r="778" customFormat="false" ht="12.75" hidden="false" customHeight="false" outlineLevel="0" collapsed="false">
      <c r="A778" s="14" t="n">
        <v>42440</v>
      </c>
      <c r="B778" s="31" t="s">
        <v>99</v>
      </c>
      <c r="C778" s="32" t="n">
        <v>54</v>
      </c>
      <c r="D778" s="32"/>
      <c r="E778" s="17" t="n">
        <v>945850.83</v>
      </c>
    </row>
    <row r="779" customFormat="false" ht="12.75" hidden="false" customHeight="false" outlineLevel="0" collapsed="false">
      <c r="A779" s="14" t="n">
        <v>42440</v>
      </c>
      <c r="B779" s="31" t="s">
        <v>100</v>
      </c>
      <c r="C779" s="32"/>
      <c r="D779" s="32" t="n">
        <v>108766</v>
      </c>
      <c r="E779" s="17" t="n">
        <v>945904.83</v>
      </c>
    </row>
    <row r="780" customFormat="false" ht="12.75" hidden="false" customHeight="false" outlineLevel="0" collapsed="false">
      <c r="A780" s="14" t="n">
        <v>42440</v>
      </c>
      <c r="B780" s="31" t="s">
        <v>101</v>
      </c>
      <c r="C780" s="32" t="n">
        <v>33.6</v>
      </c>
      <c r="D780" s="32"/>
      <c r="E780" s="17" t="n">
        <v>837138.83</v>
      </c>
    </row>
    <row r="781" customFormat="false" ht="12.75" hidden="false" customHeight="false" outlineLevel="0" collapsed="false">
      <c r="A781" s="14" t="n">
        <v>42440</v>
      </c>
      <c r="B781" s="31" t="s">
        <v>102</v>
      </c>
      <c r="C781" s="32" t="n">
        <v>209.98</v>
      </c>
      <c r="D781" s="32"/>
      <c r="E781" s="17" t="n">
        <v>837172.43</v>
      </c>
    </row>
    <row r="782" customFormat="false" ht="12.75" hidden="false" customHeight="false" outlineLevel="0" collapsed="false">
      <c r="A782" s="14" t="n">
        <v>42440</v>
      </c>
      <c r="B782" s="31" t="s">
        <v>103</v>
      </c>
      <c r="C782" s="32"/>
      <c r="D782" s="32" t="n">
        <v>8570.95</v>
      </c>
      <c r="E782" s="17" t="n">
        <v>837382.41</v>
      </c>
    </row>
    <row r="783" customFormat="false" ht="12.75" hidden="false" customHeight="false" outlineLevel="0" collapsed="false">
      <c r="A783" s="14" t="n">
        <v>42440</v>
      </c>
      <c r="B783" s="31" t="s">
        <v>104</v>
      </c>
      <c r="C783" s="32" t="n">
        <v>28.29</v>
      </c>
      <c r="D783" s="32"/>
      <c r="E783" s="17" t="n">
        <v>828811.46</v>
      </c>
    </row>
    <row r="784" customFormat="false" ht="12.75" hidden="false" customHeight="false" outlineLevel="0" collapsed="false">
      <c r="A784" s="14" t="n">
        <v>42440</v>
      </c>
      <c r="B784" s="31" t="s">
        <v>105</v>
      </c>
      <c r="C784" s="32" t="n">
        <v>176.84</v>
      </c>
      <c r="D784" s="32"/>
      <c r="E784" s="17" t="n">
        <v>828839.75</v>
      </c>
    </row>
    <row r="785" customFormat="false" ht="12.75" hidden="false" customHeight="false" outlineLevel="0" collapsed="false">
      <c r="A785" s="14" t="n">
        <v>42440</v>
      </c>
      <c r="B785" s="31" t="s">
        <v>106</v>
      </c>
      <c r="C785" s="32"/>
      <c r="D785" s="32" t="n">
        <v>22803.12</v>
      </c>
      <c r="E785" s="17" t="n">
        <v>829016.59</v>
      </c>
    </row>
    <row r="786" customFormat="false" ht="12.75" hidden="false" customHeight="false" outlineLevel="0" collapsed="false">
      <c r="A786" s="14" t="n">
        <v>42440</v>
      </c>
      <c r="B786" s="31" t="s">
        <v>107</v>
      </c>
      <c r="C786" s="32" t="n">
        <v>142.36</v>
      </c>
      <c r="D786" s="32"/>
      <c r="E786" s="17" t="n">
        <v>806213.47</v>
      </c>
    </row>
    <row r="787" customFormat="false" ht="12.75" hidden="false" customHeight="false" outlineLevel="0" collapsed="false">
      <c r="A787" s="14" t="n">
        <v>42440</v>
      </c>
      <c r="B787" s="31" t="s">
        <v>108</v>
      </c>
      <c r="C787" s="32" t="n">
        <v>889.78</v>
      </c>
      <c r="D787" s="32"/>
      <c r="E787" s="17" t="n">
        <v>806355.83</v>
      </c>
    </row>
    <row r="788" customFormat="false" ht="12.75" hidden="false" customHeight="false" outlineLevel="0" collapsed="false">
      <c r="A788" s="14" t="n">
        <v>42440</v>
      </c>
      <c r="B788" s="31" t="s">
        <v>109</v>
      </c>
      <c r="C788" s="32"/>
      <c r="D788" s="32" t="n">
        <v>36318.34</v>
      </c>
      <c r="E788" s="17" t="n">
        <v>807245.61</v>
      </c>
    </row>
    <row r="789" customFormat="false" ht="12.75" hidden="false" customHeight="false" outlineLevel="0" collapsed="false">
      <c r="A789" s="14" t="n">
        <v>42440</v>
      </c>
      <c r="B789" s="31" t="s">
        <v>110</v>
      </c>
      <c r="C789" s="32" t="n">
        <v>5.76</v>
      </c>
      <c r="D789" s="32"/>
      <c r="E789" s="17" t="n">
        <v>770927.27</v>
      </c>
    </row>
    <row r="790" customFormat="false" ht="12.75" hidden="false" customHeight="false" outlineLevel="0" collapsed="false">
      <c r="A790" s="14" t="n">
        <v>42440</v>
      </c>
      <c r="B790" s="31" t="s">
        <v>111</v>
      </c>
      <c r="C790" s="32" t="n">
        <v>36</v>
      </c>
      <c r="D790" s="32"/>
      <c r="E790" s="17" t="n">
        <v>770933.03</v>
      </c>
    </row>
    <row r="791" customFormat="false" ht="12.75" hidden="false" customHeight="false" outlineLevel="0" collapsed="false">
      <c r="A791" s="14" t="n">
        <v>42440</v>
      </c>
      <c r="B791" s="31" t="s">
        <v>112</v>
      </c>
      <c r="C791" s="32"/>
      <c r="D791" s="32" t="n">
        <v>80000</v>
      </c>
      <c r="E791" s="17" t="n">
        <v>770969.03</v>
      </c>
    </row>
    <row r="792" customFormat="false" ht="12.75" hidden="false" customHeight="false" outlineLevel="0" collapsed="false">
      <c r="A792" s="14" t="n">
        <v>42440</v>
      </c>
      <c r="B792" s="31" t="s">
        <v>161</v>
      </c>
      <c r="C792" s="32" t="n">
        <v>219.52</v>
      </c>
      <c r="D792" s="32"/>
      <c r="E792" s="17" t="n">
        <v>690969.03</v>
      </c>
    </row>
    <row r="793" customFormat="false" ht="12.75" hidden="false" customHeight="false" outlineLevel="0" collapsed="false">
      <c r="A793" s="14" t="n">
        <v>42440</v>
      </c>
      <c r="B793" s="31" t="s">
        <v>162</v>
      </c>
      <c r="C793" s="32" t="n">
        <v>1372</v>
      </c>
      <c r="D793" s="32"/>
      <c r="E793" s="17" t="n">
        <v>691188.55</v>
      </c>
    </row>
    <row r="794" customFormat="false" ht="12.75" hidden="false" customHeight="false" outlineLevel="0" collapsed="false">
      <c r="A794" s="14" t="n">
        <v>42440</v>
      </c>
      <c r="B794" s="31" t="s">
        <v>163</v>
      </c>
      <c r="C794" s="32"/>
      <c r="D794" s="32" t="n">
        <v>56000</v>
      </c>
      <c r="E794" s="17" t="n">
        <v>692560.55</v>
      </c>
    </row>
    <row r="795" customFormat="false" ht="12.75" hidden="false" customHeight="false" outlineLevel="0" collapsed="false">
      <c r="A795" s="14" t="n">
        <v>42440</v>
      </c>
      <c r="B795" s="0" t="s">
        <v>662</v>
      </c>
      <c r="C795" s="17" t="n">
        <v>17458</v>
      </c>
      <c r="D795" s="17"/>
      <c r="E795" s="17" t="n">
        <v>636560.55</v>
      </c>
    </row>
    <row r="796" customFormat="false" ht="12.75" hidden="false" customHeight="false" outlineLevel="0" collapsed="false">
      <c r="A796" s="14" t="n">
        <v>42439</v>
      </c>
      <c r="B796" s="0" t="s">
        <v>663</v>
      </c>
      <c r="C796" s="17"/>
      <c r="D796" s="17" t="n">
        <v>25408.75</v>
      </c>
      <c r="E796" s="17" t="n">
        <v>654018.55</v>
      </c>
    </row>
    <row r="797" customFormat="false" ht="12.75" hidden="false" customHeight="false" outlineLevel="0" collapsed="false">
      <c r="A797" s="14" t="n">
        <v>42439</v>
      </c>
      <c r="B797" s="0" t="s">
        <v>664</v>
      </c>
      <c r="C797" s="17"/>
      <c r="D797" s="17" t="n">
        <v>239455.48</v>
      </c>
      <c r="E797" s="17" t="n">
        <v>628609.8</v>
      </c>
      <c r="F797" s="2" t="s">
        <v>665</v>
      </c>
    </row>
    <row r="798" customFormat="false" ht="12.75" hidden="false" customHeight="false" outlineLevel="0" collapsed="false">
      <c r="A798" s="14" t="n">
        <v>42439</v>
      </c>
      <c r="B798" s="0" t="s">
        <v>666</v>
      </c>
      <c r="C798" s="17"/>
      <c r="D798" s="17" t="n">
        <v>214074.14</v>
      </c>
      <c r="E798" s="17" t="n">
        <v>389154.32</v>
      </c>
    </row>
    <row r="799" customFormat="false" ht="12.75" hidden="false" customHeight="false" outlineLevel="0" collapsed="false">
      <c r="A799" s="14" t="n">
        <v>42439</v>
      </c>
      <c r="B799" s="0" t="s">
        <v>667</v>
      </c>
      <c r="C799" s="17"/>
      <c r="D799" s="17" t="n">
        <v>2269</v>
      </c>
      <c r="E799" s="17" t="n">
        <v>175080.18</v>
      </c>
      <c r="F799" s="2" t="s">
        <v>668</v>
      </c>
      <c r="G799" s="1" t="s">
        <v>297</v>
      </c>
    </row>
    <row r="800" customFormat="false" ht="12.75" hidden="false" customHeight="false" outlineLevel="0" collapsed="false">
      <c r="A800" s="14" t="n">
        <v>42439</v>
      </c>
      <c r="B800" s="0" t="s">
        <v>669</v>
      </c>
      <c r="C800" s="17"/>
      <c r="D800" s="17" t="n">
        <v>107800</v>
      </c>
      <c r="E800" s="17" t="n">
        <v>172811.18</v>
      </c>
      <c r="F800" s="2" t="s">
        <v>670</v>
      </c>
    </row>
    <row r="801" customFormat="false" ht="12.75" hidden="false" customHeight="false" outlineLevel="0" collapsed="false">
      <c r="A801" s="14" t="n">
        <v>42439</v>
      </c>
      <c r="B801" s="0" t="s">
        <v>671</v>
      </c>
      <c r="C801" s="17" t="n">
        <v>1814.6</v>
      </c>
      <c r="D801" s="17"/>
      <c r="E801" s="17" t="n">
        <v>65011.18</v>
      </c>
    </row>
    <row r="802" customFormat="false" ht="12.75" hidden="false" customHeight="false" outlineLevel="0" collapsed="false">
      <c r="A802" s="14" t="n">
        <v>42439</v>
      </c>
      <c r="B802" s="0" t="s">
        <v>672</v>
      </c>
      <c r="C802" s="17" t="n">
        <v>600000</v>
      </c>
      <c r="D802" s="17"/>
      <c r="E802" s="17" t="n">
        <v>66825.78</v>
      </c>
    </row>
    <row r="803" customFormat="false" ht="12.75" hidden="false" customHeight="false" outlineLevel="0" collapsed="false">
      <c r="A803" s="14" t="n">
        <v>42439</v>
      </c>
      <c r="B803" s="0" t="s">
        <v>673</v>
      </c>
      <c r="C803" s="17"/>
      <c r="D803" s="17" t="n">
        <v>69749.89</v>
      </c>
      <c r="E803" s="17" t="n">
        <v>666825.78</v>
      </c>
      <c r="F803" s="2" t="s">
        <v>674</v>
      </c>
      <c r="G803" s="1" t="s">
        <v>120</v>
      </c>
    </row>
    <row r="804" customFormat="false" ht="12.75" hidden="false" customHeight="false" outlineLevel="0" collapsed="false">
      <c r="A804" s="14" t="n">
        <v>42439</v>
      </c>
      <c r="B804" s="0" t="s">
        <v>675</v>
      </c>
      <c r="C804" s="17"/>
      <c r="D804" s="17" t="n">
        <v>25000</v>
      </c>
      <c r="E804" s="17" t="n">
        <v>597075.89</v>
      </c>
      <c r="F804" s="2" t="s">
        <v>676</v>
      </c>
    </row>
    <row r="805" customFormat="false" ht="12.75" hidden="false" customHeight="false" outlineLevel="0" collapsed="false">
      <c r="A805" s="14" t="n">
        <v>42439</v>
      </c>
      <c r="B805" s="0" t="s">
        <v>677</v>
      </c>
      <c r="C805" s="17"/>
      <c r="D805" s="17" t="n">
        <v>1310</v>
      </c>
      <c r="E805" s="17" t="n">
        <v>572075.89</v>
      </c>
      <c r="F805" s="2" t="s">
        <v>678</v>
      </c>
    </row>
    <row r="806" customFormat="false" ht="12.75" hidden="false" customHeight="false" outlineLevel="0" collapsed="false">
      <c r="A806" s="14" t="n">
        <v>42439</v>
      </c>
      <c r="B806" s="0" t="s">
        <v>679</v>
      </c>
      <c r="C806" s="17"/>
      <c r="D806" s="17" t="n">
        <v>1763</v>
      </c>
      <c r="E806" s="17" t="n">
        <v>570765.89</v>
      </c>
      <c r="F806" s="2" t="s">
        <v>680</v>
      </c>
    </row>
    <row r="807" customFormat="false" ht="12.75" hidden="false" customHeight="false" outlineLevel="0" collapsed="false">
      <c r="A807" s="14" t="n">
        <v>42439</v>
      </c>
      <c r="B807" s="0" t="s">
        <v>681</v>
      </c>
      <c r="C807" s="17"/>
      <c r="D807" s="17" t="n">
        <v>30000</v>
      </c>
      <c r="E807" s="17" t="n">
        <v>569002.89</v>
      </c>
      <c r="F807" s="2" t="s">
        <v>682</v>
      </c>
    </row>
    <row r="808" customFormat="false" ht="12.75" hidden="false" customHeight="false" outlineLevel="0" collapsed="false">
      <c r="A808" s="14" t="n">
        <v>42439</v>
      </c>
      <c r="B808" s="0" t="s">
        <v>683</v>
      </c>
      <c r="C808" s="17"/>
      <c r="D808" s="17" t="n">
        <v>4754.46</v>
      </c>
      <c r="E808" s="17" t="n">
        <v>539002.89</v>
      </c>
      <c r="F808" s="2" t="s">
        <v>684</v>
      </c>
    </row>
    <row r="809" customFormat="false" ht="12.75" hidden="false" customHeight="false" outlineLevel="0" collapsed="false">
      <c r="A809" s="14" t="n">
        <v>42439</v>
      </c>
      <c r="B809" s="0" t="s">
        <v>685</v>
      </c>
      <c r="C809" s="17"/>
      <c r="D809" s="17" t="n">
        <v>1900</v>
      </c>
      <c r="E809" s="17" t="n">
        <v>534248.43</v>
      </c>
    </row>
    <row r="810" customFormat="false" ht="12.75" hidden="false" customHeight="false" outlineLevel="0" collapsed="false">
      <c r="A810" s="14" t="n">
        <v>42439</v>
      </c>
      <c r="B810" s="0" t="s">
        <v>686</v>
      </c>
      <c r="C810" s="17"/>
      <c r="D810" s="17" t="n">
        <v>14353</v>
      </c>
      <c r="E810" s="17" t="n">
        <v>532348.43</v>
      </c>
      <c r="F810" s="2" t="s">
        <v>687</v>
      </c>
    </row>
    <row r="811" customFormat="false" ht="12.75" hidden="false" customHeight="false" outlineLevel="0" collapsed="false">
      <c r="A811" s="14" t="n">
        <v>42439</v>
      </c>
      <c r="B811" s="0" t="s">
        <v>688</v>
      </c>
      <c r="C811" s="17" t="n">
        <v>4761.82</v>
      </c>
      <c r="D811" s="17"/>
      <c r="E811" s="17" t="n">
        <v>517995.43</v>
      </c>
    </row>
    <row r="812" customFormat="false" ht="12.75" hidden="false" customHeight="false" outlineLevel="0" collapsed="false">
      <c r="A812" s="14" t="n">
        <v>42439</v>
      </c>
      <c r="B812" s="0" t="s">
        <v>689</v>
      </c>
      <c r="C812" s="17"/>
      <c r="D812" s="17" t="n">
        <v>1830.64</v>
      </c>
      <c r="E812" s="17" t="n">
        <v>522757.25</v>
      </c>
    </row>
    <row r="813" customFormat="false" ht="12.75" hidden="false" customHeight="false" outlineLevel="0" collapsed="false">
      <c r="A813" s="14" t="n">
        <v>42439</v>
      </c>
      <c r="B813" s="0" t="s">
        <v>690</v>
      </c>
      <c r="C813" s="17"/>
      <c r="D813" s="17" t="n">
        <v>4432.36</v>
      </c>
      <c r="E813" s="17" t="n">
        <v>520926.61</v>
      </c>
    </row>
    <row r="814" customFormat="false" ht="12.75" hidden="false" customHeight="false" outlineLevel="0" collapsed="false">
      <c r="A814" s="14" t="n">
        <v>42439</v>
      </c>
      <c r="B814" s="0" t="s">
        <v>691</v>
      </c>
      <c r="C814" s="17" t="n">
        <v>14139.03</v>
      </c>
      <c r="D814" s="17"/>
      <c r="E814" s="17" t="n">
        <v>516494.25</v>
      </c>
    </row>
    <row r="815" customFormat="false" ht="12.75" hidden="false" customHeight="false" outlineLevel="0" collapsed="false">
      <c r="A815" s="14" t="n">
        <v>42439</v>
      </c>
      <c r="B815" s="0" t="s">
        <v>692</v>
      </c>
      <c r="C815" s="17"/>
      <c r="D815" s="17" t="n">
        <v>17723.92</v>
      </c>
      <c r="E815" s="17" t="n">
        <v>530633.28</v>
      </c>
      <c r="F815" s="2" t="s">
        <v>693</v>
      </c>
    </row>
    <row r="816" customFormat="false" ht="12.75" hidden="false" customHeight="false" outlineLevel="0" collapsed="false">
      <c r="A816" s="14" t="n">
        <v>42439</v>
      </c>
      <c r="B816" s="0" t="s">
        <v>694</v>
      </c>
      <c r="C816" s="17"/>
      <c r="D816" s="17" t="n">
        <v>12276.08</v>
      </c>
      <c r="E816" s="17" t="n">
        <v>512909.36</v>
      </c>
    </row>
    <row r="817" customFormat="false" ht="12.75" hidden="false" customHeight="false" outlineLevel="0" collapsed="false">
      <c r="A817" s="14" t="n">
        <v>42439</v>
      </c>
      <c r="B817" s="0" t="s">
        <v>695</v>
      </c>
      <c r="C817" s="17"/>
      <c r="D817" s="17" t="n">
        <v>1300</v>
      </c>
      <c r="E817" s="17" t="n">
        <v>500633.28</v>
      </c>
      <c r="F817" s="2" t="s">
        <v>693</v>
      </c>
    </row>
    <row r="818" customFormat="false" ht="12.75" hidden="false" customHeight="false" outlineLevel="0" collapsed="false">
      <c r="A818" s="14" t="n">
        <v>42439</v>
      </c>
      <c r="B818" s="0" t="s">
        <v>696</v>
      </c>
      <c r="C818" s="17"/>
      <c r="D818" s="17" t="n">
        <v>21065.53</v>
      </c>
      <c r="E818" s="17" t="n">
        <v>499333.28</v>
      </c>
      <c r="F818" s="2" t="s">
        <v>697</v>
      </c>
      <c r="G818" s="1" t="s">
        <v>120</v>
      </c>
    </row>
    <row r="819" customFormat="false" ht="12.75" hidden="false" customHeight="false" outlineLevel="0" collapsed="false">
      <c r="A819" s="14" t="n">
        <v>42439</v>
      </c>
      <c r="B819" s="0" t="s">
        <v>54</v>
      </c>
      <c r="C819" s="17" t="n">
        <v>150000</v>
      </c>
      <c r="D819" s="17"/>
      <c r="E819" s="17" t="n">
        <v>478267.75</v>
      </c>
    </row>
    <row r="820" customFormat="false" ht="12.75" hidden="false" customHeight="false" outlineLevel="0" collapsed="false">
      <c r="A820" s="14" t="n">
        <v>42439</v>
      </c>
      <c r="B820" s="0" t="s">
        <v>698</v>
      </c>
      <c r="C820" s="17"/>
      <c r="D820" s="17" t="n">
        <v>8254.79</v>
      </c>
      <c r="E820" s="17" t="n">
        <v>628267.75</v>
      </c>
    </row>
    <row r="821" customFormat="false" ht="12.75" hidden="false" customHeight="false" outlineLevel="0" collapsed="false">
      <c r="A821" s="14" t="n">
        <v>42439</v>
      </c>
      <c r="B821" s="31" t="s">
        <v>98</v>
      </c>
      <c r="C821" s="32" t="n">
        <v>2.59</v>
      </c>
      <c r="D821" s="32"/>
      <c r="E821" s="17" t="n">
        <v>620012.96</v>
      </c>
    </row>
    <row r="822" customFormat="false" ht="12.75" hidden="false" customHeight="false" outlineLevel="0" collapsed="false">
      <c r="A822" s="14" t="n">
        <v>42439</v>
      </c>
      <c r="B822" s="31" t="s">
        <v>99</v>
      </c>
      <c r="C822" s="32" t="n">
        <v>16.2</v>
      </c>
      <c r="D822" s="32"/>
      <c r="E822" s="17" t="n">
        <v>620015.55</v>
      </c>
    </row>
    <row r="823" customFormat="false" ht="12.75" hidden="false" customHeight="false" outlineLevel="0" collapsed="false">
      <c r="A823" s="14" t="n">
        <v>42439</v>
      </c>
      <c r="B823" s="31" t="s">
        <v>100</v>
      </c>
      <c r="C823" s="32"/>
      <c r="D823" s="32" t="n">
        <v>953</v>
      </c>
      <c r="E823" s="17" t="n">
        <v>620031.75</v>
      </c>
    </row>
    <row r="824" customFormat="false" ht="12.75" hidden="false" customHeight="false" outlineLevel="0" collapsed="false">
      <c r="A824" s="14" t="n">
        <v>42439</v>
      </c>
      <c r="B824" s="31" t="s">
        <v>101</v>
      </c>
      <c r="C824" s="32" t="n">
        <v>4.83</v>
      </c>
      <c r="D824" s="32"/>
      <c r="E824" s="17" t="n">
        <v>619078.75</v>
      </c>
    </row>
    <row r="825" customFormat="false" ht="12.75" hidden="false" customHeight="false" outlineLevel="0" collapsed="false">
      <c r="A825" s="14" t="n">
        <v>42439</v>
      </c>
      <c r="B825" s="31" t="s">
        <v>102</v>
      </c>
      <c r="C825" s="32" t="n">
        <v>30.17</v>
      </c>
      <c r="D825" s="32"/>
      <c r="E825" s="17" t="n">
        <v>619083.58</v>
      </c>
    </row>
    <row r="826" customFormat="false" ht="12.75" hidden="false" customHeight="false" outlineLevel="0" collapsed="false">
      <c r="A826" s="14" t="n">
        <v>42439</v>
      </c>
      <c r="B826" s="31" t="s">
        <v>103</v>
      </c>
      <c r="C826" s="32"/>
      <c r="D826" s="32" t="n">
        <v>1231.71</v>
      </c>
      <c r="E826" s="17" t="n">
        <v>619113.75</v>
      </c>
    </row>
    <row r="827" customFormat="false" ht="12.75" hidden="false" customHeight="false" outlineLevel="0" collapsed="false">
      <c r="A827" s="14" t="n">
        <v>42439</v>
      </c>
      <c r="B827" s="31" t="s">
        <v>104</v>
      </c>
      <c r="C827" s="32" t="n">
        <v>18.58</v>
      </c>
      <c r="D827" s="32"/>
      <c r="E827" s="17" t="n">
        <v>617882.04</v>
      </c>
    </row>
    <row r="828" customFormat="false" ht="12.75" hidden="false" customHeight="false" outlineLevel="0" collapsed="false">
      <c r="A828" s="14" t="n">
        <v>42439</v>
      </c>
      <c r="B828" s="31" t="s">
        <v>105</v>
      </c>
      <c r="C828" s="32" t="n">
        <v>116.12</v>
      </c>
      <c r="D828" s="32"/>
      <c r="E828" s="17" t="n">
        <v>617900.62</v>
      </c>
    </row>
    <row r="829" customFormat="false" ht="12.75" hidden="false" customHeight="false" outlineLevel="0" collapsed="false">
      <c r="A829" s="14" t="n">
        <v>42439</v>
      </c>
      <c r="B829" s="31" t="s">
        <v>106</v>
      </c>
      <c r="C829" s="32"/>
      <c r="D829" s="32" t="n">
        <v>27818.96</v>
      </c>
      <c r="E829" s="17" t="n">
        <v>618016.74</v>
      </c>
    </row>
    <row r="830" customFormat="false" ht="12.75" hidden="false" customHeight="false" outlineLevel="0" collapsed="false">
      <c r="A830" s="14" t="n">
        <v>42439</v>
      </c>
      <c r="B830" s="31" t="s">
        <v>107</v>
      </c>
      <c r="C830" s="32" t="n">
        <v>126.49</v>
      </c>
      <c r="D830" s="32"/>
      <c r="E830" s="17" t="n">
        <v>590197.78</v>
      </c>
    </row>
    <row r="831" customFormat="false" ht="12.75" hidden="false" customHeight="false" outlineLevel="0" collapsed="false">
      <c r="A831" s="14" t="n">
        <v>42439</v>
      </c>
      <c r="B831" s="31" t="s">
        <v>108</v>
      </c>
      <c r="C831" s="32" t="n">
        <v>790.58</v>
      </c>
      <c r="D831" s="32"/>
      <c r="E831" s="17" t="n">
        <v>590324.27</v>
      </c>
    </row>
    <row r="832" customFormat="false" ht="13.5" hidden="false" customHeight="false" outlineLevel="0" collapsed="false">
      <c r="A832" s="14" t="n">
        <v>42439</v>
      </c>
      <c r="B832" s="31" t="s">
        <v>109</v>
      </c>
      <c r="C832" s="32"/>
      <c r="D832" s="32" t="n">
        <v>32269.69</v>
      </c>
      <c r="E832" s="17" t="n">
        <v>591114.85</v>
      </c>
    </row>
    <row r="833" customFormat="false" ht="12.75" hidden="false" customHeight="false" outlineLevel="0" collapsed="false">
      <c r="A833" s="14" t="n">
        <v>42438</v>
      </c>
      <c r="B833" s="33" t="s">
        <v>699</v>
      </c>
      <c r="C833" s="34" t="n">
        <v>973.92</v>
      </c>
      <c r="D833" s="35"/>
      <c r="E833" s="17" t="n">
        <v>558845.16</v>
      </c>
    </row>
    <row r="834" customFormat="false" ht="12.75" hidden="false" customHeight="false" outlineLevel="0" collapsed="false">
      <c r="A834" s="14" t="n">
        <v>42438</v>
      </c>
      <c r="B834" s="36" t="s">
        <v>700</v>
      </c>
      <c r="C834" s="17" t="n">
        <v>6087</v>
      </c>
      <c r="D834" s="37"/>
      <c r="E834" s="17" t="n">
        <v>559819.08</v>
      </c>
    </row>
    <row r="835" customFormat="false" ht="12.75" hidden="false" customHeight="false" outlineLevel="0" collapsed="false">
      <c r="A835" s="14" t="n">
        <v>42438</v>
      </c>
      <c r="B835" s="36" t="s">
        <v>701</v>
      </c>
      <c r="C835" s="17"/>
      <c r="D835" s="37" t="n">
        <v>37000</v>
      </c>
      <c r="E835" s="17" t="n">
        <v>565906.08</v>
      </c>
    </row>
    <row r="836" customFormat="false" ht="13.5" hidden="false" customHeight="false" outlineLevel="0" collapsed="false">
      <c r="A836" s="14" t="n">
        <v>42438</v>
      </c>
      <c r="B836" s="38" t="s">
        <v>702</v>
      </c>
      <c r="C836" s="39"/>
      <c r="D836" s="40" t="n">
        <v>162400</v>
      </c>
      <c r="E836" s="17" t="n">
        <v>528906.08</v>
      </c>
      <c r="F836" s="2" t="s">
        <v>703</v>
      </c>
      <c r="G836" s="1" t="n">
        <f aca="false">+D836+D835-C833-C834</f>
        <v>192339.08</v>
      </c>
    </row>
    <row r="837" customFormat="false" ht="12.75" hidden="false" customHeight="false" outlineLevel="0" collapsed="false">
      <c r="A837" s="14" t="n">
        <v>42438</v>
      </c>
      <c r="B837" s="0" t="s">
        <v>704</v>
      </c>
      <c r="C837" s="17"/>
      <c r="D837" s="17" t="n">
        <v>3960</v>
      </c>
      <c r="E837" s="17" t="n">
        <v>366506.08</v>
      </c>
      <c r="F837" s="2" t="s">
        <v>705</v>
      </c>
    </row>
    <row r="838" customFormat="false" ht="12.75" hidden="false" customHeight="false" outlineLevel="0" collapsed="false">
      <c r="A838" s="14" t="n">
        <v>42438</v>
      </c>
      <c r="B838" s="0" t="s">
        <v>706</v>
      </c>
      <c r="C838" s="17"/>
      <c r="D838" s="17" t="n">
        <v>1508.96</v>
      </c>
      <c r="E838" s="17" t="n">
        <v>362546.08</v>
      </c>
      <c r="F838" s="2" t="s">
        <v>707</v>
      </c>
      <c r="G838" s="1" t="s">
        <v>120</v>
      </c>
    </row>
    <row r="839" customFormat="false" ht="12.75" hidden="false" customHeight="false" outlineLevel="0" collapsed="false">
      <c r="A839" s="14" t="n">
        <v>42438</v>
      </c>
      <c r="B839" s="0" t="s">
        <v>58</v>
      </c>
      <c r="C839" s="17"/>
      <c r="D839" s="17" t="n">
        <v>1000</v>
      </c>
      <c r="E839" s="17" t="n">
        <v>361037.12</v>
      </c>
      <c r="F839" s="2" t="s">
        <v>708</v>
      </c>
      <c r="G839" s="1" t="s">
        <v>544</v>
      </c>
      <c r="H839" s="0" t="s">
        <v>709</v>
      </c>
    </row>
    <row r="840" customFormat="false" ht="12.75" hidden="false" customHeight="false" outlineLevel="0" collapsed="false">
      <c r="A840" s="14" t="n">
        <v>42438</v>
      </c>
      <c r="B840" s="0" t="s">
        <v>710</v>
      </c>
      <c r="C840" s="17"/>
      <c r="D840" s="17" t="n">
        <v>6556.32</v>
      </c>
      <c r="E840" s="17" t="n">
        <v>360037.12</v>
      </c>
      <c r="F840" s="2" t="s">
        <v>711</v>
      </c>
      <c r="G840" s="1" t="s">
        <v>544</v>
      </c>
      <c r="H840" s="0" t="s">
        <v>712</v>
      </c>
    </row>
    <row r="841" customFormat="false" ht="12.75" hidden="false" customHeight="false" outlineLevel="0" collapsed="false">
      <c r="A841" s="14" t="n">
        <v>42438</v>
      </c>
      <c r="B841" s="0" t="s">
        <v>713</v>
      </c>
      <c r="C841" s="17" t="n">
        <v>3600</v>
      </c>
      <c r="D841" s="17"/>
      <c r="E841" s="17" t="n">
        <v>353480.8</v>
      </c>
    </row>
    <row r="842" customFormat="false" ht="12.75" hidden="false" customHeight="false" outlineLevel="0" collapsed="false">
      <c r="A842" s="14" t="n">
        <v>42438</v>
      </c>
      <c r="B842" s="0" t="s">
        <v>714</v>
      </c>
      <c r="C842" s="17" t="n">
        <v>14548.77</v>
      </c>
      <c r="D842" s="17"/>
      <c r="E842" s="17" t="n">
        <v>357080.8</v>
      </c>
    </row>
    <row r="843" customFormat="false" ht="12.75" hidden="false" customHeight="false" outlineLevel="0" collapsed="false">
      <c r="A843" s="14" t="n">
        <v>42438</v>
      </c>
      <c r="B843" s="0" t="s">
        <v>715</v>
      </c>
      <c r="C843" s="17"/>
      <c r="D843" s="17" t="n">
        <v>16843.35</v>
      </c>
      <c r="E843" s="17" t="n">
        <v>371629.57</v>
      </c>
      <c r="F843" s="2" t="s">
        <v>716</v>
      </c>
      <c r="G843" s="1" t="s">
        <v>120</v>
      </c>
    </row>
    <row r="844" customFormat="false" ht="12.75" hidden="false" customHeight="false" outlineLevel="0" collapsed="false">
      <c r="A844" s="14" t="n">
        <v>42438</v>
      </c>
      <c r="B844" s="0" t="s">
        <v>717</v>
      </c>
      <c r="C844" s="17"/>
      <c r="D844" s="17" t="n">
        <v>121262.33</v>
      </c>
      <c r="E844" s="17" t="n">
        <v>354786.22</v>
      </c>
      <c r="F844" s="2" t="s">
        <v>716</v>
      </c>
      <c r="G844" s="1" t="s">
        <v>120</v>
      </c>
    </row>
    <row r="845" customFormat="false" ht="12.75" hidden="false" customHeight="false" outlineLevel="0" collapsed="false">
      <c r="A845" s="14" t="n">
        <v>42438</v>
      </c>
      <c r="B845" s="0" t="s">
        <v>718</v>
      </c>
      <c r="C845" s="17" t="n">
        <v>199877.65</v>
      </c>
      <c r="D845" s="17"/>
      <c r="E845" s="17" t="n">
        <v>233523.89</v>
      </c>
    </row>
    <row r="846" customFormat="false" ht="12.75" hidden="false" customHeight="false" outlineLevel="0" collapsed="false">
      <c r="A846" s="14" t="n">
        <v>42438</v>
      </c>
      <c r="B846" s="0" t="s">
        <v>719</v>
      </c>
      <c r="C846" s="17" t="n">
        <v>75000</v>
      </c>
      <c r="D846" s="17"/>
      <c r="E846" s="17" t="n">
        <v>433401.54</v>
      </c>
    </row>
    <row r="847" customFormat="false" ht="12.75" hidden="false" customHeight="false" outlineLevel="0" collapsed="false">
      <c r="A847" s="14" t="n">
        <v>42438</v>
      </c>
      <c r="B847" s="0" t="s">
        <v>720</v>
      </c>
      <c r="C847" s="17" t="n">
        <v>811.39</v>
      </c>
      <c r="D847" s="17"/>
      <c r="E847" s="17" t="n">
        <v>508401.54</v>
      </c>
    </row>
    <row r="848" customFormat="false" ht="12.75" hidden="false" customHeight="false" outlineLevel="0" collapsed="false">
      <c r="A848" s="14" t="n">
        <v>42438</v>
      </c>
      <c r="B848" s="0" t="s">
        <v>721</v>
      </c>
      <c r="C848" s="17" t="n">
        <v>672.8</v>
      </c>
      <c r="D848" s="17"/>
      <c r="E848" s="17" t="n">
        <v>509212.93</v>
      </c>
    </row>
    <row r="849" customFormat="false" ht="12.75" hidden="false" customHeight="false" outlineLevel="0" collapsed="false">
      <c r="A849" s="14" t="n">
        <v>42438</v>
      </c>
      <c r="B849" s="0" t="s">
        <v>722</v>
      </c>
      <c r="C849" s="17" t="n">
        <v>5208.85</v>
      </c>
      <c r="D849" s="17"/>
      <c r="E849" s="17" t="n">
        <v>509885.73</v>
      </c>
    </row>
    <row r="850" customFormat="false" ht="12.75" hidden="false" customHeight="false" outlineLevel="0" collapsed="false">
      <c r="A850" s="14" t="n">
        <v>42438</v>
      </c>
      <c r="B850" s="0" t="s">
        <v>723</v>
      </c>
      <c r="C850" s="17" t="n">
        <v>522</v>
      </c>
      <c r="D850" s="17"/>
      <c r="E850" s="17" t="n">
        <v>515094.58</v>
      </c>
    </row>
    <row r="851" customFormat="false" ht="12.75" hidden="false" customHeight="false" outlineLevel="0" collapsed="false">
      <c r="A851" s="14" t="n">
        <v>42438</v>
      </c>
      <c r="B851" s="0" t="s">
        <v>724</v>
      </c>
      <c r="C851" s="17" t="n">
        <v>1508</v>
      </c>
      <c r="D851" s="17"/>
      <c r="E851" s="17" t="n">
        <v>515616.58</v>
      </c>
    </row>
    <row r="852" customFormat="false" ht="12.75" hidden="false" customHeight="false" outlineLevel="0" collapsed="false">
      <c r="A852" s="14" t="n">
        <v>42438</v>
      </c>
      <c r="B852" s="0" t="s">
        <v>725</v>
      </c>
      <c r="C852" s="17" t="n">
        <v>400.01</v>
      </c>
      <c r="D852" s="17"/>
      <c r="E852" s="17" t="n">
        <v>517124.58</v>
      </c>
    </row>
    <row r="853" customFormat="false" ht="12.75" hidden="false" customHeight="false" outlineLevel="0" collapsed="false">
      <c r="A853" s="14" t="n">
        <v>42438</v>
      </c>
      <c r="B853" s="0" t="s">
        <v>726</v>
      </c>
      <c r="C853" s="17" t="n">
        <v>102.78</v>
      </c>
      <c r="D853" s="17"/>
      <c r="E853" s="17" t="n">
        <v>517524.59</v>
      </c>
    </row>
    <row r="854" customFormat="false" ht="12.75" hidden="false" customHeight="false" outlineLevel="0" collapsed="false">
      <c r="A854" s="14" t="n">
        <v>42438</v>
      </c>
      <c r="B854" s="0" t="s">
        <v>727</v>
      </c>
      <c r="C854" s="17" t="n">
        <v>34490.75</v>
      </c>
      <c r="D854" s="17"/>
      <c r="E854" s="17" t="n">
        <v>517627.37</v>
      </c>
    </row>
    <row r="855" customFormat="false" ht="12.75" hidden="false" customHeight="false" outlineLevel="0" collapsed="false">
      <c r="A855" s="14" t="n">
        <v>42438</v>
      </c>
      <c r="B855" s="0" t="s">
        <v>728</v>
      </c>
      <c r="C855" s="17" t="n">
        <v>4002</v>
      </c>
      <c r="D855" s="17"/>
      <c r="E855" s="17" t="n">
        <v>552118.12</v>
      </c>
    </row>
    <row r="856" customFormat="false" ht="12.75" hidden="false" customHeight="false" outlineLevel="0" collapsed="false">
      <c r="A856" s="14" t="n">
        <v>42438</v>
      </c>
      <c r="B856" s="0" t="s">
        <v>729</v>
      </c>
      <c r="C856" s="17" t="n">
        <v>1276</v>
      </c>
      <c r="D856" s="17"/>
      <c r="E856" s="17" t="n">
        <v>556120.12</v>
      </c>
    </row>
    <row r="857" customFormat="false" ht="12.75" hidden="false" customHeight="false" outlineLevel="0" collapsed="false">
      <c r="A857" s="14" t="n">
        <v>42438</v>
      </c>
      <c r="B857" s="0" t="s">
        <v>730</v>
      </c>
      <c r="C857" s="17" t="n">
        <v>2640</v>
      </c>
      <c r="D857" s="17"/>
      <c r="E857" s="17" t="n">
        <v>557396.12</v>
      </c>
    </row>
    <row r="858" customFormat="false" ht="12.75" hidden="false" customHeight="false" outlineLevel="0" collapsed="false">
      <c r="A858" s="14" t="n">
        <v>42438</v>
      </c>
      <c r="B858" s="0" t="s">
        <v>731</v>
      </c>
      <c r="C858" s="17" t="n">
        <v>3800.16</v>
      </c>
      <c r="D858" s="17"/>
      <c r="E858" s="17" t="n">
        <v>560036.12</v>
      </c>
    </row>
    <row r="859" customFormat="false" ht="12.75" hidden="false" customHeight="false" outlineLevel="0" collapsed="false">
      <c r="A859" s="14" t="n">
        <v>42438</v>
      </c>
      <c r="B859" s="0" t="s">
        <v>732</v>
      </c>
      <c r="C859" s="17" t="n">
        <v>200</v>
      </c>
      <c r="D859" s="17"/>
      <c r="E859" s="17" t="n">
        <v>563836.28</v>
      </c>
    </row>
    <row r="860" customFormat="false" ht="12.75" hidden="false" customHeight="false" outlineLevel="0" collapsed="false">
      <c r="A860" s="14" t="n">
        <v>42438</v>
      </c>
      <c r="B860" s="0" t="s">
        <v>733</v>
      </c>
      <c r="C860" s="17" t="n">
        <v>31828.78</v>
      </c>
      <c r="D860" s="17"/>
      <c r="E860" s="17" t="n">
        <v>564036.28</v>
      </c>
    </row>
    <row r="861" customFormat="false" ht="12.75" hidden="false" customHeight="false" outlineLevel="0" collapsed="false">
      <c r="A861" s="14" t="n">
        <v>42438</v>
      </c>
      <c r="B861" s="0" t="s">
        <v>734</v>
      </c>
      <c r="C861" s="17" t="n">
        <v>23334.99</v>
      </c>
      <c r="D861" s="17"/>
      <c r="E861" s="17" t="n">
        <v>595865.06</v>
      </c>
    </row>
    <row r="862" customFormat="false" ht="12.75" hidden="false" customHeight="false" outlineLevel="0" collapsed="false">
      <c r="A862" s="14" t="n">
        <v>42438</v>
      </c>
      <c r="B862" s="0" t="s">
        <v>735</v>
      </c>
      <c r="C862" s="17" t="n">
        <v>13864.54</v>
      </c>
      <c r="D862" s="17"/>
      <c r="E862" s="17" t="n">
        <v>619200.05</v>
      </c>
    </row>
    <row r="863" customFormat="false" ht="12.75" hidden="false" customHeight="false" outlineLevel="0" collapsed="false">
      <c r="A863" s="14" t="n">
        <v>42438</v>
      </c>
      <c r="B863" s="0" t="s">
        <v>736</v>
      </c>
      <c r="C863" s="17" t="n">
        <v>185600</v>
      </c>
      <c r="D863" s="17"/>
      <c r="E863" s="17" t="n">
        <v>633064.59</v>
      </c>
    </row>
    <row r="864" customFormat="false" ht="12.75" hidden="false" customHeight="false" outlineLevel="0" collapsed="false">
      <c r="A864" s="14" t="n">
        <v>42438</v>
      </c>
      <c r="B864" s="0" t="s">
        <v>737</v>
      </c>
      <c r="C864" s="17" t="n">
        <v>8526</v>
      </c>
      <c r="D864" s="17"/>
      <c r="E864" s="17" t="n">
        <v>818664.59</v>
      </c>
    </row>
    <row r="865" customFormat="false" ht="12.75" hidden="false" customHeight="false" outlineLevel="0" collapsed="false">
      <c r="A865" s="14" t="n">
        <v>42438</v>
      </c>
      <c r="B865" s="0" t="s">
        <v>738</v>
      </c>
      <c r="C865" s="17" t="n">
        <v>1322.4</v>
      </c>
      <c r="D865" s="17"/>
      <c r="E865" s="17" t="n">
        <v>827190.59</v>
      </c>
    </row>
    <row r="866" customFormat="false" ht="12.75" hidden="false" customHeight="false" outlineLevel="0" collapsed="false">
      <c r="A866" s="14" t="n">
        <v>42438</v>
      </c>
      <c r="B866" s="0" t="s">
        <v>739</v>
      </c>
      <c r="C866" s="17" t="n">
        <v>22747.6</v>
      </c>
      <c r="D866" s="17"/>
      <c r="E866" s="17" t="n">
        <v>828512.99</v>
      </c>
    </row>
    <row r="867" customFormat="false" ht="12.75" hidden="false" customHeight="false" outlineLevel="0" collapsed="false">
      <c r="A867" s="14" t="n">
        <v>42438</v>
      </c>
      <c r="B867" s="0" t="s">
        <v>740</v>
      </c>
      <c r="C867" s="17" t="n">
        <v>3294.77</v>
      </c>
      <c r="D867" s="17"/>
      <c r="E867" s="17" t="n">
        <v>851260.59</v>
      </c>
    </row>
    <row r="868" customFormat="false" ht="12.75" hidden="false" customHeight="false" outlineLevel="0" collapsed="false">
      <c r="A868" s="14" t="n">
        <v>42438</v>
      </c>
      <c r="B868" s="0" t="s">
        <v>741</v>
      </c>
      <c r="C868" s="17" t="n">
        <v>9565.25</v>
      </c>
      <c r="D868" s="17"/>
      <c r="E868" s="17" t="n">
        <v>854555.36</v>
      </c>
    </row>
    <row r="869" customFormat="false" ht="12.75" hidden="false" customHeight="false" outlineLevel="0" collapsed="false">
      <c r="A869" s="14" t="n">
        <v>42438</v>
      </c>
      <c r="B869" s="0" t="s">
        <v>742</v>
      </c>
      <c r="C869" s="17" t="n">
        <v>19917.2</v>
      </c>
      <c r="D869" s="17"/>
      <c r="E869" s="17" t="n">
        <v>864120.61</v>
      </c>
    </row>
    <row r="870" customFormat="false" ht="12.75" hidden="false" customHeight="false" outlineLevel="0" collapsed="false">
      <c r="A870" s="14" t="n">
        <v>42438</v>
      </c>
      <c r="B870" s="0" t="s">
        <v>743</v>
      </c>
      <c r="C870" s="17" t="n">
        <v>2000</v>
      </c>
      <c r="D870" s="17"/>
      <c r="E870" s="17" t="n">
        <v>884037.81</v>
      </c>
    </row>
    <row r="871" customFormat="false" ht="12.75" hidden="false" customHeight="false" outlineLevel="0" collapsed="false">
      <c r="A871" s="14" t="n">
        <v>42438</v>
      </c>
      <c r="B871" s="0" t="s">
        <v>744</v>
      </c>
      <c r="C871" s="17" t="n">
        <v>9280</v>
      </c>
      <c r="D871" s="17"/>
      <c r="E871" s="17" t="n">
        <v>886037.81</v>
      </c>
    </row>
    <row r="872" customFormat="false" ht="12.75" hidden="false" customHeight="false" outlineLevel="0" collapsed="false">
      <c r="A872" s="14" t="n">
        <v>42438</v>
      </c>
      <c r="B872" s="0" t="s">
        <v>745</v>
      </c>
      <c r="C872" s="17" t="n">
        <v>6628.56</v>
      </c>
      <c r="D872" s="17"/>
      <c r="E872" s="17" t="n">
        <v>895317.81</v>
      </c>
    </row>
    <row r="873" customFormat="false" ht="12.75" hidden="false" customHeight="false" outlineLevel="0" collapsed="false">
      <c r="A873" s="14" t="n">
        <v>42438</v>
      </c>
      <c r="B873" s="0" t="s">
        <v>746</v>
      </c>
      <c r="C873" s="17" t="n">
        <v>12555.2</v>
      </c>
      <c r="D873" s="17"/>
      <c r="E873" s="17" t="n">
        <v>901946.37</v>
      </c>
    </row>
    <row r="874" customFormat="false" ht="12.75" hidden="false" customHeight="false" outlineLevel="0" collapsed="false">
      <c r="A874" s="14" t="n">
        <v>42438</v>
      </c>
      <c r="B874" s="0" t="s">
        <v>747</v>
      </c>
      <c r="C874" s="17" t="n">
        <v>10138.4</v>
      </c>
      <c r="D874" s="17"/>
      <c r="E874" s="17" t="n">
        <v>914501.57</v>
      </c>
    </row>
    <row r="875" customFormat="false" ht="12.75" hidden="false" customHeight="false" outlineLevel="0" collapsed="false">
      <c r="A875" s="14" t="n">
        <v>42438</v>
      </c>
      <c r="B875" s="0" t="s">
        <v>748</v>
      </c>
      <c r="C875" s="17" t="n">
        <v>1000</v>
      </c>
      <c r="D875" s="17"/>
      <c r="E875" s="17" t="n">
        <v>924639.97</v>
      </c>
    </row>
    <row r="876" customFormat="false" ht="12.75" hidden="false" customHeight="false" outlineLevel="0" collapsed="false">
      <c r="A876" s="14" t="n">
        <v>42438</v>
      </c>
      <c r="B876" s="0" t="s">
        <v>749</v>
      </c>
      <c r="C876" s="17" t="n">
        <v>8786.56</v>
      </c>
      <c r="D876" s="17"/>
      <c r="E876" s="17" t="n">
        <v>925639.97</v>
      </c>
    </row>
    <row r="877" customFormat="false" ht="12.75" hidden="false" customHeight="false" outlineLevel="0" collapsed="false">
      <c r="A877" s="14" t="n">
        <v>42438</v>
      </c>
      <c r="B877" s="0" t="s">
        <v>750</v>
      </c>
      <c r="C877" s="17" t="n">
        <v>1995.64</v>
      </c>
      <c r="D877" s="17"/>
      <c r="E877" s="17" t="n">
        <v>934426.53</v>
      </c>
    </row>
    <row r="878" customFormat="false" ht="12.75" hidden="false" customHeight="false" outlineLevel="0" collapsed="false">
      <c r="A878" s="14" t="n">
        <v>42438</v>
      </c>
      <c r="B878" s="0" t="s">
        <v>751</v>
      </c>
      <c r="C878" s="17" t="n">
        <v>1811.62</v>
      </c>
      <c r="D878" s="17"/>
      <c r="E878" s="17" t="n">
        <v>936422.17</v>
      </c>
    </row>
    <row r="879" customFormat="false" ht="12.75" hidden="false" customHeight="false" outlineLevel="0" collapsed="false">
      <c r="A879" s="14" t="n">
        <v>42438</v>
      </c>
      <c r="B879" s="0" t="s">
        <v>752</v>
      </c>
      <c r="C879" s="17" t="n">
        <v>8520.49</v>
      </c>
      <c r="D879" s="17"/>
      <c r="E879" s="17" t="n">
        <v>938233.79</v>
      </c>
    </row>
    <row r="880" customFormat="false" ht="12.75" hidden="false" customHeight="false" outlineLevel="0" collapsed="false">
      <c r="A880" s="14" t="n">
        <v>42438</v>
      </c>
      <c r="B880" s="0" t="s">
        <v>753</v>
      </c>
      <c r="C880" s="17" t="n">
        <v>36492.37</v>
      </c>
      <c r="D880" s="17"/>
      <c r="E880" s="17" t="n">
        <v>946754.28</v>
      </c>
    </row>
    <row r="881" customFormat="false" ht="12.75" hidden="false" customHeight="false" outlineLevel="0" collapsed="false">
      <c r="A881" s="14" t="n">
        <v>42438</v>
      </c>
      <c r="B881" s="0" t="s">
        <v>754</v>
      </c>
      <c r="C881" s="17" t="n">
        <v>7499.98</v>
      </c>
      <c r="D881" s="17"/>
      <c r="E881" s="17" t="n">
        <v>983246.65</v>
      </c>
    </row>
    <row r="882" customFormat="false" ht="12.75" hidden="false" customHeight="false" outlineLevel="0" collapsed="false">
      <c r="A882" s="14" t="n">
        <v>42438</v>
      </c>
      <c r="B882" s="0" t="s">
        <v>755</v>
      </c>
      <c r="C882" s="17" t="n">
        <v>400</v>
      </c>
      <c r="D882" s="17"/>
      <c r="E882" s="17" t="n">
        <v>990746.63</v>
      </c>
    </row>
    <row r="883" customFormat="false" ht="12.75" hidden="false" customHeight="false" outlineLevel="0" collapsed="false">
      <c r="A883" s="14" t="n">
        <v>42438</v>
      </c>
      <c r="B883" s="0" t="s">
        <v>756</v>
      </c>
      <c r="C883" s="17" t="n">
        <v>17052</v>
      </c>
      <c r="D883" s="17"/>
      <c r="E883" s="17" t="n">
        <v>991146.63</v>
      </c>
    </row>
    <row r="884" customFormat="false" ht="12.75" hidden="false" customHeight="false" outlineLevel="0" collapsed="false">
      <c r="A884" s="14" t="n">
        <v>42438</v>
      </c>
      <c r="B884" s="0" t="s">
        <v>757</v>
      </c>
      <c r="C884" s="17"/>
      <c r="D884" s="17" t="n">
        <v>23104.33</v>
      </c>
      <c r="E884" s="17" t="n">
        <v>1008198.63</v>
      </c>
      <c r="G884" s="1" t="s">
        <v>120</v>
      </c>
    </row>
    <row r="885" customFormat="false" ht="12.75" hidden="false" customHeight="false" outlineLevel="0" collapsed="false">
      <c r="A885" s="14" t="n">
        <v>42438</v>
      </c>
      <c r="B885" s="0" t="s">
        <v>58</v>
      </c>
      <c r="C885" s="17"/>
      <c r="D885" s="17" t="n">
        <v>150000</v>
      </c>
      <c r="E885" s="17" t="n">
        <v>985094.3</v>
      </c>
      <c r="F885" s="2" t="s">
        <v>758</v>
      </c>
    </row>
    <row r="886" customFormat="false" ht="12.75" hidden="false" customHeight="false" outlineLevel="0" collapsed="false">
      <c r="A886" s="14" t="n">
        <v>42438</v>
      </c>
      <c r="B886" s="0" t="s">
        <v>58</v>
      </c>
      <c r="C886" s="17"/>
      <c r="D886" s="17" t="n">
        <v>5580</v>
      </c>
      <c r="E886" s="17" t="n">
        <v>835094.3</v>
      </c>
      <c r="F886" s="2" t="s">
        <v>759</v>
      </c>
    </row>
    <row r="887" customFormat="false" ht="12.75" hidden="false" customHeight="false" outlineLevel="0" collapsed="false">
      <c r="A887" s="14" t="n">
        <v>42438</v>
      </c>
      <c r="B887" s="0" t="s">
        <v>58</v>
      </c>
      <c r="C887" s="17"/>
      <c r="D887" s="17" t="n">
        <v>5680</v>
      </c>
      <c r="E887" s="17" t="n">
        <v>829514.3</v>
      </c>
      <c r="F887" s="2" t="s">
        <v>760</v>
      </c>
    </row>
    <row r="888" customFormat="false" ht="12.75" hidden="false" customHeight="false" outlineLevel="0" collapsed="false">
      <c r="A888" s="14" t="n">
        <v>42438</v>
      </c>
      <c r="B888" s="0" t="s">
        <v>58</v>
      </c>
      <c r="C888" s="17"/>
      <c r="D888" s="17" t="n">
        <v>2536.1</v>
      </c>
      <c r="E888" s="17" t="n">
        <v>823834.3</v>
      </c>
      <c r="F888" s="2" t="s">
        <v>761</v>
      </c>
    </row>
    <row r="889" customFormat="false" ht="12.75" hidden="false" customHeight="false" outlineLevel="0" collapsed="false">
      <c r="A889" s="14" t="n">
        <v>42438</v>
      </c>
      <c r="B889" s="0" t="s">
        <v>58</v>
      </c>
      <c r="C889" s="17"/>
      <c r="D889" s="17" t="n">
        <v>5000</v>
      </c>
      <c r="E889" s="17" t="n">
        <v>821298.2</v>
      </c>
      <c r="F889" s="2" t="s">
        <v>762</v>
      </c>
    </row>
    <row r="890" customFormat="false" ht="12.75" hidden="false" customHeight="false" outlineLevel="0" collapsed="false">
      <c r="A890" s="14" t="n">
        <v>42438</v>
      </c>
      <c r="B890" s="0" t="s">
        <v>58</v>
      </c>
      <c r="C890" s="17"/>
      <c r="D890" s="17" t="n">
        <v>79000</v>
      </c>
      <c r="E890" s="17" t="n">
        <v>816298.2</v>
      </c>
      <c r="F890" s="2" t="s">
        <v>763</v>
      </c>
    </row>
    <row r="891" customFormat="false" ht="12.75" hidden="false" customHeight="false" outlineLevel="0" collapsed="false">
      <c r="A891" s="14" t="n">
        <v>42438</v>
      </c>
      <c r="B891" s="0" t="s">
        <v>58</v>
      </c>
      <c r="C891" s="17"/>
      <c r="D891" s="17" t="n">
        <v>27000</v>
      </c>
      <c r="E891" s="17" t="n">
        <v>737298.2</v>
      </c>
      <c r="F891" s="2" t="s">
        <v>764</v>
      </c>
    </row>
    <row r="892" customFormat="false" ht="12.75" hidden="false" customHeight="false" outlineLevel="0" collapsed="false">
      <c r="A892" s="14" t="n">
        <v>42438</v>
      </c>
      <c r="B892" s="0" t="s">
        <v>58</v>
      </c>
      <c r="C892" s="17"/>
      <c r="D892" s="17" t="n">
        <v>3918</v>
      </c>
      <c r="E892" s="17" t="n">
        <v>710298.2</v>
      </c>
      <c r="F892" s="2" t="s">
        <v>765</v>
      </c>
    </row>
    <row r="893" customFormat="false" ht="12.75" hidden="false" customHeight="false" outlineLevel="0" collapsed="false">
      <c r="A893" s="14" t="n">
        <v>42438</v>
      </c>
      <c r="B893" s="0" t="s">
        <v>58</v>
      </c>
      <c r="C893" s="17"/>
      <c r="D893" s="17" t="n">
        <v>15000</v>
      </c>
      <c r="E893" s="17" t="n">
        <v>706380.2</v>
      </c>
      <c r="F893" s="2" t="s">
        <v>766</v>
      </c>
    </row>
    <row r="894" customFormat="false" ht="12.75" hidden="false" customHeight="false" outlineLevel="0" collapsed="false">
      <c r="A894" s="14" t="n">
        <v>42438</v>
      </c>
      <c r="B894" s="0" t="s">
        <v>58</v>
      </c>
      <c r="C894" s="17"/>
      <c r="D894" s="17" t="n">
        <v>1488.83</v>
      </c>
      <c r="E894" s="17" t="n">
        <v>691380.2</v>
      </c>
      <c r="F894" s="2" t="s">
        <v>767</v>
      </c>
    </row>
    <row r="895" customFormat="false" ht="12.75" hidden="false" customHeight="false" outlineLevel="0" collapsed="false">
      <c r="A895" s="14" t="n">
        <v>42438</v>
      </c>
      <c r="B895" s="0" t="s">
        <v>54</v>
      </c>
      <c r="C895" s="17" t="n">
        <v>250000</v>
      </c>
      <c r="D895" s="17"/>
      <c r="E895" s="17" t="n">
        <v>689891.37</v>
      </c>
    </row>
    <row r="896" customFormat="false" ht="12.75" hidden="false" customHeight="false" outlineLevel="0" collapsed="false">
      <c r="A896" s="14" t="n">
        <v>42438</v>
      </c>
      <c r="B896" s="0" t="s">
        <v>768</v>
      </c>
      <c r="C896" s="17"/>
      <c r="D896" s="17" t="n">
        <v>19548.52</v>
      </c>
      <c r="E896" s="17" t="n">
        <v>939891.37</v>
      </c>
      <c r="F896" s="2" t="s">
        <v>769</v>
      </c>
      <c r="G896" s="1" t="s">
        <v>120</v>
      </c>
    </row>
    <row r="897" customFormat="false" ht="12.75" hidden="false" customHeight="false" outlineLevel="0" collapsed="false">
      <c r="A897" s="14" t="n">
        <v>42438</v>
      </c>
      <c r="B897" s="0" t="s">
        <v>770</v>
      </c>
      <c r="C897" s="17"/>
      <c r="D897" s="17" t="n">
        <v>6101.14</v>
      </c>
      <c r="E897" s="17" t="n">
        <v>920342.85</v>
      </c>
    </row>
    <row r="898" customFormat="false" ht="12.75" hidden="false" customHeight="false" outlineLevel="0" collapsed="false">
      <c r="A898" s="14" t="n">
        <v>42438</v>
      </c>
      <c r="B898" s="31" t="s">
        <v>101</v>
      </c>
      <c r="C898" s="32" t="n">
        <v>3.41</v>
      </c>
      <c r="D898" s="32"/>
      <c r="E898" s="17" t="n">
        <v>914241.71</v>
      </c>
    </row>
    <row r="899" customFormat="false" ht="12.75" hidden="false" customHeight="false" outlineLevel="0" collapsed="false">
      <c r="A899" s="14" t="n">
        <v>42438</v>
      </c>
      <c r="B899" s="31" t="s">
        <v>102</v>
      </c>
      <c r="C899" s="32" t="n">
        <v>21.29</v>
      </c>
      <c r="D899" s="32"/>
      <c r="E899" s="17" t="n">
        <v>914245.12</v>
      </c>
    </row>
    <row r="900" customFormat="false" ht="12.75" hidden="false" customHeight="false" outlineLevel="0" collapsed="false">
      <c r="A900" s="14" t="n">
        <v>42438</v>
      </c>
      <c r="B900" s="31" t="s">
        <v>103</v>
      </c>
      <c r="C900" s="32"/>
      <c r="D900" s="32" t="n">
        <v>869</v>
      </c>
      <c r="E900" s="17" t="n">
        <v>914266.41</v>
      </c>
    </row>
    <row r="901" customFormat="false" ht="12.75" hidden="false" customHeight="false" outlineLevel="0" collapsed="false">
      <c r="A901" s="14" t="n">
        <v>42438</v>
      </c>
      <c r="B901" s="31" t="s">
        <v>104</v>
      </c>
      <c r="C901" s="32" t="n">
        <v>28.94</v>
      </c>
      <c r="D901" s="32"/>
      <c r="E901" s="17" t="n">
        <v>913397.41</v>
      </c>
    </row>
    <row r="902" customFormat="false" ht="12.75" hidden="false" customHeight="false" outlineLevel="0" collapsed="false">
      <c r="A902" s="14" t="n">
        <v>42438</v>
      </c>
      <c r="B902" s="31" t="s">
        <v>105</v>
      </c>
      <c r="C902" s="32" t="n">
        <v>180.88</v>
      </c>
      <c r="D902" s="32"/>
      <c r="E902" s="17" t="n">
        <v>913426.35</v>
      </c>
    </row>
    <row r="903" customFormat="false" ht="12.75" hidden="false" customHeight="false" outlineLevel="0" collapsed="false">
      <c r="A903" s="14" t="n">
        <v>42438</v>
      </c>
      <c r="B903" s="31" t="s">
        <v>106</v>
      </c>
      <c r="C903" s="32"/>
      <c r="D903" s="32" t="n">
        <v>40648.17</v>
      </c>
      <c r="E903" s="17" t="n">
        <v>913607.23</v>
      </c>
    </row>
    <row r="904" customFormat="false" ht="12.75" hidden="false" customHeight="false" outlineLevel="0" collapsed="false">
      <c r="A904" s="14" t="n">
        <v>42438</v>
      </c>
      <c r="B904" s="31" t="s">
        <v>107</v>
      </c>
      <c r="C904" s="32" t="n">
        <v>113.34</v>
      </c>
      <c r="D904" s="32"/>
      <c r="E904" s="17" t="n">
        <v>872959.06</v>
      </c>
    </row>
    <row r="905" customFormat="false" ht="12.75" hidden="false" customHeight="false" outlineLevel="0" collapsed="false">
      <c r="A905" s="14" t="n">
        <v>42438</v>
      </c>
      <c r="B905" s="31" t="s">
        <v>108</v>
      </c>
      <c r="C905" s="32" t="n">
        <v>708.36</v>
      </c>
      <c r="D905" s="32"/>
      <c r="E905" s="17" t="n">
        <v>873072.4</v>
      </c>
    </row>
    <row r="906" customFormat="false" ht="12.75" hidden="false" customHeight="false" outlineLevel="0" collapsed="false">
      <c r="A906" s="14" t="n">
        <v>42438</v>
      </c>
      <c r="B906" s="31" t="s">
        <v>109</v>
      </c>
      <c r="C906" s="32"/>
      <c r="D906" s="32" t="n">
        <v>28914.4</v>
      </c>
      <c r="E906" s="17" t="n">
        <v>873780.76</v>
      </c>
    </row>
    <row r="907" customFormat="false" ht="12.75" hidden="false" customHeight="false" outlineLevel="0" collapsed="false">
      <c r="A907" s="14" t="n">
        <v>42438</v>
      </c>
      <c r="B907" s="31" t="s">
        <v>161</v>
      </c>
      <c r="C907" s="32" t="n">
        <v>19.6</v>
      </c>
      <c r="D907" s="32"/>
      <c r="E907" s="17" t="n">
        <v>844866.36</v>
      </c>
    </row>
    <row r="908" customFormat="false" ht="12.75" hidden="false" customHeight="false" outlineLevel="0" collapsed="false">
      <c r="A908" s="14" t="n">
        <v>42438</v>
      </c>
      <c r="B908" s="31" t="s">
        <v>162</v>
      </c>
      <c r="C908" s="32" t="n">
        <v>122.5</v>
      </c>
      <c r="D908" s="32"/>
      <c r="E908" s="17" t="n">
        <v>844885.96</v>
      </c>
    </row>
    <row r="909" customFormat="false" ht="12.75" hidden="false" customHeight="false" outlineLevel="0" collapsed="false">
      <c r="A909" s="14" t="n">
        <v>42438</v>
      </c>
      <c r="B909" s="31" t="s">
        <v>163</v>
      </c>
      <c r="C909" s="32"/>
      <c r="D909" s="32" t="n">
        <v>5000</v>
      </c>
      <c r="E909" s="17" t="n">
        <v>845008.46</v>
      </c>
    </row>
    <row r="910" customFormat="false" ht="12.75" hidden="false" customHeight="false" outlineLevel="0" collapsed="false">
      <c r="A910" s="14" t="n">
        <v>42438</v>
      </c>
      <c r="B910" s="0" t="s">
        <v>771</v>
      </c>
      <c r="C910" s="17" t="n">
        <v>5000</v>
      </c>
      <c r="D910" s="17"/>
      <c r="E910" s="17" t="n">
        <v>840008.46</v>
      </c>
    </row>
    <row r="911" customFormat="false" ht="12.75" hidden="false" customHeight="false" outlineLevel="0" collapsed="false">
      <c r="A911" s="14" t="n">
        <v>42437</v>
      </c>
      <c r="B911" s="0" t="s">
        <v>772</v>
      </c>
      <c r="C911" s="17" t="n">
        <v>33454</v>
      </c>
      <c r="D911" s="17"/>
      <c r="E911" s="17" t="n">
        <v>845008.46</v>
      </c>
    </row>
    <row r="912" customFormat="false" ht="12.75" hidden="false" customHeight="false" outlineLevel="0" collapsed="false">
      <c r="A912" s="14" t="n">
        <v>42437</v>
      </c>
      <c r="B912" s="0" t="s">
        <v>773</v>
      </c>
      <c r="C912" s="17" t="n">
        <v>25662.11</v>
      </c>
      <c r="D912" s="17"/>
      <c r="E912" s="17" t="n">
        <v>878462.46</v>
      </c>
    </row>
    <row r="913" customFormat="false" ht="12.75" hidden="false" customHeight="false" outlineLevel="0" collapsed="false">
      <c r="A913" s="14" t="n">
        <v>42437</v>
      </c>
      <c r="B913" s="0" t="s">
        <v>774</v>
      </c>
      <c r="C913" s="17" t="n">
        <v>5000</v>
      </c>
      <c r="D913" s="17"/>
      <c r="E913" s="17" t="n">
        <v>904124.57</v>
      </c>
    </row>
    <row r="914" customFormat="false" ht="12.75" hidden="false" customHeight="false" outlineLevel="0" collapsed="false">
      <c r="A914" s="14" t="n">
        <v>42437</v>
      </c>
      <c r="B914" s="0" t="s">
        <v>775</v>
      </c>
      <c r="C914" s="17" t="n">
        <v>75917.23</v>
      </c>
      <c r="D914" s="17"/>
      <c r="E914" s="17" t="n">
        <v>909124.57</v>
      </c>
    </row>
    <row r="915" customFormat="false" ht="12.75" hidden="false" customHeight="false" outlineLevel="0" collapsed="false">
      <c r="A915" s="14" t="n">
        <v>42437</v>
      </c>
      <c r="B915" s="0" t="s">
        <v>776</v>
      </c>
      <c r="C915" s="17"/>
      <c r="D915" s="17" t="n">
        <v>47374.63</v>
      </c>
      <c r="E915" s="17" t="n">
        <v>985041.8</v>
      </c>
      <c r="F915" s="2" t="s">
        <v>777</v>
      </c>
      <c r="G915" s="1" t="s">
        <v>65</v>
      </c>
    </row>
    <row r="916" customFormat="false" ht="12.75" hidden="false" customHeight="false" outlineLevel="0" collapsed="false">
      <c r="A916" s="14" t="n">
        <v>42437</v>
      </c>
      <c r="B916" s="0" t="s">
        <v>778</v>
      </c>
      <c r="C916" s="17"/>
      <c r="D916" s="17" t="n">
        <v>3515.18</v>
      </c>
      <c r="E916" s="17" t="n">
        <v>937667.17</v>
      </c>
      <c r="F916" s="2" t="s">
        <v>777</v>
      </c>
      <c r="G916" s="1" t="s">
        <v>65</v>
      </c>
    </row>
    <row r="917" customFormat="false" ht="12.75" hidden="false" customHeight="false" outlineLevel="0" collapsed="false">
      <c r="A917" s="14" t="n">
        <v>42437</v>
      </c>
      <c r="B917" s="0" t="s">
        <v>779</v>
      </c>
      <c r="C917" s="17"/>
      <c r="D917" s="17" t="n">
        <v>8249.24</v>
      </c>
      <c r="E917" s="17" t="n">
        <v>934151.99</v>
      </c>
      <c r="F917" s="2" t="s">
        <v>777</v>
      </c>
      <c r="G917" s="1" t="s">
        <v>65</v>
      </c>
    </row>
    <row r="918" customFormat="false" ht="12.75" hidden="false" customHeight="false" outlineLevel="0" collapsed="false">
      <c r="A918" s="14" t="n">
        <v>42437</v>
      </c>
      <c r="B918" s="0" t="s">
        <v>780</v>
      </c>
      <c r="C918" s="17"/>
      <c r="D918" s="17" t="n">
        <v>193000</v>
      </c>
      <c r="E918" s="17" t="n">
        <v>925902.75</v>
      </c>
      <c r="F918" s="2" t="s">
        <v>781</v>
      </c>
    </row>
    <row r="919" customFormat="false" ht="12.75" hidden="false" customHeight="false" outlineLevel="0" collapsed="false">
      <c r="A919" s="14" t="n">
        <v>42437</v>
      </c>
      <c r="B919" s="0" t="s">
        <v>782</v>
      </c>
      <c r="C919" s="17"/>
      <c r="D919" s="17" t="n">
        <v>50000</v>
      </c>
      <c r="E919" s="17" t="n">
        <v>732902.75</v>
      </c>
      <c r="F919" s="2" t="s">
        <v>783</v>
      </c>
    </row>
    <row r="920" customFormat="false" ht="12.75" hidden="false" customHeight="false" outlineLevel="0" collapsed="false">
      <c r="A920" s="14" t="n">
        <v>42437</v>
      </c>
      <c r="B920" s="0" t="s">
        <v>784</v>
      </c>
      <c r="C920" s="17" t="n">
        <v>600000</v>
      </c>
      <c r="D920" s="17"/>
      <c r="E920" s="17" t="n">
        <v>682902.75</v>
      </c>
    </row>
    <row r="921" customFormat="false" ht="12.75" hidden="false" customHeight="false" outlineLevel="0" collapsed="false">
      <c r="A921" s="14" t="n">
        <v>42437</v>
      </c>
      <c r="B921" s="0" t="s">
        <v>785</v>
      </c>
      <c r="C921" s="17"/>
      <c r="D921" s="17" t="n">
        <v>423248.45</v>
      </c>
      <c r="E921" s="17" t="n">
        <v>1282902.75</v>
      </c>
      <c r="F921" s="2" t="s">
        <v>786</v>
      </c>
    </row>
    <row r="922" customFormat="false" ht="12.75" hidden="false" customHeight="false" outlineLevel="0" collapsed="false">
      <c r="A922" s="14" t="n">
        <v>42437</v>
      </c>
      <c r="B922" s="0" t="s">
        <v>787</v>
      </c>
      <c r="C922" s="17" t="n">
        <v>199905.77</v>
      </c>
      <c r="D922" s="17"/>
      <c r="E922" s="17" t="n">
        <v>859654.3</v>
      </c>
      <c r="G922" s="1" t="s">
        <v>788</v>
      </c>
      <c r="H922" s="0" t="s">
        <v>390</v>
      </c>
    </row>
    <row r="923" customFormat="false" ht="12.75" hidden="false" customHeight="false" outlineLevel="0" collapsed="false">
      <c r="A923" s="44" t="n">
        <v>42437</v>
      </c>
      <c r="B923" s="45" t="s">
        <v>789</v>
      </c>
      <c r="C923" s="46" t="n">
        <v>237.67</v>
      </c>
      <c r="D923" s="17"/>
      <c r="E923" s="17" t="n">
        <v>1059560.07</v>
      </c>
      <c r="G923" s="1" t="s">
        <v>788</v>
      </c>
      <c r="H923" s="0" t="s">
        <v>390</v>
      </c>
    </row>
    <row r="924" customFormat="false" ht="12.75" hidden="false" customHeight="false" outlineLevel="0" collapsed="false">
      <c r="A924" s="14" t="n">
        <v>42437</v>
      </c>
      <c r="B924" s="0" t="s">
        <v>58</v>
      </c>
      <c r="C924" s="17"/>
      <c r="D924" s="17" t="n">
        <v>20000</v>
      </c>
      <c r="E924" s="17" t="n">
        <v>1059797.74</v>
      </c>
      <c r="F924" s="2" t="s">
        <v>790</v>
      </c>
    </row>
    <row r="925" customFormat="false" ht="12.75" hidden="false" customHeight="false" outlineLevel="0" collapsed="false">
      <c r="A925" s="14" t="n">
        <v>42437</v>
      </c>
      <c r="B925" s="0" t="s">
        <v>791</v>
      </c>
      <c r="C925" s="17"/>
      <c r="D925" s="17" t="n">
        <v>2909.76</v>
      </c>
      <c r="E925" s="17" t="n">
        <v>1039797.74</v>
      </c>
    </row>
    <row r="926" customFormat="false" ht="12.75" hidden="false" customHeight="false" outlineLevel="0" collapsed="false">
      <c r="A926" s="14" t="n">
        <v>42437</v>
      </c>
      <c r="B926" s="0" t="s">
        <v>792</v>
      </c>
      <c r="C926" s="17"/>
      <c r="D926" s="17" t="n">
        <v>6911.02</v>
      </c>
      <c r="E926" s="17" t="n">
        <v>1036887.98</v>
      </c>
    </row>
    <row r="927" customFormat="false" ht="12.75" hidden="false" customHeight="false" outlineLevel="0" collapsed="false">
      <c r="A927" s="14" t="n">
        <v>42437</v>
      </c>
      <c r="B927" s="0" t="s">
        <v>793</v>
      </c>
      <c r="C927" s="17"/>
      <c r="D927" s="17" t="n">
        <v>2909.76</v>
      </c>
      <c r="E927" s="17" t="n">
        <v>1029976.96</v>
      </c>
    </row>
    <row r="928" customFormat="false" ht="12.75" hidden="false" customHeight="false" outlineLevel="0" collapsed="false">
      <c r="A928" s="14" t="n">
        <v>42437</v>
      </c>
      <c r="B928" s="0" t="s">
        <v>794</v>
      </c>
      <c r="C928" s="17"/>
      <c r="D928" s="17" t="n">
        <v>3639.79</v>
      </c>
      <c r="E928" s="17" t="n">
        <v>1027067.2</v>
      </c>
    </row>
    <row r="929" customFormat="false" ht="12.75" hidden="false" customHeight="false" outlineLevel="0" collapsed="false">
      <c r="A929" s="14" t="n">
        <v>42437</v>
      </c>
      <c r="B929" s="0" t="s">
        <v>58</v>
      </c>
      <c r="C929" s="17"/>
      <c r="D929" s="17" t="n">
        <v>51000</v>
      </c>
      <c r="E929" s="17" t="n">
        <v>1023427.41</v>
      </c>
      <c r="F929" s="2" t="s">
        <v>795</v>
      </c>
    </row>
    <row r="930" customFormat="false" ht="12.75" hidden="false" customHeight="false" outlineLevel="0" collapsed="false">
      <c r="A930" s="14" t="n">
        <v>42437</v>
      </c>
      <c r="B930" s="0" t="s">
        <v>58</v>
      </c>
      <c r="C930" s="17"/>
      <c r="D930" s="17" t="n">
        <v>50000</v>
      </c>
      <c r="E930" s="17" t="n">
        <v>972427.41</v>
      </c>
      <c r="F930" s="2" t="s">
        <v>796</v>
      </c>
    </row>
    <row r="931" customFormat="false" ht="12.75" hidden="false" customHeight="false" outlineLevel="0" collapsed="false">
      <c r="A931" s="14" t="n">
        <v>42437</v>
      </c>
      <c r="B931" s="0" t="s">
        <v>58</v>
      </c>
      <c r="C931" s="17"/>
      <c r="D931" s="17" t="n">
        <v>5000</v>
      </c>
      <c r="E931" s="17" t="n">
        <v>922427.41</v>
      </c>
      <c r="F931" s="2" t="s">
        <v>797</v>
      </c>
    </row>
    <row r="932" customFormat="false" ht="12.75" hidden="false" customHeight="false" outlineLevel="0" collapsed="false">
      <c r="A932" s="14" t="n">
        <v>42437</v>
      </c>
      <c r="B932" s="0" t="s">
        <v>58</v>
      </c>
      <c r="C932" s="17"/>
      <c r="D932" s="17" t="n">
        <v>878</v>
      </c>
      <c r="E932" s="17" t="n">
        <v>917427.41</v>
      </c>
      <c r="F932" s="2" t="s">
        <v>798</v>
      </c>
    </row>
    <row r="933" customFormat="false" ht="12.75" hidden="false" customHeight="false" outlineLevel="0" collapsed="false">
      <c r="A933" s="14" t="n">
        <v>42437</v>
      </c>
      <c r="B933" s="0" t="s">
        <v>799</v>
      </c>
      <c r="C933" s="17"/>
      <c r="D933" s="17" t="n">
        <v>4750</v>
      </c>
      <c r="E933" s="17" t="n">
        <v>916549.41</v>
      </c>
      <c r="F933" s="2" t="s">
        <v>800</v>
      </c>
    </row>
    <row r="934" customFormat="false" ht="12.75" hidden="false" customHeight="false" outlineLevel="0" collapsed="false">
      <c r="A934" s="14" t="n">
        <v>42437</v>
      </c>
      <c r="B934" s="0" t="s">
        <v>58</v>
      </c>
      <c r="C934" s="17"/>
      <c r="D934" s="17" t="n">
        <v>9086</v>
      </c>
      <c r="E934" s="17" t="n">
        <v>911799.41</v>
      </c>
      <c r="F934" s="2" t="s">
        <v>800</v>
      </c>
    </row>
    <row r="935" customFormat="false" ht="12.75" hidden="false" customHeight="false" outlineLevel="0" collapsed="false">
      <c r="A935" s="14" t="n">
        <v>42437</v>
      </c>
      <c r="B935" s="0" t="s">
        <v>801</v>
      </c>
      <c r="C935" s="17"/>
      <c r="D935" s="17" t="n">
        <v>148761.16</v>
      </c>
      <c r="E935" s="17" t="n">
        <v>902713.41</v>
      </c>
      <c r="F935" s="2" t="s">
        <v>802</v>
      </c>
      <c r="G935" s="1" t="s">
        <v>65</v>
      </c>
    </row>
    <row r="936" customFormat="false" ht="12.75" hidden="false" customHeight="false" outlineLevel="0" collapsed="false">
      <c r="A936" s="14" t="n">
        <v>42437</v>
      </c>
      <c r="B936" s="0" t="s">
        <v>718</v>
      </c>
      <c r="C936" s="17" t="n">
        <v>399974.44</v>
      </c>
      <c r="D936" s="17"/>
      <c r="E936" s="17" t="n">
        <v>753952.25</v>
      </c>
    </row>
    <row r="937" customFormat="false" ht="12.75" hidden="false" customHeight="false" outlineLevel="0" collapsed="false">
      <c r="A937" s="14" t="n">
        <v>42437</v>
      </c>
      <c r="B937" s="0" t="s">
        <v>803</v>
      </c>
      <c r="C937" s="17"/>
      <c r="D937" s="17" t="n">
        <v>6937.4</v>
      </c>
      <c r="E937" s="17" t="n">
        <v>1153926.69</v>
      </c>
    </row>
    <row r="938" customFormat="false" ht="12.75" hidden="false" customHeight="false" outlineLevel="0" collapsed="false">
      <c r="A938" s="14" t="n">
        <v>42437</v>
      </c>
      <c r="B938" s="31" t="s">
        <v>98</v>
      </c>
      <c r="C938" s="32" t="n">
        <v>2.88</v>
      </c>
      <c r="D938" s="32"/>
      <c r="E938" s="17" t="n">
        <v>1146989.29</v>
      </c>
    </row>
    <row r="939" customFormat="false" ht="12.75" hidden="false" customHeight="false" outlineLevel="0" collapsed="false">
      <c r="A939" s="14" t="n">
        <v>42437</v>
      </c>
      <c r="B939" s="31" t="s">
        <v>99</v>
      </c>
      <c r="C939" s="32" t="n">
        <v>18</v>
      </c>
      <c r="D939" s="32"/>
      <c r="E939" s="17" t="n">
        <v>1146992.17</v>
      </c>
    </row>
    <row r="940" customFormat="false" ht="12.75" hidden="false" customHeight="false" outlineLevel="0" collapsed="false">
      <c r="A940" s="14" t="n">
        <v>42437</v>
      </c>
      <c r="B940" s="31" t="s">
        <v>100</v>
      </c>
      <c r="C940" s="32"/>
      <c r="D940" s="32" t="n">
        <v>2726.43</v>
      </c>
      <c r="E940" s="17" t="n">
        <v>1147010.17</v>
      </c>
    </row>
    <row r="941" customFormat="false" ht="12.75" hidden="false" customHeight="false" outlineLevel="0" collapsed="false">
      <c r="A941" s="14" t="n">
        <v>42437</v>
      </c>
      <c r="B941" s="31" t="s">
        <v>101</v>
      </c>
      <c r="C941" s="32" t="n">
        <v>11.04</v>
      </c>
      <c r="D941" s="32"/>
      <c r="E941" s="17" t="n">
        <v>1144283.74</v>
      </c>
    </row>
    <row r="942" customFormat="false" ht="12.75" hidden="false" customHeight="false" outlineLevel="0" collapsed="false">
      <c r="A942" s="14" t="n">
        <v>42437</v>
      </c>
      <c r="B942" s="31" t="s">
        <v>102</v>
      </c>
      <c r="C942" s="32" t="n">
        <v>69</v>
      </c>
      <c r="D942" s="32"/>
      <c r="E942" s="17" t="n">
        <v>1144294.78</v>
      </c>
    </row>
    <row r="943" customFormat="false" ht="12.75" hidden="false" customHeight="false" outlineLevel="0" collapsed="false">
      <c r="A943" s="14" t="n">
        <v>42437</v>
      </c>
      <c r="B943" s="31" t="s">
        <v>103</v>
      </c>
      <c r="C943" s="32"/>
      <c r="D943" s="32" t="n">
        <v>2816.41</v>
      </c>
      <c r="E943" s="17" t="n">
        <v>1144363.78</v>
      </c>
    </row>
    <row r="944" customFormat="false" ht="12.75" hidden="false" customHeight="false" outlineLevel="0" collapsed="false">
      <c r="A944" s="14" t="n">
        <v>42437</v>
      </c>
      <c r="B944" s="31" t="s">
        <v>104</v>
      </c>
      <c r="C944" s="32" t="n">
        <v>10.54</v>
      </c>
      <c r="D944" s="32"/>
      <c r="E944" s="17" t="n">
        <v>1141547.37</v>
      </c>
    </row>
    <row r="945" customFormat="false" ht="12.75" hidden="false" customHeight="false" outlineLevel="0" collapsed="false">
      <c r="A945" s="14" t="n">
        <v>42437</v>
      </c>
      <c r="B945" s="31" t="s">
        <v>105</v>
      </c>
      <c r="C945" s="32" t="n">
        <v>65.87</v>
      </c>
      <c r="D945" s="32"/>
      <c r="E945" s="17" t="n">
        <v>1141557.91</v>
      </c>
    </row>
    <row r="946" customFormat="false" ht="12.75" hidden="false" customHeight="false" outlineLevel="0" collapsed="false">
      <c r="A946" s="14" t="n">
        <v>42437</v>
      </c>
      <c r="B946" s="31" t="s">
        <v>106</v>
      </c>
      <c r="C946" s="32"/>
      <c r="D946" s="32" t="n">
        <v>7906.83</v>
      </c>
      <c r="E946" s="17" t="n">
        <v>1141623.78</v>
      </c>
    </row>
    <row r="947" customFormat="false" ht="12.75" hidden="false" customHeight="false" outlineLevel="0" collapsed="false">
      <c r="A947" s="14" t="n">
        <v>42437</v>
      </c>
      <c r="B947" s="31" t="s">
        <v>107</v>
      </c>
      <c r="C947" s="32" t="n">
        <v>70.39</v>
      </c>
      <c r="D947" s="32"/>
      <c r="E947" s="17" t="n">
        <v>1133716.95</v>
      </c>
    </row>
    <row r="948" customFormat="false" ht="12.75" hidden="false" customHeight="false" outlineLevel="0" collapsed="false">
      <c r="A948" s="14" t="n">
        <v>42437</v>
      </c>
      <c r="B948" s="31" t="s">
        <v>108</v>
      </c>
      <c r="C948" s="32" t="n">
        <v>439.96</v>
      </c>
      <c r="D948" s="32"/>
      <c r="E948" s="17" t="n">
        <v>1133787.34</v>
      </c>
    </row>
    <row r="949" customFormat="false" ht="12.75" hidden="false" customHeight="false" outlineLevel="0" collapsed="false">
      <c r="A949" s="14" t="n">
        <v>42437</v>
      </c>
      <c r="B949" s="31" t="s">
        <v>109</v>
      </c>
      <c r="C949" s="32"/>
      <c r="D949" s="32" t="n">
        <v>17958.11</v>
      </c>
      <c r="E949" s="17" t="n">
        <v>1134227.3</v>
      </c>
    </row>
    <row r="950" customFormat="false" ht="12.75" hidden="false" customHeight="false" outlineLevel="0" collapsed="false">
      <c r="A950" s="14" t="n">
        <v>42437</v>
      </c>
      <c r="B950" s="31" t="s">
        <v>110</v>
      </c>
      <c r="C950" s="32" t="n">
        <v>8.64</v>
      </c>
      <c r="D950" s="32"/>
      <c r="E950" s="17" t="n">
        <v>1116269.19</v>
      </c>
    </row>
    <row r="951" customFormat="false" ht="12.75" hidden="false" customHeight="false" outlineLevel="0" collapsed="false">
      <c r="A951" s="14" t="n">
        <v>42437</v>
      </c>
      <c r="B951" s="31" t="s">
        <v>111</v>
      </c>
      <c r="C951" s="32" t="n">
        <v>54</v>
      </c>
      <c r="D951" s="32"/>
      <c r="E951" s="17" t="n">
        <v>1116277.83</v>
      </c>
    </row>
    <row r="952" customFormat="false" ht="12.75" hidden="false" customHeight="false" outlineLevel="0" collapsed="false">
      <c r="A952" s="14" t="n">
        <v>42437</v>
      </c>
      <c r="B952" s="31" t="s">
        <v>112</v>
      </c>
      <c r="C952" s="32"/>
      <c r="D952" s="32" t="n">
        <v>108000</v>
      </c>
      <c r="E952" s="17" t="n">
        <v>1116331.83</v>
      </c>
    </row>
    <row r="953" customFormat="false" ht="12.75" hidden="false" customHeight="false" outlineLevel="0" collapsed="false">
      <c r="A953" s="14" t="n">
        <v>42437</v>
      </c>
      <c r="B953" s="0" t="s">
        <v>804</v>
      </c>
      <c r="C953" s="17"/>
      <c r="D953" s="17" t="n">
        <v>1380.4</v>
      </c>
      <c r="E953" s="17" t="n">
        <v>1008331.83</v>
      </c>
      <c r="F953" s="2" t="s">
        <v>805</v>
      </c>
      <c r="G953" s="1" t="s">
        <v>65</v>
      </c>
    </row>
    <row r="954" customFormat="false" ht="12.75" hidden="false" customHeight="false" outlineLevel="0" collapsed="false">
      <c r="A954" s="14" t="n">
        <v>42437</v>
      </c>
      <c r="B954" s="0" t="s">
        <v>806</v>
      </c>
      <c r="C954" s="17"/>
      <c r="D954" s="17" t="n">
        <v>56692.7</v>
      </c>
      <c r="E954" s="17" t="n">
        <v>1006951.43</v>
      </c>
      <c r="F954" s="2" t="s">
        <v>805</v>
      </c>
      <c r="G954" s="1" t="s">
        <v>65</v>
      </c>
    </row>
    <row r="955" customFormat="false" ht="12.75" hidden="false" customHeight="false" outlineLevel="0" collapsed="false">
      <c r="A955" s="14" t="n">
        <v>42436</v>
      </c>
      <c r="B955" s="0" t="s">
        <v>807</v>
      </c>
      <c r="C955" s="17" t="n">
        <v>3525.32</v>
      </c>
      <c r="D955" s="17"/>
      <c r="E955" s="17" t="n">
        <v>950258.73</v>
      </c>
    </row>
    <row r="956" customFormat="false" ht="12.75" hidden="false" customHeight="false" outlineLevel="0" collapsed="false">
      <c r="A956" s="14" t="n">
        <v>42436</v>
      </c>
      <c r="B956" s="0" t="s">
        <v>808</v>
      </c>
      <c r="C956" s="17" t="n">
        <v>3655.89</v>
      </c>
      <c r="D956" s="17"/>
      <c r="E956" s="17" t="n">
        <v>953784.05</v>
      </c>
    </row>
    <row r="957" customFormat="false" ht="12.75" hidden="false" customHeight="false" outlineLevel="0" collapsed="false">
      <c r="A957" s="14" t="n">
        <v>42436</v>
      </c>
      <c r="B957" s="0" t="s">
        <v>809</v>
      </c>
      <c r="C957" s="17"/>
      <c r="D957" s="17" t="n">
        <v>4472.03</v>
      </c>
      <c r="E957" s="17" t="n">
        <v>957439.94</v>
      </c>
    </row>
    <row r="958" customFormat="false" ht="12.75" hidden="false" customHeight="false" outlineLevel="0" collapsed="false">
      <c r="A958" s="14" t="n">
        <v>42436</v>
      </c>
      <c r="B958" s="0" t="s">
        <v>810</v>
      </c>
      <c r="C958" s="17"/>
      <c r="D958" s="17" t="n">
        <v>30000</v>
      </c>
      <c r="E958" s="17" t="n">
        <v>952967.91</v>
      </c>
      <c r="F958" s="2" t="s">
        <v>811</v>
      </c>
    </row>
    <row r="959" customFormat="false" ht="12.75" hidden="false" customHeight="false" outlineLevel="0" collapsed="false">
      <c r="A959" s="14" t="n">
        <v>42436</v>
      </c>
      <c r="B959" s="0" t="s">
        <v>812</v>
      </c>
      <c r="C959" s="17"/>
      <c r="D959" s="17" t="n">
        <v>789</v>
      </c>
      <c r="E959" s="17" t="n">
        <v>922967.91</v>
      </c>
      <c r="F959" s="2" t="s">
        <v>813</v>
      </c>
      <c r="G959" s="1" t="s">
        <v>545</v>
      </c>
    </row>
    <row r="960" customFormat="false" ht="12.75" hidden="false" customHeight="false" outlineLevel="0" collapsed="false">
      <c r="A960" s="14" t="n">
        <v>42436</v>
      </c>
      <c r="B960" s="0" t="s">
        <v>814</v>
      </c>
      <c r="C960" s="17" t="n">
        <v>500000</v>
      </c>
      <c r="D960" s="17"/>
      <c r="E960" s="17" t="n">
        <v>922178.91</v>
      </c>
    </row>
    <row r="961" customFormat="false" ht="12.75" hidden="false" customHeight="false" outlineLevel="0" collapsed="false">
      <c r="A961" s="14" t="n">
        <v>42436</v>
      </c>
      <c r="B961" s="0" t="s">
        <v>815</v>
      </c>
      <c r="C961" s="17"/>
      <c r="D961" s="17" t="n">
        <v>4906.67</v>
      </c>
      <c r="E961" s="17" t="n">
        <v>1422178.91</v>
      </c>
      <c r="F961" s="2" t="s">
        <v>777</v>
      </c>
      <c r="G961" s="1" t="s">
        <v>65</v>
      </c>
    </row>
    <row r="962" customFormat="false" ht="12.75" hidden="false" customHeight="false" outlineLevel="0" collapsed="false">
      <c r="A962" s="14" t="n">
        <v>42436</v>
      </c>
      <c r="B962" s="0" t="s">
        <v>816</v>
      </c>
      <c r="C962" s="17" t="n">
        <v>8156.01</v>
      </c>
      <c r="D962" s="17"/>
      <c r="E962" s="17" t="n">
        <v>1417272.24</v>
      </c>
    </row>
    <row r="963" customFormat="false" ht="12.75" hidden="false" customHeight="false" outlineLevel="0" collapsed="false">
      <c r="A963" s="14" t="n">
        <v>42436</v>
      </c>
      <c r="B963" s="0" t="s">
        <v>817</v>
      </c>
      <c r="C963" s="17" t="n">
        <v>2091.51</v>
      </c>
      <c r="D963" s="17"/>
      <c r="E963" s="17" t="n">
        <v>1425428.25</v>
      </c>
    </row>
    <row r="964" customFormat="false" ht="12.75" hidden="false" customHeight="false" outlineLevel="0" collapsed="false">
      <c r="A964" s="14" t="n">
        <v>42436</v>
      </c>
      <c r="B964" s="0" t="s">
        <v>818</v>
      </c>
      <c r="C964" s="17" t="n">
        <v>10276.31</v>
      </c>
      <c r="D964" s="17"/>
      <c r="E964" s="17" t="n">
        <v>1427519.76</v>
      </c>
    </row>
    <row r="965" customFormat="false" ht="12.75" hidden="false" customHeight="false" outlineLevel="0" collapsed="false">
      <c r="A965" s="14" t="n">
        <v>42436</v>
      </c>
      <c r="B965" s="0" t="s">
        <v>819</v>
      </c>
      <c r="C965" s="17"/>
      <c r="D965" s="17" t="n">
        <v>26407.19</v>
      </c>
      <c r="E965" s="17" t="n">
        <v>1437796.07</v>
      </c>
      <c r="F965" s="2" t="s">
        <v>820</v>
      </c>
      <c r="G965" s="1" t="s">
        <v>65</v>
      </c>
    </row>
    <row r="966" customFormat="false" ht="12.75" hidden="false" customHeight="false" outlineLevel="0" collapsed="false">
      <c r="A966" s="14" t="n">
        <v>42436</v>
      </c>
      <c r="B966" s="52" t="s">
        <v>58</v>
      </c>
      <c r="C966" s="53"/>
      <c r="D966" s="53" t="n">
        <v>3200</v>
      </c>
      <c r="E966" s="53" t="n">
        <v>1411388.88</v>
      </c>
      <c r="F966" s="2" t="s">
        <v>821</v>
      </c>
    </row>
    <row r="967" customFormat="false" ht="12.75" hidden="false" customHeight="false" outlineLevel="0" collapsed="false">
      <c r="A967" s="14" t="n">
        <v>42436</v>
      </c>
      <c r="B967" s="52" t="s">
        <v>58</v>
      </c>
      <c r="C967" s="53"/>
      <c r="D967" s="53" t="n">
        <v>234450</v>
      </c>
      <c r="E967" s="53" t="n">
        <v>1408188.88</v>
      </c>
      <c r="F967" s="2" t="s">
        <v>822</v>
      </c>
    </row>
    <row r="968" customFormat="false" ht="12.75" hidden="false" customHeight="false" outlineLevel="0" collapsed="false">
      <c r="A968" s="14" t="n">
        <v>42436</v>
      </c>
      <c r="B968" s="52" t="s">
        <v>823</v>
      </c>
      <c r="C968" s="53" t="n">
        <v>1000</v>
      </c>
      <c r="D968" s="53"/>
      <c r="E968" s="53" t="n">
        <v>1173738.88</v>
      </c>
    </row>
    <row r="969" customFormat="false" ht="12.75" hidden="false" customHeight="false" outlineLevel="0" collapsed="false">
      <c r="A969" s="14" t="n">
        <v>42436</v>
      </c>
      <c r="B969" s="52" t="s">
        <v>58</v>
      </c>
      <c r="C969" s="53"/>
      <c r="D969" s="53" t="n">
        <v>14673.04</v>
      </c>
      <c r="E969" s="53" t="n">
        <v>1174738.88</v>
      </c>
      <c r="F969" s="2" t="s">
        <v>824</v>
      </c>
    </row>
    <row r="970" customFormat="false" ht="12.75" hidden="false" customHeight="false" outlineLevel="0" collapsed="false">
      <c r="A970" s="14" t="n">
        <v>42436</v>
      </c>
      <c r="B970" s="52" t="s">
        <v>58</v>
      </c>
      <c r="C970" s="53"/>
      <c r="D970" s="53" t="n">
        <v>6100</v>
      </c>
      <c r="E970" s="53" t="n">
        <v>1160065.84</v>
      </c>
    </row>
    <row r="971" customFormat="false" ht="12.75" hidden="false" customHeight="false" outlineLevel="0" collapsed="false">
      <c r="A971" s="14" t="n">
        <v>42436</v>
      </c>
      <c r="B971" s="52" t="s">
        <v>58</v>
      </c>
      <c r="C971" s="53"/>
      <c r="D971" s="53" t="n">
        <v>9897</v>
      </c>
      <c r="E971" s="53" t="n">
        <v>1153965.84</v>
      </c>
      <c r="F971" s="2" t="s">
        <v>825</v>
      </c>
    </row>
    <row r="972" customFormat="false" ht="12.75" hidden="false" customHeight="false" outlineLevel="0" collapsed="false">
      <c r="A972" s="14" t="n">
        <v>42436</v>
      </c>
      <c r="B972" s="52" t="s">
        <v>826</v>
      </c>
      <c r="C972" s="53"/>
      <c r="D972" s="53" t="n">
        <v>54281.27</v>
      </c>
      <c r="E972" s="53" t="n">
        <v>1144068.84</v>
      </c>
    </row>
    <row r="973" customFormat="false" ht="12.75" hidden="false" customHeight="false" outlineLevel="0" collapsed="false">
      <c r="A973" s="14" t="n">
        <v>42436</v>
      </c>
      <c r="B973" s="54" t="s">
        <v>98</v>
      </c>
      <c r="C973" s="55" t="n">
        <v>8.89</v>
      </c>
      <c r="D973" s="55"/>
      <c r="E973" s="53" t="n">
        <v>1089787.57</v>
      </c>
    </row>
    <row r="974" customFormat="false" ht="12.75" hidden="false" customHeight="false" outlineLevel="0" collapsed="false">
      <c r="A974" s="14" t="n">
        <v>42436</v>
      </c>
      <c r="B974" s="54" t="s">
        <v>99</v>
      </c>
      <c r="C974" s="55" t="n">
        <v>55.58</v>
      </c>
      <c r="D974" s="55"/>
      <c r="E974" s="53" t="n">
        <v>1089796.46</v>
      </c>
    </row>
    <row r="975" customFormat="false" ht="12.75" hidden="false" customHeight="false" outlineLevel="0" collapsed="false">
      <c r="A975" s="14" t="n">
        <v>42436</v>
      </c>
      <c r="B975" s="54" t="s">
        <v>100</v>
      </c>
      <c r="C975" s="55"/>
      <c r="D975" s="55" t="n">
        <v>5044.17</v>
      </c>
      <c r="E975" s="53" t="n">
        <v>1089852.04</v>
      </c>
    </row>
    <row r="976" customFormat="false" ht="12.75" hidden="false" customHeight="false" outlineLevel="0" collapsed="false">
      <c r="A976" s="14" t="n">
        <v>42436</v>
      </c>
      <c r="B976" s="54" t="s">
        <v>101</v>
      </c>
      <c r="C976" s="55" t="n">
        <v>1.9</v>
      </c>
      <c r="D976" s="55"/>
      <c r="E976" s="53" t="n">
        <v>1084807.87</v>
      </c>
    </row>
    <row r="977" customFormat="false" ht="12.75" hidden="false" customHeight="false" outlineLevel="0" collapsed="false">
      <c r="A977" s="14" t="n">
        <v>42436</v>
      </c>
      <c r="B977" s="54" t="s">
        <v>102</v>
      </c>
      <c r="C977" s="55" t="n">
        <v>11.86</v>
      </c>
      <c r="D977" s="55"/>
      <c r="E977" s="53" t="n">
        <v>1084809.77</v>
      </c>
    </row>
    <row r="978" customFormat="false" ht="12.75" hidden="false" customHeight="false" outlineLevel="0" collapsed="false">
      <c r="A978" s="14" t="n">
        <v>42436</v>
      </c>
      <c r="B978" s="54" t="s">
        <v>103</v>
      </c>
      <c r="C978" s="55"/>
      <c r="D978" s="55" t="n">
        <v>484.4</v>
      </c>
      <c r="E978" s="53" t="n">
        <v>1084821.63</v>
      </c>
    </row>
    <row r="979" customFormat="false" ht="12.75" hidden="false" customHeight="false" outlineLevel="0" collapsed="false">
      <c r="A979" s="14" t="n">
        <v>42436</v>
      </c>
      <c r="B979" s="54" t="s">
        <v>104</v>
      </c>
      <c r="C979" s="55" t="n">
        <v>30.01</v>
      </c>
      <c r="D979" s="55"/>
      <c r="E979" s="53" t="n">
        <v>1084337.23</v>
      </c>
    </row>
    <row r="980" customFormat="false" ht="12.75" hidden="false" customHeight="false" outlineLevel="0" collapsed="false">
      <c r="A980" s="14" t="n">
        <v>42436</v>
      </c>
      <c r="B980" s="54" t="s">
        <v>105</v>
      </c>
      <c r="C980" s="55" t="n">
        <v>187.54</v>
      </c>
      <c r="D980" s="55"/>
      <c r="E980" s="53" t="n">
        <v>1084367.24</v>
      </c>
    </row>
    <row r="981" customFormat="false" ht="12.75" hidden="false" customHeight="false" outlineLevel="0" collapsed="false">
      <c r="A981" s="14" t="n">
        <v>42436</v>
      </c>
      <c r="B981" s="54" t="s">
        <v>106</v>
      </c>
      <c r="C981" s="55"/>
      <c r="D981" s="56" t="n">
        <v>101001.34</v>
      </c>
      <c r="E981" s="53" t="n">
        <v>1084554.78</v>
      </c>
    </row>
    <row r="982" customFormat="false" ht="12.75" hidden="false" customHeight="false" outlineLevel="0" collapsed="false">
      <c r="A982" s="14" t="n">
        <v>42436</v>
      </c>
      <c r="B982" s="54" t="s">
        <v>107</v>
      </c>
      <c r="C982" s="55" t="n">
        <v>336.32</v>
      </c>
      <c r="D982" s="55"/>
      <c r="E982" s="53" t="n">
        <v>983553.44</v>
      </c>
    </row>
    <row r="983" customFormat="false" ht="12.75" hidden="false" customHeight="false" outlineLevel="0" collapsed="false">
      <c r="A983" s="14" t="n">
        <v>42436</v>
      </c>
      <c r="B983" s="54" t="s">
        <v>108</v>
      </c>
      <c r="C983" s="55" t="n">
        <v>2101.99</v>
      </c>
      <c r="D983" s="55"/>
      <c r="E983" s="53" t="n">
        <v>983889.76</v>
      </c>
    </row>
    <row r="984" customFormat="false" ht="12.75" hidden="false" customHeight="false" outlineLevel="0" collapsed="false">
      <c r="A984" s="14" t="n">
        <v>42436</v>
      </c>
      <c r="B984" s="54" t="s">
        <v>109</v>
      </c>
      <c r="C984" s="55"/>
      <c r="D984" s="56" t="n">
        <v>85796.33</v>
      </c>
      <c r="E984" s="53" t="n">
        <v>985991.75</v>
      </c>
    </row>
    <row r="985" customFormat="false" ht="12.75" hidden="false" customHeight="false" outlineLevel="0" collapsed="false">
      <c r="A985" s="14" t="n">
        <v>42436</v>
      </c>
      <c r="B985" s="54" t="s">
        <v>161</v>
      </c>
      <c r="C985" s="55" t="n">
        <v>19.6</v>
      </c>
      <c r="D985" s="55"/>
      <c r="E985" s="53" t="n">
        <v>900195.42</v>
      </c>
    </row>
    <row r="986" customFormat="false" ht="12.75" hidden="false" customHeight="false" outlineLevel="0" collapsed="false">
      <c r="A986" s="14" t="n">
        <v>42436</v>
      </c>
      <c r="B986" s="54" t="s">
        <v>162</v>
      </c>
      <c r="C986" s="55" t="n">
        <v>122.5</v>
      </c>
      <c r="D986" s="55"/>
      <c r="E986" s="53" t="n">
        <v>900215.02</v>
      </c>
    </row>
    <row r="987" customFormat="false" ht="12.75" hidden="false" customHeight="false" outlineLevel="0" collapsed="false">
      <c r="A987" s="14" t="n">
        <v>42436</v>
      </c>
      <c r="B987" s="54" t="s">
        <v>163</v>
      </c>
      <c r="C987" s="55"/>
      <c r="D987" s="55" t="n">
        <v>5000</v>
      </c>
      <c r="E987" s="53" t="n">
        <v>900337.52</v>
      </c>
    </row>
    <row r="988" customFormat="false" ht="12.75" hidden="false" customHeight="false" outlineLevel="0" collapsed="false">
      <c r="A988" s="14" t="n">
        <v>42436</v>
      </c>
      <c r="B988" s="54" t="s">
        <v>98</v>
      </c>
      <c r="C988" s="55" t="n">
        <v>14.23</v>
      </c>
      <c r="D988" s="55"/>
      <c r="E988" s="53" t="n">
        <v>895337.52</v>
      </c>
    </row>
    <row r="989" customFormat="false" ht="12.75" hidden="false" customHeight="false" outlineLevel="0" collapsed="false">
      <c r="A989" s="14" t="n">
        <v>42436</v>
      </c>
      <c r="B989" s="54" t="s">
        <v>99</v>
      </c>
      <c r="C989" s="55" t="n">
        <v>88.92</v>
      </c>
      <c r="D989" s="55"/>
      <c r="E989" s="53" t="n">
        <v>895351.75</v>
      </c>
    </row>
    <row r="990" customFormat="false" ht="12.75" hidden="false" customHeight="false" outlineLevel="0" collapsed="false">
      <c r="A990" s="14" t="n">
        <v>42436</v>
      </c>
      <c r="B990" s="54" t="s">
        <v>100</v>
      </c>
      <c r="C990" s="55"/>
      <c r="D990" s="55" t="n">
        <v>8924.27</v>
      </c>
      <c r="E990" s="53" t="n">
        <v>895440.67</v>
      </c>
    </row>
    <row r="991" customFormat="false" ht="12.75" hidden="false" customHeight="false" outlineLevel="0" collapsed="false">
      <c r="A991" s="14" t="n">
        <v>42436</v>
      </c>
      <c r="B991" s="54" t="s">
        <v>101</v>
      </c>
      <c r="C991" s="55" t="n">
        <v>42.49</v>
      </c>
      <c r="D991" s="55"/>
      <c r="E991" s="53" t="n">
        <v>886516.4</v>
      </c>
    </row>
    <row r="992" customFormat="false" ht="12.75" hidden="false" customHeight="false" outlineLevel="0" collapsed="false">
      <c r="A992" s="14" t="n">
        <v>42436</v>
      </c>
      <c r="B992" s="54" t="s">
        <v>102</v>
      </c>
      <c r="C992" s="55" t="n">
        <v>265.57</v>
      </c>
      <c r="D992" s="55"/>
      <c r="E992" s="53" t="n">
        <v>886558.89</v>
      </c>
    </row>
    <row r="993" customFormat="false" ht="12.75" hidden="false" customHeight="false" outlineLevel="0" collapsed="false">
      <c r="A993" s="14" t="n">
        <v>42436</v>
      </c>
      <c r="B993" s="54" t="s">
        <v>103</v>
      </c>
      <c r="C993" s="55"/>
      <c r="D993" s="55" t="n">
        <v>10840.14</v>
      </c>
      <c r="E993" s="53" t="n">
        <v>886824.46</v>
      </c>
    </row>
    <row r="994" customFormat="false" ht="12.75" hidden="false" customHeight="false" outlineLevel="0" collapsed="false">
      <c r="A994" s="14" t="n">
        <v>42436</v>
      </c>
      <c r="B994" s="54" t="s">
        <v>104</v>
      </c>
      <c r="C994" s="55" t="n">
        <v>31.39</v>
      </c>
      <c r="D994" s="55"/>
      <c r="E994" s="53" t="n">
        <v>875984.32</v>
      </c>
    </row>
    <row r="995" customFormat="false" ht="12.75" hidden="false" customHeight="false" outlineLevel="0" collapsed="false">
      <c r="A995" s="14" t="n">
        <v>42436</v>
      </c>
      <c r="B995" s="54" t="s">
        <v>105</v>
      </c>
      <c r="C995" s="55" t="n">
        <v>196.21</v>
      </c>
      <c r="D995" s="55"/>
      <c r="E995" s="53" t="n">
        <v>876015.71</v>
      </c>
    </row>
    <row r="996" customFormat="false" ht="12.75" hidden="false" customHeight="false" outlineLevel="0" collapsed="false">
      <c r="A996" s="14" t="n">
        <v>42436</v>
      </c>
      <c r="B996" s="54" t="s">
        <v>106</v>
      </c>
      <c r="C996" s="55"/>
      <c r="D996" s="56" t="n">
        <v>113047.25</v>
      </c>
      <c r="E996" s="53" t="n">
        <v>876211.92</v>
      </c>
    </row>
    <row r="997" customFormat="false" ht="12.75" hidden="false" customHeight="false" outlineLevel="0" collapsed="false">
      <c r="A997" s="14" t="n">
        <v>42436</v>
      </c>
      <c r="B997" s="54" t="s">
        <v>107</v>
      </c>
      <c r="C997" s="55" t="n">
        <v>57.35</v>
      </c>
      <c r="D997" s="55"/>
      <c r="E997" s="53" t="n">
        <v>763164.67</v>
      </c>
    </row>
    <row r="998" customFormat="false" ht="12.75" hidden="false" customHeight="false" outlineLevel="0" collapsed="false">
      <c r="A998" s="14" t="n">
        <v>42436</v>
      </c>
      <c r="B998" s="54" t="s">
        <v>108</v>
      </c>
      <c r="C998" s="55" t="n">
        <v>358.41</v>
      </c>
      <c r="D998" s="55"/>
      <c r="E998" s="53" t="n">
        <v>763222.02</v>
      </c>
    </row>
    <row r="999" customFormat="false" ht="12.75" hidden="false" customHeight="false" outlineLevel="0" collapsed="false">
      <c r="A999" s="14" t="n">
        <v>42436</v>
      </c>
      <c r="B999" s="54" t="s">
        <v>109</v>
      </c>
      <c r="C999" s="55"/>
      <c r="D999" s="56" t="n">
        <v>14629.79</v>
      </c>
      <c r="E999" s="53" t="n">
        <v>763580.43</v>
      </c>
    </row>
    <row r="1000" customFormat="false" ht="12.75" hidden="false" customHeight="false" outlineLevel="0" collapsed="false">
      <c r="A1000" s="14" t="n">
        <v>42436</v>
      </c>
      <c r="B1000" s="54" t="s">
        <v>110</v>
      </c>
      <c r="C1000" s="55" t="n">
        <v>5.76</v>
      </c>
      <c r="D1000" s="55"/>
      <c r="E1000" s="53" t="n">
        <v>748950.64</v>
      </c>
    </row>
    <row r="1001" customFormat="false" ht="12.75" hidden="false" customHeight="false" outlineLevel="0" collapsed="false">
      <c r="A1001" s="14" t="n">
        <v>42436</v>
      </c>
      <c r="B1001" s="54" t="s">
        <v>111</v>
      </c>
      <c r="C1001" s="55" t="n">
        <v>36</v>
      </c>
      <c r="D1001" s="55"/>
      <c r="E1001" s="53" t="n">
        <v>748956.4</v>
      </c>
    </row>
    <row r="1002" customFormat="false" ht="12.75" hidden="false" customHeight="false" outlineLevel="0" collapsed="false">
      <c r="A1002" s="14" t="n">
        <v>42436</v>
      </c>
      <c r="B1002" s="54" t="s">
        <v>112</v>
      </c>
      <c r="C1002" s="55"/>
      <c r="D1002" s="55" t="n">
        <v>43000</v>
      </c>
      <c r="E1002" s="53" t="n">
        <v>748992.4</v>
      </c>
    </row>
    <row r="1003" customFormat="false" ht="12.75" hidden="false" customHeight="false" outlineLevel="0" collapsed="false">
      <c r="A1003" s="14" t="n">
        <v>42434</v>
      </c>
      <c r="B1003" s="52" t="s">
        <v>827</v>
      </c>
      <c r="C1003" s="53" t="n">
        <v>108000</v>
      </c>
      <c r="D1003" s="53"/>
      <c r="E1003" s="53" t="n">
        <v>705992.4</v>
      </c>
    </row>
    <row r="1004" customFormat="false" ht="12.75" hidden="false" customHeight="false" outlineLevel="0" collapsed="false">
      <c r="A1004" s="14" t="n">
        <v>42434</v>
      </c>
      <c r="B1004" s="52" t="s">
        <v>58</v>
      </c>
      <c r="C1004" s="53"/>
      <c r="D1004" s="53" t="n">
        <v>25950</v>
      </c>
      <c r="E1004" s="53" t="n">
        <v>813992.4</v>
      </c>
    </row>
    <row r="1005" customFormat="false" ht="12.75" hidden="false" customHeight="false" outlineLevel="0" collapsed="false">
      <c r="A1005" s="14" t="n">
        <v>42434</v>
      </c>
      <c r="B1005" s="52" t="s">
        <v>58</v>
      </c>
      <c r="C1005" s="53"/>
      <c r="D1005" s="53" t="n">
        <v>5100</v>
      </c>
      <c r="E1005" s="53" t="n">
        <v>788042.4</v>
      </c>
      <c r="F1005" s="2" t="s">
        <v>828</v>
      </c>
    </row>
    <row r="1006" customFormat="false" ht="12.75" hidden="false" customHeight="false" outlineLevel="0" collapsed="false">
      <c r="A1006" s="14" t="n">
        <v>42434</v>
      </c>
      <c r="B1006" s="52" t="s">
        <v>58</v>
      </c>
      <c r="C1006" s="53"/>
      <c r="D1006" s="53" t="n">
        <v>1000</v>
      </c>
      <c r="E1006" s="53" t="n">
        <v>782942.4</v>
      </c>
      <c r="F1006" s="2" t="s">
        <v>829</v>
      </c>
    </row>
    <row r="1007" customFormat="false" ht="12.75" hidden="false" customHeight="false" outlineLevel="0" collapsed="false">
      <c r="A1007" s="14" t="n">
        <v>42434</v>
      </c>
      <c r="B1007" s="52" t="s">
        <v>830</v>
      </c>
      <c r="C1007" s="53" t="n">
        <v>3567.47</v>
      </c>
      <c r="D1007" s="53"/>
      <c r="E1007" s="53" t="n">
        <v>781942.4</v>
      </c>
    </row>
    <row r="1008" customFormat="false" ht="12.75" hidden="false" customHeight="false" outlineLevel="0" collapsed="false">
      <c r="A1008" s="14" t="n">
        <v>42434</v>
      </c>
      <c r="B1008" s="52" t="s">
        <v>831</v>
      </c>
      <c r="C1008" s="53" t="n">
        <v>2782</v>
      </c>
      <c r="D1008" s="53"/>
      <c r="E1008" s="53" t="n">
        <v>785509.87</v>
      </c>
    </row>
    <row r="1009" customFormat="false" ht="12.75" hidden="false" customHeight="false" outlineLevel="0" collapsed="false">
      <c r="A1009" s="14" t="n">
        <v>42434</v>
      </c>
      <c r="B1009" s="52" t="s">
        <v>832</v>
      </c>
      <c r="C1009" s="53"/>
      <c r="D1009" s="53" t="n">
        <v>6428.92</v>
      </c>
      <c r="E1009" s="53" t="n">
        <v>788291.87</v>
      </c>
      <c r="F1009" s="2" t="s">
        <v>833</v>
      </c>
    </row>
    <row r="1010" customFormat="false" ht="12.75" hidden="false" customHeight="false" outlineLevel="0" collapsed="false">
      <c r="A1010" s="14" t="n">
        <v>42434</v>
      </c>
      <c r="B1010" s="52" t="s">
        <v>58</v>
      </c>
      <c r="C1010" s="53"/>
      <c r="D1010" s="53" t="n">
        <v>7448.58</v>
      </c>
      <c r="E1010" s="53" t="n">
        <v>781862.95</v>
      </c>
      <c r="F1010" s="2" t="s">
        <v>833</v>
      </c>
    </row>
    <row r="1011" customFormat="false" ht="12.75" hidden="false" customHeight="false" outlineLevel="0" collapsed="false">
      <c r="A1011" s="14" t="n">
        <v>42434</v>
      </c>
      <c r="B1011" s="52" t="s">
        <v>834</v>
      </c>
      <c r="C1011" s="53" t="n">
        <v>4522.55</v>
      </c>
      <c r="D1011" s="53"/>
      <c r="E1011" s="53" t="n">
        <v>774414.37</v>
      </c>
    </row>
    <row r="1012" customFormat="false" ht="12.75" hidden="false" customHeight="false" outlineLevel="0" collapsed="false">
      <c r="A1012" s="14" t="n">
        <v>42434</v>
      </c>
      <c r="B1012" s="52" t="s">
        <v>835</v>
      </c>
      <c r="C1012" s="53" t="n">
        <v>11674.18</v>
      </c>
      <c r="D1012" s="53"/>
      <c r="E1012" s="53" t="n">
        <v>778936.92</v>
      </c>
    </row>
    <row r="1013" customFormat="false" ht="12.75" hidden="false" customHeight="false" outlineLevel="0" collapsed="false">
      <c r="A1013" s="14" t="n">
        <v>42434</v>
      </c>
      <c r="B1013" s="52" t="s">
        <v>836</v>
      </c>
      <c r="C1013" s="53" t="n">
        <v>4381.18</v>
      </c>
      <c r="D1013" s="53"/>
      <c r="E1013" s="53" t="n">
        <v>790611.1</v>
      </c>
    </row>
    <row r="1014" customFormat="false" ht="12.75" hidden="false" customHeight="false" outlineLevel="0" collapsed="false">
      <c r="A1014" s="14" t="n">
        <v>42434</v>
      </c>
      <c r="B1014" s="52" t="s">
        <v>58</v>
      </c>
      <c r="C1014" s="53"/>
      <c r="D1014" s="53" t="n">
        <v>3151.5</v>
      </c>
      <c r="E1014" s="53" t="n">
        <v>794992.28</v>
      </c>
      <c r="F1014" s="2" t="s">
        <v>837</v>
      </c>
    </row>
    <row r="1015" customFormat="false" ht="12.75" hidden="false" customHeight="false" outlineLevel="0" collapsed="false">
      <c r="A1015" s="14" t="n">
        <v>42434</v>
      </c>
      <c r="B1015" s="52" t="s">
        <v>58</v>
      </c>
      <c r="C1015" s="53"/>
      <c r="D1015" s="53" t="n">
        <v>4578.58</v>
      </c>
      <c r="E1015" s="53" t="n">
        <v>791840.78</v>
      </c>
      <c r="F1015" s="2" t="s">
        <v>838</v>
      </c>
    </row>
    <row r="1016" customFormat="false" ht="12.75" hidden="false" customHeight="false" outlineLevel="0" collapsed="false">
      <c r="A1016" s="14" t="n">
        <v>42434</v>
      </c>
      <c r="B1016" s="52" t="s">
        <v>58</v>
      </c>
      <c r="C1016" s="53"/>
      <c r="D1016" s="53" t="n">
        <v>500.01</v>
      </c>
      <c r="E1016" s="53" t="n">
        <v>787262.2</v>
      </c>
      <c r="F1016" s="2" t="s">
        <v>839</v>
      </c>
    </row>
    <row r="1017" customFormat="false" ht="12.75" hidden="false" customHeight="false" outlineLevel="0" collapsed="false">
      <c r="A1017" s="14" t="n">
        <v>42434</v>
      </c>
      <c r="B1017" s="52" t="s">
        <v>58</v>
      </c>
      <c r="C1017" s="53"/>
      <c r="D1017" s="53" t="n">
        <v>49500</v>
      </c>
      <c r="E1017" s="53" t="n">
        <v>786762.19</v>
      </c>
      <c r="F1017" s="2" t="s">
        <v>840</v>
      </c>
    </row>
    <row r="1018" customFormat="false" ht="12.75" hidden="false" customHeight="false" outlineLevel="0" collapsed="false">
      <c r="A1018" s="14" t="n">
        <v>42434</v>
      </c>
      <c r="B1018" s="52" t="s">
        <v>58</v>
      </c>
      <c r="C1018" s="53"/>
      <c r="D1018" s="53" t="n">
        <v>2000</v>
      </c>
      <c r="E1018" s="53" t="n">
        <v>737262.19</v>
      </c>
      <c r="F1018" s="2" t="s">
        <v>841</v>
      </c>
    </row>
    <row r="1019" customFormat="false" ht="12.75" hidden="false" customHeight="false" outlineLevel="0" collapsed="false">
      <c r="A1019" s="14" t="n">
        <v>42434</v>
      </c>
      <c r="B1019" s="52" t="s">
        <v>58</v>
      </c>
      <c r="C1019" s="53"/>
      <c r="D1019" s="53" t="n">
        <v>2000</v>
      </c>
      <c r="E1019" s="53" t="n">
        <v>735262.19</v>
      </c>
      <c r="F1019" s="2" t="s">
        <v>842</v>
      </c>
    </row>
    <row r="1020" customFormat="false" ht="12.75" hidden="false" customHeight="false" outlineLevel="0" collapsed="false">
      <c r="A1020" s="14" t="n">
        <v>42433</v>
      </c>
      <c r="B1020" s="52" t="s">
        <v>843</v>
      </c>
      <c r="C1020" s="53"/>
      <c r="D1020" s="53" t="n">
        <v>33405.73</v>
      </c>
      <c r="E1020" s="53" t="n">
        <v>733262.19</v>
      </c>
      <c r="F1020" s="2" t="s">
        <v>844</v>
      </c>
      <c r="G1020" s="5" t="s">
        <v>120</v>
      </c>
    </row>
    <row r="1021" customFormat="false" ht="12.75" hidden="false" customHeight="false" outlineLevel="0" collapsed="false">
      <c r="A1021" s="14" t="n">
        <v>42433</v>
      </c>
      <c r="B1021" s="52" t="s">
        <v>845</v>
      </c>
      <c r="C1021" s="53"/>
      <c r="D1021" s="53" t="n">
        <v>102640</v>
      </c>
      <c r="E1021" s="53" t="n">
        <v>699856.46</v>
      </c>
      <c r="F1021" s="2" t="s">
        <v>846</v>
      </c>
    </row>
    <row r="1022" customFormat="false" ht="12.75" hidden="false" customHeight="false" outlineLevel="0" collapsed="false">
      <c r="A1022" s="14" t="n">
        <v>42433</v>
      </c>
      <c r="B1022" s="52" t="s">
        <v>847</v>
      </c>
      <c r="C1022" s="53" t="n">
        <v>5765.86</v>
      </c>
      <c r="D1022" s="53"/>
      <c r="E1022" s="53" t="n">
        <v>597216.46</v>
      </c>
    </row>
    <row r="1023" customFormat="false" ht="12.75" hidden="false" customHeight="false" outlineLevel="0" collapsed="false">
      <c r="A1023" s="14" t="n">
        <v>42433</v>
      </c>
      <c r="B1023" s="52" t="s">
        <v>848</v>
      </c>
      <c r="C1023" s="53" t="n">
        <v>286416</v>
      </c>
      <c r="D1023" s="53"/>
      <c r="E1023" s="53" t="n">
        <v>602982.32</v>
      </c>
    </row>
    <row r="1024" customFormat="false" ht="12.75" hidden="false" customHeight="false" outlineLevel="0" collapsed="false">
      <c r="A1024" s="14" t="n">
        <v>42433</v>
      </c>
      <c r="B1024" s="52" t="s">
        <v>849</v>
      </c>
      <c r="C1024" s="53" t="n">
        <v>50000</v>
      </c>
      <c r="D1024" s="53"/>
      <c r="E1024" s="53" t="n">
        <v>889398.32</v>
      </c>
    </row>
    <row r="1025" customFormat="false" ht="12.75" hidden="false" customHeight="false" outlineLevel="0" collapsed="false">
      <c r="A1025" s="14" t="n">
        <v>42433</v>
      </c>
      <c r="B1025" s="52" t="s">
        <v>850</v>
      </c>
      <c r="C1025" s="53" t="n">
        <v>35090</v>
      </c>
      <c r="D1025" s="53"/>
      <c r="E1025" s="53" t="n">
        <v>939398.32</v>
      </c>
    </row>
    <row r="1026" customFormat="false" ht="12.75" hidden="false" customHeight="false" outlineLevel="0" collapsed="false">
      <c r="A1026" s="14" t="n">
        <v>42433</v>
      </c>
      <c r="B1026" s="52" t="s">
        <v>851</v>
      </c>
      <c r="C1026" s="53" t="n">
        <v>138000</v>
      </c>
      <c r="D1026" s="53"/>
      <c r="E1026" s="53" t="n">
        <v>974488.32</v>
      </c>
    </row>
    <row r="1027" customFormat="false" ht="12.75" hidden="false" customHeight="false" outlineLevel="0" collapsed="false">
      <c r="A1027" s="14" t="n">
        <v>42433</v>
      </c>
      <c r="B1027" s="52" t="s">
        <v>852</v>
      </c>
      <c r="C1027" s="53" t="n">
        <v>400000</v>
      </c>
      <c r="D1027" s="53"/>
      <c r="E1027" s="53" t="n">
        <v>1112488.32</v>
      </c>
    </row>
    <row r="1028" customFormat="false" ht="12.75" hidden="false" customHeight="false" outlineLevel="0" collapsed="false">
      <c r="A1028" s="14" t="n">
        <v>42433</v>
      </c>
      <c r="B1028" s="52" t="s">
        <v>58</v>
      </c>
      <c r="C1028" s="53"/>
      <c r="D1028" s="53" t="n">
        <v>45548</v>
      </c>
      <c r="E1028" s="53" t="n">
        <v>1512488.32</v>
      </c>
      <c r="F1028" s="2" t="s">
        <v>853</v>
      </c>
      <c r="G1028" s="5" t="s">
        <v>67</v>
      </c>
      <c r="H1028" s="57" t="s">
        <v>68</v>
      </c>
    </row>
    <row r="1029" customFormat="false" ht="12.75" hidden="false" customHeight="false" outlineLevel="0" collapsed="false">
      <c r="A1029" s="14" t="n">
        <v>42433</v>
      </c>
      <c r="B1029" s="52" t="s">
        <v>854</v>
      </c>
      <c r="C1029" s="53"/>
      <c r="D1029" s="58" t="n">
        <v>120000</v>
      </c>
      <c r="E1029" s="53" t="n">
        <v>1466940.32</v>
      </c>
      <c r="F1029" s="2" t="s">
        <v>855</v>
      </c>
      <c r="G1029" s="5" t="s">
        <v>67</v>
      </c>
      <c r="H1029" s="57" t="s">
        <v>68</v>
      </c>
    </row>
    <row r="1030" customFormat="false" ht="12.75" hidden="false" customHeight="false" outlineLevel="0" collapsed="false">
      <c r="A1030" s="14" t="n">
        <v>42433</v>
      </c>
      <c r="B1030" s="52" t="s">
        <v>856</v>
      </c>
      <c r="C1030" s="53" t="n">
        <v>34452</v>
      </c>
      <c r="D1030" s="53"/>
      <c r="E1030" s="53" t="n">
        <v>1346940.32</v>
      </c>
    </row>
    <row r="1031" customFormat="false" ht="12.75" hidden="false" customHeight="false" outlineLevel="0" collapsed="false">
      <c r="A1031" s="14" t="n">
        <v>42433</v>
      </c>
      <c r="B1031" s="52" t="s">
        <v>66</v>
      </c>
      <c r="C1031" s="53"/>
      <c r="D1031" s="53" t="n">
        <v>34452</v>
      </c>
      <c r="E1031" s="53" t="n">
        <v>1381392.32</v>
      </c>
      <c r="F1031" s="2" t="s">
        <v>857</v>
      </c>
      <c r="G1031" s="5" t="s">
        <v>67</v>
      </c>
      <c r="H1031" s="57" t="s">
        <v>68</v>
      </c>
    </row>
    <row r="1032" customFormat="false" ht="12.75" hidden="false" customHeight="false" outlineLevel="0" collapsed="false">
      <c r="A1032" s="14" t="n">
        <v>42433</v>
      </c>
      <c r="B1032" s="52" t="s">
        <v>58</v>
      </c>
      <c r="C1032" s="53"/>
      <c r="D1032" s="53" t="n">
        <v>89000</v>
      </c>
      <c r="E1032" s="53" t="n">
        <v>1346940.32</v>
      </c>
      <c r="F1032" s="2" t="s">
        <v>858</v>
      </c>
    </row>
    <row r="1033" customFormat="false" ht="12.75" hidden="false" customHeight="false" outlineLevel="0" collapsed="false">
      <c r="A1033" s="14" t="n">
        <v>42433</v>
      </c>
      <c r="B1033" s="52" t="s">
        <v>859</v>
      </c>
      <c r="C1033" s="53"/>
      <c r="D1033" s="53" t="n">
        <v>189520</v>
      </c>
      <c r="E1033" s="53" t="n">
        <v>1257940.32</v>
      </c>
      <c r="F1033" s="2" t="s">
        <v>860</v>
      </c>
    </row>
    <row r="1034" customFormat="false" ht="12.75" hidden="false" customHeight="false" outlineLevel="0" collapsed="false">
      <c r="A1034" s="14" t="n">
        <v>42433</v>
      </c>
      <c r="B1034" s="52" t="s">
        <v>861</v>
      </c>
      <c r="C1034" s="53" t="n">
        <v>38000</v>
      </c>
      <c r="D1034" s="53"/>
      <c r="E1034" s="53" t="n">
        <v>1068420.32</v>
      </c>
    </row>
    <row r="1035" customFormat="false" ht="12.75" hidden="false" customHeight="false" outlineLevel="0" collapsed="false">
      <c r="A1035" s="14" t="n">
        <v>42433</v>
      </c>
      <c r="B1035" s="0" t="s">
        <v>862</v>
      </c>
      <c r="C1035" s="53"/>
      <c r="D1035" s="58" t="n">
        <v>190000</v>
      </c>
      <c r="E1035" s="53" t="n">
        <v>1106420.32</v>
      </c>
      <c r="F1035" s="2" t="s">
        <v>863</v>
      </c>
    </row>
    <row r="1036" customFormat="false" ht="12.75" hidden="false" customHeight="false" outlineLevel="0" collapsed="false">
      <c r="A1036" s="14" t="n">
        <v>42433</v>
      </c>
      <c r="B1036" s="52" t="s">
        <v>58</v>
      </c>
      <c r="C1036" s="53"/>
      <c r="D1036" s="53" t="n">
        <v>9650</v>
      </c>
      <c r="E1036" s="53" t="n">
        <v>916420.32</v>
      </c>
      <c r="F1036" s="2" t="s">
        <v>864</v>
      </c>
    </row>
    <row r="1037" customFormat="false" ht="12.75" hidden="false" customHeight="false" outlineLevel="0" collapsed="false">
      <c r="A1037" s="14" t="n">
        <v>42433</v>
      </c>
      <c r="B1037" s="52" t="s">
        <v>865</v>
      </c>
      <c r="C1037" s="53"/>
      <c r="D1037" s="53" t="n">
        <v>5870</v>
      </c>
      <c r="E1037" s="53" t="n">
        <v>906770.32</v>
      </c>
      <c r="F1037" s="2" t="s">
        <v>866</v>
      </c>
    </row>
    <row r="1038" customFormat="false" ht="12.75" hidden="false" customHeight="false" outlineLevel="0" collapsed="false">
      <c r="A1038" s="14" t="n">
        <v>42433</v>
      </c>
      <c r="B1038" s="52" t="s">
        <v>58</v>
      </c>
      <c r="C1038" s="53"/>
      <c r="D1038" s="53" t="n">
        <v>2130</v>
      </c>
      <c r="E1038" s="53" t="n">
        <v>900900.32</v>
      </c>
      <c r="F1038" s="2" t="s">
        <v>866</v>
      </c>
    </row>
    <row r="1039" customFormat="false" ht="12.75" hidden="false" customHeight="false" outlineLevel="0" collapsed="false">
      <c r="A1039" s="14" t="n">
        <v>42433</v>
      </c>
      <c r="B1039" s="52" t="s">
        <v>58</v>
      </c>
      <c r="C1039" s="53"/>
      <c r="D1039" s="53" t="n">
        <v>10000</v>
      </c>
      <c r="E1039" s="53" t="n">
        <v>898770.32</v>
      </c>
      <c r="F1039" s="2" t="s">
        <v>867</v>
      </c>
    </row>
    <row r="1040" customFormat="false" ht="12.75" hidden="false" customHeight="false" outlineLevel="0" collapsed="false">
      <c r="A1040" s="14" t="n">
        <v>42433</v>
      </c>
      <c r="B1040" s="52" t="s">
        <v>58</v>
      </c>
      <c r="C1040" s="53"/>
      <c r="D1040" s="53" t="n">
        <v>9509</v>
      </c>
      <c r="E1040" s="53" t="n">
        <v>888770.32</v>
      </c>
      <c r="F1040" s="2" t="s">
        <v>868</v>
      </c>
    </row>
    <row r="1041" customFormat="false" ht="12.75" hidden="false" customHeight="false" outlineLevel="0" collapsed="false">
      <c r="A1041" s="14" t="n">
        <v>42433</v>
      </c>
      <c r="B1041" s="52" t="s">
        <v>58</v>
      </c>
      <c r="C1041" s="53"/>
      <c r="D1041" s="53" t="n">
        <v>500</v>
      </c>
      <c r="E1041" s="53" t="n">
        <v>879261.32</v>
      </c>
      <c r="F1041" s="2" t="s">
        <v>869</v>
      </c>
    </row>
    <row r="1042" customFormat="false" ht="12.75" hidden="false" customHeight="false" outlineLevel="0" collapsed="false">
      <c r="A1042" s="14" t="n">
        <v>42433</v>
      </c>
      <c r="B1042" s="52" t="s">
        <v>58</v>
      </c>
      <c r="C1042" s="53"/>
      <c r="D1042" s="53" t="n">
        <v>1000</v>
      </c>
      <c r="E1042" s="53" t="n">
        <v>878761.32</v>
      </c>
      <c r="F1042" s="2" t="s">
        <v>870</v>
      </c>
    </row>
    <row r="1043" customFormat="false" ht="12.75" hidden="false" customHeight="false" outlineLevel="0" collapsed="false">
      <c r="A1043" s="14" t="n">
        <v>42433</v>
      </c>
      <c r="B1043" s="52" t="s">
        <v>58</v>
      </c>
      <c r="C1043" s="53"/>
      <c r="D1043" s="53" t="n">
        <v>6242</v>
      </c>
      <c r="E1043" s="53" t="n">
        <v>877761.32</v>
      </c>
      <c r="F1043" s="2" t="s">
        <v>871</v>
      </c>
    </row>
    <row r="1044" customFormat="false" ht="12.75" hidden="false" customHeight="false" outlineLevel="0" collapsed="false">
      <c r="A1044" s="14" t="n">
        <v>42433</v>
      </c>
      <c r="B1044" s="52" t="s">
        <v>872</v>
      </c>
      <c r="C1044" s="53" t="n">
        <v>26000</v>
      </c>
      <c r="D1044" s="53"/>
      <c r="E1044" s="53" t="n">
        <v>871519.32</v>
      </c>
    </row>
    <row r="1045" customFormat="false" ht="12.75" hidden="false" customHeight="false" outlineLevel="0" collapsed="false">
      <c r="A1045" s="14" t="n">
        <v>42433</v>
      </c>
      <c r="B1045" s="52" t="s">
        <v>873</v>
      </c>
      <c r="C1045" s="53" t="n">
        <v>900000</v>
      </c>
      <c r="D1045" s="53"/>
      <c r="E1045" s="53" t="n">
        <v>897519.32</v>
      </c>
    </row>
    <row r="1046" customFormat="false" ht="12.75" hidden="false" customHeight="false" outlineLevel="0" collapsed="false">
      <c r="A1046" s="14" t="n">
        <v>42433</v>
      </c>
      <c r="B1046" s="52" t="s">
        <v>874</v>
      </c>
      <c r="C1046" s="53" t="n">
        <v>334425.53</v>
      </c>
      <c r="D1046" s="53"/>
      <c r="E1046" s="53" t="n">
        <v>1797519.32</v>
      </c>
    </row>
    <row r="1047" customFormat="false" ht="12.75" hidden="false" customHeight="false" outlineLevel="0" collapsed="false">
      <c r="A1047" s="14" t="n">
        <v>42433</v>
      </c>
      <c r="B1047" s="54" t="s">
        <v>98</v>
      </c>
      <c r="C1047" s="55" t="n">
        <v>7.08</v>
      </c>
      <c r="D1047" s="55"/>
      <c r="E1047" s="53" t="n">
        <v>2131944.85</v>
      </c>
    </row>
    <row r="1048" customFormat="false" ht="12.75" hidden="false" customHeight="false" outlineLevel="0" collapsed="false">
      <c r="A1048" s="14" t="n">
        <v>42433</v>
      </c>
      <c r="B1048" s="54" t="s">
        <v>99</v>
      </c>
      <c r="C1048" s="55" t="n">
        <v>44.24</v>
      </c>
      <c r="D1048" s="55"/>
      <c r="E1048" s="53" t="n">
        <v>2131951.93</v>
      </c>
    </row>
    <row r="1049" customFormat="false" ht="12.75" hidden="false" customHeight="false" outlineLevel="0" collapsed="false">
      <c r="A1049" s="14" t="n">
        <v>42433</v>
      </c>
      <c r="B1049" s="54" t="s">
        <v>100</v>
      </c>
      <c r="C1049" s="55"/>
      <c r="D1049" s="55" t="n">
        <v>3554.74</v>
      </c>
      <c r="E1049" s="53" t="n">
        <v>2131996.17</v>
      </c>
    </row>
    <row r="1050" customFormat="false" ht="12.75" hidden="false" customHeight="false" outlineLevel="0" collapsed="false">
      <c r="A1050" s="14" t="n">
        <v>42433</v>
      </c>
      <c r="B1050" s="54" t="s">
        <v>101</v>
      </c>
      <c r="C1050" s="55" t="n">
        <v>8.9</v>
      </c>
      <c r="D1050" s="55"/>
      <c r="E1050" s="53" t="n">
        <v>2128441.43</v>
      </c>
    </row>
    <row r="1051" customFormat="false" ht="12.75" hidden="false" customHeight="false" outlineLevel="0" collapsed="false">
      <c r="A1051" s="14" t="n">
        <v>42433</v>
      </c>
      <c r="B1051" s="54" t="s">
        <v>102</v>
      </c>
      <c r="C1051" s="55" t="n">
        <v>55.6</v>
      </c>
      <c r="D1051" s="55"/>
      <c r="E1051" s="53" t="n">
        <v>2128450.33</v>
      </c>
    </row>
    <row r="1052" customFormat="false" ht="12.75" hidden="false" customHeight="false" outlineLevel="0" collapsed="false">
      <c r="A1052" s="14" t="n">
        <v>42433</v>
      </c>
      <c r="B1052" s="54" t="s">
        <v>103</v>
      </c>
      <c r="C1052" s="55"/>
      <c r="D1052" s="55" t="n">
        <v>2269.93</v>
      </c>
      <c r="E1052" s="53" t="n">
        <v>2128505.93</v>
      </c>
    </row>
    <row r="1053" customFormat="false" ht="12.75" hidden="false" customHeight="false" outlineLevel="0" collapsed="false">
      <c r="A1053" s="14" t="n">
        <v>42433</v>
      </c>
      <c r="B1053" s="54" t="s">
        <v>104</v>
      </c>
      <c r="C1053" s="55" t="n">
        <v>18.43</v>
      </c>
      <c r="D1053" s="55"/>
      <c r="E1053" s="53" t="n">
        <v>2126236</v>
      </c>
    </row>
    <row r="1054" customFormat="false" ht="12.75" hidden="false" customHeight="false" outlineLevel="0" collapsed="false">
      <c r="A1054" s="14" t="n">
        <v>42433</v>
      </c>
      <c r="B1054" s="54" t="s">
        <v>105</v>
      </c>
      <c r="C1054" s="55" t="n">
        <v>115.2</v>
      </c>
      <c r="D1054" s="55"/>
      <c r="E1054" s="53" t="n">
        <v>2126254.43</v>
      </c>
    </row>
    <row r="1055" customFormat="false" ht="12.75" hidden="false" customHeight="false" outlineLevel="0" collapsed="false">
      <c r="A1055" s="14" t="n">
        <v>42433</v>
      </c>
      <c r="B1055" s="54" t="s">
        <v>106</v>
      </c>
      <c r="C1055" s="55"/>
      <c r="D1055" s="55" t="n">
        <v>60622.38</v>
      </c>
      <c r="E1055" s="53" t="n">
        <v>2126369.63</v>
      </c>
    </row>
    <row r="1056" customFormat="false" ht="12.75" hidden="false" customHeight="false" outlineLevel="0" collapsed="false">
      <c r="A1056" s="14" t="n">
        <v>42433</v>
      </c>
      <c r="B1056" s="54" t="s">
        <v>107</v>
      </c>
      <c r="C1056" s="55" t="n">
        <v>5.88</v>
      </c>
      <c r="D1056" s="55"/>
      <c r="E1056" s="53" t="n">
        <v>2065747.25</v>
      </c>
    </row>
    <row r="1057" customFormat="false" ht="12.75" hidden="false" customHeight="false" outlineLevel="0" collapsed="false">
      <c r="A1057" s="14" t="n">
        <v>42433</v>
      </c>
      <c r="B1057" s="54" t="s">
        <v>108</v>
      </c>
      <c r="C1057" s="55" t="n">
        <v>36.77</v>
      </c>
      <c r="D1057" s="55"/>
      <c r="E1057" s="53" t="n">
        <v>2065753.13</v>
      </c>
    </row>
    <row r="1058" customFormat="false" ht="12.75" hidden="false" customHeight="false" outlineLevel="0" collapsed="false">
      <c r="A1058" s="14" t="n">
        <v>42433</v>
      </c>
      <c r="B1058" s="54" t="s">
        <v>109</v>
      </c>
      <c r="C1058" s="55"/>
      <c r="D1058" s="55" t="n">
        <v>1501.18</v>
      </c>
      <c r="E1058" s="53" t="n">
        <v>2065789.9</v>
      </c>
    </row>
    <row r="1059" customFormat="false" ht="12.75" hidden="false" customHeight="false" outlineLevel="0" collapsed="false">
      <c r="A1059" s="14" t="n">
        <v>42432</v>
      </c>
      <c r="B1059" s="52" t="s">
        <v>875</v>
      </c>
      <c r="C1059" s="53"/>
      <c r="D1059" s="53" t="n">
        <v>1391625</v>
      </c>
      <c r="E1059" s="53" t="n">
        <v>2064288.72</v>
      </c>
      <c r="F1059" s="2" t="s">
        <v>876</v>
      </c>
    </row>
    <row r="1060" customFormat="false" ht="12.75" hidden="false" customHeight="false" outlineLevel="0" collapsed="false">
      <c r="A1060" s="14" t="n">
        <v>42432</v>
      </c>
      <c r="B1060" s="52" t="s">
        <v>877</v>
      </c>
      <c r="C1060" s="53"/>
      <c r="D1060" s="53" t="n">
        <v>629</v>
      </c>
      <c r="E1060" s="53" t="n">
        <v>672663.72</v>
      </c>
      <c r="F1060" s="2" t="s">
        <v>878</v>
      </c>
    </row>
    <row r="1061" customFormat="false" ht="12.75" hidden="false" customHeight="false" outlineLevel="0" collapsed="false">
      <c r="A1061" s="14" t="n">
        <v>42432</v>
      </c>
      <c r="B1061" s="52" t="s">
        <v>879</v>
      </c>
      <c r="C1061" s="53" t="n">
        <v>854.27</v>
      </c>
      <c r="D1061" s="53"/>
      <c r="E1061" s="53" t="n">
        <v>672034.72</v>
      </c>
    </row>
    <row r="1062" customFormat="false" ht="12.75" hidden="false" customHeight="false" outlineLevel="0" collapsed="false">
      <c r="A1062" s="14" t="n">
        <v>42432</v>
      </c>
      <c r="B1062" s="52" t="s">
        <v>880</v>
      </c>
      <c r="C1062" s="53" t="n">
        <v>1135.64</v>
      </c>
      <c r="D1062" s="53"/>
      <c r="E1062" s="53" t="n">
        <v>672888.99</v>
      </c>
    </row>
    <row r="1063" customFormat="false" ht="12.75" hidden="false" customHeight="false" outlineLevel="0" collapsed="false">
      <c r="A1063" s="14" t="n">
        <v>42432</v>
      </c>
      <c r="B1063" s="52" t="s">
        <v>881</v>
      </c>
      <c r="C1063" s="53"/>
      <c r="D1063" s="53" t="n">
        <v>170400</v>
      </c>
      <c r="E1063" s="53" t="n">
        <v>674024.63</v>
      </c>
      <c r="F1063" s="2" t="s">
        <v>882</v>
      </c>
    </row>
    <row r="1064" customFormat="false" ht="12.75" hidden="false" customHeight="false" outlineLevel="0" collapsed="false">
      <c r="A1064" s="14" t="n">
        <v>42432</v>
      </c>
      <c r="B1064" s="52" t="s">
        <v>883</v>
      </c>
      <c r="C1064" s="53"/>
      <c r="D1064" s="53" t="n">
        <v>1349</v>
      </c>
      <c r="E1064" s="53" t="n">
        <v>503624.63</v>
      </c>
      <c r="F1064" s="2" t="s">
        <v>884</v>
      </c>
    </row>
    <row r="1065" customFormat="false" ht="12.75" hidden="false" customHeight="false" outlineLevel="0" collapsed="false">
      <c r="A1065" s="14" t="n">
        <v>42432</v>
      </c>
      <c r="B1065" s="52" t="s">
        <v>885</v>
      </c>
      <c r="C1065" s="53" t="n">
        <v>1500000</v>
      </c>
      <c r="D1065" s="53"/>
      <c r="E1065" s="53" t="n">
        <v>502275.63</v>
      </c>
    </row>
    <row r="1066" customFormat="false" ht="12.75" hidden="false" customHeight="false" outlineLevel="0" collapsed="false">
      <c r="A1066" s="44" t="n">
        <v>42432</v>
      </c>
      <c r="B1066" s="59" t="s">
        <v>886</v>
      </c>
      <c r="C1066" s="60" t="n">
        <v>787.51</v>
      </c>
      <c r="D1066" s="53"/>
      <c r="E1066" s="53" t="n">
        <v>2002275.63</v>
      </c>
    </row>
    <row r="1067" customFormat="false" ht="12.75" hidden="false" customHeight="false" outlineLevel="0" collapsed="false">
      <c r="A1067" s="14" t="n">
        <v>42432</v>
      </c>
      <c r="B1067" s="52" t="s">
        <v>887</v>
      </c>
      <c r="C1067" s="53" t="n">
        <v>318799.93</v>
      </c>
      <c r="D1067" s="53"/>
      <c r="E1067" s="53" t="n">
        <v>2003063.14</v>
      </c>
    </row>
    <row r="1068" customFormat="false" ht="12.75" hidden="false" customHeight="false" outlineLevel="0" collapsed="false">
      <c r="A1068" s="14" t="n">
        <v>42432</v>
      </c>
      <c r="B1068" s="52" t="s">
        <v>888</v>
      </c>
      <c r="C1068" s="53" t="n">
        <v>311769.13</v>
      </c>
      <c r="D1068" s="53"/>
      <c r="E1068" s="53" t="n">
        <v>2321863.07</v>
      </c>
    </row>
    <row r="1069" customFormat="false" ht="12.75" hidden="false" customHeight="false" outlineLevel="0" collapsed="false">
      <c r="A1069" s="14" t="n">
        <v>42432</v>
      </c>
      <c r="B1069" s="52" t="s">
        <v>889</v>
      </c>
      <c r="C1069" s="53"/>
      <c r="D1069" s="53" t="n">
        <v>123100</v>
      </c>
      <c r="E1069" s="53" t="n">
        <v>2633632.2</v>
      </c>
      <c r="F1069" s="2" t="s">
        <v>890</v>
      </c>
    </row>
    <row r="1070" customFormat="false" ht="12.75" hidden="false" customHeight="false" outlineLevel="0" collapsed="false">
      <c r="A1070" s="14" t="n">
        <v>42432</v>
      </c>
      <c r="B1070" s="0" t="s">
        <v>58</v>
      </c>
      <c r="C1070" s="17"/>
      <c r="D1070" s="17" t="n">
        <v>59495</v>
      </c>
      <c r="E1070" s="17" t="n">
        <v>2510532.2</v>
      </c>
      <c r="F1070" s="2" t="s">
        <v>891</v>
      </c>
    </row>
    <row r="1071" customFormat="false" ht="12.75" hidden="false" customHeight="false" outlineLevel="0" collapsed="false">
      <c r="A1071" s="14" t="n">
        <v>42432</v>
      </c>
      <c r="B1071" s="0" t="s">
        <v>58</v>
      </c>
      <c r="C1071" s="17"/>
      <c r="D1071" s="17" t="n">
        <v>2169</v>
      </c>
      <c r="E1071" s="17" t="n">
        <v>2451037.2</v>
      </c>
      <c r="F1071" s="2" t="s">
        <v>892</v>
      </c>
    </row>
    <row r="1072" customFormat="false" ht="12.75" hidden="false" customHeight="false" outlineLevel="0" collapsed="false">
      <c r="A1072" s="14" t="n">
        <v>42432</v>
      </c>
      <c r="B1072" s="0" t="s">
        <v>58</v>
      </c>
      <c r="C1072" s="17"/>
      <c r="D1072" s="17" t="n">
        <v>19959.05</v>
      </c>
      <c r="E1072" s="17" t="n">
        <v>2448868.2</v>
      </c>
      <c r="F1072" s="2" t="s">
        <v>893</v>
      </c>
    </row>
    <row r="1073" customFormat="false" ht="12.75" hidden="false" customHeight="false" outlineLevel="0" collapsed="false">
      <c r="A1073" s="14" t="n">
        <v>42432</v>
      </c>
      <c r="B1073" s="0" t="s">
        <v>58</v>
      </c>
      <c r="C1073" s="17"/>
      <c r="D1073" s="17" t="n">
        <v>803</v>
      </c>
      <c r="E1073" s="17" t="n">
        <v>2428909.15</v>
      </c>
      <c r="F1073" s="2" t="s">
        <v>894</v>
      </c>
    </row>
    <row r="1074" customFormat="false" ht="12.75" hidden="false" customHeight="false" outlineLevel="0" collapsed="false">
      <c r="A1074" s="14" t="n">
        <v>42432</v>
      </c>
      <c r="B1074" s="0" t="s">
        <v>895</v>
      </c>
      <c r="C1074" s="17" t="n">
        <v>4248.05</v>
      </c>
      <c r="D1074" s="17"/>
      <c r="E1074" s="17" t="n">
        <v>2428106.15</v>
      </c>
    </row>
    <row r="1075" customFormat="false" ht="12.75" hidden="false" customHeight="false" outlineLevel="0" collapsed="false">
      <c r="A1075" s="14" t="n">
        <v>42432</v>
      </c>
      <c r="B1075" s="0" t="s">
        <v>896</v>
      </c>
      <c r="C1075" s="17"/>
      <c r="D1075" s="17" t="n">
        <v>4248.05</v>
      </c>
      <c r="E1075" s="17" t="n">
        <v>2432354.2</v>
      </c>
      <c r="F1075" s="2" t="s">
        <v>897</v>
      </c>
    </row>
    <row r="1076" customFormat="false" ht="12.75" hidden="false" customHeight="false" outlineLevel="0" collapsed="false">
      <c r="A1076" s="14" t="n">
        <v>42432</v>
      </c>
      <c r="B1076" s="0" t="s">
        <v>58</v>
      </c>
      <c r="C1076" s="17"/>
      <c r="D1076" s="17" t="n">
        <v>12818</v>
      </c>
      <c r="E1076" s="17" t="n">
        <v>2428106.15</v>
      </c>
      <c r="F1076" s="2" t="s">
        <v>897</v>
      </c>
    </row>
    <row r="1077" customFormat="false" ht="12.75" hidden="false" customHeight="false" outlineLevel="0" collapsed="false">
      <c r="A1077" s="14" t="n">
        <v>42432</v>
      </c>
      <c r="B1077" s="0" t="s">
        <v>898</v>
      </c>
      <c r="C1077" s="17"/>
      <c r="D1077" s="17" t="n">
        <v>2792</v>
      </c>
      <c r="E1077" s="17" t="n">
        <v>2415288.15</v>
      </c>
      <c r="F1077" s="2" t="s">
        <v>899</v>
      </c>
      <c r="G1077" s="1" t="s">
        <v>297</v>
      </c>
    </row>
    <row r="1078" customFormat="false" ht="12.75" hidden="false" customHeight="false" outlineLevel="0" collapsed="false">
      <c r="A1078" s="14" t="n">
        <v>42432</v>
      </c>
      <c r="B1078" s="0" t="s">
        <v>58</v>
      </c>
      <c r="C1078" s="17"/>
      <c r="D1078" s="17" t="n">
        <v>7500</v>
      </c>
      <c r="E1078" s="17" t="n">
        <v>2412496.15</v>
      </c>
      <c r="F1078" s="2" t="s">
        <v>900</v>
      </c>
    </row>
    <row r="1079" customFormat="false" ht="12.75" hidden="false" customHeight="false" outlineLevel="0" collapsed="false">
      <c r="A1079" s="14" t="n">
        <v>42432</v>
      </c>
      <c r="B1079" s="0" t="s">
        <v>901</v>
      </c>
      <c r="C1079" s="17" t="n">
        <v>18560</v>
      </c>
      <c r="D1079" s="17"/>
      <c r="E1079" s="17" t="n">
        <v>2404996.15</v>
      </c>
    </row>
    <row r="1080" customFormat="false" ht="12.75" hidden="false" customHeight="false" outlineLevel="0" collapsed="false">
      <c r="A1080" s="14" t="n">
        <v>42432</v>
      </c>
      <c r="B1080" s="0" t="s">
        <v>902</v>
      </c>
      <c r="C1080" s="17"/>
      <c r="D1080" s="17" t="n">
        <v>6880</v>
      </c>
      <c r="E1080" s="17" t="n">
        <v>2423556.15</v>
      </c>
      <c r="F1080" s="2" t="s">
        <v>903</v>
      </c>
      <c r="G1080" s="1" t="s">
        <v>297</v>
      </c>
    </row>
    <row r="1081" customFormat="false" ht="12.75" hidden="false" customHeight="false" outlineLevel="0" collapsed="false">
      <c r="A1081" s="14" t="n">
        <v>42432</v>
      </c>
      <c r="B1081" s="0" t="s">
        <v>560</v>
      </c>
      <c r="C1081" s="17"/>
      <c r="D1081" s="17" t="n">
        <v>1500002.22</v>
      </c>
      <c r="E1081" s="17" t="n">
        <v>2416676.15</v>
      </c>
    </row>
    <row r="1082" customFormat="false" ht="12.75" hidden="false" customHeight="false" outlineLevel="0" collapsed="false">
      <c r="A1082" s="14" t="n">
        <v>42432</v>
      </c>
      <c r="B1082" s="0" t="s">
        <v>904</v>
      </c>
      <c r="C1082" s="17"/>
      <c r="D1082" s="17" t="n">
        <v>1556.01</v>
      </c>
      <c r="E1082" s="17" t="n">
        <v>916673.93</v>
      </c>
    </row>
    <row r="1083" customFormat="false" ht="12.75" hidden="false" customHeight="false" outlineLevel="0" collapsed="false">
      <c r="A1083" s="14" t="n">
        <v>42432</v>
      </c>
      <c r="B1083" s="31" t="s">
        <v>101</v>
      </c>
      <c r="C1083" s="32" t="n">
        <v>0.78</v>
      </c>
      <c r="D1083" s="32"/>
      <c r="E1083" s="17" t="n">
        <v>915117.92</v>
      </c>
    </row>
    <row r="1084" customFormat="false" ht="12.75" hidden="false" customHeight="false" outlineLevel="0" collapsed="false">
      <c r="A1084" s="14" t="n">
        <v>42432</v>
      </c>
      <c r="B1084" s="31" t="s">
        <v>102</v>
      </c>
      <c r="C1084" s="32" t="n">
        <v>4.9</v>
      </c>
      <c r="D1084" s="32"/>
      <c r="E1084" s="17" t="n">
        <v>915118.7</v>
      </c>
    </row>
    <row r="1085" customFormat="false" ht="12.75" hidden="false" customHeight="false" outlineLevel="0" collapsed="false">
      <c r="A1085" s="14" t="n">
        <v>42432</v>
      </c>
      <c r="B1085" s="31" t="s">
        <v>103</v>
      </c>
      <c r="C1085" s="32"/>
      <c r="D1085" s="32" t="n">
        <v>200</v>
      </c>
      <c r="E1085" s="17" t="n">
        <v>915123.6</v>
      </c>
    </row>
    <row r="1086" customFormat="false" ht="12.75" hidden="false" customHeight="false" outlineLevel="0" collapsed="false">
      <c r="A1086" s="14" t="n">
        <v>42432</v>
      </c>
      <c r="B1086" s="0" t="s">
        <v>905</v>
      </c>
      <c r="C1086" s="17" t="n">
        <v>136000</v>
      </c>
      <c r="D1086" s="17"/>
      <c r="E1086" s="17" t="n">
        <v>914923.6</v>
      </c>
    </row>
    <row r="1087" customFormat="false" ht="12.75" hidden="false" customHeight="false" outlineLevel="0" collapsed="false">
      <c r="A1087" s="14" t="n">
        <v>42431</v>
      </c>
      <c r="B1087" s="0" t="s">
        <v>906</v>
      </c>
      <c r="C1087" s="17" t="n">
        <v>2000</v>
      </c>
      <c r="D1087" s="17"/>
      <c r="E1087" s="17" t="n">
        <v>1050923.6</v>
      </c>
    </row>
    <row r="1088" customFormat="false" ht="12.75" hidden="false" customHeight="false" outlineLevel="0" collapsed="false">
      <c r="A1088" s="14" t="n">
        <v>42431</v>
      </c>
      <c r="B1088" s="0" t="s">
        <v>907</v>
      </c>
      <c r="C1088" s="17" t="n">
        <v>3700.01</v>
      </c>
      <c r="D1088" s="17"/>
      <c r="E1088" s="17" t="n">
        <v>1052923.6</v>
      </c>
    </row>
    <row r="1089" customFormat="false" ht="12.75" hidden="false" customHeight="false" outlineLevel="0" collapsed="false">
      <c r="A1089" s="14" t="n">
        <v>42431</v>
      </c>
      <c r="B1089" s="0" t="s">
        <v>908</v>
      </c>
      <c r="C1089" s="17" t="n">
        <v>4502.69</v>
      </c>
      <c r="D1089" s="17"/>
      <c r="E1089" s="17" t="n">
        <v>1056623.61</v>
      </c>
    </row>
    <row r="1090" customFormat="false" ht="12.75" hidden="false" customHeight="false" outlineLevel="0" collapsed="false">
      <c r="A1090" s="14" t="n">
        <v>42431</v>
      </c>
      <c r="B1090" s="0" t="s">
        <v>909</v>
      </c>
      <c r="C1090" s="17" t="n">
        <v>2075.58</v>
      </c>
      <c r="D1090" s="17"/>
      <c r="E1090" s="17" t="n">
        <v>1061126.3</v>
      </c>
    </row>
    <row r="1091" customFormat="false" ht="12.75" hidden="false" customHeight="false" outlineLevel="0" collapsed="false">
      <c r="A1091" s="14" t="n">
        <v>42431</v>
      </c>
      <c r="B1091" s="0" t="s">
        <v>910</v>
      </c>
      <c r="C1091" s="17" t="n">
        <v>29696</v>
      </c>
      <c r="D1091" s="17"/>
      <c r="E1091" s="17" t="n">
        <v>1063201.88</v>
      </c>
    </row>
    <row r="1092" customFormat="false" ht="12.75" hidden="false" customHeight="false" outlineLevel="0" collapsed="false">
      <c r="A1092" s="14" t="n">
        <v>42431</v>
      </c>
      <c r="B1092" s="0" t="s">
        <v>911</v>
      </c>
      <c r="C1092" s="17" t="n">
        <v>51700</v>
      </c>
      <c r="D1092" s="17"/>
      <c r="E1092" s="17" t="n">
        <v>1092897.88</v>
      </c>
    </row>
    <row r="1093" customFormat="false" ht="12.75" hidden="false" customHeight="false" outlineLevel="0" collapsed="false">
      <c r="A1093" s="14" t="n">
        <v>42431</v>
      </c>
      <c r="B1093" s="0" t="s">
        <v>912</v>
      </c>
      <c r="C1093" s="17" t="n">
        <v>5000</v>
      </c>
      <c r="D1093" s="17"/>
      <c r="E1093" s="17" t="n">
        <v>1144597.88</v>
      </c>
    </row>
    <row r="1094" customFormat="false" ht="12.75" hidden="false" customHeight="false" outlineLevel="0" collapsed="false">
      <c r="A1094" s="14" t="n">
        <v>42431</v>
      </c>
      <c r="B1094" s="0" t="s">
        <v>913</v>
      </c>
      <c r="C1094" s="17"/>
      <c r="D1094" s="17" t="n">
        <v>121723</v>
      </c>
      <c r="E1094" s="17" t="n">
        <v>1149597.88</v>
      </c>
      <c r="F1094" s="2" t="s">
        <v>914</v>
      </c>
      <c r="G1094" s="1" t="s">
        <v>67</v>
      </c>
      <c r="H1094" s="0" t="s">
        <v>68</v>
      </c>
    </row>
    <row r="1095" customFormat="false" ht="12.75" hidden="false" customHeight="false" outlineLevel="0" collapsed="false">
      <c r="A1095" s="14" t="n">
        <v>42431</v>
      </c>
      <c r="B1095" s="0" t="s">
        <v>915</v>
      </c>
      <c r="C1095" s="17"/>
      <c r="D1095" s="17" t="n">
        <v>330000</v>
      </c>
      <c r="E1095" s="17" t="n">
        <v>1027874.88</v>
      </c>
      <c r="F1095" s="2" t="s">
        <v>916</v>
      </c>
      <c r="G1095" s="1" t="s">
        <v>67</v>
      </c>
      <c r="H1095" s="0" t="s">
        <v>68</v>
      </c>
    </row>
    <row r="1096" customFormat="false" ht="12.75" hidden="false" customHeight="false" outlineLevel="0" collapsed="false">
      <c r="A1096" s="14" t="n">
        <v>42431</v>
      </c>
      <c r="B1096" s="0" t="s">
        <v>917</v>
      </c>
      <c r="C1096" s="17" t="n">
        <v>1250.87</v>
      </c>
      <c r="D1096" s="17"/>
      <c r="E1096" s="17" t="n">
        <v>697874.88</v>
      </c>
    </row>
    <row r="1097" customFormat="false" ht="12.75" hidden="false" customHeight="false" outlineLevel="0" collapsed="false">
      <c r="A1097" s="14" t="n">
        <v>42431</v>
      </c>
      <c r="B1097" s="0" t="s">
        <v>66</v>
      </c>
      <c r="C1097" s="17"/>
      <c r="D1097" s="17" t="n">
        <v>243300</v>
      </c>
      <c r="E1097" s="17" t="n">
        <v>699125.75</v>
      </c>
      <c r="F1097" s="2" t="s">
        <v>918</v>
      </c>
    </row>
    <row r="1098" customFormat="false" ht="12.75" hidden="false" customHeight="false" outlineLevel="0" collapsed="false">
      <c r="A1098" s="14" t="n">
        <v>42431</v>
      </c>
      <c r="B1098" s="0" t="s">
        <v>919</v>
      </c>
      <c r="C1098" s="17" t="n">
        <v>2323.13</v>
      </c>
      <c r="D1098" s="17"/>
      <c r="E1098" s="17" t="n">
        <v>455825.75</v>
      </c>
    </row>
    <row r="1099" customFormat="false" ht="12.75" hidden="false" customHeight="false" outlineLevel="0" collapsed="false">
      <c r="A1099" s="14" t="n">
        <v>42431</v>
      </c>
      <c r="B1099" s="0" t="s">
        <v>572</v>
      </c>
      <c r="C1099" s="17"/>
      <c r="D1099" s="17" t="n">
        <v>150000</v>
      </c>
      <c r="E1099" s="17" t="n">
        <v>458148.88</v>
      </c>
    </row>
    <row r="1100" customFormat="false" ht="12.75" hidden="false" customHeight="false" outlineLevel="0" collapsed="false">
      <c r="A1100" s="14" t="n">
        <v>42431</v>
      </c>
      <c r="B1100" s="0" t="s">
        <v>920</v>
      </c>
      <c r="C1100" s="17" t="n">
        <v>5000</v>
      </c>
      <c r="D1100" s="17"/>
      <c r="E1100" s="17" t="n">
        <v>308148.88</v>
      </c>
    </row>
    <row r="1101" customFormat="false" ht="12.75" hidden="false" customHeight="false" outlineLevel="0" collapsed="false">
      <c r="A1101" s="14" t="n">
        <v>42431</v>
      </c>
      <c r="B1101" s="0" t="s">
        <v>921</v>
      </c>
      <c r="C1101" s="17" t="n">
        <v>1500</v>
      </c>
      <c r="D1101" s="17"/>
      <c r="E1101" s="17" t="n">
        <v>313148.88</v>
      </c>
    </row>
    <row r="1102" customFormat="false" ht="12.75" hidden="false" customHeight="false" outlineLevel="0" collapsed="false">
      <c r="A1102" s="14" t="n">
        <v>42431</v>
      </c>
      <c r="B1102" s="0" t="s">
        <v>922</v>
      </c>
      <c r="C1102" s="17" t="n">
        <v>1000</v>
      </c>
      <c r="D1102" s="17"/>
      <c r="E1102" s="17" t="n">
        <v>314648.88</v>
      </c>
    </row>
    <row r="1103" customFormat="false" ht="12.75" hidden="false" customHeight="false" outlineLevel="0" collapsed="false">
      <c r="A1103" s="14" t="n">
        <v>42431</v>
      </c>
      <c r="B1103" s="0" t="s">
        <v>923</v>
      </c>
      <c r="C1103" s="17" t="n">
        <v>3000</v>
      </c>
      <c r="D1103" s="17"/>
      <c r="E1103" s="17" t="n">
        <v>315648.88</v>
      </c>
    </row>
    <row r="1104" customFormat="false" ht="12.75" hidden="false" customHeight="false" outlineLevel="0" collapsed="false">
      <c r="A1104" s="14" t="n">
        <v>42431</v>
      </c>
      <c r="B1104" s="0" t="s">
        <v>924</v>
      </c>
      <c r="C1104" s="17" t="n">
        <v>27118.67</v>
      </c>
      <c r="D1104" s="17"/>
      <c r="E1104" s="17" t="n">
        <v>318648.88</v>
      </c>
    </row>
    <row r="1105" customFormat="false" ht="12.75" hidden="false" customHeight="false" outlineLevel="0" collapsed="false">
      <c r="A1105" s="14" t="n">
        <v>42431</v>
      </c>
      <c r="B1105" s="0" t="s">
        <v>925</v>
      </c>
      <c r="C1105" s="17" t="n">
        <v>5017.34</v>
      </c>
      <c r="D1105" s="17"/>
      <c r="E1105" s="17" t="n">
        <v>345767.55</v>
      </c>
    </row>
    <row r="1106" customFormat="false" ht="12.75" hidden="false" customHeight="false" outlineLevel="0" collapsed="false">
      <c r="A1106" s="14" t="n">
        <v>42431</v>
      </c>
      <c r="B1106" s="0" t="s">
        <v>926</v>
      </c>
      <c r="C1106" s="17" t="n">
        <v>1963.97</v>
      </c>
      <c r="D1106" s="17"/>
      <c r="E1106" s="17" t="n">
        <v>350784.89</v>
      </c>
    </row>
    <row r="1107" customFormat="false" ht="12.75" hidden="false" customHeight="false" outlineLevel="0" collapsed="false">
      <c r="A1107" s="14" t="n">
        <v>42431</v>
      </c>
      <c r="B1107" s="0" t="s">
        <v>927</v>
      </c>
      <c r="C1107" s="17" t="n">
        <v>11158.04</v>
      </c>
      <c r="D1107" s="17"/>
      <c r="E1107" s="17" t="n">
        <v>352748.86</v>
      </c>
    </row>
    <row r="1108" customFormat="false" ht="12.75" hidden="false" customHeight="false" outlineLevel="0" collapsed="false">
      <c r="A1108" s="14" t="n">
        <v>42431</v>
      </c>
      <c r="B1108" s="0" t="s">
        <v>928</v>
      </c>
      <c r="C1108" s="17" t="n">
        <v>5210.72</v>
      </c>
      <c r="D1108" s="17"/>
      <c r="E1108" s="17" t="n">
        <v>363906.9</v>
      </c>
    </row>
    <row r="1109" customFormat="false" ht="12.75" hidden="false" customHeight="false" outlineLevel="0" collapsed="false">
      <c r="A1109" s="14" t="n">
        <v>42431</v>
      </c>
      <c r="B1109" s="0" t="s">
        <v>929</v>
      </c>
      <c r="C1109" s="17" t="n">
        <v>1266.69</v>
      </c>
      <c r="D1109" s="17"/>
      <c r="E1109" s="17" t="n">
        <v>369117.62</v>
      </c>
    </row>
    <row r="1110" customFormat="false" ht="12.75" hidden="false" customHeight="false" outlineLevel="0" collapsed="false">
      <c r="A1110" s="14" t="n">
        <v>42431</v>
      </c>
      <c r="B1110" s="0" t="s">
        <v>930</v>
      </c>
      <c r="C1110" s="17" t="n">
        <v>922.2</v>
      </c>
      <c r="D1110" s="17"/>
      <c r="E1110" s="17" t="n">
        <v>370384.31</v>
      </c>
    </row>
    <row r="1111" customFormat="false" ht="12.75" hidden="false" customHeight="false" outlineLevel="0" collapsed="false">
      <c r="A1111" s="14" t="n">
        <v>42431</v>
      </c>
      <c r="B1111" s="0" t="s">
        <v>931</v>
      </c>
      <c r="C1111" s="17" t="n">
        <v>2352</v>
      </c>
      <c r="D1111" s="17"/>
      <c r="E1111" s="17" t="n">
        <v>371306.51</v>
      </c>
    </row>
    <row r="1112" customFormat="false" ht="12.75" hidden="false" customHeight="false" outlineLevel="0" collapsed="false">
      <c r="A1112" s="14" t="n">
        <v>42431</v>
      </c>
      <c r="B1112" s="0" t="s">
        <v>932</v>
      </c>
      <c r="C1112" s="17" t="n">
        <v>12428.39</v>
      </c>
      <c r="D1112" s="17"/>
      <c r="E1112" s="17" t="n">
        <v>373658.51</v>
      </c>
    </row>
    <row r="1113" customFormat="false" ht="12.75" hidden="false" customHeight="false" outlineLevel="0" collapsed="false">
      <c r="A1113" s="14" t="n">
        <v>42431</v>
      </c>
      <c r="B1113" s="0" t="s">
        <v>933</v>
      </c>
      <c r="C1113" s="17" t="n">
        <v>6949.01</v>
      </c>
      <c r="D1113" s="17"/>
      <c r="E1113" s="17" t="n">
        <v>386086.9</v>
      </c>
    </row>
    <row r="1114" customFormat="false" ht="12.75" hidden="false" customHeight="false" outlineLevel="0" collapsed="false">
      <c r="A1114" s="14" t="n">
        <v>42431</v>
      </c>
      <c r="B1114" s="0" t="s">
        <v>934</v>
      </c>
      <c r="C1114" s="17" t="n">
        <v>2552</v>
      </c>
      <c r="D1114" s="17"/>
      <c r="E1114" s="17" t="n">
        <v>393035.91</v>
      </c>
    </row>
    <row r="1115" customFormat="false" ht="12.75" hidden="false" customHeight="false" outlineLevel="0" collapsed="false">
      <c r="A1115" s="14" t="n">
        <v>42431</v>
      </c>
      <c r="B1115" s="0" t="s">
        <v>935</v>
      </c>
      <c r="C1115" s="17" t="n">
        <v>12000</v>
      </c>
      <c r="D1115" s="17"/>
      <c r="E1115" s="17" t="n">
        <v>395587.91</v>
      </c>
    </row>
    <row r="1116" customFormat="false" ht="12.75" hidden="false" customHeight="false" outlineLevel="0" collapsed="false">
      <c r="A1116" s="14" t="n">
        <v>42431</v>
      </c>
      <c r="B1116" s="0" t="s">
        <v>936</v>
      </c>
      <c r="C1116" s="17" t="n">
        <v>5440.4</v>
      </c>
      <c r="D1116" s="17"/>
      <c r="E1116" s="17" t="n">
        <v>407587.91</v>
      </c>
    </row>
    <row r="1117" customFormat="false" ht="12.75" hidden="false" customHeight="false" outlineLevel="0" collapsed="false">
      <c r="A1117" s="14" t="n">
        <v>42431</v>
      </c>
      <c r="B1117" s="0" t="s">
        <v>937</v>
      </c>
      <c r="C1117" s="17" t="n">
        <v>9517.5</v>
      </c>
      <c r="D1117" s="17"/>
      <c r="E1117" s="17" t="n">
        <v>413028.31</v>
      </c>
    </row>
    <row r="1118" customFormat="false" ht="12.75" hidden="false" customHeight="false" outlineLevel="0" collapsed="false">
      <c r="A1118" s="14" t="n">
        <v>42431</v>
      </c>
      <c r="B1118" s="0" t="s">
        <v>938</v>
      </c>
      <c r="C1118" s="17" t="n">
        <v>746.81</v>
      </c>
      <c r="D1118" s="17"/>
      <c r="E1118" s="17" t="n">
        <v>422545.81</v>
      </c>
    </row>
    <row r="1119" customFormat="false" ht="12.75" hidden="false" customHeight="false" outlineLevel="0" collapsed="false">
      <c r="A1119" s="14" t="n">
        <v>42431</v>
      </c>
      <c r="B1119" s="0" t="s">
        <v>939</v>
      </c>
      <c r="C1119" s="17" t="n">
        <v>6844</v>
      </c>
      <c r="D1119" s="17"/>
      <c r="E1119" s="17" t="n">
        <v>423292.62</v>
      </c>
    </row>
    <row r="1120" customFormat="false" ht="12.75" hidden="false" customHeight="false" outlineLevel="0" collapsed="false">
      <c r="A1120" s="14" t="n">
        <v>42431</v>
      </c>
      <c r="B1120" s="0" t="s">
        <v>940</v>
      </c>
      <c r="C1120" s="17" t="n">
        <v>745.02</v>
      </c>
      <c r="D1120" s="17"/>
      <c r="E1120" s="17" t="n">
        <v>430136.62</v>
      </c>
    </row>
    <row r="1121" customFormat="false" ht="12.75" hidden="false" customHeight="false" outlineLevel="0" collapsed="false">
      <c r="A1121" s="14" t="n">
        <v>42431</v>
      </c>
      <c r="B1121" s="0" t="s">
        <v>941</v>
      </c>
      <c r="C1121" s="17" t="n">
        <v>5434.86</v>
      </c>
      <c r="D1121" s="17"/>
      <c r="E1121" s="17" t="n">
        <v>430881.64</v>
      </c>
    </row>
    <row r="1122" customFormat="false" ht="12.75" hidden="false" customHeight="false" outlineLevel="0" collapsed="false">
      <c r="A1122" s="14" t="n">
        <v>42431</v>
      </c>
      <c r="B1122" s="0" t="s">
        <v>572</v>
      </c>
      <c r="C1122" s="17" t="n">
        <v>500000</v>
      </c>
      <c r="D1122" s="17"/>
      <c r="E1122" s="17" t="n">
        <v>436316.5</v>
      </c>
    </row>
    <row r="1123" customFormat="false" ht="12.75" hidden="false" customHeight="false" outlineLevel="0" collapsed="false">
      <c r="A1123" s="14" t="n">
        <v>42431</v>
      </c>
      <c r="B1123" s="0" t="s">
        <v>942</v>
      </c>
      <c r="C1123" s="17"/>
      <c r="D1123" s="17" t="n">
        <v>6707.27</v>
      </c>
      <c r="E1123" s="17" t="n">
        <v>936316.5</v>
      </c>
      <c r="F1123" s="2" t="s">
        <v>943</v>
      </c>
      <c r="G1123" s="1" t="s">
        <v>120</v>
      </c>
    </row>
    <row r="1124" customFormat="false" ht="12.75" hidden="false" customHeight="false" outlineLevel="0" collapsed="false">
      <c r="A1124" s="14" t="n">
        <v>42431</v>
      </c>
      <c r="B1124" s="0" t="s">
        <v>944</v>
      </c>
      <c r="C1124" s="17" t="n">
        <v>69840.74</v>
      </c>
      <c r="D1124" s="17"/>
      <c r="E1124" s="17" t="n">
        <v>929609.23</v>
      </c>
    </row>
    <row r="1125" customFormat="false" ht="12.75" hidden="false" customHeight="false" outlineLevel="0" collapsed="false">
      <c r="A1125" s="14" t="n">
        <v>42431</v>
      </c>
      <c r="B1125" s="0" t="s">
        <v>58</v>
      </c>
      <c r="C1125" s="17"/>
      <c r="D1125" s="17" t="n">
        <v>5858</v>
      </c>
      <c r="E1125" s="17" t="n">
        <v>999449.97</v>
      </c>
      <c r="F1125" s="2" t="s">
        <v>945</v>
      </c>
    </row>
    <row r="1126" customFormat="false" ht="12.75" hidden="false" customHeight="false" outlineLevel="0" collapsed="false">
      <c r="A1126" s="14" t="n">
        <v>42431</v>
      </c>
      <c r="B1126" s="0" t="s">
        <v>58</v>
      </c>
      <c r="C1126" s="17"/>
      <c r="D1126" s="17" t="n">
        <v>1000</v>
      </c>
      <c r="E1126" s="17" t="n">
        <v>993591.97</v>
      </c>
      <c r="F1126" s="2" t="s">
        <v>946</v>
      </c>
    </row>
    <row r="1127" customFormat="false" ht="12.75" hidden="false" customHeight="false" outlineLevel="0" collapsed="false">
      <c r="A1127" s="14" t="n">
        <v>42431</v>
      </c>
      <c r="B1127" s="0" t="s">
        <v>58</v>
      </c>
      <c r="C1127" s="17"/>
      <c r="D1127" s="17" t="n">
        <v>24100</v>
      </c>
      <c r="E1127" s="17" t="n">
        <v>992591.97</v>
      </c>
      <c r="F1127" s="2" t="s">
        <v>947</v>
      </c>
    </row>
    <row r="1128" customFormat="false" ht="12.75" hidden="false" customHeight="false" outlineLevel="0" collapsed="false">
      <c r="A1128" s="14" t="n">
        <v>42431</v>
      </c>
      <c r="B1128" s="0" t="s">
        <v>58</v>
      </c>
      <c r="C1128" s="17"/>
      <c r="D1128" s="17" t="n">
        <v>2000</v>
      </c>
      <c r="E1128" s="17" t="n">
        <v>968491.97</v>
      </c>
      <c r="F1128" s="2" t="s">
        <v>948</v>
      </c>
    </row>
    <row r="1129" customFormat="false" ht="12.75" hidden="false" customHeight="false" outlineLevel="0" collapsed="false">
      <c r="A1129" s="14" t="n">
        <v>42431</v>
      </c>
      <c r="B1129" s="0" t="s">
        <v>58</v>
      </c>
      <c r="C1129" s="17"/>
      <c r="D1129" s="17" t="n">
        <v>110000</v>
      </c>
      <c r="E1129" s="17" t="n">
        <v>966491.97</v>
      </c>
      <c r="F1129" s="2" t="s">
        <v>949</v>
      </c>
    </row>
    <row r="1130" customFormat="false" ht="12.75" hidden="false" customHeight="false" outlineLevel="0" collapsed="false">
      <c r="A1130" s="14" t="n">
        <v>42431</v>
      </c>
      <c r="B1130" s="0" t="s">
        <v>58</v>
      </c>
      <c r="C1130" s="17"/>
      <c r="D1130" s="17" t="n">
        <v>72079.59</v>
      </c>
      <c r="E1130" s="17" t="n">
        <v>856491.97</v>
      </c>
      <c r="F1130" s="2" t="s">
        <v>950</v>
      </c>
    </row>
    <row r="1131" customFormat="false" ht="12.75" hidden="false" customHeight="false" outlineLevel="0" collapsed="false">
      <c r="A1131" s="14" t="n">
        <v>42431</v>
      </c>
      <c r="B1131" s="0" t="s">
        <v>66</v>
      </c>
      <c r="C1131" s="17"/>
      <c r="D1131" s="17" t="n">
        <v>32000</v>
      </c>
      <c r="E1131" s="17" t="n">
        <v>784412.38</v>
      </c>
      <c r="F1131" s="2" t="s">
        <v>951</v>
      </c>
    </row>
    <row r="1132" customFormat="false" ht="12.75" hidden="false" customHeight="false" outlineLevel="0" collapsed="false">
      <c r="A1132" s="14" t="n">
        <v>42431</v>
      </c>
      <c r="B1132" s="0" t="s">
        <v>58</v>
      </c>
      <c r="C1132" s="17"/>
      <c r="D1132" s="17" t="n">
        <v>200</v>
      </c>
      <c r="E1132" s="17" t="n">
        <v>752412.38</v>
      </c>
      <c r="F1132" s="2" t="s">
        <v>952</v>
      </c>
    </row>
    <row r="1133" customFormat="false" ht="12.75" hidden="false" customHeight="false" outlineLevel="0" collapsed="false">
      <c r="A1133" s="14" t="n">
        <v>42431</v>
      </c>
      <c r="B1133" s="0" t="s">
        <v>953</v>
      </c>
      <c r="C1133" s="17"/>
      <c r="D1133" s="30" t="n">
        <v>998</v>
      </c>
      <c r="E1133" s="17" t="n">
        <v>752212.38</v>
      </c>
      <c r="F1133" s="2" t="s">
        <v>954</v>
      </c>
    </row>
    <row r="1134" customFormat="false" ht="12.75" hidden="false" customHeight="false" outlineLevel="0" collapsed="false">
      <c r="A1134" s="14" t="n">
        <v>42431</v>
      </c>
      <c r="B1134" s="0" t="s">
        <v>58</v>
      </c>
      <c r="C1134" s="17"/>
      <c r="D1134" s="17" t="n">
        <v>39002</v>
      </c>
      <c r="E1134" s="17" t="n">
        <v>751214.38</v>
      </c>
      <c r="F1134" s="2" t="s">
        <v>954</v>
      </c>
    </row>
    <row r="1135" customFormat="false" ht="12.75" hidden="false" customHeight="false" outlineLevel="0" collapsed="false">
      <c r="A1135" s="14" t="n">
        <v>42431</v>
      </c>
      <c r="B1135" s="0" t="s">
        <v>58</v>
      </c>
      <c r="C1135" s="17"/>
      <c r="D1135" s="17" t="n">
        <v>200</v>
      </c>
      <c r="E1135" s="17" t="n">
        <v>712212.38</v>
      </c>
    </row>
    <row r="1136" customFormat="false" ht="12.75" hidden="false" customHeight="false" outlineLevel="0" collapsed="false">
      <c r="A1136" s="14" t="n">
        <v>42431</v>
      </c>
      <c r="B1136" s="0" t="s">
        <v>955</v>
      </c>
      <c r="C1136" s="17" t="n">
        <v>10370.4</v>
      </c>
      <c r="D1136" s="17"/>
      <c r="E1136" s="17" t="n">
        <v>712012.38</v>
      </c>
    </row>
    <row r="1137" customFormat="false" ht="12.75" hidden="false" customHeight="false" outlineLevel="0" collapsed="false">
      <c r="A1137" s="14" t="n">
        <v>42431</v>
      </c>
      <c r="B1137" s="0" t="s">
        <v>956</v>
      </c>
      <c r="C1137" s="17" t="n">
        <v>4001.09</v>
      </c>
      <c r="D1137" s="17"/>
      <c r="E1137" s="17" t="n">
        <v>722382.78</v>
      </c>
    </row>
    <row r="1138" customFormat="false" ht="12.75" hidden="false" customHeight="false" outlineLevel="0" collapsed="false">
      <c r="A1138" s="14" t="n">
        <v>42431</v>
      </c>
      <c r="B1138" s="0" t="s">
        <v>957</v>
      </c>
      <c r="C1138" s="17"/>
      <c r="D1138" s="17" t="n">
        <v>23324.66</v>
      </c>
      <c r="E1138" s="17" t="n">
        <v>726383.87</v>
      </c>
    </row>
    <row r="1139" customFormat="false" ht="12.75" hidden="false" customHeight="false" outlineLevel="0" collapsed="false">
      <c r="A1139" s="14" t="n">
        <v>42431</v>
      </c>
      <c r="B1139" s="0" t="s">
        <v>957</v>
      </c>
      <c r="C1139" s="17"/>
      <c r="D1139" s="17" t="n">
        <v>23324.66</v>
      </c>
      <c r="E1139" s="17" t="n">
        <v>703059.21</v>
      </c>
    </row>
    <row r="1140" customFormat="false" ht="12.75" hidden="false" customHeight="false" outlineLevel="0" collapsed="false">
      <c r="A1140" s="14" t="n">
        <v>42431</v>
      </c>
      <c r="B1140" s="0" t="s">
        <v>957</v>
      </c>
      <c r="C1140" s="17"/>
      <c r="D1140" s="17" t="n">
        <v>23324.66</v>
      </c>
      <c r="E1140" s="17" t="n">
        <v>679734.55</v>
      </c>
    </row>
    <row r="1141" customFormat="false" ht="12.75" hidden="false" customHeight="false" outlineLevel="0" collapsed="false">
      <c r="A1141" s="14" t="n">
        <v>42431</v>
      </c>
      <c r="B1141" s="0" t="s">
        <v>957</v>
      </c>
      <c r="C1141" s="17"/>
      <c r="D1141" s="17" t="n">
        <v>23324.66</v>
      </c>
      <c r="E1141" s="17" t="n">
        <v>656409.89</v>
      </c>
    </row>
    <row r="1142" customFormat="false" ht="12.75" hidden="false" customHeight="false" outlineLevel="0" collapsed="false">
      <c r="A1142" s="14" t="n">
        <v>42431</v>
      </c>
      <c r="B1142" s="0" t="s">
        <v>957</v>
      </c>
      <c r="C1142" s="17"/>
      <c r="D1142" s="17" t="n">
        <v>23324.66</v>
      </c>
      <c r="E1142" s="17" t="n">
        <v>633085.23</v>
      </c>
    </row>
    <row r="1143" customFormat="false" ht="12.75" hidden="false" customHeight="false" outlineLevel="0" collapsed="false">
      <c r="A1143" s="14" t="n">
        <v>42431</v>
      </c>
      <c r="B1143" s="0" t="s">
        <v>958</v>
      </c>
      <c r="C1143" s="17" t="n">
        <v>139947.95</v>
      </c>
      <c r="D1143" s="17"/>
      <c r="E1143" s="17" t="n">
        <v>609760.57</v>
      </c>
    </row>
    <row r="1144" customFormat="false" ht="12.75" hidden="false" customHeight="false" outlineLevel="0" collapsed="false">
      <c r="A1144" s="14" t="n">
        <v>42431</v>
      </c>
      <c r="B1144" s="0" t="s">
        <v>959</v>
      </c>
      <c r="C1144" s="17"/>
      <c r="D1144" s="17" t="n">
        <v>3812.73</v>
      </c>
      <c r="E1144" s="17" t="n">
        <v>749708.52</v>
      </c>
    </row>
    <row r="1145" customFormat="false" ht="12.75" hidden="false" customHeight="false" outlineLevel="0" collapsed="false">
      <c r="A1145" s="14" t="n">
        <v>42431</v>
      </c>
      <c r="B1145" s="31" t="s">
        <v>98</v>
      </c>
      <c r="C1145" s="32" t="n">
        <v>14.36</v>
      </c>
      <c r="D1145" s="32"/>
      <c r="E1145" s="17" t="n">
        <v>745895.79</v>
      </c>
    </row>
    <row r="1146" customFormat="false" ht="12.75" hidden="false" customHeight="false" outlineLevel="0" collapsed="false">
      <c r="A1146" s="14" t="n">
        <v>42431</v>
      </c>
      <c r="B1146" s="31" t="s">
        <v>99</v>
      </c>
      <c r="C1146" s="32" t="n">
        <v>89.77</v>
      </c>
      <c r="D1146" s="32"/>
      <c r="E1146" s="17" t="n">
        <v>745910.15</v>
      </c>
    </row>
    <row r="1147" customFormat="false" ht="12.75" hidden="false" customHeight="false" outlineLevel="0" collapsed="false">
      <c r="A1147" s="14" t="n">
        <v>42431</v>
      </c>
      <c r="B1147" s="31" t="s">
        <v>100</v>
      </c>
      <c r="C1147" s="32"/>
      <c r="D1147" s="32" t="n">
        <v>10245.72</v>
      </c>
      <c r="E1147" s="17" t="n">
        <v>745999.92</v>
      </c>
    </row>
    <row r="1148" customFormat="false" ht="12.75" hidden="false" customHeight="false" outlineLevel="0" collapsed="false">
      <c r="A1148" s="14" t="n">
        <v>42431</v>
      </c>
      <c r="B1148" s="31" t="s">
        <v>101</v>
      </c>
      <c r="C1148" s="32" t="n">
        <v>13.33</v>
      </c>
      <c r="D1148" s="32"/>
      <c r="E1148" s="17" t="n">
        <v>735754.2</v>
      </c>
    </row>
    <row r="1149" customFormat="false" ht="12.75" hidden="false" customHeight="false" outlineLevel="0" collapsed="false">
      <c r="A1149" s="14" t="n">
        <v>42431</v>
      </c>
      <c r="B1149" s="31" t="s">
        <v>102</v>
      </c>
      <c r="C1149" s="32" t="n">
        <v>83.3</v>
      </c>
      <c r="D1149" s="32"/>
      <c r="E1149" s="17" t="n">
        <v>735767.53</v>
      </c>
    </row>
    <row r="1150" customFormat="false" ht="12.75" hidden="false" customHeight="false" outlineLevel="0" collapsed="false">
      <c r="A1150" s="14" t="n">
        <v>42431</v>
      </c>
      <c r="B1150" s="31" t="s">
        <v>103</v>
      </c>
      <c r="C1150" s="32"/>
      <c r="D1150" s="32" t="n">
        <v>3400.6</v>
      </c>
      <c r="E1150" s="17" t="n">
        <v>735850.83</v>
      </c>
    </row>
    <row r="1151" customFormat="false" ht="12.75" hidden="false" customHeight="false" outlineLevel="0" collapsed="false">
      <c r="A1151" s="14" t="n">
        <v>42431</v>
      </c>
      <c r="B1151" s="31" t="s">
        <v>104</v>
      </c>
      <c r="C1151" s="32" t="n">
        <v>21.07</v>
      </c>
      <c r="D1151" s="32"/>
      <c r="E1151" s="17" t="n">
        <v>732450.23</v>
      </c>
    </row>
    <row r="1152" customFormat="false" ht="12.75" hidden="false" customHeight="false" outlineLevel="0" collapsed="false">
      <c r="A1152" s="14" t="n">
        <v>42431</v>
      </c>
      <c r="B1152" s="31" t="s">
        <v>105</v>
      </c>
      <c r="C1152" s="32" t="n">
        <v>131.69</v>
      </c>
      <c r="D1152" s="32"/>
      <c r="E1152" s="17" t="n">
        <v>732471.3</v>
      </c>
    </row>
    <row r="1153" customFormat="false" ht="12.75" hidden="false" customHeight="false" outlineLevel="0" collapsed="false">
      <c r="A1153" s="14" t="n">
        <v>42431</v>
      </c>
      <c r="B1153" s="31" t="s">
        <v>106</v>
      </c>
      <c r="C1153" s="32"/>
      <c r="D1153" s="32" t="n">
        <v>53664.14</v>
      </c>
      <c r="E1153" s="17" t="n">
        <v>732602.99</v>
      </c>
    </row>
    <row r="1154" customFormat="false" ht="12.75" hidden="false" customHeight="false" outlineLevel="0" collapsed="false">
      <c r="A1154" s="14" t="n">
        <v>42431</v>
      </c>
      <c r="B1154" s="31" t="s">
        <v>107</v>
      </c>
      <c r="C1154" s="32" t="n">
        <v>16.92</v>
      </c>
      <c r="D1154" s="32"/>
      <c r="E1154" s="17" t="n">
        <v>678938.85</v>
      </c>
    </row>
    <row r="1155" customFormat="false" ht="12.75" hidden="false" customHeight="false" outlineLevel="0" collapsed="false">
      <c r="A1155" s="14" t="n">
        <v>42431</v>
      </c>
      <c r="B1155" s="31" t="s">
        <v>108</v>
      </c>
      <c r="C1155" s="32" t="n">
        <v>105.74</v>
      </c>
      <c r="D1155" s="32"/>
      <c r="E1155" s="17" t="n">
        <v>678955.77</v>
      </c>
    </row>
    <row r="1156" customFormat="false" ht="12.75" hidden="false" customHeight="false" outlineLevel="0" collapsed="false">
      <c r="A1156" s="14" t="n">
        <v>42431</v>
      </c>
      <c r="B1156" s="31" t="s">
        <v>109</v>
      </c>
      <c r="C1156" s="32"/>
      <c r="D1156" s="32" t="n">
        <v>4316.16</v>
      </c>
      <c r="E1156" s="17" t="n">
        <v>679061.51</v>
      </c>
    </row>
    <row r="1157" customFormat="false" ht="12.75" hidden="false" customHeight="false" outlineLevel="0" collapsed="false">
      <c r="A1157" s="14" t="n">
        <v>42431</v>
      </c>
      <c r="B1157" s="0" t="s">
        <v>960</v>
      </c>
      <c r="C1157" s="17" t="n">
        <v>1927.4</v>
      </c>
      <c r="D1157" s="17"/>
      <c r="E1157" s="17" t="n">
        <v>674745.35</v>
      </c>
    </row>
    <row r="1158" customFormat="false" ht="12.75" hidden="false" customHeight="false" outlineLevel="0" collapsed="false">
      <c r="A1158" s="14" t="n">
        <v>42430</v>
      </c>
      <c r="B1158" s="0" t="s">
        <v>961</v>
      </c>
      <c r="C1158" s="17"/>
      <c r="D1158" s="17" t="n">
        <v>58000</v>
      </c>
      <c r="E1158" s="17" t="n">
        <v>676672.75</v>
      </c>
      <c r="F1158" s="2" t="s">
        <v>962</v>
      </c>
      <c r="G1158" s="1" t="s">
        <v>67</v>
      </c>
      <c r="H1158" s="0" t="s">
        <v>68</v>
      </c>
    </row>
    <row r="1159" customFormat="false" ht="12.75" hidden="false" customHeight="false" outlineLevel="0" collapsed="false">
      <c r="A1159" s="14" t="n">
        <v>42430</v>
      </c>
      <c r="B1159" s="0" t="s">
        <v>215</v>
      </c>
      <c r="C1159" s="17" t="n">
        <v>3183.14</v>
      </c>
      <c r="D1159" s="17"/>
      <c r="E1159" s="17" t="n">
        <v>618672.75</v>
      </c>
    </row>
    <row r="1160" customFormat="false" ht="13.5" hidden="false" customHeight="false" outlineLevel="0" collapsed="false">
      <c r="A1160" s="14" t="n">
        <v>42430</v>
      </c>
      <c r="B1160" s="0" t="s">
        <v>963</v>
      </c>
      <c r="C1160" s="17" t="n">
        <v>14536.48</v>
      </c>
      <c r="D1160" s="17"/>
      <c r="E1160" s="17" t="n">
        <v>621855.89</v>
      </c>
    </row>
    <row r="1161" customFormat="false" ht="12.75" hidden="false" customHeight="false" outlineLevel="0" collapsed="false">
      <c r="A1161" s="14" t="n">
        <v>42430</v>
      </c>
      <c r="B1161" s="33" t="s">
        <v>964</v>
      </c>
      <c r="C1161" s="34" t="n">
        <v>652.8</v>
      </c>
      <c r="D1161" s="35"/>
      <c r="E1161" s="17" t="n">
        <v>636392.37</v>
      </c>
    </row>
    <row r="1162" customFormat="false" ht="12.75" hidden="false" customHeight="false" outlineLevel="0" collapsed="false">
      <c r="A1162" s="14" t="n">
        <v>42430</v>
      </c>
      <c r="B1162" s="36" t="s">
        <v>965</v>
      </c>
      <c r="C1162" s="17" t="n">
        <v>4080</v>
      </c>
      <c r="D1162" s="37"/>
      <c r="E1162" s="17" t="n">
        <v>637045.17</v>
      </c>
    </row>
    <row r="1163" customFormat="false" ht="12.75" hidden="false" customHeight="false" outlineLevel="0" collapsed="false">
      <c r="A1163" s="14" t="n">
        <v>42430</v>
      </c>
      <c r="B1163" s="36" t="s">
        <v>966</v>
      </c>
      <c r="C1163" s="17"/>
      <c r="D1163" s="37" t="n">
        <v>20000</v>
      </c>
      <c r="E1163" s="17" t="n">
        <v>641125.17</v>
      </c>
    </row>
    <row r="1164" customFormat="false" ht="13.5" hidden="false" customHeight="false" outlineLevel="0" collapsed="false">
      <c r="A1164" s="14" t="n">
        <v>42430</v>
      </c>
      <c r="B1164" s="38" t="s">
        <v>967</v>
      </c>
      <c r="C1164" s="39"/>
      <c r="D1164" s="40" t="n">
        <v>112500</v>
      </c>
      <c r="E1164" s="17" t="n">
        <v>621125.17</v>
      </c>
      <c r="F1164" s="2" t="s">
        <v>968</v>
      </c>
      <c r="G1164" s="1" t="n">
        <f aca="false">+D1164+D1163-C1162-C1161</f>
        <v>127767.2</v>
      </c>
    </row>
    <row r="1165" customFormat="false" ht="12.75" hidden="false" customHeight="false" outlineLevel="0" collapsed="false">
      <c r="A1165" s="14" t="n">
        <v>42430</v>
      </c>
      <c r="B1165" s="0" t="s">
        <v>969</v>
      </c>
      <c r="C1165" s="17"/>
      <c r="D1165" s="17" t="n">
        <v>25000</v>
      </c>
      <c r="E1165" s="17" t="n">
        <v>508625.17</v>
      </c>
      <c r="F1165" s="2" t="s">
        <v>970</v>
      </c>
    </row>
    <row r="1166" customFormat="false" ht="12.75" hidden="false" customHeight="false" outlineLevel="0" collapsed="false">
      <c r="A1166" s="14" t="n">
        <v>42430</v>
      </c>
      <c r="B1166" s="0" t="s">
        <v>971</v>
      </c>
      <c r="C1166" s="17"/>
      <c r="D1166" s="17" t="n">
        <v>1488.48</v>
      </c>
      <c r="E1166" s="17" t="n">
        <v>483625.17</v>
      </c>
      <c r="F1166" s="2" t="s">
        <v>972</v>
      </c>
      <c r="G1166" s="1" t="s">
        <v>120</v>
      </c>
    </row>
    <row r="1167" customFormat="false" ht="12.75" hidden="false" customHeight="false" outlineLevel="0" collapsed="false">
      <c r="A1167" s="14" t="n">
        <v>42430</v>
      </c>
      <c r="B1167" s="0" t="s">
        <v>973</v>
      </c>
      <c r="C1167" s="17"/>
      <c r="D1167" s="17" t="n">
        <v>246688.69</v>
      </c>
      <c r="E1167" s="17" t="n">
        <v>482136.69</v>
      </c>
    </row>
    <row r="1168" customFormat="false" ht="12.75" hidden="false" customHeight="false" outlineLevel="0" collapsed="false">
      <c r="A1168" s="14" t="n">
        <v>42430</v>
      </c>
      <c r="B1168" s="0" t="s">
        <v>974</v>
      </c>
      <c r="C1168" s="17" t="n">
        <v>30000</v>
      </c>
      <c r="D1168" s="17"/>
      <c r="E1168" s="17" t="n">
        <v>235448</v>
      </c>
    </row>
    <row r="1169" customFormat="false" ht="12.75" hidden="false" customHeight="false" outlineLevel="0" collapsed="false">
      <c r="A1169" s="14" t="n">
        <v>42430</v>
      </c>
      <c r="B1169" s="0" t="s">
        <v>975</v>
      </c>
      <c r="C1169" s="17" t="n">
        <v>247044.22</v>
      </c>
      <c r="D1169" s="17"/>
      <c r="E1169" s="17" t="n">
        <v>265448</v>
      </c>
    </row>
    <row r="1170" customFormat="false" ht="12.75" hidden="false" customHeight="false" outlineLevel="0" collapsed="false">
      <c r="A1170" s="14" t="n">
        <v>42430</v>
      </c>
      <c r="B1170" s="0" t="s">
        <v>976</v>
      </c>
      <c r="C1170" s="17" t="n">
        <v>12474.3</v>
      </c>
      <c r="D1170" s="17"/>
      <c r="E1170" s="17" t="n">
        <v>512492.22</v>
      </c>
    </row>
    <row r="1171" customFormat="false" ht="12.75" hidden="false" customHeight="false" outlineLevel="0" collapsed="false">
      <c r="A1171" s="14" t="n">
        <v>42430</v>
      </c>
      <c r="B1171" s="0" t="s">
        <v>977</v>
      </c>
      <c r="C1171" s="17" t="n">
        <v>8444.8</v>
      </c>
      <c r="D1171" s="17"/>
      <c r="E1171" s="17" t="n">
        <v>524966.52</v>
      </c>
    </row>
    <row r="1172" customFormat="false" ht="12.75" hidden="false" customHeight="false" outlineLevel="0" collapsed="false">
      <c r="A1172" s="14" t="n">
        <v>42430</v>
      </c>
      <c r="B1172" s="0" t="s">
        <v>978</v>
      </c>
      <c r="C1172" s="17" t="n">
        <v>10720.29</v>
      </c>
      <c r="D1172" s="17"/>
      <c r="E1172" s="17" t="n">
        <v>533411.32</v>
      </c>
    </row>
    <row r="1173" customFormat="false" ht="12.75" hidden="false" customHeight="false" outlineLevel="0" collapsed="false">
      <c r="A1173" s="14" t="n">
        <v>42430</v>
      </c>
      <c r="B1173" s="0" t="s">
        <v>979</v>
      </c>
      <c r="C1173" s="17"/>
      <c r="D1173" s="17" t="n">
        <v>10.5</v>
      </c>
      <c r="E1173" s="17" t="n">
        <v>544131.61</v>
      </c>
    </row>
    <row r="1174" customFormat="false" ht="12.75" hidden="false" customHeight="false" outlineLevel="0" collapsed="false">
      <c r="A1174" s="14" t="n">
        <v>42430</v>
      </c>
      <c r="B1174" s="0" t="s">
        <v>980</v>
      </c>
      <c r="C1174" s="17" t="n">
        <v>3186.11</v>
      </c>
      <c r="D1174" s="17"/>
      <c r="E1174" s="17" t="n">
        <v>544121.11</v>
      </c>
    </row>
    <row r="1175" customFormat="false" ht="12.75" hidden="false" customHeight="false" outlineLevel="0" collapsed="false">
      <c r="A1175" s="14" t="n">
        <v>42430</v>
      </c>
      <c r="B1175" s="0" t="s">
        <v>981</v>
      </c>
      <c r="C1175" s="17"/>
      <c r="D1175" s="17" t="n">
        <v>8828</v>
      </c>
      <c r="E1175" s="17" t="n">
        <v>547307.22</v>
      </c>
      <c r="F1175" s="2" t="s">
        <v>982</v>
      </c>
      <c r="G1175" s="1" t="s">
        <v>67</v>
      </c>
      <c r="H1175" s="0" t="s">
        <v>68</v>
      </c>
    </row>
    <row r="1176" customFormat="false" ht="12.75" hidden="false" customHeight="false" outlineLevel="0" collapsed="false">
      <c r="A1176" s="14" t="n">
        <v>42430</v>
      </c>
      <c r="B1176" s="0" t="s">
        <v>983</v>
      </c>
      <c r="C1176" s="17" t="n">
        <v>88000</v>
      </c>
      <c r="D1176" s="17"/>
      <c r="E1176" s="17" t="n">
        <v>538479.22</v>
      </c>
    </row>
    <row r="1177" customFormat="false" ht="12.75" hidden="false" customHeight="false" outlineLevel="0" collapsed="false">
      <c r="A1177" s="14" t="n">
        <v>42430</v>
      </c>
      <c r="B1177" s="0" t="s">
        <v>984</v>
      </c>
      <c r="C1177" s="17"/>
      <c r="D1177" s="17" t="n">
        <v>1329</v>
      </c>
      <c r="E1177" s="17" t="n">
        <v>626479.22</v>
      </c>
      <c r="F1177" s="2" t="s">
        <v>985</v>
      </c>
    </row>
    <row r="1178" customFormat="false" ht="12.75" hidden="false" customHeight="false" outlineLevel="0" collapsed="false">
      <c r="A1178" s="14" t="n">
        <v>42430</v>
      </c>
      <c r="B1178" s="0" t="s">
        <v>986</v>
      </c>
      <c r="C1178" s="17"/>
      <c r="D1178" s="17" t="n">
        <v>4000</v>
      </c>
      <c r="E1178" s="17" t="n">
        <v>625150.22</v>
      </c>
      <c r="G1178" s="1" t="s">
        <v>120</v>
      </c>
    </row>
    <row r="1179" customFormat="false" ht="12.75" hidden="false" customHeight="false" outlineLevel="0" collapsed="false">
      <c r="A1179" s="14" t="n">
        <v>42430</v>
      </c>
      <c r="B1179" s="0" t="s">
        <v>987</v>
      </c>
      <c r="C1179" s="17" t="n">
        <v>1300000</v>
      </c>
      <c r="D1179" s="17"/>
      <c r="E1179" s="17" t="n">
        <v>621150.22</v>
      </c>
    </row>
    <row r="1180" customFormat="false" ht="12.75" hidden="false" customHeight="false" outlineLevel="0" collapsed="false">
      <c r="A1180" s="14" t="n">
        <v>42430</v>
      </c>
      <c r="B1180" s="0" t="s">
        <v>988</v>
      </c>
      <c r="C1180" s="17"/>
      <c r="D1180" s="17" t="n">
        <v>500000</v>
      </c>
      <c r="E1180" s="17" t="n">
        <v>1921150.22</v>
      </c>
      <c r="F1180" s="2" t="s">
        <v>989</v>
      </c>
      <c r="G1180" s="1" t="s">
        <v>67</v>
      </c>
      <c r="H1180" s="0" t="s">
        <v>68</v>
      </c>
    </row>
    <row r="1181" customFormat="false" ht="12.75" hidden="false" customHeight="false" outlineLevel="0" collapsed="false">
      <c r="A1181" s="14" t="n">
        <v>42430</v>
      </c>
      <c r="B1181" s="0" t="s">
        <v>990</v>
      </c>
      <c r="C1181" s="17"/>
      <c r="D1181" s="17" t="n">
        <v>6819.52</v>
      </c>
      <c r="E1181" s="17" t="n">
        <v>1421150.22</v>
      </c>
      <c r="F1181" s="2" t="s">
        <v>991</v>
      </c>
      <c r="G1181" s="1" t="s">
        <v>120</v>
      </c>
    </row>
    <row r="1182" customFormat="false" ht="12.75" hidden="false" customHeight="false" outlineLevel="0" collapsed="false">
      <c r="A1182" s="14" t="n">
        <v>42430</v>
      </c>
      <c r="B1182" s="0" t="s">
        <v>58</v>
      </c>
      <c r="C1182" s="17"/>
      <c r="D1182" s="17" t="n">
        <v>72000</v>
      </c>
      <c r="E1182" s="17" t="n">
        <v>1414330.7</v>
      </c>
      <c r="F1182" s="2" t="s">
        <v>992</v>
      </c>
    </row>
    <row r="1183" customFormat="false" ht="12.75" hidden="false" customHeight="false" outlineLevel="0" collapsed="false">
      <c r="A1183" s="14" t="n">
        <v>42430</v>
      </c>
      <c r="B1183" s="0" t="s">
        <v>58</v>
      </c>
      <c r="C1183" s="17"/>
      <c r="D1183" s="17" t="n">
        <v>40000</v>
      </c>
      <c r="E1183" s="17" t="n">
        <v>1342330.7</v>
      </c>
      <c r="F1183" s="2" t="s">
        <v>993</v>
      </c>
    </row>
    <row r="1184" customFormat="false" ht="12.75" hidden="false" customHeight="false" outlineLevel="0" collapsed="false">
      <c r="A1184" s="14" t="n">
        <v>42430</v>
      </c>
      <c r="B1184" s="0" t="s">
        <v>58</v>
      </c>
      <c r="C1184" s="17"/>
      <c r="D1184" s="17" t="n">
        <v>6013.24</v>
      </c>
      <c r="E1184" s="17" t="n">
        <v>1302330.7</v>
      </c>
      <c r="F1184" s="2" t="s">
        <v>994</v>
      </c>
    </row>
    <row r="1185" customFormat="false" ht="12.75" hidden="false" customHeight="false" outlineLevel="0" collapsed="false">
      <c r="A1185" s="14" t="n">
        <v>42430</v>
      </c>
      <c r="B1185" s="0" t="s">
        <v>58</v>
      </c>
      <c r="C1185" s="17"/>
      <c r="D1185" s="17" t="n">
        <v>25000</v>
      </c>
      <c r="E1185" s="17" t="n">
        <v>1296317.46</v>
      </c>
      <c r="F1185" s="2" t="s">
        <v>995</v>
      </c>
    </row>
    <row r="1186" customFormat="false" ht="12.75" hidden="false" customHeight="false" outlineLevel="0" collapsed="false">
      <c r="A1186" s="14" t="n">
        <v>42430</v>
      </c>
      <c r="B1186" s="0" t="s">
        <v>58</v>
      </c>
      <c r="C1186" s="17"/>
      <c r="D1186" s="17" t="n">
        <v>8000</v>
      </c>
      <c r="E1186" s="17" t="n">
        <v>1271317.46</v>
      </c>
      <c r="F1186" s="2" t="s">
        <v>996</v>
      </c>
    </row>
    <row r="1187" customFormat="false" ht="12.75" hidden="false" customHeight="false" outlineLevel="0" collapsed="false">
      <c r="A1187" s="14" t="n">
        <v>42430</v>
      </c>
      <c r="B1187" s="0" t="s">
        <v>58</v>
      </c>
      <c r="C1187" s="17"/>
      <c r="D1187" s="17" t="n">
        <v>33527</v>
      </c>
      <c r="E1187" s="17" t="n">
        <v>1263317.46</v>
      </c>
      <c r="F1187" s="2" t="s">
        <v>997</v>
      </c>
    </row>
    <row r="1188" customFormat="false" ht="12.75" hidden="false" customHeight="false" outlineLevel="0" collapsed="false">
      <c r="A1188" s="14" t="n">
        <v>42430</v>
      </c>
      <c r="B1188" s="0" t="s">
        <v>58</v>
      </c>
      <c r="C1188" s="17"/>
      <c r="D1188" s="17" t="n">
        <v>800</v>
      </c>
      <c r="E1188" s="17" t="n">
        <v>1229790.46</v>
      </c>
      <c r="F1188" s="2" t="s">
        <v>998</v>
      </c>
    </row>
    <row r="1189" customFormat="false" ht="12.75" hidden="false" customHeight="false" outlineLevel="0" collapsed="false">
      <c r="A1189" s="14" t="n">
        <v>42430</v>
      </c>
      <c r="B1189" s="0" t="s">
        <v>58</v>
      </c>
      <c r="C1189" s="17"/>
      <c r="D1189" s="17" t="n">
        <v>1000</v>
      </c>
      <c r="E1189" s="17" t="n">
        <v>1228990.46</v>
      </c>
      <c r="F1189" s="2" t="s">
        <v>999</v>
      </c>
    </row>
    <row r="1190" customFormat="false" ht="12.75" hidden="false" customHeight="false" outlineLevel="0" collapsed="false">
      <c r="A1190" s="14" t="n">
        <v>42430</v>
      </c>
      <c r="B1190" s="0" t="s">
        <v>58</v>
      </c>
      <c r="C1190" s="17"/>
      <c r="D1190" s="17" t="n">
        <v>1000</v>
      </c>
      <c r="E1190" s="17" t="n">
        <v>1227990.46</v>
      </c>
      <c r="F1190" s="2" t="s">
        <v>1000</v>
      </c>
    </row>
    <row r="1191" customFormat="false" ht="12.75" hidden="false" customHeight="false" outlineLevel="0" collapsed="false">
      <c r="A1191" s="14" t="n">
        <v>42430</v>
      </c>
      <c r="B1191" s="0" t="s">
        <v>58</v>
      </c>
      <c r="C1191" s="17"/>
      <c r="D1191" s="17" t="n">
        <v>8950</v>
      </c>
      <c r="E1191" s="17" t="n">
        <v>1226990.46</v>
      </c>
      <c r="F1191" s="2" t="s">
        <v>1001</v>
      </c>
    </row>
    <row r="1192" customFormat="false" ht="12.75" hidden="false" customHeight="false" outlineLevel="0" collapsed="false">
      <c r="A1192" s="14" t="n">
        <v>42430</v>
      </c>
      <c r="B1192" s="0" t="s">
        <v>58</v>
      </c>
      <c r="C1192" s="17"/>
      <c r="D1192" s="17" t="n">
        <v>98000</v>
      </c>
      <c r="E1192" s="17" t="n">
        <v>1218040.46</v>
      </c>
      <c r="F1192" s="2" t="s">
        <v>1002</v>
      </c>
    </row>
    <row r="1193" customFormat="false" ht="12.75" hidden="false" customHeight="false" outlineLevel="0" collapsed="false">
      <c r="A1193" s="14" t="n">
        <v>42430</v>
      </c>
      <c r="B1193" s="0" t="s">
        <v>1003</v>
      </c>
      <c r="C1193" s="17" t="n">
        <v>123999.99</v>
      </c>
      <c r="D1193" s="17"/>
      <c r="E1193" s="17" t="n">
        <v>1120040.46</v>
      </c>
    </row>
    <row r="1194" customFormat="false" ht="12.75" hidden="false" customHeight="false" outlineLevel="0" collapsed="false">
      <c r="A1194" s="14" t="n">
        <v>42430</v>
      </c>
      <c r="B1194" s="0" t="s">
        <v>1004</v>
      </c>
      <c r="C1194" s="17"/>
      <c r="D1194" s="17" t="n">
        <v>109413.76</v>
      </c>
      <c r="E1194" s="17" t="n">
        <v>1244040.45</v>
      </c>
      <c r="F1194" s="2" t="s">
        <v>1005</v>
      </c>
      <c r="G1194" s="1" t="s">
        <v>120</v>
      </c>
    </row>
    <row r="1195" customFormat="false" ht="12.75" hidden="false" customHeight="false" outlineLevel="0" collapsed="false">
      <c r="A1195" s="14" t="n">
        <v>42430</v>
      </c>
      <c r="B1195" s="31" t="s">
        <v>104</v>
      </c>
      <c r="C1195" s="32" t="n">
        <v>16.25</v>
      </c>
      <c r="D1195" s="32"/>
      <c r="E1195" s="17" t="n">
        <v>1134626.69</v>
      </c>
    </row>
    <row r="1196" customFormat="false" ht="12.75" hidden="false" customHeight="false" outlineLevel="0" collapsed="false">
      <c r="A1196" s="14" t="n">
        <v>42430</v>
      </c>
      <c r="B1196" s="31" t="s">
        <v>105</v>
      </c>
      <c r="C1196" s="32" t="n">
        <v>101.54</v>
      </c>
      <c r="D1196" s="32"/>
      <c r="E1196" s="17" t="n">
        <v>1134642.94</v>
      </c>
    </row>
    <row r="1197" customFormat="false" ht="12.75" hidden="false" customHeight="false" outlineLevel="0" collapsed="false">
      <c r="A1197" s="14" t="n">
        <v>42430</v>
      </c>
      <c r="B1197" s="31" t="s">
        <v>106</v>
      </c>
      <c r="C1197" s="32"/>
      <c r="D1197" s="32" t="n">
        <v>109737.78</v>
      </c>
      <c r="E1197" s="17" t="n">
        <v>1134744.48</v>
      </c>
    </row>
    <row r="1198" customFormat="false" ht="12.75" hidden="false" customHeight="false" outlineLevel="0" collapsed="false">
      <c r="A1198" s="14" t="n">
        <v>42430</v>
      </c>
      <c r="B1198" s="31" t="s">
        <v>107</v>
      </c>
      <c r="C1198" s="32" t="n">
        <v>187.47</v>
      </c>
      <c r="D1198" s="32"/>
      <c r="E1198" s="17" t="n">
        <v>1025006.7</v>
      </c>
    </row>
    <row r="1199" customFormat="false" ht="12.75" hidden="false" customHeight="false" outlineLevel="0" collapsed="false">
      <c r="A1199" s="14" t="n">
        <v>42430</v>
      </c>
      <c r="B1199" s="31" t="s">
        <v>108</v>
      </c>
      <c r="C1199" s="32" t="n">
        <v>1171.7</v>
      </c>
      <c r="D1199" s="32"/>
      <c r="E1199" s="17" t="n">
        <v>1025194.17</v>
      </c>
    </row>
    <row r="1200" customFormat="false" ht="12.75" hidden="false" customHeight="false" outlineLevel="0" collapsed="false">
      <c r="A1200" s="14" t="n">
        <v>42430</v>
      </c>
      <c r="B1200" s="31" t="s">
        <v>109</v>
      </c>
      <c r="C1200" s="32"/>
      <c r="D1200" s="32" t="n">
        <v>47825.53</v>
      </c>
      <c r="E1200" s="17" t="n">
        <v>1026365.87</v>
      </c>
    </row>
    <row r="1201" customFormat="false" ht="12.75" hidden="false" customHeight="false" outlineLevel="0" collapsed="false">
      <c r="A1201" s="14" t="n">
        <v>42430</v>
      </c>
      <c r="B1201" s="31" t="s">
        <v>110</v>
      </c>
      <c r="C1201" s="32" t="n">
        <v>2.88</v>
      </c>
      <c r="D1201" s="32"/>
      <c r="E1201" s="17" t="n">
        <v>978540.34</v>
      </c>
    </row>
    <row r="1202" customFormat="false" ht="12.75" hidden="false" customHeight="false" outlineLevel="0" collapsed="false">
      <c r="A1202" s="14" t="n">
        <v>42430</v>
      </c>
      <c r="B1202" s="31" t="s">
        <v>111</v>
      </c>
      <c r="C1202" s="32" t="n">
        <v>18</v>
      </c>
      <c r="D1202" s="32"/>
      <c r="E1202" s="17" t="n">
        <v>978543.22</v>
      </c>
    </row>
    <row r="1203" customFormat="false" ht="12.75" hidden="false" customHeight="false" outlineLevel="0" collapsed="false">
      <c r="A1203" s="14" t="n">
        <v>42430</v>
      </c>
      <c r="B1203" s="31" t="s">
        <v>112</v>
      </c>
      <c r="C1203" s="32"/>
      <c r="D1203" s="32" t="n">
        <v>5040</v>
      </c>
      <c r="E1203" s="17" t="n">
        <v>978561.22</v>
      </c>
    </row>
    <row r="1204" customFormat="false" ht="12.75" hidden="false" customHeight="false" outlineLevel="0" collapsed="false">
      <c r="A1204" s="14" t="n">
        <v>42430</v>
      </c>
      <c r="B1204" s="31" t="s">
        <v>161</v>
      </c>
      <c r="C1204" s="32" t="n">
        <v>81.54</v>
      </c>
      <c r="D1204" s="32"/>
      <c r="E1204" s="17" t="n">
        <v>973521.22</v>
      </c>
    </row>
    <row r="1205" customFormat="false" ht="12.75" hidden="false" customHeight="false" outlineLevel="0" collapsed="false">
      <c r="A1205" s="14" t="n">
        <v>42430</v>
      </c>
      <c r="B1205" s="31" t="s">
        <v>162</v>
      </c>
      <c r="C1205" s="32" t="n">
        <v>509.6</v>
      </c>
      <c r="D1205" s="32"/>
      <c r="E1205" s="17" t="n">
        <v>973602.76</v>
      </c>
    </row>
    <row r="1206" customFormat="false" ht="12.75" hidden="false" customHeight="false" outlineLevel="0" collapsed="false">
      <c r="A1206" s="14" t="n">
        <v>42430</v>
      </c>
      <c r="B1206" s="31" t="s">
        <v>163</v>
      </c>
      <c r="C1206" s="32"/>
      <c r="D1206" s="32" t="n">
        <v>20800</v>
      </c>
      <c r="E1206" s="17" t="n">
        <v>974112.36</v>
      </c>
    </row>
    <row r="1207" customFormat="false" ht="12.75" hidden="false" customHeight="false" outlineLevel="0" collapsed="false">
      <c r="A1207" s="14" t="n">
        <v>42430</v>
      </c>
      <c r="B1207" s="0" t="s">
        <v>1006</v>
      </c>
      <c r="C1207" s="17"/>
      <c r="D1207" s="17" t="n">
        <v>88000</v>
      </c>
      <c r="E1207" s="17" t="n">
        <v>953312.36</v>
      </c>
    </row>
    <row r="1208" customFormat="false" ht="12.75" hidden="false" customHeight="false" outlineLevel="0" collapsed="false">
      <c r="A1208" s="14" t="n">
        <v>42430</v>
      </c>
      <c r="B1208" s="0" t="s">
        <v>1007</v>
      </c>
      <c r="C1208" s="17" t="n">
        <v>21101.61</v>
      </c>
      <c r="D1208" s="17"/>
      <c r="E1208" s="17" t="n">
        <v>865312.36</v>
      </c>
    </row>
    <row r="1209" customFormat="false" ht="12.75" hidden="false" customHeight="false" outlineLevel="0" collapsed="false">
      <c r="A1209" s="14" t="n">
        <v>42430</v>
      </c>
      <c r="B1209" s="0" t="s">
        <v>1008</v>
      </c>
      <c r="C1209" s="17" t="n">
        <v>14733.16</v>
      </c>
      <c r="D1209" s="17"/>
      <c r="E1209" s="17" t="n">
        <v>886413.97</v>
      </c>
    </row>
    <row r="1210" customFormat="false" ht="12.75" hidden="false" customHeight="false" outlineLevel="0" collapsed="false">
      <c r="A1210" s="14" t="n">
        <v>42430</v>
      </c>
      <c r="B1210" s="0" t="s">
        <v>1009</v>
      </c>
      <c r="C1210" s="17" t="n">
        <v>24554.52</v>
      </c>
      <c r="D1210" s="17"/>
      <c r="E1210" s="17" t="n">
        <v>901147.13</v>
      </c>
    </row>
    <row r="1211" customFormat="false" ht="12.75" hidden="false" customHeight="false" outlineLevel="0" collapsed="false">
      <c r="A1211" s="14" t="n">
        <v>42430</v>
      </c>
      <c r="B1211" s="0" t="s">
        <v>1010</v>
      </c>
      <c r="C1211" s="17"/>
      <c r="D1211" s="17" t="n">
        <v>3235.41</v>
      </c>
      <c r="E1211" s="17" t="n">
        <v>925701.65</v>
      </c>
    </row>
    <row r="1212" customFormat="false" ht="12.75" hidden="false" customHeight="false" outlineLevel="0" collapsed="false">
      <c r="A1212" s="14" t="n">
        <v>42430</v>
      </c>
      <c r="B1212" s="31" t="s">
        <v>1011</v>
      </c>
      <c r="C1212" s="32" t="n">
        <v>283.2</v>
      </c>
      <c r="D1212" s="32"/>
      <c r="E1212" s="17" t="n">
        <v>922466.24</v>
      </c>
    </row>
    <row r="1213" customFormat="false" ht="12.75" hidden="false" customHeight="false" outlineLevel="0" collapsed="false">
      <c r="A1213" s="14" t="n">
        <v>42430</v>
      </c>
      <c r="B1213" s="31" t="s">
        <v>1012</v>
      </c>
      <c r="C1213" s="32" t="n">
        <v>1770</v>
      </c>
      <c r="D1213" s="32"/>
      <c r="E1213" s="17" t="n">
        <v>922749.44</v>
      </c>
    </row>
    <row r="1214" customFormat="false" ht="12.75" hidden="false" customHeight="false" outlineLevel="0" collapsed="false">
      <c r="A1214" s="14" t="n">
        <v>42430</v>
      </c>
      <c r="B1214" s="31" t="s">
        <v>1013</v>
      </c>
      <c r="C1214" s="32" t="n">
        <v>7.33</v>
      </c>
      <c r="D1214" s="32"/>
      <c r="E1214" s="17" t="n">
        <v>924519.44</v>
      </c>
    </row>
    <row r="1215" customFormat="false" ht="12.75" hidden="false" customHeight="false" outlineLevel="0" collapsed="false">
      <c r="A1215" s="14" t="n">
        <v>42430</v>
      </c>
      <c r="B1215" s="31" t="s">
        <v>1014</v>
      </c>
      <c r="C1215" s="32"/>
      <c r="D1215" s="32" t="n">
        <v>7.33</v>
      </c>
      <c r="E1215" s="17" t="n">
        <v>924526.77</v>
      </c>
    </row>
    <row r="1216" customFormat="false" ht="12.75" hidden="false" customHeight="false" outlineLevel="0" collapsed="false">
      <c r="A1216" s="14" t="n">
        <v>42430</v>
      </c>
      <c r="B1216" s="31" t="s">
        <v>110</v>
      </c>
      <c r="C1216" s="32" t="n">
        <v>2.88</v>
      </c>
      <c r="D1216" s="32"/>
      <c r="E1216" s="17" t="n">
        <v>924519.44</v>
      </c>
    </row>
    <row r="1217" customFormat="false" ht="12.75" hidden="false" customHeight="false" outlineLevel="0" collapsed="false">
      <c r="A1217" s="14" t="n">
        <v>42430</v>
      </c>
      <c r="B1217" s="31" t="s">
        <v>111</v>
      </c>
      <c r="C1217" s="32" t="n">
        <v>18</v>
      </c>
      <c r="D1217" s="32"/>
      <c r="E1217" s="17" t="n">
        <v>924522.32</v>
      </c>
    </row>
    <row r="1218" customFormat="false" ht="12.75" hidden="false" customHeight="false" outlineLevel="0" collapsed="false">
      <c r="A1218" s="14" t="n">
        <v>42430</v>
      </c>
      <c r="B1218" s="31" t="s">
        <v>112</v>
      </c>
      <c r="C1218" s="32"/>
      <c r="D1218" s="32" t="n">
        <v>100000</v>
      </c>
      <c r="E1218" s="17" t="n">
        <v>924540.32</v>
      </c>
    </row>
    <row r="1219" customFormat="false" ht="12.75" hidden="false" customHeight="false" outlineLevel="0" collapsed="false">
      <c r="A1219" s="14" t="n">
        <v>42430</v>
      </c>
      <c r="B1219" s="0" t="s">
        <v>164</v>
      </c>
      <c r="C1219" s="17" t="n">
        <v>63557.1</v>
      </c>
      <c r="D1219" s="17"/>
      <c r="E1219" s="17" t="n">
        <v>824540.32</v>
      </c>
    </row>
    <row r="1220" customFormat="false" ht="12.75" hidden="false" customHeight="false" outlineLevel="0" collapsed="false">
      <c r="A1220" s="14" t="n">
        <v>42430</v>
      </c>
      <c r="B1220" s="0" t="s">
        <v>1015</v>
      </c>
      <c r="C1220" s="17"/>
      <c r="D1220" s="17" t="n">
        <v>69128</v>
      </c>
      <c r="E1220" s="17" t="n">
        <v>888097.42</v>
      </c>
      <c r="G1220" s="1" t="s">
        <v>120</v>
      </c>
    </row>
    <row r="1221" customFormat="false" ht="12.75" hidden="false" customHeight="false" outlineLevel="0" collapsed="false">
      <c r="A1221" s="14" t="n">
        <v>42430</v>
      </c>
      <c r="B1221" s="0" t="s">
        <v>1016</v>
      </c>
      <c r="C1221" s="17"/>
      <c r="D1221" s="17" t="n">
        <v>567.6</v>
      </c>
      <c r="E1221" s="17" t="n">
        <v>818969.42</v>
      </c>
    </row>
    <row r="1222" customFormat="false" ht="12.75" hidden="false" customHeight="false" outlineLevel="0" collapsed="false">
      <c r="A1222" s="14" t="n">
        <v>42430</v>
      </c>
      <c r="B1222" s="0" t="s">
        <v>1017</v>
      </c>
      <c r="C1222" s="17"/>
      <c r="D1222" s="17" t="n">
        <v>7028.73</v>
      </c>
      <c r="E1222" s="17" t="n">
        <v>818401.82</v>
      </c>
      <c r="G1222" s="1" t="s">
        <v>120</v>
      </c>
    </row>
    <row r="1223" customFormat="false" ht="12.75" hidden="false" customHeight="false" outlineLevel="0" collapsed="false">
      <c r="A1223" s="14" t="n">
        <v>42430</v>
      </c>
      <c r="B1223" s="0" t="s">
        <v>1018</v>
      </c>
      <c r="C1223" s="17" t="n">
        <v>7890</v>
      </c>
      <c r="D1223" s="17"/>
      <c r="E1223" s="17" t="n">
        <v>811373.09</v>
      </c>
    </row>
  </sheetData>
  <autoFilter ref="A9:H1223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203" activeCellId="0" sqref="A20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6:02:50Z</dcterms:created>
  <dc:creator>cqqcontabilidad</dc:creator>
  <dc:description/>
  <dc:language>en-US</dc:language>
  <cp:lastModifiedBy>cqqcontabilidad</cp:lastModifiedBy>
  <cp:lastPrinted>2016-03-31T15:33:50Z</cp:lastPrinted>
  <dcterms:modified xsi:type="dcterms:W3CDTF">2016-05-06T19:08:50Z</dcterms:modified>
  <cp:revision>0</cp:revision>
  <dc:subject/>
  <dc:title/>
</cp:coreProperties>
</file>