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9</definedName>
    <definedName function="false" hidden="false" localSheetId="0" name="_xlnm.Print_Titles" vbProcedure="false">Hoja1!$1:$9</definedName>
    <definedName function="false" hidden="true" localSheetId="0" name="_xlnm._FilterDatabase" vbProcedure="false">Hoja1!$A$9:$K$1134</definedName>
    <definedName function="false" hidden="false" name="Excel_BuiltIn__FilterDatabase_1" vbProcedure="false">Hoja1!$A$9:$H$9</definedName>
    <definedName function="false" hidden="false" name="Excel_BuiltIn__FilterDatabase_1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996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Concepto / Referencia</t>
  </si>
  <si>
    <t xml:space="preserve">Cargo</t>
  </si>
  <si>
    <t xml:space="preserve">Abono</t>
  </si>
  <si>
    <t xml:space="preserve">SALDO</t>
  </si>
  <si>
    <t xml:space="preserve">TRASPASO ENTRE CUENTAS/REFBNTC00471291 PAGO INTERCIA. BMRCASH</t>
  </si>
  <si>
    <t xml:space="preserve">PRIMA SEGURO DE CONTADO/9897687931</t>
  </si>
  <si>
    <t xml:space="preserve">IVA COMISION APERTURA/9897687931</t>
  </si>
  <si>
    <t xml:space="preserve">PARA FACTURA LO CONSIDERAN EN FEBRERO</t>
  </si>
  <si>
    <t xml:space="preserve">COM. APERTURA CONTRATO/9897687931</t>
  </si>
  <si>
    <t xml:space="preserve">LIQUIDACION DEL CONTRATO/9897687931</t>
  </si>
  <si>
    <t xml:space="preserve">DEPOSITO EN EFECTIVO</t>
  </si>
  <si>
    <t xml:space="preserve">WS 11716,Q 56448 29/01</t>
  </si>
  <si>
    <t xml:space="preserve">Q 56455 296/01</t>
  </si>
  <si>
    <t xml:space="preserve">WS 11694 29/01</t>
  </si>
  <si>
    <t xml:space="preserve">WS 11691 29/01</t>
  </si>
  <si>
    <t xml:space="preserve">WS 11690 29/01</t>
  </si>
  <si>
    <t xml:space="preserve">DEPOSITO CHEQUE BANCOMER</t>
  </si>
  <si>
    <t xml:space="preserve">WS 11682 30/01</t>
  </si>
  <si>
    <t xml:space="preserve">WS 11699,701,705,29/01</t>
  </si>
  <si>
    <t xml:space="preserve">CHEQUE PAGADO NO./0983241 159302255</t>
  </si>
  <si>
    <t xml:space="preserve">CHEQUE PAGADO NO./0983242 159302255</t>
  </si>
  <si>
    <t xml:space="preserve">CI 4705 29/01</t>
  </si>
  <si>
    <t xml:space="preserve">CI 4719 30/01</t>
  </si>
  <si>
    <t xml:space="preserve">CI 4714 29/01</t>
  </si>
  <si>
    <t xml:space="preserve">CI 4698 29/01</t>
  </si>
  <si>
    <t xml:space="preserve">CI 4706 29/01</t>
  </si>
  <si>
    <t xml:space="preserve">CI 4700 29/01</t>
  </si>
  <si>
    <t xml:space="preserve">Q 56454 29/01</t>
  </si>
  <si>
    <t xml:space="preserve">TRASPASO A TERCEROS/REFBNTC00471291 SEMANA 4 BMRCASH</t>
  </si>
  <si>
    <t xml:space="preserve">TRASPASO A TERCEROS/REFBNTC00471291 SGMM BMRCASH</t>
  </si>
  <si>
    <t xml:space="preserve">IVA COMISION APERTURA/9870474088</t>
  </si>
  <si>
    <t xml:space="preserve">3D6D03D6-AEC0-43EC-820E-600E98C78DE3</t>
  </si>
  <si>
    <t xml:space="preserve">COM. APERTURA CONTRATO/9870474088</t>
  </si>
  <si>
    <t xml:space="preserve">GARANTIA EXTENDIDA/9870474088</t>
  </si>
  <si>
    <t xml:space="preserve">LIQUIDACION DEL CONTRATO/9870474088</t>
  </si>
  <si>
    <t xml:space="preserve">CI 4715 29/01</t>
  </si>
  <si>
    <t xml:space="preserve">CHEQUE PAGADO NO./CH-0983239 RFC CUENTA DE DEPOSITO:C&amp;A050406N-L0</t>
  </si>
  <si>
    <t xml:space="preserve">CHEQUE PAGADO NO./CH-0983240 RFC CUENTA DE DEPOSITO:C&amp;A050406N-L0</t>
  </si>
  <si>
    <t xml:space="preserve">CHEQUE PAGADO NO./CH-0983237 PAGO EN EFECTIVO</t>
  </si>
  <si>
    <t xml:space="preserve">CHEQUE PAGADO NO./CH-0983236 RFC CUENTA DE DEPOSITO:LECA340203-JNA</t>
  </si>
  <si>
    <t xml:space="preserve">CHEQUE PAGADO NO./CH-0983233 RFC CUENTA DE DEPOSITO:VCB870729 -PH6</t>
  </si>
  <si>
    <t xml:space="preserve">DEPOSITO EFECTIVO PRACTIC/******4814 ENE29 13:21 PRAC E121 FOLIO:9089</t>
  </si>
  <si>
    <t xml:space="preserve">CI 4707 29/01</t>
  </si>
  <si>
    <t xml:space="preserve">DEPOSITO EN EFECTIVO/0096801</t>
  </si>
  <si>
    <t xml:space="preserve">CI 4703 29/01</t>
  </si>
  <si>
    <t xml:space="preserve">CHEQUE PAGADO NO./CH-0983226 RFC CUENTA DE DEPOSITO:IEI980511 -Q61</t>
  </si>
  <si>
    <t xml:space="preserve">DEPOSITO EN EFECTIVO/0096799</t>
  </si>
  <si>
    <t xml:space="preserve">WS 11683,662,666 28/01</t>
  </si>
  <si>
    <t xml:space="preserve">DEPOSITO EN EFECTIVO/0096798</t>
  </si>
  <si>
    <t xml:space="preserve">Q 56435 28/01</t>
  </si>
  <si>
    <t xml:space="preserve">DEPOSITO EN EFECTIVO/0096797</t>
  </si>
  <si>
    <t xml:space="preserve">Q 56424 28/01</t>
  </si>
  <si>
    <t xml:space="preserve">DEPOSITO CHEQUE BANCOMER/0096796</t>
  </si>
  <si>
    <t xml:space="preserve">Q 56390 27/01</t>
  </si>
  <si>
    <t xml:space="preserve">DEPOSITO EN EFECTIVO/0096795</t>
  </si>
  <si>
    <t xml:space="preserve">Q 56423 28/01</t>
  </si>
  <si>
    <t xml:space="preserve">DEPOSITO EN EFECTIVO/0096794</t>
  </si>
  <si>
    <t xml:space="preserve">Q 56431 28/01</t>
  </si>
  <si>
    <t xml:space="preserve">DEPOSITO EN EFECTIVO/0096793</t>
  </si>
  <si>
    <t xml:space="preserve">WS 11656 28/01</t>
  </si>
  <si>
    <t xml:space="preserve">DEPOSITO EN EFECTIVO/0096792</t>
  </si>
  <si>
    <t xml:space="preserve">WS 11659 28/01</t>
  </si>
  <si>
    <t xml:space="preserve">DEPOSITO EN EFECTIVO/0096791</t>
  </si>
  <si>
    <t xml:space="preserve">Q 56415 28/01</t>
  </si>
  <si>
    <t xml:space="preserve">DEPOSITO EN EFECTIVO/0096790</t>
  </si>
  <si>
    <t xml:space="preserve">Q 56410 28/01</t>
  </si>
  <si>
    <t xml:space="preserve">DEPOSITO EN EFECTIVO/0096789</t>
  </si>
  <si>
    <t xml:space="preserve">Q 56420 28/01</t>
  </si>
  <si>
    <t xml:space="preserve">DEPOSITO EN EFECTIVO/0096788</t>
  </si>
  <si>
    <t xml:space="preserve">WS 11680,WR 2943,WR2937 28/01</t>
  </si>
  <si>
    <t xml:space="preserve">TRASPASO CUENTAS PROPIAS/ 0027691011 CUENTA: 0446744397 BNET</t>
  </si>
  <si>
    <t xml:space="preserve">TRASPASO CUENTAS PROPIAS/ 0027691008 CUENTA: 0446744397 BNET</t>
  </si>
  <si>
    <t xml:space="preserve">TRASPASO CUENTAS PROPIAS/ 0027691005 CUENTA: 0446744397 BNET</t>
  </si>
  <si>
    <t xml:space="preserve">TRASPASO CUENTAS PROPIAS/ 0027691002 CUENTA: 0446744397 BNET</t>
  </si>
  <si>
    <t xml:space="preserve">SPEI RECIBIDOBANAMEX/0005009321 002 0032710AMEXCO SE 9356504010</t>
  </si>
  <si>
    <t xml:space="preserve">PD 580 30/01</t>
  </si>
  <si>
    <t xml:space="preserve">IVA COM. VENTAS CREDITO/175830914 TERMINALES PUNTO DE VENTA</t>
  </si>
  <si>
    <t xml:space="preserve">PD 522</t>
  </si>
  <si>
    <t xml:space="preserve">COMISION VENTAS CREDITO/175830914 TERMINALES PUNTO DE VENTA</t>
  </si>
  <si>
    <t xml:space="preserve">VENTAS CREDITO/145830914 TERMINALES PUNTO DE VENTA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AMERICAN EXPRESS/AEC810901 298 376689976161006</t>
  </si>
  <si>
    <t xml:space="preserve">PD 526</t>
  </si>
  <si>
    <t xml:space="preserve">SPEI ENVIADO BANAMEX/0002124048 002 0002801TRASPASO</t>
  </si>
  <si>
    <t xml:space="preserve">TRASPASO ENTRE CUENTAS DE LA CUENTA 2962298821</t>
  </si>
  <si>
    <t xml:space="preserve">Q 56470 30/01</t>
  </si>
  <si>
    <t xml:space="preserve">CONFIRMADO</t>
  </si>
  <si>
    <t xml:space="preserve">ANAEL</t>
  </si>
  <si>
    <t xml:space="preserve">SPEI ENVIADO BANAMEX/0002064830 002 0002801TRASPASO</t>
  </si>
  <si>
    <t xml:space="preserve">CHEQUE PAGADO NO./0983231 159302255</t>
  </si>
  <si>
    <t xml:space="preserve">CHEQUE PAGADO NO./0983232 448478511</t>
  </si>
  <si>
    <t xml:space="preserve">IVA COMISION APERTURA/9674176030</t>
  </si>
  <si>
    <t xml:space="preserve">COM. APERTURA CONTRATO/9674176030</t>
  </si>
  <si>
    <t xml:space="preserve">GARANTIA EXTENDIDA/9674176030</t>
  </si>
  <si>
    <t xml:space="preserve">LIQUIDACION DEL CONTRATO/9674176030</t>
  </si>
  <si>
    <t xml:space="preserve">CI 4683 28/01</t>
  </si>
  <si>
    <t xml:space="preserve">CHEQUE PAGADO NO./0983214 446691730</t>
  </si>
  <si>
    <t xml:space="preserve">WS 11630 27/01</t>
  </si>
  <si>
    <t xml:space="preserve">Q 56382 27/01</t>
  </si>
  <si>
    <t xml:space="preserve">Q 56384 27/01</t>
  </si>
  <si>
    <t xml:space="preserve">Q 56386 27/01</t>
  </si>
  <si>
    <t xml:space="preserve">Q 56388 27/1</t>
  </si>
  <si>
    <t xml:space="preserve">DEPOSITO CHEQUE BANCOMER/0096750</t>
  </si>
  <si>
    <t xml:space="preserve">WS 11632,633 27/01</t>
  </si>
  <si>
    <t xml:space="preserve">WS 11632,633,634,27/01</t>
  </si>
  <si>
    <t xml:space="preserve">DEP.CHEQUES DE OTRO BANCO/0096748 ENE28 11:02 MEXICO</t>
  </si>
  <si>
    <t xml:space="preserve">Q 56546 02/02</t>
  </si>
  <si>
    <t xml:space="preserve">Q 56391 27/01</t>
  </si>
  <si>
    <t xml:space="preserve">TRASPASO ENTRE CUENTAS/REFBNTC00471291 TRASPASO0150149039 BMRCASH</t>
  </si>
  <si>
    <t xml:space="preserve">SPEI RECIBIDOZURICH/0005039297 627 0000249 2435351</t>
  </si>
  <si>
    <t xml:space="preserve">CARTERA</t>
  </si>
  <si>
    <t xml:space="preserve">IVA COM. VENTAS DEBITO/174079851 TERMINALES PUNTO DE VENTA</t>
  </si>
  <si>
    <t xml:space="preserve">PD 519 30/01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2946 RFC CUENTA DE DEPOSITO:MASS641103813</t>
  </si>
  <si>
    <t xml:space="preserve">CHEQUE PAGADO NO./0983038 RFC CUENTA DE DEPOSITO:RDY131009N83</t>
  </si>
  <si>
    <t xml:space="preserve">GM FINANCIAL DE MEXICO SA/GME951215A8A Pago a Contrato GM Financial</t>
  </si>
  <si>
    <t xml:space="preserve">PE 384</t>
  </si>
  <si>
    <t xml:space="preserve">CHEQUE PAGADO NO./CH-0983137</t>
  </si>
  <si>
    <t xml:space="preserve">CHEQUE PAGADO NO./CH-0983136</t>
  </si>
  <si>
    <t xml:space="preserve">CHEQUE PAGADO NO./CH-0983135</t>
  </si>
  <si>
    <t xml:space="preserve">DEPOSITO DE TERCERO/REFBNTC00434876 SERVICIOS BMRCASH</t>
  </si>
  <si>
    <t xml:space="preserve">WS 12422 23/02</t>
  </si>
  <si>
    <t xml:space="preserve">PLAN PISO COBRO DISP. NUM/9837427662 LIQ TOTAL UNI 3G1TA5AF3FL141028</t>
  </si>
  <si>
    <t xml:space="preserve">PE 381 </t>
  </si>
  <si>
    <t xml:space="preserve">CI</t>
  </si>
  <si>
    <t xml:space="preserve">INTERESES CANCELACION ANT/9837427662 INTERESES POR CANCELACION ANTICIPADA</t>
  </si>
  <si>
    <t xml:space="preserve">PD 520 30/01</t>
  </si>
  <si>
    <t xml:space="preserve">**</t>
  </si>
  <si>
    <t xml:space="preserve">CHEQUE PAGADO NO./CH-0983216 RFC CUENTA DE DEPOSITO:OEMC880110-XXX</t>
  </si>
  <si>
    <t xml:space="preserve">CHEQUE PAGADO NO./CH-0983223 RFC CUENTA DE DEPOSITO:MQU220926 -DZA</t>
  </si>
  <si>
    <t xml:space="preserve">CHEQUE PAGADO NO./CH-0983222 RFC CUENTA DE DEPOSITO:MQU220926 -DZA</t>
  </si>
  <si>
    <t xml:space="preserve">CHEQUE PAGADO NO./CH-0983211 RFC CUENTA DE DEPOSITO:MQU220926 -DZA</t>
  </si>
  <si>
    <t xml:space="preserve">CHEQUE PAGADO NO./CH-0983221 RFC CUENTA DE DEPOSITO:MQU220926 -DZA</t>
  </si>
  <si>
    <t xml:space="preserve">CHEQUE PAGADO NO./CH-0983220 RFC CUENTA DE DEPOSITO:MQU220926 -DZA</t>
  </si>
  <si>
    <t xml:space="preserve">CHEQUE PAGADO NO./CH-0983219 RFC CUENTA DE DEPOSITO:MQU220926 -DZA</t>
  </si>
  <si>
    <t xml:space="preserve">CHEQUE PAGADO NO./CH-0983217 RFC CUENTA DE DEPOSITO:MQU220926 -DZA</t>
  </si>
  <si>
    <t xml:space="preserve">CHEQUE PAGADO NO./CH-0983225 RFC CUENTA DE DEPOSITO:MQU220926 -DZA</t>
  </si>
  <si>
    <t xml:space="preserve">CHEQUE PAGADO NO./CH-0983224 RFC CUENTA DE DEPOSITO:MQU220926 -DZA</t>
  </si>
  <si>
    <t xml:space="preserve">SPEI RECIBIDOBANORTE/IXE/0005107081 072 2701161pago mensualidad spark 6 12</t>
  </si>
  <si>
    <t xml:space="preserve">CHEQUE PAGADO NO./CH-0983155 RFC CUENTA DE DEPOSITO:LECA340203-JNA</t>
  </si>
  <si>
    <t xml:space="preserve">PAGO CUENTA DE TERCERO/ 0096421008 BMOV 2864751248 PLACAS Y PELICULA</t>
  </si>
  <si>
    <t xml:space="preserve">CI 4667 27/01</t>
  </si>
  <si>
    <t xml:space="preserve">DEPOSITO EN EFECTIVO/0096699</t>
  </si>
  <si>
    <t xml:space="preserve">CI 4655 27/01</t>
  </si>
  <si>
    <t xml:space="preserve">PAGO CUENTA DE TERCERO/ 0098158052 BNET 0187480997</t>
  </si>
  <si>
    <t xml:space="preserve">WS 11937 06/02</t>
  </si>
  <si>
    <t xml:space="preserve">DEPOSITO EN EFECTIVO/0096697</t>
  </si>
  <si>
    <t xml:space="preserve">Q 56354 26/01</t>
  </si>
  <si>
    <t xml:space="preserve">DEPOSITO EN EFECTIVO/0096696</t>
  </si>
  <si>
    <t xml:space="preserve">WS 11590,592,593,26/01</t>
  </si>
  <si>
    <t xml:space="preserve">DEPOSITO EN EFECTIVO/0096695</t>
  </si>
  <si>
    <t xml:space="preserve">Q 56377 26/01</t>
  </si>
  <si>
    <t xml:space="preserve">DEPOSITO EN EFECTIVO/0096694</t>
  </si>
  <si>
    <t xml:space="preserve">Q 56356 26/01</t>
  </si>
  <si>
    <t xml:space="preserve">DEPOSITO EN EFECTIVO/0096693</t>
  </si>
  <si>
    <t xml:space="preserve">Q 56362 26/01</t>
  </si>
  <si>
    <t xml:space="preserve">DEPOSITO EN EFECTIVO/0096692</t>
  </si>
  <si>
    <t xml:space="preserve">Q 56376 26/01</t>
  </si>
  <si>
    <t xml:space="preserve">DEPOSITO EN EFECTIVO/0096691</t>
  </si>
  <si>
    <t xml:space="preserve">Q 56340 26/01</t>
  </si>
  <si>
    <t xml:space="preserve">DEPOSITO EN EFECTIVO/0096690</t>
  </si>
  <si>
    <t xml:space="preserve">Q 56349 26/01</t>
  </si>
  <si>
    <t xml:space="preserve">DEPOSITO EN EFECTIVO/0096689</t>
  </si>
  <si>
    <t xml:space="preserve">Q 56346 26/01</t>
  </si>
  <si>
    <t xml:space="preserve">DEPOSITO EN EFECTIVO/0096688</t>
  </si>
  <si>
    <t xml:space="preserve">Q 56347 26/01</t>
  </si>
  <si>
    <t xml:space="preserve">DEPOSITO EN EFECTIVO/0096687</t>
  </si>
  <si>
    <t xml:space="preserve">DEPOSITO EN EFECTIVO/0096686</t>
  </si>
  <si>
    <t xml:space="preserve">WS 11582,583,575,26/01</t>
  </si>
  <si>
    <t xml:space="preserve">DEPOSITO CHEQUE BANCOMER/0096684</t>
  </si>
  <si>
    <t xml:space="preserve">Q 56339 26/01</t>
  </si>
  <si>
    <t xml:space="preserve">DEPOSITO EN EFECTIVO/0096684</t>
  </si>
  <si>
    <t xml:space="preserve">COMPRA FONDOS INVERSION/BMERTES E 00 OPERADO EN CANAL: BNET</t>
  </si>
  <si>
    <t xml:space="preserve">PD 530 27/01</t>
  </si>
  <si>
    <t xml:space="preserve">DEPOSITO EN EFECTIVO/0096682</t>
  </si>
  <si>
    <t xml:space="preserve">DEPOSITO EN EFECTIVO/0096681</t>
  </si>
  <si>
    <t xml:space="preserve">WS 11579,Q56345 26/01</t>
  </si>
  <si>
    <t xml:space="preserve">DEPOSITO CHEQUE BANCOMER/0096678</t>
  </si>
  <si>
    <t xml:space="preserve">Q 56358 26/01</t>
  </si>
  <si>
    <t xml:space="preserve">DEPOSITO CHEQUE BANCOMER/0096677</t>
  </si>
  <si>
    <t xml:space="preserve">CHEQUE PAGADO NO./CH-0983215 PAGO EN EFECTIVO</t>
  </si>
  <si>
    <t xml:space="preserve">SPEI RECIBIDOZURICH/0005041097 627 0000175 2433884</t>
  </si>
  <si>
    <t xml:space="preserve">VENTA FONDOS DE INVERSION/BMERTES E 00 OPERADO EN CANAL BNET</t>
  </si>
  <si>
    <t xml:space="preserve">PD 529 27/01</t>
  </si>
  <si>
    <t xml:space="preserve">SPEI ENVIADO BANAMEX/0002004356 002 0002701TRASPASO</t>
  </si>
  <si>
    <t xml:space="preserve">SPEI RECIBIDOBANAMEX/0005011847 002 0036208AMEXCO SE 9356504010</t>
  </si>
  <si>
    <t xml:space="preserve">TRASPASO ENTRE CUENTAS/REFBNTC00471291 TRASPASO0445662117 BMRCASH</t>
  </si>
  <si>
    <t xml:space="preserve">TEF ENVIADO BANAMEX/1413163581 002 0002016DEVOLUCION RECIBO N-55008</t>
  </si>
  <si>
    <t xml:space="preserve">TEF ENVIADO BANAMEX/1413163570 002 0002016DEVOLUCION RECIBO N-55614</t>
  </si>
  <si>
    <t xml:space="preserve">TEF ENVIADO SANTANDER/1413163566 014 0002016DEVOLUCION RECIBO N-53203</t>
  </si>
  <si>
    <t xml:space="preserve">TEF ENVIADO BANAMEX/1413163555 002 0002016DEVOLUCION RECIBO N-55889</t>
  </si>
  <si>
    <t xml:space="preserve">TEF ENVIADO BANORTE/IXE/1413163544 072 0002016DEVOLUCION RECIBO N-56058</t>
  </si>
  <si>
    <t xml:space="preserve">TEF ENVIADO SANTANDER/1413163533 014 0002016DEVOLUCION RECIBO N-56000</t>
  </si>
  <si>
    <t xml:space="preserve">TEF ENVIADO BANAMEX/1413163522 002 0002016PAGO F-5750,5751,5752,5753,575</t>
  </si>
  <si>
    <t xml:space="preserve">TEF ENVIADO BANAMEX/1413163511 002 0002016PAGO F-A11022,11029,11027,1102</t>
  </si>
  <si>
    <t xml:space="preserve">TEF ENVIADO SCOTIABANK/1413163500 044 0002016PAGO F-P13135</t>
  </si>
  <si>
    <t xml:space="preserve">TEF ENVIADO BANORTE/IXE/1413163496 072 0002016PAGO F-12806,12807,12808</t>
  </si>
  <si>
    <t xml:space="preserve">TEF ENVIADO BANAMEX/1413163485 002 0002016PAGO F-2254,2253</t>
  </si>
  <si>
    <t xml:space="preserve">TEF ENVIADO BANORTE/IXE/1413163474 072 0002016PAGO F-2148,2138,2110,2170,215</t>
  </si>
  <si>
    <t xml:space="preserve">TEF ENVIADO BANAMEX/1413163463 002 0002016PAGO F-B3037</t>
  </si>
  <si>
    <t xml:space="preserve">TEF ENVIADO BANORTE/IXE/1413163452 072 0002016PAGO F-8342,8361,8345</t>
  </si>
  <si>
    <t xml:space="preserve">TEF ENVIADO BANORTE/IXE/1413163441 072 0002016PAGO F-Q85296,Q85293</t>
  </si>
  <si>
    <t xml:space="preserve">TEF ENVIADO BANAMEX/1413163430 002 0002016PAGO F-913,912</t>
  </si>
  <si>
    <t xml:space="preserve">TEF ENVIADO BANORTE/IXE/1413163426 072 0002016PAGO F-28144</t>
  </si>
  <si>
    <t xml:space="preserve">TEF ENVIADO SANTANDER/1413163415 014 0002016PAGO F-SETCA956</t>
  </si>
  <si>
    <t xml:space="preserve">TEF ENVIADO SCOTIABANK/1413163404 044 0002016PAGO F-1345,1342</t>
  </si>
  <si>
    <t xml:space="preserve">TEF ENVIADO BANAMEX/1413163393 002 0002016PAGO F-AB50947,50802,51126,507</t>
  </si>
  <si>
    <t xml:space="preserve">TEF ENVIADO BANAMEX/1413163382 002 0002016PAGO F-DF149040</t>
  </si>
  <si>
    <t xml:space="preserve">TEF ENVIADO BANAMEX/1413163371 002 0002016PAGO F-1487,1490,1493,1494,</t>
  </si>
  <si>
    <t xml:space="preserve">TEF ENVIADO BAJIO/1413163360 030 0002016PAGO F-111</t>
  </si>
  <si>
    <t xml:space="preserve">OPS CREDITO DE AUTO/CONSUMER FINANC C</t>
  </si>
  <si>
    <t xml:space="preserve">PAGO CUENTA DE TERCERO/ 0060081058 BNET 0193431843</t>
  </si>
  <si>
    <t xml:space="preserve">Q 56363  26/01</t>
  </si>
  <si>
    <t xml:space="preserve">SEMINUEVOS</t>
  </si>
  <si>
    <t xml:space="preserve">TRASPASO ENTRE CUENTAS DE LA CUENTA 2689116311</t>
  </si>
  <si>
    <t xml:space="preserve">LIQUIDACION DEL CONTRATO/9671535102</t>
  </si>
  <si>
    <t xml:space="preserve">Q 56370 26/01</t>
  </si>
  <si>
    <t xml:space="preserve">MOI</t>
  </si>
  <si>
    <t xml:space="preserve">PAGO CUENTA DE TERCERO/ 0091031054 BNET 0166842925</t>
  </si>
  <si>
    <t xml:space="preserve">WS 11594 26/01</t>
  </si>
  <si>
    <t xml:space="preserve">TRASPASO ENTRE CUENTAS DE LA CUENTA 1121031244</t>
  </si>
  <si>
    <t xml:space="preserve">Q 56378 26/01</t>
  </si>
  <si>
    <t xml:space="preserve">ARTURO</t>
  </si>
  <si>
    <t xml:space="preserve">DEPOSITO EN EFECTIVO/0000000000ENERO</t>
  </si>
  <si>
    <t xml:space="preserve">SPEI ENVIADO BANAMEX/0002055095 002 0260116TRASPASO</t>
  </si>
  <si>
    <t xml:space="preserve">Q 56337 26/01</t>
  </si>
  <si>
    <t xml:space="preserve">SPEI RECIBIDOBANAMEX/0005069755 002 0126800PAGO AGROASEMEX</t>
  </si>
  <si>
    <t xml:space="preserve">SPEI RECIBIDOBANAMEX/0005069751 002 0126800PAGO AGROASEMEX</t>
  </si>
  <si>
    <t xml:space="preserve">PRIMA SEGURO DE CONTADO/9673299570 LIQUIDACION SEGURO VIDA</t>
  </si>
  <si>
    <t xml:space="preserve">PRIMA SEGURO DE CONTADO/9673299570</t>
  </si>
  <si>
    <t xml:space="preserve">IVA COMISION APERTURA/9673299570</t>
  </si>
  <si>
    <t xml:space="preserve">COM. APERTURA CONTRATO/9673299570</t>
  </si>
  <si>
    <t xml:space="preserve">LIQUIDACION DEL CONTRATO/9673299570</t>
  </si>
  <si>
    <t xml:space="preserve">Q 56359 26/01</t>
  </si>
  <si>
    <t xml:space="preserve">PRIMA SEGURO DE CONTADO/9817077149</t>
  </si>
  <si>
    <t xml:space="preserve">IVA COMISION APERTURA/9817077149</t>
  </si>
  <si>
    <t xml:space="preserve">COM. APERTURA CONTRATO/9817077149</t>
  </si>
  <si>
    <t xml:space="preserve">GARANTIA EXTENDIDA/9817077149</t>
  </si>
  <si>
    <t xml:space="preserve">LIQUIDACION DEL CONTRATO/9817077149</t>
  </si>
  <si>
    <t xml:space="preserve">CI 4635 26/01</t>
  </si>
  <si>
    <t xml:space="preserve">CHEQUE PAGADO NO./0983212 159302255</t>
  </si>
  <si>
    <t xml:space="preserve">Q 56282 25/01</t>
  </si>
  <si>
    <t xml:space="preserve">Q 56322 25/01</t>
  </si>
  <si>
    <t xml:space="preserve">Q 56302 25/01</t>
  </si>
  <si>
    <t xml:space="preserve">WS 11561,11559,11562 25/01</t>
  </si>
  <si>
    <t xml:space="preserve">IVA COMISION APERTURA/9651311654</t>
  </si>
  <si>
    <t xml:space="preserve">COM. APERTURA CONTRATO/9651311654</t>
  </si>
  <si>
    <t xml:space="preserve">GARANTIA EXTENDIDA/9651311654</t>
  </si>
  <si>
    <t xml:space="preserve">LIQUIDACION DEL CONTRATO/9651311654</t>
  </si>
  <si>
    <t xml:space="preserve">CI 4640 26/01</t>
  </si>
  <si>
    <t xml:space="preserve">Q 56268,270,290,296 25/01</t>
  </si>
  <si>
    <t xml:space="preserve">Q 56278 25/01</t>
  </si>
  <si>
    <t xml:space="preserve">WS 11549 24/01</t>
  </si>
  <si>
    <t xml:space="preserve">Q 56279 25/01</t>
  </si>
  <si>
    <t xml:space="preserve">WS 11551 24/01</t>
  </si>
  <si>
    <t xml:space="preserve">IVA COMISION APERTURA/9673287610</t>
  </si>
  <si>
    <t xml:space="preserve">COM. APERTURA CONTRATO/9673287610</t>
  </si>
  <si>
    <t xml:space="preserve">GARANTIA EXTENDIDA/9673287610</t>
  </si>
  <si>
    <t xml:space="preserve">LIQUIDACION DEL CONTRATO/9673287610</t>
  </si>
  <si>
    <t xml:space="preserve">CI 4651 27/01</t>
  </si>
  <si>
    <t xml:space="preserve">IVA COMISION APERTURA/9673478289</t>
  </si>
  <si>
    <t xml:space="preserve">COM. APERTURA CONTRATO/9673478289</t>
  </si>
  <si>
    <t xml:space="preserve">GARANTIA EXTENDIDA/9673478289</t>
  </si>
  <si>
    <t xml:space="preserve">LIQUIDACION DEL CONTRATO/9673478289</t>
  </si>
  <si>
    <t xml:space="preserve">CI 4629 26/01</t>
  </si>
  <si>
    <t xml:space="preserve">CHEQUE PAGADO NO./0983209 447737114</t>
  </si>
  <si>
    <t xml:space="preserve">SPEI RECIBIDOBANAMEX/0005006774 002 0023538AMEXCO SE 9356504010</t>
  </si>
  <si>
    <t xml:space="preserve">TRASPASO A TERCERO EN GPO CARGO POR GRUPO INTERNET</t>
  </si>
  <si>
    <t xml:space="preserve">DEPOSITO DE TERCEROS ABONO POR GRUPO INTERNET</t>
  </si>
  <si>
    <t xml:space="preserve">TEF RECIBIDO SCOTIABANK/1412929136 044 1098763QUERETARO MOTORS SA</t>
  </si>
  <si>
    <t xml:space="preserve">CHEQUE PAGADO NO./0983206 RFC CUENTA DE DEPOSITO:BAMM791002NK6</t>
  </si>
  <si>
    <t xml:space="preserve">GM FINANCIAL DE MEXICO SA/GME951215A8A GMF- Mens. vencida, moratorios o carg</t>
  </si>
  <si>
    <t xml:space="preserve">PE 392</t>
  </si>
  <si>
    <t xml:space="preserve">PAGO CUENTA DE TERCERO/ 0068995033 BNET 0198365539</t>
  </si>
  <si>
    <t xml:space="preserve">WR 2945 28/01</t>
  </si>
  <si>
    <t xml:space="preserve">PAGO CUENTA DE TERCERO/ 0018792023 BNET 0446457606</t>
  </si>
  <si>
    <t xml:space="preserve">CI 4620 25/01</t>
  </si>
  <si>
    <t xml:space="preserve">SPEI ENVIADO BANAMEX/0002062958 002 0002501TRASPASO</t>
  </si>
  <si>
    <t xml:space="preserve">CHEQUE PAGADO NO./CH-0983210 RFC CUENTA DE DEPOSITO:C&amp;A050406 -NL0</t>
  </si>
  <si>
    <t xml:space="preserve">SPEI ENVIADO BANAMEX/0002033416 002 0002501TRASPASO</t>
  </si>
  <si>
    <t xml:space="preserve">DEPOSITO EFECTIVO PRACTIC/******4814 ENE25 11:50 PRAC D631 FOLIO:3288</t>
  </si>
  <si>
    <t xml:space="preserve">CI 4614 25/01</t>
  </si>
  <si>
    <t xml:space="preserve">DEPOSITO EN EFECTIVO/0096563</t>
  </si>
  <si>
    <t xml:space="preserve">WS 11529,531,532,23/01</t>
  </si>
  <si>
    <t xml:space="preserve">DEPOSITO EN EFECTIVO/0096562</t>
  </si>
  <si>
    <t xml:space="preserve">WS 11692 29/01</t>
  </si>
  <si>
    <t xml:space="preserve">DEPOSITO EN EFECTIVO/0096561</t>
  </si>
  <si>
    <t xml:space="preserve">WS 11547,25/01</t>
  </si>
  <si>
    <t xml:space="preserve">DEPOSITO EN EFECTIVO/0096560</t>
  </si>
  <si>
    <t xml:space="preserve">WS 11546 25/01</t>
  </si>
  <si>
    <t xml:space="preserve">DEPOSITO CHEQUE BANCOMER/0096558</t>
  </si>
  <si>
    <t xml:space="preserve">WS 11511,512,517 23/01</t>
  </si>
  <si>
    <t xml:space="preserve">DEPOSITO EN EFECTIVO/0096558</t>
  </si>
  <si>
    <t xml:space="preserve">DEPOSITO EN EFECTIVO/0096557</t>
  </si>
  <si>
    <t xml:space="preserve">DEP.CHEQUES DE OTRO BANCO/0096555 ENE25 10:57 MEXICO</t>
  </si>
  <si>
    <t xml:space="preserve">Q 56255 23/01</t>
  </si>
  <si>
    <t xml:space="preserve">DEPOSITO EN EFECTIVO/0096555</t>
  </si>
  <si>
    <t xml:space="preserve">TRASPASO ENTRE CUENTAS DE LA CUENTA 2973189635</t>
  </si>
  <si>
    <t xml:space="preserve">Q 56274 25/01</t>
  </si>
  <si>
    <t xml:space="preserve">TRASPASO CUENTAS PROPIAS/ 0017871008 CUENTA: 0446744397 BNET</t>
  </si>
  <si>
    <t xml:space="preserve">TRASPASO CUENTAS PROPIAS/ 0017871005 CUENTA: 0446744397 BNET</t>
  </si>
  <si>
    <t xml:space="preserve">TRASPASO CUENTAS PROPIAS/ 0017871002 CUENTA: 0141443798 BNET</t>
  </si>
  <si>
    <t xml:space="preserve">Q 56241 22/01</t>
  </si>
  <si>
    <t xml:space="preserve">Q 56217 22/01</t>
  </si>
  <si>
    <t xml:space="preserve">Q 56252 22/01</t>
  </si>
  <si>
    <t xml:space="preserve">Q 56254 23/01</t>
  </si>
  <si>
    <t xml:space="preserve">Q 56276 25/01</t>
  </si>
  <si>
    <t xml:space="preserve">WS 11468,471,472,22/01</t>
  </si>
  <si>
    <t xml:space="preserve">WS 11454,461,462,22/01</t>
  </si>
  <si>
    <t xml:space="preserve">WS 11479,480,484 22/01</t>
  </si>
  <si>
    <t xml:space="preserve">CI 4597 22/01</t>
  </si>
  <si>
    <t xml:space="preserve">CHEQUE PAGADO NO./0983207 159302255</t>
  </si>
  <si>
    <t xml:space="preserve">TRASPASO CUENTAS PROPIAS/ 0000080027 CUENTA: 0446744397 BNET</t>
  </si>
  <si>
    <t xml:space="preserve">TRASPASO CUENTAS PROPIAS/ 0000080024 CUENTA: 0183661741 BNET</t>
  </si>
  <si>
    <t xml:space="preserve">TRASPASO CUENTAS PROPIAS/ 0000080021 CUENTA: 0445510090 BNET</t>
  </si>
  <si>
    <t xml:space="preserve">TRASPASO CUENTAS PROPIAS/ 0000080018 CUENTA: 0177078781 BNET</t>
  </si>
  <si>
    <t xml:space="preserve">TRASPASO CUENTAS PROPIAS/ 0000080015 CUENTA: 0143011712 BNET</t>
  </si>
  <si>
    <t xml:space="preserve">TRASPASO CUENTAS PROPIAS/ 0000080012 CUENTA: 0150149039 BNET</t>
  </si>
  <si>
    <t xml:space="preserve">Q 56240 22/01</t>
  </si>
  <si>
    <t xml:space="preserve">Q 56264 23/01</t>
  </si>
  <si>
    <t xml:space="preserve">TEF RECIBIDO BANORTE/IXE/1412644601 072 1952256TRANSFERENCIA PAGO A PROVEEDOR</t>
  </si>
  <si>
    <t xml:space="preserve">CHEQUE PAGADO NO./CH-0983184 RFC CUENTA DE DEPOSITO:RFC NO DISP</t>
  </si>
  <si>
    <t xml:space="preserve">DEPOSITO DE TERCERO/REFBNTC00002038 FINBE PAGA FWV3837 REBECA MARTBMRCASH</t>
  </si>
  <si>
    <t xml:space="preserve">Q 56265 23/01</t>
  </si>
  <si>
    <t xml:space="preserve">PAGO CUENTA DE TERCERO/ 0030877020 BNET 0191952552</t>
  </si>
  <si>
    <t xml:space="preserve">CI 4601 22/01</t>
  </si>
  <si>
    <t xml:space="preserve">CHEQUE PAGADO NO./0983208 159302255</t>
  </si>
  <si>
    <t xml:space="preserve">PAGO CUENTA DE TERCERO/ 0064904026 BNET 0133854469</t>
  </si>
  <si>
    <t xml:space="preserve">SPEI RECIBIDOBANAMEX/0005152644 002 0191567PAGATLAS 212997</t>
  </si>
  <si>
    <t xml:space="preserve">Q 56248 22/01</t>
  </si>
  <si>
    <t xml:space="preserve">CHEQUE PAGADO NO./000983204 131523570</t>
  </si>
  <si>
    <t xml:space="preserve">CHEQUE PAGADO NO./0983201 444006208</t>
  </si>
  <si>
    <t xml:space="preserve">CHEQUE PAGADO NO./0983202 447737114</t>
  </si>
  <si>
    <t xml:space="preserve">CHEQUE PAGADO NO./0983205 159302255</t>
  </si>
  <si>
    <t xml:space="preserve">CHEQUE PAGADO NO./0983199 159302255</t>
  </si>
  <si>
    <t xml:space="preserve">CHEQUE PAGADO NO./0982897 103277291</t>
  </si>
  <si>
    <t xml:space="preserve">Q 56206 21/01</t>
  </si>
  <si>
    <t xml:space="preserve">WS 11422,425,446,21/01</t>
  </si>
  <si>
    <t xml:space="preserve">DEPOSITO CHEQUE BANCOMER/0096478</t>
  </si>
  <si>
    <t xml:space="preserve">Q 56207 21/01</t>
  </si>
  <si>
    <t xml:space="preserve">WS 11430 21/01</t>
  </si>
  <si>
    <t xml:space="preserve">WS 11426 21/01</t>
  </si>
  <si>
    <t xml:space="preserve">WS 11427 21/01</t>
  </si>
  <si>
    <t xml:space="preserve">Q 56183 21/01</t>
  </si>
  <si>
    <t xml:space="preserve">Q 56196 21/01</t>
  </si>
  <si>
    <t xml:space="preserve">CI 4584 21/10</t>
  </si>
  <si>
    <t xml:space="preserve">PAGO CUENTA DE TERCERO/ 0037794012 BNET 0447410336</t>
  </si>
  <si>
    <t xml:space="preserve">WS 11458 22/01</t>
  </si>
  <si>
    <t xml:space="preserve">SERVICIO</t>
  </si>
  <si>
    <t xml:space="preserve">PAGO CUENTA DE TERCERO/ 0019731008 BMOV 2864751248 DAVID ENGANCHE SON</t>
  </si>
  <si>
    <t xml:space="preserve">CI 4650 27/01</t>
  </si>
  <si>
    <t xml:space="preserve">TRASPASO ENTRE CUENTAS DE LA CUENTA 2849172572</t>
  </si>
  <si>
    <t xml:space="preserve">Q 56210/22/01</t>
  </si>
  <si>
    <t xml:space="preserve">TRASPASO CUENTAS PROPIAS/ 0042466068 CUENTA: 0150149039 BNET</t>
  </si>
  <si>
    <t xml:space="preserve">TRASPASO CUENTAS PROPIAS/ 0042466065 CUENTA: 0183661741 BNET</t>
  </si>
  <si>
    <t xml:space="preserve">TRASPASO CUENTAS PROPIAS/ 0042466062 CUENTA: 0445510090 BNET</t>
  </si>
  <si>
    <t xml:space="preserve">TRASPASO CUENTAS PROPIAS/ 0042466059 CUENTA: 0141443798 BNET</t>
  </si>
  <si>
    <t xml:space="preserve">TRASPASO CUENTAS PROPIAS/ 0042466056 CUENTA: 0446744397 BNET</t>
  </si>
  <si>
    <t xml:space="preserve">TRASPASO CUENTAS PROPIAS/ 0042466053 CUENTA: 0143011712 BNET</t>
  </si>
  <si>
    <t xml:space="preserve">TRASPASO CUENTAS PROPIAS/ 0042466050 CUENTA: 0150149039 BNET</t>
  </si>
  <si>
    <t xml:space="preserve">TRASPASO CUENTAS PROPIAS/ 0042466047 CUENTA: 0159735690 BNET</t>
  </si>
  <si>
    <t xml:space="preserve">TRASPASO CUENTAS PROPIAS/ 0042466044 CUENTA: 0445510090 BNET</t>
  </si>
  <si>
    <t xml:space="preserve">TRASPASO CUENTAS PROPIAS/ 0042466041 CUENTA: 0446744397 BNET</t>
  </si>
  <si>
    <t xml:space="preserve">TRASPASO CUENTAS PROPIAS/ 0042466038 CUENTA: 0150149039 BNET</t>
  </si>
  <si>
    <t xml:space="preserve">TRASPASO CUENTAS PROPIAS/ 0042466035 CUENTA: 0446744397 BNET</t>
  </si>
  <si>
    <t xml:space="preserve">TRASPASO CUENTAS PROPIAS/ 0042466032 CUENTA: 0177078781 BNET</t>
  </si>
  <si>
    <t xml:space="preserve">TRASPASO CUENTAS PROPIAS/ 0042466029 CUENTA: 0176980015 BNET</t>
  </si>
  <si>
    <t xml:space="preserve">TRASPASO CUENTAS PROPIAS/ 0042466026 CUENTA: 0150149039 BNET</t>
  </si>
  <si>
    <t xml:space="preserve">TRASPASO CUENTAS PROPIAS/ 0042466023 CUENTA: 0159735690 BNET</t>
  </si>
  <si>
    <t xml:space="preserve">TRASPASO CUENTAS PROPIAS/ 0042466020 CUENTA: 0183661741 BNET</t>
  </si>
  <si>
    <t xml:space="preserve">TRASPASO CUENTAS PROPIAS/ 0042466017 CUENTA: 0141443798 BNET</t>
  </si>
  <si>
    <t xml:space="preserve">TRASPASO CUENTAS PROPIAS/ 0042466014 CUENTA: 0153875393 BNET</t>
  </si>
  <si>
    <t xml:space="preserve">TRASPASO CUENTAS PROPIAS/ 0042466011 CUENTA: 0445510090 BNET</t>
  </si>
  <si>
    <t xml:space="preserve">TRASPASO CUENTAS PROPIAS/ 0042466005 CUENTA: 0446744397 BNET</t>
  </si>
  <si>
    <t xml:space="preserve">TRASPASO CUENTAS PROPIAS/ 0042466002 CUENTA: 0143011712 BNET</t>
  </si>
  <si>
    <t xml:space="preserve">SPEI RECIBIDOBANAMEX/0005010352 002 0029842AMEXCO SE 9356504010</t>
  </si>
  <si>
    <t xml:space="preserve">TEF RECIBIDO BANORTE/IXE/1412276084 072 1929822SERVICIO AUTO</t>
  </si>
  <si>
    <t xml:space="preserve">WS 11693 29/01</t>
  </si>
  <si>
    <t xml:space="preserve">CHEQUE PAGADO NO./0983193 RFC CUENTA DE DEPOSITO:SAF980202D99</t>
  </si>
  <si>
    <t xml:space="preserve">CHEQUE PAGADO NO./0983166 RFC CUENTA DE DEPOSITO:AUMP360418JT8</t>
  </si>
  <si>
    <t xml:space="preserve">CHEQUE PAGADO NO./0983185 RFC CUENTA DE DEPOSITO:GUSE801008F55</t>
  </si>
  <si>
    <t xml:space="preserve">PAGO CUENTA DE TERCERO/ 0089631011 BNET 0161061119</t>
  </si>
  <si>
    <t xml:space="preserve">WS 11466 22/01</t>
  </si>
  <si>
    <t xml:space="preserve">DEPOSITO EFECTIVO PRACTIC/******4814 ENE21 17:23 PRAC E362 FOLIO:9584</t>
  </si>
  <si>
    <t xml:space="preserve">Q 56520 30/01</t>
  </si>
  <si>
    <t xml:space="preserve">SPEI ENVIADO BANAMEX/0002089550 002 0002101TRASPASO</t>
  </si>
  <si>
    <t xml:space="preserve">OPS CREDITO DE AUTO/CONSUEMER FINAN C</t>
  </si>
  <si>
    <t xml:space="preserve">DEPOSITO DE TERCERO/REFBNTC00317527 QUALITAS 8779640BMRCASH</t>
  </si>
  <si>
    <t xml:space="preserve">Q 56243 22/01</t>
  </si>
  <si>
    <t xml:space="preserve">CHEQUE PAGADO NO./CH-0983192 RFC CUENTA DE DEPOSITO:DERB490408-000</t>
  </si>
  <si>
    <t xml:space="preserve">SPEI RECIBIDOBANAMEX/0005102844 002 0175993PAGATLAS 212861</t>
  </si>
  <si>
    <t xml:space="preserve">Q 56248 26/01</t>
  </si>
  <si>
    <t xml:space="preserve">CHEQUE PAGADO NO./CH-0983039 RFC CUENTA DE DEPOSITO:EGC980817 -DF3</t>
  </si>
  <si>
    <t xml:space="preserve">CI 4610 23/01</t>
  </si>
  <si>
    <t xml:space="preserve">PLAN PISO COBRO DISP. NUM/9644821866 LIQ TOTAL UNI KL8CM6CD5FC720509</t>
  </si>
  <si>
    <t xml:space="preserve">PE 380</t>
  </si>
  <si>
    <t xml:space="preserve">INTERESES CANCELACION ANT/9644821866 INTERESES POR CANCELACION ANTICIPADA</t>
  </si>
  <si>
    <t xml:space="preserve">DEPOSITO EN EFECTIVO/0096412</t>
  </si>
  <si>
    <t xml:space="preserve">WS 11391,392,399 20/01</t>
  </si>
  <si>
    <t xml:space="preserve">DEPOSITO EN EFECTIVO/0096411</t>
  </si>
  <si>
    <t xml:space="preserve">Q 56174 20/01</t>
  </si>
  <si>
    <t xml:space="preserve">DEPOSITO EN EFECTIVO/0096410</t>
  </si>
  <si>
    <t xml:space="preserve">WS 11296 21/01</t>
  </si>
  <si>
    <t xml:space="preserve">DEPOSITO EN EFECTIVO/0096409</t>
  </si>
  <si>
    <t xml:space="preserve">WS 11367,370,384,20/01</t>
  </si>
  <si>
    <t xml:space="preserve">DEPOSITO EN EFECTIVO/0096408</t>
  </si>
  <si>
    <t xml:space="preserve">Q 56161 20/01</t>
  </si>
  <si>
    <t xml:space="preserve">DEPOSITO EN EFECTIVO/0096407</t>
  </si>
  <si>
    <t xml:space="preserve">DEPOSITO EN EFECTIVO/0096406</t>
  </si>
  <si>
    <t xml:space="preserve">Q 56162 20/01</t>
  </si>
  <si>
    <t xml:space="preserve">DEPOSITO EN EFECTIVO/0096405</t>
  </si>
  <si>
    <t xml:space="preserve">WS 11372,Q56157.WR288220/01</t>
  </si>
  <si>
    <t xml:space="preserve">DEPOSITO EN EFECTIVO/0096404</t>
  </si>
  <si>
    <t xml:space="preserve">WS 11286 18/01</t>
  </si>
  <si>
    <t xml:space="preserve">DEP.CHEQUES DE OTRO BANCO/0096403 ENE21 10:39 MEXICO</t>
  </si>
  <si>
    <t xml:space="preserve">DEPOSITO EN EFECTIVO/0096402</t>
  </si>
  <si>
    <t xml:space="preserve">TRASPASO CUENTAS PROPIAS/ 0056478002 CUENTA: 0445662117 BNET</t>
  </si>
  <si>
    <t xml:space="preserve">SPEI RECIBIDOZURICH/0005033555 627 0000184 2431238</t>
  </si>
  <si>
    <t xml:space="preserve">Q 56247 22/01</t>
  </si>
  <si>
    <t xml:space="preserve">TRASPASO CUENTAS PROPIAS/ 0043948002 CUENTA: 0150149039 BNET</t>
  </si>
  <si>
    <t xml:space="preserve">CHEQUE PAGADO NO./000983168 169351094</t>
  </si>
  <si>
    <t xml:space="preserve">CHEQUE PAGADO NO./000983167 169351094</t>
  </si>
  <si>
    <t xml:space="preserve">SPEI RECIBIDOBAJIO/0005001407 030 4403800pago servicio tornado</t>
  </si>
  <si>
    <t xml:space="preserve">WS 11441 21/01</t>
  </si>
  <si>
    <t xml:space="preserve">SPEI RECIBIDOBANAMEX/0005001222 002 0042272AMEXCO SE 9356504010</t>
  </si>
  <si>
    <t xml:space="preserve">CHEQUE PAGADO NO./CH-0983146</t>
  </si>
  <si>
    <t xml:space="preserve">CHEQUE PAGADO NO./CH-0983145</t>
  </si>
  <si>
    <t xml:space="preserve">CHEQUE PAGADO NO./CH-0983144</t>
  </si>
  <si>
    <t xml:space="preserve">CHEQUE PAGADO NO./CH-0983143</t>
  </si>
  <si>
    <t xml:space="preserve">PAGO CUENTA DE TERCERO/ 0021842012 BNET 0102336766</t>
  </si>
  <si>
    <t xml:space="preserve">WS 11417 21/01</t>
  </si>
  <si>
    <t xml:space="preserve">Q 56164 20/01</t>
  </si>
  <si>
    <t xml:space="preserve">DEPOSITO DE TERCERO/REFBNTC00317527 QUALITAS 8777152BMRCASH</t>
  </si>
  <si>
    <t xml:space="preserve">CHEQUE PAGADO NO./0983198 184635574</t>
  </si>
  <si>
    <t xml:space="preserve">SPEI ENVIADO BANAMEX/0002040587 002 0002001TRASPASO</t>
  </si>
  <si>
    <t xml:space="preserve">DEPOSITO DE TERCERO/REFBNTC00190640 1784121 BMRCASH</t>
  </si>
  <si>
    <t xml:space="preserve">Q 56245 22/01</t>
  </si>
  <si>
    <t xml:space="preserve">WS 11282,283,284,18/01</t>
  </si>
  <si>
    <t xml:space="preserve">Q 56177 21/01</t>
  </si>
  <si>
    <t xml:space="preserve">Q 56145 19/01</t>
  </si>
  <si>
    <t xml:space="preserve">WS 11328,331,332,19/01</t>
  </si>
  <si>
    <t xml:space="preserve">Q 56179 21/01</t>
  </si>
  <si>
    <t xml:space="preserve">Q 56242 22/01</t>
  </si>
  <si>
    <t xml:space="preserve">Q 56135 19/01</t>
  </si>
  <si>
    <t xml:space="preserve">WS 11316,318,344 19/01</t>
  </si>
  <si>
    <t xml:space="preserve">Q 56137 19/01</t>
  </si>
  <si>
    <t xml:space="preserve">WS 11307,309,311 19/01</t>
  </si>
  <si>
    <t xml:space="preserve">Q 56155 20/01</t>
  </si>
  <si>
    <t xml:space="preserve">SPEI RECIBIDOZURICH/0005041630 627 0000145 2430230</t>
  </si>
  <si>
    <t xml:space="preserve">TRASPASO CUENTAS PROPIAS/ 0046853005 CUENTA: 0150149039 BNET</t>
  </si>
  <si>
    <t xml:space="preserve">TRASPASO CUENTAS PROPIAS/ 0046853002 CUENTA: 0446744397 BNET</t>
  </si>
  <si>
    <t xml:space="preserve">TEF RECIBIDO SCOTIABANK/1411452711 044 1094886PAGO AP 1804744</t>
  </si>
  <si>
    <t xml:space="preserve">CHEQUE PAGADO NO./0983170 RFC CUENTA DE DEPOSITO:SERB730827UZ8</t>
  </si>
  <si>
    <t xml:space="preserve">GM FINANCIAL DE MEXICO SA/GME951215A8A Debito GMF a Solicitud</t>
  </si>
  <si>
    <t xml:space="preserve">PE 383</t>
  </si>
  <si>
    <t xml:space="preserve">TEF ENVIADO BANAMEX/1411375372 002 0002016DEVOLUCION RECIBO Q55858</t>
  </si>
  <si>
    <t xml:space="preserve">TEF ENVIADO BANORTE/IXE/1411375361 072 0002016DEVOLUCION RECIBO Q54497</t>
  </si>
  <si>
    <t xml:space="preserve">TEF ENVIADO BANAMEX/1411375350 002 0002016DEVOLUCION RECIBO Q55585</t>
  </si>
  <si>
    <t xml:space="preserve">TEF ENVIADO SANTANDER/1411375346 014 0002016DEVOLUCION RECIBO Q40667</t>
  </si>
  <si>
    <t xml:space="preserve">TEF ENVIADO BANORTE/IXE/1411375335 072 0002016PAGO F-26691</t>
  </si>
  <si>
    <t xml:space="preserve">TEF ENVIADO SANTANDER/1411375324 014 0002016PAGO F-SETCA941,900</t>
  </si>
  <si>
    <t xml:space="preserve">TEF ENVIADO BANORTE/IXE/1411375313 072 0002016PAGO F-2120,2117,2118,2129</t>
  </si>
  <si>
    <t xml:space="preserve">TEF ENVIADO BANAMEX/1411375302 002 0002016PAGO F-A10984,10985,10987,1098</t>
  </si>
  <si>
    <t xml:space="preserve">TEF ENVIADO BAJIO/1411375291 030 0002016PAGO F-A447,A451,A450,A449,A44</t>
  </si>
  <si>
    <t xml:space="preserve">TEF ENVIADO BANAMEX/1411375280 002 0002016PAGO F-1105,891</t>
  </si>
  <si>
    <t xml:space="preserve">TEF ENVIADO BANAMEX/1411375276 002 0002016PAGO F-888,887,889,910</t>
  </si>
  <si>
    <t xml:space="preserve">TEF ENVIADO BANORTE/IXE/1411375265 072 0002016PAGO F-957,939</t>
  </si>
  <si>
    <t xml:space="preserve">TEF ENVIADO BANORTE/IXE/1411375254 072 0002016PAGO F-P13082</t>
  </si>
  <si>
    <t xml:space="preserve">DEPOSITO EFECTIVO PRACTIC/******4814 ENE19 16:31 PRAC D790 FOLIO:8511</t>
  </si>
  <si>
    <t xml:space="preserve">Q 56142 19/01</t>
  </si>
  <si>
    <t xml:space="preserve">DEPOSITO EFECTIVO PRACTIC/******4814 ENE19 16:29 PRAC D815 FOLIO:5258</t>
  </si>
  <si>
    <t xml:space="preserve">CI 4562 20/01</t>
  </si>
  <si>
    <t xml:space="preserve">DEPOSITO DE TERCERO/REFBNTC00002038 FINBE PAGA FWV3784 MIGUEL OLMEBMRCASH</t>
  </si>
  <si>
    <t xml:space="preserve">Q 56143 19/01</t>
  </si>
  <si>
    <t xml:space="preserve">CI 4609 23/01</t>
  </si>
  <si>
    <t xml:space="preserve">SPEI ENVIADO BANAMEX/0002051495 002 0001901TRASPASO</t>
  </si>
  <si>
    <t xml:space="preserve">CHEQUE PAGADO NO./0983197 159302255</t>
  </si>
  <si>
    <t xml:space="preserve">DEPOSITO DE TERCERO/REFBNTC00211192 OS 6803 CARCONTROL BMRCASH</t>
  </si>
  <si>
    <t xml:space="preserve">WS 11363 19/01</t>
  </si>
  <si>
    <t xml:space="preserve">SPEI RECIBIDOBAJIO/0005099767 030 1808500pago de una camioneta nueva</t>
  </si>
  <si>
    <t xml:space="preserve">CI 4564 20/01</t>
  </si>
  <si>
    <t xml:space="preserve">WS 11295 18/01</t>
  </si>
  <si>
    <t xml:space="preserve">Q 56122 18/01</t>
  </si>
  <si>
    <t xml:space="preserve">Q 56127 18/01</t>
  </si>
  <si>
    <t xml:space="preserve">WS 11279,280,18/01</t>
  </si>
  <si>
    <t xml:space="preserve">Q 56120 18/01</t>
  </si>
  <si>
    <t xml:space="preserve">WS 11139 14/01</t>
  </si>
  <si>
    <t xml:space="preserve">WS 11245,46,47.16/01</t>
  </si>
  <si>
    <t xml:space="preserve">CHEQUE PAGADO NO./0983189 PAGO EN EFECTIVO</t>
  </si>
  <si>
    <t xml:space="preserve">Q 56129 19/01</t>
  </si>
  <si>
    <t xml:space="preserve">DEPOSITO DE TERCERO/REFBNTC00002038 FINBE PAGA FFC1909 ALMA DOMINGBMRCASH</t>
  </si>
  <si>
    <t xml:space="preserve">CI 4556 19/01</t>
  </si>
  <si>
    <t xml:space="preserve">TRASPASO CUENTAS PROPIAS/ 0062742038 CUENTA: 0150149039 BNET</t>
  </si>
  <si>
    <t xml:space="preserve">TRASPASO CUENTAS PROPIAS/ 0062742035 CUENTA: 0141443798 BNET</t>
  </si>
  <si>
    <t xml:space="preserve">TRASPASO CUENTAS PROPIAS/ 0062742032 CUENTA: 0445510090 BNET</t>
  </si>
  <si>
    <t xml:space="preserve">TRASPASO CUENTAS PROPIAS/ 0062742029 CUENTA: 0150149039 BNET</t>
  </si>
  <si>
    <t xml:space="preserve">ORDEN DE PAGO EXTRANJERO/4469127.1002.01 INTERNET 0062742014000000128642.78USD</t>
  </si>
  <si>
    <t xml:space="preserve">TRASPASO CUENTAS PROPIAS/ 0062742005 CUENTA: 0446744397 BNET</t>
  </si>
  <si>
    <t xml:space="preserve">CHEQUE PAGADO NO./0983190 PAGO EN EFECTIVO</t>
  </si>
  <si>
    <t xml:space="preserve">SPEI RECIBIDOBANAMEX/0005002545 002 0025169AMEXCO SE 9356504010</t>
  </si>
  <si>
    <t xml:space="preserve">RECAUDACION DE IMPUE/GUIA:0082489 REF:02160596970011333466 CIE:0844985</t>
  </si>
  <si>
    <t xml:space="preserve">PE 382</t>
  </si>
  <si>
    <t xml:space="preserve">DEPOSITO DE TERCERO/REFBNTC00002038 FINBE PAGA FWV3767 NEUMAK BMRCASH</t>
  </si>
  <si>
    <t xml:space="preserve">Q 56126 18/01</t>
  </si>
  <si>
    <t xml:space="preserve">TRASPASO ENTRE CUENTAS DE LA CUENTA 1258008531</t>
  </si>
  <si>
    <t xml:space="preserve">Q 56118 18/01</t>
  </si>
  <si>
    <t xml:space="preserve">CHEQUE PAGADO NO./000983195 443716945</t>
  </si>
  <si>
    <t xml:space="preserve">CHEQUE PAGADO NO./0983196 159302255</t>
  </si>
  <si>
    <t xml:space="preserve">CHEQUE PAGADO NO./0983183 447737114</t>
  </si>
  <si>
    <t xml:space="preserve">CHEQUE PAGADO NO./0983188 159302255</t>
  </si>
  <si>
    <t xml:space="preserve">CHEQUE PAGADO NO./0983182 159302255</t>
  </si>
  <si>
    <t xml:space="preserve">CHEQUE PAGADO NO./0983194 159302255</t>
  </si>
  <si>
    <t xml:space="preserve">CHEQUE PAGADO NO./0983163 2648514356</t>
  </si>
  <si>
    <t xml:space="preserve">PAGO CUENTA DE TERCERO/ 0018455022 BNET 2933403874 CAPTIVA 2010</t>
  </si>
  <si>
    <t xml:space="preserve">Q 56114 18/01</t>
  </si>
  <si>
    <t xml:space="preserve">Q 56101 16/1</t>
  </si>
  <si>
    <t xml:space="preserve">WS 11225 15/01</t>
  </si>
  <si>
    <t xml:space="preserve">Q 56106 17/01</t>
  </si>
  <si>
    <t xml:space="preserve">WS 11248,251,256,16/01</t>
  </si>
  <si>
    <t xml:space="preserve">Q 56109 18/01</t>
  </si>
  <si>
    <t xml:space="preserve">Q 56110 18/01</t>
  </si>
  <si>
    <t xml:space="preserve">Q 56108 17/01</t>
  </si>
  <si>
    <t xml:space="preserve">Q 56100 16/01</t>
  </si>
  <si>
    <t xml:space="preserve">CHEQUE PAGADO NO./0983139 193486788</t>
  </si>
  <si>
    <t xml:space="preserve">Q 56096 16/01</t>
  </si>
  <si>
    <t xml:space="preserve">CI 4643 26/01</t>
  </si>
  <si>
    <t xml:space="preserve">CI 4541 18/01</t>
  </si>
  <si>
    <t xml:space="preserve">DEPOSITO EFECTIVO PRACTIC/******4814 ENE16 12:49 PRAC D630 FOLIO:9329</t>
  </si>
  <si>
    <t xml:space="preserve">Q 56055 15/01</t>
  </si>
  <si>
    <t xml:space="preserve">DEPOSITO EFECTIVO PRACTIC/******4814 ENE16 12:47 PRAC D630 FOLIO:9327</t>
  </si>
  <si>
    <t xml:space="preserve">Q 56056 15/01</t>
  </si>
  <si>
    <t xml:space="preserve">TRASPASO ENTRE CUENTAS DE LA CUENTA 2942888157</t>
  </si>
  <si>
    <t xml:space="preserve">Q 56153 20/01</t>
  </si>
  <si>
    <t xml:space="preserve">Q 56085 15/01</t>
  </si>
  <si>
    <t xml:space="preserve">DEPOSITO CHEQUE BANCOMER/0096228</t>
  </si>
  <si>
    <t xml:space="preserve">Q 56081 15/01</t>
  </si>
  <si>
    <t xml:space="preserve">WS 11226,239,2323 15/01</t>
  </si>
  <si>
    <t xml:space="preserve">Q 56083 15/01</t>
  </si>
  <si>
    <t xml:space="preserve">WS 11223 15/01</t>
  </si>
  <si>
    <t xml:space="preserve">WS 11222 15/01</t>
  </si>
  <si>
    <t xml:space="preserve">WS 11221 15/01</t>
  </si>
  <si>
    <t xml:space="preserve">Q 56029 15/01</t>
  </si>
  <si>
    <t xml:space="preserve">Q 56033 15/01</t>
  </si>
  <si>
    <t xml:space="preserve">CI 4553 18/01</t>
  </si>
  <si>
    <t xml:space="preserve">Q 56048 15/01</t>
  </si>
  <si>
    <t xml:space="preserve">WS 11215 15/01</t>
  </si>
  <si>
    <t xml:space="preserve">WS 11218 15/01</t>
  </si>
  <si>
    <t xml:space="preserve">Q 56052 15/01</t>
  </si>
  <si>
    <t xml:space="preserve">WS 11217 15/01</t>
  </si>
  <si>
    <t xml:space="preserve">WS 11233,Q 56058 15/01</t>
  </si>
  <si>
    <t xml:space="preserve">PAGO CUENTA DE TERCERO/ 0016440011 BNET 0103582264</t>
  </si>
  <si>
    <t xml:space="preserve">CI 4549 18/01</t>
  </si>
  <si>
    <t xml:space="preserve">TEF RECIBIDO BANORTE/IXE/1410873634 072 1832165TRANSFERENCIA PAGO A PROVEEDOR</t>
  </si>
  <si>
    <t xml:space="preserve">Q 56246 22/01</t>
  </si>
  <si>
    <t xml:space="preserve">CHEQUE PAGADO NO./CH-0983177 RFC CUENTA DE DEPOSITO:EIOP820512000</t>
  </si>
  <si>
    <t xml:space="preserve">IVA COMISION APERTURA/9866567819</t>
  </si>
  <si>
    <t xml:space="preserve">COM. APERTURA CONTRATO/9866567819</t>
  </si>
  <si>
    <t xml:space="preserve">LIQUIDACION DEL CONTRATO/9866567819</t>
  </si>
  <si>
    <t xml:space="preserve">CI 4536-4538 16/01</t>
  </si>
  <si>
    <t xml:space="preserve">CI 4606 23/01</t>
  </si>
  <si>
    <t xml:space="preserve">TRASPASO ENTRE CUENTAS DE LA CUENTA 2773490254</t>
  </si>
  <si>
    <t xml:space="preserve">Q 56059 15/01</t>
  </si>
  <si>
    <t xml:space="preserve">CHEQUE PAGADO NO./0983187 159302255</t>
  </si>
  <si>
    <t xml:space="preserve">CHEQUE PAGADO NO./000983181 446140114</t>
  </si>
  <si>
    <t xml:space="preserve">CHEQUE PAGADO NO./0983186 159302255</t>
  </si>
  <si>
    <t xml:space="preserve">Q 56049 15/01</t>
  </si>
  <si>
    <t xml:space="preserve">Q 56047 15/01</t>
  </si>
  <si>
    <t xml:space="preserve">WS 11155 14/01</t>
  </si>
  <si>
    <t xml:space="preserve">Q 56035 15/01</t>
  </si>
  <si>
    <t xml:space="preserve">SPEI ENVIADO BANAMEX/0002148290 002 0150116TRASPASO</t>
  </si>
  <si>
    <t xml:space="preserve">TRASPASO CUENTAS PROPIAS/ 0004575005 CUENTA: 0150149039 BNET</t>
  </si>
  <si>
    <t xml:space="preserve">SPEI ENVIADO BANAMEX/0002123207 002 0001501TRASPASO</t>
  </si>
  <si>
    <t xml:space="preserve">TRASPASO CUENTAS PROPIAS/ 0022571012 CUENTA: 0150149039 BNET</t>
  </si>
  <si>
    <t xml:space="preserve">Q 56043 15/01</t>
  </si>
  <si>
    <t xml:space="preserve">Confirmado</t>
  </si>
  <si>
    <t xml:space="preserve">Anael</t>
  </si>
  <si>
    <t xml:space="preserve">CHEQUE PAGADO NO./0983175 PAGO EN EFECTIVO</t>
  </si>
  <si>
    <t xml:space="preserve">Q 56037 15/01</t>
  </si>
  <si>
    <t xml:space="preserve">CHEQUE PAGADO NO./0983174 PAGO EN EFECTIVO</t>
  </si>
  <si>
    <t xml:space="preserve">Q 56042 15/01</t>
  </si>
  <si>
    <t xml:space="preserve">CI 4517 14/01</t>
  </si>
  <si>
    <t xml:space="preserve">TRASPASO ENTRE CUENTAS DE LA CUENTA 1102727951</t>
  </si>
  <si>
    <t xml:space="preserve">Q 56045 15/01</t>
  </si>
  <si>
    <t xml:space="preserve">WS 11169,170,171,14/01</t>
  </si>
  <si>
    <t xml:space="preserve">Q 56030 15/01</t>
  </si>
  <si>
    <t xml:space="preserve">WS 11135,188,Q56002,14/01</t>
  </si>
  <si>
    <t xml:space="preserve">WS 11153 14/01</t>
  </si>
  <si>
    <t xml:space="preserve">WS 1154 14/01</t>
  </si>
  <si>
    <t xml:space="preserve">WS 11151 14/01</t>
  </si>
  <si>
    <t xml:space="preserve">WS 11150 14/01</t>
  </si>
  <si>
    <t xml:space="preserve">WS 11143 14/01</t>
  </si>
  <si>
    <t xml:space="preserve">Q 56012 14/01</t>
  </si>
  <si>
    <t xml:space="preserve">WS 11138 14/01</t>
  </si>
  <si>
    <t xml:space="preserve">WS 11137 14/01</t>
  </si>
  <si>
    <t xml:space="preserve">Q 56003 14/01</t>
  </si>
  <si>
    <t xml:space="preserve">WS 11134 14/01</t>
  </si>
  <si>
    <t xml:space="preserve">Q 56019 14/01</t>
  </si>
  <si>
    <t xml:space="preserve">Q 56006 14/01</t>
  </si>
  <si>
    <t xml:space="preserve">PLAN PISO COBRO DISP. NUM/9846289665 LIQ TOTAL UNI 3GNCJ7EE4FL226035</t>
  </si>
  <si>
    <t xml:space="preserve">PE 377</t>
  </si>
  <si>
    <t xml:space="preserve">INTERESES CANCELACION ANT/9846289665 INTERESES POR CANCELACION ANTICIPADA</t>
  </si>
  <si>
    <t xml:space="preserve">PD 561 31/01</t>
  </si>
  <si>
    <t xml:space="preserve">TEF RECIBIDO SCOTIABANK/1410368105 044 1090575PAGO AP 1802554</t>
  </si>
  <si>
    <t xml:space="preserve">CHEQUE PAGADO NO./0983176 RFC CUENTA DE DEPOSITO:FME8303025N6</t>
  </si>
  <si>
    <t xml:space="preserve">CHEQUE PAGADO NO./0983058 RFC CUENTA DE DEPOSITO:RFC NO DISP</t>
  </si>
  <si>
    <t xml:space="preserve">PRIMA SEGURO DE CONTADO/9852766558</t>
  </si>
  <si>
    <t xml:space="preserve">IVA COMISION APERTURA/9852766558</t>
  </si>
  <si>
    <t xml:space="preserve">COM. APERTURA CONTRATO/9852766558</t>
  </si>
  <si>
    <t xml:space="preserve">GARANTIA EXTENDIDA/9852766558</t>
  </si>
  <si>
    <t xml:space="preserve">LIQUIDACION DEL CONTRATO/9852766558</t>
  </si>
  <si>
    <t xml:space="preserve">CI 4525-4554 15/01</t>
  </si>
  <si>
    <t xml:space="preserve">PAGO CUENTA DE TERCERO/ 0006789070 BNET 0161061119</t>
  </si>
  <si>
    <t xml:space="preserve">WS 11193 14/01</t>
  </si>
  <si>
    <t xml:space="preserve">DEPOSITO CHEQUE BANCOMER/0096148</t>
  </si>
  <si>
    <t xml:space="preserve">Q 56017 14/01</t>
  </si>
  <si>
    <t xml:space="preserve">PRIMA SEGURO DE CONTADO/9853203042</t>
  </si>
  <si>
    <t xml:space="preserve">IVA COMISION APERTURA/9853203042</t>
  </si>
  <si>
    <t xml:space="preserve">COM. APERTURA CONTRATO/9853203042</t>
  </si>
  <si>
    <t xml:space="preserve">LIQUIDACION DEL CONTRATO/9853203042</t>
  </si>
  <si>
    <t xml:space="preserve">CI 4521 14/01</t>
  </si>
  <si>
    <t xml:space="preserve">CHEQUE PAGADO NO./CH-0983172 RFC CUENTA DE DEPOSITO:C&amp;A050406 -NL0</t>
  </si>
  <si>
    <t xml:space="preserve">CHEQUE PAGADO NO./CH-0983169 RFC CUENTA DE DEPOSITO:C&amp;A050406 -NL0</t>
  </si>
  <si>
    <t xml:space="preserve">CHEQUE PAGADO NO./CH-0983073 RFC CUENTA DE DEPOSITO:FAMA551224-</t>
  </si>
  <si>
    <t xml:space="preserve">CHEQUE PAGADO NO./CH-0983164 RFC CUENTA DE DEPOSITO:APS080728 -RT5</t>
  </si>
  <si>
    <t xml:space="preserve">CHEQUE PAGADO NO./CH-0983179 RFC CUENTA DE DEPOSITO:C&amp;A050406 -NL0</t>
  </si>
  <si>
    <t xml:space="preserve">CHEQUE PAGADO NO./CH-0983178 RFC CUENTA DE DEPOSITO:C&amp;A050406 -NL0</t>
  </si>
  <si>
    <t xml:space="preserve">CHEQUE PAGADO NO./CH-0983180 RFC CUENTA DE DEPOSITO:C&amp;A050406 -NL0</t>
  </si>
  <si>
    <t xml:space="preserve">CHEQUE PAGADO NO./CH-0983076 PAGO EN EFECTIVO</t>
  </si>
  <si>
    <t xml:space="preserve">TRASPASO CUENTAS PROPIAS/ 0032376011 CUENTA: 0446744397 BNET</t>
  </si>
  <si>
    <t xml:space="preserve">TRASPASO CUENTAS PROPIAS/ 0032376008 CUENTA: 0150149039 BNET</t>
  </si>
  <si>
    <t xml:space="preserve">DEPOSITO EN EFECTIVO/0096133</t>
  </si>
  <si>
    <t xml:space="preserve">CI 4515 14/01</t>
  </si>
  <si>
    <t xml:space="preserve">DEPOSITO DE TERCERO/REFBNTC00459763 CONSULTORIA DE LIBRE COMERCIOBMRCASH</t>
  </si>
  <si>
    <t xml:space="preserve">WWS 11200 14/01</t>
  </si>
  <si>
    <t xml:space="preserve">SPEI RECIBIDOZURICH/0005057888 627 0000208 2427363</t>
  </si>
  <si>
    <t xml:space="preserve">Q 56073 15/01</t>
  </si>
  <si>
    <t xml:space="preserve">SPEI RECIBIDOZURICH/0005057684 627 0000155 2427151</t>
  </si>
  <si>
    <t xml:space="preserve">DEPOSITO EN EFECTIVO/0096129</t>
  </si>
  <si>
    <t xml:space="preserve">Q 56000 13/01</t>
  </si>
  <si>
    <t xml:space="preserve">DEPOSITO EN EFECTIVO/0096128</t>
  </si>
  <si>
    <t xml:space="preserve">Q 55999 13/01</t>
  </si>
  <si>
    <t xml:space="preserve">DEPOSITO EN EFECTIVO/0096127</t>
  </si>
  <si>
    <t xml:space="preserve">WS 11112,114,113 13/01</t>
  </si>
  <si>
    <t xml:space="preserve">DEPOSITO EN EFECTIVO/0096126</t>
  </si>
  <si>
    <t xml:space="preserve">WS 11111 13/01</t>
  </si>
  <si>
    <t xml:space="preserve">DEPOSITO EN EFECTIVO/0096125</t>
  </si>
  <si>
    <t xml:space="preserve">WS 11110 13/01</t>
  </si>
  <si>
    <t xml:space="preserve">DEPOSITO EN EFECTIVO/0096124</t>
  </si>
  <si>
    <t xml:space="preserve">WS 11108,119,120,13/01</t>
  </si>
  <si>
    <t xml:space="preserve">CHEQUE PAGADO NO./0983152 RFC CUENTA DE DEPOSITO:LAVI741018LY2</t>
  </si>
  <si>
    <t xml:space="preserve">CHEQUE PAGADO NO./0983128 RFC CUENTA DE DEPOSITO:EISN8801156T7</t>
  </si>
  <si>
    <t xml:space="preserve">CHEQUE PAGADO NO./0983130 RFC CUENTA DE DEPOSITO:REEO840618N30</t>
  </si>
  <si>
    <t xml:space="preserve">CHEQUE PAGADO NO./0983151 RFC CUENTA DE DEPOSITO:MOGA800212GZA</t>
  </si>
  <si>
    <t xml:space="preserve">CHEQUE PAGADO NO./0983159 RFC CUENTA DE DEPOSITO:OIRL750608T94</t>
  </si>
  <si>
    <t xml:space="preserve">PRIMA SEGURO DE CONTADO/9822420848</t>
  </si>
  <si>
    <t xml:space="preserve">IVA COMISION APERTURA/9822420848</t>
  </si>
  <si>
    <t xml:space="preserve">COM. APERTURA CONTRATO/9822420848</t>
  </si>
  <si>
    <t xml:space="preserve">LIQUIDACION DEL CONTRATO/9822420848</t>
  </si>
  <si>
    <t xml:space="preserve">CI 4516 14/01</t>
  </si>
  <si>
    <t xml:space="preserve">AUDATEX LTN S DE RL DE CV/ALT030210 LV9 DICIEMBRE MX212111 ORACLE U0680</t>
  </si>
  <si>
    <t xml:space="preserve">PD 531 13/01</t>
  </si>
  <si>
    <t xml:space="preserve">DEPOSITO DE TERCERO/REFBNTC00269026 FINIQUITO BMRCASH</t>
  </si>
  <si>
    <t xml:space="preserve">CHEQUE PAGADO NO./CH-0983154 PAGO EN EFECTIVO</t>
  </si>
  <si>
    <t xml:space="preserve">CHEQUE PAGADO NO./CH-0983162 RFC CUENTA DE DEPOSITO:C&amp;A050406 -NL0</t>
  </si>
  <si>
    <t xml:space="preserve">CHEQUE PAGADO NO./CH-0983165 RFC CUENTA DE DEPOSITO:C&amp;A050406 -NL0</t>
  </si>
  <si>
    <t xml:space="preserve">CHEQUE PAGADO NO./CH-0983161 RFC CUENTA DE DEPOSITO:C&amp;A050406 -NL0</t>
  </si>
  <si>
    <t xml:space="preserve">PLAN PISO COBRO DISP. NUM/9644813456 LIQ TOTAL UNI 3G1TC5CF0EL192072</t>
  </si>
  <si>
    <t xml:space="preserve">PE 379</t>
  </si>
  <si>
    <t xml:space="preserve">INTERESES CANCELACION ANT/9644813456 INTERESES POR CANCELACION ANTICIPADA</t>
  </si>
  <si>
    <t xml:space="preserve">PLAN PISO COBRO DISP. NUM/9611428111 LIQ TOTAL UNI 3GNAL7EKFS537830</t>
  </si>
  <si>
    <t xml:space="preserve">PE 376</t>
  </si>
  <si>
    <t xml:space="preserve">INTERESES CANCELACION ANT/9611428111 INTERESES POR CANCELACION ANTICIPADA</t>
  </si>
  <si>
    <t xml:space="preserve">DEPOSITO EN EFECTIVO/0096089</t>
  </si>
  <si>
    <t xml:space="preserve">Q 56060 15/01</t>
  </si>
  <si>
    <t xml:space="preserve">DEPOSITO EN EFECTIVO/0096088</t>
  </si>
  <si>
    <t xml:space="preserve">Q 55991 13/01</t>
  </si>
  <si>
    <t xml:space="preserve">DEPOSITO EN EFECTIVO/0096087</t>
  </si>
  <si>
    <t xml:space="preserve">Q 55914 08/01</t>
  </si>
  <si>
    <t xml:space="preserve">DEPOSITO EN EFECTIVO/0096086</t>
  </si>
  <si>
    <t xml:space="preserve">WS 11157,158,159, 14/01</t>
  </si>
  <si>
    <t xml:space="preserve">DEPOSITO EN EFECTIVO/0096085</t>
  </si>
  <si>
    <t xml:space="preserve">WS 11076,077,083 12/01</t>
  </si>
  <si>
    <t xml:space="preserve">TRASPASO CUENTAS PROPIAS/ 0066634005 CUENTA: 0446744397 BNET</t>
  </si>
  <si>
    <t xml:space="preserve">TRASPASO CUENTAS PROPIAS/ 0066634002 CUENTA: 0446744397 BNET</t>
  </si>
  <si>
    <t xml:space="preserve">DEPOSITO EN EFECTIVO/0096082</t>
  </si>
  <si>
    <t xml:space="preserve">CHEQUE PAGADO NO./0983133 RFC CUENTA DE DEPOSITO:GAME5305101C6</t>
  </si>
  <si>
    <t xml:space="preserve">CHEQUE PAGADO NO./0983153 RFC CUENTA DE DEPOSITO:GOVF920507FF3</t>
  </si>
  <si>
    <t xml:space="preserve">PAGO CUENTA DE TERCERO/ 0084521016 BNET 0189020675</t>
  </si>
  <si>
    <t xml:space="preserve">WS 11152 14/01</t>
  </si>
  <si>
    <t xml:space="preserve">TEF ENVIADO BANAMEX/1408919433 002 0002016DEVOLUCION RECIBO 53790Q</t>
  </si>
  <si>
    <t xml:space="preserve">TEF ENVIADO BANAMEX/1408919422 002 0002016DEVOLUCION RECIBO 53790Q</t>
  </si>
  <si>
    <t xml:space="preserve">TEF ENVIADO BANAMEX/1408919411 002 0002016DEVOLUCION RECIBO 53790Q</t>
  </si>
  <si>
    <t xml:space="preserve">TEF ENVIADO BANORTE/IXE/1408919400 072 0002016DEVOLUCION RECIBO 55822Q</t>
  </si>
  <si>
    <t xml:space="preserve">TEF ENVIADO BANAMEX/1408919396 002 0002016PAGO F-2687</t>
  </si>
  <si>
    <t xml:space="preserve">TEF ENVIADO SCOTIABANK/1408919385 044 0002016PAGO F-791</t>
  </si>
  <si>
    <t xml:space="preserve">TEF ENVIADO BANAMEX/1408919374 002 0002016PAGO F-10961,10967,10975,10976</t>
  </si>
  <si>
    <t xml:space="preserve">TEF ENVIADO BANAMEX/1408919363 002 0002016PAGO F-S39267</t>
  </si>
  <si>
    <t xml:space="preserve">TEF ENVIADO BANAMEX/1408919352 002 0002016PAGO F-RD1075</t>
  </si>
  <si>
    <t xml:space="preserve">TEF ENVIADO BANORTE/IXE/1408919341 072 0002016PAGO F-2079</t>
  </si>
  <si>
    <t xml:space="preserve">TEF ENVIADO BAJIO/1408919330 030 0002016PAGO F-D77</t>
  </si>
  <si>
    <t xml:space="preserve">TEF ENVIADO BAJIO/1408919326 030 0002016PAGO F-D77</t>
  </si>
  <si>
    <t xml:space="preserve">TEF ENVIADO BAJIO/1408919315 030 0002016PAGO F-D77</t>
  </si>
  <si>
    <t xml:space="preserve">TEF ENVIADO BAJIO/1408919304 030 0002016PAGO F-D77</t>
  </si>
  <si>
    <t xml:space="preserve">TEF ENVIADO BAJIO/1408919293 030 0002016PAGO F-D77</t>
  </si>
  <si>
    <t xml:space="preserve">TEF ENVIADO BANORTE/IXE/1408919282 072 0002016PAGO F-25178</t>
  </si>
  <si>
    <t xml:space="preserve">TEF ENVIADO BANAMEX/1408919271 002 0002016PAGO F-AB50384</t>
  </si>
  <si>
    <t xml:space="preserve">TEF ENVIADO BANAMEX/1408919260 002 0002016PAGO F-742</t>
  </si>
  <si>
    <t xml:space="preserve">TEF ENVIADO BANAMEX/1408919256 002 0002016PAGO F-906</t>
  </si>
  <si>
    <t xml:space="preserve">TEF ENVIADO BANAMEX/1408919245 002 0002016PAGO F-ENERO</t>
  </si>
  <si>
    <t xml:space="preserve">TEF ENVIADO BANAMEX/1408919234 002 0002016PAGO F-ENERO</t>
  </si>
  <si>
    <t xml:space="preserve">TEF ENVIADO BAJIO/1408919223 030 0002016PAGO F-A3302</t>
  </si>
  <si>
    <t xml:space="preserve">TEF ENVIADO BANORTE/IXE/1408919212 072 0002016PAGO F-A1811</t>
  </si>
  <si>
    <t xml:space="preserve">SPEI ENVIADO BANAMEX/0002049032 002 0001201TRASPASO</t>
  </si>
  <si>
    <t xml:space="preserve">CI 4492 12/01</t>
  </si>
  <si>
    <t xml:space="preserve">OPS CREDITO DE AUTO/CONSUMER FINANC</t>
  </si>
  <si>
    <t xml:space="preserve">CI 4608 23/01</t>
  </si>
  <si>
    <t xml:space="preserve">CHEQUE PAGADO NO./000983160 198619654</t>
  </si>
  <si>
    <t xml:space="preserve">CHEQUE PAGADO NO./000983093 453452328</t>
  </si>
  <si>
    <t xml:space="preserve">CHEQUE PAGADO NO./000983094 453452328</t>
  </si>
  <si>
    <t xml:space="preserve">DISPERSION/DISPERSION ABAGARANTIAS F823</t>
  </si>
  <si>
    <t xml:space="preserve">SPEI ENVIADO BANAMEX/0002032155 002 0001201TRASPASO</t>
  </si>
  <si>
    <t xml:space="preserve">SPEI RECIBIDOBANORTE/IXE/0005047527 072 11</t>
  </si>
  <si>
    <t xml:space="preserve">WS 11094 12/01</t>
  </si>
  <si>
    <t xml:space="preserve">CHEQUE PAGADO NO./0983140 PAGO EN EFECTIVO</t>
  </si>
  <si>
    <t xml:space="preserve">Q 55689 13/01</t>
  </si>
  <si>
    <t xml:space="preserve">Q 55988 13/01</t>
  </si>
  <si>
    <t xml:space="preserve">WS 11059 09/01</t>
  </si>
  <si>
    <t xml:space="preserve">Q 55857 05/01</t>
  </si>
  <si>
    <t xml:space="preserve">Q 55422 18/12                   </t>
  </si>
  <si>
    <t xml:space="preserve">WS 10408 18/12</t>
  </si>
  <si>
    <t xml:space="preserve">DEP.CHEQUES DE OTRO BANCO ENE12 10:23 MEXICO</t>
  </si>
  <si>
    <t xml:space="preserve">Q 55984 13/01</t>
  </si>
  <si>
    <t xml:space="preserve">CHEQUE PAGADO NO./0983074 PAGO EN EFECTIVO</t>
  </si>
  <si>
    <t xml:space="preserve">Q 55977 13/01</t>
  </si>
  <si>
    <t xml:space="preserve">,</t>
  </si>
  <si>
    <t xml:space="preserve">WS 11070,073,12/01</t>
  </si>
  <si>
    <t xml:space="preserve">PLAN PISO COBRO DISP. NUM/9668209881 LIQ TOTAL UNI 3GNCJ7EE8EL220009</t>
  </si>
  <si>
    <t xml:space="preserve">PE 375</t>
  </si>
  <si>
    <t xml:space="preserve">INTERESES CANCELACION ANT/9668209881 INTERESES POR CANCELACION ANTICIPADA</t>
  </si>
  <si>
    <t xml:space="preserve">SPEI RECIBIDOBANAMEX/0005002323 002 0026610AMEXCO SE 9356504010</t>
  </si>
  <si>
    <t xml:space="preserve">TEF RECIBIDO SCOTIABANK/1408701711 044 1089119QUERETARO MOTORS SA</t>
  </si>
  <si>
    <t xml:space="preserve">Q 56074 15/01</t>
  </si>
  <si>
    <t xml:space="preserve">ABA</t>
  </si>
  <si>
    <t xml:space="preserve">Q 55960 12/01</t>
  </si>
  <si>
    <t xml:space="preserve">TRASPASO ENTRE CUENTAS DE LA CUENTA 2617027923</t>
  </si>
  <si>
    <t xml:space="preserve">CI 4514 14/01</t>
  </si>
  <si>
    <t xml:space="preserve">SPEI RECIBIDOSCOTIABANK/0005151964 044 6001004LEASEPLAN</t>
  </si>
  <si>
    <t xml:space="preserve">Q 2208.64 15/01</t>
  </si>
  <si>
    <t xml:space="preserve">DEPOSITO CHEQUE BANCOMER/0LIGORIA AQUINO</t>
  </si>
  <si>
    <t xml:space="preserve">Q 55987 13/01</t>
  </si>
  <si>
    <t xml:space="preserve">CONFRIMADO</t>
  </si>
  <si>
    <t xml:space="preserve">CHEQUE PAGADO NO./000983131 194426304</t>
  </si>
  <si>
    <t xml:space="preserve">IVA COMISION APERTURA/9672488582</t>
  </si>
  <si>
    <t xml:space="preserve">COM. APERTURA CONTRATO/9672488582</t>
  </si>
  <si>
    <t xml:space="preserve">GARANTIA EXTENDIDA/9672488582</t>
  </si>
  <si>
    <t xml:space="preserve">LIQUIDACION DEL CONTRATO/9672488582</t>
  </si>
  <si>
    <t xml:space="preserve">CI 4490 11/01</t>
  </si>
  <si>
    <t xml:space="preserve">CHEQUE PAGADO NO./0983142 448478511</t>
  </si>
  <si>
    <t xml:space="preserve">CHEQUE PAGADO NO./0983149 159302255</t>
  </si>
  <si>
    <t xml:space="preserve">CHEQUE PAGADO NO./0983158 159302255</t>
  </si>
  <si>
    <t xml:space="preserve">CHEQUE PAGADO NO./0983097 159302255</t>
  </si>
  <si>
    <t xml:space="preserve">PLAN PISO COBRO DISP. NUM/9668208794 LIQ TOTAL UNI 3G1TA5AF9EL214109</t>
  </si>
  <si>
    <t xml:space="preserve">PE 374</t>
  </si>
  <si>
    <t xml:space="preserve">INTERESES CANCELACION ANT/9668208794 INTERESES POR CANCELACION ANTICIPADA</t>
  </si>
  <si>
    <t xml:space="preserve">CHEQUE PAGADO NO./0983095 PAGO EN EFECTIVO</t>
  </si>
  <si>
    <t xml:space="preserve">DEP.CHEQUES DE OTRO BANCO/0095989 ENE11 12:02 MEXICO</t>
  </si>
  <si>
    <t xml:space="preserve">Q 55980 13/01</t>
  </si>
  <si>
    <t xml:space="preserve">Q 55975 13/01</t>
  </si>
  <si>
    <t xml:space="preserve">SPEI ENVIADO BANAMEX/0002028407 002 0001101TRASPASO</t>
  </si>
  <si>
    <t xml:space="preserve">DEPOSITO EFECTIVO PRACTIC/******4814 ENE11 10:58 PRAC D630 FOLIO:5739</t>
  </si>
  <si>
    <t xml:space="preserve">Q 55976 13/01</t>
  </si>
  <si>
    <t xml:space="preserve">CHEQUE PAGADO NO./0983134 PAGO EN EFECTIVO</t>
  </si>
  <si>
    <t xml:space="preserve">Q 55973 13/01</t>
  </si>
  <si>
    <t xml:space="preserve">Q 55944 09/01</t>
  </si>
  <si>
    <t xml:space="preserve">Q 55951 09/01</t>
  </si>
  <si>
    <t xml:space="preserve">WS 11036,038,042, 09/01</t>
  </si>
  <si>
    <t xml:space="preserve">Q 55949 09/01</t>
  </si>
  <si>
    <t xml:space="preserve">WS 11037,11045,09/01</t>
  </si>
  <si>
    <t xml:space="preserve">SPEI RECIBIDOBANAMEX/0005012691 002 0032943AMEXCO SE 9356504010</t>
  </si>
  <si>
    <t xml:space="preserve">TRASPASO ENTRE CUENTAS DE LA CUENTA 1498282714</t>
  </si>
  <si>
    <t xml:space="preserve">Q 55942 09/01</t>
  </si>
  <si>
    <t xml:space="preserve">CHEQUE PAGADO NO./0983129 RFC CUENTA DE DEPOSITO:SACE9206049Z6</t>
  </si>
  <si>
    <t xml:space="preserve">CI 4607 23/01</t>
  </si>
  <si>
    <t xml:space="preserve">PAGO CUENTA DE TERCERO/ 0002860034 BNET 0176094619</t>
  </si>
  <si>
    <t xml:space="preserve">C 4478 08/01</t>
  </si>
  <si>
    <t xml:space="preserve">Q 55935 08/01</t>
  </si>
  <si>
    <t xml:space="preserve">CHEQUE PAGADO NO./0983148 159302255</t>
  </si>
  <si>
    <t xml:space="preserve">CHEQUE PAGADO NO./0983147 159302255</t>
  </si>
  <si>
    <t xml:space="preserve">CHEQUE PAGADO NO./0983141 153411230</t>
  </si>
  <si>
    <t xml:space="preserve">CHEQUE PAGADO NO./0983138 159302255</t>
  </si>
  <si>
    <t xml:space="preserve">CHEQUE PAGADO NO./0983132 447737114</t>
  </si>
  <si>
    <t xml:space="preserve">Q 55932 08/01</t>
  </si>
  <si>
    <t xml:space="preserve">CI 4477 08/01</t>
  </si>
  <si>
    <t xml:space="preserve">PRIMA SEGURO DE CONTADO/9668734836</t>
  </si>
  <si>
    <t xml:space="preserve">IVA COMISION APERTURA/9668734836</t>
  </si>
  <si>
    <t xml:space="preserve">COM. APERTURA CONTRATO/9668734836</t>
  </si>
  <si>
    <t xml:space="preserve">GARANTIA EXTENDIDA/9668734836</t>
  </si>
  <si>
    <t xml:space="preserve">LIQUIDACION DEL CONTRATO/9668734836</t>
  </si>
  <si>
    <t xml:space="preserve">CI 4474 08/01</t>
  </si>
  <si>
    <t xml:space="preserve">SPEI ENVIADO BANAMEX/0002082642 002 8012016TRASPASO</t>
  </si>
  <si>
    <t xml:space="preserve">TRASPASO ENTRE CUENTAS DE LA CUENTA 1111181084</t>
  </si>
  <si>
    <t xml:space="preserve">Q 55922 08/01</t>
  </si>
  <si>
    <t xml:space="preserve">Q 55923 08/01</t>
  </si>
  <si>
    <t xml:space="preserve">CHEQUE PAGADO NO./0983091 PAGO EN EFECTIVO</t>
  </si>
  <si>
    <t xml:space="preserve">DEPOSITO DE TERCERO/REFBNTC00190640 1777852 BMRCASH</t>
  </si>
  <si>
    <t xml:space="preserve">Q 55939 08/01</t>
  </si>
  <si>
    <t xml:space="preserve">DEPOSITO DE TERCERO/REFBNTC00211192 OS 6648 CARCONTROL BMRCASH</t>
  </si>
  <si>
    <t xml:space="preserve">WS 11031 08/01</t>
  </si>
  <si>
    <t xml:space="preserve">CONFIRMADO SERVICIO</t>
  </si>
  <si>
    <t xml:space="preserve">PAGO CUENTA DE TERCERO/ 0036262008 BNET 0444396324</t>
  </si>
  <si>
    <t xml:space="preserve">WS 11000 08/01</t>
  </si>
  <si>
    <t xml:space="preserve">Q 55877 05/01</t>
  </si>
  <si>
    <t xml:space="preserve">Q 55908 07/01</t>
  </si>
  <si>
    <t xml:space="preserve">DEPOSITO CHEQUE BANCOMER/0095921</t>
  </si>
  <si>
    <t xml:space="preserve">WS 10959,967,971,07/01</t>
  </si>
  <si>
    <t xml:space="preserve">WS 10977,983,55906,07/01</t>
  </si>
  <si>
    <t xml:space="preserve">DEP.CHEQUES DE OTRO BANCO/0095918 ENE08 10:17 MEXICO</t>
  </si>
  <si>
    <t xml:space="preserve">WS 10973,974,978,07/01</t>
  </si>
  <si>
    <t xml:space="preserve">DEP.CHEQUES DE OTRO BANCO ENE08 10:15 MEXICO</t>
  </si>
  <si>
    <t xml:space="preserve">IVA COMISION APERTURA/9669921631</t>
  </si>
  <si>
    <t xml:space="preserve">COM. APERTURA CONTRATO/9669921631</t>
  </si>
  <si>
    <t xml:space="preserve">GARANTIA EXTENDIDA/9669921631</t>
  </si>
  <si>
    <t xml:space="preserve">LIQUIDACION DEL CONTRATO/9669921631</t>
  </si>
  <si>
    <t xml:space="preserve">CI 4473 08/01</t>
  </si>
  <si>
    <t xml:space="preserve">TRASPASO CUENTAS PROPIAS/ 0017922030 CUENTA: 0183661741 BNET</t>
  </si>
  <si>
    <t xml:space="preserve">TRASPASO CUENTAS PROPIAS/ 0017922027 CUENTA: 0141443798 BNET</t>
  </si>
  <si>
    <t xml:space="preserve">TRASPASO CUENTAS PROPIAS/ 0017922024 CUENTA: 0446744397 BNET</t>
  </si>
  <si>
    <t xml:space="preserve">TRASPASO CUENTAS PROPIAS/ 0017922021 CUENTA: 0143011712 BNET</t>
  </si>
  <si>
    <t xml:space="preserve">TRASPASO CUENTAS PROPIAS/ 0017922018 CUENTA: 0150149039 BNET</t>
  </si>
  <si>
    <t xml:space="preserve">TRASPASO CUENTAS PROPIAS/ 0017922015 CUENTA: 0159735690 BNET</t>
  </si>
  <si>
    <t xml:space="preserve">TRASPASO CUENTAS PROPIAS/ 0017922012 CUENTA: 0446744397 BNET</t>
  </si>
  <si>
    <t xml:space="preserve">TRASPASO CUENTAS PROPIAS/ 0017922009 CUENTA: 0150149039 BNET</t>
  </si>
  <si>
    <t xml:space="preserve">TRASPASO CUENTAS PROPIAS/ 0017922006 CUENTA: 0446744397 BNET</t>
  </si>
  <si>
    <t xml:space="preserve">SPEI RECIBIDOBANAMEX/0005011509 002 0023026AMEXCO SE 9356504010</t>
  </si>
  <si>
    <t xml:space="preserve">TRASPASO CUENTAS PROPIAS/ 0091982002 CUENTA: 0445510090 BNET</t>
  </si>
  <si>
    <t xml:space="preserve">TEF ENVIADO BANAMEX/1407611004 002 0002016PAGO F-10905,10538,9733,9439,1</t>
  </si>
  <si>
    <t xml:space="preserve">TEF ENVIADO BANAMEX/1407610993 002 0002016PAGO F-1478,1472,1471,1462,146</t>
  </si>
  <si>
    <t xml:space="preserve">TEF ENVIADO BANORTE/IXE/1407610982 072 0002016PAGO F-8218,8281,8280,8264,</t>
  </si>
  <si>
    <t xml:space="preserve">TEF ENVIADO BANORTE/IXE/1407610971 072 0002016PAGO F-2073</t>
  </si>
  <si>
    <t xml:space="preserve">TEF ENVIADO BANAMEX/1407610960 002 0002016PAGO F-50279.50281,50027</t>
  </si>
  <si>
    <t xml:space="preserve">TEF ENVIADO BANAMEX/1407610956 002 0002016DEVOLUCION RECIBO 54616Q</t>
  </si>
  <si>
    <t xml:space="preserve">TEF ENVIADO SANTANDER/1407610945 014 0002016DEVOLUCION RECIBO 54819Q</t>
  </si>
  <si>
    <t xml:space="preserve">TEF ENVIADO SCOTIABANK/1407610934 044 0002016PAGO F-1294,1296,1247</t>
  </si>
  <si>
    <t xml:space="preserve">TEF ENVIADO BANAMEX/1407610923 002 0002016PAGO F-2190,2191,2192,2193,220</t>
  </si>
  <si>
    <t xml:space="preserve">TEF ENVIADO BAJIO/1407610912 030 0002016PAGO F-A436.A437</t>
  </si>
  <si>
    <t xml:space="preserve">TEF ENVIADO BANAMEX/1407610901 002 0002016PAGO F-S38622</t>
  </si>
  <si>
    <t xml:space="preserve">TEF ENVIADO BANORTE/IXE/1407610890 072 0002016PAGO F-A206</t>
  </si>
  <si>
    <t xml:space="preserve">TEF ENVIADO BANAMEX/1407610886 002 0002016PAGO F-DF64697</t>
  </si>
  <si>
    <t xml:space="preserve">PAGO CUENTA DE TERCERO/ 0064144011 BNET 0154725360</t>
  </si>
  <si>
    <t xml:space="preserve">CI 4467 07/01</t>
  </si>
  <si>
    <t xml:space="preserve">DEPOSITO EFECTIVO PRACTIC/******4814 ENE07 14:14 PRAC D631 FOLIO:5319</t>
  </si>
  <si>
    <t xml:space="preserve">WS 10903 05/01</t>
  </si>
  <si>
    <t xml:space="preserve">CHEQUE PAGADO NO./0983126 159302255</t>
  </si>
  <si>
    <t xml:space="preserve">CHEQUE PAGADO NO./0983127 159302255</t>
  </si>
  <si>
    <t xml:space="preserve">WS 10920,922,923,24,06/01</t>
  </si>
  <si>
    <t xml:space="preserve">DEPOSITO DE TERCERO/REFBNTC00190640 3016000333 BMRCASH</t>
  </si>
  <si>
    <t xml:space="preserve">Q 55926 08/01</t>
  </si>
  <si>
    <t xml:space="preserve">SPEI ENVIADO BANAMEX/0002030485 002 0000701TRASPASO</t>
  </si>
  <si>
    <t xml:space="preserve">WS 10929,930,Q55883,94,06/01</t>
  </si>
  <si>
    <t xml:space="preserve">DEP.CHEQUES DE OTRO BANCO ENE07 10:13 MEXICO</t>
  </si>
  <si>
    <t xml:space="preserve">WS 10915 06/01</t>
  </si>
  <si>
    <t xml:space="preserve">Q 55889 06/01</t>
  </si>
  <si>
    <t xml:space="preserve">WS 10948 05/01</t>
  </si>
  <si>
    <t xml:space="preserve">Q 55887 05/01</t>
  </si>
  <si>
    <t xml:space="preserve">PD 528 </t>
  </si>
  <si>
    <t xml:space="preserve">PAGO CUENTA DE TERCERO/ 0034651022 BNET 0164118944 ALEJANDRODELCASTIL</t>
  </si>
  <si>
    <t xml:space="preserve">Q 55902 07/01</t>
  </si>
  <si>
    <t xml:space="preserve">CHEQUE PAGADO NO./0982973 RFC CUENTA DE DEPOSITO:PEM810623N95</t>
  </si>
  <si>
    <t xml:space="preserve">SPEI ENVIADO BANAMEX/0002071346 002 0000601TRASPASO</t>
  </si>
  <si>
    <t xml:space="preserve">DEPOSITO DE TERCERO/REFBNTC00459763 TRAX BMRCASH</t>
  </si>
  <si>
    <t xml:space="preserve">WS 10933 06/01</t>
  </si>
  <si>
    <t xml:space="preserve">SINIESTROS</t>
  </si>
  <si>
    <t xml:space="preserve">WS 10862,864,863,05/01</t>
  </si>
  <si>
    <t xml:space="preserve">Q 55876 05/01</t>
  </si>
  <si>
    <t xml:space="preserve">CHEQUE PAGADO NO./0983055 159302255</t>
  </si>
  <si>
    <t xml:space="preserve">DEPOSITO DE TERCERO/REFBNTC00017884 QMO710112RH2 BMRCASH</t>
  </si>
  <si>
    <t xml:space="preserve">Q 55893 06/01</t>
  </si>
  <si>
    <t xml:space="preserve">WS 11072 12/01</t>
  </si>
  <si>
    <t xml:space="preserve">CHEQUE PAGADO NO./0983125 159302255</t>
  </si>
  <si>
    <t xml:space="preserve">CHEQUE PAGADO NO./0983064 1225641012</t>
  </si>
  <si>
    <t xml:space="preserve">Q 55874 05/01</t>
  </si>
  <si>
    <t xml:space="preserve">Q 55859 05/01</t>
  </si>
  <si>
    <t xml:space="preserve">WS 10823,838,839,855,05/01</t>
  </si>
  <si>
    <t xml:space="preserve">WS 10820,856,857,860,05/01</t>
  </si>
  <si>
    <t xml:space="preserve">Q 55856 05/01</t>
  </si>
  <si>
    <t xml:space="preserve">TRASPASO CUENTAS PROPIAS/ 0028698004 CUENTA: 0446744397 BNET</t>
  </si>
  <si>
    <t xml:space="preserve">SPEI RECIBIDOBANAMEX/0005005791 002 0058853AMEXCO SE 9356504010</t>
  </si>
  <si>
    <t xml:space="preserve">CESVI MEXICO/CME960920 5W6 2852</t>
  </si>
  <si>
    <t xml:space="preserve">PD 532 05/01</t>
  </si>
  <si>
    <t xml:space="preserve">PAGO CUENTA DE TERCERO/ 0014665009 BMOV 2915253136 LIQUIDACION</t>
  </si>
  <si>
    <t xml:space="preserve">CI 4455 05/01</t>
  </si>
  <si>
    <t xml:space="preserve">SPEI ENVIADO BANAMEX/0002086486 002 5012016TRASPASO</t>
  </si>
  <si>
    <t xml:space="preserve">DEPOSITO DE TERCERO/REFBNTC00022608 2100001000 0000105125BMRCASH</t>
  </si>
  <si>
    <t xml:space="preserve">Q 55885 06/01</t>
  </si>
  <si>
    <t xml:space="preserve">IVA COMISION APERTURA/9668274894</t>
  </si>
  <si>
    <t xml:space="preserve">COM. APERTURA CONTRATO/9668274894</t>
  </si>
  <si>
    <t xml:space="preserve">GARANTIA EXTENDIDA/9668274894</t>
  </si>
  <si>
    <t xml:space="preserve">LIQUIDACION DEL CONTRATO/9668274894</t>
  </si>
  <si>
    <t xml:space="preserve">CI 4454 05/01</t>
  </si>
  <si>
    <t xml:space="preserve">DEPOSITO DE TERCERO/REFBNTC00317527 QUALITAS 8743219BMRCASH</t>
  </si>
  <si>
    <t xml:space="preserve">Q 55928 08/01</t>
  </si>
  <si>
    <t xml:space="preserve">DEPOSITO DE TERCERO/REFBNTC00317527 QUALITAS 8741906BMRCASH</t>
  </si>
  <si>
    <t xml:space="preserve">DEPOSITO DE TERCERO/REFBNTC00317527 QUALITAS 8740853BMRCASH</t>
  </si>
  <si>
    <t xml:space="preserve">SPEI RECIBIDOBANORTE/IXE/0005098230 072 1325050pago mensualidad trax 2015 12</t>
  </si>
  <si>
    <t xml:space="preserve">Q 55878 05/01</t>
  </si>
  <si>
    <t xml:space="preserve">PLAN PISO COBRO DISP. NUM/9855064041 LIQ TOTAL UNI KL8MJ6A01FC325756</t>
  </si>
  <si>
    <t xml:space="preserve">PE 378</t>
  </si>
  <si>
    <t xml:space="preserve">INTERESES CANCELACION ANT/9855064041 INTERESES POR CANCELACION ANTICIPADA</t>
  </si>
  <si>
    <t xml:space="preserve">DEP.CHEQUES DE OTRO BANCO/0095798 ENE05 13:00 MEXICO</t>
  </si>
  <si>
    <t xml:space="preserve">Q 55843 04/01</t>
  </si>
  <si>
    <t xml:space="preserve">PAGO CUENTA DE TERCERO/ 0055046014 BNET 0165557755</t>
  </si>
  <si>
    <t xml:space="preserve">WS 10898 05/01</t>
  </si>
  <si>
    <t xml:space="preserve">PAGO DE PRESTAMO/9627654111 TOTAL DE RECIBO</t>
  </si>
  <si>
    <t xml:space="preserve">PAGO DE PRESTAMO/9627648741 TOTAL DE RECIBO</t>
  </si>
  <si>
    <t xml:space="preserve">PAGO DE PRESTAMO/9627647433 TOTAL DE RECIBO</t>
  </si>
  <si>
    <t xml:space="preserve">PAGO DE PRESTAMO/9627645619 TOTAL DE RECIBO</t>
  </si>
  <si>
    <t xml:space="preserve">DEPOSITO EN EFECTIVO/0095792</t>
  </si>
  <si>
    <t xml:space="preserve">Q 55841 04/01</t>
  </si>
  <si>
    <t xml:space="preserve">DEPOSITO EN EFECTIVO/0095791</t>
  </si>
  <si>
    <t xml:space="preserve">WS 10789,804,805,04/01</t>
  </si>
  <si>
    <t xml:space="preserve">DEPOSITO EN EFECTIVO/0095790</t>
  </si>
  <si>
    <t xml:space="preserve">WS 10790,791,Q55818,820 04/01</t>
  </si>
  <si>
    <t xml:space="preserve">DEPOSITO EN EFECTIVO/0095789</t>
  </si>
  <si>
    <t xml:space="preserve">WS 10793,794,796,797, 04/01</t>
  </si>
  <si>
    <t xml:space="preserve">DEPOSITO EN EFECTIVO/0095788</t>
  </si>
  <si>
    <t xml:space="preserve">DEPOSITO EN EFECTIVO/0095787</t>
  </si>
  <si>
    <t xml:space="preserve">DEPOSITO EN EFECTIVO/0095786</t>
  </si>
  <si>
    <t xml:space="preserve">DEPOSITO EN EFECTIVO/0095785</t>
  </si>
  <si>
    <t xml:space="preserve">Q 55834 04/01</t>
  </si>
  <si>
    <t xml:space="preserve">DEPOSITO EN EFECTIVO/0095784</t>
  </si>
  <si>
    <t xml:space="preserve">PAGO CUENTA DE TERCERO/ 0005729008 BMOV 2992679043 SERVICIO QROMOTORS</t>
  </si>
  <si>
    <t xml:space="preserve">WS 11216 15/01</t>
  </si>
  <si>
    <t xml:space="preserve">IVA COMISION APERTURA/9661987704</t>
  </si>
  <si>
    <t xml:space="preserve">COM. APERTURA CONTRATO/9661987704</t>
  </si>
  <si>
    <t xml:space="preserve">GARANTIA EXTENDIDA/9661987704</t>
  </si>
  <si>
    <t xml:space="preserve">LIQUIDACION DEL CONTRATO/9661987704</t>
  </si>
  <si>
    <t xml:space="preserve">CI 4451 05/01</t>
  </si>
  <si>
    <t xml:space="preserve">CHEQUE PAGADO NO./0983087 RFC CUENTA DE DEPOSITO:FME8303025N6</t>
  </si>
  <si>
    <t xml:space="preserve">PE 391</t>
  </si>
  <si>
    <t xml:space="preserve">PE 385</t>
  </si>
  <si>
    <t xml:space="preserve">PAGO CUENTA DE TERCERO/ 0011674019 BNET 2715056624 840005380452667</t>
  </si>
  <si>
    <t xml:space="preserve">CI 4522 14/01</t>
  </si>
  <si>
    <t xml:space="preserve">PAGO CUENTA DE TERCERO/ 0046829027 BNET 0104511689</t>
  </si>
  <si>
    <t xml:space="preserve">CONFIRMADO PREVIA CAJEME MOTORS</t>
  </si>
  <si>
    <t xml:space="preserve">CHEQUE PAGADO NO./CH-0983088 RFC CUENTA DE DEPOSITO:HMA051119 -4F3</t>
  </si>
  <si>
    <t xml:space="preserve">PAGO CUENTA DE TERCERO/ 0023410014 BNET 0199130713</t>
  </si>
  <si>
    <t xml:space="preserve">WS 10827 05/01</t>
  </si>
  <si>
    <t xml:space="preserve">TRASPASO ENTRE CUENTAS DE LA CUENTA 2917522622</t>
  </si>
  <si>
    <t xml:space="preserve">Q 55915 08/01</t>
  </si>
  <si>
    <t xml:space="preserve">CHEQUE PAGADO NO./CH-0983054 RFC CUENTA DE DEPOSITO:C&amp;A050406 -NL0</t>
  </si>
  <si>
    <t xml:space="preserve">CHEQUE PAGADO NO./CH-0983089 RFC CUENTA DE DEPOSITO:TERE810830-BC4</t>
  </si>
  <si>
    <t xml:space="preserve">CHEQUE PAGADO NO./CH-0983090 RFC CUENTA DE DEPOSITO:ABA920310 -QW0</t>
  </si>
  <si>
    <t xml:space="preserve">SPEI ENVIADO BANAMEX/0002052007 002 0000416TRASPASO</t>
  </si>
  <si>
    <t xml:space="preserve">CHEQUE PAGADO NO./CH-0982934 RFC CUENTA DE DEPOSITO:LEEA881029-</t>
  </si>
  <si>
    <t xml:space="preserve">DEPOSITO EN EFECTIVO/0095748</t>
  </si>
  <si>
    <t xml:space="preserve">DEPOSITO EN EFECTIVO/0095747</t>
  </si>
  <si>
    <t xml:space="preserve">DEPOSITO EN EFECTIVO/0095746</t>
  </si>
  <si>
    <t xml:space="preserve">DEPOSITO EN EFECTIVO/0095745</t>
  </si>
  <si>
    <t xml:space="preserve">WS 10764,765,767,02/01</t>
  </si>
  <si>
    <t xml:space="preserve">DEPOSITO EN EFECTIVO/0095744</t>
  </si>
  <si>
    <t xml:space="preserve">CHEQUE PAGADO NO./CH-0983075 PAGO EN EFECTIVO</t>
  </si>
  <si>
    <t xml:space="preserve">TRASPASO ENTRE CUENTAS DE LA CUENTA 2900677698</t>
  </si>
  <si>
    <t xml:space="preserve">Q 55820 04/01</t>
  </si>
  <si>
    <t xml:space="preserve">CONFIRMADO </t>
  </si>
  <si>
    <t xml:space="preserve">PAGO CUENTA DE TERCERO/ 0006452008 BMOV 2884495241 ENGANCHE</t>
  </si>
  <si>
    <t xml:space="preserve">CI 4435 04/01</t>
  </si>
  <si>
    <t xml:space="preserve">SPEI RECIBIDOBANAMEX/0005007813 002 0035497AMEXCO SE 9356504010</t>
  </si>
  <si>
    <t xml:space="preserve">IVA COM CHEQUES LIBRADOS 16%</t>
  </si>
  <si>
    <t xml:space="preserve">COM CHQ LIBRADOS PAGADOS DEL 01DIC15 AL 31DIC15</t>
  </si>
  <si>
    <t xml:space="preserve">I.S.R. RETENIDO</t>
  </si>
  <si>
    <t xml:space="preserve">PD 523</t>
  </si>
  <si>
    <t xml:space="preserve">INTERESES GANADOS</t>
  </si>
  <si>
    <t xml:space="preserve">CHEQUE PAGADO NO./0983008 RFC CUENTA DE DEPOSITO:RMI121108K14</t>
  </si>
  <si>
    <t xml:space="preserve">CHEQUE PAGADO NO./0983037 RFC CUENTA DE DEPOSITO:NPN070124M2A</t>
  </si>
  <si>
    <t xml:space="preserve">CHEQUE PAGADO NO./0983009 RFC CUENTA DE DEPOSITO:PRO100824V77</t>
  </si>
  <si>
    <t xml:space="preserve">CHEQUE PAGADO NO./0982995 RFC CUENTA DE DEPOSITO:MCA930415NL1</t>
  </si>
  <si>
    <t xml:space="preserve">sus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66CC"/>
      <name val="Book Antiqua"/>
      <family val="1"/>
    </font>
    <font>
      <sz val="10"/>
      <color rgb="FF800080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5738000445084814&apos;,&apos;96493&apos;))" TargetMode="External"/><Relationship Id="rId3" Type="http://schemas.openxmlformats.org/officeDocument/2006/relationships/hyperlink" Target="javascript:void(envia(&apos;CH00745738000445084814&apos;,&apos;96493&apos;))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960</xdr:rowOff>
    </xdr:from>
    <xdr:to>
      <xdr:col>1</xdr:col>
      <xdr:colOff>183780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0080" y="66960"/>
          <a:ext cx="2853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800</xdr:rowOff>
    </xdr:to>
    <xdr:sp>
      <xdr:nvSpPr>
        <xdr:cNvPr id="1" name="AutoShape 214">
          <a:hlinkClick r:id="rId2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02320</xdr:colOff>
      <xdr:row>348</xdr:row>
      <xdr:rowOff>190800</xdr:rowOff>
    </xdr:to>
    <xdr:sp>
      <xdr:nvSpPr>
        <xdr:cNvPr id="2" name="AutoShape 215">
          <a:hlinkClick r:id="rId3"/>
        </xdr:cNvPr>
        <xdr:cNvSpPr/>
      </xdr:nvSpPr>
      <xdr:spPr>
        <a:xfrm>
          <a:off x="0" y="36394920"/>
          <a:ext cx="20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5" name="Picture 9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720</xdr:colOff>
      <xdr:row>253</xdr:row>
      <xdr:rowOff>38160</xdr:rowOff>
    </xdr:to>
    <xdr:pic>
      <xdr:nvPicPr>
        <xdr:cNvPr id="6" name="Picture 92" descr=""/>
        <xdr:cNvPicPr/>
      </xdr:nvPicPr>
      <xdr:blipFill>
        <a:blip r:embed="rId4"/>
        <a:stretch/>
      </xdr:blipFill>
      <xdr:spPr>
        <a:xfrm>
          <a:off x="0" y="31251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316</xdr:row>
      <xdr:rowOff>38160</xdr:rowOff>
    </xdr:to>
    <xdr:pic>
      <xdr:nvPicPr>
        <xdr:cNvPr id="7" name="Picture 93" descr=""/>
        <xdr:cNvPicPr/>
      </xdr:nvPicPr>
      <xdr:blipFill>
        <a:blip r:embed="rId5"/>
        <a:stretch/>
      </xdr:blipFill>
      <xdr:spPr>
        <a:xfrm>
          <a:off x="0" y="4145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80</xdr:row>
      <xdr:rowOff>37800</xdr:rowOff>
    </xdr:to>
    <xdr:pic>
      <xdr:nvPicPr>
        <xdr:cNvPr id="8" name="Picture 124" descr=""/>
        <xdr:cNvPicPr/>
      </xdr:nvPicPr>
      <xdr:blipFill>
        <a:blip r:embed="rId6"/>
        <a:stretch/>
      </xdr:blipFill>
      <xdr:spPr>
        <a:xfrm>
          <a:off x="0" y="51815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6</xdr:col>
      <xdr:colOff>720</xdr:colOff>
      <xdr:row>442</xdr:row>
      <xdr:rowOff>37800</xdr:rowOff>
    </xdr:to>
    <xdr:pic>
      <xdr:nvPicPr>
        <xdr:cNvPr id="9" name="Picture 125" descr=""/>
        <xdr:cNvPicPr/>
      </xdr:nvPicPr>
      <xdr:blipFill>
        <a:blip r:embed="rId7"/>
        <a:stretch/>
      </xdr:blipFill>
      <xdr:spPr>
        <a:xfrm>
          <a:off x="0" y="618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16</xdr:col>
      <xdr:colOff>720</xdr:colOff>
      <xdr:row>510</xdr:row>
      <xdr:rowOff>37800</xdr:rowOff>
    </xdr:to>
    <xdr:pic>
      <xdr:nvPicPr>
        <xdr:cNvPr id="10" name="Picture 147" descr=""/>
        <xdr:cNvPicPr/>
      </xdr:nvPicPr>
      <xdr:blipFill>
        <a:blip r:embed="rId8"/>
        <a:stretch/>
      </xdr:blipFill>
      <xdr:spPr>
        <a:xfrm>
          <a:off x="0" y="7286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16</xdr:col>
      <xdr:colOff>720</xdr:colOff>
      <xdr:row>574</xdr:row>
      <xdr:rowOff>38160</xdr:rowOff>
    </xdr:to>
    <xdr:pic>
      <xdr:nvPicPr>
        <xdr:cNvPr id="11" name="Picture 148" descr=""/>
        <xdr:cNvPicPr/>
      </xdr:nvPicPr>
      <xdr:blipFill>
        <a:blip r:embed="rId9"/>
        <a:stretch/>
      </xdr:blipFill>
      <xdr:spPr>
        <a:xfrm>
          <a:off x="0" y="832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16</xdr:col>
      <xdr:colOff>720</xdr:colOff>
      <xdr:row>637</xdr:row>
      <xdr:rowOff>38160</xdr:rowOff>
    </xdr:to>
    <xdr:pic>
      <xdr:nvPicPr>
        <xdr:cNvPr id="12" name="Picture 1130" descr=""/>
        <xdr:cNvPicPr/>
      </xdr:nvPicPr>
      <xdr:blipFill>
        <a:blip r:embed="rId10"/>
        <a:stretch/>
      </xdr:blipFill>
      <xdr:spPr>
        <a:xfrm>
          <a:off x="0" y="93430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16</xdr:col>
      <xdr:colOff>720</xdr:colOff>
      <xdr:row>705</xdr:row>
      <xdr:rowOff>38160</xdr:rowOff>
    </xdr:to>
    <xdr:pic>
      <xdr:nvPicPr>
        <xdr:cNvPr id="13" name="Picture 1701" descr=""/>
        <xdr:cNvPicPr/>
      </xdr:nvPicPr>
      <xdr:blipFill>
        <a:blip r:embed="rId11"/>
        <a:stretch/>
      </xdr:blipFill>
      <xdr:spPr>
        <a:xfrm>
          <a:off x="0" y="104441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0</xdr:rowOff>
    </xdr:from>
    <xdr:to>
      <xdr:col>16</xdr:col>
      <xdr:colOff>720</xdr:colOff>
      <xdr:row>767</xdr:row>
      <xdr:rowOff>38160</xdr:rowOff>
    </xdr:to>
    <xdr:pic>
      <xdr:nvPicPr>
        <xdr:cNvPr id="14" name="Picture 1702" descr=""/>
        <xdr:cNvPicPr/>
      </xdr:nvPicPr>
      <xdr:blipFill>
        <a:blip r:embed="rId12"/>
        <a:stretch/>
      </xdr:blipFill>
      <xdr:spPr>
        <a:xfrm>
          <a:off x="0" y="114481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0</xdr:row>
      <xdr:rowOff>0</xdr:rowOff>
    </xdr:from>
    <xdr:to>
      <xdr:col>16</xdr:col>
      <xdr:colOff>720</xdr:colOff>
      <xdr:row>840</xdr:row>
      <xdr:rowOff>37800</xdr:rowOff>
    </xdr:to>
    <xdr:pic>
      <xdr:nvPicPr>
        <xdr:cNvPr id="15" name="Picture 169" descr=""/>
        <xdr:cNvPicPr/>
      </xdr:nvPicPr>
      <xdr:blipFill>
        <a:blip r:embed="rId13"/>
        <a:stretch/>
      </xdr:blipFill>
      <xdr:spPr>
        <a:xfrm>
          <a:off x="0" y="126301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7</xdr:row>
      <xdr:rowOff>0</xdr:rowOff>
    </xdr:from>
    <xdr:to>
      <xdr:col>16</xdr:col>
      <xdr:colOff>720</xdr:colOff>
      <xdr:row>907</xdr:row>
      <xdr:rowOff>37800</xdr:rowOff>
    </xdr:to>
    <xdr:pic>
      <xdr:nvPicPr>
        <xdr:cNvPr id="16" name="Picture 1093" descr=""/>
        <xdr:cNvPicPr/>
      </xdr:nvPicPr>
      <xdr:blipFill>
        <a:blip r:embed="rId14"/>
        <a:stretch/>
      </xdr:blipFill>
      <xdr:spPr>
        <a:xfrm>
          <a:off x="0" y="1371506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9</xdr:row>
      <xdr:rowOff>0</xdr:rowOff>
    </xdr:from>
    <xdr:to>
      <xdr:col>16</xdr:col>
      <xdr:colOff>720</xdr:colOff>
      <xdr:row>969</xdr:row>
      <xdr:rowOff>38160</xdr:rowOff>
    </xdr:to>
    <xdr:pic>
      <xdr:nvPicPr>
        <xdr:cNvPr id="17" name="Picture 1094" descr=""/>
        <xdr:cNvPicPr/>
      </xdr:nvPicPr>
      <xdr:blipFill>
        <a:blip r:embed="rId15"/>
        <a:stretch/>
      </xdr:blipFill>
      <xdr:spPr>
        <a:xfrm>
          <a:off x="0" y="147189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16</xdr:col>
      <xdr:colOff>720</xdr:colOff>
      <xdr:row>1045</xdr:row>
      <xdr:rowOff>38160</xdr:rowOff>
    </xdr:to>
    <xdr:pic>
      <xdr:nvPicPr>
        <xdr:cNvPr id="18" name="Picture 2490" descr=""/>
        <xdr:cNvPicPr/>
      </xdr:nvPicPr>
      <xdr:blipFill>
        <a:blip r:embed="rId16"/>
        <a:stretch/>
      </xdr:blipFill>
      <xdr:spPr>
        <a:xfrm>
          <a:off x="0" y="159496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5</xdr:row>
      <xdr:rowOff>0</xdr:rowOff>
    </xdr:from>
    <xdr:to>
      <xdr:col>16</xdr:col>
      <xdr:colOff>720</xdr:colOff>
      <xdr:row>1115</xdr:row>
      <xdr:rowOff>37800</xdr:rowOff>
    </xdr:to>
    <xdr:pic>
      <xdr:nvPicPr>
        <xdr:cNvPr id="19" name="Picture 2491" descr=""/>
        <xdr:cNvPicPr/>
      </xdr:nvPicPr>
      <xdr:blipFill>
        <a:blip r:embed="rId17"/>
        <a:stretch/>
      </xdr:blipFill>
      <xdr:spPr>
        <a:xfrm>
          <a:off x="0" y="170830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5" activePane="bottomLeft" state="frozen"/>
      <selection pane="topLeft" activeCell="A1" activeCellId="0" sqref="A1"/>
      <selection pane="bottomLeft" activeCell="B140" activeCellId="0" sqref="B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85"/>
    <col collapsed="false" customWidth="true" hidden="false" outlineLevel="0" max="3" min="3" style="3" width="14.14"/>
    <col collapsed="false" customWidth="true" hidden="false" outlineLevel="0" max="4" min="4" style="3" width="14.56"/>
    <col collapsed="false" customWidth="true" hidden="false" outlineLevel="0" max="5" min="5" style="3" width="13.14"/>
    <col collapsed="false" customWidth="true" hidden="false" outlineLevel="0" max="6" min="6" style="4" width="23.28"/>
    <col collapsed="false" customWidth="true" hidden="false" outlineLevel="0" max="7" min="7" style="5" width="17.14"/>
    <col collapsed="false" customWidth="true" hidden="false" outlineLevel="0" max="8" min="8" style="6" width="19.14"/>
    <col collapsed="false" customWidth="true" hidden="false" outlineLevel="0" max="9" min="9" style="7" width="13.14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7" width="11.42"/>
  </cols>
  <sheetData>
    <row r="1" customFormat="false" ht="15" hidden="false" customHeight="false" outlineLevel="0" collapsed="false">
      <c r="B1" s="8"/>
      <c r="D1" s="9" t="s">
        <v>0</v>
      </c>
      <c r="E1" s="10"/>
    </row>
    <row r="2" customFormat="false" ht="15" hidden="false" customHeight="false" outlineLevel="0" collapsed="false">
      <c r="B2" s="8"/>
      <c r="D2" s="9" t="s">
        <v>1</v>
      </c>
      <c r="E2" s="10"/>
    </row>
    <row r="3" customFormat="false" ht="15" hidden="false" customHeight="false" outlineLevel="0" collapsed="false">
      <c r="B3" s="8"/>
      <c r="D3" s="9"/>
    </row>
    <row r="4" customFormat="false" ht="15" hidden="false" customHeight="false" outlineLevel="0" collapsed="false">
      <c r="B4" s="8"/>
      <c r="D4" s="9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5" hidden="false" customHeight="false" outlineLevel="0" collapsed="false">
      <c r="A6" s="12" t="n">
        <f aca="true">TODAY()</f>
        <v>46232</v>
      </c>
      <c r="B6" s="13" t="s">
        <v>3</v>
      </c>
      <c r="D6" s="9"/>
    </row>
    <row r="7" customFormat="false" ht="12.75" hidden="false" customHeight="true" outlineLevel="0" collapsed="false">
      <c r="A7" s="14" t="s">
        <v>4</v>
      </c>
      <c r="B7" s="14"/>
      <c r="D7" s="9"/>
      <c r="F7" s="15"/>
    </row>
    <row r="8" customFormat="false" ht="13.5" hidden="false" customHeight="true" outlineLevel="0" collapsed="false">
      <c r="A8" s="16" t="s">
        <v>5</v>
      </c>
      <c r="B8" s="16"/>
      <c r="H8" s="17"/>
    </row>
    <row r="9" s="22" customFormat="true" ht="16.5" hidden="false" customHeight="false" outlineLevel="0" collapsed="false">
      <c r="A9" s="18"/>
      <c r="B9" s="19" t="s">
        <v>6</v>
      </c>
      <c r="C9" s="20" t="s">
        <v>7</v>
      </c>
      <c r="D9" s="20" t="s">
        <v>8</v>
      </c>
      <c r="E9" s="20" t="s">
        <v>9</v>
      </c>
      <c r="F9" s="15"/>
      <c r="G9" s="5"/>
      <c r="H9" s="21"/>
      <c r="J9" s="23"/>
      <c r="K9" s="23"/>
    </row>
    <row r="10" s="22" customFormat="true" ht="17.25" hidden="false" customHeight="false" outlineLevel="0" collapsed="false">
      <c r="A10" s="18" t="n">
        <v>42399</v>
      </c>
      <c r="B10" s="24" t="s">
        <v>10</v>
      </c>
      <c r="C10" s="25" t="n">
        <v>300000</v>
      </c>
      <c r="D10" s="25"/>
      <c r="E10" s="25" t="n">
        <v>676766.72</v>
      </c>
      <c r="F10" s="15"/>
      <c r="G10" s="5"/>
      <c r="H10" s="21"/>
      <c r="J10" s="23"/>
      <c r="K10" s="23"/>
    </row>
    <row r="11" s="22" customFormat="true" ht="16.5" hidden="false" customHeight="false" outlineLevel="0" collapsed="false">
      <c r="A11" s="18" t="n">
        <v>42399</v>
      </c>
      <c r="B11" s="26" t="s">
        <v>11</v>
      </c>
      <c r="C11" s="27" t="n">
        <v>4296.71</v>
      </c>
      <c r="D11" s="28"/>
      <c r="E11" s="25" t="n">
        <v>976766.72</v>
      </c>
      <c r="F11" s="15"/>
      <c r="G11" s="5"/>
      <c r="H11" s="21"/>
      <c r="J11" s="23"/>
      <c r="K11" s="23"/>
    </row>
    <row r="12" s="22" customFormat="true" ht="16.5" hidden="false" customHeight="false" outlineLevel="0" collapsed="false">
      <c r="A12" s="18" t="n">
        <v>42399</v>
      </c>
      <c r="B12" s="29" t="s">
        <v>12</v>
      </c>
      <c r="C12" s="25" t="n">
        <v>448.8</v>
      </c>
      <c r="D12" s="30"/>
      <c r="E12" s="25" t="n">
        <v>981063.43</v>
      </c>
      <c r="F12" s="15"/>
      <c r="G12" s="5"/>
      <c r="H12" s="21"/>
      <c r="J12" s="23"/>
      <c r="K12" s="23" t="s">
        <v>13</v>
      </c>
    </row>
    <row r="13" s="22" customFormat="true" ht="16.5" hidden="false" customHeight="false" outlineLevel="0" collapsed="false">
      <c r="A13" s="18" t="n">
        <v>42399</v>
      </c>
      <c r="B13" s="29" t="s">
        <v>14</v>
      </c>
      <c r="C13" s="25" t="n">
        <v>2805</v>
      </c>
      <c r="D13" s="30"/>
      <c r="E13" s="25" t="n">
        <v>981512.23</v>
      </c>
      <c r="F13" s="15"/>
      <c r="G13" s="5"/>
      <c r="H13" s="21"/>
      <c r="J13" s="23"/>
      <c r="K13" s="23"/>
    </row>
    <row r="14" s="22" customFormat="true" ht="17.25" hidden="true" customHeight="false" outlineLevel="0" collapsed="false">
      <c r="A14" s="18" t="n">
        <v>42399</v>
      </c>
      <c r="B14" s="31" t="s">
        <v>15</v>
      </c>
      <c r="C14" s="32"/>
      <c r="D14" s="33" t="n">
        <v>90000</v>
      </c>
      <c r="E14" s="25" t="n">
        <v>984317.23</v>
      </c>
      <c r="F14" s="15"/>
      <c r="G14" s="5" t="n">
        <f aca="false">+D14-C13-C12-C11</f>
        <v>82449.49</v>
      </c>
      <c r="H14" s="21"/>
      <c r="J14" s="23"/>
      <c r="K14" s="23"/>
    </row>
    <row r="15" s="22" customFormat="true" ht="16.5" hidden="true" customHeight="false" outlineLevel="0" collapsed="false">
      <c r="A15" s="18" t="n">
        <v>42399</v>
      </c>
      <c r="B15" s="24" t="s">
        <v>16</v>
      </c>
      <c r="C15" s="25"/>
      <c r="D15" s="25" t="n">
        <v>1862.15</v>
      </c>
      <c r="E15" s="25" t="n">
        <v>894317.23</v>
      </c>
      <c r="F15" s="15" t="s">
        <v>17</v>
      </c>
      <c r="G15" s="5"/>
      <c r="H15" s="21"/>
      <c r="J15" s="23"/>
      <c r="K15" s="23"/>
    </row>
    <row r="16" s="22" customFormat="true" ht="16.5" hidden="true" customHeight="false" outlineLevel="0" collapsed="false">
      <c r="A16" s="18" t="n">
        <v>42399</v>
      </c>
      <c r="B16" s="24" t="s">
        <v>16</v>
      </c>
      <c r="C16" s="25"/>
      <c r="D16" s="25" t="n">
        <v>5800</v>
      </c>
      <c r="E16" s="25" t="n">
        <v>892455.08</v>
      </c>
      <c r="F16" s="15" t="s">
        <v>18</v>
      </c>
      <c r="G16" s="5"/>
      <c r="H16" s="21"/>
      <c r="J16" s="23"/>
      <c r="K16" s="23"/>
    </row>
    <row r="17" s="22" customFormat="true" ht="16.5" hidden="true" customHeight="false" outlineLevel="0" collapsed="false">
      <c r="A17" s="18" t="n">
        <v>42399</v>
      </c>
      <c r="B17" s="24" t="s">
        <v>16</v>
      </c>
      <c r="C17" s="25"/>
      <c r="D17" s="25" t="n">
        <v>1532</v>
      </c>
      <c r="E17" s="25" t="n">
        <v>886655.08</v>
      </c>
      <c r="F17" s="15" t="s">
        <v>19</v>
      </c>
      <c r="G17" s="5"/>
      <c r="H17" s="21"/>
      <c r="J17" s="23"/>
      <c r="K17" s="23"/>
    </row>
    <row r="18" s="22" customFormat="true" ht="16.5" hidden="true" customHeight="false" outlineLevel="0" collapsed="false">
      <c r="A18" s="18" t="n">
        <v>42399</v>
      </c>
      <c r="B18" s="24" t="s">
        <v>16</v>
      </c>
      <c r="C18" s="25"/>
      <c r="D18" s="25" t="n">
        <v>1770</v>
      </c>
      <c r="E18" s="25" t="n">
        <v>885123.08</v>
      </c>
      <c r="F18" s="15" t="s">
        <v>20</v>
      </c>
      <c r="G18" s="5"/>
      <c r="H18" s="21"/>
      <c r="J18" s="23"/>
      <c r="K18" s="23"/>
    </row>
    <row r="19" s="22" customFormat="true" ht="16.5" hidden="true" customHeight="false" outlineLevel="0" collapsed="false">
      <c r="A19" s="18" t="n">
        <v>42399</v>
      </c>
      <c r="B19" s="24" t="s">
        <v>16</v>
      </c>
      <c r="C19" s="25"/>
      <c r="D19" s="25" t="n">
        <v>2400</v>
      </c>
      <c r="E19" s="25" t="n">
        <v>883353.08</v>
      </c>
      <c r="F19" s="15" t="s">
        <v>21</v>
      </c>
      <c r="G19" s="5"/>
      <c r="H19" s="21"/>
      <c r="J19" s="23"/>
      <c r="K19" s="23"/>
    </row>
    <row r="20" s="22" customFormat="true" ht="16.5" hidden="true" customHeight="false" outlineLevel="0" collapsed="false">
      <c r="A20" s="18" t="n">
        <v>42399</v>
      </c>
      <c r="B20" s="24" t="s">
        <v>22</v>
      </c>
      <c r="C20" s="25"/>
      <c r="D20" s="25" t="n">
        <v>1500</v>
      </c>
      <c r="E20" s="25" t="n">
        <v>880953.08</v>
      </c>
      <c r="F20" s="15" t="s">
        <v>23</v>
      </c>
      <c r="G20" s="5"/>
      <c r="H20" s="21"/>
      <c r="J20" s="23"/>
      <c r="K20" s="23"/>
    </row>
    <row r="21" s="22" customFormat="true" ht="16.5" hidden="true" customHeight="false" outlineLevel="0" collapsed="false">
      <c r="A21" s="18" t="n">
        <v>42399</v>
      </c>
      <c r="B21" s="24" t="s">
        <v>16</v>
      </c>
      <c r="C21" s="25"/>
      <c r="D21" s="25" t="n">
        <v>16968</v>
      </c>
      <c r="E21" s="25" t="n">
        <v>879453.08</v>
      </c>
      <c r="F21" s="15" t="s">
        <v>24</v>
      </c>
      <c r="G21" s="5"/>
      <c r="H21" s="21"/>
      <c r="J21" s="23"/>
      <c r="K21" s="23"/>
    </row>
    <row r="22" s="22" customFormat="true" ht="16.5" hidden="false" customHeight="false" outlineLevel="0" collapsed="false">
      <c r="A22" s="18" t="n">
        <v>42399</v>
      </c>
      <c r="B22" s="24" t="s">
        <v>25</v>
      </c>
      <c r="C22" s="25" t="n">
        <v>17563.48</v>
      </c>
      <c r="D22" s="25"/>
      <c r="E22" s="25" t="n">
        <v>862485.08</v>
      </c>
      <c r="F22" s="15"/>
      <c r="G22" s="5"/>
      <c r="H22" s="21"/>
      <c r="J22" s="23"/>
      <c r="K22" s="23"/>
    </row>
    <row r="23" s="22" customFormat="true" ht="16.5" hidden="false" customHeight="false" outlineLevel="0" collapsed="false">
      <c r="A23" s="18" t="n">
        <v>42399</v>
      </c>
      <c r="B23" s="24" t="s">
        <v>26</v>
      </c>
      <c r="C23" s="25" t="n">
        <v>7071.59</v>
      </c>
      <c r="D23" s="25"/>
      <c r="E23" s="25" t="n">
        <v>880048.56</v>
      </c>
      <c r="F23" s="15"/>
      <c r="G23" s="5"/>
      <c r="H23" s="21"/>
      <c r="J23" s="23"/>
      <c r="K23" s="23"/>
    </row>
    <row r="24" s="22" customFormat="true" ht="16.5" hidden="true" customHeight="false" outlineLevel="0" collapsed="false">
      <c r="A24" s="18" t="n">
        <v>42399</v>
      </c>
      <c r="B24" s="24" t="s">
        <v>16</v>
      </c>
      <c r="C24" s="25"/>
      <c r="D24" s="25" t="n">
        <v>49080</v>
      </c>
      <c r="E24" s="25" t="n">
        <v>887120.15</v>
      </c>
      <c r="F24" s="15" t="s">
        <v>27</v>
      </c>
      <c r="G24" s="5"/>
      <c r="H24" s="21"/>
      <c r="J24" s="23"/>
      <c r="K24" s="23"/>
    </row>
    <row r="25" s="22" customFormat="true" ht="16.5" hidden="true" customHeight="false" outlineLevel="0" collapsed="false">
      <c r="A25" s="18" t="n">
        <v>42399</v>
      </c>
      <c r="B25" s="24" t="s">
        <v>16</v>
      </c>
      <c r="C25" s="25"/>
      <c r="D25" s="25" t="n">
        <v>32000</v>
      </c>
      <c r="E25" s="25" t="n">
        <v>838040.15</v>
      </c>
      <c r="F25" s="15" t="s">
        <v>28</v>
      </c>
      <c r="G25" s="5"/>
      <c r="H25" s="21"/>
      <c r="J25" s="23"/>
      <c r="K25" s="23"/>
    </row>
    <row r="26" s="22" customFormat="true" ht="16.5" hidden="true" customHeight="false" outlineLevel="0" collapsed="false">
      <c r="A26" s="18" t="n">
        <v>42399</v>
      </c>
      <c r="B26" s="24" t="s">
        <v>16</v>
      </c>
      <c r="C26" s="25"/>
      <c r="D26" s="25" t="n">
        <v>22760</v>
      </c>
      <c r="E26" s="25" t="n">
        <v>806040.15</v>
      </c>
      <c r="F26" s="15" t="s">
        <v>29</v>
      </c>
      <c r="G26" s="5"/>
      <c r="H26" s="21"/>
      <c r="J26" s="23"/>
      <c r="K26" s="23"/>
    </row>
    <row r="27" s="22" customFormat="true" ht="16.5" hidden="true" customHeight="false" outlineLevel="0" collapsed="false">
      <c r="A27" s="18" t="n">
        <v>42399</v>
      </c>
      <c r="B27" s="24" t="s">
        <v>16</v>
      </c>
      <c r="C27" s="25"/>
      <c r="D27" s="25" t="n">
        <v>50000</v>
      </c>
      <c r="E27" s="25" t="n">
        <v>783280.15</v>
      </c>
      <c r="F27" s="15" t="s">
        <v>30</v>
      </c>
      <c r="G27" s="5"/>
      <c r="H27" s="21"/>
      <c r="J27" s="23"/>
      <c r="K27" s="23"/>
    </row>
    <row r="28" s="22" customFormat="true" ht="16.5" hidden="true" customHeight="false" outlineLevel="0" collapsed="false">
      <c r="A28" s="18" t="n">
        <v>42399</v>
      </c>
      <c r="B28" s="24" t="s">
        <v>16</v>
      </c>
      <c r="C28" s="25"/>
      <c r="D28" s="25" t="n">
        <v>2000</v>
      </c>
      <c r="E28" s="25" t="n">
        <v>733280.15</v>
      </c>
      <c r="F28" s="15" t="s">
        <v>31</v>
      </c>
      <c r="G28" s="5"/>
      <c r="H28" s="21"/>
      <c r="J28" s="23"/>
      <c r="K28" s="23"/>
    </row>
    <row r="29" s="22" customFormat="true" ht="16.5" hidden="true" customHeight="false" outlineLevel="0" collapsed="false">
      <c r="A29" s="18" t="n">
        <v>42399</v>
      </c>
      <c r="B29" s="24" t="s">
        <v>16</v>
      </c>
      <c r="C29" s="25"/>
      <c r="D29" s="25" t="n">
        <v>15380</v>
      </c>
      <c r="E29" s="25" t="n">
        <v>731280.15</v>
      </c>
      <c r="F29" s="15" t="s">
        <v>32</v>
      </c>
      <c r="G29" s="5"/>
      <c r="H29" s="21"/>
      <c r="J29" s="23"/>
      <c r="K29" s="23"/>
    </row>
    <row r="30" s="22" customFormat="true" ht="16.5" hidden="true" customHeight="false" outlineLevel="0" collapsed="false">
      <c r="A30" s="18" t="n">
        <v>42399</v>
      </c>
      <c r="B30" s="24" t="s">
        <v>16</v>
      </c>
      <c r="C30" s="25"/>
      <c r="D30" s="25" t="n">
        <v>20000</v>
      </c>
      <c r="E30" s="25" t="n">
        <v>715900.15</v>
      </c>
      <c r="F30" s="15" t="s">
        <v>33</v>
      </c>
      <c r="G30" s="5"/>
      <c r="H30" s="21"/>
      <c r="J30" s="23"/>
      <c r="K30" s="23"/>
    </row>
    <row r="31" s="22" customFormat="true" ht="16.5" hidden="false" customHeight="false" outlineLevel="0" collapsed="false">
      <c r="A31" s="18" t="n">
        <v>42398</v>
      </c>
      <c r="B31" s="24" t="s">
        <v>34</v>
      </c>
      <c r="C31" s="25" t="n">
        <v>520874.3</v>
      </c>
      <c r="D31" s="25"/>
      <c r="E31" s="25" t="n">
        <v>753615.68</v>
      </c>
      <c r="F31" s="15"/>
      <c r="G31" s="5"/>
      <c r="H31" s="21"/>
      <c r="J31" s="23"/>
      <c r="K31" s="23"/>
    </row>
    <row r="32" s="22" customFormat="true" ht="17.25" hidden="false" customHeight="false" outlineLevel="0" collapsed="false">
      <c r="A32" s="18" t="n">
        <v>42398</v>
      </c>
      <c r="B32" s="24" t="s">
        <v>35</v>
      </c>
      <c r="C32" s="25" t="n">
        <v>8275.61</v>
      </c>
      <c r="D32" s="25"/>
      <c r="E32" s="25" t="n">
        <v>1274489.98</v>
      </c>
      <c r="F32" s="15"/>
      <c r="G32" s="5"/>
      <c r="H32" s="21"/>
      <c r="J32" s="23"/>
      <c r="K32" s="23"/>
    </row>
    <row r="33" s="22" customFormat="true" ht="16.5" hidden="false" customHeight="false" outlineLevel="0" collapsed="false">
      <c r="A33" s="18" t="n">
        <v>42398</v>
      </c>
      <c r="B33" s="26" t="s">
        <v>36</v>
      </c>
      <c r="C33" s="27" t="n">
        <v>716.54</v>
      </c>
      <c r="D33" s="28"/>
      <c r="E33" s="25" t="n">
        <v>1282765.59</v>
      </c>
      <c r="F33" s="15"/>
      <c r="G33" s="5"/>
      <c r="H33" s="21"/>
      <c r="J33" s="23"/>
      <c r="K33" s="34" t="s">
        <v>37</v>
      </c>
    </row>
    <row r="34" s="22" customFormat="true" ht="16.5" hidden="false" customHeight="false" outlineLevel="0" collapsed="false">
      <c r="A34" s="18" t="n">
        <v>42398</v>
      </c>
      <c r="B34" s="29" t="s">
        <v>38</v>
      </c>
      <c r="C34" s="25" t="n">
        <v>4478.35</v>
      </c>
      <c r="D34" s="30"/>
      <c r="E34" s="25" t="n">
        <v>1283482.13</v>
      </c>
      <c r="F34" s="15"/>
      <c r="G34" s="5"/>
      <c r="H34" s="21"/>
      <c r="J34" s="23"/>
      <c r="K34" s="23"/>
    </row>
    <row r="35" s="22" customFormat="true" ht="16.5" hidden="true" customHeight="false" outlineLevel="0" collapsed="false">
      <c r="A35" s="18" t="n">
        <v>42398</v>
      </c>
      <c r="B35" s="29" t="s">
        <v>39</v>
      </c>
      <c r="C35" s="25"/>
      <c r="D35" s="30" t="n">
        <v>20000</v>
      </c>
      <c r="E35" s="25" t="n">
        <v>1287960.48</v>
      </c>
      <c r="F35" s="15"/>
      <c r="G35" s="5"/>
      <c r="H35" s="21"/>
      <c r="J35" s="23"/>
      <c r="K35" s="23"/>
    </row>
    <row r="36" s="22" customFormat="true" ht="17.25" hidden="true" customHeight="false" outlineLevel="0" collapsed="false">
      <c r="A36" s="18" t="n">
        <v>42398</v>
      </c>
      <c r="B36" s="31" t="s">
        <v>40</v>
      </c>
      <c r="C36" s="32"/>
      <c r="D36" s="33" t="n">
        <v>120470</v>
      </c>
      <c r="E36" s="25" t="n">
        <v>1267960.48</v>
      </c>
      <c r="F36" s="15" t="s">
        <v>41</v>
      </c>
      <c r="G36" s="5" t="n">
        <f aca="false">+D36+D35-C34-C33</f>
        <v>135275.11</v>
      </c>
      <c r="H36" s="21"/>
      <c r="J36" s="23"/>
      <c r="K36" s="23"/>
    </row>
    <row r="37" s="22" customFormat="true" ht="16.5" hidden="false" customHeight="false" outlineLevel="0" collapsed="false">
      <c r="A37" s="18" t="n">
        <v>42398</v>
      </c>
      <c r="B37" s="24" t="s">
        <v>34</v>
      </c>
      <c r="C37" s="25" t="n">
        <v>18514.33</v>
      </c>
      <c r="D37" s="25"/>
      <c r="E37" s="25" t="n">
        <v>1147490.48</v>
      </c>
      <c r="F37" s="15"/>
      <c r="G37" s="5"/>
      <c r="H37" s="21"/>
      <c r="J37" s="23"/>
      <c r="K37" s="23"/>
    </row>
    <row r="38" s="22" customFormat="true" ht="16.5" hidden="false" customHeight="false" outlineLevel="0" collapsed="false">
      <c r="A38" s="18" t="n">
        <v>42398</v>
      </c>
      <c r="B38" s="24" t="s">
        <v>34</v>
      </c>
      <c r="C38" s="25" t="n">
        <v>5202.95</v>
      </c>
      <c r="D38" s="25"/>
      <c r="E38" s="25" t="n">
        <v>1166004.81</v>
      </c>
      <c r="F38" s="15"/>
      <c r="G38" s="5"/>
      <c r="H38" s="21"/>
      <c r="J38" s="23"/>
      <c r="K38" s="23"/>
    </row>
    <row r="39" s="22" customFormat="true" ht="16.5" hidden="false" customHeight="false" outlineLevel="0" collapsed="false">
      <c r="A39" s="18" t="n">
        <v>42398</v>
      </c>
      <c r="B39" s="24" t="s">
        <v>42</v>
      </c>
      <c r="C39" s="25" t="n">
        <v>272042.84</v>
      </c>
      <c r="D39" s="25"/>
      <c r="E39" s="25" t="n">
        <v>1171207.76</v>
      </c>
      <c r="F39" s="15"/>
      <c r="G39" s="5"/>
      <c r="H39" s="21"/>
      <c r="J39" s="23"/>
      <c r="K39" s="23"/>
    </row>
    <row r="40" s="22" customFormat="true" ht="16.5" hidden="false" customHeight="false" outlineLevel="0" collapsed="false">
      <c r="A40" s="18" t="n">
        <v>42398</v>
      </c>
      <c r="B40" s="24" t="s">
        <v>43</v>
      </c>
      <c r="C40" s="25" t="n">
        <v>3311.89</v>
      </c>
      <c r="D40" s="25"/>
      <c r="E40" s="25" t="n">
        <v>1443250.6</v>
      </c>
      <c r="F40" s="15"/>
      <c r="G40" s="5"/>
      <c r="H40" s="21"/>
      <c r="J40" s="23"/>
      <c r="K40" s="23"/>
    </row>
    <row r="41" s="22" customFormat="true" ht="16.5" hidden="false" customHeight="false" outlineLevel="0" collapsed="false">
      <c r="A41" s="18" t="n">
        <v>42398</v>
      </c>
      <c r="B41" s="24" t="s">
        <v>44</v>
      </c>
      <c r="C41" s="25" t="n">
        <v>11344</v>
      </c>
      <c r="D41" s="25"/>
      <c r="E41" s="25" t="n">
        <v>1446562.49</v>
      </c>
      <c r="F41" s="15"/>
      <c r="G41" s="5"/>
      <c r="H41" s="21"/>
      <c r="J41" s="23"/>
      <c r="K41" s="23"/>
    </row>
    <row r="42" s="22" customFormat="true" ht="16.5" hidden="false" customHeight="false" outlineLevel="0" collapsed="false">
      <c r="A42" s="18" t="n">
        <v>42398</v>
      </c>
      <c r="B42" s="24" t="s">
        <v>45</v>
      </c>
      <c r="C42" s="25" t="n">
        <v>85000</v>
      </c>
      <c r="D42" s="25"/>
      <c r="E42" s="25" t="n">
        <v>1457906.49</v>
      </c>
      <c r="F42" s="15"/>
      <c r="G42" s="5"/>
      <c r="H42" s="21"/>
      <c r="J42" s="23"/>
      <c r="K42" s="23"/>
    </row>
    <row r="43" s="22" customFormat="true" ht="16.5" hidden="false" customHeight="false" outlineLevel="0" collapsed="false">
      <c r="A43" s="18" t="n">
        <v>42398</v>
      </c>
      <c r="B43" s="24" t="s">
        <v>46</v>
      </c>
      <c r="C43" s="25" t="n">
        <v>50000</v>
      </c>
      <c r="D43" s="25"/>
      <c r="E43" s="25" t="n">
        <v>1542906.49</v>
      </c>
      <c r="F43" s="15"/>
      <c r="G43" s="5"/>
      <c r="H43" s="21"/>
      <c r="J43" s="23"/>
      <c r="K43" s="23"/>
    </row>
    <row r="44" s="22" customFormat="true" ht="16.5" hidden="true" customHeight="false" outlineLevel="0" collapsed="false">
      <c r="A44" s="18" t="n">
        <v>42398</v>
      </c>
      <c r="B44" s="24" t="s">
        <v>47</v>
      </c>
      <c r="C44" s="25"/>
      <c r="D44" s="25" t="n">
        <v>21360</v>
      </c>
      <c r="E44" s="25" t="n">
        <v>1592906.49</v>
      </c>
      <c r="F44" s="15" t="s">
        <v>48</v>
      </c>
      <c r="G44" s="5"/>
      <c r="H44" s="21"/>
      <c r="J44" s="23"/>
      <c r="K44" s="23"/>
    </row>
    <row r="45" s="22" customFormat="true" ht="16.5" hidden="true" customHeight="false" outlineLevel="0" collapsed="false">
      <c r="A45" s="18" t="n">
        <v>42398</v>
      </c>
      <c r="B45" s="24" t="s">
        <v>49</v>
      </c>
      <c r="C45" s="25"/>
      <c r="D45" s="25" t="n">
        <v>36825</v>
      </c>
      <c r="E45" s="25" t="n">
        <v>1571546.49</v>
      </c>
      <c r="F45" s="15" t="s">
        <v>50</v>
      </c>
      <c r="G45" s="5"/>
      <c r="H45" s="21"/>
      <c r="J45" s="23"/>
      <c r="K45" s="23"/>
    </row>
    <row r="46" s="22" customFormat="true" ht="16.5" hidden="false" customHeight="false" outlineLevel="0" collapsed="false">
      <c r="A46" s="18" t="n">
        <v>42398</v>
      </c>
      <c r="B46" s="24" t="s">
        <v>51</v>
      </c>
      <c r="C46" s="25" t="n">
        <v>57000</v>
      </c>
      <c r="D46" s="25"/>
      <c r="E46" s="25" t="n">
        <v>1534721.49</v>
      </c>
      <c r="F46" s="15"/>
      <c r="G46" s="5"/>
      <c r="H46" s="21"/>
      <c r="J46" s="23"/>
      <c r="K46" s="23"/>
    </row>
    <row r="47" s="22" customFormat="true" ht="16.5" hidden="true" customHeight="false" outlineLevel="0" collapsed="false">
      <c r="A47" s="18" t="n">
        <v>42398</v>
      </c>
      <c r="B47" s="24" t="s">
        <v>52</v>
      </c>
      <c r="C47" s="25"/>
      <c r="D47" s="25" t="n">
        <v>17605.5</v>
      </c>
      <c r="E47" s="25" t="n">
        <v>1591721.49</v>
      </c>
      <c r="F47" s="15" t="s">
        <v>53</v>
      </c>
      <c r="G47" s="5"/>
      <c r="H47" s="21"/>
      <c r="J47" s="23"/>
      <c r="K47" s="23"/>
    </row>
    <row r="48" s="22" customFormat="true" ht="16.5" hidden="true" customHeight="false" outlineLevel="0" collapsed="false">
      <c r="A48" s="18" t="n">
        <v>42398</v>
      </c>
      <c r="B48" s="24" t="s">
        <v>54</v>
      </c>
      <c r="C48" s="25"/>
      <c r="D48" s="25" t="n">
        <v>40000</v>
      </c>
      <c r="E48" s="25" t="n">
        <v>1574115.99</v>
      </c>
      <c r="F48" s="15" t="s">
        <v>55</v>
      </c>
      <c r="G48" s="5"/>
      <c r="H48" s="21"/>
      <c r="J48" s="23"/>
      <c r="K48" s="23"/>
    </row>
    <row r="49" s="22" customFormat="true" ht="16.5" hidden="true" customHeight="false" outlineLevel="0" collapsed="false">
      <c r="A49" s="18" t="n">
        <v>42398</v>
      </c>
      <c r="B49" s="24" t="s">
        <v>56</v>
      </c>
      <c r="C49" s="25"/>
      <c r="D49" s="25" t="n">
        <v>70000</v>
      </c>
      <c r="E49" s="25" t="n">
        <v>1534115.99</v>
      </c>
      <c r="F49" s="15" t="s">
        <v>57</v>
      </c>
      <c r="G49" s="5"/>
      <c r="H49" s="21"/>
      <c r="J49" s="23"/>
      <c r="K49" s="23"/>
    </row>
    <row r="50" s="22" customFormat="true" ht="16.5" hidden="true" customHeight="false" outlineLevel="0" collapsed="false">
      <c r="A50" s="18" t="n">
        <v>42398</v>
      </c>
      <c r="B50" s="24" t="s">
        <v>58</v>
      </c>
      <c r="C50" s="25"/>
      <c r="D50" s="25" t="n">
        <v>6000</v>
      </c>
      <c r="E50" s="25" t="n">
        <v>1464115.99</v>
      </c>
      <c r="F50" s="15" t="s">
        <v>59</v>
      </c>
      <c r="G50" s="5"/>
      <c r="H50" s="21"/>
      <c r="J50" s="23"/>
      <c r="K50" s="23"/>
    </row>
    <row r="51" s="22" customFormat="true" ht="16.5" hidden="true" customHeight="false" outlineLevel="0" collapsed="false">
      <c r="A51" s="18" t="n">
        <v>42398</v>
      </c>
      <c r="B51" s="24" t="s">
        <v>60</v>
      </c>
      <c r="C51" s="25"/>
      <c r="D51" s="25" t="n">
        <v>47000</v>
      </c>
      <c r="E51" s="25" t="n">
        <v>1458115.99</v>
      </c>
      <c r="F51" s="15" t="s">
        <v>61</v>
      </c>
      <c r="G51" s="5"/>
      <c r="H51" s="21"/>
      <c r="J51" s="23"/>
      <c r="K51" s="23"/>
    </row>
    <row r="52" s="22" customFormat="true" ht="16.5" hidden="true" customHeight="false" outlineLevel="0" collapsed="false">
      <c r="A52" s="18" t="n">
        <v>42398</v>
      </c>
      <c r="B52" s="24" t="s">
        <v>62</v>
      </c>
      <c r="C52" s="25"/>
      <c r="D52" s="25" t="n">
        <v>80000</v>
      </c>
      <c r="E52" s="25" t="n">
        <v>1411115.99</v>
      </c>
      <c r="F52" s="15" t="s">
        <v>63</v>
      </c>
      <c r="G52" s="5"/>
      <c r="H52" s="21"/>
      <c r="J52" s="23"/>
      <c r="K52" s="23"/>
    </row>
    <row r="53" s="22" customFormat="true" ht="16.5" hidden="true" customHeight="false" outlineLevel="0" collapsed="false">
      <c r="A53" s="18" t="n">
        <v>42398</v>
      </c>
      <c r="B53" s="24" t="s">
        <v>64</v>
      </c>
      <c r="C53" s="25"/>
      <c r="D53" s="25" t="n">
        <v>263</v>
      </c>
      <c r="E53" s="25" t="n">
        <v>1331115.99</v>
      </c>
      <c r="F53" s="15" t="s">
        <v>65</v>
      </c>
      <c r="G53" s="5"/>
      <c r="H53" s="21"/>
      <c r="J53" s="23"/>
      <c r="K53" s="23"/>
    </row>
    <row r="54" s="22" customFormat="true" ht="16.5" hidden="true" customHeight="false" outlineLevel="0" collapsed="false">
      <c r="A54" s="18" t="n">
        <v>42398</v>
      </c>
      <c r="B54" s="24" t="s">
        <v>66</v>
      </c>
      <c r="C54" s="25"/>
      <c r="D54" s="25" t="n">
        <v>804</v>
      </c>
      <c r="E54" s="25" t="n">
        <v>1330852.99</v>
      </c>
      <c r="F54" s="15" t="s">
        <v>67</v>
      </c>
      <c r="G54" s="5"/>
      <c r="H54" s="21"/>
      <c r="J54" s="23"/>
      <c r="K54" s="23"/>
    </row>
    <row r="55" s="22" customFormat="true" ht="16.5" hidden="true" customHeight="false" outlineLevel="0" collapsed="false">
      <c r="A55" s="18" t="n">
        <v>42398</v>
      </c>
      <c r="B55" s="24" t="s">
        <v>68</v>
      </c>
      <c r="C55" s="25"/>
      <c r="D55" s="25" t="n">
        <v>15000</v>
      </c>
      <c r="E55" s="25" t="n">
        <v>1330048.99</v>
      </c>
      <c r="F55" s="15" t="s">
        <v>69</v>
      </c>
      <c r="G55" s="5"/>
      <c r="H55" s="21"/>
      <c r="J55" s="23"/>
      <c r="K55" s="23"/>
    </row>
    <row r="56" s="22" customFormat="true" ht="16.5" hidden="true" customHeight="false" outlineLevel="0" collapsed="false">
      <c r="A56" s="18" t="n">
        <v>42398</v>
      </c>
      <c r="B56" s="24" t="s">
        <v>70</v>
      </c>
      <c r="C56" s="25"/>
      <c r="D56" s="25" t="n">
        <v>45000</v>
      </c>
      <c r="E56" s="25" t="n">
        <v>1315048.99</v>
      </c>
      <c r="F56" s="15" t="s">
        <v>71</v>
      </c>
      <c r="G56" s="5"/>
      <c r="H56" s="21"/>
      <c r="J56" s="23"/>
      <c r="K56" s="23"/>
    </row>
    <row r="57" s="22" customFormat="true" ht="16.5" hidden="true" customHeight="false" outlineLevel="0" collapsed="false">
      <c r="A57" s="18" t="n">
        <v>42398</v>
      </c>
      <c r="B57" s="24" t="s">
        <v>72</v>
      </c>
      <c r="C57" s="25"/>
      <c r="D57" s="25" t="n">
        <v>3222</v>
      </c>
      <c r="E57" s="25" t="n">
        <v>1270048.99</v>
      </c>
      <c r="F57" s="15" t="s">
        <v>73</v>
      </c>
      <c r="G57" s="5"/>
      <c r="H57" s="21"/>
      <c r="J57" s="23"/>
      <c r="K57" s="23"/>
    </row>
    <row r="58" s="22" customFormat="true" ht="16.5" hidden="true" customHeight="false" outlineLevel="0" collapsed="false">
      <c r="A58" s="18" t="n">
        <v>42398</v>
      </c>
      <c r="B58" s="24" t="s">
        <v>74</v>
      </c>
      <c r="C58" s="25"/>
      <c r="D58" s="25" t="n">
        <v>23016.41</v>
      </c>
      <c r="E58" s="25" t="n">
        <v>1266826.99</v>
      </c>
      <c r="F58" s="15" t="s">
        <v>75</v>
      </c>
      <c r="G58" s="5"/>
      <c r="H58" s="21"/>
      <c r="J58" s="23"/>
      <c r="K58" s="23"/>
    </row>
    <row r="59" s="22" customFormat="true" ht="16.5" hidden="true" customHeight="false" outlineLevel="0" collapsed="false">
      <c r="A59" s="18" t="n">
        <v>42398</v>
      </c>
      <c r="B59" s="24" t="s">
        <v>76</v>
      </c>
      <c r="C59" s="25"/>
      <c r="D59" s="25" t="n">
        <v>151371.16</v>
      </c>
      <c r="E59" s="25" t="n">
        <v>1243810.58</v>
      </c>
      <c r="F59" s="15"/>
      <c r="G59" s="5"/>
      <c r="H59" s="21"/>
      <c r="J59" s="23"/>
      <c r="K59" s="23"/>
    </row>
    <row r="60" s="22" customFormat="true" ht="16.5" hidden="true" customHeight="false" outlineLevel="0" collapsed="false">
      <c r="A60" s="18" t="n">
        <v>42398</v>
      </c>
      <c r="B60" s="24" t="s">
        <v>77</v>
      </c>
      <c r="C60" s="25"/>
      <c r="D60" s="25" t="n">
        <v>224501.95</v>
      </c>
      <c r="E60" s="25" t="n">
        <v>1092439.42</v>
      </c>
      <c r="F60" s="15"/>
      <c r="G60" s="5"/>
      <c r="H60" s="21"/>
      <c r="J60" s="23"/>
      <c r="K60" s="23"/>
    </row>
    <row r="61" s="22" customFormat="true" ht="16.5" hidden="true" customHeight="false" outlineLevel="0" collapsed="false">
      <c r="A61" s="18" t="n">
        <v>42398</v>
      </c>
      <c r="B61" s="24" t="s">
        <v>78</v>
      </c>
      <c r="C61" s="25"/>
      <c r="D61" s="25" t="n">
        <v>224501.95</v>
      </c>
      <c r="E61" s="25" t="n">
        <v>867937.47</v>
      </c>
      <c r="F61" s="15"/>
      <c r="G61" s="5"/>
      <c r="H61" s="21"/>
      <c r="J61" s="23"/>
      <c r="K61" s="23"/>
    </row>
    <row r="62" s="22" customFormat="true" ht="16.5" hidden="true" customHeight="false" outlineLevel="0" collapsed="false">
      <c r="A62" s="18" t="n">
        <v>42398</v>
      </c>
      <c r="B62" s="24" t="s">
        <v>79</v>
      </c>
      <c r="C62" s="25"/>
      <c r="D62" s="25" t="n">
        <v>151371.16</v>
      </c>
      <c r="E62" s="25" t="n">
        <v>643435.52</v>
      </c>
      <c r="F62" s="15"/>
      <c r="G62" s="5"/>
      <c r="H62" s="21"/>
      <c r="J62" s="23"/>
      <c r="K62" s="23"/>
    </row>
    <row r="63" s="22" customFormat="true" ht="16.5" hidden="true" customHeight="false" outlineLevel="0" collapsed="false">
      <c r="A63" s="18" t="n">
        <v>42398</v>
      </c>
      <c r="B63" s="24" t="s">
        <v>80</v>
      </c>
      <c r="C63" s="25"/>
      <c r="D63" s="25" t="n">
        <v>687.24</v>
      </c>
      <c r="E63" s="25" t="n">
        <v>492064.36</v>
      </c>
      <c r="F63" s="15" t="s">
        <v>81</v>
      </c>
      <c r="G63" s="5"/>
      <c r="H63" s="21"/>
      <c r="J63" s="23"/>
      <c r="K63" s="23"/>
    </row>
    <row r="64" s="22" customFormat="true" ht="16.5" hidden="false" customHeight="false" outlineLevel="0" collapsed="false">
      <c r="A64" s="18" t="n">
        <v>42398</v>
      </c>
      <c r="B64" s="35" t="s">
        <v>82</v>
      </c>
      <c r="C64" s="36" t="n">
        <v>478.24</v>
      </c>
      <c r="D64" s="36"/>
      <c r="E64" s="25" t="n">
        <v>491377.12</v>
      </c>
      <c r="F64" s="15" t="s">
        <v>83</v>
      </c>
      <c r="G64" s="5"/>
      <c r="H64" s="21"/>
      <c r="J64" s="23"/>
      <c r="K64" s="34" t="s">
        <v>37</v>
      </c>
    </row>
    <row r="65" s="22" customFormat="true" ht="16.5" hidden="false" customHeight="false" outlineLevel="0" collapsed="false">
      <c r="A65" s="18" t="n">
        <v>42398</v>
      </c>
      <c r="B65" s="35" t="s">
        <v>84</v>
      </c>
      <c r="C65" s="36" t="n">
        <v>2989</v>
      </c>
      <c r="D65" s="36"/>
      <c r="E65" s="25" t="n">
        <v>491855.36</v>
      </c>
      <c r="F65" s="15" t="s">
        <v>83</v>
      </c>
      <c r="G65" s="5"/>
      <c r="H65" s="21"/>
      <c r="J65" s="23"/>
      <c r="K65" s="23"/>
    </row>
    <row r="66" s="22" customFormat="true" ht="16.5" hidden="true" customHeight="false" outlineLevel="0" collapsed="false">
      <c r="A66" s="18" t="n">
        <v>42398</v>
      </c>
      <c r="B66" s="35" t="s">
        <v>85</v>
      </c>
      <c r="C66" s="36"/>
      <c r="D66" s="36" t="n">
        <v>122000</v>
      </c>
      <c r="E66" s="25" t="n">
        <v>494844.36</v>
      </c>
      <c r="F66" s="15"/>
      <c r="G66" s="5"/>
      <c r="H66" s="21"/>
      <c r="J66" s="23"/>
      <c r="K66" s="23"/>
    </row>
    <row r="67" s="22" customFormat="true" ht="16.5" hidden="false" customHeight="false" outlineLevel="0" collapsed="false">
      <c r="A67" s="18" t="n">
        <v>42398</v>
      </c>
      <c r="B67" s="35" t="s">
        <v>86</v>
      </c>
      <c r="C67" s="36" t="n">
        <v>3.21</v>
      </c>
      <c r="D67" s="36"/>
      <c r="E67" s="25" t="n">
        <v>372844.36</v>
      </c>
      <c r="F67" s="15" t="s">
        <v>83</v>
      </c>
      <c r="G67" s="5"/>
      <c r="H67" s="21"/>
      <c r="J67" s="23"/>
      <c r="K67" s="34" t="s">
        <v>37</v>
      </c>
    </row>
    <row r="68" s="22" customFormat="true" ht="16.5" hidden="false" customHeight="false" outlineLevel="0" collapsed="false">
      <c r="A68" s="18" t="n">
        <v>42398</v>
      </c>
      <c r="B68" s="35" t="s">
        <v>87</v>
      </c>
      <c r="C68" s="36" t="n">
        <v>20.04</v>
      </c>
      <c r="D68" s="36"/>
      <c r="E68" s="25" t="n">
        <v>372847.57</v>
      </c>
      <c r="F68" s="15" t="s">
        <v>83</v>
      </c>
      <c r="G68" s="5"/>
      <c r="H68" s="21"/>
      <c r="J68" s="23"/>
      <c r="K68" s="23"/>
    </row>
    <row r="69" s="22" customFormat="true" ht="16.5" hidden="true" customHeight="false" outlineLevel="0" collapsed="false">
      <c r="A69" s="18" t="n">
        <v>42398</v>
      </c>
      <c r="B69" s="35" t="s">
        <v>88</v>
      </c>
      <c r="C69" s="36"/>
      <c r="D69" s="36" t="n">
        <v>4521.62</v>
      </c>
      <c r="E69" s="25" t="n">
        <v>372867.61</v>
      </c>
      <c r="F69" s="15"/>
      <c r="G69" s="5"/>
      <c r="H69" s="21"/>
      <c r="J69" s="23"/>
      <c r="K69" s="23"/>
    </row>
    <row r="70" s="22" customFormat="true" ht="16.5" hidden="false" customHeight="false" outlineLevel="0" collapsed="false">
      <c r="A70" s="18" t="n">
        <v>42398</v>
      </c>
      <c r="B70" s="35" t="s">
        <v>89</v>
      </c>
      <c r="C70" s="36" t="n">
        <v>31.53</v>
      </c>
      <c r="D70" s="36"/>
      <c r="E70" s="25" t="n">
        <v>368345.99</v>
      </c>
      <c r="F70" s="15" t="s">
        <v>83</v>
      </c>
      <c r="G70" s="5"/>
      <c r="H70" s="21"/>
      <c r="J70" s="23"/>
      <c r="K70" s="34" t="s">
        <v>37</v>
      </c>
    </row>
    <row r="71" s="22" customFormat="true" ht="16.5" hidden="false" customHeight="false" outlineLevel="0" collapsed="false">
      <c r="A71" s="18" t="n">
        <v>42398</v>
      </c>
      <c r="B71" s="35" t="s">
        <v>90</v>
      </c>
      <c r="C71" s="36" t="n">
        <v>197.09</v>
      </c>
      <c r="D71" s="36"/>
      <c r="E71" s="25" t="n">
        <v>368377.52</v>
      </c>
      <c r="F71" s="15" t="s">
        <v>83</v>
      </c>
      <c r="G71" s="5"/>
      <c r="H71" s="21"/>
      <c r="J71" s="23"/>
      <c r="K71" s="23"/>
    </row>
    <row r="72" s="22" customFormat="true" ht="16.5" hidden="true" customHeight="false" outlineLevel="0" collapsed="false">
      <c r="A72" s="18" t="n">
        <v>42398</v>
      </c>
      <c r="B72" s="35" t="s">
        <v>91</v>
      </c>
      <c r="C72" s="36"/>
      <c r="D72" s="36" t="n">
        <v>8044.78</v>
      </c>
      <c r="E72" s="25" t="n">
        <v>368574.61</v>
      </c>
      <c r="F72" s="15"/>
      <c r="G72" s="5"/>
      <c r="H72" s="21"/>
      <c r="J72" s="23"/>
      <c r="K72" s="23"/>
    </row>
    <row r="73" s="22" customFormat="true" ht="16.5" hidden="false" customHeight="false" outlineLevel="0" collapsed="false">
      <c r="A73" s="18" t="n">
        <v>42398</v>
      </c>
      <c r="B73" s="35" t="s">
        <v>92</v>
      </c>
      <c r="C73" s="36" t="n">
        <v>22.57</v>
      </c>
      <c r="D73" s="36"/>
      <c r="E73" s="25" t="n">
        <v>360529.83</v>
      </c>
      <c r="F73" s="15" t="s">
        <v>83</v>
      </c>
      <c r="G73" s="5"/>
      <c r="H73" s="21"/>
      <c r="J73" s="23"/>
      <c r="K73" s="34" t="s">
        <v>37</v>
      </c>
    </row>
    <row r="74" s="22" customFormat="true" ht="16.5" hidden="false" customHeight="false" outlineLevel="0" collapsed="false">
      <c r="A74" s="18" t="n">
        <v>42398</v>
      </c>
      <c r="B74" s="35" t="s">
        <v>93</v>
      </c>
      <c r="C74" s="36" t="n">
        <v>141.04</v>
      </c>
      <c r="D74" s="36"/>
      <c r="E74" s="25" t="n">
        <v>360552.4</v>
      </c>
      <c r="F74" s="15" t="s">
        <v>83</v>
      </c>
      <c r="G74" s="5"/>
      <c r="H74" s="21"/>
      <c r="J74" s="23"/>
      <c r="K74" s="23"/>
    </row>
    <row r="75" s="22" customFormat="true" ht="16.5" hidden="true" customHeight="false" outlineLevel="0" collapsed="false">
      <c r="A75" s="18" t="n">
        <v>42398</v>
      </c>
      <c r="B75" s="35" t="s">
        <v>94</v>
      </c>
      <c r="C75" s="36"/>
      <c r="D75" s="36" t="n">
        <v>15025.51</v>
      </c>
      <c r="E75" s="25" t="n">
        <v>360693.44</v>
      </c>
      <c r="F75" s="15"/>
      <c r="G75" s="5"/>
      <c r="H75" s="21"/>
      <c r="J75" s="23"/>
      <c r="K75" s="23"/>
    </row>
    <row r="76" s="22" customFormat="true" ht="16.5" hidden="false" customHeight="false" outlineLevel="0" collapsed="false">
      <c r="A76" s="18" t="n">
        <v>42398</v>
      </c>
      <c r="B76" s="35" t="s">
        <v>82</v>
      </c>
      <c r="C76" s="36" t="n">
        <v>36.71</v>
      </c>
      <c r="D76" s="36"/>
      <c r="E76" s="25" t="n">
        <v>345667.93</v>
      </c>
      <c r="F76" s="15" t="s">
        <v>83</v>
      </c>
      <c r="G76" s="5"/>
      <c r="H76" s="21"/>
      <c r="J76" s="23"/>
      <c r="K76" s="34" t="s">
        <v>37</v>
      </c>
    </row>
    <row r="77" s="22" customFormat="true" ht="16.5" hidden="false" customHeight="false" outlineLevel="0" collapsed="false">
      <c r="A77" s="18" t="n">
        <v>42398</v>
      </c>
      <c r="B77" s="35" t="s">
        <v>84</v>
      </c>
      <c r="C77" s="36" t="n">
        <v>229.41</v>
      </c>
      <c r="D77" s="36"/>
      <c r="E77" s="25" t="n">
        <v>345704.64</v>
      </c>
      <c r="F77" s="15" t="s">
        <v>83</v>
      </c>
      <c r="G77" s="5"/>
      <c r="H77" s="21"/>
      <c r="J77" s="23"/>
      <c r="K77" s="23"/>
    </row>
    <row r="78" s="22" customFormat="true" ht="16.5" hidden="true" customHeight="false" outlineLevel="0" collapsed="false">
      <c r="A78" s="18" t="n">
        <v>42398</v>
      </c>
      <c r="B78" s="35" t="s">
        <v>85</v>
      </c>
      <c r="C78" s="36"/>
      <c r="D78" s="36" t="n">
        <v>9364.84</v>
      </c>
      <c r="E78" s="25" t="n">
        <v>345934.05</v>
      </c>
      <c r="F78" s="15"/>
      <c r="G78" s="5"/>
      <c r="H78" s="21"/>
      <c r="J78" s="23"/>
      <c r="K78" s="23"/>
    </row>
    <row r="79" s="22" customFormat="true" ht="16.5" hidden="false" customHeight="false" outlineLevel="0" collapsed="false">
      <c r="A79" s="18" t="n">
        <v>42397</v>
      </c>
      <c r="B79" s="24" t="s">
        <v>95</v>
      </c>
      <c r="C79" s="25" t="n">
        <v>17350.07</v>
      </c>
      <c r="D79" s="25"/>
      <c r="E79" s="25" t="n">
        <v>336569.21</v>
      </c>
      <c r="F79" s="15" t="s">
        <v>96</v>
      </c>
      <c r="G79" s="5"/>
      <c r="H79" s="21"/>
      <c r="J79" s="23"/>
      <c r="K79" s="23"/>
    </row>
    <row r="80" s="22" customFormat="true" ht="16.5" hidden="false" customHeight="false" outlineLevel="0" collapsed="false">
      <c r="A80" s="18" t="n">
        <v>42397</v>
      </c>
      <c r="B80" s="24" t="s">
        <v>97</v>
      </c>
      <c r="C80" s="25" t="n">
        <v>300000</v>
      </c>
      <c r="D80" s="25"/>
      <c r="E80" s="25" t="n">
        <v>353919.28</v>
      </c>
      <c r="F80" s="15"/>
      <c r="G80" s="5"/>
      <c r="H80" s="21"/>
      <c r="J80" s="23"/>
      <c r="K80" s="23"/>
    </row>
    <row r="81" s="22" customFormat="true" ht="16.5" hidden="true" customHeight="false" outlineLevel="0" collapsed="false">
      <c r="A81" s="18" t="n">
        <v>42397</v>
      </c>
      <c r="B81" s="24" t="s">
        <v>98</v>
      </c>
      <c r="C81" s="25"/>
      <c r="D81" s="25" t="n">
        <v>200000</v>
      </c>
      <c r="E81" s="25" t="n">
        <v>653919.28</v>
      </c>
      <c r="F81" s="15" t="s">
        <v>99</v>
      </c>
      <c r="G81" s="37" t="s">
        <v>100</v>
      </c>
      <c r="H81" s="21" t="s">
        <v>101</v>
      </c>
      <c r="J81" s="23"/>
      <c r="K81" s="23"/>
    </row>
    <row r="82" s="22" customFormat="true" ht="16.5" hidden="false" customHeight="false" outlineLevel="0" collapsed="false">
      <c r="A82" s="18" t="n">
        <v>42397</v>
      </c>
      <c r="B82" s="24" t="s">
        <v>102</v>
      </c>
      <c r="C82" s="25" t="n">
        <v>1800000</v>
      </c>
      <c r="D82" s="25"/>
      <c r="E82" s="25" t="n">
        <v>453919.28</v>
      </c>
      <c r="F82" s="15"/>
      <c r="G82" s="5"/>
      <c r="H82" s="21"/>
      <c r="J82" s="23"/>
      <c r="K82" s="23"/>
    </row>
    <row r="83" s="22" customFormat="true" ht="16.5" hidden="false" customHeight="false" outlineLevel="0" collapsed="false">
      <c r="A83" s="18" t="n">
        <v>42397</v>
      </c>
      <c r="B83" s="24" t="s">
        <v>103</v>
      </c>
      <c r="C83" s="25" t="n">
        <v>10454.14</v>
      </c>
      <c r="D83" s="25"/>
      <c r="E83" s="25" t="n">
        <v>2253919.28</v>
      </c>
      <c r="F83" s="15"/>
      <c r="G83" s="5"/>
      <c r="H83" s="21"/>
      <c r="J83" s="23"/>
      <c r="K83" s="23"/>
    </row>
    <row r="84" s="22" customFormat="true" ht="17.25" hidden="false" customHeight="false" outlineLevel="0" collapsed="false">
      <c r="A84" s="18" t="n">
        <v>42397</v>
      </c>
      <c r="B84" s="24" t="s">
        <v>104</v>
      </c>
      <c r="C84" s="25" t="n">
        <v>19917.2</v>
      </c>
      <c r="D84" s="25"/>
      <c r="E84" s="25" t="n">
        <v>2264373.42</v>
      </c>
      <c r="F84" s="15"/>
      <c r="G84" s="5"/>
      <c r="H84" s="21"/>
      <c r="J84" s="23"/>
      <c r="K84" s="23"/>
    </row>
    <row r="85" s="22" customFormat="true" ht="16.5" hidden="false" customHeight="false" outlineLevel="0" collapsed="false">
      <c r="A85" s="18" t="n">
        <v>42397</v>
      </c>
      <c r="B85" s="26" t="s">
        <v>105</v>
      </c>
      <c r="C85" s="27" t="n">
        <v>1903.43</v>
      </c>
      <c r="D85" s="28"/>
      <c r="E85" s="25" t="n">
        <v>2284290.62</v>
      </c>
      <c r="F85" s="15"/>
      <c r="G85" s="5"/>
      <c r="H85" s="21"/>
      <c r="J85" s="23"/>
      <c r="K85" s="34" t="s">
        <v>37</v>
      </c>
    </row>
    <row r="86" s="22" customFormat="true" ht="16.5" hidden="false" customHeight="false" outlineLevel="0" collapsed="false">
      <c r="A86" s="18" t="n">
        <v>42397</v>
      </c>
      <c r="B86" s="29" t="s">
        <v>106</v>
      </c>
      <c r="C86" s="25" t="n">
        <v>11896.37</v>
      </c>
      <c r="D86" s="30"/>
      <c r="E86" s="25" t="n">
        <v>2286194.05</v>
      </c>
      <c r="F86" s="15"/>
      <c r="G86" s="5"/>
      <c r="H86" s="21"/>
      <c r="J86" s="23"/>
      <c r="K86" s="23"/>
    </row>
    <row r="87" s="22" customFormat="true" ht="16.5" hidden="true" customHeight="false" outlineLevel="0" collapsed="false">
      <c r="A87" s="18" t="n">
        <v>42397</v>
      </c>
      <c r="B87" s="29" t="s">
        <v>107</v>
      </c>
      <c r="C87" s="25"/>
      <c r="D87" s="30" t="n">
        <v>40000</v>
      </c>
      <c r="E87" s="25" t="n">
        <v>2298090.42</v>
      </c>
      <c r="F87" s="15"/>
      <c r="G87" s="5"/>
      <c r="H87" s="21"/>
      <c r="J87" s="23"/>
      <c r="K87" s="23"/>
    </row>
    <row r="88" s="22" customFormat="true" ht="17.25" hidden="true" customHeight="false" outlineLevel="0" collapsed="false">
      <c r="A88" s="18" t="n">
        <v>42397</v>
      </c>
      <c r="B88" s="31" t="s">
        <v>108</v>
      </c>
      <c r="C88" s="32"/>
      <c r="D88" s="33" t="n">
        <v>341120</v>
      </c>
      <c r="E88" s="25" t="n">
        <v>2258090.42</v>
      </c>
      <c r="F88" s="15" t="s">
        <v>109</v>
      </c>
      <c r="G88" s="5" t="n">
        <f aca="false">+D88+D87-C86-C85</f>
        <v>367320.2</v>
      </c>
      <c r="H88" s="21"/>
      <c r="J88" s="23"/>
      <c r="K88" s="23"/>
    </row>
    <row r="89" s="22" customFormat="true" ht="16.5" hidden="false" customHeight="false" outlineLevel="0" collapsed="false">
      <c r="A89" s="18" t="n">
        <v>42397</v>
      </c>
      <c r="B89" s="24" t="s">
        <v>110</v>
      </c>
      <c r="C89" s="25" t="n">
        <v>4491.58</v>
      </c>
      <c r="D89" s="25"/>
      <c r="E89" s="25" t="n">
        <v>1916970.42</v>
      </c>
      <c r="F89" s="15"/>
      <c r="G89" s="5"/>
      <c r="H89" s="21"/>
      <c r="J89" s="23"/>
      <c r="K89" s="23"/>
    </row>
    <row r="90" s="22" customFormat="true" ht="16.5" hidden="true" customHeight="false" outlineLevel="0" collapsed="false">
      <c r="A90" s="18" t="n">
        <v>42397</v>
      </c>
      <c r="B90" s="24" t="s">
        <v>16</v>
      </c>
      <c r="C90" s="25"/>
      <c r="D90" s="25" t="n">
        <v>3439.5</v>
      </c>
      <c r="E90" s="25" t="n">
        <v>1921462</v>
      </c>
      <c r="F90" s="15" t="s">
        <v>111</v>
      </c>
      <c r="G90" s="5"/>
      <c r="H90" s="21"/>
      <c r="J90" s="23"/>
      <c r="K90" s="23"/>
    </row>
    <row r="91" s="22" customFormat="true" ht="16.5" hidden="true" customHeight="false" outlineLevel="0" collapsed="false">
      <c r="A91" s="18" t="n">
        <v>42397</v>
      </c>
      <c r="B91" s="24" t="s">
        <v>16</v>
      </c>
      <c r="C91" s="25"/>
      <c r="D91" s="25" t="n">
        <v>1000</v>
      </c>
      <c r="E91" s="25" t="n">
        <v>1918022.5</v>
      </c>
      <c r="F91" s="15" t="s">
        <v>112</v>
      </c>
      <c r="G91" s="5"/>
      <c r="H91" s="21"/>
      <c r="J91" s="23"/>
      <c r="K91" s="23"/>
    </row>
    <row r="92" s="22" customFormat="true" ht="16.5" hidden="true" customHeight="false" outlineLevel="0" collapsed="false">
      <c r="A92" s="18" t="n">
        <v>42397</v>
      </c>
      <c r="B92" s="24" t="s">
        <v>16</v>
      </c>
      <c r="C92" s="25"/>
      <c r="D92" s="25" t="n">
        <v>5000</v>
      </c>
      <c r="E92" s="25" t="n">
        <v>1917022.5</v>
      </c>
      <c r="F92" s="15" t="s">
        <v>113</v>
      </c>
      <c r="G92" s="5"/>
      <c r="H92" s="21"/>
      <c r="J92" s="23"/>
      <c r="K92" s="23"/>
    </row>
    <row r="93" s="22" customFormat="true" ht="16.5" hidden="true" customHeight="false" outlineLevel="0" collapsed="false">
      <c r="A93" s="18" t="n">
        <v>42397</v>
      </c>
      <c r="B93" s="24" t="s">
        <v>16</v>
      </c>
      <c r="C93" s="25"/>
      <c r="D93" s="25" t="n">
        <v>10000</v>
      </c>
      <c r="E93" s="25" t="n">
        <v>1912022.5</v>
      </c>
      <c r="F93" s="15" t="s">
        <v>114</v>
      </c>
      <c r="G93" s="5"/>
      <c r="H93" s="21"/>
      <c r="J93" s="23"/>
      <c r="K93" s="23"/>
    </row>
    <row r="94" s="22" customFormat="true" ht="16.5" hidden="true" customHeight="false" outlineLevel="0" collapsed="false">
      <c r="A94" s="18" t="n">
        <v>42397</v>
      </c>
      <c r="B94" s="24" t="s">
        <v>16</v>
      </c>
      <c r="C94" s="25"/>
      <c r="D94" s="25" t="n">
        <v>2000</v>
      </c>
      <c r="E94" s="25" t="n">
        <v>1902022.5</v>
      </c>
      <c r="F94" s="15" t="s">
        <v>115</v>
      </c>
      <c r="G94" s="5"/>
      <c r="H94" s="21"/>
      <c r="J94" s="23"/>
      <c r="K94" s="23"/>
    </row>
    <row r="95" s="22" customFormat="true" ht="16.5" hidden="true" customHeight="false" outlineLevel="0" collapsed="false">
      <c r="A95" s="18" t="n">
        <v>42397</v>
      </c>
      <c r="B95" s="24" t="s">
        <v>116</v>
      </c>
      <c r="C95" s="25"/>
      <c r="D95" s="25" t="n">
        <v>310.49</v>
      </c>
      <c r="E95" s="25" t="n">
        <v>1900022.5</v>
      </c>
      <c r="F95" s="15" t="s">
        <v>117</v>
      </c>
      <c r="G95" s="5"/>
      <c r="H95" s="21"/>
      <c r="J95" s="23"/>
      <c r="K95" s="23"/>
    </row>
    <row r="96" s="22" customFormat="true" ht="16.5" hidden="true" customHeight="false" outlineLevel="0" collapsed="false">
      <c r="A96" s="18" t="n">
        <v>42397</v>
      </c>
      <c r="B96" s="24" t="s">
        <v>16</v>
      </c>
      <c r="C96" s="25"/>
      <c r="D96" s="25" t="n">
        <v>17667.01</v>
      </c>
      <c r="E96" s="25" t="n">
        <v>1899712.01</v>
      </c>
      <c r="F96" s="15" t="s">
        <v>118</v>
      </c>
      <c r="G96" s="5"/>
      <c r="H96" s="21"/>
      <c r="J96" s="23"/>
      <c r="K96" s="23"/>
    </row>
    <row r="97" s="22" customFormat="true" ht="16.5" hidden="true" customHeight="false" outlineLevel="0" collapsed="false">
      <c r="A97" s="18" t="n">
        <v>42397</v>
      </c>
      <c r="B97" s="24" t="s">
        <v>119</v>
      </c>
      <c r="C97" s="25"/>
      <c r="D97" s="38" t="n">
        <v>1500</v>
      </c>
      <c r="E97" s="25" t="n">
        <v>1882045</v>
      </c>
      <c r="F97" s="15" t="s">
        <v>120</v>
      </c>
      <c r="G97" s="5"/>
      <c r="H97" s="21"/>
      <c r="J97" s="23"/>
      <c r="K97" s="23"/>
    </row>
    <row r="98" s="22" customFormat="true" ht="16.5" hidden="true" customHeight="false" outlineLevel="0" collapsed="false">
      <c r="A98" s="18" t="n">
        <v>42397</v>
      </c>
      <c r="B98" s="24" t="s">
        <v>16</v>
      </c>
      <c r="C98" s="25"/>
      <c r="D98" s="25" t="n">
        <v>14730</v>
      </c>
      <c r="E98" s="25" t="n">
        <v>1880545</v>
      </c>
      <c r="F98" s="15" t="s">
        <v>120</v>
      </c>
      <c r="G98" s="5"/>
      <c r="H98" s="21"/>
      <c r="J98" s="23"/>
      <c r="K98" s="23"/>
    </row>
    <row r="99" s="22" customFormat="true" ht="16.5" hidden="true" customHeight="false" outlineLevel="0" collapsed="false">
      <c r="A99" s="18" t="n">
        <v>42397</v>
      </c>
      <c r="B99" s="24" t="s">
        <v>16</v>
      </c>
      <c r="C99" s="25"/>
      <c r="D99" s="25" t="n">
        <v>11000</v>
      </c>
      <c r="E99" s="25" t="n">
        <v>1865815</v>
      </c>
      <c r="F99" s="15" t="s">
        <v>59</v>
      </c>
      <c r="G99" s="5"/>
      <c r="H99" s="21"/>
      <c r="J99" s="23"/>
      <c r="K99" s="23"/>
    </row>
    <row r="100" s="22" customFormat="true" ht="16.5" hidden="true" customHeight="false" outlineLevel="0" collapsed="false">
      <c r="A100" s="18" t="n">
        <v>42397</v>
      </c>
      <c r="B100" s="24" t="s">
        <v>16</v>
      </c>
      <c r="C100" s="25"/>
      <c r="D100" s="25" t="n">
        <v>3171.96</v>
      </c>
      <c r="E100" s="25" t="n">
        <v>1854815</v>
      </c>
      <c r="F100" s="15"/>
      <c r="G100" s="5"/>
      <c r="H100" s="21"/>
      <c r="J100" s="23"/>
      <c r="K100" s="23"/>
    </row>
    <row r="101" s="22" customFormat="true" ht="16.5" hidden="true" customHeight="false" outlineLevel="0" collapsed="false">
      <c r="A101" s="18" t="n">
        <v>42397</v>
      </c>
      <c r="B101" s="24" t="s">
        <v>16</v>
      </c>
      <c r="C101" s="25"/>
      <c r="D101" s="25" t="n">
        <v>126000</v>
      </c>
      <c r="E101" s="25" t="n">
        <v>1851643.04</v>
      </c>
      <c r="F101" s="15" t="s">
        <v>121</v>
      </c>
      <c r="G101" s="5"/>
      <c r="H101" s="21"/>
      <c r="J101" s="23"/>
      <c r="K101" s="23"/>
    </row>
    <row r="102" s="22" customFormat="true" ht="16.5" hidden="false" customHeight="false" outlineLevel="0" collapsed="false">
      <c r="A102" s="18" t="n">
        <v>42397</v>
      </c>
      <c r="B102" s="24" t="s">
        <v>122</v>
      </c>
      <c r="C102" s="25" t="n">
        <v>100000</v>
      </c>
      <c r="D102" s="25"/>
      <c r="E102" s="25" t="n">
        <v>1725643.04</v>
      </c>
      <c r="F102" s="15"/>
      <c r="G102" s="5"/>
      <c r="H102" s="21"/>
      <c r="J102" s="23"/>
      <c r="K102" s="23"/>
    </row>
    <row r="103" s="22" customFormat="true" ht="16.5" hidden="true" customHeight="false" outlineLevel="0" collapsed="false">
      <c r="A103" s="18" t="n">
        <v>42397</v>
      </c>
      <c r="B103" s="24" t="s">
        <v>123</v>
      </c>
      <c r="C103" s="25"/>
      <c r="D103" s="25" t="n">
        <v>15367.61</v>
      </c>
      <c r="E103" s="25" t="n">
        <v>1825643.04</v>
      </c>
      <c r="F103" s="15"/>
      <c r="G103" s="37" t="s">
        <v>124</v>
      </c>
      <c r="H103" s="21"/>
      <c r="J103" s="23"/>
      <c r="K103" s="23"/>
    </row>
    <row r="104" s="22" customFormat="true" ht="16.5" hidden="false" customHeight="false" outlineLevel="0" collapsed="false">
      <c r="A104" s="18" t="n">
        <v>42397</v>
      </c>
      <c r="B104" s="35" t="s">
        <v>82</v>
      </c>
      <c r="C104" s="36" t="n">
        <v>515.09</v>
      </c>
      <c r="D104" s="36"/>
      <c r="E104" s="25" t="n">
        <v>1810275.43</v>
      </c>
      <c r="F104" s="15" t="s">
        <v>83</v>
      </c>
      <c r="G104" s="5"/>
      <c r="H104" s="21"/>
      <c r="J104" s="23"/>
      <c r="K104" s="34" t="s">
        <v>37</v>
      </c>
    </row>
    <row r="105" s="22" customFormat="true" ht="16.5" hidden="false" customHeight="false" outlineLevel="0" collapsed="false">
      <c r="A105" s="18" t="n">
        <v>42397</v>
      </c>
      <c r="B105" s="35" t="s">
        <v>84</v>
      </c>
      <c r="C105" s="36" t="n">
        <v>3219.3</v>
      </c>
      <c r="D105" s="36"/>
      <c r="E105" s="25" t="n">
        <v>1810790.52</v>
      </c>
      <c r="F105" s="15" t="s">
        <v>83</v>
      </c>
      <c r="G105" s="5"/>
      <c r="H105" s="21"/>
      <c r="J105" s="23"/>
      <c r="K105" s="23"/>
    </row>
    <row r="106" s="22" customFormat="true" ht="16.5" hidden="true" customHeight="false" outlineLevel="0" collapsed="false">
      <c r="A106" s="18" t="n">
        <v>42397</v>
      </c>
      <c r="B106" s="35" t="s">
        <v>85</v>
      </c>
      <c r="C106" s="36"/>
      <c r="D106" s="36" t="n">
        <v>131400</v>
      </c>
      <c r="E106" s="25" t="n">
        <v>1814009.82</v>
      </c>
      <c r="F106" s="15"/>
      <c r="G106" s="5"/>
      <c r="H106" s="21"/>
      <c r="J106" s="23"/>
      <c r="K106" s="23"/>
    </row>
    <row r="107" s="22" customFormat="true" ht="16.5" hidden="false" customHeight="false" outlineLevel="0" collapsed="false">
      <c r="A107" s="18" t="n">
        <v>42397</v>
      </c>
      <c r="B107" s="35" t="s">
        <v>86</v>
      </c>
      <c r="C107" s="36" t="n">
        <v>4.65</v>
      </c>
      <c r="D107" s="36"/>
      <c r="E107" s="25" t="n">
        <v>1682609.82</v>
      </c>
      <c r="F107" s="15" t="s">
        <v>83</v>
      </c>
      <c r="G107" s="5"/>
      <c r="H107" s="21"/>
      <c r="J107" s="23"/>
      <c r="K107" s="34" t="s">
        <v>37</v>
      </c>
    </row>
    <row r="108" s="22" customFormat="true" ht="16.5" hidden="false" customHeight="false" outlineLevel="0" collapsed="false">
      <c r="A108" s="18" t="n">
        <v>42397</v>
      </c>
      <c r="B108" s="35" t="s">
        <v>87</v>
      </c>
      <c r="C108" s="36" t="n">
        <v>29.05</v>
      </c>
      <c r="D108" s="36"/>
      <c r="E108" s="25" t="n">
        <v>1682614.47</v>
      </c>
      <c r="F108" s="15" t="s">
        <v>83</v>
      </c>
      <c r="G108" s="5"/>
      <c r="H108" s="21"/>
      <c r="J108" s="23"/>
      <c r="K108" s="23"/>
    </row>
    <row r="109" s="22" customFormat="true" ht="16.5" hidden="true" customHeight="false" outlineLevel="0" collapsed="false">
      <c r="A109" s="18" t="n">
        <v>42397</v>
      </c>
      <c r="B109" s="35" t="s">
        <v>88</v>
      </c>
      <c r="C109" s="36"/>
      <c r="D109" s="36" t="n">
        <v>10650</v>
      </c>
      <c r="E109" s="25" t="n">
        <v>1682643.52</v>
      </c>
      <c r="F109" s="15"/>
      <c r="G109" s="5"/>
      <c r="H109" s="21"/>
      <c r="J109" s="23"/>
      <c r="K109" s="23"/>
    </row>
    <row r="110" s="22" customFormat="true" ht="16.5" hidden="false" customHeight="false" outlineLevel="0" collapsed="false">
      <c r="A110" s="18" t="n">
        <v>42397</v>
      </c>
      <c r="B110" s="35" t="s">
        <v>89</v>
      </c>
      <c r="C110" s="36" t="n">
        <v>18.42</v>
      </c>
      <c r="D110" s="36"/>
      <c r="E110" s="25" t="n">
        <v>1671993.52</v>
      </c>
      <c r="F110" s="15" t="s">
        <v>83</v>
      </c>
      <c r="G110" s="5"/>
      <c r="H110" s="21"/>
      <c r="J110" s="23"/>
      <c r="K110" s="34" t="s">
        <v>37</v>
      </c>
    </row>
    <row r="111" s="22" customFormat="true" ht="16.5" hidden="false" customHeight="false" outlineLevel="0" collapsed="false">
      <c r="A111" s="18" t="n">
        <v>42397</v>
      </c>
      <c r="B111" s="35" t="s">
        <v>90</v>
      </c>
      <c r="C111" s="36" t="n">
        <v>115.14</v>
      </c>
      <c r="D111" s="36"/>
      <c r="E111" s="25" t="n">
        <v>1672011.94</v>
      </c>
      <c r="F111" s="15" t="s">
        <v>83</v>
      </c>
      <c r="G111" s="5"/>
      <c r="H111" s="21"/>
      <c r="J111" s="23"/>
      <c r="K111" s="23"/>
    </row>
    <row r="112" s="22" customFormat="true" ht="16.5" hidden="true" customHeight="false" outlineLevel="0" collapsed="false">
      <c r="A112" s="18" t="n">
        <v>42397</v>
      </c>
      <c r="B112" s="35" t="s">
        <v>91</v>
      </c>
      <c r="C112" s="36"/>
      <c r="D112" s="36" t="n">
        <v>4699.96</v>
      </c>
      <c r="E112" s="25" t="n">
        <v>1672127.08</v>
      </c>
      <c r="F112" s="15"/>
      <c r="G112" s="5"/>
      <c r="H112" s="21"/>
      <c r="J112" s="23"/>
      <c r="K112" s="23"/>
    </row>
    <row r="113" s="22" customFormat="true" ht="16.5" hidden="false" customHeight="false" outlineLevel="0" collapsed="false">
      <c r="A113" s="18" t="n">
        <v>42397</v>
      </c>
      <c r="B113" s="35" t="s">
        <v>92</v>
      </c>
      <c r="C113" s="36" t="n">
        <v>23.37</v>
      </c>
      <c r="D113" s="36"/>
      <c r="E113" s="25" t="n">
        <v>1667427.12</v>
      </c>
      <c r="F113" s="15" t="s">
        <v>83</v>
      </c>
      <c r="G113" s="5"/>
      <c r="H113" s="21"/>
      <c r="J113" s="23"/>
      <c r="K113" s="34" t="s">
        <v>37</v>
      </c>
    </row>
    <row r="114" s="22" customFormat="true" ht="16.5" hidden="false" customHeight="false" outlineLevel="0" collapsed="false">
      <c r="A114" s="18" t="n">
        <v>42397</v>
      </c>
      <c r="B114" s="35" t="s">
        <v>93</v>
      </c>
      <c r="C114" s="36" t="n">
        <v>146.07</v>
      </c>
      <c r="D114" s="36"/>
      <c r="E114" s="25" t="n">
        <v>1667450.49</v>
      </c>
      <c r="F114" s="15" t="s">
        <v>83</v>
      </c>
      <c r="G114" s="5"/>
      <c r="H114" s="21"/>
      <c r="J114" s="23"/>
      <c r="K114" s="23"/>
    </row>
    <row r="115" s="22" customFormat="true" ht="16.5" hidden="true" customHeight="false" outlineLevel="0" collapsed="false">
      <c r="A115" s="18" t="n">
        <v>42397</v>
      </c>
      <c r="B115" s="35" t="s">
        <v>94</v>
      </c>
      <c r="C115" s="36"/>
      <c r="D115" s="36" t="n">
        <v>76150.34</v>
      </c>
      <c r="E115" s="25" t="n">
        <v>1667596.56</v>
      </c>
      <c r="F115" s="15"/>
      <c r="G115" s="5"/>
      <c r="H115" s="21"/>
      <c r="J115" s="23"/>
      <c r="K115" s="23"/>
    </row>
    <row r="116" s="22" customFormat="true" ht="16.5" hidden="false" customHeight="false" outlineLevel="0" collapsed="false">
      <c r="A116" s="18" t="n">
        <v>42397</v>
      </c>
      <c r="B116" s="35" t="s">
        <v>82</v>
      </c>
      <c r="C116" s="36" t="n">
        <v>40.43</v>
      </c>
      <c r="D116" s="36"/>
      <c r="E116" s="25" t="n">
        <v>1591446.22</v>
      </c>
      <c r="F116" s="15" t="s">
        <v>83</v>
      </c>
      <c r="G116" s="5"/>
      <c r="H116" s="21"/>
      <c r="J116" s="23"/>
      <c r="K116" s="34" t="s">
        <v>37</v>
      </c>
    </row>
    <row r="117" s="22" customFormat="true" ht="16.5" hidden="false" customHeight="false" outlineLevel="0" collapsed="false">
      <c r="A117" s="18" t="n">
        <v>42397</v>
      </c>
      <c r="B117" s="35" t="s">
        <v>84</v>
      </c>
      <c r="C117" s="36" t="n">
        <v>252.67</v>
      </c>
      <c r="D117" s="36"/>
      <c r="E117" s="25" t="n">
        <v>1591486.65</v>
      </c>
      <c r="F117" s="15" t="s">
        <v>83</v>
      </c>
      <c r="G117" s="5"/>
      <c r="H117" s="21"/>
      <c r="J117" s="23"/>
      <c r="K117" s="23"/>
    </row>
    <row r="118" s="22" customFormat="true" ht="16.5" hidden="true" customHeight="false" outlineLevel="0" collapsed="false">
      <c r="A118" s="18" t="n">
        <v>42397</v>
      </c>
      <c r="B118" s="35" t="s">
        <v>85</v>
      </c>
      <c r="C118" s="36"/>
      <c r="D118" s="36" t="n">
        <v>10313.7</v>
      </c>
      <c r="E118" s="25" t="n">
        <v>1591739.32</v>
      </c>
      <c r="F118" s="15"/>
      <c r="G118" s="5"/>
      <c r="H118" s="21"/>
      <c r="J118" s="23"/>
      <c r="K118" s="23"/>
    </row>
    <row r="119" s="22" customFormat="true" ht="16.5" hidden="false" customHeight="false" outlineLevel="0" collapsed="false">
      <c r="A119" s="18" t="n">
        <v>42397</v>
      </c>
      <c r="B119" s="35" t="s">
        <v>125</v>
      </c>
      <c r="C119" s="36" t="n">
        <v>2.88</v>
      </c>
      <c r="D119" s="36"/>
      <c r="E119" s="25" t="n">
        <v>1581425.62</v>
      </c>
      <c r="F119" s="15" t="s">
        <v>126</v>
      </c>
      <c r="G119" s="5"/>
      <c r="H119" s="21"/>
      <c r="J119" s="23"/>
      <c r="K119" s="34" t="s">
        <v>37</v>
      </c>
    </row>
    <row r="120" s="22" customFormat="true" ht="16.5" hidden="false" customHeight="false" outlineLevel="0" collapsed="false">
      <c r="A120" s="18" t="n">
        <v>42397</v>
      </c>
      <c r="B120" s="35" t="s">
        <v>127</v>
      </c>
      <c r="C120" s="36" t="n">
        <v>18</v>
      </c>
      <c r="D120" s="36"/>
      <c r="E120" s="25" t="n">
        <v>1581428.5</v>
      </c>
      <c r="F120" s="15" t="s">
        <v>126</v>
      </c>
      <c r="G120" s="5"/>
      <c r="H120" s="21"/>
      <c r="J120" s="23"/>
      <c r="K120" s="23"/>
    </row>
    <row r="121" s="22" customFormat="true" ht="16.5" hidden="true" customHeight="false" outlineLevel="0" collapsed="false">
      <c r="A121" s="18" t="n">
        <v>42397</v>
      </c>
      <c r="B121" s="35" t="s">
        <v>128</v>
      </c>
      <c r="C121" s="36"/>
      <c r="D121" s="36" t="n">
        <v>50000</v>
      </c>
      <c r="E121" s="25" t="n">
        <v>1581446.5</v>
      </c>
      <c r="F121" s="15"/>
      <c r="G121" s="5"/>
      <c r="H121" s="21"/>
      <c r="J121" s="23"/>
      <c r="K121" s="23"/>
    </row>
    <row r="122" s="22" customFormat="true" ht="16.5" hidden="false" customHeight="false" outlineLevel="0" collapsed="false">
      <c r="A122" s="18" t="n">
        <v>42397</v>
      </c>
      <c r="B122" s="35" t="s">
        <v>129</v>
      </c>
      <c r="C122" s="36" t="n">
        <v>43.39</v>
      </c>
      <c r="D122" s="36"/>
      <c r="E122" s="25" t="n">
        <v>1531446.5</v>
      </c>
      <c r="F122" s="15" t="s">
        <v>126</v>
      </c>
      <c r="G122" s="5"/>
      <c r="H122" s="21"/>
      <c r="J122" s="23"/>
      <c r="K122" s="34" t="s">
        <v>37</v>
      </c>
    </row>
    <row r="123" s="22" customFormat="true" ht="16.5" hidden="false" customHeight="false" outlineLevel="0" collapsed="false">
      <c r="A123" s="18" t="n">
        <v>42397</v>
      </c>
      <c r="B123" s="35" t="s">
        <v>130</v>
      </c>
      <c r="C123" s="36" t="n">
        <v>271.21</v>
      </c>
      <c r="D123" s="36"/>
      <c r="E123" s="25" t="n">
        <v>1531489.89</v>
      </c>
      <c r="F123" s="15" t="s">
        <v>126</v>
      </c>
      <c r="G123" s="5"/>
      <c r="H123" s="21"/>
      <c r="J123" s="23"/>
      <c r="K123" s="23"/>
    </row>
    <row r="124" s="22" customFormat="true" ht="16.5" hidden="true" customHeight="false" outlineLevel="0" collapsed="false">
      <c r="A124" s="18" t="n">
        <v>42397</v>
      </c>
      <c r="B124" s="35" t="s">
        <v>131</v>
      </c>
      <c r="C124" s="36"/>
      <c r="D124" s="36" t="n">
        <v>11070</v>
      </c>
      <c r="E124" s="25" t="n">
        <v>1531761.1</v>
      </c>
      <c r="F124" s="15"/>
      <c r="G124" s="5"/>
      <c r="H124" s="21"/>
      <c r="J124" s="23"/>
      <c r="K124" s="23"/>
    </row>
    <row r="125" s="22" customFormat="true" ht="16.5" hidden="false" customHeight="false" outlineLevel="0" collapsed="false">
      <c r="A125" s="18" t="n">
        <v>42397</v>
      </c>
      <c r="B125" s="24" t="s">
        <v>132</v>
      </c>
      <c r="C125" s="25" t="n">
        <v>577.01</v>
      </c>
      <c r="D125" s="25"/>
      <c r="E125" s="25" t="n">
        <v>1520691.1</v>
      </c>
      <c r="F125" s="15"/>
      <c r="G125" s="5"/>
      <c r="H125" s="21"/>
      <c r="J125" s="23"/>
      <c r="K125" s="23"/>
    </row>
    <row r="126" s="22" customFormat="true" ht="16.5" hidden="false" customHeight="false" outlineLevel="0" collapsed="false">
      <c r="A126" s="18" t="n">
        <v>42397</v>
      </c>
      <c r="B126" s="24" t="s">
        <v>133</v>
      </c>
      <c r="C126" s="25" t="n">
        <v>4060</v>
      </c>
      <c r="D126" s="25"/>
      <c r="E126" s="25" t="n">
        <v>1521268.11</v>
      </c>
      <c r="F126" s="15"/>
      <c r="G126" s="5"/>
      <c r="H126" s="21"/>
      <c r="J126" s="23"/>
      <c r="K126" s="23"/>
    </row>
    <row r="127" s="22" customFormat="true" ht="16.5" hidden="false" customHeight="false" outlineLevel="0" collapsed="false">
      <c r="A127" s="18" t="n">
        <v>42396</v>
      </c>
      <c r="B127" s="24" t="s">
        <v>134</v>
      </c>
      <c r="C127" s="25" t="n">
        <v>9251.11</v>
      </c>
      <c r="D127" s="25"/>
      <c r="E127" s="25" t="n">
        <v>1525328.11</v>
      </c>
      <c r="F127" s="15" t="s">
        <v>135</v>
      </c>
      <c r="G127" s="5"/>
      <c r="H127" s="21"/>
      <c r="J127" s="23"/>
      <c r="K127" s="23"/>
    </row>
    <row r="128" s="22" customFormat="true" ht="16.5" hidden="false" customHeight="false" outlineLevel="0" collapsed="false">
      <c r="A128" s="18" t="n">
        <v>42396</v>
      </c>
      <c r="B128" s="24" t="s">
        <v>136</v>
      </c>
      <c r="C128" s="25" t="n">
        <v>14733.16</v>
      </c>
      <c r="D128" s="25"/>
      <c r="E128" s="25" t="n">
        <v>1534579.22</v>
      </c>
      <c r="F128" s="15"/>
      <c r="G128" s="5"/>
      <c r="H128" s="21"/>
      <c r="J128" s="23"/>
      <c r="K128" s="23"/>
    </row>
    <row r="129" s="22" customFormat="true" ht="16.5" hidden="false" customHeight="false" outlineLevel="0" collapsed="false">
      <c r="A129" s="18" t="n">
        <v>42396</v>
      </c>
      <c r="B129" s="24" t="s">
        <v>137</v>
      </c>
      <c r="C129" s="25" t="n">
        <v>24983.6</v>
      </c>
      <c r="D129" s="25"/>
      <c r="E129" s="25" t="n">
        <v>1549312.38</v>
      </c>
      <c r="F129" s="15"/>
      <c r="G129" s="5"/>
      <c r="H129" s="21"/>
      <c r="J129" s="23"/>
      <c r="K129" s="23"/>
    </row>
    <row r="130" s="22" customFormat="true" ht="16.5" hidden="false" customHeight="false" outlineLevel="0" collapsed="false">
      <c r="A130" s="18" t="n">
        <v>42396</v>
      </c>
      <c r="B130" s="24" t="s">
        <v>138</v>
      </c>
      <c r="C130" s="25" t="n">
        <v>21101.61</v>
      </c>
      <c r="D130" s="25"/>
      <c r="E130" s="25" t="n">
        <v>1574295.98</v>
      </c>
      <c r="F130" s="15"/>
      <c r="G130" s="5"/>
      <c r="H130" s="21"/>
      <c r="J130" s="23"/>
      <c r="K130" s="23"/>
    </row>
    <row r="131" s="22" customFormat="true" ht="16.5" hidden="true" customHeight="false" outlineLevel="0" collapsed="false">
      <c r="A131" s="18" t="n">
        <v>42396</v>
      </c>
      <c r="B131" s="24" t="s">
        <v>139</v>
      </c>
      <c r="C131" s="25"/>
      <c r="D131" s="25" t="n">
        <v>9333</v>
      </c>
      <c r="E131" s="25" t="n">
        <v>1595397.59</v>
      </c>
      <c r="F131" s="15" t="s">
        <v>140</v>
      </c>
      <c r="G131" s="5"/>
      <c r="H131" s="21"/>
      <c r="J131" s="23"/>
      <c r="K131" s="23"/>
    </row>
    <row r="132" s="22" customFormat="true" ht="16.5" hidden="false" customHeight="false" outlineLevel="0" collapsed="false">
      <c r="A132" s="18" t="n">
        <v>42396</v>
      </c>
      <c r="B132" s="24" t="s">
        <v>141</v>
      </c>
      <c r="C132" s="25" t="n">
        <v>143368.63</v>
      </c>
      <c r="D132" s="25"/>
      <c r="E132" s="25" t="n">
        <v>1586064.59</v>
      </c>
      <c r="F132" s="15" t="s">
        <v>142</v>
      </c>
      <c r="G132" s="39" t="s">
        <v>143</v>
      </c>
      <c r="H132" s="21"/>
      <c r="J132" s="23"/>
      <c r="K132" s="23"/>
    </row>
    <row r="133" s="22" customFormat="true" ht="16.5" hidden="false" customHeight="false" outlineLevel="0" collapsed="false">
      <c r="A133" s="40" t="n">
        <v>42396</v>
      </c>
      <c r="B133" s="41" t="s">
        <v>144</v>
      </c>
      <c r="C133" s="42" t="n">
        <v>488.98</v>
      </c>
      <c r="D133" s="25"/>
      <c r="E133" s="25" t="n">
        <v>1729433.22</v>
      </c>
      <c r="F133" s="15" t="s">
        <v>145</v>
      </c>
      <c r="G133" s="39" t="s">
        <v>146</v>
      </c>
      <c r="H133" s="21"/>
      <c r="J133" s="23"/>
      <c r="K133" s="23"/>
    </row>
    <row r="134" s="22" customFormat="true" ht="16.5" hidden="false" customHeight="false" outlineLevel="0" collapsed="false">
      <c r="A134" s="18" t="n">
        <v>42396</v>
      </c>
      <c r="B134" s="24" t="s">
        <v>147</v>
      </c>
      <c r="C134" s="25" t="n">
        <v>14170</v>
      </c>
      <c r="D134" s="25"/>
      <c r="E134" s="25" t="n">
        <v>1729922.2</v>
      </c>
      <c r="F134" s="15"/>
      <c r="G134" s="5"/>
      <c r="H134" s="21"/>
      <c r="J134" s="23"/>
      <c r="K134" s="23"/>
    </row>
    <row r="135" s="22" customFormat="true" ht="16.5" hidden="false" customHeight="false" outlineLevel="0" collapsed="false">
      <c r="A135" s="18" t="n">
        <v>42396</v>
      </c>
      <c r="B135" s="24" t="s">
        <v>148</v>
      </c>
      <c r="C135" s="25" t="n">
        <v>24053</v>
      </c>
      <c r="D135" s="25"/>
      <c r="E135" s="25" t="n">
        <v>1744092.2</v>
      </c>
      <c r="F135" s="15"/>
      <c r="G135" s="5"/>
      <c r="H135" s="21"/>
      <c r="J135" s="23"/>
      <c r="K135" s="23"/>
    </row>
    <row r="136" s="22" customFormat="true" ht="16.5" hidden="false" customHeight="false" outlineLevel="0" collapsed="false">
      <c r="A136" s="18" t="n">
        <v>42396</v>
      </c>
      <c r="B136" s="24" t="s">
        <v>149</v>
      </c>
      <c r="C136" s="25" t="n">
        <v>6072</v>
      </c>
      <c r="D136" s="25"/>
      <c r="E136" s="25" t="n">
        <v>1768145.2</v>
      </c>
      <c r="F136" s="15"/>
      <c r="G136" s="5"/>
      <c r="H136" s="21"/>
      <c r="J136" s="23"/>
      <c r="K136" s="23"/>
    </row>
    <row r="137" s="22" customFormat="true" ht="16.5" hidden="false" customHeight="false" outlineLevel="0" collapsed="false">
      <c r="A137" s="18" t="n">
        <v>42396</v>
      </c>
      <c r="B137" s="24" t="s">
        <v>150</v>
      </c>
      <c r="C137" s="25" t="n">
        <v>45586</v>
      </c>
      <c r="D137" s="25"/>
      <c r="E137" s="25" t="n">
        <v>1774217.2</v>
      </c>
      <c r="F137" s="15"/>
      <c r="G137" s="5"/>
      <c r="H137" s="21"/>
      <c r="J137" s="23"/>
      <c r="K137" s="23"/>
    </row>
    <row r="138" s="22" customFormat="true" ht="16.5" hidden="false" customHeight="false" outlineLevel="0" collapsed="false">
      <c r="A138" s="18" t="n">
        <v>42396</v>
      </c>
      <c r="B138" s="24" t="s">
        <v>151</v>
      </c>
      <c r="C138" s="25" t="n">
        <v>59536</v>
      </c>
      <c r="D138" s="25"/>
      <c r="E138" s="25" t="n">
        <v>1819803.2</v>
      </c>
      <c r="F138" s="15"/>
      <c r="G138" s="5"/>
      <c r="H138" s="21"/>
      <c r="J138" s="23"/>
      <c r="K138" s="23"/>
    </row>
    <row r="139" s="22" customFormat="true" ht="16.5" hidden="false" customHeight="false" outlineLevel="0" collapsed="false">
      <c r="A139" s="18" t="n">
        <v>42396</v>
      </c>
      <c r="B139" s="24" t="s">
        <v>152</v>
      </c>
      <c r="C139" s="25" t="n">
        <v>2503</v>
      </c>
      <c r="D139" s="25"/>
      <c r="E139" s="25" t="n">
        <v>1879339.2</v>
      </c>
      <c r="F139" s="15"/>
      <c r="G139" s="5"/>
      <c r="H139" s="21"/>
      <c r="J139" s="23"/>
      <c r="K139" s="23"/>
    </row>
    <row r="140" s="22" customFormat="true" ht="16.5" hidden="false" customHeight="false" outlineLevel="0" collapsed="false">
      <c r="A140" s="18" t="n">
        <v>42396</v>
      </c>
      <c r="B140" s="24" t="s">
        <v>153</v>
      </c>
      <c r="C140" s="25" t="n">
        <v>4414</v>
      </c>
      <c r="D140" s="25"/>
      <c r="E140" s="25" t="n">
        <v>1881842.2</v>
      </c>
      <c r="F140" s="15"/>
      <c r="G140" s="5"/>
      <c r="H140" s="21"/>
      <c r="J140" s="23"/>
      <c r="K140" s="23"/>
    </row>
    <row r="141" s="22" customFormat="true" ht="16.5" hidden="false" customHeight="false" outlineLevel="0" collapsed="false">
      <c r="A141" s="18" t="n">
        <v>42396</v>
      </c>
      <c r="B141" s="24" t="s">
        <v>154</v>
      </c>
      <c r="C141" s="25" t="n">
        <v>7431</v>
      </c>
      <c r="D141" s="25"/>
      <c r="E141" s="25" t="n">
        <v>1886256.2</v>
      </c>
      <c r="F141" s="15"/>
      <c r="G141" s="5"/>
      <c r="H141" s="21"/>
      <c r="J141" s="23"/>
      <c r="K141" s="23"/>
    </row>
    <row r="142" s="22" customFormat="true" ht="16.5" hidden="false" customHeight="false" outlineLevel="0" collapsed="false">
      <c r="A142" s="18" t="n">
        <v>42396</v>
      </c>
      <c r="B142" s="24" t="s">
        <v>155</v>
      </c>
      <c r="C142" s="25" t="n">
        <v>6612</v>
      </c>
      <c r="D142" s="25"/>
      <c r="E142" s="25" t="n">
        <v>1893687.2</v>
      </c>
      <c r="F142" s="15"/>
      <c r="G142" s="5"/>
      <c r="H142" s="21"/>
      <c r="J142" s="23"/>
      <c r="K142" s="23"/>
    </row>
    <row r="143" s="22" customFormat="true" ht="16.5" hidden="false" customHeight="false" outlineLevel="0" collapsed="false">
      <c r="A143" s="18" t="n">
        <v>42396</v>
      </c>
      <c r="B143" s="24" t="s">
        <v>156</v>
      </c>
      <c r="C143" s="25" t="n">
        <v>5881</v>
      </c>
      <c r="D143" s="25"/>
      <c r="E143" s="25" t="n">
        <v>1900299.2</v>
      </c>
      <c r="F143" s="15"/>
      <c r="G143" s="5"/>
      <c r="H143" s="21"/>
      <c r="J143" s="23"/>
      <c r="K143" s="23"/>
    </row>
    <row r="144" s="22" customFormat="true" ht="16.5" hidden="true" customHeight="false" outlineLevel="0" collapsed="false">
      <c r="A144" s="18" t="n">
        <v>42396</v>
      </c>
      <c r="B144" s="24" t="s">
        <v>157</v>
      </c>
      <c r="C144" s="25"/>
      <c r="D144" s="25" t="n">
        <v>11274.57</v>
      </c>
      <c r="E144" s="25" t="n">
        <v>1906180.2</v>
      </c>
      <c r="F144" s="15"/>
      <c r="G144" s="5"/>
      <c r="H144" s="21"/>
      <c r="J144" s="23"/>
      <c r="K144" s="23"/>
    </row>
    <row r="145" s="22" customFormat="true" ht="16.5" hidden="false" customHeight="false" outlineLevel="0" collapsed="false">
      <c r="A145" s="18" t="n">
        <v>42396</v>
      </c>
      <c r="B145" s="24" t="s">
        <v>158</v>
      </c>
      <c r="C145" s="25" t="n">
        <v>250000</v>
      </c>
      <c r="D145" s="25"/>
      <c r="E145" s="25" t="n">
        <v>1894905.63</v>
      </c>
      <c r="F145" s="15"/>
      <c r="G145" s="5"/>
      <c r="H145" s="21"/>
      <c r="J145" s="23"/>
      <c r="K145" s="23"/>
    </row>
    <row r="146" s="22" customFormat="true" ht="16.5" hidden="true" customHeight="false" outlineLevel="0" collapsed="false">
      <c r="A146" s="18" t="n">
        <v>42396</v>
      </c>
      <c r="B146" s="24" t="s">
        <v>159</v>
      </c>
      <c r="C146" s="25"/>
      <c r="D146" s="25" t="n">
        <v>2800</v>
      </c>
      <c r="E146" s="25" t="n">
        <v>2144905.63</v>
      </c>
      <c r="F146" s="15" t="s">
        <v>160</v>
      </c>
      <c r="G146" s="5"/>
      <c r="H146" s="21"/>
      <c r="J146" s="23"/>
      <c r="K146" s="23"/>
    </row>
    <row r="147" s="22" customFormat="true" ht="16.5" hidden="true" customHeight="false" outlineLevel="0" collapsed="false">
      <c r="A147" s="18" t="n">
        <v>42396</v>
      </c>
      <c r="B147" s="24" t="s">
        <v>161</v>
      </c>
      <c r="C147" s="25"/>
      <c r="D147" s="25" t="n">
        <v>26097.99</v>
      </c>
      <c r="E147" s="25" t="n">
        <v>2142105.63</v>
      </c>
      <c r="F147" s="15" t="s">
        <v>162</v>
      </c>
      <c r="G147" s="5"/>
      <c r="H147" s="21"/>
      <c r="J147" s="23"/>
      <c r="K147" s="23"/>
    </row>
    <row r="148" s="22" customFormat="true" ht="16.5" hidden="true" customHeight="false" outlineLevel="0" collapsed="false">
      <c r="A148" s="18" t="n">
        <v>42396</v>
      </c>
      <c r="B148" s="24" t="s">
        <v>163</v>
      </c>
      <c r="C148" s="25"/>
      <c r="D148" s="25" t="n">
        <v>959</v>
      </c>
      <c r="E148" s="25" t="n">
        <v>2116007.64</v>
      </c>
      <c r="F148" s="15" t="s">
        <v>164</v>
      </c>
      <c r="G148" s="5"/>
      <c r="H148" s="21"/>
      <c r="J148" s="23"/>
      <c r="K148" s="23"/>
    </row>
    <row r="149" s="22" customFormat="true" ht="16.5" hidden="true" customHeight="false" outlineLevel="0" collapsed="false">
      <c r="A149" s="18" t="n">
        <v>42396</v>
      </c>
      <c r="B149" s="24" t="s">
        <v>165</v>
      </c>
      <c r="C149" s="25"/>
      <c r="D149" s="25" t="n">
        <v>200000</v>
      </c>
      <c r="E149" s="25" t="n">
        <v>2115048.64</v>
      </c>
      <c r="F149" s="15" t="s">
        <v>166</v>
      </c>
      <c r="G149" s="5"/>
      <c r="H149" s="21"/>
      <c r="J149" s="23"/>
      <c r="K149" s="23"/>
    </row>
    <row r="150" s="22" customFormat="true" ht="16.5" hidden="true" customHeight="false" outlineLevel="0" collapsed="false">
      <c r="A150" s="18" t="n">
        <v>42396</v>
      </c>
      <c r="B150" s="24" t="s">
        <v>167</v>
      </c>
      <c r="C150" s="25"/>
      <c r="D150" s="25" t="n">
        <v>25560</v>
      </c>
      <c r="E150" s="25" t="n">
        <v>1915048.64</v>
      </c>
      <c r="F150" s="15" t="s">
        <v>168</v>
      </c>
      <c r="G150" s="5"/>
      <c r="H150" s="21"/>
      <c r="J150" s="23"/>
      <c r="K150" s="23"/>
    </row>
    <row r="151" s="22" customFormat="true" ht="16.5" hidden="true" customHeight="false" outlineLevel="0" collapsed="false">
      <c r="A151" s="18" t="n">
        <v>42396</v>
      </c>
      <c r="B151" s="24" t="s">
        <v>169</v>
      </c>
      <c r="C151" s="25"/>
      <c r="D151" s="25" t="n">
        <v>50000</v>
      </c>
      <c r="E151" s="25" t="n">
        <v>1889488.64</v>
      </c>
      <c r="F151" s="15" t="s">
        <v>170</v>
      </c>
      <c r="G151" s="5"/>
      <c r="H151" s="21"/>
      <c r="J151" s="23"/>
      <c r="K151" s="23"/>
    </row>
    <row r="152" s="22" customFormat="true" ht="16.5" hidden="true" customHeight="false" outlineLevel="0" collapsed="false">
      <c r="A152" s="18" t="n">
        <v>42396</v>
      </c>
      <c r="B152" s="24" t="s">
        <v>171</v>
      </c>
      <c r="C152" s="25"/>
      <c r="D152" s="25" t="n">
        <v>20000</v>
      </c>
      <c r="E152" s="25" t="n">
        <v>1839488.64</v>
      </c>
      <c r="F152" s="15" t="s">
        <v>172</v>
      </c>
      <c r="G152" s="5"/>
      <c r="H152" s="21"/>
      <c r="J152" s="23"/>
      <c r="K152" s="23"/>
    </row>
    <row r="153" s="22" customFormat="true" ht="16.5" hidden="true" customHeight="false" outlineLevel="0" collapsed="false">
      <c r="A153" s="18" t="n">
        <v>42396</v>
      </c>
      <c r="B153" s="24" t="s">
        <v>173</v>
      </c>
      <c r="C153" s="25"/>
      <c r="D153" s="25" t="n">
        <v>47700</v>
      </c>
      <c r="E153" s="25" t="n">
        <v>1819488.64</v>
      </c>
      <c r="F153" s="15" t="s">
        <v>174</v>
      </c>
      <c r="G153" s="5"/>
      <c r="H153" s="21"/>
      <c r="J153" s="23"/>
      <c r="K153" s="23"/>
    </row>
    <row r="154" s="22" customFormat="true" ht="16.5" hidden="true" customHeight="false" outlineLevel="0" collapsed="false">
      <c r="A154" s="18" t="n">
        <v>42396</v>
      </c>
      <c r="B154" s="24" t="s">
        <v>175</v>
      </c>
      <c r="C154" s="25"/>
      <c r="D154" s="25" t="n">
        <v>16350</v>
      </c>
      <c r="E154" s="25" t="n">
        <v>1771788.64</v>
      </c>
      <c r="F154" s="15" t="s">
        <v>176</v>
      </c>
      <c r="G154" s="5"/>
      <c r="H154" s="21"/>
      <c r="J154" s="23"/>
      <c r="K154" s="23"/>
    </row>
    <row r="155" s="22" customFormat="true" ht="16.5" hidden="true" customHeight="false" outlineLevel="0" collapsed="false">
      <c r="A155" s="18" t="n">
        <v>42396</v>
      </c>
      <c r="B155" s="24" t="s">
        <v>177</v>
      </c>
      <c r="C155" s="25"/>
      <c r="D155" s="25" t="n">
        <v>93000</v>
      </c>
      <c r="E155" s="25" t="n">
        <v>1755438.64</v>
      </c>
      <c r="F155" s="15" t="s">
        <v>178</v>
      </c>
      <c r="G155" s="5"/>
      <c r="H155" s="21"/>
      <c r="J155" s="23"/>
      <c r="K155" s="23"/>
    </row>
    <row r="156" s="22" customFormat="true" ht="16.5" hidden="true" customHeight="false" outlineLevel="0" collapsed="false">
      <c r="A156" s="18" t="n">
        <v>42396</v>
      </c>
      <c r="B156" s="24" t="s">
        <v>179</v>
      </c>
      <c r="C156" s="25"/>
      <c r="D156" s="25" t="n">
        <v>15500</v>
      </c>
      <c r="E156" s="25" t="n">
        <v>1662438.64</v>
      </c>
      <c r="F156" s="15" t="s">
        <v>180</v>
      </c>
      <c r="G156" s="5"/>
      <c r="H156" s="21"/>
      <c r="J156" s="23"/>
      <c r="K156" s="23"/>
    </row>
    <row r="157" s="22" customFormat="true" ht="16.5" hidden="true" customHeight="false" outlineLevel="0" collapsed="false">
      <c r="A157" s="18" t="n">
        <v>42396</v>
      </c>
      <c r="B157" s="24" t="s">
        <v>181</v>
      </c>
      <c r="C157" s="25"/>
      <c r="D157" s="25" t="n">
        <v>5000</v>
      </c>
      <c r="E157" s="25" t="n">
        <v>1646938.64</v>
      </c>
      <c r="F157" s="15" t="s">
        <v>182</v>
      </c>
      <c r="G157" s="5"/>
      <c r="H157" s="21"/>
      <c r="J157" s="23"/>
      <c r="K157" s="23"/>
    </row>
    <row r="158" s="22" customFormat="true" ht="16.5" hidden="true" customHeight="false" outlineLevel="0" collapsed="false">
      <c r="A158" s="18" t="n">
        <v>42396</v>
      </c>
      <c r="B158" s="24" t="s">
        <v>183</v>
      </c>
      <c r="C158" s="25"/>
      <c r="D158" s="25" t="n">
        <v>2000</v>
      </c>
      <c r="E158" s="25" t="n">
        <v>1641938.64</v>
      </c>
      <c r="F158" s="15" t="s">
        <v>184</v>
      </c>
      <c r="G158" s="5"/>
      <c r="H158" s="21"/>
      <c r="J158" s="23"/>
      <c r="K158" s="23"/>
    </row>
    <row r="159" s="22" customFormat="true" ht="16.5" hidden="true" customHeight="false" outlineLevel="0" collapsed="false">
      <c r="A159" s="18" t="n">
        <v>42396</v>
      </c>
      <c r="B159" s="24" t="s">
        <v>185</v>
      </c>
      <c r="C159" s="25"/>
      <c r="D159" s="25" t="n">
        <v>339</v>
      </c>
      <c r="E159" s="25" t="n">
        <v>1639938.64</v>
      </c>
      <c r="F159" s="15"/>
      <c r="G159" s="5"/>
      <c r="H159" s="21"/>
      <c r="J159" s="23"/>
      <c r="K159" s="23"/>
    </row>
    <row r="160" s="22" customFormat="true" ht="16.5" hidden="true" customHeight="false" outlineLevel="0" collapsed="false">
      <c r="A160" s="18" t="n">
        <v>42396</v>
      </c>
      <c r="B160" s="24" t="s">
        <v>186</v>
      </c>
      <c r="C160" s="25"/>
      <c r="D160" s="25" t="n">
        <v>8225</v>
      </c>
      <c r="E160" s="25" t="n">
        <v>1639599.64</v>
      </c>
      <c r="F160" s="15" t="s">
        <v>187</v>
      </c>
      <c r="G160" s="5"/>
      <c r="H160" s="21"/>
      <c r="J160" s="23"/>
      <c r="K160" s="23"/>
    </row>
    <row r="161" s="22" customFormat="true" ht="16.5" hidden="true" customHeight="false" outlineLevel="0" collapsed="false">
      <c r="A161" s="18" t="n">
        <v>42396</v>
      </c>
      <c r="B161" s="24" t="s">
        <v>188</v>
      </c>
      <c r="C161" s="25"/>
      <c r="D161" s="25" t="n">
        <v>79000</v>
      </c>
      <c r="E161" s="25" t="n">
        <v>1631374.64</v>
      </c>
      <c r="F161" s="15" t="s">
        <v>189</v>
      </c>
      <c r="G161" s="5"/>
      <c r="H161" s="21"/>
      <c r="J161" s="23"/>
      <c r="K161" s="23"/>
    </row>
    <row r="162" s="22" customFormat="true" ht="16.5" hidden="true" customHeight="false" outlineLevel="0" collapsed="false">
      <c r="A162" s="18" t="n">
        <v>42396</v>
      </c>
      <c r="B162" s="24" t="s">
        <v>190</v>
      </c>
      <c r="C162" s="25"/>
      <c r="D162" s="25" t="n">
        <v>14000</v>
      </c>
      <c r="E162" s="25" t="n">
        <v>1552374.64</v>
      </c>
      <c r="F162" s="15" t="s">
        <v>189</v>
      </c>
      <c r="G162" s="5"/>
      <c r="H162" s="21"/>
      <c r="J162" s="23"/>
      <c r="K162" s="23"/>
    </row>
    <row r="163" s="22" customFormat="true" ht="16.5" hidden="false" customHeight="false" outlineLevel="0" collapsed="false">
      <c r="A163" s="18" t="n">
        <v>42396</v>
      </c>
      <c r="B163" s="24" t="s">
        <v>191</v>
      </c>
      <c r="C163" s="25" t="n">
        <v>999990.48</v>
      </c>
      <c r="D163" s="25"/>
      <c r="E163" s="25" t="n">
        <v>1538374.64</v>
      </c>
      <c r="F163" s="15" t="s">
        <v>192</v>
      </c>
      <c r="G163" s="5"/>
      <c r="H163" s="21"/>
      <c r="J163" s="23"/>
      <c r="K163" s="23"/>
    </row>
    <row r="164" s="22" customFormat="true" ht="16.5" hidden="true" customHeight="false" outlineLevel="0" collapsed="false">
      <c r="A164" s="18" t="n">
        <v>42396</v>
      </c>
      <c r="B164" s="24" t="s">
        <v>193</v>
      </c>
      <c r="C164" s="25"/>
      <c r="D164" s="25" t="n">
        <v>35000</v>
      </c>
      <c r="E164" s="25" t="n">
        <v>2538365.12</v>
      </c>
      <c r="F164" s="15"/>
      <c r="G164" s="5"/>
      <c r="H164" s="21"/>
      <c r="J164" s="23"/>
      <c r="K164" s="23"/>
    </row>
    <row r="165" s="22" customFormat="true" ht="16.5" hidden="true" customHeight="false" outlineLevel="0" collapsed="false">
      <c r="A165" s="18" t="n">
        <v>42396</v>
      </c>
      <c r="B165" s="24" t="s">
        <v>194</v>
      </c>
      <c r="C165" s="25"/>
      <c r="D165" s="25" t="n">
        <v>1416.2</v>
      </c>
      <c r="E165" s="25" t="n">
        <v>2503365.12</v>
      </c>
      <c r="F165" s="15" t="s">
        <v>195</v>
      </c>
      <c r="G165" s="5"/>
      <c r="H165" s="21"/>
      <c r="J165" s="23"/>
      <c r="K165" s="23"/>
    </row>
    <row r="166" s="22" customFormat="true" ht="16.5" hidden="true" customHeight="false" outlineLevel="0" collapsed="false">
      <c r="A166" s="18" t="n">
        <v>42396</v>
      </c>
      <c r="B166" s="24" t="s">
        <v>196</v>
      </c>
      <c r="C166" s="25"/>
      <c r="D166" s="25" t="n">
        <v>168100</v>
      </c>
      <c r="E166" s="25" t="n">
        <v>2501948.92</v>
      </c>
      <c r="F166" s="15" t="s">
        <v>197</v>
      </c>
      <c r="G166" s="5"/>
      <c r="H166" s="21"/>
      <c r="J166" s="23"/>
      <c r="K166" s="23"/>
    </row>
    <row r="167" s="22" customFormat="true" ht="16.5" hidden="true" customHeight="false" outlineLevel="0" collapsed="false">
      <c r="A167" s="18" t="n">
        <v>42396</v>
      </c>
      <c r="B167" s="24" t="s">
        <v>198</v>
      </c>
      <c r="C167" s="25"/>
      <c r="D167" s="25" t="n">
        <v>44500</v>
      </c>
      <c r="E167" s="25" t="n">
        <v>2333848.92</v>
      </c>
      <c r="F167" s="15" t="s">
        <v>180</v>
      </c>
      <c r="G167" s="5"/>
      <c r="H167" s="21"/>
      <c r="J167" s="23"/>
      <c r="K167" s="23"/>
    </row>
    <row r="168" s="22" customFormat="true" ht="16.5" hidden="false" customHeight="false" outlineLevel="0" collapsed="false">
      <c r="A168" s="18" t="n">
        <v>42396</v>
      </c>
      <c r="B168" s="24" t="s">
        <v>199</v>
      </c>
      <c r="C168" s="25" t="n">
        <v>29565.65</v>
      </c>
      <c r="D168" s="25"/>
      <c r="E168" s="25" t="n">
        <v>2289348.92</v>
      </c>
      <c r="F168" s="15"/>
      <c r="G168" s="5"/>
      <c r="H168" s="21"/>
      <c r="J168" s="23"/>
      <c r="K168" s="23"/>
    </row>
    <row r="169" s="22" customFormat="true" ht="16.5" hidden="true" customHeight="false" outlineLevel="0" collapsed="false">
      <c r="A169" s="18" t="n">
        <v>42396</v>
      </c>
      <c r="B169" s="24" t="s">
        <v>200</v>
      </c>
      <c r="C169" s="25"/>
      <c r="D169" s="25" t="n">
        <v>45743.88</v>
      </c>
      <c r="E169" s="25" t="n">
        <v>2318914.57</v>
      </c>
      <c r="F169" s="15"/>
      <c r="G169" s="37" t="s">
        <v>124</v>
      </c>
      <c r="H169" s="21"/>
      <c r="J169" s="23"/>
      <c r="K169" s="23"/>
    </row>
    <row r="170" s="22" customFormat="true" ht="16.5" hidden="true" customHeight="false" outlineLevel="0" collapsed="false">
      <c r="A170" s="18" t="n">
        <v>42396</v>
      </c>
      <c r="B170" s="24" t="s">
        <v>201</v>
      </c>
      <c r="C170" s="25"/>
      <c r="D170" s="25" t="n">
        <v>1000116</v>
      </c>
      <c r="E170" s="25" t="n">
        <v>2273170.69</v>
      </c>
      <c r="F170" s="15" t="s">
        <v>202</v>
      </c>
      <c r="G170" s="5"/>
      <c r="H170" s="21"/>
      <c r="J170" s="23"/>
      <c r="K170" s="23"/>
    </row>
    <row r="171" s="22" customFormat="true" ht="16.5" hidden="false" customHeight="false" outlineLevel="0" collapsed="false">
      <c r="A171" s="18" t="n">
        <v>42396</v>
      </c>
      <c r="B171" s="24" t="s">
        <v>203</v>
      </c>
      <c r="C171" s="25" t="n">
        <v>1000000</v>
      </c>
      <c r="D171" s="25"/>
      <c r="E171" s="25" t="n">
        <v>1273054.69</v>
      </c>
      <c r="F171" s="15"/>
      <c r="G171" s="5"/>
      <c r="H171" s="21"/>
      <c r="J171" s="23"/>
      <c r="K171" s="23"/>
    </row>
    <row r="172" s="22" customFormat="true" ht="16.5" hidden="true" customHeight="false" outlineLevel="0" collapsed="false">
      <c r="A172" s="18" t="n">
        <v>42396</v>
      </c>
      <c r="B172" s="24" t="s">
        <v>204</v>
      </c>
      <c r="C172" s="25"/>
      <c r="D172" s="25" t="n">
        <v>2026.08</v>
      </c>
      <c r="E172" s="25" t="n">
        <v>2273054.69</v>
      </c>
      <c r="F172" s="15" t="s">
        <v>81</v>
      </c>
      <c r="G172" s="5"/>
      <c r="H172" s="21"/>
      <c r="J172" s="23"/>
      <c r="K172" s="23"/>
    </row>
    <row r="173" s="22" customFormat="true" ht="16.5" hidden="false" customHeight="false" outlineLevel="0" collapsed="false">
      <c r="A173" s="18" t="n">
        <v>42396</v>
      </c>
      <c r="B173" s="35" t="s">
        <v>92</v>
      </c>
      <c r="C173" s="36" t="n">
        <v>53.5</v>
      </c>
      <c r="D173" s="36"/>
      <c r="E173" s="25" t="n">
        <v>2271028.61</v>
      </c>
      <c r="F173" s="15" t="s">
        <v>83</v>
      </c>
      <c r="G173" s="5"/>
      <c r="H173" s="21"/>
      <c r="J173" s="23"/>
      <c r="K173" s="34" t="s">
        <v>37</v>
      </c>
    </row>
    <row r="174" s="22" customFormat="true" ht="16.5" hidden="false" customHeight="false" outlineLevel="0" collapsed="false">
      <c r="A174" s="18" t="n">
        <v>42396</v>
      </c>
      <c r="B174" s="35" t="s">
        <v>93</v>
      </c>
      <c r="C174" s="36" t="n">
        <v>334.35</v>
      </c>
      <c r="D174" s="36"/>
      <c r="E174" s="25" t="n">
        <v>2271082.11</v>
      </c>
      <c r="F174" s="15" t="s">
        <v>83</v>
      </c>
      <c r="G174" s="5"/>
      <c r="H174" s="21"/>
      <c r="J174" s="23"/>
      <c r="K174" s="23"/>
    </row>
    <row r="175" s="22" customFormat="true" ht="16.5" hidden="true" customHeight="false" outlineLevel="0" collapsed="false">
      <c r="A175" s="18" t="n">
        <v>42396</v>
      </c>
      <c r="B175" s="35" t="s">
        <v>94</v>
      </c>
      <c r="C175" s="36"/>
      <c r="D175" s="36" t="n">
        <v>201669.01</v>
      </c>
      <c r="E175" s="25" t="n">
        <v>2271416.46</v>
      </c>
      <c r="F175" s="15"/>
      <c r="G175" s="5" t="n">
        <f aca="false">+D175+D178</f>
        <v>289832.76</v>
      </c>
      <c r="H175" s="21" t="n">
        <f aca="false">184558.8+208673.96</f>
        <v>393232.76</v>
      </c>
      <c r="I175" s="43" t="n">
        <f aca="false">+H175-G175</f>
        <v>103400</v>
      </c>
      <c r="J175" s="23" t="n">
        <v>131400</v>
      </c>
      <c r="K175" s="23" t="n">
        <f aca="false">+J175-I175</f>
        <v>28000</v>
      </c>
    </row>
    <row r="176" s="22" customFormat="true" ht="16.5" hidden="false" customHeight="false" outlineLevel="0" collapsed="false">
      <c r="A176" s="18" t="n">
        <v>42396</v>
      </c>
      <c r="B176" s="35" t="s">
        <v>82</v>
      </c>
      <c r="C176" s="36" t="n">
        <v>345.6</v>
      </c>
      <c r="D176" s="36"/>
      <c r="E176" s="25" t="n">
        <v>2069747.45</v>
      </c>
      <c r="F176" s="15" t="s">
        <v>83</v>
      </c>
      <c r="G176" s="5"/>
      <c r="H176" s="21"/>
      <c r="J176" s="23"/>
      <c r="K176" s="34" t="s">
        <v>37</v>
      </c>
    </row>
    <row r="177" s="22" customFormat="true" ht="16.5" hidden="false" customHeight="false" outlineLevel="0" collapsed="false">
      <c r="A177" s="18" t="n">
        <v>42396</v>
      </c>
      <c r="B177" s="35" t="s">
        <v>84</v>
      </c>
      <c r="C177" s="36" t="n">
        <v>2159.98</v>
      </c>
      <c r="D177" s="36"/>
      <c r="E177" s="25" t="n">
        <v>2070093.05</v>
      </c>
      <c r="F177" s="15" t="s">
        <v>83</v>
      </c>
      <c r="G177" s="5"/>
      <c r="H177" s="21"/>
      <c r="J177" s="23"/>
      <c r="K177" s="23"/>
    </row>
    <row r="178" s="22" customFormat="true" ht="16.5" hidden="true" customHeight="false" outlineLevel="0" collapsed="false">
      <c r="A178" s="18" t="n">
        <v>42396</v>
      </c>
      <c r="B178" s="35" t="s">
        <v>85</v>
      </c>
      <c r="C178" s="36"/>
      <c r="D178" s="36" t="n">
        <v>88163.75</v>
      </c>
      <c r="E178" s="25" t="n">
        <v>2072253.03</v>
      </c>
      <c r="F178" s="15"/>
      <c r="G178" s="5"/>
      <c r="H178" s="21"/>
      <c r="J178" s="23"/>
      <c r="K178" s="23"/>
    </row>
    <row r="179" s="22" customFormat="true" ht="16.5" hidden="false" customHeight="false" outlineLevel="0" collapsed="false">
      <c r="A179" s="18" t="n">
        <v>42396</v>
      </c>
      <c r="B179" s="35" t="s">
        <v>125</v>
      </c>
      <c r="C179" s="36" t="n">
        <v>2.88</v>
      </c>
      <c r="D179" s="36"/>
      <c r="E179" s="25" t="n">
        <v>1984089.28</v>
      </c>
      <c r="F179" s="15" t="s">
        <v>126</v>
      </c>
      <c r="G179" s="5"/>
      <c r="H179" s="21"/>
      <c r="J179" s="23"/>
      <c r="K179" s="34" t="s">
        <v>37</v>
      </c>
    </row>
    <row r="180" s="22" customFormat="true" ht="16.5" hidden="false" customHeight="false" outlineLevel="0" collapsed="false">
      <c r="A180" s="18" t="n">
        <v>42396</v>
      </c>
      <c r="B180" s="35" t="s">
        <v>127</v>
      </c>
      <c r="C180" s="36" t="n">
        <v>18</v>
      </c>
      <c r="D180" s="36"/>
      <c r="E180" s="25" t="n">
        <v>1984092.16</v>
      </c>
      <c r="F180" s="15" t="s">
        <v>126</v>
      </c>
      <c r="G180" s="5"/>
      <c r="H180" s="21"/>
      <c r="J180" s="23"/>
      <c r="K180" s="23"/>
    </row>
    <row r="181" s="22" customFormat="true" ht="16.5" hidden="true" customHeight="false" outlineLevel="0" collapsed="false">
      <c r="A181" s="18" t="n">
        <v>42396</v>
      </c>
      <c r="B181" s="35" t="s">
        <v>128</v>
      </c>
      <c r="C181" s="36"/>
      <c r="D181" s="36" t="n">
        <v>18000</v>
      </c>
      <c r="E181" s="25" t="n">
        <v>1984110.16</v>
      </c>
      <c r="F181" s="15"/>
      <c r="G181" s="5"/>
      <c r="H181" s="21"/>
      <c r="J181" s="23"/>
      <c r="K181" s="23"/>
    </row>
    <row r="182" s="22" customFormat="true" ht="16.5" hidden="false" customHeight="false" outlineLevel="0" collapsed="false">
      <c r="A182" s="18" t="n">
        <v>42396</v>
      </c>
      <c r="B182" s="35" t="s">
        <v>129</v>
      </c>
      <c r="C182" s="36" t="n">
        <v>47.04</v>
      </c>
      <c r="D182" s="36"/>
      <c r="E182" s="25" t="n">
        <v>1966110.16</v>
      </c>
      <c r="F182" s="15" t="s">
        <v>126</v>
      </c>
      <c r="G182" s="5"/>
      <c r="H182" s="21"/>
      <c r="J182" s="23"/>
      <c r="K182" s="34" t="s">
        <v>37</v>
      </c>
    </row>
    <row r="183" s="22" customFormat="true" ht="16.5" hidden="false" customHeight="false" outlineLevel="0" collapsed="false">
      <c r="A183" s="18" t="n">
        <v>42396</v>
      </c>
      <c r="B183" s="35" t="s">
        <v>130</v>
      </c>
      <c r="C183" s="36" t="n">
        <v>294</v>
      </c>
      <c r="D183" s="36"/>
      <c r="E183" s="25" t="n">
        <v>1966157.2</v>
      </c>
      <c r="F183" s="15" t="s">
        <v>126</v>
      </c>
      <c r="G183" s="5"/>
      <c r="H183" s="21"/>
      <c r="J183" s="23"/>
      <c r="K183" s="23"/>
    </row>
    <row r="184" s="22" customFormat="true" ht="16.5" hidden="true" customHeight="false" outlineLevel="0" collapsed="false">
      <c r="A184" s="18" t="n">
        <v>42396</v>
      </c>
      <c r="B184" s="35" t="s">
        <v>131</v>
      </c>
      <c r="C184" s="36"/>
      <c r="D184" s="36" t="n">
        <v>12000</v>
      </c>
      <c r="E184" s="25" t="n">
        <v>1966451.2</v>
      </c>
      <c r="F184" s="15"/>
      <c r="G184" s="5"/>
      <c r="H184" s="21"/>
      <c r="J184" s="23"/>
      <c r="K184" s="23"/>
    </row>
    <row r="185" s="22" customFormat="true" ht="16.5" hidden="false" customHeight="false" outlineLevel="0" collapsed="false">
      <c r="A185" s="18" t="n">
        <v>42395</v>
      </c>
      <c r="B185" s="24" t="s">
        <v>205</v>
      </c>
      <c r="C185" s="25" t="n">
        <v>1000</v>
      </c>
      <c r="D185" s="25"/>
      <c r="E185" s="25" t="n">
        <v>1954451.2</v>
      </c>
      <c r="F185" s="15"/>
      <c r="G185" s="5"/>
      <c r="H185" s="21"/>
      <c r="J185" s="23"/>
      <c r="K185" s="23"/>
    </row>
    <row r="186" s="22" customFormat="true" ht="16.5" hidden="false" customHeight="false" outlineLevel="0" collapsed="false">
      <c r="A186" s="18" t="n">
        <v>42395</v>
      </c>
      <c r="B186" s="24" t="s">
        <v>206</v>
      </c>
      <c r="C186" s="25" t="n">
        <v>2000</v>
      </c>
      <c r="D186" s="25"/>
      <c r="E186" s="25" t="n">
        <v>1955451.2</v>
      </c>
      <c r="F186" s="15"/>
      <c r="G186" s="5"/>
      <c r="H186" s="21"/>
      <c r="J186" s="23"/>
      <c r="K186" s="23"/>
    </row>
    <row r="187" s="22" customFormat="true" ht="16.5" hidden="false" customHeight="false" outlineLevel="0" collapsed="false">
      <c r="A187" s="18" t="n">
        <v>42395</v>
      </c>
      <c r="B187" s="24" t="s">
        <v>207</v>
      </c>
      <c r="C187" s="25" t="n">
        <v>17200</v>
      </c>
      <c r="D187" s="25"/>
      <c r="E187" s="25" t="n">
        <v>1957451.2</v>
      </c>
      <c r="F187" s="15"/>
      <c r="G187" s="5"/>
      <c r="H187" s="21"/>
      <c r="J187" s="23"/>
      <c r="K187" s="23"/>
    </row>
    <row r="188" s="22" customFormat="true" ht="16.5" hidden="false" customHeight="false" outlineLevel="0" collapsed="false">
      <c r="A188" s="18" t="n">
        <v>42395</v>
      </c>
      <c r="B188" s="24" t="s">
        <v>208</v>
      </c>
      <c r="C188" s="25" t="n">
        <v>12000</v>
      </c>
      <c r="D188" s="25"/>
      <c r="E188" s="25" t="n">
        <v>1974651.2</v>
      </c>
      <c r="F188" s="15"/>
      <c r="G188" s="5"/>
      <c r="H188" s="21"/>
      <c r="J188" s="23"/>
      <c r="K188" s="23"/>
    </row>
    <row r="189" s="22" customFormat="true" ht="16.5" hidden="false" customHeight="false" outlineLevel="0" collapsed="false">
      <c r="A189" s="18" t="n">
        <v>42395</v>
      </c>
      <c r="B189" s="24" t="s">
        <v>209</v>
      </c>
      <c r="C189" s="25" t="n">
        <v>2000</v>
      </c>
      <c r="D189" s="25"/>
      <c r="E189" s="25" t="n">
        <v>1986651.2</v>
      </c>
      <c r="F189" s="15"/>
      <c r="G189" s="5"/>
      <c r="H189" s="21"/>
      <c r="J189" s="23"/>
      <c r="K189" s="23"/>
    </row>
    <row r="190" s="22" customFormat="true" ht="16.5" hidden="false" customHeight="false" outlineLevel="0" collapsed="false">
      <c r="A190" s="18" t="n">
        <v>42395</v>
      </c>
      <c r="B190" s="24" t="s">
        <v>210</v>
      </c>
      <c r="C190" s="25" t="n">
        <v>5000</v>
      </c>
      <c r="D190" s="25"/>
      <c r="E190" s="25" t="n">
        <v>1988651.2</v>
      </c>
      <c r="F190" s="15"/>
      <c r="G190" s="5"/>
      <c r="H190" s="21"/>
      <c r="J190" s="23"/>
      <c r="K190" s="23"/>
    </row>
    <row r="191" s="22" customFormat="true" ht="16.5" hidden="false" customHeight="false" outlineLevel="0" collapsed="false">
      <c r="A191" s="18" t="n">
        <v>42395</v>
      </c>
      <c r="B191" s="24" t="s">
        <v>211</v>
      </c>
      <c r="C191" s="25" t="n">
        <v>3000</v>
      </c>
      <c r="D191" s="25"/>
      <c r="E191" s="25" t="n">
        <v>1993651.2</v>
      </c>
      <c r="F191" s="15"/>
      <c r="G191" s="5"/>
      <c r="H191" s="21"/>
      <c r="J191" s="23"/>
      <c r="K191" s="23"/>
    </row>
    <row r="192" s="22" customFormat="true" ht="16.5" hidden="false" customHeight="false" outlineLevel="0" collapsed="false">
      <c r="A192" s="18" t="n">
        <v>42395</v>
      </c>
      <c r="B192" s="24" t="s">
        <v>212</v>
      </c>
      <c r="C192" s="25" t="n">
        <v>23374</v>
      </c>
      <c r="D192" s="25"/>
      <c r="E192" s="25" t="n">
        <v>1996651.2</v>
      </c>
      <c r="F192" s="15"/>
      <c r="G192" s="5"/>
      <c r="H192" s="21"/>
      <c r="J192" s="23"/>
      <c r="K192" s="23"/>
    </row>
    <row r="193" s="22" customFormat="true" ht="16.5" hidden="false" customHeight="false" outlineLevel="0" collapsed="false">
      <c r="A193" s="18" t="n">
        <v>42395</v>
      </c>
      <c r="B193" s="24" t="s">
        <v>213</v>
      </c>
      <c r="C193" s="25" t="n">
        <v>4431.2</v>
      </c>
      <c r="D193" s="25"/>
      <c r="E193" s="25" t="n">
        <v>2020025.2</v>
      </c>
      <c r="F193" s="15"/>
      <c r="G193" s="5"/>
      <c r="H193" s="21"/>
      <c r="J193" s="23"/>
      <c r="K193" s="23"/>
    </row>
    <row r="194" s="22" customFormat="true" ht="16.5" hidden="false" customHeight="false" outlineLevel="0" collapsed="false">
      <c r="A194" s="18" t="n">
        <v>42395</v>
      </c>
      <c r="B194" s="24" t="s">
        <v>214</v>
      </c>
      <c r="C194" s="25" t="n">
        <v>1933.49</v>
      </c>
      <c r="D194" s="25"/>
      <c r="E194" s="25" t="n">
        <v>2024456.4</v>
      </c>
      <c r="F194" s="15"/>
      <c r="G194" s="5"/>
      <c r="H194" s="21"/>
      <c r="J194" s="23"/>
      <c r="K194" s="23"/>
    </row>
    <row r="195" s="22" customFormat="true" ht="16.5" hidden="false" customHeight="false" outlineLevel="0" collapsed="false">
      <c r="A195" s="18" t="n">
        <v>42395</v>
      </c>
      <c r="B195" s="24" t="s">
        <v>215</v>
      </c>
      <c r="C195" s="25" t="n">
        <v>35445.16</v>
      </c>
      <c r="D195" s="25"/>
      <c r="E195" s="25" t="n">
        <v>2026389.89</v>
      </c>
      <c r="F195" s="15"/>
      <c r="G195" s="5"/>
      <c r="H195" s="21"/>
      <c r="J195" s="23"/>
      <c r="K195" s="23"/>
    </row>
    <row r="196" s="22" customFormat="true" ht="16.5" hidden="false" customHeight="false" outlineLevel="0" collapsed="false">
      <c r="A196" s="18" t="n">
        <v>42395</v>
      </c>
      <c r="B196" s="24" t="s">
        <v>216</v>
      </c>
      <c r="C196" s="25" t="n">
        <v>1800.04</v>
      </c>
      <c r="D196" s="25"/>
      <c r="E196" s="25" t="n">
        <v>2061835.05</v>
      </c>
      <c r="F196" s="15"/>
      <c r="G196" s="5"/>
      <c r="H196" s="21"/>
      <c r="J196" s="23"/>
      <c r="K196" s="23"/>
    </row>
    <row r="197" s="22" customFormat="true" ht="16.5" hidden="false" customHeight="false" outlineLevel="0" collapsed="false">
      <c r="A197" s="18" t="n">
        <v>42395</v>
      </c>
      <c r="B197" s="24" t="s">
        <v>217</v>
      </c>
      <c r="C197" s="25" t="n">
        <v>22370.15</v>
      </c>
      <c r="D197" s="25"/>
      <c r="E197" s="25" t="n">
        <v>2063635.09</v>
      </c>
      <c r="F197" s="15"/>
      <c r="G197" s="5"/>
      <c r="H197" s="21"/>
      <c r="J197" s="23"/>
      <c r="K197" s="23"/>
    </row>
    <row r="198" s="22" customFormat="true" ht="16.5" hidden="false" customHeight="false" outlineLevel="0" collapsed="false">
      <c r="A198" s="18" t="n">
        <v>42395</v>
      </c>
      <c r="B198" s="24" t="s">
        <v>218</v>
      </c>
      <c r="C198" s="25" t="n">
        <v>3132</v>
      </c>
      <c r="D198" s="25"/>
      <c r="E198" s="25" t="n">
        <v>2086005.24</v>
      </c>
      <c r="F198" s="15"/>
      <c r="G198" s="5"/>
      <c r="H198" s="21"/>
      <c r="J198" s="23"/>
      <c r="K198" s="23"/>
    </row>
    <row r="199" s="22" customFormat="true" ht="16.5" hidden="false" customHeight="false" outlineLevel="0" collapsed="false">
      <c r="A199" s="18" t="n">
        <v>42395</v>
      </c>
      <c r="B199" s="24" t="s">
        <v>219</v>
      </c>
      <c r="C199" s="25" t="n">
        <v>1547.71</v>
      </c>
      <c r="D199" s="25"/>
      <c r="E199" s="25" t="n">
        <v>2089137.24</v>
      </c>
      <c r="F199" s="15"/>
      <c r="G199" s="5"/>
      <c r="H199" s="21"/>
      <c r="J199" s="23"/>
      <c r="K199" s="23"/>
    </row>
    <row r="200" s="22" customFormat="true" ht="16.5" hidden="false" customHeight="false" outlineLevel="0" collapsed="false">
      <c r="A200" s="18" t="n">
        <v>42395</v>
      </c>
      <c r="B200" s="24" t="s">
        <v>220</v>
      </c>
      <c r="C200" s="25" t="n">
        <v>5417.8</v>
      </c>
      <c r="D200" s="25"/>
      <c r="E200" s="25" t="n">
        <v>2090684.95</v>
      </c>
      <c r="F200" s="15"/>
      <c r="G200" s="5"/>
      <c r="H200" s="21"/>
      <c r="J200" s="23"/>
      <c r="K200" s="23"/>
    </row>
    <row r="201" s="22" customFormat="true" ht="16.5" hidden="false" customHeight="false" outlineLevel="0" collapsed="false">
      <c r="A201" s="18" t="n">
        <v>42395</v>
      </c>
      <c r="B201" s="24" t="s">
        <v>221</v>
      </c>
      <c r="C201" s="25" t="n">
        <v>7622.07</v>
      </c>
      <c r="D201" s="25"/>
      <c r="E201" s="25" t="n">
        <v>2096102.75</v>
      </c>
      <c r="F201" s="15"/>
      <c r="G201" s="5"/>
      <c r="H201" s="21"/>
      <c r="J201" s="23"/>
      <c r="K201" s="23"/>
    </row>
    <row r="202" s="22" customFormat="true" ht="16.5" hidden="false" customHeight="false" outlineLevel="0" collapsed="false">
      <c r="A202" s="18" t="n">
        <v>42395</v>
      </c>
      <c r="B202" s="24" t="s">
        <v>222</v>
      </c>
      <c r="C202" s="25" t="n">
        <v>15315.32</v>
      </c>
      <c r="D202" s="25"/>
      <c r="E202" s="25" t="n">
        <v>2103724.82</v>
      </c>
      <c r="F202" s="15"/>
      <c r="G202" s="5"/>
      <c r="H202" s="21"/>
      <c r="J202" s="23"/>
      <c r="K202" s="23"/>
    </row>
    <row r="203" s="22" customFormat="true" ht="16.5" hidden="false" customHeight="false" outlineLevel="0" collapsed="false">
      <c r="A203" s="18" t="n">
        <v>42395</v>
      </c>
      <c r="B203" s="24" t="s">
        <v>223</v>
      </c>
      <c r="C203" s="25" t="n">
        <v>10438.4</v>
      </c>
      <c r="D203" s="25"/>
      <c r="E203" s="25" t="n">
        <v>2119040.14</v>
      </c>
      <c r="F203" s="15"/>
      <c r="G203" s="5"/>
      <c r="H203" s="21"/>
      <c r="J203" s="23"/>
      <c r="K203" s="23"/>
    </row>
    <row r="204" s="22" customFormat="true" ht="16.5" hidden="false" customHeight="false" outlineLevel="0" collapsed="false">
      <c r="A204" s="18" t="n">
        <v>42395</v>
      </c>
      <c r="B204" s="24" t="s">
        <v>224</v>
      </c>
      <c r="C204" s="25" t="n">
        <v>1170.01</v>
      </c>
      <c r="D204" s="25"/>
      <c r="E204" s="25" t="n">
        <v>2129478.54</v>
      </c>
      <c r="F204" s="15"/>
      <c r="G204" s="5"/>
      <c r="H204" s="21"/>
      <c r="J204" s="23"/>
      <c r="K204" s="23"/>
    </row>
    <row r="205" s="22" customFormat="true" ht="16.5" hidden="false" customHeight="false" outlineLevel="0" collapsed="false">
      <c r="A205" s="18" t="n">
        <v>42395</v>
      </c>
      <c r="B205" s="24" t="s">
        <v>225</v>
      </c>
      <c r="C205" s="25" t="n">
        <v>12730.86</v>
      </c>
      <c r="D205" s="25"/>
      <c r="E205" s="25" t="n">
        <v>2130648.55</v>
      </c>
      <c r="F205" s="15"/>
      <c r="G205" s="5"/>
      <c r="H205" s="21"/>
      <c r="J205" s="23"/>
      <c r="K205" s="23"/>
    </row>
    <row r="206" s="22" customFormat="true" ht="16.5" hidden="false" customHeight="false" outlineLevel="0" collapsed="false">
      <c r="A206" s="18" t="n">
        <v>42395</v>
      </c>
      <c r="B206" s="24" t="s">
        <v>226</v>
      </c>
      <c r="C206" s="25" t="n">
        <v>4704.48</v>
      </c>
      <c r="D206" s="25"/>
      <c r="E206" s="25" t="n">
        <v>2143379.41</v>
      </c>
      <c r="F206" s="15"/>
      <c r="G206" s="5"/>
      <c r="H206" s="21"/>
      <c r="J206" s="23"/>
      <c r="K206" s="23"/>
    </row>
    <row r="207" s="22" customFormat="true" ht="16.5" hidden="false" customHeight="false" outlineLevel="0" collapsed="false">
      <c r="A207" s="18" t="n">
        <v>42395</v>
      </c>
      <c r="B207" s="24" t="s">
        <v>227</v>
      </c>
      <c r="C207" s="25" t="n">
        <v>21956.86</v>
      </c>
      <c r="D207" s="25"/>
      <c r="E207" s="25" t="n">
        <v>2148083.89</v>
      </c>
      <c r="F207" s="15"/>
      <c r="G207" s="5"/>
      <c r="H207" s="21"/>
      <c r="J207" s="23"/>
      <c r="K207" s="23"/>
    </row>
    <row r="208" s="22" customFormat="true" ht="16.5" hidden="false" customHeight="false" outlineLevel="0" collapsed="false">
      <c r="A208" s="18" t="n">
        <v>42395</v>
      </c>
      <c r="B208" s="24" t="s">
        <v>228</v>
      </c>
      <c r="C208" s="25" t="n">
        <v>580</v>
      </c>
      <c r="D208" s="25"/>
      <c r="E208" s="25" t="n">
        <v>2170040.75</v>
      </c>
      <c r="F208" s="15"/>
      <c r="G208" s="5"/>
      <c r="H208" s="21"/>
      <c r="J208" s="23"/>
      <c r="K208" s="23"/>
    </row>
    <row r="209" s="22" customFormat="true" ht="16.5" hidden="true" customHeight="false" outlineLevel="0" collapsed="false">
      <c r="A209" s="18" t="n">
        <v>42395</v>
      </c>
      <c r="B209" s="24" t="s">
        <v>229</v>
      </c>
      <c r="C209" s="25"/>
      <c r="D209" s="25" t="n">
        <v>5436.92</v>
      </c>
      <c r="E209" s="25" t="n">
        <v>2170620.75</v>
      </c>
      <c r="F209" s="15"/>
      <c r="G209" s="5"/>
      <c r="H209" s="21"/>
      <c r="J209" s="23"/>
      <c r="K209" s="23"/>
    </row>
    <row r="210" s="22" customFormat="true" ht="16.5" hidden="true" customHeight="false" outlineLevel="0" collapsed="false">
      <c r="A210" s="18" t="n">
        <v>42395</v>
      </c>
      <c r="B210" s="24" t="s">
        <v>230</v>
      </c>
      <c r="C210" s="25"/>
      <c r="D210" s="25" t="n">
        <v>80000</v>
      </c>
      <c r="E210" s="25" t="n">
        <v>2165183.83</v>
      </c>
      <c r="F210" s="15" t="s">
        <v>231</v>
      </c>
      <c r="G210" s="37" t="s">
        <v>100</v>
      </c>
      <c r="H210" s="21" t="s">
        <v>232</v>
      </c>
      <c r="J210" s="23"/>
      <c r="K210" s="23"/>
    </row>
    <row r="211" s="22" customFormat="true" ht="16.5" hidden="true" customHeight="false" outlineLevel="0" collapsed="false">
      <c r="A211" s="18" t="n">
        <v>42395</v>
      </c>
      <c r="B211" s="24" t="s">
        <v>233</v>
      </c>
      <c r="C211" s="25"/>
      <c r="D211" s="25" t="n">
        <v>49000</v>
      </c>
      <c r="E211" s="25" t="n">
        <v>2085183.83</v>
      </c>
      <c r="F211" s="15"/>
      <c r="G211" s="37" t="s">
        <v>100</v>
      </c>
      <c r="H211" s="21" t="s">
        <v>101</v>
      </c>
      <c r="J211" s="23"/>
      <c r="K211" s="23"/>
    </row>
    <row r="212" s="22" customFormat="true" ht="16.5" hidden="true" customHeight="false" outlineLevel="0" collapsed="false">
      <c r="A212" s="18" t="n">
        <v>42395</v>
      </c>
      <c r="B212" s="24" t="s">
        <v>234</v>
      </c>
      <c r="C212" s="25"/>
      <c r="D212" s="25" t="n">
        <v>103600</v>
      </c>
      <c r="E212" s="25" t="n">
        <v>2036183.83</v>
      </c>
      <c r="F212" s="15" t="s">
        <v>235</v>
      </c>
      <c r="G212" s="37" t="s">
        <v>100</v>
      </c>
      <c r="H212" s="21" t="s">
        <v>236</v>
      </c>
      <c r="J212" s="23"/>
      <c r="K212" s="23"/>
    </row>
    <row r="213" s="22" customFormat="true" ht="16.5" hidden="true" customHeight="false" outlineLevel="0" collapsed="false">
      <c r="A213" s="18" t="n">
        <v>42395</v>
      </c>
      <c r="B213" s="24" t="s">
        <v>237</v>
      </c>
      <c r="C213" s="25"/>
      <c r="D213" s="25" t="n">
        <v>9400</v>
      </c>
      <c r="E213" s="25" t="n">
        <v>1932583.83</v>
      </c>
      <c r="F213" s="15" t="s">
        <v>238</v>
      </c>
      <c r="G213" s="5"/>
      <c r="H213" s="21"/>
      <c r="J213" s="23"/>
      <c r="K213" s="23"/>
    </row>
    <row r="214" s="22" customFormat="true" ht="16.5" hidden="true" customHeight="false" outlineLevel="0" collapsed="false">
      <c r="A214" s="18" t="n">
        <v>42395</v>
      </c>
      <c r="B214" s="24" t="s">
        <v>239</v>
      </c>
      <c r="C214" s="25"/>
      <c r="D214" s="25" t="n">
        <v>256500</v>
      </c>
      <c r="E214" s="25" t="n">
        <v>1923183.83</v>
      </c>
      <c r="F214" s="15" t="s">
        <v>240</v>
      </c>
      <c r="G214" s="37" t="s">
        <v>100</v>
      </c>
      <c r="H214" s="21" t="s">
        <v>241</v>
      </c>
      <c r="J214" s="23"/>
      <c r="K214" s="23"/>
    </row>
    <row r="215" s="22" customFormat="true" ht="16.5" hidden="true" customHeight="false" outlineLevel="0" collapsed="false">
      <c r="A215" s="18" t="n">
        <v>42395</v>
      </c>
      <c r="B215" s="24" t="s">
        <v>242</v>
      </c>
      <c r="C215" s="25"/>
      <c r="D215" s="25" t="n">
        <v>50000</v>
      </c>
      <c r="E215" s="25" t="n">
        <v>1666683.83</v>
      </c>
      <c r="F215" s="15" t="s">
        <v>99</v>
      </c>
      <c r="G215" s="37" t="s">
        <v>100</v>
      </c>
      <c r="H215" s="21" t="s">
        <v>101</v>
      </c>
      <c r="J215" s="23"/>
      <c r="K215" s="23"/>
    </row>
    <row r="216" s="22" customFormat="true" ht="17.25" hidden="false" customHeight="false" outlineLevel="0" collapsed="false">
      <c r="A216" s="18" t="n">
        <v>42395</v>
      </c>
      <c r="B216" s="24" t="s">
        <v>243</v>
      </c>
      <c r="C216" s="25" t="n">
        <v>1000000</v>
      </c>
      <c r="D216" s="25"/>
      <c r="E216" s="25" t="n">
        <v>1616683.83</v>
      </c>
      <c r="F216" s="15"/>
      <c r="G216" s="5"/>
      <c r="H216" s="21"/>
      <c r="J216" s="23"/>
      <c r="K216" s="23"/>
    </row>
    <row r="217" s="22" customFormat="true" ht="17.25" hidden="true" customHeight="false" outlineLevel="0" collapsed="false">
      <c r="A217" s="18" t="n">
        <v>42395</v>
      </c>
      <c r="B217" s="24" t="s">
        <v>16</v>
      </c>
      <c r="C217" s="25"/>
      <c r="D217" s="25" t="n">
        <v>131500</v>
      </c>
      <c r="E217" s="25" t="n">
        <v>2616683.83</v>
      </c>
      <c r="F217" s="15" t="s">
        <v>244</v>
      </c>
      <c r="G217" s="5"/>
      <c r="H217" s="21"/>
      <c r="J217" s="23"/>
      <c r="K217" s="23"/>
    </row>
    <row r="218" s="22" customFormat="true" ht="17.25" hidden="true" customHeight="false" outlineLevel="0" collapsed="false">
      <c r="A218" s="18" t="n">
        <v>42395</v>
      </c>
      <c r="B218" s="24" t="s">
        <v>245</v>
      </c>
      <c r="C218" s="25"/>
      <c r="D218" s="25" t="n">
        <v>6511.39</v>
      </c>
      <c r="E218" s="25" t="n">
        <v>2485183.83</v>
      </c>
      <c r="F218" s="15"/>
      <c r="G218" s="37" t="s">
        <v>124</v>
      </c>
      <c r="H218" s="21"/>
      <c r="J218" s="23"/>
      <c r="K218" s="23"/>
    </row>
    <row r="219" s="22" customFormat="true" ht="17.25" hidden="true" customHeight="false" outlineLevel="0" collapsed="false">
      <c r="A219" s="18" t="n">
        <v>42395</v>
      </c>
      <c r="B219" s="24" t="s">
        <v>246</v>
      </c>
      <c r="C219" s="25"/>
      <c r="D219" s="25" t="n">
        <v>11543.98</v>
      </c>
      <c r="E219" s="25" t="n">
        <v>2478672.44</v>
      </c>
      <c r="F219" s="15"/>
      <c r="G219" s="37" t="s">
        <v>124</v>
      </c>
      <c r="H219" s="21"/>
      <c r="J219" s="23"/>
      <c r="K219" s="23"/>
    </row>
    <row r="220" s="22" customFormat="true" ht="16.5" hidden="false" customHeight="false" outlineLevel="0" collapsed="false">
      <c r="A220" s="18" t="n">
        <v>42395</v>
      </c>
      <c r="B220" s="26" t="s">
        <v>247</v>
      </c>
      <c r="C220" s="27" t="n">
        <v>3500</v>
      </c>
      <c r="D220" s="28"/>
      <c r="E220" s="25" t="n">
        <v>2467128.46</v>
      </c>
      <c r="F220" s="15"/>
      <c r="G220" s="5"/>
      <c r="H220" s="21"/>
      <c r="J220" s="23"/>
      <c r="K220" s="23"/>
    </row>
    <row r="221" s="22" customFormat="true" ht="16.5" hidden="false" customHeight="false" outlineLevel="0" collapsed="false">
      <c r="A221" s="18" t="n">
        <v>42395</v>
      </c>
      <c r="B221" s="29" t="s">
        <v>248</v>
      </c>
      <c r="C221" s="25" t="n">
        <v>31931.24</v>
      </c>
      <c r="D221" s="30"/>
      <c r="E221" s="25" t="n">
        <v>2470628.46</v>
      </c>
      <c r="F221" s="15"/>
      <c r="G221" s="5"/>
      <c r="H221" s="21"/>
      <c r="J221" s="23"/>
      <c r="K221" s="23"/>
    </row>
    <row r="222" s="22" customFormat="true" ht="16.5" hidden="false" customHeight="false" outlineLevel="0" collapsed="false">
      <c r="A222" s="18" t="n">
        <v>42395</v>
      </c>
      <c r="B222" s="29" t="s">
        <v>249</v>
      </c>
      <c r="C222" s="25" t="n">
        <v>2064</v>
      </c>
      <c r="D222" s="30"/>
      <c r="E222" s="25" t="n">
        <v>2502559.7</v>
      </c>
      <c r="F222" s="15"/>
      <c r="G222" s="5"/>
      <c r="H222" s="21"/>
      <c r="J222" s="23"/>
      <c r="K222" s="34" t="s">
        <v>37</v>
      </c>
    </row>
    <row r="223" s="22" customFormat="true" ht="17.25" hidden="false" customHeight="false" outlineLevel="0" collapsed="false">
      <c r="A223" s="18" t="n">
        <v>42395</v>
      </c>
      <c r="B223" s="29" t="s">
        <v>250</v>
      </c>
      <c r="C223" s="25" t="n">
        <v>12900</v>
      </c>
      <c r="D223" s="30"/>
      <c r="E223" s="25" t="n">
        <v>2504623.7</v>
      </c>
      <c r="F223" s="15"/>
      <c r="G223" s="5"/>
      <c r="H223" s="21"/>
      <c r="J223" s="23"/>
      <c r="K223" s="23"/>
    </row>
    <row r="224" s="22" customFormat="true" ht="17.25" hidden="true" customHeight="false" outlineLevel="0" collapsed="false">
      <c r="A224" s="18" t="n">
        <v>42395</v>
      </c>
      <c r="B224" s="31" t="s">
        <v>251</v>
      </c>
      <c r="C224" s="32"/>
      <c r="D224" s="33" t="n">
        <v>645000</v>
      </c>
      <c r="E224" s="25" t="n">
        <v>2517523.7</v>
      </c>
      <c r="F224" s="15" t="s">
        <v>252</v>
      </c>
      <c r="G224" s="5" t="n">
        <f aca="false">+D224-C223-C222-C221-C220</f>
        <v>594604.76</v>
      </c>
      <c r="H224" s="21" t="s">
        <v>100</v>
      </c>
      <c r="I224" s="22" t="s">
        <v>236</v>
      </c>
      <c r="J224" s="23"/>
      <c r="K224" s="23"/>
    </row>
    <row r="225" s="22" customFormat="true" ht="16.5" hidden="false" customHeight="false" outlineLevel="0" collapsed="false">
      <c r="A225" s="18" t="n">
        <v>42395</v>
      </c>
      <c r="B225" s="26" t="s">
        <v>253</v>
      </c>
      <c r="C225" s="27" t="n">
        <v>5011.84</v>
      </c>
      <c r="D225" s="28"/>
      <c r="E225" s="25" t="n">
        <v>1872523.7</v>
      </c>
      <c r="F225" s="15"/>
      <c r="G225" s="5"/>
      <c r="H225" s="21"/>
      <c r="J225" s="23"/>
      <c r="K225" s="23"/>
    </row>
    <row r="226" s="22" customFormat="true" ht="16.5" hidden="false" customHeight="false" outlineLevel="0" collapsed="false">
      <c r="A226" s="18" t="n">
        <v>42395</v>
      </c>
      <c r="B226" s="29" t="s">
        <v>254</v>
      </c>
      <c r="C226" s="25" t="n">
        <v>603.17</v>
      </c>
      <c r="D226" s="30"/>
      <c r="E226" s="25" t="n">
        <v>1877535.54</v>
      </c>
      <c r="F226" s="15"/>
      <c r="G226" s="5"/>
      <c r="H226" s="21"/>
      <c r="J226" s="23"/>
      <c r="K226" s="34" t="s">
        <v>37</v>
      </c>
    </row>
    <row r="227" s="22" customFormat="true" ht="16.5" hidden="false" customHeight="false" outlineLevel="0" collapsed="false">
      <c r="A227" s="18" t="n">
        <v>42395</v>
      </c>
      <c r="B227" s="29" t="s">
        <v>255</v>
      </c>
      <c r="C227" s="25" t="n">
        <v>3769.8</v>
      </c>
      <c r="D227" s="30"/>
      <c r="E227" s="25" t="n">
        <v>1878138.71</v>
      </c>
      <c r="F227" s="15"/>
      <c r="G227" s="5"/>
      <c r="H227" s="21"/>
      <c r="J227" s="23"/>
      <c r="K227" s="23"/>
    </row>
    <row r="228" s="22" customFormat="true" ht="16.5" hidden="true" customHeight="false" outlineLevel="0" collapsed="false">
      <c r="A228" s="18" t="n">
        <v>42395</v>
      </c>
      <c r="B228" s="29" t="s">
        <v>256</v>
      </c>
      <c r="C228" s="25"/>
      <c r="D228" s="30" t="n">
        <v>20000</v>
      </c>
      <c r="E228" s="25" t="n">
        <v>1881908.51</v>
      </c>
      <c r="F228" s="15"/>
      <c r="G228" s="5"/>
      <c r="H228" s="21"/>
      <c r="J228" s="23"/>
      <c r="K228" s="23"/>
    </row>
    <row r="229" s="22" customFormat="true" ht="17.25" hidden="true" customHeight="false" outlineLevel="0" collapsed="false">
      <c r="A229" s="18" t="n">
        <v>42395</v>
      </c>
      <c r="B229" s="31" t="s">
        <v>257</v>
      </c>
      <c r="C229" s="32"/>
      <c r="D229" s="33" t="n">
        <v>102160</v>
      </c>
      <c r="E229" s="25" t="n">
        <v>1861908.51</v>
      </c>
      <c r="F229" s="15" t="s">
        <v>258</v>
      </c>
      <c r="G229" s="5" t="n">
        <f aca="false">+D229+D228-C227-C226-C225</f>
        <v>112775.19</v>
      </c>
      <c r="H229" s="21"/>
      <c r="J229" s="23"/>
      <c r="K229" s="23"/>
    </row>
    <row r="230" s="22" customFormat="true" ht="17.25" hidden="false" customHeight="false" outlineLevel="0" collapsed="false">
      <c r="A230" s="18" t="n">
        <v>42395</v>
      </c>
      <c r="B230" s="24" t="s">
        <v>259</v>
      </c>
      <c r="C230" s="25" t="n">
        <v>13615</v>
      </c>
      <c r="D230" s="25"/>
      <c r="E230" s="25" t="n">
        <v>1759748.51</v>
      </c>
      <c r="F230" s="15"/>
      <c r="G230" s="5"/>
      <c r="H230" s="21"/>
      <c r="J230" s="23"/>
      <c r="K230" s="23"/>
    </row>
    <row r="231" s="22" customFormat="true" ht="17.25" hidden="true" customHeight="false" outlineLevel="0" collapsed="false">
      <c r="A231" s="18" t="n">
        <v>42395</v>
      </c>
      <c r="B231" s="24" t="s">
        <v>16</v>
      </c>
      <c r="C231" s="25"/>
      <c r="D231" s="25" t="n">
        <v>20000</v>
      </c>
      <c r="E231" s="25" t="n">
        <v>1773363.51</v>
      </c>
      <c r="F231" s="15" t="s">
        <v>260</v>
      </c>
      <c r="G231" s="5"/>
      <c r="H231" s="21"/>
      <c r="J231" s="23"/>
      <c r="K231" s="23"/>
    </row>
    <row r="232" s="22" customFormat="true" ht="17.25" hidden="true" customHeight="false" outlineLevel="0" collapsed="false">
      <c r="A232" s="18" t="n">
        <v>42395</v>
      </c>
      <c r="B232" s="24" t="s">
        <v>16</v>
      </c>
      <c r="C232" s="25"/>
      <c r="D232" s="25" t="n">
        <v>80000</v>
      </c>
      <c r="E232" s="25" t="n">
        <v>1753363.51</v>
      </c>
      <c r="F232" s="15" t="s">
        <v>261</v>
      </c>
      <c r="G232" s="5"/>
      <c r="H232" s="21"/>
      <c r="J232" s="23"/>
      <c r="K232" s="23"/>
    </row>
    <row r="233" s="22" customFormat="true" ht="17.25" hidden="true" customHeight="false" outlineLevel="0" collapsed="false">
      <c r="A233" s="18" t="n">
        <v>42395</v>
      </c>
      <c r="B233" s="24" t="s">
        <v>16</v>
      </c>
      <c r="C233" s="25"/>
      <c r="D233" s="25" t="n">
        <v>10000</v>
      </c>
      <c r="E233" s="25" t="n">
        <v>1673363.51</v>
      </c>
      <c r="F233" s="15" t="s">
        <v>262</v>
      </c>
      <c r="G233" s="5"/>
      <c r="H233" s="21"/>
      <c r="J233" s="23"/>
      <c r="K233" s="23"/>
    </row>
    <row r="234" s="22" customFormat="true" ht="17.25" hidden="true" customHeight="false" outlineLevel="0" collapsed="false">
      <c r="A234" s="18" t="n">
        <v>42395</v>
      </c>
      <c r="B234" s="24" t="s">
        <v>16</v>
      </c>
      <c r="C234" s="25"/>
      <c r="D234" s="25" t="n">
        <v>6154</v>
      </c>
      <c r="E234" s="25" t="n">
        <v>1663363.51</v>
      </c>
      <c r="F234" s="15" t="s">
        <v>263</v>
      </c>
      <c r="G234" s="5"/>
      <c r="H234" s="21"/>
      <c r="J234" s="23"/>
      <c r="K234" s="23"/>
    </row>
    <row r="235" s="22" customFormat="true" ht="16.5" hidden="false" customHeight="false" outlineLevel="0" collapsed="false">
      <c r="A235" s="18" t="n">
        <v>42395</v>
      </c>
      <c r="B235" s="26" t="s">
        <v>264</v>
      </c>
      <c r="C235" s="27" t="n">
        <v>838.99</v>
      </c>
      <c r="D235" s="28"/>
      <c r="E235" s="25" t="n">
        <v>1657209.51</v>
      </c>
      <c r="F235" s="15"/>
      <c r="G235" s="5"/>
      <c r="H235" s="21"/>
      <c r="J235" s="23"/>
      <c r="K235" s="34" t="s">
        <v>37</v>
      </c>
    </row>
    <row r="236" s="22" customFormat="true" ht="17.25" hidden="false" customHeight="false" outlineLevel="0" collapsed="false">
      <c r="A236" s="18" t="n">
        <v>42395</v>
      </c>
      <c r="B236" s="29" t="s">
        <v>265</v>
      </c>
      <c r="C236" s="25" t="n">
        <v>5243.68</v>
      </c>
      <c r="D236" s="30"/>
      <c r="E236" s="25" t="n">
        <v>1658048.5</v>
      </c>
      <c r="F236" s="15"/>
      <c r="G236" s="5"/>
      <c r="H236" s="21"/>
      <c r="J236" s="23"/>
      <c r="K236" s="23"/>
    </row>
    <row r="237" s="22" customFormat="true" ht="17.25" hidden="true" customHeight="false" outlineLevel="0" collapsed="false">
      <c r="A237" s="18" t="n">
        <v>42395</v>
      </c>
      <c r="B237" s="29" t="s">
        <v>266</v>
      </c>
      <c r="C237" s="25"/>
      <c r="D237" s="30" t="n">
        <v>25000</v>
      </c>
      <c r="E237" s="25" t="n">
        <v>1663292.18</v>
      </c>
      <c r="F237" s="15"/>
      <c r="G237" s="5"/>
      <c r="H237" s="21"/>
      <c r="J237" s="23"/>
      <c r="K237" s="23"/>
    </row>
    <row r="238" s="22" customFormat="true" ht="17.25" hidden="true" customHeight="false" outlineLevel="0" collapsed="false">
      <c r="A238" s="18" t="n">
        <v>42395</v>
      </c>
      <c r="B238" s="31" t="s">
        <v>267</v>
      </c>
      <c r="C238" s="32"/>
      <c r="D238" s="33" t="n">
        <v>140080</v>
      </c>
      <c r="E238" s="25" t="n">
        <v>1638292.18</v>
      </c>
      <c r="F238" s="15" t="s">
        <v>268</v>
      </c>
      <c r="G238" s="5" t="n">
        <f aca="false">+D238+D237-C236-C235</f>
        <v>158997.33</v>
      </c>
      <c r="H238" s="21"/>
      <c r="J238" s="23"/>
      <c r="K238" s="23"/>
    </row>
    <row r="239" s="22" customFormat="true" ht="17.25" hidden="true" customHeight="false" outlineLevel="0" collapsed="false">
      <c r="A239" s="18" t="n">
        <v>42395</v>
      </c>
      <c r="B239" s="24" t="s">
        <v>16</v>
      </c>
      <c r="C239" s="25"/>
      <c r="D239" s="25" t="n">
        <v>1446.5</v>
      </c>
      <c r="E239" s="25" t="n">
        <v>1498212.18</v>
      </c>
      <c r="F239" s="15" t="s">
        <v>269</v>
      </c>
      <c r="G239" s="5"/>
      <c r="H239" s="21"/>
      <c r="J239" s="23"/>
      <c r="K239" s="23"/>
    </row>
    <row r="240" s="22" customFormat="true" ht="17.25" hidden="true" customHeight="false" outlineLevel="0" collapsed="false">
      <c r="A240" s="18" t="n">
        <v>42395</v>
      </c>
      <c r="B240" s="24" t="s">
        <v>16</v>
      </c>
      <c r="C240" s="25"/>
      <c r="D240" s="25" t="n">
        <v>7916</v>
      </c>
      <c r="E240" s="25" t="n">
        <v>1496765.68</v>
      </c>
      <c r="F240" s="15" t="s">
        <v>270</v>
      </c>
      <c r="G240" s="5"/>
      <c r="H240" s="21"/>
      <c r="J240" s="23"/>
      <c r="K240" s="23"/>
    </row>
    <row r="241" s="22" customFormat="true" ht="17.25" hidden="true" customHeight="false" outlineLevel="0" collapsed="false">
      <c r="A241" s="18" t="n">
        <v>42395</v>
      </c>
      <c r="B241" s="24" t="s">
        <v>16</v>
      </c>
      <c r="C241" s="25"/>
      <c r="D241" s="25" t="n">
        <v>682</v>
      </c>
      <c r="E241" s="25" t="n">
        <v>1488849.68</v>
      </c>
      <c r="F241" s="15" t="s">
        <v>271</v>
      </c>
      <c r="G241" s="5"/>
      <c r="H241" s="21"/>
      <c r="J241" s="23"/>
      <c r="K241" s="23"/>
    </row>
    <row r="242" s="22" customFormat="true" ht="17.25" hidden="true" customHeight="false" outlineLevel="0" collapsed="false">
      <c r="A242" s="18" t="n">
        <v>42395</v>
      </c>
      <c r="B242" s="24" t="s">
        <v>16</v>
      </c>
      <c r="C242" s="25"/>
      <c r="D242" s="25" t="n">
        <v>13000</v>
      </c>
      <c r="E242" s="25" t="n">
        <v>1488167.68</v>
      </c>
      <c r="F242" s="15" t="s">
        <v>272</v>
      </c>
      <c r="G242" s="5"/>
      <c r="H242" s="21"/>
      <c r="J242" s="23"/>
      <c r="K242" s="23"/>
    </row>
    <row r="243" s="22" customFormat="true" ht="17.25" hidden="true" customHeight="false" outlineLevel="0" collapsed="false">
      <c r="A243" s="18" t="n">
        <v>42395</v>
      </c>
      <c r="B243" s="24" t="s">
        <v>16</v>
      </c>
      <c r="C243" s="25"/>
      <c r="D243" s="25" t="n">
        <v>1980</v>
      </c>
      <c r="E243" s="25" t="n">
        <v>1475167.68</v>
      </c>
      <c r="F243" s="15" t="s">
        <v>273</v>
      </c>
      <c r="G243" s="5"/>
      <c r="H243" s="21"/>
      <c r="J243" s="23"/>
      <c r="K243" s="23"/>
    </row>
    <row r="244" s="22" customFormat="true" ht="16.5" hidden="false" customHeight="false" outlineLevel="0" collapsed="false">
      <c r="A244" s="18" t="n">
        <v>42395</v>
      </c>
      <c r="B244" s="26" t="s">
        <v>274</v>
      </c>
      <c r="C244" s="27" t="n">
        <v>879.4</v>
      </c>
      <c r="D244" s="28"/>
      <c r="E244" s="25" t="n">
        <v>1473187.68</v>
      </c>
      <c r="F244" s="15"/>
      <c r="G244" s="5"/>
      <c r="H244" s="21"/>
      <c r="J244" s="23"/>
      <c r="K244" s="34" t="s">
        <v>37</v>
      </c>
    </row>
    <row r="245" s="22" customFormat="true" ht="17.25" hidden="false" customHeight="false" outlineLevel="0" collapsed="false">
      <c r="A245" s="18" t="n">
        <v>42395</v>
      </c>
      <c r="B245" s="29" t="s">
        <v>275</v>
      </c>
      <c r="C245" s="25" t="n">
        <v>5496.22</v>
      </c>
      <c r="D245" s="30"/>
      <c r="E245" s="25" t="n">
        <v>1474067.08</v>
      </c>
      <c r="F245" s="15"/>
      <c r="G245" s="5"/>
      <c r="H245" s="21"/>
      <c r="J245" s="23"/>
      <c r="K245" s="23"/>
    </row>
    <row r="246" s="22" customFormat="true" ht="17.25" hidden="true" customHeight="false" outlineLevel="0" collapsed="false">
      <c r="A246" s="18" t="n">
        <v>42395</v>
      </c>
      <c r="B246" s="29" t="s">
        <v>276</v>
      </c>
      <c r="C246" s="25"/>
      <c r="D246" s="30" t="n">
        <v>30000</v>
      </c>
      <c r="E246" s="25" t="n">
        <v>1479563.3</v>
      </c>
      <c r="F246" s="15"/>
      <c r="G246" s="5"/>
      <c r="H246" s="21"/>
      <c r="J246" s="23"/>
      <c r="K246" s="23"/>
    </row>
    <row r="247" s="22" customFormat="true" ht="17.25" hidden="true" customHeight="false" outlineLevel="0" collapsed="false">
      <c r="A247" s="18" t="n">
        <v>42395</v>
      </c>
      <c r="B247" s="31" t="s">
        <v>277</v>
      </c>
      <c r="C247" s="32"/>
      <c r="D247" s="33" t="n">
        <v>144240</v>
      </c>
      <c r="E247" s="25" t="n">
        <v>1449563.3</v>
      </c>
      <c r="F247" s="15" t="s">
        <v>278</v>
      </c>
      <c r="G247" s="5" t="n">
        <f aca="false">+D247+D246-C245-C244</f>
        <v>167864.38</v>
      </c>
      <c r="H247" s="21"/>
      <c r="J247" s="23"/>
      <c r="K247" s="23"/>
    </row>
    <row r="248" s="22" customFormat="true" ht="16.5" hidden="false" customHeight="false" outlineLevel="0" collapsed="false">
      <c r="A248" s="18" t="n">
        <v>42395</v>
      </c>
      <c r="B248" s="26" t="s">
        <v>279</v>
      </c>
      <c r="C248" s="27" t="n">
        <v>2371.32</v>
      </c>
      <c r="D248" s="28"/>
      <c r="E248" s="25" t="n">
        <v>1305323.3</v>
      </c>
      <c r="F248" s="15"/>
      <c r="G248" s="5"/>
      <c r="H248" s="21"/>
      <c r="J248" s="23"/>
      <c r="K248" s="34" t="s">
        <v>37</v>
      </c>
    </row>
    <row r="249" s="22" customFormat="true" ht="16.5" hidden="false" customHeight="false" outlineLevel="0" collapsed="false">
      <c r="A249" s="18" t="n">
        <v>42395</v>
      </c>
      <c r="B249" s="29" t="s">
        <v>280</v>
      </c>
      <c r="C249" s="25" t="n">
        <v>14820.69</v>
      </c>
      <c r="D249" s="30"/>
      <c r="E249" s="25" t="n">
        <v>1307694.62</v>
      </c>
      <c r="F249" s="15"/>
      <c r="G249" s="5"/>
      <c r="H249" s="21"/>
      <c r="J249" s="23"/>
      <c r="K249" s="23"/>
    </row>
    <row r="250" s="22" customFormat="true" ht="16.5" hidden="true" customHeight="false" outlineLevel="0" collapsed="false">
      <c r="A250" s="18" t="n">
        <v>42395</v>
      </c>
      <c r="B250" s="29" t="s">
        <v>281</v>
      </c>
      <c r="C250" s="25"/>
      <c r="D250" s="30" t="n">
        <v>50000</v>
      </c>
      <c r="E250" s="25" t="n">
        <v>1322515.31</v>
      </c>
      <c r="F250" s="15"/>
      <c r="G250" s="5"/>
      <c r="H250" s="21"/>
      <c r="J250" s="23"/>
      <c r="K250" s="23"/>
    </row>
    <row r="251" s="22" customFormat="true" ht="17.25" hidden="true" customHeight="false" outlineLevel="0" collapsed="false">
      <c r="A251" s="18" t="n">
        <v>42395</v>
      </c>
      <c r="B251" s="31" t="s">
        <v>282</v>
      </c>
      <c r="C251" s="32"/>
      <c r="D251" s="33" t="n">
        <v>418530</v>
      </c>
      <c r="E251" s="25" t="n">
        <v>1272515.31</v>
      </c>
      <c r="F251" s="15" t="s">
        <v>283</v>
      </c>
      <c r="G251" s="5" t="n">
        <f aca="false">+D251+D250-C249-C248</f>
        <v>451337.99</v>
      </c>
      <c r="H251" s="21"/>
      <c r="J251" s="23"/>
      <c r="K251" s="23"/>
    </row>
    <row r="252" s="22" customFormat="true" ht="16.5" hidden="false" customHeight="false" outlineLevel="0" collapsed="false">
      <c r="A252" s="18" t="n">
        <v>42395</v>
      </c>
      <c r="B252" s="24" t="s">
        <v>284</v>
      </c>
      <c r="C252" s="25" t="n">
        <v>5900</v>
      </c>
      <c r="D252" s="25"/>
      <c r="E252" s="25" t="n">
        <v>853985.31</v>
      </c>
      <c r="F252" s="15"/>
      <c r="G252" s="5"/>
      <c r="H252" s="21"/>
      <c r="J252" s="23"/>
      <c r="K252" s="23"/>
    </row>
    <row r="253" s="22" customFormat="true" ht="16.5" hidden="true" customHeight="false" outlineLevel="0" collapsed="false">
      <c r="A253" s="18" t="n">
        <v>42395</v>
      </c>
      <c r="B253" s="24" t="s">
        <v>285</v>
      </c>
      <c r="C253" s="25"/>
      <c r="D253" s="25" t="n">
        <v>4082.34</v>
      </c>
      <c r="E253" s="25" t="n">
        <v>859885.31</v>
      </c>
      <c r="F253" s="15" t="s">
        <v>81</v>
      </c>
      <c r="G253" s="5"/>
      <c r="H253" s="21"/>
      <c r="J253" s="23"/>
      <c r="K253" s="23"/>
    </row>
    <row r="254" s="22" customFormat="true" ht="16.5" hidden="false" customHeight="false" outlineLevel="0" collapsed="false">
      <c r="A254" s="18" t="n">
        <v>42395</v>
      </c>
      <c r="B254" s="35" t="s">
        <v>89</v>
      </c>
      <c r="C254" s="36" t="n">
        <v>4.48</v>
      </c>
      <c r="D254" s="36"/>
      <c r="E254" s="25" t="n">
        <v>855802.97</v>
      </c>
      <c r="F254" s="15" t="s">
        <v>83</v>
      </c>
      <c r="G254" s="5"/>
      <c r="H254" s="21"/>
      <c r="J254" s="23"/>
      <c r="K254" s="34" t="s">
        <v>37</v>
      </c>
    </row>
    <row r="255" s="22" customFormat="true" ht="16.5" hidden="false" customHeight="false" outlineLevel="0" collapsed="false">
      <c r="A255" s="18" t="n">
        <v>42395</v>
      </c>
      <c r="B255" s="35" t="s">
        <v>90</v>
      </c>
      <c r="C255" s="36" t="n">
        <v>27.97</v>
      </c>
      <c r="D255" s="36"/>
      <c r="E255" s="25" t="n">
        <v>855807.45</v>
      </c>
      <c r="F255" s="15" t="s">
        <v>83</v>
      </c>
      <c r="G255" s="5"/>
      <c r="H255" s="21"/>
      <c r="J255" s="23"/>
      <c r="K255" s="23"/>
    </row>
    <row r="256" s="22" customFormat="true" ht="16.5" hidden="true" customHeight="false" outlineLevel="0" collapsed="false">
      <c r="A256" s="18" t="n">
        <v>42395</v>
      </c>
      <c r="B256" s="35" t="s">
        <v>91</v>
      </c>
      <c r="C256" s="36"/>
      <c r="D256" s="36" t="n">
        <v>1141.99</v>
      </c>
      <c r="E256" s="25" t="n">
        <v>855835.42</v>
      </c>
      <c r="F256" s="15"/>
      <c r="G256" s="5"/>
      <c r="H256" s="21"/>
      <c r="J256" s="23"/>
      <c r="K256" s="23"/>
    </row>
    <row r="257" s="22" customFormat="true" ht="16.5" hidden="false" customHeight="false" outlineLevel="0" collapsed="false">
      <c r="A257" s="18" t="n">
        <v>42395</v>
      </c>
      <c r="B257" s="35" t="s">
        <v>92</v>
      </c>
      <c r="C257" s="36" t="n">
        <v>8.64</v>
      </c>
      <c r="D257" s="36"/>
      <c r="E257" s="25" t="n">
        <v>854693.43</v>
      </c>
      <c r="F257" s="15" t="s">
        <v>83</v>
      </c>
      <c r="G257" s="5"/>
      <c r="H257" s="21"/>
      <c r="J257" s="23"/>
      <c r="K257" s="34" t="s">
        <v>37</v>
      </c>
    </row>
    <row r="258" s="22" customFormat="true" ht="16.5" hidden="false" customHeight="false" outlineLevel="0" collapsed="false">
      <c r="A258" s="18" t="n">
        <v>42395</v>
      </c>
      <c r="B258" s="35" t="s">
        <v>93</v>
      </c>
      <c r="C258" s="36" t="n">
        <v>54</v>
      </c>
      <c r="D258" s="36"/>
      <c r="E258" s="25" t="n">
        <v>854702.07</v>
      </c>
      <c r="F258" s="15" t="s">
        <v>83</v>
      </c>
      <c r="G258" s="5"/>
      <c r="H258" s="21"/>
      <c r="J258" s="23"/>
      <c r="K258" s="23"/>
    </row>
    <row r="259" s="22" customFormat="true" ht="16.5" hidden="true" customHeight="false" outlineLevel="0" collapsed="false">
      <c r="A259" s="18" t="n">
        <v>42395</v>
      </c>
      <c r="B259" s="35" t="s">
        <v>94</v>
      </c>
      <c r="C259" s="36"/>
      <c r="D259" s="36" t="n">
        <v>5598.48</v>
      </c>
      <c r="E259" s="25" t="n">
        <v>854756.07</v>
      </c>
      <c r="F259" s="15"/>
      <c r="G259" s="5"/>
      <c r="H259" s="21"/>
      <c r="J259" s="23"/>
      <c r="K259" s="23"/>
    </row>
    <row r="260" s="22" customFormat="true" ht="16.5" hidden="false" customHeight="false" outlineLevel="0" collapsed="false">
      <c r="A260" s="18" t="n">
        <v>42395</v>
      </c>
      <c r="B260" s="35" t="s">
        <v>82</v>
      </c>
      <c r="C260" s="36" t="n">
        <v>192.61</v>
      </c>
      <c r="D260" s="36"/>
      <c r="E260" s="25" t="n">
        <v>849157.59</v>
      </c>
      <c r="F260" s="15" t="s">
        <v>83</v>
      </c>
      <c r="G260" s="5"/>
      <c r="H260" s="21"/>
      <c r="J260" s="23"/>
      <c r="K260" s="34" t="s">
        <v>37</v>
      </c>
    </row>
    <row r="261" s="22" customFormat="true" ht="16.5" hidden="false" customHeight="false" outlineLevel="0" collapsed="false">
      <c r="A261" s="18" t="n">
        <v>42395</v>
      </c>
      <c r="B261" s="35" t="s">
        <v>84</v>
      </c>
      <c r="C261" s="36" t="n">
        <v>1203.82</v>
      </c>
      <c r="D261" s="36"/>
      <c r="E261" s="25" t="n">
        <v>849350.2</v>
      </c>
      <c r="F261" s="15" t="s">
        <v>83</v>
      </c>
      <c r="G261" s="5"/>
      <c r="H261" s="21"/>
      <c r="J261" s="23"/>
      <c r="K261" s="23"/>
    </row>
    <row r="262" s="22" customFormat="true" ht="16.5" hidden="true" customHeight="false" outlineLevel="0" collapsed="false">
      <c r="A262" s="18" t="n">
        <v>42395</v>
      </c>
      <c r="B262" s="35" t="s">
        <v>85</v>
      </c>
      <c r="C262" s="36"/>
      <c r="D262" s="36" t="n">
        <v>49136.44</v>
      </c>
      <c r="E262" s="25" t="n">
        <v>850554.02</v>
      </c>
      <c r="F262" s="15"/>
      <c r="G262" s="5"/>
      <c r="H262" s="21"/>
      <c r="J262" s="23"/>
      <c r="K262" s="23"/>
    </row>
    <row r="263" s="22" customFormat="true" ht="16.5" hidden="false" customHeight="false" outlineLevel="0" collapsed="false">
      <c r="A263" s="18" t="n">
        <v>42395</v>
      </c>
      <c r="B263" s="35" t="s">
        <v>125</v>
      </c>
      <c r="C263" s="36" t="n">
        <v>2.88</v>
      </c>
      <c r="D263" s="36"/>
      <c r="E263" s="25" t="n">
        <v>801417.58</v>
      </c>
      <c r="F263" s="15" t="s">
        <v>126</v>
      </c>
      <c r="G263" s="5"/>
      <c r="H263" s="21"/>
      <c r="J263" s="23"/>
      <c r="K263" s="34" t="s">
        <v>37</v>
      </c>
    </row>
    <row r="264" s="22" customFormat="true" ht="16.5" hidden="false" customHeight="false" outlineLevel="0" collapsed="false">
      <c r="A264" s="18" t="n">
        <v>42395</v>
      </c>
      <c r="B264" s="35" t="s">
        <v>127</v>
      </c>
      <c r="C264" s="36" t="n">
        <v>18</v>
      </c>
      <c r="D264" s="36"/>
      <c r="E264" s="25" t="n">
        <v>801420.46</v>
      </c>
      <c r="F264" s="15" t="s">
        <v>126</v>
      </c>
      <c r="G264" s="5"/>
      <c r="H264" s="21"/>
      <c r="J264" s="23"/>
      <c r="K264" s="23"/>
    </row>
    <row r="265" s="22" customFormat="true" ht="16.5" hidden="true" customHeight="false" outlineLevel="0" collapsed="false">
      <c r="A265" s="18" t="n">
        <v>42395</v>
      </c>
      <c r="B265" s="35" t="s">
        <v>128</v>
      </c>
      <c r="C265" s="36"/>
      <c r="D265" s="36" t="n">
        <v>5000</v>
      </c>
      <c r="E265" s="25" t="n">
        <v>801438.46</v>
      </c>
      <c r="F265" s="15"/>
      <c r="G265" s="5"/>
      <c r="H265" s="21"/>
      <c r="J265" s="23"/>
      <c r="K265" s="23"/>
    </row>
    <row r="266" s="22" customFormat="true" ht="16.5" hidden="false" customHeight="false" outlineLevel="0" collapsed="false">
      <c r="A266" s="18" t="n">
        <v>42395</v>
      </c>
      <c r="B266" s="35" t="s">
        <v>129</v>
      </c>
      <c r="C266" s="36" t="n">
        <v>344.82</v>
      </c>
      <c r="D266" s="36"/>
      <c r="E266" s="25" t="n">
        <v>796438.46</v>
      </c>
      <c r="F266" s="15" t="s">
        <v>126</v>
      </c>
      <c r="G266" s="5"/>
      <c r="H266" s="21"/>
      <c r="J266" s="23"/>
      <c r="K266" s="34" t="s">
        <v>37</v>
      </c>
    </row>
    <row r="267" s="22" customFormat="true" ht="16.5" hidden="false" customHeight="false" outlineLevel="0" collapsed="false">
      <c r="A267" s="18" t="n">
        <v>42395</v>
      </c>
      <c r="B267" s="35" t="s">
        <v>130</v>
      </c>
      <c r="C267" s="36" t="n">
        <v>2155.15</v>
      </c>
      <c r="D267" s="36"/>
      <c r="E267" s="25" t="n">
        <v>796783.28</v>
      </c>
      <c r="F267" s="15" t="s">
        <v>126</v>
      </c>
      <c r="G267" s="5"/>
      <c r="H267" s="21"/>
      <c r="J267" s="23"/>
      <c r="K267" s="23"/>
    </row>
    <row r="268" s="22" customFormat="true" ht="16.5" hidden="true" customHeight="false" outlineLevel="0" collapsed="false">
      <c r="A268" s="18" t="n">
        <v>42395</v>
      </c>
      <c r="B268" s="35" t="s">
        <v>131</v>
      </c>
      <c r="C268" s="36"/>
      <c r="D268" s="36" t="n">
        <v>87965.78</v>
      </c>
      <c r="E268" s="25" t="n">
        <v>798938.43</v>
      </c>
      <c r="F268" s="15"/>
      <c r="G268" s="5"/>
      <c r="H268" s="21"/>
      <c r="J268" s="23"/>
      <c r="K268" s="23"/>
    </row>
    <row r="269" s="22" customFormat="true" ht="16.5" hidden="false" customHeight="false" outlineLevel="0" collapsed="false">
      <c r="A269" s="18" t="n">
        <v>42395</v>
      </c>
      <c r="B269" s="24" t="s">
        <v>286</v>
      </c>
      <c r="C269" s="25" t="n">
        <v>95364.5</v>
      </c>
      <c r="D269" s="25"/>
      <c r="E269" s="25" t="n">
        <v>710972.65</v>
      </c>
      <c r="F269" s="15"/>
      <c r="G269" s="5"/>
      <c r="H269" s="21"/>
      <c r="J269" s="23"/>
      <c r="K269" s="23"/>
    </row>
    <row r="270" s="22" customFormat="true" ht="16.5" hidden="true" customHeight="false" outlineLevel="0" collapsed="false">
      <c r="A270" s="18" t="n">
        <v>42395</v>
      </c>
      <c r="B270" s="24" t="s">
        <v>287</v>
      </c>
      <c r="C270" s="25"/>
      <c r="D270" s="25" t="n">
        <v>13067.52</v>
      </c>
      <c r="E270" s="25" t="n">
        <v>806337.15</v>
      </c>
      <c r="F270" s="15"/>
      <c r="G270" s="5"/>
      <c r="H270" s="21"/>
      <c r="J270" s="23"/>
      <c r="K270" s="23"/>
    </row>
    <row r="271" s="22" customFormat="true" ht="16.5" hidden="true" customHeight="false" outlineLevel="0" collapsed="false">
      <c r="A271" s="18" t="n">
        <v>42395</v>
      </c>
      <c r="B271" s="24" t="s">
        <v>288</v>
      </c>
      <c r="C271" s="25"/>
      <c r="D271" s="25" t="n">
        <v>57079.79</v>
      </c>
      <c r="E271" s="25" t="n">
        <v>793269.63</v>
      </c>
      <c r="F271" s="15"/>
      <c r="G271" s="37" t="s">
        <v>124</v>
      </c>
      <c r="H271" s="21"/>
      <c r="J271" s="23"/>
      <c r="K271" s="23"/>
    </row>
    <row r="272" s="22" customFormat="true" ht="16.5" hidden="false" customHeight="false" outlineLevel="0" collapsed="false">
      <c r="A272" s="18" t="n">
        <v>42395</v>
      </c>
      <c r="B272" s="24" t="s">
        <v>289</v>
      </c>
      <c r="C272" s="25" t="n">
        <v>50475</v>
      </c>
      <c r="D272" s="25"/>
      <c r="E272" s="25" t="n">
        <v>736189.84</v>
      </c>
      <c r="F272" s="15"/>
      <c r="G272" s="5"/>
      <c r="H272" s="21"/>
      <c r="J272" s="23"/>
      <c r="K272" s="23"/>
    </row>
    <row r="273" s="22" customFormat="true" ht="16.5" hidden="false" customHeight="false" outlineLevel="0" collapsed="false">
      <c r="A273" s="18" t="n">
        <v>42394</v>
      </c>
      <c r="B273" s="24" t="s">
        <v>290</v>
      </c>
      <c r="C273" s="25" t="n">
        <v>224.35</v>
      </c>
      <c r="D273" s="25"/>
      <c r="E273" s="25" t="n">
        <v>786664.84</v>
      </c>
      <c r="F273" s="15" t="s">
        <v>291</v>
      </c>
      <c r="G273" s="5"/>
      <c r="H273" s="21"/>
      <c r="J273" s="23"/>
      <c r="K273" s="23"/>
    </row>
    <row r="274" s="22" customFormat="true" ht="16.5" hidden="false" customHeight="false" outlineLevel="0" collapsed="false">
      <c r="A274" s="18" t="n">
        <v>42394</v>
      </c>
      <c r="B274" s="24" t="s">
        <v>290</v>
      </c>
      <c r="C274" s="25" t="n">
        <v>5000</v>
      </c>
      <c r="D274" s="25"/>
      <c r="E274" s="25" t="n">
        <v>786889.19</v>
      </c>
      <c r="F274" s="15" t="s">
        <v>291</v>
      </c>
      <c r="G274" s="5"/>
      <c r="H274" s="21"/>
      <c r="J274" s="23"/>
      <c r="K274" s="23"/>
    </row>
    <row r="275" s="22" customFormat="true" ht="16.5" hidden="true" customHeight="false" outlineLevel="0" collapsed="false">
      <c r="A275" s="18" t="n">
        <v>42394</v>
      </c>
      <c r="B275" s="24" t="s">
        <v>292</v>
      </c>
      <c r="C275" s="25"/>
      <c r="D275" s="44" t="n">
        <v>8587.98</v>
      </c>
      <c r="E275" s="25" t="n">
        <v>791889.19</v>
      </c>
      <c r="F275" s="15" t="s">
        <v>293</v>
      </c>
      <c r="G275" s="5"/>
      <c r="H275" s="21"/>
      <c r="J275" s="23"/>
      <c r="K275" s="23"/>
    </row>
    <row r="276" s="22" customFormat="true" ht="16.5" hidden="true" customHeight="false" outlineLevel="0" collapsed="false">
      <c r="A276" s="18" t="n">
        <v>42394</v>
      </c>
      <c r="B276" s="24" t="s">
        <v>294</v>
      </c>
      <c r="C276" s="25"/>
      <c r="D276" s="25" t="n">
        <v>180000</v>
      </c>
      <c r="E276" s="25" t="n">
        <v>783301.21</v>
      </c>
      <c r="F276" s="15" t="s">
        <v>295</v>
      </c>
      <c r="G276" s="5"/>
      <c r="H276" s="21"/>
      <c r="J276" s="23"/>
      <c r="K276" s="23"/>
    </row>
    <row r="277" s="22" customFormat="true" ht="16.5" hidden="false" customHeight="false" outlineLevel="0" collapsed="false">
      <c r="A277" s="18" t="n">
        <v>42394</v>
      </c>
      <c r="B277" s="24" t="s">
        <v>296</v>
      </c>
      <c r="C277" s="25" t="n">
        <v>50000</v>
      </c>
      <c r="D277" s="25"/>
      <c r="E277" s="25" t="n">
        <v>603301.21</v>
      </c>
      <c r="F277" s="15"/>
      <c r="G277" s="5"/>
      <c r="H277" s="21"/>
      <c r="J277" s="23"/>
      <c r="K277" s="23"/>
    </row>
    <row r="278" s="22" customFormat="true" ht="16.5" hidden="false" customHeight="false" outlineLevel="0" collapsed="false">
      <c r="A278" s="18" t="n">
        <v>42394</v>
      </c>
      <c r="B278" s="24" t="s">
        <v>297</v>
      </c>
      <c r="C278" s="25" t="n">
        <v>4640</v>
      </c>
      <c r="D278" s="25"/>
      <c r="E278" s="25" t="n">
        <v>653301.21</v>
      </c>
      <c r="F278" s="15"/>
      <c r="G278" s="5"/>
      <c r="H278" s="21"/>
      <c r="J278" s="23"/>
      <c r="K278" s="23"/>
    </row>
    <row r="279" s="22" customFormat="true" ht="16.5" hidden="false" customHeight="false" outlineLevel="0" collapsed="false">
      <c r="A279" s="18" t="n">
        <v>42394</v>
      </c>
      <c r="B279" s="24" t="s">
        <v>298</v>
      </c>
      <c r="C279" s="25" t="n">
        <v>1500000</v>
      </c>
      <c r="D279" s="25"/>
      <c r="E279" s="25" t="n">
        <v>657941.21</v>
      </c>
      <c r="F279" s="15"/>
      <c r="G279" s="5"/>
      <c r="H279" s="21"/>
      <c r="J279" s="23"/>
      <c r="K279" s="23"/>
    </row>
    <row r="280" s="22" customFormat="true" ht="16.5" hidden="true" customHeight="false" outlineLevel="0" collapsed="false">
      <c r="A280" s="18" t="n">
        <v>42394</v>
      </c>
      <c r="B280" s="24" t="s">
        <v>299</v>
      </c>
      <c r="C280" s="25"/>
      <c r="D280" s="25" t="n">
        <v>12885</v>
      </c>
      <c r="E280" s="25" t="n">
        <v>2157941.21</v>
      </c>
      <c r="F280" s="15" t="s">
        <v>300</v>
      </c>
      <c r="G280" s="5"/>
      <c r="H280" s="21"/>
      <c r="J280" s="23"/>
      <c r="K280" s="23"/>
    </row>
    <row r="281" s="22" customFormat="true" ht="16.5" hidden="true" customHeight="false" outlineLevel="0" collapsed="false">
      <c r="A281" s="18" t="n">
        <v>42394</v>
      </c>
      <c r="B281" s="24" t="s">
        <v>301</v>
      </c>
      <c r="C281" s="25"/>
      <c r="D281" s="25" t="n">
        <v>6660.14</v>
      </c>
      <c r="E281" s="25" t="n">
        <v>2145056.21</v>
      </c>
      <c r="F281" s="15" t="s">
        <v>302</v>
      </c>
      <c r="G281" s="5"/>
      <c r="H281" s="21"/>
      <c r="J281" s="23"/>
      <c r="K281" s="23"/>
    </row>
    <row r="282" s="22" customFormat="true" ht="16.5" hidden="true" customHeight="false" outlineLevel="0" collapsed="false">
      <c r="A282" s="18" t="n">
        <v>42394</v>
      </c>
      <c r="B282" s="24" t="s">
        <v>303</v>
      </c>
      <c r="C282" s="25"/>
      <c r="D282" s="25" t="n">
        <v>3100</v>
      </c>
      <c r="E282" s="25" t="n">
        <v>2138396.07</v>
      </c>
      <c r="F282" s="15" t="s">
        <v>304</v>
      </c>
      <c r="G282" s="5"/>
      <c r="H282" s="21"/>
      <c r="J282" s="23"/>
      <c r="K282" s="23"/>
    </row>
    <row r="283" s="22" customFormat="true" ht="16.5" hidden="true" customHeight="false" outlineLevel="0" collapsed="false">
      <c r="A283" s="18" t="n">
        <v>42394</v>
      </c>
      <c r="B283" s="24" t="s">
        <v>305</v>
      </c>
      <c r="C283" s="25"/>
      <c r="D283" s="25" t="n">
        <v>2568</v>
      </c>
      <c r="E283" s="25" t="n">
        <v>2135296.07</v>
      </c>
      <c r="F283" s="15" t="s">
        <v>306</v>
      </c>
      <c r="G283" s="5"/>
      <c r="H283" s="21"/>
      <c r="J283" s="23"/>
      <c r="K283" s="23"/>
    </row>
    <row r="284" s="22" customFormat="true" ht="16.5" hidden="true" customHeight="false" outlineLevel="0" collapsed="false">
      <c r="A284" s="18" t="n">
        <v>42394</v>
      </c>
      <c r="B284" s="24" t="s">
        <v>307</v>
      </c>
      <c r="C284" s="25"/>
      <c r="D284" s="25" t="n">
        <v>2154</v>
      </c>
      <c r="E284" s="25" t="n">
        <v>2132728.07</v>
      </c>
      <c r="F284" s="15" t="s">
        <v>308</v>
      </c>
      <c r="G284" s="5"/>
      <c r="H284" s="21"/>
      <c r="J284" s="23"/>
      <c r="K284" s="23"/>
    </row>
    <row r="285" s="22" customFormat="true" ht="16.5" hidden="true" customHeight="false" outlineLevel="0" collapsed="false">
      <c r="A285" s="18" t="n">
        <v>42394</v>
      </c>
      <c r="B285" s="24" t="s">
        <v>309</v>
      </c>
      <c r="C285" s="25"/>
      <c r="D285" s="25" t="n">
        <v>11299.65</v>
      </c>
      <c r="E285" s="25" t="n">
        <v>2130574.07</v>
      </c>
      <c r="F285" s="15" t="s">
        <v>310</v>
      </c>
      <c r="G285" s="5"/>
      <c r="H285" s="21"/>
      <c r="J285" s="23"/>
      <c r="K285" s="23"/>
    </row>
    <row r="286" s="22" customFormat="true" ht="16.5" hidden="true" customHeight="false" outlineLevel="0" collapsed="false">
      <c r="A286" s="18" t="n">
        <v>42394</v>
      </c>
      <c r="B286" s="24" t="s">
        <v>311</v>
      </c>
      <c r="C286" s="25"/>
      <c r="D286" s="25" t="n">
        <v>7224.85</v>
      </c>
      <c r="E286" s="25" t="n">
        <v>2119274.42</v>
      </c>
      <c r="F286" s="15" t="s">
        <v>310</v>
      </c>
      <c r="G286" s="5"/>
      <c r="H286" s="21"/>
      <c r="J286" s="23"/>
      <c r="K286" s="23"/>
    </row>
    <row r="287" s="22" customFormat="true" ht="16.5" hidden="true" customHeight="false" outlineLevel="0" collapsed="false">
      <c r="A287" s="18" t="n">
        <v>42394</v>
      </c>
      <c r="B287" s="24" t="s">
        <v>312</v>
      </c>
      <c r="C287" s="25"/>
      <c r="D287" s="25" t="n">
        <v>1000</v>
      </c>
      <c r="E287" s="25" t="n">
        <v>2112049.57</v>
      </c>
      <c r="F287" s="15"/>
      <c r="G287" s="5"/>
      <c r="H287" s="21"/>
      <c r="J287" s="23"/>
      <c r="K287" s="23"/>
    </row>
    <row r="288" s="22" customFormat="true" ht="16.5" hidden="true" customHeight="false" outlineLevel="0" collapsed="false">
      <c r="A288" s="18" t="n">
        <v>42394</v>
      </c>
      <c r="B288" s="24" t="s">
        <v>313</v>
      </c>
      <c r="C288" s="25"/>
      <c r="D288" s="38" t="n">
        <v>2000</v>
      </c>
      <c r="E288" s="25" t="n">
        <v>2111049.57</v>
      </c>
      <c r="F288" s="15" t="s">
        <v>314</v>
      </c>
      <c r="G288" s="5"/>
      <c r="H288" s="21"/>
      <c r="J288" s="23"/>
      <c r="K288" s="23"/>
    </row>
    <row r="289" s="22" customFormat="true" ht="16.5" hidden="true" customHeight="false" outlineLevel="0" collapsed="false">
      <c r="A289" s="18" t="n">
        <v>42394</v>
      </c>
      <c r="B289" s="24" t="s">
        <v>315</v>
      </c>
      <c r="C289" s="25"/>
      <c r="D289" s="25" t="n">
        <v>8000</v>
      </c>
      <c r="E289" s="25" t="n">
        <v>2109049.57</v>
      </c>
      <c r="F289" s="15" t="s">
        <v>314</v>
      </c>
      <c r="G289" s="5"/>
      <c r="H289" s="21"/>
      <c r="J289" s="23"/>
      <c r="K289" s="23"/>
    </row>
    <row r="290" s="22" customFormat="true" ht="16.5" hidden="true" customHeight="false" outlineLevel="0" collapsed="false">
      <c r="A290" s="18" t="n">
        <v>42394</v>
      </c>
      <c r="B290" s="24" t="s">
        <v>316</v>
      </c>
      <c r="C290" s="25"/>
      <c r="D290" s="25" t="n">
        <v>431500</v>
      </c>
      <c r="E290" s="25" t="n">
        <v>2101049.57</v>
      </c>
      <c r="F290" s="15" t="s">
        <v>317</v>
      </c>
      <c r="G290" s="5"/>
      <c r="H290" s="21"/>
      <c r="J290" s="23"/>
      <c r="K290" s="23"/>
    </row>
    <row r="291" s="22" customFormat="true" ht="16.5" hidden="false" customHeight="false" outlineLevel="0" collapsed="false">
      <c r="A291" s="18" t="n">
        <v>42394</v>
      </c>
      <c r="B291" s="45" t="s">
        <v>318</v>
      </c>
      <c r="C291" s="3" t="n">
        <v>115000</v>
      </c>
      <c r="D291" s="3"/>
      <c r="E291" s="3" t="n">
        <v>1669549.57</v>
      </c>
      <c r="F291" s="15"/>
      <c r="G291" s="5"/>
      <c r="H291" s="21"/>
      <c r="J291" s="23"/>
      <c r="K291" s="23"/>
    </row>
    <row r="292" s="22" customFormat="true" ht="16.5" hidden="false" customHeight="false" outlineLevel="0" collapsed="false">
      <c r="A292" s="18" t="n">
        <v>42394</v>
      </c>
      <c r="B292" s="45" t="s">
        <v>319</v>
      </c>
      <c r="C292" s="3" t="n">
        <v>51055.01</v>
      </c>
      <c r="D292" s="3"/>
      <c r="E292" s="3" t="n">
        <v>1784549.57</v>
      </c>
      <c r="F292" s="15"/>
      <c r="G292" s="5"/>
      <c r="H292" s="21"/>
      <c r="J292" s="23"/>
      <c r="K292" s="23"/>
    </row>
    <row r="293" s="22" customFormat="true" ht="16.5" hidden="true" customHeight="false" outlineLevel="0" collapsed="false">
      <c r="A293" s="18" t="n">
        <v>42394</v>
      </c>
      <c r="B293" s="45" t="s">
        <v>320</v>
      </c>
      <c r="C293" s="3"/>
      <c r="D293" s="3" t="n">
        <v>2105.43</v>
      </c>
      <c r="E293" s="3" t="n">
        <v>1835604.58</v>
      </c>
      <c r="F293" s="15"/>
      <c r="G293" s="5"/>
      <c r="H293" s="21"/>
      <c r="J293" s="23"/>
      <c r="K293" s="23"/>
    </row>
    <row r="294" s="22" customFormat="true" ht="16.5" hidden="false" customHeight="false" outlineLevel="0" collapsed="false">
      <c r="A294" s="18" t="n">
        <v>42394</v>
      </c>
      <c r="B294" s="46" t="s">
        <v>129</v>
      </c>
      <c r="C294" s="47" t="n">
        <v>11.76</v>
      </c>
      <c r="D294" s="47"/>
      <c r="E294" s="3" t="n">
        <v>1833499.15</v>
      </c>
      <c r="F294" s="15" t="s">
        <v>126</v>
      </c>
      <c r="G294" s="5"/>
      <c r="H294" s="21"/>
      <c r="J294" s="23"/>
      <c r="K294" s="34" t="s">
        <v>37</v>
      </c>
    </row>
    <row r="295" s="22" customFormat="true" ht="16.5" hidden="false" customHeight="false" outlineLevel="0" collapsed="false">
      <c r="A295" s="18" t="n">
        <v>42394</v>
      </c>
      <c r="B295" s="46" t="s">
        <v>130</v>
      </c>
      <c r="C295" s="47" t="n">
        <v>73.5</v>
      </c>
      <c r="D295" s="47"/>
      <c r="E295" s="3" t="n">
        <v>1833510.91</v>
      </c>
      <c r="F295" s="15" t="s">
        <v>126</v>
      </c>
      <c r="G295" s="5"/>
      <c r="H295" s="21"/>
      <c r="J295" s="23"/>
      <c r="K295" s="23"/>
    </row>
    <row r="296" s="22" customFormat="true" ht="16.5" hidden="true" customHeight="false" outlineLevel="0" collapsed="false">
      <c r="A296" s="18" t="n">
        <v>42394</v>
      </c>
      <c r="B296" s="46" t="s">
        <v>131</v>
      </c>
      <c r="C296" s="47"/>
      <c r="D296" s="47" t="n">
        <v>3000</v>
      </c>
      <c r="E296" s="3" t="n">
        <v>1833584.41</v>
      </c>
      <c r="F296" s="15"/>
      <c r="G296" s="5"/>
      <c r="H296" s="21"/>
      <c r="J296" s="23"/>
      <c r="K296" s="23"/>
    </row>
    <row r="297" s="22" customFormat="true" ht="16.5" hidden="false" customHeight="false" outlineLevel="0" collapsed="false">
      <c r="A297" s="18" t="n">
        <v>42394</v>
      </c>
      <c r="B297" s="46" t="s">
        <v>86</v>
      </c>
      <c r="C297" s="47" t="n">
        <v>19.32</v>
      </c>
      <c r="D297" s="47"/>
      <c r="E297" s="3" t="n">
        <v>1830584.41</v>
      </c>
      <c r="F297" s="15" t="s">
        <v>83</v>
      </c>
      <c r="G297" s="5"/>
      <c r="H297" s="21"/>
      <c r="J297" s="23"/>
      <c r="K297" s="34" t="s">
        <v>37</v>
      </c>
    </row>
    <row r="298" s="22" customFormat="true" ht="16.5" hidden="false" customHeight="false" outlineLevel="0" collapsed="false">
      <c r="A298" s="18" t="n">
        <v>42394</v>
      </c>
      <c r="B298" s="46" t="s">
        <v>87</v>
      </c>
      <c r="C298" s="47" t="n">
        <v>120.74</v>
      </c>
      <c r="D298" s="47"/>
      <c r="E298" s="3" t="n">
        <v>1830603.73</v>
      </c>
      <c r="F298" s="15" t="s">
        <v>83</v>
      </c>
      <c r="G298" s="5"/>
      <c r="H298" s="21"/>
      <c r="J298" s="23"/>
      <c r="K298" s="23"/>
    </row>
    <row r="299" s="22" customFormat="true" ht="16.5" hidden="true" customHeight="false" outlineLevel="0" collapsed="false">
      <c r="A299" s="18" t="n">
        <v>42394</v>
      </c>
      <c r="B299" s="46" t="s">
        <v>88</v>
      </c>
      <c r="C299" s="47"/>
      <c r="D299" s="47" t="n">
        <v>18852.22</v>
      </c>
      <c r="E299" s="3" t="n">
        <v>1830724.47</v>
      </c>
      <c r="F299" s="15"/>
      <c r="G299" s="5"/>
      <c r="H299" s="21"/>
      <c r="J299" s="23"/>
      <c r="K299" s="23"/>
    </row>
    <row r="300" s="22" customFormat="true" ht="16.5" hidden="false" customHeight="false" outlineLevel="0" collapsed="false">
      <c r="A300" s="18" t="n">
        <v>42394</v>
      </c>
      <c r="B300" s="46" t="s">
        <v>89</v>
      </c>
      <c r="C300" s="47" t="n">
        <v>35.73</v>
      </c>
      <c r="D300" s="47"/>
      <c r="E300" s="3" t="n">
        <v>1811872.25</v>
      </c>
      <c r="F300" s="15" t="s">
        <v>83</v>
      </c>
      <c r="G300" s="5"/>
      <c r="H300" s="21"/>
      <c r="J300" s="23"/>
      <c r="K300" s="34" t="s">
        <v>37</v>
      </c>
    </row>
    <row r="301" s="22" customFormat="true" ht="16.5" hidden="false" customHeight="false" outlineLevel="0" collapsed="false">
      <c r="A301" s="18" t="n">
        <v>42394</v>
      </c>
      <c r="B301" s="46" t="s">
        <v>90</v>
      </c>
      <c r="C301" s="47" t="n">
        <v>223.34</v>
      </c>
      <c r="D301" s="47"/>
      <c r="E301" s="3" t="n">
        <v>1811907.98</v>
      </c>
      <c r="F301" s="15" t="s">
        <v>83</v>
      </c>
      <c r="G301" s="5"/>
      <c r="H301" s="21"/>
      <c r="J301" s="23"/>
      <c r="K301" s="23"/>
    </row>
    <row r="302" s="22" customFormat="true" ht="16.5" hidden="true" customHeight="false" outlineLevel="0" collapsed="false">
      <c r="A302" s="18" t="n">
        <v>42394</v>
      </c>
      <c r="B302" s="46" t="s">
        <v>91</v>
      </c>
      <c r="C302" s="47"/>
      <c r="D302" s="47" t="n">
        <v>9116.59</v>
      </c>
      <c r="E302" s="3" t="n">
        <v>1812131.32</v>
      </c>
      <c r="F302" s="15"/>
      <c r="G302" s="5"/>
      <c r="H302" s="21"/>
      <c r="J302" s="23"/>
      <c r="K302" s="23"/>
    </row>
    <row r="303" s="22" customFormat="true" ht="16.5" hidden="false" customHeight="false" outlineLevel="0" collapsed="false">
      <c r="A303" s="18" t="n">
        <v>42394</v>
      </c>
      <c r="B303" s="46" t="s">
        <v>92</v>
      </c>
      <c r="C303" s="47" t="n">
        <v>42.89</v>
      </c>
      <c r="D303" s="47"/>
      <c r="E303" s="3" t="n">
        <v>1803014.73</v>
      </c>
      <c r="F303" s="15" t="s">
        <v>83</v>
      </c>
      <c r="G303" s="5"/>
      <c r="H303" s="21"/>
      <c r="J303" s="23"/>
      <c r="K303" s="34" t="s">
        <v>37</v>
      </c>
    </row>
    <row r="304" s="22" customFormat="true" ht="16.5" hidden="false" customHeight="false" outlineLevel="0" collapsed="false">
      <c r="A304" s="18" t="n">
        <v>42394</v>
      </c>
      <c r="B304" s="46" t="s">
        <v>93</v>
      </c>
      <c r="C304" s="47" t="n">
        <v>268.08</v>
      </c>
      <c r="D304" s="47"/>
      <c r="E304" s="3" t="n">
        <v>1803057.62</v>
      </c>
      <c r="F304" s="15" t="s">
        <v>83</v>
      </c>
      <c r="G304" s="5"/>
      <c r="H304" s="21"/>
      <c r="J304" s="23"/>
      <c r="K304" s="23"/>
    </row>
    <row r="305" s="22" customFormat="true" ht="16.5" hidden="true" customHeight="false" outlineLevel="0" collapsed="false">
      <c r="A305" s="18" t="n">
        <v>42394</v>
      </c>
      <c r="B305" s="46" t="s">
        <v>94</v>
      </c>
      <c r="C305" s="47"/>
      <c r="D305" s="47" t="n">
        <v>72207.61</v>
      </c>
      <c r="E305" s="3" t="n">
        <v>1803325.7</v>
      </c>
      <c r="F305" s="15"/>
      <c r="G305" s="5"/>
      <c r="H305" s="21"/>
      <c r="J305" s="23"/>
      <c r="K305" s="23"/>
    </row>
    <row r="306" s="22" customFormat="true" ht="16.5" hidden="false" customHeight="false" outlineLevel="0" collapsed="false">
      <c r="A306" s="18" t="n">
        <v>42394</v>
      </c>
      <c r="B306" s="46" t="s">
        <v>82</v>
      </c>
      <c r="C306" s="47" t="n">
        <v>136.4</v>
      </c>
      <c r="D306" s="47"/>
      <c r="E306" s="3" t="n">
        <v>1731118.09</v>
      </c>
      <c r="F306" s="15" t="s">
        <v>83</v>
      </c>
      <c r="G306" s="5"/>
      <c r="H306" s="21"/>
      <c r="J306" s="23"/>
      <c r="K306" s="34" t="s">
        <v>37</v>
      </c>
    </row>
    <row r="307" s="22" customFormat="true" ht="16.5" hidden="false" customHeight="false" outlineLevel="0" collapsed="false">
      <c r="A307" s="18" t="n">
        <v>42394</v>
      </c>
      <c r="B307" s="46" t="s">
        <v>84</v>
      </c>
      <c r="C307" s="47" t="n">
        <v>852.51</v>
      </c>
      <c r="D307" s="47"/>
      <c r="E307" s="3" t="n">
        <v>1731254.49</v>
      </c>
      <c r="F307" s="15" t="s">
        <v>83</v>
      </c>
      <c r="G307" s="5"/>
      <c r="H307" s="21"/>
      <c r="J307" s="23"/>
      <c r="K307" s="23"/>
    </row>
    <row r="308" s="22" customFormat="true" ht="16.5" hidden="true" customHeight="false" outlineLevel="0" collapsed="false">
      <c r="A308" s="18" t="n">
        <v>42394</v>
      </c>
      <c r="B308" s="46" t="s">
        <v>85</v>
      </c>
      <c r="C308" s="47"/>
      <c r="D308" s="47" t="n">
        <v>34798.82</v>
      </c>
      <c r="E308" s="3" t="n">
        <v>1732107</v>
      </c>
      <c r="F308" s="15"/>
      <c r="G308" s="5"/>
      <c r="H308" s="21"/>
      <c r="J308" s="23"/>
      <c r="K308" s="23"/>
    </row>
    <row r="309" s="22" customFormat="true" ht="16.5" hidden="false" customHeight="false" outlineLevel="0" collapsed="false">
      <c r="A309" s="18" t="n">
        <v>42394</v>
      </c>
      <c r="B309" s="46" t="s">
        <v>129</v>
      </c>
      <c r="C309" s="47" t="n">
        <v>19.6</v>
      </c>
      <c r="D309" s="47"/>
      <c r="E309" s="3" t="n">
        <v>1697308.18</v>
      </c>
      <c r="F309" s="15" t="s">
        <v>126</v>
      </c>
      <c r="G309" s="5"/>
      <c r="H309" s="21"/>
      <c r="J309" s="23"/>
      <c r="K309" s="34" t="s">
        <v>37</v>
      </c>
    </row>
    <row r="310" s="22" customFormat="true" ht="16.5" hidden="false" customHeight="false" outlineLevel="0" collapsed="false">
      <c r="A310" s="18" t="n">
        <v>42394</v>
      </c>
      <c r="B310" s="46" t="s">
        <v>130</v>
      </c>
      <c r="C310" s="47" t="n">
        <v>122.5</v>
      </c>
      <c r="D310" s="47"/>
      <c r="E310" s="3" t="n">
        <v>1697327.78</v>
      </c>
      <c r="F310" s="15" t="s">
        <v>126</v>
      </c>
      <c r="G310" s="5"/>
      <c r="H310" s="21"/>
      <c r="J310" s="23"/>
      <c r="K310" s="23"/>
    </row>
    <row r="311" s="22" customFormat="true" ht="16.5" hidden="true" customHeight="false" outlineLevel="0" collapsed="false">
      <c r="A311" s="18" t="n">
        <v>42394</v>
      </c>
      <c r="B311" s="46" t="s">
        <v>131</v>
      </c>
      <c r="C311" s="47"/>
      <c r="D311" s="47" t="n">
        <v>5000</v>
      </c>
      <c r="E311" s="3" t="n">
        <v>1697450.28</v>
      </c>
      <c r="F311" s="15"/>
      <c r="G311" s="5"/>
      <c r="H311" s="21"/>
      <c r="J311" s="23"/>
      <c r="K311" s="23"/>
    </row>
    <row r="312" s="22" customFormat="true" ht="16.5" hidden="false" customHeight="false" outlineLevel="0" collapsed="false">
      <c r="A312" s="18" t="n">
        <v>42394</v>
      </c>
      <c r="B312" s="46" t="s">
        <v>86</v>
      </c>
      <c r="C312" s="47" t="n">
        <v>9.49</v>
      </c>
      <c r="D312" s="47"/>
      <c r="E312" s="3" t="n">
        <v>1692450.28</v>
      </c>
      <c r="F312" s="15" t="s">
        <v>83</v>
      </c>
      <c r="G312" s="5"/>
      <c r="H312" s="21"/>
      <c r="J312" s="23"/>
      <c r="K312" s="34" t="s">
        <v>37</v>
      </c>
    </row>
    <row r="313" s="22" customFormat="true" ht="16.5" hidden="false" customHeight="false" outlineLevel="0" collapsed="false">
      <c r="A313" s="18" t="n">
        <v>42394</v>
      </c>
      <c r="B313" s="46" t="s">
        <v>87</v>
      </c>
      <c r="C313" s="47" t="n">
        <v>59.31</v>
      </c>
      <c r="D313" s="47"/>
      <c r="E313" s="3" t="n">
        <v>1692459.77</v>
      </c>
      <c r="F313" s="15" t="s">
        <v>83</v>
      </c>
      <c r="G313" s="5"/>
      <c r="H313" s="21"/>
      <c r="J313" s="23"/>
      <c r="K313" s="23"/>
    </row>
    <row r="314" s="22" customFormat="true" ht="16.5" hidden="true" customHeight="false" outlineLevel="0" collapsed="false">
      <c r="A314" s="18" t="n">
        <v>42394</v>
      </c>
      <c r="B314" s="46" t="s">
        <v>88</v>
      </c>
      <c r="C314" s="47"/>
      <c r="D314" s="47" t="n">
        <v>8449.28</v>
      </c>
      <c r="E314" s="3" t="n">
        <v>1692519.08</v>
      </c>
      <c r="F314" s="15"/>
      <c r="G314" s="5"/>
      <c r="H314" s="21"/>
      <c r="J314" s="23"/>
      <c r="K314" s="23"/>
    </row>
    <row r="315" s="22" customFormat="true" ht="16.5" hidden="false" customHeight="false" outlineLevel="0" collapsed="false">
      <c r="A315" s="18" t="n">
        <v>42394</v>
      </c>
      <c r="B315" s="46" t="s">
        <v>89</v>
      </c>
      <c r="C315" s="47" t="n">
        <v>58.88</v>
      </c>
      <c r="D315" s="47"/>
      <c r="E315" s="3" t="n">
        <v>1684069.8</v>
      </c>
      <c r="F315" s="15" t="s">
        <v>83</v>
      </c>
      <c r="G315" s="5"/>
      <c r="H315" s="21"/>
      <c r="J315" s="23"/>
      <c r="K315" s="34" t="s">
        <v>37</v>
      </c>
    </row>
    <row r="316" s="22" customFormat="true" ht="16.5" hidden="false" customHeight="false" outlineLevel="0" collapsed="false">
      <c r="A316" s="18" t="n">
        <v>42394</v>
      </c>
      <c r="B316" s="46" t="s">
        <v>90</v>
      </c>
      <c r="C316" s="47" t="n">
        <v>367.99</v>
      </c>
      <c r="D316" s="47"/>
      <c r="E316" s="3" t="n">
        <v>1684128.68</v>
      </c>
      <c r="F316" s="15" t="s">
        <v>83</v>
      </c>
      <c r="G316" s="5"/>
      <c r="H316" s="21"/>
      <c r="J316" s="23"/>
      <c r="K316" s="23"/>
    </row>
    <row r="317" s="22" customFormat="true" ht="16.5" hidden="true" customHeight="false" outlineLevel="0" collapsed="false">
      <c r="A317" s="18" t="n">
        <v>42394</v>
      </c>
      <c r="B317" s="46" t="s">
        <v>91</v>
      </c>
      <c r="C317" s="47"/>
      <c r="D317" s="47" t="n">
        <v>15020</v>
      </c>
      <c r="E317" s="3" t="n">
        <v>1684496.67</v>
      </c>
      <c r="F317" s="15"/>
      <c r="G317" s="5"/>
      <c r="H317" s="21"/>
      <c r="J317" s="23"/>
      <c r="K317" s="23"/>
    </row>
    <row r="318" s="22" customFormat="true" ht="16.5" hidden="false" customHeight="false" outlineLevel="0" collapsed="false">
      <c r="A318" s="18" t="n">
        <v>42394</v>
      </c>
      <c r="B318" s="46" t="s">
        <v>92</v>
      </c>
      <c r="C318" s="47" t="n">
        <v>30</v>
      </c>
      <c r="D318" s="47"/>
      <c r="E318" s="3" t="n">
        <v>1669476.67</v>
      </c>
      <c r="F318" s="15" t="s">
        <v>83</v>
      </c>
      <c r="G318" s="5"/>
      <c r="H318" s="21"/>
      <c r="J318" s="23"/>
      <c r="K318" s="34" t="s">
        <v>37</v>
      </c>
    </row>
    <row r="319" s="22" customFormat="true" ht="16.5" hidden="false" customHeight="false" outlineLevel="0" collapsed="false">
      <c r="A319" s="18" t="n">
        <v>42394</v>
      </c>
      <c r="B319" s="46" t="s">
        <v>93</v>
      </c>
      <c r="C319" s="47" t="n">
        <v>187.52</v>
      </c>
      <c r="D319" s="47"/>
      <c r="E319" s="3" t="n">
        <v>1669506.67</v>
      </c>
      <c r="F319" s="15" t="s">
        <v>83</v>
      </c>
      <c r="G319" s="5"/>
      <c r="H319" s="21"/>
      <c r="J319" s="23"/>
      <c r="K319" s="23"/>
    </row>
    <row r="320" s="22" customFormat="true" ht="16.5" hidden="true" customHeight="false" outlineLevel="0" collapsed="false">
      <c r="A320" s="18" t="n">
        <v>42394</v>
      </c>
      <c r="B320" s="46" t="s">
        <v>94</v>
      </c>
      <c r="C320" s="47"/>
      <c r="D320" s="47" t="n">
        <v>43276.57</v>
      </c>
      <c r="E320" s="3" t="n">
        <v>1669694.19</v>
      </c>
      <c r="F320" s="15"/>
      <c r="G320" s="5"/>
      <c r="H320" s="21"/>
      <c r="J320" s="23"/>
      <c r="K320" s="23"/>
    </row>
    <row r="321" s="22" customFormat="true" ht="16.5" hidden="false" customHeight="false" outlineLevel="0" collapsed="false">
      <c r="A321" s="18" t="n">
        <v>42394</v>
      </c>
      <c r="B321" s="46" t="s">
        <v>82</v>
      </c>
      <c r="C321" s="47" t="n">
        <v>110.05</v>
      </c>
      <c r="D321" s="47"/>
      <c r="E321" s="3" t="n">
        <v>1626417.62</v>
      </c>
      <c r="F321" s="15" t="s">
        <v>83</v>
      </c>
      <c r="G321" s="5"/>
      <c r="H321" s="21"/>
      <c r="J321" s="23"/>
      <c r="K321" s="34" t="s">
        <v>37</v>
      </c>
    </row>
    <row r="322" s="22" customFormat="true" ht="16.5" hidden="false" customHeight="false" outlineLevel="0" collapsed="false">
      <c r="A322" s="18" t="n">
        <v>42394</v>
      </c>
      <c r="B322" s="46" t="s">
        <v>84</v>
      </c>
      <c r="C322" s="47" t="n">
        <v>687.8</v>
      </c>
      <c r="D322" s="47"/>
      <c r="E322" s="3" t="n">
        <v>1626527.67</v>
      </c>
      <c r="F322" s="15" t="s">
        <v>83</v>
      </c>
      <c r="G322" s="5"/>
      <c r="H322" s="21"/>
      <c r="J322" s="23"/>
      <c r="K322" s="23"/>
    </row>
    <row r="323" s="22" customFormat="true" ht="16.5" hidden="true" customHeight="false" outlineLevel="0" collapsed="false">
      <c r="A323" s="18" t="n">
        <v>42394</v>
      </c>
      <c r="B323" s="46" t="s">
        <v>85</v>
      </c>
      <c r="C323" s="47"/>
      <c r="D323" s="47" t="n">
        <v>28075.07</v>
      </c>
      <c r="E323" s="3" t="n">
        <v>1627215.47</v>
      </c>
      <c r="F323" s="15"/>
      <c r="G323" s="5"/>
      <c r="H323" s="21"/>
      <c r="J323" s="23"/>
      <c r="K323" s="23"/>
    </row>
    <row r="324" s="22" customFormat="true" ht="16.5" hidden="false" customHeight="false" outlineLevel="0" collapsed="false">
      <c r="A324" s="18" t="n">
        <v>42394</v>
      </c>
      <c r="B324" s="46" t="s">
        <v>125</v>
      </c>
      <c r="C324" s="47" t="n">
        <v>5.76</v>
      </c>
      <c r="D324" s="47"/>
      <c r="E324" s="3" t="n">
        <v>1599140.4</v>
      </c>
      <c r="F324" s="15" t="s">
        <v>126</v>
      </c>
      <c r="G324" s="5"/>
      <c r="H324" s="21"/>
      <c r="J324" s="23"/>
      <c r="K324" s="34" t="s">
        <v>37</v>
      </c>
    </row>
    <row r="325" s="22" customFormat="true" ht="16.5" hidden="false" customHeight="false" outlineLevel="0" collapsed="false">
      <c r="A325" s="18" t="n">
        <v>42394</v>
      </c>
      <c r="B325" s="46" t="s">
        <v>127</v>
      </c>
      <c r="C325" s="47" t="n">
        <v>36</v>
      </c>
      <c r="D325" s="47"/>
      <c r="E325" s="3" t="n">
        <v>1599146.16</v>
      </c>
      <c r="F325" s="15" t="s">
        <v>126</v>
      </c>
      <c r="G325" s="5"/>
      <c r="H325" s="21"/>
      <c r="J325" s="23"/>
      <c r="K325" s="23"/>
    </row>
    <row r="326" s="22" customFormat="true" ht="16.5" hidden="true" customHeight="false" outlineLevel="0" collapsed="false">
      <c r="A326" s="18" t="n">
        <v>42394</v>
      </c>
      <c r="B326" s="46" t="s">
        <v>128</v>
      </c>
      <c r="C326" s="47"/>
      <c r="D326" s="47" t="n">
        <v>45680</v>
      </c>
      <c r="E326" s="3" t="n">
        <v>1599182.16</v>
      </c>
      <c r="F326" s="15"/>
      <c r="G326" s="5"/>
      <c r="H326" s="21"/>
      <c r="J326" s="23"/>
      <c r="K326" s="23"/>
    </row>
    <row r="327" s="22" customFormat="true" ht="16.5" hidden="false" customHeight="false" outlineLevel="0" collapsed="false">
      <c r="A327" s="18" t="n">
        <v>42394</v>
      </c>
      <c r="B327" s="46" t="s">
        <v>92</v>
      </c>
      <c r="C327" s="47" t="n">
        <v>2.72</v>
      </c>
      <c r="D327" s="47"/>
      <c r="E327" s="3" t="n">
        <v>1553502.16</v>
      </c>
      <c r="F327" s="15" t="s">
        <v>83</v>
      </c>
      <c r="G327" s="5"/>
      <c r="H327" s="21"/>
      <c r="J327" s="23"/>
      <c r="K327" s="34" t="s">
        <v>37</v>
      </c>
    </row>
    <row r="328" s="22" customFormat="true" ht="16.5" hidden="false" customHeight="false" outlineLevel="0" collapsed="false">
      <c r="A328" s="18" t="n">
        <v>42394</v>
      </c>
      <c r="B328" s="46" t="s">
        <v>93</v>
      </c>
      <c r="C328" s="47" t="n">
        <v>17</v>
      </c>
      <c r="D328" s="47"/>
      <c r="E328" s="3" t="n">
        <v>1553504.88</v>
      </c>
      <c r="F328" s="15" t="s">
        <v>83</v>
      </c>
      <c r="G328" s="5"/>
      <c r="H328" s="21"/>
      <c r="J328" s="23"/>
      <c r="K328" s="23"/>
    </row>
    <row r="329" s="22" customFormat="true" ht="16.5" hidden="true" customHeight="false" outlineLevel="0" collapsed="false">
      <c r="A329" s="18" t="n">
        <v>42394</v>
      </c>
      <c r="B329" s="46" t="s">
        <v>94</v>
      </c>
      <c r="C329" s="47"/>
      <c r="D329" s="47" t="n">
        <v>1000</v>
      </c>
      <c r="E329" s="3" t="n">
        <v>1553521.88</v>
      </c>
      <c r="F329" s="15"/>
      <c r="G329" s="5"/>
      <c r="H329" s="21"/>
      <c r="J329" s="23"/>
      <c r="K329" s="23"/>
    </row>
    <row r="330" s="22" customFormat="true" ht="16.5" hidden="true" customHeight="false" outlineLevel="0" collapsed="false">
      <c r="A330" s="18" t="n">
        <v>42392</v>
      </c>
      <c r="B330" s="24" t="s">
        <v>16</v>
      </c>
      <c r="C330" s="25"/>
      <c r="D330" s="25" t="n">
        <v>128700</v>
      </c>
      <c r="E330" s="25" t="n">
        <v>1552521.88</v>
      </c>
      <c r="F330" s="15" t="s">
        <v>321</v>
      </c>
      <c r="G330" s="5"/>
      <c r="H330" s="21"/>
      <c r="J330" s="23"/>
      <c r="K330" s="23"/>
    </row>
    <row r="331" s="22" customFormat="true" ht="16.5" hidden="true" customHeight="false" outlineLevel="0" collapsed="false">
      <c r="A331" s="18" t="n">
        <v>42392</v>
      </c>
      <c r="B331" s="24" t="s">
        <v>16</v>
      </c>
      <c r="C331" s="25"/>
      <c r="D331" s="25" t="n">
        <v>10000</v>
      </c>
      <c r="E331" s="25" t="n">
        <v>1423821.88</v>
      </c>
      <c r="F331" s="15" t="s">
        <v>322</v>
      </c>
      <c r="G331" s="5"/>
      <c r="H331" s="21"/>
      <c r="J331" s="23"/>
      <c r="K331" s="23"/>
    </row>
    <row r="332" s="22" customFormat="true" ht="16.5" hidden="true" customHeight="false" outlineLevel="0" collapsed="false">
      <c r="A332" s="18" t="n">
        <v>42392</v>
      </c>
      <c r="B332" s="24" t="s">
        <v>16</v>
      </c>
      <c r="C332" s="25"/>
      <c r="D332" s="25" t="n">
        <v>2000</v>
      </c>
      <c r="E332" s="25" t="n">
        <v>1413821.88</v>
      </c>
      <c r="F332" s="15" t="s">
        <v>323</v>
      </c>
      <c r="G332" s="5"/>
      <c r="H332" s="21"/>
      <c r="J332" s="23"/>
      <c r="K332" s="23"/>
    </row>
    <row r="333" s="22" customFormat="true" ht="16.5" hidden="true" customHeight="false" outlineLevel="0" collapsed="false">
      <c r="A333" s="18" t="n">
        <v>42392</v>
      </c>
      <c r="B333" s="24" t="s">
        <v>16</v>
      </c>
      <c r="C333" s="25"/>
      <c r="D333" s="25" t="n">
        <v>50000</v>
      </c>
      <c r="E333" s="25" t="n">
        <v>1411821.88</v>
      </c>
      <c r="F333" s="15" t="s">
        <v>324</v>
      </c>
      <c r="G333" s="5"/>
      <c r="H333" s="21"/>
      <c r="J333" s="23"/>
      <c r="K333" s="23"/>
    </row>
    <row r="334" s="22" customFormat="true" ht="16.5" hidden="true" customHeight="false" outlineLevel="0" collapsed="false">
      <c r="A334" s="18" t="n">
        <v>42392</v>
      </c>
      <c r="B334" s="24" t="s">
        <v>16</v>
      </c>
      <c r="C334" s="25"/>
      <c r="D334" s="25" t="n">
        <v>40000</v>
      </c>
      <c r="E334" s="25" t="n">
        <v>1361821.88</v>
      </c>
      <c r="F334" s="15" t="s">
        <v>325</v>
      </c>
      <c r="G334" s="5"/>
      <c r="H334" s="21"/>
      <c r="J334" s="23"/>
      <c r="K334" s="23"/>
    </row>
    <row r="335" s="22" customFormat="true" ht="16.5" hidden="true" customHeight="false" outlineLevel="0" collapsed="false">
      <c r="A335" s="18" t="n">
        <v>42392</v>
      </c>
      <c r="B335" s="24" t="s">
        <v>16</v>
      </c>
      <c r="C335" s="25"/>
      <c r="D335" s="25" t="n">
        <v>21366</v>
      </c>
      <c r="E335" s="25" t="n">
        <v>1321821.88</v>
      </c>
      <c r="F335" s="15" t="s">
        <v>326</v>
      </c>
      <c r="G335" s="5"/>
      <c r="H335" s="21"/>
      <c r="J335" s="23"/>
      <c r="K335" s="23"/>
    </row>
    <row r="336" s="22" customFormat="true" ht="16.5" hidden="true" customHeight="false" outlineLevel="0" collapsed="false">
      <c r="A336" s="18" t="n">
        <v>42392</v>
      </c>
      <c r="B336" s="24" t="s">
        <v>16</v>
      </c>
      <c r="C336" s="25"/>
      <c r="D336" s="25" t="n">
        <v>7474.5</v>
      </c>
      <c r="E336" s="25" t="n">
        <v>1300455.88</v>
      </c>
      <c r="F336" s="15" t="s">
        <v>327</v>
      </c>
      <c r="G336" s="5"/>
      <c r="H336" s="21"/>
      <c r="J336" s="23"/>
      <c r="K336" s="23"/>
    </row>
    <row r="337" s="22" customFormat="true" ht="16.5" hidden="true" customHeight="false" outlineLevel="0" collapsed="false">
      <c r="A337" s="18" t="n">
        <v>42392</v>
      </c>
      <c r="B337" s="24" t="s">
        <v>16</v>
      </c>
      <c r="C337" s="25"/>
      <c r="D337" s="25" t="n">
        <v>8541.16</v>
      </c>
      <c r="E337" s="25" t="n">
        <v>1292981.38</v>
      </c>
      <c r="F337" s="15" t="s">
        <v>328</v>
      </c>
      <c r="G337" s="5"/>
      <c r="H337" s="21"/>
      <c r="J337" s="23"/>
      <c r="K337" s="23"/>
    </row>
    <row r="338" s="22" customFormat="true" ht="16.5" hidden="true" customHeight="false" outlineLevel="0" collapsed="false">
      <c r="A338" s="18" t="n">
        <v>42392</v>
      </c>
      <c r="B338" s="24" t="s">
        <v>16</v>
      </c>
      <c r="C338" s="25"/>
      <c r="D338" s="25" t="n">
        <v>5000</v>
      </c>
      <c r="E338" s="25" t="n">
        <v>1284440.22</v>
      </c>
      <c r="F338" s="15" t="s">
        <v>329</v>
      </c>
      <c r="G338" s="5"/>
      <c r="H338" s="21"/>
      <c r="J338" s="23"/>
      <c r="K338" s="23"/>
    </row>
    <row r="339" s="22" customFormat="true" ht="16.5" hidden="false" customHeight="false" outlineLevel="0" collapsed="false">
      <c r="A339" s="18" t="n">
        <v>42392</v>
      </c>
      <c r="B339" s="24" t="s">
        <v>330</v>
      </c>
      <c r="C339" s="25" t="n">
        <v>305947.15</v>
      </c>
      <c r="D339" s="25"/>
      <c r="E339" s="25" t="n">
        <v>1279440.22</v>
      </c>
      <c r="F339" s="15"/>
      <c r="G339" s="5"/>
      <c r="H339" s="21"/>
      <c r="J339" s="23"/>
      <c r="K339" s="23"/>
    </row>
    <row r="340" s="22" customFormat="true" ht="16.5" hidden="true" customHeight="false" outlineLevel="0" collapsed="false">
      <c r="A340" s="18" t="n">
        <v>42392</v>
      </c>
      <c r="B340" s="24" t="s">
        <v>331</v>
      </c>
      <c r="C340" s="25"/>
      <c r="D340" s="25" t="n">
        <v>3608.93</v>
      </c>
      <c r="E340" s="25" t="n">
        <v>1585387.37</v>
      </c>
      <c r="F340" s="15"/>
      <c r="G340" s="5"/>
      <c r="H340" s="21"/>
      <c r="J340" s="23"/>
      <c r="K340" s="23"/>
    </row>
    <row r="341" s="22" customFormat="true" ht="16.5" hidden="true" customHeight="false" outlineLevel="0" collapsed="false">
      <c r="A341" s="18" t="n">
        <v>42392</v>
      </c>
      <c r="B341" s="24" t="s">
        <v>332</v>
      </c>
      <c r="C341" s="25"/>
      <c r="D341" s="25" t="n">
        <v>589</v>
      </c>
      <c r="E341" s="25" t="n">
        <v>1581778.44</v>
      </c>
      <c r="F341" s="15"/>
      <c r="G341" s="5"/>
      <c r="H341" s="21"/>
      <c r="J341" s="23"/>
      <c r="K341" s="23"/>
    </row>
    <row r="342" s="22" customFormat="true" ht="16.5" hidden="true" customHeight="false" outlineLevel="0" collapsed="false">
      <c r="A342" s="18" t="n">
        <v>42392</v>
      </c>
      <c r="B342" s="24" t="s">
        <v>333</v>
      </c>
      <c r="C342" s="25"/>
      <c r="D342" s="25" t="n">
        <v>6496.04</v>
      </c>
      <c r="E342" s="25" t="n">
        <v>1581189.44</v>
      </c>
      <c r="F342" s="15"/>
      <c r="G342" s="5"/>
      <c r="H342" s="21"/>
      <c r="J342" s="23"/>
      <c r="K342" s="23"/>
    </row>
    <row r="343" s="22" customFormat="true" ht="16.5" hidden="true" customHeight="false" outlineLevel="0" collapsed="false">
      <c r="A343" s="18" t="n">
        <v>42392</v>
      </c>
      <c r="B343" s="24" t="s">
        <v>334</v>
      </c>
      <c r="C343" s="25"/>
      <c r="D343" s="25" t="n">
        <v>3577.15</v>
      </c>
      <c r="E343" s="25" t="n">
        <v>1574693.4</v>
      </c>
      <c r="F343" s="15"/>
      <c r="G343" s="5"/>
      <c r="H343" s="21"/>
      <c r="J343" s="23"/>
      <c r="K343" s="23"/>
    </row>
    <row r="344" s="22" customFormat="true" ht="16.5" hidden="true" customHeight="false" outlineLevel="0" collapsed="false">
      <c r="A344" s="18" t="n">
        <v>42392</v>
      </c>
      <c r="B344" s="24" t="s">
        <v>335</v>
      </c>
      <c r="C344" s="25"/>
      <c r="D344" s="25" t="n">
        <v>1666.51</v>
      </c>
      <c r="E344" s="25" t="n">
        <v>1571116.25</v>
      </c>
      <c r="F344" s="15"/>
      <c r="G344" s="5"/>
      <c r="H344" s="21"/>
      <c r="J344" s="23"/>
      <c r="K344" s="23"/>
    </row>
    <row r="345" s="22" customFormat="true" ht="16.5" hidden="true" customHeight="false" outlineLevel="0" collapsed="false">
      <c r="A345" s="18" t="n">
        <v>42392</v>
      </c>
      <c r="B345" s="24" t="s">
        <v>336</v>
      </c>
      <c r="C345" s="25"/>
      <c r="D345" s="25" t="n">
        <v>4568.65</v>
      </c>
      <c r="E345" s="25" t="n">
        <v>1569449.74</v>
      </c>
      <c r="F345" s="15"/>
      <c r="G345" s="5"/>
      <c r="H345" s="21"/>
      <c r="J345" s="23"/>
      <c r="K345" s="23"/>
    </row>
    <row r="346" s="22" customFormat="true" ht="16.5" hidden="true" customHeight="false" outlineLevel="0" collapsed="false">
      <c r="A346" s="18" t="n">
        <v>42392</v>
      </c>
      <c r="B346" s="24" t="s">
        <v>16</v>
      </c>
      <c r="C346" s="25"/>
      <c r="D346" s="25" t="n">
        <v>5000</v>
      </c>
      <c r="E346" s="25" t="n">
        <v>1564881.09</v>
      </c>
      <c r="F346" s="15" t="s">
        <v>337</v>
      </c>
      <c r="G346" s="5"/>
      <c r="H346" s="21"/>
      <c r="J346" s="23"/>
      <c r="K346" s="23"/>
    </row>
    <row r="347" s="22" customFormat="true" ht="16.5" hidden="true" customHeight="false" outlineLevel="0" collapsed="false">
      <c r="A347" s="18" t="n">
        <v>42392</v>
      </c>
      <c r="B347" s="24" t="s">
        <v>16</v>
      </c>
      <c r="C347" s="25"/>
      <c r="D347" s="25" t="n">
        <v>150000</v>
      </c>
      <c r="E347" s="25" t="n">
        <v>1559881.09</v>
      </c>
      <c r="F347" s="15" t="s">
        <v>338</v>
      </c>
      <c r="G347" s="37" t="s">
        <v>100</v>
      </c>
      <c r="H347" s="21" t="s">
        <v>236</v>
      </c>
      <c r="J347" s="23"/>
      <c r="K347" s="23"/>
    </row>
    <row r="348" s="22" customFormat="true" ht="16.5" hidden="true" customHeight="false" outlineLevel="0" collapsed="false">
      <c r="A348" s="18" t="n">
        <v>42394</v>
      </c>
      <c r="B348" s="24" t="s">
        <v>339</v>
      </c>
      <c r="C348" s="25"/>
      <c r="D348" s="25" t="n">
        <v>51421.48</v>
      </c>
      <c r="E348" s="25" t="n">
        <v>1409881.09</v>
      </c>
      <c r="F348" s="15"/>
      <c r="G348" s="37" t="s">
        <v>124</v>
      </c>
      <c r="H348" s="21"/>
      <c r="J348" s="23"/>
      <c r="K348" s="23"/>
    </row>
    <row r="349" s="22" customFormat="true" ht="16.5" hidden="false" customHeight="false" outlineLevel="0" collapsed="false">
      <c r="A349" s="18" t="n">
        <v>42394</v>
      </c>
      <c r="B349" s="24" t="s">
        <v>340</v>
      </c>
      <c r="C349" s="25" t="n">
        <v>30000</v>
      </c>
      <c r="D349" s="25"/>
      <c r="E349" s="25" t="n">
        <v>1358459.61</v>
      </c>
      <c r="F349" s="15"/>
      <c r="G349" s="37"/>
      <c r="H349" s="21"/>
      <c r="J349" s="23"/>
      <c r="K349" s="23"/>
    </row>
    <row r="350" s="22" customFormat="true" ht="16.5" hidden="true" customHeight="false" outlineLevel="0" collapsed="false">
      <c r="A350" s="18" t="n">
        <v>42391</v>
      </c>
      <c r="B350" s="24" t="s">
        <v>341</v>
      </c>
      <c r="C350" s="25"/>
      <c r="D350" s="25" t="n">
        <v>386700</v>
      </c>
      <c r="E350" s="25" t="n">
        <v>1388459.61</v>
      </c>
      <c r="F350" s="15" t="s">
        <v>342</v>
      </c>
      <c r="G350" s="37" t="s">
        <v>100</v>
      </c>
      <c r="H350" s="21" t="s">
        <v>236</v>
      </c>
      <c r="J350" s="23"/>
      <c r="K350" s="23"/>
    </row>
    <row r="351" s="22" customFormat="true" ht="16.5" hidden="true" customHeight="false" outlineLevel="0" collapsed="false">
      <c r="A351" s="18" t="n">
        <v>42391</v>
      </c>
      <c r="B351" s="24" t="s">
        <v>343</v>
      </c>
      <c r="C351" s="25"/>
      <c r="D351" s="25" t="n">
        <v>28025</v>
      </c>
      <c r="E351" s="25" t="n">
        <v>1001759.61</v>
      </c>
      <c r="F351" s="15" t="s">
        <v>344</v>
      </c>
      <c r="G351" s="5"/>
      <c r="H351" s="21"/>
      <c r="J351" s="23"/>
      <c r="K351" s="23"/>
    </row>
    <row r="352" s="22" customFormat="true" ht="16.5" hidden="false" customHeight="false" outlineLevel="0" collapsed="false">
      <c r="A352" s="18" t="n">
        <v>42391</v>
      </c>
      <c r="B352" s="24" t="s">
        <v>345</v>
      </c>
      <c r="C352" s="25" t="n">
        <v>6644.4</v>
      </c>
      <c r="D352" s="25"/>
      <c r="E352" s="25" t="n">
        <v>973734.61</v>
      </c>
      <c r="F352" s="15"/>
      <c r="G352" s="5"/>
      <c r="H352" s="21"/>
      <c r="J352" s="23"/>
      <c r="K352" s="23"/>
    </row>
    <row r="353" s="22" customFormat="true" ht="16.5" hidden="true" customHeight="false" outlineLevel="0" collapsed="false">
      <c r="A353" s="18" t="n">
        <v>42391</v>
      </c>
      <c r="B353" s="24" t="s">
        <v>346</v>
      </c>
      <c r="C353" s="25"/>
      <c r="D353" s="25" t="n">
        <v>34459.98</v>
      </c>
      <c r="E353" s="25" t="n">
        <v>980379.01</v>
      </c>
      <c r="F353" s="15"/>
      <c r="G353" s="5"/>
      <c r="H353" s="21"/>
      <c r="J353" s="23"/>
      <c r="K353" s="23"/>
    </row>
    <row r="354" s="22" customFormat="true" ht="16.5" hidden="true" customHeight="false" outlineLevel="0" collapsed="false">
      <c r="A354" s="18" t="n">
        <v>42391</v>
      </c>
      <c r="B354" s="24" t="s">
        <v>347</v>
      </c>
      <c r="C354" s="25"/>
      <c r="D354" s="25" t="n">
        <v>26038.66</v>
      </c>
      <c r="E354" s="25" t="n">
        <v>945919.03</v>
      </c>
      <c r="F354" s="15" t="s">
        <v>348</v>
      </c>
      <c r="G354" s="37" t="s">
        <v>124</v>
      </c>
      <c r="H354" s="21"/>
      <c r="J354" s="23"/>
      <c r="K354" s="23"/>
    </row>
    <row r="355" s="22" customFormat="true" ht="16.5" hidden="false" customHeight="false" outlineLevel="0" collapsed="false">
      <c r="A355" s="18" t="n">
        <v>42391</v>
      </c>
      <c r="B355" s="24" t="s">
        <v>349</v>
      </c>
      <c r="C355" s="25" t="n">
        <v>239</v>
      </c>
      <c r="D355" s="25"/>
      <c r="E355" s="25" t="n">
        <v>919880.37</v>
      </c>
      <c r="F355" s="15"/>
      <c r="G355" s="5"/>
      <c r="H355" s="21"/>
      <c r="J355" s="23"/>
      <c r="K355" s="23"/>
    </row>
    <row r="356" s="22" customFormat="true" ht="16.5" hidden="false" customHeight="false" outlineLevel="0" collapsed="false">
      <c r="A356" s="18" t="n">
        <v>42391</v>
      </c>
      <c r="B356" s="24" t="s">
        <v>350</v>
      </c>
      <c r="C356" s="25" t="n">
        <v>133089.34</v>
      </c>
      <c r="D356" s="25"/>
      <c r="E356" s="25" t="n">
        <v>920119.37</v>
      </c>
      <c r="F356" s="15"/>
      <c r="G356" s="5"/>
      <c r="H356" s="21"/>
      <c r="J356" s="23"/>
      <c r="K356" s="23"/>
    </row>
    <row r="357" s="22" customFormat="true" ht="16.5" hidden="false" customHeight="false" outlineLevel="0" collapsed="false">
      <c r="A357" s="18" t="n">
        <v>42391</v>
      </c>
      <c r="B357" s="24" t="s">
        <v>351</v>
      </c>
      <c r="C357" s="25" t="n">
        <v>20000</v>
      </c>
      <c r="D357" s="25"/>
      <c r="E357" s="25" t="n">
        <v>1053208.71</v>
      </c>
      <c r="F357" s="15"/>
      <c r="G357" s="5"/>
      <c r="H357" s="21"/>
      <c r="J357" s="23"/>
      <c r="K357" s="23"/>
    </row>
    <row r="358" s="22" customFormat="true" ht="16.5" hidden="false" customHeight="false" outlineLevel="0" collapsed="false">
      <c r="A358" s="18" t="n">
        <v>42391</v>
      </c>
      <c r="B358" s="24" t="s">
        <v>352</v>
      </c>
      <c r="C358" s="25" t="n">
        <v>257.98</v>
      </c>
      <c r="D358" s="25"/>
      <c r="E358" s="25" t="n">
        <v>1073208.71</v>
      </c>
      <c r="F358" s="15"/>
      <c r="G358" s="5"/>
      <c r="H358" s="21"/>
      <c r="J358" s="23"/>
      <c r="K358" s="23"/>
    </row>
    <row r="359" s="22" customFormat="true" ht="16.5" hidden="false" customHeight="false" outlineLevel="0" collapsed="false">
      <c r="A359" s="18" t="n">
        <v>42391</v>
      </c>
      <c r="B359" s="24" t="s">
        <v>353</v>
      </c>
      <c r="C359" s="25" t="n">
        <v>99.33</v>
      </c>
      <c r="D359" s="25"/>
      <c r="E359" s="25" t="n">
        <v>1073466.69</v>
      </c>
      <c r="F359" s="15"/>
      <c r="G359" s="5"/>
      <c r="H359" s="21"/>
      <c r="J359" s="23"/>
      <c r="K359" s="23"/>
    </row>
    <row r="360" s="22" customFormat="true" ht="16.5" hidden="false" customHeight="false" outlineLevel="0" collapsed="false">
      <c r="A360" s="18" t="n">
        <v>42391</v>
      </c>
      <c r="B360" s="24" t="s">
        <v>354</v>
      </c>
      <c r="C360" s="25" t="n">
        <v>6351</v>
      </c>
      <c r="D360" s="25"/>
      <c r="E360" s="25" t="n">
        <v>1073566.02</v>
      </c>
      <c r="F360" s="15"/>
      <c r="G360" s="5"/>
      <c r="H360" s="21"/>
      <c r="J360" s="23"/>
      <c r="K360" s="23"/>
    </row>
    <row r="361" s="22" customFormat="true" ht="16.5" hidden="true" customHeight="false" outlineLevel="0" collapsed="false">
      <c r="A361" s="18" t="n">
        <v>42391</v>
      </c>
      <c r="B361" s="24" t="s">
        <v>22</v>
      </c>
      <c r="C361" s="25"/>
      <c r="D361" s="25" t="n">
        <v>118000</v>
      </c>
      <c r="E361" s="25" t="n">
        <v>1079917.02</v>
      </c>
      <c r="F361" s="15" t="s">
        <v>355</v>
      </c>
      <c r="G361" s="5"/>
      <c r="H361" s="21"/>
      <c r="J361" s="23"/>
      <c r="K361" s="23"/>
    </row>
    <row r="362" s="22" customFormat="true" ht="16.5" hidden="true" customHeight="false" outlineLevel="0" collapsed="false">
      <c r="A362" s="18" t="n">
        <v>42391</v>
      </c>
      <c r="B362" s="24" t="s">
        <v>16</v>
      </c>
      <c r="C362" s="25"/>
      <c r="D362" s="25" t="n">
        <v>13580.12</v>
      </c>
      <c r="E362" s="25" t="n">
        <v>961917.02</v>
      </c>
      <c r="F362" s="15" t="s">
        <v>356</v>
      </c>
      <c r="G362" s="5"/>
      <c r="H362" s="21"/>
      <c r="J362" s="23"/>
      <c r="K362" s="23"/>
    </row>
    <row r="363" s="22" customFormat="true" ht="16.5" hidden="true" customHeight="false" outlineLevel="0" collapsed="false">
      <c r="A363" s="18" t="n">
        <v>42391</v>
      </c>
      <c r="B363" s="24" t="s">
        <v>357</v>
      </c>
      <c r="C363" s="25"/>
      <c r="D363" s="25" t="n">
        <v>1500</v>
      </c>
      <c r="E363" s="25" t="n">
        <v>948336.9</v>
      </c>
      <c r="F363" s="15" t="s">
        <v>358</v>
      </c>
      <c r="G363" s="5"/>
      <c r="H363" s="21"/>
      <c r="J363" s="23"/>
      <c r="K363" s="23"/>
    </row>
    <row r="364" s="22" customFormat="true" ht="16.5" hidden="true" customHeight="false" outlineLevel="0" collapsed="false">
      <c r="A364" s="18" t="n">
        <v>42391</v>
      </c>
      <c r="B364" s="24" t="s">
        <v>16</v>
      </c>
      <c r="C364" s="25"/>
      <c r="D364" s="25" t="n">
        <v>13500</v>
      </c>
      <c r="E364" s="25" t="n">
        <v>946836.9</v>
      </c>
      <c r="F364" s="15" t="s">
        <v>358</v>
      </c>
      <c r="G364" s="5"/>
      <c r="H364" s="21"/>
      <c r="J364" s="23"/>
      <c r="K364" s="23"/>
    </row>
    <row r="365" s="22" customFormat="true" ht="16.5" hidden="true" customHeight="false" outlineLevel="0" collapsed="false">
      <c r="A365" s="18" t="n">
        <v>42391</v>
      </c>
      <c r="B365" s="24" t="s">
        <v>16</v>
      </c>
      <c r="C365" s="25"/>
      <c r="D365" s="25" t="n">
        <v>21223.5</v>
      </c>
      <c r="E365" s="25" t="n">
        <v>933336.9</v>
      </c>
      <c r="F365" s="15" t="s">
        <v>359</v>
      </c>
      <c r="G365" s="5"/>
      <c r="H365" s="21"/>
      <c r="J365" s="23"/>
      <c r="K365" s="23"/>
    </row>
    <row r="366" s="22" customFormat="true" ht="16.5" hidden="true" customHeight="false" outlineLevel="0" collapsed="false">
      <c r="A366" s="18" t="n">
        <v>42391</v>
      </c>
      <c r="B366" s="24" t="s">
        <v>16</v>
      </c>
      <c r="C366" s="25"/>
      <c r="D366" s="25" t="n">
        <v>1000</v>
      </c>
      <c r="E366" s="25" t="n">
        <v>912113.4</v>
      </c>
      <c r="F366" s="15" t="s">
        <v>360</v>
      </c>
      <c r="G366" s="5"/>
      <c r="H366" s="21"/>
      <c r="J366" s="23"/>
      <c r="K366" s="23"/>
    </row>
    <row r="367" s="22" customFormat="true" ht="16.5" hidden="true" customHeight="false" outlineLevel="0" collapsed="false">
      <c r="A367" s="18" t="n">
        <v>42391</v>
      </c>
      <c r="B367" s="24" t="s">
        <v>16</v>
      </c>
      <c r="C367" s="25"/>
      <c r="D367" s="25" t="n">
        <v>1020</v>
      </c>
      <c r="E367" s="25" t="n">
        <v>911113.4</v>
      </c>
      <c r="F367" s="15" t="s">
        <v>361</v>
      </c>
      <c r="G367" s="5"/>
      <c r="H367" s="21"/>
      <c r="J367" s="23"/>
      <c r="K367" s="23"/>
    </row>
    <row r="368" s="22" customFormat="true" ht="16.5" hidden="true" customHeight="false" outlineLevel="0" collapsed="false">
      <c r="A368" s="18" t="n">
        <v>42391</v>
      </c>
      <c r="B368" s="24" t="s">
        <v>16</v>
      </c>
      <c r="C368" s="25"/>
      <c r="D368" s="25" t="n">
        <v>48000</v>
      </c>
      <c r="E368" s="25" t="n">
        <v>910093.4</v>
      </c>
      <c r="F368" s="15" t="s">
        <v>362</v>
      </c>
      <c r="G368" s="5"/>
      <c r="H368" s="21"/>
      <c r="J368" s="23"/>
      <c r="K368" s="23"/>
    </row>
    <row r="369" s="22" customFormat="true" ht="16.5" hidden="true" customHeight="false" outlineLevel="0" collapsed="false">
      <c r="A369" s="18" t="n">
        <v>42391</v>
      </c>
      <c r="B369" s="24" t="s">
        <v>16</v>
      </c>
      <c r="C369" s="25"/>
      <c r="D369" s="25" t="n">
        <v>5000</v>
      </c>
      <c r="E369" s="25" t="n">
        <v>862093.4</v>
      </c>
      <c r="F369" s="15" t="s">
        <v>363</v>
      </c>
      <c r="G369" s="5"/>
      <c r="H369" s="21"/>
      <c r="J369" s="23"/>
      <c r="K369" s="23"/>
    </row>
    <row r="370" s="22" customFormat="true" ht="16.5" hidden="true" customHeight="false" outlineLevel="0" collapsed="false">
      <c r="A370" s="18" t="n">
        <v>42391</v>
      </c>
      <c r="B370" s="24" t="s">
        <v>16</v>
      </c>
      <c r="C370" s="25"/>
      <c r="D370" s="25" t="n">
        <v>31910.16</v>
      </c>
      <c r="E370" s="25" t="n">
        <v>857093.4</v>
      </c>
      <c r="F370" s="15" t="s">
        <v>364</v>
      </c>
      <c r="G370" s="5"/>
      <c r="H370" s="21"/>
      <c r="J370" s="23"/>
      <c r="K370" s="23"/>
    </row>
    <row r="371" s="22" customFormat="true" ht="16.5" hidden="true" customHeight="false" outlineLevel="0" collapsed="false">
      <c r="A371" s="18" t="n">
        <v>42391</v>
      </c>
      <c r="B371" s="24" t="s">
        <v>365</v>
      </c>
      <c r="C371" s="25"/>
      <c r="D371" s="25" t="n">
        <v>1600</v>
      </c>
      <c r="E371" s="25" t="n">
        <v>825183.24</v>
      </c>
      <c r="F371" s="15" t="s">
        <v>366</v>
      </c>
      <c r="G371" s="37" t="s">
        <v>100</v>
      </c>
      <c r="H371" s="21" t="s">
        <v>367</v>
      </c>
      <c r="J371" s="23"/>
      <c r="K371" s="23"/>
    </row>
    <row r="372" s="22" customFormat="true" ht="16.5" hidden="true" customHeight="false" outlineLevel="0" collapsed="false">
      <c r="A372" s="18" t="n">
        <v>42391</v>
      </c>
      <c r="B372" s="24" t="s">
        <v>368</v>
      </c>
      <c r="C372" s="25"/>
      <c r="D372" s="25" t="n">
        <v>18300</v>
      </c>
      <c r="E372" s="25" t="n">
        <v>823583.24</v>
      </c>
      <c r="F372" s="15" t="s">
        <v>369</v>
      </c>
      <c r="G372" s="5"/>
      <c r="H372" s="21"/>
      <c r="J372" s="23"/>
      <c r="K372" s="23"/>
    </row>
    <row r="373" s="22" customFormat="true" ht="16.5" hidden="true" customHeight="false" outlineLevel="0" collapsed="false">
      <c r="A373" s="18" t="n">
        <v>42391</v>
      </c>
      <c r="B373" s="24" t="s">
        <v>370</v>
      </c>
      <c r="C373" s="25"/>
      <c r="D373" s="25" t="n">
        <v>50000</v>
      </c>
      <c r="E373" s="25" t="n">
        <v>805283.24</v>
      </c>
      <c r="F373" s="15" t="s">
        <v>371</v>
      </c>
      <c r="G373" s="37" t="s">
        <v>100</v>
      </c>
      <c r="H373" s="21" t="s">
        <v>101</v>
      </c>
      <c r="J373" s="23"/>
      <c r="K373" s="23"/>
    </row>
    <row r="374" s="22" customFormat="true" ht="16.5" hidden="false" customHeight="false" outlineLevel="0" collapsed="false">
      <c r="A374" s="18" t="n">
        <v>42391</v>
      </c>
      <c r="B374" s="24" t="s">
        <v>372</v>
      </c>
      <c r="C374" s="25" t="n">
        <v>100000</v>
      </c>
      <c r="D374" s="25"/>
      <c r="E374" s="25" t="n">
        <v>755283.24</v>
      </c>
      <c r="F374" s="15"/>
      <c r="G374" s="5"/>
      <c r="H374" s="21"/>
      <c r="J374" s="23"/>
      <c r="K374" s="23"/>
    </row>
    <row r="375" s="22" customFormat="true" ht="16.5" hidden="true" customHeight="false" outlineLevel="0" collapsed="false">
      <c r="A375" s="18" t="n">
        <v>42391</v>
      </c>
      <c r="B375" s="24" t="s">
        <v>373</v>
      </c>
      <c r="C375" s="25"/>
      <c r="D375" s="25" t="n">
        <v>1841.64</v>
      </c>
      <c r="E375" s="25" t="n">
        <v>855283.24</v>
      </c>
      <c r="F375" s="15"/>
      <c r="G375" s="5"/>
      <c r="H375" s="21"/>
      <c r="J375" s="23"/>
      <c r="K375" s="23"/>
    </row>
    <row r="376" s="22" customFormat="true" ht="16.5" hidden="true" customHeight="false" outlineLevel="0" collapsed="false">
      <c r="A376" s="18" t="n">
        <v>42391</v>
      </c>
      <c r="B376" s="24" t="s">
        <v>374</v>
      </c>
      <c r="C376" s="25"/>
      <c r="D376" s="25" t="n">
        <v>1841.64</v>
      </c>
      <c r="E376" s="25" t="n">
        <v>853441.6</v>
      </c>
      <c r="F376" s="15"/>
      <c r="G376" s="5"/>
      <c r="H376" s="21"/>
      <c r="J376" s="23"/>
      <c r="K376" s="23"/>
    </row>
    <row r="377" s="22" customFormat="true" ht="16.5" hidden="true" customHeight="false" outlineLevel="0" collapsed="false">
      <c r="A377" s="18" t="n">
        <v>42391</v>
      </c>
      <c r="B377" s="24" t="s">
        <v>375</v>
      </c>
      <c r="C377" s="25"/>
      <c r="D377" s="25" t="n">
        <v>1841.64</v>
      </c>
      <c r="E377" s="25" t="n">
        <v>851599.96</v>
      </c>
      <c r="F377" s="15"/>
      <c r="G377" s="5"/>
      <c r="H377" s="21"/>
      <c r="J377" s="23"/>
      <c r="K377" s="23"/>
    </row>
    <row r="378" s="22" customFormat="true" ht="16.5" hidden="true" customHeight="false" outlineLevel="0" collapsed="false">
      <c r="A378" s="18" t="n">
        <v>42391</v>
      </c>
      <c r="B378" s="24" t="s">
        <v>376</v>
      </c>
      <c r="C378" s="25"/>
      <c r="D378" s="25" t="n">
        <v>1841.64</v>
      </c>
      <c r="E378" s="25" t="n">
        <v>849758.32</v>
      </c>
      <c r="F378" s="15"/>
      <c r="G378" s="5"/>
      <c r="H378" s="21"/>
      <c r="J378" s="23"/>
      <c r="K378" s="23"/>
    </row>
    <row r="379" s="22" customFormat="true" ht="16.5" hidden="true" customHeight="false" outlineLevel="0" collapsed="false">
      <c r="A379" s="18" t="n">
        <v>42391</v>
      </c>
      <c r="B379" s="24" t="s">
        <v>377</v>
      </c>
      <c r="C379" s="25"/>
      <c r="D379" s="25" t="n">
        <v>1841.64</v>
      </c>
      <c r="E379" s="25" t="n">
        <v>847916.68</v>
      </c>
      <c r="F379" s="15"/>
      <c r="G379" s="5"/>
      <c r="H379" s="21"/>
      <c r="J379" s="23"/>
      <c r="K379" s="23"/>
    </row>
    <row r="380" s="22" customFormat="true" ht="16.5" hidden="true" customHeight="false" outlineLevel="0" collapsed="false">
      <c r="A380" s="18" t="n">
        <v>42391</v>
      </c>
      <c r="B380" s="24" t="s">
        <v>378</v>
      </c>
      <c r="C380" s="25"/>
      <c r="D380" s="25" t="n">
        <v>1841.64</v>
      </c>
      <c r="E380" s="25" t="n">
        <v>846075.04</v>
      </c>
      <c r="F380" s="15"/>
      <c r="G380" s="5"/>
      <c r="H380" s="21"/>
      <c r="J380" s="23"/>
      <c r="K380" s="23"/>
    </row>
    <row r="381" s="22" customFormat="true" ht="16.5" hidden="true" customHeight="false" outlineLevel="0" collapsed="false">
      <c r="A381" s="18" t="n">
        <v>42391</v>
      </c>
      <c r="B381" s="24" t="s">
        <v>379</v>
      </c>
      <c r="C381" s="25"/>
      <c r="D381" s="25" t="n">
        <v>1841.64</v>
      </c>
      <c r="E381" s="25" t="n">
        <v>844233.4</v>
      </c>
      <c r="F381" s="15"/>
      <c r="G381" s="5"/>
      <c r="H381" s="21"/>
      <c r="J381" s="23"/>
      <c r="K381" s="23"/>
    </row>
    <row r="382" s="22" customFormat="true" ht="16.5" hidden="true" customHeight="false" outlineLevel="0" collapsed="false">
      <c r="A382" s="18" t="n">
        <v>42391</v>
      </c>
      <c r="B382" s="24" t="s">
        <v>380</v>
      </c>
      <c r="C382" s="25"/>
      <c r="D382" s="25" t="n">
        <v>1291.45</v>
      </c>
      <c r="E382" s="25" t="n">
        <v>842391.76</v>
      </c>
      <c r="F382" s="15"/>
      <c r="G382" s="5"/>
      <c r="H382" s="21"/>
      <c r="J382" s="23"/>
      <c r="K382" s="23"/>
    </row>
    <row r="383" s="22" customFormat="true" ht="16.5" hidden="true" customHeight="false" outlineLevel="0" collapsed="false">
      <c r="A383" s="18" t="n">
        <v>42391</v>
      </c>
      <c r="B383" s="24" t="s">
        <v>381</v>
      </c>
      <c r="C383" s="25"/>
      <c r="D383" s="25" t="n">
        <v>1291.45</v>
      </c>
      <c r="E383" s="25" t="n">
        <v>841100.31</v>
      </c>
      <c r="F383" s="15"/>
      <c r="G383" s="5"/>
      <c r="H383" s="21"/>
      <c r="J383" s="23"/>
      <c r="K383" s="23"/>
    </row>
    <row r="384" s="22" customFormat="true" ht="16.5" hidden="true" customHeight="false" outlineLevel="0" collapsed="false">
      <c r="A384" s="18" t="n">
        <v>42391</v>
      </c>
      <c r="B384" s="24" t="s">
        <v>382</v>
      </c>
      <c r="C384" s="25"/>
      <c r="D384" s="25" t="n">
        <v>4142.49</v>
      </c>
      <c r="E384" s="25" t="n">
        <v>839808.86</v>
      </c>
      <c r="F384" s="15"/>
      <c r="G384" s="5"/>
      <c r="H384" s="21"/>
      <c r="J384" s="23"/>
      <c r="K384" s="23"/>
    </row>
    <row r="385" s="22" customFormat="true" ht="16.5" hidden="false" customHeight="false" outlineLevel="0" collapsed="false">
      <c r="A385" s="18" t="n">
        <v>42391</v>
      </c>
      <c r="B385" s="24" t="s">
        <v>383</v>
      </c>
      <c r="C385" s="25" t="n">
        <v>54705.59</v>
      </c>
      <c r="D385" s="25"/>
      <c r="E385" s="25" t="n">
        <v>835666.37</v>
      </c>
      <c r="F385" s="15"/>
      <c r="G385" s="5"/>
      <c r="H385" s="21"/>
      <c r="J385" s="23"/>
      <c r="K385" s="23"/>
    </row>
    <row r="386" s="22" customFormat="true" ht="16.5" hidden="true" customHeight="false" outlineLevel="0" collapsed="false">
      <c r="A386" s="18" t="n">
        <v>42391</v>
      </c>
      <c r="B386" s="24" t="s">
        <v>384</v>
      </c>
      <c r="C386" s="25"/>
      <c r="D386" s="25" t="n">
        <v>4909.35</v>
      </c>
      <c r="E386" s="25" t="n">
        <v>890371.96</v>
      </c>
      <c r="F386" s="15"/>
      <c r="G386" s="5"/>
      <c r="H386" s="21"/>
      <c r="J386" s="23"/>
      <c r="K386" s="23"/>
    </row>
    <row r="387" s="22" customFormat="true" ht="16.5" hidden="true" customHeight="false" outlineLevel="0" collapsed="false">
      <c r="A387" s="18" t="n">
        <v>42391</v>
      </c>
      <c r="B387" s="24" t="s">
        <v>385</v>
      </c>
      <c r="C387" s="25"/>
      <c r="D387" s="25" t="n">
        <v>2249.96</v>
      </c>
      <c r="E387" s="25" t="n">
        <v>885462.61</v>
      </c>
      <c r="F387" s="15"/>
      <c r="G387" s="5"/>
      <c r="H387" s="21"/>
      <c r="J387" s="23"/>
      <c r="K387" s="23"/>
    </row>
    <row r="388" s="22" customFormat="true" ht="16.5" hidden="true" customHeight="false" outlineLevel="0" collapsed="false">
      <c r="A388" s="18" t="n">
        <v>42391</v>
      </c>
      <c r="B388" s="24" t="s">
        <v>386</v>
      </c>
      <c r="C388" s="25"/>
      <c r="D388" s="25" t="n">
        <v>16820.02</v>
      </c>
      <c r="E388" s="25" t="n">
        <v>883212.65</v>
      </c>
      <c r="F388" s="15"/>
      <c r="G388" s="5"/>
      <c r="H388" s="21"/>
      <c r="J388" s="23"/>
      <c r="K388" s="23"/>
    </row>
    <row r="389" s="22" customFormat="true" ht="16.5" hidden="true" customHeight="false" outlineLevel="0" collapsed="false">
      <c r="A389" s="18" t="n">
        <v>42391</v>
      </c>
      <c r="B389" s="24" t="s">
        <v>387</v>
      </c>
      <c r="C389" s="25"/>
      <c r="D389" s="25" t="n">
        <v>6443.94</v>
      </c>
      <c r="E389" s="25" t="n">
        <v>866392.63</v>
      </c>
      <c r="F389" s="15"/>
      <c r="G389" s="5"/>
      <c r="H389" s="21"/>
      <c r="J389" s="23"/>
      <c r="K389" s="23"/>
    </row>
    <row r="390" s="22" customFormat="true" ht="16.5" hidden="true" customHeight="false" outlineLevel="0" collapsed="false">
      <c r="A390" s="18" t="n">
        <v>42391</v>
      </c>
      <c r="B390" s="24" t="s">
        <v>388</v>
      </c>
      <c r="C390" s="25"/>
      <c r="D390" s="25" t="n">
        <v>16638.92</v>
      </c>
      <c r="E390" s="25" t="n">
        <v>859948.69</v>
      </c>
      <c r="F390" s="15"/>
      <c r="G390" s="5"/>
      <c r="H390" s="21"/>
      <c r="J390" s="23"/>
      <c r="K390" s="23"/>
    </row>
    <row r="391" s="22" customFormat="true" ht="16.5" hidden="true" customHeight="false" outlineLevel="0" collapsed="false">
      <c r="A391" s="18" t="n">
        <v>42391</v>
      </c>
      <c r="B391" s="24" t="s">
        <v>389</v>
      </c>
      <c r="C391" s="25"/>
      <c r="D391" s="25" t="n">
        <v>19755.77</v>
      </c>
      <c r="E391" s="25" t="n">
        <v>843309.77</v>
      </c>
      <c r="F391" s="15"/>
      <c r="G391" s="5"/>
      <c r="H391" s="21"/>
      <c r="J391" s="23"/>
      <c r="K391" s="23"/>
    </row>
    <row r="392" s="22" customFormat="true" ht="16.5" hidden="true" customHeight="false" outlineLevel="0" collapsed="false">
      <c r="A392" s="18" t="n">
        <v>42391</v>
      </c>
      <c r="B392" s="24" t="s">
        <v>390</v>
      </c>
      <c r="C392" s="25"/>
      <c r="D392" s="25" t="n">
        <v>360.01</v>
      </c>
      <c r="E392" s="25" t="n">
        <v>823554</v>
      </c>
      <c r="F392" s="15"/>
      <c r="G392" s="5"/>
      <c r="H392" s="21"/>
      <c r="J392" s="23"/>
      <c r="K392" s="23"/>
    </row>
    <row r="393" s="22" customFormat="true" ht="16.5" hidden="true" customHeight="false" outlineLevel="0" collapsed="false">
      <c r="A393" s="18" t="n">
        <v>42391</v>
      </c>
      <c r="B393" s="24" t="s">
        <v>391</v>
      </c>
      <c r="C393" s="25"/>
      <c r="D393" s="25" t="n">
        <v>10638.01</v>
      </c>
      <c r="E393" s="25" t="n">
        <v>823193.99</v>
      </c>
      <c r="F393" s="15"/>
      <c r="G393" s="5"/>
      <c r="H393" s="21"/>
      <c r="J393" s="23"/>
      <c r="K393" s="23"/>
    </row>
    <row r="394" s="22" customFormat="true" ht="16.5" hidden="true" customHeight="false" outlineLevel="0" collapsed="false">
      <c r="A394" s="18" t="n">
        <v>42391</v>
      </c>
      <c r="B394" s="24" t="s">
        <v>392</v>
      </c>
      <c r="C394" s="25"/>
      <c r="D394" s="25" t="n">
        <v>21024.74</v>
      </c>
      <c r="E394" s="25" t="n">
        <v>812555.98</v>
      </c>
      <c r="F394" s="15"/>
      <c r="G394" s="5"/>
      <c r="H394" s="21"/>
      <c r="J394" s="23"/>
      <c r="K394" s="23"/>
    </row>
    <row r="395" s="22" customFormat="true" ht="16.5" hidden="true" customHeight="false" outlineLevel="0" collapsed="false">
      <c r="A395" s="18" t="n">
        <v>42391</v>
      </c>
      <c r="B395" s="24" t="s">
        <v>393</v>
      </c>
      <c r="C395" s="25"/>
      <c r="D395" s="25" t="n">
        <v>34134.68</v>
      </c>
      <c r="E395" s="25" t="n">
        <v>791531.24</v>
      </c>
      <c r="F395" s="15"/>
      <c r="G395" s="5"/>
      <c r="H395" s="21"/>
      <c r="J395" s="23"/>
      <c r="K395" s="23"/>
    </row>
    <row r="396" s="22" customFormat="true" ht="16.5" hidden="true" customHeight="false" outlineLevel="0" collapsed="false">
      <c r="A396" s="18" t="n">
        <v>42391</v>
      </c>
      <c r="B396" s="24" t="s">
        <v>394</v>
      </c>
      <c r="C396" s="25"/>
      <c r="D396" s="25" t="n">
        <v>686.63</v>
      </c>
      <c r="E396" s="25" t="n">
        <v>757396.56</v>
      </c>
      <c r="F396" s="15" t="s">
        <v>81</v>
      </c>
      <c r="G396" s="5"/>
      <c r="H396" s="21"/>
      <c r="J396" s="23"/>
      <c r="K396" s="23"/>
    </row>
    <row r="397" s="22" customFormat="true" ht="16.5" hidden="false" customHeight="false" outlineLevel="0" collapsed="false">
      <c r="A397" s="18" t="n">
        <v>42391</v>
      </c>
      <c r="B397" s="35" t="s">
        <v>86</v>
      </c>
      <c r="C397" s="36" t="n">
        <v>2.88</v>
      </c>
      <c r="D397" s="36"/>
      <c r="E397" s="25" t="n">
        <v>756709.93</v>
      </c>
      <c r="F397" s="15" t="s">
        <v>83</v>
      </c>
      <c r="G397" s="5"/>
      <c r="H397" s="21"/>
      <c r="J397" s="23"/>
      <c r="K397" s="34" t="s">
        <v>37</v>
      </c>
    </row>
    <row r="398" s="22" customFormat="true" ht="16.5" hidden="false" customHeight="false" outlineLevel="0" collapsed="false">
      <c r="A398" s="18" t="n">
        <v>42391</v>
      </c>
      <c r="B398" s="35" t="s">
        <v>87</v>
      </c>
      <c r="C398" s="36" t="n">
        <v>18</v>
      </c>
      <c r="D398" s="36"/>
      <c r="E398" s="25" t="n">
        <v>756712.81</v>
      </c>
      <c r="F398" s="15" t="s">
        <v>83</v>
      </c>
      <c r="G398" s="5"/>
      <c r="H398" s="21"/>
      <c r="J398" s="23"/>
      <c r="K398" s="23"/>
    </row>
    <row r="399" s="22" customFormat="true" ht="16.5" hidden="true" customHeight="false" outlineLevel="0" collapsed="false">
      <c r="A399" s="18" t="n">
        <v>42391</v>
      </c>
      <c r="B399" s="35" t="s">
        <v>88</v>
      </c>
      <c r="C399" s="36"/>
      <c r="D399" s="36" t="n">
        <v>1065</v>
      </c>
      <c r="E399" s="25" t="n">
        <v>756730.81</v>
      </c>
      <c r="F399" s="15"/>
      <c r="G399" s="5"/>
      <c r="H399" s="21"/>
      <c r="J399" s="23"/>
      <c r="K399" s="23"/>
    </row>
    <row r="400" s="22" customFormat="true" ht="16.5" hidden="false" customHeight="false" outlineLevel="0" collapsed="false">
      <c r="A400" s="18" t="n">
        <v>42391</v>
      </c>
      <c r="B400" s="35" t="s">
        <v>89</v>
      </c>
      <c r="C400" s="36" t="n">
        <v>5.21</v>
      </c>
      <c r="D400" s="36"/>
      <c r="E400" s="25" t="n">
        <v>755665.81</v>
      </c>
      <c r="F400" s="15" t="s">
        <v>83</v>
      </c>
      <c r="G400" s="5"/>
      <c r="H400" s="21"/>
      <c r="J400" s="23"/>
      <c r="K400" s="34" t="s">
        <v>37</v>
      </c>
    </row>
    <row r="401" s="22" customFormat="true" ht="16.5" hidden="false" customHeight="false" outlineLevel="0" collapsed="false">
      <c r="A401" s="18" t="n">
        <v>42391</v>
      </c>
      <c r="B401" s="35" t="s">
        <v>90</v>
      </c>
      <c r="C401" s="36" t="n">
        <v>32.57</v>
      </c>
      <c r="D401" s="36"/>
      <c r="E401" s="25" t="n">
        <v>755671.02</v>
      </c>
      <c r="F401" s="15" t="s">
        <v>83</v>
      </c>
      <c r="G401" s="5"/>
      <c r="H401" s="21"/>
      <c r="J401" s="23"/>
      <c r="K401" s="23"/>
    </row>
    <row r="402" s="22" customFormat="true" ht="16.5" hidden="true" customHeight="false" outlineLevel="0" collapsed="false">
      <c r="A402" s="18" t="n">
        <v>42391</v>
      </c>
      <c r="B402" s="35" t="s">
        <v>91</v>
      </c>
      <c r="C402" s="36"/>
      <c r="D402" s="36" t="n">
        <v>1329.66</v>
      </c>
      <c r="E402" s="25" t="n">
        <v>755703.59</v>
      </c>
      <c r="F402" s="15"/>
      <c r="G402" s="5"/>
      <c r="H402" s="21"/>
      <c r="J402" s="23"/>
      <c r="K402" s="23"/>
    </row>
    <row r="403" s="22" customFormat="true" ht="16.5" hidden="false" customHeight="false" outlineLevel="0" collapsed="false">
      <c r="A403" s="18" t="n">
        <v>42391</v>
      </c>
      <c r="B403" s="35" t="s">
        <v>92</v>
      </c>
      <c r="C403" s="36" t="n">
        <v>23.42</v>
      </c>
      <c r="D403" s="36"/>
      <c r="E403" s="25" t="n">
        <v>754373.93</v>
      </c>
      <c r="F403" s="15" t="s">
        <v>83</v>
      </c>
      <c r="G403" s="5"/>
      <c r="H403" s="21"/>
      <c r="J403" s="23"/>
      <c r="K403" s="34" t="s">
        <v>37</v>
      </c>
    </row>
    <row r="404" s="22" customFormat="true" ht="16.5" hidden="false" customHeight="false" outlineLevel="0" collapsed="false">
      <c r="A404" s="18" t="n">
        <v>42391</v>
      </c>
      <c r="B404" s="35" t="s">
        <v>93</v>
      </c>
      <c r="C404" s="36" t="n">
        <v>146.39</v>
      </c>
      <c r="D404" s="36"/>
      <c r="E404" s="25" t="n">
        <v>754397.35</v>
      </c>
      <c r="F404" s="15" t="s">
        <v>83</v>
      </c>
      <c r="G404" s="5"/>
      <c r="H404" s="21"/>
      <c r="J404" s="23"/>
      <c r="K404" s="23"/>
    </row>
    <row r="405" s="22" customFormat="true" ht="16.5" hidden="true" customHeight="false" outlineLevel="0" collapsed="false">
      <c r="A405" s="18" t="n">
        <v>42391</v>
      </c>
      <c r="B405" s="35" t="s">
        <v>94</v>
      </c>
      <c r="C405" s="36"/>
      <c r="D405" s="36" t="n">
        <v>49979.76</v>
      </c>
      <c r="E405" s="25" t="n">
        <v>754543.74</v>
      </c>
      <c r="F405" s="15"/>
      <c r="G405" s="5"/>
      <c r="H405" s="21"/>
      <c r="J405" s="23"/>
      <c r="K405" s="23"/>
    </row>
    <row r="406" s="22" customFormat="true" ht="16.5" hidden="false" customHeight="false" outlineLevel="0" collapsed="false">
      <c r="A406" s="18" t="n">
        <v>42391</v>
      </c>
      <c r="B406" s="35" t="s">
        <v>82</v>
      </c>
      <c r="C406" s="36" t="n">
        <v>67.1</v>
      </c>
      <c r="D406" s="36"/>
      <c r="E406" s="25" t="n">
        <v>704563.98</v>
      </c>
      <c r="F406" s="15" t="s">
        <v>83</v>
      </c>
      <c r="G406" s="5"/>
      <c r="H406" s="21"/>
      <c r="J406" s="23"/>
      <c r="K406" s="34" t="s">
        <v>37</v>
      </c>
    </row>
    <row r="407" s="22" customFormat="true" ht="16.5" hidden="false" customHeight="false" outlineLevel="0" collapsed="false">
      <c r="A407" s="18" t="n">
        <v>42391</v>
      </c>
      <c r="B407" s="35" t="s">
        <v>84</v>
      </c>
      <c r="C407" s="36" t="n">
        <v>419.39</v>
      </c>
      <c r="D407" s="36"/>
      <c r="E407" s="25" t="n">
        <v>704631.08</v>
      </c>
      <c r="F407" s="15" t="s">
        <v>83</v>
      </c>
      <c r="G407" s="5"/>
      <c r="H407" s="21"/>
      <c r="J407" s="23"/>
      <c r="K407" s="23"/>
    </row>
    <row r="408" s="22" customFormat="true" ht="16.5" hidden="true" customHeight="false" outlineLevel="0" collapsed="false">
      <c r="A408" s="18" t="n">
        <v>42391</v>
      </c>
      <c r="B408" s="35" t="s">
        <v>85</v>
      </c>
      <c r="C408" s="36"/>
      <c r="D408" s="36" t="n">
        <v>17119.24</v>
      </c>
      <c r="E408" s="25" t="n">
        <v>705050.47</v>
      </c>
      <c r="F408" s="15"/>
      <c r="G408" s="5"/>
      <c r="H408" s="21"/>
      <c r="J408" s="23"/>
      <c r="K408" s="23"/>
    </row>
    <row r="409" s="22" customFormat="true" ht="16.5" hidden="false" customHeight="false" outlineLevel="0" collapsed="false">
      <c r="A409" s="18" t="n">
        <v>42391</v>
      </c>
      <c r="B409" s="35" t="s">
        <v>125</v>
      </c>
      <c r="C409" s="36" t="n">
        <v>2.88</v>
      </c>
      <c r="D409" s="36"/>
      <c r="E409" s="25" t="n">
        <v>687931.23</v>
      </c>
      <c r="F409" s="15" t="s">
        <v>126</v>
      </c>
      <c r="G409" s="5"/>
      <c r="H409" s="21"/>
      <c r="J409" s="23"/>
      <c r="K409" s="34" t="s">
        <v>37</v>
      </c>
    </row>
    <row r="410" s="22" customFormat="true" ht="16.5" hidden="false" customHeight="false" outlineLevel="0" collapsed="false">
      <c r="A410" s="18" t="n">
        <v>42391</v>
      </c>
      <c r="B410" s="35" t="s">
        <v>127</v>
      </c>
      <c r="C410" s="36" t="n">
        <v>18</v>
      </c>
      <c r="D410" s="36"/>
      <c r="E410" s="25" t="n">
        <v>687934.11</v>
      </c>
      <c r="F410" s="15" t="s">
        <v>126</v>
      </c>
      <c r="G410" s="5"/>
      <c r="H410" s="21"/>
      <c r="J410" s="23"/>
      <c r="K410" s="23"/>
    </row>
    <row r="411" s="22" customFormat="true" ht="16.5" hidden="true" customHeight="false" outlineLevel="0" collapsed="false">
      <c r="A411" s="18" t="n">
        <v>42391</v>
      </c>
      <c r="B411" s="35" t="s">
        <v>128</v>
      </c>
      <c r="C411" s="36"/>
      <c r="D411" s="36" t="n">
        <v>50000</v>
      </c>
      <c r="E411" s="25" t="n">
        <v>687952.11</v>
      </c>
      <c r="F411" s="15"/>
      <c r="G411" s="5"/>
      <c r="H411" s="21"/>
      <c r="J411" s="23"/>
      <c r="K411" s="23"/>
    </row>
    <row r="412" s="22" customFormat="true" ht="16.5" hidden="false" customHeight="false" outlineLevel="0" collapsed="false">
      <c r="A412" s="18" t="n">
        <v>42391</v>
      </c>
      <c r="B412" s="35" t="s">
        <v>129</v>
      </c>
      <c r="C412" s="36" t="n">
        <v>54.88</v>
      </c>
      <c r="D412" s="36"/>
      <c r="E412" s="25" t="n">
        <v>637952.11</v>
      </c>
      <c r="F412" s="15" t="s">
        <v>126</v>
      </c>
      <c r="G412" s="5"/>
      <c r="H412" s="21"/>
      <c r="J412" s="23"/>
      <c r="K412" s="34" t="s">
        <v>37</v>
      </c>
    </row>
    <row r="413" s="22" customFormat="true" ht="16.5" hidden="false" customHeight="false" outlineLevel="0" collapsed="false">
      <c r="A413" s="18" t="n">
        <v>42391</v>
      </c>
      <c r="B413" s="35" t="s">
        <v>130</v>
      </c>
      <c r="C413" s="36" t="n">
        <v>343</v>
      </c>
      <c r="D413" s="36"/>
      <c r="E413" s="25" t="n">
        <v>638006.99</v>
      </c>
      <c r="F413" s="15" t="s">
        <v>126</v>
      </c>
      <c r="G413" s="5"/>
      <c r="H413" s="21"/>
      <c r="J413" s="23"/>
      <c r="K413" s="23"/>
    </row>
    <row r="414" s="22" customFormat="true" ht="16.5" hidden="true" customHeight="false" outlineLevel="0" collapsed="false">
      <c r="A414" s="18" t="n">
        <v>42391</v>
      </c>
      <c r="B414" s="35" t="s">
        <v>131</v>
      </c>
      <c r="C414" s="36"/>
      <c r="D414" s="36" t="n">
        <v>14000</v>
      </c>
      <c r="E414" s="25" t="n">
        <v>638349.99</v>
      </c>
      <c r="F414" s="15"/>
      <c r="G414" s="5"/>
      <c r="H414" s="21"/>
      <c r="J414" s="23"/>
      <c r="K414" s="23"/>
    </row>
    <row r="415" s="22" customFormat="true" ht="16.5" hidden="true" customHeight="false" outlineLevel="0" collapsed="false">
      <c r="A415" s="18" t="n">
        <v>42391</v>
      </c>
      <c r="B415" s="24" t="s">
        <v>395</v>
      </c>
      <c r="C415" s="25"/>
      <c r="D415" s="25" t="n">
        <v>1659</v>
      </c>
      <c r="E415" s="25" t="n">
        <v>624349.99</v>
      </c>
      <c r="F415" s="15" t="s">
        <v>396</v>
      </c>
      <c r="G415" s="37" t="s">
        <v>367</v>
      </c>
      <c r="H415" s="21"/>
      <c r="J415" s="23"/>
      <c r="K415" s="23"/>
    </row>
    <row r="416" s="22" customFormat="true" ht="16.5" hidden="false" customHeight="false" outlineLevel="0" collapsed="false">
      <c r="A416" s="18" t="n">
        <v>42391</v>
      </c>
      <c r="B416" s="24" t="s">
        <v>397</v>
      </c>
      <c r="C416" s="25" t="n">
        <v>6900</v>
      </c>
      <c r="D416" s="25"/>
      <c r="E416" s="25" t="n">
        <v>622690.99</v>
      </c>
      <c r="F416" s="15"/>
      <c r="G416" s="5"/>
      <c r="H416" s="21"/>
      <c r="J416" s="23"/>
      <c r="K416" s="23"/>
    </row>
    <row r="417" s="22" customFormat="true" ht="16.5" hidden="false" customHeight="false" outlineLevel="0" collapsed="false">
      <c r="A417" s="18" t="n">
        <v>42391</v>
      </c>
      <c r="B417" s="24" t="s">
        <v>398</v>
      </c>
      <c r="C417" s="25" t="n">
        <v>15000.02</v>
      </c>
      <c r="D417" s="25"/>
      <c r="E417" s="25" t="n">
        <v>629590.99</v>
      </c>
      <c r="F417" s="15"/>
      <c r="G417" s="5"/>
      <c r="H417" s="21"/>
      <c r="J417" s="23"/>
      <c r="K417" s="23"/>
    </row>
    <row r="418" s="22" customFormat="true" ht="16.5" hidden="false" customHeight="false" outlineLevel="0" collapsed="false">
      <c r="A418" s="18" t="n">
        <v>42391</v>
      </c>
      <c r="B418" s="24" t="s">
        <v>399</v>
      </c>
      <c r="C418" s="25" t="n">
        <v>5000</v>
      </c>
      <c r="D418" s="25"/>
      <c r="E418" s="25" t="n">
        <v>644591.01</v>
      </c>
      <c r="F418" s="15"/>
      <c r="G418" s="5"/>
      <c r="H418" s="21"/>
      <c r="J418" s="23"/>
      <c r="K418" s="23"/>
    </row>
    <row r="419" s="22" customFormat="true" ht="16.5" hidden="true" customHeight="false" outlineLevel="0" collapsed="false">
      <c r="A419" s="18" t="n">
        <v>42390</v>
      </c>
      <c r="B419" s="24" t="s">
        <v>400</v>
      </c>
      <c r="C419" s="25"/>
      <c r="D419" s="25" t="n">
        <v>6395</v>
      </c>
      <c r="E419" s="25" t="n">
        <v>649591.01</v>
      </c>
      <c r="F419" s="15" t="s">
        <v>401</v>
      </c>
      <c r="G419" s="37" t="s">
        <v>100</v>
      </c>
      <c r="H419" s="21" t="s">
        <v>367</v>
      </c>
      <c r="J419" s="23"/>
      <c r="K419" s="23"/>
    </row>
    <row r="420" s="22" customFormat="true" ht="16.5" hidden="true" customHeight="false" outlineLevel="0" collapsed="false">
      <c r="A420" s="18" t="n">
        <v>42390</v>
      </c>
      <c r="B420" s="24" t="s">
        <v>402</v>
      </c>
      <c r="C420" s="25"/>
      <c r="D420" s="25" t="n">
        <v>16600</v>
      </c>
      <c r="E420" s="25" t="n">
        <v>643196.01</v>
      </c>
      <c r="F420" s="15" t="s">
        <v>403</v>
      </c>
      <c r="G420" s="37" t="s">
        <v>100</v>
      </c>
      <c r="H420" s="21" t="s">
        <v>236</v>
      </c>
      <c r="J420" s="23"/>
      <c r="K420" s="23"/>
    </row>
    <row r="421" s="22" customFormat="true" ht="16.5" hidden="false" customHeight="false" outlineLevel="0" collapsed="false">
      <c r="A421" s="18" t="n">
        <v>42390</v>
      </c>
      <c r="B421" s="24" t="s">
        <v>404</v>
      </c>
      <c r="C421" s="25" t="n">
        <v>500000</v>
      </c>
      <c r="D421" s="25"/>
      <c r="E421" s="25" t="n">
        <v>626596.01</v>
      </c>
      <c r="F421" s="15"/>
      <c r="G421" s="5"/>
      <c r="H421" s="21"/>
      <c r="J421" s="23"/>
      <c r="K421" s="23"/>
    </row>
    <row r="422" s="22" customFormat="true" ht="16.5" hidden="true" customHeight="false" outlineLevel="0" collapsed="false">
      <c r="A422" s="18" t="n">
        <v>42390</v>
      </c>
      <c r="B422" s="24" t="s">
        <v>405</v>
      </c>
      <c r="C422" s="25"/>
      <c r="D422" s="25" t="n">
        <v>6016.68</v>
      </c>
      <c r="E422" s="25" t="n">
        <v>1126596.01</v>
      </c>
      <c r="F422" s="15"/>
      <c r="G422" s="5"/>
      <c r="H422" s="21"/>
      <c r="J422" s="23"/>
      <c r="K422" s="23"/>
    </row>
    <row r="423" s="22" customFormat="true" ht="16.5" hidden="true" customHeight="false" outlineLevel="0" collapsed="false">
      <c r="A423" s="18" t="n">
        <v>42390</v>
      </c>
      <c r="B423" s="24" t="s">
        <v>406</v>
      </c>
      <c r="C423" s="25"/>
      <c r="D423" s="25" t="n">
        <v>47521.12</v>
      </c>
      <c r="E423" s="25" t="n">
        <v>1120579.33</v>
      </c>
      <c r="F423" s="15" t="s">
        <v>407</v>
      </c>
      <c r="G423" s="37" t="s">
        <v>124</v>
      </c>
      <c r="H423" s="21"/>
      <c r="J423" s="23"/>
      <c r="K423" s="23"/>
    </row>
    <row r="424" s="22" customFormat="true" ht="16.5" hidden="false" customHeight="false" outlineLevel="0" collapsed="false">
      <c r="A424" s="18" t="n">
        <v>42390</v>
      </c>
      <c r="B424" s="24" t="s">
        <v>408</v>
      </c>
      <c r="C424" s="25" t="n">
        <v>2457.3</v>
      </c>
      <c r="D424" s="25"/>
      <c r="E424" s="25" t="n">
        <v>1073058.21</v>
      </c>
      <c r="F424" s="15"/>
      <c r="G424" s="5"/>
      <c r="H424" s="21"/>
      <c r="J424" s="23"/>
      <c r="K424" s="23"/>
    </row>
    <row r="425" s="22" customFormat="true" ht="16.5" hidden="true" customHeight="false" outlineLevel="0" collapsed="false">
      <c r="A425" s="18" t="n">
        <v>42390</v>
      </c>
      <c r="B425" s="24" t="s">
        <v>409</v>
      </c>
      <c r="C425" s="25"/>
      <c r="D425" s="25" t="n">
        <v>24684.75</v>
      </c>
      <c r="E425" s="25" t="n">
        <v>1075515.51</v>
      </c>
      <c r="F425" s="15" t="s">
        <v>410</v>
      </c>
      <c r="G425" s="37" t="s">
        <v>124</v>
      </c>
      <c r="H425" s="21"/>
      <c r="J425" s="23"/>
      <c r="K425" s="23"/>
    </row>
    <row r="426" s="22" customFormat="true" ht="16.5" hidden="false" customHeight="false" outlineLevel="0" collapsed="false">
      <c r="A426" s="18" t="n">
        <v>42390</v>
      </c>
      <c r="B426" s="24" t="s">
        <v>411</v>
      </c>
      <c r="C426" s="25" t="n">
        <v>3596</v>
      </c>
      <c r="D426" s="25"/>
      <c r="E426" s="25" t="n">
        <v>1050830.76</v>
      </c>
      <c r="F426" s="15"/>
      <c r="G426" s="5"/>
      <c r="H426" s="21"/>
      <c r="J426" s="23"/>
      <c r="K426" s="23"/>
    </row>
    <row r="427" s="22" customFormat="true" ht="16.5" hidden="true" customHeight="false" outlineLevel="0" collapsed="false">
      <c r="A427" s="18" t="n">
        <v>42390</v>
      </c>
      <c r="B427" s="24" t="s">
        <v>229</v>
      </c>
      <c r="C427" s="25"/>
      <c r="D427" s="25" t="n">
        <v>12932.61</v>
      </c>
      <c r="E427" s="25" t="n">
        <v>1054426.76</v>
      </c>
      <c r="F427" s="15" t="s">
        <v>412</v>
      </c>
      <c r="G427" s="5"/>
      <c r="H427" s="21"/>
      <c r="J427" s="23"/>
      <c r="K427" s="23"/>
    </row>
    <row r="428" s="22" customFormat="true" ht="16.5" hidden="false" customHeight="false" outlineLevel="0" collapsed="false">
      <c r="A428" s="18" t="n">
        <v>42390</v>
      </c>
      <c r="B428" s="24" t="s">
        <v>413</v>
      </c>
      <c r="C428" s="25" t="n">
        <v>154792.29</v>
      </c>
      <c r="D428" s="25"/>
      <c r="E428" s="25" t="n">
        <v>1041494.15</v>
      </c>
      <c r="F428" s="15" t="s">
        <v>414</v>
      </c>
      <c r="G428" s="39" t="s">
        <v>143</v>
      </c>
      <c r="H428" s="21"/>
      <c r="J428" s="23"/>
      <c r="K428" s="23"/>
    </row>
    <row r="429" s="22" customFormat="true" ht="16.5" hidden="false" customHeight="false" outlineLevel="0" collapsed="false">
      <c r="A429" s="40" t="n">
        <v>42390</v>
      </c>
      <c r="B429" s="41" t="s">
        <v>415</v>
      </c>
      <c r="C429" s="42" t="n">
        <v>410.62</v>
      </c>
      <c r="D429" s="25"/>
      <c r="E429" s="25" t="n">
        <v>1196286.44</v>
      </c>
      <c r="F429" s="15" t="s">
        <v>145</v>
      </c>
      <c r="G429" s="39" t="s">
        <v>146</v>
      </c>
      <c r="H429" s="21"/>
      <c r="J429" s="23"/>
      <c r="K429" s="23"/>
    </row>
    <row r="430" s="22" customFormat="true" ht="16.5" hidden="true" customHeight="false" outlineLevel="0" collapsed="false">
      <c r="A430" s="18" t="n">
        <v>42390</v>
      </c>
      <c r="B430" s="24" t="s">
        <v>416</v>
      </c>
      <c r="C430" s="25"/>
      <c r="D430" s="25" t="n">
        <v>12344</v>
      </c>
      <c r="E430" s="25" t="n">
        <v>1196697.06</v>
      </c>
      <c r="F430" s="15" t="s">
        <v>417</v>
      </c>
      <c r="G430" s="5"/>
      <c r="H430" s="21"/>
      <c r="J430" s="23"/>
      <c r="K430" s="23"/>
    </row>
    <row r="431" s="22" customFormat="true" ht="16.5" hidden="true" customHeight="false" outlineLevel="0" collapsed="false">
      <c r="A431" s="18" t="n">
        <v>42390</v>
      </c>
      <c r="B431" s="24" t="s">
        <v>418</v>
      </c>
      <c r="C431" s="25"/>
      <c r="D431" s="25" t="n">
        <v>5000</v>
      </c>
      <c r="E431" s="25" t="n">
        <v>1184353.06</v>
      </c>
      <c r="F431" s="15" t="s">
        <v>419</v>
      </c>
      <c r="G431" s="5"/>
      <c r="H431" s="21"/>
      <c r="J431" s="23"/>
      <c r="K431" s="23"/>
    </row>
    <row r="432" s="22" customFormat="true" ht="16.5" hidden="true" customHeight="false" outlineLevel="0" collapsed="false">
      <c r="A432" s="18" t="n">
        <v>42390</v>
      </c>
      <c r="B432" s="24" t="s">
        <v>420</v>
      </c>
      <c r="C432" s="25"/>
      <c r="D432" s="25" t="n">
        <v>3996</v>
      </c>
      <c r="E432" s="25" t="n">
        <v>1179353.06</v>
      </c>
      <c r="F432" s="15" t="s">
        <v>421</v>
      </c>
      <c r="G432" s="5"/>
      <c r="H432" s="21"/>
      <c r="J432" s="23"/>
      <c r="K432" s="23"/>
    </row>
    <row r="433" s="22" customFormat="true" ht="16.5" hidden="true" customHeight="false" outlineLevel="0" collapsed="false">
      <c r="A433" s="18" t="n">
        <v>42390</v>
      </c>
      <c r="B433" s="24" t="s">
        <v>422</v>
      </c>
      <c r="C433" s="25"/>
      <c r="D433" s="25" t="n">
        <v>15373.01</v>
      </c>
      <c r="E433" s="25" t="n">
        <v>1175357.06</v>
      </c>
      <c r="F433" s="15" t="s">
        <v>423</v>
      </c>
      <c r="G433" s="5"/>
      <c r="H433" s="21"/>
      <c r="J433" s="23"/>
      <c r="K433" s="23"/>
    </row>
    <row r="434" s="22" customFormat="true" ht="16.5" hidden="true" customHeight="false" outlineLevel="0" collapsed="false">
      <c r="A434" s="18" t="n">
        <v>42390</v>
      </c>
      <c r="B434" s="24" t="s">
        <v>424</v>
      </c>
      <c r="C434" s="25"/>
      <c r="D434" s="25" t="n">
        <v>50000</v>
      </c>
      <c r="E434" s="25" t="n">
        <v>1159984.05</v>
      </c>
      <c r="F434" s="15" t="s">
        <v>425</v>
      </c>
      <c r="G434" s="5"/>
      <c r="H434" s="21"/>
      <c r="J434" s="23"/>
      <c r="K434" s="23"/>
    </row>
    <row r="435" s="22" customFormat="true" ht="16.5" hidden="true" customHeight="false" outlineLevel="0" collapsed="false">
      <c r="A435" s="18" t="n">
        <v>42390</v>
      </c>
      <c r="B435" s="24" t="s">
        <v>426</v>
      </c>
      <c r="C435" s="25"/>
      <c r="D435" s="25" t="n">
        <v>83000</v>
      </c>
      <c r="E435" s="25" t="n">
        <v>1109984.05</v>
      </c>
      <c r="F435" s="15" t="s">
        <v>425</v>
      </c>
      <c r="G435" s="5"/>
      <c r="H435" s="21"/>
      <c r="J435" s="23"/>
      <c r="K435" s="23"/>
    </row>
    <row r="436" s="22" customFormat="true" ht="16.5" hidden="true" customHeight="false" outlineLevel="0" collapsed="false">
      <c r="A436" s="18" t="n">
        <v>42390</v>
      </c>
      <c r="B436" s="24" t="s">
        <v>427</v>
      </c>
      <c r="C436" s="25"/>
      <c r="D436" s="25" t="n">
        <v>90100</v>
      </c>
      <c r="E436" s="25" t="n">
        <v>1026984.05</v>
      </c>
      <c r="F436" s="15" t="s">
        <v>428</v>
      </c>
      <c r="G436" s="5"/>
      <c r="H436" s="21"/>
      <c r="J436" s="23"/>
      <c r="K436" s="23"/>
    </row>
    <row r="437" s="22" customFormat="true" ht="16.5" hidden="true" customHeight="false" outlineLevel="0" collapsed="false">
      <c r="A437" s="18" t="n">
        <v>42390</v>
      </c>
      <c r="B437" s="24" t="s">
        <v>429</v>
      </c>
      <c r="C437" s="25"/>
      <c r="D437" s="25" t="n">
        <v>2754.65</v>
      </c>
      <c r="E437" s="25" t="n">
        <v>936884.05</v>
      </c>
      <c r="F437" s="15" t="s">
        <v>430</v>
      </c>
      <c r="G437" s="5"/>
      <c r="H437" s="21"/>
      <c r="J437" s="23"/>
      <c r="K437" s="23"/>
    </row>
    <row r="438" s="22" customFormat="true" ht="16.5" hidden="true" customHeight="false" outlineLevel="0" collapsed="false">
      <c r="A438" s="18" t="n">
        <v>42390</v>
      </c>
      <c r="B438" s="24" t="s">
        <v>431</v>
      </c>
      <c r="C438" s="25"/>
      <c r="D438" s="25" t="n">
        <v>250</v>
      </c>
      <c r="E438" s="25" t="n">
        <v>934129.4</v>
      </c>
      <c r="F438" s="15" t="s">
        <v>432</v>
      </c>
      <c r="G438" s="5"/>
      <c r="H438" s="21"/>
      <c r="J438" s="23"/>
      <c r="K438" s="23"/>
    </row>
    <row r="439" s="22" customFormat="true" ht="16.5" hidden="true" customHeight="false" outlineLevel="0" collapsed="false">
      <c r="A439" s="18" t="n">
        <v>42390</v>
      </c>
      <c r="B439" s="24" t="s">
        <v>433</v>
      </c>
      <c r="C439" s="25"/>
      <c r="D439" s="38" t="n">
        <v>50000</v>
      </c>
      <c r="E439" s="25" t="n">
        <v>933879.4</v>
      </c>
      <c r="F439" s="15" t="s">
        <v>425</v>
      </c>
      <c r="G439" s="5"/>
      <c r="H439" s="21"/>
      <c r="J439" s="23"/>
      <c r="K439" s="23"/>
    </row>
    <row r="440" s="22" customFormat="true" ht="16.5" hidden="true" customHeight="false" outlineLevel="0" collapsed="false">
      <c r="A440" s="18" t="n">
        <v>42390</v>
      </c>
      <c r="B440" s="24" t="s">
        <v>434</v>
      </c>
      <c r="C440" s="25"/>
      <c r="D440" s="25" t="n">
        <v>80000</v>
      </c>
      <c r="E440" s="25" t="n">
        <v>883879.4</v>
      </c>
      <c r="F440" s="15" t="s">
        <v>425</v>
      </c>
      <c r="G440" s="5"/>
      <c r="H440" s="21"/>
      <c r="J440" s="23"/>
      <c r="K440" s="23"/>
    </row>
    <row r="441" s="22" customFormat="true" ht="16.5" hidden="false" customHeight="false" outlineLevel="0" collapsed="false">
      <c r="A441" s="18" t="n">
        <v>42390</v>
      </c>
      <c r="B441" s="24" t="s">
        <v>435</v>
      </c>
      <c r="C441" s="25" t="n">
        <v>25000</v>
      </c>
      <c r="D441" s="25"/>
      <c r="E441" s="25" t="n">
        <v>803879.4</v>
      </c>
      <c r="F441" s="15"/>
      <c r="G441" s="5"/>
      <c r="H441" s="21"/>
      <c r="J441" s="23"/>
      <c r="K441" s="23"/>
    </row>
    <row r="442" s="22" customFormat="true" ht="16.5" hidden="true" customHeight="false" outlineLevel="0" collapsed="false">
      <c r="A442" s="18" t="n">
        <v>42390</v>
      </c>
      <c r="B442" s="24" t="s">
        <v>436</v>
      </c>
      <c r="C442" s="25"/>
      <c r="D442" s="25" t="n">
        <v>125569.92</v>
      </c>
      <c r="E442" s="25" t="n">
        <v>828879.4</v>
      </c>
      <c r="F442" s="15" t="s">
        <v>437</v>
      </c>
      <c r="G442" s="37" t="s">
        <v>124</v>
      </c>
      <c r="H442" s="21"/>
      <c r="J442" s="23"/>
      <c r="K442" s="23"/>
    </row>
    <row r="443" s="22" customFormat="true" ht="16.5" hidden="false" customHeight="false" outlineLevel="0" collapsed="false">
      <c r="A443" s="18" t="n">
        <v>42390</v>
      </c>
      <c r="B443" s="24" t="s">
        <v>438</v>
      </c>
      <c r="C443" s="25" t="n">
        <v>100000</v>
      </c>
      <c r="D443" s="25"/>
      <c r="E443" s="25" t="n">
        <v>703309.48</v>
      </c>
      <c r="F443" s="15"/>
      <c r="G443" s="5"/>
      <c r="H443" s="21"/>
      <c r="J443" s="23"/>
      <c r="K443" s="23"/>
    </row>
    <row r="444" s="22" customFormat="true" ht="16.5" hidden="false" customHeight="false" outlineLevel="0" collapsed="false">
      <c r="A444" s="18" t="n">
        <v>42390</v>
      </c>
      <c r="B444" s="24" t="s">
        <v>439</v>
      </c>
      <c r="C444" s="25" t="n">
        <v>19320.97</v>
      </c>
      <c r="D444" s="25"/>
      <c r="E444" s="25" t="n">
        <v>803309.48</v>
      </c>
      <c r="F444" s="15"/>
      <c r="G444" s="5"/>
      <c r="H444" s="21"/>
      <c r="J444" s="23"/>
      <c r="K444" s="23"/>
    </row>
    <row r="445" s="22" customFormat="true" ht="16.5" hidden="false" customHeight="false" outlineLevel="0" collapsed="false">
      <c r="A445" s="18" t="n">
        <v>42390</v>
      </c>
      <c r="B445" s="24" t="s">
        <v>440</v>
      </c>
      <c r="C445" s="25" t="n">
        <v>143874.16</v>
      </c>
      <c r="D445" s="25"/>
      <c r="E445" s="25" t="n">
        <v>822630.45</v>
      </c>
      <c r="F445" s="15"/>
      <c r="G445" s="5"/>
      <c r="H445" s="21"/>
      <c r="J445" s="23"/>
      <c r="K445" s="23"/>
    </row>
    <row r="446" s="22" customFormat="true" ht="16.5" hidden="true" customHeight="false" outlineLevel="0" collapsed="false">
      <c r="A446" s="18" t="n">
        <v>42390</v>
      </c>
      <c r="B446" s="24" t="s">
        <v>441</v>
      </c>
      <c r="C446" s="25"/>
      <c r="D446" s="25" t="n">
        <v>5900</v>
      </c>
      <c r="E446" s="25" t="n">
        <v>966504.61</v>
      </c>
      <c r="F446" s="15" t="s">
        <v>442</v>
      </c>
      <c r="G446" s="5"/>
      <c r="H446" s="21"/>
      <c r="J446" s="23"/>
      <c r="K446" s="23"/>
    </row>
    <row r="447" s="22" customFormat="true" ht="16.5" hidden="true" customHeight="false" outlineLevel="0" collapsed="false">
      <c r="A447" s="18" t="n">
        <v>42390</v>
      </c>
      <c r="B447" s="24" t="s">
        <v>443</v>
      </c>
      <c r="C447" s="25"/>
      <c r="D447" s="25" t="n">
        <v>9120.49</v>
      </c>
      <c r="E447" s="25" t="n">
        <v>960604.61</v>
      </c>
      <c r="F447" s="15" t="s">
        <v>81</v>
      </c>
      <c r="G447" s="5"/>
      <c r="H447" s="21"/>
      <c r="J447" s="23"/>
      <c r="K447" s="23"/>
    </row>
    <row r="448" s="22" customFormat="true" ht="16.5" hidden="false" customHeight="false" outlineLevel="0" collapsed="false">
      <c r="A448" s="18" t="n">
        <v>42390</v>
      </c>
      <c r="B448" s="35" t="s">
        <v>86</v>
      </c>
      <c r="C448" s="36" t="n">
        <v>7.84</v>
      </c>
      <c r="D448" s="36"/>
      <c r="E448" s="25" t="n">
        <v>951484.12</v>
      </c>
      <c r="F448" s="15" t="s">
        <v>83</v>
      </c>
      <c r="G448" s="5"/>
      <c r="H448" s="21"/>
      <c r="J448" s="23"/>
      <c r="K448" s="34" t="s">
        <v>37</v>
      </c>
    </row>
    <row r="449" s="22" customFormat="true" ht="16.5" hidden="false" customHeight="false" outlineLevel="0" collapsed="false">
      <c r="A449" s="18" t="n">
        <v>42390</v>
      </c>
      <c r="B449" s="35" t="s">
        <v>87</v>
      </c>
      <c r="C449" s="36" t="n">
        <v>48.98</v>
      </c>
      <c r="D449" s="36"/>
      <c r="E449" s="25" t="n">
        <v>951491.96</v>
      </c>
      <c r="F449" s="15" t="s">
        <v>83</v>
      </c>
      <c r="G449" s="5"/>
      <c r="H449" s="21"/>
      <c r="J449" s="23"/>
      <c r="K449" s="23"/>
    </row>
    <row r="450" s="22" customFormat="true" ht="16.5" hidden="true" customHeight="false" outlineLevel="0" collapsed="false">
      <c r="A450" s="18" t="n">
        <v>42390</v>
      </c>
      <c r="B450" s="35" t="s">
        <v>88</v>
      </c>
      <c r="C450" s="36"/>
      <c r="D450" s="36" t="n">
        <v>5858.75</v>
      </c>
      <c r="E450" s="25" t="n">
        <v>951540.94</v>
      </c>
      <c r="F450" s="15"/>
      <c r="G450" s="5"/>
      <c r="H450" s="21"/>
      <c r="J450" s="23"/>
      <c r="K450" s="23"/>
    </row>
    <row r="451" s="22" customFormat="true" ht="16.5" hidden="false" customHeight="false" outlineLevel="0" collapsed="false">
      <c r="A451" s="18" t="n">
        <v>42390</v>
      </c>
      <c r="B451" s="35" t="s">
        <v>92</v>
      </c>
      <c r="C451" s="36" t="n">
        <v>4.24</v>
      </c>
      <c r="D451" s="36"/>
      <c r="E451" s="25" t="n">
        <v>945682.19</v>
      </c>
      <c r="F451" s="15" t="s">
        <v>83</v>
      </c>
      <c r="G451" s="5"/>
      <c r="H451" s="21"/>
      <c r="J451" s="23"/>
      <c r="K451" s="34" t="s">
        <v>37</v>
      </c>
    </row>
    <row r="452" s="22" customFormat="true" ht="16.5" hidden="false" customHeight="false" outlineLevel="0" collapsed="false">
      <c r="A452" s="18" t="n">
        <v>42390</v>
      </c>
      <c r="B452" s="35" t="s">
        <v>93</v>
      </c>
      <c r="C452" s="36" t="n">
        <v>26.49</v>
      </c>
      <c r="D452" s="36"/>
      <c r="E452" s="25" t="n">
        <v>945686.43</v>
      </c>
      <c r="F452" s="15" t="s">
        <v>83</v>
      </c>
      <c r="G452" s="5" t="n">
        <f aca="false">+D453+D456</f>
        <v>65343.99</v>
      </c>
      <c r="H452" s="48" t="n">
        <f aca="false">+D453+D456</f>
        <v>65343.99</v>
      </c>
      <c r="I452" s="43" t="n">
        <f aca="false">+G452-H452</f>
        <v>0</v>
      </c>
      <c r="J452" s="23"/>
      <c r="K452" s="23"/>
    </row>
    <row r="453" s="22" customFormat="true" ht="16.5" hidden="true" customHeight="false" outlineLevel="0" collapsed="false">
      <c r="A453" s="49" t="n">
        <v>42390</v>
      </c>
      <c r="B453" s="50" t="s">
        <v>94</v>
      </c>
      <c r="C453" s="51"/>
      <c r="D453" s="51" t="n">
        <v>58099.76</v>
      </c>
      <c r="E453" s="25" t="n">
        <v>945712.92</v>
      </c>
      <c r="F453" s="15"/>
      <c r="G453" s="5" t="n">
        <f aca="false">+D453+D456</f>
        <v>65343.99</v>
      </c>
      <c r="H453" s="21" t="n">
        <v>43603.94</v>
      </c>
      <c r="I453" s="52" t="n">
        <f aca="false">+G453-H453</f>
        <v>21740.05</v>
      </c>
      <c r="J453" s="23"/>
      <c r="K453" s="23"/>
    </row>
    <row r="454" s="22" customFormat="true" ht="16.5" hidden="false" customHeight="false" outlineLevel="0" collapsed="false">
      <c r="A454" s="18" t="n">
        <v>42390</v>
      </c>
      <c r="B454" s="35" t="s">
        <v>82</v>
      </c>
      <c r="C454" s="36" t="n">
        <v>28.4</v>
      </c>
      <c r="D454" s="36"/>
      <c r="E454" s="25" t="n">
        <v>887613.16</v>
      </c>
      <c r="F454" s="15" t="s">
        <v>83</v>
      </c>
      <c r="G454" s="5" t="n">
        <f aca="false">+G452-G453</f>
        <v>0</v>
      </c>
      <c r="H454" s="21"/>
      <c r="J454" s="23"/>
      <c r="K454" s="34" t="s">
        <v>37</v>
      </c>
    </row>
    <row r="455" s="22" customFormat="true" ht="16.5" hidden="false" customHeight="false" outlineLevel="0" collapsed="false">
      <c r="A455" s="18" t="n">
        <v>42390</v>
      </c>
      <c r="B455" s="35" t="s">
        <v>84</v>
      </c>
      <c r="C455" s="36" t="n">
        <v>177.48</v>
      </c>
      <c r="D455" s="36"/>
      <c r="E455" s="25" t="n">
        <v>887641.56</v>
      </c>
      <c r="F455" s="15" t="s">
        <v>83</v>
      </c>
      <c r="G455" s="5"/>
      <c r="H455" s="21"/>
      <c r="J455" s="23"/>
      <c r="K455" s="23"/>
    </row>
    <row r="456" s="22" customFormat="true" ht="16.5" hidden="true" customHeight="false" outlineLevel="0" collapsed="false">
      <c r="A456" s="49" t="n">
        <v>42390</v>
      </c>
      <c r="B456" s="50" t="s">
        <v>85</v>
      </c>
      <c r="C456" s="51"/>
      <c r="D456" s="51" t="n">
        <v>7244.23</v>
      </c>
      <c r="E456" s="25" t="n">
        <v>887819.04</v>
      </c>
      <c r="F456" s="15"/>
      <c r="G456" s="5"/>
      <c r="H456" s="21"/>
      <c r="J456" s="23"/>
      <c r="K456" s="23"/>
    </row>
    <row r="457" s="22" customFormat="true" ht="16.5" hidden="false" customHeight="false" outlineLevel="0" collapsed="false">
      <c r="A457" s="18" t="n">
        <v>42389</v>
      </c>
      <c r="B457" s="24" t="s">
        <v>444</v>
      </c>
      <c r="C457" s="25" t="n">
        <v>249</v>
      </c>
      <c r="D457" s="25"/>
      <c r="E457" s="25" t="n">
        <v>880574.81</v>
      </c>
      <c r="F457" s="15"/>
      <c r="G457" s="5"/>
      <c r="H457" s="21"/>
      <c r="J457" s="23"/>
      <c r="K457" s="23"/>
    </row>
    <row r="458" s="22" customFormat="true" ht="16.5" hidden="false" customHeight="false" outlineLevel="0" collapsed="false">
      <c r="A458" s="18" t="n">
        <v>42389</v>
      </c>
      <c r="B458" s="24" t="s">
        <v>445</v>
      </c>
      <c r="C458" s="25" t="n">
        <v>249</v>
      </c>
      <c r="D458" s="25"/>
      <c r="E458" s="25" t="n">
        <v>880823.81</v>
      </c>
      <c r="F458" s="15"/>
      <c r="G458" s="5"/>
      <c r="H458" s="21"/>
      <c r="J458" s="23"/>
      <c r="K458" s="23"/>
    </row>
    <row r="459" s="22" customFormat="true" ht="16.5" hidden="false" customHeight="false" outlineLevel="0" collapsed="false">
      <c r="A459" s="18" t="n">
        <v>42389</v>
      </c>
      <c r="B459" s="24" t="s">
        <v>446</v>
      </c>
      <c r="C459" s="25" t="n">
        <v>249</v>
      </c>
      <c r="D459" s="25"/>
      <c r="E459" s="25" t="n">
        <v>881072.81</v>
      </c>
      <c r="F459" s="15"/>
      <c r="G459" s="5"/>
      <c r="H459" s="21"/>
      <c r="J459" s="23"/>
      <c r="K459" s="23"/>
    </row>
    <row r="460" s="22" customFormat="true" ht="16.5" hidden="false" customHeight="false" outlineLevel="0" collapsed="false">
      <c r="A460" s="18" t="n">
        <v>42389</v>
      </c>
      <c r="B460" s="24" t="s">
        <v>447</v>
      </c>
      <c r="C460" s="25" t="n">
        <v>32093.8</v>
      </c>
      <c r="D460" s="25"/>
      <c r="E460" s="25" t="n">
        <v>881321.81</v>
      </c>
      <c r="F460" s="15"/>
      <c r="G460" s="5"/>
      <c r="H460" s="21"/>
      <c r="J460" s="23"/>
      <c r="K460" s="23"/>
    </row>
    <row r="461" s="22" customFormat="true" ht="16.5" hidden="true" customHeight="false" outlineLevel="0" collapsed="false">
      <c r="A461" s="18" t="n">
        <v>42389</v>
      </c>
      <c r="B461" s="24" t="s">
        <v>448</v>
      </c>
      <c r="C461" s="53"/>
      <c r="D461" s="25" t="n">
        <v>629</v>
      </c>
      <c r="E461" s="25" t="n">
        <v>913415.61</v>
      </c>
      <c r="F461" s="15" t="s">
        <v>449</v>
      </c>
      <c r="G461" s="5"/>
      <c r="H461" s="21"/>
      <c r="J461" s="23"/>
      <c r="K461" s="23"/>
    </row>
    <row r="462" s="22" customFormat="true" ht="16.5" hidden="true" customHeight="false" outlineLevel="0" collapsed="false">
      <c r="A462" s="18" t="n">
        <v>42389</v>
      </c>
      <c r="B462" s="24" t="s">
        <v>16</v>
      </c>
      <c r="C462" s="25"/>
      <c r="D462" s="25" t="n">
        <v>110000</v>
      </c>
      <c r="E462" s="25" t="n">
        <v>912786.61</v>
      </c>
      <c r="F462" s="15" t="s">
        <v>450</v>
      </c>
      <c r="G462" s="37" t="s">
        <v>100</v>
      </c>
      <c r="H462" s="21"/>
      <c r="J462" s="23"/>
      <c r="K462" s="23"/>
    </row>
    <row r="463" s="22" customFormat="true" ht="16.5" hidden="true" customHeight="false" outlineLevel="0" collapsed="false">
      <c r="A463" s="18" t="n">
        <v>42389</v>
      </c>
      <c r="B463" s="24" t="s">
        <v>451</v>
      </c>
      <c r="C463" s="25"/>
      <c r="D463" s="25" t="n">
        <v>7495.69</v>
      </c>
      <c r="E463" s="25" t="n">
        <v>802786.61</v>
      </c>
      <c r="F463" s="15" t="s">
        <v>407</v>
      </c>
      <c r="G463" s="37" t="s">
        <v>124</v>
      </c>
      <c r="H463" s="21"/>
      <c r="J463" s="23"/>
      <c r="K463" s="23"/>
    </row>
    <row r="464" s="22" customFormat="true" ht="16.5" hidden="false" customHeight="false" outlineLevel="0" collapsed="false">
      <c r="A464" s="18" t="n">
        <v>42389</v>
      </c>
      <c r="B464" s="24" t="s">
        <v>452</v>
      </c>
      <c r="C464" s="25" t="n">
        <v>11672.5</v>
      </c>
      <c r="D464" s="25"/>
      <c r="E464" s="25" t="n">
        <v>795290.92</v>
      </c>
      <c r="F464" s="15"/>
      <c r="G464" s="5"/>
      <c r="H464" s="21"/>
      <c r="J464" s="23"/>
      <c r="K464" s="23"/>
    </row>
    <row r="465" s="22" customFormat="true" ht="16.5" hidden="false" customHeight="false" outlineLevel="0" collapsed="false">
      <c r="A465" s="18" t="n">
        <v>42389</v>
      </c>
      <c r="B465" s="24" t="s">
        <v>453</v>
      </c>
      <c r="C465" s="25" t="n">
        <v>800000</v>
      </c>
      <c r="D465" s="25"/>
      <c r="E465" s="25" t="n">
        <v>806963.42</v>
      </c>
      <c r="F465" s="15"/>
      <c r="G465" s="5"/>
      <c r="H465" s="21"/>
      <c r="J465" s="23"/>
      <c r="K465" s="23"/>
    </row>
    <row r="466" s="22" customFormat="true" ht="16.5" hidden="true" customHeight="false" outlineLevel="0" collapsed="false">
      <c r="A466" s="18" t="n">
        <v>42389</v>
      </c>
      <c r="B466" s="24" t="s">
        <v>454</v>
      </c>
      <c r="C466" s="25"/>
      <c r="D466" s="25" t="n">
        <v>28345.98</v>
      </c>
      <c r="E466" s="25" t="n">
        <v>1606963.42</v>
      </c>
      <c r="F466" s="15" t="s">
        <v>455</v>
      </c>
      <c r="G466" s="37" t="s">
        <v>124</v>
      </c>
      <c r="H466" s="21"/>
      <c r="J466" s="23"/>
      <c r="K466" s="23"/>
    </row>
    <row r="467" s="22" customFormat="true" ht="16.5" hidden="true" customHeight="false" outlineLevel="0" collapsed="false">
      <c r="A467" s="18" t="n">
        <v>42389</v>
      </c>
      <c r="B467" s="24" t="s">
        <v>16</v>
      </c>
      <c r="C467" s="25"/>
      <c r="D467" s="25" t="n">
        <v>14049.5</v>
      </c>
      <c r="E467" s="25" t="n">
        <v>1578617.44</v>
      </c>
      <c r="F467" s="15" t="s">
        <v>456</v>
      </c>
      <c r="G467" s="5"/>
      <c r="H467" s="21"/>
      <c r="J467" s="23"/>
      <c r="K467" s="23"/>
    </row>
    <row r="468" s="22" customFormat="true" ht="16.5" hidden="true" customHeight="false" outlineLevel="0" collapsed="false">
      <c r="A468" s="18" t="n">
        <v>42389</v>
      </c>
      <c r="B468" s="24" t="s">
        <v>16</v>
      </c>
      <c r="C468" s="25"/>
      <c r="D468" s="25" t="n">
        <v>59738</v>
      </c>
      <c r="E468" s="25" t="n">
        <v>1564567.94</v>
      </c>
      <c r="F468" s="15" t="s">
        <v>457</v>
      </c>
      <c r="G468" s="5"/>
      <c r="H468" s="21"/>
      <c r="J468" s="23"/>
      <c r="K468" s="23"/>
    </row>
    <row r="469" s="22" customFormat="true" ht="16.5" hidden="true" customHeight="false" outlineLevel="0" collapsed="false">
      <c r="A469" s="18" t="n">
        <v>42389</v>
      </c>
      <c r="B469" s="24" t="s">
        <v>16</v>
      </c>
      <c r="C469" s="25"/>
      <c r="D469" s="25" t="n">
        <v>50000</v>
      </c>
      <c r="E469" s="25" t="n">
        <v>1504829.94</v>
      </c>
      <c r="F469" s="15" t="s">
        <v>458</v>
      </c>
      <c r="G469" s="5"/>
      <c r="H469" s="21"/>
      <c r="J469" s="23"/>
      <c r="K469" s="23"/>
    </row>
    <row r="470" s="22" customFormat="true" ht="16.5" hidden="true" customHeight="false" outlineLevel="0" collapsed="false">
      <c r="A470" s="18" t="n">
        <v>42389</v>
      </c>
      <c r="B470" s="24" t="s">
        <v>16</v>
      </c>
      <c r="C470" s="25"/>
      <c r="D470" s="25" t="n">
        <v>12694</v>
      </c>
      <c r="E470" s="25" t="n">
        <v>1454829.94</v>
      </c>
      <c r="F470" s="15" t="s">
        <v>459</v>
      </c>
      <c r="G470" s="5"/>
      <c r="H470" s="21"/>
      <c r="J470" s="23"/>
      <c r="K470" s="23"/>
    </row>
    <row r="471" s="22" customFormat="true" ht="16.5" hidden="true" customHeight="false" outlineLevel="0" collapsed="false">
      <c r="A471" s="18" t="n">
        <v>42389</v>
      </c>
      <c r="B471" s="24" t="s">
        <v>16</v>
      </c>
      <c r="C471" s="25"/>
      <c r="D471" s="25" t="n">
        <v>91000</v>
      </c>
      <c r="E471" s="25" t="n">
        <v>1442135.94</v>
      </c>
      <c r="F471" s="15" t="s">
        <v>460</v>
      </c>
      <c r="G471" s="5"/>
      <c r="H471" s="21"/>
      <c r="J471" s="23"/>
      <c r="K471" s="23"/>
    </row>
    <row r="472" s="22" customFormat="true" ht="16.5" hidden="true" customHeight="false" outlineLevel="0" collapsed="false">
      <c r="A472" s="18" t="n">
        <v>42389</v>
      </c>
      <c r="B472" s="24" t="s">
        <v>16</v>
      </c>
      <c r="C472" s="25"/>
      <c r="D472" s="25" t="n">
        <v>35000</v>
      </c>
      <c r="E472" s="25" t="n">
        <v>1351135.94</v>
      </c>
      <c r="F472" s="15" t="s">
        <v>461</v>
      </c>
      <c r="G472" s="5"/>
      <c r="H472" s="21"/>
      <c r="J472" s="23"/>
      <c r="K472" s="23"/>
    </row>
    <row r="473" s="22" customFormat="true" ht="16.5" hidden="true" customHeight="false" outlineLevel="0" collapsed="false">
      <c r="A473" s="18" t="n">
        <v>42389</v>
      </c>
      <c r="B473" s="24" t="s">
        <v>16</v>
      </c>
      <c r="C473" s="25"/>
      <c r="D473" s="25" t="n">
        <v>52830</v>
      </c>
      <c r="E473" s="25" t="n">
        <v>1316135.94</v>
      </c>
      <c r="F473" s="15" t="s">
        <v>462</v>
      </c>
      <c r="G473" s="5"/>
      <c r="H473" s="21"/>
      <c r="J473" s="23"/>
      <c r="K473" s="23"/>
    </row>
    <row r="474" s="22" customFormat="true" ht="16.5" hidden="true" customHeight="false" outlineLevel="0" collapsed="false">
      <c r="A474" s="18" t="n">
        <v>42389</v>
      </c>
      <c r="B474" s="24" t="s">
        <v>16</v>
      </c>
      <c r="C474" s="25"/>
      <c r="D474" s="25" t="n">
        <v>9067.08</v>
      </c>
      <c r="E474" s="25" t="n">
        <v>1263305.94</v>
      </c>
      <c r="F474" s="15" t="s">
        <v>463</v>
      </c>
      <c r="G474" s="5"/>
      <c r="H474" s="21"/>
      <c r="J474" s="23"/>
      <c r="K474" s="23"/>
    </row>
    <row r="475" s="22" customFormat="true" ht="16.5" hidden="true" customHeight="false" outlineLevel="0" collapsed="false">
      <c r="A475" s="18" t="n">
        <v>42389</v>
      </c>
      <c r="B475" s="24" t="s">
        <v>16</v>
      </c>
      <c r="C475" s="25"/>
      <c r="D475" s="25" t="n">
        <v>27000</v>
      </c>
      <c r="E475" s="25" t="n">
        <v>1254238.86</v>
      </c>
      <c r="F475" s="15" t="s">
        <v>464</v>
      </c>
      <c r="G475" s="5"/>
      <c r="H475" s="21"/>
      <c r="J475" s="23"/>
      <c r="K475" s="23"/>
    </row>
    <row r="476" s="22" customFormat="true" ht="16.5" hidden="true" customHeight="false" outlineLevel="0" collapsed="false">
      <c r="A476" s="18" t="n">
        <v>42389</v>
      </c>
      <c r="B476" s="24" t="s">
        <v>16</v>
      </c>
      <c r="C476" s="25"/>
      <c r="D476" s="25" t="n">
        <v>5893.5</v>
      </c>
      <c r="E476" s="25" t="n">
        <v>1227238.86</v>
      </c>
      <c r="F476" s="15" t="s">
        <v>465</v>
      </c>
      <c r="G476" s="5"/>
      <c r="H476" s="21"/>
      <c r="J476" s="23"/>
      <c r="K476" s="23"/>
    </row>
    <row r="477" s="22" customFormat="true" ht="16.5" hidden="true" customHeight="false" outlineLevel="0" collapsed="false">
      <c r="A477" s="18" t="n">
        <v>42389</v>
      </c>
      <c r="B477" s="24" t="s">
        <v>22</v>
      </c>
      <c r="C477" s="25"/>
      <c r="D477" s="25" t="n">
        <v>200000</v>
      </c>
      <c r="E477" s="25" t="n">
        <v>1221345.36</v>
      </c>
      <c r="F477" s="15" t="s">
        <v>466</v>
      </c>
      <c r="G477" s="5"/>
      <c r="H477" s="21"/>
      <c r="J477" s="23"/>
      <c r="K477" s="23"/>
    </row>
    <row r="478" s="22" customFormat="true" ht="16.5" hidden="true" customHeight="false" outlineLevel="0" collapsed="false">
      <c r="A478" s="18" t="n">
        <v>42389</v>
      </c>
      <c r="B478" s="24" t="s">
        <v>467</v>
      </c>
      <c r="C478" s="25"/>
      <c r="D478" s="25" t="n">
        <v>40538.76</v>
      </c>
      <c r="E478" s="25" t="n">
        <v>1021345.36</v>
      </c>
      <c r="F478" s="15" t="s">
        <v>437</v>
      </c>
      <c r="G478" s="37" t="s">
        <v>124</v>
      </c>
      <c r="H478" s="21"/>
      <c r="J478" s="23"/>
      <c r="K478" s="23"/>
    </row>
    <row r="479" s="22" customFormat="true" ht="16.5" hidden="false" customHeight="false" outlineLevel="0" collapsed="false">
      <c r="A479" s="18" t="n">
        <v>42389</v>
      </c>
      <c r="B479" s="45" t="s">
        <v>468</v>
      </c>
      <c r="C479" s="3" t="n">
        <v>100000</v>
      </c>
      <c r="D479" s="3"/>
      <c r="E479" s="3" t="n">
        <v>980806.6</v>
      </c>
      <c r="F479" s="15"/>
      <c r="G479" s="5"/>
      <c r="H479" s="21"/>
      <c r="J479" s="23"/>
      <c r="K479" s="23"/>
    </row>
    <row r="480" s="22" customFormat="true" ht="16.5" hidden="false" customHeight="false" outlineLevel="0" collapsed="false">
      <c r="A480" s="18" t="n">
        <v>42389</v>
      </c>
      <c r="B480" s="45" t="s">
        <v>469</v>
      </c>
      <c r="C480" s="3" t="n">
        <v>150000</v>
      </c>
      <c r="D480" s="3"/>
      <c r="E480" s="3" t="n">
        <v>1080806.6</v>
      </c>
      <c r="F480" s="15"/>
      <c r="G480" s="5"/>
      <c r="H480" s="21"/>
      <c r="J480" s="23"/>
      <c r="K480" s="23"/>
    </row>
    <row r="481" s="22" customFormat="true" ht="16.5" hidden="false" customHeight="false" outlineLevel="0" collapsed="false">
      <c r="A481" s="18" t="n">
        <v>42389</v>
      </c>
      <c r="B481" s="46" t="s">
        <v>86</v>
      </c>
      <c r="C481" s="47" t="n">
        <v>14.72</v>
      </c>
      <c r="D481" s="47"/>
      <c r="E481" s="3" t="n">
        <v>1230806.6</v>
      </c>
      <c r="F481" s="15" t="s">
        <v>83</v>
      </c>
      <c r="G481" s="5"/>
      <c r="H481" s="21"/>
      <c r="J481" s="23"/>
      <c r="K481" s="34" t="s">
        <v>37</v>
      </c>
    </row>
    <row r="482" s="22" customFormat="true" ht="16.5" hidden="false" customHeight="false" outlineLevel="0" collapsed="false">
      <c r="A482" s="18" t="n">
        <v>42389</v>
      </c>
      <c r="B482" s="46" t="s">
        <v>87</v>
      </c>
      <c r="C482" s="47" t="n">
        <v>91.98</v>
      </c>
      <c r="D482" s="47"/>
      <c r="E482" s="3" t="n">
        <v>1230821.32</v>
      </c>
      <c r="F482" s="15" t="s">
        <v>83</v>
      </c>
      <c r="G482" s="5"/>
      <c r="H482" s="21"/>
      <c r="J482" s="23"/>
      <c r="K482" s="23"/>
    </row>
    <row r="483" s="22" customFormat="true" ht="16.5" hidden="true" customHeight="false" outlineLevel="0" collapsed="false">
      <c r="A483" s="18" t="n">
        <v>42389</v>
      </c>
      <c r="B483" s="46" t="s">
        <v>88</v>
      </c>
      <c r="C483" s="47"/>
      <c r="D483" s="47" t="n">
        <v>6049.8</v>
      </c>
      <c r="E483" s="3" t="n">
        <v>1230913.3</v>
      </c>
      <c r="F483" s="15"/>
      <c r="G483" s="5"/>
      <c r="H483" s="21"/>
      <c r="J483" s="23"/>
      <c r="K483" s="23"/>
    </row>
    <row r="484" s="22" customFormat="true" ht="16.5" hidden="false" customHeight="false" outlineLevel="0" collapsed="false">
      <c r="A484" s="18" t="n">
        <v>42389</v>
      </c>
      <c r="B484" s="46" t="s">
        <v>89</v>
      </c>
      <c r="C484" s="47" t="n">
        <v>23.54</v>
      </c>
      <c r="D484" s="47"/>
      <c r="E484" s="3" t="n">
        <v>1224863.5</v>
      </c>
      <c r="F484" s="15" t="s">
        <v>83</v>
      </c>
      <c r="G484" s="5"/>
      <c r="H484" s="21"/>
      <c r="J484" s="23"/>
      <c r="K484" s="34" t="s">
        <v>37</v>
      </c>
    </row>
    <row r="485" s="22" customFormat="true" ht="16.5" hidden="false" customHeight="false" outlineLevel="0" collapsed="false">
      <c r="A485" s="18" t="n">
        <v>42389</v>
      </c>
      <c r="B485" s="46" t="s">
        <v>90</v>
      </c>
      <c r="C485" s="47" t="n">
        <v>147.12</v>
      </c>
      <c r="D485" s="47"/>
      <c r="E485" s="3" t="n">
        <v>1224887.04</v>
      </c>
      <c r="F485" s="15" t="s">
        <v>83</v>
      </c>
      <c r="G485" s="5"/>
      <c r="H485" s="21"/>
      <c r="J485" s="23"/>
      <c r="K485" s="23"/>
    </row>
    <row r="486" s="22" customFormat="true" ht="16.5" hidden="true" customHeight="false" outlineLevel="0" collapsed="false">
      <c r="A486" s="18" t="n">
        <v>42389</v>
      </c>
      <c r="B486" s="46" t="s">
        <v>91</v>
      </c>
      <c r="C486" s="47"/>
      <c r="D486" s="47" t="n">
        <v>6005.27</v>
      </c>
      <c r="E486" s="3" t="n">
        <v>1225034.16</v>
      </c>
      <c r="F486" s="15"/>
      <c r="G486" s="5"/>
      <c r="H486" s="21"/>
      <c r="J486" s="23"/>
      <c r="K486" s="23"/>
    </row>
    <row r="487" s="22" customFormat="true" ht="16.5" hidden="false" customHeight="false" outlineLevel="0" collapsed="false">
      <c r="A487" s="18" t="n">
        <v>42389</v>
      </c>
      <c r="B487" s="46" t="s">
        <v>92</v>
      </c>
      <c r="C487" s="47" t="n">
        <v>23.92</v>
      </c>
      <c r="D487" s="47"/>
      <c r="E487" s="3" t="n">
        <v>1219028.89</v>
      </c>
      <c r="F487" s="15" t="s">
        <v>83</v>
      </c>
      <c r="G487" s="5"/>
      <c r="H487" s="21"/>
      <c r="J487" s="23"/>
      <c r="K487" s="34" t="s">
        <v>37</v>
      </c>
    </row>
    <row r="488" s="22" customFormat="true" ht="16.5" hidden="false" customHeight="false" outlineLevel="0" collapsed="false">
      <c r="A488" s="18" t="n">
        <v>42389</v>
      </c>
      <c r="B488" s="46" t="s">
        <v>93</v>
      </c>
      <c r="C488" s="47" t="n">
        <v>149.49</v>
      </c>
      <c r="D488" s="47"/>
      <c r="E488" s="3" t="n">
        <v>1219052.81</v>
      </c>
      <c r="F488" s="15" t="s">
        <v>83</v>
      </c>
      <c r="G488" s="5"/>
      <c r="H488" s="21"/>
      <c r="J488" s="23"/>
      <c r="K488" s="23"/>
    </row>
    <row r="489" s="22" customFormat="true" ht="16.5" hidden="true" customHeight="false" outlineLevel="0" collapsed="false">
      <c r="A489" s="18" t="n">
        <v>42389</v>
      </c>
      <c r="B489" s="46" t="s">
        <v>94</v>
      </c>
      <c r="C489" s="47"/>
      <c r="D489" s="47" t="n">
        <v>35615.44</v>
      </c>
      <c r="E489" s="3" t="n">
        <v>1219202.3</v>
      </c>
      <c r="F489" s="15"/>
      <c r="G489" s="5"/>
      <c r="H489" s="21"/>
      <c r="J489" s="23"/>
      <c r="K489" s="23"/>
    </row>
    <row r="490" s="22" customFormat="true" ht="16.5" hidden="false" customHeight="false" outlineLevel="0" collapsed="false">
      <c r="A490" s="18" t="n">
        <v>42389</v>
      </c>
      <c r="B490" s="46" t="s">
        <v>82</v>
      </c>
      <c r="C490" s="47" t="n">
        <v>143.65</v>
      </c>
      <c r="D490" s="47"/>
      <c r="E490" s="3" t="n">
        <v>1183586.86</v>
      </c>
      <c r="F490" s="15" t="s">
        <v>83</v>
      </c>
      <c r="G490" s="5"/>
      <c r="H490" s="21"/>
      <c r="J490" s="23"/>
      <c r="K490" s="34" t="s">
        <v>37</v>
      </c>
    </row>
    <row r="491" s="22" customFormat="true" ht="16.5" hidden="false" customHeight="false" outlineLevel="0" collapsed="false">
      <c r="A491" s="18" t="n">
        <v>42389</v>
      </c>
      <c r="B491" s="46" t="s">
        <v>84</v>
      </c>
      <c r="C491" s="47" t="n">
        <v>897.84</v>
      </c>
      <c r="D491" s="47"/>
      <c r="E491" s="3" t="n">
        <v>1183730.51</v>
      </c>
      <c r="F491" s="15" t="s">
        <v>83</v>
      </c>
      <c r="G491" s="5"/>
      <c r="H491" s="21"/>
      <c r="J491" s="23"/>
      <c r="K491" s="23"/>
    </row>
    <row r="492" s="22" customFormat="true" ht="16.5" hidden="true" customHeight="false" outlineLevel="0" collapsed="false">
      <c r="A492" s="18" t="n">
        <v>42389</v>
      </c>
      <c r="B492" s="46" t="s">
        <v>85</v>
      </c>
      <c r="C492" s="47"/>
      <c r="D492" s="47" t="n">
        <v>36649.08</v>
      </c>
      <c r="E492" s="3" t="n">
        <v>1184628.35</v>
      </c>
      <c r="F492" s="15"/>
      <c r="G492" s="5"/>
      <c r="H492" s="21"/>
      <c r="J492" s="23"/>
      <c r="K492" s="23"/>
    </row>
    <row r="493" s="22" customFormat="true" ht="16.5" hidden="true" customHeight="false" outlineLevel="0" collapsed="false">
      <c r="A493" s="18" t="n">
        <v>42389</v>
      </c>
      <c r="B493" s="45" t="s">
        <v>470</v>
      </c>
      <c r="C493" s="3"/>
      <c r="D493" s="3" t="n">
        <v>2166.56</v>
      </c>
      <c r="E493" s="3" t="n">
        <v>1147979.27</v>
      </c>
      <c r="F493" s="15"/>
      <c r="G493" s="5"/>
      <c r="H493" s="21"/>
      <c r="J493" s="23"/>
      <c r="K493" s="23"/>
    </row>
    <row r="494" s="22" customFormat="true" ht="16.5" hidden="false" customHeight="false" outlineLevel="0" collapsed="false">
      <c r="A494" s="18" t="n">
        <v>42389</v>
      </c>
      <c r="B494" s="45" t="s">
        <v>471</v>
      </c>
      <c r="C494" s="3" t="n">
        <v>135000</v>
      </c>
      <c r="D494" s="3"/>
      <c r="E494" s="3" t="n">
        <v>1145812.71</v>
      </c>
      <c r="F494" s="15"/>
      <c r="G494" s="5"/>
      <c r="H494" s="21"/>
      <c r="J494" s="23"/>
      <c r="K494" s="23"/>
    </row>
    <row r="495" s="22" customFormat="true" ht="16.5" hidden="false" customHeight="false" outlineLevel="0" collapsed="false">
      <c r="A495" s="18" t="n">
        <v>42388</v>
      </c>
      <c r="B495" s="45" t="s">
        <v>472</v>
      </c>
      <c r="C495" s="3" t="n">
        <v>5724.97</v>
      </c>
      <c r="D495" s="3"/>
      <c r="E495" s="3" t="n">
        <v>1280812.71</v>
      </c>
      <c r="F495" s="15" t="s">
        <v>473</v>
      </c>
      <c r="G495" s="5"/>
      <c r="H495" s="21"/>
      <c r="J495" s="23"/>
      <c r="K495" s="23"/>
    </row>
    <row r="496" s="22" customFormat="true" ht="16.5" hidden="false" customHeight="false" outlineLevel="0" collapsed="false">
      <c r="A496" s="18" t="n">
        <v>42388</v>
      </c>
      <c r="B496" s="45" t="s">
        <v>472</v>
      </c>
      <c r="C496" s="3" t="n">
        <v>49900</v>
      </c>
      <c r="D496" s="3"/>
      <c r="E496" s="3" t="n">
        <v>1286537.68</v>
      </c>
      <c r="F496" s="15" t="s">
        <v>473</v>
      </c>
      <c r="G496" s="5"/>
      <c r="H496" s="21"/>
      <c r="J496" s="23"/>
      <c r="K496" s="23"/>
    </row>
    <row r="497" s="22" customFormat="true" ht="16.5" hidden="false" customHeight="false" outlineLevel="0" collapsed="false">
      <c r="A497" s="18" t="n">
        <v>42388</v>
      </c>
      <c r="B497" s="45" t="s">
        <v>474</v>
      </c>
      <c r="C497" s="3" t="n">
        <v>5000</v>
      </c>
      <c r="D497" s="3"/>
      <c r="E497" s="3" t="n">
        <v>1336437.68</v>
      </c>
      <c r="F497" s="15"/>
      <c r="G497" s="5"/>
      <c r="H497" s="21"/>
      <c r="J497" s="23"/>
      <c r="K497" s="23"/>
    </row>
    <row r="498" s="22" customFormat="true" ht="16.5" hidden="false" customHeight="false" outlineLevel="0" collapsed="false">
      <c r="A498" s="18" t="n">
        <v>42388</v>
      </c>
      <c r="B498" s="45" t="s">
        <v>475</v>
      </c>
      <c r="C498" s="3" t="n">
        <v>1000</v>
      </c>
      <c r="D498" s="3"/>
      <c r="E498" s="3" t="n">
        <v>1341437.68</v>
      </c>
      <c r="F498" s="15"/>
      <c r="G498" s="5"/>
      <c r="H498" s="21"/>
      <c r="J498" s="23"/>
      <c r="K498" s="23"/>
    </row>
    <row r="499" s="22" customFormat="true" ht="16.5" hidden="false" customHeight="false" outlineLevel="0" collapsed="false">
      <c r="A499" s="18" t="n">
        <v>42388</v>
      </c>
      <c r="B499" s="45" t="s">
        <v>476</v>
      </c>
      <c r="C499" s="3" t="n">
        <v>4000</v>
      </c>
      <c r="D499" s="3"/>
      <c r="E499" s="3" t="n">
        <v>1342437.68</v>
      </c>
      <c r="F499" s="15"/>
      <c r="G499" s="5"/>
      <c r="H499" s="21"/>
      <c r="J499" s="23"/>
      <c r="K499" s="23"/>
    </row>
    <row r="500" s="22" customFormat="true" ht="16.5" hidden="false" customHeight="false" outlineLevel="0" collapsed="false">
      <c r="A500" s="18" t="n">
        <v>42388</v>
      </c>
      <c r="B500" s="45" t="s">
        <v>477</v>
      </c>
      <c r="C500" s="3" t="n">
        <v>3285</v>
      </c>
      <c r="D500" s="3"/>
      <c r="E500" s="3" t="n">
        <v>1346437.68</v>
      </c>
      <c r="F500" s="15"/>
      <c r="G500" s="5"/>
      <c r="H500" s="21"/>
      <c r="J500" s="23"/>
      <c r="K500" s="23"/>
    </row>
    <row r="501" s="22" customFormat="true" ht="16.5" hidden="false" customHeight="false" outlineLevel="0" collapsed="false">
      <c r="A501" s="18" t="n">
        <v>42388</v>
      </c>
      <c r="B501" s="45" t="s">
        <v>478</v>
      </c>
      <c r="C501" s="3" t="n">
        <v>18529.75</v>
      </c>
      <c r="D501" s="3"/>
      <c r="E501" s="3" t="n">
        <v>1349722.68</v>
      </c>
      <c r="F501" s="15"/>
      <c r="G501" s="5"/>
      <c r="H501" s="21"/>
      <c r="J501" s="23"/>
      <c r="K501" s="23"/>
    </row>
    <row r="502" s="22" customFormat="true" ht="16.5" hidden="false" customHeight="false" outlineLevel="0" collapsed="false">
      <c r="A502" s="18" t="n">
        <v>42388</v>
      </c>
      <c r="B502" s="45" t="s">
        <v>479</v>
      </c>
      <c r="C502" s="3" t="n">
        <v>32614.4</v>
      </c>
      <c r="D502" s="3"/>
      <c r="E502" s="3" t="n">
        <v>1368252.43</v>
      </c>
      <c r="F502" s="15"/>
      <c r="G502" s="5"/>
      <c r="H502" s="21"/>
      <c r="J502" s="23"/>
      <c r="K502" s="23"/>
    </row>
    <row r="503" s="22" customFormat="true" ht="16.5" hidden="false" customHeight="false" outlineLevel="0" collapsed="false">
      <c r="A503" s="18" t="n">
        <v>42388</v>
      </c>
      <c r="B503" s="45" t="s">
        <v>480</v>
      </c>
      <c r="C503" s="3" t="n">
        <v>2974.71</v>
      </c>
      <c r="D503" s="3"/>
      <c r="E503" s="3" t="n">
        <v>1400866.83</v>
      </c>
      <c r="F503" s="15"/>
      <c r="G503" s="5"/>
      <c r="H503" s="21"/>
      <c r="J503" s="23"/>
      <c r="K503" s="23"/>
    </row>
    <row r="504" s="22" customFormat="true" ht="16.5" hidden="false" customHeight="false" outlineLevel="0" collapsed="false">
      <c r="A504" s="18" t="n">
        <v>42388</v>
      </c>
      <c r="B504" s="45" t="s">
        <v>481</v>
      </c>
      <c r="C504" s="3" t="n">
        <v>11275.2</v>
      </c>
      <c r="D504" s="3"/>
      <c r="E504" s="3" t="n">
        <v>1403841.54</v>
      </c>
      <c r="F504" s="15"/>
      <c r="G504" s="5"/>
      <c r="H504" s="21"/>
      <c r="J504" s="23"/>
      <c r="K504" s="23"/>
    </row>
    <row r="505" s="22" customFormat="true" ht="16.5" hidden="false" customHeight="false" outlineLevel="0" collapsed="false">
      <c r="A505" s="18" t="n">
        <v>42388</v>
      </c>
      <c r="B505" s="45" t="s">
        <v>482</v>
      </c>
      <c r="C505" s="3" t="n">
        <v>24335.06</v>
      </c>
      <c r="D505" s="3"/>
      <c r="E505" s="3" t="n">
        <v>1415116.74</v>
      </c>
      <c r="F505" s="15"/>
      <c r="G505" s="5"/>
      <c r="H505" s="21"/>
      <c r="J505" s="23"/>
      <c r="K505" s="23"/>
    </row>
    <row r="506" s="22" customFormat="true" ht="16.5" hidden="false" customHeight="false" outlineLevel="0" collapsed="false">
      <c r="A506" s="18" t="n">
        <v>42388</v>
      </c>
      <c r="B506" s="45" t="s">
        <v>483</v>
      </c>
      <c r="C506" s="3" t="n">
        <v>1568.98</v>
      </c>
      <c r="D506" s="3"/>
      <c r="E506" s="3" t="n">
        <v>1439451.8</v>
      </c>
      <c r="F506" s="15"/>
      <c r="G506" s="5"/>
      <c r="H506" s="21"/>
      <c r="J506" s="23"/>
      <c r="K506" s="23"/>
    </row>
    <row r="507" s="22" customFormat="true" ht="16.5" hidden="false" customHeight="false" outlineLevel="0" collapsed="false">
      <c r="A507" s="18" t="n">
        <v>42388</v>
      </c>
      <c r="B507" s="45" t="s">
        <v>484</v>
      </c>
      <c r="C507" s="3" t="n">
        <v>38752.93</v>
      </c>
      <c r="D507" s="3"/>
      <c r="E507" s="3" t="n">
        <v>1441020.78</v>
      </c>
      <c r="F507" s="15"/>
      <c r="G507" s="5"/>
      <c r="H507" s="21"/>
      <c r="J507" s="23"/>
      <c r="K507" s="23"/>
    </row>
    <row r="508" s="22" customFormat="true" ht="16.5" hidden="false" customHeight="false" outlineLevel="0" collapsed="false">
      <c r="A508" s="18" t="n">
        <v>42388</v>
      </c>
      <c r="B508" s="45" t="s">
        <v>485</v>
      </c>
      <c r="C508" s="3" t="n">
        <v>3596</v>
      </c>
      <c r="D508" s="3"/>
      <c r="E508" s="3" t="n">
        <v>1479773.71</v>
      </c>
      <c r="F508" s="15"/>
      <c r="G508" s="5"/>
      <c r="H508" s="21"/>
      <c r="J508" s="23"/>
      <c r="K508" s="23"/>
    </row>
    <row r="509" s="22" customFormat="true" ht="16.5" hidden="false" customHeight="false" outlineLevel="0" collapsed="false">
      <c r="A509" s="18" t="n">
        <v>42388</v>
      </c>
      <c r="B509" s="45" t="s">
        <v>486</v>
      </c>
      <c r="C509" s="3" t="n">
        <v>6481.88</v>
      </c>
      <c r="D509" s="3"/>
      <c r="E509" s="3" t="n">
        <v>1483369.71</v>
      </c>
      <c r="F509" s="15"/>
      <c r="G509" s="5"/>
      <c r="H509" s="21"/>
      <c r="J509" s="23"/>
      <c r="K509" s="23"/>
    </row>
    <row r="510" s="22" customFormat="true" ht="16.5" hidden="true" customHeight="false" outlineLevel="0" collapsed="false">
      <c r="A510" s="18" t="n">
        <v>42388</v>
      </c>
      <c r="B510" s="24" t="s">
        <v>487</v>
      </c>
      <c r="C510" s="25"/>
      <c r="D510" s="25" t="n">
        <v>520</v>
      </c>
      <c r="E510" s="25" t="n">
        <v>1489851.59</v>
      </c>
      <c r="F510" s="54" t="s">
        <v>488</v>
      </c>
      <c r="G510" s="24" t="s">
        <v>100</v>
      </c>
      <c r="H510" s="21"/>
      <c r="J510" s="23"/>
      <c r="K510" s="23"/>
    </row>
    <row r="511" s="22" customFormat="true" ht="16.5" hidden="true" customHeight="false" outlineLevel="0" collapsed="false">
      <c r="A511" s="18" t="n">
        <v>42388</v>
      </c>
      <c r="B511" s="24" t="s">
        <v>489</v>
      </c>
      <c r="C511" s="25"/>
      <c r="D511" s="25" t="n">
        <v>71</v>
      </c>
      <c r="E511" s="25" t="n">
        <v>1489331.59</v>
      </c>
      <c r="F511" s="54" t="s">
        <v>490</v>
      </c>
      <c r="G511" s="24"/>
      <c r="H511" s="21"/>
      <c r="J511" s="23"/>
      <c r="K511" s="23"/>
    </row>
    <row r="512" s="22" customFormat="true" ht="16.5" hidden="true" customHeight="false" outlineLevel="0" collapsed="false">
      <c r="A512" s="18" t="n">
        <v>42388</v>
      </c>
      <c r="B512" s="24" t="s">
        <v>491</v>
      </c>
      <c r="C512" s="25"/>
      <c r="D512" s="25" t="n">
        <v>397394.17</v>
      </c>
      <c r="E512" s="25" t="n">
        <v>1489260.59</v>
      </c>
      <c r="F512" s="54" t="s">
        <v>492</v>
      </c>
      <c r="G512" s="24" t="s">
        <v>100</v>
      </c>
      <c r="H512" s="21"/>
      <c r="J512" s="23"/>
      <c r="K512" s="23"/>
    </row>
    <row r="513" s="22" customFormat="true" ht="16.5" hidden="true" customHeight="false" outlineLevel="0" collapsed="false">
      <c r="A513" s="18" t="n">
        <v>42388</v>
      </c>
      <c r="B513" s="24" t="s">
        <v>229</v>
      </c>
      <c r="C513" s="25"/>
      <c r="D513" s="25" t="n">
        <v>26925.47</v>
      </c>
      <c r="E513" s="25" t="n">
        <v>1091866.42</v>
      </c>
      <c r="F513" s="54" t="s">
        <v>493</v>
      </c>
      <c r="G513" s="24"/>
      <c r="H513" s="21"/>
      <c r="J513" s="23"/>
      <c r="K513" s="23"/>
    </row>
    <row r="514" s="22" customFormat="true" ht="16.5" hidden="false" customHeight="false" outlineLevel="0" collapsed="false">
      <c r="A514" s="18" t="n">
        <v>42388</v>
      </c>
      <c r="B514" s="24" t="s">
        <v>494</v>
      </c>
      <c r="C514" s="25" t="n">
        <v>1000000</v>
      </c>
      <c r="D514" s="25"/>
      <c r="E514" s="25" t="n">
        <v>1064940.95</v>
      </c>
      <c r="F514" s="54"/>
      <c r="G514" s="24"/>
      <c r="H514" s="21"/>
      <c r="J514" s="23"/>
      <c r="K514" s="23"/>
    </row>
    <row r="515" s="22" customFormat="true" ht="16.5" hidden="false" customHeight="false" outlineLevel="0" collapsed="false">
      <c r="A515" s="18" t="n">
        <v>42388</v>
      </c>
      <c r="B515" s="24" t="s">
        <v>495</v>
      </c>
      <c r="C515" s="25" t="n">
        <v>3367.85</v>
      </c>
      <c r="D515" s="25"/>
      <c r="E515" s="25" t="n">
        <v>2064940.95</v>
      </c>
      <c r="F515" s="54"/>
      <c r="G515" s="24"/>
      <c r="H515" s="21"/>
      <c r="J515" s="23"/>
      <c r="K515" s="23"/>
    </row>
    <row r="516" s="22" customFormat="true" ht="16.5" hidden="true" customHeight="false" outlineLevel="0" collapsed="false">
      <c r="A516" s="18" t="n">
        <v>42388</v>
      </c>
      <c r="B516" s="24" t="s">
        <v>496</v>
      </c>
      <c r="C516" s="25"/>
      <c r="D516" s="25" t="n">
        <v>1289</v>
      </c>
      <c r="E516" s="25" t="n">
        <v>2068308.8</v>
      </c>
      <c r="F516" s="54" t="s">
        <v>497</v>
      </c>
      <c r="G516" s="24" t="s">
        <v>367</v>
      </c>
      <c r="H516" s="21"/>
      <c r="J516" s="23"/>
      <c r="K516" s="23"/>
    </row>
    <row r="517" s="22" customFormat="true" ht="16.5" hidden="true" customHeight="false" outlineLevel="0" collapsed="false">
      <c r="A517" s="18" t="n">
        <v>42388</v>
      </c>
      <c r="B517" s="24" t="s">
        <v>498</v>
      </c>
      <c r="C517" s="25"/>
      <c r="D517" s="25" t="n">
        <v>770000</v>
      </c>
      <c r="E517" s="25" t="n">
        <v>2067019.8</v>
      </c>
      <c r="F517" s="54" t="s">
        <v>499</v>
      </c>
      <c r="G517" s="24"/>
      <c r="H517" s="21"/>
      <c r="J517" s="23"/>
      <c r="K517" s="23"/>
    </row>
    <row r="518" s="22" customFormat="true" ht="16.5" hidden="true" customHeight="false" outlineLevel="0" collapsed="false">
      <c r="A518" s="18" t="n">
        <v>42388</v>
      </c>
      <c r="B518" s="24" t="s">
        <v>16</v>
      </c>
      <c r="C518" s="25"/>
      <c r="D518" s="25" t="n">
        <v>1214.97</v>
      </c>
      <c r="E518" s="25" t="n">
        <v>1297019.8</v>
      </c>
      <c r="F518" s="15" t="s">
        <v>500</v>
      </c>
      <c r="G518" s="5"/>
      <c r="H518" s="21"/>
      <c r="J518" s="23"/>
      <c r="K518" s="23"/>
    </row>
    <row r="519" s="22" customFormat="true" ht="16.5" hidden="true" customHeight="false" outlineLevel="0" collapsed="false">
      <c r="A519" s="18" t="n">
        <v>42388</v>
      </c>
      <c r="B519" s="24" t="s">
        <v>16</v>
      </c>
      <c r="C519" s="25"/>
      <c r="D519" s="25" t="n">
        <v>10120</v>
      </c>
      <c r="E519" s="25" t="n">
        <v>1295804.83</v>
      </c>
      <c r="F519" s="15" t="s">
        <v>501</v>
      </c>
      <c r="G519" s="5"/>
      <c r="H519" s="21"/>
      <c r="J519" s="23"/>
      <c r="K519" s="23"/>
    </row>
    <row r="520" s="22" customFormat="true" ht="16.5" hidden="true" customHeight="false" outlineLevel="0" collapsed="false">
      <c r="A520" s="18" t="n">
        <v>42388</v>
      </c>
      <c r="B520" s="24" t="s">
        <v>16</v>
      </c>
      <c r="C520" s="25"/>
      <c r="D520" s="25" t="n">
        <v>32240</v>
      </c>
      <c r="E520" s="25" t="n">
        <v>1285684.83</v>
      </c>
      <c r="F520" s="15" t="s">
        <v>502</v>
      </c>
      <c r="G520" s="5"/>
      <c r="H520" s="21"/>
      <c r="J520" s="23"/>
      <c r="K520" s="23"/>
    </row>
    <row r="521" s="22" customFormat="true" ht="16.5" hidden="true" customHeight="false" outlineLevel="0" collapsed="false">
      <c r="A521" s="18" t="n">
        <v>42388</v>
      </c>
      <c r="B521" s="24" t="s">
        <v>16</v>
      </c>
      <c r="C521" s="25"/>
      <c r="D521" s="25" t="n">
        <v>2661</v>
      </c>
      <c r="E521" s="25" t="n">
        <v>1253444.83</v>
      </c>
      <c r="F521" s="15" t="s">
        <v>503</v>
      </c>
      <c r="G521" s="5"/>
      <c r="H521" s="21"/>
      <c r="J521" s="23"/>
      <c r="K521" s="23"/>
    </row>
    <row r="522" s="22" customFormat="true" ht="16.5" hidden="true" customHeight="false" outlineLevel="0" collapsed="false">
      <c r="A522" s="18" t="n">
        <v>42388</v>
      </c>
      <c r="B522" s="24" t="s">
        <v>16</v>
      </c>
      <c r="C522" s="25"/>
      <c r="D522" s="25" t="n">
        <v>1000</v>
      </c>
      <c r="E522" s="25" t="n">
        <v>1250783.83</v>
      </c>
      <c r="F522" s="15" t="s">
        <v>504</v>
      </c>
      <c r="G522" s="5"/>
      <c r="H522" s="21"/>
      <c r="J522" s="23"/>
      <c r="K522" s="23"/>
    </row>
    <row r="523" s="22" customFormat="true" ht="16.5" hidden="true" customHeight="false" outlineLevel="0" collapsed="false">
      <c r="A523" s="18" t="n">
        <v>42388</v>
      </c>
      <c r="B523" s="24" t="s">
        <v>16</v>
      </c>
      <c r="C523" s="25"/>
      <c r="D523" s="25" t="n">
        <v>369</v>
      </c>
      <c r="E523" s="25" t="n">
        <v>1249783.83</v>
      </c>
      <c r="F523" s="15" t="s">
        <v>505</v>
      </c>
      <c r="G523" s="5"/>
      <c r="H523" s="21"/>
      <c r="J523" s="23"/>
      <c r="K523" s="23"/>
    </row>
    <row r="524" s="22" customFormat="true" ht="16.5" hidden="true" customHeight="false" outlineLevel="0" collapsed="false">
      <c r="A524" s="18" t="n">
        <v>42388</v>
      </c>
      <c r="B524" s="24" t="s">
        <v>16</v>
      </c>
      <c r="C524" s="25"/>
      <c r="D524" s="25" t="n">
        <v>17147</v>
      </c>
      <c r="E524" s="25" t="n">
        <v>1249414.83</v>
      </c>
      <c r="F524" s="15" t="s">
        <v>506</v>
      </c>
      <c r="G524" s="5"/>
      <c r="H524" s="21"/>
      <c r="J524" s="23"/>
      <c r="K524" s="23"/>
    </row>
    <row r="525" s="22" customFormat="true" ht="16.5" hidden="false" customHeight="false" outlineLevel="0" collapsed="false">
      <c r="A525" s="18" t="n">
        <v>42388</v>
      </c>
      <c r="B525" s="24" t="s">
        <v>507</v>
      </c>
      <c r="C525" s="25" t="n">
        <v>13015.8</v>
      </c>
      <c r="D525" s="25"/>
      <c r="E525" s="25" t="n">
        <v>1232267.83</v>
      </c>
      <c r="F525" s="15"/>
      <c r="G525" s="5"/>
      <c r="H525" s="21"/>
      <c r="J525" s="23"/>
      <c r="K525" s="23"/>
    </row>
    <row r="526" s="22" customFormat="true" ht="16.5" hidden="true" customHeight="false" outlineLevel="0" collapsed="false">
      <c r="A526" s="18" t="n">
        <v>42388</v>
      </c>
      <c r="B526" s="24" t="s">
        <v>16</v>
      </c>
      <c r="C526" s="25"/>
      <c r="D526" s="25" t="n">
        <v>48000</v>
      </c>
      <c r="E526" s="25" t="n">
        <v>1245283.63</v>
      </c>
      <c r="F526" s="15" t="s">
        <v>508</v>
      </c>
      <c r="G526" s="5"/>
      <c r="H526" s="21"/>
      <c r="J526" s="23"/>
      <c r="K526" s="23"/>
    </row>
    <row r="527" s="22" customFormat="true" ht="16.5" hidden="true" customHeight="false" outlineLevel="0" collapsed="false">
      <c r="A527" s="18" t="n">
        <v>42388</v>
      </c>
      <c r="B527" s="24" t="s">
        <v>509</v>
      </c>
      <c r="C527" s="25"/>
      <c r="D527" s="25" t="n">
        <v>194200</v>
      </c>
      <c r="E527" s="25" t="n">
        <v>1197283.63</v>
      </c>
      <c r="F527" s="15" t="s">
        <v>510</v>
      </c>
      <c r="G527" s="5"/>
      <c r="H527" s="21"/>
      <c r="J527" s="23"/>
      <c r="K527" s="23"/>
    </row>
    <row r="528" s="22" customFormat="true" ht="16.5" hidden="true" customHeight="false" outlineLevel="0" collapsed="false">
      <c r="A528" s="18" t="n">
        <v>42388</v>
      </c>
      <c r="B528" s="24" t="s">
        <v>511</v>
      </c>
      <c r="C528" s="25"/>
      <c r="D528" s="25" t="n">
        <v>25728.56</v>
      </c>
      <c r="E528" s="25" t="n">
        <v>1003083.63</v>
      </c>
      <c r="F528" s="15"/>
      <c r="G528" s="5"/>
      <c r="H528" s="21"/>
      <c r="J528" s="23"/>
      <c r="K528" s="23"/>
    </row>
    <row r="529" s="22" customFormat="true" ht="16.5" hidden="true" customHeight="false" outlineLevel="0" collapsed="false">
      <c r="A529" s="18" t="n">
        <v>42388</v>
      </c>
      <c r="B529" s="24" t="s">
        <v>512</v>
      </c>
      <c r="C529" s="25"/>
      <c r="D529" s="25" t="n">
        <v>25728.56</v>
      </c>
      <c r="E529" s="25" t="n">
        <v>977355.07</v>
      </c>
      <c r="F529" s="15"/>
      <c r="G529" s="5"/>
      <c r="H529" s="21"/>
      <c r="J529" s="23"/>
      <c r="K529" s="23"/>
    </row>
    <row r="530" s="22" customFormat="true" ht="16.5" hidden="true" customHeight="false" outlineLevel="0" collapsed="false">
      <c r="A530" s="18" t="n">
        <v>42388</v>
      </c>
      <c r="B530" s="24" t="s">
        <v>513</v>
      </c>
      <c r="C530" s="25"/>
      <c r="D530" s="25" t="n">
        <v>25728.56</v>
      </c>
      <c r="E530" s="25" t="n">
        <v>951626.51</v>
      </c>
      <c r="F530" s="15"/>
      <c r="G530" s="5"/>
      <c r="H530" s="21"/>
      <c r="J530" s="23"/>
      <c r="K530" s="23"/>
    </row>
    <row r="531" s="22" customFormat="true" ht="16.5" hidden="true" customHeight="false" outlineLevel="0" collapsed="false">
      <c r="A531" s="18" t="n">
        <v>42388</v>
      </c>
      <c r="B531" s="24" t="s">
        <v>514</v>
      </c>
      <c r="C531" s="25"/>
      <c r="D531" s="25" t="n">
        <v>25728.56</v>
      </c>
      <c r="E531" s="25" t="n">
        <v>925897.95</v>
      </c>
      <c r="F531" s="15"/>
      <c r="G531" s="5"/>
      <c r="H531" s="21"/>
      <c r="J531" s="23"/>
      <c r="K531" s="23"/>
    </row>
    <row r="532" s="22" customFormat="true" ht="16.5" hidden="false" customHeight="false" outlineLevel="0" collapsed="false">
      <c r="A532" s="18" t="n">
        <v>42388</v>
      </c>
      <c r="B532" s="24" t="s">
        <v>515</v>
      </c>
      <c r="C532" s="25" t="n">
        <v>128642.78</v>
      </c>
      <c r="D532" s="25"/>
      <c r="E532" s="25" t="n">
        <v>900169.3</v>
      </c>
      <c r="F532" s="15"/>
      <c r="G532" s="5"/>
      <c r="H532" s="21"/>
      <c r="J532" s="23"/>
      <c r="K532" s="23"/>
    </row>
    <row r="533" s="22" customFormat="true" ht="16.5" hidden="false" customHeight="false" outlineLevel="0" collapsed="false">
      <c r="A533" s="18" t="n">
        <v>42388</v>
      </c>
      <c r="B533" s="24" t="s">
        <v>516</v>
      </c>
      <c r="C533" s="25" t="n">
        <v>113627.09</v>
      </c>
      <c r="D533" s="25"/>
      <c r="E533" s="25" t="n">
        <v>1028812.17</v>
      </c>
      <c r="F533" s="15"/>
      <c r="G533" s="5"/>
      <c r="H533" s="21"/>
      <c r="J533" s="23"/>
      <c r="K533" s="23"/>
    </row>
    <row r="534" s="22" customFormat="true" ht="16.5" hidden="false" customHeight="false" outlineLevel="0" collapsed="false">
      <c r="A534" s="18" t="n">
        <v>42388</v>
      </c>
      <c r="B534" s="24" t="s">
        <v>517</v>
      </c>
      <c r="C534" s="25" t="n">
        <v>15200</v>
      </c>
      <c r="D534" s="25"/>
      <c r="E534" s="25" t="n">
        <v>1142439.26</v>
      </c>
      <c r="F534" s="15"/>
      <c r="G534" s="5"/>
      <c r="H534" s="21"/>
      <c r="J534" s="23"/>
      <c r="K534" s="23"/>
    </row>
    <row r="535" s="22" customFormat="true" ht="16.5" hidden="true" customHeight="false" outlineLevel="0" collapsed="false">
      <c r="A535" s="18" t="n">
        <v>42388</v>
      </c>
      <c r="B535" s="24" t="s">
        <v>518</v>
      </c>
      <c r="C535" s="25"/>
      <c r="D535" s="25" t="n">
        <v>2489.88</v>
      </c>
      <c r="E535" s="25" t="n">
        <v>1157639.26</v>
      </c>
      <c r="F535" s="15" t="s">
        <v>81</v>
      </c>
      <c r="G535" s="5"/>
      <c r="H535" s="21"/>
      <c r="J535" s="23"/>
      <c r="K535" s="23"/>
    </row>
    <row r="536" s="22" customFormat="true" ht="16.5" hidden="false" customHeight="false" outlineLevel="0" collapsed="false">
      <c r="A536" s="18" t="n">
        <v>42388</v>
      </c>
      <c r="B536" s="35" t="s">
        <v>82</v>
      </c>
      <c r="C536" s="36" t="n">
        <v>784</v>
      </c>
      <c r="D536" s="36"/>
      <c r="E536" s="25" t="n">
        <v>1155149.38</v>
      </c>
      <c r="F536" s="15" t="s">
        <v>83</v>
      </c>
      <c r="G536" s="5"/>
      <c r="H536" s="21"/>
      <c r="J536" s="23"/>
      <c r="K536" s="34" t="s">
        <v>37</v>
      </c>
    </row>
    <row r="537" s="22" customFormat="true" ht="16.5" hidden="false" customHeight="false" outlineLevel="0" collapsed="false">
      <c r="A537" s="18" t="n">
        <v>42388</v>
      </c>
      <c r="B537" s="35" t="s">
        <v>84</v>
      </c>
      <c r="C537" s="36" t="n">
        <v>4900</v>
      </c>
      <c r="D537" s="36"/>
      <c r="E537" s="25" t="n">
        <v>1155933.38</v>
      </c>
      <c r="F537" s="15" t="s">
        <v>83</v>
      </c>
      <c r="G537" s="5"/>
      <c r="H537" s="21"/>
      <c r="J537" s="23"/>
      <c r="K537" s="23"/>
    </row>
    <row r="538" s="22" customFormat="true" ht="16.5" hidden="true" customHeight="false" outlineLevel="0" collapsed="false">
      <c r="A538" s="18" t="n">
        <v>42388</v>
      </c>
      <c r="B538" s="35" t="s">
        <v>85</v>
      </c>
      <c r="C538" s="36"/>
      <c r="D538" s="36" t="n">
        <v>200000</v>
      </c>
      <c r="E538" s="25" t="n">
        <v>1160833.38</v>
      </c>
      <c r="F538" s="15"/>
      <c r="G538" s="5"/>
      <c r="H538" s="21"/>
      <c r="J538" s="23"/>
      <c r="K538" s="23"/>
    </row>
    <row r="539" s="22" customFormat="true" ht="16.5" hidden="false" customHeight="false" outlineLevel="0" collapsed="false">
      <c r="A539" s="18" t="n">
        <v>42388</v>
      </c>
      <c r="B539" s="35" t="s">
        <v>86</v>
      </c>
      <c r="C539" s="36" t="n">
        <v>1.73</v>
      </c>
      <c r="D539" s="36"/>
      <c r="E539" s="25" t="n">
        <v>960833.38</v>
      </c>
      <c r="F539" s="15" t="s">
        <v>83</v>
      </c>
      <c r="G539" s="5"/>
      <c r="H539" s="21"/>
      <c r="J539" s="23"/>
      <c r="K539" s="34" t="s">
        <v>37</v>
      </c>
    </row>
    <row r="540" s="22" customFormat="true" ht="16.5" hidden="false" customHeight="false" outlineLevel="0" collapsed="false">
      <c r="A540" s="18" t="n">
        <v>42388</v>
      </c>
      <c r="B540" s="35" t="s">
        <v>87</v>
      </c>
      <c r="C540" s="36" t="n">
        <v>10.8</v>
      </c>
      <c r="D540" s="36"/>
      <c r="E540" s="25" t="n">
        <v>960835.11</v>
      </c>
      <c r="F540" s="15" t="s">
        <v>83</v>
      </c>
      <c r="G540" s="5"/>
      <c r="H540" s="21"/>
      <c r="J540" s="23"/>
      <c r="K540" s="23"/>
    </row>
    <row r="541" s="22" customFormat="true" ht="16.5" hidden="true" customHeight="false" outlineLevel="0" collapsed="false">
      <c r="A541" s="18" t="n">
        <v>42388</v>
      </c>
      <c r="B541" s="35" t="s">
        <v>88</v>
      </c>
      <c r="C541" s="36"/>
      <c r="D541" s="36" t="n">
        <v>635.51</v>
      </c>
      <c r="E541" s="25" t="n">
        <v>960845.91</v>
      </c>
      <c r="F541" s="15"/>
      <c r="G541" s="5"/>
      <c r="H541" s="21"/>
      <c r="J541" s="23"/>
      <c r="K541" s="23"/>
    </row>
    <row r="542" s="22" customFormat="true" ht="16.5" hidden="false" customHeight="false" outlineLevel="0" collapsed="false">
      <c r="A542" s="18" t="n">
        <v>42388</v>
      </c>
      <c r="B542" s="35" t="s">
        <v>92</v>
      </c>
      <c r="C542" s="36" t="n">
        <v>20.7</v>
      </c>
      <c r="D542" s="36"/>
      <c r="E542" s="25" t="n">
        <v>960210.4</v>
      </c>
      <c r="F542" s="15" t="s">
        <v>83</v>
      </c>
      <c r="G542" s="5"/>
      <c r="H542" s="21"/>
      <c r="J542" s="23"/>
      <c r="K542" s="34" t="s">
        <v>37</v>
      </c>
    </row>
    <row r="543" s="22" customFormat="true" ht="16.5" hidden="false" customHeight="false" outlineLevel="0" collapsed="false">
      <c r="A543" s="18" t="n">
        <v>42388</v>
      </c>
      <c r="B543" s="35" t="s">
        <v>93</v>
      </c>
      <c r="C543" s="36" t="n">
        <v>129.4</v>
      </c>
      <c r="D543" s="36"/>
      <c r="E543" s="25" t="n">
        <v>960231.1</v>
      </c>
      <c r="F543" s="15" t="s">
        <v>83</v>
      </c>
      <c r="G543" s="5"/>
      <c r="H543" s="21"/>
      <c r="J543" s="23"/>
      <c r="K543" s="23"/>
    </row>
    <row r="544" s="22" customFormat="true" ht="16.5" hidden="true" customHeight="false" outlineLevel="0" collapsed="false">
      <c r="A544" s="18" t="n">
        <v>42388</v>
      </c>
      <c r="B544" s="35" t="s">
        <v>94</v>
      </c>
      <c r="C544" s="36"/>
      <c r="D544" s="36" t="n">
        <v>44362.16</v>
      </c>
      <c r="E544" s="25" t="n">
        <v>960360.5</v>
      </c>
      <c r="F544" s="15"/>
      <c r="G544" s="5"/>
      <c r="H544" s="21"/>
      <c r="J544" s="23"/>
      <c r="K544" s="23"/>
    </row>
    <row r="545" s="22" customFormat="true" ht="16.5" hidden="false" customHeight="false" outlineLevel="0" collapsed="false">
      <c r="A545" s="18" t="n">
        <v>42388</v>
      </c>
      <c r="B545" s="35" t="s">
        <v>82</v>
      </c>
      <c r="C545" s="36" t="n">
        <v>126</v>
      </c>
      <c r="D545" s="36"/>
      <c r="E545" s="25" t="n">
        <v>915998.34</v>
      </c>
      <c r="F545" s="15" t="s">
        <v>83</v>
      </c>
      <c r="G545" s="5"/>
      <c r="H545" s="21"/>
      <c r="J545" s="23"/>
      <c r="K545" s="34" t="s">
        <v>37</v>
      </c>
    </row>
    <row r="546" s="22" customFormat="true" ht="16.5" hidden="false" customHeight="false" outlineLevel="0" collapsed="false">
      <c r="A546" s="18" t="n">
        <v>42388</v>
      </c>
      <c r="B546" s="35" t="s">
        <v>84</v>
      </c>
      <c r="C546" s="36" t="n">
        <v>787.53</v>
      </c>
      <c r="D546" s="36"/>
      <c r="E546" s="25" t="n">
        <v>916124.34</v>
      </c>
      <c r="F546" s="15" t="s">
        <v>83</v>
      </c>
      <c r="G546" s="5"/>
      <c r="H546" s="21"/>
      <c r="J546" s="23"/>
      <c r="K546" s="23"/>
    </row>
    <row r="547" s="22" customFormat="true" ht="16.5" hidden="true" customHeight="false" outlineLevel="0" collapsed="false">
      <c r="A547" s="18" t="n">
        <v>42388</v>
      </c>
      <c r="B547" s="35" t="s">
        <v>85</v>
      </c>
      <c r="C547" s="36"/>
      <c r="D547" s="36" t="n">
        <v>32144.11</v>
      </c>
      <c r="E547" s="25" t="n">
        <v>916911.87</v>
      </c>
      <c r="F547" s="15"/>
      <c r="G547" s="5"/>
      <c r="H547" s="21"/>
      <c r="J547" s="23"/>
      <c r="K547" s="23"/>
    </row>
    <row r="548" s="22" customFormat="true" ht="16.5" hidden="false" customHeight="false" outlineLevel="0" collapsed="false">
      <c r="A548" s="18" t="n">
        <v>42388</v>
      </c>
      <c r="B548" s="35" t="s">
        <v>125</v>
      </c>
      <c r="C548" s="36" t="n">
        <v>2.88</v>
      </c>
      <c r="D548" s="36"/>
      <c r="E548" s="25" t="n">
        <v>884767.76</v>
      </c>
      <c r="F548" s="15" t="s">
        <v>126</v>
      </c>
      <c r="G548" s="5"/>
      <c r="H548" s="21"/>
      <c r="J548" s="23"/>
      <c r="K548" s="34" t="s">
        <v>37</v>
      </c>
    </row>
    <row r="549" s="22" customFormat="true" ht="16.5" hidden="false" customHeight="false" outlineLevel="0" collapsed="false">
      <c r="A549" s="18" t="n">
        <v>42388</v>
      </c>
      <c r="B549" s="35" t="s">
        <v>127</v>
      </c>
      <c r="C549" s="36" t="n">
        <v>18</v>
      </c>
      <c r="D549" s="36"/>
      <c r="E549" s="25" t="n">
        <v>884770.64</v>
      </c>
      <c r="F549" s="15" t="s">
        <v>126</v>
      </c>
      <c r="G549" s="5"/>
      <c r="H549" s="21"/>
      <c r="J549" s="23"/>
      <c r="K549" s="23"/>
    </row>
    <row r="550" s="22" customFormat="true" ht="16.5" hidden="true" customHeight="false" outlineLevel="0" collapsed="false">
      <c r="A550" s="18" t="n">
        <v>42388</v>
      </c>
      <c r="B550" s="35" t="s">
        <v>128</v>
      </c>
      <c r="C550" s="36"/>
      <c r="D550" s="36" t="n">
        <v>5000</v>
      </c>
      <c r="E550" s="25" t="n">
        <v>884788.64</v>
      </c>
      <c r="F550" s="15"/>
      <c r="G550" s="5"/>
      <c r="H550" s="21"/>
      <c r="J550" s="23"/>
      <c r="K550" s="23"/>
    </row>
    <row r="551" s="22" customFormat="true" ht="16.5" hidden="false" customHeight="false" outlineLevel="0" collapsed="false">
      <c r="A551" s="18" t="n">
        <v>42388</v>
      </c>
      <c r="B551" s="24" t="s">
        <v>286</v>
      </c>
      <c r="C551" s="25" t="n">
        <v>34138.34</v>
      </c>
      <c r="D551" s="25"/>
      <c r="E551" s="25" t="n">
        <v>879788.64</v>
      </c>
      <c r="F551" s="15"/>
      <c r="G551" s="5"/>
      <c r="H551" s="21"/>
      <c r="J551" s="23"/>
      <c r="K551" s="23"/>
    </row>
    <row r="552" s="22" customFormat="true" ht="16.5" hidden="false" customHeight="false" outlineLevel="0" collapsed="false">
      <c r="A552" s="18" t="n">
        <v>42387</v>
      </c>
      <c r="B552" s="24" t="s">
        <v>519</v>
      </c>
      <c r="C552" s="25" t="n">
        <v>277489</v>
      </c>
      <c r="D552" s="25"/>
      <c r="E552" s="25" t="n">
        <v>913926.98</v>
      </c>
      <c r="F552" s="15" t="s">
        <v>520</v>
      </c>
      <c r="G552" s="5"/>
      <c r="H552" s="21"/>
      <c r="J552" s="23"/>
      <c r="K552" s="23"/>
    </row>
    <row r="553" s="22" customFormat="true" ht="16.5" hidden="true" customHeight="false" outlineLevel="0" collapsed="false">
      <c r="A553" s="18" t="n">
        <v>42387</v>
      </c>
      <c r="B553" s="24" t="s">
        <v>521</v>
      </c>
      <c r="C553" s="53"/>
      <c r="D553" s="25" t="n">
        <v>526110</v>
      </c>
      <c r="E553" s="25" t="n">
        <v>1191415.98</v>
      </c>
      <c r="F553" s="15" t="s">
        <v>522</v>
      </c>
      <c r="G553" s="37" t="s">
        <v>100</v>
      </c>
      <c r="H553" s="21" t="s">
        <v>101</v>
      </c>
      <c r="J553" s="23"/>
      <c r="K553" s="23"/>
    </row>
    <row r="554" s="22" customFormat="true" ht="16.5" hidden="true" customHeight="false" outlineLevel="0" collapsed="false">
      <c r="A554" s="18" t="n">
        <v>42387</v>
      </c>
      <c r="B554" s="24" t="s">
        <v>523</v>
      </c>
      <c r="C554" s="25"/>
      <c r="D554" s="25" t="n">
        <v>90000</v>
      </c>
      <c r="E554" s="25" t="n">
        <v>665305.98</v>
      </c>
      <c r="F554" s="15" t="s">
        <v>524</v>
      </c>
      <c r="G554" s="37" t="s">
        <v>232</v>
      </c>
      <c r="H554" s="21"/>
      <c r="J554" s="23"/>
      <c r="K554" s="23"/>
    </row>
    <row r="555" s="22" customFormat="true" ht="16.5" hidden="false" customHeight="false" outlineLevel="0" collapsed="false">
      <c r="A555" s="18" t="n">
        <v>42387</v>
      </c>
      <c r="B555" s="24" t="s">
        <v>525</v>
      </c>
      <c r="C555" s="25" t="n">
        <v>941173</v>
      </c>
      <c r="D555" s="25"/>
      <c r="E555" s="25" t="n">
        <v>575305.98</v>
      </c>
      <c r="F555" s="15"/>
      <c r="G555" s="5"/>
      <c r="H555" s="21"/>
      <c r="J555" s="23"/>
      <c r="K555" s="23"/>
    </row>
    <row r="556" s="22" customFormat="true" ht="16.5" hidden="false" customHeight="false" outlineLevel="0" collapsed="false">
      <c r="A556" s="18" t="n">
        <v>42387</v>
      </c>
      <c r="B556" s="24" t="s">
        <v>526</v>
      </c>
      <c r="C556" s="25" t="n">
        <v>195262.33</v>
      </c>
      <c r="D556" s="25"/>
      <c r="E556" s="25" t="n">
        <v>1516478.98</v>
      </c>
      <c r="F556" s="15"/>
      <c r="G556" s="5"/>
      <c r="H556" s="21"/>
      <c r="J556" s="23"/>
      <c r="K556" s="23"/>
    </row>
    <row r="557" s="22" customFormat="true" ht="16.5" hidden="false" customHeight="false" outlineLevel="0" collapsed="false">
      <c r="A557" s="18" t="n">
        <v>42387</v>
      </c>
      <c r="B557" s="24" t="s">
        <v>527</v>
      </c>
      <c r="C557" s="25" t="n">
        <v>20000</v>
      </c>
      <c r="D557" s="25"/>
      <c r="E557" s="25" t="n">
        <v>1711741.31</v>
      </c>
      <c r="F557" s="15"/>
      <c r="G557" s="5"/>
      <c r="H557" s="21"/>
      <c r="J557" s="23"/>
      <c r="K557" s="23"/>
    </row>
    <row r="558" s="22" customFormat="true" ht="16.5" hidden="false" customHeight="false" outlineLevel="0" collapsed="false">
      <c r="A558" s="18" t="n">
        <v>42387</v>
      </c>
      <c r="B558" s="24" t="s">
        <v>528</v>
      </c>
      <c r="C558" s="25" t="n">
        <v>1129.26</v>
      </c>
      <c r="D558" s="25"/>
      <c r="E558" s="25" t="n">
        <v>1731741.31</v>
      </c>
      <c r="F558" s="15"/>
      <c r="G558" s="5"/>
      <c r="H558" s="21"/>
      <c r="J558" s="23"/>
      <c r="K558" s="23"/>
    </row>
    <row r="559" s="22" customFormat="true" ht="16.5" hidden="false" customHeight="false" outlineLevel="0" collapsed="false">
      <c r="A559" s="18" t="n">
        <v>42387</v>
      </c>
      <c r="B559" s="24" t="s">
        <v>529</v>
      </c>
      <c r="C559" s="25" t="n">
        <v>4398.9</v>
      </c>
      <c r="D559" s="25"/>
      <c r="E559" s="25" t="n">
        <v>1732870.57</v>
      </c>
      <c r="F559" s="15"/>
      <c r="G559" s="5"/>
      <c r="H559" s="21"/>
      <c r="J559" s="23"/>
      <c r="K559" s="23"/>
    </row>
    <row r="560" s="22" customFormat="true" ht="16.5" hidden="false" customHeight="false" outlineLevel="0" collapsed="false">
      <c r="A560" s="18" t="n">
        <v>42387</v>
      </c>
      <c r="B560" s="24" t="s">
        <v>530</v>
      </c>
      <c r="C560" s="25" t="n">
        <v>2829.85</v>
      </c>
      <c r="D560" s="25"/>
      <c r="E560" s="25" t="n">
        <v>1737269.47</v>
      </c>
      <c r="F560" s="15"/>
      <c r="G560" s="5"/>
      <c r="H560" s="21"/>
      <c r="J560" s="23"/>
      <c r="K560" s="23"/>
    </row>
    <row r="561" s="22" customFormat="true" ht="16.5" hidden="false" customHeight="false" outlineLevel="0" collapsed="false">
      <c r="A561" s="18" t="n">
        <v>42387</v>
      </c>
      <c r="B561" s="24" t="s">
        <v>531</v>
      </c>
      <c r="C561" s="25" t="n">
        <v>7566</v>
      </c>
      <c r="D561" s="25"/>
      <c r="E561" s="25" t="n">
        <v>1740099.32</v>
      </c>
      <c r="F561" s="15"/>
      <c r="G561" s="5"/>
      <c r="H561" s="21"/>
      <c r="J561" s="23"/>
      <c r="K561" s="23"/>
    </row>
    <row r="562" s="22" customFormat="true" ht="16.5" hidden="true" customHeight="false" outlineLevel="0" collapsed="false">
      <c r="A562" s="18" t="n">
        <v>42387</v>
      </c>
      <c r="B562" s="24" t="s">
        <v>532</v>
      </c>
      <c r="C562" s="53"/>
      <c r="D562" s="25" t="n">
        <v>177000</v>
      </c>
      <c r="E562" s="25" t="n">
        <v>1747665.32</v>
      </c>
      <c r="F562" s="15" t="s">
        <v>533</v>
      </c>
      <c r="G562" s="37" t="s">
        <v>232</v>
      </c>
      <c r="H562" s="21"/>
      <c r="J562" s="23"/>
      <c r="K562" s="34" t="s">
        <v>37</v>
      </c>
    </row>
    <row r="563" s="22" customFormat="true" ht="16.5" hidden="true" customHeight="false" outlineLevel="0" collapsed="false">
      <c r="A563" s="18" t="n">
        <v>42387</v>
      </c>
      <c r="B563" s="24" t="s">
        <v>16</v>
      </c>
      <c r="C563" s="25"/>
      <c r="D563" s="25" t="n">
        <v>45000</v>
      </c>
      <c r="E563" s="25" t="n">
        <v>1570665.32</v>
      </c>
      <c r="F563" s="15" t="s">
        <v>534</v>
      </c>
      <c r="G563" s="5"/>
      <c r="H563" s="21"/>
      <c r="J563" s="23"/>
      <c r="K563" s="23"/>
    </row>
    <row r="564" s="22" customFormat="true" ht="16.5" hidden="true" customHeight="false" outlineLevel="0" collapsed="false">
      <c r="A564" s="18" t="n">
        <v>42387</v>
      </c>
      <c r="B564" s="24" t="s">
        <v>16</v>
      </c>
      <c r="C564" s="25"/>
      <c r="D564" s="25" t="n">
        <v>1335</v>
      </c>
      <c r="E564" s="25" t="n">
        <v>1525665.32</v>
      </c>
      <c r="F564" s="15" t="s">
        <v>535</v>
      </c>
      <c r="G564" s="5"/>
      <c r="H564" s="21"/>
      <c r="J564" s="23"/>
      <c r="K564" s="23"/>
    </row>
    <row r="565" s="22" customFormat="true" ht="16.5" hidden="true" customHeight="false" outlineLevel="0" collapsed="false">
      <c r="A565" s="18" t="n">
        <v>42387</v>
      </c>
      <c r="B565" s="24" t="s">
        <v>16</v>
      </c>
      <c r="C565" s="25"/>
      <c r="D565" s="25" t="n">
        <v>210000</v>
      </c>
      <c r="E565" s="25" t="n">
        <v>1524330.32</v>
      </c>
      <c r="F565" s="15" t="s">
        <v>536</v>
      </c>
      <c r="G565" s="5"/>
      <c r="H565" s="21"/>
      <c r="J565" s="23"/>
      <c r="K565" s="23"/>
    </row>
    <row r="566" s="22" customFormat="true" ht="16.5" hidden="true" customHeight="false" outlineLevel="0" collapsed="false">
      <c r="A566" s="18" t="n">
        <v>42387</v>
      </c>
      <c r="B566" s="24" t="s">
        <v>16</v>
      </c>
      <c r="C566" s="25"/>
      <c r="D566" s="25" t="n">
        <v>30316.44</v>
      </c>
      <c r="E566" s="25" t="n">
        <v>1314330.32</v>
      </c>
      <c r="F566" s="15" t="s">
        <v>537</v>
      </c>
      <c r="G566" s="5"/>
      <c r="H566" s="21"/>
      <c r="J566" s="23"/>
      <c r="K566" s="23"/>
    </row>
    <row r="567" s="22" customFormat="true" ht="16.5" hidden="true" customHeight="false" outlineLevel="0" collapsed="false">
      <c r="A567" s="18" t="n">
        <v>42387</v>
      </c>
      <c r="B567" s="24" t="s">
        <v>16</v>
      </c>
      <c r="C567" s="25"/>
      <c r="D567" s="25" t="n">
        <v>28000</v>
      </c>
      <c r="E567" s="25" t="n">
        <v>1284013.88</v>
      </c>
      <c r="F567" s="15" t="s">
        <v>538</v>
      </c>
      <c r="G567" s="5"/>
      <c r="H567" s="21"/>
      <c r="J567" s="23"/>
      <c r="K567" s="23"/>
    </row>
    <row r="568" s="22" customFormat="true" ht="16.5" hidden="true" customHeight="false" outlineLevel="0" collapsed="false">
      <c r="A568" s="18" t="n">
        <v>42387</v>
      </c>
      <c r="B568" s="24" t="s">
        <v>16</v>
      </c>
      <c r="C568" s="25"/>
      <c r="D568" s="25" t="n">
        <v>9000</v>
      </c>
      <c r="E568" s="25" t="n">
        <v>1256013.88</v>
      </c>
      <c r="F568" s="15" t="s">
        <v>539</v>
      </c>
      <c r="G568" s="5"/>
      <c r="H568" s="21"/>
      <c r="J568" s="23"/>
      <c r="K568" s="23"/>
    </row>
    <row r="569" s="22" customFormat="true" ht="16.5" hidden="true" customHeight="false" outlineLevel="0" collapsed="false">
      <c r="A569" s="18" t="n">
        <v>42387</v>
      </c>
      <c r="B569" s="24" t="s">
        <v>16</v>
      </c>
      <c r="C569" s="25"/>
      <c r="D569" s="25" t="n">
        <v>2000</v>
      </c>
      <c r="E569" s="25" t="n">
        <v>1247013.88</v>
      </c>
      <c r="F569" s="15" t="s">
        <v>540</v>
      </c>
      <c r="G569" s="5"/>
      <c r="H569" s="21"/>
      <c r="J569" s="23"/>
      <c r="K569" s="23"/>
    </row>
    <row r="570" s="22" customFormat="true" ht="16.5" hidden="true" customHeight="false" outlineLevel="0" collapsed="false">
      <c r="A570" s="18" t="n">
        <v>42387</v>
      </c>
      <c r="B570" s="24" t="s">
        <v>22</v>
      </c>
      <c r="C570" s="25"/>
      <c r="D570" s="25" t="n">
        <v>141200</v>
      </c>
      <c r="E570" s="25" t="n">
        <v>1245013.88</v>
      </c>
      <c r="F570" s="15" t="s">
        <v>541</v>
      </c>
      <c r="G570" s="5"/>
      <c r="H570" s="21"/>
      <c r="J570" s="23"/>
      <c r="K570" s="23"/>
    </row>
    <row r="571" s="22" customFormat="true" ht="16.5" hidden="false" customHeight="false" outlineLevel="0" collapsed="false">
      <c r="A571" s="18" t="n">
        <v>42387</v>
      </c>
      <c r="B571" s="24" t="s">
        <v>542</v>
      </c>
      <c r="C571" s="25" t="n">
        <v>2818.58</v>
      </c>
      <c r="D571" s="25"/>
      <c r="E571" s="25" t="n">
        <v>1103813.88</v>
      </c>
      <c r="F571" s="15"/>
      <c r="G571" s="5"/>
      <c r="H571" s="21"/>
      <c r="J571" s="23"/>
      <c r="K571" s="23"/>
    </row>
    <row r="572" s="22" customFormat="true" ht="16.5" hidden="true" customHeight="false" outlineLevel="0" collapsed="false">
      <c r="A572" s="18" t="n">
        <v>42387</v>
      </c>
      <c r="B572" s="24" t="s">
        <v>16</v>
      </c>
      <c r="C572" s="25"/>
      <c r="D572" s="25" t="n">
        <v>1000</v>
      </c>
      <c r="E572" s="25" t="n">
        <v>1106632.46</v>
      </c>
      <c r="F572" s="15" t="s">
        <v>543</v>
      </c>
      <c r="G572" s="5"/>
      <c r="H572" s="21"/>
      <c r="J572" s="23"/>
      <c r="K572" s="23"/>
    </row>
    <row r="573" s="22" customFormat="true" ht="16.5" hidden="false" customHeight="false" outlineLevel="0" collapsed="false">
      <c r="A573" s="18" t="n">
        <v>42387</v>
      </c>
      <c r="B573" s="35" t="s">
        <v>86</v>
      </c>
      <c r="C573" s="36" t="n">
        <v>12.91</v>
      </c>
      <c r="D573" s="36"/>
      <c r="E573" s="25" t="n">
        <v>1105632.46</v>
      </c>
      <c r="F573" s="15" t="s">
        <v>83</v>
      </c>
      <c r="G573" s="5"/>
      <c r="H573" s="21"/>
      <c r="J573" s="23"/>
      <c r="K573" s="34" t="s">
        <v>37</v>
      </c>
    </row>
    <row r="574" s="22" customFormat="true" ht="16.5" hidden="false" customHeight="false" outlineLevel="0" collapsed="false">
      <c r="A574" s="18" t="n">
        <v>42387</v>
      </c>
      <c r="B574" s="35" t="s">
        <v>87</v>
      </c>
      <c r="C574" s="36" t="n">
        <v>80.7</v>
      </c>
      <c r="D574" s="36"/>
      <c r="E574" s="25" t="n">
        <v>1105645.37</v>
      </c>
      <c r="F574" s="15" t="s">
        <v>83</v>
      </c>
      <c r="G574" s="5"/>
      <c r="H574" s="21"/>
      <c r="J574" s="23"/>
      <c r="K574" s="23"/>
    </row>
    <row r="575" s="22" customFormat="true" ht="16.5" hidden="true" customHeight="false" outlineLevel="0" collapsed="false">
      <c r="A575" s="18" t="n">
        <v>42387</v>
      </c>
      <c r="B575" s="35" t="s">
        <v>88</v>
      </c>
      <c r="C575" s="36"/>
      <c r="D575" s="36" t="n">
        <v>11094.44</v>
      </c>
      <c r="E575" s="25" t="n">
        <v>1105726.07</v>
      </c>
      <c r="F575" s="15"/>
      <c r="G575" s="5"/>
      <c r="H575" s="21"/>
      <c r="J575" s="23"/>
      <c r="K575" s="23"/>
    </row>
    <row r="576" s="22" customFormat="true" ht="16.5" hidden="false" customHeight="false" outlineLevel="0" collapsed="false">
      <c r="A576" s="18" t="n">
        <v>42387</v>
      </c>
      <c r="B576" s="35" t="s">
        <v>89</v>
      </c>
      <c r="C576" s="36" t="n">
        <v>9.54</v>
      </c>
      <c r="D576" s="36"/>
      <c r="E576" s="25" t="n">
        <v>1094631.63</v>
      </c>
      <c r="F576" s="15" t="s">
        <v>83</v>
      </c>
      <c r="G576" s="5"/>
      <c r="H576" s="21"/>
      <c r="J576" s="23"/>
      <c r="K576" s="34" t="s">
        <v>37</v>
      </c>
    </row>
    <row r="577" s="22" customFormat="true" ht="16.5" hidden="false" customHeight="false" outlineLevel="0" collapsed="false">
      <c r="A577" s="18" t="n">
        <v>42387</v>
      </c>
      <c r="B577" s="35" t="s">
        <v>90</v>
      </c>
      <c r="C577" s="36" t="n">
        <v>59.64</v>
      </c>
      <c r="D577" s="36"/>
      <c r="E577" s="25" t="n">
        <v>1094641.17</v>
      </c>
      <c r="F577" s="15" t="s">
        <v>83</v>
      </c>
      <c r="G577" s="5"/>
      <c r="H577" s="21"/>
      <c r="J577" s="23"/>
      <c r="K577" s="23"/>
    </row>
    <row r="578" s="22" customFormat="true" ht="16.5" hidden="true" customHeight="false" outlineLevel="0" collapsed="false">
      <c r="A578" s="18" t="n">
        <v>42387</v>
      </c>
      <c r="B578" s="35" t="s">
        <v>91</v>
      </c>
      <c r="C578" s="36"/>
      <c r="D578" s="36" t="n">
        <v>2434.62</v>
      </c>
      <c r="E578" s="25" t="n">
        <v>1094700.81</v>
      </c>
      <c r="F578" s="15"/>
      <c r="G578" s="5"/>
      <c r="H578" s="21"/>
      <c r="J578" s="23"/>
      <c r="K578" s="23"/>
    </row>
    <row r="579" s="22" customFormat="true" ht="16.5" hidden="false" customHeight="false" outlineLevel="0" collapsed="false">
      <c r="A579" s="18" t="n">
        <v>42387</v>
      </c>
      <c r="B579" s="35" t="s">
        <v>92</v>
      </c>
      <c r="C579" s="36" t="n">
        <v>33.98</v>
      </c>
      <c r="D579" s="36"/>
      <c r="E579" s="25" t="n">
        <v>1092266.19</v>
      </c>
      <c r="F579" s="15" t="s">
        <v>83</v>
      </c>
      <c r="G579" s="5"/>
      <c r="H579" s="21"/>
      <c r="J579" s="23"/>
      <c r="K579" s="34" t="s">
        <v>37</v>
      </c>
    </row>
    <row r="580" s="22" customFormat="true" ht="16.5" hidden="false" customHeight="false" outlineLevel="0" collapsed="false">
      <c r="A580" s="18" t="n">
        <v>42387</v>
      </c>
      <c r="B580" s="35" t="s">
        <v>93</v>
      </c>
      <c r="C580" s="36" t="n">
        <v>212.39</v>
      </c>
      <c r="D580" s="36"/>
      <c r="E580" s="25" t="n">
        <v>1092300.17</v>
      </c>
      <c r="F580" s="15" t="s">
        <v>83</v>
      </c>
      <c r="G580" s="5"/>
      <c r="H580" s="21"/>
      <c r="J580" s="23"/>
      <c r="K580" s="23"/>
    </row>
    <row r="581" s="22" customFormat="true" ht="16.5" hidden="true" customHeight="false" outlineLevel="0" collapsed="false">
      <c r="A581" s="18" t="n">
        <v>42387</v>
      </c>
      <c r="B581" s="35" t="s">
        <v>94</v>
      </c>
      <c r="C581" s="36"/>
      <c r="D581" s="36" t="n">
        <v>40482.22</v>
      </c>
      <c r="E581" s="25" t="n">
        <v>1092512.56</v>
      </c>
      <c r="F581" s="15"/>
      <c r="G581" s="5"/>
      <c r="H581" s="21"/>
      <c r="J581" s="23"/>
      <c r="K581" s="23"/>
    </row>
    <row r="582" s="22" customFormat="true" ht="16.5" hidden="false" customHeight="false" outlineLevel="0" collapsed="false">
      <c r="A582" s="18" t="n">
        <v>42387</v>
      </c>
      <c r="B582" s="35" t="s">
        <v>82</v>
      </c>
      <c r="C582" s="36" t="n">
        <v>208.49</v>
      </c>
      <c r="D582" s="36"/>
      <c r="E582" s="25" t="n">
        <v>1052030.34</v>
      </c>
      <c r="F582" s="15" t="s">
        <v>83</v>
      </c>
      <c r="G582" s="5"/>
      <c r="H582" s="21"/>
      <c r="J582" s="23"/>
      <c r="K582" s="34" t="s">
        <v>37</v>
      </c>
    </row>
    <row r="583" s="22" customFormat="true" ht="16.5" hidden="false" customHeight="false" outlineLevel="0" collapsed="false">
      <c r="A583" s="18" t="n">
        <v>42387</v>
      </c>
      <c r="B583" s="35" t="s">
        <v>84</v>
      </c>
      <c r="C583" s="36" t="n">
        <v>1303.06</v>
      </c>
      <c r="D583" s="36"/>
      <c r="E583" s="25" t="n">
        <v>1052238.83</v>
      </c>
      <c r="F583" s="15" t="s">
        <v>83</v>
      </c>
      <c r="G583" s="5"/>
      <c r="H583" s="21"/>
      <c r="J583" s="23"/>
      <c r="K583" s="23"/>
    </row>
    <row r="584" s="22" customFormat="true" ht="16.5" hidden="true" customHeight="false" outlineLevel="0" collapsed="false">
      <c r="A584" s="18" t="n">
        <v>42387</v>
      </c>
      <c r="B584" s="35" t="s">
        <v>85</v>
      </c>
      <c r="C584" s="36"/>
      <c r="D584" s="36" t="n">
        <v>53187.13</v>
      </c>
      <c r="E584" s="25" t="n">
        <v>1053541.89</v>
      </c>
      <c r="F584" s="15"/>
      <c r="G584" s="5"/>
      <c r="H584" s="21"/>
      <c r="J584" s="23"/>
      <c r="K584" s="23"/>
    </row>
    <row r="585" s="22" customFormat="true" ht="16.5" hidden="false" customHeight="false" outlineLevel="0" collapsed="false">
      <c r="A585" s="18" t="n">
        <v>42387</v>
      </c>
      <c r="B585" s="35" t="s">
        <v>125</v>
      </c>
      <c r="C585" s="36" t="n">
        <v>2.88</v>
      </c>
      <c r="D585" s="36"/>
      <c r="E585" s="25" t="n">
        <v>1000354.76</v>
      </c>
      <c r="F585" s="15" t="s">
        <v>126</v>
      </c>
      <c r="G585" s="5"/>
      <c r="H585" s="21"/>
      <c r="J585" s="23"/>
      <c r="K585" s="34" t="s">
        <v>37</v>
      </c>
    </row>
    <row r="586" s="22" customFormat="true" ht="16.5" hidden="false" customHeight="false" outlineLevel="0" collapsed="false">
      <c r="A586" s="18" t="n">
        <v>42387</v>
      </c>
      <c r="B586" s="35" t="s">
        <v>127</v>
      </c>
      <c r="C586" s="36" t="n">
        <v>18</v>
      </c>
      <c r="D586" s="36"/>
      <c r="E586" s="25" t="n">
        <v>1000357.64</v>
      </c>
      <c r="F586" s="15" t="s">
        <v>126</v>
      </c>
      <c r="G586" s="5"/>
      <c r="H586" s="21"/>
      <c r="J586" s="23"/>
      <c r="K586" s="23"/>
    </row>
    <row r="587" s="22" customFormat="true" ht="16.5" hidden="true" customHeight="false" outlineLevel="0" collapsed="false">
      <c r="A587" s="18" t="n">
        <v>42387</v>
      </c>
      <c r="B587" s="35" t="s">
        <v>128</v>
      </c>
      <c r="C587" s="36"/>
      <c r="D587" s="36" t="n">
        <v>18630</v>
      </c>
      <c r="E587" s="25" t="n">
        <v>1000375.64</v>
      </c>
      <c r="F587" s="15"/>
      <c r="G587" s="5"/>
      <c r="H587" s="21"/>
      <c r="J587" s="23"/>
      <c r="K587" s="23"/>
    </row>
    <row r="588" s="22" customFormat="true" ht="16.5" hidden="false" customHeight="false" outlineLevel="0" collapsed="false">
      <c r="A588" s="18" t="n">
        <v>42387</v>
      </c>
      <c r="B588" s="35" t="s">
        <v>86</v>
      </c>
      <c r="C588" s="36" t="n">
        <v>8.64</v>
      </c>
      <c r="D588" s="36"/>
      <c r="E588" s="25" t="n">
        <v>981745.64</v>
      </c>
      <c r="F588" s="15" t="s">
        <v>83</v>
      </c>
      <c r="G588" s="5"/>
      <c r="H588" s="21"/>
      <c r="J588" s="23"/>
      <c r="K588" s="34" t="s">
        <v>37</v>
      </c>
    </row>
    <row r="589" s="22" customFormat="true" ht="16.5" hidden="false" customHeight="false" outlineLevel="0" collapsed="false">
      <c r="A589" s="18" t="n">
        <v>42387</v>
      </c>
      <c r="B589" s="35" t="s">
        <v>87</v>
      </c>
      <c r="C589" s="36" t="n">
        <v>54</v>
      </c>
      <c r="D589" s="36"/>
      <c r="E589" s="25" t="n">
        <v>981754.28</v>
      </c>
      <c r="F589" s="15" t="s">
        <v>83</v>
      </c>
      <c r="G589" s="5"/>
      <c r="H589" s="21"/>
      <c r="J589" s="23"/>
      <c r="K589" s="23"/>
    </row>
    <row r="590" s="22" customFormat="true" ht="16.5" hidden="true" customHeight="false" outlineLevel="0" collapsed="false">
      <c r="A590" s="18" t="n">
        <v>42387</v>
      </c>
      <c r="B590" s="35" t="s">
        <v>88</v>
      </c>
      <c r="C590" s="36"/>
      <c r="D590" s="36" t="n">
        <v>48981.35</v>
      </c>
      <c r="E590" s="25" t="n">
        <v>981808.28</v>
      </c>
      <c r="F590" s="15"/>
      <c r="G590" s="5"/>
      <c r="H590" s="21"/>
      <c r="J590" s="23"/>
      <c r="K590" s="23"/>
    </row>
    <row r="591" s="22" customFormat="true" ht="16.5" hidden="false" customHeight="false" outlineLevel="0" collapsed="false">
      <c r="A591" s="18" t="n">
        <v>42387</v>
      </c>
      <c r="B591" s="35" t="s">
        <v>89</v>
      </c>
      <c r="C591" s="36" t="n">
        <v>16.15</v>
      </c>
      <c r="D591" s="36"/>
      <c r="E591" s="25" t="n">
        <v>932826.93</v>
      </c>
      <c r="F591" s="15" t="s">
        <v>83</v>
      </c>
      <c r="G591" s="5"/>
      <c r="H591" s="21"/>
      <c r="J591" s="23"/>
      <c r="K591" s="34" t="s">
        <v>37</v>
      </c>
    </row>
    <row r="592" s="22" customFormat="true" ht="16.5" hidden="false" customHeight="false" outlineLevel="0" collapsed="false">
      <c r="A592" s="18" t="n">
        <v>42387</v>
      </c>
      <c r="B592" s="35" t="s">
        <v>90</v>
      </c>
      <c r="C592" s="36" t="n">
        <v>100.94</v>
      </c>
      <c r="D592" s="36"/>
      <c r="E592" s="25" t="n">
        <v>932843.08</v>
      </c>
      <c r="F592" s="15" t="s">
        <v>83</v>
      </c>
      <c r="G592" s="5"/>
      <c r="H592" s="21"/>
      <c r="J592" s="23"/>
      <c r="K592" s="23"/>
    </row>
    <row r="593" s="22" customFormat="true" ht="16.5" hidden="true" customHeight="false" outlineLevel="0" collapsed="false">
      <c r="A593" s="18" t="n">
        <v>42387</v>
      </c>
      <c r="B593" s="35" t="s">
        <v>91</v>
      </c>
      <c r="C593" s="36"/>
      <c r="D593" s="36" t="n">
        <v>4120.82</v>
      </c>
      <c r="E593" s="25" t="n">
        <v>932944.02</v>
      </c>
      <c r="F593" s="15"/>
      <c r="G593" s="5"/>
      <c r="H593" s="21"/>
      <c r="J593" s="23"/>
      <c r="K593" s="23"/>
    </row>
    <row r="594" s="22" customFormat="true" ht="16.5" hidden="false" customHeight="false" outlineLevel="0" collapsed="false">
      <c r="A594" s="18" t="n">
        <v>42387</v>
      </c>
      <c r="B594" s="35" t="s">
        <v>92</v>
      </c>
      <c r="C594" s="36" t="n">
        <v>30.67</v>
      </c>
      <c r="D594" s="36"/>
      <c r="E594" s="25" t="n">
        <v>928823.2</v>
      </c>
      <c r="F594" s="15" t="s">
        <v>83</v>
      </c>
      <c r="G594" s="5"/>
      <c r="H594" s="21"/>
      <c r="J594" s="23"/>
      <c r="K594" s="34" t="s">
        <v>37</v>
      </c>
    </row>
    <row r="595" s="22" customFormat="true" ht="16.5" hidden="false" customHeight="false" outlineLevel="0" collapsed="false">
      <c r="A595" s="18" t="n">
        <v>42387</v>
      </c>
      <c r="B595" s="35" t="s">
        <v>93</v>
      </c>
      <c r="C595" s="36" t="n">
        <v>191.67</v>
      </c>
      <c r="D595" s="36"/>
      <c r="E595" s="25" t="n">
        <v>928853.87</v>
      </c>
      <c r="F595" s="15" t="s">
        <v>83</v>
      </c>
      <c r="G595" s="5"/>
      <c r="H595" s="21"/>
      <c r="J595" s="23"/>
      <c r="K595" s="23"/>
    </row>
    <row r="596" s="22" customFormat="true" ht="16.5" hidden="true" customHeight="false" outlineLevel="0" collapsed="false">
      <c r="A596" s="18" t="n">
        <v>42387</v>
      </c>
      <c r="B596" s="35" t="s">
        <v>94</v>
      </c>
      <c r="C596" s="36"/>
      <c r="D596" s="36" t="n">
        <v>100330.14</v>
      </c>
      <c r="E596" s="25" t="n">
        <v>929045.54</v>
      </c>
      <c r="F596" s="15"/>
      <c r="G596" s="5"/>
      <c r="H596" s="21"/>
      <c r="J596" s="23"/>
      <c r="K596" s="23"/>
    </row>
    <row r="597" s="22" customFormat="true" ht="16.5" hidden="false" customHeight="false" outlineLevel="0" collapsed="false">
      <c r="A597" s="18" t="n">
        <v>42387</v>
      </c>
      <c r="B597" s="35" t="s">
        <v>82</v>
      </c>
      <c r="C597" s="36" t="n">
        <v>94.48</v>
      </c>
      <c r="D597" s="36"/>
      <c r="E597" s="25" t="n">
        <v>828715.4</v>
      </c>
      <c r="F597" s="15" t="s">
        <v>83</v>
      </c>
      <c r="G597" s="5"/>
      <c r="H597" s="21"/>
      <c r="J597" s="23"/>
      <c r="K597" s="34" t="s">
        <v>37</v>
      </c>
    </row>
    <row r="598" s="22" customFormat="true" ht="16.5" hidden="false" customHeight="false" outlineLevel="0" collapsed="false">
      <c r="A598" s="18" t="n">
        <v>42387</v>
      </c>
      <c r="B598" s="35" t="s">
        <v>84</v>
      </c>
      <c r="C598" s="36" t="n">
        <v>590.51</v>
      </c>
      <c r="D598" s="36"/>
      <c r="E598" s="25" t="n">
        <v>828809.88</v>
      </c>
      <c r="F598" s="15" t="s">
        <v>83</v>
      </c>
      <c r="G598" s="5"/>
      <c r="H598" s="21"/>
      <c r="J598" s="23"/>
      <c r="K598" s="23"/>
    </row>
    <row r="599" s="22" customFormat="true" ht="16.5" hidden="true" customHeight="false" outlineLevel="0" collapsed="false">
      <c r="A599" s="18" t="n">
        <v>42387</v>
      </c>
      <c r="B599" s="35" t="s">
        <v>85</v>
      </c>
      <c r="C599" s="36"/>
      <c r="D599" s="36" t="n">
        <v>24104.12</v>
      </c>
      <c r="E599" s="25" t="n">
        <v>829400.39</v>
      </c>
      <c r="F599" s="15"/>
      <c r="G599" s="5"/>
      <c r="H599" s="21"/>
      <c r="J599" s="23"/>
      <c r="K599" s="23"/>
    </row>
    <row r="600" s="22" customFormat="true" ht="16.5" hidden="false" customHeight="false" outlineLevel="0" collapsed="false">
      <c r="A600" s="18" t="n">
        <v>42387</v>
      </c>
      <c r="B600" s="35" t="s">
        <v>125</v>
      </c>
      <c r="C600" s="36" t="n">
        <v>2.88</v>
      </c>
      <c r="D600" s="36"/>
      <c r="E600" s="25" t="n">
        <v>805296.27</v>
      </c>
      <c r="F600" s="15" t="s">
        <v>126</v>
      </c>
      <c r="G600" s="5"/>
      <c r="H600" s="21"/>
      <c r="J600" s="23"/>
      <c r="K600" s="34" t="s">
        <v>37</v>
      </c>
    </row>
    <row r="601" s="22" customFormat="true" ht="16.5" hidden="false" customHeight="false" outlineLevel="0" collapsed="false">
      <c r="A601" s="18" t="n">
        <v>42387</v>
      </c>
      <c r="B601" s="35" t="s">
        <v>127</v>
      </c>
      <c r="C601" s="36" t="n">
        <v>18</v>
      </c>
      <c r="D601" s="36"/>
      <c r="E601" s="25" t="n">
        <v>805299.15</v>
      </c>
      <c r="F601" s="15" t="s">
        <v>126</v>
      </c>
      <c r="G601" s="5"/>
      <c r="H601" s="21"/>
      <c r="J601" s="23"/>
      <c r="K601" s="23"/>
    </row>
    <row r="602" s="22" customFormat="true" ht="16.5" hidden="true" customHeight="false" outlineLevel="0" collapsed="false">
      <c r="A602" s="18" t="n">
        <v>42387</v>
      </c>
      <c r="B602" s="35" t="s">
        <v>128</v>
      </c>
      <c r="C602" s="36"/>
      <c r="D602" s="36" t="n">
        <v>5000</v>
      </c>
      <c r="E602" s="25" t="n">
        <v>805317.15</v>
      </c>
      <c r="F602" s="15" t="s">
        <v>544</v>
      </c>
      <c r="G602" s="5"/>
      <c r="H602" s="21"/>
      <c r="J602" s="23"/>
      <c r="K602" s="23"/>
    </row>
    <row r="603" s="22" customFormat="true" ht="16.5" hidden="true" customHeight="false" outlineLevel="0" collapsed="false">
      <c r="A603" s="18" t="n">
        <v>42385</v>
      </c>
      <c r="B603" s="24" t="s">
        <v>16</v>
      </c>
      <c r="C603" s="25"/>
      <c r="D603" s="25" t="n">
        <v>13923</v>
      </c>
      <c r="E603" s="25" t="n">
        <v>800317.15</v>
      </c>
      <c r="F603" s="15" t="s">
        <v>545</v>
      </c>
      <c r="G603" s="5"/>
      <c r="H603" s="21"/>
      <c r="J603" s="23"/>
      <c r="K603" s="23"/>
    </row>
    <row r="604" s="22" customFormat="true" ht="16.5" hidden="true" customHeight="false" outlineLevel="0" collapsed="false">
      <c r="A604" s="18" t="n">
        <v>42385</v>
      </c>
      <c r="B604" s="24" t="s">
        <v>546</v>
      </c>
      <c r="C604" s="25"/>
      <c r="D604" s="25" t="n">
        <v>3000</v>
      </c>
      <c r="E604" s="25" t="n">
        <v>786394.15</v>
      </c>
      <c r="F604" s="15" t="s">
        <v>547</v>
      </c>
      <c r="G604" s="5"/>
      <c r="H604" s="21"/>
      <c r="J604" s="23"/>
      <c r="K604" s="23"/>
    </row>
    <row r="605" s="22" customFormat="true" ht="16.5" hidden="true" customHeight="false" outlineLevel="0" collapsed="false">
      <c r="A605" s="18" t="n">
        <v>42385</v>
      </c>
      <c r="B605" s="24" t="s">
        <v>548</v>
      </c>
      <c r="C605" s="25"/>
      <c r="D605" s="25" t="n">
        <v>3000</v>
      </c>
      <c r="E605" s="25" t="n">
        <v>783394.15</v>
      </c>
      <c r="F605" s="15"/>
      <c r="G605" s="5"/>
      <c r="H605" s="21"/>
      <c r="J605" s="23"/>
      <c r="K605" s="23"/>
    </row>
    <row r="606" s="22" customFormat="true" ht="16.5" hidden="true" customHeight="false" outlineLevel="0" collapsed="false">
      <c r="A606" s="18" t="n">
        <v>42385</v>
      </c>
      <c r="B606" s="24" t="s">
        <v>16</v>
      </c>
      <c r="C606" s="25"/>
      <c r="D606" s="25" t="n">
        <v>60000</v>
      </c>
      <c r="E606" s="25" t="n">
        <v>780394.15</v>
      </c>
      <c r="F606" s="15" t="s">
        <v>549</v>
      </c>
      <c r="G606" s="5"/>
      <c r="H606" s="21"/>
      <c r="J606" s="23"/>
      <c r="K606" s="23"/>
    </row>
    <row r="607" s="22" customFormat="true" ht="16.5" hidden="true" customHeight="false" outlineLevel="0" collapsed="false">
      <c r="A607" s="18" t="n">
        <v>42385</v>
      </c>
      <c r="B607" s="24" t="s">
        <v>550</v>
      </c>
      <c r="C607" s="25"/>
      <c r="D607" s="25" t="n">
        <v>70083.81</v>
      </c>
      <c r="E607" s="25" t="n">
        <v>720394.15</v>
      </c>
      <c r="F607" s="15" t="s">
        <v>551</v>
      </c>
      <c r="G607" s="37" t="s">
        <v>100</v>
      </c>
      <c r="H607" s="21" t="s">
        <v>101</v>
      </c>
      <c r="J607" s="23"/>
      <c r="K607" s="23"/>
    </row>
    <row r="608" s="22" customFormat="true" ht="16.5" hidden="true" customHeight="false" outlineLevel="0" collapsed="false">
      <c r="A608" s="18" t="n">
        <v>42385</v>
      </c>
      <c r="B608" s="24" t="s">
        <v>16</v>
      </c>
      <c r="C608" s="25"/>
      <c r="D608" s="25" t="n">
        <v>80000</v>
      </c>
      <c r="E608" s="25" t="n">
        <v>650310.34</v>
      </c>
      <c r="F608" s="15" t="s">
        <v>552</v>
      </c>
      <c r="G608" s="5"/>
      <c r="H608" s="21"/>
      <c r="J608" s="23"/>
      <c r="K608" s="23"/>
    </row>
    <row r="609" s="22" customFormat="true" ht="16.5" hidden="true" customHeight="false" outlineLevel="0" collapsed="false">
      <c r="A609" s="18" t="n">
        <v>42385</v>
      </c>
      <c r="B609" s="24" t="s">
        <v>553</v>
      </c>
      <c r="C609" s="25"/>
      <c r="D609" s="25" t="n">
        <v>9800</v>
      </c>
      <c r="E609" s="25" t="n">
        <v>570310.34</v>
      </c>
      <c r="F609" s="15" t="s">
        <v>554</v>
      </c>
      <c r="G609" s="5"/>
      <c r="H609" s="21"/>
      <c r="J609" s="23"/>
      <c r="K609" s="23"/>
    </row>
    <row r="610" s="22" customFormat="true" ht="16.5" hidden="true" customHeight="false" outlineLevel="0" collapsed="false">
      <c r="A610" s="18" t="n">
        <v>42385</v>
      </c>
      <c r="B610" s="24" t="s">
        <v>16</v>
      </c>
      <c r="C610" s="25"/>
      <c r="D610" s="25" t="n">
        <v>200</v>
      </c>
      <c r="E610" s="25" t="n">
        <v>560510.34</v>
      </c>
      <c r="F610" s="15" t="s">
        <v>554</v>
      </c>
      <c r="G610" s="5"/>
      <c r="H610" s="21"/>
      <c r="J610" s="23"/>
      <c r="K610" s="23"/>
    </row>
    <row r="611" s="22" customFormat="true" ht="16.5" hidden="true" customHeight="false" outlineLevel="0" collapsed="false">
      <c r="A611" s="18" t="n">
        <v>42385</v>
      </c>
      <c r="B611" s="24" t="s">
        <v>16</v>
      </c>
      <c r="C611" s="25"/>
      <c r="D611" s="25" t="n">
        <v>23353.5</v>
      </c>
      <c r="E611" s="25" t="n">
        <v>560310.34</v>
      </c>
      <c r="F611" s="15" t="s">
        <v>555</v>
      </c>
      <c r="G611" s="5"/>
      <c r="H611" s="21"/>
      <c r="J611" s="23"/>
      <c r="K611" s="23"/>
    </row>
    <row r="612" s="22" customFormat="true" ht="16.5" hidden="true" customHeight="false" outlineLevel="0" collapsed="false">
      <c r="A612" s="18" t="n">
        <v>42385</v>
      </c>
      <c r="B612" s="24" t="s">
        <v>16</v>
      </c>
      <c r="C612" s="25"/>
      <c r="D612" s="25" t="n">
        <v>17210</v>
      </c>
      <c r="E612" s="25" t="n">
        <v>536956.84</v>
      </c>
      <c r="F612" s="15" t="s">
        <v>556</v>
      </c>
      <c r="G612" s="5"/>
      <c r="H612" s="21"/>
      <c r="J612" s="23"/>
      <c r="K612" s="23"/>
    </row>
    <row r="613" s="22" customFormat="true" ht="16.5" hidden="true" customHeight="false" outlineLevel="0" collapsed="false">
      <c r="A613" s="18" t="n">
        <v>42385</v>
      </c>
      <c r="B613" s="24" t="s">
        <v>16</v>
      </c>
      <c r="C613" s="25"/>
      <c r="D613" s="25" t="n">
        <v>364</v>
      </c>
      <c r="E613" s="25" t="n">
        <v>519746.84</v>
      </c>
      <c r="F613" s="15" t="s">
        <v>557</v>
      </c>
      <c r="G613" s="5"/>
      <c r="H613" s="21"/>
      <c r="J613" s="23"/>
      <c r="K613" s="23"/>
    </row>
    <row r="614" s="22" customFormat="true" ht="16.5" hidden="true" customHeight="false" outlineLevel="0" collapsed="false">
      <c r="A614" s="18" t="n">
        <v>42385</v>
      </c>
      <c r="B614" s="24" t="s">
        <v>16</v>
      </c>
      <c r="C614" s="25"/>
      <c r="D614" s="25" t="n">
        <v>1115</v>
      </c>
      <c r="E614" s="25" t="n">
        <v>519382.84</v>
      </c>
      <c r="F614" s="15" t="s">
        <v>558</v>
      </c>
      <c r="G614" s="5"/>
      <c r="H614" s="21"/>
      <c r="J614" s="23"/>
      <c r="K614" s="23"/>
    </row>
    <row r="615" s="22" customFormat="true" ht="16.5" hidden="true" customHeight="false" outlineLevel="0" collapsed="false">
      <c r="A615" s="18" t="n">
        <v>42385</v>
      </c>
      <c r="B615" s="24" t="s">
        <v>16</v>
      </c>
      <c r="C615" s="25"/>
      <c r="D615" s="25" t="n">
        <v>1000</v>
      </c>
      <c r="E615" s="25" t="n">
        <v>518267.84</v>
      </c>
      <c r="F615" s="15" t="s">
        <v>559</v>
      </c>
      <c r="G615" s="5"/>
      <c r="H615" s="21"/>
      <c r="J615" s="23"/>
      <c r="K615" s="23"/>
    </row>
    <row r="616" s="22" customFormat="true" ht="16.5" hidden="true" customHeight="false" outlineLevel="0" collapsed="false">
      <c r="A616" s="18" t="n">
        <v>42385</v>
      </c>
      <c r="B616" s="24" t="s">
        <v>16</v>
      </c>
      <c r="C616" s="25"/>
      <c r="D616" s="25" t="n">
        <v>120</v>
      </c>
      <c r="E616" s="25" t="n">
        <v>517267.84</v>
      </c>
      <c r="F616" s="15" t="s">
        <v>560</v>
      </c>
      <c r="G616" s="5"/>
      <c r="H616" s="21"/>
      <c r="J616" s="23"/>
      <c r="K616" s="23"/>
    </row>
    <row r="617" s="22" customFormat="true" ht="16.5" hidden="true" customHeight="false" outlineLevel="0" collapsed="false">
      <c r="A617" s="18" t="n">
        <v>42385</v>
      </c>
      <c r="B617" s="24" t="s">
        <v>16</v>
      </c>
      <c r="C617" s="25"/>
      <c r="D617" s="25" t="n">
        <v>2082</v>
      </c>
      <c r="E617" s="25" t="n">
        <v>517147.84</v>
      </c>
      <c r="F617" s="15" t="s">
        <v>561</v>
      </c>
      <c r="G617" s="5"/>
      <c r="H617" s="21"/>
      <c r="J617" s="23"/>
      <c r="K617" s="23"/>
    </row>
    <row r="618" s="22" customFormat="true" ht="16.5" hidden="true" customHeight="false" outlineLevel="0" collapsed="false">
      <c r="A618" s="18" t="n">
        <v>42385</v>
      </c>
      <c r="B618" s="24" t="s">
        <v>16</v>
      </c>
      <c r="C618" s="25"/>
      <c r="D618" s="25" t="n">
        <v>35000</v>
      </c>
      <c r="E618" s="25" t="n">
        <v>515065.84</v>
      </c>
      <c r="F618" s="15" t="s">
        <v>562</v>
      </c>
      <c r="G618" s="5"/>
      <c r="H618" s="21"/>
      <c r="J618" s="23"/>
      <c r="K618" s="23"/>
    </row>
    <row r="619" s="22" customFormat="true" ht="16.5" hidden="true" customHeight="false" outlineLevel="0" collapsed="false">
      <c r="A619" s="18" t="n">
        <v>42385</v>
      </c>
      <c r="B619" s="24" t="s">
        <v>16</v>
      </c>
      <c r="C619" s="25"/>
      <c r="D619" s="25" t="n">
        <v>2500</v>
      </c>
      <c r="E619" s="25" t="n">
        <v>480065.84</v>
      </c>
      <c r="F619" s="15" t="s">
        <v>563</v>
      </c>
      <c r="G619" s="5"/>
      <c r="H619" s="21"/>
      <c r="J619" s="23"/>
      <c r="K619" s="23"/>
    </row>
    <row r="620" s="22" customFormat="true" ht="16.5" hidden="true" customHeight="false" outlineLevel="0" collapsed="false">
      <c r="A620" s="18" t="n">
        <v>42385</v>
      </c>
      <c r="B620" s="24" t="s">
        <v>16</v>
      </c>
      <c r="C620" s="25"/>
      <c r="D620" s="25" t="n">
        <v>1925</v>
      </c>
      <c r="E620" s="25" t="n">
        <v>477565.84</v>
      </c>
      <c r="F620" s="15" t="s">
        <v>564</v>
      </c>
      <c r="G620" s="5"/>
      <c r="H620" s="21"/>
      <c r="J620" s="23"/>
      <c r="K620" s="23"/>
    </row>
    <row r="621" s="22" customFormat="true" ht="16.5" hidden="true" customHeight="false" outlineLevel="0" collapsed="false">
      <c r="A621" s="18" t="n">
        <v>42385</v>
      </c>
      <c r="B621" s="24" t="s">
        <v>16</v>
      </c>
      <c r="C621" s="25"/>
      <c r="D621" s="25" t="n">
        <v>3099</v>
      </c>
      <c r="E621" s="25" t="n">
        <v>475640.84</v>
      </c>
      <c r="F621" s="15" t="s">
        <v>565</v>
      </c>
      <c r="G621" s="5"/>
      <c r="H621" s="21"/>
      <c r="J621" s="23"/>
      <c r="K621" s="23"/>
    </row>
    <row r="622" s="22" customFormat="true" ht="16.5" hidden="true" customHeight="false" outlineLevel="0" collapsed="false">
      <c r="A622" s="18" t="n">
        <v>42385</v>
      </c>
      <c r="B622" s="24" t="s">
        <v>16</v>
      </c>
      <c r="C622" s="25"/>
      <c r="D622" s="25" t="n">
        <v>1000</v>
      </c>
      <c r="E622" s="25" t="n">
        <v>472541.84</v>
      </c>
      <c r="F622" s="15" t="s">
        <v>566</v>
      </c>
      <c r="G622" s="5"/>
      <c r="H622" s="21"/>
      <c r="J622" s="23"/>
      <c r="K622" s="23"/>
    </row>
    <row r="623" s="22" customFormat="true" ht="16.5" hidden="true" customHeight="false" outlineLevel="0" collapsed="false">
      <c r="A623" s="18" t="n">
        <v>42385</v>
      </c>
      <c r="B623" s="24" t="s">
        <v>16</v>
      </c>
      <c r="C623" s="25"/>
      <c r="D623" s="25" t="n">
        <v>347</v>
      </c>
      <c r="E623" s="25" t="n">
        <v>471541.84</v>
      </c>
      <c r="F623" s="15" t="s">
        <v>567</v>
      </c>
      <c r="G623" s="5"/>
      <c r="H623" s="21"/>
      <c r="J623" s="23"/>
      <c r="K623" s="23"/>
    </row>
    <row r="624" s="22" customFormat="true" ht="16.5" hidden="true" customHeight="false" outlineLevel="0" collapsed="false">
      <c r="A624" s="18" t="n">
        <v>42385</v>
      </c>
      <c r="B624" s="24" t="s">
        <v>16</v>
      </c>
      <c r="C624" s="25"/>
      <c r="D624" s="25" t="n">
        <v>6045.83</v>
      </c>
      <c r="E624" s="25" t="n">
        <v>471194.84</v>
      </c>
      <c r="F624" s="15" t="s">
        <v>568</v>
      </c>
      <c r="G624" s="5"/>
      <c r="H624" s="21"/>
      <c r="J624" s="23"/>
      <c r="K624" s="23"/>
    </row>
    <row r="625" s="22" customFormat="true" ht="16.5" hidden="true" customHeight="false" outlineLevel="0" collapsed="false">
      <c r="A625" s="18" t="n">
        <v>42385</v>
      </c>
      <c r="B625" s="24" t="s">
        <v>569</v>
      </c>
      <c r="C625" s="25"/>
      <c r="D625" s="25" t="n">
        <v>15380</v>
      </c>
      <c r="E625" s="25" t="n">
        <v>465149.01</v>
      </c>
      <c r="F625" s="15" t="s">
        <v>570</v>
      </c>
      <c r="G625" s="5"/>
      <c r="H625" s="21"/>
      <c r="J625" s="23"/>
      <c r="K625" s="23"/>
    </row>
    <row r="626" s="22" customFormat="true" ht="16.5" hidden="true" customHeight="false" outlineLevel="0" collapsed="false">
      <c r="A626" s="18" t="n">
        <v>42387</v>
      </c>
      <c r="B626" s="24" t="s">
        <v>571</v>
      </c>
      <c r="C626" s="25"/>
      <c r="D626" s="25" t="n">
        <v>11565.13</v>
      </c>
      <c r="E626" s="25" t="n">
        <v>449769.01</v>
      </c>
      <c r="F626" s="15" t="s">
        <v>572</v>
      </c>
      <c r="G626" s="37" t="s">
        <v>124</v>
      </c>
      <c r="H626" s="21"/>
      <c r="J626" s="23"/>
      <c r="K626" s="23"/>
    </row>
    <row r="627" s="22" customFormat="true" ht="17.25" hidden="false" customHeight="false" outlineLevel="0" collapsed="false">
      <c r="A627" s="18" t="n">
        <v>42387</v>
      </c>
      <c r="B627" s="24" t="s">
        <v>573</v>
      </c>
      <c r="C627" s="25" t="n">
        <v>7424</v>
      </c>
      <c r="D627" s="25"/>
      <c r="E627" s="25" t="n">
        <v>438203.88</v>
      </c>
      <c r="F627" s="15"/>
      <c r="G627" s="5"/>
      <c r="H627" s="21"/>
      <c r="J627" s="23"/>
      <c r="K627" s="23"/>
    </row>
    <row r="628" s="22" customFormat="true" ht="16.5" hidden="false" customHeight="false" outlineLevel="0" collapsed="false">
      <c r="A628" s="18" t="n">
        <v>42384</v>
      </c>
      <c r="B628" s="26" t="s">
        <v>574</v>
      </c>
      <c r="C628" s="27" t="n">
        <v>726.72</v>
      </c>
      <c r="D628" s="28"/>
      <c r="E628" s="25" t="n">
        <v>445627.88</v>
      </c>
      <c r="F628" s="15"/>
      <c r="G628" s="5"/>
      <c r="H628" s="21"/>
      <c r="J628" s="23"/>
      <c r="K628" s="34" t="s">
        <v>37</v>
      </c>
    </row>
    <row r="629" s="22" customFormat="true" ht="16.5" hidden="false" customHeight="false" outlineLevel="0" collapsed="false">
      <c r="A629" s="18" t="n">
        <v>42384</v>
      </c>
      <c r="B629" s="29" t="s">
        <v>575</v>
      </c>
      <c r="C629" s="25" t="n">
        <v>4542</v>
      </c>
      <c r="D629" s="30"/>
      <c r="E629" s="25" t="n">
        <v>446354.6</v>
      </c>
      <c r="F629" s="15"/>
      <c r="G629" s="5"/>
      <c r="H629" s="21"/>
      <c r="J629" s="23"/>
      <c r="K629" s="23"/>
    </row>
    <row r="630" s="22" customFormat="true" ht="17.25" hidden="true" customHeight="false" outlineLevel="0" collapsed="false">
      <c r="A630" s="18" t="n">
        <v>42384</v>
      </c>
      <c r="B630" s="31" t="s">
        <v>576</v>
      </c>
      <c r="C630" s="32"/>
      <c r="D630" s="33" t="n">
        <v>147900</v>
      </c>
      <c r="E630" s="25" t="n">
        <v>450896.6</v>
      </c>
      <c r="F630" s="15" t="s">
        <v>577</v>
      </c>
      <c r="G630" s="5" t="n">
        <f aca="false">+D630-C629-C628</f>
        <v>142631.28</v>
      </c>
      <c r="H630" s="21"/>
      <c r="J630" s="23"/>
      <c r="K630" s="23"/>
    </row>
    <row r="631" s="22" customFormat="true" ht="16.5" hidden="true" customHeight="false" outlineLevel="0" collapsed="false">
      <c r="A631" s="18" t="n">
        <v>42384</v>
      </c>
      <c r="B631" s="24" t="s">
        <v>229</v>
      </c>
      <c r="C631" s="25"/>
      <c r="D631" s="25" t="n">
        <v>290</v>
      </c>
      <c r="E631" s="25" t="n">
        <v>302996.6</v>
      </c>
      <c r="F631" s="15" t="s">
        <v>578</v>
      </c>
      <c r="G631" s="5"/>
      <c r="H631" s="21"/>
      <c r="J631" s="23"/>
      <c r="K631" s="23"/>
    </row>
    <row r="632" s="22" customFormat="true" ht="16.5" hidden="true" customHeight="false" outlineLevel="0" collapsed="false">
      <c r="A632" s="18" t="n">
        <v>42384</v>
      </c>
      <c r="B632" s="24" t="s">
        <v>579</v>
      </c>
      <c r="C632" s="25"/>
      <c r="D632" s="25" t="n">
        <v>100000</v>
      </c>
      <c r="E632" s="25" t="n">
        <v>302706.6</v>
      </c>
      <c r="F632" s="15" t="s">
        <v>580</v>
      </c>
      <c r="G632" s="37" t="s">
        <v>232</v>
      </c>
      <c r="H632" s="21"/>
      <c r="J632" s="23"/>
      <c r="K632" s="23"/>
    </row>
    <row r="633" s="22" customFormat="true" ht="16.5" hidden="false" customHeight="false" outlineLevel="0" collapsed="false">
      <c r="A633" s="18" t="n">
        <v>42384</v>
      </c>
      <c r="B633" s="24" t="s">
        <v>581</v>
      </c>
      <c r="C633" s="25" t="n">
        <v>6098.38</v>
      </c>
      <c r="D633" s="25"/>
      <c r="E633" s="25" t="n">
        <v>202706.6</v>
      </c>
      <c r="F633" s="15"/>
      <c r="G633" s="5"/>
      <c r="H633" s="21"/>
      <c r="J633" s="23"/>
      <c r="K633" s="23"/>
    </row>
    <row r="634" s="22" customFormat="true" ht="16.5" hidden="false" customHeight="false" outlineLevel="0" collapsed="false">
      <c r="A634" s="18" t="n">
        <v>42384</v>
      </c>
      <c r="B634" s="24" t="s">
        <v>582</v>
      </c>
      <c r="C634" s="25" t="n">
        <v>100000</v>
      </c>
      <c r="D634" s="25"/>
      <c r="E634" s="25" t="n">
        <v>208804.98</v>
      </c>
      <c r="F634" s="15"/>
      <c r="G634" s="5"/>
      <c r="H634" s="21"/>
      <c r="J634" s="23"/>
      <c r="K634" s="23"/>
    </row>
    <row r="635" s="22" customFormat="true" ht="16.5" hidden="false" customHeight="false" outlineLevel="0" collapsed="false">
      <c r="A635" s="18" t="n">
        <v>42384</v>
      </c>
      <c r="B635" s="24" t="s">
        <v>583</v>
      </c>
      <c r="C635" s="25" t="n">
        <v>303831.71</v>
      </c>
      <c r="D635" s="25"/>
      <c r="E635" s="25" t="n">
        <v>308804.98</v>
      </c>
      <c r="F635" s="15"/>
      <c r="G635" s="5"/>
      <c r="H635" s="21"/>
      <c r="J635" s="23"/>
      <c r="K635" s="23"/>
    </row>
    <row r="636" s="22" customFormat="true" ht="16.5" hidden="true" customHeight="false" outlineLevel="0" collapsed="false">
      <c r="A636" s="18" t="n">
        <v>42384</v>
      </c>
      <c r="B636" s="24" t="s">
        <v>16</v>
      </c>
      <c r="C636" s="25"/>
      <c r="D636" s="25" t="n">
        <v>59235</v>
      </c>
      <c r="E636" s="25" t="n">
        <v>612636.69</v>
      </c>
      <c r="F636" s="15" t="s">
        <v>584</v>
      </c>
      <c r="G636" s="5"/>
      <c r="H636" s="21"/>
      <c r="J636" s="23"/>
      <c r="K636" s="23"/>
    </row>
    <row r="637" s="22" customFormat="true" ht="16.5" hidden="true" customHeight="false" outlineLevel="0" collapsed="false">
      <c r="A637" s="18" t="n">
        <v>42384</v>
      </c>
      <c r="B637" s="24" t="s">
        <v>16</v>
      </c>
      <c r="C637" s="25"/>
      <c r="D637" s="25" t="n">
        <v>15000</v>
      </c>
      <c r="E637" s="25" t="n">
        <v>553401.69</v>
      </c>
      <c r="F637" s="15" t="s">
        <v>585</v>
      </c>
      <c r="G637" s="5"/>
      <c r="H637" s="21"/>
      <c r="J637" s="23"/>
      <c r="K637" s="23"/>
    </row>
    <row r="638" s="22" customFormat="true" ht="16.5" hidden="true" customHeight="false" outlineLevel="0" collapsed="false">
      <c r="A638" s="18" t="n">
        <v>42384</v>
      </c>
      <c r="B638" s="24" t="s">
        <v>16</v>
      </c>
      <c r="C638" s="25"/>
      <c r="D638" s="25" t="n">
        <v>2311</v>
      </c>
      <c r="E638" s="25" t="n">
        <v>538401.69</v>
      </c>
      <c r="F638" s="15" t="s">
        <v>586</v>
      </c>
      <c r="G638" s="5"/>
      <c r="H638" s="21"/>
      <c r="J638" s="23"/>
      <c r="K638" s="23"/>
    </row>
    <row r="639" s="22" customFormat="true" ht="16.5" hidden="true" customHeight="false" outlineLevel="0" collapsed="false">
      <c r="A639" s="18" t="n">
        <v>42384</v>
      </c>
      <c r="B639" s="24" t="s">
        <v>16</v>
      </c>
      <c r="C639" s="25"/>
      <c r="D639" s="25" t="n">
        <v>40000</v>
      </c>
      <c r="E639" s="25" t="n">
        <v>536090.69</v>
      </c>
      <c r="F639" s="15" t="s">
        <v>587</v>
      </c>
      <c r="G639" s="5"/>
      <c r="H639" s="21"/>
      <c r="J639" s="23"/>
      <c r="K639" s="23"/>
    </row>
    <row r="640" s="22" customFormat="true" ht="16.5" hidden="false" customHeight="false" outlineLevel="0" collapsed="false">
      <c r="A640" s="18" t="n">
        <v>42384</v>
      </c>
      <c r="B640" s="24" t="s">
        <v>588</v>
      </c>
      <c r="C640" s="25" t="n">
        <v>520000</v>
      </c>
      <c r="D640" s="25"/>
      <c r="E640" s="25" t="n">
        <v>496090.69</v>
      </c>
      <c r="F640" s="15"/>
      <c r="G640" s="5"/>
      <c r="H640" s="21"/>
      <c r="J640" s="23"/>
      <c r="K640" s="23"/>
    </row>
    <row r="641" s="22" customFormat="true" ht="16.5" hidden="true" customHeight="false" outlineLevel="0" collapsed="false">
      <c r="A641" s="18" t="n">
        <v>42384</v>
      </c>
      <c r="B641" s="24" t="s">
        <v>589</v>
      </c>
      <c r="C641" s="25"/>
      <c r="D641" s="25" t="n">
        <v>520000</v>
      </c>
      <c r="E641" s="25" t="n">
        <v>1016090.69</v>
      </c>
      <c r="F641" s="15"/>
      <c r="G641" s="5"/>
      <c r="H641" s="21"/>
      <c r="J641" s="23"/>
      <c r="K641" s="23"/>
    </row>
    <row r="642" s="22" customFormat="true" ht="16.5" hidden="false" customHeight="false" outlineLevel="0" collapsed="false">
      <c r="A642" s="18" t="n">
        <v>42384</v>
      </c>
      <c r="B642" s="24" t="s">
        <v>590</v>
      </c>
      <c r="C642" s="25" t="n">
        <v>600000</v>
      </c>
      <c r="D642" s="25"/>
      <c r="E642" s="25" t="n">
        <v>496090.69</v>
      </c>
      <c r="F642" s="15"/>
      <c r="G642" s="5"/>
      <c r="H642" s="21"/>
      <c r="J642" s="23"/>
      <c r="K642" s="23"/>
    </row>
    <row r="643" s="22" customFormat="true" ht="16.5" hidden="false" customHeight="false" outlineLevel="0" collapsed="false">
      <c r="A643" s="18" t="n">
        <v>42384</v>
      </c>
      <c r="B643" s="24" t="s">
        <v>591</v>
      </c>
      <c r="C643" s="25" t="n">
        <v>50000</v>
      </c>
      <c r="D643" s="25"/>
      <c r="E643" s="25" t="n">
        <v>1096090.69</v>
      </c>
      <c r="F643" s="15"/>
      <c r="G643" s="5"/>
      <c r="H643" s="21"/>
      <c r="J643" s="23"/>
      <c r="K643" s="23"/>
    </row>
    <row r="644" s="22" customFormat="true" ht="16.5" hidden="true" customHeight="false" outlineLevel="0" collapsed="false">
      <c r="A644" s="18" t="n">
        <v>42384</v>
      </c>
      <c r="B644" s="24" t="s">
        <v>16</v>
      </c>
      <c r="C644" s="25"/>
      <c r="D644" s="25" t="n">
        <v>127991.17</v>
      </c>
      <c r="E644" s="25" t="n">
        <v>1146090.69</v>
      </c>
      <c r="F644" s="15" t="s">
        <v>592</v>
      </c>
      <c r="G644" s="37" t="s">
        <v>593</v>
      </c>
      <c r="H644" s="21" t="s">
        <v>594</v>
      </c>
      <c r="J644" s="23"/>
      <c r="K644" s="23"/>
    </row>
    <row r="645" s="22" customFormat="true" ht="16.5" hidden="false" customHeight="false" outlineLevel="0" collapsed="false">
      <c r="A645" s="18" t="n">
        <v>42384</v>
      </c>
      <c r="B645" s="24" t="s">
        <v>595</v>
      </c>
      <c r="C645" s="25" t="n">
        <v>127991.17</v>
      </c>
      <c r="D645" s="25"/>
      <c r="E645" s="25" t="n">
        <v>1018099.52</v>
      </c>
      <c r="F645" s="15"/>
      <c r="G645" s="5"/>
      <c r="H645" s="21"/>
      <c r="J645" s="23"/>
      <c r="K645" s="23"/>
    </row>
    <row r="646" s="22" customFormat="true" ht="16.5" hidden="true" customHeight="false" outlineLevel="0" collapsed="false">
      <c r="A646" s="18" t="n">
        <v>42384</v>
      </c>
      <c r="B646" s="24" t="s">
        <v>16</v>
      </c>
      <c r="C646" s="25"/>
      <c r="D646" s="25" t="n">
        <v>100000</v>
      </c>
      <c r="E646" s="25" t="n">
        <v>1146090.69</v>
      </c>
      <c r="F646" s="15" t="s">
        <v>596</v>
      </c>
      <c r="G646" s="37" t="s">
        <v>593</v>
      </c>
      <c r="H646" s="21" t="s">
        <v>594</v>
      </c>
      <c r="J646" s="23"/>
      <c r="K646" s="23"/>
    </row>
    <row r="647" s="22" customFormat="true" ht="16.5" hidden="false" customHeight="false" outlineLevel="0" collapsed="false">
      <c r="A647" s="18" t="n">
        <v>42384</v>
      </c>
      <c r="B647" s="24" t="s">
        <v>597</v>
      </c>
      <c r="C647" s="25" t="n">
        <v>100000</v>
      </c>
      <c r="D647" s="25"/>
      <c r="E647" s="25" t="n">
        <v>1046090.69</v>
      </c>
      <c r="F647" s="15"/>
      <c r="G647" s="5"/>
      <c r="H647" s="21"/>
      <c r="J647" s="23"/>
      <c r="K647" s="23"/>
    </row>
    <row r="648" s="22" customFormat="true" ht="16.5" hidden="true" customHeight="false" outlineLevel="0" collapsed="false">
      <c r="A648" s="18" t="n">
        <v>42384</v>
      </c>
      <c r="B648" s="24" t="s">
        <v>16</v>
      </c>
      <c r="C648" s="25"/>
      <c r="D648" s="25" t="n">
        <v>15000</v>
      </c>
      <c r="E648" s="25" t="n">
        <v>1146090.69</v>
      </c>
      <c r="F648" s="15" t="s">
        <v>598</v>
      </c>
      <c r="G648" s="5"/>
      <c r="H648" s="21"/>
      <c r="J648" s="23"/>
      <c r="K648" s="23"/>
    </row>
    <row r="649" s="22" customFormat="true" ht="16.5" hidden="true" customHeight="false" outlineLevel="0" collapsed="false">
      <c r="A649" s="18" t="n">
        <v>42384</v>
      </c>
      <c r="B649" s="24" t="s">
        <v>16</v>
      </c>
      <c r="C649" s="25"/>
      <c r="D649" s="25" t="n">
        <v>70664</v>
      </c>
      <c r="E649" s="25" t="n">
        <v>1131090.69</v>
      </c>
      <c r="F649" s="15" t="s">
        <v>599</v>
      </c>
      <c r="G649" s="5"/>
      <c r="H649" s="21"/>
      <c r="J649" s="23"/>
      <c r="K649" s="23"/>
    </row>
    <row r="650" s="22" customFormat="true" ht="16.5" hidden="true" customHeight="false" outlineLevel="0" collapsed="false">
      <c r="A650" s="18" t="n">
        <v>42384</v>
      </c>
      <c r="B650" s="24" t="s">
        <v>600</v>
      </c>
      <c r="C650" s="25"/>
      <c r="D650" s="25" t="n">
        <v>215000</v>
      </c>
      <c r="E650" s="25" t="n">
        <v>1060426.69</v>
      </c>
      <c r="F650" s="15" t="s">
        <v>601</v>
      </c>
      <c r="G650" s="5"/>
      <c r="H650" s="21"/>
      <c r="J650" s="23"/>
      <c r="K650" s="23"/>
    </row>
    <row r="651" s="22" customFormat="true" ht="16.5" hidden="true" customHeight="false" outlineLevel="0" collapsed="false">
      <c r="A651" s="18" t="n">
        <v>42384</v>
      </c>
      <c r="B651" s="24" t="s">
        <v>16</v>
      </c>
      <c r="C651" s="25"/>
      <c r="D651" s="25" t="n">
        <v>19542.5</v>
      </c>
      <c r="E651" s="25" t="n">
        <v>845426.69</v>
      </c>
      <c r="F651" s="15" t="s">
        <v>602</v>
      </c>
      <c r="G651" s="5"/>
      <c r="H651" s="21"/>
      <c r="J651" s="23"/>
      <c r="K651" s="23"/>
    </row>
    <row r="652" s="22" customFormat="true" ht="16.5" hidden="true" customHeight="false" outlineLevel="0" collapsed="false">
      <c r="A652" s="18" t="n">
        <v>42384</v>
      </c>
      <c r="B652" s="24" t="s">
        <v>16</v>
      </c>
      <c r="C652" s="25"/>
      <c r="D652" s="25" t="n">
        <v>155000</v>
      </c>
      <c r="E652" s="25" t="n">
        <v>825884.19</v>
      </c>
      <c r="F652" s="15" t="s">
        <v>603</v>
      </c>
      <c r="G652" s="5"/>
      <c r="H652" s="21"/>
      <c r="J652" s="23"/>
      <c r="K652" s="23"/>
    </row>
    <row r="653" s="22" customFormat="true" ht="16.5" hidden="true" customHeight="false" outlineLevel="0" collapsed="false">
      <c r="A653" s="18" t="n">
        <v>42384</v>
      </c>
      <c r="B653" s="24" t="s">
        <v>16</v>
      </c>
      <c r="C653" s="25"/>
      <c r="D653" s="25" t="n">
        <v>13838.44</v>
      </c>
      <c r="E653" s="25" t="n">
        <v>670884.19</v>
      </c>
      <c r="F653" s="15" t="s">
        <v>604</v>
      </c>
      <c r="G653" s="5"/>
      <c r="H653" s="21"/>
      <c r="J653" s="23"/>
      <c r="K653" s="23"/>
    </row>
    <row r="654" s="22" customFormat="true" ht="16.5" hidden="true" customHeight="false" outlineLevel="0" collapsed="false">
      <c r="A654" s="18" t="n">
        <v>42384</v>
      </c>
      <c r="B654" s="24" t="s">
        <v>16</v>
      </c>
      <c r="C654" s="25"/>
      <c r="D654" s="25" t="n">
        <v>449</v>
      </c>
      <c r="E654" s="25" t="n">
        <v>657045.75</v>
      </c>
      <c r="F654" s="15" t="s">
        <v>605</v>
      </c>
      <c r="G654" s="5"/>
      <c r="H654" s="21"/>
      <c r="J654" s="23"/>
      <c r="K654" s="23"/>
    </row>
    <row r="655" s="22" customFormat="true" ht="16.5" hidden="true" customHeight="false" outlineLevel="0" collapsed="false">
      <c r="A655" s="18" t="n">
        <v>42384</v>
      </c>
      <c r="B655" s="24" t="s">
        <v>16</v>
      </c>
      <c r="C655" s="25"/>
      <c r="D655" s="25" t="n">
        <v>596</v>
      </c>
      <c r="E655" s="25" t="n">
        <v>656596.75</v>
      </c>
      <c r="F655" s="15" t="s">
        <v>606</v>
      </c>
      <c r="G655" s="5"/>
      <c r="H655" s="21"/>
      <c r="J655" s="23"/>
      <c r="K655" s="23"/>
    </row>
    <row r="656" s="22" customFormat="true" ht="16.5" hidden="true" customHeight="false" outlineLevel="0" collapsed="false">
      <c r="A656" s="18" t="n">
        <v>42384</v>
      </c>
      <c r="B656" s="24" t="s">
        <v>16</v>
      </c>
      <c r="C656" s="25"/>
      <c r="D656" s="25" t="n">
        <v>849</v>
      </c>
      <c r="E656" s="25" t="n">
        <v>656000.75</v>
      </c>
      <c r="F656" s="15" t="s">
        <v>607</v>
      </c>
      <c r="G656" s="5"/>
      <c r="H656" s="21"/>
      <c r="J656" s="23"/>
      <c r="K656" s="23"/>
    </row>
    <row r="657" s="22" customFormat="true" ht="16.5" hidden="true" customHeight="false" outlineLevel="0" collapsed="false">
      <c r="A657" s="18" t="n">
        <v>42384</v>
      </c>
      <c r="B657" s="24" t="s">
        <v>16</v>
      </c>
      <c r="C657" s="25"/>
      <c r="D657" s="25" t="n">
        <v>351</v>
      </c>
      <c r="E657" s="25" t="n">
        <v>655151.75</v>
      </c>
      <c r="F657" s="15" t="s">
        <v>608</v>
      </c>
      <c r="G657" s="5"/>
      <c r="H657" s="21"/>
      <c r="J657" s="23"/>
      <c r="K657" s="23"/>
    </row>
    <row r="658" s="22" customFormat="true" ht="16.5" hidden="true" customHeight="false" outlineLevel="0" collapsed="false">
      <c r="A658" s="18" t="n">
        <v>42384</v>
      </c>
      <c r="B658" s="24" t="s">
        <v>16</v>
      </c>
      <c r="C658" s="25"/>
      <c r="D658" s="25" t="n">
        <v>1500</v>
      </c>
      <c r="E658" s="25" t="n">
        <v>654800.75</v>
      </c>
      <c r="F658" s="15" t="s">
        <v>609</v>
      </c>
      <c r="G658" s="5"/>
      <c r="H658" s="21"/>
      <c r="J658" s="23"/>
      <c r="K658" s="23"/>
    </row>
    <row r="659" s="22" customFormat="true" ht="16.5" hidden="true" customHeight="false" outlineLevel="0" collapsed="false">
      <c r="A659" s="18" t="n">
        <v>42384</v>
      </c>
      <c r="B659" s="24" t="s">
        <v>16</v>
      </c>
      <c r="C659" s="25"/>
      <c r="D659" s="25" t="n">
        <v>2156</v>
      </c>
      <c r="E659" s="25" t="n">
        <v>653300.75</v>
      </c>
      <c r="F659" s="15" t="s">
        <v>610</v>
      </c>
      <c r="G659" s="5"/>
      <c r="H659" s="21"/>
      <c r="J659" s="23"/>
      <c r="K659" s="23"/>
    </row>
    <row r="660" s="22" customFormat="true" ht="16.5" hidden="true" customHeight="false" outlineLevel="0" collapsed="false">
      <c r="A660" s="18" t="n">
        <v>42384</v>
      </c>
      <c r="B660" s="24" t="s">
        <v>16</v>
      </c>
      <c r="C660" s="25"/>
      <c r="D660" s="25" t="n">
        <v>260</v>
      </c>
      <c r="E660" s="25" t="n">
        <v>651144.75</v>
      </c>
      <c r="F660" s="15" t="s">
        <v>505</v>
      </c>
      <c r="G660" s="5"/>
      <c r="H660" s="21"/>
      <c r="J660" s="23"/>
      <c r="K660" s="23"/>
    </row>
    <row r="661" s="22" customFormat="true" ht="16.5" hidden="true" customHeight="false" outlineLevel="0" collapsed="false">
      <c r="A661" s="18" t="n">
        <v>42384</v>
      </c>
      <c r="B661" s="24" t="s">
        <v>16</v>
      </c>
      <c r="C661" s="25"/>
      <c r="D661" s="25" t="n">
        <v>250</v>
      </c>
      <c r="E661" s="25" t="n">
        <v>650884.75</v>
      </c>
      <c r="F661" s="15" t="s">
        <v>611</v>
      </c>
      <c r="G661" s="5"/>
      <c r="H661" s="21"/>
      <c r="J661" s="23"/>
      <c r="K661" s="23"/>
    </row>
    <row r="662" s="22" customFormat="true" ht="16.5" hidden="true" customHeight="false" outlineLevel="0" collapsed="false">
      <c r="A662" s="18" t="n">
        <v>42384</v>
      </c>
      <c r="B662" s="24" t="s">
        <v>16</v>
      </c>
      <c r="C662" s="25"/>
      <c r="D662" s="25" t="n">
        <v>448</v>
      </c>
      <c r="E662" s="25" t="n">
        <v>650634.75</v>
      </c>
      <c r="F662" s="15" t="s">
        <v>612</v>
      </c>
      <c r="G662" s="5"/>
      <c r="H662" s="21"/>
      <c r="J662" s="23"/>
      <c r="K662" s="23"/>
    </row>
    <row r="663" s="22" customFormat="true" ht="16.5" hidden="true" customHeight="false" outlineLevel="0" collapsed="false">
      <c r="A663" s="18" t="n">
        <v>42384</v>
      </c>
      <c r="B663" s="24" t="s">
        <v>16</v>
      </c>
      <c r="C663" s="25"/>
      <c r="D663" s="25" t="n">
        <v>5000</v>
      </c>
      <c r="E663" s="25" t="n">
        <v>650186.75</v>
      </c>
      <c r="F663" s="15" t="s">
        <v>613</v>
      </c>
      <c r="G663" s="5"/>
      <c r="H663" s="21"/>
      <c r="J663" s="23"/>
      <c r="K663" s="23"/>
    </row>
    <row r="664" s="22" customFormat="true" ht="16.5" hidden="true" customHeight="false" outlineLevel="0" collapsed="false">
      <c r="A664" s="18" t="n">
        <v>42384</v>
      </c>
      <c r="B664" s="24" t="s">
        <v>16</v>
      </c>
      <c r="C664" s="25"/>
      <c r="D664" s="44" t="n">
        <v>1200</v>
      </c>
      <c r="E664" s="25" t="n">
        <v>645186.75</v>
      </c>
      <c r="F664" s="15" t="s">
        <v>614</v>
      </c>
      <c r="G664" s="5"/>
      <c r="H664" s="21"/>
      <c r="J664" s="23"/>
      <c r="K664" s="23"/>
    </row>
    <row r="665" s="22" customFormat="true" ht="16.5" hidden="true" customHeight="false" outlineLevel="0" collapsed="false">
      <c r="A665" s="18" t="n">
        <v>42384</v>
      </c>
      <c r="B665" s="24" t="s">
        <v>16</v>
      </c>
      <c r="C665" s="25"/>
      <c r="D665" s="25" t="n">
        <v>5000</v>
      </c>
      <c r="E665" s="25" t="n">
        <v>643986.75</v>
      </c>
      <c r="F665" s="15" t="s">
        <v>615</v>
      </c>
      <c r="G665" s="5"/>
      <c r="H665" s="21"/>
      <c r="J665" s="23"/>
      <c r="K665" s="23"/>
    </row>
    <row r="666" s="22" customFormat="true" ht="16.5" hidden="true" customHeight="false" outlineLevel="0" collapsed="false">
      <c r="A666" s="18" t="n">
        <v>42384</v>
      </c>
      <c r="B666" s="24" t="s">
        <v>16</v>
      </c>
      <c r="C666" s="25"/>
      <c r="D666" s="25" t="n">
        <v>2000</v>
      </c>
      <c r="E666" s="25" t="n">
        <v>638986.75</v>
      </c>
      <c r="F666" s="15" t="s">
        <v>616</v>
      </c>
      <c r="G666" s="5"/>
      <c r="H666" s="21"/>
      <c r="J666" s="23"/>
      <c r="K666" s="23"/>
    </row>
    <row r="667" s="22" customFormat="true" ht="16.5" hidden="false" customHeight="false" outlineLevel="0" collapsed="false">
      <c r="A667" s="18" t="n">
        <v>42384</v>
      </c>
      <c r="B667" s="24" t="s">
        <v>617</v>
      </c>
      <c r="C667" s="25" t="n">
        <v>298015.44</v>
      </c>
      <c r="D667" s="25"/>
      <c r="E667" s="25" t="n">
        <v>636986.75</v>
      </c>
      <c r="F667" s="15" t="s">
        <v>618</v>
      </c>
      <c r="G667" s="5"/>
      <c r="H667" s="21"/>
      <c r="J667" s="23"/>
      <c r="K667" s="23"/>
    </row>
    <row r="668" s="22" customFormat="true" ht="16.5" hidden="false" customHeight="false" outlineLevel="0" collapsed="false">
      <c r="A668" s="40" t="n">
        <v>42384</v>
      </c>
      <c r="B668" s="41" t="s">
        <v>619</v>
      </c>
      <c r="C668" s="42" t="n">
        <v>601.93</v>
      </c>
      <c r="D668" s="25"/>
      <c r="E668" s="25" t="n">
        <v>935002.19</v>
      </c>
      <c r="F668" s="15" t="s">
        <v>620</v>
      </c>
      <c r="G668" s="39" t="s">
        <v>146</v>
      </c>
      <c r="H668" s="21"/>
      <c r="J668" s="23"/>
      <c r="K668" s="23"/>
    </row>
    <row r="669" s="22" customFormat="true" ht="16.5" hidden="false" customHeight="false" outlineLevel="0" collapsed="false">
      <c r="A669" s="18" t="n">
        <v>42384</v>
      </c>
      <c r="B669" s="35" t="s">
        <v>86</v>
      </c>
      <c r="C669" s="36" t="n">
        <v>9.81</v>
      </c>
      <c r="D669" s="36"/>
      <c r="E669" s="25" t="n">
        <v>935604.12</v>
      </c>
      <c r="F669" s="15" t="s">
        <v>83</v>
      </c>
      <c r="G669" s="5"/>
      <c r="H669" s="21"/>
      <c r="J669" s="23"/>
      <c r="K669" s="34" t="s">
        <v>37</v>
      </c>
    </row>
    <row r="670" s="22" customFormat="true" ht="16.5" hidden="false" customHeight="false" outlineLevel="0" collapsed="false">
      <c r="A670" s="18" t="n">
        <v>42384</v>
      </c>
      <c r="B670" s="35" t="s">
        <v>87</v>
      </c>
      <c r="C670" s="36" t="n">
        <v>61.31</v>
      </c>
      <c r="D670" s="36"/>
      <c r="E670" s="25" t="n">
        <v>935613.93</v>
      </c>
      <c r="F670" s="15" t="s">
        <v>83</v>
      </c>
      <c r="G670" s="5"/>
      <c r="H670" s="21"/>
      <c r="J670" s="23"/>
      <c r="K670" s="23"/>
    </row>
    <row r="671" s="22" customFormat="true" ht="16.5" hidden="true" customHeight="false" outlineLevel="0" collapsed="false">
      <c r="A671" s="18" t="n">
        <v>42384</v>
      </c>
      <c r="B671" s="35" t="s">
        <v>88</v>
      </c>
      <c r="C671" s="36"/>
      <c r="D671" s="36" t="n">
        <v>35431.01</v>
      </c>
      <c r="E671" s="25" t="n">
        <v>935675.24</v>
      </c>
      <c r="F671" s="15"/>
      <c r="G671" s="5"/>
      <c r="H671" s="21"/>
      <c r="J671" s="23"/>
      <c r="K671" s="23"/>
    </row>
    <row r="672" s="22" customFormat="true" ht="16.5" hidden="false" customHeight="false" outlineLevel="0" collapsed="false">
      <c r="A672" s="18" t="n">
        <v>42384</v>
      </c>
      <c r="B672" s="35" t="s">
        <v>89</v>
      </c>
      <c r="C672" s="36" t="n">
        <v>26.35</v>
      </c>
      <c r="D672" s="36"/>
      <c r="E672" s="25" t="n">
        <v>900244.23</v>
      </c>
      <c r="F672" s="15" t="s">
        <v>83</v>
      </c>
      <c r="G672" s="5"/>
      <c r="H672" s="21"/>
      <c r="J672" s="23"/>
      <c r="K672" s="34" t="s">
        <v>37</v>
      </c>
    </row>
    <row r="673" s="22" customFormat="true" ht="16.5" hidden="false" customHeight="false" outlineLevel="0" collapsed="false">
      <c r="A673" s="18" t="n">
        <v>42384</v>
      </c>
      <c r="B673" s="35" t="s">
        <v>90</v>
      </c>
      <c r="C673" s="36" t="n">
        <v>164.7</v>
      </c>
      <c r="D673" s="36"/>
      <c r="E673" s="25" t="n">
        <v>900270.58</v>
      </c>
      <c r="F673" s="15" t="s">
        <v>83</v>
      </c>
      <c r="G673" s="5"/>
      <c r="H673" s="21"/>
      <c r="J673" s="23"/>
      <c r="K673" s="23"/>
    </row>
    <row r="674" s="22" customFormat="true" ht="16.5" hidden="true" customHeight="false" outlineLevel="0" collapsed="false">
      <c r="A674" s="18" t="n">
        <v>42384</v>
      </c>
      <c r="B674" s="35" t="s">
        <v>91</v>
      </c>
      <c r="C674" s="36"/>
      <c r="D674" s="36" t="n">
        <v>6722.78</v>
      </c>
      <c r="E674" s="25" t="n">
        <v>900435.28</v>
      </c>
      <c r="F674" s="15"/>
      <c r="G674" s="5"/>
      <c r="H674" s="21"/>
      <c r="J674" s="23"/>
      <c r="K674" s="23"/>
    </row>
    <row r="675" s="22" customFormat="true" ht="16.5" hidden="false" customHeight="false" outlineLevel="0" collapsed="false">
      <c r="A675" s="18" t="n">
        <v>42384</v>
      </c>
      <c r="B675" s="35" t="s">
        <v>92</v>
      </c>
      <c r="C675" s="36" t="n">
        <v>22.58</v>
      </c>
      <c r="D675" s="36"/>
      <c r="E675" s="25" t="n">
        <v>893712.5</v>
      </c>
      <c r="F675" s="15" t="s">
        <v>83</v>
      </c>
      <c r="G675" s="5"/>
      <c r="H675" s="21"/>
      <c r="J675" s="23"/>
      <c r="K675" s="34" t="s">
        <v>37</v>
      </c>
    </row>
    <row r="676" s="22" customFormat="true" ht="16.5" hidden="false" customHeight="false" outlineLevel="0" collapsed="false">
      <c r="A676" s="18" t="n">
        <v>42384</v>
      </c>
      <c r="B676" s="35" t="s">
        <v>93</v>
      </c>
      <c r="C676" s="36" t="n">
        <v>141.11</v>
      </c>
      <c r="D676" s="36"/>
      <c r="E676" s="25" t="n">
        <v>893735.08</v>
      </c>
      <c r="F676" s="15" t="s">
        <v>83</v>
      </c>
      <c r="G676" s="5"/>
      <c r="H676" s="21"/>
      <c r="J676" s="23"/>
      <c r="K676" s="23"/>
    </row>
    <row r="677" s="22" customFormat="true" ht="16.5" hidden="true" customHeight="false" outlineLevel="0" collapsed="false">
      <c r="A677" s="18" t="n">
        <v>42384</v>
      </c>
      <c r="B677" s="35" t="s">
        <v>94</v>
      </c>
      <c r="C677" s="36"/>
      <c r="D677" s="36" t="n">
        <v>60608.81</v>
      </c>
      <c r="E677" s="25" t="n">
        <v>893876.19</v>
      </c>
      <c r="F677" s="15"/>
      <c r="G677" s="5"/>
      <c r="H677" s="21"/>
      <c r="J677" s="23"/>
      <c r="K677" s="23"/>
    </row>
    <row r="678" s="22" customFormat="true" ht="16.5" hidden="false" customHeight="false" outlineLevel="0" collapsed="false">
      <c r="A678" s="18" t="n">
        <v>42384</v>
      </c>
      <c r="B678" s="35" t="s">
        <v>82</v>
      </c>
      <c r="C678" s="36" t="n">
        <v>251.14</v>
      </c>
      <c r="D678" s="36"/>
      <c r="E678" s="25" t="n">
        <v>833267.38</v>
      </c>
      <c r="F678" s="15" t="s">
        <v>83</v>
      </c>
      <c r="G678" s="5"/>
      <c r="H678" s="21"/>
      <c r="J678" s="23"/>
      <c r="K678" s="34" t="s">
        <v>37</v>
      </c>
    </row>
    <row r="679" s="22" customFormat="true" ht="16.5" hidden="false" customHeight="false" outlineLevel="0" collapsed="false">
      <c r="A679" s="18" t="n">
        <v>42384</v>
      </c>
      <c r="B679" s="35" t="s">
        <v>84</v>
      </c>
      <c r="C679" s="36" t="n">
        <v>1569.63</v>
      </c>
      <c r="D679" s="36"/>
      <c r="E679" s="25" t="n">
        <v>833518.52</v>
      </c>
      <c r="F679" s="15" t="s">
        <v>83</v>
      </c>
      <c r="G679" s="5"/>
      <c r="H679" s="21"/>
      <c r="J679" s="23"/>
      <c r="K679" s="23"/>
    </row>
    <row r="680" s="22" customFormat="true" ht="16.5" hidden="true" customHeight="false" outlineLevel="0" collapsed="false">
      <c r="A680" s="18" t="n">
        <v>42384</v>
      </c>
      <c r="B680" s="35" t="s">
        <v>85</v>
      </c>
      <c r="C680" s="36"/>
      <c r="D680" s="36" t="n">
        <v>64067.5</v>
      </c>
      <c r="E680" s="25" t="n">
        <v>835088.15</v>
      </c>
      <c r="F680" s="15"/>
      <c r="G680" s="5"/>
      <c r="H680" s="21"/>
      <c r="J680" s="23"/>
      <c r="K680" s="23"/>
    </row>
    <row r="681" s="22" customFormat="true" ht="16.5" hidden="true" customHeight="false" outlineLevel="0" collapsed="false">
      <c r="A681" s="18" t="n">
        <v>42384</v>
      </c>
      <c r="B681" s="24" t="s">
        <v>621</v>
      </c>
      <c r="C681" s="25"/>
      <c r="D681" s="25" t="n">
        <v>2615.3</v>
      </c>
      <c r="E681" s="25" t="n">
        <v>771020.65</v>
      </c>
      <c r="F681" s="15"/>
      <c r="G681" s="5"/>
      <c r="H681" s="21"/>
      <c r="J681" s="23"/>
      <c r="K681" s="23"/>
    </row>
    <row r="682" s="22" customFormat="true" ht="16.5" hidden="false" customHeight="false" outlineLevel="0" collapsed="false">
      <c r="A682" s="18" t="n">
        <v>42384</v>
      </c>
      <c r="B682" s="24" t="s">
        <v>622</v>
      </c>
      <c r="C682" s="25" t="n">
        <v>9517.5</v>
      </c>
      <c r="D682" s="25"/>
      <c r="E682" s="25" t="n">
        <v>768405.35</v>
      </c>
      <c r="F682" s="15"/>
      <c r="G682" s="5"/>
      <c r="H682" s="21"/>
      <c r="J682" s="23"/>
      <c r="K682" s="23"/>
    </row>
    <row r="683" s="22" customFormat="true" ht="17.25" hidden="false" customHeight="false" outlineLevel="0" collapsed="false">
      <c r="A683" s="18" t="n">
        <v>42384</v>
      </c>
      <c r="B683" s="24" t="s">
        <v>623</v>
      </c>
      <c r="C683" s="25" t="n">
        <v>2000</v>
      </c>
      <c r="D683" s="25"/>
      <c r="E683" s="25" t="n">
        <v>777922.85</v>
      </c>
      <c r="F683" s="15"/>
      <c r="G683" s="5"/>
      <c r="H683" s="21"/>
      <c r="J683" s="23"/>
      <c r="K683" s="23"/>
    </row>
    <row r="684" s="22" customFormat="true" ht="16.5" hidden="false" customHeight="false" outlineLevel="0" collapsed="false">
      <c r="A684" s="18" t="n">
        <v>42383</v>
      </c>
      <c r="B684" s="26" t="s">
        <v>624</v>
      </c>
      <c r="C684" s="27" t="n">
        <v>5960.8</v>
      </c>
      <c r="D684" s="28"/>
      <c r="E684" s="25" t="n">
        <v>779922.85</v>
      </c>
      <c r="F684" s="15"/>
      <c r="G684" s="5"/>
      <c r="H684" s="21"/>
      <c r="J684" s="23"/>
      <c r="K684" s="23"/>
    </row>
    <row r="685" s="22" customFormat="true" ht="16.5" hidden="false" customHeight="false" outlineLevel="0" collapsed="false">
      <c r="A685" s="18" t="n">
        <v>42383</v>
      </c>
      <c r="B685" s="29" t="s">
        <v>625</v>
      </c>
      <c r="C685" s="25" t="n">
        <v>950.69</v>
      </c>
      <c r="D685" s="30"/>
      <c r="E685" s="25" t="n">
        <v>785883.65</v>
      </c>
      <c r="F685" s="15"/>
      <c r="G685" s="5"/>
      <c r="H685" s="21"/>
      <c r="J685" s="23"/>
      <c r="K685" s="34" t="s">
        <v>37</v>
      </c>
    </row>
    <row r="686" s="22" customFormat="true" ht="17.25" hidden="false" customHeight="false" outlineLevel="0" collapsed="false">
      <c r="A686" s="18" t="n">
        <v>42383</v>
      </c>
      <c r="B686" s="29" t="s">
        <v>626</v>
      </c>
      <c r="C686" s="25" t="n">
        <v>5941.8</v>
      </c>
      <c r="D686" s="30"/>
      <c r="E686" s="25" t="n">
        <v>786834.34</v>
      </c>
      <c r="F686" s="15"/>
      <c r="G686" s="5"/>
      <c r="H686" s="21"/>
      <c r="J686" s="23"/>
      <c r="K686" s="23"/>
    </row>
    <row r="687" s="22" customFormat="true" ht="17.25" hidden="true" customHeight="false" outlineLevel="0" collapsed="false">
      <c r="A687" s="18" t="n">
        <v>42383</v>
      </c>
      <c r="B687" s="29" t="s">
        <v>627</v>
      </c>
      <c r="C687" s="25"/>
      <c r="D687" s="30" t="n">
        <v>30000</v>
      </c>
      <c r="E687" s="25" t="n">
        <v>792776.14</v>
      </c>
      <c r="F687" s="15"/>
      <c r="G687" s="5"/>
      <c r="H687" s="21"/>
      <c r="J687" s="23"/>
      <c r="K687" s="23"/>
    </row>
    <row r="688" s="22" customFormat="true" ht="17.25" hidden="true" customHeight="false" outlineLevel="0" collapsed="false">
      <c r="A688" s="18" t="n">
        <v>42383</v>
      </c>
      <c r="B688" s="31" t="s">
        <v>628</v>
      </c>
      <c r="C688" s="32"/>
      <c r="D688" s="33" t="n">
        <v>164560</v>
      </c>
      <c r="E688" s="25" t="n">
        <v>762776.14</v>
      </c>
      <c r="F688" s="15" t="s">
        <v>629</v>
      </c>
      <c r="G688" s="5" t="n">
        <f aca="false">+D688+D687-C686-C685-C684</f>
        <v>181706.71</v>
      </c>
      <c r="H688" s="21"/>
      <c r="J688" s="23"/>
      <c r="K688" s="23"/>
    </row>
    <row r="689" s="22" customFormat="true" ht="17.25" hidden="true" customHeight="false" outlineLevel="0" collapsed="false">
      <c r="A689" s="18" t="n">
        <v>42383</v>
      </c>
      <c r="B689" s="24" t="s">
        <v>630</v>
      </c>
      <c r="C689" s="25"/>
      <c r="D689" s="25" t="n">
        <v>2400</v>
      </c>
      <c r="E689" s="25" t="n">
        <v>598216.14</v>
      </c>
      <c r="F689" s="15" t="s">
        <v>631</v>
      </c>
      <c r="G689" s="5"/>
      <c r="H689" s="21"/>
      <c r="J689" s="23"/>
      <c r="K689" s="23"/>
    </row>
    <row r="690" s="22" customFormat="true" ht="17.25" hidden="true" customHeight="false" outlineLevel="0" collapsed="false">
      <c r="A690" s="18" t="n">
        <v>42383</v>
      </c>
      <c r="B690" s="24" t="s">
        <v>632</v>
      </c>
      <c r="C690" s="25"/>
      <c r="D690" s="25" t="n">
        <v>120000</v>
      </c>
      <c r="E690" s="25" t="n">
        <v>595816.14</v>
      </c>
      <c r="F690" s="15" t="s">
        <v>633</v>
      </c>
      <c r="G690" s="5"/>
      <c r="H690" s="21"/>
      <c r="J690" s="23"/>
      <c r="K690" s="23"/>
    </row>
    <row r="691" s="22" customFormat="true" ht="16.5" hidden="false" customHeight="false" outlineLevel="0" collapsed="false">
      <c r="A691" s="18" t="n">
        <v>42383</v>
      </c>
      <c r="B691" s="26" t="s">
        <v>634</v>
      </c>
      <c r="C691" s="27" t="n">
        <v>5859.81</v>
      </c>
      <c r="D691" s="28"/>
      <c r="E691" s="25" t="n">
        <v>475816.14</v>
      </c>
      <c r="F691" s="15"/>
      <c r="G691" s="5"/>
      <c r="H691" s="21"/>
      <c r="J691" s="23"/>
      <c r="K691" s="23"/>
    </row>
    <row r="692" s="22" customFormat="true" ht="16.5" hidden="false" customHeight="false" outlineLevel="0" collapsed="false">
      <c r="A692" s="18" t="n">
        <v>42383</v>
      </c>
      <c r="B692" s="29" t="s">
        <v>635</v>
      </c>
      <c r="C692" s="25" t="n">
        <v>786.72</v>
      </c>
      <c r="D692" s="30"/>
      <c r="E692" s="25" t="n">
        <v>481675.95</v>
      </c>
      <c r="F692" s="15"/>
      <c r="G692" s="5"/>
      <c r="H692" s="21"/>
      <c r="J692" s="23"/>
      <c r="K692" s="34" t="s">
        <v>37</v>
      </c>
    </row>
    <row r="693" s="22" customFormat="true" ht="16.5" hidden="false" customHeight="false" outlineLevel="0" collapsed="false">
      <c r="A693" s="18" t="n">
        <v>42383</v>
      </c>
      <c r="B693" s="29" t="s">
        <v>636</v>
      </c>
      <c r="C693" s="25" t="n">
        <v>4917</v>
      </c>
      <c r="D693" s="30"/>
      <c r="E693" s="25" t="n">
        <v>482462.67</v>
      </c>
      <c r="F693" s="15"/>
      <c r="G693" s="5"/>
      <c r="H693" s="21"/>
      <c r="J693" s="23"/>
      <c r="K693" s="23"/>
    </row>
    <row r="694" s="22" customFormat="true" ht="17.25" hidden="true" customHeight="false" outlineLevel="0" collapsed="false">
      <c r="A694" s="18" t="n">
        <v>42383</v>
      </c>
      <c r="B694" s="31" t="s">
        <v>637</v>
      </c>
      <c r="C694" s="32"/>
      <c r="D694" s="33" t="n">
        <v>160400</v>
      </c>
      <c r="E694" s="25" t="n">
        <v>487379.67</v>
      </c>
      <c r="F694" s="15" t="s">
        <v>638</v>
      </c>
      <c r="G694" s="5" t="n">
        <f aca="false">+D694-C693-C692-C691</f>
        <v>148836.47</v>
      </c>
      <c r="H694" s="21"/>
      <c r="J694" s="23"/>
      <c r="K694" s="23"/>
    </row>
    <row r="695" s="22" customFormat="true" ht="16.5" hidden="false" customHeight="false" outlineLevel="0" collapsed="false">
      <c r="A695" s="18" t="n">
        <v>42383</v>
      </c>
      <c r="B695" s="24" t="s">
        <v>639</v>
      </c>
      <c r="C695" s="25" t="n">
        <v>13186.88</v>
      </c>
      <c r="D695" s="25"/>
      <c r="E695" s="25" t="n">
        <v>326979.67</v>
      </c>
      <c r="F695" s="15"/>
      <c r="G695" s="5"/>
      <c r="H695" s="21"/>
      <c r="J695" s="23"/>
      <c r="K695" s="23"/>
    </row>
    <row r="696" s="22" customFormat="true" ht="16.5" hidden="false" customHeight="false" outlineLevel="0" collapsed="false">
      <c r="A696" s="18" t="n">
        <v>42383</v>
      </c>
      <c r="B696" s="24" t="s">
        <v>640</v>
      </c>
      <c r="C696" s="25" t="n">
        <v>6762.8</v>
      </c>
      <c r="D696" s="25"/>
      <c r="E696" s="25" t="n">
        <v>340166.55</v>
      </c>
      <c r="F696" s="15"/>
      <c r="G696" s="5"/>
      <c r="H696" s="21"/>
      <c r="J696" s="23"/>
      <c r="K696" s="23"/>
    </row>
    <row r="697" s="22" customFormat="true" ht="16.5" hidden="false" customHeight="false" outlineLevel="0" collapsed="false">
      <c r="A697" s="18" t="n">
        <v>42383</v>
      </c>
      <c r="B697" s="24" t="s">
        <v>641</v>
      </c>
      <c r="C697" s="25" t="n">
        <v>1000</v>
      </c>
      <c r="D697" s="25"/>
      <c r="E697" s="25" t="n">
        <v>346929.35</v>
      </c>
      <c r="F697" s="15"/>
      <c r="G697" s="5"/>
      <c r="H697" s="21"/>
      <c r="J697" s="23"/>
      <c r="K697" s="23"/>
    </row>
    <row r="698" s="22" customFormat="true" ht="16.5" hidden="false" customHeight="false" outlineLevel="0" collapsed="false">
      <c r="A698" s="18" t="n">
        <v>42383</v>
      </c>
      <c r="B698" s="24" t="s">
        <v>642</v>
      </c>
      <c r="C698" s="25" t="n">
        <v>888.56</v>
      </c>
      <c r="D698" s="25"/>
      <c r="E698" s="25" t="n">
        <v>347929.35</v>
      </c>
      <c r="F698" s="15"/>
      <c r="G698" s="5"/>
      <c r="H698" s="21"/>
      <c r="J698" s="23"/>
      <c r="K698" s="23"/>
    </row>
    <row r="699" s="22" customFormat="true" ht="16.5" hidden="false" customHeight="false" outlineLevel="0" collapsed="false">
      <c r="A699" s="18" t="n">
        <v>42383</v>
      </c>
      <c r="B699" s="24" t="s">
        <v>643</v>
      </c>
      <c r="C699" s="25" t="n">
        <v>3619.2</v>
      </c>
      <c r="D699" s="25"/>
      <c r="E699" s="25" t="n">
        <v>348817.91</v>
      </c>
      <c r="F699" s="15"/>
      <c r="G699" s="5"/>
      <c r="H699" s="21"/>
      <c r="J699" s="23"/>
      <c r="K699" s="23"/>
    </row>
    <row r="700" s="22" customFormat="true" ht="16.5" hidden="false" customHeight="false" outlineLevel="0" collapsed="false">
      <c r="A700" s="18" t="n">
        <v>42383</v>
      </c>
      <c r="B700" s="24" t="s">
        <v>644</v>
      </c>
      <c r="C700" s="25" t="n">
        <v>648413.7</v>
      </c>
      <c r="D700" s="25"/>
      <c r="E700" s="25" t="n">
        <v>352437.11</v>
      </c>
      <c r="F700" s="15"/>
      <c r="G700" s="5"/>
      <c r="H700" s="21"/>
      <c r="J700" s="23"/>
      <c r="K700" s="23"/>
    </row>
    <row r="701" s="22" customFormat="true" ht="16.5" hidden="false" customHeight="false" outlineLevel="0" collapsed="false">
      <c r="A701" s="18" t="n">
        <v>42383</v>
      </c>
      <c r="B701" s="24" t="s">
        <v>645</v>
      </c>
      <c r="C701" s="25" t="n">
        <v>23057.82</v>
      </c>
      <c r="D701" s="25"/>
      <c r="E701" s="25" t="n">
        <v>1000850.81</v>
      </c>
      <c r="F701" s="15"/>
      <c r="G701" s="5"/>
      <c r="H701" s="21"/>
      <c r="J701" s="23"/>
      <c r="K701" s="23"/>
    </row>
    <row r="702" s="22" customFormat="true" ht="16.5" hidden="false" customHeight="false" outlineLevel="0" collapsed="false">
      <c r="A702" s="18" t="n">
        <v>42383</v>
      </c>
      <c r="B702" s="24" t="s">
        <v>646</v>
      </c>
      <c r="C702" s="25" t="n">
        <v>7601.87</v>
      </c>
      <c r="D702" s="25"/>
      <c r="E702" s="25" t="n">
        <v>1023908.63</v>
      </c>
      <c r="F702" s="15"/>
      <c r="G702" s="5"/>
      <c r="H702" s="21"/>
      <c r="J702" s="23"/>
      <c r="K702" s="23"/>
    </row>
    <row r="703" s="22" customFormat="true" ht="16.5" hidden="false" customHeight="false" outlineLevel="0" collapsed="false">
      <c r="A703" s="18" t="n">
        <v>42383</v>
      </c>
      <c r="B703" s="24" t="s">
        <v>647</v>
      </c>
      <c r="C703" s="25" t="n">
        <v>412078.01</v>
      </c>
      <c r="D703" s="25"/>
      <c r="E703" s="25" t="n">
        <v>1031510.5</v>
      </c>
      <c r="F703" s="15"/>
      <c r="G703" s="5"/>
      <c r="H703" s="21"/>
      <c r="J703" s="23"/>
      <c r="K703" s="23"/>
    </row>
    <row r="704" s="22" customFormat="true" ht="16.5" hidden="true" customHeight="false" outlineLevel="0" collapsed="false">
      <c r="A704" s="18" t="n">
        <v>42383</v>
      </c>
      <c r="B704" s="24" t="s">
        <v>648</v>
      </c>
      <c r="C704" s="25"/>
      <c r="D704" s="25" t="n">
        <v>912000</v>
      </c>
      <c r="E704" s="25" t="n">
        <v>1443588.51</v>
      </c>
      <c r="F704" s="15"/>
      <c r="G704" s="5"/>
      <c r="H704" s="21"/>
      <c r="J704" s="23"/>
      <c r="K704" s="23"/>
    </row>
    <row r="705" s="22" customFormat="true" ht="16.5" hidden="true" customHeight="false" outlineLevel="0" collapsed="false">
      <c r="A705" s="18" t="n">
        <v>42383</v>
      </c>
      <c r="B705" s="24" t="s">
        <v>649</v>
      </c>
      <c r="C705" s="25"/>
      <c r="D705" s="25" t="n">
        <v>52949</v>
      </c>
      <c r="E705" s="25" t="n">
        <v>531588.51</v>
      </c>
      <c r="F705" s="15" t="s">
        <v>650</v>
      </c>
      <c r="G705" s="5"/>
      <c r="H705" s="21"/>
      <c r="J705" s="23"/>
      <c r="K705" s="23"/>
    </row>
    <row r="706" s="22" customFormat="true" ht="16.5" hidden="true" customHeight="false" outlineLevel="0" collapsed="false">
      <c r="A706" s="18" t="n">
        <v>42383</v>
      </c>
      <c r="B706" s="24" t="s">
        <v>651</v>
      </c>
      <c r="C706" s="25"/>
      <c r="D706" s="25" t="n">
        <v>2499.99</v>
      </c>
      <c r="E706" s="25" t="n">
        <v>478639.51</v>
      </c>
      <c r="F706" s="15" t="s">
        <v>652</v>
      </c>
      <c r="G706" s="5"/>
      <c r="H706" s="21"/>
      <c r="J706" s="23"/>
      <c r="K706" s="23"/>
    </row>
    <row r="707" s="22" customFormat="true" ht="16.5" hidden="true" customHeight="false" outlineLevel="0" collapsed="false">
      <c r="A707" s="18" t="n">
        <v>42383</v>
      </c>
      <c r="B707" s="24" t="s">
        <v>653</v>
      </c>
      <c r="C707" s="25"/>
      <c r="D707" s="25" t="n">
        <v>119556.96</v>
      </c>
      <c r="E707" s="25" t="n">
        <v>476139.52</v>
      </c>
      <c r="F707" s="15" t="s">
        <v>654</v>
      </c>
      <c r="G707" s="37" t="s">
        <v>124</v>
      </c>
      <c r="H707" s="21"/>
      <c r="J707" s="23"/>
      <c r="K707" s="23"/>
    </row>
    <row r="708" s="22" customFormat="true" ht="16.5" hidden="true" customHeight="false" outlineLevel="0" collapsed="false">
      <c r="A708" s="18" t="n">
        <v>42383</v>
      </c>
      <c r="B708" s="24" t="s">
        <v>655</v>
      </c>
      <c r="C708" s="25"/>
      <c r="D708" s="25" t="n">
        <v>50142.08</v>
      </c>
      <c r="E708" s="25" t="n">
        <v>356582.56</v>
      </c>
      <c r="F708" s="15" t="s">
        <v>654</v>
      </c>
      <c r="G708" s="37" t="s">
        <v>124</v>
      </c>
      <c r="H708" s="21"/>
      <c r="J708" s="23"/>
      <c r="K708" s="23"/>
    </row>
    <row r="709" s="22" customFormat="true" ht="16.5" hidden="true" customHeight="false" outlineLevel="0" collapsed="false">
      <c r="A709" s="18" t="n">
        <v>42383</v>
      </c>
      <c r="B709" s="24" t="s">
        <v>656</v>
      </c>
      <c r="C709" s="25"/>
      <c r="D709" s="25" t="n">
        <v>3000</v>
      </c>
      <c r="E709" s="25" t="n">
        <v>306440.48</v>
      </c>
      <c r="F709" s="15" t="s">
        <v>657</v>
      </c>
      <c r="G709" s="5"/>
      <c r="H709" s="21"/>
      <c r="J709" s="23"/>
      <c r="K709" s="23"/>
    </row>
    <row r="710" s="22" customFormat="true" ht="16.5" hidden="true" customHeight="false" outlineLevel="0" collapsed="false">
      <c r="A710" s="18" t="n">
        <v>42383</v>
      </c>
      <c r="B710" s="24" t="s">
        <v>658</v>
      </c>
      <c r="C710" s="25"/>
      <c r="D710" s="25" t="n">
        <v>39000</v>
      </c>
      <c r="E710" s="25" t="n">
        <v>303440.48</v>
      </c>
      <c r="F710" s="15" t="s">
        <v>659</v>
      </c>
      <c r="G710" s="5"/>
      <c r="H710" s="21"/>
      <c r="J710" s="23"/>
      <c r="K710" s="23"/>
    </row>
    <row r="711" s="22" customFormat="true" ht="16.5" hidden="true" customHeight="false" outlineLevel="0" collapsed="false">
      <c r="A711" s="18" t="n">
        <v>42383</v>
      </c>
      <c r="B711" s="24" t="s">
        <v>660</v>
      </c>
      <c r="C711" s="25"/>
      <c r="D711" s="25" t="n">
        <v>12179</v>
      </c>
      <c r="E711" s="25" t="n">
        <v>264440.48</v>
      </c>
      <c r="F711" s="15" t="s">
        <v>661</v>
      </c>
      <c r="G711" s="5"/>
      <c r="H711" s="21"/>
      <c r="J711" s="23"/>
      <c r="K711" s="23"/>
    </row>
    <row r="712" s="22" customFormat="true" ht="16.5" hidden="true" customHeight="false" outlineLevel="0" collapsed="false">
      <c r="A712" s="18" t="n">
        <v>42383</v>
      </c>
      <c r="B712" s="24" t="s">
        <v>662</v>
      </c>
      <c r="C712" s="25"/>
      <c r="D712" s="25" t="n">
        <v>388</v>
      </c>
      <c r="E712" s="25" t="n">
        <v>252261.48</v>
      </c>
      <c r="F712" s="15" t="s">
        <v>663</v>
      </c>
      <c r="G712" s="5"/>
      <c r="H712" s="21"/>
      <c r="J712" s="23"/>
      <c r="K712" s="23"/>
    </row>
    <row r="713" s="22" customFormat="true" ht="16.5" hidden="true" customHeight="false" outlineLevel="0" collapsed="false">
      <c r="A713" s="18" t="n">
        <v>42383</v>
      </c>
      <c r="B713" s="24" t="s">
        <v>664</v>
      </c>
      <c r="C713" s="25"/>
      <c r="D713" s="25" t="n">
        <v>1881</v>
      </c>
      <c r="E713" s="25" t="n">
        <v>251873.48</v>
      </c>
      <c r="F713" s="15" t="s">
        <v>665</v>
      </c>
      <c r="G713" s="5"/>
      <c r="H713" s="21"/>
      <c r="J713" s="23"/>
      <c r="K713" s="23"/>
    </row>
    <row r="714" s="22" customFormat="true" ht="16.5" hidden="true" customHeight="false" outlineLevel="0" collapsed="false">
      <c r="A714" s="18" t="n">
        <v>42383</v>
      </c>
      <c r="B714" s="24" t="s">
        <v>666</v>
      </c>
      <c r="C714" s="25"/>
      <c r="D714" s="25" t="n">
        <v>12344.72</v>
      </c>
      <c r="E714" s="25" t="n">
        <v>249992.48</v>
      </c>
      <c r="F714" s="15" t="s">
        <v>667</v>
      </c>
      <c r="G714" s="5"/>
      <c r="H714" s="21"/>
      <c r="J714" s="23"/>
      <c r="K714" s="23"/>
    </row>
    <row r="715" s="22" customFormat="true" ht="16.5" hidden="false" customHeight="false" outlineLevel="0" collapsed="false">
      <c r="A715" s="18" t="n">
        <v>42383</v>
      </c>
      <c r="B715" s="35" t="s">
        <v>86</v>
      </c>
      <c r="C715" s="36" t="n">
        <v>8.58</v>
      </c>
      <c r="D715" s="36"/>
      <c r="E715" s="25" t="n">
        <v>237647.76</v>
      </c>
      <c r="F715" s="15" t="s">
        <v>83</v>
      </c>
      <c r="G715" s="5"/>
      <c r="H715" s="21"/>
      <c r="J715" s="23"/>
      <c r="K715" s="34" t="s">
        <v>37</v>
      </c>
    </row>
    <row r="716" s="22" customFormat="true" ht="16.5" hidden="false" customHeight="false" outlineLevel="0" collapsed="false">
      <c r="A716" s="18" t="n">
        <v>42383</v>
      </c>
      <c r="B716" s="35" t="s">
        <v>87</v>
      </c>
      <c r="C716" s="36" t="n">
        <v>53.61</v>
      </c>
      <c r="D716" s="36"/>
      <c r="E716" s="25" t="n">
        <v>237656.34</v>
      </c>
      <c r="F716" s="15" t="s">
        <v>83</v>
      </c>
      <c r="G716" s="5"/>
      <c r="H716" s="21"/>
      <c r="J716" s="23"/>
      <c r="K716" s="23"/>
    </row>
    <row r="717" s="22" customFormat="true" ht="16.5" hidden="true" customHeight="false" outlineLevel="0" collapsed="false">
      <c r="A717" s="18" t="n">
        <v>42383</v>
      </c>
      <c r="B717" s="35" t="s">
        <v>88</v>
      </c>
      <c r="C717" s="36"/>
      <c r="D717" s="36" t="n">
        <v>6417.08</v>
      </c>
      <c r="E717" s="25" t="n">
        <v>237709.95</v>
      </c>
      <c r="F717" s="15"/>
      <c r="G717" s="5"/>
      <c r="H717" s="21"/>
      <c r="J717" s="23"/>
      <c r="K717" s="23"/>
    </row>
    <row r="718" s="22" customFormat="true" ht="16.5" hidden="false" customHeight="false" outlineLevel="0" collapsed="false">
      <c r="A718" s="18" t="n">
        <v>42383</v>
      </c>
      <c r="B718" s="35" t="s">
        <v>89</v>
      </c>
      <c r="C718" s="36" t="n">
        <v>22.89</v>
      </c>
      <c r="D718" s="36"/>
      <c r="E718" s="25" t="n">
        <v>231292.87</v>
      </c>
      <c r="F718" s="15" t="s">
        <v>83</v>
      </c>
      <c r="G718" s="5"/>
      <c r="H718" s="21"/>
      <c r="J718" s="23"/>
      <c r="K718" s="34" t="s">
        <v>37</v>
      </c>
    </row>
    <row r="719" s="22" customFormat="true" ht="16.5" hidden="false" customHeight="false" outlineLevel="0" collapsed="false">
      <c r="A719" s="18" t="n">
        <v>42383</v>
      </c>
      <c r="B719" s="35" t="s">
        <v>90</v>
      </c>
      <c r="C719" s="36" t="n">
        <v>143.06</v>
      </c>
      <c r="D719" s="36"/>
      <c r="E719" s="25" t="n">
        <v>231315.76</v>
      </c>
      <c r="F719" s="15" t="s">
        <v>83</v>
      </c>
      <c r="G719" s="5"/>
      <c r="H719" s="21"/>
      <c r="J719" s="23"/>
      <c r="K719" s="23"/>
    </row>
    <row r="720" s="22" customFormat="true" ht="16.5" hidden="true" customHeight="false" outlineLevel="0" collapsed="false">
      <c r="A720" s="18" t="n">
        <v>42383</v>
      </c>
      <c r="B720" s="35" t="s">
        <v>91</v>
      </c>
      <c r="C720" s="36"/>
      <c r="D720" s="36" t="n">
        <v>5839.19</v>
      </c>
      <c r="E720" s="25" t="n">
        <v>231458.82</v>
      </c>
      <c r="F720" s="15"/>
      <c r="G720" s="5"/>
      <c r="H720" s="21"/>
      <c r="J720" s="23"/>
      <c r="K720" s="23"/>
    </row>
    <row r="721" s="22" customFormat="true" ht="16.5" hidden="false" customHeight="false" outlineLevel="0" collapsed="false">
      <c r="A721" s="18" t="n">
        <v>42383</v>
      </c>
      <c r="B721" s="35" t="s">
        <v>92</v>
      </c>
      <c r="C721" s="36" t="n">
        <v>8.58</v>
      </c>
      <c r="D721" s="36"/>
      <c r="E721" s="25" t="n">
        <v>225619.63</v>
      </c>
      <c r="F721" s="15" t="s">
        <v>83</v>
      </c>
      <c r="G721" s="5"/>
      <c r="H721" s="21"/>
      <c r="J721" s="23"/>
      <c r="K721" s="34" t="s">
        <v>37</v>
      </c>
    </row>
    <row r="722" s="22" customFormat="true" ht="16.5" hidden="false" customHeight="false" outlineLevel="0" collapsed="false">
      <c r="A722" s="18" t="n">
        <v>42383</v>
      </c>
      <c r="B722" s="35" t="s">
        <v>93</v>
      </c>
      <c r="C722" s="36" t="n">
        <v>53.61</v>
      </c>
      <c r="D722" s="36"/>
      <c r="E722" s="25" t="n">
        <v>225628.21</v>
      </c>
      <c r="F722" s="15" t="s">
        <v>83</v>
      </c>
      <c r="G722" s="5"/>
      <c r="H722" s="21"/>
      <c r="J722" s="23"/>
      <c r="K722" s="23"/>
    </row>
    <row r="723" s="22" customFormat="true" ht="16.5" hidden="true" customHeight="false" outlineLevel="0" collapsed="false">
      <c r="A723" s="18" t="n">
        <v>42383</v>
      </c>
      <c r="B723" s="35" t="s">
        <v>94</v>
      </c>
      <c r="C723" s="36"/>
      <c r="D723" s="36" t="n">
        <v>8151.78</v>
      </c>
      <c r="E723" s="25" t="n">
        <v>225681.82</v>
      </c>
      <c r="F723" s="15"/>
      <c r="G723" s="5"/>
      <c r="H723" s="21"/>
      <c r="J723" s="23"/>
      <c r="K723" s="23"/>
    </row>
    <row r="724" s="22" customFormat="true" ht="16.5" hidden="false" customHeight="false" outlineLevel="0" collapsed="false">
      <c r="A724" s="18" t="n">
        <v>42383</v>
      </c>
      <c r="B724" s="35" t="s">
        <v>82</v>
      </c>
      <c r="C724" s="36" t="n">
        <v>26.65</v>
      </c>
      <c r="D724" s="36"/>
      <c r="E724" s="25" t="n">
        <v>217530.04</v>
      </c>
      <c r="F724" s="15" t="s">
        <v>83</v>
      </c>
      <c r="G724" s="5"/>
      <c r="H724" s="21"/>
      <c r="J724" s="23"/>
      <c r="K724" s="34" t="s">
        <v>37</v>
      </c>
    </row>
    <row r="725" s="22" customFormat="true" ht="16.5" hidden="false" customHeight="false" outlineLevel="0" collapsed="false">
      <c r="A725" s="18" t="n">
        <v>42383</v>
      </c>
      <c r="B725" s="35" t="s">
        <v>84</v>
      </c>
      <c r="C725" s="36" t="n">
        <v>166.56</v>
      </c>
      <c r="D725" s="36"/>
      <c r="E725" s="25" t="n">
        <v>217556.69</v>
      </c>
      <c r="F725" s="15" t="s">
        <v>83</v>
      </c>
      <c r="G725" s="5"/>
      <c r="H725" s="21"/>
      <c r="J725" s="23"/>
      <c r="K725" s="23"/>
    </row>
    <row r="726" s="22" customFormat="true" ht="16.5" hidden="true" customHeight="false" outlineLevel="0" collapsed="false">
      <c r="A726" s="18" t="n">
        <v>42383</v>
      </c>
      <c r="B726" s="35" t="s">
        <v>85</v>
      </c>
      <c r="C726" s="36"/>
      <c r="D726" s="36" t="n">
        <v>6798.78</v>
      </c>
      <c r="E726" s="25" t="n">
        <v>217723.25</v>
      </c>
      <c r="F726" s="15"/>
      <c r="G726" s="5"/>
      <c r="H726" s="21"/>
      <c r="J726" s="23"/>
      <c r="K726" s="23"/>
    </row>
    <row r="727" s="22" customFormat="true" ht="16.5" hidden="false" customHeight="false" outlineLevel="0" collapsed="false">
      <c r="A727" s="18" t="n">
        <v>42383</v>
      </c>
      <c r="B727" s="35" t="s">
        <v>129</v>
      </c>
      <c r="C727" s="36" t="n">
        <v>86.44</v>
      </c>
      <c r="D727" s="36"/>
      <c r="E727" s="25" t="n">
        <v>210924.47</v>
      </c>
      <c r="F727" s="15" t="s">
        <v>126</v>
      </c>
      <c r="G727" s="5"/>
      <c r="H727" s="21"/>
      <c r="J727" s="23"/>
      <c r="K727" s="34" t="s">
        <v>37</v>
      </c>
    </row>
    <row r="728" s="22" customFormat="true" ht="16.5" hidden="false" customHeight="false" outlineLevel="0" collapsed="false">
      <c r="A728" s="18" t="n">
        <v>42383</v>
      </c>
      <c r="B728" s="35" t="s">
        <v>130</v>
      </c>
      <c r="C728" s="36" t="n">
        <v>540.22</v>
      </c>
      <c r="D728" s="36"/>
      <c r="E728" s="25" t="n">
        <v>211010.91</v>
      </c>
      <c r="F728" s="15" t="s">
        <v>126</v>
      </c>
      <c r="G728" s="5"/>
      <c r="H728" s="21"/>
      <c r="J728" s="23"/>
      <c r="K728" s="23"/>
    </row>
    <row r="729" s="22" customFormat="true" ht="16.5" hidden="true" customHeight="false" outlineLevel="0" collapsed="false">
      <c r="A729" s="18" t="n">
        <v>42383</v>
      </c>
      <c r="B729" s="35" t="s">
        <v>131</v>
      </c>
      <c r="C729" s="36"/>
      <c r="D729" s="36" t="n">
        <v>22050</v>
      </c>
      <c r="E729" s="25" t="n">
        <v>211551.13</v>
      </c>
      <c r="F729" s="15"/>
      <c r="G729" s="5"/>
      <c r="H729" s="21"/>
      <c r="J729" s="23"/>
      <c r="K729" s="23"/>
    </row>
    <row r="730" s="22" customFormat="true" ht="16.5" hidden="false" customHeight="false" outlineLevel="0" collapsed="false">
      <c r="A730" s="18" t="n">
        <v>42383</v>
      </c>
      <c r="B730" s="24" t="s">
        <v>668</v>
      </c>
      <c r="C730" s="25" t="n">
        <v>5000</v>
      </c>
      <c r="D730" s="25"/>
      <c r="E730" s="25" t="n">
        <v>189501.13</v>
      </c>
      <c r="F730" s="15"/>
      <c r="G730" s="5"/>
      <c r="H730" s="21"/>
      <c r="J730" s="23"/>
      <c r="K730" s="23"/>
    </row>
    <row r="731" s="22" customFormat="true" ht="16.5" hidden="false" customHeight="false" outlineLevel="0" collapsed="false">
      <c r="A731" s="18" t="n">
        <v>42383</v>
      </c>
      <c r="B731" s="24" t="s">
        <v>669</v>
      </c>
      <c r="C731" s="25" t="n">
        <v>50000</v>
      </c>
      <c r="D731" s="25"/>
      <c r="E731" s="25" t="n">
        <v>194501.13</v>
      </c>
      <c r="F731" s="15"/>
      <c r="G731" s="5"/>
      <c r="H731" s="21"/>
      <c r="J731" s="23"/>
      <c r="K731" s="23"/>
    </row>
    <row r="732" s="22" customFormat="true" ht="16.5" hidden="false" customHeight="false" outlineLevel="0" collapsed="false">
      <c r="A732" s="18" t="n">
        <v>42383</v>
      </c>
      <c r="B732" s="24" t="s">
        <v>670</v>
      </c>
      <c r="C732" s="25" t="n">
        <v>1000</v>
      </c>
      <c r="D732" s="25"/>
      <c r="E732" s="25" t="n">
        <v>244501.13</v>
      </c>
      <c r="F732" s="15"/>
      <c r="G732" s="5"/>
      <c r="H732" s="21"/>
      <c r="J732" s="23"/>
      <c r="K732" s="23"/>
    </row>
    <row r="733" s="22" customFormat="true" ht="16.5" hidden="false" customHeight="false" outlineLevel="0" collapsed="false">
      <c r="A733" s="18" t="n">
        <v>42383</v>
      </c>
      <c r="B733" s="24" t="s">
        <v>671</v>
      </c>
      <c r="C733" s="25" t="n">
        <v>32000</v>
      </c>
      <c r="D733" s="25"/>
      <c r="E733" s="25" t="n">
        <v>245501.13</v>
      </c>
      <c r="F733" s="15"/>
      <c r="G733" s="5"/>
      <c r="H733" s="21"/>
      <c r="J733" s="23"/>
      <c r="K733" s="23"/>
    </row>
    <row r="734" s="22" customFormat="true" ht="17.25" hidden="false" customHeight="false" outlineLevel="0" collapsed="false">
      <c r="A734" s="18" t="n">
        <v>42383</v>
      </c>
      <c r="B734" s="24" t="s">
        <v>672</v>
      </c>
      <c r="C734" s="25" t="n">
        <v>3000</v>
      </c>
      <c r="D734" s="25"/>
      <c r="E734" s="25" t="n">
        <v>277501.13</v>
      </c>
      <c r="F734" s="15"/>
      <c r="G734" s="5"/>
      <c r="H734" s="21"/>
      <c r="J734" s="23"/>
      <c r="K734" s="23"/>
    </row>
    <row r="735" s="22" customFormat="true" ht="16.5" hidden="false" customHeight="false" outlineLevel="0" collapsed="false">
      <c r="A735" s="18" t="n">
        <v>42382</v>
      </c>
      <c r="B735" s="26" t="s">
        <v>673</v>
      </c>
      <c r="C735" s="27" t="n">
        <v>5960.8</v>
      </c>
      <c r="D735" s="28"/>
      <c r="E735" s="25" t="n">
        <v>280501.13</v>
      </c>
      <c r="F735" s="15"/>
      <c r="G735" s="5"/>
      <c r="H735" s="21"/>
      <c r="J735" s="23"/>
      <c r="K735" s="23"/>
    </row>
    <row r="736" s="22" customFormat="true" ht="16.5" hidden="false" customHeight="false" outlineLevel="0" collapsed="false">
      <c r="A736" s="18" t="n">
        <v>42382</v>
      </c>
      <c r="B736" s="29" t="s">
        <v>674</v>
      </c>
      <c r="C736" s="25" t="n">
        <v>806.69</v>
      </c>
      <c r="D736" s="30"/>
      <c r="E736" s="25" t="n">
        <v>286461.93</v>
      </c>
      <c r="F736" s="15"/>
      <c r="G736" s="5"/>
      <c r="H736" s="21"/>
      <c r="J736" s="23"/>
      <c r="K736" s="34" t="s">
        <v>37</v>
      </c>
    </row>
    <row r="737" s="22" customFormat="true" ht="16.5" hidden="false" customHeight="false" outlineLevel="0" collapsed="false">
      <c r="A737" s="18" t="n">
        <v>42382</v>
      </c>
      <c r="B737" s="29" t="s">
        <v>675</v>
      </c>
      <c r="C737" s="25" t="n">
        <v>5041.8</v>
      </c>
      <c r="D737" s="30"/>
      <c r="E737" s="25" t="n">
        <v>287268.62</v>
      </c>
      <c r="F737" s="15"/>
      <c r="G737" s="5"/>
      <c r="H737" s="21"/>
      <c r="J737" s="23"/>
      <c r="K737" s="23"/>
    </row>
    <row r="738" s="22" customFormat="true" ht="17.25" hidden="true" customHeight="false" outlineLevel="0" collapsed="false">
      <c r="A738" s="18" t="n">
        <v>42382</v>
      </c>
      <c r="B738" s="31" t="s">
        <v>676</v>
      </c>
      <c r="C738" s="32"/>
      <c r="D738" s="33" t="n">
        <v>164560</v>
      </c>
      <c r="E738" s="25" t="n">
        <v>292310.42</v>
      </c>
      <c r="F738" s="15" t="s">
        <v>677</v>
      </c>
      <c r="G738" s="5" t="n">
        <f aca="false">+D738-C737-C736-C735</f>
        <v>152750.71</v>
      </c>
      <c r="H738" s="21"/>
      <c r="J738" s="23"/>
      <c r="K738" s="23"/>
    </row>
    <row r="739" s="22" customFormat="true" ht="16.5" hidden="false" customHeight="false" outlineLevel="0" collapsed="false">
      <c r="A739" s="18" t="n">
        <v>42382</v>
      </c>
      <c r="B739" s="24" t="s">
        <v>678</v>
      </c>
      <c r="C739" s="25" t="n">
        <v>3493.92</v>
      </c>
      <c r="D739" s="25"/>
      <c r="E739" s="25" t="n">
        <v>127750.42</v>
      </c>
      <c r="F739" s="15" t="s">
        <v>679</v>
      </c>
      <c r="G739" s="5"/>
      <c r="H739" s="21"/>
      <c r="J739" s="23"/>
      <c r="K739" s="23"/>
    </row>
    <row r="740" s="22" customFormat="true" ht="16.5" hidden="true" customHeight="false" outlineLevel="0" collapsed="false">
      <c r="A740" s="18" t="n">
        <v>42382</v>
      </c>
      <c r="B740" s="24" t="s">
        <v>680</v>
      </c>
      <c r="C740" s="25"/>
      <c r="D740" s="25" t="n">
        <v>137.49</v>
      </c>
      <c r="E740" s="25" t="n">
        <v>131244.34</v>
      </c>
      <c r="F740" s="15"/>
      <c r="G740" s="5"/>
      <c r="H740" s="21"/>
      <c r="J740" s="23"/>
      <c r="K740" s="23"/>
    </row>
    <row r="741" s="22" customFormat="true" ht="16.5" hidden="false" customHeight="false" outlineLevel="0" collapsed="false">
      <c r="A741" s="18" t="n">
        <v>42382</v>
      </c>
      <c r="B741" s="24" t="s">
        <v>681</v>
      </c>
      <c r="C741" s="25" t="n">
        <v>2000</v>
      </c>
      <c r="D741" s="25"/>
      <c r="E741" s="25" t="n">
        <v>131106.85</v>
      </c>
      <c r="F741" s="15"/>
      <c r="G741" s="5"/>
      <c r="H741" s="21"/>
      <c r="J741" s="23"/>
      <c r="K741" s="23"/>
    </row>
    <row r="742" s="22" customFormat="true" ht="16.5" hidden="false" customHeight="false" outlineLevel="0" collapsed="false">
      <c r="A742" s="18" t="n">
        <v>42382</v>
      </c>
      <c r="B742" s="24" t="s">
        <v>682</v>
      </c>
      <c r="C742" s="25" t="n">
        <v>14159.34</v>
      </c>
      <c r="D742" s="25"/>
      <c r="E742" s="25" t="n">
        <v>133106.85</v>
      </c>
      <c r="F742" s="15"/>
      <c r="G742" s="5"/>
      <c r="H742" s="21"/>
      <c r="J742" s="23"/>
      <c r="K742" s="23"/>
    </row>
    <row r="743" s="22" customFormat="true" ht="16.5" hidden="false" customHeight="false" outlineLevel="0" collapsed="false">
      <c r="A743" s="18" t="n">
        <v>42382</v>
      </c>
      <c r="B743" s="24" t="s">
        <v>683</v>
      </c>
      <c r="C743" s="25" t="n">
        <v>4935.57</v>
      </c>
      <c r="D743" s="25"/>
      <c r="E743" s="25" t="n">
        <v>147266.19</v>
      </c>
      <c r="F743" s="15"/>
      <c r="G743" s="5"/>
      <c r="H743" s="21"/>
      <c r="J743" s="23"/>
      <c r="K743" s="23"/>
    </row>
    <row r="744" s="22" customFormat="true" ht="16.5" hidden="false" customHeight="false" outlineLevel="0" collapsed="false">
      <c r="A744" s="18" t="n">
        <v>42382</v>
      </c>
      <c r="B744" s="24" t="s">
        <v>684</v>
      </c>
      <c r="C744" s="25" t="n">
        <v>1246.67</v>
      </c>
      <c r="D744" s="25"/>
      <c r="E744" s="25" t="n">
        <v>152201.76</v>
      </c>
      <c r="F744" s="15"/>
      <c r="G744" s="5"/>
      <c r="H744" s="21"/>
      <c r="J744" s="23"/>
      <c r="K744" s="23"/>
    </row>
    <row r="745" s="22" customFormat="true" ht="16.5" hidden="false" customHeight="false" outlineLevel="0" collapsed="false">
      <c r="A745" s="18" t="n">
        <v>42382</v>
      </c>
      <c r="B745" s="24" t="s">
        <v>685</v>
      </c>
      <c r="C745" s="25" t="n">
        <v>159656.32</v>
      </c>
      <c r="D745" s="25"/>
      <c r="E745" s="25" t="n">
        <v>153448.43</v>
      </c>
      <c r="F745" s="15" t="s">
        <v>686</v>
      </c>
      <c r="G745" s="39" t="s">
        <v>143</v>
      </c>
      <c r="H745" s="21"/>
      <c r="J745" s="23"/>
      <c r="K745" s="23"/>
    </row>
    <row r="746" s="22" customFormat="true" ht="16.5" hidden="false" customHeight="false" outlineLevel="0" collapsed="false">
      <c r="A746" s="40" t="n">
        <v>42382</v>
      </c>
      <c r="B746" s="41" t="s">
        <v>687</v>
      </c>
      <c r="C746" s="42" t="n">
        <v>262.18</v>
      </c>
      <c r="D746" s="25"/>
      <c r="E746" s="25" t="n">
        <v>313104.75</v>
      </c>
      <c r="F746" s="15" t="s">
        <v>145</v>
      </c>
      <c r="G746" s="39" t="s">
        <v>146</v>
      </c>
      <c r="H746" s="21"/>
      <c r="J746" s="23"/>
      <c r="K746" s="23"/>
    </row>
    <row r="747" s="22" customFormat="true" ht="16.5" hidden="false" customHeight="false" outlineLevel="0" collapsed="false">
      <c r="A747" s="18" t="n">
        <v>42382</v>
      </c>
      <c r="B747" s="24" t="s">
        <v>688</v>
      </c>
      <c r="C747" s="25" t="n">
        <v>293534.98</v>
      </c>
      <c r="D747" s="25"/>
      <c r="E747" s="25" t="n">
        <v>313366.93</v>
      </c>
      <c r="F747" s="15" t="s">
        <v>689</v>
      </c>
      <c r="G747" s="5"/>
      <c r="H747" s="21"/>
      <c r="J747" s="23"/>
      <c r="K747" s="23"/>
    </row>
    <row r="748" s="22" customFormat="true" ht="16.5" hidden="false" customHeight="false" outlineLevel="0" collapsed="false">
      <c r="A748" s="40" t="n">
        <v>42382</v>
      </c>
      <c r="B748" s="41" t="s">
        <v>690</v>
      </c>
      <c r="C748" s="55" t="n">
        <v>482.03</v>
      </c>
      <c r="D748" s="25"/>
      <c r="E748" s="25" t="n">
        <v>606901.91</v>
      </c>
      <c r="F748" s="15" t="s">
        <v>620</v>
      </c>
      <c r="G748" s="39" t="s">
        <v>146</v>
      </c>
      <c r="H748" s="21"/>
      <c r="J748" s="23"/>
      <c r="K748" s="23"/>
    </row>
    <row r="749" s="22" customFormat="true" ht="16.5" hidden="true" customHeight="false" outlineLevel="0" collapsed="false">
      <c r="A749" s="18" t="n">
        <v>42382</v>
      </c>
      <c r="B749" s="24" t="s">
        <v>691</v>
      </c>
      <c r="C749" s="25"/>
      <c r="D749" s="25" t="n">
        <v>200000</v>
      </c>
      <c r="E749" s="25" t="n">
        <v>607383.94</v>
      </c>
      <c r="F749" s="15" t="s">
        <v>692</v>
      </c>
      <c r="G749" s="5"/>
      <c r="H749" s="21"/>
      <c r="J749" s="23"/>
      <c r="K749" s="23"/>
    </row>
    <row r="750" s="22" customFormat="true" ht="16.5" hidden="true" customHeight="false" outlineLevel="0" collapsed="false">
      <c r="A750" s="18" t="n">
        <v>42382</v>
      </c>
      <c r="B750" s="24" t="s">
        <v>693</v>
      </c>
      <c r="C750" s="25"/>
      <c r="D750" s="25" t="n">
        <v>5000</v>
      </c>
      <c r="E750" s="25" t="n">
        <v>407383.94</v>
      </c>
      <c r="F750" s="15" t="s">
        <v>694</v>
      </c>
      <c r="G750" s="5"/>
      <c r="H750" s="21"/>
      <c r="J750" s="23"/>
      <c r="K750" s="23"/>
    </row>
    <row r="751" s="22" customFormat="true" ht="16.5" hidden="true" customHeight="false" outlineLevel="0" collapsed="false">
      <c r="A751" s="18" t="n">
        <v>42382</v>
      </c>
      <c r="B751" s="24" t="s">
        <v>695</v>
      </c>
      <c r="C751" s="25"/>
      <c r="D751" s="25" t="n">
        <v>6560</v>
      </c>
      <c r="E751" s="25" t="n">
        <v>402383.94</v>
      </c>
      <c r="F751" s="15" t="s">
        <v>696</v>
      </c>
      <c r="G751" s="5"/>
      <c r="H751" s="21"/>
      <c r="J751" s="23"/>
      <c r="K751" s="23"/>
    </row>
    <row r="752" s="22" customFormat="true" ht="16.5" hidden="true" customHeight="false" outlineLevel="0" collapsed="false">
      <c r="A752" s="18" t="n">
        <v>42382</v>
      </c>
      <c r="B752" s="24" t="s">
        <v>697</v>
      </c>
      <c r="C752" s="25"/>
      <c r="D752" s="25" t="n">
        <v>21633.5</v>
      </c>
      <c r="E752" s="25" t="n">
        <v>395823.94</v>
      </c>
      <c r="F752" s="15" t="s">
        <v>698</v>
      </c>
      <c r="G752" s="5"/>
      <c r="H752" s="21"/>
      <c r="J752" s="23"/>
      <c r="K752" s="23"/>
    </row>
    <row r="753" s="22" customFormat="true" ht="16.5" hidden="true" customHeight="false" outlineLevel="0" collapsed="false">
      <c r="A753" s="18" t="n">
        <v>42382</v>
      </c>
      <c r="B753" s="24" t="s">
        <v>699</v>
      </c>
      <c r="C753" s="25"/>
      <c r="D753" s="25" t="n">
        <v>7407.63</v>
      </c>
      <c r="E753" s="25" t="n">
        <v>374190.44</v>
      </c>
      <c r="F753" s="15" t="s">
        <v>700</v>
      </c>
      <c r="G753" s="5"/>
      <c r="H753" s="21"/>
      <c r="J753" s="23"/>
      <c r="K753" s="23"/>
    </row>
    <row r="754" s="22" customFormat="true" ht="16.5" hidden="false" customHeight="false" outlineLevel="0" collapsed="false">
      <c r="A754" s="18" t="n">
        <v>42382</v>
      </c>
      <c r="B754" s="24" t="s">
        <v>701</v>
      </c>
      <c r="C754" s="25" t="n">
        <v>150000</v>
      </c>
      <c r="D754" s="25"/>
      <c r="E754" s="25" t="n">
        <v>366782.81</v>
      </c>
      <c r="F754" s="15"/>
      <c r="G754" s="5"/>
      <c r="H754" s="21"/>
      <c r="J754" s="23"/>
      <c r="K754" s="23"/>
    </row>
    <row r="755" s="22" customFormat="true" ht="16.5" hidden="false" customHeight="false" outlineLevel="0" collapsed="false">
      <c r="A755" s="18" t="n">
        <v>42382</v>
      </c>
      <c r="B755" s="24" t="s">
        <v>702</v>
      </c>
      <c r="C755" s="25" t="n">
        <v>42846.7</v>
      </c>
      <c r="D755" s="25"/>
      <c r="E755" s="25" t="n">
        <v>516782.81</v>
      </c>
      <c r="F755" s="15"/>
      <c r="G755" s="5"/>
      <c r="H755" s="21"/>
      <c r="J755" s="23"/>
      <c r="K755" s="23"/>
    </row>
    <row r="756" s="22" customFormat="true" ht="16.5" hidden="true" customHeight="false" outlineLevel="0" collapsed="false">
      <c r="A756" s="18" t="n">
        <v>42382</v>
      </c>
      <c r="B756" s="24" t="s">
        <v>703</v>
      </c>
      <c r="C756" s="25"/>
      <c r="D756" s="25" t="n">
        <v>30000</v>
      </c>
      <c r="E756" s="25" t="n">
        <v>559629.51</v>
      </c>
      <c r="F756" s="15"/>
      <c r="G756" s="5"/>
      <c r="H756" s="21"/>
      <c r="J756" s="23"/>
      <c r="K756" s="23"/>
    </row>
    <row r="757" s="22" customFormat="true" ht="16.5" hidden="false" customHeight="false" outlineLevel="0" collapsed="false">
      <c r="A757" s="18" t="n">
        <v>42382</v>
      </c>
      <c r="B757" s="35" t="s">
        <v>86</v>
      </c>
      <c r="C757" s="36" t="n">
        <v>5.33</v>
      </c>
      <c r="D757" s="36"/>
      <c r="E757" s="25" t="n">
        <v>529629.51</v>
      </c>
      <c r="F757" s="15" t="s">
        <v>83</v>
      </c>
      <c r="G757" s="5"/>
      <c r="H757" s="21"/>
      <c r="J757" s="23"/>
      <c r="K757" s="34" t="s">
        <v>37</v>
      </c>
    </row>
    <row r="758" s="22" customFormat="true" ht="16.5" hidden="false" customHeight="false" outlineLevel="0" collapsed="false">
      <c r="A758" s="18" t="n">
        <v>42382</v>
      </c>
      <c r="B758" s="35" t="s">
        <v>87</v>
      </c>
      <c r="C758" s="36" t="n">
        <v>33.29</v>
      </c>
      <c r="D758" s="36"/>
      <c r="E758" s="25" t="n">
        <v>529634.84</v>
      </c>
      <c r="F758" s="15" t="s">
        <v>83</v>
      </c>
      <c r="G758" s="5"/>
      <c r="H758" s="21"/>
      <c r="J758" s="23"/>
      <c r="K758" s="23"/>
    </row>
    <row r="759" s="22" customFormat="true" ht="16.5" hidden="true" customHeight="false" outlineLevel="0" collapsed="false">
      <c r="A759" s="18" t="n">
        <v>42382</v>
      </c>
      <c r="B759" s="35" t="s">
        <v>88</v>
      </c>
      <c r="C759" s="36"/>
      <c r="D759" s="36" t="n">
        <v>2499.51</v>
      </c>
      <c r="E759" s="25" t="n">
        <v>529668.13</v>
      </c>
      <c r="F759" s="15"/>
      <c r="G759" s="5"/>
      <c r="H759" s="21"/>
      <c r="J759" s="23"/>
      <c r="K759" s="23"/>
    </row>
    <row r="760" s="22" customFormat="true" ht="16.5" hidden="false" customHeight="false" outlineLevel="0" collapsed="false">
      <c r="A760" s="18" t="n">
        <v>42382</v>
      </c>
      <c r="B760" s="35" t="s">
        <v>89</v>
      </c>
      <c r="C760" s="36" t="n">
        <v>26.09</v>
      </c>
      <c r="D760" s="36"/>
      <c r="E760" s="25" t="n">
        <v>527168.62</v>
      </c>
      <c r="F760" s="15" t="s">
        <v>83</v>
      </c>
      <c r="G760" s="5"/>
      <c r="H760" s="21"/>
      <c r="J760" s="23"/>
      <c r="K760" s="34" t="s">
        <v>37</v>
      </c>
    </row>
    <row r="761" s="22" customFormat="true" ht="16.5" hidden="false" customHeight="false" outlineLevel="0" collapsed="false">
      <c r="A761" s="18" t="n">
        <v>42382</v>
      </c>
      <c r="B761" s="35" t="s">
        <v>90</v>
      </c>
      <c r="C761" s="36" t="n">
        <v>163.04</v>
      </c>
      <c r="D761" s="36"/>
      <c r="E761" s="25" t="n">
        <v>527194.71</v>
      </c>
      <c r="F761" s="15" t="s">
        <v>83</v>
      </c>
      <c r="G761" s="5"/>
      <c r="H761" s="21"/>
      <c r="J761" s="23"/>
      <c r="K761" s="23"/>
    </row>
    <row r="762" s="22" customFormat="true" ht="16.5" hidden="true" customHeight="false" outlineLevel="0" collapsed="false">
      <c r="A762" s="18" t="n">
        <v>42382</v>
      </c>
      <c r="B762" s="35" t="s">
        <v>91</v>
      </c>
      <c r="C762" s="36"/>
      <c r="D762" s="36" t="n">
        <v>6655.35</v>
      </c>
      <c r="E762" s="25" t="n">
        <v>527357.75</v>
      </c>
      <c r="F762" s="15"/>
      <c r="G762" s="5"/>
      <c r="H762" s="21"/>
      <c r="J762" s="23"/>
      <c r="K762" s="23"/>
    </row>
    <row r="763" s="22" customFormat="true" ht="16.5" hidden="false" customHeight="false" outlineLevel="0" collapsed="false">
      <c r="A763" s="18" t="n">
        <v>42382</v>
      </c>
      <c r="B763" s="35" t="s">
        <v>92</v>
      </c>
      <c r="C763" s="36" t="n">
        <v>19.7</v>
      </c>
      <c r="D763" s="36"/>
      <c r="E763" s="25" t="n">
        <v>520702.4</v>
      </c>
      <c r="F763" s="15" t="s">
        <v>83</v>
      </c>
      <c r="G763" s="5"/>
      <c r="H763" s="21"/>
      <c r="J763" s="23"/>
      <c r="K763" s="34" t="s">
        <v>37</v>
      </c>
    </row>
    <row r="764" s="22" customFormat="true" ht="16.5" hidden="false" customHeight="false" outlineLevel="0" collapsed="false">
      <c r="A764" s="18" t="n">
        <v>42382</v>
      </c>
      <c r="B764" s="35" t="s">
        <v>93</v>
      </c>
      <c r="C764" s="36" t="n">
        <v>123.14</v>
      </c>
      <c r="D764" s="36"/>
      <c r="E764" s="25" t="n">
        <v>520722.1</v>
      </c>
      <c r="F764" s="15" t="s">
        <v>83</v>
      </c>
      <c r="G764" s="5"/>
      <c r="H764" s="21"/>
      <c r="J764" s="23"/>
      <c r="K764" s="23"/>
    </row>
    <row r="765" s="22" customFormat="true" ht="16.5" hidden="true" customHeight="false" outlineLevel="0" collapsed="false">
      <c r="A765" s="18" t="n">
        <v>42382</v>
      </c>
      <c r="B765" s="35" t="s">
        <v>94</v>
      </c>
      <c r="C765" s="36"/>
      <c r="D765" s="36" t="n">
        <v>63549.47</v>
      </c>
      <c r="E765" s="25" t="n">
        <v>520845.24</v>
      </c>
      <c r="F765" s="15"/>
      <c r="G765" s="5"/>
      <c r="H765" s="21"/>
      <c r="J765" s="23"/>
      <c r="K765" s="23"/>
    </row>
    <row r="766" s="22" customFormat="true" ht="16.5" hidden="false" customHeight="false" outlineLevel="0" collapsed="false">
      <c r="A766" s="18" t="n">
        <v>42382</v>
      </c>
      <c r="B766" s="35" t="s">
        <v>82</v>
      </c>
      <c r="C766" s="36" t="n">
        <v>44.83</v>
      </c>
      <c r="D766" s="36"/>
      <c r="E766" s="25" t="n">
        <v>457295.77</v>
      </c>
      <c r="F766" s="15" t="s">
        <v>83</v>
      </c>
      <c r="G766" s="5"/>
      <c r="H766" s="21"/>
      <c r="J766" s="23"/>
      <c r="K766" s="34" t="s">
        <v>37</v>
      </c>
    </row>
    <row r="767" s="22" customFormat="true" ht="16.5" hidden="false" customHeight="false" outlineLevel="0" collapsed="false">
      <c r="A767" s="18" t="n">
        <v>42382</v>
      </c>
      <c r="B767" s="35" t="s">
        <v>84</v>
      </c>
      <c r="C767" s="36" t="n">
        <v>280.17</v>
      </c>
      <c r="D767" s="36"/>
      <c r="E767" s="25" t="n">
        <v>457340.6</v>
      </c>
      <c r="F767" s="15" t="s">
        <v>83</v>
      </c>
      <c r="G767" s="5"/>
      <c r="H767" s="21"/>
      <c r="J767" s="23"/>
      <c r="K767" s="23"/>
    </row>
    <row r="768" s="22" customFormat="true" ht="16.5" hidden="true" customHeight="false" outlineLevel="0" collapsed="false">
      <c r="A768" s="18" t="n">
        <v>42382</v>
      </c>
      <c r="B768" s="35" t="s">
        <v>85</v>
      </c>
      <c r="C768" s="36"/>
      <c r="D768" s="36" t="n">
        <v>11436.11</v>
      </c>
      <c r="E768" s="25" t="n">
        <v>457620.77</v>
      </c>
      <c r="F768" s="15"/>
      <c r="G768" s="5"/>
      <c r="H768" s="21"/>
      <c r="J768" s="23"/>
      <c r="K768" s="23"/>
    </row>
    <row r="769" s="22" customFormat="true" ht="16.5" hidden="false" customHeight="false" outlineLevel="0" collapsed="false">
      <c r="A769" s="18" t="n">
        <v>42382</v>
      </c>
      <c r="B769" s="35" t="s">
        <v>125</v>
      </c>
      <c r="C769" s="36" t="n">
        <v>2.88</v>
      </c>
      <c r="D769" s="36"/>
      <c r="E769" s="25" t="n">
        <v>446184.66</v>
      </c>
      <c r="F769" s="15" t="s">
        <v>126</v>
      </c>
      <c r="G769" s="5"/>
      <c r="H769" s="21"/>
      <c r="J769" s="23"/>
      <c r="K769" s="34" t="s">
        <v>37</v>
      </c>
    </row>
    <row r="770" s="22" customFormat="true" ht="16.5" hidden="false" customHeight="false" outlineLevel="0" collapsed="false">
      <c r="A770" s="18" t="n">
        <v>42382</v>
      </c>
      <c r="B770" s="35" t="s">
        <v>127</v>
      </c>
      <c r="C770" s="36" t="n">
        <v>18</v>
      </c>
      <c r="D770" s="36"/>
      <c r="E770" s="25" t="n">
        <v>446187.54</v>
      </c>
      <c r="F770" s="15" t="s">
        <v>126</v>
      </c>
      <c r="G770" s="5"/>
      <c r="H770" s="21"/>
      <c r="J770" s="23"/>
      <c r="K770" s="23"/>
    </row>
    <row r="771" s="22" customFormat="true" ht="16.5" hidden="true" customHeight="false" outlineLevel="0" collapsed="false">
      <c r="A771" s="18" t="n">
        <v>42382</v>
      </c>
      <c r="B771" s="35" t="s">
        <v>128</v>
      </c>
      <c r="C771" s="36"/>
      <c r="D771" s="36" t="n">
        <v>45000</v>
      </c>
      <c r="E771" s="25" t="n">
        <v>446205.54</v>
      </c>
      <c r="F771" s="15"/>
      <c r="G771" s="5"/>
      <c r="H771" s="21"/>
      <c r="J771" s="23"/>
      <c r="K771" s="23"/>
    </row>
    <row r="772" s="22" customFormat="true" ht="16.5" hidden="false" customHeight="false" outlineLevel="0" collapsed="false">
      <c r="A772" s="18" t="n">
        <v>42382</v>
      </c>
      <c r="B772" s="24" t="s">
        <v>704</v>
      </c>
      <c r="C772" s="25" t="n">
        <v>10000</v>
      </c>
      <c r="D772" s="25"/>
      <c r="E772" s="25" t="n">
        <v>401205.54</v>
      </c>
      <c r="F772" s="15"/>
      <c r="G772" s="5"/>
      <c r="H772" s="21"/>
      <c r="J772" s="23"/>
      <c r="K772" s="23"/>
    </row>
    <row r="773" s="22" customFormat="true" ht="16.5" hidden="false" customHeight="false" outlineLevel="0" collapsed="false">
      <c r="A773" s="18" t="n">
        <v>42382</v>
      </c>
      <c r="B773" s="24" t="s">
        <v>705</v>
      </c>
      <c r="C773" s="25" t="n">
        <v>5000</v>
      </c>
      <c r="D773" s="25"/>
      <c r="E773" s="25" t="n">
        <v>411205.54</v>
      </c>
      <c r="F773" s="15"/>
      <c r="G773" s="5"/>
      <c r="H773" s="21"/>
      <c r="J773" s="23"/>
      <c r="K773" s="23"/>
    </row>
    <row r="774" s="22" customFormat="true" ht="16.5" hidden="true" customHeight="false" outlineLevel="0" collapsed="false">
      <c r="A774" s="18" t="n">
        <v>42381</v>
      </c>
      <c r="B774" s="24" t="s">
        <v>706</v>
      </c>
      <c r="C774" s="25"/>
      <c r="D774" s="25" t="n">
        <v>2900</v>
      </c>
      <c r="E774" s="25" t="n">
        <v>416205.54</v>
      </c>
      <c r="F774" s="15" t="s">
        <v>707</v>
      </c>
      <c r="G774" s="37" t="s">
        <v>100</v>
      </c>
      <c r="H774" s="21" t="s">
        <v>367</v>
      </c>
      <c r="J774" s="23"/>
      <c r="K774" s="23"/>
    </row>
    <row r="775" s="22" customFormat="true" ht="16.5" hidden="false" customHeight="false" outlineLevel="0" collapsed="false">
      <c r="A775" s="18" t="n">
        <v>42381</v>
      </c>
      <c r="B775" s="24" t="s">
        <v>708</v>
      </c>
      <c r="C775" s="25" t="n">
        <v>32000</v>
      </c>
      <c r="D775" s="25"/>
      <c r="E775" s="25" t="n">
        <v>413305.54</v>
      </c>
      <c r="F775" s="15"/>
      <c r="G775" s="5"/>
      <c r="H775" s="21"/>
      <c r="J775" s="23"/>
      <c r="K775" s="23"/>
    </row>
    <row r="776" s="22" customFormat="true" ht="16.5" hidden="false" customHeight="false" outlineLevel="0" collapsed="false">
      <c r="A776" s="18" t="n">
        <v>42381</v>
      </c>
      <c r="B776" s="24" t="s">
        <v>709</v>
      </c>
      <c r="C776" s="25" t="n">
        <v>25000</v>
      </c>
      <c r="D776" s="25"/>
      <c r="E776" s="25" t="n">
        <v>445305.54</v>
      </c>
      <c r="F776" s="15"/>
      <c r="G776" s="5"/>
      <c r="H776" s="21"/>
      <c r="J776" s="23"/>
      <c r="K776" s="23"/>
    </row>
    <row r="777" s="22" customFormat="true" ht="16.5" hidden="false" customHeight="false" outlineLevel="0" collapsed="false">
      <c r="A777" s="18" t="n">
        <v>42381</v>
      </c>
      <c r="B777" s="24" t="s">
        <v>710</v>
      </c>
      <c r="C777" s="25" t="n">
        <v>49000</v>
      </c>
      <c r="D777" s="25"/>
      <c r="E777" s="25" t="n">
        <v>470305.54</v>
      </c>
      <c r="F777" s="15"/>
      <c r="G777" s="5"/>
      <c r="H777" s="21"/>
      <c r="J777" s="23"/>
      <c r="K777" s="23"/>
    </row>
    <row r="778" s="22" customFormat="true" ht="16.5" hidden="false" customHeight="false" outlineLevel="0" collapsed="false">
      <c r="A778" s="18" t="n">
        <v>42381</v>
      </c>
      <c r="B778" s="24" t="s">
        <v>711</v>
      </c>
      <c r="C778" s="25" t="n">
        <v>3000</v>
      </c>
      <c r="D778" s="25"/>
      <c r="E778" s="25" t="n">
        <v>519305.54</v>
      </c>
      <c r="F778" s="15"/>
      <c r="G778" s="5"/>
      <c r="H778" s="21"/>
      <c r="J778" s="23"/>
      <c r="K778" s="23"/>
    </row>
    <row r="779" s="22" customFormat="true" ht="16.5" hidden="false" customHeight="false" outlineLevel="0" collapsed="false">
      <c r="A779" s="18" t="n">
        <v>42381</v>
      </c>
      <c r="B779" s="24" t="s">
        <v>712</v>
      </c>
      <c r="C779" s="25" t="n">
        <v>3364</v>
      </c>
      <c r="D779" s="25"/>
      <c r="E779" s="25" t="n">
        <v>522305.54</v>
      </c>
      <c r="F779" s="15"/>
      <c r="G779" s="5"/>
      <c r="H779" s="21"/>
      <c r="J779" s="23"/>
      <c r="K779" s="23"/>
    </row>
    <row r="780" s="22" customFormat="true" ht="16.5" hidden="false" customHeight="false" outlineLevel="0" collapsed="false">
      <c r="A780" s="18" t="n">
        <v>42381</v>
      </c>
      <c r="B780" s="24" t="s">
        <v>713</v>
      </c>
      <c r="C780" s="25" t="n">
        <v>10973.6</v>
      </c>
      <c r="D780" s="25"/>
      <c r="E780" s="25" t="n">
        <v>525669.54</v>
      </c>
      <c r="F780" s="15"/>
      <c r="G780" s="5"/>
      <c r="H780" s="21"/>
      <c r="J780" s="23"/>
      <c r="K780" s="23"/>
    </row>
    <row r="781" s="22" customFormat="true" ht="16.5" hidden="false" customHeight="false" outlineLevel="0" collapsed="false">
      <c r="A781" s="18" t="n">
        <v>42381</v>
      </c>
      <c r="B781" s="24" t="s">
        <v>714</v>
      </c>
      <c r="C781" s="25" t="n">
        <v>8514.4</v>
      </c>
      <c r="D781" s="25"/>
      <c r="E781" s="25" t="n">
        <v>536643.14</v>
      </c>
      <c r="F781" s="15"/>
      <c r="G781" s="5"/>
      <c r="H781" s="21"/>
      <c r="J781" s="23"/>
      <c r="K781" s="23"/>
    </row>
    <row r="782" s="22" customFormat="true" ht="16.5" hidden="false" customHeight="false" outlineLevel="0" collapsed="false">
      <c r="A782" s="18" t="n">
        <v>42381</v>
      </c>
      <c r="B782" s="24" t="s">
        <v>715</v>
      </c>
      <c r="C782" s="25" t="n">
        <v>13511.17</v>
      </c>
      <c r="D782" s="25"/>
      <c r="E782" s="25" t="n">
        <v>545157.54</v>
      </c>
      <c r="F782" s="15"/>
      <c r="G782" s="5"/>
      <c r="H782" s="21"/>
      <c r="J782" s="23"/>
      <c r="K782" s="23"/>
    </row>
    <row r="783" s="22" customFormat="true" ht="16.5" hidden="false" customHeight="false" outlineLevel="0" collapsed="false">
      <c r="A783" s="18" t="n">
        <v>42381</v>
      </c>
      <c r="B783" s="24" t="s">
        <v>716</v>
      </c>
      <c r="C783" s="25" t="n">
        <v>1800</v>
      </c>
      <c r="D783" s="25"/>
      <c r="E783" s="25" t="n">
        <v>558668.71</v>
      </c>
      <c r="F783" s="15"/>
      <c r="G783" s="5"/>
      <c r="H783" s="21"/>
      <c r="J783" s="23"/>
      <c r="K783" s="23"/>
    </row>
    <row r="784" s="22" customFormat="true" ht="16.5" hidden="false" customHeight="false" outlineLevel="0" collapsed="false">
      <c r="A784" s="18" t="n">
        <v>42381</v>
      </c>
      <c r="B784" s="24" t="s">
        <v>717</v>
      </c>
      <c r="C784" s="25" t="n">
        <v>194.88</v>
      </c>
      <c r="D784" s="25"/>
      <c r="E784" s="25" t="n">
        <v>560468.71</v>
      </c>
      <c r="F784" s="15"/>
      <c r="G784" s="5"/>
      <c r="H784" s="21"/>
      <c r="J784" s="23"/>
      <c r="K784" s="23"/>
    </row>
    <row r="785" s="22" customFormat="true" ht="16.5" hidden="false" customHeight="false" outlineLevel="0" collapsed="false">
      <c r="A785" s="18" t="n">
        <v>42381</v>
      </c>
      <c r="B785" s="24" t="s">
        <v>718</v>
      </c>
      <c r="C785" s="25" t="n">
        <v>37419.84</v>
      </c>
      <c r="D785" s="25"/>
      <c r="E785" s="25" t="n">
        <v>560663.59</v>
      </c>
      <c r="F785" s="15"/>
      <c r="G785" s="5"/>
      <c r="H785" s="21"/>
      <c r="J785" s="23"/>
      <c r="K785" s="23"/>
    </row>
    <row r="786" s="22" customFormat="true" ht="16.5" hidden="false" customHeight="false" outlineLevel="0" collapsed="false">
      <c r="A786" s="18" t="n">
        <v>42381</v>
      </c>
      <c r="B786" s="24" t="s">
        <v>719</v>
      </c>
      <c r="C786" s="25" t="n">
        <v>49000</v>
      </c>
      <c r="D786" s="25"/>
      <c r="E786" s="25" t="n">
        <v>598083.43</v>
      </c>
      <c r="F786" s="15"/>
      <c r="G786" s="5"/>
      <c r="H786" s="21"/>
      <c r="J786" s="23"/>
      <c r="K786" s="23"/>
    </row>
    <row r="787" s="22" customFormat="true" ht="16.5" hidden="false" customHeight="false" outlineLevel="0" collapsed="false">
      <c r="A787" s="18" t="n">
        <v>42381</v>
      </c>
      <c r="B787" s="24" t="s">
        <v>720</v>
      </c>
      <c r="C787" s="25" t="n">
        <v>49000</v>
      </c>
      <c r="D787" s="25"/>
      <c r="E787" s="25" t="n">
        <v>647083.43</v>
      </c>
      <c r="F787" s="15"/>
      <c r="G787" s="5"/>
      <c r="H787" s="21"/>
      <c r="J787" s="23"/>
      <c r="K787" s="23"/>
    </row>
    <row r="788" s="22" customFormat="true" ht="16.5" hidden="false" customHeight="false" outlineLevel="0" collapsed="false">
      <c r="A788" s="18" t="n">
        <v>42381</v>
      </c>
      <c r="B788" s="24" t="s">
        <v>721</v>
      </c>
      <c r="C788" s="25" t="n">
        <v>49000</v>
      </c>
      <c r="D788" s="25"/>
      <c r="E788" s="25" t="n">
        <v>696083.43</v>
      </c>
      <c r="F788" s="15"/>
      <c r="G788" s="5"/>
      <c r="H788" s="21"/>
      <c r="J788" s="23"/>
      <c r="K788" s="23"/>
    </row>
    <row r="789" s="22" customFormat="true" ht="16.5" hidden="false" customHeight="false" outlineLevel="0" collapsed="false">
      <c r="A789" s="18" t="n">
        <v>42381</v>
      </c>
      <c r="B789" s="24" t="s">
        <v>722</v>
      </c>
      <c r="C789" s="25" t="n">
        <v>49000</v>
      </c>
      <c r="D789" s="25"/>
      <c r="E789" s="25" t="n">
        <v>745083.43</v>
      </c>
      <c r="F789" s="15"/>
      <c r="G789" s="5"/>
      <c r="H789" s="21"/>
      <c r="J789" s="23"/>
      <c r="K789" s="23"/>
    </row>
    <row r="790" s="22" customFormat="true" ht="16.5" hidden="false" customHeight="false" outlineLevel="0" collapsed="false">
      <c r="A790" s="18" t="n">
        <v>42381</v>
      </c>
      <c r="B790" s="24" t="s">
        <v>723</v>
      </c>
      <c r="C790" s="25" t="n">
        <v>38366.45</v>
      </c>
      <c r="D790" s="25"/>
      <c r="E790" s="25" t="n">
        <v>794083.43</v>
      </c>
      <c r="F790" s="15"/>
      <c r="G790" s="5"/>
      <c r="H790" s="21"/>
      <c r="J790" s="23"/>
      <c r="K790" s="23"/>
    </row>
    <row r="791" s="22" customFormat="true" ht="16.5" hidden="false" customHeight="false" outlineLevel="0" collapsed="false">
      <c r="A791" s="18" t="n">
        <v>42381</v>
      </c>
      <c r="B791" s="24" t="s">
        <v>724</v>
      </c>
      <c r="C791" s="25" t="n">
        <v>417.01</v>
      </c>
      <c r="D791" s="25"/>
      <c r="E791" s="25" t="n">
        <v>832449.88</v>
      </c>
      <c r="F791" s="15"/>
      <c r="G791" s="5"/>
      <c r="H791" s="21"/>
      <c r="J791" s="23"/>
      <c r="K791" s="23"/>
    </row>
    <row r="792" s="22" customFormat="true" ht="16.5" hidden="false" customHeight="false" outlineLevel="0" collapsed="false">
      <c r="A792" s="18" t="n">
        <v>42381</v>
      </c>
      <c r="B792" s="24" t="s">
        <v>725</v>
      </c>
      <c r="C792" s="25" t="n">
        <v>1000</v>
      </c>
      <c r="D792" s="25"/>
      <c r="E792" s="25" t="n">
        <v>832866.89</v>
      </c>
      <c r="F792" s="15"/>
      <c r="G792" s="5"/>
      <c r="H792" s="21"/>
      <c r="J792" s="23"/>
      <c r="K792" s="23"/>
    </row>
    <row r="793" s="22" customFormat="true" ht="16.5" hidden="false" customHeight="false" outlineLevel="0" collapsed="false">
      <c r="A793" s="18" t="n">
        <v>42381</v>
      </c>
      <c r="B793" s="24" t="s">
        <v>726</v>
      </c>
      <c r="C793" s="25" t="n">
        <v>1726.08</v>
      </c>
      <c r="D793" s="25"/>
      <c r="E793" s="25" t="n">
        <v>833866.89</v>
      </c>
      <c r="F793" s="15"/>
      <c r="G793" s="5"/>
      <c r="H793" s="21"/>
      <c r="J793" s="23"/>
      <c r="K793" s="23"/>
    </row>
    <row r="794" s="22" customFormat="true" ht="16.5" hidden="false" customHeight="false" outlineLevel="0" collapsed="false">
      <c r="A794" s="18" t="n">
        <v>42381</v>
      </c>
      <c r="B794" s="24" t="s">
        <v>727</v>
      </c>
      <c r="C794" s="25" t="n">
        <v>9599.35</v>
      </c>
      <c r="D794" s="25"/>
      <c r="E794" s="25" t="n">
        <v>835592.97</v>
      </c>
      <c r="F794" s="15"/>
      <c r="G794" s="5"/>
      <c r="H794" s="21"/>
      <c r="J794" s="23"/>
      <c r="K794" s="23"/>
    </row>
    <row r="795" s="22" customFormat="true" ht="16.5" hidden="false" customHeight="false" outlineLevel="0" collapsed="false">
      <c r="A795" s="18" t="n">
        <v>42381</v>
      </c>
      <c r="B795" s="24" t="s">
        <v>728</v>
      </c>
      <c r="C795" s="25" t="n">
        <v>49000</v>
      </c>
      <c r="D795" s="25"/>
      <c r="E795" s="25" t="n">
        <v>845192.32</v>
      </c>
      <c r="F795" s="15"/>
      <c r="G795" s="5"/>
      <c r="H795" s="21"/>
      <c r="J795" s="23"/>
      <c r="K795" s="23"/>
    </row>
    <row r="796" s="22" customFormat="true" ht="16.5" hidden="false" customHeight="false" outlineLevel="0" collapsed="false">
      <c r="A796" s="18" t="n">
        <v>42381</v>
      </c>
      <c r="B796" s="24" t="s">
        <v>729</v>
      </c>
      <c r="C796" s="25" t="n">
        <v>200</v>
      </c>
      <c r="D796" s="25"/>
      <c r="E796" s="25" t="n">
        <v>894192.32</v>
      </c>
      <c r="F796" s="15"/>
      <c r="G796" s="5"/>
      <c r="H796" s="21"/>
      <c r="J796" s="23"/>
      <c r="K796" s="23"/>
    </row>
    <row r="797" s="22" customFormat="true" ht="16.5" hidden="false" customHeight="false" outlineLevel="0" collapsed="false">
      <c r="A797" s="18" t="n">
        <v>42381</v>
      </c>
      <c r="B797" s="24" t="s">
        <v>730</v>
      </c>
      <c r="C797" s="25" t="n">
        <v>3248</v>
      </c>
      <c r="D797" s="25"/>
      <c r="E797" s="25" t="n">
        <v>894392.32</v>
      </c>
      <c r="F797" s="15"/>
      <c r="G797" s="5"/>
      <c r="H797" s="21"/>
      <c r="J797" s="23"/>
      <c r="K797" s="23"/>
    </row>
    <row r="798" s="22" customFormat="true" ht="16.5" hidden="false" customHeight="false" outlineLevel="0" collapsed="false">
      <c r="A798" s="18" t="n">
        <v>42381</v>
      </c>
      <c r="B798" s="24" t="s">
        <v>731</v>
      </c>
      <c r="C798" s="25" t="n">
        <v>250000</v>
      </c>
      <c r="D798" s="25"/>
      <c r="E798" s="25" t="n">
        <v>897640.32</v>
      </c>
      <c r="F798" s="15"/>
      <c r="G798" s="5"/>
      <c r="H798" s="21"/>
      <c r="J798" s="23"/>
      <c r="K798" s="23"/>
    </row>
    <row r="799" s="22" customFormat="true" ht="16.5" hidden="true" customHeight="false" outlineLevel="0" collapsed="false">
      <c r="A799" s="18" t="n">
        <v>42381</v>
      </c>
      <c r="B799" s="24" t="s">
        <v>16</v>
      </c>
      <c r="C799" s="25"/>
      <c r="D799" s="25" t="n">
        <v>187000</v>
      </c>
      <c r="E799" s="25" t="n">
        <v>1147640.32</v>
      </c>
      <c r="F799" s="15" t="s">
        <v>732</v>
      </c>
      <c r="G799" s="5"/>
      <c r="H799" s="21"/>
      <c r="J799" s="23"/>
      <c r="K799" s="23"/>
    </row>
    <row r="800" s="22" customFormat="true" ht="16.5" hidden="true" customHeight="false" outlineLevel="0" collapsed="false">
      <c r="A800" s="18" t="n">
        <v>42381</v>
      </c>
      <c r="B800" s="24" t="s">
        <v>733</v>
      </c>
      <c r="C800" s="25"/>
      <c r="D800" s="25" t="n">
        <v>119790.64</v>
      </c>
      <c r="E800" s="25" t="n">
        <v>960640.32</v>
      </c>
      <c r="F800" s="15" t="s">
        <v>734</v>
      </c>
      <c r="G800" s="5"/>
      <c r="H800" s="21"/>
      <c r="J800" s="23"/>
      <c r="K800" s="23"/>
    </row>
    <row r="801" s="22" customFormat="true" ht="16.5" hidden="false" customHeight="false" outlineLevel="0" collapsed="false">
      <c r="A801" s="18" t="n">
        <v>42381</v>
      </c>
      <c r="B801" s="24" t="s">
        <v>735</v>
      </c>
      <c r="C801" s="25" t="n">
        <v>5848</v>
      </c>
      <c r="D801" s="25"/>
      <c r="E801" s="25" t="n">
        <v>840849.68</v>
      </c>
      <c r="F801" s="15"/>
      <c r="G801" s="5"/>
      <c r="H801" s="21"/>
      <c r="J801" s="23"/>
      <c r="K801" s="23"/>
    </row>
    <row r="802" s="22" customFormat="true" ht="16.5" hidden="false" customHeight="false" outlineLevel="0" collapsed="false">
      <c r="A802" s="18" t="n">
        <v>42381</v>
      </c>
      <c r="B802" s="24" t="s">
        <v>736</v>
      </c>
      <c r="C802" s="25" t="n">
        <v>8094.61</v>
      </c>
      <c r="D802" s="25"/>
      <c r="E802" s="25" t="n">
        <v>846697.68</v>
      </c>
      <c r="F802" s="15"/>
      <c r="G802" s="5"/>
      <c r="H802" s="21"/>
      <c r="J802" s="23"/>
      <c r="K802" s="23"/>
    </row>
    <row r="803" s="22" customFormat="true" ht="16.5" hidden="false" customHeight="false" outlineLevel="0" collapsed="false">
      <c r="A803" s="18" t="n">
        <v>42381</v>
      </c>
      <c r="B803" s="24" t="s">
        <v>737</v>
      </c>
      <c r="C803" s="25" t="n">
        <v>12328.99</v>
      </c>
      <c r="D803" s="25"/>
      <c r="E803" s="25" t="n">
        <v>854792.29</v>
      </c>
      <c r="F803" s="15"/>
      <c r="G803" s="5"/>
      <c r="H803" s="21"/>
      <c r="J803" s="23"/>
      <c r="K803" s="23"/>
    </row>
    <row r="804" s="22" customFormat="true" ht="16.5" hidden="true" customHeight="false" outlineLevel="0" collapsed="false">
      <c r="A804" s="18" t="n">
        <v>42381</v>
      </c>
      <c r="B804" s="24" t="s">
        <v>738</v>
      </c>
      <c r="C804" s="25"/>
      <c r="D804" s="25" t="n">
        <v>193180.59</v>
      </c>
      <c r="E804" s="25" t="n">
        <v>867121.28</v>
      </c>
      <c r="F804" s="15"/>
      <c r="G804" s="5"/>
      <c r="H804" s="21"/>
      <c r="J804" s="23"/>
      <c r="K804" s="23"/>
    </row>
    <row r="805" s="22" customFormat="true" ht="16.5" hidden="false" customHeight="false" outlineLevel="0" collapsed="false">
      <c r="A805" s="18" t="n">
        <v>42381</v>
      </c>
      <c r="B805" s="24" t="s">
        <v>739</v>
      </c>
      <c r="C805" s="25" t="n">
        <v>500000</v>
      </c>
      <c r="D805" s="25"/>
      <c r="E805" s="25" t="n">
        <v>673940.69</v>
      </c>
      <c r="F805" s="15"/>
      <c r="G805" s="5"/>
      <c r="H805" s="21"/>
      <c r="J805" s="23"/>
      <c r="K805" s="23"/>
    </row>
    <row r="806" s="22" customFormat="true" ht="16.5" hidden="true" customHeight="false" outlineLevel="0" collapsed="false">
      <c r="A806" s="18" t="n">
        <v>42381</v>
      </c>
      <c r="B806" s="24" t="s">
        <v>740</v>
      </c>
      <c r="C806" s="25"/>
      <c r="D806" s="25" t="n">
        <v>1709</v>
      </c>
      <c r="E806" s="25" t="n">
        <v>1173940.69</v>
      </c>
      <c r="F806" s="15" t="s">
        <v>741</v>
      </c>
      <c r="G806" s="5"/>
      <c r="H806" s="21"/>
      <c r="J806" s="23"/>
      <c r="K806" s="23"/>
    </row>
    <row r="807" s="22" customFormat="true" ht="16.5" hidden="false" customHeight="false" outlineLevel="0" collapsed="false">
      <c r="A807" s="18" t="n">
        <v>42381</v>
      </c>
      <c r="B807" s="24" t="s">
        <v>742</v>
      </c>
      <c r="C807" s="25" t="n">
        <v>3296.1</v>
      </c>
      <c r="D807" s="25"/>
      <c r="E807" s="25" t="n">
        <v>1172231.69</v>
      </c>
      <c r="F807" s="15"/>
      <c r="G807" s="5"/>
      <c r="H807" s="21"/>
      <c r="J807" s="23"/>
      <c r="K807" s="23"/>
    </row>
    <row r="808" s="22" customFormat="true" ht="16.5" hidden="true" customHeight="false" outlineLevel="0" collapsed="false">
      <c r="A808" s="18" t="n">
        <v>42381</v>
      </c>
      <c r="B808" s="24" t="s">
        <v>22</v>
      </c>
      <c r="C808" s="25"/>
      <c r="D808" s="25" t="n">
        <v>78697</v>
      </c>
      <c r="E808" s="25" t="n">
        <v>1175527.79</v>
      </c>
      <c r="F808" s="15" t="s">
        <v>743</v>
      </c>
      <c r="G808" s="5"/>
      <c r="H808" s="21"/>
      <c r="J808" s="23"/>
      <c r="K808" s="23"/>
    </row>
    <row r="809" s="22" customFormat="true" ht="16.5" hidden="true" customHeight="false" outlineLevel="0" collapsed="false">
      <c r="A809" s="18" t="n">
        <v>42381</v>
      </c>
      <c r="B809" s="24" t="s">
        <v>16</v>
      </c>
      <c r="C809" s="25"/>
      <c r="D809" s="25" t="n">
        <v>50000</v>
      </c>
      <c r="E809" s="25" t="n">
        <v>1096830.79</v>
      </c>
      <c r="F809" s="15" t="s">
        <v>744</v>
      </c>
      <c r="G809" s="5"/>
      <c r="H809" s="21"/>
      <c r="J809" s="23"/>
      <c r="K809" s="23"/>
    </row>
    <row r="810" s="22" customFormat="true" ht="16.5" hidden="true" customHeight="false" outlineLevel="0" collapsed="false">
      <c r="A810" s="18" t="n">
        <v>42381</v>
      </c>
      <c r="B810" s="24" t="s">
        <v>16</v>
      </c>
      <c r="C810" s="25"/>
      <c r="D810" s="25" t="n">
        <v>4000</v>
      </c>
      <c r="E810" s="25" t="n">
        <v>1046830.79</v>
      </c>
      <c r="F810" s="15" t="s">
        <v>745</v>
      </c>
      <c r="G810" s="5"/>
      <c r="H810" s="21"/>
      <c r="J810" s="23"/>
      <c r="K810" s="23"/>
    </row>
    <row r="811" s="22" customFormat="true" ht="16.5" hidden="true" customHeight="false" outlineLevel="0" collapsed="false">
      <c r="A811" s="18" t="n">
        <v>42381</v>
      </c>
      <c r="B811" s="24" t="s">
        <v>16</v>
      </c>
      <c r="C811" s="25"/>
      <c r="D811" s="25" t="n">
        <v>3960</v>
      </c>
      <c r="E811" s="25" t="n">
        <v>1042830.79</v>
      </c>
      <c r="F811" s="15" t="s">
        <v>746</v>
      </c>
      <c r="G811" s="5"/>
      <c r="H811" s="21"/>
      <c r="J811" s="23"/>
      <c r="K811" s="23"/>
    </row>
    <row r="812" s="22" customFormat="true" ht="16.5" hidden="true" customHeight="false" outlineLevel="0" collapsed="false">
      <c r="A812" s="18" t="n">
        <v>42381</v>
      </c>
      <c r="B812" s="24" t="s">
        <v>16</v>
      </c>
      <c r="C812" s="25"/>
      <c r="D812" s="25" t="n">
        <v>2500</v>
      </c>
      <c r="E812" s="25" t="n">
        <v>1038870.79</v>
      </c>
      <c r="F812" s="15" t="s">
        <v>747</v>
      </c>
      <c r="G812" s="5"/>
      <c r="H812" s="21"/>
      <c r="J812" s="23"/>
      <c r="K812" s="23"/>
    </row>
    <row r="813" s="22" customFormat="true" ht="16.5" hidden="true" customHeight="false" outlineLevel="0" collapsed="false">
      <c r="A813" s="18" t="n">
        <v>42381</v>
      </c>
      <c r="B813" s="24" t="s">
        <v>16</v>
      </c>
      <c r="C813" s="25"/>
      <c r="D813" s="25" t="n">
        <v>1557</v>
      </c>
      <c r="E813" s="25" t="n">
        <v>1036370.79</v>
      </c>
      <c r="F813" s="15" t="s">
        <v>748</v>
      </c>
      <c r="G813" s="5"/>
      <c r="H813" s="21"/>
      <c r="J813" s="23"/>
      <c r="K813" s="23"/>
    </row>
    <row r="814" s="22" customFormat="true" ht="16.5" hidden="true" customHeight="false" outlineLevel="0" collapsed="false">
      <c r="A814" s="18" t="n">
        <v>42381</v>
      </c>
      <c r="B814" s="24" t="s">
        <v>749</v>
      </c>
      <c r="C814" s="25"/>
      <c r="D814" s="38" t="n">
        <v>57000</v>
      </c>
      <c r="E814" s="25" t="n">
        <v>1034813.79</v>
      </c>
      <c r="F814" s="15" t="s">
        <v>750</v>
      </c>
      <c r="G814" s="5"/>
      <c r="H814" s="21"/>
      <c r="J814" s="23"/>
      <c r="K814" s="23"/>
    </row>
    <row r="815" s="22" customFormat="true" ht="16.5" hidden="false" customHeight="false" outlineLevel="0" collapsed="false">
      <c r="A815" s="18" t="n">
        <v>42381</v>
      </c>
      <c r="B815" s="24" t="s">
        <v>751</v>
      </c>
      <c r="C815" s="25" t="n">
        <v>24713.28</v>
      </c>
      <c r="D815" s="25"/>
      <c r="E815" s="25" t="n">
        <v>977813.79</v>
      </c>
      <c r="F815" s="15"/>
      <c r="G815" s="5"/>
      <c r="H815" s="21"/>
      <c r="J815" s="23"/>
      <c r="K815" s="23"/>
    </row>
    <row r="816" s="22" customFormat="true" ht="16.5" hidden="true" customHeight="false" outlineLevel="0" collapsed="false">
      <c r="A816" s="18" t="n">
        <v>42381</v>
      </c>
      <c r="B816" s="24" t="s">
        <v>16</v>
      </c>
      <c r="C816" s="25"/>
      <c r="D816" s="25" t="n">
        <v>83608</v>
      </c>
      <c r="E816" s="25" t="n">
        <v>1002527.07</v>
      </c>
      <c r="F816" s="15" t="s">
        <v>752</v>
      </c>
      <c r="G816" s="5"/>
      <c r="H816" s="21"/>
      <c r="J816" s="23"/>
      <c r="K816" s="23"/>
    </row>
    <row r="817" s="22" customFormat="true" ht="16.5" hidden="true" customHeight="false" outlineLevel="0" collapsed="false">
      <c r="A817" s="18" t="s">
        <v>753</v>
      </c>
      <c r="B817" s="24" t="s">
        <v>16</v>
      </c>
      <c r="C817" s="25"/>
      <c r="D817" s="25" t="n">
        <v>1217.93</v>
      </c>
      <c r="E817" s="25" t="n">
        <v>918919.07</v>
      </c>
      <c r="F817" s="15" t="s">
        <v>754</v>
      </c>
      <c r="G817" s="5"/>
      <c r="H817" s="21"/>
      <c r="J817" s="23"/>
      <c r="K817" s="23"/>
    </row>
    <row r="818" s="22" customFormat="true" ht="16.5" hidden="false" customHeight="false" outlineLevel="0" collapsed="false">
      <c r="A818" s="18" t="n">
        <v>42381</v>
      </c>
      <c r="B818" s="24" t="s">
        <v>755</v>
      </c>
      <c r="C818" s="25" t="n">
        <v>289167.53</v>
      </c>
      <c r="D818" s="25"/>
      <c r="E818" s="25" t="n">
        <v>917701.14</v>
      </c>
      <c r="F818" s="15" t="s">
        <v>756</v>
      </c>
      <c r="G818" s="5"/>
      <c r="H818" s="21"/>
      <c r="J818" s="23"/>
      <c r="K818" s="23"/>
    </row>
    <row r="819" s="22" customFormat="true" ht="16.5" hidden="false" customHeight="false" outlineLevel="0" collapsed="false">
      <c r="A819" s="40" t="n">
        <v>42381</v>
      </c>
      <c r="B819" s="41" t="s">
        <v>757</v>
      </c>
      <c r="C819" s="42" t="n">
        <v>272.98</v>
      </c>
      <c r="D819" s="25"/>
      <c r="E819" s="25" t="n">
        <v>1206868.67</v>
      </c>
      <c r="F819" s="15" t="s">
        <v>620</v>
      </c>
      <c r="G819" s="39" t="s">
        <v>146</v>
      </c>
      <c r="H819" s="21"/>
      <c r="J819" s="23"/>
      <c r="K819" s="23"/>
    </row>
    <row r="820" s="22" customFormat="true" ht="16.5" hidden="true" customHeight="false" outlineLevel="0" collapsed="false">
      <c r="A820" s="18" t="n">
        <v>42381</v>
      </c>
      <c r="B820" s="24" t="s">
        <v>758</v>
      </c>
      <c r="C820" s="25"/>
      <c r="D820" s="25" t="n">
        <v>7742.12</v>
      </c>
      <c r="E820" s="25" t="n">
        <v>1207141.65</v>
      </c>
      <c r="F820" s="15" t="s">
        <v>81</v>
      </c>
      <c r="G820" s="5"/>
      <c r="H820" s="21"/>
      <c r="J820" s="23"/>
      <c r="K820" s="23"/>
    </row>
    <row r="821" s="22" customFormat="true" ht="16.5" hidden="false" customHeight="false" outlineLevel="0" collapsed="false">
      <c r="A821" s="18" t="n">
        <v>42381</v>
      </c>
      <c r="B821" s="35" t="s">
        <v>89</v>
      </c>
      <c r="C821" s="36" t="n">
        <v>13.88</v>
      </c>
      <c r="D821" s="36"/>
      <c r="E821" s="25" t="n">
        <v>1199399.53</v>
      </c>
      <c r="F821" s="15" t="s">
        <v>83</v>
      </c>
      <c r="G821" s="5"/>
      <c r="H821" s="21"/>
      <c r="J821" s="23"/>
      <c r="K821" s="34" t="s">
        <v>37</v>
      </c>
    </row>
    <row r="822" s="22" customFormat="true" ht="16.5" hidden="false" customHeight="false" outlineLevel="0" collapsed="false">
      <c r="A822" s="18" t="n">
        <v>42381</v>
      </c>
      <c r="B822" s="35" t="s">
        <v>90</v>
      </c>
      <c r="C822" s="36" t="n">
        <v>86.74</v>
      </c>
      <c r="D822" s="36"/>
      <c r="E822" s="25" t="n">
        <v>1199413.41</v>
      </c>
      <c r="F822" s="15" t="s">
        <v>83</v>
      </c>
      <c r="G822" s="5"/>
      <c r="H822" s="21"/>
      <c r="J822" s="23"/>
      <c r="K822" s="23"/>
    </row>
    <row r="823" s="22" customFormat="true" ht="16.5" hidden="true" customHeight="false" outlineLevel="0" collapsed="false">
      <c r="A823" s="18" t="n">
        <v>42381</v>
      </c>
      <c r="B823" s="35" t="s">
        <v>91</v>
      </c>
      <c r="C823" s="36"/>
      <c r="D823" s="36" t="n">
        <v>3540.97</v>
      </c>
      <c r="E823" s="25" t="n">
        <v>1199500.15</v>
      </c>
      <c r="F823" s="15"/>
      <c r="G823" s="5"/>
      <c r="H823" s="21"/>
      <c r="J823" s="23"/>
      <c r="K823" s="23"/>
    </row>
    <row r="824" s="22" customFormat="true" ht="16.5" hidden="false" customHeight="false" outlineLevel="0" collapsed="false">
      <c r="A824" s="18" t="n">
        <v>42381</v>
      </c>
      <c r="B824" s="35" t="s">
        <v>92</v>
      </c>
      <c r="C824" s="36" t="n">
        <v>11.52</v>
      </c>
      <c r="D824" s="36"/>
      <c r="E824" s="25" t="n">
        <v>1195959.18</v>
      </c>
      <c r="F824" s="15" t="s">
        <v>83</v>
      </c>
      <c r="G824" s="5"/>
      <c r="H824" s="21"/>
      <c r="J824" s="23"/>
      <c r="K824" s="34" t="s">
        <v>37</v>
      </c>
    </row>
    <row r="825" s="22" customFormat="true" ht="16.5" hidden="false" customHeight="false" outlineLevel="0" collapsed="false">
      <c r="A825" s="18" t="n">
        <v>42381</v>
      </c>
      <c r="B825" s="35" t="s">
        <v>93</v>
      </c>
      <c r="C825" s="36" t="n">
        <v>72</v>
      </c>
      <c r="D825" s="36"/>
      <c r="E825" s="25" t="n">
        <v>1195970.7</v>
      </c>
      <c r="F825" s="15" t="s">
        <v>83</v>
      </c>
      <c r="G825" s="5"/>
      <c r="H825" s="21"/>
      <c r="J825" s="23"/>
      <c r="K825" s="23"/>
    </row>
    <row r="826" s="22" customFormat="true" ht="16.5" hidden="true" customHeight="false" outlineLevel="0" collapsed="false">
      <c r="A826" s="18" t="n">
        <v>42381</v>
      </c>
      <c r="B826" s="35" t="s">
        <v>94</v>
      </c>
      <c r="C826" s="36"/>
      <c r="D826" s="36" t="n">
        <v>37850</v>
      </c>
      <c r="E826" s="25" t="n">
        <v>1196042.7</v>
      </c>
      <c r="F826" s="15"/>
      <c r="G826" s="5"/>
      <c r="H826" s="21"/>
      <c r="J826" s="23"/>
      <c r="K826" s="23"/>
    </row>
    <row r="827" s="22" customFormat="true" ht="16.5" hidden="false" customHeight="false" outlineLevel="0" collapsed="false">
      <c r="A827" s="18" t="n">
        <v>42381</v>
      </c>
      <c r="B827" s="35" t="s">
        <v>82</v>
      </c>
      <c r="C827" s="36" t="n">
        <v>147.62</v>
      </c>
      <c r="D827" s="36"/>
      <c r="E827" s="25" t="n">
        <v>1158192.7</v>
      </c>
      <c r="F827" s="15" t="s">
        <v>83</v>
      </c>
      <c r="G827" s="5"/>
      <c r="H827" s="21"/>
      <c r="J827" s="23"/>
      <c r="K827" s="34" t="s">
        <v>37</v>
      </c>
    </row>
    <row r="828" s="22" customFormat="true" ht="16.5" hidden="false" customHeight="false" outlineLevel="0" collapsed="false">
      <c r="A828" s="18" t="n">
        <v>42381</v>
      </c>
      <c r="B828" s="35" t="s">
        <v>84</v>
      </c>
      <c r="C828" s="36" t="n">
        <v>922.65</v>
      </c>
      <c r="D828" s="36"/>
      <c r="E828" s="25" t="n">
        <v>1158340.32</v>
      </c>
      <c r="F828" s="15" t="s">
        <v>83</v>
      </c>
      <c r="G828" s="5"/>
      <c r="H828" s="21"/>
      <c r="J828" s="23"/>
      <c r="K828" s="23"/>
    </row>
    <row r="829" s="22" customFormat="true" ht="16.5" hidden="true" customHeight="false" outlineLevel="0" collapsed="false">
      <c r="A829" s="18" t="n">
        <v>42381</v>
      </c>
      <c r="B829" s="35" t="s">
        <v>85</v>
      </c>
      <c r="C829" s="36"/>
      <c r="D829" s="36" t="n">
        <v>37660.42</v>
      </c>
      <c r="E829" s="25" t="n">
        <v>1159262.97</v>
      </c>
      <c r="F829" s="15"/>
      <c r="G829" s="5"/>
      <c r="H829" s="21"/>
      <c r="J829" s="23"/>
      <c r="K829" s="23"/>
    </row>
    <row r="830" s="22" customFormat="true" ht="16.5" hidden="false" customHeight="false" outlineLevel="0" collapsed="false">
      <c r="A830" s="18" t="n">
        <v>42381</v>
      </c>
      <c r="B830" s="24" t="s">
        <v>286</v>
      </c>
      <c r="C830" s="25" t="n">
        <v>206815.76</v>
      </c>
      <c r="D830" s="25"/>
      <c r="E830" s="25" t="n">
        <v>1121602.55</v>
      </c>
      <c r="F830" s="15"/>
      <c r="G830" s="5"/>
      <c r="H830" s="21"/>
      <c r="J830" s="23"/>
      <c r="K830" s="23"/>
    </row>
    <row r="831" s="22" customFormat="true" ht="16.5" hidden="true" customHeight="false" outlineLevel="0" collapsed="false">
      <c r="A831" s="18" t="n">
        <v>42381</v>
      </c>
      <c r="B831" s="24" t="s">
        <v>759</v>
      </c>
      <c r="C831" s="25"/>
      <c r="D831" s="25" t="n">
        <v>38476.85</v>
      </c>
      <c r="E831" s="25" t="n">
        <v>1328418.31</v>
      </c>
      <c r="F831" s="15" t="s">
        <v>760</v>
      </c>
      <c r="G831" s="37" t="s">
        <v>124</v>
      </c>
      <c r="H831" s="21" t="s">
        <v>761</v>
      </c>
      <c r="J831" s="23"/>
      <c r="K831" s="23"/>
    </row>
    <row r="832" s="22" customFormat="true" ht="16.5" hidden="true" customHeight="false" outlineLevel="0" collapsed="false">
      <c r="A832" s="18" t="n">
        <v>42380</v>
      </c>
      <c r="B832" s="24" t="s">
        <v>16</v>
      </c>
      <c r="C832" s="25"/>
      <c r="D832" s="25" t="n">
        <v>100000</v>
      </c>
      <c r="E832" s="25" t="n">
        <v>1289941.46</v>
      </c>
      <c r="F832" s="15" t="s">
        <v>762</v>
      </c>
      <c r="G832" s="37" t="s">
        <v>100</v>
      </c>
      <c r="H832" s="21" t="s">
        <v>232</v>
      </c>
      <c r="J832" s="23"/>
      <c r="K832" s="23"/>
    </row>
    <row r="833" s="22" customFormat="true" ht="16.5" hidden="true" customHeight="false" outlineLevel="0" collapsed="false">
      <c r="A833" s="18" t="n">
        <v>42380</v>
      </c>
      <c r="B833" s="24" t="s">
        <v>763</v>
      </c>
      <c r="C833" s="25"/>
      <c r="D833" s="25" t="n">
        <v>21000</v>
      </c>
      <c r="E833" s="25" t="n">
        <v>1189941.46</v>
      </c>
      <c r="F833" s="15" t="s">
        <v>764</v>
      </c>
      <c r="G833" s="5"/>
      <c r="H833" s="21"/>
      <c r="J833" s="23"/>
      <c r="K833" s="23"/>
    </row>
    <row r="834" s="22" customFormat="true" ht="16.5" hidden="true" customHeight="false" outlineLevel="0" collapsed="false">
      <c r="A834" s="18" t="n">
        <v>42380</v>
      </c>
      <c r="B834" s="24" t="s">
        <v>765</v>
      </c>
      <c r="C834" s="25"/>
      <c r="D834" s="25" t="n">
        <v>2208.64</v>
      </c>
      <c r="E834" s="25" t="n">
        <v>1168941.46</v>
      </c>
      <c r="F834" s="15" t="s">
        <v>766</v>
      </c>
      <c r="G834" s="37" t="s">
        <v>124</v>
      </c>
      <c r="H834" s="21"/>
      <c r="J834" s="23"/>
      <c r="K834" s="23"/>
    </row>
    <row r="835" s="22" customFormat="true" ht="16.5" hidden="true" customHeight="false" outlineLevel="0" collapsed="false">
      <c r="A835" s="18" t="n">
        <v>42380</v>
      </c>
      <c r="B835" s="24" t="s">
        <v>767</v>
      </c>
      <c r="C835" s="25"/>
      <c r="D835" s="25" t="n">
        <v>115000</v>
      </c>
      <c r="E835" s="25" t="n">
        <v>1166732.82</v>
      </c>
      <c r="F835" s="15" t="s">
        <v>768</v>
      </c>
      <c r="G835" s="37" t="s">
        <v>769</v>
      </c>
      <c r="H835" s="21" t="s">
        <v>232</v>
      </c>
      <c r="J835" s="23"/>
      <c r="K835" s="23"/>
    </row>
    <row r="836" s="22" customFormat="true" ht="17.25" hidden="false" customHeight="false" outlineLevel="0" collapsed="false">
      <c r="A836" s="18" t="n">
        <v>42380</v>
      </c>
      <c r="B836" s="24" t="s">
        <v>770</v>
      </c>
      <c r="C836" s="25" t="n">
        <v>33401</v>
      </c>
      <c r="D836" s="25"/>
      <c r="E836" s="25" t="n">
        <v>1051732.82</v>
      </c>
      <c r="F836" s="15"/>
      <c r="G836" s="5"/>
      <c r="H836" s="21"/>
      <c r="J836" s="23"/>
      <c r="K836" s="23"/>
    </row>
    <row r="837" s="22" customFormat="true" ht="16.5" hidden="false" customHeight="false" outlineLevel="0" collapsed="false">
      <c r="A837" s="18" t="n">
        <v>42380</v>
      </c>
      <c r="B837" s="26" t="s">
        <v>771</v>
      </c>
      <c r="C837" s="27" t="n">
        <v>1485.65</v>
      </c>
      <c r="D837" s="28"/>
      <c r="E837" s="25" t="n">
        <v>1085133.82</v>
      </c>
      <c r="F837" s="15"/>
      <c r="G837" s="5"/>
      <c r="H837" s="21"/>
      <c r="J837" s="23"/>
      <c r="K837" s="34" t="s">
        <v>37</v>
      </c>
    </row>
    <row r="838" s="22" customFormat="true" ht="16.5" hidden="false" customHeight="false" outlineLevel="0" collapsed="false">
      <c r="A838" s="18" t="n">
        <v>42380</v>
      </c>
      <c r="B838" s="29" t="s">
        <v>772</v>
      </c>
      <c r="C838" s="25" t="n">
        <v>9285.25</v>
      </c>
      <c r="D838" s="30"/>
      <c r="E838" s="25" t="n">
        <v>1086619.47</v>
      </c>
      <c r="F838" s="15"/>
      <c r="G838" s="5"/>
      <c r="H838" s="21"/>
      <c r="J838" s="23"/>
      <c r="K838" s="23"/>
    </row>
    <row r="839" s="22" customFormat="true" ht="16.5" hidden="true" customHeight="false" outlineLevel="0" collapsed="false">
      <c r="A839" s="18" t="n">
        <v>42380</v>
      </c>
      <c r="B839" s="29" t="s">
        <v>773</v>
      </c>
      <c r="C839" s="25"/>
      <c r="D839" s="30" t="n">
        <v>30000</v>
      </c>
      <c r="E839" s="25" t="n">
        <v>1095904.72</v>
      </c>
      <c r="F839" s="15"/>
      <c r="G839" s="5"/>
      <c r="H839" s="21"/>
      <c r="J839" s="23"/>
      <c r="K839" s="23"/>
    </row>
    <row r="840" s="22" customFormat="true" ht="17.25" hidden="true" customHeight="false" outlineLevel="0" collapsed="false">
      <c r="A840" s="18" t="n">
        <v>42380</v>
      </c>
      <c r="B840" s="31" t="s">
        <v>774</v>
      </c>
      <c r="C840" s="32"/>
      <c r="D840" s="33" t="n">
        <v>263180</v>
      </c>
      <c r="E840" s="25" t="n">
        <v>1065904.72</v>
      </c>
      <c r="F840" s="15" t="s">
        <v>775</v>
      </c>
      <c r="G840" s="5" t="n">
        <f aca="false">+D840+D839-C838-C837</f>
        <v>282409.1</v>
      </c>
      <c r="H840" s="21"/>
      <c r="J840" s="23"/>
      <c r="K840" s="23"/>
    </row>
    <row r="841" s="22" customFormat="true" ht="16.5" hidden="false" customHeight="false" outlineLevel="0" collapsed="false">
      <c r="A841" s="18" t="n">
        <v>42380</v>
      </c>
      <c r="B841" s="24" t="s">
        <v>776</v>
      </c>
      <c r="C841" s="25" t="n">
        <v>19917.2</v>
      </c>
      <c r="D841" s="25"/>
      <c r="E841" s="25" t="n">
        <v>802724.72</v>
      </c>
      <c r="F841" s="15"/>
      <c r="G841" s="5"/>
      <c r="H841" s="21"/>
      <c r="J841" s="23"/>
      <c r="K841" s="23"/>
    </row>
    <row r="842" s="22" customFormat="true" ht="16.5" hidden="false" customHeight="false" outlineLevel="0" collapsed="false">
      <c r="A842" s="18" t="n">
        <v>42380</v>
      </c>
      <c r="B842" s="24" t="s">
        <v>777</v>
      </c>
      <c r="C842" s="25" t="n">
        <v>24681</v>
      </c>
      <c r="D842" s="25"/>
      <c r="E842" s="25" t="n">
        <v>822641.92</v>
      </c>
      <c r="F842" s="15"/>
      <c r="G842" s="5"/>
      <c r="H842" s="21"/>
      <c r="J842" s="23"/>
      <c r="K842" s="23"/>
    </row>
    <row r="843" s="22" customFormat="true" ht="16.5" hidden="false" customHeight="false" outlineLevel="0" collapsed="false">
      <c r="A843" s="18" t="n">
        <v>42380</v>
      </c>
      <c r="B843" s="24" t="s">
        <v>778</v>
      </c>
      <c r="C843" s="25" t="n">
        <v>446.6</v>
      </c>
      <c r="D843" s="25"/>
      <c r="E843" s="25" t="n">
        <v>847322.92</v>
      </c>
      <c r="F843" s="15"/>
      <c r="G843" s="5"/>
      <c r="H843" s="21"/>
      <c r="J843" s="23"/>
      <c r="K843" s="23"/>
    </row>
    <row r="844" s="22" customFormat="true" ht="16.5" hidden="false" customHeight="false" outlineLevel="0" collapsed="false">
      <c r="A844" s="18" t="n">
        <v>42380</v>
      </c>
      <c r="B844" s="24" t="s">
        <v>779</v>
      </c>
      <c r="C844" s="25" t="n">
        <v>8712.44</v>
      </c>
      <c r="D844" s="25"/>
      <c r="E844" s="25" t="n">
        <v>847769.52</v>
      </c>
      <c r="F844" s="15"/>
      <c r="G844" s="5"/>
      <c r="H844" s="21"/>
      <c r="J844" s="23"/>
      <c r="K844" s="23"/>
    </row>
    <row r="845" s="22" customFormat="true" ht="16.5" hidden="false" customHeight="false" outlineLevel="0" collapsed="false">
      <c r="A845" s="18" t="n">
        <v>42380</v>
      </c>
      <c r="B845" s="24" t="s">
        <v>780</v>
      </c>
      <c r="C845" s="25" t="n">
        <v>139881.44</v>
      </c>
      <c r="D845" s="25"/>
      <c r="E845" s="25" t="n">
        <v>856481.96</v>
      </c>
      <c r="F845" s="15" t="s">
        <v>781</v>
      </c>
      <c r="G845" s="5"/>
      <c r="H845" s="21"/>
      <c r="J845" s="23"/>
      <c r="K845" s="23"/>
    </row>
    <row r="846" s="22" customFormat="true" ht="16.5" hidden="false" customHeight="false" outlineLevel="0" collapsed="false">
      <c r="A846" s="40" t="n">
        <v>42380</v>
      </c>
      <c r="B846" s="41" t="s">
        <v>782</v>
      </c>
      <c r="C846" s="42" t="n">
        <v>113.19</v>
      </c>
      <c r="D846" s="25"/>
      <c r="E846" s="25" t="n">
        <v>996363.4</v>
      </c>
      <c r="F846" s="15" t="s">
        <v>620</v>
      </c>
      <c r="G846" s="39" t="s">
        <v>146</v>
      </c>
      <c r="H846" s="21"/>
      <c r="J846" s="23"/>
      <c r="K846" s="23"/>
    </row>
    <row r="847" s="22" customFormat="true" ht="16.5" hidden="false" customHeight="false" outlineLevel="0" collapsed="false">
      <c r="A847" s="18" t="n">
        <v>42380</v>
      </c>
      <c r="B847" s="24" t="s">
        <v>783</v>
      </c>
      <c r="C847" s="25" t="n">
        <v>2481</v>
      </c>
      <c r="D847" s="25"/>
      <c r="E847" s="25" t="n">
        <v>996476.59</v>
      </c>
      <c r="F847" s="15"/>
      <c r="G847" s="5"/>
      <c r="H847" s="21"/>
      <c r="J847" s="23"/>
      <c r="K847" s="23"/>
    </row>
    <row r="848" s="22" customFormat="true" ht="16.5" hidden="true" customHeight="false" outlineLevel="0" collapsed="false">
      <c r="A848" s="18" t="n">
        <v>42380</v>
      </c>
      <c r="B848" s="24" t="s">
        <v>784</v>
      </c>
      <c r="C848" s="25"/>
      <c r="D848" s="38" t="n">
        <v>4791.99</v>
      </c>
      <c r="E848" s="25" t="n">
        <v>998957.59</v>
      </c>
      <c r="F848" s="15" t="s">
        <v>785</v>
      </c>
      <c r="G848" s="5"/>
      <c r="H848" s="21"/>
      <c r="J848" s="23"/>
      <c r="K848" s="23"/>
    </row>
    <row r="849" s="22" customFormat="true" ht="16.5" hidden="true" customHeight="false" outlineLevel="0" collapsed="false">
      <c r="A849" s="18" t="n">
        <v>42380</v>
      </c>
      <c r="B849" s="24" t="s">
        <v>16</v>
      </c>
      <c r="C849" s="25"/>
      <c r="D849" s="25" t="n">
        <v>4208.01</v>
      </c>
      <c r="E849" s="25" t="n">
        <v>994165.6</v>
      </c>
      <c r="F849" s="15"/>
      <c r="G849" s="5"/>
      <c r="H849" s="21"/>
      <c r="J849" s="23"/>
      <c r="K849" s="23"/>
    </row>
    <row r="850" s="22" customFormat="true" ht="16.5" hidden="true" customHeight="false" outlineLevel="0" collapsed="false">
      <c r="A850" s="18" t="n">
        <v>42380</v>
      </c>
      <c r="B850" s="24" t="s">
        <v>16</v>
      </c>
      <c r="C850" s="25"/>
      <c r="D850" s="25" t="n">
        <v>165000</v>
      </c>
      <c r="E850" s="25" t="n">
        <v>989957.59</v>
      </c>
      <c r="F850" s="15" t="s">
        <v>786</v>
      </c>
      <c r="G850" s="5"/>
      <c r="H850" s="21"/>
      <c r="J850" s="23"/>
      <c r="K850" s="23"/>
    </row>
    <row r="851" s="22" customFormat="true" ht="16.5" hidden="false" customHeight="false" outlineLevel="0" collapsed="false">
      <c r="A851" s="18" t="n">
        <v>42380</v>
      </c>
      <c r="B851" s="24" t="s">
        <v>787</v>
      </c>
      <c r="C851" s="25" t="n">
        <v>1000000</v>
      </c>
      <c r="D851" s="25"/>
      <c r="E851" s="25" t="n">
        <v>824957.59</v>
      </c>
      <c r="F851" s="15"/>
      <c r="G851" s="5"/>
      <c r="H851" s="21"/>
      <c r="J851" s="23"/>
      <c r="K851" s="23"/>
    </row>
    <row r="852" s="22" customFormat="true" ht="16.5" hidden="true" customHeight="false" outlineLevel="0" collapsed="false">
      <c r="A852" s="18" t="n">
        <v>42380</v>
      </c>
      <c r="B852" s="24" t="s">
        <v>788</v>
      </c>
      <c r="C852" s="25"/>
      <c r="D852" s="25" t="n">
        <v>2000</v>
      </c>
      <c r="E852" s="25" t="n">
        <v>1824957.59</v>
      </c>
      <c r="F852" s="15" t="s">
        <v>789</v>
      </c>
      <c r="G852" s="37" t="s">
        <v>100</v>
      </c>
      <c r="H852" s="21" t="s">
        <v>101</v>
      </c>
      <c r="J852" s="23"/>
      <c r="K852" s="23"/>
    </row>
    <row r="853" s="22" customFormat="true" ht="16.5" hidden="false" customHeight="false" outlineLevel="0" collapsed="false">
      <c r="A853" s="18" t="n">
        <v>42380</v>
      </c>
      <c r="B853" s="24" t="s">
        <v>790</v>
      </c>
      <c r="C853" s="25" t="n">
        <v>4002</v>
      </c>
      <c r="D853" s="25"/>
      <c r="E853" s="25" t="n">
        <v>1822957.59</v>
      </c>
      <c r="F853" s="15"/>
      <c r="G853" s="5"/>
      <c r="H853" s="21"/>
      <c r="J853" s="23"/>
      <c r="K853" s="23"/>
    </row>
    <row r="854" s="22" customFormat="true" ht="16.5" hidden="true" customHeight="false" outlineLevel="0" collapsed="false">
      <c r="A854" s="18" t="n">
        <v>42380</v>
      </c>
      <c r="B854" s="24" t="s">
        <v>16</v>
      </c>
      <c r="C854" s="25"/>
      <c r="D854" s="25" t="n">
        <v>168200</v>
      </c>
      <c r="E854" s="25" t="n">
        <v>1826959.59</v>
      </c>
      <c r="F854" s="15" t="s">
        <v>791</v>
      </c>
      <c r="G854" s="5"/>
      <c r="H854" s="21"/>
      <c r="J854" s="23"/>
      <c r="K854" s="23"/>
    </row>
    <row r="855" s="22" customFormat="true" ht="16.5" hidden="true" customHeight="false" outlineLevel="0" collapsed="false">
      <c r="A855" s="18" t="n">
        <v>42380</v>
      </c>
      <c r="B855" s="24" t="s">
        <v>16</v>
      </c>
      <c r="C855" s="25"/>
      <c r="D855" s="25" t="n">
        <v>37000</v>
      </c>
      <c r="E855" s="25" t="n">
        <v>1658759.59</v>
      </c>
      <c r="F855" s="15" t="s">
        <v>792</v>
      </c>
      <c r="G855" s="5"/>
      <c r="H855" s="21"/>
      <c r="J855" s="23"/>
      <c r="K855" s="23"/>
    </row>
    <row r="856" s="22" customFormat="true" ht="16.5" hidden="true" customHeight="false" outlineLevel="0" collapsed="false">
      <c r="A856" s="18" t="n">
        <v>42380</v>
      </c>
      <c r="B856" s="24" t="s">
        <v>16</v>
      </c>
      <c r="C856" s="25"/>
      <c r="D856" s="25" t="n">
        <v>158000</v>
      </c>
      <c r="E856" s="25" t="n">
        <v>1621759.59</v>
      </c>
      <c r="F856" s="15" t="s">
        <v>793</v>
      </c>
      <c r="G856" s="5"/>
      <c r="H856" s="21"/>
      <c r="J856" s="23"/>
      <c r="K856" s="23"/>
    </row>
    <row r="857" s="22" customFormat="true" ht="16.5" hidden="true" customHeight="false" outlineLevel="0" collapsed="false">
      <c r="A857" s="18" t="n">
        <v>42380</v>
      </c>
      <c r="B857" s="24" t="s">
        <v>16</v>
      </c>
      <c r="C857" s="25"/>
      <c r="D857" s="25" t="n">
        <v>15822</v>
      </c>
      <c r="E857" s="25" t="n">
        <v>1463759.59</v>
      </c>
      <c r="F857" s="15" t="s">
        <v>794</v>
      </c>
      <c r="G857" s="5"/>
      <c r="H857" s="21"/>
      <c r="J857" s="23"/>
      <c r="K857" s="23"/>
    </row>
    <row r="858" s="22" customFormat="true" ht="16.5" hidden="true" customHeight="false" outlineLevel="0" collapsed="false">
      <c r="A858" s="18" t="n">
        <v>42380</v>
      </c>
      <c r="B858" s="24" t="s">
        <v>16</v>
      </c>
      <c r="C858" s="25"/>
      <c r="D858" s="25" t="n">
        <v>94500</v>
      </c>
      <c r="E858" s="25" t="n">
        <v>1447937.59</v>
      </c>
      <c r="F858" s="15" t="s">
        <v>795</v>
      </c>
      <c r="G858" s="5"/>
      <c r="H858" s="21"/>
      <c r="J858" s="23"/>
      <c r="K858" s="23"/>
    </row>
    <row r="859" s="22" customFormat="true" ht="16.5" hidden="true" customHeight="false" outlineLevel="0" collapsed="false">
      <c r="A859" s="18" t="n">
        <v>42380</v>
      </c>
      <c r="B859" s="24" t="s">
        <v>16</v>
      </c>
      <c r="C859" s="25"/>
      <c r="D859" s="25" t="n">
        <v>5000</v>
      </c>
      <c r="E859" s="25" t="n">
        <v>1353437.59</v>
      </c>
      <c r="F859" s="15"/>
      <c r="G859" s="5"/>
      <c r="H859" s="21"/>
      <c r="J859" s="23"/>
      <c r="K859" s="23"/>
    </row>
    <row r="860" s="22" customFormat="true" ht="16.5" hidden="true" customHeight="false" outlineLevel="0" collapsed="false">
      <c r="A860" s="18" t="n">
        <v>42380</v>
      </c>
      <c r="B860" s="24" t="s">
        <v>16</v>
      </c>
      <c r="C860" s="25"/>
      <c r="D860" s="25" t="n">
        <v>3565.01</v>
      </c>
      <c r="E860" s="25" t="n">
        <v>1348437.59</v>
      </c>
      <c r="F860" s="15" t="s">
        <v>796</v>
      </c>
      <c r="G860" s="5"/>
      <c r="H860" s="21"/>
      <c r="J860" s="23"/>
      <c r="K860" s="23"/>
    </row>
    <row r="861" s="22" customFormat="true" ht="16.5" hidden="true" customHeight="false" outlineLevel="0" collapsed="false">
      <c r="A861" s="18" t="n">
        <v>42380</v>
      </c>
      <c r="B861" s="24" t="s">
        <v>22</v>
      </c>
      <c r="C861" s="25"/>
      <c r="D861" s="25" t="n">
        <v>224800</v>
      </c>
      <c r="E861" s="25" t="n">
        <v>1344872.58</v>
      </c>
      <c r="F861" s="15" t="s">
        <v>793</v>
      </c>
      <c r="G861" s="5"/>
      <c r="H861" s="21"/>
      <c r="J861" s="23"/>
      <c r="K861" s="23"/>
    </row>
    <row r="862" s="22" customFormat="true" ht="16.5" hidden="true" customHeight="false" outlineLevel="0" collapsed="false">
      <c r="A862" s="18" t="n">
        <v>42380</v>
      </c>
      <c r="B862" s="24" t="s">
        <v>797</v>
      </c>
      <c r="C862" s="25"/>
      <c r="D862" s="25" t="n">
        <v>1417.82</v>
      </c>
      <c r="E862" s="25" t="n">
        <v>1120072.58</v>
      </c>
      <c r="F862" s="15" t="s">
        <v>81</v>
      </c>
      <c r="G862" s="5"/>
      <c r="H862" s="21"/>
      <c r="J862" s="23"/>
      <c r="K862" s="23"/>
    </row>
    <row r="863" s="22" customFormat="true" ht="16.5" hidden="false" customHeight="false" outlineLevel="0" collapsed="false">
      <c r="A863" s="18" t="n">
        <v>42380</v>
      </c>
      <c r="B863" s="35" t="s">
        <v>86</v>
      </c>
      <c r="C863" s="36" t="n">
        <v>2.88</v>
      </c>
      <c r="D863" s="36"/>
      <c r="E863" s="25" t="n">
        <v>1118654.76</v>
      </c>
      <c r="F863" s="15" t="s">
        <v>83</v>
      </c>
      <c r="G863" s="5"/>
      <c r="H863" s="21"/>
      <c r="J863" s="23"/>
      <c r="K863" s="34" t="s">
        <v>37</v>
      </c>
    </row>
    <row r="864" s="22" customFormat="true" ht="16.5" hidden="false" customHeight="false" outlineLevel="0" collapsed="false">
      <c r="A864" s="18" t="n">
        <v>42380</v>
      </c>
      <c r="B864" s="35" t="s">
        <v>87</v>
      </c>
      <c r="C864" s="36" t="n">
        <v>18</v>
      </c>
      <c r="D864" s="36"/>
      <c r="E864" s="25" t="n">
        <v>1118657.64</v>
      </c>
      <c r="F864" s="15" t="s">
        <v>83</v>
      </c>
      <c r="G864" s="5"/>
      <c r="H864" s="21"/>
      <c r="J864" s="23"/>
      <c r="K864" s="23"/>
    </row>
    <row r="865" s="22" customFormat="true" ht="16.5" hidden="true" customHeight="false" outlineLevel="0" collapsed="false">
      <c r="A865" s="18" t="n">
        <v>42380</v>
      </c>
      <c r="B865" s="35" t="s">
        <v>88</v>
      </c>
      <c r="C865" s="36"/>
      <c r="D865" s="36" t="n">
        <v>145000</v>
      </c>
      <c r="E865" s="25" t="n">
        <v>1118675.64</v>
      </c>
      <c r="F865" s="15"/>
      <c r="G865" s="5"/>
      <c r="H865" s="21"/>
      <c r="J865" s="23"/>
      <c r="K865" s="23"/>
    </row>
    <row r="866" s="22" customFormat="true" ht="16.5" hidden="false" customHeight="false" outlineLevel="0" collapsed="false">
      <c r="A866" s="18" t="n">
        <v>42380</v>
      </c>
      <c r="B866" s="35" t="s">
        <v>86</v>
      </c>
      <c r="C866" s="36" t="n">
        <v>7.73</v>
      </c>
      <c r="D866" s="36"/>
      <c r="E866" s="25" t="n">
        <v>973675.64</v>
      </c>
      <c r="F866" s="15" t="s">
        <v>83</v>
      </c>
      <c r="G866" s="5"/>
      <c r="H866" s="21"/>
      <c r="J866" s="23"/>
      <c r="K866" s="34" t="s">
        <v>37</v>
      </c>
    </row>
    <row r="867" s="22" customFormat="true" ht="16.5" hidden="false" customHeight="false" outlineLevel="0" collapsed="false">
      <c r="A867" s="18" t="n">
        <v>42380</v>
      </c>
      <c r="B867" s="35" t="s">
        <v>87</v>
      </c>
      <c r="C867" s="36" t="n">
        <v>48.33</v>
      </c>
      <c r="D867" s="36"/>
      <c r="E867" s="25" t="n">
        <v>973683.37</v>
      </c>
      <c r="F867" s="15" t="s">
        <v>83</v>
      </c>
      <c r="G867" s="5"/>
      <c r="H867" s="21"/>
      <c r="J867" s="23"/>
      <c r="K867" s="23"/>
    </row>
    <row r="868" s="22" customFormat="true" ht="16.5" hidden="true" customHeight="false" outlineLevel="0" collapsed="false">
      <c r="A868" s="18" t="n">
        <v>42380</v>
      </c>
      <c r="B868" s="35" t="s">
        <v>88</v>
      </c>
      <c r="C868" s="36"/>
      <c r="D868" s="36" t="n">
        <v>33143.41</v>
      </c>
      <c r="E868" s="25" t="n">
        <v>973731.7</v>
      </c>
      <c r="F868" s="15"/>
      <c r="G868" s="5"/>
      <c r="H868" s="21"/>
      <c r="J868" s="23"/>
      <c r="K868" s="23"/>
    </row>
    <row r="869" s="22" customFormat="true" ht="16.5" hidden="false" customHeight="false" outlineLevel="0" collapsed="false">
      <c r="A869" s="18" t="n">
        <v>42380</v>
      </c>
      <c r="B869" s="35" t="s">
        <v>89</v>
      </c>
      <c r="C869" s="36" t="n">
        <v>15.78</v>
      </c>
      <c r="D869" s="36"/>
      <c r="E869" s="25" t="n">
        <v>940588.29</v>
      </c>
      <c r="F869" s="15" t="s">
        <v>83</v>
      </c>
      <c r="G869" s="5"/>
      <c r="H869" s="21"/>
      <c r="J869" s="23"/>
      <c r="K869" s="34" t="s">
        <v>37</v>
      </c>
    </row>
    <row r="870" s="22" customFormat="true" ht="16.5" hidden="false" customHeight="false" outlineLevel="0" collapsed="false">
      <c r="A870" s="18" t="n">
        <v>42380</v>
      </c>
      <c r="B870" s="35" t="s">
        <v>90</v>
      </c>
      <c r="C870" s="36" t="n">
        <v>98.63</v>
      </c>
      <c r="D870" s="36"/>
      <c r="E870" s="25" t="n">
        <v>940604.07</v>
      </c>
      <c r="F870" s="15" t="s">
        <v>83</v>
      </c>
      <c r="G870" s="5"/>
      <c r="H870" s="21"/>
      <c r="J870" s="23"/>
      <c r="K870" s="23"/>
    </row>
    <row r="871" s="22" customFormat="true" ht="16.5" hidden="true" customHeight="false" outlineLevel="0" collapsed="false">
      <c r="A871" s="18" t="n">
        <v>42380</v>
      </c>
      <c r="B871" s="35" t="s">
        <v>91</v>
      </c>
      <c r="C871" s="36"/>
      <c r="D871" s="36" t="n">
        <v>4026.48</v>
      </c>
      <c r="E871" s="25" t="n">
        <v>940702.7</v>
      </c>
      <c r="F871" s="15"/>
      <c r="G871" s="5"/>
      <c r="H871" s="21"/>
      <c r="J871" s="23"/>
      <c r="K871" s="23"/>
    </row>
    <row r="872" s="22" customFormat="true" ht="16.5" hidden="false" customHeight="false" outlineLevel="0" collapsed="false">
      <c r="A872" s="18" t="n">
        <v>42380</v>
      </c>
      <c r="B872" s="35" t="s">
        <v>92</v>
      </c>
      <c r="C872" s="36" t="n">
        <v>18.42</v>
      </c>
      <c r="D872" s="36"/>
      <c r="E872" s="25" t="n">
        <v>936676.22</v>
      </c>
      <c r="F872" s="15" t="s">
        <v>83</v>
      </c>
      <c r="G872" s="5"/>
      <c r="H872" s="21"/>
      <c r="J872" s="23"/>
      <c r="K872" s="34" t="s">
        <v>37</v>
      </c>
    </row>
    <row r="873" s="22" customFormat="true" ht="16.5" hidden="false" customHeight="false" outlineLevel="0" collapsed="false">
      <c r="A873" s="18" t="n">
        <v>42380</v>
      </c>
      <c r="B873" s="35" t="s">
        <v>93</v>
      </c>
      <c r="C873" s="36" t="n">
        <v>115.14</v>
      </c>
      <c r="D873" s="36"/>
      <c r="E873" s="25" t="n">
        <v>936694.64</v>
      </c>
      <c r="F873" s="15" t="s">
        <v>83</v>
      </c>
      <c r="G873" s="5"/>
      <c r="H873" s="21"/>
      <c r="J873" s="23"/>
      <c r="K873" s="23"/>
    </row>
    <row r="874" s="22" customFormat="true" ht="16.5" hidden="true" customHeight="false" outlineLevel="0" collapsed="false">
      <c r="A874" s="18" t="n">
        <v>42380</v>
      </c>
      <c r="B874" s="35" t="s">
        <v>94</v>
      </c>
      <c r="C874" s="36"/>
      <c r="D874" s="36" t="n">
        <v>13641.77</v>
      </c>
      <c r="E874" s="25" t="n">
        <v>936809.78</v>
      </c>
      <c r="F874" s="15"/>
      <c r="G874" s="5"/>
      <c r="H874" s="21"/>
      <c r="J874" s="23"/>
      <c r="K874" s="23"/>
    </row>
    <row r="875" s="22" customFormat="true" ht="16.5" hidden="false" customHeight="false" outlineLevel="0" collapsed="false">
      <c r="A875" s="18" t="n">
        <v>42380</v>
      </c>
      <c r="B875" s="35" t="s">
        <v>82</v>
      </c>
      <c r="C875" s="36" t="n">
        <v>60.79</v>
      </c>
      <c r="D875" s="36"/>
      <c r="E875" s="25" t="n">
        <v>923168.01</v>
      </c>
      <c r="F875" s="15" t="s">
        <v>83</v>
      </c>
      <c r="G875" s="5"/>
      <c r="H875" s="21"/>
      <c r="J875" s="23"/>
      <c r="K875" s="34" t="s">
        <v>37</v>
      </c>
    </row>
    <row r="876" s="22" customFormat="true" ht="16.5" hidden="false" customHeight="false" outlineLevel="0" collapsed="false">
      <c r="A876" s="18" t="n">
        <v>42380</v>
      </c>
      <c r="B876" s="35" t="s">
        <v>84</v>
      </c>
      <c r="C876" s="36" t="n">
        <v>379.94</v>
      </c>
      <c r="D876" s="36"/>
      <c r="E876" s="25" t="n">
        <v>923228.8</v>
      </c>
      <c r="F876" s="15" t="s">
        <v>83</v>
      </c>
      <c r="G876" s="5"/>
      <c r="H876" s="21"/>
      <c r="J876" s="23"/>
      <c r="K876" s="23"/>
    </row>
    <row r="877" s="22" customFormat="true" ht="16.5" hidden="true" customHeight="false" outlineLevel="0" collapsed="false">
      <c r="A877" s="18" t="n">
        <v>42380</v>
      </c>
      <c r="B877" s="35" t="s">
        <v>85</v>
      </c>
      <c r="C877" s="36"/>
      <c r="D877" s="36" t="n">
        <v>15509.56</v>
      </c>
      <c r="E877" s="25" t="n">
        <v>923608.74</v>
      </c>
      <c r="F877" s="15"/>
      <c r="G877" s="5"/>
      <c r="H877" s="21"/>
      <c r="J877" s="23"/>
      <c r="K877" s="23"/>
    </row>
    <row r="878" s="22" customFormat="true" ht="16.5" hidden="false" customHeight="false" outlineLevel="0" collapsed="false">
      <c r="A878" s="18" t="n">
        <v>42380</v>
      </c>
      <c r="B878" s="35" t="s">
        <v>86</v>
      </c>
      <c r="C878" s="36" t="n">
        <v>2.88</v>
      </c>
      <c r="D878" s="36"/>
      <c r="E878" s="25" t="n">
        <v>908099.18</v>
      </c>
      <c r="F878" s="15" t="s">
        <v>83</v>
      </c>
      <c r="G878" s="5"/>
      <c r="H878" s="21"/>
      <c r="J878" s="23"/>
      <c r="K878" s="34" t="s">
        <v>37</v>
      </c>
    </row>
    <row r="879" s="22" customFormat="true" ht="16.5" hidden="false" customHeight="false" outlineLevel="0" collapsed="false">
      <c r="A879" s="18" t="n">
        <v>42380</v>
      </c>
      <c r="B879" s="35" t="s">
        <v>87</v>
      </c>
      <c r="C879" s="36" t="n">
        <v>18</v>
      </c>
      <c r="D879" s="36"/>
      <c r="E879" s="25" t="n">
        <v>908102.06</v>
      </c>
      <c r="F879" s="15" t="s">
        <v>83</v>
      </c>
      <c r="G879" s="5"/>
      <c r="H879" s="21"/>
      <c r="J879" s="23"/>
      <c r="K879" s="23"/>
    </row>
    <row r="880" s="22" customFormat="true" ht="16.5" hidden="true" customHeight="false" outlineLevel="0" collapsed="false">
      <c r="A880" s="18" t="n">
        <v>42380</v>
      </c>
      <c r="B880" s="35" t="s">
        <v>88</v>
      </c>
      <c r="C880" s="36"/>
      <c r="D880" s="36" t="n">
        <v>52008.83</v>
      </c>
      <c r="E880" s="25" t="n">
        <v>908120.06</v>
      </c>
      <c r="F880" s="15"/>
      <c r="G880" s="5"/>
      <c r="H880" s="21"/>
      <c r="J880" s="23"/>
      <c r="K880" s="23"/>
    </row>
    <row r="881" s="22" customFormat="true" ht="16.5" hidden="false" customHeight="false" outlineLevel="0" collapsed="false">
      <c r="A881" s="18" t="n">
        <v>42380</v>
      </c>
      <c r="B881" s="35" t="s">
        <v>89</v>
      </c>
      <c r="C881" s="36" t="n">
        <v>26.26</v>
      </c>
      <c r="D881" s="36"/>
      <c r="E881" s="25" t="n">
        <v>856111.23</v>
      </c>
      <c r="F881" s="15" t="s">
        <v>83</v>
      </c>
      <c r="G881" s="5"/>
      <c r="H881" s="21"/>
      <c r="J881" s="23"/>
      <c r="K881" s="34" t="s">
        <v>37</v>
      </c>
    </row>
    <row r="882" s="22" customFormat="true" ht="16.5" hidden="false" customHeight="false" outlineLevel="0" collapsed="false">
      <c r="A882" s="18" t="n">
        <v>42380</v>
      </c>
      <c r="B882" s="35" t="s">
        <v>90</v>
      </c>
      <c r="C882" s="36" t="n">
        <v>164.15</v>
      </c>
      <c r="D882" s="36"/>
      <c r="E882" s="25" t="n">
        <v>856137.49</v>
      </c>
      <c r="F882" s="15" t="s">
        <v>83</v>
      </c>
      <c r="G882" s="5"/>
      <c r="H882" s="21"/>
      <c r="J882" s="23"/>
      <c r="K882" s="23"/>
    </row>
    <row r="883" s="22" customFormat="true" ht="16.5" hidden="true" customHeight="false" outlineLevel="0" collapsed="false">
      <c r="A883" s="18" t="n">
        <v>42380</v>
      </c>
      <c r="B883" s="35" t="s">
        <v>91</v>
      </c>
      <c r="C883" s="36"/>
      <c r="D883" s="36" t="n">
        <v>6700</v>
      </c>
      <c r="E883" s="25" t="n">
        <v>856301.64</v>
      </c>
      <c r="F883" s="15"/>
      <c r="G883" s="5"/>
      <c r="H883" s="21"/>
      <c r="J883" s="23"/>
      <c r="K883" s="23"/>
    </row>
    <row r="884" s="22" customFormat="true" ht="16.5" hidden="false" customHeight="false" outlineLevel="0" collapsed="false">
      <c r="A884" s="18" t="n">
        <v>42380</v>
      </c>
      <c r="B884" s="35" t="s">
        <v>92</v>
      </c>
      <c r="C884" s="36" t="n">
        <v>29.76</v>
      </c>
      <c r="D884" s="36"/>
      <c r="E884" s="25" t="n">
        <v>849601.64</v>
      </c>
      <c r="F884" s="15" t="s">
        <v>83</v>
      </c>
      <c r="G884" s="5"/>
      <c r="H884" s="21"/>
      <c r="J884" s="23"/>
      <c r="K884" s="34" t="s">
        <v>37</v>
      </c>
    </row>
    <row r="885" s="22" customFormat="true" ht="16.5" hidden="false" customHeight="false" outlineLevel="0" collapsed="false">
      <c r="A885" s="18" t="n">
        <v>42380</v>
      </c>
      <c r="B885" s="35" t="s">
        <v>93</v>
      </c>
      <c r="C885" s="36" t="n">
        <v>185.97</v>
      </c>
      <c r="D885" s="36"/>
      <c r="E885" s="25" t="n">
        <v>849631.4</v>
      </c>
      <c r="F885" s="15" t="s">
        <v>83</v>
      </c>
      <c r="G885" s="5"/>
      <c r="H885" s="21"/>
      <c r="J885" s="23"/>
      <c r="K885" s="23"/>
    </row>
    <row r="886" s="22" customFormat="true" ht="16.5" hidden="true" customHeight="false" outlineLevel="0" collapsed="false">
      <c r="A886" s="18" t="n">
        <v>42380</v>
      </c>
      <c r="B886" s="35" t="s">
        <v>94</v>
      </c>
      <c r="C886" s="36"/>
      <c r="D886" s="36" t="n">
        <v>25083.79</v>
      </c>
      <c r="E886" s="25" t="n">
        <v>849817.37</v>
      </c>
      <c r="F886" s="15"/>
      <c r="G886" s="5"/>
      <c r="H886" s="21"/>
      <c r="J886" s="23"/>
      <c r="K886" s="23"/>
    </row>
    <row r="887" s="22" customFormat="true" ht="16.5" hidden="false" customHeight="false" outlineLevel="0" collapsed="false">
      <c r="A887" s="18" t="n">
        <v>42380</v>
      </c>
      <c r="B887" s="35" t="s">
        <v>82</v>
      </c>
      <c r="C887" s="36" t="n">
        <v>48.47</v>
      </c>
      <c r="D887" s="36"/>
      <c r="E887" s="25" t="n">
        <v>824733.58</v>
      </c>
      <c r="F887" s="15" t="s">
        <v>83</v>
      </c>
      <c r="G887" s="5"/>
      <c r="H887" s="21"/>
      <c r="J887" s="23"/>
      <c r="K887" s="34" t="s">
        <v>37</v>
      </c>
    </row>
    <row r="888" s="22" customFormat="true" ht="16.5" hidden="false" customHeight="false" outlineLevel="0" collapsed="false">
      <c r="A888" s="18" t="n">
        <v>42380</v>
      </c>
      <c r="B888" s="35" t="s">
        <v>84</v>
      </c>
      <c r="C888" s="36" t="n">
        <v>302.94</v>
      </c>
      <c r="D888" s="36"/>
      <c r="E888" s="25" t="n">
        <v>824782.05</v>
      </c>
      <c r="F888" s="15" t="s">
        <v>83</v>
      </c>
      <c r="G888" s="5"/>
      <c r="H888" s="21"/>
      <c r="J888" s="23"/>
      <c r="K888" s="23"/>
    </row>
    <row r="889" s="22" customFormat="true" ht="16.5" hidden="true" customHeight="false" outlineLevel="0" collapsed="false">
      <c r="A889" s="18" t="n">
        <v>42380</v>
      </c>
      <c r="B889" s="35" t="s">
        <v>85</v>
      </c>
      <c r="C889" s="36"/>
      <c r="D889" s="36" t="n">
        <v>12366.2</v>
      </c>
      <c r="E889" s="25" t="n">
        <v>825084.99</v>
      </c>
      <c r="F889" s="15"/>
      <c r="G889" s="5"/>
      <c r="H889" s="21"/>
      <c r="J889" s="23"/>
      <c r="K889" s="23"/>
    </row>
    <row r="890" s="22" customFormat="true" ht="16.5" hidden="true" customHeight="false" outlineLevel="0" collapsed="false">
      <c r="A890" s="18" t="n">
        <v>42378</v>
      </c>
      <c r="B890" s="24" t="s">
        <v>798</v>
      </c>
      <c r="C890" s="25"/>
      <c r="D890" s="25" t="n">
        <v>220000</v>
      </c>
      <c r="E890" s="25" t="n">
        <v>812718.79</v>
      </c>
      <c r="F890" s="15" t="s">
        <v>799</v>
      </c>
      <c r="G890" s="37" t="s">
        <v>100</v>
      </c>
      <c r="H890" s="21"/>
      <c r="J890" s="23"/>
      <c r="K890" s="23"/>
    </row>
    <row r="891" s="22" customFormat="true" ht="16.5" hidden="false" customHeight="false" outlineLevel="0" collapsed="false">
      <c r="A891" s="18" t="n">
        <v>42380</v>
      </c>
      <c r="B891" s="24" t="s">
        <v>800</v>
      </c>
      <c r="C891" s="25" t="n">
        <v>40000</v>
      </c>
      <c r="D891" s="25"/>
      <c r="E891" s="25" t="n">
        <v>592718.79</v>
      </c>
      <c r="F891" s="15"/>
      <c r="G891" s="37"/>
      <c r="H891" s="21"/>
      <c r="J891" s="23"/>
      <c r="K891" s="23"/>
    </row>
    <row r="892" s="22" customFormat="true" ht="16.5" hidden="true" customHeight="false" outlineLevel="0" collapsed="false">
      <c r="A892" s="18" t="n">
        <v>42377</v>
      </c>
      <c r="B892" s="24" t="s">
        <v>733</v>
      </c>
      <c r="C892" s="25"/>
      <c r="D892" s="25" t="n">
        <v>5732.72</v>
      </c>
      <c r="E892" s="25" t="n">
        <v>632718.79</v>
      </c>
      <c r="F892" s="15" t="s">
        <v>801</v>
      </c>
      <c r="G892" s="5"/>
      <c r="H892" s="21"/>
      <c r="J892" s="23"/>
      <c r="K892" s="23"/>
    </row>
    <row r="893" s="22" customFormat="true" ht="16.5" hidden="true" customHeight="false" outlineLevel="0" collapsed="false">
      <c r="A893" s="18" t="n">
        <v>42377</v>
      </c>
      <c r="B893" s="24" t="s">
        <v>802</v>
      </c>
      <c r="C893" s="25"/>
      <c r="D893" s="25" t="n">
        <v>28400</v>
      </c>
      <c r="E893" s="25" t="n">
        <v>626986.07</v>
      </c>
      <c r="F893" s="15" t="s">
        <v>803</v>
      </c>
      <c r="G893" s="5"/>
      <c r="H893" s="21"/>
      <c r="J893" s="23"/>
      <c r="K893" s="23"/>
    </row>
    <row r="894" s="22" customFormat="true" ht="16.5" hidden="true" customHeight="false" outlineLevel="0" collapsed="false">
      <c r="A894" s="18" t="n">
        <v>42377</v>
      </c>
      <c r="B894" s="24" t="s">
        <v>16</v>
      </c>
      <c r="C894" s="25"/>
      <c r="D894" s="25" t="n">
        <v>103950</v>
      </c>
      <c r="E894" s="25" t="n">
        <v>598586.07</v>
      </c>
      <c r="F894" s="15" t="s">
        <v>804</v>
      </c>
      <c r="G894" s="37" t="s">
        <v>100</v>
      </c>
      <c r="H894" s="21" t="s">
        <v>232</v>
      </c>
      <c r="J894" s="23"/>
      <c r="K894" s="23"/>
    </row>
    <row r="895" s="22" customFormat="true" ht="16.5" hidden="false" customHeight="false" outlineLevel="0" collapsed="false">
      <c r="A895" s="18" t="n">
        <v>42377</v>
      </c>
      <c r="B895" s="24" t="s">
        <v>805</v>
      </c>
      <c r="C895" s="25" t="n">
        <v>6818.19</v>
      </c>
      <c r="D895" s="25"/>
      <c r="E895" s="25" t="n">
        <v>494636.07</v>
      </c>
      <c r="F895" s="15"/>
      <c r="G895" s="5"/>
      <c r="H895" s="21"/>
      <c r="J895" s="23"/>
      <c r="K895" s="23"/>
    </row>
    <row r="896" s="22" customFormat="true" ht="16.5" hidden="false" customHeight="false" outlineLevel="0" collapsed="false">
      <c r="A896" s="18" t="n">
        <v>42377</v>
      </c>
      <c r="B896" s="24" t="s">
        <v>806</v>
      </c>
      <c r="C896" s="25" t="n">
        <v>235548.5</v>
      </c>
      <c r="D896" s="25"/>
      <c r="E896" s="25" t="n">
        <v>501454.26</v>
      </c>
      <c r="F896" s="15"/>
      <c r="G896" s="5"/>
      <c r="H896" s="21"/>
      <c r="J896" s="23"/>
      <c r="K896" s="23"/>
    </row>
    <row r="897" s="22" customFormat="true" ht="16.5" hidden="false" customHeight="false" outlineLevel="0" collapsed="false">
      <c r="A897" s="18" t="n">
        <v>42377</v>
      </c>
      <c r="B897" s="24" t="s">
        <v>807</v>
      </c>
      <c r="C897" s="25" t="n">
        <v>1750</v>
      </c>
      <c r="D897" s="25"/>
      <c r="E897" s="25" t="n">
        <v>737002.76</v>
      </c>
      <c r="F897" s="15"/>
      <c r="G897" s="5"/>
      <c r="H897" s="21"/>
      <c r="J897" s="23"/>
      <c r="K897" s="23"/>
    </row>
    <row r="898" s="22" customFormat="true" ht="16.5" hidden="false" customHeight="false" outlineLevel="0" collapsed="false">
      <c r="A898" s="18" t="n">
        <v>42377</v>
      </c>
      <c r="B898" s="24" t="s">
        <v>808</v>
      </c>
      <c r="C898" s="25" t="n">
        <v>1344.57</v>
      </c>
      <c r="D898" s="25"/>
      <c r="E898" s="25" t="n">
        <v>738752.76</v>
      </c>
      <c r="F898" s="15"/>
      <c r="G898" s="5"/>
      <c r="H898" s="21"/>
      <c r="J898" s="23"/>
      <c r="K898" s="23"/>
    </row>
    <row r="899" s="22" customFormat="true" ht="17.25" hidden="false" customHeight="false" outlineLevel="0" collapsed="false">
      <c r="A899" s="18" t="n">
        <v>42377</v>
      </c>
      <c r="B899" s="24" t="s">
        <v>809</v>
      </c>
      <c r="C899" s="25" t="n">
        <v>20000</v>
      </c>
      <c r="D899" s="25"/>
      <c r="E899" s="25" t="n">
        <v>740097.33</v>
      </c>
      <c r="F899" s="15"/>
      <c r="G899" s="5"/>
      <c r="H899" s="21"/>
      <c r="J899" s="23"/>
      <c r="K899" s="23"/>
    </row>
    <row r="900" s="22" customFormat="true" ht="17.25" hidden="true" customHeight="false" outlineLevel="0" collapsed="false">
      <c r="A900" s="18" t="n">
        <v>42377</v>
      </c>
      <c r="B900" s="24" t="s">
        <v>22</v>
      </c>
      <c r="C900" s="25"/>
      <c r="D900" s="25" t="n">
        <v>118757.54</v>
      </c>
      <c r="E900" s="25" t="n">
        <v>760097.33</v>
      </c>
      <c r="F900" s="15" t="s">
        <v>810</v>
      </c>
      <c r="G900" s="5"/>
      <c r="H900" s="21"/>
      <c r="J900" s="23"/>
      <c r="K900" s="23"/>
    </row>
    <row r="901" s="22" customFormat="true" ht="17.25" hidden="true" customHeight="false" outlineLevel="0" collapsed="false">
      <c r="A901" s="18" t="n">
        <v>42377</v>
      </c>
      <c r="B901" s="24" t="s">
        <v>22</v>
      </c>
      <c r="C901" s="25"/>
      <c r="D901" s="25" t="n">
        <v>80000</v>
      </c>
      <c r="E901" s="25" t="n">
        <v>641339.79</v>
      </c>
      <c r="F901" s="15" t="s">
        <v>811</v>
      </c>
      <c r="G901" s="5"/>
      <c r="H901" s="21"/>
      <c r="J901" s="23"/>
      <c r="K901" s="23"/>
    </row>
    <row r="902" s="22" customFormat="true" ht="16.5" hidden="false" customHeight="false" outlineLevel="0" collapsed="false">
      <c r="A902" s="18" t="n">
        <v>42377</v>
      </c>
      <c r="B902" s="26" t="s">
        <v>812</v>
      </c>
      <c r="C902" s="27" t="n">
        <v>14787.03</v>
      </c>
      <c r="D902" s="28"/>
      <c r="E902" s="25" t="n">
        <v>561339.79</v>
      </c>
      <c r="F902" s="15"/>
      <c r="G902" s="5"/>
      <c r="H902" s="21"/>
      <c r="J902" s="23"/>
      <c r="K902" s="23"/>
    </row>
    <row r="903" s="22" customFormat="true" ht="16.5" hidden="false" customHeight="false" outlineLevel="0" collapsed="false">
      <c r="A903" s="18" t="n">
        <v>42377</v>
      </c>
      <c r="B903" s="29" t="s">
        <v>813</v>
      </c>
      <c r="C903" s="25" t="n">
        <v>1211.52</v>
      </c>
      <c r="D903" s="30"/>
      <c r="E903" s="25" t="n">
        <v>576126.82</v>
      </c>
      <c r="F903" s="15"/>
      <c r="G903" s="5"/>
      <c r="H903" s="21"/>
      <c r="J903" s="23"/>
      <c r="K903" s="34" t="s">
        <v>37</v>
      </c>
    </row>
    <row r="904" s="22" customFormat="true" ht="16.5" hidden="false" customHeight="false" outlineLevel="0" collapsed="false">
      <c r="A904" s="18" t="n">
        <v>42377</v>
      </c>
      <c r="B904" s="29" t="s">
        <v>814</v>
      </c>
      <c r="C904" s="25" t="n">
        <v>7572</v>
      </c>
      <c r="D904" s="30"/>
      <c r="E904" s="25" t="n">
        <v>577338.34</v>
      </c>
      <c r="F904" s="15"/>
      <c r="G904" s="5"/>
      <c r="H904" s="21"/>
      <c r="J904" s="23"/>
      <c r="K904" s="23"/>
    </row>
    <row r="905" s="22" customFormat="true" ht="16.5" hidden="true" customHeight="false" outlineLevel="0" collapsed="false">
      <c r="A905" s="18" t="n">
        <v>42377</v>
      </c>
      <c r="B905" s="29" t="s">
        <v>815</v>
      </c>
      <c r="C905" s="25"/>
      <c r="D905" s="30" t="n">
        <v>15000</v>
      </c>
      <c r="E905" s="25" t="n">
        <v>584910.34</v>
      </c>
      <c r="F905" s="15"/>
      <c r="G905" s="5"/>
      <c r="H905" s="21"/>
      <c r="J905" s="23"/>
      <c r="K905" s="23"/>
    </row>
    <row r="906" s="22" customFormat="true" ht="17.25" hidden="true" customHeight="false" outlineLevel="0" collapsed="false">
      <c r="A906" s="18" t="n">
        <v>42377</v>
      </c>
      <c r="B906" s="31" t="s">
        <v>816</v>
      </c>
      <c r="C906" s="32"/>
      <c r="D906" s="33" t="n">
        <v>233900</v>
      </c>
      <c r="E906" s="25" t="n">
        <v>569910.34</v>
      </c>
      <c r="F906" s="15" t="s">
        <v>817</v>
      </c>
      <c r="G906" s="5" t="n">
        <f aca="false">+D906+D905-C904-C903-C902</f>
        <v>225329.45</v>
      </c>
      <c r="H906" s="21"/>
      <c r="J906" s="23"/>
      <c r="K906" s="23"/>
    </row>
    <row r="907" s="22" customFormat="true" ht="16.5" hidden="false" customHeight="false" outlineLevel="0" collapsed="false">
      <c r="A907" s="18" t="n">
        <v>42377</v>
      </c>
      <c r="B907" s="24" t="s">
        <v>818</v>
      </c>
      <c r="C907" s="25" t="n">
        <v>1100000</v>
      </c>
      <c r="D907" s="25"/>
      <c r="E907" s="25" t="n">
        <v>336010.34</v>
      </c>
      <c r="F907" s="15"/>
      <c r="G907" s="5"/>
      <c r="H907" s="21"/>
      <c r="J907" s="23"/>
      <c r="K907" s="23"/>
    </row>
    <row r="908" s="22" customFormat="true" ht="16.5" hidden="true" customHeight="false" outlineLevel="0" collapsed="false">
      <c r="A908" s="18" t="n">
        <v>42377</v>
      </c>
      <c r="B908" s="24" t="s">
        <v>819</v>
      </c>
      <c r="C908" s="25"/>
      <c r="D908" s="25" t="n">
        <v>170000</v>
      </c>
      <c r="E908" s="25" t="n">
        <v>1436010.34</v>
      </c>
      <c r="F908" s="15" t="s">
        <v>820</v>
      </c>
      <c r="G908" s="37" t="s">
        <v>100</v>
      </c>
      <c r="H908" s="21" t="s">
        <v>241</v>
      </c>
      <c r="J908" s="23"/>
      <c r="K908" s="23"/>
    </row>
    <row r="909" s="22" customFormat="true" ht="16.5" hidden="true" customHeight="false" outlineLevel="0" collapsed="false">
      <c r="A909" s="18" t="n">
        <v>42377</v>
      </c>
      <c r="B909" s="24" t="s">
        <v>819</v>
      </c>
      <c r="C909" s="25"/>
      <c r="D909" s="25" t="n">
        <v>300000</v>
      </c>
      <c r="E909" s="25" t="n">
        <v>1266010.34</v>
      </c>
      <c r="F909" s="15" t="s">
        <v>821</v>
      </c>
      <c r="G909" s="37" t="s">
        <v>100</v>
      </c>
      <c r="H909" s="21" t="s">
        <v>241</v>
      </c>
      <c r="J909" s="23"/>
      <c r="K909" s="23"/>
    </row>
    <row r="910" s="22" customFormat="true" ht="17.25" hidden="false" customHeight="false" outlineLevel="0" collapsed="false">
      <c r="A910" s="18" t="n">
        <v>42377</v>
      </c>
      <c r="B910" s="24" t="s">
        <v>822</v>
      </c>
      <c r="C910" s="25" t="n">
        <v>8438.4</v>
      </c>
      <c r="D910" s="25"/>
      <c r="E910" s="25" t="n">
        <v>966010.34</v>
      </c>
      <c r="F910" s="15"/>
      <c r="G910" s="5"/>
      <c r="H910" s="21"/>
      <c r="J910" s="23"/>
      <c r="K910" s="23"/>
    </row>
    <row r="911" s="22" customFormat="true" ht="17.25" hidden="true" customHeight="false" outlineLevel="0" collapsed="false">
      <c r="A911" s="18" t="n">
        <v>42377</v>
      </c>
      <c r="B911" s="24" t="s">
        <v>823</v>
      </c>
      <c r="C911" s="25"/>
      <c r="D911" s="25" t="n">
        <v>185398.08</v>
      </c>
      <c r="E911" s="25" t="n">
        <v>974448.74</v>
      </c>
      <c r="F911" s="15" t="s">
        <v>824</v>
      </c>
      <c r="G911" s="37" t="s">
        <v>124</v>
      </c>
      <c r="H911" s="21"/>
      <c r="J911" s="23"/>
      <c r="K911" s="23"/>
    </row>
    <row r="912" s="22" customFormat="true" ht="17.25" hidden="true" customHeight="false" outlineLevel="0" collapsed="false">
      <c r="A912" s="18" t="n">
        <v>42377</v>
      </c>
      <c r="B912" s="24" t="s">
        <v>825</v>
      </c>
      <c r="C912" s="25"/>
      <c r="D912" s="25" t="n">
        <v>2401.9</v>
      </c>
      <c r="E912" s="25" t="n">
        <v>789050.66</v>
      </c>
      <c r="F912" s="15" t="s">
        <v>826</v>
      </c>
      <c r="G912" s="37" t="s">
        <v>827</v>
      </c>
      <c r="H912" s="21"/>
      <c r="J912" s="23"/>
      <c r="K912" s="23"/>
    </row>
    <row r="913" s="22" customFormat="true" ht="17.25" hidden="true" customHeight="false" outlineLevel="0" collapsed="false">
      <c r="A913" s="18" t="n">
        <v>42377</v>
      </c>
      <c r="B913" s="24" t="s">
        <v>828</v>
      </c>
      <c r="C913" s="25"/>
      <c r="D913" s="25" t="n">
        <v>2300</v>
      </c>
      <c r="E913" s="25" t="n">
        <v>786648.76</v>
      </c>
      <c r="F913" s="15" t="s">
        <v>829</v>
      </c>
      <c r="G913" s="5"/>
      <c r="H913" s="21"/>
      <c r="J913" s="23"/>
      <c r="K913" s="23"/>
    </row>
    <row r="914" s="22" customFormat="true" ht="17.25" hidden="true" customHeight="false" outlineLevel="0" collapsed="false">
      <c r="A914" s="18" t="n">
        <v>42377</v>
      </c>
      <c r="B914" s="24" t="s">
        <v>16</v>
      </c>
      <c r="C914" s="25"/>
      <c r="D914" s="25" t="n">
        <v>1500</v>
      </c>
      <c r="E914" s="25" t="n">
        <v>784348.76</v>
      </c>
      <c r="F914" s="15" t="s">
        <v>830</v>
      </c>
      <c r="G914" s="5"/>
      <c r="H914" s="21"/>
      <c r="J914" s="23"/>
      <c r="K914" s="23"/>
    </row>
    <row r="915" s="22" customFormat="true" ht="17.25" hidden="true" customHeight="false" outlineLevel="0" collapsed="false">
      <c r="A915" s="18" t="n">
        <v>42377</v>
      </c>
      <c r="B915" s="24" t="s">
        <v>16</v>
      </c>
      <c r="C915" s="25"/>
      <c r="D915" s="25" t="n">
        <v>1000</v>
      </c>
      <c r="E915" s="25" t="n">
        <v>782848.76</v>
      </c>
      <c r="F915" s="15" t="s">
        <v>831</v>
      </c>
      <c r="G915" s="5"/>
      <c r="H915" s="21"/>
      <c r="J915" s="23"/>
      <c r="K915" s="23"/>
    </row>
    <row r="916" s="22" customFormat="true" ht="17.25" hidden="true" customHeight="false" outlineLevel="0" collapsed="false">
      <c r="A916" s="18" t="n">
        <v>42377</v>
      </c>
      <c r="B916" s="24" t="s">
        <v>832</v>
      </c>
      <c r="C916" s="25"/>
      <c r="D916" s="25" t="n">
        <v>1492</v>
      </c>
      <c r="E916" s="25" t="n">
        <v>781848.76</v>
      </c>
      <c r="F916" s="15" t="s">
        <v>833</v>
      </c>
      <c r="G916" s="5"/>
      <c r="H916" s="21"/>
      <c r="J916" s="23"/>
      <c r="K916" s="23"/>
    </row>
    <row r="917" s="22" customFormat="true" ht="17.25" hidden="true" customHeight="false" outlineLevel="0" collapsed="false">
      <c r="A917" s="18" t="n">
        <v>42377</v>
      </c>
      <c r="B917" s="24" t="s">
        <v>16</v>
      </c>
      <c r="C917" s="25"/>
      <c r="D917" s="25" t="n">
        <v>4793.5</v>
      </c>
      <c r="E917" s="25" t="n">
        <v>780356.76</v>
      </c>
      <c r="F917" s="15" t="s">
        <v>833</v>
      </c>
      <c r="G917" s="5"/>
      <c r="H917" s="21"/>
      <c r="J917" s="23"/>
      <c r="K917" s="23"/>
    </row>
    <row r="918" s="22" customFormat="true" ht="17.25" hidden="true" customHeight="false" outlineLevel="0" collapsed="false">
      <c r="A918" s="18" t="n">
        <v>42377</v>
      </c>
      <c r="B918" s="24" t="s">
        <v>16</v>
      </c>
      <c r="C918" s="25"/>
      <c r="D918" s="25" t="n">
        <v>16858.58</v>
      </c>
      <c r="E918" s="25" t="n">
        <v>775563.26</v>
      </c>
      <c r="F918" s="15" t="s">
        <v>834</v>
      </c>
      <c r="G918" s="5"/>
      <c r="H918" s="21"/>
      <c r="J918" s="23"/>
      <c r="K918" s="23"/>
    </row>
    <row r="919" s="22" customFormat="true" ht="17.25" hidden="true" customHeight="false" outlineLevel="0" collapsed="false">
      <c r="A919" s="18" t="n">
        <v>42377</v>
      </c>
      <c r="B919" s="24" t="s">
        <v>835</v>
      </c>
      <c r="C919" s="25"/>
      <c r="D919" s="25" t="n">
        <v>4100</v>
      </c>
      <c r="E919" s="25" t="n">
        <v>758704.68</v>
      </c>
      <c r="F919" s="15" t="s">
        <v>836</v>
      </c>
      <c r="G919" s="5"/>
      <c r="H919" s="21"/>
      <c r="J919" s="23"/>
      <c r="K919" s="23"/>
    </row>
    <row r="920" s="22" customFormat="true" ht="17.25" hidden="true" customHeight="false" outlineLevel="0" collapsed="false">
      <c r="A920" s="18" t="n">
        <v>42377</v>
      </c>
      <c r="B920" s="24" t="s">
        <v>16</v>
      </c>
      <c r="C920" s="25"/>
      <c r="D920" s="25" t="n">
        <v>3300</v>
      </c>
      <c r="E920" s="25" t="n">
        <v>754604.68</v>
      </c>
      <c r="F920" s="15" t="s">
        <v>836</v>
      </c>
      <c r="G920" s="5"/>
      <c r="H920" s="21"/>
      <c r="J920" s="23"/>
      <c r="K920" s="23"/>
    </row>
    <row r="921" s="22" customFormat="true" ht="17.25" hidden="true" customHeight="false" outlineLevel="0" collapsed="false">
      <c r="A921" s="18" t="n">
        <v>42377</v>
      </c>
      <c r="B921" s="24" t="s">
        <v>837</v>
      </c>
      <c r="C921" s="25"/>
      <c r="D921" s="25" t="n">
        <v>327</v>
      </c>
      <c r="E921" s="25" t="n">
        <v>751304.68</v>
      </c>
      <c r="F921" s="15" t="s">
        <v>830</v>
      </c>
      <c r="G921" s="5"/>
      <c r="H921" s="21"/>
      <c r="J921" s="23"/>
      <c r="K921" s="23"/>
    </row>
    <row r="922" s="22" customFormat="true" ht="17.25" hidden="true" customHeight="false" outlineLevel="0" collapsed="false">
      <c r="A922" s="18" t="n">
        <v>42377</v>
      </c>
      <c r="B922" s="24" t="s">
        <v>837</v>
      </c>
      <c r="C922" s="25"/>
      <c r="D922" s="25" t="n">
        <v>8028</v>
      </c>
      <c r="E922" s="25" t="n">
        <v>750977.68</v>
      </c>
      <c r="F922" s="15" t="s">
        <v>830</v>
      </c>
      <c r="G922" s="5"/>
      <c r="H922" s="21"/>
      <c r="J922" s="23"/>
      <c r="K922" s="23"/>
    </row>
    <row r="923" s="22" customFormat="true" ht="16.5" hidden="false" customHeight="false" outlineLevel="0" collapsed="false">
      <c r="A923" s="18" t="n">
        <v>42377</v>
      </c>
      <c r="B923" s="26" t="s">
        <v>838</v>
      </c>
      <c r="C923" s="27" t="n">
        <v>1043.46</v>
      </c>
      <c r="D923" s="28"/>
      <c r="E923" s="25" t="n">
        <v>742949.68</v>
      </c>
      <c r="F923" s="15"/>
      <c r="G923" s="5"/>
      <c r="H923" s="21"/>
      <c r="J923" s="23"/>
      <c r="K923" s="34" t="s">
        <v>37</v>
      </c>
    </row>
    <row r="924" s="22" customFormat="true" ht="16.5" hidden="false" customHeight="false" outlineLevel="0" collapsed="false">
      <c r="A924" s="18" t="n">
        <v>42377</v>
      </c>
      <c r="B924" s="29" t="s">
        <v>839</v>
      </c>
      <c r="C924" s="25" t="n">
        <v>6521.6</v>
      </c>
      <c r="D924" s="30"/>
      <c r="E924" s="25" t="n">
        <v>743993.14</v>
      </c>
      <c r="F924" s="15"/>
      <c r="G924" s="5"/>
      <c r="H924" s="21"/>
      <c r="J924" s="23"/>
      <c r="K924" s="23"/>
    </row>
    <row r="925" s="22" customFormat="true" ht="16.5" hidden="true" customHeight="false" outlineLevel="0" collapsed="false">
      <c r="A925" s="18" t="n">
        <v>42377</v>
      </c>
      <c r="B925" s="29" t="s">
        <v>840</v>
      </c>
      <c r="C925" s="25"/>
      <c r="D925" s="30" t="n">
        <v>30000</v>
      </c>
      <c r="E925" s="25" t="n">
        <v>750514.74</v>
      </c>
      <c r="F925" s="15"/>
      <c r="G925" s="5"/>
      <c r="H925" s="21"/>
      <c r="J925" s="23"/>
      <c r="K925" s="23"/>
    </row>
    <row r="926" s="22" customFormat="true" ht="17.25" hidden="true" customHeight="false" outlineLevel="0" collapsed="false">
      <c r="A926" s="18" t="n">
        <v>42377</v>
      </c>
      <c r="B926" s="31" t="s">
        <v>841</v>
      </c>
      <c r="C926" s="32"/>
      <c r="D926" s="33" t="n">
        <v>176640</v>
      </c>
      <c r="E926" s="25" t="n">
        <v>720514.74</v>
      </c>
      <c r="F926" s="15" t="s">
        <v>842</v>
      </c>
      <c r="G926" s="5" t="n">
        <f aca="false">+D926+D925-C924-C923</f>
        <v>199074.94</v>
      </c>
      <c r="H926" s="21"/>
      <c r="J926" s="23"/>
      <c r="K926" s="23"/>
    </row>
    <row r="927" s="22" customFormat="true" ht="16.5" hidden="true" customHeight="false" outlineLevel="0" collapsed="false">
      <c r="A927" s="18" t="n">
        <v>42377</v>
      </c>
      <c r="B927" s="24" t="s">
        <v>843</v>
      </c>
      <c r="C927" s="25"/>
      <c r="D927" s="25" t="n">
        <v>1841.64</v>
      </c>
      <c r="E927" s="25" t="n">
        <v>543874.74</v>
      </c>
      <c r="F927" s="15"/>
      <c r="G927" s="5"/>
      <c r="H927" s="21"/>
      <c r="J927" s="23"/>
      <c r="K927" s="23"/>
    </row>
    <row r="928" s="22" customFormat="true" ht="16.5" hidden="true" customHeight="false" outlineLevel="0" collapsed="false">
      <c r="A928" s="18" t="n">
        <v>42377</v>
      </c>
      <c r="B928" s="24" t="s">
        <v>844</v>
      </c>
      <c r="C928" s="25"/>
      <c r="D928" s="25" t="n">
        <v>1841.64</v>
      </c>
      <c r="E928" s="25" t="n">
        <v>542033.1</v>
      </c>
      <c r="F928" s="15"/>
      <c r="G928" s="5"/>
      <c r="H928" s="21"/>
      <c r="J928" s="23"/>
      <c r="K928" s="23"/>
    </row>
    <row r="929" s="22" customFormat="true" ht="16.5" hidden="true" customHeight="false" outlineLevel="0" collapsed="false">
      <c r="A929" s="18" t="n">
        <v>42377</v>
      </c>
      <c r="B929" s="24" t="s">
        <v>845</v>
      </c>
      <c r="C929" s="25"/>
      <c r="D929" s="25" t="n">
        <v>1841.64</v>
      </c>
      <c r="E929" s="25" t="n">
        <v>540191.46</v>
      </c>
      <c r="F929" s="15"/>
      <c r="G929" s="5"/>
      <c r="H929" s="21"/>
      <c r="J929" s="23"/>
      <c r="K929" s="23"/>
    </row>
    <row r="930" s="22" customFormat="true" ht="16.5" hidden="true" customHeight="false" outlineLevel="0" collapsed="false">
      <c r="A930" s="18" t="n">
        <v>42377</v>
      </c>
      <c r="B930" s="24" t="s">
        <v>846</v>
      </c>
      <c r="C930" s="25"/>
      <c r="D930" s="25" t="n">
        <v>1841.64</v>
      </c>
      <c r="E930" s="25" t="n">
        <v>538349.82</v>
      </c>
      <c r="F930" s="15"/>
      <c r="G930" s="5"/>
      <c r="H930" s="21"/>
      <c r="J930" s="23"/>
      <c r="K930" s="23"/>
    </row>
    <row r="931" s="22" customFormat="true" ht="16.5" hidden="true" customHeight="false" outlineLevel="0" collapsed="false">
      <c r="A931" s="18" t="n">
        <v>42377</v>
      </c>
      <c r="B931" s="24" t="s">
        <v>847</v>
      </c>
      <c r="C931" s="25"/>
      <c r="D931" s="25" t="n">
        <v>1841.64</v>
      </c>
      <c r="E931" s="25" t="n">
        <v>536508.18</v>
      </c>
      <c r="F931" s="15"/>
      <c r="G931" s="5"/>
      <c r="H931" s="21"/>
      <c r="J931" s="23"/>
      <c r="K931" s="23"/>
    </row>
    <row r="932" s="22" customFormat="true" ht="16.5" hidden="true" customHeight="false" outlineLevel="0" collapsed="false">
      <c r="A932" s="18" t="n">
        <v>42377</v>
      </c>
      <c r="B932" s="24" t="s">
        <v>848</v>
      </c>
      <c r="C932" s="25"/>
      <c r="D932" s="25" t="n">
        <v>1841.64</v>
      </c>
      <c r="E932" s="25" t="n">
        <v>534666.54</v>
      </c>
      <c r="F932" s="15"/>
      <c r="G932" s="5"/>
      <c r="H932" s="21"/>
      <c r="J932" s="23"/>
      <c r="K932" s="23"/>
    </row>
    <row r="933" s="22" customFormat="true" ht="16.5" hidden="true" customHeight="false" outlineLevel="0" collapsed="false">
      <c r="A933" s="18" t="n">
        <v>42377</v>
      </c>
      <c r="B933" s="24" t="s">
        <v>849</v>
      </c>
      <c r="C933" s="25"/>
      <c r="D933" s="25" t="n">
        <v>1291.45</v>
      </c>
      <c r="E933" s="25" t="n">
        <v>532824.9</v>
      </c>
      <c r="F933" s="15"/>
      <c r="G933" s="5"/>
      <c r="H933" s="21"/>
      <c r="J933" s="23"/>
      <c r="K933" s="23"/>
    </row>
    <row r="934" s="22" customFormat="true" ht="16.5" hidden="true" customHeight="false" outlineLevel="0" collapsed="false">
      <c r="A934" s="18" t="n">
        <v>42377</v>
      </c>
      <c r="B934" s="24" t="s">
        <v>850</v>
      </c>
      <c r="C934" s="25"/>
      <c r="D934" s="25" t="n">
        <v>4142.49</v>
      </c>
      <c r="E934" s="25" t="n">
        <v>531533.45</v>
      </c>
      <c r="F934" s="15"/>
      <c r="G934" s="5"/>
      <c r="H934" s="21"/>
      <c r="J934" s="23"/>
      <c r="K934" s="23"/>
    </row>
    <row r="935" s="22" customFormat="true" ht="16.5" hidden="false" customHeight="false" outlineLevel="0" collapsed="false">
      <c r="A935" s="18" t="n">
        <v>42377</v>
      </c>
      <c r="B935" s="24" t="s">
        <v>851</v>
      </c>
      <c r="C935" s="25" t="n">
        <v>200000</v>
      </c>
      <c r="D935" s="25"/>
      <c r="E935" s="25" t="n">
        <v>527390.96</v>
      </c>
      <c r="F935" s="15"/>
      <c r="G935" s="5"/>
      <c r="H935" s="21"/>
      <c r="J935" s="23"/>
      <c r="K935" s="23"/>
    </row>
    <row r="936" s="22" customFormat="true" ht="16.5" hidden="true" customHeight="false" outlineLevel="0" collapsed="false">
      <c r="A936" s="18" t="n">
        <v>42377</v>
      </c>
      <c r="B936" s="24" t="s">
        <v>852</v>
      </c>
      <c r="C936" s="25"/>
      <c r="D936" s="25" t="n">
        <v>928.17</v>
      </c>
      <c r="E936" s="25" t="n">
        <v>727390.96</v>
      </c>
      <c r="F936" s="15" t="s">
        <v>81</v>
      </c>
      <c r="G936" s="5"/>
      <c r="H936" s="21"/>
      <c r="J936" s="23"/>
      <c r="K936" s="23"/>
    </row>
    <row r="937" s="22" customFormat="true" ht="16.5" hidden="false" customHeight="false" outlineLevel="0" collapsed="false">
      <c r="A937" s="18" t="n">
        <v>42377</v>
      </c>
      <c r="B937" s="35" t="s">
        <v>86</v>
      </c>
      <c r="C937" s="36" t="n">
        <v>15.27</v>
      </c>
      <c r="D937" s="36"/>
      <c r="E937" s="25" t="n">
        <v>726462.79</v>
      </c>
      <c r="F937" s="15" t="s">
        <v>83</v>
      </c>
      <c r="G937" s="5"/>
      <c r="H937" s="21"/>
      <c r="J937" s="23"/>
      <c r="K937" s="34" t="s">
        <v>37</v>
      </c>
    </row>
    <row r="938" s="22" customFormat="true" ht="16.5" hidden="false" customHeight="false" outlineLevel="0" collapsed="false">
      <c r="A938" s="18" t="n">
        <v>42377</v>
      </c>
      <c r="B938" s="35" t="s">
        <v>87</v>
      </c>
      <c r="C938" s="36" t="n">
        <v>95.43</v>
      </c>
      <c r="D938" s="36"/>
      <c r="E938" s="25" t="n">
        <v>726478.06</v>
      </c>
      <c r="F938" s="15" t="s">
        <v>83</v>
      </c>
      <c r="G938" s="5"/>
      <c r="H938" s="21"/>
      <c r="J938" s="23"/>
      <c r="K938" s="23"/>
    </row>
    <row r="939" s="22" customFormat="true" ht="16.5" hidden="true" customHeight="false" outlineLevel="0" collapsed="false">
      <c r="A939" s="18" t="n">
        <v>42377</v>
      </c>
      <c r="B939" s="35" t="s">
        <v>88</v>
      </c>
      <c r="C939" s="36"/>
      <c r="D939" s="36" t="n">
        <v>12128.02</v>
      </c>
      <c r="E939" s="25" t="n">
        <v>726573.49</v>
      </c>
      <c r="F939" s="15"/>
      <c r="G939" s="5"/>
      <c r="H939" s="21"/>
      <c r="J939" s="23"/>
      <c r="K939" s="23"/>
    </row>
    <row r="940" s="22" customFormat="true" ht="16.5" hidden="false" customHeight="false" outlineLevel="0" collapsed="false">
      <c r="A940" s="18" t="n">
        <v>42377</v>
      </c>
      <c r="B940" s="35" t="s">
        <v>89</v>
      </c>
      <c r="C940" s="36" t="n">
        <v>7.38</v>
      </c>
      <c r="D940" s="36"/>
      <c r="E940" s="25" t="n">
        <v>714445.47</v>
      </c>
      <c r="F940" s="15" t="s">
        <v>83</v>
      </c>
      <c r="G940" s="5"/>
      <c r="H940" s="21"/>
      <c r="J940" s="23"/>
      <c r="K940" s="34" t="s">
        <v>37</v>
      </c>
    </row>
    <row r="941" s="22" customFormat="true" ht="16.5" hidden="false" customHeight="false" outlineLevel="0" collapsed="false">
      <c r="A941" s="18" t="n">
        <v>42377</v>
      </c>
      <c r="B941" s="35" t="s">
        <v>90</v>
      </c>
      <c r="C941" s="36" t="n">
        <v>46.14</v>
      </c>
      <c r="D941" s="36"/>
      <c r="E941" s="25" t="n">
        <v>714452.85</v>
      </c>
      <c r="F941" s="15" t="s">
        <v>83</v>
      </c>
      <c r="G941" s="5"/>
      <c r="H941" s="21"/>
      <c r="J941" s="23"/>
      <c r="K941" s="23"/>
    </row>
    <row r="942" s="22" customFormat="true" ht="16.5" hidden="true" customHeight="false" outlineLevel="0" collapsed="false">
      <c r="A942" s="18" t="n">
        <v>42377</v>
      </c>
      <c r="B942" s="35" t="s">
        <v>91</v>
      </c>
      <c r="C942" s="36"/>
      <c r="D942" s="36" t="n">
        <v>1884.19</v>
      </c>
      <c r="E942" s="25" t="n">
        <v>714498.99</v>
      </c>
      <c r="F942" s="15"/>
      <c r="G942" s="5"/>
      <c r="H942" s="21"/>
      <c r="J942" s="23"/>
      <c r="K942" s="23"/>
    </row>
    <row r="943" s="22" customFormat="true" ht="16.5" hidden="false" customHeight="false" outlineLevel="0" collapsed="false">
      <c r="A943" s="18" t="n">
        <v>42377</v>
      </c>
      <c r="B943" s="35" t="s">
        <v>92</v>
      </c>
      <c r="C943" s="36" t="n">
        <v>13.32</v>
      </c>
      <c r="D943" s="36"/>
      <c r="E943" s="25" t="n">
        <v>712614.8</v>
      </c>
      <c r="F943" s="15" t="s">
        <v>83</v>
      </c>
      <c r="G943" s="5"/>
      <c r="H943" s="21"/>
      <c r="J943" s="23"/>
      <c r="K943" s="34" t="s">
        <v>37</v>
      </c>
    </row>
    <row r="944" s="22" customFormat="true" ht="16.5" hidden="false" customHeight="false" outlineLevel="0" collapsed="false">
      <c r="A944" s="18" t="n">
        <v>42377</v>
      </c>
      <c r="B944" s="35" t="s">
        <v>93</v>
      </c>
      <c r="C944" s="36" t="n">
        <v>83.22</v>
      </c>
      <c r="D944" s="36"/>
      <c r="E944" s="25" t="n">
        <v>712628.12</v>
      </c>
      <c r="F944" s="15" t="s">
        <v>83</v>
      </c>
      <c r="G944" s="5"/>
      <c r="H944" s="21"/>
      <c r="J944" s="23"/>
      <c r="K944" s="23"/>
    </row>
    <row r="945" s="22" customFormat="true" ht="16.5" hidden="true" customHeight="false" outlineLevel="0" collapsed="false">
      <c r="A945" s="18" t="n">
        <v>42377</v>
      </c>
      <c r="B945" s="35" t="s">
        <v>94</v>
      </c>
      <c r="C945" s="36"/>
      <c r="D945" s="36" t="n">
        <v>8028.5</v>
      </c>
      <c r="E945" s="25" t="n">
        <v>712711.34</v>
      </c>
      <c r="F945" s="15"/>
      <c r="G945" s="5"/>
      <c r="H945" s="21"/>
      <c r="J945" s="23"/>
      <c r="K945" s="23"/>
    </row>
    <row r="946" s="22" customFormat="true" ht="16.5" hidden="false" customHeight="false" outlineLevel="0" collapsed="false">
      <c r="A946" s="18" t="n">
        <v>42377</v>
      </c>
      <c r="B946" s="35" t="s">
        <v>82</v>
      </c>
      <c r="C946" s="36" t="n">
        <v>83.14</v>
      </c>
      <c r="D946" s="36"/>
      <c r="E946" s="25" t="n">
        <v>704682.84</v>
      </c>
      <c r="F946" s="15" t="s">
        <v>83</v>
      </c>
      <c r="G946" s="5"/>
      <c r="H946" s="21"/>
      <c r="J946" s="23"/>
      <c r="K946" s="34" t="s">
        <v>37</v>
      </c>
    </row>
    <row r="947" s="22" customFormat="true" ht="16.5" hidden="false" customHeight="false" outlineLevel="0" collapsed="false">
      <c r="A947" s="18" t="n">
        <v>42377</v>
      </c>
      <c r="B947" s="35" t="s">
        <v>84</v>
      </c>
      <c r="C947" s="36" t="n">
        <v>519.63</v>
      </c>
      <c r="D947" s="36"/>
      <c r="E947" s="25" t="n">
        <v>704765.98</v>
      </c>
      <c r="F947" s="15" t="s">
        <v>83</v>
      </c>
      <c r="G947" s="5"/>
      <c r="H947" s="21"/>
      <c r="J947" s="23"/>
      <c r="K947" s="23"/>
    </row>
    <row r="948" s="22" customFormat="true" ht="16.5" hidden="true" customHeight="false" outlineLevel="0" collapsed="false">
      <c r="A948" s="18" t="n">
        <v>42377</v>
      </c>
      <c r="B948" s="35" t="s">
        <v>85</v>
      </c>
      <c r="C948" s="36"/>
      <c r="D948" s="36" t="n">
        <v>21210.74</v>
      </c>
      <c r="E948" s="25" t="n">
        <v>705285.61</v>
      </c>
      <c r="F948" s="15"/>
      <c r="G948" s="5"/>
      <c r="H948" s="21"/>
      <c r="J948" s="23"/>
      <c r="K948" s="23"/>
    </row>
    <row r="949" s="22" customFormat="true" ht="16.5" hidden="false" customHeight="false" outlineLevel="0" collapsed="false">
      <c r="A949" s="18" t="n">
        <v>42376</v>
      </c>
      <c r="B949" s="24" t="s">
        <v>853</v>
      </c>
      <c r="C949" s="25" t="n">
        <v>959</v>
      </c>
      <c r="D949" s="25"/>
      <c r="E949" s="25" t="n">
        <v>684074.87</v>
      </c>
      <c r="F949" s="15"/>
      <c r="G949" s="5"/>
      <c r="H949" s="21"/>
      <c r="J949" s="23"/>
      <c r="K949" s="23"/>
    </row>
    <row r="950" s="22" customFormat="true" ht="16.5" hidden="false" customHeight="false" outlineLevel="0" collapsed="false">
      <c r="A950" s="18" t="n">
        <v>42376</v>
      </c>
      <c r="B950" s="24" t="s">
        <v>854</v>
      </c>
      <c r="C950" s="25" t="n">
        <v>25566.4</v>
      </c>
      <c r="D950" s="25"/>
      <c r="E950" s="25" t="n">
        <v>685033.87</v>
      </c>
      <c r="F950" s="15"/>
      <c r="G950" s="5"/>
      <c r="H950" s="21"/>
      <c r="J950" s="23"/>
      <c r="K950" s="23"/>
    </row>
    <row r="951" s="22" customFormat="true" ht="16.5" hidden="false" customHeight="false" outlineLevel="0" collapsed="false">
      <c r="A951" s="18" t="n">
        <v>42376</v>
      </c>
      <c r="B951" s="24" t="s">
        <v>855</v>
      </c>
      <c r="C951" s="25" t="n">
        <v>26699.6</v>
      </c>
      <c r="D951" s="25"/>
      <c r="E951" s="25" t="n">
        <v>710600.27</v>
      </c>
      <c r="F951" s="15"/>
      <c r="G951" s="5"/>
      <c r="H951" s="21"/>
      <c r="J951" s="23"/>
      <c r="K951" s="23"/>
    </row>
    <row r="952" s="22" customFormat="true" ht="16.5" hidden="false" customHeight="false" outlineLevel="0" collapsed="false">
      <c r="A952" s="18" t="n">
        <v>42376</v>
      </c>
      <c r="B952" s="24" t="s">
        <v>856</v>
      </c>
      <c r="C952" s="25" t="n">
        <v>1847.86</v>
      </c>
      <c r="D952" s="25"/>
      <c r="E952" s="25" t="n">
        <v>737299.87</v>
      </c>
      <c r="F952" s="15"/>
      <c r="G952" s="5"/>
      <c r="H952" s="21"/>
      <c r="J952" s="23"/>
      <c r="K952" s="23"/>
    </row>
    <row r="953" s="22" customFormat="true" ht="16.5" hidden="false" customHeight="false" outlineLevel="0" collapsed="false">
      <c r="A953" s="18" t="n">
        <v>42376</v>
      </c>
      <c r="B953" s="24" t="s">
        <v>857</v>
      </c>
      <c r="C953" s="25" t="n">
        <v>6821.03</v>
      </c>
      <c r="D953" s="25"/>
      <c r="E953" s="25" t="n">
        <v>739147.73</v>
      </c>
      <c r="F953" s="15"/>
      <c r="G953" s="5"/>
      <c r="H953" s="21"/>
      <c r="J953" s="23"/>
      <c r="K953" s="23"/>
    </row>
    <row r="954" s="22" customFormat="true" ht="16.5" hidden="false" customHeight="false" outlineLevel="0" collapsed="false">
      <c r="A954" s="18" t="n">
        <v>42376</v>
      </c>
      <c r="B954" s="24" t="s">
        <v>858</v>
      </c>
      <c r="C954" s="25" t="n">
        <v>8305.12</v>
      </c>
      <c r="D954" s="25"/>
      <c r="E954" s="25" t="n">
        <v>745968.76</v>
      </c>
      <c r="F954" s="15"/>
      <c r="G954" s="5"/>
      <c r="H954" s="21"/>
      <c r="J954" s="23"/>
      <c r="K954" s="23"/>
    </row>
    <row r="955" s="22" customFormat="true" ht="16.5" hidden="false" customHeight="false" outlineLevel="0" collapsed="false">
      <c r="A955" s="18" t="n">
        <v>42376</v>
      </c>
      <c r="B955" s="24" t="s">
        <v>859</v>
      </c>
      <c r="C955" s="25" t="n">
        <v>2000</v>
      </c>
      <c r="D955" s="25"/>
      <c r="E955" s="25" t="n">
        <v>754273.88</v>
      </c>
      <c r="F955" s="15"/>
      <c r="G955" s="5"/>
      <c r="H955" s="21"/>
      <c r="J955" s="23"/>
      <c r="K955" s="23"/>
    </row>
    <row r="956" s="22" customFormat="true" ht="16.5" hidden="false" customHeight="false" outlineLevel="0" collapsed="false">
      <c r="A956" s="18" t="n">
        <v>42376</v>
      </c>
      <c r="B956" s="24" t="s">
        <v>860</v>
      </c>
      <c r="C956" s="25" t="n">
        <v>2000</v>
      </c>
      <c r="D956" s="25"/>
      <c r="E956" s="25" t="n">
        <v>756273.88</v>
      </c>
      <c r="F956" s="15"/>
      <c r="G956" s="5"/>
      <c r="H956" s="21"/>
      <c r="J956" s="23"/>
      <c r="K956" s="23"/>
    </row>
    <row r="957" s="22" customFormat="true" ht="16.5" hidden="false" customHeight="false" outlineLevel="0" collapsed="false">
      <c r="A957" s="18" t="n">
        <v>42376</v>
      </c>
      <c r="B957" s="24" t="s">
        <v>861</v>
      </c>
      <c r="C957" s="25" t="n">
        <v>1440.05</v>
      </c>
      <c r="D957" s="25"/>
      <c r="E957" s="25" t="n">
        <v>758273.88</v>
      </c>
      <c r="F957" s="15"/>
      <c r="G957" s="5"/>
      <c r="H957" s="21"/>
      <c r="J957" s="23"/>
      <c r="K957" s="23"/>
    </row>
    <row r="958" s="22" customFormat="true" ht="16.5" hidden="false" customHeight="false" outlineLevel="0" collapsed="false">
      <c r="A958" s="18" t="n">
        <v>42376</v>
      </c>
      <c r="B958" s="24" t="s">
        <v>862</v>
      </c>
      <c r="C958" s="25" t="n">
        <v>3700.07</v>
      </c>
      <c r="D958" s="25"/>
      <c r="E958" s="25" t="n">
        <v>759713.93</v>
      </c>
      <c r="F958" s="15"/>
      <c r="G958" s="5"/>
      <c r="H958" s="21"/>
      <c r="J958" s="23"/>
      <c r="K958" s="23"/>
    </row>
    <row r="959" s="22" customFormat="true" ht="16.5" hidden="false" customHeight="false" outlineLevel="0" collapsed="false">
      <c r="A959" s="18" t="n">
        <v>42376</v>
      </c>
      <c r="B959" s="24" t="s">
        <v>863</v>
      </c>
      <c r="C959" s="25" t="n">
        <v>8999.29</v>
      </c>
      <c r="D959" s="25"/>
      <c r="E959" s="25" t="n">
        <v>763414</v>
      </c>
      <c r="F959" s="15"/>
      <c r="G959" s="5"/>
      <c r="H959" s="21"/>
      <c r="J959" s="23"/>
      <c r="K959" s="23"/>
    </row>
    <row r="960" s="22" customFormat="true" ht="16.5" hidden="false" customHeight="false" outlineLevel="0" collapsed="false">
      <c r="A960" s="18" t="n">
        <v>42376</v>
      </c>
      <c r="B960" s="24" t="s">
        <v>864</v>
      </c>
      <c r="C960" s="25" t="n">
        <v>14201.46</v>
      </c>
      <c r="D960" s="25"/>
      <c r="E960" s="25" t="n">
        <v>772413.29</v>
      </c>
      <c r="F960" s="15"/>
      <c r="G960" s="5"/>
      <c r="H960" s="21"/>
      <c r="J960" s="23"/>
      <c r="K960" s="23"/>
    </row>
    <row r="961" s="22" customFormat="true" ht="16.5" hidden="false" customHeight="false" outlineLevel="0" collapsed="false">
      <c r="A961" s="18" t="n">
        <v>42376</v>
      </c>
      <c r="B961" s="24" t="s">
        <v>865</v>
      </c>
      <c r="C961" s="25" t="n">
        <v>3364</v>
      </c>
      <c r="D961" s="25"/>
      <c r="E961" s="25" t="n">
        <v>786614.75</v>
      </c>
      <c r="F961" s="15"/>
      <c r="G961" s="5"/>
      <c r="H961" s="21"/>
      <c r="J961" s="23"/>
      <c r="K961" s="23"/>
    </row>
    <row r="962" s="22" customFormat="true" ht="16.5" hidden="false" customHeight="false" outlineLevel="0" collapsed="false">
      <c r="A962" s="18" t="n">
        <v>42376</v>
      </c>
      <c r="B962" s="24" t="s">
        <v>866</v>
      </c>
      <c r="C962" s="25" t="n">
        <v>2505.75</v>
      </c>
      <c r="D962" s="25"/>
      <c r="E962" s="25" t="n">
        <v>789978.75</v>
      </c>
      <c r="F962" s="15"/>
      <c r="G962" s="5"/>
      <c r="H962" s="21"/>
      <c r="J962" s="23"/>
      <c r="K962" s="23"/>
    </row>
    <row r="963" s="22" customFormat="true" ht="16.5" hidden="true" customHeight="false" outlineLevel="0" collapsed="false">
      <c r="A963" s="18" t="n">
        <v>42376</v>
      </c>
      <c r="B963" s="24" t="s">
        <v>867</v>
      </c>
      <c r="C963" s="25"/>
      <c r="D963" s="25" t="n">
        <v>125000</v>
      </c>
      <c r="E963" s="25" t="n">
        <v>792484.5</v>
      </c>
      <c r="F963" s="15" t="s">
        <v>868</v>
      </c>
      <c r="G963" s="5"/>
      <c r="H963" s="21"/>
      <c r="J963" s="23"/>
      <c r="K963" s="23"/>
    </row>
    <row r="964" s="22" customFormat="true" ht="16.5" hidden="true" customHeight="false" outlineLevel="0" collapsed="false">
      <c r="A964" s="18" t="n">
        <v>42376</v>
      </c>
      <c r="B964" s="24" t="s">
        <v>869</v>
      </c>
      <c r="C964" s="25"/>
      <c r="D964" s="25" t="n">
        <v>900</v>
      </c>
      <c r="E964" s="25" t="n">
        <v>667484.5</v>
      </c>
      <c r="F964" s="15" t="s">
        <v>870</v>
      </c>
      <c r="G964" s="5"/>
      <c r="H964" s="21"/>
      <c r="J964" s="23"/>
      <c r="K964" s="23"/>
    </row>
    <row r="965" s="22" customFormat="true" ht="16.5" hidden="false" customHeight="false" outlineLevel="0" collapsed="false">
      <c r="A965" s="18" t="n">
        <v>42376</v>
      </c>
      <c r="B965" s="24" t="s">
        <v>871</v>
      </c>
      <c r="C965" s="25" t="n">
        <v>5552.81</v>
      </c>
      <c r="D965" s="25"/>
      <c r="E965" s="25" t="n">
        <v>666584.5</v>
      </c>
      <c r="F965" s="15"/>
      <c r="G965" s="5"/>
      <c r="H965" s="21"/>
      <c r="J965" s="23"/>
      <c r="K965" s="23"/>
    </row>
    <row r="966" s="22" customFormat="true" ht="16.5" hidden="false" customHeight="false" outlineLevel="0" collapsed="false">
      <c r="A966" s="18" t="n">
        <v>42376</v>
      </c>
      <c r="B966" s="24" t="s">
        <v>872</v>
      </c>
      <c r="C966" s="25" t="n">
        <v>371.87</v>
      </c>
      <c r="D966" s="25"/>
      <c r="E966" s="25" t="n">
        <v>672137.31</v>
      </c>
      <c r="F966" s="15"/>
      <c r="G966" s="5"/>
      <c r="H966" s="21"/>
      <c r="J966" s="23"/>
      <c r="K966" s="23"/>
    </row>
    <row r="967" s="22" customFormat="true" ht="16.5" hidden="true" customHeight="false" outlineLevel="0" collapsed="false">
      <c r="A967" s="18" t="n">
        <v>42376</v>
      </c>
      <c r="B967" s="24" t="s">
        <v>16</v>
      </c>
      <c r="C967" s="25"/>
      <c r="D967" s="25" t="n">
        <v>5265</v>
      </c>
      <c r="E967" s="25" t="n">
        <v>672509.18</v>
      </c>
      <c r="F967" s="15" t="s">
        <v>830</v>
      </c>
      <c r="G967" s="5"/>
      <c r="H967" s="21"/>
      <c r="J967" s="23"/>
      <c r="K967" s="23"/>
    </row>
    <row r="968" s="22" customFormat="true" ht="16.5" hidden="true" customHeight="false" outlineLevel="0" collapsed="false">
      <c r="A968" s="18" t="n">
        <v>42376</v>
      </c>
      <c r="B968" s="24" t="s">
        <v>16</v>
      </c>
      <c r="C968" s="25"/>
      <c r="D968" s="25" t="n">
        <v>25389</v>
      </c>
      <c r="E968" s="25" t="n">
        <v>667244.18</v>
      </c>
      <c r="F968" s="15" t="s">
        <v>873</v>
      </c>
      <c r="G968" s="5"/>
      <c r="H968" s="21"/>
      <c r="J968" s="23"/>
      <c r="K968" s="23"/>
    </row>
    <row r="969" s="22" customFormat="true" ht="16.5" hidden="true" customHeight="false" outlineLevel="0" collapsed="false">
      <c r="A969" s="18" t="n">
        <v>42376</v>
      </c>
      <c r="B969" s="24" t="s">
        <v>874</v>
      </c>
      <c r="C969" s="25"/>
      <c r="D969" s="25" t="n">
        <v>36512.54</v>
      </c>
      <c r="E969" s="25" t="n">
        <v>641855.18</v>
      </c>
      <c r="F969" s="15" t="s">
        <v>875</v>
      </c>
      <c r="G969" s="37" t="s">
        <v>124</v>
      </c>
      <c r="H969" s="21"/>
      <c r="J969" s="23"/>
      <c r="K969" s="23"/>
    </row>
    <row r="970" s="22" customFormat="true" ht="16.5" hidden="false" customHeight="false" outlineLevel="0" collapsed="false">
      <c r="A970" s="18" t="n">
        <v>42376</v>
      </c>
      <c r="B970" s="24" t="s">
        <v>876</v>
      </c>
      <c r="C970" s="25" t="n">
        <v>800000</v>
      </c>
      <c r="D970" s="25"/>
      <c r="E970" s="25" t="n">
        <v>605342.64</v>
      </c>
      <c r="F970" s="15"/>
      <c r="G970" s="5"/>
      <c r="H970" s="21"/>
      <c r="J970" s="23"/>
      <c r="K970" s="23"/>
    </row>
    <row r="971" s="22" customFormat="true" ht="16.5" hidden="true" customHeight="false" outlineLevel="0" collapsed="false">
      <c r="A971" s="18" t="n">
        <v>42376</v>
      </c>
      <c r="B971" s="24" t="s">
        <v>16</v>
      </c>
      <c r="C971" s="25"/>
      <c r="D971" s="25" t="n">
        <v>6354.7</v>
      </c>
      <c r="E971" s="25" t="n">
        <v>1405342.64</v>
      </c>
      <c r="F971" s="15" t="s">
        <v>877</v>
      </c>
      <c r="G971" s="5"/>
      <c r="H971" s="21"/>
      <c r="J971" s="23"/>
      <c r="K971" s="23"/>
    </row>
    <row r="972" s="22" customFormat="true" ht="16.5" hidden="true" customHeight="false" outlineLevel="0" collapsed="false">
      <c r="A972" s="18" t="n">
        <v>42376</v>
      </c>
      <c r="B972" s="24" t="s">
        <v>878</v>
      </c>
      <c r="C972" s="25"/>
      <c r="D972" s="25" t="n">
        <v>1700</v>
      </c>
      <c r="E972" s="25" t="n">
        <v>1398987.94</v>
      </c>
      <c r="F972" s="15" t="s">
        <v>879</v>
      </c>
      <c r="G972" s="5"/>
      <c r="H972" s="21"/>
      <c r="J972" s="23"/>
      <c r="K972" s="23"/>
    </row>
    <row r="973" s="22" customFormat="true" ht="16.5" hidden="true" customHeight="false" outlineLevel="0" collapsed="false">
      <c r="A973" s="18" t="n">
        <v>42376</v>
      </c>
      <c r="B973" s="24" t="s">
        <v>16</v>
      </c>
      <c r="C973" s="25"/>
      <c r="D973" s="44" t="n">
        <v>2000</v>
      </c>
      <c r="E973" s="25" t="n">
        <v>1397287.94</v>
      </c>
      <c r="F973" s="15" t="s">
        <v>880</v>
      </c>
      <c r="G973" s="5"/>
      <c r="H973" s="21"/>
      <c r="J973" s="23"/>
      <c r="K973" s="23"/>
    </row>
    <row r="974" s="22" customFormat="true" ht="16.5" hidden="true" customHeight="false" outlineLevel="0" collapsed="false">
      <c r="A974" s="18" t="n">
        <v>42376</v>
      </c>
      <c r="B974" s="24" t="s">
        <v>16</v>
      </c>
      <c r="C974" s="25"/>
      <c r="D974" s="25" t="n">
        <v>500</v>
      </c>
      <c r="E974" s="25" t="n">
        <v>1395287.94</v>
      </c>
      <c r="F974" s="15" t="s">
        <v>881</v>
      </c>
      <c r="G974" s="5"/>
      <c r="H974" s="21"/>
      <c r="J974" s="23"/>
      <c r="K974" s="23"/>
    </row>
    <row r="975" s="22" customFormat="true" ht="16.5" hidden="true" customHeight="false" outlineLevel="0" collapsed="false">
      <c r="A975" s="18" t="n">
        <v>42376</v>
      </c>
      <c r="B975" s="24" t="s">
        <v>16</v>
      </c>
      <c r="C975" s="25"/>
      <c r="D975" s="25" t="n">
        <v>5000</v>
      </c>
      <c r="E975" s="25" t="n">
        <v>1394787.94</v>
      </c>
      <c r="F975" s="15" t="s">
        <v>882</v>
      </c>
      <c r="G975" s="5"/>
      <c r="H975" s="21"/>
      <c r="J975" s="23"/>
      <c r="K975" s="23"/>
    </row>
    <row r="976" s="22" customFormat="true" ht="16.5" hidden="true" customHeight="false" outlineLevel="0" collapsed="false">
      <c r="A976" s="18" t="n">
        <v>42376</v>
      </c>
      <c r="B976" s="24" t="s">
        <v>201</v>
      </c>
      <c r="C976" s="25"/>
      <c r="D976" s="25" t="n">
        <v>700087.13</v>
      </c>
      <c r="E976" s="25" t="n">
        <v>1389787.94</v>
      </c>
      <c r="F976" s="15" t="s">
        <v>883</v>
      </c>
      <c r="G976" s="5"/>
      <c r="H976" s="21"/>
      <c r="J976" s="23"/>
      <c r="K976" s="23"/>
    </row>
    <row r="977" s="22" customFormat="true" ht="16.5" hidden="true" customHeight="false" outlineLevel="0" collapsed="false">
      <c r="A977" s="18" t="n">
        <v>42376</v>
      </c>
      <c r="B977" s="24" t="s">
        <v>884</v>
      </c>
      <c r="C977" s="25"/>
      <c r="D977" s="25" t="n">
        <v>137356</v>
      </c>
      <c r="E977" s="25" t="n">
        <v>689700.81</v>
      </c>
      <c r="F977" s="15" t="s">
        <v>885</v>
      </c>
      <c r="G977" s="37" t="s">
        <v>100</v>
      </c>
      <c r="H977" s="21" t="s">
        <v>101</v>
      </c>
      <c r="J977" s="23"/>
      <c r="K977" s="23"/>
    </row>
    <row r="978" s="22" customFormat="true" ht="16.5" hidden="false" customHeight="false" outlineLevel="0" collapsed="false">
      <c r="A978" s="18" t="n">
        <v>42376</v>
      </c>
      <c r="B978" s="35" t="s">
        <v>86</v>
      </c>
      <c r="C978" s="36" t="n">
        <v>4.9</v>
      </c>
      <c r="D978" s="36"/>
      <c r="E978" s="25" t="n">
        <v>552344.81</v>
      </c>
      <c r="F978" s="15" t="s">
        <v>83</v>
      </c>
      <c r="G978" s="5"/>
      <c r="H978" s="21"/>
      <c r="J978" s="23"/>
      <c r="K978" s="34" t="s">
        <v>37</v>
      </c>
    </row>
    <row r="979" s="22" customFormat="true" ht="16.5" hidden="false" customHeight="false" outlineLevel="0" collapsed="false">
      <c r="A979" s="18" t="n">
        <v>42376</v>
      </c>
      <c r="B979" s="35" t="s">
        <v>87</v>
      </c>
      <c r="C979" s="36" t="n">
        <v>30.65</v>
      </c>
      <c r="D979" s="36"/>
      <c r="E979" s="25" t="n">
        <v>552349.71</v>
      </c>
      <c r="F979" s="15" t="s">
        <v>83</v>
      </c>
      <c r="G979" s="5"/>
      <c r="H979" s="21"/>
      <c r="J979" s="23"/>
      <c r="K979" s="23"/>
    </row>
    <row r="980" s="22" customFormat="true" ht="16.5" hidden="true" customHeight="false" outlineLevel="0" collapsed="false">
      <c r="A980" s="18" t="n">
        <v>42376</v>
      </c>
      <c r="B980" s="35" t="s">
        <v>88</v>
      </c>
      <c r="C980" s="36"/>
      <c r="D980" s="36" t="n">
        <v>3144.18</v>
      </c>
      <c r="E980" s="25" t="n">
        <v>552380.36</v>
      </c>
      <c r="F980" s="15"/>
      <c r="G980" s="5"/>
      <c r="H980" s="21"/>
      <c r="J980" s="23"/>
      <c r="K980" s="23"/>
    </row>
    <row r="981" s="22" customFormat="true" ht="16.5" hidden="false" customHeight="false" outlineLevel="0" collapsed="false">
      <c r="A981" s="18" t="n">
        <v>42376</v>
      </c>
      <c r="B981" s="35" t="s">
        <v>89</v>
      </c>
      <c r="C981" s="36" t="n">
        <v>20.85</v>
      </c>
      <c r="D981" s="36"/>
      <c r="E981" s="25" t="n">
        <v>549236.18</v>
      </c>
      <c r="F981" s="15" t="s">
        <v>83</v>
      </c>
      <c r="G981" s="5"/>
      <c r="H981" s="21"/>
      <c r="J981" s="23"/>
      <c r="K981" s="34" t="s">
        <v>37</v>
      </c>
    </row>
    <row r="982" s="22" customFormat="true" ht="16.5" hidden="false" customHeight="false" outlineLevel="0" collapsed="false">
      <c r="A982" s="18" t="n">
        <v>42376</v>
      </c>
      <c r="B982" s="35" t="s">
        <v>90</v>
      </c>
      <c r="C982" s="36" t="n">
        <v>130.33</v>
      </c>
      <c r="D982" s="36"/>
      <c r="E982" s="25" t="n">
        <v>549257.03</v>
      </c>
      <c r="F982" s="15" t="s">
        <v>83</v>
      </c>
      <c r="G982" s="5"/>
      <c r="H982" s="21"/>
      <c r="J982" s="23"/>
      <c r="K982" s="23"/>
    </row>
    <row r="983" s="22" customFormat="true" ht="16.5" hidden="true" customHeight="false" outlineLevel="0" collapsed="false">
      <c r="A983" s="18" t="n">
        <v>42376</v>
      </c>
      <c r="B983" s="35" t="s">
        <v>91</v>
      </c>
      <c r="C983" s="36"/>
      <c r="D983" s="36" t="n">
        <v>5319.91</v>
      </c>
      <c r="E983" s="25" t="n">
        <v>549387.36</v>
      </c>
      <c r="F983" s="15"/>
      <c r="G983" s="5"/>
      <c r="H983" s="21"/>
      <c r="J983" s="23"/>
      <c r="K983" s="23"/>
    </row>
    <row r="984" s="22" customFormat="true" ht="16.5" hidden="false" customHeight="false" outlineLevel="0" collapsed="false">
      <c r="A984" s="18" t="n">
        <v>42376</v>
      </c>
      <c r="B984" s="35" t="s">
        <v>92</v>
      </c>
      <c r="C984" s="36" t="n">
        <v>7.43</v>
      </c>
      <c r="D984" s="36"/>
      <c r="E984" s="25" t="n">
        <v>544067.45</v>
      </c>
      <c r="F984" s="15" t="s">
        <v>83</v>
      </c>
      <c r="G984" s="5"/>
      <c r="H984" s="21"/>
      <c r="J984" s="23"/>
      <c r="K984" s="34" t="s">
        <v>37</v>
      </c>
    </row>
    <row r="985" s="22" customFormat="true" ht="16.5" hidden="false" customHeight="false" outlineLevel="0" collapsed="false">
      <c r="A985" s="18" t="n">
        <v>42376</v>
      </c>
      <c r="B985" s="35" t="s">
        <v>93</v>
      </c>
      <c r="C985" s="36" t="n">
        <v>46.44</v>
      </c>
      <c r="D985" s="36"/>
      <c r="E985" s="25" t="n">
        <v>544074.88</v>
      </c>
      <c r="F985" s="15" t="s">
        <v>83</v>
      </c>
      <c r="G985" s="5"/>
      <c r="H985" s="21"/>
      <c r="J985" s="23"/>
      <c r="K985" s="23"/>
    </row>
    <row r="986" s="22" customFormat="true" ht="16.5" hidden="true" customHeight="false" outlineLevel="0" collapsed="false">
      <c r="A986" s="18" t="n">
        <v>42376</v>
      </c>
      <c r="B986" s="35" t="s">
        <v>94</v>
      </c>
      <c r="C986" s="36"/>
      <c r="D986" s="36" t="n">
        <v>6673.3</v>
      </c>
      <c r="E986" s="25" t="n">
        <v>544121.32</v>
      </c>
      <c r="F986" s="15"/>
      <c r="G986" s="5"/>
      <c r="H986" s="21"/>
      <c r="J986" s="23"/>
      <c r="K986" s="23"/>
    </row>
    <row r="987" s="22" customFormat="true" ht="16.5" hidden="false" customHeight="false" outlineLevel="0" collapsed="false">
      <c r="A987" s="18" t="n">
        <v>42376</v>
      </c>
      <c r="B987" s="35" t="s">
        <v>82</v>
      </c>
      <c r="C987" s="36" t="n">
        <v>67.85</v>
      </c>
      <c r="D987" s="36"/>
      <c r="E987" s="25" t="n">
        <v>537448.02</v>
      </c>
      <c r="F987" s="15" t="s">
        <v>83</v>
      </c>
      <c r="G987" s="5"/>
      <c r="H987" s="21"/>
      <c r="J987" s="23"/>
      <c r="K987" s="34" t="s">
        <v>37</v>
      </c>
    </row>
    <row r="988" s="22" customFormat="true" ht="16.5" hidden="false" customHeight="false" outlineLevel="0" collapsed="false">
      <c r="A988" s="18" t="n">
        <v>42376</v>
      </c>
      <c r="B988" s="35" t="s">
        <v>84</v>
      </c>
      <c r="C988" s="36" t="n">
        <v>424.07</v>
      </c>
      <c r="D988" s="36"/>
      <c r="E988" s="25" t="n">
        <v>537515.87</v>
      </c>
      <c r="F988" s="15" t="s">
        <v>83</v>
      </c>
      <c r="G988" s="5"/>
      <c r="H988" s="21"/>
      <c r="J988" s="23"/>
      <c r="K988" s="23"/>
    </row>
    <row r="989" s="22" customFormat="true" ht="16.5" hidden="true" customHeight="false" outlineLevel="0" collapsed="false">
      <c r="A989" s="18" t="n">
        <v>42376</v>
      </c>
      <c r="B989" s="35" t="s">
        <v>85</v>
      </c>
      <c r="C989" s="36"/>
      <c r="D989" s="36" t="n">
        <v>17310.35</v>
      </c>
      <c r="E989" s="25" t="n">
        <v>537939.94</v>
      </c>
      <c r="F989" s="15"/>
      <c r="G989" s="5"/>
      <c r="H989" s="21"/>
      <c r="J989" s="23"/>
      <c r="K989" s="23"/>
    </row>
    <row r="990" s="22" customFormat="true" ht="16.5" hidden="false" customHeight="false" outlineLevel="0" collapsed="false">
      <c r="A990" s="18" t="n">
        <v>42376</v>
      </c>
      <c r="B990" s="24" t="s">
        <v>286</v>
      </c>
      <c r="C990" s="25" t="n">
        <v>59889.89</v>
      </c>
      <c r="D990" s="25"/>
      <c r="E990" s="25" t="n">
        <v>520629.59</v>
      </c>
      <c r="F990" s="15"/>
      <c r="G990" s="5"/>
      <c r="H990" s="21"/>
      <c r="J990" s="23"/>
      <c r="K990" s="23"/>
    </row>
    <row r="991" s="22" customFormat="true" ht="16.5" hidden="false" customHeight="false" outlineLevel="0" collapsed="false">
      <c r="A991" s="18" t="n">
        <v>42376</v>
      </c>
      <c r="B991" s="24" t="s">
        <v>886</v>
      </c>
      <c r="C991" s="25" t="n">
        <v>1706</v>
      </c>
      <c r="D991" s="25"/>
      <c r="E991" s="25" t="n">
        <v>580519.48</v>
      </c>
      <c r="F991" s="15"/>
      <c r="G991" s="5"/>
      <c r="H991" s="21"/>
      <c r="J991" s="23"/>
      <c r="K991" s="23"/>
    </row>
    <row r="992" s="22" customFormat="true" ht="16.5" hidden="false" customHeight="false" outlineLevel="0" collapsed="false">
      <c r="A992" s="18" t="n">
        <v>42375</v>
      </c>
      <c r="B992" s="7" t="s">
        <v>887</v>
      </c>
      <c r="C992" s="25" t="n">
        <v>1000000</v>
      </c>
      <c r="D992" s="25"/>
      <c r="E992" s="25" t="n">
        <v>582225.48</v>
      </c>
      <c r="F992" s="15"/>
      <c r="G992" s="5"/>
      <c r="H992" s="21"/>
      <c r="J992" s="23"/>
      <c r="K992" s="23"/>
    </row>
    <row r="993" s="22" customFormat="true" ht="16.5" hidden="true" customHeight="false" outlineLevel="0" collapsed="false">
      <c r="A993" s="18" t="n">
        <v>42375</v>
      </c>
      <c r="B993" s="7" t="s">
        <v>888</v>
      </c>
      <c r="C993" s="25"/>
      <c r="D993" s="25" t="n">
        <v>1410</v>
      </c>
      <c r="E993" s="25" t="n">
        <v>1582225.48</v>
      </c>
      <c r="F993" s="15" t="s">
        <v>889</v>
      </c>
      <c r="G993" s="37" t="s">
        <v>100</v>
      </c>
      <c r="H993" s="21" t="s">
        <v>890</v>
      </c>
      <c r="J993" s="23"/>
      <c r="K993" s="23"/>
    </row>
    <row r="994" s="22" customFormat="true" ht="16.5" hidden="true" customHeight="false" outlineLevel="0" collapsed="false">
      <c r="A994" s="18" t="n">
        <v>42375</v>
      </c>
      <c r="B994" s="7" t="s">
        <v>16</v>
      </c>
      <c r="C994" s="25"/>
      <c r="D994" s="25" t="n">
        <v>13679.01</v>
      </c>
      <c r="E994" s="25" t="n">
        <v>1580815.48</v>
      </c>
      <c r="F994" s="15" t="s">
        <v>891</v>
      </c>
      <c r="G994" s="5"/>
      <c r="H994" s="21"/>
      <c r="J994" s="23"/>
      <c r="K994" s="23"/>
    </row>
    <row r="995" s="22" customFormat="true" ht="16.5" hidden="true" customHeight="false" outlineLevel="0" collapsed="false">
      <c r="A995" s="18" t="n">
        <v>42375</v>
      </c>
      <c r="B995" s="7" t="s">
        <v>16</v>
      </c>
      <c r="C995" s="25"/>
      <c r="D995" s="25" t="n">
        <v>5000</v>
      </c>
      <c r="E995" s="25" t="n">
        <v>1567136.47</v>
      </c>
      <c r="F995" s="15" t="s">
        <v>892</v>
      </c>
      <c r="G995" s="5"/>
      <c r="H995" s="21"/>
      <c r="J995" s="23"/>
      <c r="K995" s="23"/>
    </row>
    <row r="996" s="22" customFormat="true" ht="16.5" hidden="false" customHeight="false" outlineLevel="0" collapsed="false">
      <c r="A996" s="18" t="n">
        <v>42375</v>
      </c>
      <c r="B996" s="7" t="s">
        <v>893</v>
      </c>
      <c r="C996" s="25" t="n">
        <v>33814</v>
      </c>
      <c r="D996" s="25"/>
      <c r="E996" s="25" t="n">
        <v>1562136.47</v>
      </c>
      <c r="F996" s="15"/>
      <c r="G996" s="5"/>
      <c r="H996" s="21"/>
      <c r="J996" s="23"/>
      <c r="K996" s="23"/>
    </row>
    <row r="997" s="22" customFormat="true" ht="16.5" hidden="true" customHeight="false" outlineLevel="0" collapsed="false">
      <c r="A997" s="18" t="n">
        <v>42375</v>
      </c>
      <c r="B997" s="7" t="s">
        <v>894</v>
      </c>
      <c r="C997" s="25"/>
      <c r="D997" s="25" t="n">
        <v>125100</v>
      </c>
      <c r="E997" s="25" t="n">
        <v>1595950.47</v>
      </c>
      <c r="F997" s="15" t="s">
        <v>895</v>
      </c>
      <c r="G997" s="37" t="s">
        <v>100</v>
      </c>
      <c r="H997" s="21" t="s">
        <v>101</v>
      </c>
      <c r="J997" s="23"/>
      <c r="K997" s="23"/>
    </row>
    <row r="998" s="22" customFormat="true" ht="16.5" hidden="true" customHeight="false" outlineLevel="0" collapsed="false">
      <c r="A998" s="18" t="n">
        <v>42375</v>
      </c>
      <c r="B998" s="7" t="s">
        <v>22</v>
      </c>
      <c r="C998" s="25"/>
      <c r="D998" s="25" t="n">
        <v>1509</v>
      </c>
      <c r="E998" s="25" t="n">
        <v>1470850.47</v>
      </c>
      <c r="F998" s="15" t="s">
        <v>896</v>
      </c>
      <c r="G998" s="37" t="s">
        <v>100</v>
      </c>
      <c r="H998" s="21" t="s">
        <v>367</v>
      </c>
      <c r="J998" s="23"/>
      <c r="K998" s="23"/>
    </row>
    <row r="999" s="22" customFormat="true" ht="16.5" hidden="false" customHeight="false" outlineLevel="0" collapsed="false">
      <c r="A999" s="18" t="n">
        <v>42375</v>
      </c>
      <c r="B999" s="24" t="s">
        <v>897</v>
      </c>
      <c r="C999" s="25" t="n">
        <v>185107</v>
      </c>
      <c r="D999" s="25"/>
      <c r="E999" s="25" t="n">
        <v>1469341.47</v>
      </c>
      <c r="F999" s="15"/>
      <c r="G999" s="5"/>
      <c r="H999" s="21"/>
      <c r="J999" s="23"/>
      <c r="K999" s="23"/>
    </row>
    <row r="1000" s="22" customFormat="true" ht="16.5" hidden="false" customHeight="false" outlineLevel="0" collapsed="false">
      <c r="A1000" s="18" t="n">
        <v>42375</v>
      </c>
      <c r="B1000" s="24" t="s">
        <v>898</v>
      </c>
      <c r="C1000" s="25" t="n">
        <v>2610</v>
      </c>
      <c r="D1000" s="25"/>
      <c r="E1000" s="25" t="n">
        <v>1654448.47</v>
      </c>
      <c r="F1000" s="15"/>
      <c r="G1000" s="5"/>
      <c r="H1000" s="21"/>
      <c r="J1000" s="23"/>
      <c r="K1000" s="23"/>
    </row>
    <row r="1001" s="22" customFormat="true" ht="16.5" hidden="true" customHeight="false" outlineLevel="0" collapsed="false">
      <c r="A1001" s="18" t="n">
        <v>42375</v>
      </c>
      <c r="B1001" s="24" t="s">
        <v>16</v>
      </c>
      <c r="C1001" s="25"/>
      <c r="D1001" s="25" t="n">
        <v>118000</v>
      </c>
      <c r="E1001" s="25" t="n">
        <v>1657058.47</v>
      </c>
      <c r="F1001" s="15" t="s">
        <v>899</v>
      </c>
      <c r="G1001" s="5"/>
      <c r="H1001" s="21"/>
      <c r="J1001" s="23"/>
      <c r="K1001" s="23"/>
    </row>
    <row r="1002" s="22" customFormat="true" ht="16.5" hidden="true" customHeight="false" outlineLevel="0" collapsed="false">
      <c r="A1002" s="18" t="n">
        <v>42375</v>
      </c>
      <c r="B1002" s="24" t="s">
        <v>16</v>
      </c>
      <c r="C1002" s="25"/>
      <c r="D1002" s="25" t="n">
        <v>43550</v>
      </c>
      <c r="E1002" s="25" t="n">
        <v>1539058.47</v>
      </c>
      <c r="F1002" s="15" t="s">
        <v>900</v>
      </c>
      <c r="G1002" s="5"/>
      <c r="H1002" s="21"/>
      <c r="J1002" s="23"/>
      <c r="K1002" s="23"/>
    </row>
    <row r="1003" s="22" customFormat="true" ht="16.5" hidden="true" customHeight="false" outlineLevel="0" collapsed="false">
      <c r="A1003" s="18" t="n">
        <v>42375</v>
      </c>
      <c r="B1003" s="24" t="s">
        <v>16</v>
      </c>
      <c r="C1003" s="25"/>
      <c r="D1003" s="25" t="n">
        <v>13300.1</v>
      </c>
      <c r="E1003" s="25" t="n">
        <v>1495508.47</v>
      </c>
      <c r="F1003" s="15" t="s">
        <v>901</v>
      </c>
      <c r="G1003" s="5"/>
      <c r="H1003" s="21"/>
      <c r="J1003" s="23"/>
      <c r="K1003" s="23"/>
    </row>
    <row r="1004" s="22" customFormat="true" ht="16.5" hidden="true" customHeight="false" outlineLevel="0" collapsed="false">
      <c r="A1004" s="18" t="n">
        <v>42375</v>
      </c>
      <c r="B1004" s="24" t="s">
        <v>16</v>
      </c>
      <c r="C1004" s="25"/>
      <c r="D1004" s="25" t="n">
        <v>5323.5</v>
      </c>
      <c r="E1004" s="25" t="n">
        <v>1482208.37</v>
      </c>
      <c r="F1004" s="15" t="s">
        <v>902</v>
      </c>
      <c r="G1004" s="5"/>
      <c r="H1004" s="21"/>
      <c r="J1004" s="23"/>
      <c r="K1004" s="23"/>
    </row>
    <row r="1005" s="22" customFormat="true" ht="16.5" hidden="true" customHeight="false" outlineLevel="0" collapsed="false">
      <c r="A1005" s="18" t="n">
        <v>42375</v>
      </c>
      <c r="B1005" s="24" t="s">
        <v>16</v>
      </c>
      <c r="C1005" s="25"/>
      <c r="D1005" s="25" t="n">
        <v>3000</v>
      </c>
      <c r="E1005" s="25" t="n">
        <v>1476884.87</v>
      </c>
      <c r="F1005" s="15" t="s">
        <v>903</v>
      </c>
      <c r="G1005" s="5"/>
      <c r="H1005" s="21"/>
      <c r="J1005" s="23"/>
      <c r="K1005" s="23"/>
    </row>
    <row r="1006" s="22" customFormat="true" ht="16.5" hidden="false" customHeight="false" outlineLevel="0" collapsed="false">
      <c r="A1006" s="18" t="n">
        <v>42375</v>
      </c>
      <c r="B1006" s="24" t="s">
        <v>904</v>
      </c>
      <c r="C1006" s="25" t="n">
        <v>100000</v>
      </c>
      <c r="D1006" s="25"/>
      <c r="E1006" s="25" t="n">
        <v>1473884.87</v>
      </c>
      <c r="F1006" s="15"/>
      <c r="G1006" s="5"/>
      <c r="H1006" s="21"/>
      <c r="J1006" s="23"/>
      <c r="K1006" s="23"/>
    </row>
    <row r="1007" s="22" customFormat="true" ht="16.5" hidden="true" customHeight="false" outlineLevel="0" collapsed="false">
      <c r="A1007" s="18" t="n">
        <v>42375</v>
      </c>
      <c r="B1007" s="24" t="s">
        <v>905</v>
      </c>
      <c r="C1007" s="25"/>
      <c r="D1007" s="25" t="n">
        <v>992.33</v>
      </c>
      <c r="E1007" s="25" t="n">
        <v>1573884.87</v>
      </c>
      <c r="F1007" s="15" t="s">
        <v>81</v>
      </c>
      <c r="G1007" s="5"/>
      <c r="H1007" s="21"/>
      <c r="J1007" s="23"/>
      <c r="K1007" s="23"/>
    </row>
    <row r="1008" s="22" customFormat="true" ht="16.5" hidden="false" customHeight="false" outlineLevel="0" collapsed="false">
      <c r="A1008" s="18" t="n">
        <v>42375</v>
      </c>
      <c r="B1008" s="35" t="s">
        <v>86</v>
      </c>
      <c r="C1008" s="36" t="n">
        <v>11.97</v>
      </c>
      <c r="D1008" s="36"/>
      <c r="E1008" s="25" t="n">
        <v>1572892.54</v>
      </c>
      <c r="F1008" s="15" t="s">
        <v>83</v>
      </c>
      <c r="G1008" s="5"/>
      <c r="H1008" s="21"/>
      <c r="J1008" s="23"/>
      <c r="K1008" s="34" t="s">
        <v>37</v>
      </c>
    </row>
    <row r="1009" s="22" customFormat="true" ht="16.5" hidden="false" customHeight="false" outlineLevel="0" collapsed="false">
      <c r="A1009" s="18" t="n">
        <v>42375</v>
      </c>
      <c r="B1009" s="35" t="s">
        <v>87</v>
      </c>
      <c r="C1009" s="36" t="n">
        <v>74.81</v>
      </c>
      <c r="D1009" s="36"/>
      <c r="E1009" s="25" t="n">
        <v>1572904.51</v>
      </c>
      <c r="F1009" s="15" t="s">
        <v>83</v>
      </c>
      <c r="G1009" s="5"/>
      <c r="H1009" s="21"/>
      <c r="J1009" s="23"/>
      <c r="K1009" s="23"/>
    </row>
    <row r="1010" s="22" customFormat="true" ht="16.5" hidden="true" customHeight="false" outlineLevel="0" collapsed="false">
      <c r="A1010" s="18" t="n">
        <v>42375</v>
      </c>
      <c r="B1010" s="35" t="s">
        <v>88</v>
      </c>
      <c r="C1010" s="36"/>
      <c r="D1010" s="36" t="n">
        <v>39781.48</v>
      </c>
      <c r="E1010" s="25" t="n">
        <v>1572979.32</v>
      </c>
      <c r="F1010" s="15"/>
      <c r="G1010" s="5"/>
      <c r="H1010" s="21"/>
      <c r="J1010" s="23"/>
      <c r="K1010" s="23"/>
    </row>
    <row r="1011" s="22" customFormat="true" ht="16.5" hidden="false" customHeight="false" outlineLevel="0" collapsed="false">
      <c r="A1011" s="18" t="n">
        <v>42375</v>
      </c>
      <c r="B1011" s="35" t="s">
        <v>89</v>
      </c>
      <c r="C1011" s="36" t="n">
        <v>25.45</v>
      </c>
      <c r="D1011" s="36"/>
      <c r="E1011" s="25" t="n">
        <v>1533197.84</v>
      </c>
      <c r="F1011" s="15" t="s">
        <v>83</v>
      </c>
      <c r="G1011" s="5"/>
      <c r="H1011" s="21"/>
      <c r="J1011" s="23"/>
      <c r="K1011" s="34" t="s">
        <v>37</v>
      </c>
    </row>
    <row r="1012" s="22" customFormat="true" ht="16.5" hidden="false" customHeight="false" outlineLevel="0" collapsed="false">
      <c r="A1012" s="18" t="n">
        <v>42375</v>
      </c>
      <c r="B1012" s="35" t="s">
        <v>90</v>
      </c>
      <c r="C1012" s="36" t="n">
        <v>159.07</v>
      </c>
      <c r="D1012" s="36"/>
      <c r="E1012" s="25" t="n">
        <v>1533223.29</v>
      </c>
      <c r="F1012" s="15" t="s">
        <v>83</v>
      </c>
      <c r="G1012" s="5"/>
      <c r="H1012" s="21"/>
      <c r="J1012" s="23"/>
      <c r="K1012" s="23"/>
    </row>
    <row r="1013" s="22" customFormat="true" ht="16.5" hidden="true" customHeight="false" outlineLevel="0" collapsed="false">
      <c r="A1013" s="18" t="n">
        <v>42375</v>
      </c>
      <c r="B1013" s="35" t="s">
        <v>91</v>
      </c>
      <c r="C1013" s="36"/>
      <c r="D1013" s="36" t="n">
        <v>6493.31</v>
      </c>
      <c r="E1013" s="25" t="n">
        <v>1533382.36</v>
      </c>
      <c r="F1013" s="15"/>
      <c r="G1013" s="5"/>
      <c r="H1013" s="21"/>
      <c r="J1013" s="23"/>
      <c r="K1013" s="23"/>
    </row>
    <row r="1014" s="22" customFormat="true" ht="16.5" hidden="false" customHeight="false" outlineLevel="0" collapsed="false">
      <c r="A1014" s="18" t="n">
        <v>42375</v>
      </c>
      <c r="B1014" s="35" t="s">
        <v>92</v>
      </c>
      <c r="C1014" s="36" t="n">
        <v>19.16</v>
      </c>
      <c r="D1014" s="36"/>
      <c r="E1014" s="25" t="n">
        <v>1526889.05</v>
      </c>
      <c r="F1014" s="15" t="s">
        <v>83</v>
      </c>
      <c r="G1014" s="5"/>
      <c r="H1014" s="21"/>
      <c r="J1014" s="23"/>
      <c r="K1014" s="34" t="s">
        <v>37</v>
      </c>
    </row>
    <row r="1015" s="22" customFormat="true" ht="16.5" hidden="false" customHeight="false" outlineLevel="0" collapsed="false">
      <c r="A1015" s="18" t="n">
        <v>42375</v>
      </c>
      <c r="B1015" s="35" t="s">
        <v>93</v>
      </c>
      <c r="C1015" s="36" t="n">
        <v>119.72</v>
      </c>
      <c r="D1015" s="36"/>
      <c r="E1015" s="25" t="n">
        <v>1526908.21</v>
      </c>
      <c r="F1015" s="15" t="s">
        <v>83</v>
      </c>
      <c r="G1015" s="5"/>
      <c r="H1015" s="21"/>
      <c r="J1015" s="23"/>
      <c r="K1015" s="23"/>
    </row>
    <row r="1016" s="22" customFormat="true" ht="16.5" hidden="true" customHeight="false" outlineLevel="0" collapsed="false">
      <c r="A1016" s="18" t="n">
        <v>42375</v>
      </c>
      <c r="B1016" s="35" t="s">
        <v>94</v>
      </c>
      <c r="C1016" s="36"/>
      <c r="D1016" s="36" t="n">
        <v>95031.43</v>
      </c>
      <c r="E1016" s="25" t="n">
        <v>1527027.93</v>
      </c>
      <c r="F1016" s="15"/>
      <c r="G1016" s="5" t="n">
        <f aca="false">96552.82+6588.81</f>
        <v>103141.63</v>
      </c>
      <c r="H1016" s="21"/>
      <c r="J1016" s="23"/>
      <c r="K1016" s="23"/>
    </row>
    <row r="1017" s="22" customFormat="true" ht="16.5" hidden="false" customHeight="false" outlineLevel="0" collapsed="false">
      <c r="A1017" s="18" t="n">
        <v>42375</v>
      </c>
      <c r="B1017" s="35" t="s">
        <v>82</v>
      </c>
      <c r="C1017" s="36" t="n">
        <v>51.39</v>
      </c>
      <c r="D1017" s="36"/>
      <c r="E1017" s="25" t="n">
        <v>1431996.5</v>
      </c>
      <c r="F1017" s="15" t="s">
        <v>83</v>
      </c>
      <c r="G1017" s="5"/>
      <c r="H1017" s="21"/>
      <c r="J1017" s="23"/>
      <c r="K1017" s="34" t="s">
        <v>37</v>
      </c>
    </row>
    <row r="1018" s="22" customFormat="true" ht="16.5" hidden="false" customHeight="false" outlineLevel="0" collapsed="false">
      <c r="A1018" s="18" t="n">
        <v>42375</v>
      </c>
      <c r="B1018" s="35" t="s">
        <v>84</v>
      </c>
      <c r="C1018" s="36" t="n">
        <v>321.18</v>
      </c>
      <c r="D1018" s="36"/>
      <c r="E1018" s="25" t="n">
        <v>1432047.89</v>
      </c>
      <c r="F1018" s="15" t="s">
        <v>83</v>
      </c>
      <c r="G1018" s="5"/>
      <c r="H1018" s="21"/>
      <c r="J1018" s="23"/>
      <c r="K1018" s="23"/>
    </row>
    <row r="1019" s="22" customFormat="true" ht="16.5" hidden="true" customHeight="false" outlineLevel="0" collapsed="false">
      <c r="A1019" s="18" t="n">
        <v>42375</v>
      </c>
      <c r="B1019" s="35" t="s">
        <v>85</v>
      </c>
      <c r="C1019" s="36"/>
      <c r="D1019" s="36" t="n">
        <v>13110.2</v>
      </c>
      <c r="E1019" s="25" t="n">
        <v>1432369.07</v>
      </c>
      <c r="F1019" s="15"/>
      <c r="G1019" s="5"/>
      <c r="H1019" s="21"/>
      <c r="J1019" s="23"/>
      <c r="K1019" s="23"/>
    </row>
    <row r="1020" s="22" customFormat="true" ht="16.5" hidden="false" customHeight="false" outlineLevel="0" collapsed="false">
      <c r="A1020" s="18" t="n">
        <v>42375</v>
      </c>
      <c r="B1020" s="35" t="s">
        <v>125</v>
      </c>
      <c r="C1020" s="36" t="n">
        <v>5.76</v>
      </c>
      <c r="D1020" s="36"/>
      <c r="E1020" s="25" t="n">
        <v>1419258.87</v>
      </c>
      <c r="F1020" s="15" t="s">
        <v>126</v>
      </c>
      <c r="G1020" s="5"/>
      <c r="H1020" s="21"/>
      <c r="J1020" s="23"/>
      <c r="K1020" s="34" t="s">
        <v>37</v>
      </c>
    </row>
    <row r="1021" s="22" customFormat="true" ht="16.5" hidden="false" customHeight="false" outlineLevel="0" collapsed="false">
      <c r="A1021" s="18" t="n">
        <v>42375</v>
      </c>
      <c r="B1021" s="35" t="s">
        <v>127</v>
      </c>
      <c r="C1021" s="36" t="n">
        <v>36</v>
      </c>
      <c r="D1021" s="36"/>
      <c r="E1021" s="25" t="n">
        <v>1419264.63</v>
      </c>
      <c r="F1021" s="15" t="s">
        <v>126</v>
      </c>
      <c r="G1021" s="5"/>
      <c r="H1021" s="21"/>
      <c r="J1021" s="23"/>
      <c r="K1021" s="23"/>
    </row>
    <row r="1022" s="22" customFormat="true" ht="16.5" hidden="true" customHeight="false" outlineLevel="0" collapsed="false">
      <c r="A1022" s="18" t="n">
        <v>42375</v>
      </c>
      <c r="B1022" s="35" t="s">
        <v>128</v>
      </c>
      <c r="C1022" s="36"/>
      <c r="D1022" s="36" t="n">
        <v>69275</v>
      </c>
      <c r="E1022" s="25" t="n">
        <v>1419300.63</v>
      </c>
      <c r="F1022" s="15"/>
      <c r="G1022" s="5"/>
      <c r="H1022" s="21"/>
      <c r="J1022" s="23"/>
      <c r="K1022" s="23"/>
    </row>
    <row r="1023" s="22" customFormat="true" ht="16.5" hidden="false" customHeight="false" outlineLevel="0" collapsed="false">
      <c r="A1023" s="18" t="n">
        <v>42375</v>
      </c>
      <c r="B1023" s="35" t="s">
        <v>129</v>
      </c>
      <c r="C1023" s="36" t="n">
        <v>53.04</v>
      </c>
      <c r="D1023" s="36"/>
      <c r="E1023" s="25" t="n">
        <v>1350025.63</v>
      </c>
      <c r="F1023" s="15" t="s">
        <v>126</v>
      </c>
      <c r="G1023" s="5"/>
      <c r="H1023" s="21"/>
      <c r="J1023" s="23"/>
      <c r="K1023" s="34" t="s">
        <v>37</v>
      </c>
    </row>
    <row r="1024" s="22" customFormat="true" ht="16.5" hidden="false" customHeight="false" outlineLevel="0" collapsed="false">
      <c r="A1024" s="18" t="n">
        <v>42375</v>
      </c>
      <c r="B1024" s="35" t="s">
        <v>130</v>
      </c>
      <c r="C1024" s="36" t="n">
        <v>331.47</v>
      </c>
      <c r="D1024" s="36"/>
      <c r="E1024" s="25" t="n">
        <v>1350078.67</v>
      </c>
      <c r="F1024" s="15" t="s">
        <v>126</v>
      </c>
      <c r="G1024" s="5"/>
      <c r="H1024" s="21"/>
      <c r="J1024" s="23"/>
      <c r="K1024" s="23"/>
    </row>
    <row r="1025" s="22" customFormat="true" ht="16.5" hidden="true" customHeight="false" outlineLevel="0" collapsed="false">
      <c r="A1025" s="18" t="n">
        <v>42375</v>
      </c>
      <c r="B1025" s="35" t="s">
        <v>131</v>
      </c>
      <c r="C1025" s="36"/>
      <c r="D1025" s="36" t="n">
        <v>13529.6</v>
      </c>
      <c r="E1025" s="25" t="n">
        <v>1350410.14</v>
      </c>
      <c r="F1025" s="15"/>
      <c r="G1025" s="5"/>
      <c r="H1025" s="21"/>
      <c r="J1025" s="23"/>
      <c r="K1025" s="23"/>
    </row>
    <row r="1026" s="22" customFormat="true" ht="16.5" hidden="false" customHeight="false" outlineLevel="0" collapsed="false">
      <c r="A1026" s="18" t="n">
        <v>42374</v>
      </c>
      <c r="B1026" s="24" t="s">
        <v>906</v>
      </c>
      <c r="C1026" s="25" t="n">
        <v>3525.32</v>
      </c>
      <c r="D1026" s="25"/>
      <c r="E1026" s="25" t="n">
        <v>1336880.54</v>
      </c>
      <c r="F1026" s="15" t="s">
        <v>907</v>
      </c>
      <c r="G1026" s="5"/>
      <c r="H1026" s="21"/>
      <c r="J1026" s="23"/>
      <c r="K1026" s="23"/>
    </row>
    <row r="1027" s="22" customFormat="true" ht="16.5" hidden="true" customHeight="false" outlineLevel="0" collapsed="false">
      <c r="A1027" s="18" t="n">
        <v>42374</v>
      </c>
      <c r="B1027" s="24" t="s">
        <v>908</v>
      </c>
      <c r="C1027" s="25"/>
      <c r="D1027" s="25" t="n">
        <v>621</v>
      </c>
      <c r="E1027" s="25" t="n">
        <v>1340405.86</v>
      </c>
      <c r="F1027" s="15" t="s">
        <v>909</v>
      </c>
      <c r="G1027" s="5"/>
      <c r="H1027" s="21"/>
      <c r="J1027" s="23"/>
      <c r="K1027" s="23"/>
    </row>
    <row r="1028" s="22" customFormat="true" ht="17.25" hidden="false" customHeight="false" outlineLevel="0" collapsed="false">
      <c r="A1028" s="18" t="n">
        <v>42374</v>
      </c>
      <c r="B1028" s="24" t="s">
        <v>910</v>
      </c>
      <c r="C1028" s="25" t="n">
        <v>1000000</v>
      </c>
      <c r="D1028" s="25"/>
      <c r="E1028" s="25" t="n">
        <v>1339784.86</v>
      </c>
      <c r="F1028" s="15"/>
      <c r="G1028" s="5"/>
      <c r="H1028" s="21"/>
      <c r="J1028" s="23"/>
      <c r="K1028" s="23"/>
    </row>
    <row r="1029" s="22" customFormat="true" ht="17.25" hidden="true" customHeight="false" outlineLevel="0" collapsed="false">
      <c r="A1029" s="18" t="n">
        <v>42374</v>
      </c>
      <c r="B1029" s="24" t="s">
        <v>911</v>
      </c>
      <c r="C1029" s="25"/>
      <c r="D1029" s="25" t="n">
        <v>136263</v>
      </c>
      <c r="E1029" s="25" t="n">
        <v>2339784.86</v>
      </c>
      <c r="F1029" s="15" t="s">
        <v>912</v>
      </c>
      <c r="G1029" s="37" t="s">
        <v>100</v>
      </c>
      <c r="H1029" s="21" t="s">
        <v>101</v>
      </c>
      <c r="J1029" s="23"/>
      <c r="K1029" s="23"/>
    </row>
    <row r="1030" s="22" customFormat="true" ht="16.5" hidden="false" customHeight="false" outlineLevel="0" collapsed="false">
      <c r="A1030" s="18" t="n">
        <v>42374</v>
      </c>
      <c r="B1030" s="26" t="s">
        <v>913</v>
      </c>
      <c r="C1030" s="27" t="n">
        <v>1538.02</v>
      </c>
      <c r="D1030" s="28"/>
      <c r="E1030" s="25" t="n">
        <v>2203521.86</v>
      </c>
      <c r="F1030" s="15"/>
      <c r="G1030" s="5"/>
      <c r="H1030" s="21"/>
      <c r="J1030" s="23"/>
      <c r="K1030" s="34" t="s">
        <v>37</v>
      </c>
    </row>
    <row r="1031" s="22" customFormat="true" ht="16.5" hidden="false" customHeight="false" outlineLevel="0" collapsed="false">
      <c r="A1031" s="18" t="n">
        <v>42374</v>
      </c>
      <c r="B1031" s="29" t="s">
        <v>914</v>
      </c>
      <c r="C1031" s="25" t="n">
        <v>9612.6</v>
      </c>
      <c r="D1031" s="30"/>
      <c r="E1031" s="25" t="n">
        <v>2205059.88</v>
      </c>
      <c r="F1031" s="15"/>
      <c r="G1031" s="5"/>
      <c r="H1031" s="21"/>
      <c r="J1031" s="23"/>
      <c r="K1031" s="23"/>
    </row>
    <row r="1032" s="22" customFormat="true" ht="16.5" hidden="true" customHeight="false" outlineLevel="0" collapsed="false">
      <c r="A1032" s="18" t="n">
        <v>42374</v>
      </c>
      <c r="B1032" s="29" t="s">
        <v>915</v>
      </c>
      <c r="C1032" s="25"/>
      <c r="D1032" s="30" t="n">
        <v>35000</v>
      </c>
      <c r="E1032" s="25" t="n">
        <v>2214672.48</v>
      </c>
      <c r="F1032" s="15"/>
      <c r="G1032" s="5"/>
      <c r="H1032" s="21"/>
      <c r="J1032" s="23"/>
      <c r="K1032" s="23"/>
    </row>
    <row r="1033" s="22" customFormat="true" ht="17.25" hidden="true" customHeight="false" outlineLevel="0" collapsed="false">
      <c r="A1033" s="18" t="n">
        <v>42374</v>
      </c>
      <c r="B1033" s="31" t="s">
        <v>916</v>
      </c>
      <c r="C1033" s="32"/>
      <c r="D1033" s="33" t="n">
        <v>281920</v>
      </c>
      <c r="E1033" s="25" t="n">
        <v>2179672.48</v>
      </c>
      <c r="F1033" s="15" t="s">
        <v>917</v>
      </c>
      <c r="G1033" s="5" t="n">
        <f aca="false">+D1033+D1032-C1031-C1030</f>
        <v>305769.38</v>
      </c>
      <c r="H1033" s="21"/>
      <c r="J1033" s="23"/>
      <c r="K1033" s="23"/>
    </row>
    <row r="1034" s="22" customFormat="true" ht="16.5" hidden="true" customHeight="false" outlineLevel="0" collapsed="false">
      <c r="A1034" s="18" t="n">
        <v>42374</v>
      </c>
      <c r="B1034" s="24" t="s">
        <v>918</v>
      </c>
      <c r="C1034" s="25"/>
      <c r="D1034" s="25" t="n">
        <v>24534.38</v>
      </c>
      <c r="E1034" s="25" t="n">
        <v>1897752.48</v>
      </c>
      <c r="F1034" s="15" t="s">
        <v>919</v>
      </c>
      <c r="G1034" s="37" t="s">
        <v>124</v>
      </c>
      <c r="H1034" s="21"/>
      <c r="J1034" s="23"/>
      <c r="K1034" s="23"/>
    </row>
    <row r="1035" s="22" customFormat="true" ht="16.5" hidden="true" customHeight="false" outlineLevel="0" collapsed="false">
      <c r="A1035" s="18" t="n">
        <v>42374</v>
      </c>
      <c r="B1035" s="24" t="s">
        <v>920</v>
      </c>
      <c r="C1035" s="25"/>
      <c r="D1035" s="25" t="n">
        <v>15706.28</v>
      </c>
      <c r="E1035" s="25" t="n">
        <v>1873218.1</v>
      </c>
      <c r="F1035" s="15" t="s">
        <v>919</v>
      </c>
      <c r="G1035" s="37" t="s">
        <v>124</v>
      </c>
      <c r="H1035" s="21"/>
      <c r="J1035" s="23"/>
      <c r="K1035" s="23"/>
    </row>
    <row r="1036" s="22" customFormat="true" ht="16.5" hidden="true" customHeight="false" outlineLevel="0" collapsed="false">
      <c r="A1036" s="18" t="n">
        <v>42374</v>
      </c>
      <c r="B1036" s="24" t="s">
        <v>921</v>
      </c>
      <c r="C1036" s="25"/>
      <c r="D1036" s="25" t="n">
        <v>14920.95</v>
      </c>
      <c r="E1036" s="25" t="n">
        <v>1857511.82</v>
      </c>
      <c r="F1036" s="15" t="s">
        <v>919</v>
      </c>
      <c r="G1036" s="37" t="s">
        <v>124</v>
      </c>
      <c r="H1036" s="21"/>
      <c r="J1036" s="23"/>
      <c r="K1036" s="23"/>
    </row>
    <row r="1037" s="22" customFormat="true" ht="16.5" hidden="true" customHeight="false" outlineLevel="0" collapsed="false">
      <c r="A1037" s="18" t="n">
        <v>42374</v>
      </c>
      <c r="B1037" s="24" t="s">
        <v>922</v>
      </c>
      <c r="C1037" s="25"/>
      <c r="D1037" s="25" t="n">
        <v>9028.2</v>
      </c>
      <c r="E1037" s="25" t="n">
        <v>1842590.87</v>
      </c>
      <c r="F1037" s="15" t="s">
        <v>923</v>
      </c>
      <c r="G1037" s="5"/>
      <c r="H1037" s="21"/>
      <c r="J1037" s="23"/>
      <c r="K1037" s="23"/>
    </row>
    <row r="1038" s="22" customFormat="true" ht="16.5" hidden="false" customHeight="false" outlineLevel="0" collapsed="false">
      <c r="A1038" s="40" t="n">
        <v>42374</v>
      </c>
      <c r="B1038" s="41" t="s">
        <v>924</v>
      </c>
      <c r="C1038" s="42" t="n">
        <v>96957.09</v>
      </c>
      <c r="D1038" s="25"/>
      <c r="E1038" s="25" t="n">
        <v>1833562.67</v>
      </c>
      <c r="F1038" s="15" t="s">
        <v>925</v>
      </c>
      <c r="G1038" s="39" t="s">
        <v>143</v>
      </c>
      <c r="H1038" s="21"/>
      <c r="J1038" s="23"/>
      <c r="K1038" s="23"/>
    </row>
    <row r="1039" s="22" customFormat="true" ht="16.5" hidden="false" customHeight="false" outlineLevel="0" collapsed="false">
      <c r="A1039" s="40" t="n">
        <v>42374</v>
      </c>
      <c r="B1039" s="41" t="s">
        <v>926</v>
      </c>
      <c r="C1039" s="42" t="n">
        <v>65.28</v>
      </c>
      <c r="D1039" s="25"/>
      <c r="E1039" s="25" t="n">
        <v>1930519.76</v>
      </c>
      <c r="F1039" s="15" t="s">
        <v>145</v>
      </c>
      <c r="G1039" s="39" t="s">
        <v>146</v>
      </c>
      <c r="H1039" s="21"/>
      <c r="J1039" s="23"/>
      <c r="K1039" s="23"/>
    </row>
    <row r="1040" s="22" customFormat="true" ht="16.5" hidden="true" customHeight="false" outlineLevel="0" collapsed="false">
      <c r="A1040" s="18" t="n">
        <v>42374</v>
      </c>
      <c r="B1040" s="24" t="s">
        <v>927</v>
      </c>
      <c r="C1040" s="25"/>
      <c r="D1040" s="38" t="n">
        <v>20000</v>
      </c>
      <c r="E1040" s="25" t="n">
        <v>1930585.04</v>
      </c>
      <c r="F1040" s="15" t="s">
        <v>928</v>
      </c>
      <c r="G1040" s="5"/>
      <c r="H1040" s="21"/>
      <c r="J1040" s="23"/>
      <c r="K1040" s="23"/>
    </row>
    <row r="1041" s="22" customFormat="true" ht="16.5" hidden="true" customHeight="false" outlineLevel="0" collapsed="false">
      <c r="A1041" s="18" t="n">
        <v>42374</v>
      </c>
      <c r="B1041" s="24" t="s">
        <v>929</v>
      </c>
      <c r="C1041" s="25"/>
      <c r="D1041" s="25" t="n">
        <v>1709</v>
      </c>
      <c r="E1041" s="25" t="n">
        <v>1910585.04</v>
      </c>
      <c r="F1041" s="15" t="s">
        <v>930</v>
      </c>
      <c r="G1041" s="5"/>
      <c r="H1041" s="21"/>
      <c r="J1041" s="23"/>
      <c r="K1041" s="23"/>
    </row>
    <row r="1042" s="22" customFormat="true" ht="16.5" hidden="false" customHeight="false" outlineLevel="0" collapsed="false">
      <c r="A1042" s="18" t="n">
        <v>42374</v>
      </c>
      <c r="B1042" s="24" t="s">
        <v>931</v>
      </c>
      <c r="C1042" s="25" t="n">
        <v>153.44</v>
      </c>
      <c r="D1042" s="25"/>
      <c r="E1042" s="25" t="n">
        <v>1908876.04</v>
      </c>
      <c r="F1042" s="15"/>
      <c r="G1042" s="37" t="s">
        <v>146</v>
      </c>
      <c r="H1042" s="21"/>
      <c r="J1042" s="23"/>
      <c r="K1042" s="23"/>
    </row>
    <row r="1043" s="22" customFormat="true" ht="16.5" hidden="false" customHeight="false" outlineLevel="0" collapsed="false">
      <c r="A1043" s="18" t="n">
        <v>42374</v>
      </c>
      <c r="B1043" s="24" t="s">
        <v>932</v>
      </c>
      <c r="C1043" s="25" t="n">
        <v>122.48</v>
      </c>
      <c r="D1043" s="25"/>
      <c r="E1043" s="25" t="n">
        <v>1909029.48</v>
      </c>
      <c r="F1043" s="15"/>
      <c r="G1043" s="37" t="s">
        <v>146</v>
      </c>
      <c r="H1043" s="21"/>
      <c r="J1043" s="23"/>
      <c r="K1043" s="23"/>
    </row>
    <row r="1044" s="22" customFormat="true" ht="16.5" hidden="false" customHeight="false" outlineLevel="0" collapsed="false">
      <c r="A1044" s="18" t="n">
        <v>42374</v>
      </c>
      <c r="B1044" s="24" t="s">
        <v>933</v>
      </c>
      <c r="C1044" s="25" t="n">
        <v>244.89</v>
      </c>
      <c r="D1044" s="25"/>
      <c r="E1044" s="25" t="n">
        <v>1909151.96</v>
      </c>
      <c r="F1044" s="15"/>
      <c r="G1044" s="37" t="s">
        <v>146</v>
      </c>
      <c r="H1044" s="21"/>
      <c r="J1044" s="23"/>
      <c r="K1044" s="23"/>
    </row>
    <row r="1045" s="22" customFormat="true" ht="17.25" hidden="false" customHeight="false" outlineLevel="0" collapsed="false">
      <c r="A1045" s="18" t="n">
        <v>42374</v>
      </c>
      <c r="B1045" s="24" t="s">
        <v>934</v>
      </c>
      <c r="C1045" s="25" t="n">
        <v>118.46</v>
      </c>
      <c r="D1045" s="25"/>
      <c r="E1045" s="25" t="n">
        <v>1909396.85</v>
      </c>
      <c r="F1045" s="15"/>
      <c r="G1045" s="37" t="s">
        <v>146</v>
      </c>
      <c r="H1045" s="21"/>
      <c r="J1045" s="23"/>
      <c r="K1045" s="23"/>
    </row>
    <row r="1046" s="22" customFormat="true" ht="17.25" hidden="true" customHeight="false" outlineLevel="0" collapsed="false">
      <c r="A1046" s="18" t="n">
        <v>42374</v>
      </c>
      <c r="B1046" s="24" t="s">
        <v>935</v>
      </c>
      <c r="C1046" s="25"/>
      <c r="D1046" s="25" t="n">
        <v>115000</v>
      </c>
      <c r="E1046" s="25" t="n">
        <v>1909515.31</v>
      </c>
      <c r="F1046" s="15" t="s">
        <v>936</v>
      </c>
      <c r="G1046" s="5"/>
      <c r="H1046" s="21"/>
      <c r="J1046" s="23"/>
      <c r="K1046" s="23"/>
    </row>
    <row r="1047" s="22" customFormat="true" ht="17.25" hidden="true" customHeight="false" outlineLevel="0" collapsed="false">
      <c r="A1047" s="18" t="n">
        <v>42374</v>
      </c>
      <c r="B1047" s="24" t="s">
        <v>937</v>
      </c>
      <c r="C1047" s="25"/>
      <c r="D1047" s="25" t="n">
        <v>34377.97</v>
      </c>
      <c r="E1047" s="25" t="n">
        <v>1794515.31</v>
      </c>
      <c r="F1047" s="15" t="s">
        <v>938</v>
      </c>
      <c r="G1047" s="5"/>
      <c r="H1047" s="21"/>
      <c r="J1047" s="23"/>
      <c r="K1047" s="23"/>
    </row>
    <row r="1048" s="22" customFormat="true" ht="17.25" hidden="true" customHeight="false" outlineLevel="0" collapsed="false">
      <c r="A1048" s="18" t="n">
        <v>42374</v>
      </c>
      <c r="B1048" s="24" t="s">
        <v>939</v>
      </c>
      <c r="C1048" s="25"/>
      <c r="D1048" s="25" t="n">
        <v>23489.5</v>
      </c>
      <c r="E1048" s="25" t="n">
        <v>1760137.34</v>
      </c>
      <c r="F1048" s="15" t="s">
        <v>940</v>
      </c>
      <c r="G1048" s="5"/>
      <c r="H1048" s="21"/>
      <c r="J1048" s="23"/>
      <c r="K1048" s="23"/>
    </row>
    <row r="1049" s="22" customFormat="true" ht="17.25" hidden="true" customHeight="false" outlineLevel="0" collapsed="false">
      <c r="A1049" s="18" t="n">
        <v>42374</v>
      </c>
      <c r="B1049" s="24" t="s">
        <v>941</v>
      </c>
      <c r="C1049" s="25"/>
      <c r="D1049" s="25" t="n">
        <v>22551</v>
      </c>
      <c r="E1049" s="25" t="n">
        <v>1736647.84</v>
      </c>
      <c r="F1049" s="15" t="s">
        <v>942</v>
      </c>
      <c r="G1049" s="5"/>
      <c r="H1049" s="21"/>
      <c r="J1049" s="23"/>
      <c r="K1049" s="23"/>
    </row>
    <row r="1050" s="22" customFormat="true" ht="17.25" hidden="true" customHeight="false" outlineLevel="0" collapsed="false">
      <c r="A1050" s="18" t="n">
        <v>42374</v>
      </c>
      <c r="B1050" s="24" t="s">
        <v>943</v>
      </c>
      <c r="C1050" s="25"/>
      <c r="D1050" s="25" t="n">
        <v>2530</v>
      </c>
      <c r="E1050" s="25" t="n">
        <v>1714096.84</v>
      </c>
      <c r="F1050" s="15"/>
      <c r="G1050" s="5"/>
      <c r="H1050" s="21"/>
      <c r="J1050" s="23"/>
      <c r="K1050" s="23"/>
    </row>
    <row r="1051" s="22" customFormat="true" ht="17.25" hidden="true" customHeight="false" outlineLevel="0" collapsed="false">
      <c r="A1051" s="18" t="n">
        <v>42374</v>
      </c>
      <c r="B1051" s="24" t="s">
        <v>944</v>
      </c>
      <c r="C1051" s="25"/>
      <c r="D1051" s="25" t="n">
        <v>3800</v>
      </c>
      <c r="E1051" s="25" t="n">
        <v>1711566.84</v>
      </c>
      <c r="F1051" s="15"/>
      <c r="G1051" s="5"/>
      <c r="H1051" s="21"/>
      <c r="J1051" s="23"/>
      <c r="K1051" s="23"/>
    </row>
    <row r="1052" s="22" customFormat="true" ht="17.25" hidden="true" customHeight="false" outlineLevel="0" collapsed="false">
      <c r="A1052" s="18" t="n">
        <v>42374</v>
      </c>
      <c r="B1052" s="24" t="s">
        <v>945</v>
      </c>
      <c r="C1052" s="25"/>
      <c r="D1052" s="25" t="n">
        <v>1600</v>
      </c>
      <c r="E1052" s="25" t="n">
        <v>1707766.84</v>
      </c>
      <c r="F1052" s="15"/>
      <c r="G1052" s="5"/>
      <c r="H1052" s="21"/>
      <c r="J1052" s="23"/>
      <c r="K1052" s="23"/>
    </row>
    <row r="1053" s="22" customFormat="true" ht="17.25" hidden="true" customHeight="false" outlineLevel="0" collapsed="false">
      <c r="A1053" s="18" t="n">
        <v>42374</v>
      </c>
      <c r="B1053" s="24" t="s">
        <v>946</v>
      </c>
      <c r="C1053" s="25"/>
      <c r="D1053" s="25" t="n">
        <v>1000</v>
      </c>
      <c r="E1053" s="25" t="n">
        <v>1706166.84</v>
      </c>
      <c r="F1053" s="15" t="s">
        <v>947</v>
      </c>
      <c r="G1053" s="5"/>
      <c r="H1053" s="21"/>
      <c r="J1053" s="23"/>
      <c r="K1053" s="23"/>
    </row>
    <row r="1054" s="22" customFormat="true" ht="17.25" hidden="true" customHeight="false" outlineLevel="0" collapsed="false">
      <c r="A1054" s="18" t="n">
        <v>42374</v>
      </c>
      <c r="B1054" s="24" t="s">
        <v>948</v>
      </c>
      <c r="C1054" s="25"/>
      <c r="D1054" s="25" t="n">
        <v>50000</v>
      </c>
      <c r="E1054" s="25" t="n">
        <v>1705166.84</v>
      </c>
      <c r="F1054" s="15"/>
      <c r="G1054" s="5"/>
      <c r="H1054" s="21"/>
      <c r="J1054" s="23"/>
      <c r="K1054" s="23"/>
    </row>
    <row r="1055" s="22" customFormat="true" ht="17.25" hidden="true" customHeight="false" outlineLevel="0" collapsed="false">
      <c r="A1055" s="18" t="n">
        <v>42374</v>
      </c>
      <c r="B1055" s="24" t="s">
        <v>949</v>
      </c>
      <c r="C1055" s="25"/>
      <c r="D1055" s="25" t="n">
        <v>1089</v>
      </c>
      <c r="E1055" s="25" t="n">
        <v>1655166.84</v>
      </c>
      <c r="F1055" s="15" t="s">
        <v>950</v>
      </c>
      <c r="G1055" s="5"/>
      <c r="H1055" s="21"/>
      <c r="J1055" s="23"/>
      <c r="K1055" s="23"/>
    </row>
    <row r="1056" s="22" customFormat="true" ht="16.5" hidden="false" customHeight="false" outlineLevel="0" collapsed="false">
      <c r="A1056" s="18" t="n">
        <v>42374</v>
      </c>
      <c r="B1056" s="26" t="s">
        <v>951</v>
      </c>
      <c r="C1056" s="27" t="n">
        <v>1856.46</v>
      </c>
      <c r="D1056" s="28"/>
      <c r="E1056" s="25" t="n">
        <v>1654077.84</v>
      </c>
      <c r="F1056" s="15"/>
      <c r="G1056" s="5"/>
      <c r="H1056" s="21"/>
      <c r="J1056" s="23"/>
      <c r="K1056" s="34" t="s">
        <v>37</v>
      </c>
    </row>
    <row r="1057" s="22" customFormat="true" ht="16.5" hidden="false" customHeight="false" outlineLevel="0" collapsed="false">
      <c r="A1057" s="18" t="n">
        <v>42374</v>
      </c>
      <c r="B1057" s="29" t="s">
        <v>952</v>
      </c>
      <c r="C1057" s="25" t="n">
        <v>11602.81</v>
      </c>
      <c r="D1057" s="30"/>
      <c r="E1057" s="25" t="n">
        <v>1655934.3</v>
      </c>
      <c r="F1057" s="15"/>
      <c r="G1057" s="5"/>
      <c r="H1057" s="21"/>
      <c r="J1057" s="23"/>
      <c r="K1057" s="23"/>
    </row>
    <row r="1058" s="22" customFormat="true" ht="16.5" hidden="true" customHeight="false" outlineLevel="0" collapsed="false">
      <c r="A1058" s="18" t="n">
        <v>42374</v>
      </c>
      <c r="B1058" s="29" t="s">
        <v>953</v>
      </c>
      <c r="C1058" s="25"/>
      <c r="D1058" s="30" t="n">
        <v>30000</v>
      </c>
      <c r="E1058" s="25" t="n">
        <v>1667537.11</v>
      </c>
      <c r="F1058" s="15"/>
      <c r="G1058" s="5"/>
      <c r="H1058" s="21"/>
      <c r="J1058" s="23"/>
      <c r="K1058" s="23"/>
    </row>
    <row r="1059" s="22" customFormat="true" ht="17.25" hidden="true" customHeight="false" outlineLevel="0" collapsed="false">
      <c r="A1059" s="18" t="n">
        <v>42374</v>
      </c>
      <c r="B1059" s="31" t="s">
        <v>954</v>
      </c>
      <c r="C1059" s="32"/>
      <c r="D1059" s="33" t="n">
        <v>339440</v>
      </c>
      <c r="E1059" s="25" t="n">
        <v>1637537.11</v>
      </c>
      <c r="F1059" s="15" t="s">
        <v>955</v>
      </c>
      <c r="G1059" s="5" t="n">
        <f aca="false">+D1059+D1058-C1057-C1056</f>
        <v>355980.73</v>
      </c>
      <c r="H1059" s="48" t="n">
        <f aca="false">+D1059+D1058</f>
        <v>369440</v>
      </c>
      <c r="J1059" s="23"/>
      <c r="K1059" s="23"/>
    </row>
    <row r="1060" s="22" customFormat="true" ht="16.5" hidden="false" customHeight="false" outlineLevel="0" collapsed="false">
      <c r="A1060" s="18" t="n">
        <v>42374</v>
      </c>
      <c r="B1060" s="35" t="s">
        <v>86</v>
      </c>
      <c r="C1060" s="36" t="n">
        <v>0.71</v>
      </c>
      <c r="D1060" s="36"/>
      <c r="E1060" s="25" t="n">
        <v>1298097.11</v>
      </c>
      <c r="F1060" s="15" t="s">
        <v>83</v>
      </c>
      <c r="G1060" s="5"/>
      <c r="H1060" s="21"/>
      <c r="J1060" s="23"/>
      <c r="K1060" s="34" t="s">
        <v>37</v>
      </c>
    </row>
    <row r="1061" s="22" customFormat="true" ht="16.5" hidden="false" customHeight="false" outlineLevel="0" collapsed="false">
      <c r="A1061" s="18" t="n">
        <v>42374</v>
      </c>
      <c r="B1061" s="35" t="s">
        <v>87</v>
      </c>
      <c r="C1061" s="36" t="n">
        <v>4.45</v>
      </c>
      <c r="D1061" s="36"/>
      <c r="E1061" s="25" t="n">
        <v>1298097.82</v>
      </c>
      <c r="F1061" s="15" t="s">
        <v>83</v>
      </c>
      <c r="G1061" s="5"/>
      <c r="H1061" s="21"/>
      <c r="J1061" s="23"/>
      <c r="K1061" s="23"/>
    </row>
    <row r="1062" s="22" customFormat="true" ht="16.5" hidden="true" customHeight="false" outlineLevel="0" collapsed="false">
      <c r="A1062" s="18" t="n">
        <v>42374</v>
      </c>
      <c r="B1062" s="35" t="s">
        <v>88</v>
      </c>
      <c r="C1062" s="36"/>
      <c r="D1062" s="36" t="n">
        <v>262.06</v>
      </c>
      <c r="E1062" s="25" t="n">
        <v>1298102.27</v>
      </c>
      <c r="F1062" s="15"/>
      <c r="G1062" s="5"/>
      <c r="H1062" s="21"/>
      <c r="J1062" s="23"/>
      <c r="K1062" s="23"/>
    </row>
    <row r="1063" s="22" customFormat="true" ht="16.5" hidden="false" customHeight="false" outlineLevel="0" collapsed="false">
      <c r="A1063" s="18" t="n">
        <v>42374</v>
      </c>
      <c r="B1063" s="35" t="s">
        <v>92</v>
      </c>
      <c r="C1063" s="36" t="n">
        <v>22.72</v>
      </c>
      <c r="D1063" s="36"/>
      <c r="E1063" s="25" t="n">
        <v>1297840.21</v>
      </c>
      <c r="F1063" s="15" t="s">
        <v>83</v>
      </c>
      <c r="G1063" s="5"/>
      <c r="H1063" s="21"/>
      <c r="J1063" s="23"/>
      <c r="K1063" s="34" t="s">
        <v>37</v>
      </c>
    </row>
    <row r="1064" s="22" customFormat="true" ht="16.5" hidden="false" customHeight="false" outlineLevel="0" collapsed="false">
      <c r="A1064" s="18" t="n">
        <v>42374</v>
      </c>
      <c r="B1064" s="35" t="s">
        <v>93</v>
      </c>
      <c r="C1064" s="36" t="n">
        <v>142</v>
      </c>
      <c r="D1064" s="36"/>
      <c r="E1064" s="25" t="n">
        <v>1297862.93</v>
      </c>
      <c r="F1064" s="15" t="s">
        <v>83</v>
      </c>
      <c r="G1064" s="5"/>
      <c r="H1064" s="21"/>
      <c r="J1064" s="23"/>
      <c r="K1064" s="23"/>
    </row>
    <row r="1065" s="22" customFormat="true" ht="16.5" hidden="true" customHeight="false" outlineLevel="0" collapsed="false">
      <c r="A1065" s="18" t="n">
        <v>42374</v>
      </c>
      <c r="B1065" s="35" t="s">
        <v>94</v>
      </c>
      <c r="C1065" s="36"/>
      <c r="D1065" s="36" t="n">
        <v>36560.66</v>
      </c>
      <c r="E1065" s="25" t="n">
        <v>1298004.93</v>
      </c>
      <c r="F1065" s="15"/>
      <c r="G1065" s="5"/>
      <c r="H1065" s="21"/>
      <c r="J1065" s="23"/>
      <c r="K1065" s="23"/>
    </row>
    <row r="1066" s="22" customFormat="true" ht="16.5" hidden="false" customHeight="false" outlineLevel="0" collapsed="false">
      <c r="A1066" s="18" t="n">
        <v>42374</v>
      </c>
      <c r="B1066" s="35" t="s">
        <v>82</v>
      </c>
      <c r="C1066" s="36" t="n">
        <v>35.72</v>
      </c>
      <c r="D1066" s="36"/>
      <c r="E1066" s="25" t="n">
        <v>1261444.27</v>
      </c>
      <c r="F1066" s="15" t="s">
        <v>83</v>
      </c>
      <c r="G1066" s="5"/>
      <c r="H1066" s="21"/>
      <c r="J1066" s="23"/>
      <c r="K1066" s="34" t="s">
        <v>37</v>
      </c>
    </row>
    <row r="1067" s="22" customFormat="true" ht="16.5" hidden="false" customHeight="false" outlineLevel="0" collapsed="false">
      <c r="A1067" s="18" t="n">
        <v>42374</v>
      </c>
      <c r="B1067" s="35" t="s">
        <v>84</v>
      </c>
      <c r="C1067" s="36" t="n">
        <v>223.23</v>
      </c>
      <c r="D1067" s="36"/>
      <c r="E1067" s="25" t="n">
        <v>1261479.99</v>
      </c>
      <c r="F1067" s="15" t="s">
        <v>83</v>
      </c>
      <c r="G1067" s="5"/>
      <c r="H1067" s="21"/>
      <c r="J1067" s="23"/>
      <c r="K1067" s="23"/>
    </row>
    <row r="1068" s="22" customFormat="true" ht="16.5" hidden="true" customHeight="false" outlineLevel="0" collapsed="false">
      <c r="A1068" s="18" t="n">
        <v>42374</v>
      </c>
      <c r="B1068" s="35" t="s">
        <v>85</v>
      </c>
      <c r="C1068" s="36"/>
      <c r="D1068" s="36" t="n">
        <v>9111.74</v>
      </c>
      <c r="E1068" s="25" t="n">
        <v>1261703.22</v>
      </c>
      <c r="F1068" s="15"/>
      <c r="G1068" s="5"/>
      <c r="H1068" s="21"/>
      <c r="J1068" s="23"/>
      <c r="K1068" s="23"/>
    </row>
    <row r="1069" s="22" customFormat="true" ht="16.5" hidden="false" customHeight="false" outlineLevel="0" collapsed="false">
      <c r="A1069" s="18" t="n">
        <v>42374</v>
      </c>
      <c r="B1069" s="35" t="s">
        <v>125</v>
      </c>
      <c r="C1069" s="36" t="n">
        <v>5.76</v>
      </c>
      <c r="D1069" s="36"/>
      <c r="E1069" s="25" t="n">
        <v>1252591.48</v>
      </c>
      <c r="F1069" s="15" t="s">
        <v>126</v>
      </c>
      <c r="G1069" s="5"/>
      <c r="H1069" s="21"/>
      <c r="J1069" s="23"/>
      <c r="K1069" s="34" t="s">
        <v>37</v>
      </c>
    </row>
    <row r="1070" s="22" customFormat="true" ht="16.5" hidden="false" customHeight="false" outlineLevel="0" collapsed="false">
      <c r="A1070" s="18" t="n">
        <v>42374</v>
      </c>
      <c r="B1070" s="35" t="s">
        <v>127</v>
      </c>
      <c r="C1070" s="36" t="n">
        <v>36</v>
      </c>
      <c r="D1070" s="36"/>
      <c r="E1070" s="25" t="n">
        <v>1252597.24</v>
      </c>
      <c r="F1070" s="15" t="s">
        <v>126</v>
      </c>
      <c r="G1070" s="5"/>
      <c r="H1070" s="21"/>
      <c r="J1070" s="23"/>
      <c r="K1070" s="23"/>
    </row>
    <row r="1071" s="22" customFormat="true" ht="16.5" hidden="true" customHeight="false" outlineLevel="0" collapsed="false">
      <c r="A1071" s="18" t="n">
        <v>42374</v>
      </c>
      <c r="B1071" s="35" t="s">
        <v>128</v>
      </c>
      <c r="C1071" s="36"/>
      <c r="D1071" s="36" t="n">
        <v>58000</v>
      </c>
      <c r="E1071" s="25" t="n">
        <v>1252633.24</v>
      </c>
      <c r="F1071" s="15"/>
      <c r="G1071" s="5"/>
      <c r="H1071" s="21"/>
      <c r="J1071" s="23"/>
      <c r="K1071" s="23"/>
    </row>
    <row r="1072" s="22" customFormat="true" ht="16.5" hidden="false" customHeight="false" outlineLevel="0" collapsed="false">
      <c r="A1072" s="18" t="n">
        <v>42374</v>
      </c>
      <c r="B1072" s="35" t="s">
        <v>129</v>
      </c>
      <c r="C1072" s="36" t="n">
        <v>15.29</v>
      </c>
      <c r="D1072" s="36"/>
      <c r="E1072" s="25" t="n">
        <v>1194633.24</v>
      </c>
      <c r="F1072" s="15" t="s">
        <v>126</v>
      </c>
      <c r="G1072" s="5"/>
      <c r="H1072" s="21"/>
      <c r="J1072" s="23"/>
      <c r="K1072" s="34" t="s">
        <v>37</v>
      </c>
    </row>
    <row r="1073" s="22" customFormat="true" ht="16.5" hidden="false" customHeight="false" outlineLevel="0" collapsed="false">
      <c r="A1073" s="18" t="n">
        <v>42374</v>
      </c>
      <c r="B1073" s="35" t="s">
        <v>130</v>
      </c>
      <c r="C1073" s="36" t="n">
        <v>95.55</v>
      </c>
      <c r="D1073" s="36"/>
      <c r="E1073" s="25" t="n">
        <v>1194648.53</v>
      </c>
      <c r="F1073" s="15" t="s">
        <v>126</v>
      </c>
      <c r="G1073" s="5"/>
      <c r="H1073" s="21"/>
      <c r="J1073" s="23"/>
      <c r="K1073" s="23"/>
    </row>
    <row r="1074" s="22" customFormat="true" ht="16.5" hidden="true" customHeight="false" outlineLevel="0" collapsed="false">
      <c r="A1074" s="18" t="n">
        <v>42374</v>
      </c>
      <c r="B1074" s="35" t="s">
        <v>131</v>
      </c>
      <c r="C1074" s="36"/>
      <c r="D1074" s="36" t="n">
        <v>3900</v>
      </c>
      <c r="E1074" s="25" t="n">
        <v>1194744.08</v>
      </c>
      <c r="F1074" s="15"/>
      <c r="G1074" s="5"/>
      <c r="H1074" s="21"/>
      <c r="J1074" s="23"/>
      <c r="K1074" s="23"/>
    </row>
    <row r="1075" s="22" customFormat="true" ht="16.5" hidden="false" customHeight="false" outlineLevel="0" collapsed="false">
      <c r="A1075" s="18" t="n">
        <v>42374</v>
      </c>
      <c r="B1075" s="24" t="s">
        <v>956</v>
      </c>
      <c r="C1075" s="25" t="n">
        <v>9517.5</v>
      </c>
      <c r="D1075" s="25"/>
      <c r="E1075" s="25" t="n">
        <v>1190844.08</v>
      </c>
      <c r="F1075" s="15"/>
      <c r="G1075" s="5"/>
      <c r="H1075" s="21"/>
      <c r="J1075" s="23"/>
      <c r="K1075" s="23"/>
    </row>
    <row r="1076" s="22" customFormat="true" ht="16.5" hidden="false" customHeight="false" outlineLevel="0" collapsed="false">
      <c r="A1076" s="18" t="n">
        <v>42373</v>
      </c>
      <c r="B1076" s="24" t="s">
        <v>134</v>
      </c>
      <c r="C1076" s="25" t="n">
        <v>3183.14</v>
      </c>
      <c r="D1076" s="25"/>
      <c r="E1076" s="25" t="n">
        <v>1200361.58</v>
      </c>
      <c r="F1076" s="15" t="s">
        <v>957</v>
      </c>
      <c r="G1076" s="5"/>
      <c r="H1076" s="21"/>
      <c r="J1076" s="23"/>
      <c r="K1076" s="23"/>
    </row>
    <row r="1077" s="22" customFormat="true" ht="16.5" hidden="false" customHeight="false" outlineLevel="0" collapsed="false">
      <c r="A1077" s="18" t="n">
        <v>42373</v>
      </c>
      <c r="B1077" s="24" t="s">
        <v>134</v>
      </c>
      <c r="C1077" s="25" t="n">
        <v>8557.14</v>
      </c>
      <c r="D1077" s="25"/>
      <c r="E1077" s="25" t="n">
        <v>1203544.72</v>
      </c>
      <c r="F1077" s="15" t="s">
        <v>958</v>
      </c>
      <c r="G1077" s="5"/>
      <c r="H1077" s="21"/>
      <c r="J1077" s="23"/>
      <c r="K1077" s="23"/>
    </row>
    <row r="1078" s="22" customFormat="true" ht="16.5" hidden="true" customHeight="false" outlineLevel="0" collapsed="false">
      <c r="A1078" s="18" t="n">
        <v>42373</v>
      </c>
      <c r="B1078" s="24" t="s">
        <v>959</v>
      </c>
      <c r="C1078" s="25"/>
      <c r="D1078" s="25" t="n">
        <v>2457.3</v>
      </c>
      <c r="E1078" s="25" t="n">
        <v>1212101.86</v>
      </c>
      <c r="F1078" s="15" t="s">
        <v>960</v>
      </c>
      <c r="G1078" s="5"/>
      <c r="H1078" s="21"/>
      <c r="J1078" s="23"/>
      <c r="K1078" s="23"/>
    </row>
    <row r="1079" s="22" customFormat="true" ht="16.5" hidden="true" customHeight="false" outlineLevel="0" collapsed="false">
      <c r="A1079" s="18" t="n">
        <v>42373</v>
      </c>
      <c r="B1079" s="24" t="s">
        <v>961</v>
      </c>
      <c r="C1079" s="25"/>
      <c r="D1079" s="25" t="n">
        <v>2000</v>
      </c>
      <c r="E1079" s="25" t="n">
        <v>1209644.56</v>
      </c>
      <c r="F1079" s="15"/>
      <c r="G1079" s="37" t="s">
        <v>962</v>
      </c>
      <c r="H1079" s="21"/>
      <c r="J1079" s="23"/>
      <c r="K1079" s="23"/>
    </row>
    <row r="1080" s="22" customFormat="true" ht="16.5" hidden="false" customHeight="false" outlineLevel="0" collapsed="false">
      <c r="A1080" s="18" t="n">
        <v>42373</v>
      </c>
      <c r="B1080" s="24" t="s">
        <v>963</v>
      </c>
      <c r="C1080" s="25" t="n">
        <v>358527.22</v>
      </c>
      <c r="D1080" s="25"/>
      <c r="E1080" s="25" t="n">
        <v>1207644.56</v>
      </c>
      <c r="F1080" s="15"/>
      <c r="G1080" s="5"/>
      <c r="H1080" s="21"/>
      <c r="J1080" s="23"/>
      <c r="K1080" s="23"/>
    </row>
    <row r="1081" s="22" customFormat="true" ht="16.5" hidden="true" customHeight="false" outlineLevel="0" collapsed="false">
      <c r="A1081" s="18" t="n">
        <v>42373</v>
      </c>
      <c r="B1081" s="24" t="s">
        <v>964</v>
      </c>
      <c r="C1081" s="25"/>
      <c r="D1081" s="25" t="n">
        <v>3200</v>
      </c>
      <c r="E1081" s="25" t="n">
        <v>1566171.78</v>
      </c>
      <c r="F1081" s="15" t="s">
        <v>965</v>
      </c>
      <c r="G1081" s="37" t="s">
        <v>367</v>
      </c>
      <c r="H1081" s="21"/>
      <c r="J1081" s="23"/>
      <c r="K1081" s="23"/>
    </row>
    <row r="1082" s="22" customFormat="true" ht="16.5" hidden="true" customHeight="false" outlineLevel="0" collapsed="false">
      <c r="A1082" s="18" t="n">
        <v>42373</v>
      </c>
      <c r="B1082" s="24" t="s">
        <v>966</v>
      </c>
      <c r="C1082" s="25"/>
      <c r="D1082" s="25" t="n">
        <v>215000</v>
      </c>
      <c r="E1082" s="25" t="n">
        <v>1562971.78</v>
      </c>
      <c r="F1082" s="15" t="s">
        <v>967</v>
      </c>
      <c r="G1082" s="37" t="s">
        <v>100</v>
      </c>
      <c r="H1082" s="21" t="s">
        <v>241</v>
      </c>
      <c r="J1082" s="23"/>
      <c r="K1082" s="23"/>
    </row>
    <row r="1083" s="22" customFormat="true" ht="16.5" hidden="false" customHeight="false" outlineLevel="0" collapsed="false">
      <c r="A1083" s="18" t="n">
        <v>42373</v>
      </c>
      <c r="B1083" s="24" t="s">
        <v>968</v>
      </c>
      <c r="C1083" s="25" t="n">
        <v>4455.44</v>
      </c>
      <c r="D1083" s="25"/>
      <c r="E1083" s="25" t="n">
        <v>1347971.78</v>
      </c>
      <c r="F1083" s="15"/>
      <c r="G1083" s="5"/>
      <c r="H1083" s="21"/>
      <c r="J1083" s="23"/>
      <c r="K1083" s="23"/>
    </row>
    <row r="1084" s="22" customFormat="true" ht="16.5" hidden="false" customHeight="false" outlineLevel="0" collapsed="false">
      <c r="A1084" s="18" t="n">
        <v>42373</v>
      </c>
      <c r="B1084" s="24" t="s">
        <v>969</v>
      </c>
      <c r="C1084" s="25" t="n">
        <v>31297</v>
      </c>
      <c r="D1084" s="25"/>
      <c r="E1084" s="25" t="n">
        <v>1352427.22</v>
      </c>
      <c r="F1084" s="15"/>
      <c r="G1084" s="5"/>
      <c r="H1084" s="21"/>
      <c r="J1084" s="23"/>
      <c r="K1084" s="23"/>
    </row>
    <row r="1085" s="22" customFormat="true" ht="16.5" hidden="false" customHeight="false" outlineLevel="0" collapsed="false">
      <c r="A1085" s="18" t="n">
        <v>42373</v>
      </c>
      <c r="B1085" s="24" t="s">
        <v>970</v>
      </c>
      <c r="C1085" s="25" t="n">
        <v>19025.72</v>
      </c>
      <c r="D1085" s="25"/>
      <c r="E1085" s="25" t="n">
        <v>1383724.22</v>
      </c>
      <c r="F1085" s="15"/>
      <c r="G1085" s="5"/>
      <c r="H1085" s="21"/>
      <c r="J1085" s="23"/>
      <c r="K1085" s="23"/>
    </row>
    <row r="1086" s="22" customFormat="true" ht="16.5" hidden="false" customHeight="false" outlineLevel="0" collapsed="false">
      <c r="A1086" s="18" t="n">
        <v>42373</v>
      </c>
      <c r="B1086" s="24" t="s">
        <v>971</v>
      </c>
      <c r="C1086" s="25" t="n">
        <v>2000000</v>
      </c>
      <c r="D1086" s="25"/>
      <c r="E1086" s="25" t="n">
        <v>1402749.94</v>
      </c>
      <c r="F1086" s="15"/>
      <c r="G1086" s="5"/>
      <c r="H1086" s="21"/>
      <c r="J1086" s="23"/>
      <c r="K1086" s="23"/>
    </row>
    <row r="1087" s="22" customFormat="true" ht="16.5" hidden="false" customHeight="false" outlineLevel="0" collapsed="false">
      <c r="A1087" s="18" t="n">
        <v>42373</v>
      </c>
      <c r="B1087" s="24" t="s">
        <v>972</v>
      </c>
      <c r="C1087" s="25" t="n">
        <v>2000</v>
      </c>
      <c r="D1087" s="25"/>
      <c r="E1087" s="25" t="n">
        <v>3402749.94</v>
      </c>
      <c r="F1087" s="15"/>
      <c r="G1087" s="5"/>
      <c r="H1087" s="21"/>
      <c r="J1087" s="23"/>
      <c r="K1087" s="23"/>
    </row>
    <row r="1088" s="22" customFormat="true" ht="16.5" hidden="true" customHeight="false" outlineLevel="0" collapsed="false">
      <c r="A1088" s="18" t="n">
        <v>42373</v>
      </c>
      <c r="B1088" s="24" t="s">
        <v>973</v>
      </c>
      <c r="C1088" s="25"/>
      <c r="D1088" s="25" t="n">
        <v>1000</v>
      </c>
      <c r="E1088" s="25" t="n">
        <v>3404749.94</v>
      </c>
      <c r="F1088" s="15"/>
      <c r="G1088" s="5"/>
      <c r="H1088" s="21"/>
      <c r="J1088" s="23"/>
      <c r="K1088" s="23"/>
    </row>
    <row r="1089" s="22" customFormat="true" ht="16.5" hidden="true" customHeight="false" outlineLevel="0" collapsed="false">
      <c r="A1089" s="18" t="n">
        <v>42373</v>
      </c>
      <c r="B1089" s="24" t="s">
        <v>974</v>
      </c>
      <c r="C1089" s="25"/>
      <c r="D1089" s="25" t="n">
        <v>1928</v>
      </c>
      <c r="E1089" s="25" t="n">
        <v>3403749.94</v>
      </c>
      <c r="F1089" s="15"/>
      <c r="G1089" s="5"/>
      <c r="H1089" s="21"/>
      <c r="J1089" s="23"/>
      <c r="K1089" s="23"/>
    </row>
    <row r="1090" s="22" customFormat="true" ht="16.5" hidden="true" customHeight="false" outlineLevel="0" collapsed="false">
      <c r="A1090" s="18" t="n">
        <v>42373</v>
      </c>
      <c r="B1090" s="24" t="s">
        <v>975</v>
      </c>
      <c r="C1090" s="25"/>
      <c r="D1090" s="25" t="n">
        <v>882.5</v>
      </c>
      <c r="E1090" s="25" t="n">
        <v>3401821.94</v>
      </c>
      <c r="F1090" s="15"/>
      <c r="G1090" s="5"/>
      <c r="H1090" s="21"/>
      <c r="J1090" s="23"/>
      <c r="K1090" s="23"/>
    </row>
    <row r="1091" s="22" customFormat="true" ht="16.5" hidden="true" customHeight="false" outlineLevel="0" collapsed="false">
      <c r="A1091" s="18" t="n">
        <v>42373</v>
      </c>
      <c r="B1091" s="24" t="s">
        <v>976</v>
      </c>
      <c r="C1091" s="25"/>
      <c r="D1091" s="25" t="n">
        <v>8073</v>
      </c>
      <c r="E1091" s="25" t="n">
        <v>3400939.44</v>
      </c>
      <c r="F1091" s="15" t="s">
        <v>977</v>
      </c>
      <c r="G1091" s="5"/>
      <c r="H1091" s="21"/>
      <c r="J1091" s="23"/>
      <c r="K1091" s="23"/>
    </row>
    <row r="1092" s="22" customFormat="true" ht="16.5" hidden="true" customHeight="false" outlineLevel="0" collapsed="false">
      <c r="A1092" s="18" t="n">
        <v>42373</v>
      </c>
      <c r="B1092" s="24" t="s">
        <v>978</v>
      </c>
      <c r="C1092" s="25"/>
      <c r="D1092" s="25" t="n">
        <v>20000</v>
      </c>
      <c r="E1092" s="25" t="n">
        <v>3392866.44</v>
      </c>
      <c r="F1092" s="15"/>
      <c r="G1092" s="5"/>
      <c r="H1092" s="21"/>
      <c r="J1092" s="23"/>
      <c r="K1092" s="23"/>
    </row>
    <row r="1093" s="22" customFormat="true" ht="16.5" hidden="false" customHeight="false" outlineLevel="0" collapsed="false">
      <c r="A1093" s="18" t="n">
        <v>42373</v>
      </c>
      <c r="B1093" s="24" t="s">
        <v>979</v>
      </c>
      <c r="C1093" s="25" t="n">
        <v>29398.1</v>
      </c>
      <c r="D1093" s="25"/>
      <c r="E1093" s="25" t="n">
        <v>3372866.44</v>
      </c>
      <c r="F1093" s="15"/>
      <c r="G1093" s="5"/>
      <c r="H1093" s="21"/>
      <c r="J1093" s="23"/>
      <c r="K1093" s="23"/>
    </row>
    <row r="1094" s="22" customFormat="true" ht="16.5" hidden="true" customHeight="false" outlineLevel="0" collapsed="false">
      <c r="A1094" s="18" t="n">
        <v>42373</v>
      </c>
      <c r="B1094" s="24" t="s">
        <v>980</v>
      </c>
      <c r="C1094" s="25"/>
      <c r="D1094" s="25" t="n">
        <v>31200</v>
      </c>
      <c r="E1094" s="25" t="n">
        <v>3402264.54</v>
      </c>
      <c r="F1094" s="15" t="s">
        <v>981</v>
      </c>
      <c r="G1094" s="37" t="s">
        <v>982</v>
      </c>
      <c r="H1094" s="21" t="s">
        <v>241</v>
      </c>
      <c r="J1094" s="23"/>
      <c r="K1094" s="23"/>
    </row>
    <row r="1095" s="22" customFormat="true" ht="16.5" hidden="true" customHeight="false" outlineLevel="0" collapsed="false">
      <c r="A1095" s="18" t="n">
        <v>42373</v>
      </c>
      <c r="B1095" s="24" t="s">
        <v>983</v>
      </c>
      <c r="C1095" s="25"/>
      <c r="D1095" s="25" t="n">
        <v>139505</v>
      </c>
      <c r="E1095" s="25" t="n">
        <v>3371064.54</v>
      </c>
      <c r="F1095" s="15" t="s">
        <v>984</v>
      </c>
      <c r="G1095" s="5"/>
      <c r="H1095" s="21"/>
      <c r="J1095" s="23"/>
      <c r="K1095" s="23"/>
    </row>
    <row r="1096" customFormat="false" ht="15" hidden="true" customHeight="false" outlineLevel="0" collapsed="false">
      <c r="A1096" s="18" t="n">
        <v>42373</v>
      </c>
      <c r="B1096" s="24" t="s">
        <v>985</v>
      </c>
      <c r="C1096" s="25"/>
      <c r="D1096" s="25" t="n">
        <v>1146.2</v>
      </c>
      <c r="E1096" s="25" t="n">
        <v>3231559.54</v>
      </c>
      <c r="F1096" s="15" t="s">
        <v>81</v>
      </c>
    </row>
    <row r="1097" customFormat="false" ht="15" hidden="false" customHeight="false" outlineLevel="0" collapsed="false">
      <c r="A1097" s="18" t="n">
        <v>42373</v>
      </c>
      <c r="B1097" s="35" t="s">
        <v>86</v>
      </c>
      <c r="C1097" s="36" t="n">
        <v>10.98</v>
      </c>
      <c r="D1097" s="36"/>
      <c r="E1097" s="25" t="n">
        <v>3230413.34</v>
      </c>
      <c r="F1097" s="15" t="s">
        <v>83</v>
      </c>
      <c r="K1097" s="34" t="s">
        <v>37</v>
      </c>
    </row>
    <row r="1098" customFormat="false" ht="15" hidden="false" customHeight="false" outlineLevel="0" collapsed="false">
      <c r="A1098" s="18" t="n">
        <v>42373</v>
      </c>
      <c r="B1098" s="35" t="s">
        <v>87</v>
      </c>
      <c r="C1098" s="36" t="n">
        <v>68.61</v>
      </c>
      <c r="D1098" s="36"/>
      <c r="E1098" s="25" t="n">
        <v>3230424.32</v>
      </c>
      <c r="F1098" s="15" t="s">
        <v>83</v>
      </c>
    </row>
    <row r="1099" customFormat="false" ht="15" hidden="true" customHeight="false" outlineLevel="0" collapsed="false">
      <c r="A1099" s="18" t="n">
        <v>42373</v>
      </c>
      <c r="B1099" s="35" t="s">
        <v>88</v>
      </c>
      <c r="C1099" s="36"/>
      <c r="D1099" s="56" t="n">
        <v>7239.31</v>
      </c>
      <c r="E1099" s="25" t="n">
        <v>3230492.93</v>
      </c>
    </row>
    <row r="1100" customFormat="false" ht="15" hidden="false" customHeight="false" outlineLevel="0" collapsed="false">
      <c r="A1100" s="18" t="n">
        <v>42373</v>
      </c>
      <c r="B1100" s="35" t="s">
        <v>89</v>
      </c>
      <c r="C1100" s="36" t="n">
        <v>32.54</v>
      </c>
      <c r="D1100" s="36"/>
      <c r="E1100" s="25" t="n">
        <v>3223253.62</v>
      </c>
      <c r="F1100" s="15" t="s">
        <v>83</v>
      </c>
      <c r="K1100" s="34" t="s">
        <v>37</v>
      </c>
    </row>
    <row r="1101" customFormat="false" ht="15" hidden="false" customHeight="false" outlineLevel="0" collapsed="false">
      <c r="A1101" s="18" t="n">
        <v>42373</v>
      </c>
      <c r="B1101" s="35" t="s">
        <v>90</v>
      </c>
      <c r="C1101" s="36" t="n">
        <v>203.4</v>
      </c>
      <c r="D1101" s="36"/>
      <c r="E1101" s="25" t="n">
        <v>3223286.16</v>
      </c>
      <c r="F1101" s="15" t="s">
        <v>83</v>
      </c>
    </row>
    <row r="1102" customFormat="false" ht="15" hidden="true" customHeight="false" outlineLevel="0" collapsed="false">
      <c r="A1102" s="18" t="n">
        <v>42373</v>
      </c>
      <c r="B1102" s="35" t="s">
        <v>91</v>
      </c>
      <c r="C1102" s="36"/>
      <c r="D1102" s="56" t="n">
        <v>8302.4</v>
      </c>
      <c r="E1102" s="25" t="n">
        <v>3223489.56</v>
      </c>
    </row>
    <row r="1103" customFormat="false" ht="15" hidden="false" customHeight="false" outlineLevel="0" collapsed="false">
      <c r="A1103" s="18" t="n">
        <v>42373</v>
      </c>
      <c r="B1103" s="35" t="s">
        <v>92</v>
      </c>
      <c r="C1103" s="36" t="n">
        <v>19.14</v>
      </c>
      <c r="D1103" s="36"/>
      <c r="E1103" s="25" t="n">
        <v>3215187.16</v>
      </c>
      <c r="F1103" s="15" t="s">
        <v>83</v>
      </c>
      <c r="K1103" s="34" t="s">
        <v>37</v>
      </c>
    </row>
    <row r="1104" customFormat="false" ht="15" hidden="false" customHeight="false" outlineLevel="0" collapsed="false">
      <c r="A1104" s="18" t="n">
        <v>42373</v>
      </c>
      <c r="B1104" s="35" t="s">
        <v>93</v>
      </c>
      <c r="C1104" s="36" t="n">
        <v>119.6</v>
      </c>
      <c r="D1104" s="36"/>
      <c r="E1104" s="25" t="n">
        <v>3215206.3</v>
      </c>
      <c r="F1104" s="15" t="s">
        <v>83</v>
      </c>
    </row>
    <row r="1105" customFormat="false" ht="15" hidden="true" customHeight="false" outlineLevel="0" collapsed="false">
      <c r="A1105" s="18" t="n">
        <v>42373</v>
      </c>
      <c r="B1105" s="35" t="s">
        <v>94</v>
      </c>
      <c r="C1105" s="36"/>
      <c r="D1105" s="36" t="n">
        <v>9207</v>
      </c>
      <c r="E1105" s="25" t="n">
        <v>3215325.9</v>
      </c>
    </row>
    <row r="1106" customFormat="false" ht="15" hidden="false" customHeight="false" outlineLevel="0" collapsed="false">
      <c r="A1106" s="18" t="n">
        <v>42373</v>
      </c>
      <c r="B1106" s="35" t="s">
        <v>82</v>
      </c>
      <c r="C1106" s="36" t="n">
        <v>281.65</v>
      </c>
      <c r="D1106" s="36"/>
      <c r="E1106" s="25" t="n">
        <v>3206118.9</v>
      </c>
      <c r="F1106" s="15" t="s">
        <v>83</v>
      </c>
      <c r="K1106" s="34" t="s">
        <v>37</v>
      </c>
    </row>
    <row r="1107" customFormat="false" ht="15" hidden="false" customHeight="false" outlineLevel="0" collapsed="false">
      <c r="A1107" s="18" t="n">
        <v>42373</v>
      </c>
      <c r="B1107" s="35" t="s">
        <v>84</v>
      </c>
      <c r="C1107" s="36" t="n">
        <v>1760.31</v>
      </c>
      <c r="D1107" s="36"/>
      <c r="E1107" s="25" t="n">
        <v>3206400.55</v>
      </c>
      <c r="F1107" s="15" t="s">
        <v>83</v>
      </c>
    </row>
    <row r="1108" customFormat="false" ht="15" hidden="true" customHeight="false" outlineLevel="0" collapsed="false">
      <c r="A1108" s="18" t="n">
        <v>42373</v>
      </c>
      <c r="B1108" s="35" t="s">
        <v>85</v>
      </c>
      <c r="C1108" s="36"/>
      <c r="D1108" s="36" t="n">
        <v>71850</v>
      </c>
      <c r="E1108" s="25" t="n">
        <v>3208160.86</v>
      </c>
    </row>
    <row r="1109" customFormat="false" ht="15" hidden="false" customHeight="false" outlineLevel="0" collapsed="false">
      <c r="A1109" s="18" t="n">
        <v>42373</v>
      </c>
      <c r="B1109" s="35" t="s">
        <v>125</v>
      </c>
      <c r="C1109" s="36" t="n">
        <v>2.88</v>
      </c>
      <c r="D1109" s="36"/>
      <c r="E1109" s="25" t="n">
        <v>3136310.86</v>
      </c>
      <c r="F1109" s="15" t="s">
        <v>126</v>
      </c>
      <c r="K1109" s="34" t="s">
        <v>37</v>
      </c>
    </row>
    <row r="1110" customFormat="false" ht="15" hidden="false" customHeight="false" outlineLevel="0" collapsed="false">
      <c r="A1110" s="18" t="n">
        <v>42373</v>
      </c>
      <c r="B1110" s="35" t="s">
        <v>127</v>
      </c>
      <c r="C1110" s="36" t="n">
        <v>18</v>
      </c>
      <c r="D1110" s="36"/>
      <c r="E1110" s="25" t="n">
        <v>3136313.74</v>
      </c>
      <c r="F1110" s="15" t="s">
        <v>126</v>
      </c>
    </row>
    <row r="1111" customFormat="false" ht="15" hidden="true" customHeight="false" outlineLevel="0" collapsed="false">
      <c r="A1111" s="18" t="n">
        <v>42373</v>
      </c>
      <c r="B1111" s="35" t="s">
        <v>128</v>
      </c>
      <c r="C1111" s="36"/>
      <c r="D1111" s="36" t="n">
        <v>8000.01</v>
      </c>
      <c r="E1111" s="25" t="n">
        <v>3136331.74</v>
      </c>
    </row>
    <row r="1112" customFormat="false" ht="15" hidden="false" customHeight="false" outlineLevel="0" collapsed="false">
      <c r="A1112" s="18" t="n">
        <v>42373</v>
      </c>
      <c r="B1112" s="35" t="s">
        <v>89</v>
      </c>
      <c r="C1112" s="36" t="n">
        <v>1.76</v>
      </c>
      <c r="D1112" s="36"/>
      <c r="E1112" s="25" t="n">
        <v>3128331.73</v>
      </c>
      <c r="F1112" s="15" t="s">
        <v>83</v>
      </c>
      <c r="K1112" s="34" t="s">
        <v>37</v>
      </c>
    </row>
    <row r="1113" customFormat="false" ht="15" hidden="false" customHeight="false" outlineLevel="0" collapsed="false">
      <c r="A1113" s="18" t="n">
        <v>42373</v>
      </c>
      <c r="B1113" s="35" t="s">
        <v>90</v>
      </c>
      <c r="C1113" s="36" t="n">
        <v>11.02</v>
      </c>
      <c r="D1113" s="36"/>
      <c r="E1113" s="25" t="n">
        <v>3128333.49</v>
      </c>
      <c r="F1113" s="15" t="s">
        <v>83</v>
      </c>
    </row>
    <row r="1114" customFormat="false" ht="15" hidden="true" customHeight="false" outlineLevel="0" collapsed="false">
      <c r="A1114" s="18" t="n">
        <v>42373</v>
      </c>
      <c r="B1114" s="35" t="s">
        <v>91</v>
      </c>
      <c r="C1114" s="36"/>
      <c r="D1114" s="56" t="n">
        <v>450</v>
      </c>
      <c r="E1114" s="25" t="n">
        <v>3128344.51</v>
      </c>
    </row>
    <row r="1115" customFormat="false" ht="15" hidden="false" customHeight="false" outlineLevel="0" collapsed="false">
      <c r="A1115" s="18" t="n">
        <v>42373</v>
      </c>
      <c r="B1115" s="35" t="s">
        <v>92</v>
      </c>
      <c r="C1115" s="36" t="n">
        <v>5.76</v>
      </c>
      <c r="D1115" s="36"/>
      <c r="E1115" s="25" t="n">
        <v>3127894.51</v>
      </c>
      <c r="F1115" s="15" t="s">
        <v>83</v>
      </c>
      <c r="K1115" s="34" t="s">
        <v>37</v>
      </c>
    </row>
    <row r="1116" customFormat="false" ht="15" hidden="false" customHeight="false" outlineLevel="0" collapsed="false">
      <c r="A1116" s="18" t="n">
        <v>42373</v>
      </c>
      <c r="B1116" s="35" t="s">
        <v>93</v>
      </c>
      <c r="C1116" s="36" t="n">
        <v>36</v>
      </c>
      <c r="D1116" s="36"/>
      <c r="E1116" s="25" t="n">
        <v>3127900.27</v>
      </c>
      <c r="F1116" s="15" t="s">
        <v>83</v>
      </c>
    </row>
    <row r="1117" customFormat="false" ht="15" hidden="true" customHeight="false" outlineLevel="0" collapsed="false">
      <c r="A1117" s="18" t="n">
        <v>42373</v>
      </c>
      <c r="B1117" s="35" t="s">
        <v>94</v>
      </c>
      <c r="C1117" s="36"/>
      <c r="D1117" s="36" t="n">
        <v>6278.3</v>
      </c>
      <c r="E1117" s="25" t="n">
        <v>3127936.27</v>
      </c>
    </row>
    <row r="1118" customFormat="false" ht="15" hidden="false" customHeight="false" outlineLevel="0" collapsed="false">
      <c r="A1118" s="18" t="n">
        <v>42373</v>
      </c>
      <c r="B1118" s="35" t="s">
        <v>82</v>
      </c>
      <c r="C1118" s="36" t="n">
        <v>9.27</v>
      </c>
      <c r="D1118" s="36"/>
      <c r="E1118" s="25" t="n">
        <v>3121657.97</v>
      </c>
      <c r="F1118" s="15" t="s">
        <v>83</v>
      </c>
      <c r="K1118" s="34" t="s">
        <v>37</v>
      </c>
    </row>
    <row r="1119" customFormat="false" ht="15" hidden="false" customHeight="false" outlineLevel="0" collapsed="false">
      <c r="A1119" s="18" t="n">
        <v>42373</v>
      </c>
      <c r="B1119" s="35" t="s">
        <v>84</v>
      </c>
      <c r="C1119" s="36" t="n">
        <v>57.96</v>
      </c>
      <c r="D1119" s="36"/>
      <c r="E1119" s="25" t="n">
        <v>3121667.24</v>
      </c>
      <c r="F1119" s="15" t="s">
        <v>83</v>
      </c>
    </row>
    <row r="1120" customFormat="false" ht="15" hidden="true" customHeight="false" outlineLevel="0" collapsed="false">
      <c r="A1120" s="18" t="n">
        <v>42373</v>
      </c>
      <c r="B1120" s="35" t="s">
        <v>85</v>
      </c>
      <c r="C1120" s="36"/>
      <c r="D1120" s="36" t="n">
        <v>2366.5</v>
      </c>
      <c r="E1120" s="25" t="n">
        <v>3121725.2</v>
      </c>
    </row>
    <row r="1121" customFormat="false" ht="15" hidden="true" customHeight="false" outlineLevel="0" collapsed="false">
      <c r="A1121" s="18" t="n">
        <v>42371</v>
      </c>
      <c r="B1121" s="24" t="s">
        <v>16</v>
      </c>
      <c r="C1121" s="25"/>
      <c r="D1121" s="25" t="n">
        <v>9000</v>
      </c>
      <c r="E1121" s="25" t="n">
        <v>3119358.7</v>
      </c>
    </row>
    <row r="1122" customFormat="false" ht="15" hidden="false" customHeight="false" outlineLevel="0" collapsed="false">
      <c r="A1122" s="18" t="n">
        <v>42373</v>
      </c>
      <c r="B1122" s="35" t="s">
        <v>986</v>
      </c>
      <c r="C1122" s="36" t="n">
        <v>487.2</v>
      </c>
      <c r="D1122" s="25"/>
      <c r="E1122" s="25" t="n">
        <v>3110358.7</v>
      </c>
      <c r="F1122" s="15" t="s">
        <v>83</v>
      </c>
      <c r="K1122" s="34" t="s">
        <v>37</v>
      </c>
    </row>
    <row r="1123" customFormat="false" ht="15" hidden="false" customHeight="false" outlineLevel="0" collapsed="false">
      <c r="A1123" s="18" t="n">
        <v>42373</v>
      </c>
      <c r="B1123" s="35" t="s">
        <v>987</v>
      </c>
      <c r="C1123" s="36" t="n">
        <v>3045</v>
      </c>
      <c r="D1123" s="25"/>
      <c r="E1123" s="25" t="n">
        <v>3110845.9</v>
      </c>
      <c r="F1123" s="15" t="s">
        <v>83</v>
      </c>
    </row>
    <row r="1124" customFormat="false" ht="15" hidden="false" customHeight="false" outlineLevel="0" collapsed="false">
      <c r="A1124" s="18" t="n">
        <v>42373</v>
      </c>
      <c r="B1124" s="57" t="s">
        <v>988</v>
      </c>
      <c r="C1124" s="58" t="n">
        <v>24.65</v>
      </c>
      <c r="D1124" s="58"/>
      <c r="E1124" s="25" t="n">
        <v>3113890.9</v>
      </c>
      <c r="F1124" s="4" t="s">
        <v>989</v>
      </c>
    </row>
    <row r="1125" customFormat="false" ht="15" hidden="true" customHeight="false" outlineLevel="0" collapsed="false">
      <c r="A1125" s="18" t="n">
        <v>42373</v>
      </c>
      <c r="B1125" s="57" t="s">
        <v>990</v>
      </c>
      <c r="C1125" s="58"/>
      <c r="D1125" s="58" t="n">
        <v>24.65</v>
      </c>
      <c r="E1125" s="25" t="n">
        <v>3113915.55</v>
      </c>
      <c r="F1125" s="4" t="s">
        <v>989</v>
      </c>
    </row>
    <row r="1126" customFormat="false" ht="15" hidden="false" customHeight="false" outlineLevel="0" collapsed="false">
      <c r="A1126" s="18" t="n">
        <v>42373</v>
      </c>
      <c r="B1126" s="24" t="s">
        <v>991</v>
      </c>
      <c r="C1126" s="25" t="n">
        <v>1407.08</v>
      </c>
      <c r="D1126" s="25"/>
      <c r="E1126" s="25" t="n">
        <v>3113890.9</v>
      </c>
    </row>
    <row r="1127" customFormat="false" ht="15" hidden="false" customHeight="false" outlineLevel="0" collapsed="false">
      <c r="A1127" s="18" t="n">
        <v>42373</v>
      </c>
      <c r="B1127" s="24" t="s">
        <v>992</v>
      </c>
      <c r="C1127" s="25" t="n">
        <v>1160</v>
      </c>
      <c r="D1127" s="25"/>
      <c r="E1127" s="25" t="n">
        <v>3115297.98</v>
      </c>
    </row>
    <row r="1128" customFormat="false" ht="15" hidden="false" customHeight="false" outlineLevel="0" collapsed="false">
      <c r="A1128" s="18" t="n">
        <v>42373</v>
      </c>
      <c r="B1128" s="24" t="s">
        <v>993</v>
      </c>
      <c r="C1128" s="25" t="n">
        <v>1740</v>
      </c>
      <c r="D1128" s="25"/>
      <c r="E1128" s="25" t="n">
        <v>3116457.98</v>
      </c>
    </row>
    <row r="1129" customFormat="false" ht="15" hidden="false" customHeight="false" outlineLevel="0" collapsed="false">
      <c r="A1129" s="18" t="n">
        <v>42373</v>
      </c>
      <c r="B1129" s="24" t="s">
        <v>994</v>
      </c>
      <c r="C1129" s="25" t="n">
        <v>3132</v>
      </c>
      <c r="D1129" s="25"/>
      <c r="E1129" s="25" t="n">
        <v>3118197.98</v>
      </c>
    </row>
    <row r="1130" customFormat="false" ht="15" hidden="false" customHeight="false" outlineLevel="0" collapsed="false">
      <c r="C1130" s="59" t="n">
        <f aca="false">SUM(C10:C1129)</f>
        <v>30021100.36</v>
      </c>
      <c r="D1130" s="59" t="n">
        <f aca="false">SUM(D10:D1129)</f>
        <v>27634252.63</v>
      </c>
    </row>
    <row r="1131" customFormat="false" ht="15" hidden="false" customHeight="false" outlineLevel="0" collapsed="false">
      <c r="C1131" s="34" t="s">
        <v>995</v>
      </c>
      <c r="D1131" s="34" t="s">
        <v>995</v>
      </c>
    </row>
    <row r="1132" customFormat="false" ht="15" hidden="true" customHeight="false" outlineLevel="0" collapsed="false">
      <c r="D1132" s="3" t="n">
        <v>1</v>
      </c>
    </row>
    <row r="1133" customFormat="false" ht="15" hidden="true" customHeight="false" outlineLevel="0" collapsed="false">
      <c r="D1133" s="3" t="n">
        <v>2</v>
      </c>
    </row>
    <row r="1134" customFormat="false" ht="15" hidden="true" customHeight="false" outlineLevel="0" collapsed="false">
      <c r="D1134" s="3" t="n">
        <v>3</v>
      </c>
    </row>
  </sheetData>
  <autoFilter ref="A9:K1134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18" colorId="64" zoomScale="100" zoomScaleNormal="100" zoomScalePageLayoutView="100" workbookViewId="0">
      <selection pane="topLeft" activeCell="A1056" activeCellId="0" sqref="A105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45:55Z</dcterms:created>
  <dc:creator/>
  <dc:description/>
  <dc:language>en-US</dc:language>
  <cp:lastModifiedBy>cqqcontabilidad</cp:lastModifiedBy>
  <cp:lastPrinted>2016-01-02T19:08:37Z</cp:lastPrinted>
  <dcterms:modified xsi:type="dcterms:W3CDTF">2016-10-13T16:02:30Z</dcterms:modified>
  <cp:revision>0</cp:revision>
  <dc:subject/>
  <dc:title/>
</cp:coreProperties>
</file>