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  <sheet name="Hoja3" sheetId="3" state="visible" r:id="rId4"/>
  </sheets>
  <definedNames>
    <definedName function="false" hidden="false" localSheetId="1" name="_xlnm.Print_Area" vbProcedure="false">Hoja1!$A$1:$E$1070</definedName>
    <definedName function="false" hidden="false" localSheetId="1" name="_xlnm.Print_Titles" vbProcedure="false">Hoja1!$1:$6</definedName>
    <definedName function="false" hidden="false" localSheetId="0" name="_xlnm.Print_Titles" vbProcedure="false">Hoja2!$1:$6</definedName>
    <definedName function="false" hidden="true" localSheetId="0" name="_xlnm._FilterDatabase" vbProcedure="false">Hoja2!$A$6:$H$783</definedName>
    <definedName function="false" hidden="false" name="Excel_BuiltIn__FilterDatabase" vbProcedure="false">Hoja1!$A$62:$E$523</definedName>
    <definedName function="false" hidden="false" name="Excel_BuiltIn__FilterDatabase 1" vbProcedure="false">Hoja2!$A$6:$E$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828">
  <si>
    <t xml:space="preserve">QUERETARO MOTORS, SA</t>
  </si>
  <si>
    <t xml:space="preserve">INVENTARIO OBSOLETO CON INCENTIVO GM</t>
  </si>
  <si>
    <t xml:space="preserve">29 DE DICIEMBRE 2012</t>
  </si>
  <si>
    <t xml:space="preserve">NO PARTE</t>
  </si>
  <si>
    <t xml:space="preserve">DESCRIPCIÓN</t>
  </si>
  <si>
    <t xml:space="preserve">PIEZAS</t>
  </si>
  <si>
    <t xml:space="preserve">COSTO PROMEDIO</t>
  </si>
  <si>
    <t xml:space="preserve">TOTAL</t>
  </si>
  <si>
    <t xml:space="preserve">    DISCO CORTADOR</t>
  </si>
  <si>
    <t xml:space="preserve">    SEGETA</t>
  </si>
  <si>
    <t xml:space="preserve">    TELA FUSOR MEMBR</t>
  </si>
  <si>
    <t xml:space="preserve">    PIJA  ZN  NEGRO</t>
  </si>
  <si>
    <t xml:space="preserve">    BARRAS CAMIONETA</t>
  </si>
  <si>
    <t xml:space="preserve">    CINTA MASKIN TAP</t>
  </si>
  <si>
    <t xml:space="preserve">    VASTAGO</t>
  </si>
  <si>
    <t xml:space="preserve">    TORNILLO SEGURO</t>
  </si>
  <si>
    <t xml:space="preserve">    TUERCA AJUSTE BA</t>
  </si>
  <si>
    <t xml:space="preserve">GM</t>
  </si>
  <si>
    <t xml:space="preserve">    LLAVE CABEZA OVA</t>
  </si>
  <si>
    <t xml:space="preserve">    ABAZADERA</t>
  </si>
  <si>
    <t xml:space="preserve">    PERNO SUJECION F</t>
  </si>
  <si>
    <t xml:space="preserve">    RONDANA FRICCION</t>
  </si>
  <si>
    <t xml:space="preserve">    SOPORTE RADIADOR</t>
  </si>
  <si>
    <t xml:space="preserve">    EMPAQUE TAPA DIS</t>
  </si>
  <si>
    <t xml:space="preserve">    TUERCA MANGO DIR</t>
  </si>
  <si>
    <t xml:space="preserve">    REJILLA RADIADOR</t>
  </si>
  <si>
    <t xml:space="preserve">    MAZA BALERO RUED</t>
  </si>
  <si>
    <t xml:space="preserve">    SELLO ACEITE  F</t>
  </si>
  <si>
    <t xml:space="preserve">    ****SELLO ACEITE</t>
  </si>
  <si>
    <t xml:space="preserve">    HOJA LIMP</t>
  </si>
  <si>
    <t xml:space="preserve">    BOCINA DE CLAXON</t>
  </si>
  <si>
    <t xml:space="preserve">    MARCO ASIETO DLN</t>
  </si>
  <si>
    <t xml:space="preserve">    CABLE LIBERADO</t>
  </si>
  <si>
    <t xml:space="preserve">    BANDA MOTOR</t>
  </si>
  <si>
    <t xml:space="preserve">    REGULADOR,ELECTR</t>
  </si>
  <si>
    <t xml:space="preserve">    BANDA DISTRIBUID</t>
  </si>
  <si>
    <t xml:space="preserve">    BURLETE, FARO D</t>
  </si>
  <si>
    <t xml:space="preserve">    DEFLECTOR AG P/L</t>
  </si>
  <si>
    <t xml:space="preserve">    BURLETE CAVIDAD</t>
  </si>
  <si>
    <t xml:space="preserve">    BURLETE CAVIDA</t>
  </si>
  <si>
    <t xml:space="preserve">    BURLETE, CAVIDA</t>
  </si>
  <si>
    <t xml:space="preserve">    POLEA, TENSORA B</t>
  </si>
  <si>
    <t xml:space="preserve">    RODILLO TENSOR D</t>
  </si>
  <si>
    <t xml:space="preserve">    MOLDURA CONSOLA</t>
  </si>
  <si>
    <t xml:space="preserve">    ABRAZADERA  MOL</t>
  </si>
  <si>
    <t xml:space="preserve">    INTERRUPTOR Y</t>
  </si>
  <si>
    <t xml:space="preserve">    INTERRUPTOR  L</t>
  </si>
  <si>
    <t xml:space="preserve">    TAPA LUZ DE PL</t>
  </si>
  <si>
    <t xml:space="preserve">    BISAGRA COFRRE</t>
  </si>
  <si>
    <t xml:space="preserve">    VALVULA RUERA</t>
  </si>
  <si>
    <t xml:space="preserve">    FOCO LAMPARA DIR</t>
  </si>
  <si>
    <t xml:space="preserve">    FOCO AMBAR LAMP</t>
  </si>
  <si>
    <t xml:space="preserve">    TORNILLO</t>
  </si>
  <si>
    <t xml:space="preserve">    TUERCA HEXAGONAL</t>
  </si>
  <si>
    <t xml:space="preserve">    TUERCA RUEDA</t>
  </si>
  <si>
    <t xml:space="preserve">    TAPA CUBO RUEDA</t>
  </si>
  <si>
    <t xml:space="preserve">    JUNTA TAPA DE PU</t>
  </si>
  <si>
    <t xml:space="preserve">    BUJE EJE TRASERO</t>
  </si>
  <si>
    <t xml:space="preserve">    TORNILLO SOPORTE</t>
  </si>
  <si>
    <t xml:space="preserve">    VALVULA FLUJO DE</t>
  </si>
  <si>
    <t xml:space="preserve">    RETEN TAPON ACCE</t>
  </si>
  <si>
    <t xml:space="preserve">    ALARMA APERTURA</t>
  </si>
  <si>
    <t xml:space="preserve">    INTERRUPTOR CHAP</t>
  </si>
  <si>
    <t xml:space="preserve">    INTERRUPTOR CRIS</t>
  </si>
  <si>
    <t xml:space="preserve">    TRASMISOR ABRIDO</t>
  </si>
  <si>
    <t xml:space="preserve">    VARILLA RUEDA TR</t>
  </si>
  <si>
    <t xml:space="preserve">    VARILLA ESPIGA</t>
  </si>
  <si>
    <t xml:space="preserve">    DUCTO SALIDA DE</t>
  </si>
  <si>
    <t xml:space="preserve">    TAPON RADIADOR M</t>
  </si>
  <si>
    <t xml:space="preserve">    LAMPARA CALAVE</t>
  </si>
  <si>
    <t xml:space="preserve">    PROTECTOR FASCIA</t>
  </si>
  <si>
    <t xml:space="preserve">    SENSOR DE VELOCI</t>
  </si>
  <si>
    <t xml:space="preserve">    VALVULA C TAPA</t>
  </si>
  <si>
    <t xml:space="preserve">    TORNILLO PLANO P</t>
  </si>
  <si>
    <t xml:space="preserve">    TORNILLO AISLADO</t>
  </si>
  <si>
    <t xml:space="preserve">    TORNILLO  PANEL</t>
  </si>
  <si>
    <t xml:space="preserve">    TORNILLO PANEL T</t>
  </si>
  <si>
    <t xml:space="preserve">    TUERCA MOLDURA</t>
  </si>
  <si>
    <t xml:space="preserve">    ABRAZADERA MANGU</t>
  </si>
  <si>
    <t xml:space="preserve">    PERNO PV VIS COF</t>
  </si>
  <si>
    <t xml:space="preserve">    GRAPA MOLDURA TR</t>
  </si>
  <si>
    <t xml:space="preserve">    PERNO RET</t>
  </si>
  <si>
    <t xml:space="preserve">    PERNO,GFNGS/TRA</t>
  </si>
  <si>
    <t xml:space="preserve">    PERNO, PNL CAJA</t>
  </si>
  <si>
    <t xml:space="preserve">    FALDON DEL.</t>
  </si>
  <si>
    <t xml:space="preserve">    FALDON TRAS</t>
  </si>
  <si>
    <t xml:space="preserve">    FUSIBLE 10 AMP*7</t>
  </si>
  <si>
    <t xml:space="preserve">    FUSIBLE CLAVIJA</t>
  </si>
  <si>
    <t xml:space="preserve">    FUSIBLE 25 AMP.*</t>
  </si>
  <si>
    <t xml:space="preserve">    FUSIBLE (30 AMPS</t>
  </si>
  <si>
    <t xml:space="preserve">    JUEGO DE CABLES</t>
  </si>
  <si>
    <t xml:space="preserve">    MICRO FUSIBLE (3</t>
  </si>
  <si>
    <t xml:space="preserve">    CAJA FUSIBLES</t>
  </si>
  <si>
    <t xml:space="preserve">    CENTRO DE CONVEN</t>
  </si>
  <si>
    <t xml:space="preserve">    RETEN DE CABLE D</t>
  </si>
  <si>
    <t xml:space="preserve">    CONECTOR  ELECTR</t>
  </si>
  <si>
    <t xml:space="preserve">    FUSIBLES VARIOS</t>
  </si>
  <si>
    <t xml:space="preserve">    MOLDURA SUPERIOR</t>
  </si>
  <si>
    <t xml:space="preserve">    ABRAZADERA DUCTO</t>
  </si>
  <si>
    <t xml:space="preserve">    LUBRICANTE SILIC</t>
  </si>
  <si>
    <t xml:space="preserve">    ACEITE PARA MOTO</t>
  </si>
  <si>
    <t xml:space="preserve">    LUBRICANTE EJE</t>
  </si>
  <si>
    <t xml:space="preserve">    MICA IZQ LAMPARA</t>
  </si>
  <si>
    <t xml:space="preserve">    VALVULA CALEFACC</t>
  </si>
  <si>
    <t xml:space="preserve">    ****CILINDRO IGN</t>
  </si>
  <si>
    <t xml:space="preserve">    HORQUILLA INF</t>
  </si>
  <si>
    <t xml:space="preserve">    ENVASE SOLVENTE</t>
  </si>
  <si>
    <t xml:space="preserve">    JUEGO DE TAPETES</t>
  </si>
  <si>
    <t xml:space="preserve">    TAPETES D</t>
  </si>
  <si>
    <t xml:space="preserve">    LODERA</t>
  </si>
  <si>
    <t xml:space="preserve">    VISOR DE VIENTO</t>
  </si>
  <si>
    <t xml:space="preserve">    CHAROLA C</t>
  </si>
  <si>
    <t xml:space="preserve">    TAPETES VINIL CO</t>
  </si>
  <si>
    <t xml:space="preserve">    RIEL PORTAFOR EQ</t>
  </si>
  <si>
    <t xml:space="preserve">    CUBIERTA PARA PL</t>
  </si>
  <si>
    <t xml:space="preserve">    CRUCETA LUNA ESP</t>
  </si>
  <si>
    <t xml:space="preserve">    EMBLEMA PARRILLA</t>
  </si>
  <si>
    <t xml:space="preserve">    BASE PARA COMPRE</t>
  </si>
  <si>
    <t xml:space="preserve">    BANDA BOMBA AGUA</t>
  </si>
  <si>
    <t xml:space="preserve">    TUBO DE VACIO</t>
  </si>
  <si>
    <t xml:space="preserve">    BIRLO TAP</t>
  </si>
  <si>
    <t xml:space="preserve">    JUNTA MULTIPLE</t>
  </si>
  <si>
    <t xml:space="preserve">    TUBO VALVULA</t>
  </si>
  <si>
    <t xml:space="preserve">    BANDA COMPRESOR</t>
  </si>
  <si>
    <t xml:space="preserve">    BANDA BOMBA DE</t>
  </si>
  <si>
    <t xml:space="preserve">    TAPON FILTRO A</t>
  </si>
  <si>
    <t xml:space="preserve">    BANDA</t>
  </si>
  <si>
    <t xml:space="preserve">    ABSORBEDOR,CMPSD</t>
  </si>
  <si>
    <t xml:space="preserve">    JGO JUNTAS</t>
  </si>
  <si>
    <t xml:space="preserve">    TUBO NIVEL DE AC</t>
  </si>
  <si>
    <t xml:space="preserve">    CORREA,BMB DIR/H</t>
  </si>
  <si>
    <t xml:space="preserve">    CORREA BMB DIR/H</t>
  </si>
  <si>
    <t xml:space="preserve">    CORREA COMPRESOR</t>
  </si>
  <si>
    <t xml:space="preserve">    ENTRADA DE AGUA</t>
  </si>
  <si>
    <t xml:space="preserve">    SENSOR DE OXIGEN</t>
  </si>
  <si>
    <t xml:space="preserve">    SELLO CUBO CAJA</t>
  </si>
  <si>
    <t xml:space="preserve">    RIEL</t>
  </si>
  <si>
    <t xml:space="preserve">    SENSOR BOLSA DE</t>
  </si>
  <si>
    <t xml:space="preserve">    TUBO,ALIMENTACIO</t>
  </si>
  <si>
    <t xml:space="preserve">    CERRADURA PTA LL</t>
  </si>
  <si>
    <t xml:space="preserve">    BUJE SOPORTE MOT</t>
  </si>
  <si>
    <t xml:space="preserve">    CUBIERTA,DEF / A</t>
  </si>
  <si>
    <t xml:space="preserve">    PALANCA  I</t>
  </si>
  <si>
    <t xml:space="preserve">    RADIADOR</t>
  </si>
  <si>
    <t xml:space="preserve">    RADIADOR,</t>
  </si>
  <si>
    <t xml:space="preserve">    ACOPLAMIENTO, MA</t>
  </si>
  <si>
    <t xml:space="preserve">    DEFLECTOR,AERO,P</t>
  </si>
  <si>
    <t xml:space="preserve">    ACTUADOR VALVULA</t>
  </si>
  <si>
    <t xml:space="preserve">    SELLO ANILLO BOM</t>
  </si>
  <si>
    <t xml:space="preserve">    SPEAKER ASM, RDO</t>
  </si>
  <si>
    <t xml:space="preserve">    PORTA BATERIAS</t>
  </si>
  <si>
    <t xml:space="preserve">    CERRADURA P/LAT</t>
  </si>
  <si>
    <t xml:space="preserve">    BUJE BARRA ESTAB</t>
  </si>
  <si>
    <t xml:space="preserve">    TUERCA TERMINAL</t>
  </si>
  <si>
    <t xml:space="preserve">    RETEN.</t>
  </si>
  <si>
    <t xml:space="preserve">    LLAVE</t>
  </si>
  <si>
    <t xml:space="preserve">    INTERRUPTOR,POSN</t>
  </si>
  <si>
    <t xml:space="preserve">    MOTOR LIMPIA PRB</t>
  </si>
  <si>
    <t xml:space="preserve">    MOLDURA DELANTER</t>
  </si>
  <si>
    <t xml:space="preserve">    RETEN REJILLA</t>
  </si>
  <si>
    <t xml:space="preserve">    LAMPARA DE NIEBL</t>
  </si>
  <si>
    <t xml:space="preserve">    BOMBA DIR/HID</t>
  </si>
  <si>
    <t xml:space="preserve">    MODULO LAMPARA I</t>
  </si>
  <si>
    <t xml:space="preserve">    PLUMAS LIMPADOR</t>
  </si>
  <si>
    <t xml:space="preserve">    BRAZO FRONTAL</t>
  </si>
  <si>
    <t xml:space="preserve">    SENSOR DE RUEDA</t>
  </si>
  <si>
    <t xml:space="preserve">    INTERRUPTOR CONT</t>
  </si>
  <si>
    <t xml:space="preserve">    BISEL MANIJA</t>
  </si>
  <si>
    <t xml:space="preserve">    HORQUILLA INFERI</t>
  </si>
  <si>
    <t xml:space="preserve">    DUCTO AIRE DE AD</t>
  </si>
  <si>
    <t xml:space="preserve">    AMORTIGUADOR COF</t>
  </si>
  <si>
    <t xml:space="preserve">    TAPON,ACA MNJ JA</t>
  </si>
  <si>
    <t xml:space="preserve">    LUZ INDICADORA T</t>
  </si>
  <si>
    <t xml:space="preserve">    PROTECTOR EXT</t>
  </si>
  <si>
    <t xml:space="preserve">    DEFENSA LADO COF</t>
  </si>
  <si>
    <t xml:space="preserve">    SELLO TUBO MULTI</t>
  </si>
  <si>
    <t xml:space="preserve">    SELLO SENSOR VEL</t>
  </si>
  <si>
    <t xml:space="preserve">    BALERO COLLARIN</t>
  </si>
  <si>
    <t xml:space="preserve">    RETEN SUJECION V</t>
  </si>
  <si>
    <t xml:space="preserve">    BANDA GENERADOR</t>
  </si>
  <si>
    <t xml:space="preserve">    TORNILLO  CONTR</t>
  </si>
  <si>
    <t xml:space="preserve">    DUCTO FILTRO DE</t>
  </si>
  <si>
    <t xml:space="preserve">    ABRAZADERA BUJE¦</t>
  </si>
  <si>
    <t xml:space="preserve">    INTERRUPTOR DUAL</t>
  </si>
  <si>
    <t xml:space="preserve">    ROTOR FRENO TRAS</t>
  </si>
  <si>
    <t xml:space="preserve">    RETEN DEFLECTOR</t>
  </si>
  <si>
    <t xml:space="preserve">    PERNO DEFLECTOR</t>
  </si>
  <si>
    <t xml:space="preserve">    AMORTIGUADOR PUE</t>
  </si>
  <si>
    <t xml:space="preserve">    SOPORTE,PUERTA T</t>
  </si>
  <si>
    <t xml:space="preserve">    BRAZO DE LIMPIAD</t>
  </si>
  <si>
    <t xml:space="preserve">    TAPETES VINIL TR</t>
  </si>
  <si>
    <t xml:space="preserve">    MANGUERA</t>
  </si>
  <si>
    <t xml:space="preserve">    MANGUERA,SAL ENG</t>
  </si>
  <si>
    <t xml:space="preserve">    PALANCA MNJ LADO</t>
  </si>
  <si>
    <t xml:space="preserve">    PROTECTOR SALIDA</t>
  </si>
  <si>
    <t xml:space="preserve">    MANGO DIR</t>
  </si>
  <si>
    <t xml:space="preserve">    CAJA CILINDRO</t>
  </si>
  <si>
    <t xml:space="preserve">    RETENEDOR</t>
  </si>
  <si>
    <t xml:space="preserve">    REGULADOR,VTN P/</t>
  </si>
  <si>
    <t xml:space="preserve">    VIDRIO ESPEJO DE</t>
  </si>
  <si>
    <t xml:space="preserve">    SOPORTE BISEL</t>
  </si>
  <si>
    <t xml:space="preserve">    SOPORTE BISEL IN</t>
  </si>
  <si>
    <t xml:space="preserve">    ESTENSION SALPIC</t>
  </si>
  <si>
    <t xml:space="preserve">    TRANSMISOR,BLQ P</t>
  </si>
  <si>
    <t xml:space="preserve">    MANIJA INTERIOR</t>
  </si>
  <si>
    <t xml:space="preserve">    BRAZO</t>
  </si>
  <si>
    <t xml:space="preserve">    SOPORTE ROD INF</t>
  </si>
  <si>
    <t xml:space="preserve">    CODEREA DELANTER</t>
  </si>
  <si>
    <t xml:space="preserve">    CHAPA  PTA.</t>
  </si>
  <si>
    <t xml:space="preserve">    ACTUADOR</t>
  </si>
  <si>
    <t xml:space="preserve">    PAQ. DEFENSA,CEP</t>
  </si>
  <si>
    <t xml:space="preserve">    PALANCA ZAPATA D</t>
  </si>
  <si>
    <t xml:space="preserve">    TORNILLO CUB. MO</t>
  </si>
  <si>
    <t xml:space="preserve">    JGO. DE ABALATAS</t>
  </si>
  <si>
    <t xml:space="preserve">    JUEGO BALATAS /</t>
  </si>
  <si>
    <t xml:space="preserve">    JGO. BALATAS FRE</t>
  </si>
  <si>
    <t xml:space="preserve">UR50</t>
  </si>
  <si>
    <t xml:space="preserve">    BALATA DE FRENO</t>
  </si>
  <si>
    <t xml:space="preserve">    CUBIERTA DE MALI</t>
  </si>
  <si>
    <t xml:space="preserve">    KIT DE CINTURON</t>
  </si>
  <si>
    <t xml:space="preserve">    TAPON DE DEPOSIT</t>
  </si>
  <si>
    <t xml:space="preserve">    KIT VARILLA AMRR</t>
  </si>
  <si>
    <t xml:space="preserve">    KIT VARILLA</t>
  </si>
  <si>
    <t xml:space="preserve">    PAQUETE DE SENSO</t>
  </si>
  <si>
    <t xml:space="preserve">    MANIJA PQTE, DEL</t>
  </si>
  <si>
    <t xml:space="preserve">    AUTOESTEREO AM-F</t>
  </si>
  <si>
    <t xml:space="preserve">    PROTECTOR</t>
  </si>
  <si>
    <t xml:space="preserve">    PROTECTORES PARA</t>
  </si>
  <si>
    <t xml:space="preserve">    KIT DE SEGURIDAD</t>
  </si>
  <si>
    <t xml:space="preserve">    KIT CINTURON ASI</t>
  </si>
  <si>
    <t xml:space="preserve">    PAQUETE DE CAJA</t>
  </si>
  <si>
    <t xml:space="preserve">    KIT RUEDA</t>
  </si>
  <si>
    <t xml:space="preserve">    MOLDURA</t>
  </si>
  <si>
    <t xml:space="preserve">    MOLDURA AB RDA G</t>
  </si>
  <si>
    <t xml:space="preserve">    CUBIERTA RESPALD</t>
  </si>
  <si>
    <t xml:space="preserve">    CUBIERTA ASIENTO</t>
  </si>
  <si>
    <t xml:space="preserve">    KIT DE ACCESORIO</t>
  </si>
  <si>
    <t xml:space="preserve">    PQT CUBIERTA,COF</t>
  </si>
  <si>
    <t xml:space="preserve">    ABSORBER KIT,HDL</t>
  </si>
  <si>
    <t xml:space="preserve">    BLOQUE CBLD MOTO</t>
  </si>
  <si>
    <t xml:space="preserve">    CONECTOR</t>
  </si>
  <si>
    <t xml:space="preserve">    PAQ DEFLECTOR,AI</t>
  </si>
  <si>
    <t xml:space="preserve">    KIT DE CORSA</t>
  </si>
  <si>
    <t xml:space="preserve">    BUJIA</t>
  </si>
  <si>
    <t xml:space="preserve">    CINTURON DE SEGU</t>
  </si>
  <si>
    <t xml:space="preserve">    CIELO</t>
  </si>
  <si>
    <t xml:space="preserve">    INTERRUPTOR INF.</t>
  </si>
  <si>
    <t xml:space="preserve">    BOQUILLA LIMPIAP</t>
  </si>
  <si>
    <t xml:space="preserve">    ESPEJO RETROVISO</t>
  </si>
  <si>
    <t xml:space="preserve">     CILINDRODEIGNIC</t>
  </si>
  <si>
    <t xml:space="preserve">    GUIA REJILLA DE</t>
  </si>
  <si>
    <t xml:space="preserve">    ARNES,EXTN AR CB</t>
  </si>
  <si>
    <t xml:space="preserve">    MARCO SUSP TREN/</t>
  </si>
  <si>
    <t xml:space="preserve">    FARO</t>
  </si>
  <si>
    <t xml:space="preserve">    ARNES CBLD SENSO</t>
  </si>
  <si>
    <t xml:space="preserve">    BURLETE SUP</t>
  </si>
  <si>
    <t xml:space="preserve">    REJILLA INF RADI</t>
  </si>
  <si>
    <t xml:space="preserve">    MODULO RECEPTOR</t>
  </si>
  <si>
    <t xml:space="preserve">    BARRA DE IMPACTO</t>
  </si>
  <si>
    <t xml:space="preserve">    ARNES DE LUCES D</t>
  </si>
  <si>
    <t xml:space="preserve">    CILINDRO DE DIRE</t>
  </si>
  <si>
    <t xml:space="preserve">    LUZ TRACERA</t>
  </si>
  <si>
    <t xml:space="preserve">    LUZ TRASERA</t>
  </si>
  <si>
    <t xml:space="preserve">    MOLDURA POSTE</t>
  </si>
  <si>
    <t xml:space="preserve">    REVESTIMIENTO CU</t>
  </si>
  <si>
    <t xml:space="preserve">    SILENCIADOR DE E</t>
  </si>
  <si>
    <t xml:space="preserve">    PANEL INTERIOR</t>
  </si>
  <si>
    <t xml:space="preserve">    PANEL SUPERIOR</t>
  </si>
  <si>
    <t xml:space="preserve">    CONJUNTO PANEL D</t>
  </si>
  <si>
    <t xml:space="preserve">    SOLENOIDE DEPOSI</t>
  </si>
  <si>
    <t xml:space="preserve">    RADIO AM/FM</t>
  </si>
  <si>
    <t xml:space="preserve">    AJUSTADOR GUIA C</t>
  </si>
  <si>
    <t xml:space="preserve">    MECANISMO EJE ES</t>
  </si>
  <si>
    <t xml:space="preserve">    LUZ S/GIR Y ESTA</t>
  </si>
  <si>
    <t xml:space="preserve">    REGULADOR / CK2</t>
  </si>
  <si>
    <t xml:space="preserve">    ACTUADOR SEGUR</t>
  </si>
  <si>
    <t xml:space="preserve">    MONTANTE TRASERO</t>
  </si>
  <si>
    <t xml:space="preserve">    CONTRA CHAPA  CA</t>
  </si>
  <si>
    <t xml:space="preserve">    FASCIA DELANTERA</t>
  </si>
  <si>
    <t xml:space="preserve">    MOLDURA INF. CR</t>
  </si>
  <si>
    <t xml:space="preserve">    MOLDURA SUP.PARR</t>
  </si>
  <si>
    <t xml:space="preserve">    HOJA LIMPIADORA</t>
  </si>
  <si>
    <t xml:space="preserve">    INTERRUPTOR QUEM</t>
  </si>
  <si>
    <t xml:space="preserve">    MANGUERA  SALIDA</t>
  </si>
  <si>
    <t xml:space="preserve">    MOLDURA PTA LATE</t>
  </si>
  <si>
    <t xml:space="preserve">    INTERRUPTOR IGNI</t>
  </si>
  <si>
    <t xml:space="preserve">    PARABRISAS</t>
  </si>
  <si>
    <t xml:space="preserve">    BOCINA</t>
  </si>
  <si>
    <t xml:space="preserve">    ASPA,LPBS EQUINO</t>
  </si>
  <si>
    <t xml:space="preserve">    RETEN MANIJA</t>
  </si>
  <si>
    <t xml:space="preserve">    SOPORTE ADPT</t>
  </si>
  <si>
    <t xml:space="preserve">    PLACA CONSOLA</t>
  </si>
  <si>
    <t xml:space="preserve">    JUNTA CIBIERTA C</t>
  </si>
  <si>
    <t xml:space="preserve">    JUNTA DEPOSITO A</t>
  </si>
  <si>
    <t xml:space="preserve">    PISTON DE</t>
  </si>
  <si>
    <t xml:space="preserve">    TAPA CAJUELA DE</t>
  </si>
  <si>
    <t xml:space="preserve">    PERILLA CONTROL</t>
  </si>
  <si>
    <t xml:space="preserve">    REJILLA</t>
  </si>
  <si>
    <t xml:space="preserve">    VENTILADOR REF</t>
  </si>
  <si>
    <t xml:space="preserve">    CERRADURA PUERTA</t>
  </si>
  <si>
    <t xml:space="preserve">    LAMPARA COMPARTI</t>
  </si>
  <si>
    <t xml:space="preserve">    JUNTA CABEZA CIL</t>
  </si>
  <si>
    <t xml:space="preserve">    TOLVA VENTILADOR</t>
  </si>
  <si>
    <t xml:space="preserve">    CAJA RETRO</t>
  </si>
  <si>
    <t xml:space="preserve">    ALAMBRADO PRECIO</t>
  </si>
  <si>
    <t xml:space="preserve">    BANDA BOMBA</t>
  </si>
  <si>
    <t xml:space="preserve">    JUNTA.MULTIPLE D</t>
  </si>
  <si>
    <t xml:space="preserve">    SELLO   TERMOSTA</t>
  </si>
  <si>
    <t xml:space="preserve">    TERMOSTATO TEM</t>
  </si>
  <si>
    <t xml:space="preserve">    FILTRO ACEITE MO</t>
  </si>
  <si>
    <t xml:space="preserve">    PELICULA PROTECT</t>
  </si>
  <si>
    <t xml:space="preserve">    MODULO, SENSOR B</t>
  </si>
  <si>
    <t xml:space="preserve">    ARNES Y CABLEADO</t>
  </si>
  <si>
    <t xml:space="preserve">    PANEL DE TECNO</t>
  </si>
  <si>
    <t xml:space="preserve">    CUBIERTA</t>
  </si>
  <si>
    <t xml:space="preserve">    BUJE BISAGRA PUE</t>
  </si>
  <si>
    <t xml:space="preserve">    SEGURO COFRE PRI</t>
  </si>
  <si>
    <t xml:space="preserve">    COJINETE</t>
  </si>
  <si>
    <t xml:space="preserve">    BARRA IMPACTO</t>
  </si>
  <si>
    <t xml:space="preserve">    EMPAQUE DE PUERT</t>
  </si>
  <si>
    <t xml:space="preserve">    CAMISA FRONT COM</t>
  </si>
  <si>
    <t xml:space="preserve">    CERRADURA</t>
  </si>
  <si>
    <t xml:space="preserve">    CENTRO DE FUSIBL</t>
  </si>
  <si>
    <t xml:space="preserve">    INTERRUPTOR,VTN</t>
  </si>
  <si>
    <t xml:space="preserve">    ABRAZADERA PNL C</t>
  </si>
  <si>
    <t xml:space="preserve">    CUBIERTA,ACA BIS</t>
  </si>
  <si>
    <t xml:space="preserve">    ADORNO PUEERTA L</t>
  </si>
  <si>
    <t xml:space="preserve">    REJILLA, INF RAD</t>
  </si>
  <si>
    <t xml:space="preserve">    PANEL REJA</t>
  </si>
  <si>
    <t xml:space="preserve">    BISEL ACCSR</t>
  </si>
  <si>
    <t xml:space="preserve">    BOCINA DELANTERA</t>
  </si>
  <si>
    <t xml:space="preserve">    MOTOR REG VENTAN</t>
  </si>
  <si>
    <t xml:space="preserve">    MANIJA PUERTA</t>
  </si>
  <si>
    <t xml:space="preserve">    VENTANA,CMPTA/L</t>
  </si>
  <si>
    <t xml:space="preserve">    GENERADOR,</t>
  </si>
  <si>
    <t xml:space="preserve">    INTERRUPTOR DE Q</t>
  </si>
  <si>
    <t xml:space="preserve">    TABLERO,CIRCUITO</t>
  </si>
  <si>
    <t xml:space="preserve">    FARO C/LUZ S/GIR</t>
  </si>
  <si>
    <t xml:space="preserve">    BURLETTE PUERTA</t>
  </si>
  <si>
    <t xml:space="preserve">    CONSOLA TOLDO DE</t>
  </si>
  <si>
    <t xml:space="preserve">    FLECHA DIR INTER</t>
  </si>
  <si>
    <t xml:space="preserve">    ARNES CBLD CNSL</t>
  </si>
  <si>
    <t xml:space="preserve">    MANGUERA SALIDA</t>
  </si>
  <si>
    <t xml:space="preserve">    PIVOTE ACTUADOR</t>
  </si>
  <si>
    <t xml:space="preserve">    DEPOSITO LIQUIDO</t>
  </si>
  <si>
    <t xml:space="preserve">    LLAVE ENCENDIDO</t>
  </si>
  <si>
    <t xml:space="preserve">    KIT BOBINA MDL R</t>
  </si>
  <si>
    <t xml:space="preserve">    SENSOR TEMPERATU</t>
  </si>
  <si>
    <t xml:space="preserve">    ****SEGURO VESTI</t>
  </si>
  <si>
    <t xml:space="preserve">    RESISTOR MOTOR S</t>
  </si>
  <si>
    <t xml:space="preserve">    RADIADOR MOTOR C</t>
  </si>
  <si>
    <t xml:space="preserve">    CONDENSADOR AIRE</t>
  </si>
  <si>
    <t xml:space="preserve">    MINI FUSIBLE BEI</t>
  </si>
  <si>
    <t xml:space="preserve">    FUSIBLE MAXI ROJ</t>
  </si>
  <si>
    <t xml:space="preserve">    FUSIBLE  MAXI  N</t>
  </si>
  <si>
    <t xml:space="preserve">    DEPOSITO ACEITE</t>
  </si>
  <si>
    <t xml:space="preserve">    RETEN VARILLA</t>
  </si>
  <si>
    <t xml:space="preserve">    BISEL INT</t>
  </si>
  <si>
    <t xml:space="preserve">    CONECTOR CABLEAD</t>
  </si>
  <si>
    <t xml:space="preserve">    KIT MODULO CNTRL</t>
  </si>
  <si>
    <t xml:space="preserve">    MOLDURA INF. PTA</t>
  </si>
  <si>
    <t xml:space="preserve">    CUBIERTA PARA</t>
  </si>
  <si>
    <t xml:space="preserve">    LIMP, RADIADOR</t>
  </si>
  <si>
    <t xml:space="preserve">    ALERON  DE</t>
  </si>
  <si>
    <t xml:space="preserve">    CUBIERTA INFERIO</t>
  </si>
  <si>
    <t xml:space="preserve">    RELEVADOR. LIMPI</t>
  </si>
  <si>
    <t xml:space="preserve">    CONECTOR TUBO VA</t>
  </si>
  <si>
    <t xml:space="preserve">    RETEN. BALERO RU</t>
  </si>
  <si>
    <t xml:space="preserve">    TUERCA MARIPOSA</t>
  </si>
  <si>
    <t xml:space="preserve">    PERNO   BISAGRA</t>
  </si>
  <si>
    <t xml:space="preserve">    TUERCA COMPART</t>
  </si>
  <si>
    <t xml:space="preserve">    DEPOSITO DE AC</t>
  </si>
  <si>
    <t xml:space="preserve">    AISLANTE SUPERIO</t>
  </si>
  <si>
    <t xml:space="preserve">    CABLE CONTROL RE</t>
  </si>
  <si>
    <t xml:space="preserve">    GOMA  DE  AISLAN</t>
  </si>
  <si>
    <t xml:space="preserve">    RETEN CABLE  BUJ</t>
  </si>
  <si>
    <t xml:space="preserve">    RETEN GOMA COLGA</t>
  </si>
  <si>
    <t xml:space="preserve">    SEGURO TUBO</t>
  </si>
  <si>
    <t xml:space="preserve">    TAPON TORNILLO</t>
  </si>
  <si>
    <t xml:space="preserve">    BOTA,FLECHA PALA</t>
  </si>
  <si>
    <t xml:space="preserve">    RETEN AISLANTE</t>
  </si>
  <si>
    <t xml:space="preserve">    CUBIERTA INTERIO</t>
  </si>
  <si>
    <t xml:space="preserve">    CUBIERTA RIEL</t>
  </si>
  <si>
    <t xml:space="preserve">    SOPORTE DERECHO.</t>
  </si>
  <si>
    <t xml:space="preserve">    INSERTO CUARTO T</t>
  </si>
  <si>
    <t xml:space="preserve">    SOPORTE CLAXON</t>
  </si>
  <si>
    <t xml:space="preserve">    CANUELA INTERIOR</t>
  </si>
  <si>
    <t xml:space="preserve">    ELEVADOR MANUAL</t>
  </si>
  <si>
    <t xml:space="preserve">    VALVULA CUELLO</t>
  </si>
  <si>
    <t xml:space="preserve">    INTERRUPTOR DE L</t>
  </si>
  <si>
    <t xml:space="preserve">    TUERCA PORTAVASO</t>
  </si>
  <si>
    <t xml:space="preserve">    BISEL    TAPA IN</t>
  </si>
  <si>
    <t xml:space="preserve">    PANEL COMPARTIMI</t>
  </si>
  <si>
    <t xml:space="preserve">    MOLDURA DE TOLVA</t>
  </si>
  <si>
    <t xml:space="preserve">    CILINDRO CHAPA Y</t>
  </si>
  <si>
    <t xml:space="preserve">DEPOSITO LIMPIA</t>
  </si>
  <si>
    <t xml:space="preserve">    TUBO PROTECCION</t>
  </si>
  <si>
    <t xml:space="preserve">    PANEL MARCO VENT</t>
  </si>
  <si>
    <t xml:space="preserve">    LIENZO PUERTA TR</t>
  </si>
  <si>
    <t xml:space="preserve">    EPEJO ELECTRICO</t>
  </si>
  <si>
    <t xml:space="preserve">    ESPEJO ELECTRICO</t>
  </si>
  <si>
    <t xml:space="preserve">    ****INTERRUPTOR</t>
  </si>
  <si>
    <t xml:space="preserve">    ACTUADOR PTA.</t>
  </si>
  <si>
    <t xml:space="preserve">    ARNES CABLEADO</t>
  </si>
  <si>
    <t xml:space="preserve">    MANGUERA FILTRO</t>
  </si>
  <si>
    <t xml:space="preserve">    CHAPA PUERTA TRA</t>
  </si>
  <si>
    <t xml:space="preserve">    SOCKET - CO</t>
  </si>
  <si>
    <t xml:space="preserve">    MANGUERA SUPERIO</t>
  </si>
  <si>
    <t xml:space="preserve">    PERNO VARILLA DE</t>
  </si>
  <si>
    <t xml:space="preserve">    POLEA CIGUEñAL</t>
  </si>
  <si>
    <t xml:space="preserve">    CABLE FRENO DE M</t>
  </si>
  <si>
    <t xml:space="preserve">    CABLE FRENO DE</t>
  </si>
  <si>
    <t xml:space="preserve">    ALETA MOLDURA</t>
  </si>
  <si>
    <t xml:space="preserve">    ALETA,MOLDURA DE</t>
  </si>
  <si>
    <t xml:space="preserve">    TUBO, FRENOS TRA</t>
  </si>
  <si>
    <t xml:space="preserve">    TUBO DE CONTROL</t>
  </si>
  <si>
    <t xml:space="preserve">    EXTENSION PANE</t>
  </si>
  <si>
    <t xml:space="preserve">    JUEGO DE BALATAS</t>
  </si>
  <si>
    <t xml:space="preserve">    BUJIA MOTOR</t>
  </si>
  <si>
    <t xml:space="preserve">    RESORTE TRASERO</t>
  </si>
  <si>
    <t xml:space="preserve">    VALVULA DESCONG</t>
  </si>
  <si>
    <t xml:space="preserve">    NUCLEO DE CALEFA</t>
  </si>
  <si>
    <t xml:space="preserve">    NUCLEO</t>
  </si>
  <si>
    <t xml:space="preserve">    SOPORTE TAPASOL</t>
  </si>
  <si>
    <t xml:space="preserve">    REFUERZO SALPICA</t>
  </si>
  <si>
    <t xml:space="preserve">    FOCO @</t>
  </si>
  <si>
    <t xml:space="preserve">    FAROS, FOCOS</t>
  </si>
  <si>
    <t xml:space="preserve">    BALATA FRENO D</t>
  </si>
  <si>
    <t xml:space="preserve">    BANDA  DE  MOTOR</t>
  </si>
  <si>
    <t xml:space="preserve">    BANDA BOM</t>
  </si>
  <si>
    <t xml:space="preserve">    FILTRO DE ACEITE</t>
  </si>
  <si>
    <t xml:space="preserve">    EMPAQUE-CB CIL</t>
  </si>
  <si>
    <t xml:space="preserve">    FLOTADOR DE BOMB</t>
  </si>
  <si>
    <t xml:space="preserve">    BASE PANAL IZQUE</t>
  </si>
  <si>
    <t xml:space="preserve">    EMPAQUE CRISTAL</t>
  </si>
  <si>
    <t xml:space="preserve">    CUBIERTA PANEL T</t>
  </si>
  <si>
    <t xml:space="preserve">    RELEVADOR CONT</t>
  </si>
  <si>
    <t xml:space="preserve">    ANILLOS DE MOTOR</t>
  </si>
  <si>
    <t xml:space="preserve">    ARBOL DE</t>
  </si>
  <si>
    <t xml:space="preserve">    TUBO RETORNO</t>
  </si>
  <si>
    <t xml:space="preserve">    MANGUERA REGULAD</t>
  </si>
  <si>
    <t xml:space="preserve">    MOLDURA,ACA JUNT</t>
  </si>
  <si>
    <t xml:space="preserve">    PUERTA,DEL DER</t>
  </si>
  <si>
    <t xml:space="preserve">    MOLDURA LATERAL</t>
  </si>
  <si>
    <t xml:space="preserve">    TORNILLO MANIJA</t>
  </si>
  <si>
    <t xml:space="preserve">    CONTROL CALEFACC</t>
  </si>
  <si>
    <t xml:space="preserve">    TAPON LIMPIAPARA</t>
  </si>
  <si>
    <t xml:space="preserve">    AISLADOR SALPICA</t>
  </si>
  <si>
    <t xml:space="preserve">    TOLVA SALPICADER</t>
  </si>
  <si>
    <t xml:space="preserve">    TUBO AISLADOR</t>
  </si>
  <si>
    <t xml:space="preserve">    ARANDELA</t>
  </si>
  <si>
    <t xml:space="preserve">    DISTANCIADOR</t>
  </si>
  <si>
    <t xml:space="preserve">    TIRANTE SUSP. DE</t>
  </si>
  <si>
    <t xml:space="preserve">    CABLE,FRENO ESTA</t>
  </si>
  <si>
    <t xml:space="preserve">    CAÑUELA ASM</t>
  </si>
  <si>
    <t xml:space="preserve">    ESTRIBOS TUBULAR</t>
  </si>
  <si>
    <t xml:space="preserve">    MODULO A/A CORSA</t>
  </si>
  <si>
    <t xml:space="preserve">    FLOTADOR</t>
  </si>
  <si>
    <t xml:space="preserve">    FASCIA DEL</t>
  </si>
  <si>
    <t xml:space="preserve">    TUBO ALIMENTADOR</t>
  </si>
  <si>
    <t xml:space="preserve">    AISLADOR  EXT. P</t>
  </si>
  <si>
    <t xml:space="preserve">    TIRANTE</t>
  </si>
  <si>
    <t xml:space="preserve">    PROTECTOR CAL DI</t>
  </si>
  <si>
    <t xml:space="preserve">    INTERRUPTOR,LAMP</t>
  </si>
  <si>
    <t xml:space="preserve">    SALPICADERA</t>
  </si>
  <si>
    <t xml:space="preserve">    BARRA IMPACTO PR</t>
  </si>
  <si>
    <t xml:space="preserve">    MARCO SUSP DELAN</t>
  </si>
  <si>
    <t xml:space="preserve">    FARO DEL. DE   T</t>
  </si>
  <si>
    <t xml:space="preserve">    HOJA LIMPIAPARAB</t>
  </si>
  <si>
    <t xml:space="preserve">    REGULADOR CRISTA</t>
  </si>
  <si>
    <t xml:space="preserve">    DEFLECTOR LATERA</t>
  </si>
  <si>
    <t xml:space="preserve">    CLIP TUBO VENT F</t>
  </si>
  <si>
    <t xml:space="preserve">    CUBIERTA COLUMNA</t>
  </si>
  <si>
    <t xml:space="preserve">    DEFLECTOR TRAS</t>
  </si>
  <si>
    <t xml:space="preserve">    BOMBA DE FRENOS</t>
  </si>
  <si>
    <t xml:space="preserve">    INTERRUPTOR</t>
  </si>
  <si>
    <t xml:space="preserve">    TAPON DE ACEITE</t>
  </si>
  <si>
    <t xml:space="preserve">    VESTIDURA ASIENT</t>
  </si>
  <si>
    <t xml:space="preserve">    VALVULA DE ACELE</t>
  </si>
  <si>
    <t xml:space="preserve">    CUBIERTA CERRADU</t>
  </si>
  <si>
    <t xml:space="preserve">    DEFLECTOR,SILENC</t>
  </si>
  <si>
    <t xml:space="preserve">    GATO,</t>
  </si>
  <si>
    <t xml:space="preserve">    DELECTOR RADIADO</t>
  </si>
  <si>
    <t xml:space="preserve">    MOLDURA RUEDA TR</t>
  </si>
  <si>
    <t xml:space="preserve">    MANGUERA,CAJA DE</t>
  </si>
  <si>
    <t xml:space="preserve">    CONJUNTO INST</t>
  </si>
  <si>
    <t xml:space="preserve">    GUARDAFANGOS</t>
  </si>
  <si>
    <t xml:space="preserve">    GUARDAFANGOS DLN</t>
  </si>
  <si>
    <t xml:space="preserve">    PANEL TRANS</t>
  </si>
  <si>
    <t xml:space="preserve">    SILENCIADOR  TR</t>
  </si>
  <si>
    <t xml:space="preserve">    RIEL DE TOLDO</t>
  </si>
  <si>
    <t xml:space="preserve">    DEFLECTOR  INFER</t>
  </si>
  <si>
    <t xml:space="preserve">    JGO. BRAZO</t>
  </si>
  <si>
    <t xml:space="preserve">    KIT DE FAROS NIE</t>
  </si>
  <si>
    <t xml:space="preserve">    SINCRONIZADOR,EN</t>
  </si>
  <si>
    <t xml:space="preserve">    VESTIDURA LATERA</t>
  </si>
  <si>
    <t xml:space="preserve">    BOMBA CAJA DIREC</t>
  </si>
  <si>
    <t xml:space="preserve">    GUIA FARO DELANT</t>
  </si>
  <si>
    <t xml:space="preserve">    ENGRANE DE DIR</t>
  </si>
  <si>
    <t xml:space="preserve">    COJIN EJE TRAS</t>
  </si>
  <si>
    <t xml:space="preserve">    VOLANTE DE DIREC</t>
  </si>
  <si>
    <t xml:space="preserve">    CALIPER DE FEREN</t>
  </si>
  <si>
    <t xml:space="preserve">    TOLVA</t>
  </si>
  <si>
    <t xml:space="preserve">    CUERPO DE ACELER</t>
  </si>
  <si>
    <t xml:space="preserve">    TOPE DE COFRE</t>
  </si>
  <si>
    <t xml:space="preserve">    RETEN PARRILLA R</t>
  </si>
  <si>
    <t xml:space="preserve">    CARCAZA CONTROL</t>
  </si>
  <si>
    <t xml:space="preserve">    MOLDURA ARCO</t>
  </si>
  <si>
    <t xml:space="preserve">    EMBLEMA PUERTA</t>
  </si>
  <si>
    <t xml:space="preserve">    TORNILLO DEL SOP</t>
  </si>
  <si>
    <t xml:space="preserve">    ALAMBRADO P/FARO</t>
  </si>
  <si>
    <t xml:space="preserve">    SOPORTE DE LA CA</t>
  </si>
  <si>
    <t xml:space="preserve">    FILTRO COMPARTIM</t>
  </si>
  <si>
    <t xml:space="preserve">    MANIJA EXTERIOR</t>
  </si>
  <si>
    <t xml:space="preserve">    FASCIA TRASERA</t>
  </si>
  <si>
    <t xml:space="preserve">    SALPICADERA LI</t>
  </si>
  <si>
    <t xml:space="preserve">    EMBLEMA 1.4</t>
  </si>
  <si>
    <t xml:space="preserve">    LAMPARA TRASERA</t>
  </si>
  <si>
    <t xml:space="preserve">    SELLO INT. DE MA</t>
  </si>
  <si>
    <t xml:space="preserve">    ^BANDA VENTILADO</t>
  </si>
  <si>
    <t xml:space="preserve">    ^BANDA COMPRESOR</t>
  </si>
  <si>
    <t xml:space="preserve">    VELOCIMETRO</t>
  </si>
  <si>
    <t xml:space="preserve">    BANDA MOTOR CAVA</t>
  </si>
  <si>
    <t xml:space="preserve">    BANDA MOTOR   S/</t>
  </si>
  <si>
    <t xml:space="preserve">    MANGUERA AGUA TA</t>
  </si>
  <si>
    <t xml:space="preserve">    MOLDURA ABERTURA</t>
  </si>
  <si>
    <t xml:space="preserve">    JUNTA CARTER L</t>
  </si>
  <si>
    <t xml:space="preserve">    ****MOLDURA PUER</t>
  </si>
  <si>
    <t xml:space="preserve">    YUGO DESLIZANTE</t>
  </si>
  <si>
    <t xml:space="preserve">    CAÑUELA</t>
  </si>
  <si>
    <t xml:space="preserve">    REGULADOR</t>
  </si>
  <si>
    <t xml:space="preserve">    MOLDURA APERTURA</t>
  </si>
  <si>
    <t xml:space="preserve">    PANEL INTERIOR C</t>
  </si>
  <si>
    <t xml:space="preserve">    SEGURO PUERTA</t>
  </si>
  <si>
    <t xml:space="preserve">    TAPA PUNTERIAS</t>
  </si>
  <si>
    <t xml:space="preserve">    CRISTAL PUERTA P</t>
  </si>
  <si>
    <t xml:space="preserve">    CAJA RUEDA DELAN</t>
  </si>
  <si>
    <t xml:space="preserve">    FASCIA,TRASERA</t>
  </si>
  <si>
    <t xml:space="preserve">    SALPICADERA DE</t>
  </si>
  <si>
    <t xml:space="preserve">    KIT CROMADO PARA</t>
  </si>
  <si>
    <t xml:space="preserve">    BARRA UTILITARIA</t>
  </si>
  <si>
    <t xml:space="preserve">    PQT CUBIERTA,ESP</t>
  </si>
  <si>
    <t xml:space="preserve">    PAQUETE DE PRETE</t>
  </si>
  <si>
    <t xml:space="preserve">    BLOQUEO COMP</t>
  </si>
  <si>
    <t xml:space="preserve">    KIT FAROS DE NIE</t>
  </si>
  <si>
    <t xml:space="preserve">    CILINDRO PUERTA</t>
  </si>
  <si>
    <t xml:space="preserve">    CONTROL DE VENTI</t>
  </si>
  <si>
    <t xml:space="preserve">    BULBO,(12V,21W)(</t>
  </si>
  <si>
    <t xml:space="preserve">    LAMPARA TOLDO IN</t>
  </si>
  <si>
    <t xml:space="preserve">    SELLO ACEITE LUV</t>
  </si>
  <si>
    <t xml:space="preserve">    PERNO</t>
  </si>
  <si>
    <t xml:space="preserve">    ALTA DE PERNO</t>
  </si>
  <si>
    <t xml:space="preserve">    SUJETADOR MANGUE</t>
  </si>
  <si>
    <t xml:space="preserve">    CLIP RKR PNL</t>
  </si>
  <si>
    <t xml:space="preserve">    RETENEN ARBOL DE</t>
  </si>
  <si>
    <t xml:space="preserve">    RETEN ARBOL DE L</t>
  </si>
  <si>
    <t xml:space="preserve">    BOMBILLA</t>
  </si>
  <si>
    <t xml:space="preserve">    BUJIAS</t>
  </si>
  <si>
    <t xml:space="preserve">    TOLVAS DE  VENTI</t>
  </si>
  <si>
    <t xml:space="preserve">    MANGUERA BQ LPBS</t>
  </si>
  <si>
    <t xml:space="preserve">    COVER ASM,I/P LW</t>
  </si>
  <si>
    <t xml:space="preserve">    CUBIERTA-PROT AC</t>
  </si>
  <si>
    <t xml:space="preserve">    RETENEDOR,FLE PR</t>
  </si>
  <si>
    <t xml:space="preserve">    MOLDURA INFERIOR</t>
  </si>
  <si>
    <t xml:space="preserve">    TAPA CLAXON VOLA</t>
  </si>
  <si>
    <t xml:space="preserve">    ASIENTO,PAS (C/C</t>
  </si>
  <si>
    <t xml:space="preserve">    CUBIERTA PARA AV</t>
  </si>
  <si>
    <t xml:space="preserve">    ANTIFAZ STRECH</t>
  </si>
  <si>
    <t xml:space="preserve">    KIT DE EMERGENCI</t>
  </si>
  <si>
    <t xml:space="preserve">    TAPETES DE VINIL</t>
  </si>
  <si>
    <t xml:space="preserve">    MOLDURA ADORNO</t>
  </si>
  <si>
    <t xml:space="preserve">    GUIA CRISTAL</t>
  </si>
  <si>
    <t xml:space="preserve">    CUBIERTA,MNJ JAL</t>
  </si>
  <si>
    <t xml:space="preserve">    MANIJA P LAT DLN</t>
  </si>
  <si>
    <t xml:space="preserve">    PANEL INTERIOR P</t>
  </si>
  <si>
    <t xml:space="preserve">    ALARM ASM,THEFT</t>
  </si>
  <si>
    <t xml:space="preserve">    CILINDRO MAS EMB</t>
  </si>
  <si>
    <t xml:space="preserve">    CABLE DE LA RADI</t>
  </si>
  <si>
    <t xml:space="preserve">    ESPACIADOR AJST</t>
  </si>
  <si>
    <t xml:space="preserve">    ASIENTO CONDUCTO</t>
  </si>
  <si>
    <t xml:space="preserve">    REGULADOR- VTN</t>
  </si>
  <si>
    <t xml:space="preserve">    MOLDURA CNTR P/L</t>
  </si>
  <si>
    <t xml:space="preserve">    KIT CERRADURA -</t>
  </si>
  <si>
    <t xml:space="preserve">    FARO DERECHO</t>
  </si>
  <si>
    <t xml:space="preserve">    CAJA LUZ</t>
  </si>
  <si>
    <t xml:space="preserve">    CAJA LUZ TRASERA</t>
  </si>
  <si>
    <t xml:space="preserve">    MOLDURA CNTR LAD</t>
  </si>
  <si>
    <t xml:space="preserve">    MOLDURA TECHO LA</t>
  </si>
  <si>
    <t xml:space="preserve">    MOLDURA TECHO DE</t>
  </si>
  <si>
    <t xml:space="preserve">    PANEL</t>
  </si>
  <si>
    <t xml:space="preserve">    CINTURON ASIENTO</t>
  </si>
  <si>
    <t xml:space="preserve">    ABSORBEIMPACTOS</t>
  </si>
  <si>
    <t xml:space="preserve">    RADIO PARA SPARK</t>
  </si>
  <si>
    <t xml:space="preserve">    ASIENTO TRACERO</t>
  </si>
  <si>
    <t xml:space="preserve">    PANEL REJILLA EN</t>
  </si>
  <si>
    <t xml:space="preserve">    ASIENTO DELANTER</t>
  </si>
  <si>
    <t xml:space="preserve">    PEDALES DEPORTIV</t>
  </si>
  <si>
    <t xml:space="preserve">    GRASA PARA TRANS</t>
  </si>
  <si>
    <t xml:space="preserve">    PUERTA DELANTERA</t>
  </si>
  <si>
    <t xml:space="preserve">    PLATO ANILLO</t>
  </si>
  <si>
    <t xml:space="preserve">    SELLO INTER</t>
  </si>
  <si>
    <t xml:space="preserve">    PLACA RETENEDOR</t>
  </si>
  <si>
    <t xml:space="preserve">    RONDANA ENGRANE</t>
  </si>
  <si>
    <t xml:space="preserve">    PROTECTOR SALPIC</t>
  </si>
  <si>
    <t xml:space="preserve">    EMPAQUE, CAJA TR</t>
  </si>
  <si>
    <t xml:space="preserve">    HORQUILLA DE TER</t>
  </si>
  <si>
    <t xml:space="preserve">    ENGRANAJE</t>
  </si>
  <si>
    <t xml:space="preserve">    BRAZO AJUSTE</t>
  </si>
  <si>
    <t xml:space="preserve">    PLUMA LIMPIAPARA</t>
  </si>
  <si>
    <t xml:space="preserve">    PERNOS</t>
  </si>
  <si>
    <t xml:space="preserve">    CHAPA</t>
  </si>
  <si>
    <t xml:space="preserve">    HEBILLA DE CINTU</t>
  </si>
  <si>
    <t xml:space="preserve">    TIRANTE DE BARRA</t>
  </si>
  <si>
    <t xml:space="preserve">    BARRA DE TITANTE</t>
  </si>
  <si>
    <t xml:space="preserve">    VALVULA,VTN CAJA</t>
  </si>
  <si>
    <t xml:space="preserve">    TAPA LLDOACEITE</t>
  </si>
  <si>
    <t xml:space="preserve">    BRAZO CONT INF D</t>
  </si>
  <si>
    <t xml:space="preserve">    ARNES DE CLAXON</t>
  </si>
  <si>
    <t xml:space="preserve">    TAPON CILINDRO F</t>
  </si>
  <si>
    <t xml:space="preserve">    BARRA TRANSVS</t>
  </si>
  <si>
    <t xml:space="preserve">    SINCRONIZADOR</t>
  </si>
  <si>
    <t xml:space="preserve">    BLOQUEO ENG ANIL</t>
  </si>
  <si>
    <t xml:space="preserve">    TUBO DE ENFRIAMI</t>
  </si>
  <si>
    <t xml:space="preserve">    REGILLA</t>
  </si>
  <si>
    <t xml:space="preserve">    ESPEJO EXTERIOR</t>
  </si>
  <si>
    <t xml:space="preserve">    MASA DELANTERA</t>
  </si>
  <si>
    <t xml:space="preserve">    SALPICADERA IZQU</t>
  </si>
  <si>
    <t xml:space="preserve">    PERCUTOR SEGURO</t>
  </si>
  <si>
    <t xml:space="preserve">    RECIPIENTE ACEIT</t>
  </si>
  <si>
    <t xml:space="preserve">    TOLVA AVEO</t>
  </si>
  <si>
    <t xml:space="preserve">    TUBO DE DIRECCIO</t>
  </si>
  <si>
    <t xml:space="preserve">    FARO DELANTERO</t>
  </si>
  <si>
    <t xml:space="preserve">    ENGRANE,DIR</t>
  </si>
  <si>
    <t xml:space="preserve">    VARILLA CONECT</t>
  </si>
  <si>
    <t xml:space="preserve">    DEFENSA SUP RJA</t>
  </si>
  <si>
    <t xml:space="preserve">    DEFENSA IFERIOR</t>
  </si>
  <si>
    <t xml:space="preserve">    DEPURADOR DE AIR</t>
  </si>
  <si>
    <t xml:space="preserve">    MODULO,VENT Y CL</t>
  </si>
  <si>
    <t xml:space="preserve">    FAJA,P/CHQ TR</t>
  </si>
  <si>
    <t xml:space="preserve">    PLANCHA DE BOVED</t>
  </si>
  <si>
    <t xml:space="preserve">    ESPEJO, VISTA TR</t>
  </si>
  <si>
    <t xml:space="preserve">    CONTENEDOR,SOLV</t>
  </si>
  <si>
    <t xml:space="preserve">    MANGUERAS SAL CL</t>
  </si>
  <si>
    <t xml:space="preserve">    CABLE,TRA DESEMP</t>
  </si>
  <si>
    <t xml:space="preserve">    LUZ PARADA MONTA</t>
  </si>
  <si>
    <t xml:space="preserve">    MANIJA DLNT IZQ.</t>
  </si>
  <si>
    <t xml:space="preserve">    SOPORTE VISERA</t>
  </si>
  <si>
    <t xml:space="preserve">    KIT ZAPATA</t>
  </si>
  <si>
    <t xml:space="preserve">    INTERUPTOR IGN Y</t>
  </si>
  <si>
    <t xml:space="preserve">    ESLINGA</t>
  </si>
  <si>
    <t xml:space="preserve">    TAPON DE RUEDA M</t>
  </si>
  <si>
    <t xml:space="preserve">    PROTECTOR GUARDA</t>
  </si>
  <si>
    <t xml:space="preserve">    DEFENSA ALERON T</t>
  </si>
  <si>
    <t xml:space="preserve">    ALMA DE FASCIA T</t>
  </si>
  <si>
    <t xml:space="preserve">    MOLDURA POSTE DE</t>
  </si>
  <si>
    <t xml:space="preserve">    MOLDURA RUEDA DE</t>
  </si>
  <si>
    <t xml:space="preserve">    MOLDURA FILTRADO</t>
  </si>
  <si>
    <t xml:space="preserve">    BURLETE,P/LAT TR</t>
  </si>
  <si>
    <t xml:space="preserve">    FUNDA ASIENTO DE</t>
  </si>
  <si>
    <t xml:space="preserve">    REFLECTOR,SALPIC</t>
  </si>
  <si>
    <t xml:space="preserve">    FILTRO, AIRE COM</t>
  </si>
  <si>
    <t xml:space="preserve">    CAñUELA</t>
  </si>
  <si>
    <t xml:space="preserve">    MODULO CONT CICL</t>
  </si>
  <si>
    <t xml:space="preserve">    MECANISMO ELEVA</t>
  </si>
  <si>
    <t xml:space="preserve">    ASIENTO</t>
  </si>
  <si>
    <t xml:space="preserve">    ALMA DE FASCIA</t>
  </si>
  <si>
    <t xml:space="preserve">    MANIJA DELANTERA</t>
  </si>
  <si>
    <t xml:space="preserve">    CORTINA COMPARTI</t>
  </si>
  <si>
    <t xml:space="preserve">    CUBIERTA ACABADO</t>
  </si>
  <si>
    <t xml:space="preserve">    PANEL,ACA COJ RE</t>
  </si>
  <si>
    <t xml:space="preserve">    PARTES PROTECCIO</t>
  </si>
  <si>
    <t xml:space="preserve">    CRISTAL DELENTER</t>
  </si>
  <si>
    <t xml:space="preserve">    BICEL DE AGARADE</t>
  </si>
  <si>
    <t xml:space="preserve">    HEBILLA,CINTURON</t>
  </si>
  <si>
    <t xml:space="preserve">    MOTOR DE ELEVADO</t>
  </si>
  <si>
    <t xml:space="preserve">    BUJE,ARMA CONT S</t>
  </si>
  <si>
    <t xml:space="preserve">    PROTECTORES SOLA</t>
  </si>
  <si>
    <t xml:space="preserve">    HOUSING ASM, ENG</t>
  </si>
  <si>
    <t xml:space="preserve">    CLAXON DERECHO</t>
  </si>
  <si>
    <t xml:space="preserve">    TAPA DE FUSIBLES</t>
  </si>
  <si>
    <t xml:space="preserve">    SELLO</t>
  </si>
  <si>
    <t xml:space="preserve">    TAPON CUBO CENTR</t>
  </si>
  <si>
    <t xml:space="preserve">    GRAPA  12MM</t>
  </si>
  <si>
    <t xml:space="preserve"> 17D369MX</t>
  </si>
  <si>
    <t xml:space="preserve">    JGO. DE  BALATAS</t>
  </si>
  <si>
    <t xml:space="preserve"> 6K685MX</t>
  </si>
  <si>
    <t xml:space="preserve">    BANDA SERPENTIN</t>
  </si>
  <si>
    <t xml:space="preserve"> 941255C</t>
  </si>
  <si>
    <t xml:space="preserve">    BULBO DE FARO 90</t>
  </si>
  <si>
    <t xml:space="preserve"> A1163C</t>
  </si>
  <si>
    <t xml:space="preserve">    ELEMENTO FILTRO</t>
  </si>
  <si>
    <t xml:space="preserve"> CASQUILLO</t>
  </si>
  <si>
    <t xml:space="preserve">    CASQUILLO Y TAPO</t>
  </si>
  <si>
    <t xml:space="preserve"> CERA CARE</t>
  </si>
  <si>
    <t xml:space="preserve">    CERA CARE</t>
  </si>
  <si>
    <t xml:space="preserve"> DISC24</t>
  </si>
  <si>
    <t xml:space="preserve">    LIJA DE DISCO RO</t>
  </si>
  <si>
    <t xml:space="preserve"> DPX-801</t>
  </si>
  <si>
    <t xml:space="preserve">    PROMOTOR DE ADHE</t>
  </si>
  <si>
    <t xml:space="preserve"> EC00002</t>
  </si>
  <si>
    <t xml:space="preserve">    JGO. METALES P/B</t>
  </si>
  <si>
    <t xml:space="preserve"> EC00030</t>
  </si>
  <si>
    <t xml:space="preserve">    BORRADOR</t>
  </si>
  <si>
    <t xml:space="preserve"> EC-001</t>
  </si>
  <si>
    <t xml:space="preserve">    BIRLO DE SEGURID</t>
  </si>
  <si>
    <t xml:space="preserve"> EC-002</t>
  </si>
  <si>
    <t xml:space="preserve">    CARGADOR SOLAR U</t>
  </si>
  <si>
    <t xml:space="preserve"> EC-003</t>
  </si>
  <si>
    <t xml:space="preserve">    MANOS LIBRES UNI</t>
  </si>
  <si>
    <t xml:space="preserve"> EC0057</t>
  </si>
  <si>
    <t xml:space="preserve"> EC-006</t>
  </si>
  <si>
    <t xml:space="preserve">    BIRLOS DE SEGURI</t>
  </si>
  <si>
    <t xml:space="preserve"> EC-010</t>
  </si>
  <si>
    <t xml:space="preserve">    BARRAS UNIVERSAL</t>
  </si>
  <si>
    <t xml:space="preserve"> EC0-116</t>
  </si>
  <si>
    <t xml:space="preserve">    LIMPIADOR DEL SI</t>
  </si>
  <si>
    <t xml:space="preserve"> EC02030</t>
  </si>
  <si>
    <t xml:space="preserve">    LIMPIADOR PARA B</t>
  </si>
  <si>
    <t xml:space="preserve"> EC02035</t>
  </si>
  <si>
    <t xml:space="preserve">    FOCO HALOGENO AZ</t>
  </si>
  <si>
    <t xml:space="preserve"> EC04003</t>
  </si>
  <si>
    <t xml:space="preserve">    JGO DE ARANDELAS</t>
  </si>
  <si>
    <t xml:space="preserve"> EC16004</t>
  </si>
  <si>
    <t xml:space="preserve">    FONDO UNIVERSAL</t>
  </si>
  <si>
    <t xml:space="preserve"> EC32003</t>
  </si>
  <si>
    <t xml:space="preserve">    FILTRO DE GASOLI</t>
  </si>
  <si>
    <t xml:space="preserve"> EC36013</t>
  </si>
  <si>
    <t xml:space="preserve">    FOCO DE ALOGENO</t>
  </si>
  <si>
    <t xml:space="preserve"> EC36015</t>
  </si>
  <si>
    <t xml:space="preserve">    FOCO 12V. TIPO 1</t>
  </si>
  <si>
    <t xml:space="preserve"> EC36016</t>
  </si>
  <si>
    <t xml:space="preserve">    FOCO</t>
  </si>
  <si>
    <t xml:space="preserve"> EC36022</t>
  </si>
  <si>
    <t xml:space="preserve">    FOCO 12 VOLTS.</t>
  </si>
  <si>
    <t xml:space="preserve"> EC36043</t>
  </si>
  <si>
    <t xml:space="preserve">    CABLE AISLADO ZE</t>
  </si>
  <si>
    <t xml:space="preserve"> EC40006</t>
  </si>
  <si>
    <t xml:space="preserve">    ROLLO MOLDURA UN</t>
  </si>
  <si>
    <t xml:space="preserve"> EC40019</t>
  </si>
  <si>
    <t xml:space="preserve">    ANTIFAZ     VARI</t>
  </si>
  <si>
    <t xml:space="preserve"> ECGRASA BLANCA</t>
  </si>
  <si>
    <t xml:space="preserve">    GRASA BLANCA</t>
  </si>
  <si>
    <t xml:space="preserve"> ECO-117</t>
  </si>
  <si>
    <t xml:space="preserve">    MOTOR MASTER ARO</t>
  </si>
  <si>
    <t xml:space="preserve"> KPA00272</t>
  </si>
  <si>
    <t xml:space="preserve">    ARANDELA PLASTIC</t>
  </si>
  <si>
    <t xml:space="preserve"> LIJ220</t>
  </si>
  <si>
    <t xml:space="preserve">    LIJA DE AGUA 220</t>
  </si>
  <si>
    <t xml:space="preserve"> LIJ320</t>
  </si>
  <si>
    <t xml:space="preserve">    LIJA AGUA  320</t>
  </si>
  <si>
    <t xml:space="preserve"> LIJ36</t>
  </si>
  <si>
    <t xml:space="preserve">    LIJA ESMERIL 36</t>
  </si>
  <si>
    <t xml:space="preserve"> LIJ360</t>
  </si>
  <si>
    <t xml:space="preserve">    LIJAS  360</t>
  </si>
  <si>
    <t xml:space="preserve"> LIJ600</t>
  </si>
  <si>
    <t xml:space="preserve">    LIJA DE AGUA 600</t>
  </si>
  <si>
    <t xml:space="preserve"> M5T90002</t>
  </si>
  <si>
    <t xml:space="preserve">    AMORTIGUADOR SUP</t>
  </si>
  <si>
    <t xml:space="preserve"> PF1127</t>
  </si>
  <si>
    <t xml:space="preserve"> PH12</t>
  </si>
  <si>
    <t xml:space="preserve">    CATALIZADOR Y RE</t>
  </si>
  <si>
    <t xml:space="preserve"> POP AM 48</t>
  </si>
  <si>
    <t xml:space="preserve">    REMACHE POP AM 4</t>
  </si>
  <si>
    <t xml:space="preserve"> POP AM 612</t>
  </si>
  <si>
    <t xml:space="preserve">    REMACHE POP AM 6</t>
  </si>
  <si>
    <t xml:space="preserve"> R44XLS</t>
  </si>
  <si>
    <t xml:space="preserve">    AC BUJIA   (A-CH</t>
  </si>
  <si>
    <t xml:space="preserve"> R50014</t>
  </si>
  <si>
    <t xml:space="preserve">    RESISTOL 5000 DE</t>
  </si>
  <si>
    <t xml:space="preserve"> UR50</t>
  </si>
  <si>
    <t xml:space="preserve">    BASE SOLVENTE UN</t>
  </si>
  <si>
    <t xml:space="preserve">25604951/89023422</t>
  </si>
  <si>
    <t xml:space="preserve">    SENSOR PRESION M</t>
  </si>
  <si>
    <t xml:space="preserve">Se destulleron todas las refacciones relacionaldas en este listado en mi presencia </t>
  </si>
  <si>
    <t xml:space="preserve">No se tienen ninguna Observacion.</t>
  </si>
  <si>
    <t xml:space="preserve">INVENTARIO ONSOLETO CON INCENTIVO GM</t>
  </si>
  <si>
    <t xml:space="preserve">    BALERO INTERIOR</t>
  </si>
  <si>
    <t xml:space="preserve">FUSIBLE</t>
  </si>
  <si>
    <t xml:space="preserve">MANIJAS</t>
  </si>
  <si>
    <t xml:space="preserve">    KIT MODULO,BMB/C</t>
  </si>
  <si>
    <t xml:space="preserve">    BLOQUE FUSIBLE</t>
  </si>
  <si>
    <t xml:space="preserve">KIT FAROS NIEBLA</t>
  </si>
  <si>
    <t xml:space="preserve">    BOMBA DIR HIDRAH</t>
  </si>
  <si>
    <t xml:space="preserve">    CONTROL TRANSMIS</t>
  </si>
  <si>
    <t xml:space="preserve">TELA FUSOR MEMBR</t>
  </si>
  <si>
    <t xml:space="preserve">    BISEL COJIN RESP</t>
  </si>
  <si>
    <t xml:space="preserve">    EMPUJADOR PRIM C</t>
  </si>
  <si>
    <t xml:space="preserve">    MULTIPLE ADMISIO</t>
  </si>
  <si>
    <t xml:space="preserve">    TAPAS RUEDAS</t>
  </si>
  <si>
    <t xml:space="preserve">    FILTRO DE GAS</t>
  </si>
  <si>
    <t xml:space="preserve">    FILTRO EVAPORA</t>
  </si>
  <si>
    <t xml:space="preserve">    BALATAS DELANTER</t>
  </si>
  <si>
    <t xml:space="preserve">    BALATAS TRASERAS</t>
  </si>
  <si>
    <t xml:space="preserve">    JUNTA</t>
  </si>
  <si>
    <t xml:space="preserve">    FOCO TOLDO INTER</t>
  </si>
  <si>
    <t xml:space="preserve">    RELEVADOR  PCM</t>
  </si>
  <si>
    <t xml:space="preserve">    SEGURO  MALIBU</t>
  </si>
  <si>
    <t xml:space="preserve">    FUSIBLE DE 20 AM</t>
  </si>
  <si>
    <t xml:space="preserve">    MANIJA EXT.PTA.T</t>
  </si>
  <si>
    <t xml:space="preserve">    DEPOSITO. LIMPIA</t>
  </si>
  <si>
    <t xml:space="preserve">    BOMBILLA,LUZ EST</t>
  </si>
  <si>
    <t xml:space="preserve">    JUNTA. VALVULA /</t>
  </si>
  <si>
    <t xml:space="preserve">    BULBO DIRECCIONA</t>
  </si>
  <si>
    <t xml:space="preserve">    RESORTE. MULTIPL</t>
  </si>
  <si>
    <t xml:space="preserve">    CUBIERTA TUERCA</t>
  </si>
  <si>
    <t xml:space="preserve">    TRANSMISOR CORSA</t>
  </si>
  <si>
    <t xml:space="preserve">    ****SELLO GUIA B</t>
  </si>
  <si>
    <t xml:space="preserve">    GOMA SOPORTE</t>
  </si>
  <si>
    <t xml:space="preserve">    CAMISA BOBINA</t>
  </si>
  <si>
    <t xml:space="preserve">    LLAVE CILINDRO I</t>
  </si>
  <si>
    <t xml:space="preserve">    TOPE GOMA DE C</t>
  </si>
  <si>
    <t xml:space="preserve"> PF25</t>
  </si>
  <si>
    <t xml:space="preserve">    BOMBA DE DIRECCI</t>
  </si>
  <si>
    <t xml:space="preserve">    FOCO FARO DE NIE</t>
  </si>
  <si>
    <t xml:space="preserve">    VALVULA,SOL VENT</t>
  </si>
  <si>
    <t xml:space="preserve">    PANEL VENTANA PU</t>
  </si>
  <si>
    <t xml:space="preserve">    TORNILLO RUEDA</t>
  </si>
  <si>
    <t xml:space="preserve">    MANIJA INT. PUER</t>
  </si>
  <si>
    <t xml:space="preserve">    GRAPA MOLDURA</t>
  </si>
  <si>
    <t xml:space="preserve"> PF52</t>
  </si>
  <si>
    <t xml:space="preserve">    SENSOR- VEL RDA</t>
  </si>
  <si>
    <t xml:space="preserve">    SOPORTE. RADIADO</t>
  </si>
  <si>
    <t xml:space="preserve">    VARILLA ARTICU</t>
  </si>
  <si>
    <t xml:space="preserve">    ANTENA RADIO</t>
  </si>
  <si>
    <t xml:space="preserve">    KIT DE REGULADOR</t>
  </si>
  <si>
    <t xml:space="preserve">    SOPORTE PNL TBLR</t>
  </si>
  <si>
    <t xml:space="preserve">MFR2LS</t>
  </si>
  <si>
    <t xml:space="preserve">    MOTOR VENTIL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99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93</xdr:row>
      <xdr:rowOff>37800</xdr:rowOff>
    </xdr:from>
    <xdr:to>
      <xdr:col>1</xdr:col>
      <xdr:colOff>1169640</xdr:colOff>
      <xdr:row>795</xdr:row>
      <xdr:rowOff>133560</xdr:rowOff>
    </xdr:to>
    <xdr:sp>
      <xdr:nvSpPr>
        <xdr:cNvPr id="0" name="Text 13"/>
        <xdr:cNvSpPr/>
      </xdr:nvSpPr>
      <xdr:spPr>
        <a:xfrm>
          <a:off x="80280" y="128606400"/>
          <a:ext cx="1974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ntonio Sosa Roj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ncargado de Refac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440</xdr:colOff>
      <xdr:row>793</xdr:row>
      <xdr:rowOff>18720</xdr:rowOff>
    </xdr:from>
    <xdr:to>
      <xdr:col>4</xdr:col>
      <xdr:colOff>905400</xdr:colOff>
      <xdr:row>795</xdr:row>
      <xdr:rowOff>114480</xdr:rowOff>
    </xdr:to>
    <xdr:sp>
      <xdr:nvSpPr>
        <xdr:cNvPr id="1" name="Text 14"/>
        <xdr:cNvSpPr/>
      </xdr:nvSpPr>
      <xdr:spPr>
        <a:xfrm>
          <a:off x="3028680" y="128587320"/>
          <a:ext cx="2072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Guadalupe Espindo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640</xdr:colOff>
      <xdr:row>796</xdr:row>
      <xdr:rowOff>0</xdr:rowOff>
    </xdr:from>
    <xdr:to>
      <xdr:col>4</xdr:col>
      <xdr:colOff>816120</xdr:colOff>
      <xdr:row>796</xdr:row>
      <xdr:rowOff>0</xdr:rowOff>
    </xdr:to>
    <xdr:sp>
      <xdr:nvSpPr>
        <xdr:cNvPr id="2" name="Line 15"/>
        <xdr:cNvSpPr/>
      </xdr:nvSpPr>
      <xdr:spPr>
        <a:xfrm>
          <a:off x="3269880" y="129054240"/>
          <a:ext cx="1741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795</xdr:row>
      <xdr:rowOff>142920</xdr:rowOff>
    </xdr:from>
    <xdr:to>
      <xdr:col>1</xdr:col>
      <xdr:colOff>1018440</xdr:colOff>
      <xdr:row>795</xdr:row>
      <xdr:rowOff>142920</xdr:rowOff>
    </xdr:to>
    <xdr:sp>
      <xdr:nvSpPr>
        <xdr:cNvPr id="3" name="Line 16"/>
        <xdr:cNvSpPr/>
      </xdr:nvSpPr>
      <xdr:spPr>
        <a:xfrm>
          <a:off x="151200" y="129035160"/>
          <a:ext cx="1752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99</xdr:row>
      <xdr:rowOff>0</xdr:rowOff>
    </xdr:from>
    <xdr:to>
      <xdr:col>1</xdr:col>
      <xdr:colOff>1199520</xdr:colOff>
      <xdr:row>801</xdr:row>
      <xdr:rowOff>95400</xdr:rowOff>
    </xdr:to>
    <xdr:sp>
      <xdr:nvSpPr>
        <xdr:cNvPr id="4" name="Text 17"/>
        <xdr:cNvSpPr/>
      </xdr:nvSpPr>
      <xdr:spPr>
        <a:xfrm>
          <a:off x="110520" y="129539880"/>
          <a:ext cx="1974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rmando Espinoza Alvar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Gerente PosVen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520</xdr:colOff>
      <xdr:row>798</xdr:row>
      <xdr:rowOff>123840</xdr:rowOff>
    </xdr:from>
    <xdr:to>
      <xdr:col>4</xdr:col>
      <xdr:colOff>905400</xdr:colOff>
      <xdr:row>801</xdr:row>
      <xdr:rowOff>56880</xdr:rowOff>
    </xdr:to>
    <xdr:sp>
      <xdr:nvSpPr>
        <xdr:cNvPr id="5" name="Text 18"/>
        <xdr:cNvSpPr/>
      </xdr:nvSpPr>
      <xdr:spPr>
        <a:xfrm>
          <a:off x="3038760" y="129502080"/>
          <a:ext cx="20620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dalid Sanchez Moral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Gerente Refac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3720</xdr:colOff>
      <xdr:row>802</xdr:row>
      <xdr:rowOff>9360</xdr:rowOff>
    </xdr:from>
    <xdr:to>
      <xdr:col>4</xdr:col>
      <xdr:colOff>795960</xdr:colOff>
      <xdr:row>802</xdr:row>
      <xdr:rowOff>9360</xdr:rowOff>
    </xdr:to>
    <xdr:sp>
      <xdr:nvSpPr>
        <xdr:cNvPr id="6" name="Line 19"/>
        <xdr:cNvSpPr/>
      </xdr:nvSpPr>
      <xdr:spPr>
        <a:xfrm>
          <a:off x="3279960" y="130035240"/>
          <a:ext cx="171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802</xdr:row>
      <xdr:rowOff>0</xdr:rowOff>
    </xdr:from>
    <xdr:to>
      <xdr:col>1</xdr:col>
      <xdr:colOff>1087920</xdr:colOff>
      <xdr:row>802</xdr:row>
      <xdr:rowOff>0</xdr:rowOff>
    </xdr:to>
    <xdr:sp>
      <xdr:nvSpPr>
        <xdr:cNvPr id="7" name="Line 20"/>
        <xdr:cNvSpPr/>
      </xdr:nvSpPr>
      <xdr:spPr>
        <a:xfrm>
          <a:off x="151200" y="130025880"/>
          <a:ext cx="1821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31</xdr:row>
      <xdr:rowOff>38160</xdr:rowOff>
    </xdr:from>
    <xdr:to>
      <xdr:col>1</xdr:col>
      <xdr:colOff>1169640</xdr:colOff>
      <xdr:row>533</xdr:row>
      <xdr:rowOff>133560</xdr:rowOff>
    </xdr:to>
    <xdr:sp>
      <xdr:nvSpPr>
        <xdr:cNvPr id="8" name="Text 1"/>
        <xdr:cNvSpPr/>
      </xdr:nvSpPr>
      <xdr:spPr>
        <a:xfrm>
          <a:off x="80280" y="86391720"/>
          <a:ext cx="19040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g. Mario Alberto Silva Beltra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Gerente Distri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080</xdr:colOff>
      <xdr:row>531</xdr:row>
      <xdr:rowOff>19080</xdr:rowOff>
    </xdr:from>
    <xdr:to>
      <xdr:col>4</xdr:col>
      <xdr:colOff>1057320</xdr:colOff>
      <xdr:row>533</xdr:row>
      <xdr:rowOff>114480</xdr:rowOff>
    </xdr:to>
    <xdr:sp>
      <xdr:nvSpPr>
        <xdr:cNvPr id="9" name="Text 2"/>
        <xdr:cNvSpPr/>
      </xdr:nvSpPr>
      <xdr:spPr>
        <a:xfrm>
          <a:off x="2958120" y="86372640"/>
          <a:ext cx="2557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ernando Villaba Acos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Gerente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534</xdr:row>
      <xdr:rowOff>0</xdr:rowOff>
    </xdr:from>
    <xdr:to>
      <xdr:col>4</xdr:col>
      <xdr:colOff>815760</xdr:colOff>
      <xdr:row>534</xdr:row>
      <xdr:rowOff>0</xdr:rowOff>
    </xdr:to>
    <xdr:sp>
      <xdr:nvSpPr>
        <xdr:cNvPr id="10" name="Line 3"/>
        <xdr:cNvSpPr/>
      </xdr:nvSpPr>
      <xdr:spPr>
        <a:xfrm>
          <a:off x="3200040" y="86839560"/>
          <a:ext cx="2073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3160</xdr:colOff>
      <xdr:row>1070</xdr:row>
      <xdr:rowOff>0</xdr:rowOff>
    </xdr:from>
    <xdr:to>
      <xdr:col>6</xdr:col>
      <xdr:colOff>273240</xdr:colOff>
      <xdr:row>1070</xdr:row>
      <xdr:rowOff>0</xdr:rowOff>
    </xdr:to>
    <xdr:sp>
      <xdr:nvSpPr>
        <xdr:cNvPr id="11" name="Line 4"/>
        <xdr:cNvSpPr/>
      </xdr:nvSpPr>
      <xdr:spPr>
        <a:xfrm>
          <a:off x="4901040" y="173631240"/>
          <a:ext cx="1877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533</xdr:row>
      <xdr:rowOff>142920</xdr:rowOff>
    </xdr:from>
    <xdr:to>
      <xdr:col>1</xdr:col>
      <xdr:colOff>1018440</xdr:colOff>
      <xdr:row>533</xdr:row>
      <xdr:rowOff>142920</xdr:rowOff>
    </xdr:to>
    <xdr:sp>
      <xdr:nvSpPr>
        <xdr:cNvPr id="12" name="Line 5"/>
        <xdr:cNvSpPr/>
      </xdr:nvSpPr>
      <xdr:spPr>
        <a:xfrm>
          <a:off x="151200" y="86820480"/>
          <a:ext cx="1681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537</xdr:row>
      <xdr:rowOff>0</xdr:rowOff>
    </xdr:from>
    <xdr:to>
      <xdr:col>1</xdr:col>
      <xdr:colOff>1199520</xdr:colOff>
      <xdr:row>539</xdr:row>
      <xdr:rowOff>95400</xdr:rowOff>
    </xdr:to>
    <xdr:sp>
      <xdr:nvSpPr>
        <xdr:cNvPr id="13" name="Text 6"/>
        <xdr:cNvSpPr/>
      </xdr:nvSpPr>
      <xdr:spPr>
        <a:xfrm>
          <a:off x="110520" y="87325200"/>
          <a:ext cx="1903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rmando Espinoza Alvar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Gerente PosVen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520</xdr:colOff>
      <xdr:row>536</xdr:row>
      <xdr:rowOff>124200</xdr:rowOff>
    </xdr:from>
    <xdr:to>
      <xdr:col>4</xdr:col>
      <xdr:colOff>997920</xdr:colOff>
      <xdr:row>539</xdr:row>
      <xdr:rowOff>56880</xdr:rowOff>
    </xdr:to>
    <xdr:sp>
      <xdr:nvSpPr>
        <xdr:cNvPr id="14" name="Text 7"/>
        <xdr:cNvSpPr/>
      </xdr:nvSpPr>
      <xdr:spPr>
        <a:xfrm>
          <a:off x="2968560" y="87287400"/>
          <a:ext cx="24872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dalid Sanchez Moral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Gerente Refac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3720</xdr:colOff>
      <xdr:row>540</xdr:row>
      <xdr:rowOff>9720</xdr:rowOff>
    </xdr:from>
    <xdr:to>
      <xdr:col>4</xdr:col>
      <xdr:colOff>795960</xdr:colOff>
      <xdr:row>540</xdr:row>
      <xdr:rowOff>9720</xdr:rowOff>
    </xdr:to>
    <xdr:sp>
      <xdr:nvSpPr>
        <xdr:cNvPr id="15" name="Line 8"/>
        <xdr:cNvSpPr/>
      </xdr:nvSpPr>
      <xdr:spPr>
        <a:xfrm>
          <a:off x="3209760" y="87820560"/>
          <a:ext cx="2044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540</xdr:row>
      <xdr:rowOff>0</xdr:rowOff>
    </xdr:from>
    <xdr:to>
      <xdr:col>1</xdr:col>
      <xdr:colOff>1088280</xdr:colOff>
      <xdr:row>540</xdr:row>
      <xdr:rowOff>0</xdr:rowOff>
    </xdr:to>
    <xdr:sp>
      <xdr:nvSpPr>
        <xdr:cNvPr id="16" name="Line 9"/>
        <xdr:cNvSpPr/>
      </xdr:nvSpPr>
      <xdr:spPr>
        <a:xfrm>
          <a:off x="151200" y="87810840"/>
          <a:ext cx="1751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4.13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7" min="5" style="2" width="12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6" customFormat="false" ht="25.5" hidden="false" customHeight="false" outlineLevel="0" collapsed="false">
      <c r="A6" s="5" t="s">
        <v>3</v>
      </c>
      <c r="B6" s="5" t="s">
        <v>4</v>
      </c>
      <c r="C6" s="6" t="s">
        <v>5</v>
      </c>
      <c r="D6" s="7" t="s">
        <v>6</v>
      </c>
      <c r="E6" s="7" t="s">
        <v>7</v>
      </c>
      <c r="F6" s="7" t="n">
        <v>0.25</v>
      </c>
      <c r="G6" s="7"/>
    </row>
    <row r="7" customFormat="false" ht="12.75" hidden="false" customHeight="false" outlineLevel="0" collapsed="false">
      <c r="A7" s="8" t="n">
        <v>506</v>
      </c>
      <c r="B7" s="9" t="s">
        <v>8</v>
      </c>
      <c r="C7" s="10" t="n">
        <v>2</v>
      </c>
      <c r="D7" s="11" t="n">
        <v>11</v>
      </c>
      <c r="E7" s="11" t="n">
        <f aca="false">C7*D7</f>
        <v>22</v>
      </c>
      <c r="F7" s="11" t="n">
        <f aca="false">D7*0.25</f>
        <v>2.75</v>
      </c>
      <c r="G7" s="11" t="n">
        <f aca="false">F7*C7</f>
        <v>5.5</v>
      </c>
      <c r="H7" s="12"/>
      <c r="I7" s="11"/>
    </row>
    <row r="8" customFormat="false" ht="12.75" hidden="false" customHeight="false" outlineLevel="0" collapsed="false">
      <c r="A8" s="8" t="n">
        <v>2412</v>
      </c>
      <c r="B8" s="9" t="s">
        <v>9</v>
      </c>
      <c r="C8" s="10" t="n">
        <v>1</v>
      </c>
      <c r="D8" s="11" t="n">
        <v>22.56</v>
      </c>
      <c r="E8" s="11" t="n">
        <f aca="false">C8*D8</f>
        <v>22.56</v>
      </c>
      <c r="F8" s="11" t="n">
        <f aca="false">D8*0.25</f>
        <v>5.64</v>
      </c>
      <c r="G8" s="11" t="n">
        <f aca="false">F8*C8</f>
        <v>5.64</v>
      </c>
      <c r="H8" s="12"/>
      <c r="I8" s="11"/>
    </row>
    <row r="9" customFormat="false" ht="12.75" hidden="false" customHeight="false" outlineLevel="0" collapsed="false">
      <c r="A9" s="8" t="n">
        <v>3192</v>
      </c>
      <c r="B9" s="9" t="s">
        <v>10</v>
      </c>
      <c r="C9" s="10" t="n">
        <v>1</v>
      </c>
      <c r="D9" s="11" t="n">
        <v>3692.76</v>
      </c>
      <c r="E9" s="11" t="n">
        <f aca="false">C9*D9</f>
        <v>3692.76</v>
      </c>
      <c r="F9" s="11" t="n">
        <f aca="false">D9*0.25</f>
        <v>923.19</v>
      </c>
      <c r="G9" s="11" t="n">
        <f aca="false">F9*C9</f>
        <v>923.19</v>
      </c>
      <c r="H9" s="12"/>
      <c r="I9" s="11"/>
    </row>
    <row r="10" customFormat="false" ht="12.75" hidden="false" customHeight="false" outlineLevel="0" collapsed="false">
      <c r="A10" s="8" t="n">
        <v>4213</v>
      </c>
      <c r="B10" s="9" t="s">
        <v>11</v>
      </c>
      <c r="C10" s="10" t="n">
        <v>1</v>
      </c>
      <c r="D10" s="11" t="n">
        <v>942.48</v>
      </c>
      <c r="E10" s="11" t="n">
        <f aca="false">C10*D10</f>
        <v>942.48</v>
      </c>
      <c r="F10" s="11" t="n">
        <f aca="false">D10*0.25</f>
        <v>235.62</v>
      </c>
      <c r="G10" s="11" t="n">
        <f aca="false">F10*C10</f>
        <v>235.62</v>
      </c>
      <c r="H10" s="12"/>
      <c r="I10" s="11"/>
    </row>
    <row r="11" customFormat="false" ht="12.75" hidden="false" customHeight="false" outlineLevel="0" collapsed="false">
      <c r="A11" s="8" t="n">
        <v>81798</v>
      </c>
      <c r="B11" s="9" t="s">
        <v>12</v>
      </c>
      <c r="C11" s="10" t="n">
        <v>1</v>
      </c>
      <c r="D11" s="11" t="n">
        <v>2300</v>
      </c>
      <c r="E11" s="11" t="n">
        <f aca="false">C11*D11</f>
        <v>2300</v>
      </c>
      <c r="F11" s="11" t="n">
        <f aca="false">D11*0.25</f>
        <v>575</v>
      </c>
      <c r="G11" s="11" t="n">
        <f aca="false">F11*C11</f>
        <v>575</v>
      </c>
      <c r="H11" s="12"/>
      <c r="I11" s="11"/>
    </row>
    <row r="12" customFormat="false" ht="12.75" hidden="false" customHeight="false" outlineLevel="0" collapsed="false">
      <c r="A12" s="8" t="n">
        <v>102409</v>
      </c>
      <c r="B12" s="9" t="s">
        <v>13</v>
      </c>
      <c r="C12" s="10" t="n">
        <v>18</v>
      </c>
      <c r="D12" s="11" t="n">
        <v>18.81</v>
      </c>
      <c r="E12" s="11" t="n">
        <f aca="false">C12*D12</f>
        <v>338.58</v>
      </c>
      <c r="F12" s="11" t="n">
        <f aca="false">D12*0.25</f>
        <v>4.7025</v>
      </c>
      <c r="G12" s="11" t="n">
        <f aca="false">F12*C12</f>
        <v>84.645</v>
      </c>
      <c r="H12" s="12"/>
      <c r="I12" s="11"/>
    </row>
    <row r="13" customFormat="false" ht="12.75" hidden="false" customHeight="false" outlineLevel="0" collapsed="false">
      <c r="A13" s="8" t="n">
        <v>274288</v>
      </c>
      <c r="B13" s="9" t="s">
        <v>14</v>
      </c>
      <c r="C13" s="10" t="n">
        <v>1</v>
      </c>
      <c r="D13" s="11" t="n">
        <v>60</v>
      </c>
      <c r="E13" s="11" t="n">
        <f aca="false">C13*D13</f>
        <v>60</v>
      </c>
      <c r="F13" s="11" t="n">
        <f aca="false">D13*0.25</f>
        <v>15</v>
      </c>
      <c r="G13" s="11" t="n">
        <f aca="false">F13*C13</f>
        <v>15</v>
      </c>
      <c r="H13" s="12"/>
      <c r="I13" s="11"/>
    </row>
    <row r="14" customFormat="false" ht="12.75" hidden="false" customHeight="false" outlineLevel="0" collapsed="false">
      <c r="A14" s="8" t="n">
        <v>472546</v>
      </c>
      <c r="B14" s="9" t="s">
        <v>15</v>
      </c>
      <c r="C14" s="10" t="n">
        <v>1</v>
      </c>
      <c r="D14" s="11" t="n">
        <v>49.82</v>
      </c>
      <c r="E14" s="11" t="n">
        <f aca="false">C14*D14</f>
        <v>49.82</v>
      </c>
      <c r="F14" s="11" t="n">
        <f aca="false">D14*0.25</f>
        <v>12.455</v>
      </c>
      <c r="G14" s="11" t="n">
        <f aca="false">F14*C14</f>
        <v>12.455</v>
      </c>
      <c r="H14" s="12"/>
      <c r="I14" s="11"/>
    </row>
    <row r="15" customFormat="false" ht="12.75" hidden="false" customHeight="false" outlineLevel="0" collapsed="false">
      <c r="A15" s="13" t="n">
        <v>473636</v>
      </c>
      <c r="B15" s="14" t="s">
        <v>16</v>
      </c>
      <c r="C15" s="15" t="n">
        <v>1</v>
      </c>
      <c r="D15" s="16" t="n">
        <v>159.28</v>
      </c>
      <c r="E15" s="16" t="n">
        <f aca="false">C15*D15</f>
        <v>159.28</v>
      </c>
      <c r="F15" s="11" t="n">
        <f aca="false">D15*0.25</f>
        <v>39.82</v>
      </c>
      <c r="G15" s="11" t="n">
        <f aca="false">F15*C15</f>
        <v>39.82</v>
      </c>
      <c r="H15" s="12" t="s">
        <v>17</v>
      </c>
      <c r="I15" s="11"/>
    </row>
    <row r="16" customFormat="false" ht="12.75" hidden="false" customHeight="false" outlineLevel="0" collapsed="false">
      <c r="A16" s="13" t="n">
        <v>1154607</v>
      </c>
      <c r="B16" s="14" t="s">
        <v>18</v>
      </c>
      <c r="C16" s="15" t="n">
        <v>1</v>
      </c>
      <c r="D16" s="16" t="n">
        <v>28.47</v>
      </c>
      <c r="E16" s="16" t="n">
        <f aca="false">C16*D16</f>
        <v>28.47</v>
      </c>
      <c r="F16" s="11" t="n">
        <f aca="false">D16*0.25</f>
        <v>7.1175</v>
      </c>
      <c r="G16" s="11" t="n">
        <f aca="false">F16*C16</f>
        <v>7.1175</v>
      </c>
      <c r="H16" s="12" t="s">
        <v>17</v>
      </c>
      <c r="I16" s="11"/>
    </row>
    <row r="17" customFormat="false" ht="12.75" hidden="false" customHeight="false" outlineLevel="0" collapsed="false">
      <c r="A17" s="8" t="n">
        <v>1470030</v>
      </c>
      <c r="B17" s="9" t="s">
        <v>19</v>
      </c>
      <c r="C17" s="10" t="n">
        <v>1</v>
      </c>
      <c r="D17" s="11" t="n">
        <v>122.4</v>
      </c>
      <c r="E17" s="11" t="n">
        <f aca="false">C17*D17</f>
        <v>122.4</v>
      </c>
      <c r="F17" s="11" t="n">
        <f aca="false">D17*0.25</f>
        <v>30.6</v>
      </c>
      <c r="G17" s="11" t="n">
        <f aca="false">F17*C17</f>
        <v>30.6</v>
      </c>
      <c r="H17" s="12"/>
      <c r="I17" s="11"/>
    </row>
    <row r="18" customFormat="false" ht="12.75" hidden="false" customHeight="false" outlineLevel="0" collapsed="false">
      <c r="A18" s="8" t="n">
        <v>3293707</v>
      </c>
      <c r="B18" s="9" t="s">
        <v>20</v>
      </c>
      <c r="C18" s="10" t="n">
        <v>2</v>
      </c>
      <c r="D18" s="11" t="n">
        <v>3.15</v>
      </c>
      <c r="E18" s="11" t="n">
        <f aca="false">C18*D18</f>
        <v>6.3</v>
      </c>
      <c r="F18" s="11" t="n">
        <f aca="false">D18*0.25</f>
        <v>0.7875</v>
      </c>
      <c r="G18" s="11" t="n">
        <f aca="false">F18*C18</f>
        <v>1.575</v>
      </c>
      <c r="H18" s="12"/>
      <c r="I18" s="11"/>
    </row>
    <row r="19" customFormat="false" ht="12.75" hidden="false" customHeight="false" outlineLevel="0" collapsed="false">
      <c r="A19" s="8" t="n">
        <v>3293709</v>
      </c>
      <c r="B19" s="9" t="s">
        <v>21</v>
      </c>
      <c r="C19" s="10" t="n">
        <v>3</v>
      </c>
      <c r="D19" s="11" t="n">
        <v>4.24</v>
      </c>
      <c r="E19" s="11" t="n">
        <f aca="false">C19*D19</f>
        <v>12.72</v>
      </c>
      <c r="F19" s="11" t="n">
        <f aca="false">D19*0.25</f>
        <v>1.06</v>
      </c>
      <c r="G19" s="11" t="n">
        <f aca="false">F19*C19</f>
        <v>3.18</v>
      </c>
      <c r="H19" s="12"/>
      <c r="I19" s="11"/>
    </row>
    <row r="20" customFormat="false" ht="12.75" hidden="false" customHeight="false" outlineLevel="0" collapsed="false">
      <c r="A20" s="8" t="n">
        <v>3466306</v>
      </c>
      <c r="B20" s="9" t="s">
        <v>22</v>
      </c>
      <c r="C20" s="10" t="n">
        <v>1</v>
      </c>
      <c r="D20" s="11" t="n">
        <v>15</v>
      </c>
      <c r="E20" s="11" t="n">
        <f aca="false">C20*D20</f>
        <v>15</v>
      </c>
      <c r="F20" s="11" t="n">
        <f aca="false">D20*0.25</f>
        <v>3.75</v>
      </c>
      <c r="G20" s="11" t="n">
        <f aca="false">F20*C20</f>
        <v>3.75</v>
      </c>
      <c r="H20" s="12"/>
      <c r="I20" s="11"/>
    </row>
    <row r="21" customFormat="false" ht="12.75" hidden="false" customHeight="false" outlineLevel="0" collapsed="false">
      <c r="A21" s="8" t="n">
        <v>3799620</v>
      </c>
      <c r="B21" s="9" t="s">
        <v>23</v>
      </c>
      <c r="C21" s="10" t="n">
        <v>7</v>
      </c>
      <c r="D21" s="11" t="n">
        <v>0.75</v>
      </c>
      <c r="E21" s="11" t="n">
        <f aca="false">C21*D21</f>
        <v>5.25</v>
      </c>
      <c r="F21" s="11" t="n">
        <f aca="false">D21*0.25</f>
        <v>0.1875</v>
      </c>
      <c r="G21" s="11" t="n">
        <f aca="false">F21*C21</f>
        <v>1.3125</v>
      </c>
      <c r="H21" s="12"/>
      <c r="I21" s="11"/>
    </row>
    <row r="22" customFormat="false" ht="12.75" hidden="false" customHeight="false" outlineLevel="0" collapsed="false">
      <c r="A22" s="13" t="n">
        <v>3953436</v>
      </c>
      <c r="B22" s="14" t="s">
        <v>24</v>
      </c>
      <c r="C22" s="15" t="n">
        <v>4</v>
      </c>
      <c r="D22" s="16" t="n">
        <v>11.63</v>
      </c>
      <c r="E22" s="16" t="n">
        <f aca="false">C22*D22</f>
        <v>46.52</v>
      </c>
      <c r="F22" s="11" t="n">
        <f aca="false">D22*0.25</f>
        <v>2.9075</v>
      </c>
      <c r="G22" s="11" t="n">
        <f aca="false">F22*C22</f>
        <v>11.63</v>
      </c>
      <c r="H22" s="12" t="s">
        <v>17</v>
      </c>
      <c r="I22" s="11"/>
    </row>
    <row r="23" customFormat="false" ht="12.75" hidden="false" customHeight="false" outlineLevel="0" collapsed="false">
      <c r="A23" s="8" t="n">
        <v>5481230</v>
      </c>
      <c r="B23" s="9" t="s">
        <v>25</v>
      </c>
      <c r="C23" s="10" t="n">
        <v>1</v>
      </c>
      <c r="D23" s="11" t="n">
        <v>3106.92</v>
      </c>
      <c r="E23" s="11" t="n">
        <f aca="false">C23*D23</f>
        <v>3106.92</v>
      </c>
      <c r="F23" s="11" t="n">
        <f aca="false">D23*0.25</f>
        <v>776.73</v>
      </c>
      <c r="G23" s="11" t="n">
        <f aca="false">F23*C23</f>
        <v>776.73</v>
      </c>
      <c r="H23" s="12"/>
      <c r="I23" s="11"/>
    </row>
    <row r="24" customFormat="false" ht="12.75" hidden="false" customHeight="false" outlineLevel="0" collapsed="false">
      <c r="A24" s="17" t="n">
        <v>7470003</v>
      </c>
      <c r="B24" s="18" t="s">
        <v>26</v>
      </c>
      <c r="C24" s="19" t="n">
        <v>1</v>
      </c>
      <c r="D24" s="20" t="n">
        <v>1640.61</v>
      </c>
      <c r="E24" s="20" t="n">
        <f aca="false">C24*D24</f>
        <v>1640.61</v>
      </c>
      <c r="F24" s="11" t="n">
        <f aca="false">D24*0.25</f>
        <v>410.1525</v>
      </c>
      <c r="G24" s="11" t="n">
        <f aca="false">F24*C24</f>
        <v>410.1525</v>
      </c>
      <c r="H24" s="12" t="s">
        <v>17</v>
      </c>
      <c r="I24" s="11"/>
    </row>
    <row r="25" customFormat="false" ht="12.75" hidden="false" customHeight="false" outlineLevel="0" collapsed="false">
      <c r="A25" s="13" t="n">
        <v>8677554</v>
      </c>
      <c r="B25" s="14" t="s">
        <v>27</v>
      </c>
      <c r="C25" s="15" t="n">
        <v>1</v>
      </c>
      <c r="D25" s="16" t="n">
        <v>55.92</v>
      </c>
      <c r="E25" s="16" t="n">
        <f aca="false">C25*D25</f>
        <v>55.92</v>
      </c>
      <c r="F25" s="11" t="n">
        <f aca="false">D25*0.25</f>
        <v>13.98</v>
      </c>
      <c r="G25" s="11" t="n">
        <f aca="false">F25*C25</f>
        <v>13.98</v>
      </c>
      <c r="H25" s="12" t="s">
        <v>17</v>
      </c>
      <c r="I25" s="11"/>
    </row>
    <row r="26" customFormat="false" ht="12.75" hidden="false" customHeight="false" outlineLevel="0" collapsed="false">
      <c r="A26" s="8" t="n">
        <v>8679744</v>
      </c>
      <c r="B26" s="9" t="s">
        <v>28</v>
      </c>
      <c r="C26" s="10" t="n">
        <v>1</v>
      </c>
      <c r="D26" s="11" t="n">
        <v>32.15</v>
      </c>
      <c r="E26" s="11" t="n">
        <f aca="false">C26*D26</f>
        <v>32.15</v>
      </c>
      <c r="F26" s="11" t="n">
        <f aca="false">D26*0.25</f>
        <v>8.0375</v>
      </c>
      <c r="G26" s="11" t="n">
        <f aca="false">F26*C26</f>
        <v>8.0375</v>
      </c>
      <c r="H26" s="12"/>
      <c r="I26" s="11"/>
    </row>
    <row r="27" customFormat="false" ht="12.75" hidden="false" customHeight="false" outlineLevel="0" collapsed="false">
      <c r="A27" s="13" t="n">
        <v>9112850</v>
      </c>
      <c r="B27" s="14" t="s">
        <v>29</v>
      </c>
      <c r="C27" s="15" t="n">
        <v>1</v>
      </c>
      <c r="D27" s="16" t="n">
        <v>101.06</v>
      </c>
      <c r="E27" s="16" t="n">
        <f aca="false">C27*D27</f>
        <v>101.06</v>
      </c>
      <c r="F27" s="11" t="n">
        <f aca="false">D27*0.25</f>
        <v>25.265</v>
      </c>
      <c r="G27" s="11" t="n">
        <f aca="false">F27*C27</f>
        <v>25.265</v>
      </c>
      <c r="H27" s="12" t="s">
        <v>17</v>
      </c>
      <c r="I27" s="11"/>
    </row>
    <row r="28" customFormat="false" ht="12.75" hidden="false" customHeight="false" outlineLevel="0" collapsed="false">
      <c r="A28" s="8" t="n">
        <v>9114101</v>
      </c>
      <c r="B28" s="9" t="s">
        <v>30</v>
      </c>
      <c r="C28" s="10" t="n">
        <v>2</v>
      </c>
      <c r="D28" s="11" t="n">
        <v>42.35</v>
      </c>
      <c r="E28" s="11" t="n">
        <f aca="false">C28*D28</f>
        <v>84.7</v>
      </c>
      <c r="F28" s="11" t="n">
        <f aca="false">D28*0.25</f>
        <v>10.5875</v>
      </c>
      <c r="G28" s="11" t="n">
        <f aca="false">F28*C28</f>
        <v>21.175</v>
      </c>
      <c r="H28" s="12"/>
      <c r="I28" s="11"/>
    </row>
    <row r="29" customFormat="false" ht="12.75" hidden="false" customHeight="false" outlineLevel="0" collapsed="false">
      <c r="A29" s="8" t="n">
        <v>9116160</v>
      </c>
      <c r="B29" s="9" t="s">
        <v>31</v>
      </c>
      <c r="C29" s="10" t="n">
        <v>1</v>
      </c>
      <c r="D29" s="11" t="n">
        <v>1169</v>
      </c>
      <c r="E29" s="11" t="n">
        <f aca="false">C29*D29</f>
        <v>1169</v>
      </c>
      <c r="F29" s="11" t="n">
        <f aca="false">D29*0.25</f>
        <v>292.25</v>
      </c>
      <c r="G29" s="11" t="n">
        <f aca="false">F29*C29</f>
        <v>292.25</v>
      </c>
      <c r="H29" s="12"/>
      <c r="I29" s="11"/>
    </row>
    <row r="30" customFormat="false" ht="12.75" hidden="false" customHeight="false" outlineLevel="0" collapsed="false">
      <c r="A30" s="13" t="n">
        <v>9116175</v>
      </c>
      <c r="B30" s="14" t="s">
        <v>32</v>
      </c>
      <c r="C30" s="15" t="n">
        <v>2</v>
      </c>
      <c r="D30" s="16" t="n">
        <v>429.5</v>
      </c>
      <c r="E30" s="16" t="n">
        <f aca="false">C30*D30</f>
        <v>859</v>
      </c>
      <c r="F30" s="11" t="n">
        <f aca="false">D30*0.25</f>
        <v>107.375</v>
      </c>
      <c r="G30" s="11" t="n">
        <f aca="false">F30*C30</f>
        <v>214.75</v>
      </c>
      <c r="H30" s="12" t="s">
        <v>17</v>
      </c>
      <c r="I30" s="11"/>
    </row>
    <row r="31" customFormat="false" ht="12.75" hidden="false" customHeight="false" outlineLevel="0" collapsed="false">
      <c r="A31" s="13" t="n">
        <v>9117589</v>
      </c>
      <c r="B31" s="14" t="s">
        <v>33</v>
      </c>
      <c r="C31" s="15" t="n">
        <v>1</v>
      </c>
      <c r="D31" s="16" t="n">
        <v>189.23</v>
      </c>
      <c r="E31" s="16" t="n">
        <f aca="false">C31*D31</f>
        <v>189.23</v>
      </c>
      <c r="F31" s="11" t="n">
        <f aca="false">D31*0.25</f>
        <v>47.3075</v>
      </c>
      <c r="G31" s="11" t="n">
        <f aca="false">F31*C31</f>
        <v>47.3075</v>
      </c>
      <c r="H31" s="12" t="s">
        <v>17</v>
      </c>
      <c r="I31" s="11"/>
    </row>
    <row r="32" customFormat="false" ht="12.75" hidden="false" customHeight="false" outlineLevel="0" collapsed="false">
      <c r="A32" s="13" t="n">
        <v>9118665</v>
      </c>
      <c r="B32" s="14" t="s">
        <v>34</v>
      </c>
      <c r="C32" s="15" t="n">
        <v>1</v>
      </c>
      <c r="D32" s="16" t="n">
        <v>450.37</v>
      </c>
      <c r="E32" s="16" t="n">
        <f aca="false">C32*D32</f>
        <v>450.37</v>
      </c>
      <c r="F32" s="11" t="n">
        <f aca="false">D32*0.25</f>
        <v>112.5925</v>
      </c>
      <c r="G32" s="11" t="n">
        <f aca="false">F32*C32</f>
        <v>112.5925</v>
      </c>
      <c r="H32" s="12" t="s">
        <v>17</v>
      </c>
      <c r="I32" s="11"/>
    </row>
    <row r="33" customFormat="false" ht="12.75" hidden="false" customHeight="false" outlineLevel="0" collapsed="false">
      <c r="A33" s="13" t="n">
        <v>9128724</v>
      </c>
      <c r="B33" s="14" t="s">
        <v>35</v>
      </c>
      <c r="C33" s="15" t="n">
        <v>1</v>
      </c>
      <c r="D33" s="16" t="n">
        <v>259.96</v>
      </c>
      <c r="E33" s="16" t="n">
        <f aca="false">C33*D33</f>
        <v>259.96</v>
      </c>
      <c r="F33" s="11" t="n">
        <f aca="false">D33*0.25</f>
        <v>64.99</v>
      </c>
      <c r="G33" s="11" t="n">
        <f aca="false">F33*C33</f>
        <v>64.99</v>
      </c>
      <c r="H33" s="12" t="s">
        <v>17</v>
      </c>
      <c r="I33" s="11" t="n">
        <v>11609354</v>
      </c>
    </row>
    <row r="34" customFormat="false" ht="12.75" hidden="false" customHeight="false" outlineLevel="0" collapsed="false">
      <c r="A34" s="13" t="n">
        <v>9130732</v>
      </c>
      <c r="B34" s="14" t="s">
        <v>36</v>
      </c>
      <c r="C34" s="15" t="n">
        <v>4</v>
      </c>
      <c r="D34" s="16" t="n">
        <v>70.4</v>
      </c>
      <c r="E34" s="16" t="n">
        <f aca="false">C34*D34</f>
        <v>281.6</v>
      </c>
      <c r="F34" s="11" t="n">
        <f aca="false">D34*0.25</f>
        <v>17.6</v>
      </c>
      <c r="G34" s="11" t="n">
        <f aca="false">F34*C34</f>
        <v>70.4</v>
      </c>
      <c r="H34" s="12" t="s">
        <v>17</v>
      </c>
      <c r="I34" s="11"/>
    </row>
    <row r="35" customFormat="false" ht="12.75" hidden="false" customHeight="false" outlineLevel="0" collapsed="false">
      <c r="A35" s="13" t="n">
        <v>9131710</v>
      </c>
      <c r="B35" s="14" t="s">
        <v>37</v>
      </c>
      <c r="C35" s="15" t="n">
        <v>1</v>
      </c>
      <c r="D35" s="16" t="n">
        <v>68.53</v>
      </c>
      <c r="E35" s="16" t="n">
        <f aca="false">C35*D35</f>
        <v>68.53</v>
      </c>
      <c r="F35" s="11" t="n">
        <f aca="false">D35*0.25</f>
        <v>17.1325</v>
      </c>
      <c r="G35" s="11" t="n">
        <f aca="false">F35*C35</f>
        <v>17.1325</v>
      </c>
      <c r="H35" s="12" t="s">
        <v>17</v>
      </c>
      <c r="I35" s="11"/>
    </row>
    <row r="36" customFormat="false" ht="12.75" hidden="false" customHeight="false" outlineLevel="0" collapsed="false">
      <c r="A36" s="8" t="n">
        <v>9153525</v>
      </c>
      <c r="B36" s="9" t="s">
        <v>38</v>
      </c>
      <c r="C36" s="10" t="n">
        <v>1</v>
      </c>
      <c r="D36" s="11" t="n">
        <v>406.39</v>
      </c>
      <c r="E36" s="11" t="n">
        <f aca="false">C36*D36</f>
        <v>406.39</v>
      </c>
      <c r="F36" s="11" t="n">
        <f aca="false">D36*0.25</f>
        <v>101.5975</v>
      </c>
      <c r="G36" s="11" t="n">
        <f aca="false">F36*C36</f>
        <v>101.5975</v>
      </c>
      <c r="H36" s="12"/>
      <c r="I36" s="11"/>
    </row>
    <row r="37" customFormat="false" ht="12.75" hidden="false" customHeight="false" outlineLevel="0" collapsed="false">
      <c r="A37" s="8" t="n">
        <v>9153526</v>
      </c>
      <c r="B37" s="9" t="s">
        <v>38</v>
      </c>
      <c r="C37" s="10" t="n">
        <v>1</v>
      </c>
      <c r="D37" s="11" t="n">
        <v>339.98</v>
      </c>
      <c r="E37" s="11" t="n">
        <f aca="false">C37*D37</f>
        <v>339.98</v>
      </c>
      <c r="F37" s="11" t="n">
        <f aca="false">D37*0.25</f>
        <v>84.995</v>
      </c>
      <c r="G37" s="11" t="n">
        <f aca="false">F37*C37</f>
        <v>84.995</v>
      </c>
      <c r="H37" s="12"/>
      <c r="I37" s="11"/>
    </row>
    <row r="38" customFormat="false" ht="12.75" hidden="false" customHeight="false" outlineLevel="0" collapsed="false">
      <c r="A38" s="8" t="n">
        <v>9153537</v>
      </c>
      <c r="B38" s="9" t="s">
        <v>39</v>
      </c>
      <c r="C38" s="10" t="n">
        <v>4</v>
      </c>
      <c r="D38" s="11" t="n">
        <v>65.75</v>
      </c>
      <c r="E38" s="11" t="n">
        <f aca="false">C38*D38</f>
        <v>263</v>
      </c>
      <c r="F38" s="11" t="n">
        <f aca="false">D38*0.25</f>
        <v>16.4375</v>
      </c>
      <c r="G38" s="11" t="n">
        <f aca="false">F38*C38</f>
        <v>65.75</v>
      </c>
      <c r="H38" s="12"/>
      <c r="I38" s="11"/>
    </row>
    <row r="39" customFormat="false" ht="12.75" hidden="false" customHeight="false" outlineLevel="0" collapsed="false">
      <c r="A39" s="13" t="n">
        <v>9153538</v>
      </c>
      <c r="B39" s="14" t="s">
        <v>40</v>
      </c>
      <c r="C39" s="15" t="n">
        <v>1</v>
      </c>
      <c r="D39" s="16" t="n">
        <v>263</v>
      </c>
      <c r="E39" s="16" t="n">
        <f aca="false">C39*D39</f>
        <v>263</v>
      </c>
      <c r="F39" s="11" t="n">
        <f aca="false">D39*0.25</f>
        <v>65.75</v>
      </c>
      <c r="G39" s="11" t="n">
        <f aca="false">F39*C39</f>
        <v>65.75</v>
      </c>
      <c r="H39" s="12" t="s">
        <v>17</v>
      </c>
      <c r="I39" s="11"/>
    </row>
    <row r="40" customFormat="false" ht="12.75" hidden="false" customHeight="false" outlineLevel="0" collapsed="false">
      <c r="A40" s="13" t="n">
        <v>9157948</v>
      </c>
      <c r="B40" s="14" t="s">
        <v>41</v>
      </c>
      <c r="C40" s="15" t="n">
        <v>1</v>
      </c>
      <c r="D40" s="16" t="n">
        <v>268.4</v>
      </c>
      <c r="E40" s="16" t="n">
        <f aca="false">C40*D40</f>
        <v>268.4</v>
      </c>
      <c r="F40" s="11" t="n">
        <f aca="false">D40*0.25</f>
        <v>67.1</v>
      </c>
      <c r="G40" s="11" t="n">
        <f aca="false">F40*C40</f>
        <v>67.1</v>
      </c>
      <c r="H40" s="12" t="s">
        <v>17</v>
      </c>
      <c r="I40" s="11"/>
    </row>
    <row r="41" customFormat="false" ht="12.75" hidden="false" customHeight="false" outlineLevel="0" collapsed="false">
      <c r="A41" s="13" t="n">
        <v>9157970</v>
      </c>
      <c r="B41" s="14" t="s">
        <v>42</v>
      </c>
      <c r="C41" s="15" t="n">
        <v>1</v>
      </c>
      <c r="D41" s="16" t="n">
        <v>367.72</v>
      </c>
      <c r="E41" s="16" t="n">
        <f aca="false">C41*D41</f>
        <v>367.72</v>
      </c>
      <c r="F41" s="11" t="n">
        <f aca="false">D41*0.25</f>
        <v>91.93</v>
      </c>
      <c r="G41" s="11" t="n">
        <f aca="false">F41*C41</f>
        <v>91.93</v>
      </c>
      <c r="H41" s="12" t="s">
        <v>17</v>
      </c>
      <c r="I41" s="11"/>
    </row>
    <row r="42" customFormat="false" ht="12.75" hidden="false" customHeight="false" outlineLevel="0" collapsed="false">
      <c r="A42" s="13" t="n">
        <v>9172780</v>
      </c>
      <c r="B42" s="14" t="s">
        <v>43</v>
      </c>
      <c r="C42" s="15" t="n">
        <v>1</v>
      </c>
      <c r="D42" s="16" t="n">
        <v>34.79</v>
      </c>
      <c r="E42" s="16" t="n">
        <f aca="false">C42*D42</f>
        <v>34.79</v>
      </c>
      <c r="F42" s="11" t="n">
        <f aca="false">D42*0.25</f>
        <v>8.6975</v>
      </c>
      <c r="G42" s="11" t="n">
        <f aca="false">F42*C42</f>
        <v>8.6975</v>
      </c>
      <c r="H42" s="12" t="s">
        <v>17</v>
      </c>
      <c r="I42" s="11"/>
    </row>
    <row r="43" customFormat="false" ht="12.75" hidden="false" customHeight="false" outlineLevel="0" collapsed="false">
      <c r="A43" s="13" t="n">
        <v>9174457</v>
      </c>
      <c r="B43" s="14" t="s">
        <v>44</v>
      </c>
      <c r="C43" s="15" t="n">
        <v>3</v>
      </c>
      <c r="D43" s="16" t="n">
        <v>17</v>
      </c>
      <c r="E43" s="16" t="n">
        <f aca="false">C43*D43</f>
        <v>51</v>
      </c>
      <c r="F43" s="11" t="n">
        <f aca="false">D43*0.25</f>
        <v>4.25</v>
      </c>
      <c r="G43" s="11" t="n">
        <f aca="false">F43*C43</f>
        <v>12.75</v>
      </c>
      <c r="H43" s="12" t="s">
        <v>17</v>
      </c>
      <c r="I43" s="11"/>
    </row>
    <row r="44" customFormat="false" ht="12.75" hidden="false" customHeight="false" outlineLevel="0" collapsed="false">
      <c r="A44" s="13" t="n">
        <v>9181010</v>
      </c>
      <c r="B44" s="14" t="s">
        <v>45</v>
      </c>
      <c r="C44" s="15" t="n">
        <v>1</v>
      </c>
      <c r="D44" s="16" t="n">
        <v>106.48</v>
      </c>
      <c r="E44" s="16" t="n">
        <f aca="false">C44*D44</f>
        <v>106.48</v>
      </c>
      <c r="F44" s="11" t="n">
        <f aca="false">D44*0.25</f>
        <v>26.62</v>
      </c>
      <c r="G44" s="11" t="n">
        <f aca="false">F44*C44</f>
        <v>26.62</v>
      </c>
      <c r="H44" s="12" t="s">
        <v>17</v>
      </c>
      <c r="I44" s="11"/>
    </row>
    <row r="45" customFormat="false" ht="12.75" hidden="false" customHeight="false" outlineLevel="0" collapsed="false">
      <c r="A45" s="13" t="n">
        <v>9185413</v>
      </c>
      <c r="B45" s="14" t="s">
        <v>46</v>
      </c>
      <c r="C45" s="15" t="n">
        <v>1</v>
      </c>
      <c r="D45" s="16" t="n">
        <v>446.58</v>
      </c>
      <c r="E45" s="16" t="n">
        <f aca="false">C45*D45</f>
        <v>446.58</v>
      </c>
      <c r="F45" s="11" t="n">
        <f aca="false">D45*0.25</f>
        <v>111.645</v>
      </c>
      <c r="G45" s="11" t="n">
        <f aca="false">F45*C45</f>
        <v>111.645</v>
      </c>
      <c r="H45" s="12" t="s">
        <v>17</v>
      </c>
      <c r="I45" s="11"/>
    </row>
    <row r="46" customFormat="false" ht="12.75" hidden="false" customHeight="false" outlineLevel="0" collapsed="false">
      <c r="A46" s="13" t="n">
        <v>9192060</v>
      </c>
      <c r="B46" s="14" t="s">
        <v>47</v>
      </c>
      <c r="C46" s="15" t="n">
        <v>1</v>
      </c>
      <c r="D46" s="16" t="n">
        <v>87.02</v>
      </c>
      <c r="E46" s="16" t="n">
        <f aca="false">C46*D46</f>
        <v>87.02</v>
      </c>
      <c r="F46" s="11" t="n">
        <f aca="false">D46*0.25</f>
        <v>21.755</v>
      </c>
      <c r="G46" s="11" t="n">
        <f aca="false">F46*C46</f>
        <v>21.755</v>
      </c>
      <c r="H46" s="12" t="s">
        <v>17</v>
      </c>
      <c r="I46" s="11"/>
    </row>
    <row r="47" customFormat="false" ht="12.75" hidden="false" customHeight="false" outlineLevel="0" collapsed="false">
      <c r="A47" s="13" t="n">
        <v>9196458</v>
      </c>
      <c r="B47" s="14" t="s">
        <v>48</v>
      </c>
      <c r="C47" s="15" t="n">
        <v>1</v>
      </c>
      <c r="D47" s="16" t="n">
        <v>275.2</v>
      </c>
      <c r="E47" s="16" t="n">
        <f aca="false">C47*D47</f>
        <v>275.2</v>
      </c>
      <c r="F47" s="11" t="n">
        <f aca="false">D47*0.25</f>
        <v>68.8</v>
      </c>
      <c r="G47" s="11" t="n">
        <f aca="false">F47*C47</f>
        <v>68.8</v>
      </c>
      <c r="H47" s="12" t="s">
        <v>17</v>
      </c>
      <c r="I47" s="11"/>
    </row>
    <row r="48" customFormat="false" ht="12.75" hidden="false" customHeight="false" outlineLevel="0" collapsed="false">
      <c r="A48" s="8" t="n">
        <v>9439866</v>
      </c>
      <c r="B48" s="9" t="s">
        <v>49</v>
      </c>
      <c r="C48" s="10" t="n">
        <v>2</v>
      </c>
      <c r="D48" s="11" t="n">
        <v>75</v>
      </c>
      <c r="E48" s="11" t="n">
        <f aca="false">C48*D48</f>
        <v>150</v>
      </c>
      <c r="F48" s="11" t="n">
        <f aca="false">D48*0.25</f>
        <v>18.75</v>
      </c>
      <c r="G48" s="11" t="n">
        <f aca="false">F48*C48</f>
        <v>37.5</v>
      </c>
      <c r="H48" s="12"/>
      <c r="I48" s="11"/>
    </row>
    <row r="49" customFormat="false" ht="12.75" hidden="false" customHeight="false" outlineLevel="0" collapsed="false">
      <c r="A49" s="8" t="n">
        <v>9441837</v>
      </c>
      <c r="B49" s="9" t="s">
        <v>50</v>
      </c>
      <c r="C49" s="10" t="n">
        <v>13</v>
      </c>
      <c r="D49" s="11" t="n">
        <v>1.45</v>
      </c>
      <c r="E49" s="11" t="n">
        <f aca="false">C49*D49</f>
        <v>18.85</v>
      </c>
      <c r="F49" s="11" t="n">
        <f aca="false">D49*0.25</f>
        <v>0.3625</v>
      </c>
      <c r="G49" s="11" t="n">
        <f aca="false">F49*C49</f>
        <v>4.7125</v>
      </c>
      <c r="H49" s="12"/>
      <c r="I49" s="11"/>
    </row>
    <row r="50" customFormat="false" ht="12.75" hidden="false" customHeight="false" outlineLevel="0" collapsed="false">
      <c r="A50" s="8" t="n">
        <v>9441840</v>
      </c>
      <c r="B50" s="9" t="s">
        <v>51</v>
      </c>
      <c r="C50" s="10" t="n">
        <v>16</v>
      </c>
      <c r="D50" s="11" t="n">
        <v>48.06</v>
      </c>
      <c r="E50" s="11" t="n">
        <f aca="false">C50*D50</f>
        <v>768.96</v>
      </c>
      <c r="F50" s="11" t="n">
        <f aca="false">D50*0.25</f>
        <v>12.015</v>
      </c>
      <c r="G50" s="11" t="n">
        <f aca="false">F50*C50</f>
        <v>192.24</v>
      </c>
      <c r="H50" s="12"/>
      <c r="I50" s="11"/>
    </row>
    <row r="51" customFormat="false" ht="12.75" hidden="false" customHeight="false" outlineLevel="0" collapsed="false">
      <c r="A51" s="13" t="n">
        <v>9442471</v>
      </c>
      <c r="B51" s="14" t="s">
        <v>52</v>
      </c>
      <c r="C51" s="15" t="n">
        <v>10</v>
      </c>
      <c r="D51" s="16" t="n">
        <v>16.41</v>
      </c>
      <c r="E51" s="16" t="n">
        <f aca="false">C51*D51</f>
        <v>164.1</v>
      </c>
      <c r="F51" s="11" t="n">
        <f aca="false">D51*0.25</f>
        <v>4.1025</v>
      </c>
      <c r="G51" s="11" t="n">
        <f aca="false">F51*C51</f>
        <v>41.025</v>
      </c>
      <c r="H51" s="12" t="s">
        <v>17</v>
      </c>
      <c r="I51" s="11"/>
    </row>
    <row r="52" customFormat="false" ht="12.75" hidden="false" customHeight="false" outlineLevel="0" collapsed="false">
      <c r="A52" s="8" t="n">
        <v>9591772</v>
      </c>
      <c r="B52" s="9" t="s">
        <v>53</v>
      </c>
      <c r="C52" s="10" t="n">
        <v>1</v>
      </c>
      <c r="D52" s="11" t="n">
        <v>23.07</v>
      </c>
      <c r="E52" s="11" t="n">
        <f aca="false">C52*D52</f>
        <v>23.07</v>
      </c>
      <c r="F52" s="11" t="n">
        <f aca="false">D52*0.25</f>
        <v>5.7675</v>
      </c>
      <c r="G52" s="11" t="n">
        <f aca="false">F52*C52</f>
        <v>5.7675</v>
      </c>
      <c r="H52" s="12"/>
      <c r="I52" s="11"/>
    </row>
    <row r="53" customFormat="false" ht="12.75" hidden="false" customHeight="false" outlineLevel="0" collapsed="false">
      <c r="A53" s="13" t="n">
        <v>9591924</v>
      </c>
      <c r="B53" s="14" t="s">
        <v>54</v>
      </c>
      <c r="C53" s="15" t="n">
        <v>8</v>
      </c>
      <c r="D53" s="16" t="n">
        <v>37</v>
      </c>
      <c r="E53" s="16" t="n">
        <f aca="false">C53*D53</f>
        <v>296</v>
      </c>
      <c r="F53" s="11" t="n">
        <f aca="false">D53*0.25</f>
        <v>9.25</v>
      </c>
      <c r="G53" s="11" t="n">
        <f aca="false">F53*C53</f>
        <v>74</v>
      </c>
      <c r="H53" s="12" t="s">
        <v>17</v>
      </c>
      <c r="I53" s="11"/>
    </row>
    <row r="54" customFormat="false" ht="12.75" hidden="false" customHeight="false" outlineLevel="0" collapsed="false">
      <c r="A54" s="13" t="n">
        <v>9593384</v>
      </c>
      <c r="B54" s="14" t="s">
        <v>55</v>
      </c>
      <c r="C54" s="15" t="n">
        <v>1</v>
      </c>
      <c r="D54" s="16" t="n">
        <v>237.93</v>
      </c>
      <c r="E54" s="16" t="n">
        <f aca="false">C54*D54</f>
        <v>237.93</v>
      </c>
      <c r="F54" s="11" t="n">
        <f aca="false">D54*0.25</f>
        <v>59.4825</v>
      </c>
      <c r="G54" s="11" t="n">
        <f aca="false">F54*C54</f>
        <v>59.4825</v>
      </c>
      <c r="H54" s="12" t="s">
        <v>17</v>
      </c>
      <c r="I54" s="11"/>
    </row>
    <row r="55" customFormat="false" ht="12.75" hidden="false" customHeight="false" outlineLevel="0" collapsed="false">
      <c r="A55" s="13" t="n">
        <v>10046089</v>
      </c>
      <c r="B55" s="14" t="s">
        <v>56</v>
      </c>
      <c r="C55" s="15" t="n">
        <v>1</v>
      </c>
      <c r="D55" s="16" t="n">
        <v>185.36</v>
      </c>
      <c r="E55" s="16" t="n">
        <f aca="false">C55*D55</f>
        <v>185.36</v>
      </c>
      <c r="F55" s="11" t="n">
        <f aca="false">D55*0.25</f>
        <v>46.34</v>
      </c>
      <c r="G55" s="11" t="n">
        <f aca="false">F55*C55</f>
        <v>46.34</v>
      </c>
      <c r="H55" s="12" t="s">
        <v>17</v>
      </c>
      <c r="I55" s="11"/>
    </row>
    <row r="56" customFormat="false" ht="12.75" hidden="false" customHeight="false" outlineLevel="0" collapsed="false">
      <c r="A56" s="8" t="n">
        <v>10097824</v>
      </c>
      <c r="B56" s="9" t="s">
        <v>57</v>
      </c>
      <c r="C56" s="10" t="n">
        <v>2</v>
      </c>
      <c r="D56" s="11" t="n">
        <v>122.185</v>
      </c>
      <c r="E56" s="11" t="n">
        <f aca="false">C56*D56</f>
        <v>244.37</v>
      </c>
      <c r="F56" s="11" t="n">
        <f aca="false">D56*0.25</f>
        <v>30.54625</v>
      </c>
      <c r="G56" s="11" t="n">
        <f aca="false">F56*C56</f>
        <v>61.0925</v>
      </c>
      <c r="H56" s="12"/>
      <c r="I56" s="11"/>
    </row>
    <row r="57" customFormat="false" ht="12.75" hidden="false" customHeight="false" outlineLevel="0" collapsed="false">
      <c r="A57" s="13" t="n">
        <v>10180421</v>
      </c>
      <c r="B57" s="14" t="s">
        <v>58</v>
      </c>
      <c r="C57" s="15" t="n">
        <v>8</v>
      </c>
      <c r="D57" s="16" t="n">
        <v>16.875</v>
      </c>
      <c r="E57" s="16" t="n">
        <f aca="false">C57*D57</f>
        <v>135</v>
      </c>
      <c r="F57" s="11" t="n">
        <f aca="false">D57*0.25</f>
        <v>4.21875</v>
      </c>
      <c r="G57" s="11" t="n">
        <f aca="false">F57*C57</f>
        <v>33.75</v>
      </c>
      <c r="H57" s="12" t="s">
        <v>17</v>
      </c>
      <c r="I57" s="11"/>
    </row>
    <row r="58" customFormat="false" ht="12.75" hidden="false" customHeight="false" outlineLevel="0" collapsed="false">
      <c r="A58" s="8" t="n">
        <v>10188036</v>
      </c>
      <c r="B58" s="9" t="s">
        <v>59</v>
      </c>
      <c r="C58" s="10" t="n">
        <v>1</v>
      </c>
      <c r="D58" s="11" t="n">
        <v>165.16</v>
      </c>
      <c r="E58" s="11" t="n">
        <f aca="false">C58*D58</f>
        <v>165.16</v>
      </c>
      <c r="F58" s="11" t="n">
        <f aca="false">D58*0.25</f>
        <v>41.29</v>
      </c>
      <c r="G58" s="11" t="n">
        <f aca="false">F58*C58</f>
        <v>41.29</v>
      </c>
      <c r="H58" s="12"/>
      <c r="I58" s="11"/>
    </row>
    <row r="59" customFormat="false" ht="12.75" hidden="false" customHeight="false" outlineLevel="0" collapsed="false">
      <c r="A59" s="13" t="n">
        <v>10202971</v>
      </c>
      <c r="B59" s="14" t="s">
        <v>60</v>
      </c>
      <c r="C59" s="15" t="n">
        <v>1</v>
      </c>
      <c r="D59" s="16" t="n">
        <v>22.8</v>
      </c>
      <c r="E59" s="16" t="n">
        <f aca="false">C59*D59</f>
        <v>22.8</v>
      </c>
      <c r="F59" s="11" t="n">
        <f aca="false">D59*0.25</f>
        <v>5.7</v>
      </c>
      <c r="G59" s="11" t="n">
        <f aca="false">F59*C59</f>
        <v>5.7</v>
      </c>
      <c r="H59" s="12" t="s">
        <v>17</v>
      </c>
      <c r="I59" s="11"/>
    </row>
    <row r="60" customFormat="false" ht="12.75" hidden="false" customHeight="false" outlineLevel="0" collapsed="false">
      <c r="A60" s="13" t="n">
        <v>10249511</v>
      </c>
      <c r="B60" s="14" t="s">
        <v>61</v>
      </c>
      <c r="C60" s="15" t="n">
        <v>1</v>
      </c>
      <c r="D60" s="16" t="n">
        <v>115.82</v>
      </c>
      <c r="E60" s="16" t="n">
        <f aca="false">C60*D60</f>
        <v>115.82</v>
      </c>
      <c r="F60" s="11" t="n">
        <f aca="false">D60*0.25</f>
        <v>28.955</v>
      </c>
      <c r="G60" s="11" t="n">
        <f aca="false">F60*C60</f>
        <v>28.955</v>
      </c>
      <c r="H60" s="12" t="s">
        <v>17</v>
      </c>
      <c r="I60" s="11"/>
    </row>
    <row r="61" customFormat="false" ht="12.75" hidden="false" customHeight="false" outlineLevel="0" collapsed="false">
      <c r="A61" s="13" t="n">
        <v>10290246</v>
      </c>
      <c r="B61" s="14" t="s">
        <v>62</v>
      </c>
      <c r="C61" s="15" t="n">
        <v>1</v>
      </c>
      <c r="D61" s="16" t="n">
        <v>149.6</v>
      </c>
      <c r="E61" s="16" t="n">
        <f aca="false">C61*D61</f>
        <v>149.6</v>
      </c>
      <c r="F61" s="11" t="n">
        <f aca="false">D61*0.25</f>
        <v>37.4</v>
      </c>
      <c r="G61" s="11" t="n">
        <f aca="false">F61*C61</f>
        <v>37.4</v>
      </c>
      <c r="H61" s="12" t="s">
        <v>17</v>
      </c>
      <c r="I61" s="11"/>
    </row>
    <row r="62" customFormat="false" ht="12.75" hidden="false" customHeight="false" outlineLevel="0" collapsed="false">
      <c r="A62" s="8" t="n">
        <v>10308318</v>
      </c>
      <c r="B62" s="9" t="s">
        <v>63</v>
      </c>
      <c r="C62" s="10" t="n">
        <v>1</v>
      </c>
      <c r="D62" s="11" t="n">
        <v>240.59</v>
      </c>
      <c r="E62" s="11" t="n">
        <f aca="false">C62*D62</f>
        <v>240.59</v>
      </c>
      <c r="F62" s="11" t="n">
        <f aca="false">D62*0.25</f>
        <v>60.1475</v>
      </c>
      <c r="G62" s="11" t="n">
        <f aca="false">F62*C62</f>
        <v>60.1475</v>
      </c>
      <c r="H62" s="12"/>
      <c r="I62" s="11"/>
    </row>
    <row r="63" customFormat="false" ht="12.75" hidden="false" customHeight="false" outlineLevel="0" collapsed="false">
      <c r="A63" s="17" t="n">
        <v>10311606</v>
      </c>
      <c r="B63" s="18" t="s">
        <v>64</v>
      </c>
      <c r="C63" s="19" t="n">
        <v>1</v>
      </c>
      <c r="D63" s="20" t="n">
        <v>3142.46</v>
      </c>
      <c r="E63" s="20" t="n">
        <f aca="false">C63*D63</f>
        <v>3142.46</v>
      </c>
      <c r="F63" s="11" t="n">
        <f aca="false">D63*0.25</f>
        <v>785.615</v>
      </c>
      <c r="G63" s="11" t="n">
        <f aca="false">F63*C63</f>
        <v>785.615</v>
      </c>
      <c r="H63" s="12" t="s">
        <v>17</v>
      </c>
      <c r="I63" s="11"/>
    </row>
    <row r="64" customFormat="false" ht="12.75" hidden="false" customHeight="false" outlineLevel="0" collapsed="false">
      <c r="A64" s="8" t="n">
        <v>10329690</v>
      </c>
      <c r="B64" s="9" t="s">
        <v>65</v>
      </c>
      <c r="C64" s="10" t="n">
        <v>1</v>
      </c>
      <c r="D64" s="11" t="n">
        <v>1080.46</v>
      </c>
      <c r="E64" s="11" t="n">
        <f aca="false">C64*D64</f>
        <v>1080.46</v>
      </c>
      <c r="F64" s="11" t="n">
        <f aca="false">D64*0.25</f>
        <v>270.115</v>
      </c>
      <c r="G64" s="11" t="n">
        <f aca="false">F64*C64</f>
        <v>270.115</v>
      </c>
      <c r="H64" s="12"/>
      <c r="I64" s="11"/>
    </row>
    <row r="65" customFormat="false" ht="12.75" hidden="false" customHeight="false" outlineLevel="0" collapsed="false">
      <c r="A65" s="13" t="n">
        <v>10329691</v>
      </c>
      <c r="B65" s="14" t="s">
        <v>66</v>
      </c>
      <c r="C65" s="15" t="n">
        <v>1</v>
      </c>
      <c r="D65" s="16" t="n">
        <v>775.68</v>
      </c>
      <c r="E65" s="16" t="n">
        <f aca="false">C65*D65</f>
        <v>775.68</v>
      </c>
      <c r="F65" s="11" t="n">
        <f aca="false">D65*0.25</f>
        <v>193.92</v>
      </c>
      <c r="G65" s="11" t="n">
        <f aca="false">F65*C65</f>
        <v>193.92</v>
      </c>
      <c r="H65" s="12" t="s">
        <v>17</v>
      </c>
      <c r="I65" s="11"/>
    </row>
    <row r="66" customFormat="false" ht="12.75" hidden="false" customHeight="false" outlineLevel="0" collapsed="false">
      <c r="A66" s="13" t="n">
        <v>10396842</v>
      </c>
      <c r="B66" s="14" t="s">
        <v>67</v>
      </c>
      <c r="C66" s="15" t="n">
        <v>1</v>
      </c>
      <c r="D66" s="16" t="n">
        <v>1348</v>
      </c>
      <c r="E66" s="16" t="n">
        <f aca="false">C66*D66</f>
        <v>1348</v>
      </c>
      <c r="F66" s="11" t="n">
        <f aca="false">D66*0.25</f>
        <v>337</v>
      </c>
      <c r="G66" s="11" t="n">
        <f aca="false">F66*C66</f>
        <v>337</v>
      </c>
      <c r="H66" s="12" t="s">
        <v>17</v>
      </c>
      <c r="I66" s="11"/>
    </row>
    <row r="67" customFormat="false" ht="12.75" hidden="false" customHeight="false" outlineLevel="0" collapsed="false">
      <c r="A67" s="13" t="n">
        <v>10402081</v>
      </c>
      <c r="B67" s="14" t="s">
        <v>68</v>
      </c>
      <c r="C67" s="15" t="n">
        <v>1</v>
      </c>
      <c r="D67" s="16" t="n">
        <v>105.64</v>
      </c>
      <c r="E67" s="16" t="n">
        <f aca="false">C67*D67</f>
        <v>105.64</v>
      </c>
      <c r="F67" s="11" t="n">
        <f aca="false">D67*0.25</f>
        <v>26.41</v>
      </c>
      <c r="G67" s="11" t="n">
        <f aca="false">F67*C67</f>
        <v>26.41</v>
      </c>
      <c r="H67" s="12" t="s">
        <v>17</v>
      </c>
      <c r="I67" s="11"/>
    </row>
    <row r="68" customFormat="false" ht="12.75" hidden="false" customHeight="false" outlineLevel="0" collapsed="false">
      <c r="A68" s="8" t="n">
        <v>10432599</v>
      </c>
      <c r="B68" s="9" t="s">
        <v>69</v>
      </c>
      <c r="C68" s="10" t="n">
        <v>1</v>
      </c>
      <c r="D68" s="11" t="n">
        <v>922</v>
      </c>
      <c r="E68" s="11" t="n">
        <f aca="false">C68*D68</f>
        <v>922</v>
      </c>
      <c r="F68" s="11" t="n">
        <f aca="false">D68*0.25</f>
        <v>230.5</v>
      </c>
      <c r="G68" s="11" t="n">
        <f aca="false">F68*C68</f>
        <v>230.5</v>
      </c>
      <c r="H68" s="12"/>
      <c r="I68" s="11"/>
    </row>
    <row r="69" customFormat="false" ht="12.75" hidden="false" customHeight="false" outlineLevel="0" collapsed="false">
      <c r="A69" s="8" t="n">
        <v>10439810</v>
      </c>
      <c r="B69" s="9" t="s">
        <v>70</v>
      </c>
      <c r="C69" s="10" t="n">
        <v>1</v>
      </c>
      <c r="D69" s="11" t="n">
        <v>682</v>
      </c>
      <c r="E69" s="11" t="n">
        <f aca="false">C69*D69</f>
        <v>682</v>
      </c>
      <c r="F69" s="11" t="n">
        <f aca="false">D69*0.25</f>
        <v>170.5</v>
      </c>
      <c r="G69" s="11" t="n">
        <f aca="false">F69*C69</f>
        <v>170.5</v>
      </c>
      <c r="H69" s="12"/>
      <c r="I69" s="11"/>
    </row>
    <row r="70" customFormat="false" ht="12.75" hidden="false" customHeight="false" outlineLevel="0" collapsed="false">
      <c r="A70" s="13" t="n">
        <v>10456515</v>
      </c>
      <c r="B70" s="14" t="s">
        <v>71</v>
      </c>
      <c r="C70" s="15" t="n">
        <v>1</v>
      </c>
      <c r="D70" s="16" t="n">
        <v>792.89</v>
      </c>
      <c r="E70" s="16" t="n">
        <f aca="false">C70*D70</f>
        <v>792.89</v>
      </c>
      <c r="F70" s="11" t="n">
        <f aca="false">D70*0.25</f>
        <v>198.2225</v>
      </c>
      <c r="G70" s="11" t="n">
        <f aca="false">F70*C70</f>
        <v>198.2225</v>
      </c>
      <c r="H70" s="12" t="s">
        <v>17</v>
      </c>
      <c r="I70" s="11"/>
    </row>
    <row r="71" customFormat="false" ht="12.75" hidden="false" customHeight="false" outlineLevel="0" collapsed="false">
      <c r="A71" s="8" t="n">
        <v>11049239</v>
      </c>
      <c r="B71" s="9" t="s">
        <v>72</v>
      </c>
      <c r="C71" s="10" t="n">
        <v>1</v>
      </c>
      <c r="D71" s="11" t="n">
        <v>15.53</v>
      </c>
      <c r="E71" s="11" t="n">
        <f aca="false">C71*D71</f>
        <v>15.53</v>
      </c>
      <c r="F71" s="11" t="n">
        <f aca="false">D71*0.25</f>
        <v>3.8825</v>
      </c>
      <c r="G71" s="11" t="n">
        <f aca="false">F71*C71</f>
        <v>3.8825</v>
      </c>
      <c r="H71" s="12"/>
      <c r="I71" s="11"/>
    </row>
    <row r="72" customFormat="false" ht="12.75" hidden="false" customHeight="false" outlineLevel="0" collapsed="false">
      <c r="A72" s="13" t="n">
        <v>11092143</v>
      </c>
      <c r="B72" s="14" t="s">
        <v>73</v>
      </c>
      <c r="C72" s="15" t="n">
        <v>2</v>
      </c>
      <c r="D72" s="16" t="n">
        <v>15</v>
      </c>
      <c r="E72" s="16" t="n">
        <f aca="false">C72*D72</f>
        <v>30</v>
      </c>
      <c r="F72" s="11" t="n">
        <f aca="false">D72*0.25</f>
        <v>3.75</v>
      </c>
      <c r="G72" s="11" t="n">
        <f aca="false">F72*C72</f>
        <v>7.5</v>
      </c>
      <c r="H72" s="12" t="s">
        <v>17</v>
      </c>
      <c r="I72" s="11"/>
    </row>
    <row r="73" customFormat="false" ht="12.75" hidden="false" customHeight="false" outlineLevel="0" collapsed="false">
      <c r="A73" s="13" t="n">
        <v>11095531</v>
      </c>
      <c r="B73" s="14" t="s">
        <v>74</v>
      </c>
      <c r="C73" s="15" t="n">
        <v>1</v>
      </c>
      <c r="D73" s="16" t="n">
        <v>27.18</v>
      </c>
      <c r="E73" s="16" t="n">
        <f aca="false">C73*D73</f>
        <v>27.18</v>
      </c>
      <c r="F73" s="11" t="n">
        <f aca="false">D73*0.25</f>
        <v>6.795</v>
      </c>
      <c r="G73" s="11" t="n">
        <f aca="false">F73*C73</f>
        <v>6.795</v>
      </c>
      <c r="H73" s="12" t="s">
        <v>17</v>
      </c>
      <c r="I73" s="11"/>
    </row>
    <row r="74" customFormat="false" ht="12.75" hidden="false" customHeight="false" outlineLevel="0" collapsed="false">
      <c r="A74" s="13" t="n">
        <v>11509192</v>
      </c>
      <c r="B74" s="14" t="s">
        <v>75</v>
      </c>
      <c r="C74" s="15" t="n">
        <v>1</v>
      </c>
      <c r="D74" s="16" t="n">
        <v>28.33</v>
      </c>
      <c r="E74" s="16" t="n">
        <f aca="false">C74*D74</f>
        <v>28.33</v>
      </c>
      <c r="F74" s="11" t="n">
        <f aca="false">D74*0.25</f>
        <v>7.0825</v>
      </c>
      <c r="G74" s="11" t="n">
        <f aca="false">F74*C74</f>
        <v>7.0825</v>
      </c>
      <c r="H74" s="12" t="s">
        <v>17</v>
      </c>
      <c r="I74" s="11"/>
    </row>
    <row r="75" customFormat="false" ht="12.75" hidden="false" customHeight="false" outlineLevel="0" collapsed="false">
      <c r="A75" s="13" t="n">
        <v>11515390</v>
      </c>
      <c r="B75" s="14" t="s">
        <v>76</v>
      </c>
      <c r="C75" s="15" t="n">
        <v>1</v>
      </c>
      <c r="D75" s="16" t="n">
        <v>27.18</v>
      </c>
      <c r="E75" s="16" t="n">
        <f aca="false">C75*D75</f>
        <v>27.18</v>
      </c>
      <c r="F75" s="11" t="n">
        <f aca="false">D75*0.25</f>
        <v>6.795</v>
      </c>
      <c r="G75" s="11" t="n">
        <f aca="false">F75*C75</f>
        <v>6.795</v>
      </c>
      <c r="H75" s="12" t="s">
        <v>17</v>
      </c>
      <c r="I75" s="11"/>
    </row>
    <row r="76" customFormat="false" ht="12.75" hidden="false" customHeight="false" outlineLevel="0" collapsed="false">
      <c r="A76" s="13" t="n">
        <v>11570015</v>
      </c>
      <c r="B76" s="14" t="s">
        <v>77</v>
      </c>
      <c r="C76" s="15" t="n">
        <v>2</v>
      </c>
      <c r="D76" s="16" t="n">
        <v>22.95</v>
      </c>
      <c r="E76" s="16" t="n">
        <f aca="false">C76*D76</f>
        <v>45.9</v>
      </c>
      <c r="F76" s="11" t="n">
        <f aca="false">D76*0.25</f>
        <v>5.7375</v>
      </c>
      <c r="G76" s="11" t="n">
        <f aca="false">F76*C76</f>
        <v>11.475</v>
      </c>
      <c r="H76" s="12" t="s">
        <v>17</v>
      </c>
      <c r="I76" s="11"/>
    </row>
    <row r="77" customFormat="false" ht="12.75" hidden="false" customHeight="false" outlineLevel="0" collapsed="false">
      <c r="A77" s="8" t="n">
        <v>11570616</v>
      </c>
      <c r="B77" s="9" t="s">
        <v>78</v>
      </c>
      <c r="C77" s="10" t="n">
        <v>1</v>
      </c>
      <c r="D77" s="11" t="n">
        <v>99.2</v>
      </c>
      <c r="E77" s="11" t="n">
        <f aca="false">C77*D77</f>
        <v>99.2</v>
      </c>
      <c r="F77" s="11" t="n">
        <f aca="false">D77*0.25</f>
        <v>24.8</v>
      </c>
      <c r="G77" s="11" t="n">
        <f aca="false">F77*C77</f>
        <v>24.8</v>
      </c>
      <c r="H77" s="12"/>
      <c r="I77" s="11"/>
    </row>
    <row r="78" customFormat="false" ht="12.75" hidden="false" customHeight="false" outlineLevel="0" collapsed="false">
      <c r="A78" s="13" t="n">
        <v>11589064</v>
      </c>
      <c r="B78" s="14" t="s">
        <v>79</v>
      </c>
      <c r="C78" s="15" t="n">
        <v>1</v>
      </c>
      <c r="D78" s="16" t="n">
        <v>82.58</v>
      </c>
      <c r="E78" s="16" t="n">
        <f aca="false">C78*D78</f>
        <v>82.58</v>
      </c>
      <c r="F78" s="11" t="n">
        <f aca="false">D78*0.25</f>
        <v>20.645</v>
      </c>
      <c r="G78" s="11" t="n">
        <f aca="false">F78*C78</f>
        <v>20.645</v>
      </c>
      <c r="H78" s="12" t="s">
        <v>17</v>
      </c>
      <c r="I78" s="11"/>
    </row>
    <row r="79" customFormat="false" ht="12.75" hidden="false" customHeight="false" outlineLevel="0" collapsed="false">
      <c r="A79" s="13" t="n">
        <v>11609354</v>
      </c>
      <c r="B79" s="14" t="s">
        <v>80</v>
      </c>
      <c r="C79" s="15" t="n">
        <v>3</v>
      </c>
      <c r="D79" s="16" t="n">
        <v>2.31</v>
      </c>
      <c r="E79" s="16" t="n">
        <f aca="false">C79*D79</f>
        <v>6.93</v>
      </c>
      <c r="F79" s="11" t="n">
        <f aca="false">D79*0.25</f>
        <v>0.5775</v>
      </c>
      <c r="G79" s="11" t="n">
        <f aca="false">F79*C79</f>
        <v>1.7325</v>
      </c>
      <c r="H79" s="12" t="s">
        <v>17</v>
      </c>
      <c r="I79" s="11"/>
    </row>
    <row r="80" customFormat="false" ht="12.75" hidden="false" customHeight="false" outlineLevel="0" collapsed="false">
      <c r="A80" s="13" t="n">
        <v>11609539</v>
      </c>
      <c r="B80" s="14" t="s">
        <v>81</v>
      </c>
      <c r="C80" s="15" t="n">
        <v>2</v>
      </c>
      <c r="D80" s="16" t="n">
        <v>41.34</v>
      </c>
      <c r="E80" s="16" t="n">
        <f aca="false">C80*D80</f>
        <v>82.68</v>
      </c>
      <c r="F80" s="11" t="n">
        <f aca="false">D80*0.25</f>
        <v>10.335</v>
      </c>
      <c r="G80" s="11" t="n">
        <f aca="false">F80*C80</f>
        <v>20.67</v>
      </c>
      <c r="H80" s="12" t="s">
        <v>17</v>
      </c>
      <c r="I80" s="11"/>
    </row>
    <row r="81" customFormat="false" ht="12.75" hidden="false" customHeight="false" outlineLevel="0" collapsed="false">
      <c r="A81" s="13" t="n">
        <v>11609942</v>
      </c>
      <c r="B81" s="14" t="s">
        <v>82</v>
      </c>
      <c r="C81" s="15" t="n">
        <v>4</v>
      </c>
      <c r="D81" s="16" t="n">
        <v>38.27</v>
      </c>
      <c r="E81" s="16" t="n">
        <f aca="false">C81*D81</f>
        <v>153.08</v>
      </c>
      <c r="F81" s="11" t="n">
        <f aca="false">D81*0.25</f>
        <v>9.5675</v>
      </c>
      <c r="G81" s="11" t="n">
        <f aca="false">F81*C81</f>
        <v>38.27</v>
      </c>
      <c r="H81" s="12" t="s">
        <v>17</v>
      </c>
      <c r="I81" s="11"/>
    </row>
    <row r="82" customFormat="false" ht="12.75" hidden="false" customHeight="false" outlineLevel="0" collapsed="false">
      <c r="A82" s="13" t="n">
        <v>11610055</v>
      </c>
      <c r="B82" s="14" t="s">
        <v>83</v>
      </c>
      <c r="C82" s="15" t="n">
        <v>1</v>
      </c>
      <c r="D82" s="16" t="n">
        <v>15.3</v>
      </c>
      <c r="E82" s="16" t="n">
        <f aca="false">C82*D82</f>
        <v>15.3</v>
      </c>
      <c r="F82" s="11" t="n">
        <f aca="false">D82*0.25</f>
        <v>3.825</v>
      </c>
      <c r="G82" s="11" t="n">
        <f aca="false">F82*C82</f>
        <v>3.825</v>
      </c>
      <c r="H82" s="12" t="s">
        <v>17</v>
      </c>
      <c r="I82" s="11"/>
    </row>
    <row r="83" customFormat="false" ht="12.75" hidden="false" customHeight="false" outlineLevel="0" collapsed="false">
      <c r="A83" s="8" t="n">
        <v>12001001</v>
      </c>
      <c r="B83" s="9" t="s">
        <v>84</v>
      </c>
      <c r="C83" s="10" t="n">
        <v>1</v>
      </c>
      <c r="D83" s="11" t="n">
        <v>1842.49</v>
      </c>
      <c r="E83" s="11" t="n">
        <f aca="false">C83*D83</f>
        <v>1842.49</v>
      </c>
      <c r="F83" s="11" t="n">
        <f aca="false">D83*0.25</f>
        <v>460.6225</v>
      </c>
      <c r="G83" s="11" t="n">
        <f aca="false">F83*C83</f>
        <v>460.6225</v>
      </c>
      <c r="H83" s="12"/>
      <c r="I83" s="11"/>
    </row>
    <row r="84" customFormat="false" ht="12.75" hidden="false" customHeight="false" outlineLevel="0" collapsed="false">
      <c r="A84" s="8" t="n">
        <v>12001456</v>
      </c>
      <c r="B84" s="9" t="s">
        <v>85</v>
      </c>
      <c r="C84" s="10" t="n">
        <v>1</v>
      </c>
      <c r="D84" s="11" t="n">
        <v>1786.94</v>
      </c>
      <c r="E84" s="11" t="n">
        <f aca="false">C84*D84</f>
        <v>1786.94</v>
      </c>
      <c r="F84" s="11" t="n">
        <f aca="false">D84*0.25</f>
        <v>446.735</v>
      </c>
      <c r="G84" s="11" t="n">
        <f aca="false">F84*C84</f>
        <v>446.735</v>
      </c>
      <c r="H84" s="12"/>
      <c r="I84" s="11"/>
    </row>
    <row r="85" customFormat="false" ht="12.75" hidden="false" customHeight="false" outlineLevel="0" collapsed="false">
      <c r="A85" s="13" t="n">
        <v>12004007</v>
      </c>
      <c r="B85" s="14" t="s">
        <v>86</v>
      </c>
      <c r="C85" s="15" t="n">
        <v>32</v>
      </c>
      <c r="D85" s="16" t="n">
        <v>3.37125</v>
      </c>
      <c r="E85" s="16" t="n">
        <f aca="false">C85*D85</f>
        <v>107.88</v>
      </c>
      <c r="F85" s="11" t="n">
        <f aca="false">D85*0.25</f>
        <v>0.8428125</v>
      </c>
      <c r="G85" s="11" t="n">
        <f aca="false">F85*C85</f>
        <v>26.97</v>
      </c>
      <c r="H85" s="12" t="s">
        <v>17</v>
      </c>
      <c r="I85" s="11"/>
    </row>
    <row r="86" customFormat="false" ht="12.75" hidden="false" customHeight="false" outlineLevel="0" collapsed="false">
      <c r="A86" s="13" t="n">
        <v>12004008</v>
      </c>
      <c r="B86" s="14" t="s">
        <v>87</v>
      </c>
      <c r="C86" s="15" t="n">
        <v>26</v>
      </c>
      <c r="D86" s="16" t="n">
        <v>4.26807692307692</v>
      </c>
      <c r="E86" s="16" t="n">
        <f aca="false">C86*D86</f>
        <v>110.97</v>
      </c>
      <c r="F86" s="11" t="n">
        <f aca="false">D86*0.25</f>
        <v>1.06701923076923</v>
      </c>
      <c r="G86" s="11" t="n">
        <f aca="false">F86*C86</f>
        <v>27.7425</v>
      </c>
      <c r="H86" s="12" t="s">
        <v>17</v>
      </c>
      <c r="I86" s="11"/>
    </row>
    <row r="87" customFormat="false" ht="12.75" hidden="false" customHeight="false" outlineLevel="0" collapsed="false">
      <c r="A87" s="13" t="n">
        <v>12004010</v>
      </c>
      <c r="B87" s="14" t="s">
        <v>88</v>
      </c>
      <c r="C87" s="15" t="n">
        <v>30</v>
      </c>
      <c r="D87" s="16" t="n">
        <v>21.08</v>
      </c>
      <c r="E87" s="16" t="n">
        <f aca="false">C87*D87</f>
        <v>632.4</v>
      </c>
      <c r="F87" s="11" t="n">
        <f aca="false">D87*0.25</f>
        <v>5.27</v>
      </c>
      <c r="G87" s="11" t="n">
        <f aca="false">F87*C87</f>
        <v>158.1</v>
      </c>
      <c r="H87" s="12" t="s">
        <v>17</v>
      </c>
      <c r="I87" s="11"/>
    </row>
    <row r="88" customFormat="false" ht="12.75" hidden="false" customHeight="false" outlineLevel="0" collapsed="false">
      <c r="A88" s="17" t="n">
        <v>12004011</v>
      </c>
      <c r="B88" s="18" t="s">
        <v>89</v>
      </c>
      <c r="C88" s="19" t="n">
        <v>195</v>
      </c>
      <c r="D88" s="20" t="n">
        <v>19.7909743589744</v>
      </c>
      <c r="E88" s="20" t="n">
        <f aca="false">C88*D88</f>
        <v>3859.24</v>
      </c>
      <c r="F88" s="11" t="n">
        <f aca="false">D88*0.25</f>
        <v>4.94774358974359</v>
      </c>
      <c r="G88" s="11" t="n">
        <f aca="false">F88*C88</f>
        <v>964.81</v>
      </c>
      <c r="H88" s="12" t="s">
        <v>17</v>
      </c>
      <c r="I88" s="11"/>
    </row>
    <row r="89" customFormat="false" ht="12.75" hidden="false" customHeight="false" outlineLevel="0" collapsed="false">
      <c r="A89" s="17" t="n">
        <v>12073938</v>
      </c>
      <c r="B89" s="18" t="s">
        <v>90</v>
      </c>
      <c r="C89" s="19" t="n">
        <v>1</v>
      </c>
      <c r="D89" s="20" t="n">
        <v>4771.14</v>
      </c>
      <c r="E89" s="20" t="n">
        <f aca="false">C89*D89</f>
        <v>4771.14</v>
      </c>
      <c r="F89" s="11" t="n">
        <f aca="false">D89*0.25</f>
        <v>1192.785</v>
      </c>
      <c r="G89" s="11" t="n">
        <f aca="false">F89*C89</f>
        <v>1192.785</v>
      </c>
      <c r="H89" s="12" t="s">
        <v>17</v>
      </c>
      <c r="I89" s="11"/>
    </row>
    <row r="90" customFormat="false" ht="12.75" hidden="false" customHeight="false" outlineLevel="0" collapsed="false">
      <c r="A90" s="8" t="n">
        <v>12092075</v>
      </c>
      <c r="B90" s="9" t="s">
        <v>91</v>
      </c>
      <c r="C90" s="10" t="n">
        <v>1</v>
      </c>
      <c r="D90" s="11" t="n">
        <v>60.04</v>
      </c>
      <c r="E90" s="11" t="n">
        <f aca="false">C90*D90</f>
        <v>60.04</v>
      </c>
      <c r="F90" s="11" t="n">
        <f aca="false">D90*0.25</f>
        <v>15.01</v>
      </c>
      <c r="G90" s="11" t="n">
        <f aca="false">F90*C90</f>
        <v>15.01</v>
      </c>
      <c r="H90" s="12"/>
      <c r="I90" s="11"/>
    </row>
    <row r="91" customFormat="false" ht="12.75" hidden="false" customHeight="false" outlineLevel="0" collapsed="false">
      <c r="A91" s="13" t="n">
        <v>12110746</v>
      </c>
      <c r="B91" s="14" t="s">
        <v>92</v>
      </c>
      <c r="C91" s="15" t="n">
        <v>1</v>
      </c>
      <c r="D91" s="16" t="n">
        <v>266.85</v>
      </c>
      <c r="E91" s="16" t="n">
        <f aca="false">C91*D91</f>
        <v>266.85</v>
      </c>
      <c r="F91" s="11" t="n">
        <f aca="false">D91*0.25</f>
        <v>66.7125</v>
      </c>
      <c r="G91" s="11" t="n">
        <f aca="false">F91*C91</f>
        <v>66.7125</v>
      </c>
      <c r="H91" s="12" t="s">
        <v>17</v>
      </c>
      <c r="I91" s="11"/>
    </row>
    <row r="92" customFormat="false" ht="12.75" hidden="false" customHeight="false" outlineLevel="0" collapsed="false">
      <c r="A92" s="13" t="n">
        <v>12129833</v>
      </c>
      <c r="B92" s="14" t="s">
        <v>93</v>
      </c>
      <c r="C92" s="15" t="n">
        <v>1</v>
      </c>
      <c r="D92" s="16" t="n">
        <v>267.06</v>
      </c>
      <c r="E92" s="16" t="n">
        <f aca="false">C92*D92</f>
        <v>267.06</v>
      </c>
      <c r="F92" s="11" t="n">
        <f aca="false">D92*0.25</f>
        <v>66.765</v>
      </c>
      <c r="G92" s="11" t="n">
        <f aca="false">F92*C92</f>
        <v>66.765</v>
      </c>
      <c r="H92" s="12" t="s">
        <v>17</v>
      </c>
      <c r="I92" s="11"/>
    </row>
    <row r="93" customFormat="false" ht="12.75" hidden="false" customHeight="false" outlineLevel="0" collapsed="false">
      <c r="A93" s="13" t="n">
        <v>12132229</v>
      </c>
      <c r="B93" s="14" t="s">
        <v>94</v>
      </c>
      <c r="C93" s="15" t="n">
        <v>7</v>
      </c>
      <c r="D93" s="16" t="n">
        <v>18.25</v>
      </c>
      <c r="E93" s="16" t="n">
        <f aca="false">C93*D93</f>
        <v>127.75</v>
      </c>
      <c r="F93" s="11" t="n">
        <f aca="false">D93*0.25</f>
        <v>4.5625</v>
      </c>
      <c r="G93" s="11" t="n">
        <f aca="false">F93*C93</f>
        <v>31.9375</v>
      </c>
      <c r="H93" s="12" t="s">
        <v>17</v>
      </c>
      <c r="I93" s="11"/>
    </row>
    <row r="94" customFormat="false" ht="12.75" hidden="false" customHeight="false" outlineLevel="0" collapsed="false">
      <c r="A94" s="13" t="n">
        <v>12191503</v>
      </c>
      <c r="B94" s="14" t="s">
        <v>95</v>
      </c>
      <c r="C94" s="15" t="n">
        <v>1</v>
      </c>
      <c r="D94" s="16" t="n">
        <v>382.93</v>
      </c>
      <c r="E94" s="16" t="n">
        <f aca="false">C94*D94</f>
        <v>382.93</v>
      </c>
      <c r="F94" s="11" t="n">
        <f aca="false">D94*0.25</f>
        <v>95.7325</v>
      </c>
      <c r="G94" s="11" t="n">
        <f aca="false">F94*C94</f>
        <v>95.7325</v>
      </c>
      <c r="H94" s="12" t="s">
        <v>17</v>
      </c>
      <c r="I94" s="11"/>
    </row>
    <row r="95" customFormat="false" ht="12.75" hidden="false" customHeight="false" outlineLevel="0" collapsed="false">
      <c r="A95" s="8" t="n">
        <v>12197687</v>
      </c>
      <c r="B95" s="9" t="s">
        <v>96</v>
      </c>
      <c r="C95" s="10" t="n">
        <v>1</v>
      </c>
      <c r="D95" s="11" t="n">
        <v>484.8</v>
      </c>
      <c r="E95" s="11" t="n">
        <f aca="false">C95*D95</f>
        <v>484.8</v>
      </c>
      <c r="F95" s="11" t="n">
        <f aca="false">D95*0.25</f>
        <v>121.2</v>
      </c>
      <c r="G95" s="11" t="n">
        <f aca="false">F95*C95</f>
        <v>121.2</v>
      </c>
      <c r="H95" s="12"/>
      <c r="I95" s="11"/>
    </row>
    <row r="96" customFormat="false" ht="12.75" hidden="false" customHeight="false" outlineLevel="0" collapsed="false">
      <c r="A96" s="8" t="n">
        <v>12335792</v>
      </c>
      <c r="B96" s="9" t="s">
        <v>97</v>
      </c>
      <c r="C96" s="10" t="n">
        <v>1</v>
      </c>
      <c r="D96" s="11" t="n">
        <v>1031</v>
      </c>
      <c r="E96" s="11" t="n">
        <f aca="false">C96*D96</f>
        <v>1031</v>
      </c>
      <c r="F96" s="11" t="n">
        <f aca="false">D96*0.25</f>
        <v>257.75</v>
      </c>
      <c r="G96" s="11" t="n">
        <f aca="false">F96*C96</f>
        <v>257.75</v>
      </c>
      <c r="H96" s="12"/>
      <c r="I96" s="11"/>
    </row>
    <row r="97" customFormat="false" ht="12.75" hidden="false" customHeight="false" outlineLevel="0" collapsed="false">
      <c r="A97" s="13" t="n">
        <v>12338017</v>
      </c>
      <c r="B97" s="14" t="s">
        <v>98</v>
      </c>
      <c r="C97" s="15" t="n">
        <v>3</v>
      </c>
      <c r="D97" s="16" t="n">
        <v>44.97</v>
      </c>
      <c r="E97" s="16" t="n">
        <f aca="false">C97*D97</f>
        <v>134.91</v>
      </c>
      <c r="F97" s="11" t="n">
        <f aca="false">D97*0.25</f>
        <v>11.2425</v>
      </c>
      <c r="G97" s="11" t="n">
        <f aca="false">F97*C97</f>
        <v>33.7275</v>
      </c>
      <c r="H97" s="12" t="s">
        <v>17</v>
      </c>
      <c r="I97" s="11"/>
    </row>
    <row r="98" customFormat="false" ht="12.75" hidden="false" customHeight="false" outlineLevel="0" collapsed="false">
      <c r="A98" s="13" t="n">
        <v>12345579</v>
      </c>
      <c r="B98" s="14" t="s">
        <v>99</v>
      </c>
      <c r="C98" s="15" t="n">
        <v>4</v>
      </c>
      <c r="D98" s="16" t="n">
        <v>106.24</v>
      </c>
      <c r="E98" s="16" t="n">
        <f aca="false">C98*D98</f>
        <v>424.96</v>
      </c>
      <c r="F98" s="11" t="n">
        <f aca="false">D98*0.25</f>
        <v>26.56</v>
      </c>
      <c r="G98" s="11" t="n">
        <f aca="false">F98*C98</f>
        <v>106.24</v>
      </c>
      <c r="H98" s="12" t="s">
        <v>17</v>
      </c>
      <c r="I98" s="11"/>
    </row>
    <row r="99" customFormat="false" ht="12.75" hidden="false" customHeight="false" outlineLevel="0" collapsed="false">
      <c r="A99" s="8" t="n">
        <v>12345610</v>
      </c>
      <c r="B99" s="9" t="s">
        <v>100</v>
      </c>
      <c r="C99" s="10" t="n">
        <v>2</v>
      </c>
      <c r="D99" s="11" t="n">
        <v>58.99</v>
      </c>
      <c r="E99" s="11" t="n">
        <f aca="false">C99*D99</f>
        <v>117.98</v>
      </c>
      <c r="F99" s="11" t="n">
        <f aca="false">D99*0.25</f>
        <v>14.7475</v>
      </c>
      <c r="G99" s="11" t="n">
        <f aca="false">F99*C99</f>
        <v>29.495</v>
      </c>
      <c r="H99" s="12"/>
      <c r="I99" s="11"/>
    </row>
    <row r="100" customFormat="false" ht="12.75" hidden="false" customHeight="false" outlineLevel="0" collapsed="false">
      <c r="A100" s="8" t="n">
        <v>12345977</v>
      </c>
      <c r="B100" s="9" t="s">
        <v>101</v>
      </c>
      <c r="C100" s="10" t="n">
        <v>11</v>
      </c>
      <c r="D100" s="11" t="n">
        <v>4.00727272727273</v>
      </c>
      <c r="E100" s="11" t="n">
        <f aca="false">C100*D100</f>
        <v>44.08</v>
      </c>
      <c r="F100" s="11" t="n">
        <f aca="false">D100*0.25</f>
        <v>1.00181818181818</v>
      </c>
      <c r="G100" s="11" t="n">
        <f aca="false">F100*C100</f>
        <v>11.02</v>
      </c>
      <c r="H100" s="12"/>
      <c r="I100" s="11"/>
    </row>
    <row r="101" customFormat="false" ht="12.75" hidden="false" customHeight="false" outlineLevel="0" collapsed="false">
      <c r="A101" s="13" t="n">
        <v>12351335</v>
      </c>
      <c r="B101" s="14" t="s">
        <v>102</v>
      </c>
      <c r="C101" s="15" t="n">
        <v>1</v>
      </c>
      <c r="D101" s="16" t="n">
        <v>38.56</v>
      </c>
      <c r="E101" s="16" t="n">
        <f aca="false">C101*D101</f>
        <v>38.56</v>
      </c>
      <c r="F101" s="11" t="n">
        <f aca="false">D101*0.25</f>
        <v>9.64</v>
      </c>
      <c r="G101" s="11" t="n">
        <f aca="false">F101*C101</f>
        <v>9.64</v>
      </c>
      <c r="H101" s="12" t="s">
        <v>17</v>
      </c>
      <c r="I101" s="11"/>
    </row>
    <row r="102" customFormat="false" ht="12.75" hidden="false" customHeight="false" outlineLevel="0" collapsed="false">
      <c r="A102" s="13" t="n">
        <v>12380318</v>
      </c>
      <c r="B102" s="14" t="s">
        <v>103</v>
      </c>
      <c r="C102" s="15" t="n">
        <v>1</v>
      </c>
      <c r="D102" s="16" t="n">
        <v>175.47</v>
      </c>
      <c r="E102" s="16" t="n">
        <f aca="false">C102*D102</f>
        <v>175.47</v>
      </c>
      <c r="F102" s="11" t="n">
        <f aca="false">D102*0.25</f>
        <v>43.8675</v>
      </c>
      <c r="G102" s="11" t="n">
        <f aca="false">F102*C102</f>
        <v>43.8675</v>
      </c>
      <c r="H102" s="12" t="s">
        <v>17</v>
      </c>
      <c r="I102" s="11"/>
    </row>
    <row r="103" customFormat="false" ht="12.75" hidden="false" customHeight="false" outlineLevel="0" collapsed="false">
      <c r="A103" s="13" t="n">
        <v>12458191</v>
      </c>
      <c r="B103" s="14" t="s">
        <v>104</v>
      </c>
      <c r="C103" s="15" t="n">
        <v>1</v>
      </c>
      <c r="D103" s="16" t="n">
        <v>988.4</v>
      </c>
      <c r="E103" s="16" t="n">
        <f aca="false">C103*D103</f>
        <v>988.4</v>
      </c>
      <c r="F103" s="11" t="n">
        <f aca="false">D103*0.25</f>
        <v>247.1</v>
      </c>
      <c r="G103" s="11" t="n">
        <f aca="false">F103*C103</f>
        <v>247.1</v>
      </c>
      <c r="H103" s="12" t="s">
        <v>17</v>
      </c>
      <c r="I103" s="11"/>
    </row>
    <row r="104" customFormat="false" ht="12.75" hidden="false" customHeight="false" outlineLevel="0" collapsed="false">
      <c r="A104" s="8" t="n">
        <v>12475523</v>
      </c>
      <c r="B104" s="9" t="s">
        <v>105</v>
      </c>
      <c r="C104" s="10" t="n">
        <v>1</v>
      </c>
      <c r="D104" s="11" t="n">
        <v>2319</v>
      </c>
      <c r="E104" s="11" t="n">
        <f aca="false">C104*D104</f>
        <v>2319</v>
      </c>
      <c r="F104" s="11" t="n">
        <f aca="false">D104*0.25</f>
        <v>579.75</v>
      </c>
      <c r="G104" s="11" t="n">
        <f aca="false">F104*C104</f>
        <v>579.75</v>
      </c>
      <c r="H104" s="12"/>
      <c r="I104" s="11"/>
    </row>
    <row r="105" customFormat="false" ht="12.75" hidden="false" customHeight="false" outlineLevel="0" collapsed="false">
      <c r="A105" s="13" t="n">
        <v>12494782</v>
      </c>
      <c r="B105" s="14" t="s">
        <v>106</v>
      </c>
      <c r="C105" s="15" t="n">
        <v>1</v>
      </c>
      <c r="D105" s="16" t="n">
        <v>371.17</v>
      </c>
      <c r="E105" s="16" t="n">
        <f aca="false">C105*D105</f>
        <v>371.17</v>
      </c>
      <c r="F105" s="11" t="n">
        <f aca="false">D105*0.25</f>
        <v>92.7925</v>
      </c>
      <c r="G105" s="11" t="n">
        <f aca="false">F105*C105</f>
        <v>92.7925</v>
      </c>
      <c r="H105" s="12" t="s">
        <v>17</v>
      </c>
      <c r="I105" s="11"/>
    </row>
    <row r="106" customFormat="false" ht="12.75" hidden="false" customHeight="false" outlineLevel="0" collapsed="false">
      <c r="A106" s="8" t="n">
        <v>12495042</v>
      </c>
      <c r="B106" s="9" t="s">
        <v>107</v>
      </c>
      <c r="C106" s="10" t="n">
        <v>1</v>
      </c>
      <c r="D106" s="11" t="n">
        <v>547.49</v>
      </c>
      <c r="E106" s="11" t="n">
        <f aca="false">C106*D106</f>
        <v>547.49</v>
      </c>
      <c r="F106" s="11" t="n">
        <f aca="false">D106*0.25</f>
        <v>136.8725</v>
      </c>
      <c r="G106" s="11" t="n">
        <f aca="false">F106*C106</f>
        <v>136.8725</v>
      </c>
      <c r="H106" s="12"/>
      <c r="I106" s="11"/>
    </row>
    <row r="107" customFormat="false" ht="12.75" hidden="false" customHeight="false" outlineLevel="0" collapsed="false">
      <c r="A107" s="8" t="n">
        <v>12495253</v>
      </c>
      <c r="B107" s="9" t="s">
        <v>108</v>
      </c>
      <c r="C107" s="10" t="n">
        <v>5</v>
      </c>
      <c r="D107" s="11" t="n">
        <v>327.6</v>
      </c>
      <c r="E107" s="11" t="n">
        <f aca="false">C107*D107</f>
        <v>1638</v>
      </c>
      <c r="F107" s="11" t="n">
        <f aca="false">D107*0.25</f>
        <v>81.9</v>
      </c>
      <c r="G107" s="11" t="n">
        <f aca="false">F107*C107</f>
        <v>409.5</v>
      </c>
      <c r="H107" s="12"/>
      <c r="I107" s="11"/>
    </row>
    <row r="108" customFormat="false" ht="12.75" hidden="false" customHeight="false" outlineLevel="0" collapsed="false">
      <c r="A108" s="13" t="n">
        <v>12497388</v>
      </c>
      <c r="B108" s="14" t="s">
        <v>109</v>
      </c>
      <c r="C108" s="15" t="n">
        <v>1</v>
      </c>
      <c r="D108" s="16" t="n">
        <v>134.28</v>
      </c>
      <c r="E108" s="16" t="n">
        <f aca="false">C108*D108</f>
        <v>134.28</v>
      </c>
      <c r="F108" s="11" t="n">
        <f aca="false">D108*0.25</f>
        <v>33.57</v>
      </c>
      <c r="G108" s="11" t="n">
        <f aca="false">F108*C108</f>
        <v>33.57</v>
      </c>
      <c r="H108" s="12" t="s">
        <v>17</v>
      </c>
      <c r="I108" s="11"/>
    </row>
    <row r="109" customFormat="false" ht="12.75" hidden="false" customHeight="false" outlineLevel="0" collapsed="false">
      <c r="A109" s="8" t="n">
        <v>12497761</v>
      </c>
      <c r="B109" s="9" t="s">
        <v>110</v>
      </c>
      <c r="C109" s="10" t="n">
        <v>1</v>
      </c>
      <c r="D109" s="11" t="n">
        <v>672</v>
      </c>
      <c r="E109" s="11" t="n">
        <f aca="false">C109*D109</f>
        <v>672</v>
      </c>
      <c r="F109" s="11" t="n">
        <f aca="false">D109*0.25</f>
        <v>168</v>
      </c>
      <c r="G109" s="11" t="n">
        <f aca="false">F109*C109</f>
        <v>168</v>
      </c>
      <c r="H109" s="12"/>
      <c r="I109" s="11"/>
    </row>
    <row r="110" customFormat="false" ht="12.75" hidden="false" customHeight="false" outlineLevel="0" collapsed="false">
      <c r="A110" s="8" t="n">
        <v>12498138</v>
      </c>
      <c r="B110" s="9" t="s">
        <v>111</v>
      </c>
      <c r="C110" s="10" t="n">
        <v>2</v>
      </c>
      <c r="D110" s="11" t="n">
        <v>615.28</v>
      </c>
      <c r="E110" s="11" t="n">
        <f aca="false">C110*D110</f>
        <v>1230.56</v>
      </c>
      <c r="F110" s="11" t="n">
        <f aca="false">D110*0.25</f>
        <v>153.82</v>
      </c>
      <c r="G110" s="11" t="n">
        <f aca="false">F110*C110</f>
        <v>307.64</v>
      </c>
      <c r="H110" s="12"/>
      <c r="I110" s="11"/>
    </row>
    <row r="111" customFormat="false" ht="12.75" hidden="false" customHeight="false" outlineLevel="0" collapsed="false">
      <c r="A111" s="8" t="n">
        <v>12499084</v>
      </c>
      <c r="B111" s="9" t="s">
        <v>112</v>
      </c>
      <c r="C111" s="10" t="n">
        <v>1</v>
      </c>
      <c r="D111" s="11" t="n">
        <v>809.32</v>
      </c>
      <c r="E111" s="11" t="n">
        <f aca="false">C111*D111</f>
        <v>809.32</v>
      </c>
      <c r="F111" s="11" t="n">
        <f aca="false">D111*0.25</f>
        <v>202.33</v>
      </c>
      <c r="G111" s="11" t="n">
        <f aca="false">F111*C111</f>
        <v>202.33</v>
      </c>
      <c r="H111" s="12"/>
      <c r="I111" s="11"/>
    </row>
    <row r="112" customFormat="false" ht="12.75" hidden="false" customHeight="false" outlineLevel="0" collapsed="false">
      <c r="A112" s="8" t="n">
        <v>12499281</v>
      </c>
      <c r="B112" s="9" t="s">
        <v>113</v>
      </c>
      <c r="C112" s="10" t="n">
        <v>1</v>
      </c>
      <c r="D112" s="11" t="n">
        <v>2068.3</v>
      </c>
      <c r="E112" s="11" t="n">
        <f aca="false">C112*D112</f>
        <v>2068.3</v>
      </c>
      <c r="F112" s="11" t="n">
        <f aca="false">D112*0.25</f>
        <v>517.075</v>
      </c>
      <c r="G112" s="11" t="n">
        <f aca="false">F112*C112</f>
        <v>517.075</v>
      </c>
      <c r="H112" s="12"/>
      <c r="I112" s="11"/>
    </row>
    <row r="113" customFormat="false" ht="12.75" hidden="false" customHeight="false" outlineLevel="0" collapsed="false">
      <c r="A113" s="8" t="n">
        <v>12499696</v>
      </c>
      <c r="B113" s="9" t="s">
        <v>114</v>
      </c>
      <c r="C113" s="10" t="n">
        <v>1</v>
      </c>
      <c r="D113" s="11" t="n">
        <v>933.49</v>
      </c>
      <c r="E113" s="11" t="n">
        <f aca="false">C113*D113</f>
        <v>933.49</v>
      </c>
      <c r="F113" s="11" t="n">
        <f aca="false">D113*0.25</f>
        <v>233.3725</v>
      </c>
      <c r="G113" s="11" t="n">
        <f aca="false">F113*C113</f>
        <v>233.3725</v>
      </c>
      <c r="H113" s="12"/>
      <c r="I113" s="11"/>
    </row>
    <row r="114" customFormat="false" ht="12.75" hidden="false" customHeight="false" outlineLevel="0" collapsed="false">
      <c r="A114" s="13" t="n">
        <v>12533132</v>
      </c>
      <c r="B114" s="14" t="s">
        <v>115</v>
      </c>
      <c r="C114" s="15" t="n">
        <v>1</v>
      </c>
      <c r="D114" s="16" t="n">
        <v>26.26</v>
      </c>
      <c r="E114" s="16" t="n">
        <f aca="false">C114*D114</f>
        <v>26.26</v>
      </c>
      <c r="F114" s="11" t="n">
        <f aca="false">D114*0.25</f>
        <v>6.565</v>
      </c>
      <c r="G114" s="11" t="n">
        <f aca="false">F114*C114</f>
        <v>6.565</v>
      </c>
      <c r="H114" s="12" t="s">
        <v>17</v>
      </c>
      <c r="I114" s="11"/>
    </row>
    <row r="115" customFormat="false" ht="12.75" hidden="false" customHeight="false" outlineLevel="0" collapsed="false">
      <c r="A115" s="13" t="n">
        <v>12542999</v>
      </c>
      <c r="B115" s="14" t="s">
        <v>116</v>
      </c>
      <c r="C115" s="15" t="n">
        <v>1</v>
      </c>
      <c r="D115" s="16" t="n">
        <v>456</v>
      </c>
      <c r="E115" s="16" t="n">
        <f aca="false">C115*D115</f>
        <v>456</v>
      </c>
      <c r="F115" s="11" t="n">
        <f aca="false">D115*0.25</f>
        <v>114</v>
      </c>
      <c r="G115" s="11" t="n">
        <f aca="false">F115*C115</f>
        <v>114</v>
      </c>
      <c r="H115" s="12" t="s">
        <v>17</v>
      </c>
      <c r="I115" s="11"/>
    </row>
    <row r="116" customFormat="false" ht="12.75" hidden="false" customHeight="false" outlineLevel="0" collapsed="false">
      <c r="A116" s="8" t="n">
        <v>12554522</v>
      </c>
      <c r="B116" s="9" t="s">
        <v>117</v>
      </c>
      <c r="C116" s="10" t="n">
        <v>1</v>
      </c>
      <c r="D116" s="11" t="n">
        <v>687.72</v>
      </c>
      <c r="E116" s="11" t="n">
        <f aca="false">C116*D116</f>
        <v>687.72</v>
      </c>
      <c r="F116" s="11" t="n">
        <f aca="false">D116*0.25</f>
        <v>171.93</v>
      </c>
      <c r="G116" s="11" t="n">
        <f aca="false">F116*C116</f>
        <v>171.93</v>
      </c>
      <c r="H116" s="12"/>
      <c r="I116" s="11"/>
    </row>
    <row r="117" customFormat="false" ht="12.75" hidden="false" customHeight="false" outlineLevel="0" collapsed="false">
      <c r="A117" s="8" t="n">
        <v>12555957</v>
      </c>
      <c r="B117" s="9" t="s">
        <v>118</v>
      </c>
      <c r="C117" s="10" t="n">
        <v>1</v>
      </c>
      <c r="D117" s="11" t="n">
        <v>65.29</v>
      </c>
      <c r="E117" s="11" t="n">
        <f aca="false">C117*D117</f>
        <v>65.29</v>
      </c>
      <c r="F117" s="11" t="n">
        <f aca="false">D117*0.25</f>
        <v>16.3225</v>
      </c>
      <c r="G117" s="11" t="n">
        <f aca="false">F117*C117</f>
        <v>16.3225</v>
      </c>
      <c r="H117" s="12"/>
      <c r="I117" s="11"/>
    </row>
    <row r="118" customFormat="false" ht="12.75" hidden="false" customHeight="false" outlineLevel="0" collapsed="false">
      <c r="A118" s="13" t="n">
        <v>12556101</v>
      </c>
      <c r="B118" s="14" t="s">
        <v>119</v>
      </c>
      <c r="C118" s="15" t="n">
        <v>1</v>
      </c>
      <c r="D118" s="16" t="n">
        <v>451.75</v>
      </c>
      <c r="E118" s="16" t="n">
        <f aca="false">C118*D118</f>
        <v>451.75</v>
      </c>
      <c r="F118" s="11" t="n">
        <f aca="false">D118*0.25</f>
        <v>112.9375</v>
      </c>
      <c r="G118" s="11" t="n">
        <f aca="false">F118*C118</f>
        <v>112.9375</v>
      </c>
      <c r="H118" s="12" t="s">
        <v>17</v>
      </c>
      <c r="I118" s="11"/>
    </row>
    <row r="119" customFormat="false" ht="12.75" hidden="false" customHeight="false" outlineLevel="0" collapsed="false">
      <c r="A119" s="13" t="n">
        <v>12560273</v>
      </c>
      <c r="B119" s="14" t="s">
        <v>120</v>
      </c>
      <c r="C119" s="15" t="n">
        <v>2</v>
      </c>
      <c r="D119" s="16" t="n">
        <v>4.77</v>
      </c>
      <c r="E119" s="16" t="n">
        <f aca="false">C119*D119</f>
        <v>9.54</v>
      </c>
      <c r="F119" s="11" t="n">
        <f aca="false">D119*0.25</f>
        <v>1.1925</v>
      </c>
      <c r="G119" s="11" t="n">
        <f aca="false">F119*C119</f>
        <v>2.385</v>
      </c>
      <c r="H119" s="12" t="s">
        <v>17</v>
      </c>
      <c r="I119" s="11"/>
    </row>
    <row r="120" customFormat="false" ht="12.75" hidden="false" customHeight="false" outlineLevel="0" collapsed="false">
      <c r="A120" s="13" t="n">
        <v>12561347</v>
      </c>
      <c r="B120" s="14" t="s">
        <v>121</v>
      </c>
      <c r="C120" s="15" t="n">
        <v>1</v>
      </c>
      <c r="D120" s="16" t="n">
        <v>87.35</v>
      </c>
      <c r="E120" s="16" t="n">
        <f aca="false">C120*D120</f>
        <v>87.35</v>
      </c>
      <c r="F120" s="11" t="n">
        <f aca="false">D120*0.25</f>
        <v>21.8375</v>
      </c>
      <c r="G120" s="11" t="n">
        <f aca="false">F120*C120</f>
        <v>21.8375</v>
      </c>
      <c r="H120" s="12" t="s">
        <v>17</v>
      </c>
      <c r="I120" s="11"/>
    </row>
    <row r="121" customFormat="false" ht="12.75" hidden="false" customHeight="false" outlineLevel="0" collapsed="false">
      <c r="A121" s="13" t="n">
        <v>12565082</v>
      </c>
      <c r="B121" s="14" t="s">
        <v>122</v>
      </c>
      <c r="C121" s="15" t="n">
        <v>4</v>
      </c>
      <c r="D121" s="16" t="n">
        <v>45.35</v>
      </c>
      <c r="E121" s="16" t="n">
        <f aca="false">C121*D121</f>
        <v>181.4</v>
      </c>
      <c r="F121" s="11" t="n">
        <f aca="false">D121*0.25</f>
        <v>11.3375</v>
      </c>
      <c r="G121" s="11" t="n">
        <f aca="false">F121*C121</f>
        <v>45.35</v>
      </c>
      <c r="H121" s="12" t="s">
        <v>17</v>
      </c>
      <c r="I121" s="11"/>
    </row>
    <row r="122" customFormat="false" ht="12.75" hidden="false" customHeight="false" outlineLevel="0" collapsed="false">
      <c r="A122" s="13" t="n">
        <v>12569504</v>
      </c>
      <c r="B122" s="14" t="s">
        <v>123</v>
      </c>
      <c r="C122" s="15" t="n">
        <v>1</v>
      </c>
      <c r="D122" s="16" t="n">
        <v>623.35</v>
      </c>
      <c r="E122" s="16" t="n">
        <f aca="false">C122*D122</f>
        <v>623.35</v>
      </c>
      <c r="F122" s="11" t="n">
        <f aca="false">D122*0.25</f>
        <v>155.8375</v>
      </c>
      <c r="G122" s="11" t="n">
        <f aca="false">F122*C122</f>
        <v>155.8375</v>
      </c>
      <c r="H122" s="12" t="s">
        <v>17</v>
      </c>
      <c r="I122" s="11"/>
    </row>
    <row r="123" customFormat="false" ht="12.75" hidden="false" customHeight="false" outlineLevel="0" collapsed="false">
      <c r="A123" s="13" t="n">
        <v>12569531</v>
      </c>
      <c r="B123" s="14" t="s">
        <v>124</v>
      </c>
      <c r="C123" s="15" t="n">
        <v>1</v>
      </c>
      <c r="D123" s="16" t="n">
        <v>461.68</v>
      </c>
      <c r="E123" s="16" t="n">
        <f aca="false">C123*D123</f>
        <v>461.68</v>
      </c>
      <c r="F123" s="11" t="n">
        <f aca="false">D123*0.25</f>
        <v>115.42</v>
      </c>
      <c r="G123" s="11" t="n">
        <f aca="false">F123*C123</f>
        <v>115.42</v>
      </c>
      <c r="H123" s="12" t="s">
        <v>17</v>
      </c>
      <c r="I123" s="11"/>
    </row>
    <row r="124" customFormat="false" ht="12.75" hidden="false" customHeight="false" outlineLevel="0" collapsed="false">
      <c r="A124" s="13" t="n">
        <v>12573337</v>
      </c>
      <c r="B124" s="14" t="s">
        <v>125</v>
      </c>
      <c r="C124" s="15" t="n">
        <v>2</v>
      </c>
      <c r="D124" s="16" t="n">
        <v>18.39</v>
      </c>
      <c r="E124" s="16" t="n">
        <f aca="false">C124*D124</f>
        <v>36.78</v>
      </c>
      <c r="F124" s="11" t="n">
        <f aca="false">D124*0.25</f>
        <v>4.5975</v>
      </c>
      <c r="G124" s="11" t="n">
        <f aca="false">F124*C124</f>
        <v>9.195</v>
      </c>
      <c r="H124" s="12" t="s">
        <v>17</v>
      </c>
      <c r="I124" s="11"/>
    </row>
    <row r="125" customFormat="false" ht="12.75" hidden="false" customHeight="false" outlineLevel="0" collapsed="false">
      <c r="A125" s="13" t="n">
        <v>12575215</v>
      </c>
      <c r="B125" s="14" t="s">
        <v>33</v>
      </c>
      <c r="C125" s="15" t="n">
        <v>1</v>
      </c>
      <c r="D125" s="16" t="n">
        <v>302.86</v>
      </c>
      <c r="E125" s="16" t="n">
        <f aca="false">C125*D125</f>
        <v>302.86</v>
      </c>
      <c r="F125" s="11" t="n">
        <f aca="false">D125*0.25</f>
        <v>75.715</v>
      </c>
      <c r="G125" s="11" t="n">
        <f aca="false">F125*C125</f>
        <v>75.715</v>
      </c>
      <c r="H125" s="12" t="s">
        <v>17</v>
      </c>
      <c r="I125" s="11"/>
    </row>
    <row r="126" customFormat="false" ht="12.75" hidden="false" customHeight="false" outlineLevel="0" collapsed="false">
      <c r="A126" s="13" t="n">
        <v>12576447</v>
      </c>
      <c r="B126" s="14" t="s">
        <v>126</v>
      </c>
      <c r="C126" s="15" t="n">
        <v>1</v>
      </c>
      <c r="D126" s="16" t="n">
        <v>184.49</v>
      </c>
      <c r="E126" s="16" t="n">
        <f aca="false">C126*D126</f>
        <v>184.49</v>
      </c>
      <c r="F126" s="11" t="n">
        <f aca="false">D126*0.25</f>
        <v>46.1225</v>
      </c>
      <c r="G126" s="11" t="n">
        <f aca="false">F126*C126</f>
        <v>46.1225</v>
      </c>
      <c r="H126" s="12" t="s">
        <v>17</v>
      </c>
      <c r="I126" s="11"/>
    </row>
    <row r="127" customFormat="false" ht="12.75" hidden="false" customHeight="false" outlineLevel="0" collapsed="false">
      <c r="A127" s="13" t="n">
        <v>12583151</v>
      </c>
      <c r="B127" s="14" t="s">
        <v>127</v>
      </c>
      <c r="C127" s="15" t="n">
        <v>1</v>
      </c>
      <c r="D127" s="16" t="n">
        <v>804.89</v>
      </c>
      <c r="E127" s="16" t="n">
        <f aca="false">C127*D127</f>
        <v>804.89</v>
      </c>
      <c r="F127" s="11" t="n">
        <f aca="false">D127*0.25</f>
        <v>201.2225</v>
      </c>
      <c r="G127" s="11" t="n">
        <f aca="false">F127*C127</f>
        <v>201.2225</v>
      </c>
      <c r="H127" s="12" t="s">
        <v>17</v>
      </c>
      <c r="I127" s="11"/>
    </row>
    <row r="128" customFormat="false" ht="12.75" hidden="false" customHeight="false" outlineLevel="0" collapsed="false">
      <c r="A128" s="13" t="n">
        <v>12586145</v>
      </c>
      <c r="B128" s="14" t="s">
        <v>128</v>
      </c>
      <c r="C128" s="15" t="n">
        <v>1</v>
      </c>
      <c r="D128" s="16" t="n">
        <v>1106.67</v>
      </c>
      <c r="E128" s="16" t="n">
        <f aca="false">C128*D128</f>
        <v>1106.67</v>
      </c>
      <c r="F128" s="11" t="n">
        <f aca="false">D128*0.25</f>
        <v>276.6675</v>
      </c>
      <c r="G128" s="11" t="n">
        <f aca="false">F128*C128</f>
        <v>276.6675</v>
      </c>
      <c r="H128" s="12" t="s">
        <v>17</v>
      </c>
      <c r="I128" s="11"/>
    </row>
    <row r="129" customFormat="false" ht="12.75" hidden="false" customHeight="false" outlineLevel="0" collapsed="false">
      <c r="A129" s="13" t="n">
        <v>12590590</v>
      </c>
      <c r="B129" s="14" t="s">
        <v>129</v>
      </c>
      <c r="C129" s="15" t="n">
        <v>1</v>
      </c>
      <c r="D129" s="16" t="n">
        <v>211.73</v>
      </c>
      <c r="E129" s="16" t="n">
        <f aca="false">C129*D129</f>
        <v>211.73</v>
      </c>
      <c r="F129" s="11" t="n">
        <f aca="false">D129*0.25</f>
        <v>52.9325</v>
      </c>
      <c r="G129" s="11" t="n">
        <f aca="false">F129*C129</f>
        <v>52.9325</v>
      </c>
      <c r="H129" s="12" t="s">
        <v>17</v>
      </c>
      <c r="I129" s="11"/>
    </row>
    <row r="130" customFormat="false" ht="12.75" hidden="false" customHeight="false" outlineLevel="0" collapsed="false">
      <c r="A130" s="13" t="n">
        <v>12590623</v>
      </c>
      <c r="B130" s="14" t="s">
        <v>130</v>
      </c>
      <c r="C130" s="15" t="n">
        <v>1</v>
      </c>
      <c r="D130" s="16" t="n">
        <v>429.92</v>
      </c>
      <c r="E130" s="16" t="n">
        <f aca="false">C130*D130</f>
        <v>429.92</v>
      </c>
      <c r="F130" s="11" t="n">
        <f aca="false">D130*0.25</f>
        <v>107.48</v>
      </c>
      <c r="G130" s="11" t="n">
        <f aca="false">F130*C130</f>
        <v>107.48</v>
      </c>
      <c r="H130" s="12" t="s">
        <v>17</v>
      </c>
      <c r="I130" s="11"/>
    </row>
    <row r="131" customFormat="false" ht="12.75" hidden="false" customHeight="false" outlineLevel="0" collapsed="false">
      <c r="A131" s="13" t="n">
        <v>12590807</v>
      </c>
      <c r="B131" s="14" t="s">
        <v>131</v>
      </c>
      <c r="C131" s="15" t="n">
        <v>1</v>
      </c>
      <c r="D131" s="16" t="n">
        <v>370.37</v>
      </c>
      <c r="E131" s="16" t="n">
        <f aca="false">C131*D131</f>
        <v>370.37</v>
      </c>
      <c r="F131" s="11" t="n">
        <f aca="false">D131*0.25</f>
        <v>92.5925</v>
      </c>
      <c r="G131" s="11" t="n">
        <f aca="false">F131*C131</f>
        <v>92.5925</v>
      </c>
      <c r="H131" s="12" t="s">
        <v>17</v>
      </c>
      <c r="I131" s="11"/>
    </row>
    <row r="132" customFormat="false" ht="12.75" hidden="false" customHeight="false" outlineLevel="0" collapsed="false">
      <c r="A132" s="13" t="n">
        <v>12605208</v>
      </c>
      <c r="B132" s="14" t="s">
        <v>132</v>
      </c>
      <c r="C132" s="15" t="n">
        <v>1</v>
      </c>
      <c r="D132" s="16" t="n">
        <v>341.6</v>
      </c>
      <c r="E132" s="16" t="n">
        <f aca="false">C132*D132</f>
        <v>341.6</v>
      </c>
      <c r="F132" s="11" t="n">
        <f aca="false">D132*0.25</f>
        <v>85.4</v>
      </c>
      <c r="G132" s="11" t="n">
        <f aca="false">F132*C132</f>
        <v>85.4</v>
      </c>
      <c r="H132" s="12" t="s">
        <v>17</v>
      </c>
      <c r="I132" s="11"/>
    </row>
    <row r="133" customFormat="false" ht="12.75" hidden="false" customHeight="false" outlineLevel="0" collapsed="false">
      <c r="A133" s="13" t="n">
        <v>12607291</v>
      </c>
      <c r="B133" s="14" t="s">
        <v>133</v>
      </c>
      <c r="C133" s="15" t="n">
        <v>1</v>
      </c>
      <c r="D133" s="16" t="n">
        <v>303.81</v>
      </c>
      <c r="E133" s="16" t="n">
        <f aca="false">C133*D133</f>
        <v>303.81</v>
      </c>
      <c r="F133" s="11" t="n">
        <f aca="false">D133*0.25</f>
        <v>75.9525</v>
      </c>
      <c r="G133" s="11" t="n">
        <f aca="false">F133*C133</f>
        <v>75.9525</v>
      </c>
      <c r="H133" s="12" t="s">
        <v>17</v>
      </c>
      <c r="I133" s="11"/>
    </row>
    <row r="134" customFormat="false" ht="12.75" hidden="false" customHeight="false" outlineLevel="0" collapsed="false">
      <c r="A134" s="17" t="n">
        <v>12608712</v>
      </c>
      <c r="B134" s="18" t="s">
        <v>134</v>
      </c>
      <c r="C134" s="19" t="n">
        <v>1</v>
      </c>
      <c r="D134" s="20" t="n">
        <v>1390.03</v>
      </c>
      <c r="E134" s="20" t="n">
        <f aca="false">C134*D134</f>
        <v>1390.03</v>
      </c>
      <c r="F134" s="11" t="n">
        <f aca="false">D134*0.25</f>
        <v>347.5075</v>
      </c>
      <c r="G134" s="11" t="n">
        <f aca="false">F134*C134</f>
        <v>347.5075</v>
      </c>
      <c r="H134" s="12" t="s">
        <v>17</v>
      </c>
      <c r="I134" s="11"/>
    </row>
    <row r="135" customFormat="false" ht="12.75" hidden="false" customHeight="false" outlineLevel="0" collapsed="false">
      <c r="A135" s="13" t="n">
        <v>12609291</v>
      </c>
      <c r="B135" s="14" t="s">
        <v>135</v>
      </c>
      <c r="C135" s="15" t="n">
        <v>1</v>
      </c>
      <c r="D135" s="16" t="n">
        <v>321.58</v>
      </c>
      <c r="E135" s="16" t="n">
        <f aca="false">C135*D135</f>
        <v>321.58</v>
      </c>
      <c r="F135" s="11" t="n">
        <f aca="false">D135*0.25</f>
        <v>80.395</v>
      </c>
      <c r="G135" s="11" t="n">
        <f aca="false">F135*C135</f>
        <v>80.395</v>
      </c>
      <c r="H135" s="12" t="s">
        <v>17</v>
      </c>
      <c r="I135" s="11"/>
    </row>
    <row r="136" customFormat="false" ht="12.75" hidden="false" customHeight="false" outlineLevel="0" collapsed="false">
      <c r="A136" s="17" t="n">
        <v>12621668</v>
      </c>
      <c r="B136" s="18" t="s">
        <v>136</v>
      </c>
      <c r="C136" s="19" t="n">
        <v>1</v>
      </c>
      <c r="D136" s="20" t="n">
        <v>3699.83</v>
      </c>
      <c r="E136" s="20" t="n">
        <f aca="false">C136*D136</f>
        <v>3699.83</v>
      </c>
      <c r="F136" s="11" t="n">
        <f aca="false">D136*0.25</f>
        <v>924.9575</v>
      </c>
      <c r="G136" s="11" t="n">
        <f aca="false">F136*C136</f>
        <v>924.9575</v>
      </c>
      <c r="H136" s="12" t="s">
        <v>17</v>
      </c>
      <c r="I136" s="11"/>
    </row>
    <row r="137" customFormat="false" ht="12.75" hidden="false" customHeight="false" outlineLevel="0" collapsed="false">
      <c r="A137" s="13" t="n">
        <v>13102030</v>
      </c>
      <c r="B137" s="14" t="s">
        <v>137</v>
      </c>
      <c r="C137" s="15" t="n">
        <v>1</v>
      </c>
      <c r="D137" s="16" t="n">
        <v>1454.55</v>
      </c>
      <c r="E137" s="16" t="n">
        <f aca="false">C137*D137</f>
        <v>1454.55</v>
      </c>
      <c r="F137" s="11" t="n">
        <f aca="false">D137*0.25</f>
        <v>363.6375</v>
      </c>
      <c r="G137" s="11" t="n">
        <f aca="false">F137*C137</f>
        <v>363.6375</v>
      </c>
      <c r="H137" s="12" t="s">
        <v>17</v>
      </c>
      <c r="I137" s="11"/>
    </row>
    <row r="138" customFormat="false" ht="12.75" hidden="false" customHeight="false" outlineLevel="0" collapsed="false">
      <c r="A138" s="8" t="n">
        <v>13106711</v>
      </c>
      <c r="B138" s="9" t="s">
        <v>138</v>
      </c>
      <c r="C138" s="10" t="n">
        <v>1</v>
      </c>
      <c r="D138" s="11" t="n">
        <v>492.58</v>
      </c>
      <c r="E138" s="11" t="n">
        <f aca="false">C138*D138</f>
        <v>492.58</v>
      </c>
      <c r="F138" s="11" t="n">
        <f aca="false">D138*0.25</f>
        <v>123.145</v>
      </c>
      <c r="G138" s="11" t="n">
        <f aca="false">F138*C138</f>
        <v>123.145</v>
      </c>
      <c r="H138" s="12"/>
      <c r="I138" s="11"/>
    </row>
    <row r="139" customFormat="false" ht="12.75" hidden="false" customHeight="false" outlineLevel="0" collapsed="false">
      <c r="A139" s="13" t="n">
        <v>13118781</v>
      </c>
      <c r="B139" s="14" t="s">
        <v>139</v>
      </c>
      <c r="C139" s="15" t="n">
        <v>1</v>
      </c>
      <c r="D139" s="16" t="n">
        <v>48</v>
      </c>
      <c r="E139" s="16" t="n">
        <f aca="false">C139*D139</f>
        <v>48</v>
      </c>
      <c r="F139" s="11" t="n">
        <f aca="false">D139*0.25</f>
        <v>12</v>
      </c>
      <c r="G139" s="11" t="n">
        <f aca="false">F139*C139</f>
        <v>12</v>
      </c>
      <c r="H139" s="12" t="s">
        <v>17</v>
      </c>
      <c r="I139" s="11"/>
    </row>
    <row r="140" customFormat="false" ht="12.75" hidden="false" customHeight="false" outlineLevel="0" collapsed="false">
      <c r="A140" s="13" t="n">
        <v>13126584</v>
      </c>
      <c r="B140" s="14" t="s">
        <v>140</v>
      </c>
      <c r="C140" s="15" t="n">
        <v>1</v>
      </c>
      <c r="D140" s="16" t="n">
        <v>1011</v>
      </c>
      <c r="E140" s="16" t="n">
        <f aca="false">C140*D140</f>
        <v>1011</v>
      </c>
      <c r="F140" s="11" t="n">
        <f aca="false">D140*0.25</f>
        <v>252.75</v>
      </c>
      <c r="G140" s="11" t="n">
        <f aca="false">F140*C140</f>
        <v>252.75</v>
      </c>
      <c r="H140" s="12" t="s">
        <v>17</v>
      </c>
      <c r="I140" s="11"/>
    </row>
    <row r="141" customFormat="false" ht="12.75" hidden="false" customHeight="false" outlineLevel="0" collapsed="false">
      <c r="A141" s="8" t="n">
        <v>13130462</v>
      </c>
      <c r="B141" s="9" t="s">
        <v>141</v>
      </c>
      <c r="C141" s="10" t="n">
        <v>1</v>
      </c>
      <c r="D141" s="11" t="n">
        <v>159.83</v>
      </c>
      <c r="E141" s="11" t="n">
        <f aca="false">C141*D141</f>
        <v>159.83</v>
      </c>
      <c r="F141" s="11" t="n">
        <f aca="false">D141*0.25</f>
        <v>39.9575</v>
      </c>
      <c r="G141" s="11" t="n">
        <f aca="false">F141*C141</f>
        <v>39.9575</v>
      </c>
      <c r="H141" s="12"/>
      <c r="I141" s="11"/>
    </row>
    <row r="142" customFormat="false" ht="12.75" hidden="false" customHeight="false" outlineLevel="0" collapsed="false">
      <c r="A142" s="8" t="n">
        <v>13142074</v>
      </c>
      <c r="B142" s="9" t="s">
        <v>142</v>
      </c>
      <c r="C142" s="10" t="n">
        <v>1</v>
      </c>
      <c r="D142" s="11" t="n">
        <v>147.76</v>
      </c>
      <c r="E142" s="11" t="n">
        <f aca="false">C142*D142</f>
        <v>147.76</v>
      </c>
      <c r="F142" s="11" t="n">
        <f aca="false">D142*0.25</f>
        <v>36.94</v>
      </c>
      <c r="G142" s="11" t="n">
        <f aca="false">F142*C142</f>
        <v>36.94</v>
      </c>
      <c r="H142" s="12"/>
      <c r="I142" s="11"/>
    </row>
    <row r="143" customFormat="false" ht="12.75" hidden="false" customHeight="false" outlineLevel="0" collapsed="false">
      <c r="A143" s="8" t="n">
        <v>13145210</v>
      </c>
      <c r="B143" s="9" t="s">
        <v>143</v>
      </c>
      <c r="C143" s="10" t="n">
        <v>1</v>
      </c>
      <c r="D143" s="11" t="n">
        <v>3963.21</v>
      </c>
      <c r="E143" s="11" t="n">
        <f aca="false">C143*D143</f>
        <v>3963.21</v>
      </c>
      <c r="F143" s="11" t="n">
        <f aca="false">D143*0.25</f>
        <v>990.8025</v>
      </c>
      <c r="G143" s="11" t="n">
        <f aca="false">F143*C143</f>
        <v>990.8025</v>
      </c>
      <c r="H143" s="12"/>
      <c r="I143" s="11"/>
    </row>
    <row r="144" customFormat="false" ht="12.75" hidden="false" customHeight="false" outlineLevel="0" collapsed="false">
      <c r="A144" s="8" t="n">
        <v>13170111</v>
      </c>
      <c r="B144" s="9" t="s">
        <v>144</v>
      </c>
      <c r="C144" s="10" t="n">
        <v>1</v>
      </c>
      <c r="D144" s="11" t="n">
        <v>2344.87</v>
      </c>
      <c r="E144" s="11" t="n">
        <f aca="false">C144*D144</f>
        <v>2344.87</v>
      </c>
      <c r="F144" s="11" t="n">
        <f aca="false">D144*0.25</f>
        <v>586.2175</v>
      </c>
      <c r="G144" s="11" t="n">
        <f aca="false">F144*C144</f>
        <v>586.2175</v>
      </c>
      <c r="H144" s="12"/>
      <c r="I144" s="11"/>
    </row>
    <row r="145" customFormat="false" ht="12.75" hidden="false" customHeight="false" outlineLevel="0" collapsed="false">
      <c r="A145" s="13" t="n">
        <v>13188701</v>
      </c>
      <c r="B145" s="14" t="s">
        <v>145</v>
      </c>
      <c r="C145" s="15" t="n">
        <v>6</v>
      </c>
      <c r="D145" s="16" t="n">
        <v>212.95</v>
      </c>
      <c r="E145" s="16" t="n">
        <f aca="false">C145*D145</f>
        <v>1277.7</v>
      </c>
      <c r="F145" s="11" t="n">
        <f aca="false">D145*0.25</f>
        <v>53.2375</v>
      </c>
      <c r="G145" s="11" t="n">
        <f aca="false">F145*C145</f>
        <v>319.425</v>
      </c>
      <c r="H145" s="12" t="s">
        <v>17</v>
      </c>
      <c r="I145" s="11"/>
    </row>
    <row r="146" customFormat="false" ht="12.75" hidden="false" customHeight="false" outlineLevel="0" collapsed="false">
      <c r="A146" s="8" t="n">
        <v>13190131</v>
      </c>
      <c r="B146" s="9" t="s">
        <v>146</v>
      </c>
      <c r="C146" s="10" t="n">
        <v>1</v>
      </c>
      <c r="D146" s="11" t="n">
        <v>1401.81</v>
      </c>
      <c r="E146" s="11" t="n">
        <f aca="false">C146*D146</f>
        <v>1401.81</v>
      </c>
      <c r="F146" s="11" t="n">
        <f aca="false">D146*0.25</f>
        <v>350.4525</v>
      </c>
      <c r="G146" s="11" t="n">
        <f aca="false">F146*C146</f>
        <v>350.4525</v>
      </c>
      <c r="H146" s="12"/>
      <c r="I146" s="11"/>
    </row>
    <row r="147" customFormat="false" ht="12.75" hidden="false" customHeight="false" outlineLevel="0" collapsed="false">
      <c r="A147" s="17" t="n">
        <v>13192013</v>
      </c>
      <c r="B147" s="18" t="s">
        <v>147</v>
      </c>
      <c r="C147" s="19" t="n">
        <v>1</v>
      </c>
      <c r="D147" s="20" t="n">
        <v>1582.78</v>
      </c>
      <c r="E147" s="20" t="n">
        <f aca="false">C147*D147</f>
        <v>1582.78</v>
      </c>
      <c r="F147" s="11" t="n">
        <f aca="false">D147*0.25</f>
        <v>395.695</v>
      </c>
      <c r="G147" s="11" t="n">
        <f aca="false">F147*C147</f>
        <v>395.695</v>
      </c>
      <c r="H147" s="12" t="s">
        <v>17</v>
      </c>
      <c r="I147" s="11"/>
    </row>
    <row r="148" customFormat="false" ht="12.75" hidden="false" customHeight="false" outlineLevel="0" collapsed="false">
      <c r="A148" s="17" t="n">
        <v>13237941</v>
      </c>
      <c r="B148" s="18" t="s">
        <v>148</v>
      </c>
      <c r="C148" s="19" t="n">
        <v>4</v>
      </c>
      <c r="D148" s="20" t="n">
        <v>633.24</v>
      </c>
      <c r="E148" s="20" t="n">
        <f aca="false">C148*D148</f>
        <v>2532.96</v>
      </c>
      <c r="F148" s="11" t="n">
        <f aca="false">D148*0.25</f>
        <v>158.31</v>
      </c>
      <c r="G148" s="11" t="n">
        <f aca="false">F148*C148</f>
        <v>633.24</v>
      </c>
      <c r="H148" s="12" t="s">
        <v>17</v>
      </c>
      <c r="I148" s="11"/>
    </row>
    <row r="149" customFormat="false" ht="12.75" hidden="false" customHeight="false" outlineLevel="0" collapsed="false">
      <c r="A149" s="13" t="n">
        <v>13257500</v>
      </c>
      <c r="B149" s="14" t="s">
        <v>149</v>
      </c>
      <c r="C149" s="15" t="n">
        <v>1</v>
      </c>
      <c r="D149" s="16" t="n">
        <v>339.59</v>
      </c>
      <c r="E149" s="16" t="n">
        <f aca="false">C149*D149</f>
        <v>339.59</v>
      </c>
      <c r="F149" s="11" t="n">
        <f aca="false">D149*0.25</f>
        <v>84.8975</v>
      </c>
      <c r="G149" s="11" t="n">
        <f aca="false">F149*C149</f>
        <v>84.8975</v>
      </c>
      <c r="H149" s="12" t="s">
        <v>17</v>
      </c>
      <c r="I149" s="11"/>
    </row>
    <row r="150" customFormat="false" ht="12.75" hidden="false" customHeight="false" outlineLevel="0" collapsed="false">
      <c r="A150" s="8" t="n">
        <v>13262102</v>
      </c>
      <c r="B150" s="9" t="s">
        <v>150</v>
      </c>
      <c r="C150" s="10" t="n">
        <v>1</v>
      </c>
      <c r="D150" s="11" t="n">
        <v>1005.55</v>
      </c>
      <c r="E150" s="11" t="n">
        <f aca="false">C150*D150</f>
        <v>1005.55</v>
      </c>
      <c r="F150" s="11" t="n">
        <f aca="false">D150*0.25</f>
        <v>251.3875</v>
      </c>
      <c r="G150" s="11" t="n">
        <f aca="false">F150*C150</f>
        <v>251.3875</v>
      </c>
      <c r="H150" s="12"/>
      <c r="I150" s="11"/>
    </row>
    <row r="151" customFormat="false" ht="12.75" hidden="false" customHeight="false" outlineLevel="0" collapsed="false">
      <c r="A151" s="8" t="n">
        <v>13578245</v>
      </c>
      <c r="B151" s="9" t="s">
        <v>151</v>
      </c>
      <c r="C151" s="10" t="n">
        <v>3</v>
      </c>
      <c r="D151" s="11" t="n">
        <v>1029.02</v>
      </c>
      <c r="E151" s="11" t="n">
        <f aca="false">C151*D151</f>
        <v>3087.06</v>
      </c>
      <c r="F151" s="11" t="n">
        <f aca="false">D151*0.25</f>
        <v>257.255</v>
      </c>
      <c r="G151" s="11" t="n">
        <f aca="false">F151*C151</f>
        <v>771.765</v>
      </c>
      <c r="H151" s="12"/>
      <c r="I151" s="11"/>
    </row>
    <row r="152" customFormat="false" ht="12.75" hidden="false" customHeight="false" outlineLevel="0" collapsed="false">
      <c r="A152" s="13" t="n">
        <v>14019009</v>
      </c>
      <c r="B152" s="14" t="s">
        <v>152</v>
      </c>
      <c r="C152" s="15" t="n">
        <v>1</v>
      </c>
      <c r="D152" s="16" t="n">
        <v>111.04</v>
      </c>
      <c r="E152" s="16" t="n">
        <f aca="false">C152*D152</f>
        <v>111.04</v>
      </c>
      <c r="F152" s="11" t="n">
        <f aca="false">D152*0.25</f>
        <v>27.76</v>
      </c>
      <c r="G152" s="11" t="n">
        <f aca="false">F152*C152</f>
        <v>27.76</v>
      </c>
      <c r="H152" s="12" t="s">
        <v>17</v>
      </c>
      <c r="I152" s="11"/>
    </row>
    <row r="153" customFormat="false" ht="12.75" hidden="false" customHeight="false" outlineLevel="0" collapsed="false">
      <c r="A153" s="13" t="n">
        <v>14050089</v>
      </c>
      <c r="B153" s="14" t="s">
        <v>153</v>
      </c>
      <c r="C153" s="15" t="n">
        <v>1</v>
      </c>
      <c r="D153" s="16" t="n">
        <v>504</v>
      </c>
      <c r="E153" s="16" t="n">
        <f aca="false">C153*D153</f>
        <v>504</v>
      </c>
      <c r="F153" s="11" t="n">
        <f aca="false">D153*0.25</f>
        <v>126</v>
      </c>
      <c r="G153" s="11" t="n">
        <f aca="false">F153*C153</f>
        <v>126</v>
      </c>
      <c r="H153" s="12" t="s">
        <v>17</v>
      </c>
      <c r="I153" s="11"/>
    </row>
    <row r="154" customFormat="false" ht="12.75" hidden="false" customHeight="false" outlineLevel="0" collapsed="false">
      <c r="A154" s="13" t="n">
        <v>15002520</v>
      </c>
      <c r="B154" s="14" t="s">
        <v>154</v>
      </c>
      <c r="C154" s="15" t="n">
        <v>8</v>
      </c>
      <c r="D154" s="16" t="n">
        <v>12</v>
      </c>
      <c r="E154" s="16" t="n">
        <f aca="false">C154*D154</f>
        <v>96</v>
      </c>
      <c r="F154" s="11" t="n">
        <f aca="false">D154*0.25</f>
        <v>3</v>
      </c>
      <c r="G154" s="11" t="n">
        <f aca="false">F154*C154</f>
        <v>24</v>
      </c>
      <c r="H154" s="12" t="s">
        <v>17</v>
      </c>
      <c r="I154" s="11"/>
    </row>
    <row r="155" customFormat="false" ht="12.75" hidden="false" customHeight="false" outlineLevel="0" collapsed="false">
      <c r="A155" s="13" t="n">
        <v>15026222</v>
      </c>
      <c r="B155" s="14" t="s">
        <v>155</v>
      </c>
      <c r="C155" s="15" t="n">
        <v>8</v>
      </c>
      <c r="D155" s="16" t="n">
        <v>112.15</v>
      </c>
      <c r="E155" s="16" t="n">
        <f aca="false">C155*D155</f>
        <v>897.2</v>
      </c>
      <c r="F155" s="11" t="n">
        <f aca="false">D155*0.25</f>
        <v>28.0375</v>
      </c>
      <c r="G155" s="11" t="n">
        <f aca="false">F155*C155</f>
        <v>224.3</v>
      </c>
      <c r="H155" s="12" t="s">
        <v>17</v>
      </c>
      <c r="I155" s="11"/>
    </row>
    <row r="156" customFormat="false" ht="12.75" hidden="false" customHeight="false" outlineLevel="0" collapsed="false">
      <c r="A156" s="8" t="n">
        <v>15027967</v>
      </c>
      <c r="B156" s="9" t="s">
        <v>156</v>
      </c>
      <c r="C156" s="10" t="n">
        <v>1</v>
      </c>
      <c r="D156" s="11" t="n">
        <v>513.08</v>
      </c>
      <c r="E156" s="11" t="n">
        <f aca="false">C156*D156</f>
        <v>513.08</v>
      </c>
      <c r="F156" s="11" t="n">
        <f aca="false">D156*0.25</f>
        <v>128.27</v>
      </c>
      <c r="G156" s="11" t="n">
        <f aca="false">F156*C156</f>
        <v>128.27</v>
      </c>
      <c r="H156" s="12"/>
      <c r="I156" s="11"/>
    </row>
    <row r="157" customFormat="false" ht="12.75" hidden="false" customHeight="false" outlineLevel="0" collapsed="false">
      <c r="A157" s="17" t="n">
        <v>15036007</v>
      </c>
      <c r="B157" s="18" t="s">
        <v>157</v>
      </c>
      <c r="C157" s="19" t="n">
        <v>1</v>
      </c>
      <c r="D157" s="20" t="n">
        <v>2636.99</v>
      </c>
      <c r="E157" s="20" t="n">
        <f aca="false">C157*D157</f>
        <v>2636.99</v>
      </c>
      <c r="F157" s="11" t="n">
        <f aca="false">D157*0.25</f>
        <v>659.2475</v>
      </c>
      <c r="G157" s="11" t="n">
        <f aca="false">F157*C157</f>
        <v>659.2475</v>
      </c>
      <c r="H157" s="12" t="s">
        <v>17</v>
      </c>
      <c r="I157" s="11"/>
    </row>
    <row r="158" customFormat="false" ht="12.75" hidden="false" customHeight="false" outlineLevel="0" collapsed="false">
      <c r="A158" s="13" t="n">
        <v>15045335</v>
      </c>
      <c r="B158" s="14" t="s">
        <v>158</v>
      </c>
      <c r="C158" s="15" t="n">
        <v>1</v>
      </c>
      <c r="D158" s="16" t="n">
        <v>660</v>
      </c>
      <c r="E158" s="16" t="n">
        <f aca="false">C158*D158</f>
        <v>660</v>
      </c>
      <c r="F158" s="11" t="n">
        <f aca="false">D158*0.25</f>
        <v>165</v>
      </c>
      <c r="G158" s="11" t="n">
        <f aca="false">F158*C158</f>
        <v>165</v>
      </c>
      <c r="H158" s="12" t="s">
        <v>17</v>
      </c>
      <c r="I158" s="11"/>
    </row>
    <row r="159" customFormat="false" ht="12.75" hidden="false" customHeight="false" outlineLevel="0" collapsed="false">
      <c r="A159" s="13" t="n">
        <v>15048061</v>
      </c>
      <c r="B159" s="14" t="s">
        <v>159</v>
      </c>
      <c r="C159" s="15" t="n">
        <v>1</v>
      </c>
      <c r="D159" s="16" t="n">
        <v>55.2</v>
      </c>
      <c r="E159" s="16" t="n">
        <f aca="false">C159*D159</f>
        <v>55.2</v>
      </c>
      <c r="F159" s="11" t="n">
        <f aca="false">D159*0.25</f>
        <v>13.8</v>
      </c>
      <c r="G159" s="11" t="n">
        <f aca="false">F159*C159</f>
        <v>13.8</v>
      </c>
      <c r="H159" s="12" t="s">
        <v>17</v>
      </c>
      <c r="I159" s="11"/>
    </row>
    <row r="160" customFormat="false" ht="12.75" hidden="false" customHeight="false" outlineLevel="0" collapsed="false">
      <c r="A160" s="8" t="n">
        <v>15076246</v>
      </c>
      <c r="B160" s="9" t="s">
        <v>160</v>
      </c>
      <c r="C160" s="10" t="n">
        <v>2</v>
      </c>
      <c r="D160" s="11" t="n">
        <v>484.68</v>
      </c>
      <c r="E160" s="11" t="n">
        <f aca="false">C160*D160</f>
        <v>969.36</v>
      </c>
      <c r="F160" s="11" t="n">
        <f aca="false">D160*0.25</f>
        <v>121.17</v>
      </c>
      <c r="G160" s="11" t="n">
        <f aca="false">F160*C160</f>
        <v>242.34</v>
      </c>
      <c r="H160" s="12"/>
      <c r="I160" s="11"/>
    </row>
    <row r="161" customFormat="false" ht="12.75" hidden="false" customHeight="false" outlineLevel="0" collapsed="false">
      <c r="A161" s="8" t="n">
        <v>15076610</v>
      </c>
      <c r="B161" s="9" t="s">
        <v>161</v>
      </c>
      <c r="C161" s="10" t="n">
        <v>1</v>
      </c>
      <c r="D161" s="11" t="n">
        <v>3996.28</v>
      </c>
      <c r="E161" s="11" t="n">
        <f aca="false">C161*D161</f>
        <v>3996.28</v>
      </c>
      <c r="F161" s="11" t="n">
        <f aca="false">D161*0.25</f>
        <v>999.07</v>
      </c>
      <c r="G161" s="11" t="n">
        <f aca="false">F161*C161</f>
        <v>999.07</v>
      </c>
      <c r="H161" s="12"/>
      <c r="I161" s="11"/>
    </row>
    <row r="162" customFormat="false" ht="12.75" hidden="false" customHeight="false" outlineLevel="0" collapsed="false">
      <c r="A162" s="13" t="n">
        <v>15088285</v>
      </c>
      <c r="B162" s="14" t="s">
        <v>67</v>
      </c>
      <c r="C162" s="15" t="n">
        <v>1</v>
      </c>
      <c r="D162" s="16" t="n">
        <v>1604.76</v>
      </c>
      <c r="E162" s="16" t="n">
        <f aca="false">C162*D162</f>
        <v>1604.76</v>
      </c>
      <c r="F162" s="11" t="n">
        <f aca="false">D162*0.25</f>
        <v>401.19</v>
      </c>
      <c r="G162" s="11" t="n">
        <f aca="false">F162*C162</f>
        <v>401.19</v>
      </c>
      <c r="H162" s="12" t="s">
        <v>17</v>
      </c>
      <c r="I162" s="11"/>
    </row>
    <row r="163" customFormat="false" ht="12.75" hidden="false" customHeight="false" outlineLevel="0" collapsed="false">
      <c r="A163" s="13" t="n">
        <v>15150325</v>
      </c>
      <c r="B163" s="14" t="s">
        <v>162</v>
      </c>
      <c r="C163" s="15" t="n">
        <v>1</v>
      </c>
      <c r="D163" s="16" t="n">
        <v>182.2</v>
      </c>
      <c r="E163" s="16" t="n">
        <f aca="false">C163*D163</f>
        <v>182.2</v>
      </c>
      <c r="F163" s="11" t="n">
        <f aca="false">D163*0.25</f>
        <v>45.55</v>
      </c>
      <c r="G163" s="11" t="n">
        <f aca="false">F163*C163</f>
        <v>45.55</v>
      </c>
      <c r="H163" s="12" t="s">
        <v>17</v>
      </c>
      <c r="I163" s="11"/>
    </row>
    <row r="164" customFormat="false" ht="12.75" hidden="false" customHeight="false" outlineLevel="0" collapsed="false">
      <c r="A164" s="8" t="n">
        <v>15153642</v>
      </c>
      <c r="B164" s="9" t="s">
        <v>163</v>
      </c>
      <c r="C164" s="10" t="n">
        <v>1</v>
      </c>
      <c r="D164" s="11" t="n">
        <v>249.18</v>
      </c>
      <c r="E164" s="11" t="n">
        <f aca="false">C164*D164</f>
        <v>249.18</v>
      </c>
      <c r="F164" s="11" t="n">
        <f aca="false">D164*0.25</f>
        <v>62.295</v>
      </c>
      <c r="G164" s="11" t="n">
        <f aca="false">F164*C164</f>
        <v>62.295</v>
      </c>
      <c r="H164" s="12"/>
      <c r="I164" s="11"/>
    </row>
    <row r="165" customFormat="false" ht="12.75" hidden="false" customHeight="false" outlineLevel="0" collapsed="false">
      <c r="A165" s="13" t="n">
        <v>15159505</v>
      </c>
      <c r="B165" s="14" t="s">
        <v>164</v>
      </c>
      <c r="C165" s="15" t="n">
        <v>1</v>
      </c>
      <c r="D165" s="16" t="n">
        <v>92</v>
      </c>
      <c r="E165" s="16" t="n">
        <f aca="false">C165*D165</f>
        <v>92</v>
      </c>
      <c r="F165" s="11" t="n">
        <f aca="false">D165*0.25</f>
        <v>23</v>
      </c>
      <c r="G165" s="11" t="n">
        <f aca="false">F165*C165</f>
        <v>23</v>
      </c>
      <c r="H165" s="12" t="s">
        <v>17</v>
      </c>
      <c r="I165" s="11"/>
    </row>
    <row r="166" customFormat="false" ht="12.75" hidden="false" customHeight="false" outlineLevel="0" collapsed="false">
      <c r="A166" s="13" t="n">
        <v>15176998</v>
      </c>
      <c r="B166" s="14" t="s">
        <v>165</v>
      </c>
      <c r="C166" s="15" t="n">
        <v>1</v>
      </c>
      <c r="D166" s="16" t="n">
        <v>647.65</v>
      </c>
      <c r="E166" s="16" t="n">
        <f aca="false">C166*D166</f>
        <v>647.65</v>
      </c>
      <c r="F166" s="11" t="n">
        <f aca="false">D166*0.25</f>
        <v>161.9125</v>
      </c>
      <c r="G166" s="11" t="n">
        <f aca="false">F166*C166</f>
        <v>161.9125</v>
      </c>
      <c r="H166" s="12" t="s">
        <v>17</v>
      </c>
      <c r="I166" s="11"/>
    </row>
    <row r="167" customFormat="false" ht="12.75" hidden="false" customHeight="false" outlineLevel="0" collapsed="false">
      <c r="A167" s="8" t="n">
        <v>15204740</v>
      </c>
      <c r="B167" s="9" t="s">
        <v>166</v>
      </c>
      <c r="C167" s="10" t="n">
        <v>1</v>
      </c>
      <c r="D167" s="11" t="n">
        <v>1197.98</v>
      </c>
      <c r="E167" s="11" t="n">
        <f aca="false">C167*D167</f>
        <v>1197.98</v>
      </c>
      <c r="F167" s="11" t="n">
        <f aca="false">D167*0.25</f>
        <v>299.495</v>
      </c>
      <c r="G167" s="11" t="n">
        <f aca="false">F167*C167</f>
        <v>299.495</v>
      </c>
      <c r="H167" s="12"/>
      <c r="I167" s="11"/>
    </row>
    <row r="168" customFormat="false" ht="12.75" hidden="false" customHeight="false" outlineLevel="0" collapsed="false">
      <c r="A168" s="8" t="n">
        <v>15214507</v>
      </c>
      <c r="B168" s="9" t="s">
        <v>167</v>
      </c>
      <c r="C168" s="10" t="n">
        <v>1</v>
      </c>
      <c r="D168" s="11" t="n">
        <v>254</v>
      </c>
      <c r="E168" s="11" t="n">
        <f aca="false">C168*D168</f>
        <v>254</v>
      </c>
      <c r="F168" s="11" t="n">
        <f aca="false">D168*0.25</f>
        <v>63.5</v>
      </c>
      <c r="G168" s="11" t="n">
        <f aca="false">F168*C168</f>
        <v>63.5</v>
      </c>
      <c r="H168" s="12"/>
      <c r="I168" s="11"/>
    </row>
    <row r="169" customFormat="false" ht="12.75" hidden="false" customHeight="false" outlineLevel="0" collapsed="false">
      <c r="A169" s="13" t="n">
        <v>15218621</v>
      </c>
      <c r="B169" s="14" t="s">
        <v>168</v>
      </c>
      <c r="C169" s="15" t="n">
        <v>1</v>
      </c>
      <c r="D169" s="16" t="n">
        <v>1182.49</v>
      </c>
      <c r="E169" s="16" t="n">
        <f aca="false">C169*D169</f>
        <v>1182.49</v>
      </c>
      <c r="F169" s="11" t="n">
        <f aca="false">D169*0.25</f>
        <v>295.6225</v>
      </c>
      <c r="G169" s="11" t="n">
        <f aca="false">F169*C169</f>
        <v>295.6225</v>
      </c>
      <c r="H169" s="12" t="s">
        <v>17</v>
      </c>
      <c r="I169" s="11"/>
    </row>
    <row r="170" customFormat="false" ht="12.75" hidden="false" customHeight="false" outlineLevel="0" collapsed="false">
      <c r="A170" s="8" t="n">
        <v>15229301</v>
      </c>
      <c r="B170" s="9" t="s">
        <v>169</v>
      </c>
      <c r="C170" s="10" t="n">
        <v>1</v>
      </c>
      <c r="D170" s="11" t="n">
        <v>1062</v>
      </c>
      <c r="E170" s="11" t="n">
        <f aca="false">C170*D170</f>
        <v>1062</v>
      </c>
      <c r="F170" s="11" t="n">
        <f aca="false">D170*0.25</f>
        <v>265.5</v>
      </c>
      <c r="G170" s="11" t="n">
        <f aca="false">F170*C170</f>
        <v>265.5</v>
      </c>
      <c r="H170" s="12"/>
      <c r="I170" s="11"/>
    </row>
    <row r="171" customFormat="false" ht="12.75" hidden="false" customHeight="false" outlineLevel="0" collapsed="false">
      <c r="A171" s="13" t="n">
        <v>15246900</v>
      </c>
      <c r="B171" s="14" t="s">
        <v>170</v>
      </c>
      <c r="C171" s="15" t="n">
        <v>1</v>
      </c>
      <c r="D171" s="16" t="n">
        <v>360.64</v>
      </c>
      <c r="E171" s="16" t="n">
        <f aca="false">C171*D171</f>
        <v>360.64</v>
      </c>
      <c r="F171" s="11" t="n">
        <f aca="false">D171*0.25</f>
        <v>90.16</v>
      </c>
      <c r="G171" s="11" t="n">
        <f aca="false">F171*C171</f>
        <v>90.16</v>
      </c>
      <c r="H171" s="12" t="s">
        <v>17</v>
      </c>
      <c r="I171" s="11"/>
    </row>
    <row r="172" customFormat="false" ht="12.75" hidden="false" customHeight="false" outlineLevel="0" collapsed="false">
      <c r="A172" s="13" t="n">
        <v>15266038</v>
      </c>
      <c r="B172" s="14" t="s">
        <v>171</v>
      </c>
      <c r="C172" s="15" t="n">
        <v>8</v>
      </c>
      <c r="D172" s="16" t="n">
        <v>43.15</v>
      </c>
      <c r="E172" s="16" t="n">
        <f aca="false">C172*D172</f>
        <v>345.2</v>
      </c>
      <c r="F172" s="11" t="n">
        <f aca="false">D172*0.25</f>
        <v>10.7875</v>
      </c>
      <c r="G172" s="11" t="n">
        <f aca="false">F172*C172</f>
        <v>86.3</v>
      </c>
      <c r="H172" s="12" t="s">
        <v>17</v>
      </c>
      <c r="I172" s="11"/>
    </row>
    <row r="173" customFormat="false" ht="12.75" hidden="false" customHeight="false" outlineLevel="0" collapsed="false">
      <c r="A173" s="13" t="n">
        <v>15271117</v>
      </c>
      <c r="B173" s="14" t="s">
        <v>172</v>
      </c>
      <c r="C173" s="15" t="n">
        <v>1</v>
      </c>
      <c r="D173" s="16" t="n">
        <v>891.6</v>
      </c>
      <c r="E173" s="16" t="n">
        <f aca="false">C173*D173</f>
        <v>891.6</v>
      </c>
      <c r="F173" s="11" t="n">
        <f aca="false">D173*0.25</f>
        <v>222.9</v>
      </c>
      <c r="G173" s="11" t="n">
        <f aca="false">F173*C173</f>
        <v>222.9</v>
      </c>
      <c r="H173" s="12" t="s">
        <v>17</v>
      </c>
      <c r="I173" s="11"/>
    </row>
    <row r="174" customFormat="false" ht="12.75" hidden="false" customHeight="false" outlineLevel="0" collapsed="false">
      <c r="A174" s="8" t="n">
        <v>15284312</v>
      </c>
      <c r="B174" s="9" t="s">
        <v>173</v>
      </c>
      <c r="C174" s="10" t="n">
        <v>1</v>
      </c>
      <c r="D174" s="11" t="n">
        <v>1480</v>
      </c>
      <c r="E174" s="11" t="n">
        <f aca="false">C174*D174</f>
        <v>1480</v>
      </c>
      <c r="F174" s="11" t="n">
        <f aca="false">D174*0.25</f>
        <v>370</v>
      </c>
      <c r="G174" s="11" t="n">
        <f aca="false">F174*C174</f>
        <v>370</v>
      </c>
      <c r="H174" s="12"/>
      <c r="I174" s="11"/>
    </row>
    <row r="175" customFormat="false" ht="12.75" hidden="false" customHeight="false" outlineLevel="0" collapsed="false">
      <c r="A175" s="13" t="n">
        <v>15295895</v>
      </c>
      <c r="B175" s="14" t="s">
        <v>174</v>
      </c>
      <c r="C175" s="15" t="n">
        <v>2</v>
      </c>
      <c r="D175" s="16" t="n">
        <v>38</v>
      </c>
      <c r="E175" s="16" t="n">
        <f aca="false">C175*D175</f>
        <v>76</v>
      </c>
      <c r="F175" s="11" t="n">
        <f aca="false">D175*0.25</f>
        <v>9.5</v>
      </c>
      <c r="G175" s="11" t="n">
        <f aca="false">F175*C175</f>
        <v>19</v>
      </c>
      <c r="H175" s="12" t="s">
        <v>17</v>
      </c>
      <c r="I175" s="11"/>
    </row>
    <row r="176" customFormat="false" ht="12.75" hidden="false" customHeight="false" outlineLevel="0" collapsed="false">
      <c r="A176" s="8" t="n">
        <v>15542434</v>
      </c>
      <c r="B176" s="9" t="s">
        <v>175</v>
      </c>
      <c r="C176" s="10" t="n">
        <v>1</v>
      </c>
      <c r="D176" s="11" t="n">
        <v>78.77</v>
      </c>
      <c r="E176" s="11" t="n">
        <f aca="false">C176*D176</f>
        <v>78.77</v>
      </c>
      <c r="F176" s="11" t="n">
        <f aca="false">D176*0.25</f>
        <v>19.6925</v>
      </c>
      <c r="G176" s="11" t="n">
        <f aca="false">F176*C176</f>
        <v>19.6925</v>
      </c>
      <c r="H176" s="12"/>
      <c r="I176" s="11"/>
    </row>
    <row r="177" customFormat="false" ht="12.75" hidden="false" customHeight="false" outlineLevel="0" collapsed="false">
      <c r="A177" s="13" t="n">
        <v>15552872</v>
      </c>
      <c r="B177" s="14" t="s">
        <v>176</v>
      </c>
      <c r="C177" s="15" t="n">
        <v>2</v>
      </c>
      <c r="D177" s="16" t="n">
        <v>26.16</v>
      </c>
      <c r="E177" s="16" t="n">
        <f aca="false">C177*D177</f>
        <v>52.32</v>
      </c>
      <c r="F177" s="11" t="n">
        <f aca="false">D177*0.25</f>
        <v>6.54</v>
      </c>
      <c r="G177" s="11" t="n">
        <f aca="false">F177*C177</f>
        <v>13.08</v>
      </c>
      <c r="H177" s="12" t="s">
        <v>17</v>
      </c>
      <c r="I177" s="11"/>
    </row>
    <row r="178" customFormat="false" ht="12.75" hidden="false" customHeight="false" outlineLevel="0" collapsed="false">
      <c r="A178" s="17" t="n">
        <v>15556905</v>
      </c>
      <c r="B178" s="18" t="s">
        <v>177</v>
      </c>
      <c r="C178" s="19" t="n">
        <v>1</v>
      </c>
      <c r="D178" s="20" t="n">
        <v>2413.67</v>
      </c>
      <c r="E178" s="20" t="n">
        <f aca="false">C178*D178</f>
        <v>2413.67</v>
      </c>
      <c r="F178" s="11" t="n">
        <f aca="false">D178*0.25</f>
        <v>603.4175</v>
      </c>
      <c r="G178" s="11" t="n">
        <f aca="false">F178*C178</f>
        <v>603.4175</v>
      </c>
      <c r="H178" s="12" t="s">
        <v>17</v>
      </c>
      <c r="I178" s="11"/>
    </row>
    <row r="179" customFormat="false" ht="12.75" hidden="false" customHeight="false" outlineLevel="0" collapsed="false">
      <c r="A179" s="8" t="n">
        <v>15571260</v>
      </c>
      <c r="B179" s="9" t="s">
        <v>178</v>
      </c>
      <c r="C179" s="10" t="n">
        <v>1</v>
      </c>
      <c r="D179" s="11" t="n">
        <v>46.6</v>
      </c>
      <c r="E179" s="11" t="n">
        <f aca="false">C179*D179</f>
        <v>46.6</v>
      </c>
      <c r="F179" s="11" t="n">
        <f aca="false">D179*0.25</f>
        <v>11.65</v>
      </c>
      <c r="G179" s="11" t="n">
        <f aca="false">F179*C179</f>
        <v>11.65</v>
      </c>
      <c r="H179" s="12"/>
      <c r="I179" s="11"/>
    </row>
    <row r="180" customFormat="false" ht="12.75" hidden="false" customHeight="false" outlineLevel="0" collapsed="false">
      <c r="A180" s="13" t="n">
        <v>15625166</v>
      </c>
      <c r="B180" s="14" t="s">
        <v>179</v>
      </c>
      <c r="C180" s="15" t="n">
        <v>1</v>
      </c>
      <c r="D180" s="16" t="n">
        <v>567.8</v>
      </c>
      <c r="E180" s="16" t="n">
        <f aca="false">C180*D180</f>
        <v>567.8</v>
      </c>
      <c r="F180" s="11" t="n">
        <f aca="false">D180*0.25</f>
        <v>141.95</v>
      </c>
      <c r="G180" s="11" t="n">
        <f aca="false">F180*C180</f>
        <v>141.95</v>
      </c>
      <c r="H180" s="12" t="s">
        <v>17</v>
      </c>
      <c r="I180" s="11"/>
    </row>
    <row r="181" customFormat="false" ht="12.75" hidden="false" customHeight="false" outlineLevel="0" collapsed="false">
      <c r="A181" s="13" t="n">
        <v>15647425</v>
      </c>
      <c r="B181" s="14" t="s">
        <v>180</v>
      </c>
      <c r="C181" s="15" t="n">
        <v>3</v>
      </c>
      <c r="D181" s="16" t="n">
        <v>58.18</v>
      </c>
      <c r="E181" s="16" t="n">
        <f aca="false">C181*D181</f>
        <v>174.54</v>
      </c>
      <c r="F181" s="11" t="n">
        <f aca="false">D181*0.25</f>
        <v>14.545</v>
      </c>
      <c r="G181" s="11" t="n">
        <f aca="false">F181*C181</f>
        <v>43.635</v>
      </c>
      <c r="H181" s="12" t="s">
        <v>17</v>
      </c>
      <c r="I181" s="11"/>
    </row>
    <row r="182" customFormat="false" ht="12.75" hidden="false" customHeight="false" outlineLevel="0" collapsed="false">
      <c r="A182" s="13" t="n">
        <v>15657356</v>
      </c>
      <c r="B182" s="14" t="s">
        <v>181</v>
      </c>
      <c r="C182" s="15" t="n">
        <v>1</v>
      </c>
      <c r="D182" s="16" t="n">
        <v>331</v>
      </c>
      <c r="E182" s="16" t="n">
        <f aca="false">C182*D182</f>
        <v>331</v>
      </c>
      <c r="F182" s="11" t="n">
        <f aca="false">D182*0.25</f>
        <v>82.75</v>
      </c>
      <c r="G182" s="11" t="n">
        <f aca="false">F182*C182</f>
        <v>82.75</v>
      </c>
      <c r="H182" s="12" t="s">
        <v>17</v>
      </c>
      <c r="I182" s="11"/>
    </row>
    <row r="183" customFormat="false" ht="12.75" hidden="false" customHeight="false" outlineLevel="0" collapsed="false">
      <c r="A183" s="13" t="n">
        <v>15671602</v>
      </c>
      <c r="B183" s="14" t="s">
        <v>182</v>
      </c>
      <c r="C183" s="15" t="n">
        <v>1</v>
      </c>
      <c r="D183" s="16" t="n">
        <v>36.7</v>
      </c>
      <c r="E183" s="16" t="n">
        <f aca="false">C183*D183</f>
        <v>36.7</v>
      </c>
      <c r="F183" s="11" t="n">
        <f aca="false">D183*0.25</f>
        <v>9.175</v>
      </c>
      <c r="G183" s="11" t="n">
        <f aca="false">F183*C183</f>
        <v>9.175</v>
      </c>
      <c r="H183" s="12" t="s">
        <v>17</v>
      </c>
      <c r="I183" s="11"/>
    </row>
    <row r="184" customFormat="false" ht="12.75" hidden="false" customHeight="false" outlineLevel="0" collapsed="false">
      <c r="A184" s="13" t="n">
        <v>15679434</v>
      </c>
      <c r="B184" s="14" t="s">
        <v>183</v>
      </c>
      <c r="C184" s="15" t="n">
        <v>1</v>
      </c>
      <c r="D184" s="16" t="n">
        <v>98.6</v>
      </c>
      <c r="E184" s="16" t="n">
        <f aca="false">C184*D184</f>
        <v>98.6</v>
      </c>
      <c r="F184" s="11" t="n">
        <f aca="false">D184*0.25</f>
        <v>24.65</v>
      </c>
      <c r="G184" s="11" t="n">
        <f aca="false">F184*C184</f>
        <v>24.65</v>
      </c>
      <c r="H184" s="12" t="s">
        <v>17</v>
      </c>
      <c r="I184" s="11"/>
    </row>
    <row r="185" customFormat="false" ht="12.75" hidden="false" customHeight="false" outlineLevel="0" collapsed="false">
      <c r="A185" s="8" t="n">
        <v>15712800</v>
      </c>
      <c r="B185" s="9" t="s">
        <v>184</v>
      </c>
      <c r="C185" s="10" t="n">
        <v>1</v>
      </c>
      <c r="D185" s="11" t="n">
        <v>2725.56</v>
      </c>
      <c r="E185" s="11" t="n">
        <f aca="false">C185*D185</f>
        <v>2725.56</v>
      </c>
      <c r="F185" s="11" t="n">
        <f aca="false">D185*0.25</f>
        <v>681.39</v>
      </c>
      <c r="G185" s="11" t="n">
        <f aca="false">F185*C185</f>
        <v>681.39</v>
      </c>
      <c r="H185" s="12"/>
      <c r="I185" s="11"/>
    </row>
    <row r="186" customFormat="false" ht="12.75" hidden="false" customHeight="false" outlineLevel="0" collapsed="false">
      <c r="A186" s="13" t="n">
        <v>15733970</v>
      </c>
      <c r="B186" s="14" t="s">
        <v>185</v>
      </c>
      <c r="C186" s="15" t="n">
        <v>1</v>
      </c>
      <c r="D186" s="16" t="n">
        <v>32.53</v>
      </c>
      <c r="E186" s="16" t="n">
        <f aca="false">C186*D186</f>
        <v>32.53</v>
      </c>
      <c r="F186" s="11" t="n">
        <f aca="false">D186*0.25</f>
        <v>8.1325</v>
      </c>
      <c r="G186" s="11" t="n">
        <f aca="false">F186*C186</f>
        <v>8.1325</v>
      </c>
      <c r="H186" s="12" t="s">
        <v>17</v>
      </c>
      <c r="I186" s="11"/>
    </row>
    <row r="187" customFormat="false" ht="12.75" hidden="false" customHeight="false" outlineLevel="0" collapsed="false">
      <c r="A187" s="13" t="n">
        <v>15733971</v>
      </c>
      <c r="B187" s="14" t="s">
        <v>186</v>
      </c>
      <c r="C187" s="15" t="n">
        <v>1</v>
      </c>
      <c r="D187" s="16" t="n">
        <v>9.19</v>
      </c>
      <c r="E187" s="16" t="n">
        <f aca="false">C187*D187</f>
        <v>9.19</v>
      </c>
      <c r="F187" s="11" t="n">
        <f aca="false">D187*0.25</f>
        <v>2.2975</v>
      </c>
      <c r="G187" s="11" t="n">
        <f aca="false">F187*C187</f>
        <v>2.2975</v>
      </c>
      <c r="H187" s="12" t="s">
        <v>17</v>
      </c>
      <c r="I187" s="11"/>
    </row>
    <row r="188" customFormat="false" ht="12.75" hidden="false" customHeight="false" outlineLevel="0" collapsed="false">
      <c r="A188" s="13" t="n">
        <v>15766375</v>
      </c>
      <c r="B188" s="14" t="s">
        <v>187</v>
      </c>
      <c r="C188" s="15" t="n">
        <v>1</v>
      </c>
      <c r="D188" s="16" t="n">
        <v>213.05</v>
      </c>
      <c r="E188" s="16" t="n">
        <f aca="false">C188*D188</f>
        <v>213.05</v>
      </c>
      <c r="F188" s="11" t="n">
        <f aca="false">D188*0.25</f>
        <v>53.2625</v>
      </c>
      <c r="G188" s="11" t="n">
        <f aca="false">F188*C188</f>
        <v>53.2625</v>
      </c>
      <c r="H188" s="12" t="s">
        <v>17</v>
      </c>
      <c r="I188" s="11"/>
    </row>
    <row r="189" customFormat="false" ht="12.75" hidden="false" customHeight="false" outlineLevel="0" collapsed="false">
      <c r="A189" s="13" t="n">
        <v>15766376</v>
      </c>
      <c r="B189" s="14" t="s">
        <v>188</v>
      </c>
      <c r="C189" s="15" t="n">
        <v>1</v>
      </c>
      <c r="D189" s="16" t="n">
        <v>271.96</v>
      </c>
      <c r="E189" s="16" t="n">
        <f aca="false">C189*D189</f>
        <v>271.96</v>
      </c>
      <c r="F189" s="11" t="n">
        <f aca="false">D189*0.25</f>
        <v>67.99</v>
      </c>
      <c r="G189" s="11" t="n">
        <f aca="false">F189*C189</f>
        <v>67.99</v>
      </c>
      <c r="H189" s="12" t="s">
        <v>17</v>
      </c>
      <c r="I189" s="11"/>
    </row>
    <row r="190" customFormat="false" ht="12.75" hidden="false" customHeight="false" outlineLevel="0" collapsed="false">
      <c r="A190" s="8" t="n">
        <v>15780845</v>
      </c>
      <c r="B190" s="9" t="s">
        <v>189</v>
      </c>
      <c r="C190" s="10" t="n">
        <v>1</v>
      </c>
      <c r="D190" s="11" t="n">
        <v>655</v>
      </c>
      <c r="E190" s="11" t="n">
        <f aca="false">C190*D190</f>
        <v>655</v>
      </c>
      <c r="F190" s="11" t="n">
        <f aca="false">D190*0.25</f>
        <v>163.75</v>
      </c>
      <c r="G190" s="11" t="n">
        <f aca="false">F190*C190</f>
        <v>163.75</v>
      </c>
      <c r="H190" s="12"/>
      <c r="I190" s="11"/>
    </row>
    <row r="191" customFormat="false" ht="12.75" hidden="false" customHeight="false" outlineLevel="0" collapsed="false">
      <c r="A191" s="8" t="n">
        <v>15805536</v>
      </c>
      <c r="B191" s="9" t="s">
        <v>190</v>
      </c>
      <c r="C191" s="10" t="n">
        <v>1</v>
      </c>
      <c r="D191" s="11" t="n">
        <v>551.29</v>
      </c>
      <c r="E191" s="11" t="n">
        <f aca="false">C191*D191</f>
        <v>551.29</v>
      </c>
      <c r="F191" s="11" t="n">
        <f aca="false">D191*0.25</f>
        <v>137.8225</v>
      </c>
      <c r="G191" s="11" t="n">
        <f aca="false">F191*C191</f>
        <v>137.8225</v>
      </c>
      <c r="H191" s="12"/>
      <c r="I191" s="11"/>
    </row>
    <row r="192" customFormat="false" ht="12.75" hidden="false" customHeight="false" outlineLevel="0" collapsed="false">
      <c r="A192" s="13" t="n">
        <v>15809058</v>
      </c>
      <c r="B192" s="14" t="s">
        <v>191</v>
      </c>
      <c r="C192" s="15" t="n">
        <v>1</v>
      </c>
      <c r="D192" s="16" t="n">
        <v>247.89</v>
      </c>
      <c r="E192" s="16" t="n">
        <f aca="false">C192*D192</f>
        <v>247.89</v>
      </c>
      <c r="F192" s="11" t="n">
        <f aca="false">D192*0.25</f>
        <v>61.9725</v>
      </c>
      <c r="G192" s="11" t="n">
        <f aca="false">F192*C192</f>
        <v>61.9725</v>
      </c>
      <c r="H192" s="12" t="s">
        <v>17</v>
      </c>
      <c r="I192" s="11"/>
    </row>
    <row r="193" customFormat="false" ht="12.75" hidden="false" customHeight="false" outlineLevel="0" collapsed="false">
      <c r="A193" s="13" t="n">
        <v>15812565</v>
      </c>
      <c r="B193" s="14" t="s">
        <v>192</v>
      </c>
      <c r="C193" s="15" t="n">
        <v>1</v>
      </c>
      <c r="D193" s="16" t="n">
        <v>520.35</v>
      </c>
      <c r="E193" s="16" t="n">
        <f aca="false">C193*D193</f>
        <v>520.35</v>
      </c>
      <c r="F193" s="11" t="n">
        <f aca="false">D193*0.25</f>
        <v>130.0875</v>
      </c>
      <c r="G193" s="11" t="n">
        <f aca="false">F193*C193</f>
        <v>130.0875</v>
      </c>
      <c r="H193" s="12" t="s">
        <v>17</v>
      </c>
      <c r="I193" s="11"/>
    </row>
    <row r="194" customFormat="false" ht="12.75" hidden="false" customHeight="false" outlineLevel="0" collapsed="false">
      <c r="A194" s="8" t="n">
        <v>15816149</v>
      </c>
      <c r="B194" s="9" t="s">
        <v>193</v>
      </c>
      <c r="C194" s="10" t="n">
        <v>1</v>
      </c>
      <c r="D194" s="11" t="n">
        <v>85.6</v>
      </c>
      <c r="E194" s="11" t="n">
        <f aca="false">C194*D194</f>
        <v>85.6</v>
      </c>
      <c r="F194" s="11" t="n">
        <f aca="false">D194*0.25</f>
        <v>21.4</v>
      </c>
      <c r="G194" s="11" t="n">
        <f aca="false">F194*C194</f>
        <v>21.4</v>
      </c>
      <c r="H194" s="12"/>
      <c r="I194" s="11"/>
    </row>
    <row r="195" customFormat="false" ht="12.75" hidden="false" customHeight="false" outlineLevel="0" collapsed="false">
      <c r="A195" s="8" t="n">
        <v>15826163</v>
      </c>
      <c r="B195" s="9" t="s">
        <v>194</v>
      </c>
      <c r="C195" s="10" t="n">
        <v>1</v>
      </c>
      <c r="D195" s="11" t="n">
        <v>380.04</v>
      </c>
      <c r="E195" s="11" t="n">
        <f aca="false">C195*D195</f>
        <v>380.04</v>
      </c>
      <c r="F195" s="11" t="n">
        <f aca="false">D195*0.25</f>
        <v>95.01</v>
      </c>
      <c r="G195" s="11" t="n">
        <f aca="false">F195*C195</f>
        <v>95.01</v>
      </c>
      <c r="H195" s="12"/>
      <c r="I195" s="11"/>
    </row>
    <row r="196" customFormat="false" ht="12.75" hidden="false" customHeight="false" outlineLevel="0" collapsed="false">
      <c r="A196" s="8" t="n">
        <v>15837011</v>
      </c>
      <c r="B196" s="9" t="s">
        <v>195</v>
      </c>
      <c r="C196" s="10" t="n">
        <v>1</v>
      </c>
      <c r="D196" s="11" t="n">
        <v>2189.88</v>
      </c>
      <c r="E196" s="11" t="n">
        <f aca="false">C196*D196</f>
        <v>2189.88</v>
      </c>
      <c r="F196" s="11" t="n">
        <f aca="false">D196*0.25</f>
        <v>547.47</v>
      </c>
      <c r="G196" s="11" t="n">
        <f aca="false">F196*C196</f>
        <v>547.47</v>
      </c>
      <c r="H196" s="12"/>
      <c r="I196" s="11"/>
    </row>
    <row r="197" customFormat="false" ht="12.75" hidden="false" customHeight="false" outlineLevel="0" collapsed="false">
      <c r="A197" s="13" t="n">
        <v>15854877</v>
      </c>
      <c r="B197" s="14" t="s">
        <v>196</v>
      </c>
      <c r="C197" s="15" t="n">
        <v>1</v>
      </c>
      <c r="D197" s="16" t="n">
        <v>35.2</v>
      </c>
      <c r="E197" s="16" t="n">
        <f aca="false">C197*D197</f>
        <v>35.2</v>
      </c>
      <c r="F197" s="11" t="n">
        <f aca="false">D197*0.25</f>
        <v>8.8</v>
      </c>
      <c r="G197" s="11" t="n">
        <f aca="false">F197*C197</f>
        <v>8.8</v>
      </c>
      <c r="H197" s="12" t="s">
        <v>17</v>
      </c>
      <c r="I197" s="11"/>
    </row>
    <row r="198" customFormat="false" ht="12.75" hidden="false" customHeight="false" outlineLevel="0" collapsed="false">
      <c r="A198" s="13" t="n">
        <v>15858430</v>
      </c>
      <c r="B198" s="14" t="s">
        <v>197</v>
      </c>
      <c r="C198" s="15" t="n">
        <v>1</v>
      </c>
      <c r="D198" s="16" t="n">
        <v>65</v>
      </c>
      <c r="E198" s="16" t="n">
        <f aca="false">C198*D198</f>
        <v>65</v>
      </c>
      <c r="F198" s="11" t="n">
        <f aca="false">D198*0.25</f>
        <v>16.25</v>
      </c>
      <c r="G198" s="11" t="n">
        <f aca="false">F198*C198</f>
        <v>16.25</v>
      </c>
      <c r="H198" s="12" t="s">
        <v>17</v>
      </c>
      <c r="I198" s="11"/>
    </row>
    <row r="199" customFormat="false" ht="12.75" hidden="false" customHeight="false" outlineLevel="0" collapsed="false">
      <c r="A199" s="8" t="n">
        <v>15880566</v>
      </c>
      <c r="B199" s="9" t="s">
        <v>198</v>
      </c>
      <c r="C199" s="10" t="n">
        <v>1</v>
      </c>
      <c r="D199" s="11" t="n">
        <v>1861.35</v>
      </c>
      <c r="E199" s="11" t="n">
        <f aca="false">C199*D199</f>
        <v>1861.35</v>
      </c>
      <c r="F199" s="11" t="n">
        <f aca="false">D199*0.25</f>
        <v>465.3375</v>
      </c>
      <c r="G199" s="11" t="n">
        <f aca="false">F199*C199</f>
        <v>465.3375</v>
      </c>
      <c r="H199" s="12"/>
      <c r="I199" s="11"/>
    </row>
    <row r="200" customFormat="false" ht="12.75" hidden="false" customHeight="false" outlineLevel="0" collapsed="false">
      <c r="A200" s="13" t="n">
        <v>15886197</v>
      </c>
      <c r="B200" s="14" t="s">
        <v>199</v>
      </c>
      <c r="C200" s="15" t="n">
        <v>1</v>
      </c>
      <c r="D200" s="16" t="n">
        <v>1023.2</v>
      </c>
      <c r="E200" s="16" t="n">
        <f aca="false">C200*D200</f>
        <v>1023.2</v>
      </c>
      <c r="F200" s="11" t="n">
        <f aca="false">D200*0.25</f>
        <v>255.8</v>
      </c>
      <c r="G200" s="11" t="n">
        <f aca="false">F200*C200</f>
        <v>255.8</v>
      </c>
      <c r="H200" s="12" t="s">
        <v>17</v>
      </c>
      <c r="I200" s="11"/>
    </row>
    <row r="201" customFormat="false" ht="12.75" hidden="false" customHeight="false" outlineLevel="0" collapsed="false">
      <c r="A201" s="13" t="n">
        <v>15887400</v>
      </c>
      <c r="B201" s="14" t="s">
        <v>200</v>
      </c>
      <c r="C201" s="15" t="n">
        <v>1</v>
      </c>
      <c r="D201" s="16" t="n">
        <v>318</v>
      </c>
      <c r="E201" s="16" t="n">
        <f aca="false">C201*D201</f>
        <v>318</v>
      </c>
      <c r="F201" s="11" t="n">
        <f aca="false">D201*0.25</f>
        <v>79.5</v>
      </c>
      <c r="G201" s="11" t="n">
        <f aca="false">F201*C201</f>
        <v>79.5</v>
      </c>
      <c r="H201" s="12" t="s">
        <v>17</v>
      </c>
      <c r="I201" s="11"/>
    </row>
    <row r="202" customFormat="false" ht="12.75" hidden="false" customHeight="false" outlineLevel="0" collapsed="false">
      <c r="A202" s="13" t="n">
        <v>15887401</v>
      </c>
      <c r="B202" s="14" t="s">
        <v>201</v>
      </c>
      <c r="C202" s="15" t="n">
        <v>1</v>
      </c>
      <c r="D202" s="16" t="n">
        <v>346</v>
      </c>
      <c r="E202" s="16" t="n">
        <f aca="false">C202*D202</f>
        <v>346</v>
      </c>
      <c r="F202" s="11" t="n">
        <f aca="false">D202*0.25</f>
        <v>86.5</v>
      </c>
      <c r="G202" s="11" t="n">
        <f aca="false">F202*C202</f>
        <v>86.5</v>
      </c>
      <c r="H202" s="12" t="s">
        <v>17</v>
      </c>
      <c r="I202" s="11"/>
    </row>
    <row r="203" customFormat="false" ht="12.75" hidden="false" customHeight="false" outlineLevel="0" collapsed="false">
      <c r="A203" s="8" t="n">
        <v>15888037</v>
      </c>
      <c r="B203" s="9" t="s">
        <v>202</v>
      </c>
      <c r="C203" s="10" t="n">
        <v>1</v>
      </c>
      <c r="D203" s="11" t="n">
        <v>1006</v>
      </c>
      <c r="E203" s="11" t="n">
        <f aca="false">C203*D203</f>
        <v>1006</v>
      </c>
      <c r="F203" s="11" t="n">
        <f aca="false">D203*0.25</f>
        <v>251.5</v>
      </c>
      <c r="G203" s="11" t="n">
        <f aca="false">F203*C203</f>
        <v>251.5</v>
      </c>
      <c r="H203" s="12"/>
      <c r="I203" s="11"/>
    </row>
    <row r="204" customFormat="false" ht="12.75" hidden="false" customHeight="false" outlineLevel="0" collapsed="false">
      <c r="A204" s="13" t="n">
        <v>15913421</v>
      </c>
      <c r="B204" s="14" t="s">
        <v>203</v>
      </c>
      <c r="C204" s="15" t="n">
        <v>1</v>
      </c>
      <c r="D204" s="16" t="n">
        <v>1397.12</v>
      </c>
      <c r="E204" s="16" t="n">
        <f aca="false">C204*D204</f>
        <v>1397.12</v>
      </c>
      <c r="F204" s="11" t="n">
        <f aca="false">D204*0.25</f>
        <v>349.28</v>
      </c>
      <c r="G204" s="11" t="n">
        <f aca="false">F204*C204</f>
        <v>349.28</v>
      </c>
      <c r="H204" s="12" t="s">
        <v>17</v>
      </c>
      <c r="I204" s="11"/>
    </row>
    <row r="205" customFormat="false" ht="12.75" hidden="false" customHeight="false" outlineLevel="0" collapsed="false">
      <c r="A205" s="13" t="n">
        <v>15939085</v>
      </c>
      <c r="B205" s="14" t="s">
        <v>204</v>
      </c>
      <c r="C205" s="15" t="n">
        <v>1</v>
      </c>
      <c r="D205" s="16" t="n">
        <v>467</v>
      </c>
      <c r="E205" s="16" t="n">
        <f aca="false">C205*D205</f>
        <v>467</v>
      </c>
      <c r="F205" s="11" t="n">
        <f aca="false">D205*0.25</f>
        <v>116.75</v>
      </c>
      <c r="G205" s="11" t="n">
        <f aca="false">F205*C205</f>
        <v>116.75</v>
      </c>
      <c r="H205" s="12" t="s">
        <v>17</v>
      </c>
      <c r="I205" s="11"/>
    </row>
    <row r="206" customFormat="false" ht="12.75" hidden="false" customHeight="false" outlineLevel="0" collapsed="false">
      <c r="A206" s="8" t="n">
        <v>15942930</v>
      </c>
      <c r="B206" s="9" t="s">
        <v>205</v>
      </c>
      <c r="C206" s="10" t="n">
        <v>1</v>
      </c>
      <c r="D206" s="11" t="n">
        <v>401.51</v>
      </c>
      <c r="E206" s="11" t="n">
        <f aca="false">C206*D206</f>
        <v>401.51</v>
      </c>
      <c r="F206" s="11" t="n">
        <f aca="false">D206*0.25</f>
        <v>100.3775</v>
      </c>
      <c r="G206" s="11" t="n">
        <f aca="false">F206*C206</f>
        <v>100.3775</v>
      </c>
      <c r="H206" s="12"/>
      <c r="I206" s="11"/>
    </row>
    <row r="207" customFormat="false" ht="12.75" hidden="false" customHeight="false" outlineLevel="0" collapsed="false">
      <c r="A207" s="17" t="n">
        <v>15949644</v>
      </c>
      <c r="B207" s="18" t="s">
        <v>206</v>
      </c>
      <c r="C207" s="19" t="n">
        <v>1</v>
      </c>
      <c r="D207" s="20" t="n">
        <v>1752</v>
      </c>
      <c r="E207" s="20" t="n">
        <f aca="false">C207*D207</f>
        <v>1752</v>
      </c>
      <c r="F207" s="11" t="n">
        <f aca="false">D207*0.25</f>
        <v>438</v>
      </c>
      <c r="G207" s="11" t="n">
        <f aca="false">F207*C207</f>
        <v>438</v>
      </c>
      <c r="H207" s="12" t="s">
        <v>17</v>
      </c>
      <c r="I207" s="11"/>
    </row>
    <row r="208" customFormat="false" ht="12.75" hidden="false" customHeight="false" outlineLevel="0" collapsed="false">
      <c r="A208" s="13" t="n">
        <v>15961799</v>
      </c>
      <c r="B208" s="14" t="s">
        <v>207</v>
      </c>
      <c r="C208" s="15" t="n">
        <v>1</v>
      </c>
      <c r="D208" s="16" t="n">
        <v>345.16</v>
      </c>
      <c r="E208" s="16" t="n">
        <f aca="false">C208*D208</f>
        <v>345.16</v>
      </c>
      <c r="F208" s="11" t="n">
        <f aca="false">D208*0.25</f>
        <v>86.29</v>
      </c>
      <c r="G208" s="11" t="n">
        <f aca="false">F208*C208</f>
        <v>86.29</v>
      </c>
      <c r="H208" s="12" t="s">
        <v>17</v>
      </c>
      <c r="I208" s="11"/>
    </row>
    <row r="209" customFormat="false" ht="12.75" hidden="false" customHeight="false" outlineLevel="0" collapsed="false">
      <c r="A209" s="13" t="n">
        <v>16634607</v>
      </c>
      <c r="B209" s="14" t="s">
        <v>208</v>
      </c>
      <c r="C209" s="15" t="n">
        <v>1</v>
      </c>
      <c r="D209" s="16" t="n">
        <v>603.03</v>
      </c>
      <c r="E209" s="16" t="n">
        <f aca="false">C209*D209</f>
        <v>603.03</v>
      </c>
      <c r="F209" s="11" t="n">
        <f aca="false">D209*0.25</f>
        <v>150.7575</v>
      </c>
      <c r="G209" s="11" t="n">
        <f aca="false">F209*C209</f>
        <v>150.7575</v>
      </c>
      <c r="H209" s="12" t="s">
        <v>17</v>
      </c>
      <c r="I209" s="11"/>
    </row>
    <row r="210" customFormat="false" ht="12.75" hidden="false" customHeight="false" outlineLevel="0" collapsed="false">
      <c r="A210" s="13" t="n">
        <v>16800247</v>
      </c>
      <c r="B210" s="14" t="s">
        <v>209</v>
      </c>
      <c r="C210" s="15" t="n">
        <v>1</v>
      </c>
      <c r="D210" s="16" t="n">
        <v>271</v>
      </c>
      <c r="E210" s="16" t="n">
        <f aca="false">C210*D210</f>
        <v>271</v>
      </c>
      <c r="F210" s="11" t="n">
        <f aca="false">D210*0.25</f>
        <v>67.75</v>
      </c>
      <c r="G210" s="11" t="n">
        <f aca="false">F210*C210</f>
        <v>67.75</v>
      </c>
      <c r="H210" s="12" t="s">
        <v>17</v>
      </c>
      <c r="I210" s="11"/>
    </row>
    <row r="211" customFormat="false" ht="12.75" hidden="false" customHeight="false" outlineLevel="0" collapsed="false">
      <c r="A211" s="17" t="n">
        <v>17801979</v>
      </c>
      <c r="B211" s="18" t="s">
        <v>210</v>
      </c>
      <c r="C211" s="19" t="n">
        <v>2</v>
      </c>
      <c r="D211" s="20" t="n">
        <v>6750.26</v>
      </c>
      <c r="E211" s="20" t="n">
        <f aca="false">C211*D211</f>
        <v>13500.52</v>
      </c>
      <c r="F211" s="11" t="n">
        <f aca="false">D211*0.25</f>
        <v>1687.565</v>
      </c>
      <c r="G211" s="11" t="n">
        <f aca="false">F211*C211</f>
        <v>3375.13</v>
      </c>
      <c r="H211" s="12" t="s">
        <v>17</v>
      </c>
      <c r="I211" s="11"/>
    </row>
    <row r="212" customFormat="false" ht="12.75" hidden="false" customHeight="false" outlineLevel="0" collapsed="false">
      <c r="A212" s="13" t="n">
        <v>18017244</v>
      </c>
      <c r="B212" s="14" t="s">
        <v>211</v>
      </c>
      <c r="C212" s="15" t="n">
        <v>2</v>
      </c>
      <c r="D212" s="16" t="n">
        <v>196.915</v>
      </c>
      <c r="E212" s="16" t="n">
        <f aca="false">C212*D212</f>
        <v>393.83</v>
      </c>
      <c r="F212" s="11" t="n">
        <f aca="false">D212*0.25</f>
        <v>49.22875</v>
      </c>
      <c r="G212" s="11" t="n">
        <f aca="false">F212*C212</f>
        <v>98.4575</v>
      </c>
      <c r="H212" s="12" t="s">
        <v>17</v>
      </c>
      <c r="I212" s="11"/>
    </row>
    <row r="213" customFormat="false" ht="12.75" hidden="false" customHeight="false" outlineLevel="0" collapsed="false">
      <c r="A213" s="13" t="n">
        <v>18022602</v>
      </c>
      <c r="B213" s="14" t="s">
        <v>212</v>
      </c>
      <c r="C213" s="15" t="n">
        <v>2</v>
      </c>
      <c r="D213" s="16" t="n">
        <v>189.1</v>
      </c>
      <c r="E213" s="16" t="n">
        <f aca="false">C213*D213</f>
        <v>378.2</v>
      </c>
      <c r="F213" s="11" t="n">
        <f aca="false">D213*0.25</f>
        <v>47.275</v>
      </c>
      <c r="G213" s="11" t="n">
        <f aca="false">F213*C213</f>
        <v>94.55</v>
      </c>
      <c r="H213" s="12" t="s">
        <v>17</v>
      </c>
      <c r="I213" s="11"/>
    </row>
    <row r="214" customFormat="false" ht="12.75" hidden="false" customHeight="false" outlineLevel="0" collapsed="false">
      <c r="A214" s="13" t="n">
        <v>18024913</v>
      </c>
      <c r="B214" s="14" t="s">
        <v>213</v>
      </c>
      <c r="C214" s="15" t="n">
        <v>1</v>
      </c>
      <c r="D214" s="16" t="n">
        <v>630.48</v>
      </c>
      <c r="E214" s="16" t="n">
        <f aca="false">C214*D214</f>
        <v>630.48</v>
      </c>
      <c r="F214" s="11" t="n">
        <f aca="false">D214*0.25</f>
        <v>157.62</v>
      </c>
      <c r="G214" s="11" t="n">
        <f aca="false">F214*C214</f>
        <v>157.62</v>
      </c>
      <c r="H214" s="12" t="s">
        <v>17</v>
      </c>
      <c r="I214" s="11"/>
    </row>
    <row r="215" customFormat="false" ht="12.75" hidden="false" customHeight="false" outlineLevel="0" collapsed="false">
      <c r="A215" s="13" t="n">
        <v>18024919</v>
      </c>
      <c r="B215" s="14" t="s">
        <v>214</v>
      </c>
      <c r="C215" s="15" t="n">
        <v>1</v>
      </c>
      <c r="D215" s="16" t="n">
        <v>1087.92</v>
      </c>
      <c r="E215" s="16" t="n">
        <f aca="false">C215*D215</f>
        <v>1087.92</v>
      </c>
      <c r="F215" s="11" t="n">
        <f aca="false">D215*0.25</f>
        <v>271.98</v>
      </c>
      <c r="G215" s="11" t="n">
        <f aca="false">F215*C215</f>
        <v>271.98</v>
      </c>
      <c r="H215" s="12" t="s">
        <v>17</v>
      </c>
      <c r="I215" s="11"/>
    </row>
    <row r="216" customFormat="false" ht="12.75" hidden="false" customHeight="false" outlineLevel="0" collapsed="false">
      <c r="A216" s="13" t="n">
        <v>18024936</v>
      </c>
      <c r="B216" s="14" t="s">
        <v>215</v>
      </c>
      <c r="C216" s="15" t="n">
        <v>1</v>
      </c>
      <c r="D216" s="16" t="n">
        <v>537.2</v>
      </c>
      <c r="E216" s="16" t="n">
        <f aca="false">C216*D216</f>
        <v>537.2</v>
      </c>
      <c r="F216" s="11" t="n">
        <f aca="false">D216*0.25</f>
        <v>134.3</v>
      </c>
      <c r="G216" s="11" t="n">
        <f aca="false">F216*C216</f>
        <v>134.3</v>
      </c>
      <c r="H216" s="12" t="s">
        <v>17</v>
      </c>
      <c r="I216" s="11"/>
    </row>
    <row r="217" customFormat="false" ht="12.75" hidden="false" customHeight="false" outlineLevel="0" collapsed="false">
      <c r="A217" s="13" t="n">
        <v>18029863</v>
      </c>
      <c r="B217" s="14" t="s">
        <v>216</v>
      </c>
      <c r="C217" s="15" t="n">
        <v>1</v>
      </c>
      <c r="D217" s="16" t="n">
        <v>772</v>
      </c>
      <c r="E217" s="16" t="n">
        <f aca="false">C217*D217</f>
        <v>772</v>
      </c>
      <c r="F217" s="11" t="n">
        <f aca="false">D217*0.25</f>
        <v>193</v>
      </c>
      <c r="G217" s="11" t="n">
        <f aca="false">F217*C217</f>
        <v>193</v>
      </c>
      <c r="H217" s="12" t="s">
        <v>17</v>
      </c>
      <c r="I217" s="11"/>
    </row>
    <row r="218" customFormat="false" ht="12.75" hidden="false" customHeight="false" outlineLevel="0" collapsed="false">
      <c r="A218" s="13" t="n">
        <v>18044000</v>
      </c>
      <c r="B218" s="14" t="s">
        <v>217</v>
      </c>
      <c r="C218" s="15" t="n">
        <v>1</v>
      </c>
      <c r="D218" s="16" t="n">
        <v>822.04</v>
      </c>
      <c r="E218" s="16" t="n">
        <f aca="false">C218*D218</f>
        <v>822.04</v>
      </c>
      <c r="F218" s="11" t="n">
        <f aca="false">D218*0.25</f>
        <v>205.51</v>
      </c>
      <c r="G218" s="11" t="n">
        <f aca="false">F218*C218</f>
        <v>205.51</v>
      </c>
      <c r="H218" s="12" t="s">
        <v>17</v>
      </c>
      <c r="I218" s="11"/>
    </row>
    <row r="219" customFormat="false" ht="12.75" hidden="false" customHeight="false" outlineLevel="0" collapsed="false">
      <c r="A219" s="13" t="n">
        <v>19143682</v>
      </c>
      <c r="B219" s="14" t="s">
        <v>218</v>
      </c>
      <c r="C219" s="15" t="n">
        <v>1</v>
      </c>
      <c r="D219" s="16" t="n">
        <v>875.76</v>
      </c>
      <c r="E219" s="16" t="n">
        <f aca="false">C219*D219</f>
        <v>875.76</v>
      </c>
      <c r="F219" s="11" t="n">
        <f aca="false">D219*0.25</f>
        <v>218.94</v>
      </c>
      <c r="G219" s="11" t="n">
        <f aca="false">F219*C219</f>
        <v>218.94</v>
      </c>
      <c r="H219" s="12" t="s">
        <v>17</v>
      </c>
      <c r="I219" s="11"/>
    </row>
    <row r="220" customFormat="false" ht="12.75" hidden="false" customHeight="false" outlineLevel="0" collapsed="false">
      <c r="A220" s="13" t="n">
        <v>19148935</v>
      </c>
      <c r="B220" s="14" t="s">
        <v>219</v>
      </c>
      <c r="C220" s="15" t="n">
        <v>1</v>
      </c>
      <c r="D220" s="16" t="n">
        <v>1016.8</v>
      </c>
      <c r="E220" s="16" t="n">
        <f aca="false">C220*D220</f>
        <v>1016.8</v>
      </c>
      <c r="F220" s="11" t="n">
        <f aca="false">D220*0.25</f>
        <v>254.2</v>
      </c>
      <c r="G220" s="11" t="n">
        <f aca="false">F220*C220</f>
        <v>254.2</v>
      </c>
      <c r="H220" s="12" t="s">
        <v>17</v>
      </c>
      <c r="I220" s="11"/>
    </row>
    <row r="221" customFormat="false" ht="12.75" hidden="false" customHeight="false" outlineLevel="0" collapsed="false">
      <c r="A221" s="8" t="n">
        <v>19149748</v>
      </c>
      <c r="B221" s="9" t="s">
        <v>220</v>
      </c>
      <c r="C221" s="10" t="n">
        <v>1</v>
      </c>
      <c r="D221" s="11" t="n">
        <v>559.79</v>
      </c>
      <c r="E221" s="11" t="n">
        <f aca="false">C221*D221</f>
        <v>559.79</v>
      </c>
      <c r="F221" s="11" t="n">
        <f aca="false">D221*0.25</f>
        <v>139.9475</v>
      </c>
      <c r="G221" s="11" t="n">
        <f aca="false">F221*C221</f>
        <v>139.9475</v>
      </c>
      <c r="H221" s="12"/>
      <c r="I221" s="11"/>
    </row>
    <row r="222" customFormat="false" ht="12.75" hidden="false" customHeight="false" outlineLevel="0" collapsed="false">
      <c r="A222" s="13" t="n">
        <v>19149839</v>
      </c>
      <c r="B222" s="14" t="s">
        <v>221</v>
      </c>
      <c r="C222" s="15" t="n">
        <v>1</v>
      </c>
      <c r="D222" s="16" t="n">
        <v>573.44</v>
      </c>
      <c r="E222" s="16" t="n">
        <f aca="false">C222*D222</f>
        <v>573.44</v>
      </c>
      <c r="F222" s="11" t="n">
        <f aca="false">D222*0.25</f>
        <v>143.36</v>
      </c>
      <c r="G222" s="11" t="n">
        <f aca="false">F222*C222</f>
        <v>143.36</v>
      </c>
      <c r="H222" s="12" t="s">
        <v>17</v>
      </c>
      <c r="I222" s="11"/>
    </row>
    <row r="223" customFormat="false" ht="12.75" hidden="false" customHeight="false" outlineLevel="0" collapsed="false">
      <c r="A223" s="13" t="n">
        <v>19152655</v>
      </c>
      <c r="B223" s="14" t="s">
        <v>222</v>
      </c>
      <c r="C223" s="15" t="n">
        <v>1</v>
      </c>
      <c r="D223" s="16" t="n">
        <v>857.83</v>
      </c>
      <c r="E223" s="16" t="n">
        <f aca="false">C223*D223</f>
        <v>857.83</v>
      </c>
      <c r="F223" s="11" t="n">
        <f aca="false">D223*0.25</f>
        <v>214.4575</v>
      </c>
      <c r="G223" s="11" t="n">
        <f aca="false">F223*C223</f>
        <v>214.4575</v>
      </c>
      <c r="H223" s="12" t="s">
        <v>17</v>
      </c>
      <c r="I223" s="11"/>
    </row>
    <row r="224" customFormat="false" ht="12.75" hidden="false" customHeight="false" outlineLevel="0" collapsed="false">
      <c r="A224" s="13" t="n">
        <v>19155710</v>
      </c>
      <c r="B224" s="14" t="s">
        <v>223</v>
      </c>
      <c r="C224" s="15" t="n">
        <v>3</v>
      </c>
      <c r="D224" s="16" t="n">
        <v>473.38</v>
      </c>
      <c r="E224" s="16" t="n">
        <f aca="false">C224*D224</f>
        <v>1420.14</v>
      </c>
      <c r="F224" s="11" t="n">
        <f aca="false">D224*0.25</f>
        <v>118.345</v>
      </c>
      <c r="G224" s="11" t="n">
        <f aca="false">F224*C224</f>
        <v>355.035</v>
      </c>
      <c r="H224" s="12" t="s">
        <v>17</v>
      </c>
      <c r="I224" s="11"/>
    </row>
    <row r="225" customFormat="false" ht="12.75" hidden="false" customHeight="false" outlineLevel="0" collapsed="false">
      <c r="A225" s="17" t="n">
        <v>19158388</v>
      </c>
      <c r="B225" s="18" t="s">
        <v>224</v>
      </c>
      <c r="C225" s="19" t="n">
        <v>1</v>
      </c>
      <c r="D225" s="20" t="n">
        <v>4840.2</v>
      </c>
      <c r="E225" s="20" t="n">
        <f aca="false">C225*D225</f>
        <v>4840.2</v>
      </c>
      <c r="F225" s="11" t="n">
        <f aca="false">D225*0.25</f>
        <v>1210.05</v>
      </c>
      <c r="G225" s="11" t="n">
        <f aca="false">F225*C225</f>
        <v>1210.05</v>
      </c>
      <c r="H225" s="12" t="s">
        <v>17</v>
      </c>
      <c r="I225" s="11"/>
    </row>
    <row r="226" customFormat="false" ht="12.75" hidden="false" customHeight="false" outlineLevel="0" collapsed="false">
      <c r="A226" s="8" t="n">
        <v>19162726</v>
      </c>
      <c r="B226" s="9" t="s">
        <v>225</v>
      </c>
      <c r="C226" s="10" t="n">
        <v>1</v>
      </c>
      <c r="D226" s="11" t="n">
        <v>3217.82</v>
      </c>
      <c r="E226" s="11" t="n">
        <f aca="false">C226*D226</f>
        <v>3217.82</v>
      </c>
      <c r="F226" s="11" t="n">
        <f aca="false">D226*0.25</f>
        <v>804.455</v>
      </c>
      <c r="G226" s="11" t="n">
        <f aca="false">F226*C226</f>
        <v>804.455</v>
      </c>
      <c r="H226" s="12"/>
      <c r="I226" s="11"/>
    </row>
    <row r="227" customFormat="false" ht="12.75" hidden="false" customHeight="false" outlineLevel="0" collapsed="false">
      <c r="A227" s="13" t="n">
        <v>19162731</v>
      </c>
      <c r="B227" s="14" t="s">
        <v>226</v>
      </c>
      <c r="C227" s="15" t="n">
        <v>4</v>
      </c>
      <c r="D227" s="16" t="n">
        <v>300.795</v>
      </c>
      <c r="E227" s="16" t="n">
        <f aca="false">C227*D227</f>
        <v>1203.18</v>
      </c>
      <c r="F227" s="11" t="n">
        <f aca="false">D227*0.25</f>
        <v>75.19875</v>
      </c>
      <c r="G227" s="11" t="n">
        <f aca="false">F227*C227</f>
        <v>300.795</v>
      </c>
      <c r="H227" s="12" t="s">
        <v>17</v>
      </c>
      <c r="I227" s="11"/>
    </row>
    <row r="228" customFormat="false" ht="12.75" hidden="false" customHeight="false" outlineLevel="0" collapsed="false">
      <c r="A228" s="13" t="n">
        <v>19164939</v>
      </c>
      <c r="B228" s="14" t="s">
        <v>227</v>
      </c>
      <c r="C228" s="15" t="n">
        <v>1</v>
      </c>
      <c r="D228" s="16" t="n">
        <v>219.68</v>
      </c>
      <c r="E228" s="16" t="n">
        <f aca="false">C228*D228</f>
        <v>219.68</v>
      </c>
      <c r="F228" s="11" t="n">
        <f aca="false">D228*0.25</f>
        <v>54.92</v>
      </c>
      <c r="G228" s="11" t="n">
        <f aca="false">F228*C228</f>
        <v>54.92</v>
      </c>
      <c r="H228" s="12" t="s">
        <v>17</v>
      </c>
      <c r="I228" s="11"/>
    </row>
    <row r="229" customFormat="false" ht="12.75" hidden="false" customHeight="false" outlineLevel="0" collapsed="false">
      <c r="A229" s="17" t="n">
        <v>19167648</v>
      </c>
      <c r="B229" s="18" t="s">
        <v>228</v>
      </c>
      <c r="C229" s="19" t="n">
        <v>1</v>
      </c>
      <c r="D229" s="20" t="n">
        <v>1395.99</v>
      </c>
      <c r="E229" s="20" t="n">
        <f aca="false">C229*D229</f>
        <v>1395.99</v>
      </c>
      <c r="F229" s="11" t="n">
        <f aca="false">D229*0.25</f>
        <v>348.9975</v>
      </c>
      <c r="G229" s="11" t="n">
        <f aca="false">F229*C229</f>
        <v>348.9975</v>
      </c>
      <c r="H229" s="12" t="s">
        <v>17</v>
      </c>
      <c r="I229" s="11"/>
    </row>
    <row r="230" customFormat="false" ht="12.75" hidden="false" customHeight="false" outlineLevel="0" collapsed="false">
      <c r="A230" s="17" t="n">
        <v>19167651</v>
      </c>
      <c r="B230" s="18" t="s">
        <v>229</v>
      </c>
      <c r="C230" s="19" t="n">
        <v>1</v>
      </c>
      <c r="D230" s="20" t="n">
        <v>1716</v>
      </c>
      <c r="E230" s="20" t="n">
        <f aca="false">C230*D230</f>
        <v>1716</v>
      </c>
      <c r="F230" s="11" t="n">
        <f aca="false">D230*0.25</f>
        <v>429</v>
      </c>
      <c r="G230" s="11" t="n">
        <f aca="false">F230*C230</f>
        <v>429</v>
      </c>
      <c r="H230" s="12" t="s">
        <v>17</v>
      </c>
      <c r="I230" s="11"/>
    </row>
    <row r="231" customFormat="false" ht="12.75" hidden="false" customHeight="false" outlineLevel="0" collapsed="false">
      <c r="A231" s="8" t="n">
        <v>19170988</v>
      </c>
      <c r="B231" s="9" t="s">
        <v>230</v>
      </c>
      <c r="C231" s="10" t="n">
        <v>1</v>
      </c>
      <c r="D231" s="11" t="n">
        <v>8433.38</v>
      </c>
      <c r="E231" s="11" t="n">
        <f aca="false">C231*D231</f>
        <v>8433.38</v>
      </c>
      <c r="F231" s="11" t="n">
        <f aca="false">D231*0.25</f>
        <v>2108.345</v>
      </c>
      <c r="G231" s="11" t="n">
        <f aca="false">F231*C231</f>
        <v>2108.345</v>
      </c>
      <c r="H231" s="12"/>
      <c r="I231" s="11"/>
    </row>
    <row r="232" customFormat="false" ht="12.75" hidden="false" customHeight="false" outlineLevel="0" collapsed="false">
      <c r="A232" s="8" t="n">
        <v>19177075</v>
      </c>
      <c r="B232" s="9" t="s">
        <v>231</v>
      </c>
      <c r="C232" s="10" t="n">
        <v>1</v>
      </c>
      <c r="D232" s="11" t="n">
        <v>5734.88</v>
      </c>
      <c r="E232" s="11" t="n">
        <f aca="false">C232*D232</f>
        <v>5734.88</v>
      </c>
      <c r="F232" s="11" t="n">
        <f aca="false">D232*0.25</f>
        <v>1433.72</v>
      </c>
      <c r="G232" s="11" t="n">
        <f aca="false">F232*C232</f>
        <v>1433.72</v>
      </c>
      <c r="H232" s="12"/>
      <c r="I232" s="11"/>
    </row>
    <row r="233" customFormat="false" ht="12.75" hidden="false" customHeight="false" outlineLevel="0" collapsed="false">
      <c r="A233" s="17" t="n">
        <v>19179596</v>
      </c>
      <c r="B233" s="18" t="n">
        <v>96888840</v>
      </c>
      <c r="C233" s="19" t="n">
        <v>1</v>
      </c>
      <c r="D233" s="20" t="n">
        <v>4057.8</v>
      </c>
      <c r="E233" s="20" t="n">
        <f aca="false">C233*D233</f>
        <v>4057.8</v>
      </c>
      <c r="F233" s="11" t="n">
        <f aca="false">D233*0.25</f>
        <v>1014.45</v>
      </c>
      <c r="G233" s="11" t="n">
        <f aca="false">F233*C233</f>
        <v>1014.45</v>
      </c>
      <c r="H233" s="12" t="s">
        <v>17</v>
      </c>
      <c r="I233" s="11"/>
    </row>
    <row r="234" customFormat="false" ht="12.75" hidden="false" customHeight="false" outlineLevel="0" collapsed="false">
      <c r="A234" s="8" t="n">
        <v>19179807</v>
      </c>
      <c r="B234" s="9" t="s">
        <v>232</v>
      </c>
      <c r="C234" s="10" t="n">
        <v>1</v>
      </c>
      <c r="D234" s="11" t="n">
        <v>2039</v>
      </c>
      <c r="E234" s="11" t="n">
        <f aca="false">C234*D234</f>
        <v>2039</v>
      </c>
      <c r="F234" s="11" t="n">
        <f aca="false">D234*0.25</f>
        <v>509.75</v>
      </c>
      <c r="G234" s="11" t="n">
        <f aca="false">F234*C234</f>
        <v>509.75</v>
      </c>
      <c r="H234" s="12"/>
      <c r="I234" s="11"/>
    </row>
    <row r="235" customFormat="false" ht="12.75" hidden="false" customHeight="false" outlineLevel="0" collapsed="false">
      <c r="A235" s="17" t="n">
        <v>19179817</v>
      </c>
      <c r="B235" s="18" t="s">
        <v>233</v>
      </c>
      <c r="C235" s="19" t="n">
        <v>1</v>
      </c>
      <c r="D235" s="20" t="n">
        <v>1604.76</v>
      </c>
      <c r="E235" s="20" t="n">
        <f aca="false">C235*D235</f>
        <v>1604.76</v>
      </c>
      <c r="F235" s="11" t="n">
        <f aca="false">D235*0.25</f>
        <v>401.19</v>
      </c>
      <c r="G235" s="11" t="n">
        <f aca="false">F235*C235</f>
        <v>401.19</v>
      </c>
      <c r="H235" s="12" t="s">
        <v>17</v>
      </c>
      <c r="I235" s="11"/>
    </row>
    <row r="236" customFormat="false" ht="12.75" hidden="false" customHeight="false" outlineLevel="0" collapsed="false">
      <c r="A236" s="8" t="n">
        <v>19181121</v>
      </c>
      <c r="B236" s="9" t="s">
        <v>234</v>
      </c>
      <c r="C236" s="10" t="n">
        <v>1</v>
      </c>
      <c r="D236" s="11" t="n">
        <v>1534.15</v>
      </c>
      <c r="E236" s="11" t="n">
        <f aca="false">C236*D236</f>
        <v>1534.15</v>
      </c>
      <c r="F236" s="11" t="n">
        <f aca="false">D236*0.25</f>
        <v>383.5375</v>
      </c>
      <c r="G236" s="11" t="n">
        <f aca="false">F236*C236</f>
        <v>383.5375</v>
      </c>
      <c r="H236" s="12"/>
      <c r="I236" s="11"/>
    </row>
    <row r="237" customFormat="false" ht="12.75" hidden="false" customHeight="false" outlineLevel="0" collapsed="false">
      <c r="A237" s="8" t="n">
        <v>19181124</v>
      </c>
      <c r="B237" s="9" t="s">
        <v>235</v>
      </c>
      <c r="C237" s="10" t="n">
        <v>1</v>
      </c>
      <c r="D237" s="11" t="n">
        <v>1250</v>
      </c>
      <c r="E237" s="11" t="n">
        <f aca="false">C237*D237</f>
        <v>1250</v>
      </c>
      <c r="F237" s="11" t="n">
        <f aca="false">D237*0.25</f>
        <v>312.5</v>
      </c>
      <c r="G237" s="11" t="n">
        <f aca="false">F237*C237</f>
        <v>312.5</v>
      </c>
      <c r="H237" s="12"/>
      <c r="I237" s="11"/>
    </row>
    <row r="238" customFormat="false" ht="12.75" hidden="false" customHeight="false" outlineLevel="0" collapsed="false">
      <c r="A238" s="8" t="n">
        <v>19187213</v>
      </c>
      <c r="B238" s="9" t="s">
        <v>236</v>
      </c>
      <c r="C238" s="10" t="n">
        <v>1</v>
      </c>
      <c r="D238" s="11" t="n">
        <v>3632.22</v>
      </c>
      <c r="E238" s="11" t="n">
        <f aca="false">C238*D238</f>
        <v>3632.22</v>
      </c>
      <c r="F238" s="11" t="n">
        <f aca="false">D238*0.25</f>
        <v>908.055</v>
      </c>
      <c r="G238" s="11" t="n">
        <f aca="false">F238*C238</f>
        <v>908.055</v>
      </c>
      <c r="H238" s="12"/>
      <c r="I238" s="11"/>
    </row>
    <row r="239" customFormat="false" ht="12.75" hidden="false" customHeight="false" outlineLevel="0" collapsed="false">
      <c r="A239" s="8" t="n">
        <v>19202138</v>
      </c>
      <c r="B239" s="9" t="s">
        <v>237</v>
      </c>
      <c r="C239" s="10" t="n">
        <v>1</v>
      </c>
      <c r="D239" s="11" t="n">
        <v>1231.71</v>
      </c>
      <c r="E239" s="11" t="n">
        <f aca="false">C239*D239</f>
        <v>1231.71</v>
      </c>
      <c r="F239" s="11" t="n">
        <f aca="false">D239*0.25</f>
        <v>307.9275</v>
      </c>
      <c r="G239" s="11" t="n">
        <f aca="false">F239*C239</f>
        <v>307.9275</v>
      </c>
      <c r="H239" s="12"/>
      <c r="I239" s="11"/>
    </row>
    <row r="240" customFormat="false" ht="12.75" hidden="false" customHeight="false" outlineLevel="0" collapsed="false">
      <c r="A240" s="13" t="n">
        <v>19206742</v>
      </c>
      <c r="B240" s="14" t="s">
        <v>238</v>
      </c>
      <c r="C240" s="15" t="n">
        <v>10</v>
      </c>
      <c r="D240" s="16" t="n">
        <v>91.71</v>
      </c>
      <c r="E240" s="16" t="n">
        <f aca="false">C240*D240</f>
        <v>917.1</v>
      </c>
      <c r="F240" s="11" t="n">
        <f aca="false">D240*0.25</f>
        <v>22.9275</v>
      </c>
      <c r="G240" s="11" t="n">
        <f aca="false">F240*C240</f>
        <v>229.275</v>
      </c>
      <c r="H240" s="12" t="s">
        <v>17</v>
      </c>
      <c r="I240" s="11"/>
    </row>
    <row r="241" customFormat="false" ht="12.75" hidden="false" customHeight="false" outlineLevel="0" collapsed="false">
      <c r="A241" s="8" t="n">
        <v>19210438</v>
      </c>
      <c r="B241" s="9" t="s">
        <v>239</v>
      </c>
      <c r="C241" s="10" t="n">
        <v>1</v>
      </c>
      <c r="D241" s="11" t="n">
        <v>2998.53</v>
      </c>
      <c r="E241" s="11" t="n">
        <f aca="false">C241*D241</f>
        <v>2998.53</v>
      </c>
      <c r="F241" s="11" t="n">
        <f aca="false">D241*0.25</f>
        <v>749.6325</v>
      </c>
      <c r="G241" s="11" t="n">
        <f aca="false">F241*C241</f>
        <v>749.6325</v>
      </c>
      <c r="H241" s="12"/>
      <c r="I241" s="11"/>
    </row>
    <row r="242" customFormat="false" ht="12.75" hidden="false" customHeight="false" outlineLevel="0" collapsed="false">
      <c r="A242" s="8" t="n">
        <v>19210848</v>
      </c>
      <c r="B242" s="9" t="s">
        <v>240</v>
      </c>
      <c r="C242" s="10" t="n">
        <v>1</v>
      </c>
      <c r="D242" s="11" t="n">
        <v>93.16</v>
      </c>
      <c r="E242" s="11" t="n">
        <f aca="false">C242*D242</f>
        <v>93.16</v>
      </c>
      <c r="F242" s="11" t="n">
        <f aca="false">D242*0.25</f>
        <v>23.29</v>
      </c>
      <c r="G242" s="11" t="n">
        <f aca="false">F242*C242</f>
        <v>23.29</v>
      </c>
      <c r="H242" s="12"/>
      <c r="I242" s="11"/>
    </row>
    <row r="243" customFormat="false" ht="12.75" hidden="false" customHeight="false" outlineLevel="0" collapsed="false">
      <c r="A243" s="8" t="n">
        <v>19211433</v>
      </c>
      <c r="B243" s="9" t="s">
        <v>241</v>
      </c>
      <c r="C243" s="10" t="n">
        <v>1</v>
      </c>
      <c r="D243" s="11" t="n">
        <v>993.53</v>
      </c>
      <c r="E243" s="11" t="n">
        <f aca="false">C243*D243</f>
        <v>993.53</v>
      </c>
      <c r="F243" s="11" t="n">
        <f aca="false">D243*0.25</f>
        <v>248.3825</v>
      </c>
      <c r="G243" s="11" t="n">
        <f aca="false">F243*C243</f>
        <v>248.3825</v>
      </c>
      <c r="H243" s="12"/>
      <c r="I243" s="11"/>
    </row>
    <row r="244" customFormat="false" ht="12.75" hidden="false" customHeight="false" outlineLevel="0" collapsed="false">
      <c r="A244" s="13" t="n">
        <v>19240099</v>
      </c>
      <c r="B244" s="14" t="s">
        <v>242</v>
      </c>
      <c r="C244" s="15" t="n">
        <v>1</v>
      </c>
      <c r="D244" s="16" t="n">
        <v>1183.52</v>
      </c>
      <c r="E244" s="16" t="n">
        <f aca="false">C244*D244</f>
        <v>1183.52</v>
      </c>
      <c r="F244" s="11" t="n">
        <f aca="false">D244*0.25</f>
        <v>295.88</v>
      </c>
      <c r="G244" s="11" t="n">
        <f aca="false">F244*C244</f>
        <v>295.88</v>
      </c>
      <c r="H244" s="12" t="s">
        <v>17</v>
      </c>
      <c r="I244" s="11"/>
    </row>
    <row r="245" customFormat="false" ht="12.75" hidden="false" customHeight="false" outlineLevel="0" collapsed="false">
      <c r="A245" s="8" t="n">
        <v>19256067</v>
      </c>
      <c r="B245" s="9" t="s">
        <v>243</v>
      </c>
      <c r="C245" s="10" t="n">
        <v>1</v>
      </c>
      <c r="D245" s="11" t="n">
        <v>83.46</v>
      </c>
      <c r="E245" s="11" t="n">
        <f aca="false">C245*D245</f>
        <v>83.46</v>
      </c>
      <c r="F245" s="11" t="n">
        <f aca="false">D245*0.25</f>
        <v>20.865</v>
      </c>
      <c r="G245" s="11" t="n">
        <f aca="false">F245*C245</f>
        <v>20.865</v>
      </c>
      <c r="H245" s="12"/>
      <c r="I245" s="11"/>
    </row>
    <row r="246" customFormat="false" ht="12.75" hidden="false" customHeight="false" outlineLevel="0" collapsed="false">
      <c r="A246" s="8" t="n">
        <v>19256230</v>
      </c>
      <c r="B246" s="9" t="s">
        <v>244</v>
      </c>
      <c r="C246" s="10" t="n">
        <v>1</v>
      </c>
      <c r="D246" s="11" t="n">
        <v>2877</v>
      </c>
      <c r="E246" s="11" t="n">
        <f aca="false">C246*D246</f>
        <v>2877</v>
      </c>
      <c r="F246" s="11" t="n">
        <f aca="false">D246*0.25</f>
        <v>719.25</v>
      </c>
      <c r="G246" s="11" t="n">
        <f aca="false">F246*C246</f>
        <v>719.25</v>
      </c>
      <c r="H246" s="12"/>
      <c r="I246" s="11"/>
    </row>
    <row r="247" customFormat="false" ht="12.75" hidden="false" customHeight="false" outlineLevel="0" collapsed="false">
      <c r="A247" s="17" t="n">
        <v>19256779</v>
      </c>
      <c r="B247" s="18" t="s">
        <v>245</v>
      </c>
      <c r="C247" s="19" t="n">
        <v>1</v>
      </c>
      <c r="D247" s="20" t="n">
        <v>6032.43</v>
      </c>
      <c r="E247" s="20" t="n">
        <f aca="false">C247*D247</f>
        <v>6032.43</v>
      </c>
      <c r="F247" s="11" t="n">
        <f aca="false">D247*0.25</f>
        <v>1508.1075</v>
      </c>
      <c r="G247" s="11" t="n">
        <f aca="false">F247*C247</f>
        <v>1508.1075</v>
      </c>
      <c r="H247" s="12" t="s">
        <v>17</v>
      </c>
      <c r="I247" s="11"/>
    </row>
    <row r="248" customFormat="false" ht="12.75" hidden="false" customHeight="false" outlineLevel="0" collapsed="false">
      <c r="A248" s="13" t="n">
        <v>20396734</v>
      </c>
      <c r="B248" s="14" t="s">
        <v>246</v>
      </c>
      <c r="C248" s="15" t="n">
        <v>1</v>
      </c>
      <c r="D248" s="16" t="n">
        <v>468.5</v>
      </c>
      <c r="E248" s="16" t="n">
        <f aca="false">C248*D248</f>
        <v>468.5</v>
      </c>
      <c r="F248" s="11" t="n">
        <f aca="false">D248*0.25</f>
        <v>117.125</v>
      </c>
      <c r="G248" s="11" t="n">
        <f aca="false">F248*C248</f>
        <v>117.125</v>
      </c>
      <c r="H248" s="12" t="s">
        <v>17</v>
      </c>
      <c r="I248" s="11"/>
    </row>
    <row r="249" customFormat="false" ht="12.75" hidden="false" customHeight="false" outlineLevel="0" collapsed="false">
      <c r="A249" s="13" t="n">
        <v>20678585</v>
      </c>
      <c r="B249" s="14" t="s">
        <v>247</v>
      </c>
      <c r="C249" s="15" t="n">
        <v>1</v>
      </c>
      <c r="D249" s="16" t="n">
        <v>111.47</v>
      </c>
      <c r="E249" s="16" t="n">
        <f aca="false">C249*D249</f>
        <v>111.47</v>
      </c>
      <c r="F249" s="11" t="n">
        <f aca="false">D249*0.25</f>
        <v>27.8675</v>
      </c>
      <c r="G249" s="11" t="n">
        <f aca="false">F249*C249</f>
        <v>27.8675</v>
      </c>
      <c r="H249" s="12" t="s">
        <v>17</v>
      </c>
      <c r="I249" s="11"/>
    </row>
    <row r="250" customFormat="false" ht="12.75" hidden="false" customHeight="false" outlineLevel="0" collapsed="false">
      <c r="A250" s="8" t="n">
        <v>20756891</v>
      </c>
      <c r="B250" s="9" t="s">
        <v>248</v>
      </c>
      <c r="C250" s="10" t="n">
        <v>1</v>
      </c>
      <c r="D250" s="11" t="n">
        <v>2354</v>
      </c>
      <c r="E250" s="11" t="n">
        <f aca="false">C250*D250</f>
        <v>2354</v>
      </c>
      <c r="F250" s="11" t="n">
        <f aca="false">D250*0.25</f>
        <v>588.5</v>
      </c>
      <c r="G250" s="11" t="n">
        <f aca="false">F250*C250</f>
        <v>588.5</v>
      </c>
      <c r="H250" s="12"/>
      <c r="I250" s="11"/>
    </row>
    <row r="251" customFormat="false" ht="12.75" hidden="false" customHeight="false" outlineLevel="0" collapsed="false">
      <c r="A251" s="13" t="n">
        <v>20766607</v>
      </c>
      <c r="B251" s="14" t="s">
        <v>249</v>
      </c>
      <c r="C251" s="15" t="n">
        <v>1</v>
      </c>
      <c r="D251" s="16" t="n">
        <v>728.78</v>
      </c>
      <c r="E251" s="16" t="n">
        <f aca="false">C251*D251</f>
        <v>728.78</v>
      </c>
      <c r="F251" s="11" t="n">
        <f aca="false">D251*0.25</f>
        <v>182.195</v>
      </c>
      <c r="G251" s="11" t="n">
        <f aca="false">F251*C251</f>
        <v>182.195</v>
      </c>
      <c r="H251" s="12" t="s">
        <v>17</v>
      </c>
      <c r="I251" s="11"/>
    </row>
    <row r="252" customFormat="false" ht="12.75" hidden="false" customHeight="false" outlineLevel="0" collapsed="false">
      <c r="A252" s="13" t="n">
        <v>20772039</v>
      </c>
      <c r="B252" s="14" t="s">
        <v>250</v>
      </c>
      <c r="C252" s="15" t="n">
        <v>1</v>
      </c>
      <c r="D252" s="16" t="n">
        <v>447</v>
      </c>
      <c r="E252" s="16" t="n">
        <f aca="false">C252*D252</f>
        <v>447</v>
      </c>
      <c r="F252" s="11" t="n">
        <f aca="false">D252*0.25</f>
        <v>111.75</v>
      </c>
      <c r="G252" s="11" t="n">
        <f aca="false">F252*C252</f>
        <v>111.75</v>
      </c>
      <c r="H252" s="12" t="s">
        <v>17</v>
      </c>
      <c r="I252" s="11"/>
    </row>
    <row r="253" customFormat="false" ht="12.75" hidden="false" customHeight="false" outlineLevel="0" collapsed="false">
      <c r="A253" s="13" t="n">
        <v>20773432</v>
      </c>
      <c r="B253" s="14" t="s">
        <v>251</v>
      </c>
      <c r="C253" s="15" t="n">
        <v>3</v>
      </c>
      <c r="D253" s="16" t="n">
        <v>291.11</v>
      </c>
      <c r="E253" s="16" t="n">
        <f aca="false">C253*D253</f>
        <v>873.33</v>
      </c>
      <c r="F253" s="11" t="n">
        <f aca="false">D253*0.25</f>
        <v>72.7775</v>
      </c>
      <c r="G253" s="11" t="n">
        <f aca="false">F253*C253</f>
        <v>218.3325</v>
      </c>
      <c r="H253" s="12" t="s">
        <v>17</v>
      </c>
      <c r="I253" s="11"/>
    </row>
    <row r="254" customFormat="false" ht="12.75" hidden="false" customHeight="false" outlineLevel="0" collapsed="false">
      <c r="A254" s="17" t="n">
        <v>20794709</v>
      </c>
      <c r="B254" s="18" t="s">
        <v>252</v>
      </c>
      <c r="C254" s="19" t="n">
        <v>1</v>
      </c>
      <c r="D254" s="20" t="n">
        <v>4479.95</v>
      </c>
      <c r="E254" s="20" t="n">
        <f aca="false">C254*D254</f>
        <v>4479.95</v>
      </c>
      <c r="F254" s="11" t="n">
        <f aca="false">D254*0.25</f>
        <v>1119.9875</v>
      </c>
      <c r="G254" s="11" t="n">
        <f aca="false">F254*C254</f>
        <v>1119.9875</v>
      </c>
      <c r="H254" s="12" t="s">
        <v>17</v>
      </c>
      <c r="I254" s="11"/>
    </row>
    <row r="255" customFormat="false" ht="12.75" hidden="false" customHeight="false" outlineLevel="0" collapsed="false">
      <c r="A255" s="8" t="n">
        <v>20794803</v>
      </c>
      <c r="B255" s="9" t="s">
        <v>253</v>
      </c>
      <c r="C255" s="10" t="n">
        <v>1</v>
      </c>
      <c r="D255" s="11" t="n">
        <v>4787.77</v>
      </c>
      <c r="E255" s="11" t="n">
        <f aca="false">C255*D255</f>
        <v>4787.77</v>
      </c>
      <c r="F255" s="11" t="n">
        <f aca="false">D255*0.25</f>
        <v>1196.9425</v>
      </c>
      <c r="G255" s="11" t="n">
        <f aca="false">F255*C255</f>
        <v>1196.9425</v>
      </c>
      <c r="H255" s="12"/>
      <c r="I255" s="11"/>
    </row>
    <row r="256" customFormat="false" ht="12.75" hidden="false" customHeight="false" outlineLevel="0" collapsed="false">
      <c r="A256" s="8" t="n">
        <v>20813742</v>
      </c>
      <c r="B256" s="9" t="s">
        <v>254</v>
      </c>
      <c r="C256" s="10" t="n">
        <v>2</v>
      </c>
      <c r="D256" s="11" t="n">
        <v>622.36</v>
      </c>
      <c r="E256" s="11" t="n">
        <f aca="false">C256*D256</f>
        <v>1244.72</v>
      </c>
      <c r="F256" s="11" t="n">
        <f aca="false">D256*0.25</f>
        <v>155.59</v>
      </c>
      <c r="G256" s="11" t="n">
        <f aca="false">F256*C256</f>
        <v>311.18</v>
      </c>
      <c r="H256" s="12"/>
      <c r="I256" s="11"/>
    </row>
    <row r="257" customFormat="false" ht="12.75" hidden="false" customHeight="false" outlineLevel="0" collapsed="false">
      <c r="A257" s="13" t="n">
        <v>20816087</v>
      </c>
      <c r="B257" s="14" t="s">
        <v>255</v>
      </c>
      <c r="C257" s="15" t="n">
        <v>1</v>
      </c>
      <c r="D257" s="16" t="n">
        <v>1183</v>
      </c>
      <c r="E257" s="16" t="n">
        <f aca="false">C257*D257</f>
        <v>1183</v>
      </c>
      <c r="F257" s="11" t="n">
        <f aca="false">D257*0.25</f>
        <v>295.75</v>
      </c>
      <c r="G257" s="11" t="n">
        <f aca="false">F257*C257</f>
        <v>295.75</v>
      </c>
      <c r="H257" s="12" t="s">
        <v>17</v>
      </c>
      <c r="I257" s="11"/>
    </row>
    <row r="258" customFormat="false" ht="12.75" hidden="false" customHeight="false" outlineLevel="0" collapsed="false">
      <c r="A258" s="13" t="n">
        <v>20826182</v>
      </c>
      <c r="B258" s="14" t="s">
        <v>209</v>
      </c>
      <c r="C258" s="15" t="n">
        <v>1</v>
      </c>
      <c r="D258" s="16" t="n">
        <v>940.05</v>
      </c>
      <c r="E258" s="16" t="n">
        <f aca="false">C258*D258</f>
        <v>940.05</v>
      </c>
      <c r="F258" s="11" t="n">
        <f aca="false">D258*0.25</f>
        <v>235.0125</v>
      </c>
      <c r="G258" s="11" t="n">
        <f aca="false">F258*C258</f>
        <v>235.0125</v>
      </c>
      <c r="H258" s="12" t="s">
        <v>17</v>
      </c>
      <c r="I258" s="11"/>
    </row>
    <row r="259" customFormat="false" ht="12.75" hidden="false" customHeight="false" outlineLevel="0" collapsed="false">
      <c r="A259" s="13" t="n">
        <v>20861565</v>
      </c>
      <c r="B259" s="14" t="s">
        <v>256</v>
      </c>
      <c r="C259" s="15" t="n">
        <v>1</v>
      </c>
      <c r="D259" s="16" t="n">
        <v>916.75</v>
      </c>
      <c r="E259" s="16" t="n">
        <f aca="false">C259*D259</f>
        <v>916.75</v>
      </c>
      <c r="F259" s="11" t="n">
        <f aca="false">D259*0.25</f>
        <v>229.1875</v>
      </c>
      <c r="G259" s="11" t="n">
        <f aca="false">F259*C259</f>
        <v>229.1875</v>
      </c>
      <c r="H259" s="12" t="s">
        <v>17</v>
      </c>
      <c r="I259" s="11"/>
    </row>
    <row r="260" customFormat="false" ht="12.75" hidden="false" customHeight="false" outlineLevel="0" collapsed="false">
      <c r="A260" s="13" t="n">
        <v>20861566</v>
      </c>
      <c r="B260" s="14" t="s">
        <v>256</v>
      </c>
      <c r="C260" s="15" t="n">
        <v>1</v>
      </c>
      <c r="D260" s="16" t="n">
        <v>916.75</v>
      </c>
      <c r="E260" s="16" t="n">
        <f aca="false">C260*D260</f>
        <v>916.75</v>
      </c>
      <c r="F260" s="11" t="n">
        <f aca="false">D260*0.25</f>
        <v>229.1875</v>
      </c>
      <c r="G260" s="11" t="n">
        <f aca="false">F260*C260</f>
        <v>229.1875</v>
      </c>
      <c r="H260" s="12" t="s">
        <v>17</v>
      </c>
      <c r="I260" s="11"/>
    </row>
    <row r="261" customFormat="false" ht="12.75" hidden="false" customHeight="false" outlineLevel="0" collapsed="false">
      <c r="A261" s="13" t="n">
        <v>20863945</v>
      </c>
      <c r="B261" s="14" t="s">
        <v>257</v>
      </c>
      <c r="C261" s="15" t="n">
        <v>1</v>
      </c>
      <c r="D261" s="16" t="n">
        <v>642.12</v>
      </c>
      <c r="E261" s="16" t="n">
        <f aca="false">C261*D261</f>
        <v>642.12</v>
      </c>
      <c r="F261" s="11" t="n">
        <f aca="false">D261*0.25</f>
        <v>160.53</v>
      </c>
      <c r="G261" s="11" t="n">
        <f aca="false">F261*C261</f>
        <v>160.53</v>
      </c>
      <c r="H261" s="12" t="s">
        <v>17</v>
      </c>
      <c r="I261" s="11"/>
    </row>
    <row r="262" customFormat="false" ht="12.75" hidden="false" customHeight="false" outlineLevel="0" collapsed="false">
      <c r="A262" s="8" t="n">
        <v>20895999</v>
      </c>
      <c r="B262" s="9" t="s">
        <v>258</v>
      </c>
      <c r="C262" s="10" t="n">
        <v>1</v>
      </c>
      <c r="D262" s="11" t="n">
        <v>2860</v>
      </c>
      <c r="E262" s="11" t="n">
        <f aca="false">C262*D262</f>
        <v>2860</v>
      </c>
      <c r="F262" s="11" t="n">
        <f aca="false">D262*0.25</f>
        <v>715</v>
      </c>
      <c r="G262" s="11" t="n">
        <f aca="false">F262*C262</f>
        <v>715</v>
      </c>
      <c r="H262" s="12"/>
      <c r="I262" s="11"/>
    </row>
    <row r="263" customFormat="false" ht="12.75" hidden="false" customHeight="false" outlineLevel="0" collapsed="false">
      <c r="A263" s="13" t="n">
        <v>20905766</v>
      </c>
      <c r="B263" s="14" t="s">
        <v>259</v>
      </c>
      <c r="C263" s="15" t="n">
        <v>1</v>
      </c>
      <c r="D263" s="16" t="n">
        <v>15</v>
      </c>
      <c r="E263" s="16" t="n">
        <f aca="false">C263*D263</f>
        <v>15</v>
      </c>
      <c r="F263" s="11" t="n">
        <f aca="false">D263*0.25</f>
        <v>3.75</v>
      </c>
      <c r="G263" s="11" t="n">
        <f aca="false">F263*C263</f>
        <v>3.75</v>
      </c>
      <c r="H263" s="12" t="s">
        <v>17</v>
      </c>
      <c r="I263" s="11"/>
    </row>
    <row r="264" customFormat="false" ht="12.75" hidden="false" customHeight="false" outlineLevel="0" collapsed="false">
      <c r="A264" s="13" t="n">
        <v>20907295</v>
      </c>
      <c r="B264" s="14" t="s">
        <v>260</v>
      </c>
      <c r="C264" s="15" t="n">
        <v>1</v>
      </c>
      <c r="D264" s="16" t="n">
        <v>825.11</v>
      </c>
      <c r="E264" s="16" t="n">
        <f aca="false">C264*D264</f>
        <v>825.11</v>
      </c>
      <c r="F264" s="11" t="n">
        <f aca="false">D264*0.25</f>
        <v>206.2775</v>
      </c>
      <c r="G264" s="11" t="n">
        <f aca="false">F264*C264</f>
        <v>206.2775</v>
      </c>
      <c r="H264" s="12" t="s">
        <v>17</v>
      </c>
      <c r="I264" s="11"/>
    </row>
    <row r="265" customFormat="false" ht="12.75" hidden="false" customHeight="false" outlineLevel="0" collapsed="false">
      <c r="A265" s="17" t="n">
        <v>20914363</v>
      </c>
      <c r="B265" s="18" t="s">
        <v>261</v>
      </c>
      <c r="C265" s="19" t="n">
        <v>1</v>
      </c>
      <c r="D265" s="20" t="n">
        <v>2212</v>
      </c>
      <c r="E265" s="20" t="n">
        <f aca="false">C265*D265</f>
        <v>2212</v>
      </c>
      <c r="F265" s="11" t="n">
        <f aca="false">D265*0.25</f>
        <v>553</v>
      </c>
      <c r="G265" s="11" t="n">
        <f aca="false">F265*C265</f>
        <v>553</v>
      </c>
      <c r="H265" s="12" t="s">
        <v>17</v>
      </c>
      <c r="I265" s="11"/>
    </row>
    <row r="266" customFormat="false" ht="12.75" hidden="false" customHeight="false" outlineLevel="0" collapsed="false">
      <c r="A266" s="8" t="n">
        <v>20914364</v>
      </c>
      <c r="B266" s="9" t="s">
        <v>262</v>
      </c>
      <c r="C266" s="10" t="n">
        <v>1</v>
      </c>
      <c r="D266" s="11" t="n">
        <v>907</v>
      </c>
      <c r="E266" s="11" t="n">
        <f aca="false">C266*D266</f>
        <v>907</v>
      </c>
      <c r="F266" s="11" t="n">
        <f aca="false">D266*0.25</f>
        <v>226.75</v>
      </c>
      <c r="G266" s="11" t="n">
        <f aca="false">F266*C266</f>
        <v>226.75</v>
      </c>
      <c r="H266" s="12"/>
      <c r="I266" s="11"/>
    </row>
    <row r="267" customFormat="false" ht="12.75" hidden="false" customHeight="false" outlineLevel="0" collapsed="false">
      <c r="A267" s="13" t="n">
        <v>20918021</v>
      </c>
      <c r="B267" s="14" t="s">
        <v>263</v>
      </c>
      <c r="C267" s="15" t="n">
        <v>1</v>
      </c>
      <c r="D267" s="16" t="n">
        <v>68</v>
      </c>
      <c r="E267" s="16" t="n">
        <f aca="false">C267*D267</f>
        <v>68</v>
      </c>
      <c r="F267" s="11" t="n">
        <f aca="false">D267*0.25</f>
        <v>17</v>
      </c>
      <c r="G267" s="11" t="n">
        <f aca="false">F267*C267</f>
        <v>17</v>
      </c>
      <c r="H267" s="12" t="s">
        <v>17</v>
      </c>
      <c r="I267" s="11"/>
    </row>
    <row r="268" customFormat="false" ht="12.75" hidden="false" customHeight="false" outlineLevel="0" collapsed="false">
      <c r="A268" s="8" t="n">
        <v>20940396</v>
      </c>
      <c r="B268" s="9" t="s">
        <v>264</v>
      </c>
      <c r="C268" s="10" t="n">
        <v>1</v>
      </c>
      <c r="D268" s="11" t="n">
        <v>624.07</v>
      </c>
      <c r="E268" s="11" t="n">
        <f aca="false">C268*D268</f>
        <v>624.07</v>
      </c>
      <c r="F268" s="11" t="n">
        <f aca="false">D268*0.25</f>
        <v>156.0175</v>
      </c>
      <c r="G268" s="11" t="n">
        <f aca="false">F268*C268</f>
        <v>156.0175</v>
      </c>
      <c r="H268" s="12"/>
      <c r="I268" s="11"/>
    </row>
    <row r="269" customFormat="false" ht="12.75" hidden="false" customHeight="false" outlineLevel="0" collapsed="false">
      <c r="A269" s="8" t="n">
        <v>20952771</v>
      </c>
      <c r="B269" s="9" t="s">
        <v>265</v>
      </c>
      <c r="C269" s="10" t="n">
        <v>1</v>
      </c>
      <c r="D269" s="11" t="n">
        <v>9140.94</v>
      </c>
      <c r="E269" s="11" t="n">
        <f aca="false">C269*D269</f>
        <v>9140.94</v>
      </c>
      <c r="F269" s="11" t="n">
        <f aca="false">D269*0.25</f>
        <v>2285.235</v>
      </c>
      <c r="G269" s="11" t="n">
        <f aca="false">F269*C269</f>
        <v>2285.235</v>
      </c>
      <c r="H269" s="12"/>
      <c r="I269" s="11"/>
    </row>
    <row r="270" customFormat="false" ht="12.75" hidden="false" customHeight="false" outlineLevel="0" collapsed="false">
      <c r="A270" s="8" t="n">
        <v>20957778</v>
      </c>
      <c r="B270" s="9" t="s">
        <v>266</v>
      </c>
      <c r="C270" s="10" t="n">
        <v>1</v>
      </c>
      <c r="D270" s="11" t="n">
        <v>1420</v>
      </c>
      <c r="E270" s="11" t="n">
        <f aca="false">C270*D270</f>
        <v>1420</v>
      </c>
      <c r="F270" s="11" t="n">
        <f aca="false">D270*0.25</f>
        <v>355</v>
      </c>
      <c r="G270" s="11" t="n">
        <f aca="false">F270*C270</f>
        <v>355</v>
      </c>
      <c r="H270" s="12"/>
      <c r="I270" s="11"/>
    </row>
    <row r="271" customFormat="false" ht="12.75" hidden="false" customHeight="false" outlineLevel="0" collapsed="false">
      <c r="A271" s="8" t="n">
        <v>20959612</v>
      </c>
      <c r="B271" s="9" t="s">
        <v>267</v>
      </c>
      <c r="C271" s="10" t="n">
        <v>1</v>
      </c>
      <c r="D271" s="11" t="n">
        <v>1724.97</v>
      </c>
      <c r="E271" s="11" t="n">
        <f aca="false">C271*D271</f>
        <v>1724.97</v>
      </c>
      <c r="F271" s="11" t="n">
        <f aca="false">D271*0.25</f>
        <v>431.2425</v>
      </c>
      <c r="G271" s="11" t="n">
        <f aca="false">F271*C271</f>
        <v>431.2425</v>
      </c>
      <c r="H271" s="12"/>
      <c r="I271" s="11"/>
    </row>
    <row r="272" customFormat="false" ht="12.75" hidden="false" customHeight="false" outlineLevel="0" collapsed="false">
      <c r="A272" s="8" t="n">
        <v>20964944</v>
      </c>
      <c r="B272" s="9" t="s">
        <v>268</v>
      </c>
      <c r="C272" s="10" t="n">
        <v>1</v>
      </c>
      <c r="D272" s="11" t="n">
        <v>2843.79</v>
      </c>
      <c r="E272" s="11" t="n">
        <f aca="false">C272*D272</f>
        <v>2843.79</v>
      </c>
      <c r="F272" s="11" t="n">
        <f aca="false">D272*0.25</f>
        <v>710.9475</v>
      </c>
      <c r="G272" s="11" t="n">
        <f aca="false">F272*C272</f>
        <v>710.9475</v>
      </c>
      <c r="H272" s="12"/>
      <c r="I272" s="11"/>
    </row>
    <row r="273" customFormat="false" ht="12.75" hidden="false" customHeight="false" outlineLevel="0" collapsed="false">
      <c r="A273" s="8" t="n">
        <v>20981704</v>
      </c>
      <c r="B273" s="9" t="s">
        <v>269</v>
      </c>
      <c r="C273" s="10" t="n">
        <v>1</v>
      </c>
      <c r="D273" s="11" t="n">
        <v>1065.91</v>
      </c>
      <c r="E273" s="11" t="n">
        <f aca="false">C273*D273</f>
        <v>1065.91</v>
      </c>
      <c r="F273" s="11" t="n">
        <f aca="false">D273*0.25</f>
        <v>266.4775</v>
      </c>
      <c r="G273" s="11" t="n">
        <f aca="false">F273*C273</f>
        <v>266.4775</v>
      </c>
      <c r="H273" s="12"/>
      <c r="I273" s="11"/>
    </row>
    <row r="274" customFormat="false" ht="12.75" hidden="false" customHeight="false" outlineLevel="0" collapsed="false">
      <c r="A274" s="17" t="n">
        <v>20984175</v>
      </c>
      <c r="B274" s="18" t="s">
        <v>270</v>
      </c>
      <c r="C274" s="19" t="n">
        <v>1</v>
      </c>
      <c r="D274" s="20" t="n">
        <v>6742.85</v>
      </c>
      <c r="E274" s="20" t="n">
        <f aca="false">C274*D274</f>
        <v>6742.85</v>
      </c>
      <c r="F274" s="11" t="n">
        <f aca="false">D274*0.25</f>
        <v>1685.7125</v>
      </c>
      <c r="G274" s="11" t="n">
        <f aca="false">F274*C274</f>
        <v>1685.7125</v>
      </c>
      <c r="H274" s="12" t="s">
        <v>17</v>
      </c>
      <c r="I274" s="11"/>
    </row>
    <row r="275" customFormat="false" ht="12.75" hidden="false" customHeight="false" outlineLevel="0" collapsed="false">
      <c r="A275" s="13" t="n">
        <v>20985981</v>
      </c>
      <c r="B275" s="14" t="s">
        <v>271</v>
      </c>
      <c r="C275" s="15" t="n">
        <v>1</v>
      </c>
      <c r="D275" s="16" t="n">
        <v>841</v>
      </c>
      <c r="E275" s="16" t="n">
        <f aca="false">C275*D275</f>
        <v>841</v>
      </c>
      <c r="F275" s="11" t="n">
        <f aca="false">D275*0.25</f>
        <v>210.25</v>
      </c>
      <c r="G275" s="11" t="n">
        <f aca="false">F275*C275</f>
        <v>210.25</v>
      </c>
      <c r="H275" s="12" t="s">
        <v>17</v>
      </c>
      <c r="I275" s="11"/>
    </row>
    <row r="276" customFormat="false" ht="12.75" hidden="false" customHeight="false" outlineLevel="0" collapsed="false">
      <c r="A276" s="13" t="n">
        <v>20985982</v>
      </c>
      <c r="B276" s="14" t="s">
        <v>272</v>
      </c>
      <c r="C276" s="15" t="n">
        <v>1</v>
      </c>
      <c r="D276" s="16" t="n">
        <v>588</v>
      </c>
      <c r="E276" s="16" t="n">
        <f aca="false">C276*D276</f>
        <v>588</v>
      </c>
      <c r="F276" s="11" t="n">
        <f aca="false">D276*0.25</f>
        <v>147</v>
      </c>
      <c r="G276" s="11" t="n">
        <f aca="false">F276*C276</f>
        <v>147</v>
      </c>
      <c r="H276" s="12" t="s">
        <v>17</v>
      </c>
      <c r="I276" s="11"/>
    </row>
    <row r="277" customFormat="false" ht="12.75" hidden="false" customHeight="false" outlineLevel="0" collapsed="false">
      <c r="A277" s="8" t="n">
        <v>21998034</v>
      </c>
      <c r="B277" s="9" t="s">
        <v>273</v>
      </c>
      <c r="C277" s="10" t="n">
        <v>1</v>
      </c>
      <c r="D277" s="11" t="n">
        <v>683</v>
      </c>
      <c r="E277" s="11" t="n">
        <f aca="false">C277*D277</f>
        <v>683</v>
      </c>
      <c r="F277" s="11" t="n">
        <f aca="false">D277*0.25</f>
        <v>170.75</v>
      </c>
      <c r="G277" s="11" t="n">
        <f aca="false">F277*C277</f>
        <v>170.75</v>
      </c>
      <c r="H277" s="12"/>
      <c r="I277" s="11"/>
    </row>
    <row r="278" customFormat="false" ht="12.75" hidden="false" customHeight="false" outlineLevel="0" collapsed="false">
      <c r="A278" s="8" t="n">
        <v>22071948</v>
      </c>
      <c r="B278" s="9" t="s">
        <v>274</v>
      </c>
      <c r="C278" s="10" t="n">
        <v>1</v>
      </c>
      <c r="D278" s="11" t="n">
        <v>1332.2</v>
      </c>
      <c r="E278" s="11" t="n">
        <f aca="false">C278*D278</f>
        <v>1332.2</v>
      </c>
      <c r="F278" s="11" t="n">
        <f aca="false">D278*0.25</f>
        <v>333.05</v>
      </c>
      <c r="G278" s="11" t="n">
        <f aca="false">F278*C278</f>
        <v>333.05</v>
      </c>
      <c r="H278" s="12"/>
      <c r="I278" s="11"/>
    </row>
    <row r="279" customFormat="false" ht="12.75" hidden="false" customHeight="false" outlineLevel="0" collapsed="false">
      <c r="A279" s="13" t="n">
        <v>22094352</v>
      </c>
      <c r="B279" s="14" t="s">
        <v>275</v>
      </c>
      <c r="C279" s="15" t="n">
        <v>1</v>
      </c>
      <c r="D279" s="16" t="n">
        <v>488.34</v>
      </c>
      <c r="E279" s="16" t="n">
        <f aca="false">C279*D279</f>
        <v>488.34</v>
      </c>
      <c r="F279" s="11" t="n">
        <f aca="false">D279*0.25</f>
        <v>122.085</v>
      </c>
      <c r="G279" s="11" t="n">
        <f aca="false">F279*C279</f>
        <v>122.085</v>
      </c>
      <c r="H279" s="12" t="s">
        <v>17</v>
      </c>
      <c r="I279" s="11"/>
    </row>
    <row r="280" customFormat="false" ht="12.75" hidden="false" customHeight="false" outlineLevel="0" collapsed="false">
      <c r="A280" s="8" t="n">
        <v>22146735</v>
      </c>
      <c r="B280" s="9" t="s">
        <v>276</v>
      </c>
      <c r="C280" s="10" t="n">
        <v>1</v>
      </c>
      <c r="D280" s="11" t="n">
        <v>1511.01</v>
      </c>
      <c r="E280" s="11" t="n">
        <f aca="false">C280*D280</f>
        <v>1511.01</v>
      </c>
      <c r="F280" s="11" t="n">
        <f aca="false">D280*0.25</f>
        <v>377.7525</v>
      </c>
      <c r="G280" s="11" t="n">
        <f aca="false">F280*C280</f>
        <v>377.7525</v>
      </c>
      <c r="H280" s="12"/>
      <c r="I280" s="11"/>
    </row>
    <row r="281" customFormat="false" ht="12.75" hidden="false" customHeight="false" outlineLevel="0" collapsed="false">
      <c r="A281" s="13" t="n">
        <v>22584512</v>
      </c>
      <c r="B281" s="14" t="s">
        <v>277</v>
      </c>
      <c r="C281" s="15" t="n">
        <v>1</v>
      </c>
      <c r="D281" s="16" t="n">
        <v>200.17</v>
      </c>
      <c r="E281" s="16" t="n">
        <f aca="false">C281*D281</f>
        <v>200.17</v>
      </c>
      <c r="F281" s="11" t="n">
        <f aca="false">D281*0.25</f>
        <v>50.0425</v>
      </c>
      <c r="G281" s="11" t="n">
        <f aca="false">F281*C281</f>
        <v>50.0425</v>
      </c>
      <c r="H281" s="12" t="s">
        <v>17</v>
      </c>
      <c r="I281" s="11"/>
    </row>
    <row r="282" customFormat="false" ht="12.75" hidden="false" customHeight="false" outlineLevel="0" collapsed="false">
      <c r="A282" s="8" t="n">
        <v>22594540</v>
      </c>
      <c r="B282" s="9" t="s">
        <v>278</v>
      </c>
      <c r="C282" s="10" t="n">
        <v>1</v>
      </c>
      <c r="D282" s="11" t="n">
        <v>2219.69</v>
      </c>
      <c r="E282" s="11" t="n">
        <f aca="false">C282*D282</f>
        <v>2219.69</v>
      </c>
      <c r="F282" s="11" t="n">
        <f aca="false">D282*0.25</f>
        <v>554.9225</v>
      </c>
      <c r="G282" s="11" t="n">
        <f aca="false">F282*C282</f>
        <v>554.9225</v>
      </c>
      <c r="H282" s="12"/>
      <c r="I282" s="11"/>
    </row>
    <row r="283" customFormat="false" ht="12.75" hidden="false" customHeight="false" outlineLevel="0" collapsed="false">
      <c r="A283" s="13" t="n">
        <v>22598003</v>
      </c>
      <c r="B283" s="14" t="s">
        <v>279</v>
      </c>
      <c r="C283" s="15" t="n">
        <v>1</v>
      </c>
      <c r="D283" s="16" t="n">
        <v>487.05</v>
      </c>
      <c r="E283" s="16" t="n">
        <f aca="false">C283*D283</f>
        <v>487.05</v>
      </c>
      <c r="F283" s="11" t="n">
        <f aca="false">D283*0.25</f>
        <v>121.7625</v>
      </c>
      <c r="G283" s="11" t="n">
        <f aca="false">F283*C283</f>
        <v>121.7625</v>
      </c>
      <c r="H283" s="12" t="s">
        <v>17</v>
      </c>
      <c r="I283" s="11"/>
    </row>
    <row r="284" customFormat="false" ht="12.75" hidden="false" customHeight="false" outlineLevel="0" collapsed="false">
      <c r="A284" s="8" t="n">
        <v>22611204</v>
      </c>
      <c r="B284" s="9" t="s">
        <v>280</v>
      </c>
      <c r="C284" s="10" t="n">
        <v>1</v>
      </c>
      <c r="D284" s="11" t="n">
        <v>230.82</v>
      </c>
      <c r="E284" s="11" t="n">
        <f aca="false">C284*D284</f>
        <v>230.82</v>
      </c>
      <c r="F284" s="11" t="n">
        <f aca="false">D284*0.25</f>
        <v>57.705</v>
      </c>
      <c r="G284" s="11" t="n">
        <f aca="false">F284*C284</f>
        <v>57.705</v>
      </c>
      <c r="H284" s="12"/>
      <c r="I284" s="11"/>
    </row>
    <row r="285" customFormat="false" ht="12.75" hidden="false" customHeight="false" outlineLevel="0" collapsed="false">
      <c r="A285" s="8" t="n">
        <v>22614730</v>
      </c>
      <c r="B285" s="9" t="s">
        <v>281</v>
      </c>
      <c r="C285" s="10" t="n">
        <v>1</v>
      </c>
      <c r="D285" s="11" t="n">
        <v>824.88</v>
      </c>
      <c r="E285" s="11" t="n">
        <f aca="false">C285*D285</f>
        <v>824.88</v>
      </c>
      <c r="F285" s="11" t="n">
        <f aca="false">D285*0.25</f>
        <v>206.22</v>
      </c>
      <c r="G285" s="11" t="n">
        <f aca="false">F285*C285</f>
        <v>206.22</v>
      </c>
      <c r="H285" s="12"/>
      <c r="I285" s="11"/>
    </row>
    <row r="286" customFormat="false" ht="12.75" hidden="false" customHeight="false" outlineLevel="0" collapsed="false">
      <c r="A286" s="13" t="n">
        <v>22626463</v>
      </c>
      <c r="B286" s="14" t="s">
        <v>282</v>
      </c>
      <c r="C286" s="15" t="n">
        <v>1</v>
      </c>
      <c r="D286" s="16" t="n">
        <v>105.74</v>
      </c>
      <c r="E286" s="16" t="n">
        <f aca="false">C286*D286</f>
        <v>105.74</v>
      </c>
      <c r="F286" s="11" t="n">
        <f aca="false">D286*0.25</f>
        <v>26.435</v>
      </c>
      <c r="G286" s="11" t="n">
        <f aca="false">F286*C286</f>
        <v>26.435</v>
      </c>
      <c r="H286" s="12" t="s">
        <v>17</v>
      </c>
      <c r="I286" s="11"/>
    </row>
    <row r="287" customFormat="false" ht="12.75" hidden="false" customHeight="false" outlineLevel="0" collapsed="false">
      <c r="A287" s="13" t="n">
        <v>22659987</v>
      </c>
      <c r="B287" s="14" t="s">
        <v>283</v>
      </c>
      <c r="C287" s="15" t="n">
        <v>2</v>
      </c>
      <c r="D287" s="16" t="n">
        <v>170.13</v>
      </c>
      <c r="E287" s="16" t="n">
        <f aca="false">C287*D287</f>
        <v>340.26</v>
      </c>
      <c r="F287" s="11" t="n">
        <f aca="false">D287*0.25</f>
        <v>42.5325</v>
      </c>
      <c r="G287" s="11" t="n">
        <f aca="false">F287*C287</f>
        <v>85.065</v>
      </c>
      <c r="H287" s="12" t="s">
        <v>17</v>
      </c>
      <c r="I287" s="11"/>
    </row>
    <row r="288" customFormat="false" ht="12.75" hidden="false" customHeight="false" outlineLevel="0" collapsed="false">
      <c r="A288" s="8" t="n">
        <v>22670460</v>
      </c>
      <c r="B288" s="9" t="s">
        <v>284</v>
      </c>
      <c r="C288" s="10" t="n">
        <v>1</v>
      </c>
      <c r="D288" s="11" t="n">
        <v>552.82</v>
      </c>
      <c r="E288" s="11" t="n">
        <f aca="false">C288*D288</f>
        <v>552.82</v>
      </c>
      <c r="F288" s="11" t="n">
        <f aca="false">D288*0.25</f>
        <v>138.205</v>
      </c>
      <c r="G288" s="11" t="n">
        <f aca="false">F288*C288</f>
        <v>138.205</v>
      </c>
      <c r="H288" s="12"/>
      <c r="I288" s="11"/>
    </row>
    <row r="289" customFormat="false" ht="12.75" hidden="false" customHeight="false" outlineLevel="0" collapsed="false">
      <c r="A289" s="13" t="n">
        <v>22670487</v>
      </c>
      <c r="B289" s="14" t="s">
        <v>285</v>
      </c>
      <c r="C289" s="15" t="n">
        <v>1</v>
      </c>
      <c r="D289" s="16" t="n">
        <v>543.18</v>
      </c>
      <c r="E289" s="16" t="n">
        <f aca="false">C289*D289</f>
        <v>543.18</v>
      </c>
      <c r="F289" s="11" t="n">
        <f aca="false">D289*0.25</f>
        <v>135.795</v>
      </c>
      <c r="G289" s="11" t="n">
        <f aca="false">F289*C289</f>
        <v>135.795</v>
      </c>
      <c r="H289" s="12" t="s">
        <v>17</v>
      </c>
      <c r="I289" s="11"/>
    </row>
    <row r="290" customFormat="false" ht="12.75" hidden="false" customHeight="false" outlineLevel="0" collapsed="false">
      <c r="A290" s="8" t="n">
        <v>22676100</v>
      </c>
      <c r="B290" s="9" t="s">
        <v>286</v>
      </c>
      <c r="C290" s="10" t="n">
        <v>1</v>
      </c>
      <c r="D290" s="11" t="n">
        <v>5415</v>
      </c>
      <c r="E290" s="11" t="n">
        <f aca="false">C290*D290</f>
        <v>5415</v>
      </c>
      <c r="F290" s="11" t="n">
        <f aca="false">D290*0.25</f>
        <v>1353.75</v>
      </c>
      <c r="G290" s="11" t="n">
        <f aca="false">F290*C290</f>
        <v>1353.75</v>
      </c>
      <c r="H290" s="12"/>
      <c r="I290" s="11"/>
    </row>
    <row r="291" customFormat="false" ht="12.75" hidden="false" customHeight="false" outlineLevel="0" collapsed="false">
      <c r="A291" s="13" t="n">
        <v>22676128</v>
      </c>
      <c r="B291" s="14" t="s">
        <v>287</v>
      </c>
      <c r="C291" s="15" t="n">
        <v>1</v>
      </c>
      <c r="D291" s="16" t="n">
        <v>24.9</v>
      </c>
      <c r="E291" s="16" t="n">
        <f aca="false">C291*D291</f>
        <v>24.9</v>
      </c>
      <c r="F291" s="11" t="n">
        <f aca="false">D291*0.25</f>
        <v>6.225</v>
      </c>
      <c r="G291" s="11" t="n">
        <f aca="false">F291*C291</f>
        <v>6.225</v>
      </c>
      <c r="H291" s="12" t="s">
        <v>17</v>
      </c>
      <c r="I291" s="11"/>
    </row>
    <row r="292" customFormat="false" ht="12.75" hidden="false" customHeight="false" outlineLevel="0" collapsed="false">
      <c r="A292" s="13" t="n">
        <v>22685020</v>
      </c>
      <c r="B292" s="14" t="s">
        <v>197</v>
      </c>
      <c r="C292" s="15" t="n">
        <v>1</v>
      </c>
      <c r="D292" s="16" t="n">
        <v>41.6</v>
      </c>
      <c r="E292" s="16" t="n">
        <f aca="false">C292*D292</f>
        <v>41.6</v>
      </c>
      <c r="F292" s="11" t="n">
        <f aca="false">D292*0.25</f>
        <v>10.4</v>
      </c>
      <c r="G292" s="11" t="n">
        <f aca="false">F292*C292</f>
        <v>10.4</v>
      </c>
      <c r="H292" s="12" t="s">
        <v>17</v>
      </c>
      <c r="I292" s="11"/>
    </row>
    <row r="293" customFormat="false" ht="12.75" hidden="false" customHeight="false" outlineLevel="0" collapsed="false">
      <c r="A293" s="13" t="n">
        <v>22703508</v>
      </c>
      <c r="B293" s="14" t="s">
        <v>288</v>
      </c>
      <c r="C293" s="15" t="n">
        <v>1</v>
      </c>
      <c r="D293" s="16" t="n">
        <v>4864</v>
      </c>
      <c r="E293" s="16" t="n">
        <f aca="false">C293*D293</f>
        <v>4864</v>
      </c>
      <c r="F293" s="11" t="n">
        <f aca="false">D293*0.25</f>
        <v>1216</v>
      </c>
      <c r="G293" s="11" t="n">
        <f aca="false">F293*C293</f>
        <v>1216</v>
      </c>
      <c r="H293" s="12" t="s">
        <v>17</v>
      </c>
      <c r="I293" s="11"/>
    </row>
    <row r="294" customFormat="false" ht="12.75" hidden="false" customHeight="false" outlineLevel="0" collapsed="false">
      <c r="A294" s="13" t="n">
        <v>22707112</v>
      </c>
      <c r="B294" s="14" t="s">
        <v>289</v>
      </c>
      <c r="C294" s="15" t="n">
        <v>1</v>
      </c>
      <c r="D294" s="16" t="n">
        <v>388.6</v>
      </c>
      <c r="E294" s="16" t="n">
        <f aca="false">C294*D294</f>
        <v>388.6</v>
      </c>
      <c r="F294" s="11" t="n">
        <f aca="false">D294*0.25</f>
        <v>97.15</v>
      </c>
      <c r="G294" s="11" t="n">
        <f aca="false">F294*C294</f>
        <v>97.15</v>
      </c>
      <c r="H294" s="12" t="s">
        <v>17</v>
      </c>
      <c r="I294" s="11"/>
    </row>
    <row r="295" customFormat="false" ht="12.75" hidden="false" customHeight="false" outlineLevel="0" collapsed="false">
      <c r="A295" s="13" t="n">
        <v>22739021</v>
      </c>
      <c r="B295" s="14" t="s">
        <v>290</v>
      </c>
      <c r="C295" s="15" t="n">
        <v>1</v>
      </c>
      <c r="D295" s="16" t="n">
        <v>190.55</v>
      </c>
      <c r="E295" s="16" t="n">
        <f aca="false">C295*D295</f>
        <v>190.55</v>
      </c>
      <c r="F295" s="11" t="n">
        <f aca="false">D295*0.25</f>
        <v>47.6375</v>
      </c>
      <c r="G295" s="11" t="n">
        <f aca="false">F295*C295</f>
        <v>47.6375</v>
      </c>
      <c r="H295" s="12" t="s">
        <v>17</v>
      </c>
      <c r="I295" s="11"/>
    </row>
    <row r="296" customFormat="false" ht="12.75" hidden="false" customHeight="false" outlineLevel="0" collapsed="false">
      <c r="A296" s="8" t="n">
        <v>22783188</v>
      </c>
      <c r="B296" s="9" t="s">
        <v>291</v>
      </c>
      <c r="C296" s="10" t="n">
        <v>1</v>
      </c>
      <c r="D296" s="11" t="n">
        <v>912</v>
      </c>
      <c r="E296" s="11" t="n">
        <f aca="false">C296*D296</f>
        <v>912</v>
      </c>
      <c r="F296" s="11" t="n">
        <f aca="false">D296*0.25</f>
        <v>228</v>
      </c>
      <c r="G296" s="11" t="n">
        <f aca="false">F296*C296</f>
        <v>228</v>
      </c>
      <c r="H296" s="12"/>
      <c r="I296" s="11"/>
    </row>
    <row r="297" customFormat="false" ht="12.75" hidden="false" customHeight="false" outlineLevel="0" collapsed="false">
      <c r="A297" s="13" t="n">
        <v>24201096</v>
      </c>
      <c r="B297" s="14" t="s">
        <v>292</v>
      </c>
      <c r="C297" s="15" t="n">
        <v>1</v>
      </c>
      <c r="D297" s="16" t="n">
        <v>354.56</v>
      </c>
      <c r="E297" s="16" t="n">
        <f aca="false">C297*D297</f>
        <v>354.56</v>
      </c>
      <c r="F297" s="11" t="n">
        <f aca="false">D297*0.25</f>
        <v>88.64</v>
      </c>
      <c r="G297" s="11" t="n">
        <f aca="false">F297*C297</f>
        <v>88.64</v>
      </c>
      <c r="H297" s="12" t="s">
        <v>17</v>
      </c>
      <c r="I297" s="11"/>
    </row>
    <row r="298" customFormat="false" ht="12.75" hidden="false" customHeight="false" outlineLevel="0" collapsed="false">
      <c r="A298" s="17" t="n">
        <v>24204624</v>
      </c>
      <c r="B298" s="18" t="s">
        <v>293</v>
      </c>
      <c r="C298" s="19" t="n">
        <v>21</v>
      </c>
      <c r="D298" s="20" t="n">
        <v>258.57</v>
      </c>
      <c r="E298" s="20" t="n">
        <f aca="false">C298*D298</f>
        <v>5429.97</v>
      </c>
      <c r="F298" s="11" t="n">
        <f aca="false">D298*0.25</f>
        <v>64.6425</v>
      </c>
      <c r="G298" s="11" t="n">
        <f aca="false">F298*C298</f>
        <v>1357.4925</v>
      </c>
      <c r="H298" s="12" t="s">
        <v>17</v>
      </c>
      <c r="I298" s="11"/>
    </row>
    <row r="299" customFormat="false" ht="12.75" hidden="false" customHeight="false" outlineLevel="0" collapsed="false">
      <c r="A299" s="13" t="n">
        <v>24205273</v>
      </c>
      <c r="B299" s="14" t="s">
        <v>294</v>
      </c>
      <c r="C299" s="15" t="n">
        <v>1</v>
      </c>
      <c r="D299" s="16" t="n">
        <v>263.23</v>
      </c>
      <c r="E299" s="16" t="n">
        <f aca="false">C299*D299</f>
        <v>263.23</v>
      </c>
      <c r="F299" s="11" t="n">
        <f aca="false">D299*0.25</f>
        <v>65.8075</v>
      </c>
      <c r="G299" s="11" t="n">
        <f aca="false">F299*C299</f>
        <v>65.8075</v>
      </c>
      <c r="H299" s="12" t="s">
        <v>17</v>
      </c>
      <c r="I299" s="11"/>
    </row>
    <row r="300" customFormat="false" ht="12.75" hidden="false" customHeight="false" outlineLevel="0" collapsed="false">
      <c r="A300" s="8" t="n">
        <v>24403161</v>
      </c>
      <c r="B300" s="9" t="s">
        <v>295</v>
      </c>
      <c r="C300" s="10" t="n">
        <v>1</v>
      </c>
      <c r="D300" s="11" t="n">
        <v>854.72</v>
      </c>
      <c r="E300" s="11" t="n">
        <f aca="false">C300*D300</f>
        <v>854.72</v>
      </c>
      <c r="F300" s="11" t="n">
        <f aca="false">D300*0.25</f>
        <v>213.68</v>
      </c>
      <c r="G300" s="11" t="n">
        <f aca="false">F300*C300</f>
        <v>213.68</v>
      </c>
      <c r="H300" s="12"/>
      <c r="I300" s="11"/>
    </row>
    <row r="301" customFormat="false" ht="12.75" hidden="false" customHeight="false" outlineLevel="0" collapsed="false">
      <c r="A301" s="13" t="n">
        <v>24411997</v>
      </c>
      <c r="B301" s="14" t="s">
        <v>232</v>
      </c>
      <c r="C301" s="15" t="n">
        <v>1</v>
      </c>
      <c r="D301" s="16" t="n">
        <v>171</v>
      </c>
      <c r="E301" s="16" t="n">
        <f aca="false">C301*D301</f>
        <v>171</v>
      </c>
      <c r="F301" s="11" t="n">
        <f aca="false">D301*0.25</f>
        <v>42.75</v>
      </c>
      <c r="G301" s="11" t="n">
        <f aca="false">F301*C301</f>
        <v>42.75</v>
      </c>
      <c r="H301" s="12" t="s">
        <v>17</v>
      </c>
      <c r="I301" s="11"/>
    </row>
    <row r="302" customFormat="false" ht="12.75" hidden="false" customHeight="false" outlineLevel="0" collapsed="false">
      <c r="A302" s="13" t="n">
        <v>24415137</v>
      </c>
      <c r="B302" s="14" t="s">
        <v>296</v>
      </c>
      <c r="C302" s="15" t="n">
        <v>1</v>
      </c>
      <c r="D302" s="16" t="n">
        <v>287</v>
      </c>
      <c r="E302" s="16" t="n">
        <f aca="false">C302*D302</f>
        <v>287</v>
      </c>
      <c r="F302" s="11" t="n">
        <f aca="false">D302*0.25</f>
        <v>71.75</v>
      </c>
      <c r="G302" s="11" t="n">
        <f aca="false">F302*C302</f>
        <v>71.75</v>
      </c>
      <c r="H302" s="12" t="s">
        <v>17</v>
      </c>
      <c r="I302" s="11"/>
    </row>
    <row r="303" customFormat="false" ht="12.75" hidden="false" customHeight="false" outlineLevel="0" collapsed="false">
      <c r="A303" s="8" t="n">
        <v>24419234</v>
      </c>
      <c r="B303" s="9" t="s">
        <v>297</v>
      </c>
      <c r="C303" s="10" t="n">
        <v>1</v>
      </c>
      <c r="D303" s="11" t="n">
        <v>37.8</v>
      </c>
      <c r="E303" s="11" t="n">
        <f aca="false">C303*D303</f>
        <v>37.8</v>
      </c>
      <c r="F303" s="11" t="n">
        <f aca="false">D303*0.25</f>
        <v>9.45</v>
      </c>
      <c r="G303" s="11" t="n">
        <f aca="false">F303*C303</f>
        <v>9.45</v>
      </c>
      <c r="H303" s="12"/>
      <c r="I303" s="11"/>
    </row>
    <row r="304" customFormat="false" ht="12.75" hidden="false" customHeight="false" outlineLevel="0" collapsed="false">
      <c r="A304" s="8" t="n">
        <v>24431827</v>
      </c>
      <c r="B304" s="9" t="s">
        <v>298</v>
      </c>
      <c r="C304" s="10" t="n">
        <v>1</v>
      </c>
      <c r="D304" s="11" t="n">
        <v>1587.47</v>
      </c>
      <c r="E304" s="11" t="n">
        <f aca="false">C304*D304</f>
        <v>1587.47</v>
      </c>
      <c r="F304" s="11" t="n">
        <f aca="false">D304*0.25</f>
        <v>396.8675</v>
      </c>
      <c r="G304" s="11" t="n">
        <f aca="false">F304*C304</f>
        <v>396.8675</v>
      </c>
      <c r="H304" s="12"/>
      <c r="I304" s="11"/>
    </row>
    <row r="305" customFormat="false" ht="12.75" hidden="false" customHeight="false" outlineLevel="0" collapsed="false">
      <c r="A305" s="13" t="n">
        <v>24434882</v>
      </c>
      <c r="B305" s="14" t="s">
        <v>299</v>
      </c>
      <c r="C305" s="15" t="n">
        <v>1</v>
      </c>
      <c r="D305" s="16" t="n">
        <v>555.2</v>
      </c>
      <c r="E305" s="16" t="n">
        <f aca="false">C305*D305</f>
        <v>555.2</v>
      </c>
      <c r="F305" s="11" t="n">
        <f aca="false">D305*0.25</f>
        <v>138.8</v>
      </c>
      <c r="G305" s="11" t="n">
        <f aca="false">F305*C305</f>
        <v>138.8</v>
      </c>
      <c r="H305" s="12" t="s">
        <v>17</v>
      </c>
      <c r="I305" s="11"/>
    </row>
    <row r="306" customFormat="false" ht="12.75" hidden="false" customHeight="false" outlineLevel="0" collapsed="false">
      <c r="A306" s="13" t="n">
        <v>24434883</v>
      </c>
      <c r="B306" s="14" t="s">
        <v>299</v>
      </c>
      <c r="C306" s="15" t="n">
        <v>1</v>
      </c>
      <c r="D306" s="16" t="n">
        <v>555.2</v>
      </c>
      <c r="E306" s="16" t="n">
        <f aca="false">C306*D306</f>
        <v>555.2</v>
      </c>
      <c r="F306" s="11" t="n">
        <f aca="false">D306*0.25</f>
        <v>138.8</v>
      </c>
      <c r="G306" s="11" t="n">
        <f aca="false">F306*C306</f>
        <v>138.8</v>
      </c>
      <c r="H306" s="12" t="s">
        <v>17</v>
      </c>
      <c r="I306" s="11"/>
    </row>
    <row r="307" customFormat="false" ht="12.75" hidden="false" customHeight="false" outlineLevel="0" collapsed="false">
      <c r="A307" s="13" t="n">
        <v>24437174</v>
      </c>
      <c r="B307" s="14" t="s">
        <v>300</v>
      </c>
      <c r="C307" s="15" t="n">
        <v>1</v>
      </c>
      <c r="D307" s="16" t="n">
        <v>591.5</v>
      </c>
      <c r="E307" s="16" t="n">
        <f aca="false">C307*D307</f>
        <v>591.5</v>
      </c>
      <c r="F307" s="11" t="n">
        <f aca="false">D307*0.25</f>
        <v>147.875</v>
      </c>
      <c r="G307" s="11" t="n">
        <f aca="false">F307*C307</f>
        <v>147.875</v>
      </c>
      <c r="H307" s="12" t="s">
        <v>17</v>
      </c>
      <c r="I307" s="11"/>
    </row>
    <row r="308" customFormat="false" ht="12.75" hidden="false" customHeight="false" outlineLevel="0" collapsed="false">
      <c r="A308" s="13" t="n">
        <v>24444091</v>
      </c>
      <c r="B308" s="14" t="s">
        <v>301</v>
      </c>
      <c r="C308" s="15" t="n">
        <v>1</v>
      </c>
      <c r="D308" s="16" t="n">
        <v>465.38</v>
      </c>
      <c r="E308" s="16" t="n">
        <f aca="false">C308*D308</f>
        <v>465.38</v>
      </c>
      <c r="F308" s="11" t="n">
        <f aca="false">D308*0.25</f>
        <v>116.345</v>
      </c>
      <c r="G308" s="11" t="n">
        <f aca="false">F308*C308</f>
        <v>116.345</v>
      </c>
      <c r="H308" s="12" t="s">
        <v>17</v>
      </c>
      <c r="I308" s="11"/>
    </row>
    <row r="309" customFormat="false" ht="12.75" hidden="false" customHeight="false" outlineLevel="0" collapsed="false">
      <c r="A309" s="8" t="n">
        <v>24445185</v>
      </c>
      <c r="B309" s="9" t="s">
        <v>302</v>
      </c>
      <c r="C309" s="10" t="n">
        <v>2</v>
      </c>
      <c r="D309" s="11" t="n">
        <v>227.2</v>
      </c>
      <c r="E309" s="11" t="n">
        <f aca="false">C309*D309</f>
        <v>454.4</v>
      </c>
      <c r="F309" s="11" t="n">
        <f aca="false">D309*0.25</f>
        <v>56.8</v>
      </c>
      <c r="G309" s="11" t="n">
        <f aca="false">F309*C309</f>
        <v>113.6</v>
      </c>
      <c r="H309" s="12"/>
      <c r="I309" s="11"/>
    </row>
    <row r="310" customFormat="false" ht="12.75" hidden="false" customHeight="false" outlineLevel="0" collapsed="false">
      <c r="A310" s="13" t="n">
        <v>24463032</v>
      </c>
      <c r="B310" s="14" t="s">
        <v>303</v>
      </c>
      <c r="C310" s="15" t="n">
        <v>1</v>
      </c>
      <c r="D310" s="16" t="n">
        <v>243.49</v>
      </c>
      <c r="E310" s="16" t="n">
        <f aca="false">C310*D310</f>
        <v>243.49</v>
      </c>
      <c r="F310" s="11" t="n">
        <f aca="false">D310*0.25</f>
        <v>60.8725</v>
      </c>
      <c r="G310" s="11" t="n">
        <f aca="false">F310*C310</f>
        <v>60.8725</v>
      </c>
      <c r="H310" s="12" t="s">
        <v>17</v>
      </c>
      <c r="I310" s="11"/>
    </row>
    <row r="311" customFormat="false" ht="12.75" hidden="false" customHeight="false" outlineLevel="0" collapsed="false">
      <c r="A311" s="13" t="n">
        <v>24506640</v>
      </c>
      <c r="B311" s="14" t="s">
        <v>304</v>
      </c>
      <c r="C311" s="15" t="n">
        <v>1</v>
      </c>
      <c r="D311" s="16" t="n">
        <v>223.47</v>
      </c>
      <c r="E311" s="16" t="n">
        <f aca="false">C311*D311</f>
        <v>223.47</v>
      </c>
      <c r="F311" s="11" t="n">
        <f aca="false">D311*0.25</f>
        <v>55.8675</v>
      </c>
      <c r="G311" s="11" t="n">
        <f aca="false">F311*C311</f>
        <v>55.8675</v>
      </c>
      <c r="H311" s="12" t="s">
        <v>17</v>
      </c>
      <c r="I311" s="11"/>
    </row>
    <row r="312" customFormat="false" ht="12.75" hidden="false" customHeight="false" outlineLevel="0" collapsed="false">
      <c r="A312" s="13" t="n">
        <v>24572563</v>
      </c>
      <c r="B312" s="14" t="s">
        <v>305</v>
      </c>
      <c r="C312" s="15" t="n">
        <v>3</v>
      </c>
      <c r="D312" s="16" t="n">
        <v>73.15</v>
      </c>
      <c r="E312" s="16" t="n">
        <f aca="false">C312*D312</f>
        <v>219.45</v>
      </c>
      <c r="F312" s="11" t="n">
        <f aca="false">D312*0.25</f>
        <v>18.2875</v>
      </c>
      <c r="G312" s="11" t="n">
        <f aca="false">F312*C312</f>
        <v>54.8625</v>
      </c>
      <c r="H312" s="12" t="s">
        <v>17</v>
      </c>
      <c r="I312" s="11"/>
    </row>
    <row r="313" customFormat="false" ht="12.75" hidden="false" customHeight="false" outlineLevel="0" collapsed="false">
      <c r="A313" s="13" t="n">
        <v>24573838</v>
      </c>
      <c r="B313" s="14" t="s">
        <v>121</v>
      </c>
      <c r="C313" s="15" t="n">
        <v>1</v>
      </c>
      <c r="D313" s="16" t="n">
        <v>111.85</v>
      </c>
      <c r="E313" s="16" t="n">
        <f aca="false">C313*D313</f>
        <v>111.85</v>
      </c>
      <c r="F313" s="11" t="n">
        <f aca="false">D313*0.25</f>
        <v>27.9625</v>
      </c>
      <c r="G313" s="11" t="n">
        <f aca="false">F313*C313</f>
        <v>27.9625</v>
      </c>
      <c r="H313" s="12" t="s">
        <v>17</v>
      </c>
      <c r="I313" s="11"/>
    </row>
    <row r="314" customFormat="false" ht="12.75" hidden="false" customHeight="false" outlineLevel="0" collapsed="false">
      <c r="A314" s="13" t="n">
        <v>24575614</v>
      </c>
      <c r="B314" s="14" t="s">
        <v>306</v>
      </c>
      <c r="C314" s="15" t="n">
        <v>1</v>
      </c>
      <c r="D314" s="16" t="n">
        <v>69.14</v>
      </c>
      <c r="E314" s="16" t="n">
        <f aca="false">C314*D314</f>
        <v>69.14</v>
      </c>
      <c r="F314" s="11" t="n">
        <f aca="false">D314*0.25</f>
        <v>17.285</v>
      </c>
      <c r="G314" s="11" t="n">
        <f aca="false">F314*C314</f>
        <v>17.285</v>
      </c>
      <c r="H314" s="12" t="s">
        <v>17</v>
      </c>
      <c r="I314" s="11"/>
    </row>
    <row r="315" customFormat="false" ht="12.75" hidden="false" customHeight="false" outlineLevel="0" collapsed="false">
      <c r="A315" s="13" t="n">
        <v>24577118</v>
      </c>
      <c r="B315" s="14" t="s">
        <v>307</v>
      </c>
      <c r="C315" s="15" t="n">
        <v>4</v>
      </c>
      <c r="D315" s="16" t="n">
        <v>38.7625</v>
      </c>
      <c r="E315" s="16" t="n">
        <f aca="false">C315*D315</f>
        <v>155.05</v>
      </c>
      <c r="F315" s="11" t="n">
        <f aca="false">D315*0.25</f>
        <v>9.690625</v>
      </c>
      <c r="G315" s="11" t="n">
        <f aca="false">F315*C315</f>
        <v>38.7625</v>
      </c>
      <c r="H315" s="12" t="s">
        <v>17</v>
      </c>
      <c r="I315" s="11"/>
    </row>
    <row r="316" customFormat="false" ht="12.75" hidden="false" customHeight="false" outlineLevel="0" collapsed="false">
      <c r="A316" s="13" t="n">
        <v>24577299</v>
      </c>
      <c r="B316" s="14" t="s">
        <v>308</v>
      </c>
      <c r="C316" s="15" t="n">
        <v>1</v>
      </c>
      <c r="D316" s="16" t="n">
        <v>136.84</v>
      </c>
      <c r="E316" s="16" t="n">
        <f aca="false">C316*D316</f>
        <v>136.84</v>
      </c>
      <c r="F316" s="11" t="n">
        <f aca="false">D316*0.25</f>
        <v>34.21</v>
      </c>
      <c r="G316" s="11" t="n">
        <f aca="false">F316*C316</f>
        <v>34.21</v>
      </c>
      <c r="H316" s="12" t="s">
        <v>17</v>
      </c>
      <c r="I316" s="11"/>
    </row>
    <row r="317" customFormat="false" ht="12.75" hidden="false" customHeight="false" outlineLevel="0" collapsed="false">
      <c r="A317" s="13" t="n">
        <v>25014441</v>
      </c>
      <c r="B317" s="14" t="s">
        <v>309</v>
      </c>
      <c r="C317" s="15" t="n">
        <v>4</v>
      </c>
      <c r="D317" s="16" t="n">
        <v>43.48</v>
      </c>
      <c r="E317" s="16" t="n">
        <f aca="false">C317*D317</f>
        <v>173.92</v>
      </c>
      <c r="F317" s="11" t="n">
        <f aca="false">D317*0.25</f>
        <v>10.87</v>
      </c>
      <c r="G317" s="11" t="n">
        <f aca="false">F317*C317</f>
        <v>43.48</v>
      </c>
      <c r="H317" s="12" t="s">
        <v>17</v>
      </c>
      <c r="I317" s="11"/>
    </row>
    <row r="318" customFormat="false" ht="12.75" hidden="false" customHeight="false" outlineLevel="0" collapsed="false">
      <c r="A318" s="8" t="n">
        <v>25781004</v>
      </c>
      <c r="B318" s="9" t="s">
        <v>267</v>
      </c>
      <c r="C318" s="10" t="n">
        <v>1</v>
      </c>
      <c r="D318" s="11" t="n">
        <v>2156</v>
      </c>
      <c r="E318" s="11" t="n">
        <f aca="false">C318*D318</f>
        <v>2156</v>
      </c>
      <c r="F318" s="11" t="n">
        <f aca="false">D318*0.25</f>
        <v>539</v>
      </c>
      <c r="G318" s="11" t="n">
        <f aca="false">F318*C318</f>
        <v>539</v>
      </c>
      <c r="H318" s="12"/>
      <c r="I318" s="11"/>
    </row>
    <row r="319" customFormat="false" ht="12.75" hidden="false" customHeight="false" outlineLevel="0" collapsed="false">
      <c r="A319" s="13" t="n">
        <v>25783544</v>
      </c>
      <c r="B319" s="14" t="s">
        <v>310</v>
      </c>
      <c r="C319" s="15" t="n">
        <v>1</v>
      </c>
      <c r="D319" s="16" t="n">
        <v>145.54</v>
      </c>
      <c r="E319" s="16" t="n">
        <f aca="false">C319*D319</f>
        <v>145.54</v>
      </c>
      <c r="F319" s="11" t="n">
        <f aca="false">D319*0.25</f>
        <v>36.385</v>
      </c>
      <c r="G319" s="11" t="n">
        <f aca="false">F319*C319</f>
        <v>36.385</v>
      </c>
      <c r="H319" s="12" t="s">
        <v>17</v>
      </c>
      <c r="I319" s="11"/>
    </row>
    <row r="320" customFormat="false" ht="12.75" hidden="false" customHeight="false" outlineLevel="0" collapsed="false">
      <c r="A320" s="17" t="n">
        <v>25794808</v>
      </c>
      <c r="B320" s="18" t="s">
        <v>311</v>
      </c>
      <c r="C320" s="19" t="n">
        <v>1</v>
      </c>
      <c r="D320" s="20" t="n">
        <v>2880</v>
      </c>
      <c r="E320" s="20" t="n">
        <f aca="false">C320*D320</f>
        <v>2880</v>
      </c>
      <c r="F320" s="11" t="n">
        <f aca="false">D320*0.25</f>
        <v>720</v>
      </c>
      <c r="G320" s="11" t="n">
        <f aca="false">F320*C320</f>
        <v>720</v>
      </c>
      <c r="H320" s="12" t="s">
        <v>17</v>
      </c>
      <c r="I320" s="11"/>
    </row>
    <row r="321" customFormat="false" ht="12.75" hidden="false" customHeight="false" outlineLevel="0" collapsed="false">
      <c r="A321" s="13" t="n">
        <v>25807859</v>
      </c>
      <c r="B321" s="14" t="s">
        <v>312</v>
      </c>
      <c r="C321" s="15" t="n">
        <v>1</v>
      </c>
      <c r="D321" s="16" t="n">
        <v>1368</v>
      </c>
      <c r="E321" s="16" t="n">
        <f aca="false">C321*D321</f>
        <v>1368</v>
      </c>
      <c r="F321" s="11" t="n">
        <f aca="false">D321*0.25</f>
        <v>342</v>
      </c>
      <c r="G321" s="11" t="n">
        <f aca="false">F321*C321</f>
        <v>342</v>
      </c>
      <c r="H321" s="12" t="s">
        <v>17</v>
      </c>
      <c r="I321" s="11"/>
    </row>
    <row r="322" customFormat="false" ht="12.75" hidden="false" customHeight="false" outlineLevel="0" collapsed="false">
      <c r="A322" s="8" t="n">
        <v>25814260</v>
      </c>
      <c r="B322" s="9" t="s">
        <v>313</v>
      </c>
      <c r="C322" s="10" t="n">
        <v>1</v>
      </c>
      <c r="D322" s="11" t="n">
        <v>345.92</v>
      </c>
      <c r="E322" s="11" t="n">
        <f aca="false">C322*D322</f>
        <v>345.92</v>
      </c>
      <c r="F322" s="11" t="n">
        <f aca="false">D322*0.25</f>
        <v>86.48</v>
      </c>
      <c r="G322" s="11" t="n">
        <f aca="false">F322*C322</f>
        <v>86.48</v>
      </c>
      <c r="H322" s="12"/>
      <c r="I322" s="11"/>
    </row>
    <row r="323" customFormat="false" ht="12.75" hidden="false" customHeight="false" outlineLevel="0" collapsed="false">
      <c r="A323" s="13" t="n">
        <v>25815385</v>
      </c>
      <c r="B323" s="14" t="s">
        <v>314</v>
      </c>
      <c r="C323" s="15" t="n">
        <v>2</v>
      </c>
      <c r="D323" s="16" t="n">
        <v>140.985</v>
      </c>
      <c r="E323" s="16" t="n">
        <f aca="false">C323*D323</f>
        <v>281.97</v>
      </c>
      <c r="F323" s="11" t="n">
        <f aca="false">D323*0.25</f>
        <v>35.24625</v>
      </c>
      <c r="G323" s="11" t="n">
        <f aca="false">F323*C323</f>
        <v>70.4925</v>
      </c>
      <c r="H323" s="12" t="s">
        <v>17</v>
      </c>
      <c r="I323" s="11"/>
    </row>
    <row r="324" customFormat="false" ht="12.75" hidden="false" customHeight="false" outlineLevel="0" collapsed="false">
      <c r="A324" s="13" t="n">
        <v>25815554</v>
      </c>
      <c r="B324" s="14" t="s">
        <v>315</v>
      </c>
      <c r="C324" s="15" t="n">
        <v>2</v>
      </c>
      <c r="D324" s="16" t="n">
        <v>40.19</v>
      </c>
      <c r="E324" s="16" t="n">
        <f aca="false">C324*D324</f>
        <v>80.38</v>
      </c>
      <c r="F324" s="11" t="n">
        <f aca="false">D324*0.25</f>
        <v>10.0475</v>
      </c>
      <c r="G324" s="11" t="n">
        <f aca="false">F324*C324</f>
        <v>20.095</v>
      </c>
      <c r="H324" s="12" t="s">
        <v>17</v>
      </c>
      <c r="I324" s="11"/>
    </row>
    <row r="325" customFormat="false" ht="12.75" hidden="false" customHeight="false" outlineLevel="0" collapsed="false">
      <c r="A325" s="13" t="n">
        <v>25816903</v>
      </c>
      <c r="B325" s="14" t="s">
        <v>316</v>
      </c>
      <c r="C325" s="15" t="n">
        <v>1</v>
      </c>
      <c r="D325" s="16" t="n">
        <v>863.91</v>
      </c>
      <c r="E325" s="16" t="n">
        <f aca="false">C325*D325</f>
        <v>863.91</v>
      </c>
      <c r="F325" s="11" t="n">
        <f aca="false">D325*0.25</f>
        <v>215.9775</v>
      </c>
      <c r="G325" s="11" t="n">
        <f aca="false">F325*C325</f>
        <v>215.9775</v>
      </c>
      <c r="H325" s="12" t="s">
        <v>17</v>
      </c>
      <c r="I325" s="11"/>
    </row>
    <row r="326" customFormat="false" ht="12.75" hidden="false" customHeight="false" outlineLevel="0" collapsed="false">
      <c r="A326" s="13" t="n">
        <v>25824250</v>
      </c>
      <c r="B326" s="14" t="s">
        <v>317</v>
      </c>
      <c r="C326" s="15" t="n">
        <v>2</v>
      </c>
      <c r="D326" s="16" t="n">
        <v>286.91</v>
      </c>
      <c r="E326" s="16" t="n">
        <f aca="false">C326*D326</f>
        <v>573.82</v>
      </c>
      <c r="F326" s="11" t="n">
        <f aca="false">D326*0.25</f>
        <v>71.7275</v>
      </c>
      <c r="G326" s="11" t="n">
        <f aca="false">F326*C326</f>
        <v>143.455</v>
      </c>
      <c r="H326" s="12" t="s">
        <v>17</v>
      </c>
      <c r="I326" s="11"/>
    </row>
    <row r="327" customFormat="false" ht="12.75" hidden="false" customHeight="false" outlineLevel="0" collapsed="false">
      <c r="A327" s="8" t="n">
        <v>25854852</v>
      </c>
      <c r="B327" s="9" t="s">
        <v>318</v>
      </c>
      <c r="C327" s="10" t="n">
        <v>1</v>
      </c>
      <c r="D327" s="11" t="n">
        <v>4609.69</v>
      </c>
      <c r="E327" s="11" t="n">
        <f aca="false">C327*D327</f>
        <v>4609.69</v>
      </c>
      <c r="F327" s="11" t="n">
        <f aca="false">D327*0.25</f>
        <v>1152.4225</v>
      </c>
      <c r="G327" s="11" t="n">
        <f aca="false">F327*C327</f>
        <v>1152.4225</v>
      </c>
      <c r="H327" s="12"/>
      <c r="I327" s="11"/>
    </row>
    <row r="328" customFormat="false" ht="12.75" hidden="false" customHeight="false" outlineLevel="0" collapsed="false">
      <c r="A328" s="8" t="n">
        <v>25862439</v>
      </c>
      <c r="B328" s="9" t="s">
        <v>319</v>
      </c>
      <c r="C328" s="10" t="n">
        <v>1</v>
      </c>
      <c r="D328" s="11" t="n">
        <v>1436</v>
      </c>
      <c r="E328" s="11" t="n">
        <f aca="false">C328*D328</f>
        <v>1436</v>
      </c>
      <c r="F328" s="11" t="n">
        <f aca="false">D328*0.25</f>
        <v>359</v>
      </c>
      <c r="G328" s="11" t="n">
        <f aca="false">F328*C328</f>
        <v>359</v>
      </c>
      <c r="H328" s="12"/>
      <c r="I328" s="11"/>
    </row>
    <row r="329" customFormat="false" ht="12.75" hidden="false" customHeight="false" outlineLevel="0" collapsed="false">
      <c r="A329" s="8" t="n">
        <v>25864303</v>
      </c>
      <c r="B329" s="9" t="s">
        <v>320</v>
      </c>
      <c r="C329" s="10" t="n">
        <v>1</v>
      </c>
      <c r="D329" s="11" t="n">
        <v>560.84</v>
      </c>
      <c r="E329" s="11" t="n">
        <f aca="false">C329*D329</f>
        <v>560.84</v>
      </c>
      <c r="F329" s="11" t="n">
        <f aca="false">D329*0.25</f>
        <v>140.21</v>
      </c>
      <c r="G329" s="11" t="n">
        <f aca="false">F329*C329</f>
        <v>140.21</v>
      </c>
      <c r="H329" s="12"/>
      <c r="I329" s="11"/>
    </row>
    <row r="330" customFormat="false" ht="12.75" hidden="false" customHeight="false" outlineLevel="0" collapsed="false">
      <c r="A330" s="17" t="n">
        <v>25876397</v>
      </c>
      <c r="B330" s="18" t="s">
        <v>321</v>
      </c>
      <c r="C330" s="19" t="n">
        <v>1</v>
      </c>
      <c r="D330" s="20" t="n">
        <v>1476</v>
      </c>
      <c r="E330" s="20" t="n">
        <f aca="false">C330*D330</f>
        <v>1476</v>
      </c>
      <c r="F330" s="11" t="n">
        <f aca="false">D330*0.25</f>
        <v>369</v>
      </c>
      <c r="G330" s="11" t="n">
        <f aca="false">F330*C330</f>
        <v>369</v>
      </c>
      <c r="H330" s="12" t="s">
        <v>17</v>
      </c>
      <c r="I330" s="11"/>
    </row>
    <row r="331" customFormat="false" ht="12.75" hidden="false" customHeight="false" outlineLevel="0" collapsed="false">
      <c r="A331" s="8" t="n">
        <v>25883035</v>
      </c>
      <c r="B331" s="9" t="s">
        <v>322</v>
      </c>
      <c r="C331" s="10" t="n">
        <v>1</v>
      </c>
      <c r="D331" s="11" t="n">
        <v>3565.67</v>
      </c>
      <c r="E331" s="11" t="n">
        <f aca="false">C331*D331</f>
        <v>3565.67</v>
      </c>
      <c r="F331" s="11" t="n">
        <f aca="false">D331*0.25</f>
        <v>891.4175</v>
      </c>
      <c r="G331" s="11" t="n">
        <f aca="false">F331*C331</f>
        <v>891.4175</v>
      </c>
      <c r="H331" s="12"/>
      <c r="I331" s="11"/>
    </row>
    <row r="332" customFormat="false" ht="12.75" hidden="false" customHeight="false" outlineLevel="0" collapsed="false">
      <c r="A332" s="8" t="n">
        <v>25887979</v>
      </c>
      <c r="B332" s="9" t="s">
        <v>323</v>
      </c>
      <c r="C332" s="10" t="n">
        <v>1</v>
      </c>
      <c r="D332" s="11" t="n">
        <v>1072.3</v>
      </c>
      <c r="E332" s="11" t="n">
        <f aca="false">C332*D332</f>
        <v>1072.3</v>
      </c>
      <c r="F332" s="11" t="n">
        <f aca="false">D332*0.25</f>
        <v>268.075</v>
      </c>
      <c r="G332" s="11" t="n">
        <f aca="false">F332*C332</f>
        <v>268.075</v>
      </c>
      <c r="H332" s="12"/>
      <c r="I332" s="11"/>
    </row>
    <row r="333" customFormat="false" ht="12.75" hidden="false" customHeight="false" outlineLevel="0" collapsed="false">
      <c r="A333" s="8" t="n">
        <v>25887999</v>
      </c>
      <c r="B333" s="9" t="s">
        <v>166</v>
      </c>
      <c r="C333" s="10" t="n">
        <v>1</v>
      </c>
      <c r="D333" s="11" t="n">
        <v>1138.1</v>
      </c>
      <c r="E333" s="11" t="n">
        <f aca="false">C333*D333</f>
        <v>1138.1</v>
      </c>
      <c r="F333" s="11" t="n">
        <f aca="false">D333*0.25</f>
        <v>284.525</v>
      </c>
      <c r="G333" s="11" t="n">
        <f aca="false">F333*C333</f>
        <v>284.525</v>
      </c>
      <c r="H333" s="12"/>
      <c r="I333" s="11"/>
    </row>
    <row r="334" customFormat="false" ht="12.75" hidden="false" customHeight="false" outlineLevel="0" collapsed="false">
      <c r="A334" s="8" t="n">
        <v>25892571</v>
      </c>
      <c r="B334" s="9" t="s">
        <v>324</v>
      </c>
      <c r="C334" s="10" t="n">
        <v>1</v>
      </c>
      <c r="D334" s="11" t="n">
        <v>165</v>
      </c>
      <c r="E334" s="11" t="n">
        <f aca="false">C334*D334</f>
        <v>165</v>
      </c>
      <c r="F334" s="11" t="n">
        <f aca="false">D334*0.25</f>
        <v>41.25</v>
      </c>
      <c r="G334" s="11" t="n">
        <f aca="false">F334*C334</f>
        <v>41.25</v>
      </c>
      <c r="H334" s="12"/>
      <c r="I334" s="11"/>
    </row>
    <row r="335" customFormat="false" ht="12.75" hidden="false" customHeight="false" outlineLevel="0" collapsed="false">
      <c r="A335" s="13" t="n">
        <v>25897906</v>
      </c>
      <c r="B335" s="14" t="s">
        <v>325</v>
      </c>
      <c r="C335" s="15" t="n">
        <v>1</v>
      </c>
      <c r="D335" s="16" t="n">
        <v>12</v>
      </c>
      <c r="E335" s="16" t="n">
        <f aca="false">C335*D335</f>
        <v>12</v>
      </c>
      <c r="F335" s="11" t="n">
        <f aca="false">D335*0.25</f>
        <v>3</v>
      </c>
      <c r="G335" s="11" t="n">
        <f aca="false">F335*C335</f>
        <v>3</v>
      </c>
      <c r="H335" s="12" t="s">
        <v>17</v>
      </c>
      <c r="I335" s="11"/>
    </row>
    <row r="336" customFormat="false" ht="12.75" hidden="false" customHeight="false" outlineLevel="0" collapsed="false">
      <c r="A336" s="13" t="n">
        <v>25901912</v>
      </c>
      <c r="B336" s="14" t="s">
        <v>326</v>
      </c>
      <c r="C336" s="15" t="n">
        <v>1</v>
      </c>
      <c r="D336" s="16" t="n">
        <v>510</v>
      </c>
      <c r="E336" s="16" t="n">
        <f aca="false">C336*D336</f>
        <v>510</v>
      </c>
      <c r="F336" s="11" t="n">
        <f aca="false">D336*0.25</f>
        <v>127.5</v>
      </c>
      <c r="G336" s="11" t="n">
        <f aca="false">F336*C336</f>
        <v>127.5</v>
      </c>
      <c r="H336" s="12" t="s">
        <v>17</v>
      </c>
      <c r="I336" s="11"/>
    </row>
    <row r="337" customFormat="false" ht="12.75" hidden="false" customHeight="false" outlineLevel="0" collapsed="false">
      <c r="A337" s="13" t="n">
        <v>25905343</v>
      </c>
      <c r="B337" s="14" t="s">
        <v>327</v>
      </c>
      <c r="C337" s="15" t="n">
        <v>1</v>
      </c>
      <c r="D337" s="16" t="n">
        <v>1108</v>
      </c>
      <c r="E337" s="16" t="n">
        <f aca="false">C337*D337</f>
        <v>1108</v>
      </c>
      <c r="F337" s="11" t="n">
        <f aca="false">D337*0.25</f>
        <v>277</v>
      </c>
      <c r="G337" s="11" t="n">
        <f aca="false">F337*C337</f>
        <v>277</v>
      </c>
      <c r="H337" s="12" t="s">
        <v>17</v>
      </c>
      <c r="I337" s="11"/>
    </row>
    <row r="338" customFormat="false" ht="12.75" hidden="false" customHeight="false" outlineLevel="0" collapsed="false">
      <c r="A338" s="8" t="n">
        <v>25905501</v>
      </c>
      <c r="B338" s="9" t="s">
        <v>328</v>
      </c>
      <c r="C338" s="10" t="n">
        <v>1</v>
      </c>
      <c r="D338" s="11" t="n">
        <v>1873</v>
      </c>
      <c r="E338" s="11" t="n">
        <f aca="false">C338*D338</f>
        <v>1873</v>
      </c>
      <c r="F338" s="11" t="n">
        <f aca="false">D338*0.25</f>
        <v>468.25</v>
      </c>
      <c r="G338" s="11" t="n">
        <f aca="false">F338*C338</f>
        <v>468.25</v>
      </c>
      <c r="H338" s="12"/>
      <c r="I338" s="11"/>
    </row>
    <row r="339" customFormat="false" ht="12.75" hidden="false" customHeight="false" outlineLevel="0" collapsed="false">
      <c r="A339" s="8" t="n">
        <v>25917887</v>
      </c>
      <c r="B339" s="9" t="s">
        <v>329</v>
      </c>
      <c r="C339" s="10" t="n">
        <v>1</v>
      </c>
      <c r="D339" s="11" t="n">
        <v>701.23</v>
      </c>
      <c r="E339" s="11" t="n">
        <f aca="false">C339*D339</f>
        <v>701.23</v>
      </c>
      <c r="F339" s="11" t="n">
        <f aca="false">D339*0.25</f>
        <v>175.3075</v>
      </c>
      <c r="G339" s="11" t="n">
        <f aca="false">F339*C339</f>
        <v>175.3075</v>
      </c>
      <c r="H339" s="12"/>
      <c r="I339" s="11"/>
    </row>
    <row r="340" customFormat="false" ht="12.75" hidden="false" customHeight="false" outlineLevel="0" collapsed="false">
      <c r="A340" s="13" t="n">
        <v>25926184</v>
      </c>
      <c r="B340" s="14" t="s">
        <v>330</v>
      </c>
      <c r="C340" s="15" t="n">
        <v>2</v>
      </c>
      <c r="D340" s="16" t="n">
        <v>359.59</v>
      </c>
      <c r="E340" s="16" t="n">
        <f aca="false">C340*D340</f>
        <v>719.18</v>
      </c>
      <c r="F340" s="11" t="n">
        <f aca="false">D340*0.25</f>
        <v>89.8975</v>
      </c>
      <c r="G340" s="11" t="n">
        <f aca="false">F340*C340</f>
        <v>179.795</v>
      </c>
      <c r="H340" s="12" t="s">
        <v>17</v>
      </c>
      <c r="I340" s="11"/>
    </row>
    <row r="341" customFormat="false" ht="12.75" hidden="false" customHeight="false" outlineLevel="0" collapsed="false">
      <c r="A341" s="13" t="n">
        <v>25937972</v>
      </c>
      <c r="B341" s="14" t="s">
        <v>331</v>
      </c>
      <c r="C341" s="15" t="n">
        <v>1</v>
      </c>
      <c r="D341" s="16" t="n">
        <v>667</v>
      </c>
      <c r="E341" s="16" t="n">
        <f aca="false">C341*D341</f>
        <v>667</v>
      </c>
      <c r="F341" s="11" t="n">
        <f aca="false">D341*0.25</f>
        <v>166.75</v>
      </c>
      <c r="G341" s="11" t="n">
        <f aca="false">F341*C341</f>
        <v>166.75</v>
      </c>
      <c r="H341" s="12" t="s">
        <v>17</v>
      </c>
      <c r="I341" s="11"/>
    </row>
    <row r="342" customFormat="false" ht="12.75" hidden="false" customHeight="false" outlineLevel="0" collapsed="false">
      <c r="A342" s="13" t="n">
        <v>25942270</v>
      </c>
      <c r="B342" s="14" t="s">
        <v>332</v>
      </c>
      <c r="C342" s="15" t="n">
        <v>1</v>
      </c>
      <c r="D342" s="16" t="n">
        <v>462.8</v>
      </c>
      <c r="E342" s="16" t="n">
        <f aca="false">C342*D342</f>
        <v>462.8</v>
      </c>
      <c r="F342" s="11" t="n">
        <f aca="false">D342*0.25</f>
        <v>115.7</v>
      </c>
      <c r="G342" s="11" t="n">
        <f aca="false">F342*C342</f>
        <v>115.7</v>
      </c>
      <c r="H342" s="12" t="s">
        <v>17</v>
      </c>
      <c r="I342" s="11"/>
    </row>
    <row r="343" customFormat="false" ht="12.75" hidden="false" customHeight="false" outlineLevel="0" collapsed="false">
      <c r="A343" s="8" t="n">
        <v>25946550</v>
      </c>
      <c r="B343" s="9" t="s">
        <v>333</v>
      </c>
      <c r="C343" s="10" t="n">
        <v>1</v>
      </c>
      <c r="D343" s="11" t="n">
        <v>5044</v>
      </c>
      <c r="E343" s="11" t="n">
        <f aca="false">C343*D343</f>
        <v>5044</v>
      </c>
      <c r="F343" s="11" t="n">
        <f aca="false">D343*0.25</f>
        <v>1261</v>
      </c>
      <c r="G343" s="11" t="n">
        <f aca="false">F343*C343</f>
        <v>1261</v>
      </c>
      <c r="H343" s="12"/>
      <c r="I343" s="11"/>
    </row>
    <row r="344" customFormat="false" ht="12.75" hidden="false" customHeight="false" outlineLevel="0" collapsed="false">
      <c r="A344" s="8" t="n">
        <v>25946766</v>
      </c>
      <c r="B344" s="9" t="s">
        <v>334</v>
      </c>
      <c r="C344" s="10" t="n">
        <v>1</v>
      </c>
      <c r="D344" s="11" t="n">
        <v>2162.84</v>
      </c>
      <c r="E344" s="11" t="n">
        <f aca="false">C344*D344</f>
        <v>2162.84</v>
      </c>
      <c r="F344" s="11" t="n">
        <f aca="false">D344*0.25</f>
        <v>540.71</v>
      </c>
      <c r="G344" s="11" t="n">
        <f aca="false">F344*C344</f>
        <v>540.71</v>
      </c>
      <c r="H344" s="12"/>
      <c r="I344" s="11"/>
    </row>
    <row r="345" customFormat="false" ht="12.75" hidden="false" customHeight="false" outlineLevel="0" collapsed="false">
      <c r="A345" s="13" t="n">
        <v>25951349</v>
      </c>
      <c r="B345" s="14" t="s">
        <v>335</v>
      </c>
      <c r="C345" s="15" t="n">
        <v>1</v>
      </c>
      <c r="D345" s="16" t="n">
        <v>582.63</v>
      </c>
      <c r="E345" s="16" t="n">
        <f aca="false">C345*D345</f>
        <v>582.63</v>
      </c>
      <c r="F345" s="11" t="n">
        <f aca="false">D345*0.25</f>
        <v>145.6575</v>
      </c>
      <c r="G345" s="11" t="n">
        <f aca="false">F345*C345</f>
        <v>145.6575</v>
      </c>
      <c r="H345" s="12" t="s">
        <v>17</v>
      </c>
      <c r="I345" s="11"/>
    </row>
    <row r="346" customFormat="false" ht="12.75" hidden="false" customHeight="false" outlineLevel="0" collapsed="false">
      <c r="A346" s="13" t="n">
        <v>25953818</v>
      </c>
      <c r="B346" s="14" t="s">
        <v>336</v>
      </c>
      <c r="C346" s="15" t="n">
        <v>10</v>
      </c>
      <c r="D346" s="16" t="n">
        <v>15.45</v>
      </c>
      <c r="E346" s="16" t="n">
        <f aca="false">C346*D346</f>
        <v>154.5</v>
      </c>
      <c r="F346" s="11" t="n">
        <f aca="false">D346*0.25</f>
        <v>3.8625</v>
      </c>
      <c r="G346" s="11" t="n">
        <f aca="false">F346*C346</f>
        <v>38.625</v>
      </c>
      <c r="H346" s="12" t="s">
        <v>17</v>
      </c>
      <c r="I346" s="11"/>
    </row>
    <row r="347" customFormat="false" ht="12.75" hidden="false" customHeight="false" outlineLevel="0" collapsed="false">
      <c r="A347" s="8" t="n">
        <v>25962804</v>
      </c>
      <c r="B347" s="9" t="s">
        <v>337</v>
      </c>
      <c r="C347" s="10" t="n">
        <v>1</v>
      </c>
      <c r="D347" s="11" t="n">
        <v>1322</v>
      </c>
      <c r="E347" s="11" t="n">
        <f aca="false">C347*D347</f>
        <v>1322</v>
      </c>
      <c r="F347" s="11" t="n">
        <f aca="false">D347*0.25</f>
        <v>330.5</v>
      </c>
      <c r="G347" s="11" t="n">
        <f aca="false">F347*C347</f>
        <v>330.5</v>
      </c>
      <c r="H347" s="12"/>
      <c r="I347" s="11"/>
    </row>
    <row r="348" customFormat="false" ht="12.75" hidden="false" customHeight="false" outlineLevel="0" collapsed="false">
      <c r="A348" s="8" t="n">
        <v>25974720</v>
      </c>
      <c r="B348" s="9" t="s">
        <v>338</v>
      </c>
      <c r="C348" s="10" t="n">
        <v>1</v>
      </c>
      <c r="D348" s="11" t="n">
        <v>1879</v>
      </c>
      <c r="E348" s="11" t="n">
        <f aca="false">C348*D348</f>
        <v>1879</v>
      </c>
      <c r="F348" s="11" t="n">
        <f aca="false">D348*0.25</f>
        <v>469.75</v>
      </c>
      <c r="G348" s="11" t="n">
        <f aca="false">F348*C348</f>
        <v>469.75</v>
      </c>
      <c r="H348" s="12"/>
      <c r="I348" s="11"/>
    </row>
    <row r="349" customFormat="false" ht="12.75" hidden="false" customHeight="false" outlineLevel="0" collapsed="false">
      <c r="A349" s="8" t="n">
        <v>25977592</v>
      </c>
      <c r="B349" s="9" t="s">
        <v>339</v>
      </c>
      <c r="C349" s="10" t="n">
        <v>1</v>
      </c>
      <c r="D349" s="11" t="n">
        <v>2947.2</v>
      </c>
      <c r="E349" s="11" t="n">
        <f aca="false">C349*D349</f>
        <v>2947.2</v>
      </c>
      <c r="F349" s="11" t="n">
        <f aca="false">D349*0.25</f>
        <v>736.8</v>
      </c>
      <c r="G349" s="11" t="n">
        <f aca="false">F349*C349</f>
        <v>736.8</v>
      </c>
      <c r="H349" s="12"/>
      <c r="I349" s="11"/>
    </row>
    <row r="350" customFormat="false" ht="12.75" hidden="false" customHeight="false" outlineLevel="0" collapsed="false">
      <c r="A350" s="8" t="n">
        <v>25979679</v>
      </c>
      <c r="B350" s="9" t="s">
        <v>340</v>
      </c>
      <c r="C350" s="10" t="n">
        <v>1</v>
      </c>
      <c r="D350" s="11" t="n">
        <v>1549.87</v>
      </c>
      <c r="E350" s="11" t="n">
        <f aca="false">C350*D350</f>
        <v>1549.87</v>
      </c>
      <c r="F350" s="11" t="n">
        <f aca="false">D350*0.25</f>
        <v>387.4675</v>
      </c>
      <c r="G350" s="11" t="n">
        <f aca="false">F350*C350</f>
        <v>387.4675</v>
      </c>
      <c r="H350" s="12"/>
      <c r="I350" s="11"/>
    </row>
    <row r="351" customFormat="false" ht="12.75" hidden="false" customHeight="false" outlineLevel="0" collapsed="false">
      <c r="A351" s="8" t="n">
        <v>25980827</v>
      </c>
      <c r="B351" s="9" t="s">
        <v>341</v>
      </c>
      <c r="C351" s="10" t="n">
        <v>1</v>
      </c>
      <c r="D351" s="11" t="n">
        <v>1050.39</v>
      </c>
      <c r="E351" s="11" t="n">
        <f aca="false">C351*D351</f>
        <v>1050.39</v>
      </c>
      <c r="F351" s="11" t="n">
        <f aca="false">D351*0.25</f>
        <v>262.5975</v>
      </c>
      <c r="G351" s="11" t="n">
        <f aca="false">F351*C351</f>
        <v>262.5975</v>
      </c>
      <c r="H351" s="12"/>
      <c r="I351" s="11"/>
    </row>
    <row r="352" customFormat="false" ht="12.75" hidden="false" customHeight="false" outlineLevel="0" collapsed="false">
      <c r="A352" s="13" t="n">
        <v>26008917</v>
      </c>
      <c r="B352" s="14" t="s">
        <v>342</v>
      </c>
      <c r="C352" s="15" t="n">
        <v>1</v>
      </c>
      <c r="D352" s="16" t="n">
        <v>174.36</v>
      </c>
      <c r="E352" s="16" t="n">
        <f aca="false">C352*D352</f>
        <v>174.36</v>
      </c>
      <c r="F352" s="11" t="n">
        <f aca="false">D352*0.25</f>
        <v>43.59</v>
      </c>
      <c r="G352" s="11" t="n">
        <f aca="false">F352*C352</f>
        <v>43.59</v>
      </c>
      <c r="H352" s="12" t="s">
        <v>17</v>
      </c>
      <c r="I352" s="11"/>
    </row>
    <row r="353" customFormat="false" ht="12.75" hidden="false" customHeight="false" outlineLevel="0" collapsed="false">
      <c r="A353" s="13" t="n">
        <v>26038100</v>
      </c>
      <c r="B353" s="14" t="s">
        <v>343</v>
      </c>
      <c r="C353" s="15" t="n">
        <v>1</v>
      </c>
      <c r="D353" s="16" t="n">
        <v>540</v>
      </c>
      <c r="E353" s="16" t="n">
        <f aca="false">C353*D353</f>
        <v>540</v>
      </c>
      <c r="F353" s="11" t="n">
        <f aca="false">D353*0.25</f>
        <v>135</v>
      </c>
      <c r="G353" s="11" t="n">
        <f aca="false">F353*C353</f>
        <v>135</v>
      </c>
      <c r="H353" s="12" t="s">
        <v>17</v>
      </c>
      <c r="I353" s="11"/>
    </row>
    <row r="354" customFormat="false" ht="12.75" hidden="false" customHeight="false" outlineLevel="0" collapsed="false">
      <c r="A354" s="13" t="n">
        <v>26045994</v>
      </c>
      <c r="B354" s="14" t="s">
        <v>344</v>
      </c>
      <c r="C354" s="15" t="n">
        <v>1</v>
      </c>
      <c r="D354" s="16" t="n">
        <v>697.74</v>
      </c>
      <c r="E354" s="16" t="n">
        <f aca="false">C354*D354</f>
        <v>697.74</v>
      </c>
      <c r="F354" s="11" t="n">
        <f aca="false">D354*0.25</f>
        <v>174.435</v>
      </c>
      <c r="G354" s="11" t="n">
        <f aca="false">F354*C354</f>
        <v>174.435</v>
      </c>
      <c r="H354" s="12" t="s">
        <v>17</v>
      </c>
      <c r="I354" s="11"/>
    </row>
    <row r="355" customFormat="false" ht="12.75" hidden="false" customHeight="false" outlineLevel="0" collapsed="false">
      <c r="A355" s="13" t="n">
        <v>26053314</v>
      </c>
      <c r="B355" s="14" t="s">
        <v>345</v>
      </c>
      <c r="C355" s="15" t="n">
        <v>8</v>
      </c>
      <c r="D355" s="16" t="n">
        <v>24.31</v>
      </c>
      <c r="E355" s="16" t="n">
        <f aca="false">C355*D355</f>
        <v>194.48</v>
      </c>
      <c r="F355" s="11" t="n">
        <f aca="false">D355*0.25</f>
        <v>6.0775</v>
      </c>
      <c r="G355" s="11" t="n">
        <f aca="false">F355*C355</f>
        <v>48.62</v>
      </c>
      <c r="H355" s="12" t="s">
        <v>17</v>
      </c>
      <c r="I355" s="11"/>
    </row>
    <row r="356" customFormat="false" ht="12.75" hidden="false" customHeight="false" outlineLevel="0" collapsed="false">
      <c r="A356" s="17" t="n">
        <v>26090357</v>
      </c>
      <c r="B356" s="18" t="s">
        <v>346</v>
      </c>
      <c r="C356" s="19" t="n">
        <v>1</v>
      </c>
      <c r="D356" s="20" t="n">
        <v>2826</v>
      </c>
      <c r="E356" s="20" t="n">
        <f aca="false">C356*D356</f>
        <v>2826</v>
      </c>
      <c r="F356" s="11" t="n">
        <f aca="false">D356*0.25</f>
        <v>706.5</v>
      </c>
      <c r="G356" s="11" t="n">
        <f aca="false">F356*C356</f>
        <v>706.5</v>
      </c>
      <c r="H356" s="12" t="s">
        <v>17</v>
      </c>
      <c r="I356" s="11"/>
    </row>
    <row r="357" customFormat="false" ht="12.75" hidden="false" customHeight="false" outlineLevel="0" collapsed="false">
      <c r="A357" s="8" t="n">
        <v>30019619</v>
      </c>
      <c r="B357" s="9" t="s">
        <v>347</v>
      </c>
      <c r="C357" s="10" t="n">
        <v>1</v>
      </c>
      <c r="D357" s="11" t="n">
        <v>537.92</v>
      </c>
      <c r="E357" s="11" t="n">
        <f aca="false">C357*D357</f>
        <v>537.92</v>
      </c>
      <c r="F357" s="11" t="n">
        <f aca="false">D357*0.25</f>
        <v>134.48</v>
      </c>
      <c r="G357" s="11" t="n">
        <f aca="false">F357*C357</f>
        <v>134.48</v>
      </c>
      <c r="H357" s="12"/>
      <c r="I357" s="11"/>
    </row>
    <row r="358" customFormat="false" ht="12.75" hidden="false" customHeight="false" outlineLevel="0" collapsed="false">
      <c r="A358" s="13" t="n">
        <v>30020637</v>
      </c>
      <c r="B358" s="14" t="s">
        <v>348</v>
      </c>
      <c r="C358" s="15" t="n">
        <v>3</v>
      </c>
      <c r="D358" s="16" t="n">
        <v>23</v>
      </c>
      <c r="E358" s="16" t="n">
        <f aca="false">C358*D358</f>
        <v>69</v>
      </c>
      <c r="F358" s="11" t="n">
        <f aca="false">D358*0.25</f>
        <v>5.75</v>
      </c>
      <c r="G358" s="11" t="n">
        <f aca="false">F358*C358</f>
        <v>17.25</v>
      </c>
      <c r="H358" s="12" t="s">
        <v>17</v>
      </c>
      <c r="I358" s="11"/>
    </row>
    <row r="359" customFormat="false" ht="12.75" hidden="false" customHeight="false" outlineLevel="0" collapsed="false">
      <c r="A359" s="13" t="n">
        <v>52456326</v>
      </c>
      <c r="B359" s="14" t="s">
        <v>349</v>
      </c>
      <c r="C359" s="15" t="n">
        <v>1</v>
      </c>
      <c r="D359" s="16" t="n">
        <v>136.99</v>
      </c>
      <c r="E359" s="16" t="n">
        <f aca="false">C359*D359</f>
        <v>136.99</v>
      </c>
      <c r="F359" s="11" t="n">
        <f aca="false">D359*0.25</f>
        <v>34.2475</v>
      </c>
      <c r="G359" s="11" t="n">
        <f aca="false">F359*C359</f>
        <v>34.2475</v>
      </c>
      <c r="H359" s="12" t="s">
        <v>17</v>
      </c>
      <c r="I359" s="11"/>
    </row>
    <row r="360" customFormat="false" ht="12.75" hidden="false" customHeight="false" outlineLevel="0" collapsed="false">
      <c r="A360" s="8" t="n">
        <v>52459322</v>
      </c>
      <c r="B360" s="9" t="s">
        <v>350</v>
      </c>
      <c r="C360" s="10" t="n">
        <v>1</v>
      </c>
      <c r="D360" s="11" t="n">
        <v>3014.73</v>
      </c>
      <c r="E360" s="11" t="n">
        <f aca="false">C360*D360</f>
        <v>3014.73</v>
      </c>
      <c r="F360" s="11" t="n">
        <f aca="false">D360*0.25</f>
        <v>753.6825</v>
      </c>
      <c r="G360" s="11" t="n">
        <f aca="false">F360*C360</f>
        <v>753.6825</v>
      </c>
      <c r="H360" s="12"/>
      <c r="I360" s="11"/>
    </row>
    <row r="361" customFormat="false" ht="12.75" hidden="false" customHeight="false" outlineLevel="0" collapsed="false">
      <c r="A361" s="8" t="n">
        <v>52496880</v>
      </c>
      <c r="B361" s="9" t="s">
        <v>351</v>
      </c>
      <c r="C361" s="10" t="n">
        <v>1</v>
      </c>
      <c r="D361" s="11" t="n">
        <v>2233.59</v>
      </c>
      <c r="E361" s="11" t="n">
        <f aca="false">C361*D361</f>
        <v>2233.59</v>
      </c>
      <c r="F361" s="11" t="n">
        <f aca="false">D361*0.25</f>
        <v>558.3975</v>
      </c>
      <c r="G361" s="11" t="n">
        <f aca="false">F361*C361</f>
        <v>558.3975</v>
      </c>
      <c r="H361" s="12"/>
      <c r="I361" s="11"/>
    </row>
    <row r="362" customFormat="false" ht="12.75" hidden="false" customHeight="false" outlineLevel="0" collapsed="false">
      <c r="A362" s="8" t="n">
        <v>73130005</v>
      </c>
      <c r="B362" s="9" t="s">
        <v>352</v>
      </c>
      <c r="C362" s="10" t="n">
        <v>125</v>
      </c>
      <c r="D362" s="11" t="n">
        <v>5.38624</v>
      </c>
      <c r="E362" s="11" t="n">
        <f aca="false">C362*D362</f>
        <v>673.28</v>
      </c>
      <c r="F362" s="11" t="n">
        <f aca="false">D362*0.25</f>
        <v>1.34656</v>
      </c>
      <c r="G362" s="11" t="n">
        <f aca="false">F362*C362</f>
        <v>168.32</v>
      </c>
      <c r="H362" s="12"/>
      <c r="I362" s="11"/>
    </row>
    <row r="363" customFormat="false" ht="12.75" hidden="false" customHeight="false" outlineLevel="0" collapsed="false">
      <c r="A363" s="8" t="n">
        <v>73130150</v>
      </c>
      <c r="B363" s="9" t="s">
        <v>353</v>
      </c>
      <c r="C363" s="10" t="n">
        <v>30</v>
      </c>
      <c r="D363" s="11" t="n">
        <v>16.8683333333333</v>
      </c>
      <c r="E363" s="11" t="n">
        <f aca="false">C363*D363</f>
        <v>506.05</v>
      </c>
      <c r="F363" s="11" t="n">
        <f aca="false">D363*0.25</f>
        <v>4.21708333333333</v>
      </c>
      <c r="G363" s="11" t="n">
        <f aca="false">F363*C363</f>
        <v>126.5125</v>
      </c>
      <c r="H363" s="12"/>
      <c r="I363" s="11"/>
    </row>
    <row r="364" customFormat="false" ht="12.75" hidden="false" customHeight="false" outlineLevel="0" collapsed="false">
      <c r="A364" s="8" t="n">
        <v>73130180</v>
      </c>
      <c r="B364" s="9" t="s">
        <v>354</v>
      </c>
      <c r="C364" s="10" t="n">
        <v>24</v>
      </c>
      <c r="D364" s="11" t="n">
        <v>17.5</v>
      </c>
      <c r="E364" s="11" t="n">
        <f aca="false">C364*D364</f>
        <v>420</v>
      </c>
      <c r="F364" s="11" t="n">
        <f aca="false">D364*0.25</f>
        <v>4.375</v>
      </c>
      <c r="G364" s="11" t="n">
        <f aca="false">F364*C364</f>
        <v>105</v>
      </c>
      <c r="H364" s="12"/>
      <c r="I364" s="11"/>
    </row>
    <row r="365" customFormat="false" ht="12.75" hidden="false" customHeight="false" outlineLevel="0" collapsed="false">
      <c r="A365" s="8" t="n">
        <v>88890999</v>
      </c>
      <c r="B365" s="9" t="s">
        <v>355</v>
      </c>
      <c r="C365" s="10" t="n">
        <v>1</v>
      </c>
      <c r="D365" s="11" t="n">
        <v>1605.49</v>
      </c>
      <c r="E365" s="11" t="n">
        <f aca="false">C365*D365</f>
        <v>1605.49</v>
      </c>
      <c r="F365" s="11" t="n">
        <f aca="false">D365*0.25</f>
        <v>401.3725</v>
      </c>
      <c r="G365" s="11" t="n">
        <f aca="false">F365*C365</f>
        <v>401.3725</v>
      </c>
      <c r="H365" s="12"/>
      <c r="I365" s="11"/>
    </row>
    <row r="366" customFormat="false" ht="12.75" hidden="false" customHeight="false" outlineLevel="0" collapsed="false">
      <c r="A366" s="13" t="n">
        <v>88891789</v>
      </c>
      <c r="B366" s="14" t="s">
        <v>356</v>
      </c>
      <c r="C366" s="15" t="n">
        <v>1</v>
      </c>
      <c r="D366" s="16" t="n">
        <v>22.28</v>
      </c>
      <c r="E366" s="16" t="n">
        <f aca="false">C366*D366</f>
        <v>22.28</v>
      </c>
      <c r="F366" s="11" t="n">
        <f aca="false">D366*0.25</f>
        <v>5.57</v>
      </c>
      <c r="G366" s="11" t="n">
        <f aca="false">F366*C366</f>
        <v>5.57</v>
      </c>
      <c r="H366" s="12" t="s">
        <v>17</v>
      </c>
      <c r="I366" s="11"/>
    </row>
    <row r="367" customFormat="false" ht="12.75" hidden="false" customHeight="false" outlineLevel="0" collapsed="false">
      <c r="A367" s="13" t="n">
        <v>88941682</v>
      </c>
      <c r="B367" s="14" t="s">
        <v>357</v>
      </c>
      <c r="C367" s="15" t="n">
        <v>1</v>
      </c>
      <c r="D367" s="16" t="n">
        <v>204</v>
      </c>
      <c r="E367" s="16" t="n">
        <f aca="false">C367*D367</f>
        <v>204</v>
      </c>
      <c r="F367" s="11" t="n">
        <f aca="false">D367*0.25</f>
        <v>51</v>
      </c>
      <c r="G367" s="11" t="n">
        <f aca="false">F367*C367</f>
        <v>51</v>
      </c>
      <c r="H367" s="12" t="s">
        <v>17</v>
      </c>
      <c r="I367" s="11"/>
    </row>
    <row r="368" customFormat="false" ht="12.75" hidden="false" customHeight="false" outlineLevel="0" collapsed="false">
      <c r="A368" s="13" t="n">
        <v>88953303</v>
      </c>
      <c r="B368" s="14" t="s">
        <v>358</v>
      </c>
      <c r="C368" s="15" t="n">
        <v>1</v>
      </c>
      <c r="D368" s="16" t="n">
        <v>309.84</v>
      </c>
      <c r="E368" s="16" t="n">
        <f aca="false">C368*D368</f>
        <v>309.84</v>
      </c>
      <c r="F368" s="11" t="n">
        <f aca="false">D368*0.25</f>
        <v>77.46</v>
      </c>
      <c r="G368" s="11" t="n">
        <f aca="false">F368*C368</f>
        <v>77.46</v>
      </c>
      <c r="H368" s="12" t="s">
        <v>17</v>
      </c>
      <c r="I368" s="11"/>
    </row>
    <row r="369" customFormat="false" ht="12.75" hidden="false" customHeight="false" outlineLevel="0" collapsed="false">
      <c r="A369" s="8" t="n">
        <v>88965816</v>
      </c>
      <c r="B369" s="9" t="s">
        <v>359</v>
      </c>
      <c r="C369" s="10" t="n">
        <v>1</v>
      </c>
      <c r="D369" s="11" t="n">
        <v>4777.1</v>
      </c>
      <c r="E369" s="11" t="n">
        <f aca="false">C369*D369</f>
        <v>4777.1</v>
      </c>
      <c r="F369" s="11" t="n">
        <f aca="false">D369*0.25</f>
        <v>1194.275</v>
      </c>
      <c r="G369" s="11" t="n">
        <f aca="false">F369*C369</f>
        <v>1194.275</v>
      </c>
      <c r="H369" s="12"/>
      <c r="I369" s="11"/>
    </row>
    <row r="370" customFormat="false" ht="12.75" hidden="false" customHeight="false" outlineLevel="0" collapsed="false">
      <c r="A370" s="8" t="n">
        <v>88979824</v>
      </c>
      <c r="B370" s="9" t="s">
        <v>360</v>
      </c>
      <c r="C370" s="10" t="n">
        <v>1</v>
      </c>
      <c r="D370" s="11" t="n">
        <v>468</v>
      </c>
      <c r="E370" s="11" t="n">
        <f aca="false">C370*D370</f>
        <v>468</v>
      </c>
      <c r="F370" s="11" t="n">
        <f aca="false">D370*0.25</f>
        <v>117</v>
      </c>
      <c r="G370" s="11" t="n">
        <f aca="false">F370*C370</f>
        <v>117</v>
      </c>
      <c r="H370" s="12"/>
      <c r="I370" s="11"/>
    </row>
    <row r="371" customFormat="false" ht="12.75" hidden="false" customHeight="false" outlineLevel="0" collapsed="false">
      <c r="A371" s="8" t="n">
        <v>88984192</v>
      </c>
      <c r="B371" s="9" t="s">
        <v>126</v>
      </c>
      <c r="C371" s="10" t="n">
        <v>1</v>
      </c>
      <c r="D371" s="11" t="n">
        <v>287.08</v>
      </c>
      <c r="E371" s="11" t="n">
        <f aca="false">C371*D371</f>
        <v>287.08</v>
      </c>
      <c r="F371" s="11" t="n">
        <f aca="false">D371*0.25</f>
        <v>71.77</v>
      </c>
      <c r="G371" s="11" t="n">
        <f aca="false">F371*C371</f>
        <v>71.77</v>
      </c>
      <c r="H371" s="12"/>
      <c r="I371" s="11"/>
    </row>
    <row r="372" customFormat="false" ht="12.75" hidden="false" customHeight="false" outlineLevel="0" collapsed="false">
      <c r="A372" s="8" t="n">
        <v>89016665</v>
      </c>
      <c r="B372" s="9" t="s">
        <v>361</v>
      </c>
      <c r="C372" s="10" t="n">
        <v>1</v>
      </c>
      <c r="D372" s="11" t="n">
        <v>609.49</v>
      </c>
      <c r="E372" s="11" t="n">
        <f aca="false">C372*D372</f>
        <v>609.49</v>
      </c>
      <c r="F372" s="11" t="n">
        <f aca="false">D372*0.25</f>
        <v>152.3725</v>
      </c>
      <c r="G372" s="11" t="n">
        <f aca="false">F372*C372</f>
        <v>152.3725</v>
      </c>
      <c r="H372" s="12"/>
      <c r="I372" s="11"/>
    </row>
    <row r="373" customFormat="false" ht="12.75" hidden="false" customHeight="false" outlineLevel="0" collapsed="false">
      <c r="A373" s="8" t="n">
        <v>89021562</v>
      </c>
      <c r="B373" s="9" t="s">
        <v>362</v>
      </c>
      <c r="C373" s="10" t="n">
        <v>4</v>
      </c>
      <c r="D373" s="11" t="n">
        <v>91.7675</v>
      </c>
      <c r="E373" s="11" t="n">
        <f aca="false">C373*D373</f>
        <v>367.07</v>
      </c>
      <c r="F373" s="11" t="n">
        <f aca="false">D373*0.25</f>
        <v>22.941875</v>
      </c>
      <c r="G373" s="11" t="n">
        <f aca="false">F373*C373</f>
        <v>91.7675</v>
      </c>
      <c r="H373" s="12"/>
      <c r="I373" s="11"/>
    </row>
    <row r="374" customFormat="false" ht="12.75" hidden="false" customHeight="false" outlineLevel="0" collapsed="false">
      <c r="A374" s="8" t="n">
        <v>89021877</v>
      </c>
      <c r="B374" s="9" t="s">
        <v>363</v>
      </c>
      <c r="C374" s="10" t="n">
        <v>1</v>
      </c>
      <c r="D374" s="11" t="n">
        <v>3065.65</v>
      </c>
      <c r="E374" s="11" t="n">
        <f aca="false">C374*D374</f>
        <v>3065.65</v>
      </c>
      <c r="F374" s="11" t="n">
        <f aca="false">D374*0.25</f>
        <v>766.4125</v>
      </c>
      <c r="G374" s="11" t="n">
        <f aca="false">F374*C374</f>
        <v>766.4125</v>
      </c>
      <c r="H374" s="12"/>
      <c r="I374" s="11"/>
    </row>
    <row r="375" customFormat="false" ht="12.75" hidden="false" customHeight="false" outlineLevel="0" collapsed="false">
      <c r="A375" s="8" t="n">
        <v>89044422</v>
      </c>
      <c r="B375" s="9" t="s">
        <v>364</v>
      </c>
      <c r="C375" s="10" t="n">
        <v>1</v>
      </c>
      <c r="D375" s="11" t="n">
        <v>174</v>
      </c>
      <c r="E375" s="11" t="n">
        <f aca="false">C375*D375</f>
        <v>174</v>
      </c>
      <c r="F375" s="11" t="n">
        <f aca="false">D375*0.25</f>
        <v>43.5</v>
      </c>
      <c r="G375" s="11" t="n">
        <f aca="false">F375*C375</f>
        <v>43.5</v>
      </c>
      <c r="H375" s="12"/>
      <c r="I375" s="11"/>
    </row>
    <row r="376" customFormat="false" ht="12.75" hidden="false" customHeight="false" outlineLevel="0" collapsed="false">
      <c r="A376" s="13" t="n">
        <v>90069864</v>
      </c>
      <c r="B376" s="14" t="s">
        <v>365</v>
      </c>
      <c r="C376" s="15" t="n">
        <v>2</v>
      </c>
      <c r="D376" s="16" t="n">
        <v>120.96</v>
      </c>
      <c r="E376" s="16" t="n">
        <f aca="false">C376*D376</f>
        <v>241.92</v>
      </c>
      <c r="F376" s="11" t="n">
        <f aca="false">D376*0.25</f>
        <v>30.24</v>
      </c>
      <c r="G376" s="11" t="n">
        <f aca="false">F376*C376</f>
        <v>60.48</v>
      </c>
      <c r="H376" s="12" t="s">
        <v>17</v>
      </c>
      <c r="I376" s="11"/>
    </row>
    <row r="377" customFormat="false" ht="12.75" hidden="false" customHeight="false" outlineLevel="0" collapsed="false">
      <c r="A377" s="8" t="n">
        <v>90075824</v>
      </c>
      <c r="B377" s="9" t="s">
        <v>366</v>
      </c>
      <c r="C377" s="10" t="n">
        <v>1</v>
      </c>
      <c r="D377" s="11" t="n">
        <v>79.06</v>
      </c>
      <c r="E377" s="11" t="n">
        <f aca="false">C377*D377</f>
        <v>79.06</v>
      </c>
      <c r="F377" s="11" t="n">
        <f aca="false">D377*0.25</f>
        <v>19.765</v>
      </c>
      <c r="G377" s="11" t="n">
        <f aca="false">F377*C377</f>
        <v>19.765</v>
      </c>
      <c r="H377" s="12"/>
      <c r="I377" s="11"/>
    </row>
    <row r="378" customFormat="false" ht="12.75" hidden="false" customHeight="false" outlineLevel="0" collapsed="false">
      <c r="A378" s="13" t="n">
        <v>90121753</v>
      </c>
      <c r="B378" s="14" t="s">
        <v>367</v>
      </c>
      <c r="C378" s="15" t="n">
        <v>3</v>
      </c>
      <c r="D378" s="16" t="n">
        <v>5.6</v>
      </c>
      <c r="E378" s="16" t="n">
        <f aca="false">C378*D378</f>
        <v>16.8</v>
      </c>
      <c r="F378" s="11" t="n">
        <f aca="false">D378*0.25</f>
        <v>1.4</v>
      </c>
      <c r="G378" s="11" t="n">
        <f aca="false">F378*C378</f>
        <v>4.2</v>
      </c>
      <c r="H378" s="12" t="s">
        <v>17</v>
      </c>
      <c r="I378" s="11"/>
    </row>
    <row r="379" customFormat="false" ht="12.75" hidden="false" customHeight="false" outlineLevel="0" collapsed="false">
      <c r="A379" s="13" t="n">
        <v>90126755</v>
      </c>
      <c r="B379" s="14" t="s">
        <v>368</v>
      </c>
      <c r="C379" s="15" t="n">
        <v>1</v>
      </c>
      <c r="D379" s="16" t="n">
        <v>32</v>
      </c>
      <c r="E379" s="16" t="n">
        <f aca="false">C379*D379</f>
        <v>32</v>
      </c>
      <c r="F379" s="11" t="n">
        <f aca="false">D379*0.25</f>
        <v>8</v>
      </c>
      <c r="G379" s="11" t="n">
        <f aca="false">F379*C379</f>
        <v>8</v>
      </c>
      <c r="H379" s="12" t="s">
        <v>17</v>
      </c>
      <c r="I379" s="11"/>
    </row>
    <row r="380" customFormat="false" ht="12.75" hidden="false" customHeight="false" outlineLevel="0" collapsed="false">
      <c r="A380" s="13" t="n">
        <v>90185709</v>
      </c>
      <c r="B380" s="14" t="s">
        <v>369</v>
      </c>
      <c r="C380" s="15" t="n">
        <v>2</v>
      </c>
      <c r="D380" s="16" t="n">
        <v>41.68</v>
      </c>
      <c r="E380" s="16" t="n">
        <f aca="false">C380*D380</f>
        <v>83.36</v>
      </c>
      <c r="F380" s="11" t="n">
        <f aca="false">D380*0.25</f>
        <v>10.42</v>
      </c>
      <c r="G380" s="11" t="n">
        <f aca="false">F380*C380</f>
        <v>20.84</v>
      </c>
      <c r="H380" s="12" t="s">
        <v>17</v>
      </c>
      <c r="I380" s="11"/>
    </row>
    <row r="381" customFormat="false" ht="12.75" hidden="false" customHeight="false" outlineLevel="0" collapsed="false">
      <c r="A381" s="13" t="n">
        <v>90227753</v>
      </c>
      <c r="B381" s="14" t="s">
        <v>370</v>
      </c>
      <c r="C381" s="15" t="n">
        <v>1</v>
      </c>
      <c r="D381" s="16" t="n">
        <v>15.45</v>
      </c>
      <c r="E381" s="16" t="n">
        <f aca="false">C381*D381</f>
        <v>15.45</v>
      </c>
      <c r="F381" s="11" t="n">
        <f aca="false">D381*0.25</f>
        <v>3.8625</v>
      </c>
      <c r="G381" s="11" t="n">
        <f aca="false">F381*C381</f>
        <v>3.8625</v>
      </c>
      <c r="H381" s="12" t="s">
        <v>17</v>
      </c>
      <c r="I381" s="11"/>
    </row>
    <row r="382" customFormat="false" ht="12.75" hidden="false" customHeight="false" outlineLevel="0" collapsed="false">
      <c r="A382" s="13" t="n">
        <v>90235399</v>
      </c>
      <c r="B382" s="14" t="s">
        <v>371</v>
      </c>
      <c r="C382" s="15" t="n">
        <v>1</v>
      </c>
      <c r="D382" s="16" t="n">
        <v>114.86</v>
      </c>
      <c r="E382" s="16" t="n">
        <f aca="false">C382*D382</f>
        <v>114.86</v>
      </c>
      <c r="F382" s="11" t="n">
        <f aca="false">D382*0.25</f>
        <v>28.715</v>
      </c>
      <c r="G382" s="11" t="n">
        <f aca="false">F382*C382</f>
        <v>28.715</v>
      </c>
      <c r="H382" s="12" t="s">
        <v>17</v>
      </c>
      <c r="I382" s="11"/>
    </row>
    <row r="383" customFormat="false" ht="12.75" hidden="false" customHeight="false" outlineLevel="0" collapsed="false">
      <c r="A383" s="13" t="n">
        <v>90250288</v>
      </c>
      <c r="B383" s="14" t="s">
        <v>372</v>
      </c>
      <c r="C383" s="15" t="n">
        <v>12</v>
      </c>
      <c r="D383" s="16" t="n">
        <v>34.6666666666667</v>
      </c>
      <c r="E383" s="16" t="n">
        <f aca="false">C383*D383</f>
        <v>416</v>
      </c>
      <c r="F383" s="11" t="n">
        <f aca="false">D383*0.25</f>
        <v>8.66666666666667</v>
      </c>
      <c r="G383" s="11" t="n">
        <f aca="false">F383*C383</f>
        <v>104</v>
      </c>
      <c r="H383" s="12" t="s">
        <v>17</v>
      </c>
      <c r="I383" s="11"/>
    </row>
    <row r="384" customFormat="false" ht="12.75" hidden="false" customHeight="false" outlineLevel="0" collapsed="false">
      <c r="A384" s="13" t="n">
        <v>90287027</v>
      </c>
      <c r="B384" s="14" t="s">
        <v>373</v>
      </c>
      <c r="C384" s="15" t="n">
        <v>2</v>
      </c>
      <c r="D384" s="16" t="n">
        <v>70.52</v>
      </c>
      <c r="E384" s="16" t="n">
        <f aca="false">C384*D384</f>
        <v>141.04</v>
      </c>
      <c r="F384" s="11" t="n">
        <f aca="false">D384*0.25</f>
        <v>17.63</v>
      </c>
      <c r="G384" s="11" t="n">
        <f aca="false">F384*C384</f>
        <v>35.26</v>
      </c>
      <c r="H384" s="12" t="s">
        <v>17</v>
      </c>
      <c r="I384" s="11"/>
    </row>
    <row r="385" customFormat="false" ht="12.75" hidden="false" customHeight="false" outlineLevel="0" collapsed="false">
      <c r="A385" s="13" t="n">
        <v>90306518</v>
      </c>
      <c r="B385" s="14" t="s">
        <v>374</v>
      </c>
      <c r="C385" s="15" t="n">
        <v>20</v>
      </c>
      <c r="D385" s="16" t="n">
        <v>10.37</v>
      </c>
      <c r="E385" s="16" t="n">
        <f aca="false">C385*D385</f>
        <v>207.4</v>
      </c>
      <c r="F385" s="11" t="n">
        <f aca="false">D385*0.25</f>
        <v>2.5925</v>
      </c>
      <c r="G385" s="11" t="n">
        <f aca="false">F385*C385</f>
        <v>51.85</v>
      </c>
      <c r="H385" s="12" t="s">
        <v>17</v>
      </c>
      <c r="I385" s="11"/>
    </row>
    <row r="386" customFormat="false" ht="12.75" hidden="false" customHeight="false" outlineLevel="0" collapsed="false">
      <c r="A386" s="13" t="n">
        <v>90320345</v>
      </c>
      <c r="B386" s="14" t="s">
        <v>375</v>
      </c>
      <c r="C386" s="15" t="n">
        <v>9</v>
      </c>
      <c r="D386" s="16" t="n">
        <v>13.52</v>
      </c>
      <c r="E386" s="16" t="n">
        <f aca="false">C386*D386</f>
        <v>121.68</v>
      </c>
      <c r="F386" s="11" t="n">
        <f aca="false">D386*0.25</f>
        <v>3.38</v>
      </c>
      <c r="G386" s="11" t="n">
        <f aca="false">F386*C386</f>
        <v>30.42</v>
      </c>
      <c r="H386" s="12" t="s">
        <v>17</v>
      </c>
      <c r="I386" s="11"/>
    </row>
    <row r="387" customFormat="false" ht="12.75" hidden="false" customHeight="false" outlineLevel="0" collapsed="false">
      <c r="A387" s="8" t="n">
        <v>90323550</v>
      </c>
      <c r="B387" s="9" t="s">
        <v>376</v>
      </c>
      <c r="C387" s="10" t="n">
        <v>1</v>
      </c>
      <c r="D387" s="11" t="n">
        <v>7.82</v>
      </c>
      <c r="E387" s="11" t="n">
        <f aca="false">C387*D387</f>
        <v>7.82</v>
      </c>
      <c r="F387" s="11" t="n">
        <f aca="false">D387*0.25</f>
        <v>1.955</v>
      </c>
      <c r="G387" s="11" t="n">
        <f aca="false">F387*C387</f>
        <v>1.955</v>
      </c>
      <c r="H387" s="12"/>
      <c r="I387" s="11"/>
    </row>
    <row r="388" customFormat="false" ht="12.75" hidden="false" customHeight="false" outlineLevel="0" collapsed="false">
      <c r="A388" s="13" t="n">
        <v>90324186</v>
      </c>
      <c r="B388" s="14" t="s">
        <v>377</v>
      </c>
      <c r="C388" s="15" t="n">
        <v>1</v>
      </c>
      <c r="D388" s="16" t="n">
        <v>15.53</v>
      </c>
      <c r="E388" s="16" t="n">
        <f aca="false">C388*D388</f>
        <v>15.53</v>
      </c>
      <c r="F388" s="11" t="n">
        <f aca="false">D388*0.25</f>
        <v>3.8825</v>
      </c>
      <c r="G388" s="11" t="n">
        <f aca="false">F388*C388</f>
        <v>3.8825</v>
      </c>
      <c r="H388" s="12" t="s">
        <v>17</v>
      </c>
      <c r="I388" s="11"/>
    </row>
    <row r="389" customFormat="false" ht="12.75" hidden="false" customHeight="false" outlineLevel="0" collapsed="false">
      <c r="A389" s="13" t="n">
        <v>90342772</v>
      </c>
      <c r="B389" s="14" t="s">
        <v>378</v>
      </c>
      <c r="C389" s="15" t="n">
        <v>1</v>
      </c>
      <c r="D389" s="16" t="n">
        <v>35.76</v>
      </c>
      <c r="E389" s="16" t="n">
        <f aca="false">C389*D389</f>
        <v>35.76</v>
      </c>
      <c r="F389" s="11" t="n">
        <f aca="false">D389*0.25</f>
        <v>8.94</v>
      </c>
      <c r="G389" s="11" t="n">
        <f aca="false">F389*C389</f>
        <v>8.94</v>
      </c>
      <c r="H389" s="12" t="s">
        <v>17</v>
      </c>
      <c r="I389" s="11"/>
    </row>
    <row r="390" customFormat="false" ht="12.75" hidden="false" customHeight="false" outlineLevel="0" collapsed="false">
      <c r="A390" s="17" t="n">
        <v>90342949</v>
      </c>
      <c r="B390" s="18" t="s">
        <v>379</v>
      </c>
      <c r="C390" s="19" t="n">
        <v>1</v>
      </c>
      <c r="D390" s="20" t="n">
        <v>1527.41</v>
      </c>
      <c r="E390" s="20" t="n">
        <f aca="false">C390*D390</f>
        <v>1527.41</v>
      </c>
      <c r="F390" s="11" t="n">
        <f aca="false">D390*0.25</f>
        <v>381.8525</v>
      </c>
      <c r="G390" s="11" t="n">
        <f aca="false">F390*C390</f>
        <v>381.8525</v>
      </c>
      <c r="H390" s="12" t="s">
        <v>17</v>
      </c>
      <c r="I390" s="11"/>
    </row>
    <row r="391" customFormat="false" ht="12.75" hidden="false" customHeight="false" outlineLevel="0" collapsed="false">
      <c r="A391" s="13" t="n">
        <v>90355604</v>
      </c>
      <c r="B391" s="14" t="s">
        <v>380</v>
      </c>
      <c r="C391" s="15" t="n">
        <v>10</v>
      </c>
      <c r="D391" s="16" t="n">
        <v>36.245</v>
      </c>
      <c r="E391" s="16" t="n">
        <f aca="false">C391*D391</f>
        <v>362.45</v>
      </c>
      <c r="F391" s="11" t="n">
        <f aca="false">D391*0.25</f>
        <v>9.06125</v>
      </c>
      <c r="G391" s="11" t="n">
        <f aca="false">F391*C391</f>
        <v>90.6125</v>
      </c>
      <c r="H391" s="12" t="s">
        <v>17</v>
      </c>
      <c r="I391" s="11"/>
    </row>
    <row r="392" customFormat="false" ht="12.75" hidden="false" customHeight="false" outlineLevel="0" collapsed="false">
      <c r="A392" s="13" t="n">
        <v>90366304</v>
      </c>
      <c r="B392" s="14" t="s">
        <v>381</v>
      </c>
      <c r="C392" s="15" t="n">
        <v>1</v>
      </c>
      <c r="D392" s="16" t="n">
        <v>125</v>
      </c>
      <c r="E392" s="16" t="n">
        <f aca="false">C392*D392</f>
        <v>125</v>
      </c>
      <c r="F392" s="11" t="n">
        <f aca="false">D392*0.25</f>
        <v>31.25</v>
      </c>
      <c r="G392" s="11" t="n">
        <f aca="false">F392*C392</f>
        <v>31.25</v>
      </c>
      <c r="H392" s="12" t="s">
        <v>17</v>
      </c>
      <c r="I392" s="11"/>
    </row>
    <row r="393" customFormat="false" ht="12.75" hidden="false" customHeight="false" outlineLevel="0" collapsed="false">
      <c r="A393" s="13" t="n">
        <v>90366305</v>
      </c>
      <c r="B393" s="14" t="s">
        <v>381</v>
      </c>
      <c r="C393" s="15" t="n">
        <v>1</v>
      </c>
      <c r="D393" s="16" t="n">
        <v>129</v>
      </c>
      <c r="E393" s="16" t="n">
        <f aca="false">C393*D393</f>
        <v>129</v>
      </c>
      <c r="F393" s="11" t="n">
        <f aca="false">D393*0.25</f>
        <v>32.25</v>
      </c>
      <c r="G393" s="11" t="n">
        <f aca="false">F393*C393</f>
        <v>32.25</v>
      </c>
      <c r="H393" s="12" t="s">
        <v>17</v>
      </c>
      <c r="I393" s="11"/>
    </row>
    <row r="394" customFormat="false" ht="12.75" hidden="false" customHeight="false" outlineLevel="0" collapsed="false">
      <c r="A394" s="13" t="n">
        <v>90366590</v>
      </c>
      <c r="B394" s="14" t="s">
        <v>314</v>
      </c>
      <c r="C394" s="15" t="n">
        <v>1</v>
      </c>
      <c r="D394" s="16" t="n">
        <v>55.84</v>
      </c>
      <c r="E394" s="16" t="n">
        <f aca="false">C394*D394</f>
        <v>55.84</v>
      </c>
      <c r="F394" s="11" t="n">
        <f aca="false">D394*0.25</f>
        <v>13.96</v>
      </c>
      <c r="G394" s="11" t="n">
        <f aca="false">F394*C394</f>
        <v>13.96</v>
      </c>
      <c r="H394" s="12" t="s">
        <v>17</v>
      </c>
      <c r="I394" s="11"/>
    </row>
    <row r="395" customFormat="false" ht="12.75" hidden="false" customHeight="false" outlineLevel="0" collapsed="false">
      <c r="A395" s="8" t="n">
        <v>90366594</v>
      </c>
      <c r="B395" s="9" t="s">
        <v>382</v>
      </c>
      <c r="C395" s="10" t="n">
        <v>1</v>
      </c>
      <c r="D395" s="11" t="n">
        <v>51.2</v>
      </c>
      <c r="E395" s="11" t="n">
        <f aca="false">C395*D395</f>
        <v>51.2</v>
      </c>
      <c r="F395" s="11" t="n">
        <f aca="false">D395*0.25</f>
        <v>12.8</v>
      </c>
      <c r="G395" s="11" t="n">
        <f aca="false">F395*C395</f>
        <v>12.8</v>
      </c>
      <c r="H395" s="12"/>
      <c r="I395" s="11"/>
    </row>
    <row r="396" customFormat="false" ht="12.75" hidden="false" customHeight="false" outlineLevel="0" collapsed="false">
      <c r="A396" s="8" t="n">
        <v>90387073</v>
      </c>
      <c r="B396" s="9" t="s">
        <v>383</v>
      </c>
      <c r="C396" s="10" t="n">
        <v>8</v>
      </c>
      <c r="D396" s="11" t="n">
        <v>8.2</v>
      </c>
      <c r="E396" s="11" t="n">
        <f aca="false">C396*D396</f>
        <v>65.6</v>
      </c>
      <c r="F396" s="11" t="n">
        <f aca="false">D396*0.25</f>
        <v>2.05</v>
      </c>
      <c r="G396" s="11" t="n">
        <f aca="false">F396*C396</f>
        <v>16.4</v>
      </c>
      <c r="H396" s="12"/>
      <c r="I396" s="11"/>
    </row>
    <row r="397" customFormat="false" ht="12.75" hidden="false" customHeight="false" outlineLevel="0" collapsed="false">
      <c r="A397" s="8" t="n">
        <v>90387238</v>
      </c>
      <c r="B397" s="9" t="s">
        <v>384</v>
      </c>
      <c r="C397" s="10" t="n">
        <v>1</v>
      </c>
      <c r="D397" s="11" t="n">
        <v>138</v>
      </c>
      <c r="E397" s="11" t="n">
        <f aca="false">C397*D397</f>
        <v>138</v>
      </c>
      <c r="F397" s="11" t="n">
        <f aca="false">D397*0.25</f>
        <v>34.5</v>
      </c>
      <c r="G397" s="11" t="n">
        <f aca="false">F397*C397</f>
        <v>34.5</v>
      </c>
      <c r="H397" s="12"/>
      <c r="I397" s="11"/>
    </row>
    <row r="398" customFormat="false" ht="12.75" hidden="false" customHeight="false" outlineLevel="0" collapsed="false">
      <c r="A398" s="13" t="n">
        <v>90387382</v>
      </c>
      <c r="B398" s="14" t="s">
        <v>385</v>
      </c>
      <c r="C398" s="15" t="n">
        <v>1</v>
      </c>
      <c r="D398" s="16" t="n">
        <v>28.05</v>
      </c>
      <c r="E398" s="16" t="n">
        <f aca="false">C398*D398</f>
        <v>28.05</v>
      </c>
      <c r="F398" s="11" t="n">
        <f aca="false">D398*0.25</f>
        <v>7.0125</v>
      </c>
      <c r="G398" s="11" t="n">
        <f aca="false">F398*C398</f>
        <v>7.0125</v>
      </c>
      <c r="H398" s="12" t="s">
        <v>17</v>
      </c>
      <c r="I398" s="11"/>
    </row>
    <row r="399" customFormat="false" ht="12.75" hidden="false" customHeight="false" outlineLevel="0" collapsed="false">
      <c r="A399" s="13" t="n">
        <v>90388824</v>
      </c>
      <c r="B399" s="14" t="s">
        <v>386</v>
      </c>
      <c r="C399" s="15" t="n">
        <v>1</v>
      </c>
      <c r="D399" s="16" t="n">
        <v>43.52</v>
      </c>
      <c r="E399" s="16" t="n">
        <f aca="false">C399*D399</f>
        <v>43.52</v>
      </c>
      <c r="F399" s="11" t="n">
        <f aca="false">D399*0.25</f>
        <v>10.88</v>
      </c>
      <c r="G399" s="11" t="n">
        <f aca="false">F399*C399</f>
        <v>10.88</v>
      </c>
      <c r="H399" s="12" t="s">
        <v>17</v>
      </c>
      <c r="I399" s="11"/>
    </row>
    <row r="400" customFormat="false" ht="12.75" hidden="false" customHeight="false" outlineLevel="0" collapsed="false">
      <c r="A400" s="13" t="n">
        <v>90388862</v>
      </c>
      <c r="B400" s="14" t="s">
        <v>387</v>
      </c>
      <c r="C400" s="15" t="n">
        <v>1</v>
      </c>
      <c r="D400" s="16" t="n">
        <v>370.15</v>
      </c>
      <c r="E400" s="16" t="n">
        <f aca="false">C400*D400</f>
        <v>370.15</v>
      </c>
      <c r="F400" s="11" t="n">
        <f aca="false">D400*0.25</f>
        <v>92.5375</v>
      </c>
      <c r="G400" s="11" t="n">
        <f aca="false">F400*C400</f>
        <v>92.5375</v>
      </c>
      <c r="H400" s="12" t="s">
        <v>17</v>
      </c>
      <c r="I400" s="11"/>
    </row>
    <row r="401" customFormat="false" ht="12.75" hidden="false" customHeight="false" outlineLevel="0" collapsed="false">
      <c r="A401" s="13" t="n">
        <v>90410039</v>
      </c>
      <c r="B401" s="14" t="s">
        <v>388</v>
      </c>
      <c r="C401" s="15" t="n">
        <v>1</v>
      </c>
      <c r="D401" s="16" t="n">
        <v>40.53</v>
      </c>
      <c r="E401" s="16" t="n">
        <f aca="false">C401*D401</f>
        <v>40.53</v>
      </c>
      <c r="F401" s="11" t="n">
        <f aca="false">D401*0.25</f>
        <v>10.1325</v>
      </c>
      <c r="G401" s="11" t="n">
        <f aca="false">F401*C401</f>
        <v>10.1325</v>
      </c>
      <c r="H401" s="12" t="s">
        <v>17</v>
      </c>
      <c r="I401" s="11"/>
    </row>
    <row r="402" customFormat="false" ht="12.75" hidden="false" customHeight="false" outlineLevel="0" collapsed="false">
      <c r="A402" s="13" t="n">
        <v>90413242</v>
      </c>
      <c r="B402" s="14" t="s">
        <v>389</v>
      </c>
      <c r="C402" s="15" t="n">
        <v>1</v>
      </c>
      <c r="D402" s="16" t="n">
        <v>296.94</v>
      </c>
      <c r="E402" s="16" t="n">
        <f aca="false">C402*D402</f>
        <v>296.94</v>
      </c>
      <c r="F402" s="11" t="n">
        <f aca="false">D402*0.25</f>
        <v>74.235</v>
      </c>
      <c r="G402" s="11" t="n">
        <f aca="false">F402*C402</f>
        <v>74.235</v>
      </c>
      <c r="H402" s="12" t="s">
        <v>17</v>
      </c>
      <c r="I402" s="11"/>
    </row>
    <row r="403" customFormat="false" ht="12.75" hidden="false" customHeight="false" outlineLevel="0" collapsed="false">
      <c r="A403" s="13" t="n">
        <v>90413680</v>
      </c>
      <c r="B403" s="14" t="s">
        <v>390</v>
      </c>
      <c r="C403" s="15" t="n">
        <v>4</v>
      </c>
      <c r="D403" s="16" t="n">
        <v>13.33</v>
      </c>
      <c r="E403" s="16" t="n">
        <f aca="false">C403*D403</f>
        <v>53.32</v>
      </c>
      <c r="F403" s="11" t="n">
        <f aca="false">D403*0.25</f>
        <v>3.3325</v>
      </c>
      <c r="G403" s="11" t="n">
        <f aca="false">F403*C403</f>
        <v>13.33</v>
      </c>
      <c r="H403" s="12" t="s">
        <v>17</v>
      </c>
      <c r="I403" s="11"/>
    </row>
    <row r="404" customFormat="false" ht="12.75" hidden="false" customHeight="false" outlineLevel="0" collapsed="false">
      <c r="A404" s="13" t="n">
        <v>90431363</v>
      </c>
      <c r="B404" s="14" t="s">
        <v>204</v>
      </c>
      <c r="C404" s="15" t="n">
        <v>1</v>
      </c>
      <c r="D404" s="16" t="n">
        <v>55.14</v>
      </c>
      <c r="E404" s="16" t="n">
        <f aca="false">C404*D404</f>
        <v>55.14</v>
      </c>
      <c r="F404" s="11" t="n">
        <f aca="false">D404*0.25</f>
        <v>13.785</v>
      </c>
      <c r="G404" s="11" t="n">
        <f aca="false">F404*C404</f>
        <v>13.785</v>
      </c>
      <c r="H404" s="12" t="s">
        <v>17</v>
      </c>
      <c r="I404" s="11"/>
    </row>
    <row r="405" customFormat="false" ht="12.75" hidden="false" customHeight="false" outlineLevel="0" collapsed="false">
      <c r="A405" s="13" t="n">
        <v>90436776</v>
      </c>
      <c r="B405" s="14" t="s">
        <v>391</v>
      </c>
      <c r="C405" s="15" t="n">
        <v>3</v>
      </c>
      <c r="D405" s="16" t="n">
        <v>19.7</v>
      </c>
      <c r="E405" s="16" t="n">
        <f aca="false">C405*D405</f>
        <v>59.1</v>
      </c>
      <c r="F405" s="11" t="n">
        <f aca="false">D405*0.25</f>
        <v>4.925</v>
      </c>
      <c r="G405" s="11" t="n">
        <f aca="false">F405*C405</f>
        <v>14.775</v>
      </c>
      <c r="H405" s="12" t="s">
        <v>17</v>
      </c>
      <c r="I405" s="11"/>
    </row>
    <row r="406" customFormat="false" ht="12.75" hidden="false" customHeight="false" outlineLevel="0" collapsed="false">
      <c r="A406" s="8" t="n">
        <v>90439691</v>
      </c>
      <c r="B406" s="9" t="s">
        <v>392</v>
      </c>
      <c r="C406" s="10" t="n">
        <v>1</v>
      </c>
      <c r="D406" s="11" t="n">
        <v>298</v>
      </c>
      <c r="E406" s="11" t="n">
        <f aca="false">C406*D406</f>
        <v>298</v>
      </c>
      <c r="F406" s="11" t="n">
        <f aca="false">D406*0.25</f>
        <v>74.5</v>
      </c>
      <c r="G406" s="11" t="n">
        <f aca="false">F406*C406</f>
        <v>74.5</v>
      </c>
      <c r="H406" s="12"/>
      <c r="I406" s="11"/>
    </row>
    <row r="407" customFormat="false" ht="12.75" hidden="false" customHeight="false" outlineLevel="0" collapsed="false">
      <c r="A407" s="13" t="n">
        <v>90439702</v>
      </c>
      <c r="B407" s="14" t="s">
        <v>393</v>
      </c>
      <c r="C407" s="15" t="n">
        <v>1</v>
      </c>
      <c r="D407" s="16" t="n">
        <v>87</v>
      </c>
      <c r="E407" s="16" t="n">
        <f aca="false">C407*D407</f>
        <v>87</v>
      </c>
      <c r="F407" s="11" t="n">
        <f aca="false">D407*0.25</f>
        <v>21.75</v>
      </c>
      <c r="G407" s="11" t="n">
        <f aca="false">F407*C407</f>
        <v>21.75</v>
      </c>
      <c r="H407" s="12" t="s">
        <v>17</v>
      </c>
      <c r="I407" s="11"/>
    </row>
    <row r="408" customFormat="false" ht="12.75" hidden="false" customHeight="false" outlineLevel="0" collapsed="false">
      <c r="A408" s="13" t="n">
        <v>90442724</v>
      </c>
      <c r="B408" s="14" t="s">
        <v>394</v>
      </c>
      <c r="C408" s="15" t="n">
        <v>1</v>
      </c>
      <c r="D408" s="16" t="n">
        <v>200.77</v>
      </c>
      <c r="E408" s="16" t="n">
        <f aca="false">C408*D408</f>
        <v>200.77</v>
      </c>
      <c r="F408" s="11" t="n">
        <f aca="false">D408*0.25</f>
        <v>50.1925</v>
      </c>
      <c r="G408" s="11" t="n">
        <f aca="false">F408*C408</f>
        <v>50.1925</v>
      </c>
      <c r="H408" s="12" t="s">
        <v>17</v>
      </c>
      <c r="I408" s="11"/>
    </row>
    <row r="409" customFormat="false" ht="12.75" hidden="false" customHeight="false" outlineLevel="0" collapsed="false">
      <c r="A409" s="13" t="n">
        <v>90444209</v>
      </c>
      <c r="B409" s="14" t="s">
        <v>395</v>
      </c>
      <c r="C409" s="15" t="n">
        <v>1</v>
      </c>
      <c r="D409" s="16" t="n">
        <v>291.34</v>
      </c>
      <c r="E409" s="16" t="n">
        <f aca="false">C409*D409</f>
        <v>291.34</v>
      </c>
      <c r="F409" s="11" t="n">
        <f aca="false">D409*0.25</f>
        <v>72.835</v>
      </c>
      <c r="G409" s="11" t="n">
        <f aca="false">F409*C409</f>
        <v>72.835</v>
      </c>
      <c r="H409" s="12" t="s">
        <v>17</v>
      </c>
      <c r="I409" s="11"/>
    </row>
    <row r="410" customFormat="false" ht="12.75" hidden="false" customHeight="false" outlineLevel="0" collapsed="false">
      <c r="A410" s="13" t="n">
        <v>90467443</v>
      </c>
      <c r="B410" s="14" t="s">
        <v>396</v>
      </c>
      <c r="C410" s="15" t="n">
        <v>1</v>
      </c>
      <c r="D410" s="16" t="n">
        <v>15.96</v>
      </c>
      <c r="E410" s="16" t="n">
        <f aca="false">C410*D410</f>
        <v>15.96</v>
      </c>
      <c r="F410" s="11" t="n">
        <f aca="false">D410*0.25</f>
        <v>3.99</v>
      </c>
      <c r="G410" s="11" t="n">
        <f aca="false">F410*C410</f>
        <v>3.99</v>
      </c>
      <c r="H410" s="12" t="s">
        <v>17</v>
      </c>
      <c r="I410" s="11"/>
    </row>
    <row r="411" customFormat="false" ht="12.75" hidden="false" customHeight="false" outlineLevel="0" collapsed="false">
      <c r="A411" s="13" t="n">
        <v>90477062</v>
      </c>
      <c r="B411" s="14" t="s">
        <v>397</v>
      </c>
      <c r="C411" s="15" t="n">
        <v>2</v>
      </c>
      <c r="D411" s="16" t="n">
        <v>6</v>
      </c>
      <c r="E411" s="16" t="n">
        <f aca="false">C411*D411</f>
        <v>12</v>
      </c>
      <c r="F411" s="11" t="n">
        <f aca="false">D411*0.25</f>
        <v>1.5</v>
      </c>
      <c r="G411" s="11" t="n">
        <f aca="false">F411*C411</f>
        <v>3</v>
      </c>
      <c r="H411" s="12" t="s">
        <v>17</v>
      </c>
      <c r="I411" s="11"/>
    </row>
    <row r="412" customFormat="false" ht="12.75" hidden="false" customHeight="false" outlineLevel="0" collapsed="false">
      <c r="A412" s="8" t="n">
        <v>90481123</v>
      </c>
      <c r="B412" s="9" t="s">
        <v>398</v>
      </c>
      <c r="C412" s="10" t="n">
        <v>1</v>
      </c>
      <c r="D412" s="11" t="n">
        <v>1578.97</v>
      </c>
      <c r="E412" s="11" t="n">
        <f aca="false">C412*D412</f>
        <v>1578.97</v>
      </c>
      <c r="F412" s="11" t="n">
        <f aca="false">D412*0.25</f>
        <v>394.7425</v>
      </c>
      <c r="G412" s="11" t="n">
        <f aca="false">F412*C412</f>
        <v>394.7425</v>
      </c>
      <c r="H412" s="12"/>
      <c r="I412" s="11"/>
    </row>
    <row r="413" customFormat="false" ht="12.75" hidden="false" customHeight="false" outlineLevel="0" collapsed="false">
      <c r="A413" s="8" t="n">
        <v>90482043</v>
      </c>
      <c r="B413" s="9" t="s">
        <v>399</v>
      </c>
      <c r="C413" s="10" t="n">
        <v>1</v>
      </c>
      <c r="D413" s="11" t="n">
        <v>226.5</v>
      </c>
      <c r="E413" s="11" t="n">
        <f aca="false">C413*D413</f>
        <v>226.5</v>
      </c>
      <c r="F413" s="11" t="n">
        <f aca="false">D413*0.25</f>
        <v>56.625</v>
      </c>
      <c r="G413" s="11" t="n">
        <f aca="false">F413*C413</f>
        <v>56.625</v>
      </c>
      <c r="H413" s="12"/>
      <c r="I413" s="11"/>
    </row>
    <row r="414" customFormat="false" ht="12.75" hidden="false" customHeight="false" outlineLevel="0" collapsed="false">
      <c r="A414" s="8" t="n">
        <v>90482044</v>
      </c>
      <c r="B414" s="9" t="s">
        <v>400</v>
      </c>
      <c r="C414" s="10" t="n">
        <v>1</v>
      </c>
      <c r="D414" s="11" t="n">
        <v>226.5</v>
      </c>
      <c r="E414" s="11" t="n">
        <f aca="false">C414*D414</f>
        <v>226.5</v>
      </c>
      <c r="F414" s="11" t="n">
        <f aca="false">D414*0.25</f>
        <v>56.625</v>
      </c>
      <c r="G414" s="11" t="n">
        <f aca="false">F414*C414</f>
        <v>56.625</v>
      </c>
      <c r="H414" s="12"/>
      <c r="I414" s="11"/>
    </row>
    <row r="415" customFormat="false" ht="12.75" hidden="false" customHeight="false" outlineLevel="0" collapsed="false">
      <c r="A415" s="13" t="n">
        <v>90483782</v>
      </c>
      <c r="B415" s="14" t="s">
        <v>401</v>
      </c>
      <c r="C415" s="15" t="n">
        <v>1</v>
      </c>
      <c r="D415" s="16" t="n">
        <v>101.47</v>
      </c>
      <c r="E415" s="16" t="n">
        <f aca="false">C415*D415</f>
        <v>101.47</v>
      </c>
      <c r="F415" s="11" t="n">
        <f aca="false">D415*0.25</f>
        <v>25.3675</v>
      </c>
      <c r="G415" s="11" t="n">
        <f aca="false">F415*C415</f>
        <v>25.3675</v>
      </c>
      <c r="H415" s="12" t="s">
        <v>17</v>
      </c>
      <c r="I415" s="11"/>
    </row>
    <row r="416" customFormat="false" ht="12.75" hidden="false" customHeight="false" outlineLevel="0" collapsed="false">
      <c r="A416" s="13" t="n">
        <v>90493701</v>
      </c>
      <c r="B416" s="14" t="s">
        <v>402</v>
      </c>
      <c r="C416" s="15" t="n">
        <v>1</v>
      </c>
      <c r="D416" s="16" t="n">
        <v>834.07</v>
      </c>
      <c r="E416" s="16" t="n">
        <f aca="false">C416*D416</f>
        <v>834.07</v>
      </c>
      <c r="F416" s="11" t="n">
        <f aca="false">D416*0.25</f>
        <v>208.5175</v>
      </c>
      <c r="G416" s="11" t="n">
        <f aca="false">F416*C416</f>
        <v>208.5175</v>
      </c>
      <c r="H416" s="12" t="s">
        <v>17</v>
      </c>
      <c r="I416" s="11"/>
    </row>
    <row r="417" customFormat="false" ht="12.75" hidden="false" customHeight="false" outlineLevel="0" collapsed="false">
      <c r="A417" s="13" t="n">
        <v>90494528</v>
      </c>
      <c r="B417" s="14" t="s">
        <v>403</v>
      </c>
      <c r="C417" s="15" t="n">
        <v>1</v>
      </c>
      <c r="D417" s="16" t="n">
        <v>439.03</v>
      </c>
      <c r="E417" s="16" t="n">
        <f aca="false">C417*D417</f>
        <v>439.03</v>
      </c>
      <c r="F417" s="11" t="n">
        <f aca="false">D417*0.25</f>
        <v>109.7575</v>
      </c>
      <c r="G417" s="11" t="n">
        <f aca="false">F417*C417</f>
        <v>109.7575</v>
      </c>
      <c r="H417" s="12" t="s">
        <v>17</v>
      </c>
      <c r="I417" s="11"/>
    </row>
    <row r="418" customFormat="false" ht="12.75" hidden="false" customHeight="false" outlineLevel="0" collapsed="false">
      <c r="A418" s="8" t="n">
        <v>90499905</v>
      </c>
      <c r="B418" s="9" t="s">
        <v>404</v>
      </c>
      <c r="C418" s="10" t="n">
        <v>1</v>
      </c>
      <c r="D418" s="11" t="n">
        <v>73.63</v>
      </c>
      <c r="E418" s="11" t="n">
        <f aca="false">C418*D418</f>
        <v>73.63</v>
      </c>
      <c r="F418" s="11" t="n">
        <f aca="false">D418*0.25</f>
        <v>18.4075</v>
      </c>
      <c r="G418" s="11" t="n">
        <f aca="false">F418*C418</f>
        <v>18.4075</v>
      </c>
      <c r="H418" s="12"/>
      <c r="I418" s="11"/>
    </row>
    <row r="419" customFormat="false" ht="12.75" hidden="false" customHeight="false" outlineLevel="0" collapsed="false">
      <c r="A419" s="8" t="n">
        <v>90503794</v>
      </c>
      <c r="B419" s="9" t="s">
        <v>405</v>
      </c>
      <c r="C419" s="10" t="n">
        <v>1</v>
      </c>
      <c r="D419" s="11" t="n">
        <v>952.05</v>
      </c>
      <c r="E419" s="11" t="n">
        <f aca="false">C419*D419</f>
        <v>952.05</v>
      </c>
      <c r="F419" s="11" t="n">
        <f aca="false">D419*0.25</f>
        <v>238.0125</v>
      </c>
      <c r="G419" s="11" t="n">
        <f aca="false">F419*C419</f>
        <v>238.0125</v>
      </c>
      <c r="H419" s="12"/>
      <c r="I419" s="11"/>
    </row>
    <row r="420" customFormat="false" ht="12.75" hidden="false" customHeight="false" outlineLevel="0" collapsed="false">
      <c r="A420" s="13" t="n">
        <v>90510776</v>
      </c>
      <c r="B420" s="14" t="s">
        <v>406</v>
      </c>
      <c r="C420" s="15" t="n">
        <v>1</v>
      </c>
      <c r="D420" s="16" t="n">
        <v>141.21</v>
      </c>
      <c r="E420" s="16" t="n">
        <f aca="false">C420*D420</f>
        <v>141.21</v>
      </c>
      <c r="F420" s="11" t="n">
        <f aca="false">D420*0.25</f>
        <v>35.3025</v>
      </c>
      <c r="G420" s="11" t="n">
        <f aca="false">F420*C420</f>
        <v>35.3025</v>
      </c>
      <c r="H420" s="12" t="s">
        <v>17</v>
      </c>
      <c r="I420" s="11"/>
    </row>
    <row r="421" customFormat="false" ht="12.75" hidden="false" customHeight="false" outlineLevel="0" collapsed="false">
      <c r="A421" s="13" t="n">
        <v>90522157</v>
      </c>
      <c r="B421" s="14" t="s">
        <v>407</v>
      </c>
      <c r="C421" s="15" t="n">
        <v>1</v>
      </c>
      <c r="D421" s="16" t="n">
        <v>683.1</v>
      </c>
      <c r="E421" s="16" t="n">
        <f aca="false">C421*D421</f>
        <v>683.1</v>
      </c>
      <c r="F421" s="11" t="n">
        <f aca="false">D421*0.25</f>
        <v>170.775</v>
      </c>
      <c r="G421" s="11" t="n">
        <f aca="false">F421*C421</f>
        <v>170.775</v>
      </c>
      <c r="H421" s="12" t="s">
        <v>17</v>
      </c>
      <c r="I421" s="11"/>
    </row>
    <row r="422" customFormat="false" ht="12.75" hidden="false" customHeight="false" outlineLevel="0" collapsed="false">
      <c r="A422" s="13" t="n">
        <v>90523189</v>
      </c>
      <c r="B422" s="14" t="s">
        <v>408</v>
      </c>
      <c r="C422" s="15" t="n">
        <v>1</v>
      </c>
      <c r="D422" s="16" t="n">
        <v>7.66</v>
      </c>
      <c r="E422" s="16" t="n">
        <f aca="false">C422*D422</f>
        <v>7.66</v>
      </c>
      <c r="F422" s="11" t="n">
        <f aca="false">D422*0.25</f>
        <v>1.915</v>
      </c>
      <c r="G422" s="11" t="n">
        <f aca="false">F422*C422</f>
        <v>1.915</v>
      </c>
      <c r="H422" s="12" t="s">
        <v>17</v>
      </c>
      <c r="I422" s="11"/>
    </row>
    <row r="423" customFormat="false" ht="12.75" hidden="false" customHeight="false" outlineLevel="0" collapsed="false">
      <c r="A423" s="13" t="n">
        <v>90535094</v>
      </c>
      <c r="B423" s="14" t="s">
        <v>147</v>
      </c>
      <c r="C423" s="15" t="n">
        <v>1</v>
      </c>
      <c r="D423" s="16" t="n">
        <v>130.71</v>
      </c>
      <c r="E423" s="16" t="n">
        <f aca="false">C423*D423</f>
        <v>130.71</v>
      </c>
      <c r="F423" s="11" t="n">
        <f aca="false">D423*0.25</f>
        <v>32.6775</v>
      </c>
      <c r="G423" s="11" t="n">
        <f aca="false">F423*C423</f>
        <v>32.6775</v>
      </c>
      <c r="H423" s="12" t="s">
        <v>17</v>
      </c>
      <c r="I423" s="11"/>
    </row>
    <row r="424" customFormat="false" ht="12.75" hidden="false" customHeight="false" outlineLevel="0" collapsed="false">
      <c r="A424" s="13" t="n">
        <v>90537704</v>
      </c>
      <c r="B424" s="14" t="s">
        <v>409</v>
      </c>
      <c r="C424" s="15" t="n">
        <v>1</v>
      </c>
      <c r="D424" s="16" t="n">
        <v>679</v>
      </c>
      <c r="E424" s="16" t="n">
        <f aca="false">C424*D424</f>
        <v>679</v>
      </c>
      <c r="F424" s="11" t="n">
        <f aca="false">D424*0.25</f>
        <v>169.75</v>
      </c>
      <c r="G424" s="11" t="n">
        <f aca="false">F424*C424</f>
        <v>169.75</v>
      </c>
      <c r="H424" s="12" t="s">
        <v>17</v>
      </c>
      <c r="I424" s="11"/>
    </row>
    <row r="425" customFormat="false" ht="12.75" hidden="false" customHeight="false" outlineLevel="0" collapsed="false">
      <c r="A425" s="13" t="n">
        <v>90538699</v>
      </c>
      <c r="B425" s="14" t="s">
        <v>410</v>
      </c>
      <c r="C425" s="15" t="n">
        <v>1</v>
      </c>
      <c r="D425" s="16" t="n">
        <v>23.08</v>
      </c>
      <c r="E425" s="16" t="n">
        <f aca="false">C425*D425</f>
        <v>23.08</v>
      </c>
      <c r="F425" s="11" t="n">
        <f aca="false">D425*0.25</f>
        <v>5.77</v>
      </c>
      <c r="G425" s="11" t="n">
        <f aca="false">F425*C425</f>
        <v>5.77</v>
      </c>
      <c r="H425" s="12" t="s">
        <v>17</v>
      </c>
      <c r="I425" s="11"/>
    </row>
    <row r="426" customFormat="false" ht="12.75" hidden="false" customHeight="false" outlineLevel="0" collapsed="false">
      <c r="A426" s="13" t="n">
        <v>90538700</v>
      </c>
      <c r="B426" s="14" t="s">
        <v>411</v>
      </c>
      <c r="C426" s="15" t="n">
        <v>1</v>
      </c>
      <c r="D426" s="16" t="n">
        <v>54.13</v>
      </c>
      <c r="E426" s="16" t="n">
        <f aca="false">C426*D426</f>
        <v>54.13</v>
      </c>
      <c r="F426" s="11" t="n">
        <f aca="false">D426*0.25</f>
        <v>13.5325</v>
      </c>
      <c r="G426" s="11" t="n">
        <f aca="false">F426*C426</f>
        <v>13.5325</v>
      </c>
      <c r="H426" s="12" t="s">
        <v>17</v>
      </c>
      <c r="I426" s="11"/>
    </row>
    <row r="427" customFormat="false" ht="12.75" hidden="false" customHeight="false" outlineLevel="0" collapsed="false">
      <c r="A427" s="8" t="n">
        <v>90547334</v>
      </c>
      <c r="B427" s="9" t="s">
        <v>412</v>
      </c>
      <c r="C427" s="10" t="n">
        <v>1</v>
      </c>
      <c r="D427" s="11" t="n">
        <v>147</v>
      </c>
      <c r="E427" s="11" t="n">
        <f aca="false">C427*D427</f>
        <v>147</v>
      </c>
      <c r="F427" s="11" t="n">
        <f aca="false">D427*0.25</f>
        <v>36.75</v>
      </c>
      <c r="G427" s="11" t="n">
        <f aca="false">F427*C427</f>
        <v>36.75</v>
      </c>
      <c r="H427" s="12"/>
      <c r="I427" s="11"/>
    </row>
    <row r="428" customFormat="false" ht="12.75" hidden="false" customHeight="false" outlineLevel="0" collapsed="false">
      <c r="A428" s="13" t="n">
        <v>90547336</v>
      </c>
      <c r="B428" s="14" t="s">
        <v>413</v>
      </c>
      <c r="C428" s="15" t="n">
        <v>1</v>
      </c>
      <c r="D428" s="16" t="n">
        <v>147</v>
      </c>
      <c r="E428" s="16" t="n">
        <f aca="false">C428*D428</f>
        <v>147</v>
      </c>
      <c r="F428" s="11" t="n">
        <f aca="false">D428*0.25</f>
        <v>36.75</v>
      </c>
      <c r="G428" s="11" t="n">
        <f aca="false">F428*C428</f>
        <v>36.75</v>
      </c>
      <c r="H428" s="12" t="s">
        <v>17</v>
      </c>
      <c r="I428" s="11"/>
    </row>
    <row r="429" customFormat="false" ht="12.75" hidden="false" customHeight="false" outlineLevel="0" collapsed="false">
      <c r="A429" s="13" t="n">
        <v>90576753</v>
      </c>
      <c r="B429" s="14" t="s">
        <v>414</v>
      </c>
      <c r="C429" s="15" t="n">
        <v>1</v>
      </c>
      <c r="D429" s="16" t="n">
        <v>63.31</v>
      </c>
      <c r="E429" s="16" t="n">
        <f aca="false">C429*D429</f>
        <v>63.31</v>
      </c>
      <c r="F429" s="11" t="n">
        <f aca="false">D429*0.25</f>
        <v>15.8275</v>
      </c>
      <c r="G429" s="11" t="n">
        <f aca="false">F429*C429</f>
        <v>15.8275</v>
      </c>
      <c r="H429" s="12" t="s">
        <v>17</v>
      </c>
      <c r="I429" s="11"/>
    </row>
    <row r="430" customFormat="false" ht="12.75" hidden="false" customHeight="false" outlineLevel="0" collapsed="false">
      <c r="A430" s="8" t="n">
        <v>90581555</v>
      </c>
      <c r="B430" s="9" t="s">
        <v>415</v>
      </c>
      <c r="C430" s="10" t="n">
        <v>1</v>
      </c>
      <c r="D430" s="11" t="n">
        <v>263.83</v>
      </c>
      <c r="E430" s="11" t="n">
        <f aca="false">C430*D430</f>
        <v>263.83</v>
      </c>
      <c r="F430" s="11" t="n">
        <f aca="false">D430*0.25</f>
        <v>65.9575</v>
      </c>
      <c r="G430" s="11" t="n">
        <f aca="false">F430*C430</f>
        <v>65.9575</v>
      </c>
      <c r="H430" s="12"/>
      <c r="I430" s="11"/>
    </row>
    <row r="431" customFormat="false" ht="12.75" hidden="false" customHeight="false" outlineLevel="0" collapsed="false">
      <c r="A431" s="13" t="n">
        <v>90597499</v>
      </c>
      <c r="B431" s="14" t="s">
        <v>416</v>
      </c>
      <c r="C431" s="15" t="n">
        <v>1</v>
      </c>
      <c r="D431" s="16" t="n">
        <v>176.8</v>
      </c>
      <c r="E431" s="16" t="n">
        <f aca="false">C431*D431</f>
        <v>176.8</v>
      </c>
      <c r="F431" s="11" t="n">
        <f aca="false">D431*0.25</f>
        <v>44.2</v>
      </c>
      <c r="G431" s="11" t="n">
        <f aca="false">F431*C431</f>
        <v>44.2</v>
      </c>
      <c r="H431" s="12" t="s">
        <v>17</v>
      </c>
      <c r="I431" s="11"/>
    </row>
    <row r="432" customFormat="false" ht="12.75" hidden="false" customHeight="false" outlineLevel="0" collapsed="false">
      <c r="A432" s="17" t="n">
        <v>91174817</v>
      </c>
      <c r="B432" s="18" t="s">
        <v>417</v>
      </c>
      <c r="C432" s="19" t="n">
        <v>1</v>
      </c>
      <c r="D432" s="20" t="n">
        <v>1135.54</v>
      </c>
      <c r="E432" s="20" t="n">
        <f aca="false">C432*D432</f>
        <v>1135.54</v>
      </c>
      <c r="F432" s="11" t="n">
        <f aca="false">D432*0.25</f>
        <v>283.885</v>
      </c>
      <c r="G432" s="11" t="n">
        <f aca="false">F432*C432</f>
        <v>283.885</v>
      </c>
      <c r="H432" s="12" t="s">
        <v>17</v>
      </c>
      <c r="I432" s="11"/>
    </row>
    <row r="433" customFormat="false" ht="12.75" hidden="false" customHeight="false" outlineLevel="0" collapsed="false">
      <c r="A433" s="8" t="n">
        <v>91175704</v>
      </c>
      <c r="B433" s="9" t="s">
        <v>418</v>
      </c>
      <c r="C433" s="10" t="n">
        <v>1</v>
      </c>
      <c r="D433" s="11" t="n">
        <v>504.78</v>
      </c>
      <c r="E433" s="11" t="n">
        <f aca="false">C433*D433</f>
        <v>504.78</v>
      </c>
      <c r="F433" s="11" t="n">
        <f aca="false">D433*0.25</f>
        <v>126.195</v>
      </c>
      <c r="G433" s="11" t="n">
        <f aca="false">F433*C433</f>
        <v>126.195</v>
      </c>
      <c r="H433" s="12"/>
      <c r="I433" s="11"/>
    </row>
    <row r="434" customFormat="false" ht="12.75" hidden="false" customHeight="false" outlineLevel="0" collapsed="false">
      <c r="A434" s="13" t="n">
        <v>92195466</v>
      </c>
      <c r="B434" s="14" t="s">
        <v>419</v>
      </c>
      <c r="C434" s="15" t="n">
        <v>1</v>
      </c>
      <c r="D434" s="16" t="n">
        <v>566.28</v>
      </c>
      <c r="E434" s="16" t="n">
        <f aca="false">C434*D434</f>
        <v>566.28</v>
      </c>
      <c r="F434" s="11" t="n">
        <f aca="false">D434*0.25</f>
        <v>141.57</v>
      </c>
      <c r="G434" s="11" t="n">
        <f aca="false">F434*C434</f>
        <v>141.57</v>
      </c>
      <c r="H434" s="12" t="s">
        <v>17</v>
      </c>
      <c r="I434" s="11"/>
    </row>
    <row r="435" customFormat="false" ht="12.75" hidden="false" customHeight="false" outlineLevel="0" collapsed="false">
      <c r="A435" s="8" t="n">
        <v>92215214</v>
      </c>
      <c r="B435" s="9" t="s">
        <v>420</v>
      </c>
      <c r="C435" s="10" t="n">
        <v>1</v>
      </c>
      <c r="D435" s="11" t="n">
        <v>260.14</v>
      </c>
      <c r="E435" s="11" t="n">
        <f aca="false">C435*D435</f>
        <v>260.14</v>
      </c>
      <c r="F435" s="11" t="n">
        <f aca="false">D435*0.25</f>
        <v>65.035</v>
      </c>
      <c r="G435" s="11" t="n">
        <f aca="false">F435*C435</f>
        <v>65.035</v>
      </c>
      <c r="H435" s="12"/>
      <c r="I435" s="11"/>
    </row>
    <row r="436" customFormat="false" ht="12.75" hidden="false" customHeight="false" outlineLevel="0" collapsed="false">
      <c r="A436" s="8" t="n">
        <v>92215222</v>
      </c>
      <c r="B436" s="9" t="s">
        <v>421</v>
      </c>
      <c r="C436" s="10" t="n">
        <v>2</v>
      </c>
      <c r="D436" s="11" t="n">
        <v>1081.31</v>
      </c>
      <c r="E436" s="11" t="n">
        <f aca="false">C436*D436</f>
        <v>2162.62</v>
      </c>
      <c r="F436" s="11" t="n">
        <f aca="false">D436*0.25</f>
        <v>270.3275</v>
      </c>
      <c r="G436" s="11" t="n">
        <f aca="false">F436*C436</f>
        <v>540.655</v>
      </c>
      <c r="H436" s="12"/>
      <c r="I436" s="11"/>
    </row>
    <row r="437" customFormat="false" ht="12.75" hidden="false" customHeight="false" outlineLevel="0" collapsed="false">
      <c r="A437" s="8" t="n">
        <v>92215223</v>
      </c>
      <c r="B437" s="9" t="s">
        <v>422</v>
      </c>
      <c r="C437" s="10" t="n">
        <v>2</v>
      </c>
      <c r="D437" s="11" t="n">
        <v>1077.95</v>
      </c>
      <c r="E437" s="11" t="n">
        <f aca="false">C437*D437</f>
        <v>2155.9</v>
      </c>
      <c r="F437" s="11" t="n">
        <f aca="false">D437*0.25</f>
        <v>269.4875</v>
      </c>
      <c r="G437" s="11" t="n">
        <f aca="false">F437*C437</f>
        <v>538.975</v>
      </c>
      <c r="H437" s="12"/>
      <c r="I437" s="11"/>
    </row>
    <row r="438" customFormat="false" ht="12.75" hidden="false" customHeight="false" outlineLevel="0" collapsed="false">
      <c r="A438" s="13" t="n">
        <v>92234413</v>
      </c>
      <c r="B438" s="14" t="s">
        <v>423</v>
      </c>
      <c r="C438" s="15" t="n">
        <v>1</v>
      </c>
      <c r="D438" s="16" t="n">
        <v>46.92</v>
      </c>
      <c r="E438" s="16" t="n">
        <f aca="false">C438*D438</f>
        <v>46.92</v>
      </c>
      <c r="F438" s="11" t="n">
        <f aca="false">D438*0.25</f>
        <v>11.73</v>
      </c>
      <c r="G438" s="11" t="n">
        <f aca="false">F438*C438</f>
        <v>11.73</v>
      </c>
      <c r="H438" s="12" t="s">
        <v>17</v>
      </c>
      <c r="I438" s="11"/>
    </row>
    <row r="439" customFormat="false" ht="12.75" hidden="false" customHeight="false" outlineLevel="0" collapsed="false">
      <c r="A439" s="13" t="n">
        <v>92238943</v>
      </c>
      <c r="B439" s="14" t="s">
        <v>424</v>
      </c>
      <c r="C439" s="15" t="n">
        <v>1</v>
      </c>
      <c r="D439" s="16" t="n">
        <v>171.2</v>
      </c>
      <c r="E439" s="16" t="n">
        <f aca="false">C439*D439</f>
        <v>171.2</v>
      </c>
      <c r="F439" s="11" t="n">
        <f aca="false">D439*0.25</f>
        <v>42.8</v>
      </c>
      <c r="G439" s="11" t="n">
        <f aca="false">F439*C439</f>
        <v>42.8</v>
      </c>
      <c r="H439" s="12" t="s">
        <v>17</v>
      </c>
      <c r="I439" s="11"/>
    </row>
    <row r="440" customFormat="false" ht="12.75" hidden="false" customHeight="false" outlineLevel="0" collapsed="false">
      <c r="A440" s="13" t="n">
        <v>93154898</v>
      </c>
      <c r="B440" s="14" t="s">
        <v>425</v>
      </c>
      <c r="C440" s="15" t="n">
        <v>10</v>
      </c>
      <c r="D440" s="16" t="n">
        <v>14.4</v>
      </c>
      <c r="E440" s="16" t="n">
        <f aca="false">C440*D440</f>
        <v>144</v>
      </c>
      <c r="F440" s="11" t="n">
        <f aca="false">D440*0.25</f>
        <v>3.6</v>
      </c>
      <c r="G440" s="11" t="n">
        <f aca="false">F440*C440</f>
        <v>36</v>
      </c>
      <c r="H440" s="12" t="s">
        <v>17</v>
      </c>
      <c r="I440" s="11"/>
    </row>
    <row r="441" customFormat="false" ht="12.75" hidden="false" customHeight="false" outlineLevel="0" collapsed="false">
      <c r="A441" s="13" t="n">
        <v>93169042</v>
      </c>
      <c r="B441" s="14" t="s">
        <v>426</v>
      </c>
      <c r="C441" s="15" t="n">
        <v>1</v>
      </c>
      <c r="D441" s="16" t="n">
        <v>146.51</v>
      </c>
      <c r="E441" s="16" t="n">
        <f aca="false">C441*D441</f>
        <v>146.51</v>
      </c>
      <c r="F441" s="11" t="n">
        <f aca="false">D441*0.25</f>
        <v>36.6275</v>
      </c>
      <c r="G441" s="11" t="n">
        <f aca="false">F441*C441</f>
        <v>36.6275</v>
      </c>
      <c r="H441" s="12" t="s">
        <v>17</v>
      </c>
      <c r="I441" s="11"/>
    </row>
    <row r="442" customFormat="false" ht="12.75" hidden="false" customHeight="false" outlineLevel="0" collapsed="false">
      <c r="A442" s="13" t="n">
        <v>93172174</v>
      </c>
      <c r="B442" s="14" t="s">
        <v>427</v>
      </c>
      <c r="C442" s="15" t="n">
        <v>1</v>
      </c>
      <c r="D442" s="16" t="n">
        <v>693.33</v>
      </c>
      <c r="E442" s="16" t="n">
        <f aca="false">C442*D442</f>
        <v>693.33</v>
      </c>
      <c r="F442" s="11" t="n">
        <f aca="false">D442*0.25</f>
        <v>173.3325</v>
      </c>
      <c r="G442" s="11" t="n">
        <f aca="false">F442*C442</f>
        <v>173.3325</v>
      </c>
      <c r="H442" s="12" t="s">
        <v>17</v>
      </c>
      <c r="I442" s="11"/>
    </row>
    <row r="443" customFormat="false" ht="12.75" hidden="false" customHeight="false" outlineLevel="0" collapsed="false">
      <c r="A443" s="13" t="n">
        <v>93172395</v>
      </c>
      <c r="B443" s="14" t="s">
        <v>428</v>
      </c>
      <c r="C443" s="15" t="n">
        <v>1</v>
      </c>
      <c r="D443" s="16" t="n">
        <v>843.74</v>
      </c>
      <c r="E443" s="16" t="n">
        <f aca="false">C443*D443</f>
        <v>843.74</v>
      </c>
      <c r="F443" s="11" t="n">
        <f aca="false">D443*0.25</f>
        <v>210.935</v>
      </c>
      <c r="G443" s="11" t="n">
        <f aca="false">F443*C443</f>
        <v>210.935</v>
      </c>
      <c r="H443" s="12" t="s">
        <v>17</v>
      </c>
      <c r="I443" s="11"/>
    </row>
    <row r="444" customFormat="false" ht="12.75" hidden="false" customHeight="false" outlineLevel="0" collapsed="false">
      <c r="A444" s="13" t="n">
        <v>93181712</v>
      </c>
      <c r="B444" s="14" t="s">
        <v>429</v>
      </c>
      <c r="C444" s="15" t="n">
        <v>1</v>
      </c>
      <c r="D444" s="16" t="n">
        <v>347.35</v>
      </c>
      <c r="E444" s="16" t="n">
        <f aca="false">C444*D444</f>
        <v>347.35</v>
      </c>
      <c r="F444" s="11" t="n">
        <f aca="false">D444*0.25</f>
        <v>86.8375</v>
      </c>
      <c r="G444" s="11" t="n">
        <f aca="false">F444*C444</f>
        <v>86.8375</v>
      </c>
      <c r="H444" s="12" t="s">
        <v>17</v>
      </c>
      <c r="I444" s="11"/>
    </row>
    <row r="445" customFormat="false" ht="12.75" hidden="false" customHeight="false" outlineLevel="0" collapsed="false">
      <c r="A445" s="8" t="n">
        <v>93186310</v>
      </c>
      <c r="B445" s="9" t="s">
        <v>430</v>
      </c>
      <c r="C445" s="10" t="n">
        <v>1</v>
      </c>
      <c r="D445" s="11" t="n">
        <v>261.4</v>
      </c>
      <c r="E445" s="11" t="n">
        <f aca="false">C445*D445</f>
        <v>261.4</v>
      </c>
      <c r="F445" s="11" t="n">
        <f aca="false">D445*0.25</f>
        <v>65.35</v>
      </c>
      <c r="G445" s="11" t="n">
        <f aca="false">F445*C445</f>
        <v>65.35</v>
      </c>
      <c r="H445" s="12"/>
      <c r="I445" s="11"/>
    </row>
    <row r="446" customFormat="false" ht="12.75" hidden="false" customHeight="false" outlineLevel="0" collapsed="false">
      <c r="A446" s="13" t="n">
        <v>93188114</v>
      </c>
      <c r="B446" s="14" t="s">
        <v>431</v>
      </c>
      <c r="C446" s="15" t="n">
        <v>2</v>
      </c>
      <c r="D446" s="16" t="n">
        <v>407.64</v>
      </c>
      <c r="E446" s="16" t="n">
        <f aca="false">C446*D446</f>
        <v>815.28</v>
      </c>
      <c r="F446" s="11" t="n">
        <f aca="false">D446*0.25</f>
        <v>101.91</v>
      </c>
      <c r="G446" s="11" t="n">
        <f aca="false">F446*C446</f>
        <v>203.82</v>
      </c>
      <c r="H446" s="12" t="s">
        <v>17</v>
      </c>
      <c r="I446" s="11"/>
    </row>
    <row r="447" customFormat="false" ht="12.75" hidden="false" customHeight="false" outlineLevel="0" collapsed="false">
      <c r="A447" s="13" t="n">
        <v>93188888</v>
      </c>
      <c r="B447" s="14" t="s">
        <v>432</v>
      </c>
      <c r="C447" s="15" t="n">
        <v>1</v>
      </c>
      <c r="D447" s="16" t="n">
        <v>842.04</v>
      </c>
      <c r="E447" s="16" t="n">
        <f aca="false">C447*D447</f>
        <v>842.04</v>
      </c>
      <c r="F447" s="11" t="n">
        <f aca="false">D447*0.25</f>
        <v>210.51</v>
      </c>
      <c r="G447" s="11" t="n">
        <f aca="false">F447*C447</f>
        <v>210.51</v>
      </c>
      <c r="H447" s="12" t="s">
        <v>17</v>
      </c>
      <c r="I447" s="11"/>
    </row>
    <row r="448" customFormat="false" ht="12.75" hidden="false" customHeight="false" outlineLevel="0" collapsed="false">
      <c r="A448" s="8" t="n">
        <v>93227389</v>
      </c>
      <c r="B448" s="9" t="s">
        <v>433</v>
      </c>
      <c r="C448" s="10" t="n">
        <v>2</v>
      </c>
      <c r="D448" s="11" t="n">
        <v>207</v>
      </c>
      <c r="E448" s="11" t="n">
        <f aca="false">C448*D448</f>
        <v>414</v>
      </c>
      <c r="F448" s="11" t="n">
        <f aca="false">D448*0.25</f>
        <v>51.75</v>
      </c>
      <c r="G448" s="11" t="n">
        <f aca="false">F448*C448</f>
        <v>103.5</v>
      </c>
      <c r="H448" s="12"/>
      <c r="I448" s="11"/>
    </row>
    <row r="449" customFormat="false" ht="12.75" hidden="false" customHeight="false" outlineLevel="0" collapsed="false">
      <c r="A449" s="13" t="n">
        <v>93228082</v>
      </c>
      <c r="B449" s="14" t="s">
        <v>434</v>
      </c>
      <c r="C449" s="15" t="n">
        <v>1</v>
      </c>
      <c r="D449" s="16" t="n">
        <v>91</v>
      </c>
      <c r="E449" s="16" t="n">
        <f aca="false">C449*D449</f>
        <v>91</v>
      </c>
      <c r="F449" s="11" t="n">
        <f aca="false">D449*0.25</f>
        <v>22.75</v>
      </c>
      <c r="G449" s="11" t="n">
        <f aca="false">F449*C449</f>
        <v>22.75</v>
      </c>
      <c r="H449" s="12" t="s">
        <v>17</v>
      </c>
      <c r="I449" s="11"/>
    </row>
    <row r="450" customFormat="false" ht="12.75" hidden="false" customHeight="false" outlineLevel="0" collapsed="false">
      <c r="A450" s="8" t="n">
        <v>93228200</v>
      </c>
      <c r="B450" s="9" t="s">
        <v>435</v>
      </c>
      <c r="C450" s="10" t="n">
        <v>1</v>
      </c>
      <c r="D450" s="11" t="n">
        <v>319</v>
      </c>
      <c r="E450" s="11" t="n">
        <f aca="false">C450*D450</f>
        <v>319</v>
      </c>
      <c r="F450" s="11" t="n">
        <f aca="false">D450*0.25</f>
        <v>79.75</v>
      </c>
      <c r="G450" s="11" t="n">
        <f aca="false">F450*C450</f>
        <v>79.75</v>
      </c>
      <c r="H450" s="12"/>
      <c r="I450" s="11"/>
    </row>
    <row r="451" customFormat="false" ht="12.75" hidden="false" customHeight="false" outlineLevel="0" collapsed="false">
      <c r="A451" s="8" t="n">
        <v>93235361</v>
      </c>
      <c r="B451" s="9" t="s">
        <v>436</v>
      </c>
      <c r="C451" s="10" t="n">
        <v>1</v>
      </c>
      <c r="D451" s="11" t="n">
        <v>75.42</v>
      </c>
      <c r="E451" s="11" t="n">
        <f aca="false">C451*D451</f>
        <v>75.42</v>
      </c>
      <c r="F451" s="11" t="n">
        <f aca="false">D451*0.25</f>
        <v>18.855</v>
      </c>
      <c r="G451" s="11" t="n">
        <f aca="false">F451*C451</f>
        <v>18.855</v>
      </c>
      <c r="H451" s="12"/>
      <c r="I451" s="11"/>
    </row>
    <row r="452" customFormat="false" ht="12.75" hidden="false" customHeight="false" outlineLevel="0" collapsed="false">
      <c r="A452" s="13" t="n">
        <v>93235611</v>
      </c>
      <c r="B452" s="14" t="s">
        <v>437</v>
      </c>
      <c r="C452" s="15" t="n">
        <v>1</v>
      </c>
      <c r="D452" s="16" t="n">
        <v>607.45</v>
      </c>
      <c r="E452" s="16" t="n">
        <f aca="false">C452*D452</f>
        <v>607.45</v>
      </c>
      <c r="F452" s="11" t="n">
        <f aca="false">D452*0.25</f>
        <v>151.8625</v>
      </c>
      <c r="G452" s="11" t="n">
        <f aca="false">F452*C452</f>
        <v>151.8625</v>
      </c>
      <c r="H452" s="12" t="s">
        <v>17</v>
      </c>
      <c r="I452" s="11"/>
    </row>
    <row r="453" customFormat="false" ht="12.75" hidden="false" customHeight="false" outlineLevel="0" collapsed="false">
      <c r="A453" s="8" t="n">
        <v>93235615</v>
      </c>
      <c r="B453" s="9" t="s">
        <v>438</v>
      </c>
      <c r="C453" s="10" t="n">
        <v>1</v>
      </c>
      <c r="D453" s="11" t="n">
        <v>1795.26</v>
      </c>
      <c r="E453" s="11" t="n">
        <f aca="false">C453*D453</f>
        <v>1795.26</v>
      </c>
      <c r="F453" s="11" t="n">
        <f aca="false">D453*0.25</f>
        <v>448.815</v>
      </c>
      <c r="G453" s="11" t="n">
        <f aca="false">F453*C453</f>
        <v>448.815</v>
      </c>
      <c r="H453" s="12"/>
      <c r="I453" s="11"/>
    </row>
    <row r="454" customFormat="false" ht="12.75" hidden="false" customHeight="false" outlineLevel="0" collapsed="false">
      <c r="A454" s="8" t="n">
        <v>93236225</v>
      </c>
      <c r="B454" s="9" t="s">
        <v>439</v>
      </c>
      <c r="C454" s="10" t="n">
        <v>1</v>
      </c>
      <c r="D454" s="11" t="n">
        <v>133.34</v>
      </c>
      <c r="E454" s="11" t="n">
        <f aca="false">C454*D454</f>
        <v>133.34</v>
      </c>
      <c r="F454" s="11" t="n">
        <f aca="false">D454*0.25</f>
        <v>33.335</v>
      </c>
      <c r="G454" s="11" t="n">
        <f aca="false">F454*C454</f>
        <v>33.335</v>
      </c>
      <c r="H454" s="12"/>
      <c r="I454" s="11"/>
    </row>
    <row r="455" customFormat="false" ht="12.75" hidden="false" customHeight="false" outlineLevel="0" collapsed="false">
      <c r="A455" s="13" t="n">
        <v>93246127</v>
      </c>
      <c r="B455" s="14" t="s">
        <v>440</v>
      </c>
      <c r="C455" s="15" t="n">
        <v>2</v>
      </c>
      <c r="D455" s="16" t="n">
        <v>7.91</v>
      </c>
      <c r="E455" s="16" t="n">
        <f aca="false">C455*D455</f>
        <v>15.82</v>
      </c>
      <c r="F455" s="11" t="n">
        <f aca="false">D455*0.25</f>
        <v>1.9775</v>
      </c>
      <c r="G455" s="11" t="n">
        <f aca="false">F455*C455</f>
        <v>3.955</v>
      </c>
      <c r="H455" s="12" t="s">
        <v>17</v>
      </c>
      <c r="I455" s="11"/>
    </row>
    <row r="456" customFormat="false" ht="12.75" hidden="false" customHeight="false" outlineLevel="0" collapsed="false">
      <c r="A456" s="8" t="n">
        <v>93254555</v>
      </c>
      <c r="B456" s="9" t="s">
        <v>441</v>
      </c>
      <c r="C456" s="10" t="n">
        <v>1</v>
      </c>
      <c r="D456" s="11" t="n">
        <v>119.12</v>
      </c>
      <c r="E456" s="11" t="n">
        <f aca="false">C456*D456</f>
        <v>119.12</v>
      </c>
      <c r="F456" s="11" t="n">
        <f aca="false">D456*0.25</f>
        <v>29.78</v>
      </c>
      <c r="G456" s="11" t="n">
        <f aca="false">F456*C456</f>
        <v>29.78</v>
      </c>
      <c r="H456" s="12"/>
      <c r="I456" s="11"/>
    </row>
    <row r="457" customFormat="false" ht="12.75" hidden="false" customHeight="false" outlineLevel="0" collapsed="false">
      <c r="A457" s="13" t="n">
        <v>93254556</v>
      </c>
      <c r="B457" s="14" t="s">
        <v>441</v>
      </c>
      <c r="C457" s="15" t="n">
        <v>1</v>
      </c>
      <c r="D457" s="16" t="n">
        <v>114.26</v>
      </c>
      <c r="E457" s="16" t="n">
        <f aca="false">C457*D457</f>
        <v>114.26</v>
      </c>
      <c r="F457" s="11" t="n">
        <f aca="false">D457*0.25</f>
        <v>28.565</v>
      </c>
      <c r="G457" s="11" t="n">
        <f aca="false">F457*C457</f>
        <v>28.565</v>
      </c>
      <c r="H457" s="12" t="s">
        <v>17</v>
      </c>
      <c r="I457" s="11"/>
    </row>
    <row r="458" customFormat="false" ht="12.75" hidden="false" customHeight="false" outlineLevel="0" collapsed="false">
      <c r="A458" s="8" t="n">
        <v>93264410</v>
      </c>
      <c r="B458" s="9" t="s">
        <v>442</v>
      </c>
      <c r="C458" s="10" t="n">
        <v>1</v>
      </c>
      <c r="D458" s="11" t="n">
        <v>12713.6</v>
      </c>
      <c r="E458" s="11" t="n">
        <f aca="false">C458*D458</f>
        <v>12713.6</v>
      </c>
      <c r="F458" s="11" t="n">
        <f aca="false">D458*0.25</f>
        <v>3178.4</v>
      </c>
      <c r="G458" s="11" t="n">
        <f aca="false">F458*C458</f>
        <v>3178.4</v>
      </c>
      <c r="H458" s="12"/>
      <c r="I458" s="11"/>
    </row>
    <row r="459" customFormat="false" ht="12.75" hidden="false" customHeight="false" outlineLevel="0" collapsed="false">
      <c r="A459" s="8" t="n">
        <v>93267108</v>
      </c>
      <c r="B459" s="9" t="s">
        <v>443</v>
      </c>
      <c r="C459" s="10" t="n">
        <v>1</v>
      </c>
      <c r="D459" s="11" t="n">
        <v>72.31</v>
      </c>
      <c r="E459" s="11" t="n">
        <f aca="false">C459*D459</f>
        <v>72.31</v>
      </c>
      <c r="F459" s="11" t="n">
        <f aca="false">D459*0.25</f>
        <v>18.0775</v>
      </c>
      <c r="G459" s="11" t="n">
        <f aca="false">F459*C459</f>
        <v>18.0775</v>
      </c>
      <c r="H459" s="12"/>
      <c r="I459" s="11"/>
    </row>
    <row r="460" customFormat="false" ht="12.75" hidden="false" customHeight="false" outlineLevel="0" collapsed="false">
      <c r="A460" s="13" t="n">
        <v>93274602</v>
      </c>
      <c r="B460" s="14" t="s">
        <v>444</v>
      </c>
      <c r="C460" s="15" t="n">
        <v>8</v>
      </c>
      <c r="D460" s="16" t="n">
        <v>15</v>
      </c>
      <c r="E460" s="16" t="n">
        <f aca="false">C460*D460</f>
        <v>120</v>
      </c>
      <c r="F460" s="11" t="n">
        <f aca="false">D460*0.25</f>
        <v>3.75</v>
      </c>
      <c r="G460" s="11" t="n">
        <f aca="false">F460*C460</f>
        <v>30</v>
      </c>
      <c r="H460" s="12" t="s">
        <v>17</v>
      </c>
      <c r="I460" s="11"/>
    </row>
    <row r="461" customFormat="false" ht="12.75" hidden="false" customHeight="false" outlineLevel="0" collapsed="false">
      <c r="A461" s="8" t="n">
        <v>93275646</v>
      </c>
      <c r="B461" s="9" t="s">
        <v>445</v>
      </c>
      <c r="C461" s="10" t="n">
        <v>1</v>
      </c>
      <c r="D461" s="11" t="n">
        <v>729.75</v>
      </c>
      <c r="E461" s="11" t="n">
        <f aca="false">C461*D461</f>
        <v>729.75</v>
      </c>
      <c r="F461" s="11" t="n">
        <f aca="false">D461*0.25</f>
        <v>182.4375</v>
      </c>
      <c r="G461" s="11" t="n">
        <f aca="false">F461*C461</f>
        <v>182.4375</v>
      </c>
      <c r="H461" s="12"/>
      <c r="I461" s="11"/>
    </row>
    <row r="462" customFormat="false" ht="12.75" hidden="false" customHeight="false" outlineLevel="0" collapsed="false">
      <c r="A462" s="13" t="n">
        <v>93291180</v>
      </c>
      <c r="B462" s="14" t="s">
        <v>446</v>
      </c>
      <c r="C462" s="15" t="n">
        <v>1</v>
      </c>
      <c r="D462" s="16" t="n">
        <v>24</v>
      </c>
      <c r="E462" s="16" t="n">
        <f aca="false">C462*D462</f>
        <v>24</v>
      </c>
      <c r="F462" s="11" t="n">
        <f aca="false">D462*0.25</f>
        <v>6</v>
      </c>
      <c r="G462" s="11" t="n">
        <f aca="false">F462*C462</f>
        <v>6</v>
      </c>
      <c r="H462" s="12" t="s">
        <v>17</v>
      </c>
      <c r="I462" s="11"/>
    </row>
    <row r="463" customFormat="false" ht="12.75" hidden="false" customHeight="false" outlineLevel="0" collapsed="false">
      <c r="A463" s="13" t="n">
        <v>93292374</v>
      </c>
      <c r="B463" s="14" t="s">
        <v>447</v>
      </c>
      <c r="C463" s="15" t="n">
        <v>1</v>
      </c>
      <c r="D463" s="16" t="n">
        <v>43.2</v>
      </c>
      <c r="E463" s="16" t="n">
        <f aca="false">C463*D463</f>
        <v>43.2</v>
      </c>
      <c r="F463" s="11" t="n">
        <f aca="false">D463*0.25</f>
        <v>10.8</v>
      </c>
      <c r="G463" s="11" t="n">
        <f aca="false">F463*C463</f>
        <v>10.8</v>
      </c>
      <c r="H463" s="12" t="s">
        <v>17</v>
      </c>
      <c r="I463" s="11"/>
    </row>
    <row r="464" customFormat="false" ht="12.75" hidden="false" customHeight="false" outlineLevel="0" collapsed="false">
      <c r="A464" s="8" t="n">
        <v>93295322</v>
      </c>
      <c r="B464" s="9" t="s">
        <v>448</v>
      </c>
      <c r="C464" s="10" t="n">
        <v>1</v>
      </c>
      <c r="D464" s="11" t="n">
        <v>129.6</v>
      </c>
      <c r="E464" s="11" t="n">
        <f aca="false">C464*D464</f>
        <v>129.6</v>
      </c>
      <c r="F464" s="11" t="n">
        <f aca="false">D464*0.25</f>
        <v>32.4</v>
      </c>
      <c r="G464" s="11" t="n">
        <f aca="false">F464*C464</f>
        <v>32.4</v>
      </c>
      <c r="H464" s="12"/>
      <c r="I464" s="11"/>
    </row>
    <row r="465" customFormat="false" ht="12.75" hidden="false" customHeight="false" outlineLevel="0" collapsed="false">
      <c r="A465" s="13" t="n">
        <v>93296979</v>
      </c>
      <c r="B465" s="14" t="s">
        <v>449</v>
      </c>
      <c r="C465" s="15" t="n">
        <v>2</v>
      </c>
      <c r="D465" s="16" t="n">
        <v>7.5</v>
      </c>
      <c r="E465" s="16" t="n">
        <f aca="false">C465*D465</f>
        <v>15</v>
      </c>
      <c r="F465" s="11" t="n">
        <f aca="false">D465*0.25</f>
        <v>1.875</v>
      </c>
      <c r="G465" s="11" t="n">
        <f aca="false">F465*C465</f>
        <v>3.75</v>
      </c>
      <c r="H465" s="12" t="s">
        <v>17</v>
      </c>
      <c r="I465" s="11"/>
    </row>
    <row r="466" customFormat="false" ht="12.75" hidden="false" customHeight="false" outlineLevel="0" collapsed="false">
      <c r="A466" s="13" t="n">
        <v>93298869</v>
      </c>
      <c r="B466" s="14" t="s">
        <v>450</v>
      </c>
      <c r="C466" s="15" t="n">
        <v>1</v>
      </c>
      <c r="D466" s="16" t="n">
        <v>15.45</v>
      </c>
      <c r="E466" s="16" t="n">
        <f aca="false">C466*D466</f>
        <v>15.45</v>
      </c>
      <c r="F466" s="11" t="n">
        <f aca="false">D466*0.25</f>
        <v>3.8625</v>
      </c>
      <c r="G466" s="11" t="n">
        <f aca="false">F466*C466</f>
        <v>3.8625</v>
      </c>
      <c r="H466" s="12" t="s">
        <v>17</v>
      </c>
      <c r="I466" s="11"/>
    </row>
    <row r="467" customFormat="false" ht="12.75" hidden="false" customHeight="false" outlineLevel="0" collapsed="false">
      <c r="A467" s="13" t="n">
        <v>93299348</v>
      </c>
      <c r="B467" s="14" t="s">
        <v>451</v>
      </c>
      <c r="C467" s="15" t="n">
        <v>2</v>
      </c>
      <c r="D467" s="16" t="n">
        <v>30.01</v>
      </c>
      <c r="E467" s="16" t="n">
        <f aca="false">C467*D467</f>
        <v>60.02</v>
      </c>
      <c r="F467" s="11" t="n">
        <f aca="false">D467*0.25</f>
        <v>7.5025</v>
      </c>
      <c r="G467" s="11" t="n">
        <f aca="false">F467*C467</f>
        <v>15.005</v>
      </c>
      <c r="H467" s="12" t="s">
        <v>17</v>
      </c>
      <c r="I467" s="11"/>
    </row>
    <row r="468" customFormat="false" ht="12.75" hidden="false" customHeight="false" outlineLevel="0" collapsed="false">
      <c r="A468" s="13" t="n">
        <v>93300947</v>
      </c>
      <c r="B468" s="14" t="s">
        <v>452</v>
      </c>
      <c r="C468" s="15" t="n">
        <v>1</v>
      </c>
      <c r="D468" s="16" t="n">
        <v>1078.48</v>
      </c>
      <c r="E468" s="16" t="n">
        <f aca="false">C468*D468</f>
        <v>1078.48</v>
      </c>
      <c r="F468" s="11" t="n">
        <f aca="false">D468*0.25</f>
        <v>269.62</v>
      </c>
      <c r="G468" s="11" t="n">
        <f aca="false">F468*C468</f>
        <v>269.62</v>
      </c>
      <c r="H468" s="12" t="s">
        <v>17</v>
      </c>
      <c r="I468" s="11"/>
    </row>
    <row r="469" customFormat="false" ht="12.75" hidden="false" customHeight="false" outlineLevel="0" collapsed="false">
      <c r="A469" s="8" t="n">
        <v>93302696</v>
      </c>
      <c r="B469" s="9" t="s">
        <v>453</v>
      </c>
      <c r="C469" s="10" t="n">
        <v>1</v>
      </c>
      <c r="D469" s="11" t="n">
        <v>114.56</v>
      </c>
      <c r="E469" s="11" t="n">
        <f aca="false">C469*D469</f>
        <v>114.56</v>
      </c>
      <c r="F469" s="11" t="n">
        <f aca="false">D469*0.25</f>
        <v>28.64</v>
      </c>
      <c r="G469" s="11" t="n">
        <f aca="false">F469*C469</f>
        <v>28.64</v>
      </c>
      <c r="H469" s="12"/>
      <c r="I469" s="11"/>
    </row>
    <row r="470" customFormat="false" ht="12.75" hidden="false" customHeight="false" outlineLevel="0" collapsed="false">
      <c r="A470" s="13" t="n">
        <v>93304459</v>
      </c>
      <c r="B470" s="14" t="s">
        <v>454</v>
      </c>
      <c r="C470" s="15" t="n">
        <v>2</v>
      </c>
      <c r="D470" s="16" t="n">
        <v>213.6</v>
      </c>
      <c r="E470" s="16" t="n">
        <f aca="false">C470*D470</f>
        <v>427.2</v>
      </c>
      <c r="F470" s="11" t="n">
        <f aca="false">D470*0.25</f>
        <v>53.4</v>
      </c>
      <c r="G470" s="11" t="n">
        <f aca="false">F470*C470</f>
        <v>106.8</v>
      </c>
      <c r="H470" s="12" t="s">
        <v>17</v>
      </c>
      <c r="I470" s="11"/>
    </row>
    <row r="471" customFormat="false" ht="12.75" hidden="false" customHeight="false" outlineLevel="0" collapsed="false">
      <c r="A471" s="8" t="n">
        <v>93305926</v>
      </c>
      <c r="B471" s="9" t="s">
        <v>455</v>
      </c>
      <c r="C471" s="10" t="n">
        <v>1</v>
      </c>
      <c r="D471" s="11" t="n">
        <v>2829.53</v>
      </c>
      <c r="E471" s="11" t="n">
        <f aca="false">C471*D471</f>
        <v>2829.53</v>
      </c>
      <c r="F471" s="11" t="n">
        <f aca="false">D471*0.25</f>
        <v>707.3825</v>
      </c>
      <c r="G471" s="11" t="n">
        <f aca="false">F471*C471</f>
        <v>707.3825</v>
      </c>
      <c r="H471" s="12"/>
      <c r="I471" s="11"/>
    </row>
    <row r="472" customFormat="false" ht="12.75" hidden="false" customHeight="false" outlineLevel="0" collapsed="false">
      <c r="A472" s="8" t="n">
        <v>93307873</v>
      </c>
      <c r="B472" s="9" t="s">
        <v>456</v>
      </c>
      <c r="C472" s="10" t="n">
        <v>1</v>
      </c>
      <c r="D472" s="11" t="n">
        <v>1953.03</v>
      </c>
      <c r="E472" s="11" t="n">
        <f aca="false">C472*D472</f>
        <v>1953.03</v>
      </c>
      <c r="F472" s="11" t="n">
        <f aca="false">D472*0.25</f>
        <v>488.2575</v>
      </c>
      <c r="G472" s="11" t="n">
        <f aca="false">F472*C472</f>
        <v>488.2575</v>
      </c>
      <c r="H472" s="12"/>
      <c r="I472" s="11"/>
    </row>
    <row r="473" customFormat="false" ht="12.75" hidden="false" customHeight="false" outlineLevel="0" collapsed="false">
      <c r="A473" s="13" t="n">
        <v>93308055</v>
      </c>
      <c r="B473" s="14" t="s">
        <v>244</v>
      </c>
      <c r="C473" s="15" t="n">
        <v>1</v>
      </c>
      <c r="D473" s="16" t="n">
        <v>862.4</v>
      </c>
      <c r="E473" s="16" t="n">
        <f aca="false">C473*D473</f>
        <v>862.4</v>
      </c>
      <c r="F473" s="11" t="n">
        <f aca="false">D473*0.25</f>
        <v>215.6</v>
      </c>
      <c r="G473" s="11" t="n">
        <f aca="false">F473*C473</f>
        <v>215.6</v>
      </c>
      <c r="H473" s="12" t="s">
        <v>17</v>
      </c>
      <c r="I473" s="11"/>
    </row>
    <row r="474" customFormat="false" ht="12.75" hidden="false" customHeight="false" outlineLevel="0" collapsed="false">
      <c r="A474" s="13" t="n">
        <v>93308887</v>
      </c>
      <c r="B474" s="14" t="s">
        <v>457</v>
      </c>
      <c r="C474" s="15" t="n">
        <v>1</v>
      </c>
      <c r="D474" s="16" t="n">
        <v>320.09</v>
      </c>
      <c r="E474" s="16" t="n">
        <f aca="false">C474*D474</f>
        <v>320.09</v>
      </c>
      <c r="F474" s="11" t="n">
        <f aca="false">D474*0.25</f>
        <v>80.0225</v>
      </c>
      <c r="G474" s="11" t="n">
        <f aca="false">F474*C474</f>
        <v>80.0225</v>
      </c>
      <c r="H474" s="12" t="s">
        <v>17</v>
      </c>
      <c r="I474" s="11"/>
    </row>
    <row r="475" customFormat="false" ht="12.75" hidden="false" customHeight="false" outlineLevel="0" collapsed="false">
      <c r="A475" s="8" t="n">
        <v>93309099</v>
      </c>
      <c r="B475" s="9" t="s">
        <v>458</v>
      </c>
      <c r="C475" s="10" t="n">
        <v>1</v>
      </c>
      <c r="D475" s="11" t="n">
        <v>1206</v>
      </c>
      <c r="E475" s="11" t="n">
        <f aca="false">C475*D475</f>
        <v>1206</v>
      </c>
      <c r="F475" s="11" t="n">
        <f aca="false">D475*0.25</f>
        <v>301.5</v>
      </c>
      <c r="G475" s="11" t="n">
        <f aca="false">F475*C475</f>
        <v>301.5</v>
      </c>
      <c r="H475" s="12"/>
      <c r="I475" s="11"/>
    </row>
    <row r="476" customFormat="false" ht="12.75" hidden="false" customHeight="false" outlineLevel="0" collapsed="false">
      <c r="A476" s="13" t="n">
        <v>93310171</v>
      </c>
      <c r="B476" s="14" t="s">
        <v>459</v>
      </c>
      <c r="C476" s="15" t="n">
        <v>1</v>
      </c>
      <c r="D476" s="16" t="n">
        <v>15</v>
      </c>
      <c r="E476" s="16" t="n">
        <f aca="false">C476*D476</f>
        <v>15</v>
      </c>
      <c r="F476" s="11" t="n">
        <f aca="false">D476*0.25</f>
        <v>3.75</v>
      </c>
      <c r="G476" s="11" t="n">
        <f aca="false">F476*C476</f>
        <v>3.75</v>
      </c>
      <c r="H476" s="12" t="s">
        <v>17</v>
      </c>
      <c r="I476" s="11"/>
    </row>
    <row r="477" customFormat="false" ht="12.75" hidden="false" customHeight="false" outlineLevel="0" collapsed="false">
      <c r="A477" s="13" t="n">
        <v>93310941</v>
      </c>
      <c r="B477" s="14" t="s">
        <v>460</v>
      </c>
      <c r="C477" s="15" t="n">
        <v>1</v>
      </c>
      <c r="D477" s="16" t="n">
        <v>153.86</v>
      </c>
      <c r="E477" s="16" t="n">
        <f aca="false">C477*D477</f>
        <v>153.86</v>
      </c>
      <c r="F477" s="11" t="n">
        <f aca="false">D477*0.25</f>
        <v>38.465</v>
      </c>
      <c r="G477" s="11" t="n">
        <f aca="false">F477*C477</f>
        <v>38.465</v>
      </c>
      <c r="H477" s="12" t="s">
        <v>17</v>
      </c>
      <c r="I477" s="11"/>
    </row>
    <row r="478" customFormat="false" ht="12.75" hidden="false" customHeight="false" outlineLevel="0" collapsed="false">
      <c r="A478" s="13" t="n">
        <v>93312535</v>
      </c>
      <c r="B478" s="14" t="s">
        <v>461</v>
      </c>
      <c r="C478" s="15" t="n">
        <v>1</v>
      </c>
      <c r="D478" s="16" t="n">
        <v>614.25</v>
      </c>
      <c r="E478" s="16" t="n">
        <f aca="false">C478*D478</f>
        <v>614.25</v>
      </c>
      <c r="F478" s="11" t="n">
        <f aca="false">D478*0.25</f>
        <v>153.5625</v>
      </c>
      <c r="G478" s="11" t="n">
        <f aca="false">F478*C478</f>
        <v>153.5625</v>
      </c>
      <c r="H478" s="12" t="s">
        <v>17</v>
      </c>
      <c r="I478" s="11"/>
    </row>
    <row r="479" customFormat="false" ht="12.75" hidden="false" customHeight="false" outlineLevel="0" collapsed="false">
      <c r="A479" s="13" t="n">
        <v>93314372</v>
      </c>
      <c r="B479" s="14" t="s">
        <v>462</v>
      </c>
      <c r="C479" s="15" t="n">
        <v>1</v>
      </c>
      <c r="D479" s="16" t="n">
        <v>132.02</v>
      </c>
      <c r="E479" s="16" t="n">
        <f aca="false">C479*D479</f>
        <v>132.02</v>
      </c>
      <c r="F479" s="11" t="n">
        <f aca="false">D479*0.25</f>
        <v>33.005</v>
      </c>
      <c r="G479" s="11" t="n">
        <f aca="false">F479*C479</f>
        <v>33.005</v>
      </c>
      <c r="H479" s="12" t="s">
        <v>17</v>
      </c>
      <c r="I479" s="11"/>
    </row>
    <row r="480" customFormat="false" ht="12.75" hidden="false" customHeight="false" outlineLevel="0" collapsed="false">
      <c r="A480" s="8" t="n">
        <v>93315271</v>
      </c>
      <c r="B480" s="9" t="s">
        <v>463</v>
      </c>
      <c r="C480" s="10" t="n">
        <v>1</v>
      </c>
      <c r="D480" s="11" t="n">
        <v>88.53</v>
      </c>
      <c r="E480" s="11" t="n">
        <f aca="false">C480*D480</f>
        <v>88.53</v>
      </c>
      <c r="F480" s="11" t="n">
        <f aca="false">D480*0.25</f>
        <v>22.1325</v>
      </c>
      <c r="G480" s="11" t="n">
        <f aca="false">F480*C480</f>
        <v>22.1325</v>
      </c>
      <c r="H480" s="12"/>
      <c r="I480" s="11"/>
    </row>
    <row r="481" customFormat="false" ht="12.75" hidden="false" customHeight="false" outlineLevel="0" collapsed="false">
      <c r="A481" s="8" t="n">
        <v>93315732</v>
      </c>
      <c r="B481" s="9" t="s">
        <v>464</v>
      </c>
      <c r="C481" s="10" t="n">
        <v>1</v>
      </c>
      <c r="D481" s="11" t="n">
        <v>496.16</v>
      </c>
      <c r="E481" s="11" t="n">
        <f aca="false">C481*D481</f>
        <v>496.16</v>
      </c>
      <c r="F481" s="11" t="n">
        <f aca="false">D481*0.25</f>
        <v>124.04</v>
      </c>
      <c r="G481" s="11" t="n">
        <f aca="false">F481*C481</f>
        <v>124.04</v>
      </c>
      <c r="H481" s="12"/>
      <c r="I481" s="11"/>
    </row>
    <row r="482" customFormat="false" ht="12.75" hidden="false" customHeight="false" outlineLevel="0" collapsed="false">
      <c r="A482" s="8" t="n">
        <v>93315753</v>
      </c>
      <c r="B482" s="9" t="s">
        <v>465</v>
      </c>
      <c r="C482" s="10" t="n">
        <v>1</v>
      </c>
      <c r="D482" s="11" t="n">
        <v>2163.49</v>
      </c>
      <c r="E482" s="11" t="n">
        <f aca="false">C482*D482</f>
        <v>2163.49</v>
      </c>
      <c r="F482" s="11" t="n">
        <f aca="false">D482*0.25</f>
        <v>540.8725</v>
      </c>
      <c r="G482" s="11" t="n">
        <f aca="false">F482*C482</f>
        <v>540.8725</v>
      </c>
      <c r="H482" s="12"/>
      <c r="I482" s="11"/>
    </row>
    <row r="483" customFormat="false" ht="12.75" hidden="false" customHeight="false" outlineLevel="0" collapsed="false">
      <c r="A483" s="8" t="n">
        <v>93316666</v>
      </c>
      <c r="B483" s="9" t="s">
        <v>466</v>
      </c>
      <c r="C483" s="10" t="n">
        <v>1</v>
      </c>
      <c r="D483" s="11" t="n">
        <v>3631</v>
      </c>
      <c r="E483" s="11" t="n">
        <f aca="false">C483*D483</f>
        <v>3631</v>
      </c>
      <c r="F483" s="11" t="n">
        <f aca="false">D483*0.25</f>
        <v>907.75</v>
      </c>
      <c r="G483" s="11" t="n">
        <f aca="false">F483*C483</f>
        <v>907.75</v>
      </c>
      <c r="H483" s="12"/>
      <c r="I483" s="11"/>
    </row>
    <row r="484" customFormat="false" ht="12.75" hidden="false" customHeight="false" outlineLevel="0" collapsed="false">
      <c r="A484" s="8" t="n">
        <v>93317178</v>
      </c>
      <c r="B484" s="9" t="s">
        <v>467</v>
      </c>
      <c r="C484" s="10" t="n">
        <v>1</v>
      </c>
      <c r="D484" s="11" t="n">
        <v>2547</v>
      </c>
      <c r="E484" s="11" t="n">
        <f aca="false">C484*D484</f>
        <v>2547</v>
      </c>
      <c r="F484" s="11" t="n">
        <f aca="false">D484*0.25</f>
        <v>636.75</v>
      </c>
      <c r="G484" s="11" t="n">
        <f aca="false">F484*C484</f>
        <v>636.75</v>
      </c>
      <c r="H484" s="12"/>
      <c r="I484" s="11"/>
    </row>
    <row r="485" customFormat="false" ht="12.75" hidden="false" customHeight="false" outlineLevel="0" collapsed="false">
      <c r="A485" s="13" t="n">
        <v>93319820</v>
      </c>
      <c r="B485" s="14" t="s">
        <v>468</v>
      </c>
      <c r="C485" s="15" t="n">
        <v>1</v>
      </c>
      <c r="D485" s="16" t="n">
        <v>146.6</v>
      </c>
      <c r="E485" s="16" t="n">
        <f aca="false">C485*D485</f>
        <v>146.6</v>
      </c>
      <c r="F485" s="11" t="n">
        <f aca="false">D485*0.25</f>
        <v>36.65</v>
      </c>
      <c r="G485" s="11" t="n">
        <f aca="false">F485*C485</f>
        <v>36.65</v>
      </c>
      <c r="H485" s="12" t="s">
        <v>17</v>
      </c>
      <c r="I485" s="11"/>
    </row>
    <row r="486" customFormat="false" ht="12.75" hidden="false" customHeight="false" outlineLevel="0" collapsed="false">
      <c r="A486" s="8" t="n">
        <v>93321722</v>
      </c>
      <c r="B486" s="9" t="s">
        <v>434</v>
      </c>
      <c r="C486" s="10" t="n">
        <v>1</v>
      </c>
      <c r="D486" s="11" t="n">
        <v>50.4</v>
      </c>
      <c r="E486" s="11" t="n">
        <f aca="false">C486*D486</f>
        <v>50.4</v>
      </c>
      <c r="F486" s="11" t="n">
        <f aca="false">D486*0.25</f>
        <v>12.6</v>
      </c>
      <c r="G486" s="11" t="n">
        <f aca="false">F486*C486</f>
        <v>12.6</v>
      </c>
      <c r="H486" s="12"/>
      <c r="I486" s="11"/>
    </row>
    <row r="487" customFormat="false" ht="12.75" hidden="false" customHeight="false" outlineLevel="0" collapsed="false">
      <c r="A487" s="8" t="n">
        <v>93323567</v>
      </c>
      <c r="B487" s="9" t="s">
        <v>469</v>
      </c>
      <c r="C487" s="10" t="n">
        <v>1</v>
      </c>
      <c r="D487" s="11" t="n">
        <v>2868</v>
      </c>
      <c r="E487" s="11" t="n">
        <f aca="false">C487*D487</f>
        <v>2868</v>
      </c>
      <c r="F487" s="11" t="n">
        <f aca="false">D487*0.25</f>
        <v>717</v>
      </c>
      <c r="G487" s="11" t="n">
        <f aca="false">F487*C487</f>
        <v>717</v>
      </c>
      <c r="H487" s="12"/>
      <c r="I487" s="11"/>
    </row>
    <row r="488" customFormat="false" ht="12.75" hidden="false" customHeight="false" outlineLevel="0" collapsed="false">
      <c r="A488" s="8" t="n">
        <v>93329413</v>
      </c>
      <c r="B488" s="9" t="s">
        <v>470</v>
      </c>
      <c r="C488" s="10" t="n">
        <v>1</v>
      </c>
      <c r="D488" s="11" t="n">
        <v>1582</v>
      </c>
      <c r="E488" s="11" t="n">
        <f aca="false">C488*D488</f>
        <v>1582</v>
      </c>
      <c r="F488" s="11" t="n">
        <f aca="false">D488*0.25</f>
        <v>395.5</v>
      </c>
      <c r="G488" s="11" t="n">
        <f aca="false">F488*C488</f>
        <v>395.5</v>
      </c>
      <c r="H488" s="12"/>
      <c r="I488" s="11"/>
    </row>
    <row r="489" customFormat="false" ht="12.75" hidden="false" customHeight="false" outlineLevel="0" collapsed="false">
      <c r="A489" s="13" t="n">
        <v>93330824</v>
      </c>
      <c r="B489" s="14" t="s">
        <v>471</v>
      </c>
      <c r="C489" s="15" t="n">
        <v>1</v>
      </c>
      <c r="D489" s="16" t="n">
        <v>5.75</v>
      </c>
      <c r="E489" s="16" t="n">
        <f aca="false">C489*D489</f>
        <v>5.75</v>
      </c>
      <c r="F489" s="11" t="n">
        <f aca="false">D489*0.25</f>
        <v>1.4375</v>
      </c>
      <c r="G489" s="11" t="n">
        <f aca="false">F489*C489</f>
        <v>1.4375</v>
      </c>
      <c r="H489" s="12" t="s">
        <v>17</v>
      </c>
      <c r="I489" s="11"/>
    </row>
    <row r="490" customFormat="false" ht="12.75" hidden="false" customHeight="false" outlineLevel="0" collapsed="false">
      <c r="A490" s="13" t="n">
        <v>93331817</v>
      </c>
      <c r="B490" s="14" t="s">
        <v>472</v>
      </c>
      <c r="C490" s="15" t="n">
        <v>1</v>
      </c>
      <c r="D490" s="16" t="n">
        <v>97.6</v>
      </c>
      <c r="E490" s="16" t="n">
        <f aca="false">C490*D490</f>
        <v>97.6</v>
      </c>
      <c r="F490" s="11" t="n">
        <f aca="false">D490*0.25</f>
        <v>24.4</v>
      </c>
      <c r="G490" s="11" t="n">
        <f aca="false">F490*C490</f>
        <v>24.4</v>
      </c>
      <c r="H490" s="12" t="s">
        <v>17</v>
      </c>
      <c r="I490" s="11"/>
    </row>
    <row r="491" customFormat="false" ht="12.75" hidden="false" customHeight="false" outlineLevel="0" collapsed="false">
      <c r="A491" s="13" t="n">
        <v>93332347</v>
      </c>
      <c r="B491" s="14" t="s">
        <v>473</v>
      </c>
      <c r="C491" s="15" t="n">
        <v>1</v>
      </c>
      <c r="D491" s="16" t="n">
        <v>335.03</v>
      </c>
      <c r="E491" s="16" t="n">
        <f aca="false">C491*D491</f>
        <v>335.03</v>
      </c>
      <c r="F491" s="11" t="n">
        <f aca="false">D491*0.25</f>
        <v>83.7575</v>
      </c>
      <c r="G491" s="11" t="n">
        <f aca="false">F491*C491</f>
        <v>83.7575</v>
      </c>
      <c r="H491" s="12" t="s">
        <v>17</v>
      </c>
      <c r="I491" s="11"/>
    </row>
    <row r="492" customFormat="false" ht="12.75" hidden="false" customHeight="false" outlineLevel="0" collapsed="false">
      <c r="A492" s="8" t="n">
        <v>93332850</v>
      </c>
      <c r="B492" s="9" t="s">
        <v>474</v>
      </c>
      <c r="C492" s="10" t="n">
        <v>1</v>
      </c>
      <c r="D492" s="11" t="n">
        <v>745.29</v>
      </c>
      <c r="E492" s="11" t="n">
        <f aca="false">C492*D492</f>
        <v>745.29</v>
      </c>
      <c r="F492" s="11" t="n">
        <f aca="false">D492*0.25</f>
        <v>186.3225</v>
      </c>
      <c r="G492" s="11" t="n">
        <f aca="false">F492*C492</f>
        <v>186.3225</v>
      </c>
      <c r="H492" s="12"/>
      <c r="I492" s="11"/>
    </row>
    <row r="493" customFormat="false" ht="12.75" hidden="false" customHeight="false" outlineLevel="0" collapsed="false">
      <c r="A493" s="13" t="n">
        <v>93332941</v>
      </c>
      <c r="B493" s="14" t="s">
        <v>475</v>
      </c>
      <c r="C493" s="15" t="n">
        <v>1</v>
      </c>
      <c r="D493" s="16" t="n">
        <v>476.18</v>
      </c>
      <c r="E493" s="16" t="n">
        <f aca="false">C493*D493</f>
        <v>476.18</v>
      </c>
      <c r="F493" s="11" t="n">
        <f aca="false">D493*0.25</f>
        <v>119.045</v>
      </c>
      <c r="G493" s="11" t="n">
        <f aca="false">F493*C493</f>
        <v>119.045</v>
      </c>
      <c r="H493" s="12" t="s">
        <v>17</v>
      </c>
      <c r="I493" s="11"/>
    </row>
    <row r="494" customFormat="false" ht="12.75" hidden="false" customHeight="false" outlineLevel="0" collapsed="false">
      <c r="A494" s="8" t="n">
        <v>93334742</v>
      </c>
      <c r="B494" s="9" t="s">
        <v>476</v>
      </c>
      <c r="C494" s="10" t="n">
        <v>1</v>
      </c>
      <c r="D494" s="11" t="n">
        <v>41.35</v>
      </c>
      <c r="E494" s="11" t="n">
        <f aca="false">C494*D494</f>
        <v>41.35</v>
      </c>
      <c r="F494" s="11" t="n">
        <f aca="false">D494*0.25</f>
        <v>10.3375</v>
      </c>
      <c r="G494" s="11" t="n">
        <f aca="false">F494*C494</f>
        <v>10.3375</v>
      </c>
      <c r="H494" s="12"/>
      <c r="I494" s="11"/>
    </row>
    <row r="495" customFormat="false" ht="12.75" hidden="false" customHeight="false" outlineLevel="0" collapsed="false">
      <c r="A495" s="8" t="n">
        <v>93337953</v>
      </c>
      <c r="B495" s="9" t="s">
        <v>477</v>
      </c>
      <c r="C495" s="10" t="n">
        <v>1</v>
      </c>
      <c r="D495" s="11" t="n">
        <v>1047</v>
      </c>
      <c r="E495" s="11" t="n">
        <f aca="false">C495*D495</f>
        <v>1047</v>
      </c>
      <c r="F495" s="11" t="n">
        <f aca="false">D495*0.25</f>
        <v>261.75</v>
      </c>
      <c r="G495" s="11" t="n">
        <f aca="false">F495*C495</f>
        <v>261.75</v>
      </c>
      <c r="H495" s="12"/>
      <c r="I495" s="11"/>
    </row>
    <row r="496" customFormat="false" ht="12.75" hidden="false" customHeight="false" outlineLevel="0" collapsed="false">
      <c r="A496" s="17" t="n">
        <v>93338177</v>
      </c>
      <c r="B496" s="18" t="s">
        <v>478</v>
      </c>
      <c r="C496" s="19" t="n">
        <v>1</v>
      </c>
      <c r="D496" s="20" t="n">
        <v>5481.87</v>
      </c>
      <c r="E496" s="20" t="n">
        <f aca="false">C496*D496</f>
        <v>5481.87</v>
      </c>
      <c r="F496" s="11" t="n">
        <f aca="false">D496*0.25</f>
        <v>1370.4675</v>
      </c>
      <c r="G496" s="11" t="n">
        <f aca="false">F496*C496</f>
        <v>1370.4675</v>
      </c>
      <c r="H496" s="12" t="s">
        <v>17</v>
      </c>
      <c r="I496" s="11"/>
    </row>
    <row r="497" customFormat="false" ht="12.75" hidden="false" customHeight="false" outlineLevel="0" collapsed="false">
      <c r="A497" s="8" t="n">
        <v>93339642</v>
      </c>
      <c r="B497" s="9" t="s">
        <v>479</v>
      </c>
      <c r="C497" s="10" t="n">
        <v>1</v>
      </c>
      <c r="D497" s="11" t="n">
        <v>80</v>
      </c>
      <c r="E497" s="11" t="n">
        <f aca="false">C497*D497</f>
        <v>80</v>
      </c>
      <c r="F497" s="11" t="n">
        <f aca="false">D497*0.25</f>
        <v>20</v>
      </c>
      <c r="G497" s="11" t="n">
        <f aca="false">F497*C497</f>
        <v>20</v>
      </c>
      <c r="H497" s="12"/>
      <c r="I497" s="11"/>
    </row>
    <row r="498" customFormat="false" ht="12.75" hidden="false" customHeight="false" outlineLevel="0" collapsed="false">
      <c r="A498" s="8" t="n">
        <v>93347556</v>
      </c>
      <c r="B498" s="9" t="s">
        <v>480</v>
      </c>
      <c r="C498" s="10" t="n">
        <v>1</v>
      </c>
      <c r="D498" s="11" t="n">
        <v>620.02</v>
      </c>
      <c r="E498" s="11" t="n">
        <f aca="false">C498*D498</f>
        <v>620.02</v>
      </c>
      <c r="F498" s="11" t="n">
        <f aca="false">D498*0.25</f>
        <v>155.005</v>
      </c>
      <c r="G498" s="11" t="n">
        <f aca="false">F498*C498</f>
        <v>155.005</v>
      </c>
      <c r="H498" s="12"/>
      <c r="I498" s="11"/>
    </row>
    <row r="499" customFormat="false" ht="12.75" hidden="false" customHeight="false" outlineLevel="0" collapsed="false">
      <c r="A499" s="8" t="n">
        <v>93347751</v>
      </c>
      <c r="B499" s="9" t="s">
        <v>481</v>
      </c>
      <c r="C499" s="10" t="n">
        <v>1</v>
      </c>
      <c r="D499" s="11" t="n">
        <v>579.79</v>
      </c>
      <c r="E499" s="11" t="n">
        <f aca="false">C499*D499</f>
        <v>579.79</v>
      </c>
      <c r="F499" s="11" t="n">
        <f aca="false">D499*0.25</f>
        <v>144.9475</v>
      </c>
      <c r="G499" s="11" t="n">
        <f aca="false">F499*C499</f>
        <v>144.9475</v>
      </c>
      <c r="H499" s="12"/>
      <c r="I499" s="11"/>
    </row>
    <row r="500" customFormat="false" ht="12.75" hidden="false" customHeight="false" outlineLevel="0" collapsed="false">
      <c r="A500" s="13" t="n">
        <v>93351590</v>
      </c>
      <c r="B500" s="14" t="s">
        <v>482</v>
      </c>
      <c r="C500" s="15" t="n">
        <v>1</v>
      </c>
      <c r="D500" s="16" t="n">
        <v>402</v>
      </c>
      <c r="E500" s="16" t="n">
        <f aca="false">C500*D500</f>
        <v>402</v>
      </c>
      <c r="F500" s="11" t="n">
        <f aca="false">D500*0.25</f>
        <v>100.5</v>
      </c>
      <c r="G500" s="11" t="n">
        <f aca="false">F500*C500</f>
        <v>100.5</v>
      </c>
      <c r="H500" s="12" t="s">
        <v>17</v>
      </c>
      <c r="I500" s="11"/>
    </row>
    <row r="501" customFormat="false" ht="12.75" hidden="false" customHeight="false" outlineLevel="0" collapsed="false">
      <c r="A501" s="13" t="n">
        <v>93352080</v>
      </c>
      <c r="B501" s="14" t="s">
        <v>483</v>
      </c>
      <c r="C501" s="15" t="n">
        <v>1</v>
      </c>
      <c r="D501" s="16" t="n">
        <v>137.6</v>
      </c>
      <c r="E501" s="16" t="n">
        <f aca="false">C501*D501</f>
        <v>137.6</v>
      </c>
      <c r="F501" s="11" t="n">
        <f aca="false">D501*0.25</f>
        <v>34.4</v>
      </c>
      <c r="G501" s="11" t="n">
        <f aca="false">F501*C501</f>
        <v>34.4</v>
      </c>
      <c r="H501" s="12" t="s">
        <v>17</v>
      </c>
      <c r="I501" s="11"/>
    </row>
    <row r="502" customFormat="false" ht="12.75" hidden="false" customHeight="false" outlineLevel="0" collapsed="false">
      <c r="A502" s="13" t="n">
        <v>93354385</v>
      </c>
      <c r="B502" s="14" t="s">
        <v>484</v>
      </c>
      <c r="C502" s="15" t="n">
        <v>1</v>
      </c>
      <c r="D502" s="16" t="n">
        <v>1279.25</v>
      </c>
      <c r="E502" s="16" t="n">
        <f aca="false">C502*D502</f>
        <v>1279.25</v>
      </c>
      <c r="F502" s="11" t="n">
        <f aca="false">D502*0.25</f>
        <v>319.8125</v>
      </c>
      <c r="G502" s="11" t="n">
        <f aca="false">F502*C502</f>
        <v>319.8125</v>
      </c>
      <c r="H502" s="12" t="s">
        <v>17</v>
      </c>
      <c r="I502" s="11"/>
    </row>
    <row r="503" customFormat="false" ht="12.75" hidden="false" customHeight="false" outlineLevel="0" collapsed="false">
      <c r="A503" s="17" t="n">
        <v>93356277</v>
      </c>
      <c r="B503" s="18" t="s">
        <v>485</v>
      </c>
      <c r="C503" s="19" t="n">
        <v>1</v>
      </c>
      <c r="D503" s="20" t="n">
        <v>2171.3</v>
      </c>
      <c r="E503" s="20" t="n">
        <f aca="false">C503*D503</f>
        <v>2171.3</v>
      </c>
      <c r="F503" s="11" t="n">
        <f aca="false">D503*0.25</f>
        <v>542.825</v>
      </c>
      <c r="G503" s="11" t="n">
        <f aca="false">F503*C503</f>
        <v>542.825</v>
      </c>
      <c r="H503" s="12" t="s">
        <v>17</v>
      </c>
      <c r="I503" s="11"/>
    </row>
    <row r="504" customFormat="false" ht="12.75" hidden="false" customHeight="false" outlineLevel="0" collapsed="false">
      <c r="A504" s="8" t="n">
        <v>93356963</v>
      </c>
      <c r="B504" s="9" t="s">
        <v>486</v>
      </c>
      <c r="C504" s="10" t="n">
        <v>1</v>
      </c>
      <c r="D504" s="11" t="n">
        <v>827.2</v>
      </c>
      <c r="E504" s="11" t="n">
        <f aca="false">C504*D504</f>
        <v>827.2</v>
      </c>
      <c r="F504" s="11" t="n">
        <f aca="false">D504*0.25</f>
        <v>206.8</v>
      </c>
      <c r="G504" s="11" t="n">
        <f aca="false">F504*C504</f>
        <v>206.8</v>
      </c>
      <c r="H504" s="12"/>
      <c r="I504" s="11"/>
    </row>
    <row r="505" customFormat="false" ht="12.75" hidden="false" customHeight="false" outlineLevel="0" collapsed="false">
      <c r="A505" s="8" t="n">
        <v>93356964</v>
      </c>
      <c r="B505" s="9" t="s">
        <v>487</v>
      </c>
      <c r="C505" s="10" t="n">
        <v>1</v>
      </c>
      <c r="D505" s="11" t="n">
        <v>827.2</v>
      </c>
      <c r="E505" s="11" t="n">
        <f aca="false">C505*D505</f>
        <v>827.2</v>
      </c>
      <c r="F505" s="11" t="n">
        <f aca="false">D505*0.25</f>
        <v>206.8</v>
      </c>
      <c r="G505" s="11" t="n">
        <f aca="false">F505*C505</f>
        <v>206.8</v>
      </c>
      <c r="H505" s="12"/>
      <c r="I505" s="11"/>
    </row>
    <row r="506" customFormat="false" ht="12.75" hidden="false" customHeight="false" outlineLevel="0" collapsed="false">
      <c r="A506" s="17" t="n">
        <v>93356965</v>
      </c>
      <c r="B506" s="18" t="s">
        <v>488</v>
      </c>
      <c r="C506" s="19" t="n">
        <v>1</v>
      </c>
      <c r="D506" s="20" t="n">
        <v>3338.4</v>
      </c>
      <c r="E506" s="20" t="n">
        <f aca="false">C506*D506</f>
        <v>3338.4</v>
      </c>
      <c r="F506" s="11" t="n">
        <f aca="false">D506*0.25</f>
        <v>834.6</v>
      </c>
      <c r="G506" s="11" t="n">
        <f aca="false">F506*C506</f>
        <v>834.6</v>
      </c>
      <c r="H506" s="12" t="s">
        <v>17</v>
      </c>
      <c r="I506" s="11"/>
    </row>
    <row r="507" customFormat="false" ht="12.75" hidden="false" customHeight="false" outlineLevel="0" collapsed="false">
      <c r="A507" s="8" t="n">
        <v>93361339</v>
      </c>
      <c r="B507" s="9" t="s">
        <v>489</v>
      </c>
      <c r="C507" s="10" t="n">
        <v>1</v>
      </c>
      <c r="D507" s="11" t="n">
        <v>1420.97</v>
      </c>
      <c r="E507" s="11" t="n">
        <f aca="false">C507*D507</f>
        <v>1420.97</v>
      </c>
      <c r="F507" s="11" t="n">
        <f aca="false">D507*0.25</f>
        <v>355.2425</v>
      </c>
      <c r="G507" s="11" t="n">
        <f aca="false">F507*C507</f>
        <v>355.2425</v>
      </c>
      <c r="H507" s="12"/>
      <c r="I507" s="11"/>
    </row>
    <row r="508" customFormat="false" ht="12.75" hidden="false" customHeight="false" outlineLevel="0" collapsed="false">
      <c r="A508" s="13" t="n">
        <v>93363739</v>
      </c>
      <c r="B508" s="14" t="s">
        <v>52</v>
      </c>
      <c r="C508" s="15" t="n">
        <v>1</v>
      </c>
      <c r="D508" s="16" t="n">
        <v>15.53</v>
      </c>
      <c r="E508" s="16" t="n">
        <f aca="false">C508*D508</f>
        <v>15.53</v>
      </c>
      <c r="F508" s="11" t="n">
        <f aca="false">D508*0.25</f>
        <v>3.8825</v>
      </c>
      <c r="G508" s="11" t="n">
        <f aca="false">F508*C508</f>
        <v>3.8825</v>
      </c>
      <c r="H508" s="12" t="s">
        <v>17</v>
      </c>
      <c r="I508" s="11"/>
    </row>
    <row r="509" customFormat="false" ht="12.75" hidden="false" customHeight="false" outlineLevel="0" collapsed="false">
      <c r="A509" s="8" t="n">
        <v>93364371</v>
      </c>
      <c r="B509" s="9" t="s">
        <v>441</v>
      </c>
      <c r="C509" s="10" t="n">
        <v>1</v>
      </c>
      <c r="D509" s="11" t="n">
        <v>123.15</v>
      </c>
      <c r="E509" s="11" t="n">
        <f aca="false">C509*D509</f>
        <v>123.15</v>
      </c>
      <c r="F509" s="11" t="n">
        <f aca="false">D509*0.25</f>
        <v>30.7875</v>
      </c>
      <c r="G509" s="11" t="n">
        <f aca="false">F509*C509</f>
        <v>30.7875</v>
      </c>
      <c r="H509" s="12"/>
      <c r="I509" s="11"/>
    </row>
    <row r="510" customFormat="false" ht="12.75" hidden="false" customHeight="false" outlineLevel="0" collapsed="false">
      <c r="A510" s="8" t="n">
        <v>93364643</v>
      </c>
      <c r="B510" s="9" t="s">
        <v>490</v>
      </c>
      <c r="C510" s="10" t="n">
        <v>1</v>
      </c>
      <c r="D510" s="11" t="n">
        <v>129.9</v>
      </c>
      <c r="E510" s="11" t="n">
        <f aca="false">C510*D510</f>
        <v>129.9</v>
      </c>
      <c r="F510" s="11" t="n">
        <f aca="false">D510*0.25</f>
        <v>32.475</v>
      </c>
      <c r="G510" s="11" t="n">
        <f aca="false">F510*C510</f>
        <v>32.475</v>
      </c>
      <c r="H510" s="12"/>
      <c r="I510" s="11"/>
    </row>
    <row r="511" customFormat="false" ht="12.75" hidden="false" customHeight="false" outlineLevel="0" collapsed="false">
      <c r="A511" s="13" t="n">
        <v>93364644</v>
      </c>
      <c r="B511" s="14" t="s">
        <v>490</v>
      </c>
      <c r="C511" s="15" t="n">
        <v>1</v>
      </c>
      <c r="D511" s="16" t="n">
        <v>110.57</v>
      </c>
      <c r="E511" s="16" t="n">
        <f aca="false">C511*D511</f>
        <v>110.57</v>
      </c>
      <c r="F511" s="11" t="n">
        <f aca="false">D511*0.25</f>
        <v>27.6425</v>
      </c>
      <c r="G511" s="11" t="n">
        <f aca="false">F511*C511</f>
        <v>27.6425</v>
      </c>
      <c r="H511" s="12" t="s">
        <v>17</v>
      </c>
      <c r="I511" s="11"/>
    </row>
    <row r="512" customFormat="false" ht="12.75" hidden="false" customHeight="false" outlineLevel="0" collapsed="false">
      <c r="A512" s="8" t="n">
        <v>93365224</v>
      </c>
      <c r="B512" s="9" t="s">
        <v>491</v>
      </c>
      <c r="C512" s="10" t="n">
        <v>1</v>
      </c>
      <c r="D512" s="11" t="n">
        <v>456.25</v>
      </c>
      <c r="E512" s="11" t="n">
        <f aca="false">C512*D512</f>
        <v>456.25</v>
      </c>
      <c r="F512" s="11" t="n">
        <f aca="false">D512*0.25</f>
        <v>114.0625</v>
      </c>
      <c r="G512" s="11" t="n">
        <f aca="false">F512*C512</f>
        <v>114.0625</v>
      </c>
      <c r="H512" s="12"/>
      <c r="I512" s="11"/>
    </row>
    <row r="513" customFormat="false" ht="12.75" hidden="false" customHeight="false" outlineLevel="0" collapsed="false">
      <c r="A513" s="13" t="n">
        <v>93366114</v>
      </c>
      <c r="B513" s="14" t="s">
        <v>492</v>
      </c>
      <c r="C513" s="15" t="n">
        <v>1</v>
      </c>
      <c r="D513" s="16" t="n">
        <v>216.98</v>
      </c>
      <c r="E513" s="16" t="n">
        <f aca="false">C513*D513</f>
        <v>216.98</v>
      </c>
      <c r="F513" s="11" t="n">
        <f aca="false">D513*0.25</f>
        <v>54.245</v>
      </c>
      <c r="G513" s="11" t="n">
        <f aca="false">F513*C513</f>
        <v>54.245</v>
      </c>
      <c r="H513" s="12" t="s">
        <v>17</v>
      </c>
      <c r="I513" s="11"/>
    </row>
    <row r="514" customFormat="false" ht="12.75" hidden="false" customHeight="false" outlineLevel="0" collapsed="false">
      <c r="A514" s="8" t="n">
        <v>93369267</v>
      </c>
      <c r="B514" s="9" t="s">
        <v>493</v>
      </c>
      <c r="C514" s="10" t="n">
        <v>1</v>
      </c>
      <c r="D514" s="11" t="n">
        <v>5108.78</v>
      </c>
      <c r="E514" s="11" t="n">
        <f aca="false">C514*D514</f>
        <v>5108.78</v>
      </c>
      <c r="F514" s="11" t="n">
        <f aca="false">D514*0.25</f>
        <v>1277.195</v>
      </c>
      <c r="G514" s="11" t="n">
        <f aca="false">F514*C514</f>
        <v>1277.195</v>
      </c>
      <c r="H514" s="12"/>
      <c r="I514" s="11"/>
    </row>
    <row r="515" customFormat="false" ht="12.75" hidden="false" customHeight="false" outlineLevel="0" collapsed="false">
      <c r="A515" s="8" t="n">
        <v>93370295</v>
      </c>
      <c r="B515" s="9" t="s">
        <v>494</v>
      </c>
      <c r="C515" s="10" t="n">
        <v>1</v>
      </c>
      <c r="D515" s="11" t="n">
        <v>888.87</v>
      </c>
      <c r="E515" s="11" t="n">
        <f aca="false">C515*D515</f>
        <v>888.87</v>
      </c>
      <c r="F515" s="11" t="n">
        <f aca="false">D515*0.25</f>
        <v>222.2175</v>
      </c>
      <c r="G515" s="11" t="n">
        <f aca="false">F515*C515</f>
        <v>222.2175</v>
      </c>
      <c r="H515" s="12"/>
      <c r="I515" s="11"/>
    </row>
    <row r="516" customFormat="false" ht="12.75" hidden="false" customHeight="false" outlineLevel="0" collapsed="false">
      <c r="A516" s="8" t="n">
        <v>93370428</v>
      </c>
      <c r="B516" s="9" t="s">
        <v>495</v>
      </c>
      <c r="C516" s="10" t="n">
        <v>1</v>
      </c>
      <c r="D516" s="11" t="n">
        <v>194</v>
      </c>
      <c r="E516" s="11" t="n">
        <f aca="false">C516*D516</f>
        <v>194</v>
      </c>
      <c r="F516" s="11" t="n">
        <f aca="false">D516*0.25</f>
        <v>48.5</v>
      </c>
      <c r="G516" s="11" t="n">
        <f aca="false">F516*C516</f>
        <v>48.5</v>
      </c>
      <c r="H516" s="12"/>
      <c r="I516" s="11"/>
    </row>
    <row r="517" customFormat="false" ht="12.75" hidden="false" customHeight="false" outlineLevel="0" collapsed="false">
      <c r="A517" s="17" t="n">
        <v>93370988</v>
      </c>
      <c r="B517" s="18" t="s">
        <v>496</v>
      </c>
      <c r="C517" s="19" t="n">
        <v>1</v>
      </c>
      <c r="D517" s="20" t="n">
        <v>1532.11</v>
      </c>
      <c r="E517" s="20" t="n">
        <f aca="false">C517*D517</f>
        <v>1532.11</v>
      </c>
      <c r="F517" s="11" t="n">
        <f aca="false">D517*0.25</f>
        <v>383.0275</v>
      </c>
      <c r="G517" s="11" t="n">
        <f aca="false">F517*C517</f>
        <v>383.0275</v>
      </c>
      <c r="H517" s="12" t="s">
        <v>17</v>
      </c>
      <c r="I517" s="11"/>
    </row>
    <row r="518" customFormat="false" ht="12.75" hidden="false" customHeight="false" outlineLevel="0" collapsed="false">
      <c r="A518" s="13" t="n">
        <v>93371742</v>
      </c>
      <c r="B518" s="14" t="s">
        <v>497</v>
      </c>
      <c r="C518" s="15" t="n">
        <v>1</v>
      </c>
      <c r="D518" s="16" t="n">
        <v>15</v>
      </c>
      <c r="E518" s="16" t="n">
        <f aca="false">C518*D518</f>
        <v>15</v>
      </c>
      <c r="F518" s="11" t="n">
        <f aca="false">D518*0.25</f>
        <v>3.75</v>
      </c>
      <c r="G518" s="11" t="n">
        <f aca="false">F518*C518</f>
        <v>3.75</v>
      </c>
      <c r="H518" s="12" t="s">
        <v>17</v>
      </c>
      <c r="I518" s="11"/>
    </row>
    <row r="519" customFormat="false" ht="12.75" hidden="false" customHeight="false" outlineLevel="0" collapsed="false">
      <c r="A519" s="8" t="n">
        <v>93383069</v>
      </c>
      <c r="B519" s="9" t="s">
        <v>498</v>
      </c>
      <c r="C519" s="10" t="n">
        <v>1</v>
      </c>
      <c r="D519" s="11" t="n">
        <v>2961.52</v>
      </c>
      <c r="E519" s="11" t="n">
        <f aca="false">C519*D519</f>
        <v>2961.52</v>
      </c>
      <c r="F519" s="11" t="n">
        <f aca="false">D519*0.25</f>
        <v>740.38</v>
      </c>
      <c r="G519" s="11" t="n">
        <f aca="false">F519*C519</f>
        <v>740.38</v>
      </c>
      <c r="H519" s="12"/>
      <c r="I519" s="11"/>
    </row>
    <row r="520" customFormat="false" ht="12.75" hidden="false" customHeight="false" outlineLevel="0" collapsed="false">
      <c r="A520" s="13" t="n">
        <v>93383155</v>
      </c>
      <c r="B520" s="14" t="s">
        <v>499</v>
      </c>
      <c r="C520" s="15" t="n">
        <v>1</v>
      </c>
      <c r="D520" s="16" t="n">
        <v>114.06</v>
      </c>
      <c r="E520" s="16" t="n">
        <f aca="false">C520*D520</f>
        <v>114.06</v>
      </c>
      <c r="F520" s="11" t="n">
        <f aca="false">D520*0.25</f>
        <v>28.515</v>
      </c>
      <c r="G520" s="11" t="n">
        <f aca="false">F520*C520</f>
        <v>28.515</v>
      </c>
      <c r="H520" s="12" t="s">
        <v>17</v>
      </c>
      <c r="I520" s="11"/>
    </row>
    <row r="521" customFormat="false" ht="12.75" hidden="false" customHeight="false" outlineLevel="0" collapsed="false">
      <c r="A521" s="8" t="n">
        <v>93383539</v>
      </c>
      <c r="B521" s="9" t="s">
        <v>500</v>
      </c>
      <c r="C521" s="10" t="n">
        <v>1</v>
      </c>
      <c r="D521" s="11" t="n">
        <v>913.18</v>
      </c>
      <c r="E521" s="11" t="n">
        <f aca="false">C521*D521</f>
        <v>913.18</v>
      </c>
      <c r="F521" s="11" t="n">
        <f aca="false">D521*0.25</f>
        <v>228.295</v>
      </c>
      <c r="G521" s="11" t="n">
        <f aca="false">F521*C521</f>
        <v>228.295</v>
      </c>
      <c r="H521" s="12"/>
      <c r="I521" s="11"/>
    </row>
    <row r="522" customFormat="false" ht="12.75" hidden="false" customHeight="false" outlineLevel="0" collapsed="false">
      <c r="A522" s="13" t="n">
        <v>93383628</v>
      </c>
      <c r="B522" s="14" t="s">
        <v>501</v>
      </c>
      <c r="C522" s="15" t="n">
        <v>1</v>
      </c>
      <c r="D522" s="16" t="n">
        <v>1387.63</v>
      </c>
      <c r="E522" s="16" t="n">
        <f aca="false">C522*D522</f>
        <v>1387.63</v>
      </c>
      <c r="F522" s="11" t="n">
        <f aca="false">D522*0.25</f>
        <v>346.9075</v>
      </c>
      <c r="G522" s="11" t="n">
        <f aca="false">F522*C522</f>
        <v>346.9075</v>
      </c>
      <c r="H522" s="12" t="s">
        <v>17</v>
      </c>
      <c r="I522" s="11"/>
    </row>
    <row r="523" customFormat="false" ht="12.75" hidden="false" customHeight="false" outlineLevel="0" collapsed="false">
      <c r="A523" s="13" t="n">
        <v>93386157</v>
      </c>
      <c r="B523" s="14" t="s">
        <v>502</v>
      </c>
      <c r="C523" s="15" t="n">
        <v>1</v>
      </c>
      <c r="D523" s="16" t="n">
        <v>1251</v>
      </c>
      <c r="E523" s="16" t="n">
        <f aca="false">C523*D523</f>
        <v>1251</v>
      </c>
      <c r="F523" s="11" t="n">
        <f aca="false">D523*0.25</f>
        <v>312.75</v>
      </c>
      <c r="G523" s="11" t="n">
        <f aca="false">F523*C523</f>
        <v>312.75</v>
      </c>
      <c r="H523" s="12" t="s">
        <v>17</v>
      </c>
      <c r="I523" s="11"/>
    </row>
    <row r="524" customFormat="false" ht="12.75" hidden="false" customHeight="false" outlineLevel="0" collapsed="false">
      <c r="A524" s="13" t="n">
        <v>93387800</v>
      </c>
      <c r="B524" s="14" t="s">
        <v>503</v>
      </c>
      <c r="C524" s="15" t="n">
        <v>1</v>
      </c>
      <c r="D524" s="16" t="n">
        <v>660.64</v>
      </c>
      <c r="E524" s="16" t="n">
        <f aca="false">C524*D524</f>
        <v>660.64</v>
      </c>
      <c r="F524" s="11" t="n">
        <f aca="false">D524*0.25</f>
        <v>165.16</v>
      </c>
      <c r="G524" s="11" t="n">
        <f aca="false">F524*C524</f>
        <v>165.16</v>
      </c>
      <c r="H524" s="12" t="s">
        <v>17</v>
      </c>
      <c r="I524" s="11"/>
    </row>
    <row r="525" customFormat="false" ht="12.75" hidden="false" customHeight="false" outlineLevel="0" collapsed="false">
      <c r="A525" s="13" t="n">
        <v>93390832</v>
      </c>
      <c r="B525" s="14" t="s">
        <v>504</v>
      </c>
      <c r="C525" s="15" t="n">
        <v>1</v>
      </c>
      <c r="D525" s="16" t="n">
        <v>12</v>
      </c>
      <c r="E525" s="16" t="n">
        <f aca="false">C525*D525</f>
        <v>12</v>
      </c>
      <c r="F525" s="11" t="n">
        <f aca="false">D525*0.25</f>
        <v>3</v>
      </c>
      <c r="G525" s="11" t="n">
        <f aca="false">F525*C525</f>
        <v>3</v>
      </c>
      <c r="H525" s="12" t="s">
        <v>17</v>
      </c>
      <c r="I525" s="11"/>
    </row>
    <row r="526" customFormat="false" ht="12.75" hidden="false" customHeight="false" outlineLevel="0" collapsed="false">
      <c r="A526" s="13" t="n">
        <v>93393146</v>
      </c>
      <c r="B526" s="14" t="s">
        <v>505</v>
      </c>
      <c r="C526" s="15" t="n">
        <v>1</v>
      </c>
      <c r="D526" s="16" t="n">
        <v>17.6</v>
      </c>
      <c r="E526" s="16" t="n">
        <f aca="false">C526*D526</f>
        <v>17.6</v>
      </c>
      <c r="F526" s="11" t="n">
        <f aca="false">D526*0.25</f>
        <v>4.4</v>
      </c>
      <c r="G526" s="11" t="n">
        <f aca="false">F526*C526</f>
        <v>4.4</v>
      </c>
      <c r="H526" s="12" t="s">
        <v>17</v>
      </c>
      <c r="I526" s="11"/>
    </row>
    <row r="527" customFormat="false" ht="12.75" hidden="false" customHeight="false" outlineLevel="0" collapsed="false">
      <c r="A527" s="13" t="n">
        <v>93395561</v>
      </c>
      <c r="B527" s="14" t="s">
        <v>506</v>
      </c>
      <c r="C527" s="15" t="n">
        <v>1</v>
      </c>
      <c r="D527" s="16" t="n">
        <v>536</v>
      </c>
      <c r="E527" s="16" t="n">
        <f aca="false">C527*D527</f>
        <v>536</v>
      </c>
      <c r="F527" s="11" t="n">
        <f aca="false">D527*0.25</f>
        <v>134</v>
      </c>
      <c r="G527" s="11" t="n">
        <f aca="false">F527*C527</f>
        <v>134</v>
      </c>
      <c r="H527" s="12" t="s">
        <v>17</v>
      </c>
      <c r="I527" s="11"/>
    </row>
    <row r="528" customFormat="false" ht="12.75" hidden="false" customHeight="false" outlineLevel="0" collapsed="false">
      <c r="A528" s="8" t="n">
        <v>93396137</v>
      </c>
      <c r="B528" s="9" t="s">
        <v>507</v>
      </c>
      <c r="C528" s="10" t="n">
        <v>1</v>
      </c>
      <c r="D528" s="11" t="n">
        <v>117</v>
      </c>
      <c r="E528" s="11" t="n">
        <f aca="false">C528*D528</f>
        <v>117</v>
      </c>
      <c r="F528" s="11" t="n">
        <f aca="false">D528*0.25</f>
        <v>29.25</v>
      </c>
      <c r="G528" s="11" t="n">
        <f aca="false">F528*C528</f>
        <v>29.25</v>
      </c>
      <c r="H528" s="12"/>
      <c r="I528" s="11"/>
    </row>
    <row r="529" customFormat="false" ht="12.75" hidden="false" customHeight="false" outlineLevel="0" collapsed="false">
      <c r="A529" s="13" t="n">
        <v>93396357</v>
      </c>
      <c r="B529" s="14" t="s">
        <v>508</v>
      </c>
      <c r="C529" s="15" t="n">
        <v>1</v>
      </c>
      <c r="D529" s="16" t="n">
        <v>62</v>
      </c>
      <c r="E529" s="16" t="n">
        <f aca="false">C529*D529</f>
        <v>62</v>
      </c>
      <c r="F529" s="11" t="n">
        <f aca="false">D529*0.25</f>
        <v>15.5</v>
      </c>
      <c r="G529" s="11" t="n">
        <f aca="false">F529*C529</f>
        <v>15.5</v>
      </c>
      <c r="H529" s="12" t="s">
        <v>17</v>
      </c>
      <c r="I529" s="11"/>
    </row>
    <row r="530" customFormat="false" ht="12.75" hidden="false" customHeight="false" outlineLevel="0" collapsed="false">
      <c r="A530" s="13" t="n">
        <v>93396498</v>
      </c>
      <c r="B530" s="14" t="s">
        <v>509</v>
      </c>
      <c r="C530" s="15" t="n">
        <v>1</v>
      </c>
      <c r="D530" s="16" t="n">
        <v>28.08</v>
      </c>
      <c r="E530" s="16" t="n">
        <f aca="false">C530*D530</f>
        <v>28.08</v>
      </c>
      <c r="F530" s="11" t="n">
        <f aca="false">D530*0.25</f>
        <v>7.02</v>
      </c>
      <c r="G530" s="11" t="n">
        <f aca="false">F530*C530</f>
        <v>7.02</v>
      </c>
      <c r="H530" s="12" t="s">
        <v>17</v>
      </c>
      <c r="I530" s="11"/>
    </row>
    <row r="531" customFormat="false" ht="12.75" hidden="false" customHeight="false" outlineLevel="0" collapsed="false">
      <c r="A531" s="13" t="n">
        <v>93396950</v>
      </c>
      <c r="B531" s="14" t="s">
        <v>510</v>
      </c>
      <c r="C531" s="15" t="n">
        <v>1</v>
      </c>
      <c r="D531" s="16" t="n">
        <v>173.21</v>
      </c>
      <c r="E531" s="16" t="n">
        <f aca="false">C531*D531</f>
        <v>173.21</v>
      </c>
      <c r="F531" s="11" t="n">
        <f aca="false">D531*0.25</f>
        <v>43.3025</v>
      </c>
      <c r="G531" s="11" t="n">
        <f aca="false">F531*C531</f>
        <v>43.3025</v>
      </c>
      <c r="H531" s="12" t="s">
        <v>17</v>
      </c>
      <c r="I531" s="11"/>
    </row>
    <row r="532" customFormat="false" ht="12.75" hidden="false" customHeight="false" outlineLevel="0" collapsed="false">
      <c r="A532" s="13" t="n">
        <v>93396953</v>
      </c>
      <c r="B532" s="14" t="s">
        <v>511</v>
      </c>
      <c r="C532" s="15" t="n">
        <v>1</v>
      </c>
      <c r="D532" s="16" t="n">
        <v>43.2</v>
      </c>
      <c r="E532" s="16" t="n">
        <f aca="false">C532*D532</f>
        <v>43.2</v>
      </c>
      <c r="F532" s="11" t="n">
        <f aca="false">D532*0.25</f>
        <v>10.8</v>
      </c>
      <c r="G532" s="11" t="n">
        <f aca="false">F532*C532</f>
        <v>10.8</v>
      </c>
      <c r="H532" s="12" t="s">
        <v>17</v>
      </c>
      <c r="I532" s="11"/>
    </row>
    <row r="533" customFormat="false" ht="12.75" hidden="false" customHeight="false" outlineLevel="0" collapsed="false">
      <c r="A533" s="8" t="n">
        <v>93397033</v>
      </c>
      <c r="B533" s="9" t="s">
        <v>512</v>
      </c>
      <c r="C533" s="10" t="n">
        <v>1</v>
      </c>
      <c r="D533" s="11" t="n">
        <v>224.66</v>
      </c>
      <c r="E533" s="11" t="n">
        <f aca="false">C533*D533</f>
        <v>224.66</v>
      </c>
      <c r="F533" s="11" t="n">
        <f aca="false">D533*0.25</f>
        <v>56.165</v>
      </c>
      <c r="G533" s="11" t="n">
        <f aca="false">F533*C533</f>
        <v>56.165</v>
      </c>
      <c r="H533" s="12"/>
      <c r="I533" s="11"/>
    </row>
    <row r="534" customFormat="false" ht="12.75" hidden="false" customHeight="false" outlineLevel="0" collapsed="false">
      <c r="A534" s="13" t="n">
        <v>93397228</v>
      </c>
      <c r="B534" s="14" t="s">
        <v>513</v>
      </c>
      <c r="C534" s="15" t="n">
        <v>1</v>
      </c>
      <c r="D534" s="16" t="n">
        <v>122.08</v>
      </c>
      <c r="E534" s="16" t="n">
        <f aca="false">C534*D534</f>
        <v>122.08</v>
      </c>
      <c r="F534" s="11" t="n">
        <f aca="false">D534*0.25</f>
        <v>30.52</v>
      </c>
      <c r="G534" s="11" t="n">
        <f aca="false">F534*C534</f>
        <v>30.52</v>
      </c>
      <c r="H534" s="12" t="s">
        <v>17</v>
      </c>
      <c r="I534" s="11"/>
    </row>
    <row r="535" customFormat="false" ht="12.75" hidden="false" customHeight="false" outlineLevel="0" collapsed="false">
      <c r="A535" s="8" t="n">
        <v>93397498</v>
      </c>
      <c r="B535" s="9" t="s">
        <v>514</v>
      </c>
      <c r="C535" s="10" t="n">
        <v>1</v>
      </c>
      <c r="D535" s="11" t="n">
        <v>850.4</v>
      </c>
      <c r="E535" s="11" t="n">
        <f aca="false">C535*D535</f>
        <v>850.4</v>
      </c>
      <c r="F535" s="11" t="n">
        <f aca="false">D535*0.25</f>
        <v>212.6</v>
      </c>
      <c r="G535" s="11" t="n">
        <f aca="false">F535*C535</f>
        <v>212.6</v>
      </c>
      <c r="H535" s="12"/>
      <c r="I535" s="11"/>
    </row>
    <row r="536" customFormat="false" ht="12.75" hidden="false" customHeight="false" outlineLevel="0" collapsed="false">
      <c r="A536" s="8" t="n">
        <v>93397919</v>
      </c>
      <c r="B536" s="9" t="s">
        <v>515</v>
      </c>
      <c r="C536" s="10" t="n">
        <v>1</v>
      </c>
      <c r="D536" s="11" t="n">
        <v>542</v>
      </c>
      <c r="E536" s="11" t="n">
        <f aca="false">C536*D536</f>
        <v>542</v>
      </c>
      <c r="F536" s="11" t="n">
        <f aca="false">D536*0.25</f>
        <v>135.5</v>
      </c>
      <c r="G536" s="11" t="n">
        <f aca="false">F536*C536</f>
        <v>135.5</v>
      </c>
      <c r="H536" s="12"/>
      <c r="I536" s="11"/>
    </row>
    <row r="537" customFormat="false" ht="12.75" hidden="false" customHeight="false" outlineLevel="0" collapsed="false">
      <c r="A537" s="13" t="n">
        <v>93398719</v>
      </c>
      <c r="B537" s="14" t="s">
        <v>516</v>
      </c>
      <c r="C537" s="15" t="n">
        <v>1</v>
      </c>
      <c r="D537" s="16" t="n">
        <v>33</v>
      </c>
      <c r="E537" s="16" t="n">
        <f aca="false">C537*D537</f>
        <v>33</v>
      </c>
      <c r="F537" s="11" t="n">
        <f aca="false">D537*0.25</f>
        <v>8.25</v>
      </c>
      <c r="G537" s="11" t="n">
        <f aca="false">F537*C537</f>
        <v>8.25</v>
      </c>
      <c r="H537" s="12" t="s">
        <v>17</v>
      </c>
      <c r="I537" s="11"/>
    </row>
    <row r="538" customFormat="false" ht="12.75" hidden="false" customHeight="false" outlineLevel="0" collapsed="false">
      <c r="A538" s="8" t="n">
        <v>93399655</v>
      </c>
      <c r="B538" s="9" t="s">
        <v>248</v>
      </c>
      <c r="C538" s="10" t="n">
        <v>1</v>
      </c>
      <c r="D538" s="11" t="n">
        <v>330.21</v>
      </c>
      <c r="E538" s="11" t="n">
        <f aca="false">C538*D538</f>
        <v>330.21</v>
      </c>
      <c r="F538" s="11" t="n">
        <f aca="false">D538*0.25</f>
        <v>82.5525</v>
      </c>
      <c r="G538" s="11" t="n">
        <f aca="false">F538*C538</f>
        <v>82.5525</v>
      </c>
      <c r="H538" s="12"/>
      <c r="I538" s="11"/>
    </row>
    <row r="539" customFormat="false" ht="12.75" hidden="false" customHeight="false" outlineLevel="0" collapsed="false">
      <c r="A539" s="8" t="n">
        <v>93399813</v>
      </c>
      <c r="B539" s="9" t="s">
        <v>517</v>
      </c>
      <c r="C539" s="10" t="n">
        <v>1</v>
      </c>
      <c r="D539" s="11" t="n">
        <v>406.4</v>
      </c>
      <c r="E539" s="11" t="n">
        <f aca="false">C539*D539</f>
        <v>406.4</v>
      </c>
      <c r="F539" s="11" t="n">
        <f aca="false">D539*0.25</f>
        <v>101.6</v>
      </c>
      <c r="G539" s="11" t="n">
        <f aca="false">F539*C539</f>
        <v>101.6</v>
      </c>
      <c r="H539" s="12"/>
      <c r="I539" s="11"/>
    </row>
    <row r="540" customFormat="false" ht="12.75" hidden="false" customHeight="false" outlineLevel="0" collapsed="false">
      <c r="A540" s="13" t="n">
        <v>93412008</v>
      </c>
      <c r="B540" s="14" t="s">
        <v>518</v>
      </c>
      <c r="C540" s="15" t="n">
        <v>1</v>
      </c>
      <c r="D540" s="16" t="n">
        <v>14.65</v>
      </c>
      <c r="E540" s="16" t="n">
        <f aca="false">C540*D540</f>
        <v>14.65</v>
      </c>
      <c r="F540" s="11" t="n">
        <f aca="false">D540*0.25</f>
        <v>3.6625</v>
      </c>
      <c r="G540" s="11" t="n">
        <f aca="false">F540*C540</f>
        <v>3.6625</v>
      </c>
      <c r="H540" s="12" t="s">
        <v>17</v>
      </c>
      <c r="I540" s="11"/>
    </row>
    <row r="541" customFormat="false" ht="12.75" hidden="false" customHeight="false" outlineLevel="0" collapsed="false">
      <c r="A541" s="13" t="n">
        <v>93418729</v>
      </c>
      <c r="B541" s="14" t="s">
        <v>519</v>
      </c>
      <c r="C541" s="15" t="n">
        <v>2</v>
      </c>
      <c r="D541" s="16" t="n">
        <v>15.72</v>
      </c>
      <c r="E541" s="16" t="n">
        <f aca="false">C541*D541</f>
        <v>31.44</v>
      </c>
      <c r="F541" s="11" t="n">
        <f aca="false">D541*0.25</f>
        <v>3.93</v>
      </c>
      <c r="G541" s="11" t="n">
        <f aca="false">F541*C541</f>
        <v>7.86</v>
      </c>
      <c r="H541" s="12" t="s">
        <v>17</v>
      </c>
      <c r="I541" s="11"/>
    </row>
    <row r="542" customFormat="false" ht="12.75" hidden="false" customHeight="false" outlineLevel="0" collapsed="false">
      <c r="A542" s="13" t="n">
        <v>93418941</v>
      </c>
      <c r="B542" s="14" t="s">
        <v>520</v>
      </c>
      <c r="C542" s="15" t="n">
        <v>1</v>
      </c>
      <c r="D542" s="16" t="n">
        <v>77.74</v>
      </c>
      <c r="E542" s="16" t="n">
        <f aca="false">C542*D542</f>
        <v>77.74</v>
      </c>
      <c r="F542" s="11" t="n">
        <f aca="false">D542*0.25</f>
        <v>19.435</v>
      </c>
      <c r="G542" s="11" t="n">
        <f aca="false">F542*C542</f>
        <v>19.435</v>
      </c>
      <c r="H542" s="12" t="s">
        <v>17</v>
      </c>
      <c r="I542" s="11"/>
    </row>
    <row r="543" customFormat="false" ht="12.75" hidden="false" customHeight="false" outlineLevel="0" collapsed="false">
      <c r="A543" s="13" t="n">
        <v>93423497</v>
      </c>
      <c r="B543" s="14" t="s">
        <v>521</v>
      </c>
      <c r="C543" s="15" t="n">
        <v>2</v>
      </c>
      <c r="D543" s="16" t="n">
        <v>136</v>
      </c>
      <c r="E543" s="16" t="n">
        <f aca="false">C543*D543</f>
        <v>272</v>
      </c>
      <c r="F543" s="11" t="n">
        <f aca="false">D543*0.25</f>
        <v>34</v>
      </c>
      <c r="G543" s="11" t="n">
        <f aca="false">F543*C543</f>
        <v>68</v>
      </c>
      <c r="H543" s="12" t="s">
        <v>17</v>
      </c>
      <c r="I543" s="11"/>
    </row>
    <row r="544" customFormat="false" ht="12.75" hidden="false" customHeight="false" outlineLevel="0" collapsed="false">
      <c r="A544" s="13" t="n">
        <v>93426176</v>
      </c>
      <c r="B544" s="14" t="s">
        <v>522</v>
      </c>
      <c r="C544" s="15" t="n">
        <v>1</v>
      </c>
      <c r="D544" s="16" t="n">
        <v>72.98</v>
      </c>
      <c r="E544" s="16" t="n">
        <f aca="false">C544*D544</f>
        <v>72.98</v>
      </c>
      <c r="F544" s="11" t="n">
        <f aca="false">D544*0.25</f>
        <v>18.245</v>
      </c>
      <c r="G544" s="11" t="n">
        <f aca="false">F544*C544</f>
        <v>18.245</v>
      </c>
      <c r="H544" s="12" t="s">
        <v>17</v>
      </c>
      <c r="I544" s="11"/>
    </row>
    <row r="545" customFormat="false" ht="12.75" hidden="false" customHeight="false" outlineLevel="0" collapsed="false">
      <c r="A545" s="13" t="n">
        <v>93426177</v>
      </c>
      <c r="B545" s="14" t="s">
        <v>523</v>
      </c>
      <c r="C545" s="15" t="n">
        <v>1</v>
      </c>
      <c r="D545" s="16" t="n">
        <v>32.11</v>
      </c>
      <c r="E545" s="16" t="n">
        <f aca="false">C545*D545</f>
        <v>32.11</v>
      </c>
      <c r="F545" s="11" t="n">
        <f aca="false">D545*0.25</f>
        <v>8.0275</v>
      </c>
      <c r="G545" s="11" t="n">
        <f aca="false">F545*C545</f>
        <v>8.0275</v>
      </c>
      <c r="H545" s="12" t="s">
        <v>17</v>
      </c>
      <c r="I545" s="11"/>
    </row>
    <row r="546" customFormat="false" ht="12.75" hidden="false" customHeight="false" outlineLevel="0" collapsed="false">
      <c r="A546" s="13" t="n">
        <v>93428014</v>
      </c>
      <c r="B546" s="14" t="s">
        <v>524</v>
      </c>
      <c r="C546" s="15" t="n">
        <v>1</v>
      </c>
      <c r="D546" s="16" t="n">
        <v>19.99</v>
      </c>
      <c r="E546" s="16" t="n">
        <f aca="false">C546*D546</f>
        <v>19.99</v>
      </c>
      <c r="F546" s="11" t="n">
        <f aca="false">D546*0.25</f>
        <v>4.9975</v>
      </c>
      <c r="G546" s="11" t="n">
        <f aca="false">F546*C546</f>
        <v>4.9975</v>
      </c>
      <c r="H546" s="12" t="s">
        <v>17</v>
      </c>
      <c r="I546" s="11"/>
    </row>
    <row r="547" customFormat="false" ht="12.75" hidden="false" customHeight="false" outlineLevel="0" collapsed="false">
      <c r="A547" s="8" t="n">
        <v>93430290</v>
      </c>
      <c r="B547" s="9" t="s">
        <v>525</v>
      </c>
      <c r="C547" s="10" t="n">
        <v>1</v>
      </c>
      <c r="D547" s="11" t="n">
        <v>152.35</v>
      </c>
      <c r="E547" s="11" t="n">
        <f aca="false">C547*D547</f>
        <v>152.35</v>
      </c>
      <c r="F547" s="11" t="n">
        <f aca="false">D547*0.25</f>
        <v>38.0875</v>
      </c>
      <c r="G547" s="11" t="n">
        <f aca="false">F547*C547</f>
        <v>38.0875</v>
      </c>
      <c r="H547" s="12"/>
      <c r="I547" s="11"/>
    </row>
    <row r="548" customFormat="false" ht="12.75" hidden="false" customHeight="false" outlineLevel="0" collapsed="false">
      <c r="A548" s="13" t="n">
        <v>93430438</v>
      </c>
      <c r="B548" s="14" t="s">
        <v>526</v>
      </c>
      <c r="C548" s="15" t="n">
        <v>1</v>
      </c>
      <c r="D548" s="16" t="n">
        <v>25.82</v>
      </c>
      <c r="E548" s="16" t="n">
        <f aca="false">C548*D548</f>
        <v>25.82</v>
      </c>
      <c r="F548" s="11" t="n">
        <f aca="false">D548*0.25</f>
        <v>6.455</v>
      </c>
      <c r="G548" s="11" t="n">
        <f aca="false">F548*C548</f>
        <v>6.455</v>
      </c>
      <c r="H548" s="12" t="s">
        <v>17</v>
      </c>
      <c r="I548" s="11"/>
    </row>
    <row r="549" customFormat="false" ht="12.75" hidden="false" customHeight="false" outlineLevel="0" collapsed="false">
      <c r="A549" s="8" t="n">
        <v>93431529</v>
      </c>
      <c r="B549" s="9" t="s">
        <v>527</v>
      </c>
      <c r="C549" s="10" t="n">
        <v>1</v>
      </c>
      <c r="D549" s="11" t="n">
        <v>185.67</v>
      </c>
      <c r="E549" s="11" t="n">
        <f aca="false">C549*D549</f>
        <v>185.67</v>
      </c>
      <c r="F549" s="11" t="n">
        <f aca="false">D549*0.25</f>
        <v>46.4175</v>
      </c>
      <c r="G549" s="11" t="n">
        <f aca="false">F549*C549</f>
        <v>46.4175</v>
      </c>
      <c r="H549" s="12"/>
      <c r="I549" s="11"/>
    </row>
    <row r="550" customFormat="false" ht="12.75" hidden="false" customHeight="false" outlineLevel="0" collapsed="false">
      <c r="A550" s="13" t="n">
        <v>93431668</v>
      </c>
      <c r="B550" s="14" t="s">
        <v>528</v>
      </c>
      <c r="C550" s="15" t="n">
        <v>1</v>
      </c>
      <c r="D550" s="16" t="n">
        <v>269.45</v>
      </c>
      <c r="E550" s="16" t="n">
        <f aca="false">C550*D550</f>
        <v>269.45</v>
      </c>
      <c r="F550" s="11" t="n">
        <f aca="false">D550*0.25</f>
        <v>67.3625</v>
      </c>
      <c r="G550" s="11" t="n">
        <f aca="false">F550*C550</f>
        <v>67.3625</v>
      </c>
      <c r="H550" s="12" t="s">
        <v>17</v>
      </c>
      <c r="I550" s="11"/>
    </row>
    <row r="551" customFormat="false" ht="12.75" hidden="false" customHeight="false" outlineLevel="0" collapsed="false">
      <c r="A551" s="13" t="n">
        <v>93432628</v>
      </c>
      <c r="B551" s="14" t="s">
        <v>483</v>
      </c>
      <c r="C551" s="15" t="n">
        <v>1</v>
      </c>
      <c r="D551" s="16" t="n">
        <v>100.36</v>
      </c>
      <c r="E551" s="16" t="n">
        <f aca="false">C551*D551</f>
        <v>100.36</v>
      </c>
      <c r="F551" s="11" t="n">
        <f aca="false">D551*0.25</f>
        <v>25.09</v>
      </c>
      <c r="G551" s="11" t="n">
        <f aca="false">F551*C551</f>
        <v>25.09</v>
      </c>
      <c r="H551" s="12" t="s">
        <v>17</v>
      </c>
      <c r="I551" s="11"/>
    </row>
    <row r="552" customFormat="false" ht="12.75" hidden="false" customHeight="false" outlineLevel="0" collapsed="false">
      <c r="A552" s="13" t="n">
        <v>93434712</v>
      </c>
      <c r="B552" s="14" t="s">
        <v>529</v>
      </c>
      <c r="C552" s="15" t="n">
        <v>1</v>
      </c>
      <c r="D552" s="16" t="n">
        <v>180</v>
      </c>
      <c r="E552" s="16" t="n">
        <f aca="false">C552*D552</f>
        <v>180</v>
      </c>
      <c r="F552" s="11" t="n">
        <f aca="false">D552*0.25</f>
        <v>45</v>
      </c>
      <c r="G552" s="11" t="n">
        <f aca="false">F552*C552</f>
        <v>45</v>
      </c>
      <c r="H552" s="12" t="s">
        <v>17</v>
      </c>
      <c r="I552" s="11"/>
    </row>
    <row r="553" customFormat="false" ht="12.75" hidden="false" customHeight="false" outlineLevel="0" collapsed="false">
      <c r="A553" s="8" t="n">
        <v>93435574</v>
      </c>
      <c r="B553" s="9" t="s">
        <v>530</v>
      </c>
      <c r="C553" s="10" t="n">
        <v>1</v>
      </c>
      <c r="D553" s="11" t="n">
        <v>160.83</v>
      </c>
      <c r="E553" s="11" t="n">
        <f aca="false">C553*D553</f>
        <v>160.83</v>
      </c>
      <c r="F553" s="11" t="n">
        <f aca="false">D553*0.25</f>
        <v>40.2075</v>
      </c>
      <c r="G553" s="11" t="n">
        <f aca="false">F553*C553</f>
        <v>40.2075</v>
      </c>
      <c r="H553" s="12"/>
      <c r="I553" s="11"/>
    </row>
    <row r="554" customFormat="false" ht="12.75" hidden="false" customHeight="false" outlineLevel="0" collapsed="false">
      <c r="A554" s="13" t="n">
        <v>93438863</v>
      </c>
      <c r="B554" s="14" t="s">
        <v>531</v>
      </c>
      <c r="C554" s="15" t="n">
        <v>1</v>
      </c>
      <c r="D554" s="16" t="n">
        <v>146.74</v>
      </c>
      <c r="E554" s="16" t="n">
        <f aca="false">C554*D554</f>
        <v>146.74</v>
      </c>
      <c r="F554" s="11" t="n">
        <f aca="false">D554*0.25</f>
        <v>36.685</v>
      </c>
      <c r="G554" s="11" t="n">
        <f aca="false">F554*C554</f>
        <v>36.685</v>
      </c>
      <c r="H554" s="12" t="s">
        <v>17</v>
      </c>
      <c r="I554" s="11"/>
    </row>
    <row r="555" customFormat="false" ht="12.75" hidden="false" customHeight="false" outlineLevel="0" collapsed="false">
      <c r="A555" s="13" t="n">
        <v>93440044</v>
      </c>
      <c r="B555" s="14" t="s">
        <v>532</v>
      </c>
      <c r="C555" s="15" t="n">
        <v>1</v>
      </c>
      <c r="D555" s="16" t="n">
        <v>885.44</v>
      </c>
      <c r="E555" s="16" t="n">
        <f aca="false">C555*D555</f>
        <v>885.44</v>
      </c>
      <c r="F555" s="11" t="n">
        <f aca="false">D555*0.25</f>
        <v>221.36</v>
      </c>
      <c r="G555" s="11" t="n">
        <f aca="false">F555*C555</f>
        <v>221.36</v>
      </c>
      <c r="H555" s="12" t="s">
        <v>17</v>
      </c>
      <c r="I555" s="11"/>
    </row>
    <row r="556" customFormat="false" ht="12.75" hidden="false" customHeight="false" outlineLevel="0" collapsed="false">
      <c r="A556" s="8" t="n">
        <v>93440154</v>
      </c>
      <c r="B556" s="9" t="s">
        <v>533</v>
      </c>
      <c r="C556" s="10" t="n">
        <v>1</v>
      </c>
      <c r="D556" s="11" t="n">
        <v>144</v>
      </c>
      <c r="E556" s="11" t="n">
        <f aca="false">C556*D556</f>
        <v>144</v>
      </c>
      <c r="F556" s="11" t="n">
        <f aca="false">D556*0.25</f>
        <v>36</v>
      </c>
      <c r="G556" s="11" t="n">
        <f aca="false">F556*C556</f>
        <v>36</v>
      </c>
      <c r="H556" s="12"/>
      <c r="I556" s="11"/>
    </row>
    <row r="557" customFormat="false" ht="12.75" hidden="false" customHeight="false" outlineLevel="0" collapsed="false">
      <c r="A557" s="8" t="n">
        <v>93441317</v>
      </c>
      <c r="B557" s="9" t="s">
        <v>534</v>
      </c>
      <c r="C557" s="10" t="n">
        <v>1</v>
      </c>
      <c r="D557" s="11" t="n">
        <v>533.47</v>
      </c>
      <c r="E557" s="11" t="n">
        <f aca="false">C557*D557</f>
        <v>533.47</v>
      </c>
      <c r="F557" s="11" t="n">
        <f aca="false">D557*0.25</f>
        <v>133.3675</v>
      </c>
      <c r="G557" s="11" t="n">
        <f aca="false">F557*C557</f>
        <v>133.3675</v>
      </c>
      <c r="H557" s="12"/>
      <c r="I557" s="11"/>
    </row>
    <row r="558" customFormat="false" ht="12.75" hidden="false" customHeight="false" outlineLevel="0" collapsed="false">
      <c r="A558" s="13" t="n">
        <v>93441420</v>
      </c>
      <c r="B558" s="14" t="s">
        <v>314</v>
      </c>
      <c r="C558" s="15" t="n">
        <v>1</v>
      </c>
      <c r="D558" s="16" t="n">
        <v>605.48</v>
      </c>
      <c r="E558" s="16" t="n">
        <f aca="false">C558*D558</f>
        <v>605.48</v>
      </c>
      <c r="F558" s="11" t="n">
        <f aca="false">D558*0.25</f>
        <v>151.37</v>
      </c>
      <c r="G558" s="11" t="n">
        <f aca="false">F558*C558</f>
        <v>151.37</v>
      </c>
      <c r="H558" s="12" t="s">
        <v>17</v>
      </c>
      <c r="I558" s="11"/>
    </row>
    <row r="559" customFormat="false" ht="12.75" hidden="false" customHeight="false" outlineLevel="0" collapsed="false">
      <c r="A559" s="8" t="n">
        <v>93442348</v>
      </c>
      <c r="B559" s="9" t="s">
        <v>535</v>
      </c>
      <c r="C559" s="10" t="n">
        <v>1</v>
      </c>
      <c r="D559" s="11" t="n">
        <v>866</v>
      </c>
      <c r="E559" s="11" t="n">
        <f aca="false">C559*D559</f>
        <v>866</v>
      </c>
      <c r="F559" s="11" t="n">
        <f aca="false">D559*0.25</f>
        <v>216.5</v>
      </c>
      <c r="G559" s="11" t="n">
        <f aca="false">F559*C559</f>
        <v>216.5</v>
      </c>
      <c r="H559" s="12"/>
      <c r="I559" s="11"/>
    </row>
    <row r="560" customFormat="false" ht="12.75" hidden="false" customHeight="false" outlineLevel="0" collapsed="false">
      <c r="A560" s="8" t="n">
        <v>93442875</v>
      </c>
      <c r="B560" s="9" t="s">
        <v>536</v>
      </c>
      <c r="C560" s="10" t="n">
        <v>1</v>
      </c>
      <c r="D560" s="11" t="n">
        <v>960</v>
      </c>
      <c r="E560" s="11" t="n">
        <f aca="false">C560*D560</f>
        <v>960</v>
      </c>
      <c r="F560" s="11" t="n">
        <f aca="false">D560*0.25</f>
        <v>240</v>
      </c>
      <c r="G560" s="11" t="n">
        <f aca="false">F560*C560</f>
        <v>240</v>
      </c>
      <c r="H560" s="12"/>
      <c r="I560" s="11"/>
    </row>
    <row r="561" customFormat="false" ht="12.75" hidden="false" customHeight="false" outlineLevel="0" collapsed="false">
      <c r="A561" s="8" t="n">
        <v>93442922</v>
      </c>
      <c r="B561" s="9" t="s">
        <v>537</v>
      </c>
      <c r="C561" s="10" t="n">
        <v>1</v>
      </c>
      <c r="D561" s="11" t="n">
        <v>885.96</v>
      </c>
      <c r="E561" s="11" t="n">
        <f aca="false">C561*D561</f>
        <v>885.96</v>
      </c>
      <c r="F561" s="11" t="n">
        <f aca="false">D561*0.25</f>
        <v>221.49</v>
      </c>
      <c r="G561" s="11" t="n">
        <f aca="false">F561*C561</f>
        <v>221.49</v>
      </c>
      <c r="H561" s="12"/>
      <c r="I561" s="11"/>
    </row>
    <row r="562" customFormat="false" ht="12.75" hidden="false" customHeight="false" outlineLevel="0" collapsed="false">
      <c r="A562" s="8" t="n">
        <v>93443095</v>
      </c>
      <c r="B562" s="9" t="s">
        <v>538</v>
      </c>
      <c r="C562" s="10" t="n">
        <v>1</v>
      </c>
      <c r="D562" s="11" t="n">
        <v>986.08</v>
      </c>
      <c r="E562" s="11" t="n">
        <f aca="false">C562*D562</f>
        <v>986.08</v>
      </c>
      <c r="F562" s="11" t="n">
        <f aca="false">D562*0.25</f>
        <v>246.52</v>
      </c>
      <c r="G562" s="11" t="n">
        <f aca="false">F562*C562</f>
        <v>246.52</v>
      </c>
      <c r="H562" s="12"/>
      <c r="I562" s="11"/>
    </row>
    <row r="563" customFormat="false" ht="12.75" hidden="false" customHeight="false" outlineLevel="0" collapsed="false">
      <c r="A563" s="8" t="n">
        <v>93742982</v>
      </c>
      <c r="B563" s="9" t="s">
        <v>539</v>
      </c>
      <c r="C563" s="10" t="n">
        <v>1</v>
      </c>
      <c r="D563" s="11" t="n">
        <v>1128.09</v>
      </c>
      <c r="E563" s="11" t="n">
        <f aca="false">C563*D563</f>
        <v>1128.09</v>
      </c>
      <c r="F563" s="11" t="n">
        <f aca="false">D563*0.25</f>
        <v>282.0225</v>
      </c>
      <c r="G563" s="11" t="n">
        <f aca="false">F563*C563</f>
        <v>282.0225</v>
      </c>
      <c r="H563" s="12"/>
      <c r="I563" s="11"/>
    </row>
    <row r="564" customFormat="false" ht="12.75" hidden="false" customHeight="false" outlineLevel="0" collapsed="false">
      <c r="A564" s="8" t="n">
        <v>93743715</v>
      </c>
      <c r="B564" s="9" t="s">
        <v>540</v>
      </c>
      <c r="C564" s="10" t="n">
        <v>1</v>
      </c>
      <c r="D564" s="11" t="n">
        <v>3006.78</v>
      </c>
      <c r="E564" s="11" t="n">
        <f aca="false">C564*D564</f>
        <v>3006.78</v>
      </c>
      <c r="F564" s="11" t="n">
        <f aca="false">D564*0.25</f>
        <v>751.695</v>
      </c>
      <c r="G564" s="11" t="n">
        <f aca="false">F564*C564</f>
        <v>751.695</v>
      </c>
      <c r="H564" s="12"/>
      <c r="I564" s="11"/>
    </row>
    <row r="565" customFormat="false" ht="12.75" hidden="false" customHeight="false" outlineLevel="0" collapsed="false">
      <c r="A565" s="8" t="n">
        <v>93743735</v>
      </c>
      <c r="B565" s="9" t="s">
        <v>541</v>
      </c>
      <c r="C565" s="10" t="n">
        <v>1</v>
      </c>
      <c r="D565" s="11" t="n">
        <v>311.11</v>
      </c>
      <c r="E565" s="11" t="n">
        <f aca="false">C565*D565</f>
        <v>311.11</v>
      </c>
      <c r="F565" s="11" t="n">
        <f aca="false">D565*0.25</f>
        <v>77.7775</v>
      </c>
      <c r="G565" s="11" t="n">
        <f aca="false">F565*C565</f>
        <v>77.7775</v>
      </c>
      <c r="H565" s="12"/>
      <c r="I565" s="11"/>
    </row>
    <row r="566" customFormat="false" ht="12.75" hidden="false" customHeight="false" outlineLevel="0" collapsed="false">
      <c r="A566" s="8" t="n">
        <v>93743920</v>
      </c>
      <c r="B566" s="9" t="s">
        <v>542</v>
      </c>
      <c r="C566" s="10" t="n">
        <v>1</v>
      </c>
      <c r="D566" s="11" t="n">
        <v>89.46</v>
      </c>
      <c r="E566" s="11" t="n">
        <f aca="false">C566*D566</f>
        <v>89.46</v>
      </c>
      <c r="F566" s="11" t="n">
        <f aca="false">D566*0.25</f>
        <v>22.365</v>
      </c>
      <c r="G566" s="11" t="n">
        <f aca="false">F566*C566</f>
        <v>22.365</v>
      </c>
      <c r="H566" s="12"/>
      <c r="I566" s="11"/>
    </row>
    <row r="567" customFormat="false" ht="12.75" hidden="false" customHeight="false" outlineLevel="0" collapsed="false">
      <c r="A567" s="17" t="n">
        <v>93745288</v>
      </c>
      <c r="B567" s="18" t="s">
        <v>543</v>
      </c>
      <c r="C567" s="19" t="n">
        <v>2</v>
      </c>
      <c r="D567" s="20" t="n">
        <v>880.5</v>
      </c>
      <c r="E567" s="20" t="n">
        <f aca="false">C567*D567</f>
        <v>1761</v>
      </c>
      <c r="F567" s="11" t="n">
        <f aca="false">D567*0.25</f>
        <v>220.125</v>
      </c>
      <c r="G567" s="11" t="n">
        <f aca="false">F567*C567</f>
        <v>440.25</v>
      </c>
      <c r="H567" s="12" t="s">
        <v>17</v>
      </c>
      <c r="I567" s="11"/>
    </row>
    <row r="568" customFormat="false" ht="12.75" hidden="false" customHeight="false" outlineLevel="0" collapsed="false">
      <c r="A568" s="17" t="n">
        <v>93745476</v>
      </c>
      <c r="B568" s="18" t="s">
        <v>544</v>
      </c>
      <c r="C568" s="19" t="n">
        <v>1</v>
      </c>
      <c r="D568" s="20" t="n">
        <v>2403.81</v>
      </c>
      <c r="E568" s="20" t="n">
        <f aca="false">C568*D568</f>
        <v>2403.81</v>
      </c>
      <c r="F568" s="11" t="n">
        <f aca="false">D568*0.25</f>
        <v>600.9525</v>
      </c>
      <c r="G568" s="11" t="n">
        <f aca="false">F568*C568</f>
        <v>600.9525</v>
      </c>
      <c r="H568" s="12" t="s">
        <v>17</v>
      </c>
      <c r="I568" s="11"/>
    </row>
    <row r="569" customFormat="false" ht="12.75" hidden="false" customHeight="false" outlineLevel="0" collapsed="false">
      <c r="A569" s="13" t="n">
        <v>93802077</v>
      </c>
      <c r="B569" s="14" t="s">
        <v>545</v>
      </c>
      <c r="C569" s="15" t="n">
        <v>1</v>
      </c>
      <c r="D569" s="16" t="n">
        <v>167.2</v>
      </c>
      <c r="E569" s="16" t="n">
        <f aca="false">C569*D569</f>
        <v>167.2</v>
      </c>
      <c r="F569" s="11" t="n">
        <f aca="false">D569*0.25</f>
        <v>41.8</v>
      </c>
      <c r="G569" s="11" t="n">
        <f aca="false">F569*C569</f>
        <v>41.8</v>
      </c>
      <c r="H569" s="12" t="s">
        <v>17</v>
      </c>
      <c r="I569" s="11"/>
    </row>
    <row r="570" customFormat="false" ht="12.75" hidden="false" customHeight="false" outlineLevel="0" collapsed="false">
      <c r="A570" s="8" t="n">
        <v>93802563</v>
      </c>
      <c r="B570" s="9" t="s">
        <v>546</v>
      </c>
      <c r="C570" s="10" t="n">
        <v>1</v>
      </c>
      <c r="D570" s="11" t="n">
        <v>509.93</v>
      </c>
      <c r="E570" s="11" t="n">
        <f aca="false">C570*D570</f>
        <v>509.93</v>
      </c>
      <c r="F570" s="11" t="n">
        <f aca="false">D570*0.25</f>
        <v>127.4825</v>
      </c>
      <c r="G570" s="11" t="n">
        <f aca="false">F570*C570</f>
        <v>127.4825</v>
      </c>
      <c r="H570" s="12"/>
      <c r="I570" s="11"/>
    </row>
    <row r="571" customFormat="false" ht="12.75" hidden="false" customHeight="false" outlineLevel="0" collapsed="false">
      <c r="A571" s="13" t="n">
        <v>93802614</v>
      </c>
      <c r="B571" s="14" t="s">
        <v>547</v>
      </c>
      <c r="C571" s="15" t="n">
        <v>1</v>
      </c>
      <c r="D571" s="16" t="n">
        <v>51.46</v>
      </c>
      <c r="E571" s="16" t="n">
        <f aca="false">C571*D571</f>
        <v>51.46</v>
      </c>
      <c r="F571" s="11" t="n">
        <f aca="false">D571*0.25</f>
        <v>12.865</v>
      </c>
      <c r="G571" s="11" t="n">
        <f aca="false">F571*C571</f>
        <v>12.865</v>
      </c>
      <c r="H571" s="12" t="s">
        <v>17</v>
      </c>
      <c r="I571" s="11"/>
    </row>
    <row r="572" customFormat="false" ht="12.75" hidden="false" customHeight="false" outlineLevel="0" collapsed="false">
      <c r="A572" s="13" t="n">
        <v>94340754</v>
      </c>
      <c r="B572" s="14" t="s">
        <v>548</v>
      </c>
      <c r="C572" s="15" t="n">
        <v>1</v>
      </c>
      <c r="D572" s="16" t="n">
        <v>301.91</v>
      </c>
      <c r="E572" s="16" t="n">
        <f aca="false">C572*D572</f>
        <v>301.91</v>
      </c>
      <c r="F572" s="11" t="n">
        <f aca="false">D572*0.25</f>
        <v>75.4775</v>
      </c>
      <c r="G572" s="11" t="n">
        <f aca="false">F572*C572</f>
        <v>75.4775</v>
      </c>
      <c r="H572" s="12" t="s">
        <v>17</v>
      </c>
      <c r="I572" s="11"/>
    </row>
    <row r="573" customFormat="false" ht="12.75" hidden="false" customHeight="false" outlineLevel="0" collapsed="false">
      <c r="A573" s="13" t="n">
        <v>94433718</v>
      </c>
      <c r="B573" s="14" t="s">
        <v>549</v>
      </c>
      <c r="C573" s="15" t="n">
        <v>2</v>
      </c>
      <c r="D573" s="16" t="n">
        <v>27.91</v>
      </c>
      <c r="E573" s="16" t="n">
        <f aca="false">C573*D573</f>
        <v>55.82</v>
      </c>
      <c r="F573" s="11" t="n">
        <f aca="false">D573*0.25</f>
        <v>6.9775</v>
      </c>
      <c r="G573" s="11" t="n">
        <f aca="false">F573*C573</f>
        <v>13.955</v>
      </c>
      <c r="H573" s="12" t="s">
        <v>17</v>
      </c>
      <c r="I573" s="11"/>
    </row>
    <row r="574" customFormat="false" ht="12.75" hidden="false" customHeight="false" outlineLevel="0" collapsed="false">
      <c r="A574" s="8" t="n">
        <v>94501499</v>
      </c>
      <c r="B574" s="9" t="s">
        <v>550</v>
      </c>
      <c r="C574" s="10" t="n">
        <v>1</v>
      </c>
      <c r="D574" s="11" t="n">
        <v>30</v>
      </c>
      <c r="E574" s="11" t="n">
        <f aca="false">C574*D574</f>
        <v>30</v>
      </c>
      <c r="F574" s="11" t="n">
        <f aca="false">D574*0.25</f>
        <v>7.5</v>
      </c>
      <c r="G574" s="11" t="n">
        <f aca="false">F574*C574</f>
        <v>7.5</v>
      </c>
      <c r="H574" s="12"/>
      <c r="I574" s="11"/>
    </row>
    <row r="575" customFormat="false" ht="12.75" hidden="false" customHeight="false" outlineLevel="0" collapsed="false">
      <c r="A575" s="13" t="n">
        <v>94501511</v>
      </c>
      <c r="B575" s="14" t="s">
        <v>551</v>
      </c>
      <c r="C575" s="15" t="n">
        <v>10</v>
      </c>
      <c r="D575" s="16" t="n">
        <v>12</v>
      </c>
      <c r="E575" s="16" t="n">
        <f aca="false">C575*D575</f>
        <v>120</v>
      </c>
      <c r="F575" s="11" t="n">
        <f aca="false">D575*0.25</f>
        <v>3</v>
      </c>
      <c r="G575" s="11" t="n">
        <f aca="false">F575*C575</f>
        <v>30</v>
      </c>
      <c r="H575" s="12" t="s">
        <v>17</v>
      </c>
      <c r="I575" s="11"/>
    </row>
    <row r="576" customFormat="false" ht="12.75" hidden="false" customHeight="false" outlineLevel="0" collapsed="false">
      <c r="A576" s="13" t="n">
        <v>94530038</v>
      </c>
      <c r="B576" s="14" t="s">
        <v>552</v>
      </c>
      <c r="C576" s="15" t="n">
        <v>10</v>
      </c>
      <c r="D576" s="16" t="n">
        <v>12</v>
      </c>
      <c r="E576" s="16" t="n">
        <f aca="false">C576*D576</f>
        <v>120</v>
      </c>
      <c r="F576" s="11" t="n">
        <f aca="false">D576*0.25</f>
        <v>3</v>
      </c>
      <c r="G576" s="11" t="n">
        <f aca="false">F576*C576</f>
        <v>30</v>
      </c>
      <c r="H576" s="12" t="s">
        <v>17</v>
      </c>
      <c r="I576" s="11"/>
    </row>
    <row r="577" customFormat="false" ht="12.75" hidden="false" customHeight="false" outlineLevel="0" collapsed="false">
      <c r="A577" s="13" t="n">
        <v>94530385</v>
      </c>
      <c r="B577" s="14" t="s">
        <v>553</v>
      </c>
      <c r="C577" s="15" t="n">
        <v>2</v>
      </c>
      <c r="D577" s="16" t="n">
        <v>15</v>
      </c>
      <c r="E577" s="16" t="n">
        <f aca="false">C577*D577</f>
        <v>30</v>
      </c>
      <c r="F577" s="11" t="n">
        <f aca="false">D577*0.25</f>
        <v>3.75</v>
      </c>
      <c r="G577" s="11" t="n">
        <f aca="false">F577*C577</f>
        <v>7.5</v>
      </c>
      <c r="H577" s="12" t="s">
        <v>17</v>
      </c>
      <c r="I577" s="11"/>
    </row>
    <row r="578" customFormat="false" ht="12.75" hidden="false" customHeight="false" outlineLevel="0" collapsed="false">
      <c r="A578" s="13" t="n">
        <v>94535472</v>
      </c>
      <c r="B578" s="14" t="s">
        <v>554</v>
      </c>
      <c r="C578" s="15" t="n">
        <v>17</v>
      </c>
      <c r="D578" s="16" t="n">
        <v>15.46</v>
      </c>
      <c r="E578" s="16" t="n">
        <f aca="false">C578*D578</f>
        <v>262.82</v>
      </c>
      <c r="F578" s="11" t="n">
        <f aca="false">D578*0.25</f>
        <v>3.865</v>
      </c>
      <c r="G578" s="11" t="n">
        <f aca="false">F578*C578</f>
        <v>65.705</v>
      </c>
      <c r="H578" s="12" t="s">
        <v>17</v>
      </c>
      <c r="I578" s="11"/>
    </row>
    <row r="579" customFormat="false" ht="12.75" hidden="false" customHeight="false" outlineLevel="0" collapsed="false">
      <c r="A579" s="13" t="n">
        <v>94535475</v>
      </c>
      <c r="B579" s="14" t="s">
        <v>555</v>
      </c>
      <c r="C579" s="15" t="n">
        <v>6</v>
      </c>
      <c r="D579" s="16" t="n">
        <v>43.04</v>
      </c>
      <c r="E579" s="16" t="n">
        <f aca="false">C579*D579</f>
        <v>258.24</v>
      </c>
      <c r="F579" s="11" t="n">
        <f aca="false">D579*0.25</f>
        <v>10.76</v>
      </c>
      <c r="G579" s="11" t="n">
        <f aca="false">F579*C579</f>
        <v>64.56</v>
      </c>
      <c r="H579" s="12" t="s">
        <v>17</v>
      </c>
      <c r="I579" s="11"/>
    </row>
    <row r="580" customFormat="false" ht="12.75" hidden="false" customHeight="false" outlineLevel="0" collapsed="false">
      <c r="A580" s="8" t="n">
        <v>94535578</v>
      </c>
      <c r="B580" s="9" t="s">
        <v>556</v>
      </c>
      <c r="C580" s="10" t="n">
        <v>1</v>
      </c>
      <c r="D580" s="11" t="n">
        <v>167.3</v>
      </c>
      <c r="E580" s="11" t="n">
        <f aca="false">C580*D580</f>
        <v>167.3</v>
      </c>
      <c r="F580" s="11" t="n">
        <f aca="false">D580*0.25</f>
        <v>41.825</v>
      </c>
      <c r="G580" s="11" t="n">
        <f aca="false">F580*C580</f>
        <v>41.825</v>
      </c>
      <c r="H580" s="12"/>
      <c r="I580" s="11"/>
    </row>
    <row r="581" customFormat="false" ht="12.75" hidden="false" customHeight="false" outlineLevel="0" collapsed="false">
      <c r="A581" s="13" t="n">
        <v>94535748</v>
      </c>
      <c r="B581" s="14" t="s">
        <v>557</v>
      </c>
      <c r="C581" s="15" t="n">
        <v>12</v>
      </c>
      <c r="D581" s="16" t="n">
        <v>45.07</v>
      </c>
      <c r="E581" s="16" t="n">
        <f aca="false">C581*D581</f>
        <v>540.84</v>
      </c>
      <c r="F581" s="11" t="n">
        <f aca="false">D581*0.25</f>
        <v>11.2675</v>
      </c>
      <c r="G581" s="11" t="n">
        <f aca="false">F581*C581</f>
        <v>135.21</v>
      </c>
      <c r="H581" s="12" t="s">
        <v>17</v>
      </c>
      <c r="I581" s="11"/>
    </row>
    <row r="582" customFormat="false" ht="12.75" hidden="false" customHeight="false" outlineLevel="0" collapsed="false">
      <c r="A582" s="8" t="n">
        <v>94567002</v>
      </c>
      <c r="B582" s="9" t="s">
        <v>558</v>
      </c>
      <c r="C582" s="10" t="n">
        <v>1</v>
      </c>
      <c r="D582" s="11" t="n">
        <v>2071.44</v>
      </c>
      <c r="E582" s="11" t="n">
        <f aca="false">C582*D582</f>
        <v>2071.44</v>
      </c>
      <c r="F582" s="11" t="n">
        <f aca="false">D582*0.25</f>
        <v>517.86</v>
      </c>
      <c r="G582" s="11" t="n">
        <f aca="false">F582*C582</f>
        <v>517.86</v>
      </c>
      <c r="H582" s="12"/>
      <c r="I582" s="11"/>
    </row>
    <row r="583" customFormat="false" ht="12.75" hidden="false" customHeight="false" outlineLevel="0" collapsed="false">
      <c r="A583" s="8" t="n">
        <v>94567362</v>
      </c>
      <c r="B583" s="9" t="s">
        <v>469</v>
      </c>
      <c r="C583" s="10" t="n">
        <v>2</v>
      </c>
      <c r="D583" s="11" t="n">
        <v>137.56</v>
      </c>
      <c r="E583" s="11" t="n">
        <f aca="false">C583*D583</f>
        <v>275.12</v>
      </c>
      <c r="F583" s="11" t="n">
        <f aca="false">D583*0.25</f>
        <v>34.39</v>
      </c>
      <c r="G583" s="11" t="n">
        <f aca="false">F583*C583</f>
        <v>68.78</v>
      </c>
      <c r="H583" s="12"/>
      <c r="I583" s="11"/>
    </row>
    <row r="584" customFormat="false" ht="12.75" hidden="false" customHeight="false" outlineLevel="0" collapsed="false">
      <c r="A584" s="13" t="n">
        <v>94568316</v>
      </c>
      <c r="B584" s="14" t="s">
        <v>559</v>
      </c>
      <c r="C584" s="15" t="n">
        <v>1</v>
      </c>
      <c r="D584" s="16" t="n">
        <v>138.93</v>
      </c>
      <c r="E584" s="16" t="n">
        <f aca="false">C584*D584</f>
        <v>138.93</v>
      </c>
      <c r="F584" s="11" t="n">
        <f aca="false">D584*0.25</f>
        <v>34.7325</v>
      </c>
      <c r="G584" s="11" t="n">
        <f aca="false">F584*C584</f>
        <v>34.7325</v>
      </c>
      <c r="H584" s="12" t="s">
        <v>17</v>
      </c>
      <c r="I584" s="11"/>
    </row>
    <row r="585" customFormat="false" ht="12.75" hidden="false" customHeight="false" outlineLevel="0" collapsed="false">
      <c r="A585" s="8" t="n">
        <v>94573281</v>
      </c>
      <c r="B585" s="9" t="s">
        <v>560</v>
      </c>
      <c r="C585" s="10" t="n">
        <v>1</v>
      </c>
      <c r="D585" s="11" t="n">
        <v>0.01</v>
      </c>
      <c r="E585" s="11" t="n">
        <f aca="false">C585*D585</f>
        <v>0.01</v>
      </c>
      <c r="F585" s="11" t="n">
        <f aca="false">D585*0.25</f>
        <v>0.0025</v>
      </c>
      <c r="G585" s="11" t="n">
        <f aca="false">F585*C585</f>
        <v>0.0025</v>
      </c>
      <c r="H585" s="12"/>
      <c r="I585" s="11"/>
    </row>
    <row r="586" customFormat="false" ht="12.75" hidden="false" customHeight="false" outlineLevel="0" collapsed="false">
      <c r="A586" s="8" t="n">
        <v>94573283</v>
      </c>
      <c r="B586" s="9" t="s">
        <v>561</v>
      </c>
      <c r="C586" s="10" t="n">
        <v>2</v>
      </c>
      <c r="D586" s="11" t="n">
        <v>1057.68</v>
      </c>
      <c r="E586" s="11" t="n">
        <f aca="false">C586*D586</f>
        <v>2115.36</v>
      </c>
      <c r="F586" s="11" t="n">
        <f aca="false">D586*0.25</f>
        <v>264.42</v>
      </c>
      <c r="G586" s="11" t="n">
        <f aca="false">F586*C586</f>
        <v>528.84</v>
      </c>
      <c r="H586" s="12"/>
      <c r="I586" s="11"/>
    </row>
    <row r="587" customFormat="false" ht="12.75" hidden="false" customHeight="false" outlineLevel="0" collapsed="false">
      <c r="A587" s="13" t="n">
        <v>94580588</v>
      </c>
      <c r="B587" s="14" t="s">
        <v>562</v>
      </c>
      <c r="C587" s="15" t="n">
        <v>1</v>
      </c>
      <c r="D587" s="16" t="n">
        <v>17.26</v>
      </c>
      <c r="E587" s="16" t="n">
        <f aca="false">C587*D587</f>
        <v>17.26</v>
      </c>
      <c r="F587" s="11" t="n">
        <f aca="false">D587*0.25</f>
        <v>4.315</v>
      </c>
      <c r="G587" s="11" t="n">
        <f aca="false">F587*C587</f>
        <v>4.315</v>
      </c>
      <c r="H587" s="12" t="s">
        <v>17</v>
      </c>
      <c r="I587" s="11"/>
    </row>
    <row r="588" customFormat="false" ht="12.75" hidden="false" customHeight="false" outlineLevel="0" collapsed="false">
      <c r="A588" s="13" t="n">
        <v>94580802</v>
      </c>
      <c r="B588" s="14" t="s">
        <v>197</v>
      </c>
      <c r="C588" s="15" t="n">
        <v>1</v>
      </c>
      <c r="D588" s="16" t="n">
        <v>15</v>
      </c>
      <c r="E588" s="16" t="n">
        <f aca="false">C588*D588</f>
        <v>15</v>
      </c>
      <c r="F588" s="11" t="n">
        <f aca="false">D588*0.25</f>
        <v>3.75</v>
      </c>
      <c r="G588" s="11" t="n">
        <f aca="false">F588*C588</f>
        <v>3.75</v>
      </c>
      <c r="H588" s="12" t="s">
        <v>17</v>
      </c>
      <c r="I588" s="11"/>
    </row>
    <row r="589" customFormat="false" ht="12.75" hidden="false" customHeight="false" outlineLevel="0" collapsed="false">
      <c r="A589" s="13" t="n">
        <v>94667373</v>
      </c>
      <c r="B589" s="14" t="s">
        <v>563</v>
      </c>
      <c r="C589" s="15" t="n">
        <v>1</v>
      </c>
      <c r="D589" s="16" t="n">
        <v>192.79</v>
      </c>
      <c r="E589" s="16" t="n">
        <f aca="false">C589*D589</f>
        <v>192.79</v>
      </c>
      <c r="F589" s="11" t="n">
        <f aca="false">D589*0.25</f>
        <v>48.1975</v>
      </c>
      <c r="G589" s="11" t="n">
        <f aca="false">F589*C589</f>
        <v>48.1975</v>
      </c>
      <c r="H589" s="12" t="s">
        <v>17</v>
      </c>
      <c r="I589" s="11"/>
    </row>
    <row r="590" customFormat="false" ht="12.75" hidden="false" customHeight="false" outlineLevel="0" collapsed="false">
      <c r="A590" s="13" t="n">
        <v>94667565</v>
      </c>
      <c r="B590" s="14" t="s">
        <v>564</v>
      </c>
      <c r="C590" s="15" t="n">
        <v>1</v>
      </c>
      <c r="D590" s="16" t="n">
        <v>176.02</v>
      </c>
      <c r="E590" s="16" t="n">
        <f aca="false">C590*D590</f>
        <v>176.02</v>
      </c>
      <c r="F590" s="11" t="n">
        <f aca="false">D590*0.25</f>
        <v>44.005</v>
      </c>
      <c r="G590" s="11" t="n">
        <f aca="false">F590*C590</f>
        <v>44.005</v>
      </c>
      <c r="H590" s="12" t="s">
        <v>17</v>
      </c>
      <c r="I590" s="11"/>
    </row>
    <row r="591" customFormat="false" ht="12.75" hidden="false" customHeight="false" outlineLevel="0" collapsed="false">
      <c r="A591" s="8" t="n">
        <v>94667569</v>
      </c>
      <c r="B591" s="9" t="s">
        <v>565</v>
      </c>
      <c r="C591" s="10" t="n">
        <v>1</v>
      </c>
      <c r="D591" s="11" t="n">
        <v>2000.8</v>
      </c>
      <c r="E591" s="11" t="n">
        <f aca="false">C591*D591</f>
        <v>2000.8</v>
      </c>
      <c r="F591" s="11" t="n">
        <f aca="false">D591*0.25</f>
        <v>500.2</v>
      </c>
      <c r="G591" s="11" t="n">
        <f aca="false">F591*C591</f>
        <v>500.2</v>
      </c>
      <c r="H591" s="12"/>
      <c r="I591" s="11"/>
    </row>
    <row r="592" customFormat="false" ht="12.75" hidden="false" customHeight="false" outlineLevel="0" collapsed="false">
      <c r="A592" s="13" t="n">
        <v>94667994</v>
      </c>
      <c r="B592" s="14" t="s">
        <v>566</v>
      </c>
      <c r="C592" s="15" t="n">
        <v>1</v>
      </c>
      <c r="D592" s="16" t="n">
        <v>823.23</v>
      </c>
      <c r="E592" s="16" t="n">
        <f aca="false">C592*D592</f>
        <v>823.23</v>
      </c>
      <c r="F592" s="11" t="n">
        <f aca="false">D592*0.25</f>
        <v>205.8075</v>
      </c>
      <c r="G592" s="11" t="n">
        <f aca="false">F592*C592</f>
        <v>205.8075</v>
      </c>
      <c r="H592" s="12" t="s">
        <v>17</v>
      </c>
      <c r="I592" s="11"/>
    </row>
    <row r="593" customFormat="false" ht="12.75" hidden="false" customHeight="false" outlineLevel="0" collapsed="false">
      <c r="A593" s="8" t="n">
        <v>94668026</v>
      </c>
      <c r="B593" s="9" t="s">
        <v>567</v>
      </c>
      <c r="C593" s="10" t="n">
        <v>1</v>
      </c>
      <c r="D593" s="11" t="n">
        <v>797.7</v>
      </c>
      <c r="E593" s="11" t="n">
        <f aca="false">C593*D593</f>
        <v>797.7</v>
      </c>
      <c r="F593" s="11" t="n">
        <f aca="false">D593*0.25</f>
        <v>199.425</v>
      </c>
      <c r="G593" s="11" t="n">
        <f aca="false">F593*C593</f>
        <v>199.425</v>
      </c>
      <c r="H593" s="12"/>
      <c r="I593" s="11"/>
    </row>
    <row r="594" customFormat="false" ht="12.75" hidden="false" customHeight="false" outlineLevel="0" collapsed="false">
      <c r="A594" s="8" t="n">
        <v>94668146</v>
      </c>
      <c r="B594" s="9" t="s">
        <v>568</v>
      </c>
      <c r="C594" s="10" t="n">
        <v>4</v>
      </c>
      <c r="D594" s="11" t="n">
        <v>1123.3875</v>
      </c>
      <c r="E594" s="11" t="n">
        <f aca="false">C594*D594</f>
        <v>4493.55</v>
      </c>
      <c r="F594" s="11" t="n">
        <f aca="false">D594*0.25</f>
        <v>280.846875</v>
      </c>
      <c r="G594" s="11" t="n">
        <f aca="false">F594*C594</f>
        <v>1123.3875</v>
      </c>
      <c r="H594" s="12"/>
      <c r="I594" s="11"/>
    </row>
    <row r="595" customFormat="false" ht="12.75" hidden="false" customHeight="false" outlineLevel="0" collapsed="false">
      <c r="A595" s="8" t="n">
        <v>94668210</v>
      </c>
      <c r="B595" s="9" t="s">
        <v>569</v>
      </c>
      <c r="C595" s="10" t="n">
        <v>1</v>
      </c>
      <c r="D595" s="11" t="n">
        <v>291.91</v>
      </c>
      <c r="E595" s="11" t="n">
        <f aca="false">C595*D595</f>
        <v>291.91</v>
      </c>
      <c r="F595" s="11" t="n">
        <f aca="false">D595*0.25</f>
        <v>72.9775</v>
      </c>
      <c r="G595" s="11" t="n">
        <f aca="false">F595*C595</f>
        <v>72.9775</v>
      </c>
      <c r="H595" s="12"/>
      <c r="I595" s="11"/>
    </row>
    <row r="596" customFormat="false" ht="12.75" hidden="false" customHeight="false" outlineLevel="0" collapsed="false">
      <c r="A596" s="8" t="n">
        <v>94669114</v>
      </c>
      <c r="B596" s="9" t="s">
        <v>570</v>
      </c>
      <c r="C596" s="10" t="n">
        <v>1</v>
      </c>
      <c r="D596" s="11" t="n">
        <v>264.42</v>
      </c>
      <c r="E596" s="11" t="n">
        <f aca="false">C596*D596</f>
        <v>264.42</v>
      </c>
      <c r="F596" s="11" t="n">
        <f aca="false">D596*0.25</f>
        <v>66.105</v>
      </c>
      <c r="G596" s="11" t="n">
        <f aca="false">F596*C596</f>
        <v>66.105</v>
      </c>
      <c r="H596" s="12"/>
      <c r="I596" s="11"/>
    </row>
    <row r="597" customFormat="false" ht="12.75" hidden="false" customHeight="false" outlineLevel="0" collapsed="false">
      <c r="A597" s="13" t="n">
        <v>94670274</v>
      </c>
      <c r="B597" s="14" t="s">
        <v>571</v>
      </c>
      <c r="C597" s="15" t="n">
        <v>1</v>
      </c>
      <c r="D597" s="16" t="n">
        <v>13.6</v>
      </c>
      <c r="E597" s="16" t="n">
        <f aca="false">C597*D597</f>
        <v>13.6</v>
      </c>
      <c r="F597" s="11" t="n">
        <f aca="false">D597*0.25</f>
        <v>3.4</v>
      </c>
      <c r="G597" s="11" t="n">
        <f aca="false">F597*C597</f>
        <v>3.4</v>
      </c>
      <c r="H597" s="12" t="s">
        <v>17</v>
      </c>
      <c r="I597" s="11"/>
    </row>
    <row r="598" customFormat="false" ht="12.75" hidden="false" customHeight="false" outlineLevel="0" collapsed="false">
      <c r="A598" s="13" t="n">
        <v>94670449</v>
      </c>
      <c r="B598" s="14" t="s">
        <v>572</v>
      </c>
      <c r="C598" s="15" t="n">
        <v>1</v>
      </c>
      <c r="D598" s="16" t="n">
        <v>31.56</v>
      </c>
      <c r="E598" s="16" t="n">
        <f aca="false">C598*D598</f>
        <v>31.56</v>
      </c>
      <c r="F598" s="11" t="n">
        <f aca="false">D598*0.25</f>
        <v>7.89</v>
      </c>
      <c r="G598" s="11" t="n">
        <f aca="false">F598*C598</f>
        <v>7.89</v>
      </c>
      <c r="H598" s="12" t="s">
        <v>17</v>
      </c>
      <c r="I598" s="11"/>
    </row>
    <row r="599" customFormat="false" ht="12.75" hidden="false" customHeight="false" outlineLevel="0" collapsed="false">
      <c r="A599" s="13" t="n">
        <v>94670452</v>
      </c>
      <c r="B599" s="14" t="s">
        <v>573</v>
      </c>
      <c r="C599" s="15" t="n">
        <v>1</v>
      </c>
      <c r="D599" s="16" t="n">
        <v>49.6</v>
      </c>
      <c r="E599" s="16" t="n">
        <f aca="false">C599*D599</f>
        <v>49.6</v>
      </c>
      <c r="F599" s="11" t="n">
        <f aca="false">D599*0.25</f>
        <v>12.4</v>
      </c>
      <c r="G599" s="11" t="n">
        <f aca="false">F599*C599</f>
        <v>12.4</v>
      </c>
      <c r="H599" s="12" t="s">
        <v>17</v>
      </c>
      <c r="I599" s="11"/>
    </row>
    <row r="600" customFormat="false" ht="12.75" hidden="false" customHeight="false" outlineLevel="0" collapsed="false">
      <c r="A600" s="8" t="n">
        <v>94670537</v>
      </c>
      <c r="B600" s="9" t="s">
        <v>574</v>
      </c>
      <c r="C600" s="10" t="n">
        <v>1</v>
      </c>
      <c r="D600" s="11" t="n">
        <v>160.12</v>
      </c>
      <c r="E600" s="11" t="n">
        <f aca="false">C600*D600</f>
        <v>160.12</v>
      </c>
      <c r="F600" s="11" t="n">
        <f aca="false">D600*0.25</f>
        <v>40.03</v>
      </c>
      <c r="G600" s="11" t="n">
        <f aca="false">F600*C600</f>
        <v>40.03</v>
      </c>
      <c r="H600" s="12"/>
      <c r="I600" s="11"/>
    </row>
    <row r="601" customFormat="false" ht="12.75" hidden="false" customHeight="false" outlineLevel="0" collapsed="false">
      <c r="A601" s="13" t="n">
        <v>94670685</v>
      </c>
      <c r="B601" s="14" t="s">
        <v>575</v>
      </c>
      <c r="C601" s="15" t="n">
        <v>1</v>
      </c>
      <c r="D601" s="16" t="n">
        <v>717.81</v>
      </c>
      <c r="E601" s="16" t="n">
        <f aca="false">C601*D601</f>
        <v>717.81</v>
      </c>
      <c r="F601" s="11" t="n">
        <f aca="false">D601*0.25</f>
        <v>179.4525</v>
      </c>
      <c r="G601" s="11" t="n">
        <f aca="false">F601*C601</f>
        <v>179.4525</v>
      </c>
      <c r="H601" s="12" t="s">
        <v>17</v>
      </c>
      <c r="I601" s="11"/>
    </row>
    <row r="602" customFormat="false" ht="12.75" hidden="false" customHeight="false" outlineLevel="0" collapsed="false">
      <c r="A602" s="8" t="n">
        <v>94670785</v>
      </c>
      <c r="B602" s="9" t="s">
        <v>576</v>
      </c>
      <c r="C602" s="10" t="n">
        <v>1</v>
      </c>
      <c r="D602" s="11" t="n">
        <v>1171.32</v>
      </c>
      <c r="E602" s="11" t="n">
        <f aca="false">C602*D602</f>
        <v>1171.32</v>
      </c>
      <c r="F602" s="11" t="n">
        <f aca="false">D602*0.25</f>
        <v>292.83</v>
      </c>
      <c r="G602" s="11" t="n">
        <f aca="false">F602*C602</f>
        <v>292.83</v>
      </c>
      <c r="H602" s="12"/>
      <c r="I602" s="11"/>
    </row>
    <row r="603" customFormat="false" ht="12.75" hidden="false" customHeight="false" outlineLevel="0" collapsed="false">
      <c r="A603" s="8" t="n">
        <v>94671106</v>
      </c>
      <c r="B603" s="9" t="s">
        <v>577</v>
      </c>
      <c r="C603" s="10" t="n">
        <v>1</v>
      </c>
      <c r="D603" s="11" t="n">
        <v>2724.63</v>
      </c>
      <c r="E603" s="11" t="n">
        <f aca="false">C603*D603</f>
        <v>2724.63</v>
      </c>
      <c r="F603" s="11" t="n">
        <f aca="false">D603*0.25</f>
        <v>681.1575</v>
      </c>
      <c r="G603" s="11" t="n">
        <f aca="false">F603*C603</f>
        <v>681.1575</v>
      </c>
      <c r="H603" s="12"/>
      <c r="I603" s="11"/>
    </row>
    <row r="604" customFormat="false" ht="12.75" hidden="false" customHeight="false" outlineLevel="0" collapsed="false">
      <c r="A604" s="13" t="n">
        <v>94671357</v>
      </c>
      <c r="B604" s="14" t="s">
        <v>578</v>
      </c>
      <c r="C604" s="15" t="n">
        <v>1</v>
      </c>
      <c r="D604" s="16" t="n">
        <v>15</v>
      </c>
      <c r="E604" s="16" t="n">
        <f aca="false">C604*D604</f>
        <v>15</v>
      </c>
      <c r="F604" s="11" t="n">
        <f aca="false">D604*0.25</f>
        <v>3.75</v>
      </c>
      <c r="G604" s="11" t="n">
        <f aca="false">F604*C604</f>
        <v>3.75</v>
      </c>
      <c r="H604" s="12" t="s">
        <v>17</v>
      </c>
      <c r="I604" s="11"/>
    </row>
    <row r="605" customFormat="false" ht="12.75" hidden="false" customHeight="false" outlineLevel="0" collapsed="false">
      <c r="A605" s="8" t="n">
        <v>94672602</v>
      </c>
      <c r="B605" s="9" t="s">
        <v>579</v>
      </c>
      <c r="C605" s="10" t="n">
        <v>1</v>
      </c>
      <c r="D605" s="11" t="n">
        <v>1718</v>
      </c>
      <c r="E605" s="11" t="n">
        <f aca="false">C605*D605</f>
        <v>1718</v>
      </c>
      <c r="F605" s="11" t="n">
        <f aca="false">D605*0.25</f>
        <v>429.5</v>
      </c>
      <c r="G605" s="11" t="n">
        <f aca="false">F605*C605</f>
        <v>429.5</v>
      </c>
      <c r="H605" s="12"/>
      <c r="I605" s="11"/>
    </row>
    <row r="606" customFormat="false" ht="12.75" hidden="false" customHeight="false" outlineLevel="0" collapsed="false">
      <c r="A606" s="13" t="n">
        <v>94700281</v>
      </c>
      <c r="B606" s="14" t="s">
        <v>580</v>
      </c>
      <c r="C606" s="15" t="n">
        <v>1</v>
      </c>
      <c r="D606" s="16" t="n">
        <v>566.75</v>
      </c>
      <c r="E606" s="16" t="n">
        <f aca="false">C606*D606</f>
        <v>566.75</v>
      </c>
      <c r="F606" s="11" t="n">
        <f aca="false">D606*0.25</f>
        <v>141.6875</v>
      </c>
      <c r="G606" s="11" t="n">
        <f aca="false">F606*C606</f>
        <v>141.6875</v>
      </c>
      <c r="H606" s="12" t="s">
        <v>17</v>
      </c>
      <c r="I606" s="11"/>
    </row>
    <row r="607" customFormat="false" ht="12.75" hidden="false" customHeight="false" outlineLevel="0" collapsed="false">
      <c r="A607" s="13" t="n">
        <v>94704345</v>
      </c>
      <c r="B607" s="14" t="s">
        <v>581</v>
      </c>
      <c r="C607" s="15" t="n">
        <v>1</v>
      </c>
      <c r="D607" s="16" t="n">
        <v>178</v>
      </c>
      <c r="E607" s="16" t="n">
        <f aca="false">C607*D607</f>
        <v>178</v>
      </c>
      <c r="F607" s="11" t="n">
        <f aca="false">D607*0.25</f>
        <v>44.5</v>
      </c>
      <c r="G607" s="11" t="n">
        <f aca="false">F607*C607</f>
        <v>44.5</v>
      </c>
      <c r="H607" s="12" t="s">
        <v>17</v>
      </c>
      <c r="I607" s="11"/>
    </row>
    <row r="608" customFormat="false" ht="12.75" hidden="false" customHeight="false" outlineLevel="0" collapsed="false">
      <c r="A608" s="17" t="n">
        <v>94705264</v>
      </c>
      <c r="B608" s="18" t="s">
        <v>582</v>
      </c>
      <c r="C608" s="19" t="n">
        <v>1</v>
      </c>
      <c r="D608" s="20" t="n">
        <v>1571</v>
      </c>
      <c r="E608" s="20" t="n">
        <f aca="false">C608*D608</f>
        <v>1571</v>
      </c>
      <c r="F608" s="11" t="n">
        <f aca="false">D608*0.25</f>
        <v>392.75</v>
      </c>
      <c r="G608" s="11" t="n">
        <f aca="false">F608*C608</f>
        <v>392.75</v>
      </c>
      <c r="H608" s="12" t="s">
        <v>17</v>
      </c>
      <c r="I608" s="11"/>
    </row>
    <row r="609" customFormat="false" ht="12.75" hidden="false" customHeight="false" outlineLevel="0" collapsed="false">
      <c r="A609" s="8" t="n">
        <v>94712903</v>
      </c>
      <c r="B609" s="9" t="s">
        <v>583</v>
      </c>
      <c r="C609" s="10" t="n">
        <v>1</v>
      </c>
      <c r="D609" s="11" t="n">
        <v>1762.4</v>
      </c>
      <c r="E609" s="11" t="n">
        <f aca="false">C609*D609</f>
        <v>1762.4</v>
      </c>
      <c r="F609" s="11" t="n">
        <f aca="false">D609*0.25</f>
        <v>440.6</v>
      </c>
      <c r="G609" s="11" t="n">
        <f aca="false">F609*C609</f>
        <v>440.6</v>
      </c>
      <c r="H609" s="12"/>
      <c r="I609" s="11"/>
    </row>
    <row r="610" customFormat="false" ht="12.75" hidden="false" customHeight="false" outlineLevel="0" collapsed="false">
      <c r="A610" s="8" t="n">
        <v>94716946</v>
      </c>
      <c r="B610" s="9" t="s">
        <v>253</v>
      </c>
      <c r="C610" s="10" t="n">
        <v>1</v>
      </c>
      <c r="D610" s="11" t="n">
        <v>1666.4</v>
      </c>
      <c r="E610" s="11" t="n">
        <f aca="false">C610*D610</f>
        <v>1666.4</v>
      </c>
      <c r="F610" s="11" t="n">
        <f aca="false">D610*0.25</f>
        <v>416.6</v>
      </c>
      <c r="G610" s="11" t="n">
        <f aca="false">F610*C610</f>
        <v>416.6</v>
      </c>
      <c r="H610" s="12"/>
      <c r="I610" s="11"/>
    </row>
    <row r="611" customFormat="false" ht="12.75" hidden="false" customHeight="false" outlineLevel="0" collapsed="false">
      <c r="A611" s="8" t="n">
        <v>94716947</v>
      </c>
      <c r="B611" s="9" t="s">
        <v>253</v>
      </c>
      <c r="C611" s="10" t="n">
        <v>1</v>
      </c>
      <c r="D611" s="11" t="n">
        <v>1666.4</v>
      </c>
      <c r="E611" s="11" t="n">
        <f aca="false">C611*D611</f>
        <v>1666.4</v>
      </c>
      <c r="F611" s="11" t="n">
        <f aca="false">D611*0.25</f>
        <v>416.6</v>
      </c>
      <c r="G611" s="11" t="n">
        <f aca="false">F611*C611</f>
        <v>416.6</v>
      </c>
      <c r="H611" s="12"/>
      <c r="I611" s="11"/>
    </row>
    <row r="612" customFormat="false" ht="12.75" hidden="false" customHeight="false" outlineLevel="0" collapsed="false">
      <c r="A612" s="8" t="n">
        <v>94720976</v>
      </c>
      <c r="B612" s="9" t="s">
        <v>584</v>
      </c>
      <c r="C612" s="10" t="n">
        <v>1</v>
      </c>
      <c r="D612" s="11" t="n">
        <v>702.4</v>
      </c>
      <c r="E612" s="11" t="n">
        <f aca="false">C612*D612</f>
        <v>702.4</v>
      </c>
      <c r="F612" s="11" t="n">
        <f aca="false">D612*0.25</f>
        <v>175.6</v>
      </c>
      <c r="G612" s="11" t="n">
        <f aca="false">F612*C612</f>
        <v>175.6</v>
      </c>
      <c r="H612" s="12"/>
      <c r="I612" s="11"/>
    </row>
    <row r="613" customFormat="false" ht="12.75" hidden="false" customHeight="false" outlineLevel="0" collapsed="false">
      <c r="A613" s="8" t="n">
        <v>94720978</v>
      </c>
      <c r="B613" s="9" t="s">
        <v>585</v>
      </c>
      <c r="C613" s="10" t="n">
        <v>1</v>
      </c>
      <c r="D613" s="11" t="n">
        <v>626.4</v>
      </c>
      <c r="E613" s="11" t="n">
        <f aca="false">C613*D613</f>
        <v>626.4</v>
      </c>
      <c r="F613" s="11" t="n">
        <f aca="false">D613*0.25</f>
        <v>156.6</v>
      </c>
      <c r="G613" s="11" t="n">
        <f aca="false">F613*C613</f>
        <v>156.6</v>
      </c>
      <c r="H613" s="12"/>
      <c r="I613" s="11"/>
    </row>
    <row r="614" customFormat="false" ht="12.75" hidden="false" customHeight="false" outlineLevel="0" collapsed="false">
      <c r="A614" s="8" t="n">
        <v>94721073</v>
      </c>
      <c r="B614" s="9" t="s">
        <v>258</v>
      </c>
      <c r="C614" s="10" t="n">
        <v>1</v>
      </c>
      <c r="D614" s="11" t="n">
        <v>1164.8</v>
      </c>
      <c r="E614" s="11" t="n">
        <f aca="false">C614*D614</f>
        <v>1164.8</v>
      </c>
      <c r="F614" s="11" t="n">
        <f aca="false">D614*0.25</f>
        <v>291.2</v>
      </c>
      <c r="G614" s="11" t="n">
        <f aca="false">F614*C614</f>
        <v>291.2</v>
      </c>
      <c r="H614" s="12"/>
      <c r="I614" s="11"/>
    </row>
    <row r="615" customFormat="false" ht="12.75" hidden="false" customHeight="false" outlineLevel="0" collapsed="false">
      <c r="A615" s="13" t="n">
        <v>94722177</v>
      </c>
      <c r="B615" s="14" t="s">
        <v>586</v>
      </c>
      <c r="C615" s="15" t="n">
        <v>1</v>
      </c>
      <c r="D615" s="16" t="n">
        <v>35</v>
      </c>
      <c r="E615" s="16" t="n">
        <f aca="false">C615*D615</f>
        <v>35</v>
      </c>
      <c r="F615" s="11" t="n">
        <f aca="false">D615*0.25</f>
        <v>8.75</v>
      </c>
      <c r="G615" s="11" t="n">
        <f aca="false">F615*C615</f>
        <v>8.75</v>
      </c>
      <c r="H615" s="12" t="s">
        <v>17</v>
      </c>
      <c r="I615" s="11"/>
    </row>
    <row r="616" customFormat="false" ht="12.75" hidden="false" customHeight="false" outlineLevel="0" collapsed="false">
      <c r="A616" s="8" t="n">
        <v>94737657</v>
      </c>
      <c r="B616" s="9" t="s">
        <v>587</v>
      </c>
      <c r="C616" s="10" t="n">
        <v>1</v>
      </c>
      <c r="D616" s="11" t="n">
        <v>345.92</v>
      </c>
      <c r="E616" s="11" t="n">
        <f aca="false">C616*D616</f>
        <v>345.92</v>
      </c>
      <c r="F616" s="11" t="n">
        <f aca="false">D616*0.25</f>
        <v>86.48</v>
      </c>
      <c r="G616" s="11" t="n">
        <f aca="false">F616*C616</f>
        <v>86.48</v>
      </c>
      <c r="H616" s="12"/>
      <c r="I616" s="11"/>
    </row>
    <row r="617" customFormat="false" ht="12.75" hidden="false" customHeight="false" outlineLevel="0" collapsed="false">
      <c r="A617" s="13" t="n">
        <v>94737658</v>
      </c>
      <c r="B617" s="14" t="s">
        <v>588</v>
      </c>
      <c r="C617" s="15" t="n">
        <v>1</v>
      </c>
      <c r="D617" s="16" t="n">
        <v>343.4</v>
      </c>
      <c r="E617" s="16" t="n">
        <f aca="false">C617*D617</f>
        <v>343.4</v>
      </c>
      <c r="F617" s="11" t="n">
        <f aca="false">D617*0.25</f>
        <v>85.85</v>
      </c>
      <c r="G617" s="11" t="n">
        <f aca="false">F617*C617</f>
        <v>85.85</v>
      </c>
      <c r="H617" s="12" t="s">
        <v>17</v>
      </c>
      <c r="I617" s="11"/>
    </row>
    <row r="618" customFormat="false" ht="12.75" hidden="false" customHeight="false" outlineLevel="0" collapsed="false">
      <c r="A618" s="8" t="n">
        <v>94740581</v>
      </c>
      <c r="B618" s="9" t="s">
        <v>584</v>
      </c>
      <c r="C618" s="10" t="n">
        <v>1</v>
      </c>
      <c r="D618" s="11" t="n">
        <v>679.2</v>
      </c>
      <c r="E618" s="11" t="n">
        <f aca="false">C618*D618</f>
        <v>679.2</v>
      </c>
      <c r="F618" s="11" t="n">
        <f aca="false">D618*0.25</f>
        <v>169.8</v>
      </c>
      <c r="G618" s="11" t="n">
        <f aca="false">F618*C618</f>
        <v>169.8</v>
      </c>
      <c r="H618" s="12"/>
      <c r="I618" s="11"/>
    </row>
    <row r="619" customFormat="false" ht="12.75" hidden="false" customHeight="false" outlineLevel="0" collapsed="false">
      <c r="A619" s="8" t="n">
        <v>94756410</v>
      </c>
      <c r="B619" s="9" t="s">
        <v>589</v>
      </c>
      <c r="C619" s="10" t="n">
        <v>1</v>
      </c>
      <c r="D619" s="11" t="n">
        <v>4433.76</v>
      </c>
      <c r="E619" s="11" t="n">
        <f aca="false">C619*D619</f>
        <v>4433.76</v>
      </c>
      <c r="F619" s="11" t="n">
        <f aca="false">D619*0.25</f>
        <v>1108.44</v>
      </c>
      <c r="G619" s="11" t="n">
        <f aca="false">F619*C619</f>
        <v>1108.44</v>
      </c>
      <c r="H619" s="12"/>
      <c r="I619" s="11"/>
    </row>
    <row r="620" customFormat="false" ht="12.75" hidden="false" customHeight="false" outlineLevel="0" collapsed="false">
      <c r="A620" s="8" t="n">
        <v>95048648</v>
      </c>
      <c r="B620" s="9" t="s">
        <v>590</v>
      </c>
      <c r="C620" s="10" t="n">
        <v>1</v>
      </c>
      <c r="D620" s="11" t="n">
        <v>825.19</v>
      </c>
      <c r="E620" s="11" t="n">
        <f aca="false">C620*D620</f>
        <v>825.19</v>
      </c>
      <c r="F620" s="11" t="n">
        <f aca="false">D620*0.25</f>
        <v>206.2975</v>
      </c>
      <c r="G620" s="11" t="n">
        <f aca="false">F620*C620</f>
        <v>206.2975</v>
      </c>
      <c r="H620" s="12"/>
      <c r="I620" s="11"/>
    </row>
    <row r="621" customFormat="false" ht="12.75" hidden="false" customHeight="false" outlineLevel="0" collapsed="false">
      <c r="A621" s="8" t="n">
        <v>95213171</v>
      </c>
      <c r="B621" s="9" t="s">
        <v>591</v>
      </c>
      <c r="C621" s="10" t="n">
        <v>1</v>
      </c>
      <c r="D621" s="11" t="n">
        <v>176.8</v>
      </c>
      <c r="E621" s="11" t="n">
        <f aca="false">C621*D621</f>
        <v>176.8</v>
      </c>
      <c r="F621" s="11" t="n">
        <f aca="false">D621*0.25</f>
        <v>44.2</v>
      </c>
      <c r="G621" s="11" t="n">
        <f aca="false">F621*C621</f>
        <v>44.2</v>
      </c>
      <c r="H621" s="12"/>
      <c r="I621" s="11"/>
    </row>
    <row r="622" customFormat="false" ht="12.75" hidden="false" customHeight="false" outlineLevel="0" collapsed="false">
      <c r="A622" s="8" t="n">
        <v>95214741</v>
      </c>
      <c r="B622" s="9" t="s">
        <v>592</v>
      </c>
      <c r="C622" s="10" t="n">
        <v>1</v>
      </c>
      <c r="D622" s="11" t="n">
        <v>8368.46</v>
      </c>
      <c r="E622" s="11" t="n">
        <f aca="false">C622*D622</f>
        <v>8368.46</v>
      </c>
      <c r="F622" s="11" t="n">
        <f aca="false">D622*0.25</f>
        <v>2092.115</v>
      </c>
      <c r="G622" s="11" t="n">
        <f aca="false">F622*C622</f>
        <v>2092.115</v>
      </c>
      <c r="H622" s="12"/>
      <c r="I622" s="11"/>
    </row>
    <row r="623" customFormat="false" ht="12.75" hidden="false" customHeight="false" outlineLevel="0" collapsed="false">
      <c r="A623" s="8" t="n">
        <v>95216999</v>
      </c>
      <c r="B623" s="9" t="s">
        <v>593</v>
      </c>
      <c r="C623" s="10" t="n">
        <v>1</v>
      </c>
      <c r="D623" s="11" t="n">
        <v>2206.3</v>
      </c>
      <c r="E623" s="11" t="n">
        <f aca="false">C623*D623</f>
        <v>2206.3</v>
      </c>
      <c r="F623" s="11" t="n">
        <f aca="false">D623*0.25</f>
        <v>551.575</v>
      </c>
      <c r="G623" s="11" t="n">
        <f aca="false">F623*C623</f>
        <v>551.575</v>
      </c>
      <c r="H623" s="12"/>
      <c r="I623" s="11"/>
    </row>
    <row r="624" customFormat="false" ht="12.75" hidden="false" customHeight="false" outlineLevel="0" collapsed="false">
      <c r="A624" s="8" t="n">
        <v>95230838</v>
      </c>
      <c r="B624" s="9" t="s">
        <v>594</v>
      </c>
      <c r="C624" s="10" t="n">
        <v>1</v>
      </c>
      <c r="D624" s="11" t="n">
        <v>429.66</v>
      </c>
      <c r="E624" s="11" t="n">
        <f aca="false">C624*D624</f>
        <v>429.66</v>
      </c>
      <c r="F624" s="11" t="n">
        <f aca="false">D624*0.25</f>
        <v>107.415</v>
      </c>
      <c r="G624" s="11" t="n">
        <f aca="false">F624*C624</f>
        <v>107.415</v>
      </c>
      <c r="H624" s="12"/>
      <c r="I624" s="11"/>
    </row>
    <row r="625" customFormat="false" ht="12.75" hidden="false" customHeight="false" outlineLevel="0" collapsed="false">
      <c r="A625" s="8" t="n">
        <v>95231782</v>
      </c>
      <c r="B625" s="9" t="s">
        <v>595</v>
      </c>
      <c r="C625" s="10" t="n">
        <v>1</v>
      </c>
      <c r="D625" s="11" t="n">
        <v>5485.2</v>
      </c>
      <c r="E625" s="11" t="n">
        <f aca="false">C625*D625</f>
        <v>5485.2</v>
      </c>
      <c r="F625" s="11" t="n">
        <f aca="false">D625*0.25</f>
        <v>1371.3</v>
      </c>
      <c r="G625" s="11" t="n">
        <f aca="false">F625*C625</f>
        <v>1371.3</v>
      </c>
      <c r="H625" s="12"/>
      <c r="I625" s="11"/>
    </row>
    <row r="626" customFormat="false" ht="12.75" hidden="false" customHeight="false" outlineLevel="0" collapsed="false">
      <c r="A626" s="8" t="n">
        <v>95952658</v>
      </c>
      <c r="B626" s="9" t="n">
        <v>96415396</v>
      </c>
      <c r="C626" s="10" t="n">
        <v>1</v>
      </c>
      <c r="D626" s="11" t="n">
        <v>24.09</v>
      </c>
      <c r="E626" s="11" t="n">
        <f aca="false">C626*D626</f>
        <v>24.09</v>
      </c>
      <c r="F626" s="11" t="n">
        <f aca="false">D626*0.25</f>
        <v>6.0225</v>
      </c>
      <c r="G626" s="11" t="n">
        <f aca="false">F626*C626</f>
        <v>6.0225</v>
      </c>
      <c r="H626" s="12"/>
      <c r="I626" s="11"/>
    </row>
    <row r="627" customFormat="false" ht="12.75" hidden="false" customHeight="false" outlineLevel="0" collapsed="false">
      <c r="A627" s="8" t="n">
        <v>95970280</v>
      </c>
      <c r="B627" s="9" t="s">
        <v>596</v>
      </c>
      <c r="C627" s="10" t="n">
        <v>1</v>
      </c>
      <c r="D627" s="11" t="n">
        <v>430</v>
      </c>
      <c r="E627" s="11" t="n">
        <f aca="false">C627*D627</f>
        <v>430</v>
      </c>
      <c r="F627" s="11" t="n">
        <f aca="false">D627*0.25</f>
        <v>107.5</v>
      </c>
      <c r="G627" s="11" t="n">
        <f aca="false">F627*C627</f>
        <v>107.5</v>
      </c>
      <c r="H627" s="12"/>
      <c r="I627" s="11"/>
    </row>
    <row r="628" customFormat="false" ht="12.75" hidden="false" customHeight="false" outlineLevel="0" collapsed="false">
      <c r="A628" s="8" t="n">
        <v>95979001</v>
      </c>
      <c r="B628" s="9" t="s">
        <v>597</v>
      </c>
      <c r="C628" s="10" t="n">
        <v>1</v>
      </c>
      <c r="D628" s="11" t="n">
        <v>15.26</v>
      </c>
      <c r="E628" s="11" t="n">
        <f aca="false">C628*D628</f>
        <v>15.26</v>
      </c>
      <c r="F628" s="11" t="n">
        <f aca="false">D628*0.25</f>
        <v>3.815</v>
      </c>
      <c r="G628" s="11" t="n">
        <f aca="false">F628*C628</f>
        <v>3.815</v>
      </c>
      <c r="H628" s="12"/>
      <c r="I628" s="11"/>
    </row>
    <row r="629" customFormat="false" ht="12.75" hidden="false" customHeight="false" outlineLevel="0" collapsed="false">
      <c r="A629" s="8" t="n">
        <v>95987757</v>
      </c>
      <c r="B629" s="9" t="s">
        <v>598</v>
      </c>
      <c r="C629" s="10" t="n">
        <v>1</v>
      </c>
      <c r="D629" s="11" t="n">
        <v>6060</v>
      </c>
      <c r="E629" s="11" t="n">
        <f aca="false">C629*D629</f>
        <v>6060</v>
      </c>
      <c r="F629" s="11" t="n">
        <f aca="false">D629*0.25</f>
        <v>1515</v>
      </c>
      <c r="G629" s="11" t="n">
        <f aca="false">F629*C629</f>
        <v>1515</v>
      </c>
      <c r="H629" s="12"/>
      <c r="I629" s="11"/>
    </row>
    <row r="630" customFormat="false" ht="12.75" hidden="false" customHeight="false" outlineLevel="0" collapsed="false">
      <c r="A630" s="13" t="n">
        <v>96014946</v>
      </c>
      <c r="B630" s="14" t="s">
        <v>599</v>
      </c>
      <c r="C630" s="15" t="n">
        <v>4</v>
      </c>
      <c r="D630" s="16" t="n">
        <v>147.85</v>
      </c>
      <c r="E630" s="16" t="n">
        <f aca="false">C630*D630</f>
        <v>591.4</v>
      </c>
      <c r="F630" s="11" t="n">
        <f aca="false">D630*0.25</f>
        <v>36.9625</v>
      </c>
      <c r="G630" s="11" t="n">
        <f aca="false">F630*C630</f>
        <v>147.85</v>
      </c>
      <c r="H630" s="12" t="s">
        <v>17</v>
      </c>
      <c r="I630" s="11"/>
    </row>
    <row r="631" customFormat="false" ht="12.75" hidden="false" customHeight="false" outlineLevel="0" collapsed="false">
      <c r="A631" s="13" t="n">
        <v>96057738</v>
      </c>
      <c r="B631" s="14" t="s">
        <v>600</v>
      </c>
      <c r="C631" s="15" t="n">
        <v>1</v>
      </c>
      <c r="D631" s="16" t="n">
        <v>177.61</v>
      </c>
      <c r="E631" s="16" t="n">
        <f aca="false">C631*D631</f>
        <v>177.61</v>
      </c>
      <c r="F631" s="11" t="n">
        <f aca="false">D631*0.25</f>
        <v>44.4025</v>
      </c>
      <c r="G631" s="11" t="n">
        <f aca="false">F631*C631</f>
        <v>44.4025</v>
      </c>
      <c r="H631" s="12" t="s">
        <v>17</v>
      </c>
      <c r="I631" s="11"/>
    </row>
    <row r="632" customFormat="false" ht="12.75" hidden="false" customHeight="false" outlineLevel="0" collapsed="false">
      <c r="A632" s="13" t="n">
        <v>96058633</v>
      </c>
      <c r="B632" s="14" t="s">
        <v>601</v>
      </c>
      <c r="C632" s="15" t="n">
        <v>1</v>
      </c>
      <c r="D632" s="16" t="n">
        <v>96.33</v>
      </c>
      <c r="E632" s="16" t="n">
        <f aca="false">C632*D632</f>
        <v>96.33</v>
      </c>
      <c r="F632" s="11" t="n">
        <f aca="false">D632*0.25</f>
        <v>24.0825</v>
      </c>
      <c r="G632" s="11" t="n">
        <f aca="false">F632*C632</f>
        <v>24.0825</v>
      </c>
      <c r="H632" s="12" t="s">
        <v>17</v>
      </c>
      <c r="I632" s="11"/>
    </row>
    <row r="633" customFormat="false" ht="12.75" hidden="false" customHeight="false" outlineLevel="0" collapsed="false">
      <c r="A633" s="13" t="n">
        <v>96064345</v>
      </c>
      <c r="B633" s="14" t="s">
        <v>602</v>
      </c>
      <c r="C633" s="15" t="n">
        <v>1</v>
      </c>
      <c r="D633" s="16" t="n">
        <v>249.7</v>
      </c>
      <c r="E633" s="16" t="n">
        <f aca="false">C633*D633</f>
        <v>249.7</v>
      </c>
      <c r="F633" s="11" t="n">
        <f aca="false">D633*0.25</f>
        <v>62.425</v>
      </c>
      <c r="G633" s="11" t="n">
        <f aca="false">F633*C633</f>
        <v>62.425</v>
      </c>
      <c r="H633" s="12" t="s">
        <v>17</v>
      </c>
      <c r="I633" s="11"/>
    </row>
    <row r="634" customFormat="false" ht="12.75" hidden="false" customHeight="false" outlineLevel="0" collapsed="false">
      <c r="A634" s="13" t="n">
        <v>96177281</v>
      </c>
      <c r="B634" s="14" t="s">
        <v>603</v>
      </c>
      <c r="C634" s="15" t="n">
        <v>1</v>
      </c>
      <c r="D634" s="16" t="n">
        <v>12</v>
      </c>
      <c r="E634" s="16" t="n">
        <f aca="false">C634*D634</f>
        <v>12</v>
      </c>
      <c r="F634" s="11" t="n">
        <f aca="false">D634*0.25</f>
        <v>3</v>
      </c>
      <c r="G634" s="11" t="n">
        <f aca="false">F634*C634</f>
        <v>3</v>
      </c>
      <c r="H634" s="12" t="s">
        <v>17</v>
      </c>
      <c r="I634" s="11"/>
    </row>
    <row r="635" customFormat="false" ht="12.75" hidden="false" customHeight="false" outlineLevel="0" collapsed="false">
      <c r="A635" s="8" t="n">
        <v>96179244</v>
      </c>
      <c r="B635" s="9" t="s">
        <v>604</v>
      </c>
      <c r="C635" s="10" t="n">
        <v>1</v>
      </c>
      <c r="D635" s="11" t="n">
        <v>44.15</v>
      </c>
      <c r="E635" s="11" t="n">
        <f aca="false">C635*D635</f>
        <v>44.15</v>
      </c>
      <c r="F635" s="11" t="n">
        <f aca="false">D635*0.25</f>
        <v>11.0375</v>
      </c>
      <c r="G635" s="11" t="n">
        <f aca="false">F635*C635</f>
        <v>11.0375</v>
      </c>
      <c r="H635" s="12"/>
      <c r="I635" s="11"/>
    </row>
    <row r="636" customFormat="false" ht="12.75" hidden="false" customHeight="false" outlineLevel="0" collapsed="false">
      <c r="A636" s="8" t="n">
        <v>96180851</v>
      </c>
      <c r="B636" s="9" t="s">
        <v>605</v>
      </c>
      <c r="C636" s="10" t="n">
        <v>1</v>
      </c>
      <c r="D636" s="11" t="n">
        <v>159.77</v>
      </c>
      <c r="E636" s="11" t="n">
        <f aca="false">C636*D636</f>
        <v>159.77</v>
      </c>
      <c r="F636" s="11" t="n">
        <f aca="false">D636*0.25</f>
        <v>39.9425</v>
      </c>
      <c r="G636" s="11" t="n">
        <f aca="false">F636*C636</f>
        <v>39.9425</v>
      </c>
      <c r="H636" s="12"/>
      <c r="I636" s="11"/>
    </row>
    <row r="637" customFormat="false" ht="12.75" hidden="false" customHeight="false" outlineLevel="0" collapsed="false">
      <c r="A637" s="13" t="n">
        <v>96237744</v>
      </c>
      <c r="B637" s="14" t="s">
        <v>606</v>
      </c>
      <c r="C637" s="15" t="n">
        <v>1</v>
      </c>
      <c r="D637" s="16" t="n">
        <v>504.3</v>
      </c>
      <c r="E637" s="16" t="n">
        <f aca="false">C637*D637</f>
        <v>504.3</v>
      </c>
      <c r="F637" s="11" t="n">
        <f aca="false">D637*0.25</f>
        <v>126.075</v>
      </c>
      <c r="G637" s="11" t="n">
        <f aca="false">F637*C637</f>
        <v>126.075</v>
      </c>
      <c r="H637" s="12" t="s">
        <v>17</v>
      </c>
      <c r="I637" s="11"/>
    </row>
    <row r="638" customFormat="false" ht="12.75" hidden="false" customHeight="false" outlineLevel="0" collapsed="false">
      <c r="A638" s="13" t="n">
        <v>96316992</v>
      </c>
      <c r="B638" s="14" t="s">
        <v>607</v>
      </c>
      <c r="C638" s="15" t="n">
        <v>1</v>
      </c>
      <c r="D638" s="16" t="n">
        <v>51.53</v>
      </c>
      <c r="E638" s="16" t="n">
        <f aca="false">C638*D638</f>
        <v>51.53</v>
      </c>
      <c r="F638" s="11" t="n">
        <f aca="false">D638*0.25</f>
        <v>12.8825</v>
      </c>
      <c r="G638" s="11" t="n">
        <f aca="false">F638*C638</f>
        <v>12.8825</v>
      </c>
      <c r="H638" s="12" t="s">
        <v>17</v>
      </c>
      <c r="I638" s="11"/>
    </row>
    <row r="639" customFormat="false" ht="12.75" hidden="false" customHeight="false" outlineLevel="0" collapsed="false">
      <c r="A639" s="13" t="n">
        <v>96323563</v>
      </c>
      <c r="B639" s="14" t="s">
        <v>608</v>
      </c>
      <c r="C639" s="15" t="n">
        <v>1</v>
      </c>
      <c r="D639" s="16" t="n">
        <v>93.98</v>
      </c>
      <c r="E639" s="16" t="n">
        <f aca="false">C639*D639</f>
        <v>93.98</v>
      </c>
      <c r="F639" s="11" t="n">
        <f aca="false">D639*0.25</f>
        <v>23.495</v>
      </c>
      <c r="G639" s="11" t="n">
        <f aca="false">F639*C639</f>
        <v>23.495</v>
      </c>
      <c r="H639" s="12" t="s">
        <v>17</v>
      </c>
      <c r="I639" s="11"/>
    </row>
    <row r="640" customFormat="false" ht="12.75" hidden="false" customHeight="false" outlineLevel="0" collapsed="false">
      <c r="A640" s="8" t="n">
        <v>96327156</v>
      </c>
      <c r="B640" s="9" t="s">
        <v>609</v>
      </c>
      <c r="C640" s="10" t="n">
        <v>1</v>
      </c>
      <c r="D640" s="11" t="n">
        <v>17</v>
      </c>
      <c r="E640" s="11" t="n">
        <f aca="false">C640*D640</f>
        <v>17</v>
      </c>
      <c r="F640" s="11" t="n">
        <f aca="false">D640*0.25</f>
        <v>4.25</v>
      </c>
      <c r="G640" s="11" t="n">
        <f aca="false">F640*C640</f>
        <v>4.25</v>
      </c>
      <c r="H640" s="12"/>
      <c r="I640" s="11"/>
    </row>
    <row r="641" customFormat="false" ht="12.75" hidden="false" customHeight="false" outlineLevel="0" collapsed="false">
      <c r="A641" s="13" t="n">
        <v>96327923</v>
      </c>
      <c r="B641" s="14" t="s">
        <v>610</v>
      </c>
      <c r="C641" s="15" t="n">
        <v>1</v>
      </c>
      <c r="D641" s="16" t="n">
        <v>89.6</v>
      </c>
      <c r="E641" s="16" t="n">
        <f aca="false">C641*D641</f>
        <v>89.6</v>
      </c>
      <c r="F641" s="11" t="n">
        <f aca="false">D641*0.25</f>
        <v>22.4</v>
      </c>
      <c r="G641" s="11" t="n">
        <f aca="false">F641*C641</f>
        <v>22.4</v>
      </c>
      <c r="H641" s="12" t="s">
        <v>17</v>
      </c>
      <c r="I641" s="11"/>
    </row>
    <row r="642" customFormat="false" ht="12.75" hidden="false" customHeight="false" outlineLevel="0" collapsed="false">
      <c r="A642" s="8" t="n">
        <v>96389188</v>
      </c>
      <c r="B642" s="9" t="s">
        <v>430</v>
      </c>
      <c r="C642" s="10" t="n">
        <v>1</v>
      </c>
      <c r="D642" s="11" t="n">
        <v>77.6</v>
      </c>
      <c r="E642" s="11" t="n">
        <f aca="false">C642*D642</f>
        <v>77.6</v>
      </c>
      <c r="F642" s="11" t="n">
        <f aca="false">D642*0.25</f>
        <v>19.4</v>
      </c>
      <c r="G642" s="11" t="n">
        <f aca="false">F642*C642</f>
        <v>19.4</v>
      </c>
      <c r="H642" s="12"/>
      <c r="I642" s="11"/>
    </row>
    <row r="643" customFormat="false" ht="12.75" hidden="false" customHeight="false" outlineLevel="0" collapsed="false">
      <c r="A643" s="17" t="n">
        <v>96395094</v>
      </c>
      <c r="B643" s="18" t="s">
        <v>503</v>
      </c>
      <c r="C643" s="19" t="n">
        <v>1</v>
      </c>
      <c r="D643" s="20" t="n">
        <v>1819.13</v>
      </c>
      <c r="E643" s="20" t="n">
        <f aca="false">C643*D643</f>
        <v>1819.13</v>
      </c>
      <c r="F643" s="11" t="n">
        <f aca="false">D643*0.25</f>
        <v>454.7825</v>
      </c>
      <c r="G643" s="11" t="n">
        <f aca="false">F643*C643</f>
        <v>454.7825</v>
      </c>
      <c r="H643" s="12" t="s">
        <v>17</v>
      </c>
      <c r="I643" s="11"/>
    </row>
    <row r="644" customFormat="false" ht="12.75" hidden="false" customHeight="false" outlineLevel="0" collapsed="false">
      <c r="A644" s="8" t="n">
        <v>96406181</v>
      </c>
      <c r="B644" s="9" t="s">
        <v>248</v>
      </c>
      <c r="C644" s="10" t="n">
        <v>2</v>
      </c>
      <c r="D644" s="11" t="n">
        <v>889</v>
      </c>
      <c r="E644" s="11" t="n">
        <f aca="false">C644*D644</f>
        <v>1778</v>
      </c>
      <c r="F644" s="11" t="n">
        <f aca="false">D644*0.25</f>
        <v>222.25</v>
      </c>
      <c r="G644" s="11" t="n">
        <f aca="false">F644*C644</f>
        <v>444.5</v>
      </c>
      <c r="H644" s="12"/>
      <c r="I644" s="11"/>
    </row>
    <row r="645" customFormat="false" ht="12.75" hidden="false" customHeight="false" outlineLevel="0" collapsed="false">
      <c r="A645" s="13" t="n">
        <v>96407276</v>
      </c>
      <c r="B645" s="14" t="s">
        <v>611</v>
      </c>
      <c r="C645" s="15" t="n">
        <v>1</v>
      </c>
      <c r="D645" s="16" t="n">
        <v>208</v>
      </c>
      <c r="E645" s="16" t="n">
        <f aca="false">C645*D645</f>
        <v>208</v>
      </c>
      <c r="F645" s="11" t="n">
        <f aca="false">D645*0.25</f>
        <v>52</v>
      </c>
      <c r="G645" s="11" t="n">
        <f aca="false">F645*C645</f>
        <v>52</v>
      </c>
      <c r="H645" s="12" t="s">
        <v>17</v>
      </c>
      <c r="I645" s="11"/>
    </row>
    <row r="646" customFormat="false" ht="12.75" hidden="false" customHeight="false" outlineLevel="0" collapsed="false">
      <c r="A646" s="13" t="n">
        <v>96407485</v>
      </c>
      <c r="B646" s="14" t="s">
        <v>612</v>
      </c>
      <c r="C646" s="15" t="n">
        <v>1</v>
      </c>
      <c r="D646" s="16" t="n">
        <v>367.62</v>
      </c>
      <c r="E646" s="16" t="n">
        <f aca="false">C646*D646</f>
        <v>367.62</v>
      </c>
      <c r="F646" s="11" t="n">
        <f aca="false">D646*0.25</f>
        <v>91.905</v>
      </c>
      <c r="G646" s="11" t="n">
        <f aca="false">F646*C646</f>
        <v>91.905</v>
      </c>
      <c r="H646" s="12" t="s">
        <v>17</v>
      </c>
      <c r="I646" s="11"/>
    </row>
    <row r="647" customFormat="false" ht="12.75" hidden="false" customHeight="false" outlineLevel="0" collapsed="false">
      <c r="A647" s="13" t="n">
        <v>96407486</v>
      </c>
      <c r="B647" s="14" t="s">
        <v>613</v>
      </c>
      <c r="C647" s="15" t="n">
        <v>1</v>
      </c>
      <c r="D647" s="16" t="n">
        <v>367.62</v>
      </c>
      <c r="E647" s="16" t="n">
        <f aca="false">C647*D647</f>
        <v>367.62</v>
      </c>
      <c r="F647" s="11" t="n">
        <f aca="false">D647*0.25</f>
        <v>91.905</v>
      </c>
      <c r="G647" s="11" t="n">
        <f aca="false">F647*C647</f>
        <v>91.905</v>
      </c>
      <c r="H647" s="12" t="s">
        <v>17</v>
      </c>
      <c r="I647" s="11"/>
    </row>
    <row r="648" customFormat="false" ht="12.75" hidden="false" customHeight="false" outlineLevel="0" collapsed="false">
      <c r="A648" s="13" t="n">
        <v>96408210</v>
      </c>
      <c r="B648" s="14" t="s">
        <v>614</v>
      </c>
      <c r="C648" s="15" t="n">
        <v>1</v>
      </c>
      <c r="D648" s="16" t="n">
        <v>265.71</v>
      </c>
      <c r="E648" s="16" t="n">
        <f aca="false">C648*D648</f>
        <v>265.71</v>
      </c>
      <c r="F648" s="11" t="n">
        <f aca="false">D648*0.25</f>
        <v>66.4275</v>
      </c>
      <c r="G648" s="11" t="n">
        <f aca="false">F648*C648</f>
        <v>66.4275</v>
      </c>
      <c r="H648" s="12" t="s">
        <v>17</v>
      </c>
      <c r="I648" s="11"/>
    </row>
    <row r="649" customFormat="false" ht="12.75" hidden="false" customHeight="false" outlineLevel="0" collapsed="false">
      <c r="A649" s="13" t="n">
        <v>96413100</v>
      </c>
      <c r="B649" s="14" t="s">
        <v>615</v>
      </c>
      <c r="C649" s="15" t="n">
        <v>2</v>
      </c>
      <c r="D649" s="16" t="n">
        <v>57.82</v>
      </c>
      <c r="E649" s="16" t="n">
        <f aca="false">C649*D649</f>
        <v>115.64</v>
      </c>
      <c r="F649" s="11" t="n">
        <f aca="false">D649*0.25</f>
        <v>14.455</v>
      </c>
      <c r="G649" s="11" t="n">
        <f aca="false">F649*C649</f>
        <v>28.91</v>
      </c>
      <c r="H649" s="12" t="s">
        <v>17</v>
      </c>
      <c r="I649" s="11"/>
    </row>
    <row r="650" customFormat="false" ht="12.75" hidden="false" customHeight="false" outlineLevel="0" collapsed="false">
      <c r="A650" s="8" t="n">
        <v>96415063</v>
      </c>
      <c r="B650" s="9" t="s">
        <v>616</v>
      </c>
      <c r="C650" s="10" t="n">
        <v>1</v>
      </c>
      <c r="D650" s="11" t="n">
        <v>981</v>
      </c>
      <c r="E650" s="11" t="n">
        <f aca="false">C650*D650</f>
        <v>981</v>
      </c>
      <c r="F650" s="11" t="n">
        <f aca="false">D650*0.25</f>
        <v>245.25</v>
      </c>
      <c r="G650" s="11" t="n">
        <f aca="false">F650*C650</f>
        <v>245.25</v>
      </c>
      <c r="H650" s="12"/>
      <c r="I650" s="11"/>
    </row>
    <row r="651" customFormat="false" ht="12.75" hidden="false" customHeight="false" outlineLevel="0" collapsed="false">
      <c r="A651" s="13" t="n">
        <v>96415396</v>
      </c>
      <c r="B651" s="14" t="s">
        <v>617</v>
      </c>
      <c r="C651" s="15" t="n">
        <v>1</v>
      </c>
      <c r="D651" s="16" t="n">
        <v>253.09</v>
      </c>
      <c r="E651" s="16" t="n">
        <f aca="false">C651*D651</f>
        <v>253.09</v>
      </c>
      <c r="F651" s="11" t="n">
        <f aca="false">D651*0.25</f>
        <v>63.2725</v>
      </c>
      <c r="G651" s="11" t="n">
        <f aca="false">F651*C651</f>
        <v>63.2725</v>
      </c>
      <c r="H651" s="12" t="s">
        <v>17</v>
      </c>
      <c r="I651" s="11"/>
    </row>
    <row r="652" customFormat="false" ht="12.75" hidden="false" customHeight="false" outlineLevel="0" collapsed="false">
      <c r="A652" s="8" t="n">
        <v>96418842</v>
      </c>
      <c r="B652" s="9" t="s">
        <v>618</v>
      </c>
      <c r="C652" s="10" t="n">
        <v>1</v>
      </c>
      <c r="D652" s="11" t="n">
        <v>0</v>
      </c>
      <c r="E652" s="11" t="n">
        <f aca="false">C652*D652</f>
        <v>0</v>
      </c>
      <c r="F652" s="11" t="n">
        <f aca="false">D652*0.25</f>
        <v>0</v>
      </c>
      <c r="G652" s="11" t="n">
        <f aca="false">F652*C652</f>
        <v>0</v>
      </c>
      <c r="H652" s="12"/>
      <c r="I652" s="11"/>
    </row>
    <row r="653" customFormat="false" ht="12.75" hidden="false" customHeight="false" outlineLevel="0" collapsed="false">
      <c r="A653" s="8" t="n">
        <v>96418991</v>
      </c>
      <c r="B653" s="9" t="s">
        <v>619</v>
      </c>
      <c r="C653" s="10" t="n">
        <v>1</v>
      </c>
      <c r="D653" s="11" t="n">
        <v>487</v>
      </c>
      <c r="E653" s="11" t="n">
        <f aca="false">C653*D653</f>
        <v>487</v>
      </c>
      <c r="F653" s="11" t="n">
        <f aca="false">D653*0.25</f>
        <v>121.75</v>
      </c>
      <c r="G653" s="11" t="n">
        <f aca="false">F653*C653</f>
        <v>121.75</v>
      </c>
      <c r="H653" s="12"/>
      <c r="I653" s="11"/>
    </row>
    <row r="654" customFormat="false" ht="12.75" hidden="false" customHeight="false" outlineLevel="0" collapsed="false">
      <c r="A654" s="13" t="n">
        <v>96419269</v>
      </c>
      <c r="B654" s="14" t="s">
        <v>620</v>
      </c>
      <c r="C654" s="15" t="n">
        <v>1</v>
      </c>
      <c r="D654" s="16" t="n">
        <v>130.27</v>
      </c>
      <c r="E654" s="16" t="n">
        <f aca="false">C654*D654</f>
        <v>130.27</v>
      </c>
      <c r="F654" s="11" t="n">
        <f aca="false">D654*0.25</f>
        <v>32.5675</v>
      </c>
      <c r="G654" s="11" t="n">
        <f aca="false">F654*C654</f>
        <v>32.5675</v>
      </c>
      <c r="H654" s="12" t="s">
        <v>17</v>
      </c>
      <c r="I654" s="11"/>
    </row>
    <row r="655" customFormat="false" ht="12.75" hidden="false" customHeight="false" outlineLevel="0" collapsed="false">
      <c r="A655" s="13" t="n">
        <v>96419270</v>
      </c>
      <c r="B655" s="14" t="s">
        <v>621</v>
      </c>
      <c r="C655" s="15" t="n">
        <v>1</v>
      </c>
      <c r="D655" s="16" t="n">
        <v>128.16</v>
      </c>
      <c r="E655" s="16" t="n">
        <f aca="false">C655*D655</f>
        <v>128.16</v>
      </c>
      <c r="F655" s="11" t="n">
        <f aca="false">D655*0.25</f>
        <v>32.04</v>
      </c>
      <c r="G655" s="11" t="n">
        <f aca="false">F655*C655</f>
        <v>32.04</v>
      </c>
      <c r="H655" s="12" t="s">
        <v>17</v>
      </c>
      <c r="I655" s="11"/>
    </row>
    <row r="656" customFormat="false" ht="12.75" hidden="false" customHeight="false" outlineLevel="0" collapsed="false">
      <c r="A656" s="8" t="n">
        <v>96425002</v>
      </c>
      <c r="B656" s="9" t="s">
        <v>622</v>
      </c>
      <c r="C656" s="10" t="n">
        <v>1</v>
      </c>
      <c r="D656" s="11" t="n">
        <v>240.59</v>
      </c>
      <c r="E656" s="11" t="n">
        <f aca="false">C656*D656</f>
        <v>240.59</v>
      </c>
      <c r="F656" s="11" t="n">
        <f aca="false">D656*0.25</f>
        <v>60.1475</v>
      </c>
      <c r="G656" s="11" t="n">
        <f aca="false">F656*C656</f>
        <v>60.1475</v>
      </c>
      <c r="H656" s="12"/>
      <c r="I656" s="11"/>
    </row>
    <row r="657" customFormat="false" ht="12.75" hidden="false" customHeight="false" outlineLevel="0" collapsed="false">
      <c r="A657" s="13" t="n">
        <v>96457621</v>
      </c>
      <c r="B657" s="14" t="s">
        <v>623</v>
      </c>
      <c r="C657" s="15" t="n">
        <v>1</v>
      </c>
      <c r="D657" s="16" t="n">
        <v>57.6</v>
      </c>
      <c r="E657" s="16" t="n">
        <f aca="false">C657*D657</f>
        <v>57.6</v>
      </c>
      <c r="F657" s="11" t="n">
        <f aca="false">D657*0.25</f>
        <v>14.4</v>
      </c>
      <c r="G657" s="11" t="n">
        <f aca="false">F657*C657</f>
        <v>14.4</v>
      </c>
      <c r="H657" s="12" t="s">
        <v>17</v>
      </c>
      <c r="I657" s="11"/>
    </row>
    <row r="658" customFormat="false" ht="12.75" hidden="false" customHeight="false" outlineLevel="0" collapsed="false">
      <c r="A658" s="13" t="n">
        <v>96458175</v>
      </c>
      <c r="B658" s="14" t="s">
        <v>624</v>
      </c>
      <c r="C658" s="15" t="n">
        <v>1</v>
      </c>
      <c r="D658" s="16" t="n">
        <v>1193</v>
      </c>
      <c r="E658" s="16" t="n">
        <f aca="false">C658*D658</f>
        <v>1193</v>
      </c>
      <c r="F658" s="11" t="n">
        <f aca="false">D658*0.25</f>
        <v>298.25</v>
      </c>
      <c r="G658" s="11" t="n">
        <f aca="false">F658*C658</f>
        <v>298.25</v>
      </c>
      <c r="H658" s="12" t="s">
        <v>17</v>
      </c>
      <c r="I658" s="11"/>
    </row>
    <row r="659" customFormat="false" ht="12.75" hidden="false" customHeight="false" outlineLevel="0" collapsed="false">
      <c r="A659" s="8" t="n">
        <v>96462965</v>
      </c>
      <c r="B659" s="9" t="s">
        <v>319</v>
      </c>
      <c r="C659" s="10" t="n">
        <v>1</v>
      </c>
      <c r="D659" s="11" t="n">
        <v>2599.2</v>
      </c>
      <c r="E659" s="11" t="n">
        <f aca="false">C659*D659</f>
        <v>2599.2</v>
      </c>
      <c r="F659" s="11" t="n">
        <f aca="false">D659*0.25</f>
        <v>649.8</v>
      </c>
      <c r="G659" s="11" t="n">
        <f aca="false">F659*C659</f>
        <v>649.8</v>
      </c>
      <c r="H659" s="12"/>
      <c r="I659" s="11"/>
    </row>
    <row r="660" customFormat="false" ht="12.75" hidden="false" customHeight="false" outlineLevel="0" collapsed="false">
      <c r="A660" s="13" t="n">
        <v>96471275</v>
      </c>
      <c r="B660" s="14" t="s">
        <v>625</v>
      </c>
      <c r="C660" s="15" t="n">
        <v>1</v>
      </c>
      <c r="D660" s="16" t="n">
        <v>710.19</v>
      </c>
      <c r="E660" s="16" t="n">
        <f aca="false">C660*D660</f>
        <v>710.19</v>
      </c>
      <c r="F660" s="11" t="n">
        <f aca="false">D660*0.25</f>
        <v>177.5475</v>
      </c>
      <c r="G660" s="11" t="n">
        <f aca="false">F660*C660</f>
        <v>177.5475</v>
      </c>
      <c r="H660" s="12" t="s">
        <v>17</v>
      </c>
      <c r="I660" s="11"/>
    </row>
    <row r="661" customFormat="false" ht="12.75" hidden="false" customHeight="false" outlineLevel="0" collapsed="false">
      <c r="A661" s="8" t="n">
        <v>96476685</v>
      </c>
      <c r="B661" s="9" t="s">
        <v>626</v>
      </c>
      <c r="C661" s="10" t="n">
        <v>1</v>
      </c>
      <c r="D661" s="11" t="n">
        <v>2066</v>
      </c>
      <c r="E661" s="11" t="n">
        <f aca="false">C661*D661</f>
        <v>2066</v>
      </c>
      <c r="F661" s="11" t="n">
        <f aca="false">D661*0.25</f>
        <v>516.5</v>
      </c>
      <c r="G661" s="11" t="n">
        <f aca="false">F661*C661</f>
        <v>516.5</v>
      </c>
      <c r="H661" s="12"/>
      <c r="I661" s="11"/>
    </row>
    <row r="662" customFormat="false" ht="12.75" hidden="false" customHeight="false" outlineLevel="0" collapsed="false">
      <c r="A662" s="13" t="n">
        <v>96476911</v>
      </c>
      <c r="B662" s="14" t="s">
        <v>627</v>
      </c>
      <c r="C662" s="15" t="n">
        <v>1</v>
      </c>
      <c r="D662" s="16" t="n">
        <v>234.84</v>
      </c>
      <c r="E662" s="16" t="n">
        <f aca="false">C662*D662</f>
        <v>234.84</v>
      </c>
      <c r="F662" s="11" t="n">
        <f aca="false">D662*0.25</f>
        <v>58.71</v>
      </c>
      <c r="G662" s="11" t="n">
        <f aca="false">F662*C662</f>
        <v>58.71</v>
      </c>
      <c r="H662" s="12" t="s">
        <v>17</v>
      </c>
      <c r="I662" s="11"/>
    </row>
    <row r="663" customFormat="false" ht="12.75" hidden="false" customHeight="false" outlineLevel="0" collapsed="false">
      <c r="A663" s="13" t="n">
        <v>96481581</v>
      </c>
      <c r="B663" s="14" t="s">
        <v>628</v>
      </c>
      <c r="C663" s="15" t="n">
        <v>1</v>
      </c>
      <c r="D663" s="16" t="n">
        <v>991.46</v>
      </c>
      <c r="E663" s="16" t="n">
        <f aca="false">C663*D663</f>
        <v>991.46</v>
      </c>
      <c r="F663" s="11" t="n">
        <f aca="false">D663*0.25</f>
        <v>247.865</v>
      </c>
      <c r="G663" s="11" t="n">
        <f aca="false">F663*C663</f>
        <v>247.865</v>
      </c>
      <c r="H663" s="12" t="s">
        <v>17</v>
      </c>
      <c r="I663" s="11"/>
    </row>
    <row r="664" customFormat="false" ht="12.75" hidden="false" customHeight="false" outlineLevel="0" collapsed="false">
      <c r="A664" s="8" t="n">
        <v>96496757</v>
      </c>
      <c r="B664" s="9" t="s">
        <v>629</v>
      </c>
      <c r="C664" s="10" t="n">
        <v>1</v>
      </c>
      <c r="D664" s="11" t="n">
        <v>136.47</v>
      </c>
      <c r="E664" s="11" t="n">
        <f aca="false">C664*D664</f>
        <v>136.47</v>
      </c>
      <c r="F664" s="11" t="n">
        <f aca="false">D664*0.25</f>
        <v>34.1175</v>
      </c>
      <c r="G664" s="11" t="n">
        <f aca="false">F664*C664</f>
        <v>34.1175</v>
      </c>
      <c r="H664" s="12"/>
      <c r="I664" s="11"/>
    </row>
    <row r="665" customFormat="false" ht="12.75" hidden="false" customHeight="false" outlineLevel="0" collapsed="false">
      <c r="A665" s="13" t="n">
        <v>96498797</v>
      </c>
      <c r="B665" s="14" t="s">
        <v>630</v>
      </c>
      <c r="C665" s="15" t="n">
        <v>1</v>
      </c>
      <c r="D665" s="16" t="n">
        <v>102.33</v>
      </c>
      <c r="E665" s="16" t="n">
        <f aca="false">C665*D665</f>
        <v>102.33</v>
      </c>
      <c r="F665" s="11" t="n">
        <f aca="false">D665*0.25</f>
        <v>25.5825</v>
      </c>
      <c r="G665" s="11" t="n">
        <f aca="false">F665*C665</f>
        <v>25.5825</v>
      </c>
      <c r="H665" s="12" t="s">
        <v>17</v>
      </c>
      <c r="I665" s="11"/>
    </row>
    <row r="666" customFormat="false" ht="12.75" hidden="false" customHeight="false" outlineLevel="0" collapsed="false">
      <c r="A666" s="8" t="n">
        <v>96499866</v>
      </c>
      <c r="B666" s="9" t="s">
        <v>631</v>
      </c>
      <c r="C666" s="10" t="n">
        <v>1</v>
      </c>
      <c r="D666" s="11" t="n">
        <v>2084.77</v>
      </c>
      <c r="E666" s="11" t="n">
        <f aca="false">C666*D666</f>
        <v>2084.77</v>
      </c>
      <c r="F666" s="11" t="n">
        <f aca="false">D666*0.25</f>
        <v>521.1925</v>
      </c>
      <c r="G666" s="11" t="n">
        <f aca="false">F666*C666</f>
        <v>521.1925</v>
      </c>
      <c r="H666" s="12"/>
      <c r="I666" s="11"/>
    </row>
    <row r="667" customFormat="false" ht="12.75" hidden="false" customHeight="false" outlineLevel="0" collapsed="false">
      <c r="A667" s="8" t="n">
        <v>96535296</v>
      </c>
      <c r="B667" s="9" t="s">
        <v>632</v>
      </c>
      <c r="C667" s="10" t="n">
        <v>2</v>
      </c>
      <c r="D667" s="11" t="n">
        <v>2115.72</v>
      </c>
      <c r="E667" s="11" t="n">
        <f aca="false">C667*D667</f>
        <v>4231.44</v>
      </c>
      <c r="F667" s="11" t="n">
        <f aca="false">D667*0.25</f>
        <v>528.93</v>
      </c>
      <c r="G667" s="11" t="n">
        <f aca="false">F667*C667</f>
        <v>1057.86</v>
      </c>
      <c r="H667" s="12"/>
      <c r="I667" s="11"/>
    </row>
    <row r="668" customFormat="false" ht="12.75" hidden="false" customHeight="false" outlineLevel="0" collapsed="false">
      <c r="A668" s="13" t="n">
        <v>96535402</v>
      </c>
      <c r="B668" s="14" t="s">
        <v>633</v>
      </c>
      <c r="C668" s="15" t="n">
        <v>1</v>
      </c>
      <c r="D668" s="16" t="n">
        <v>383.73</v>
      </c>
      <c r="E668" s="16" t="n">
        <f aca="false">C668*D668</f>
        <v>383.73</v>
      </c>
      <c r="F668" s="11" t="n">
        <f aca="false">D668*0.25</f>
        <v>95.9325</v>
      </c>
      <c r="G668" s="11" t="n">
        <f aca="false">F668*C668</f>
        <v>95.9325</v>
      </c>
      <c r="H668" s="12" t="s">
        <v>17</v>
      </c>
      <c r="I668" s="11"/>
    </row>
    <row r="669" customFormat="false" ht="12.75" hidden="false" customHeight="false" outlineLevel="0" collapsed="false">
      <c r="A669" s="13" t="n">
        <v>96536642</v>
      </c>
      <c r="B669" s="14" t="s">
        <v>634</v>
      </c>
      <c r="C669" s="15" t="n">
        <v>2</v>
      </c>
      <c r="D669" s="16" t="n">
        <v>15.28</v>
      </c>
      <c r="E669" s="16" t="n">
        <f aca="false">C669*D669</f>
        <v>30.56</v>
      </c>
      <c r="F669" s="11" t="n">
        <f aca="false">D669*0.25</f>
        <v>3.82</v>
      </c>
      <c r="G669" s="11" t="n">
        <f aca="false">F669*C669</f>
        <v>7.64</v>
      </c>
      <c r="H669" s="12" t="s">
        <v>17</v>
      </c>
      <c r="I669" s="11"/>
    </row>
    <row r="670" customFormat="false" ht="12.75" hidden="false" customHeight="false" outlineLevel="0" collapsed="false">
      <c r="A670" s="8" t="n">
        <v>96536643</v>
      </c>
      <c r="B670" s="9" t="s">
        <v>635</v>
      </c>
      <c r="C670" s="10" t="n">
        <v>1</v>
      </c>
      <c r="D670" s="11" t="n">
        <v>16.8</v>
      </c>
      <c r="E670" s="11" t="n">
        <f aca="false">C670*D670</f>
        <v>16.8</v>
      </c>
      <c r="F670" s="11" t="n">
        <f aca="false">D670*0.25</f>
        <v>4.2</v>
      </c>
      <c r="G670" s="11" t="n">
        <f aca="false">F670*C670</f>
        <v>4.2</v>
      </c>
      <c r="H670" s="12"/>
      <c r="I670" s="11"/>
    </row>
    <row r="671" customFormat="false" ht="12.75" hidden="false" customHeight="false" outlineLevel="0" collapsed="false">
      <c r="A671" s="8" t="n">
        <v>96536695</v>
      </c>
      <c r="B671" s="9" t="s">
        <v>636</v>
      </c>
      <c r="C671" s="10" t="n">
        <v>5</v>
      </c>
      <c r="D671" s="11" t="n">
        <v>143.06</v>
      </c>
      <c r="E671" s="11" t="n">
        <f aca="false">C671*D671</f>
        <v>715.3</v>
      </c>
      <c r="F671" s="11" t="n">
        <f aca="false">D671*0.25</f>
        <v>35.765</v>
      </c>
      <c r="G671" s="11" t="n">
        <f aca="false">F671*C671</f>
        <v>178.825</v>
      </c>
      <c r="H671" s="12"/>
      <c r="I671" s="11"/>
    </row>
    <row r="672" customFormat="false" ht="12.75" hidden="false" customHeight="false" outlineLevel="0" collapsed="false">
      <c r="A672" s="8" t="n">
        <v>96539655</v>
      </c>
      <c r="B672" s="9" t="s">
        <v>637</v>
      </c>
      <c r="C672" s="10" t="n">
        <v>1</v>
      </c>
      <c r="D672" s="11" t="n">
        <v>1890.16</v>
      </c>
      <c r="E672" s="11" t="n">
        <f aca="false">C672*D672</f>
        <v>1890.16</v>
      </c>
      <c r="F672" s="11" t="n">
        <f aca="false">D672*0.25</f>
        <v>472.54</v>
      </c>
      <c r="G672" s="11" t="n">
        <f aca="false">F672*C672</f>
        <v>472.54</v>
      </c>
      <c r="H672" s="12"/>
      <c r="I672" s="11"/>
    </row>
    <row r="673" customFormat="false" ht="12.75" hidden="false" customHeight="false" outlineLevel="0" collapsed="false">
      <c r="A673" s="8" t="n">
        <v>96543017</v>
      </c>
      <c r="B673" s="9" t="s">
        <v>638</v>
      </c>
      <c r="C673" s="10" t="n">
        <v>1</v>
      </c>
      <c r="D673" s="11" t="n">
        <v>1205.78</v>
      </c>
      <c r="E673" s="11" t="n">
        <f aca="false">C673*D673</f>
        <v>1205.78</v>
      </c>
      <c r="F673" s="11" t="n">
        <f aca="false">D673*0.25</f>
        <v>301.445</v>
      </c>
      <c r="G673" s="11" t="n">
        <f aca="false">F673*C673</f>
        <v>301.445</v>
      </c>
      <c r="H673" s="12"/>
      <c r="I673" s="11"/>
    </row>
    <row r="674" customFormat="false" ht="12.75" hidden="false" customHeight="false" outlineLevel="0" collapsed="false">
      <c r="A674" s="8" t="n">
        <v>96544354</v>
      </c>
      <c r="B674" s="9" t="s">
        <v>639</v>
      </c>
      <c r="C674" s="10" t="n">
        <v>1</v>
      </c>
      <c r="D674" s="11" t="n">
        <v>158</v>
      </c>
      <c r="E674" s="11" t="n">
        <f aca="false">C674*D674</f>
        <v>158</v>
      </c>
      <c r="F674" s="11" t="n">
        <f aca="false">D674*0.25</f>
        <v>39.5</v>
      </c>
      <c r="G674" s="11" t="n">
        <f aca="false">F674*C674</f>
        <v>39.5</v>
      </c>
      <c r="H674" s="12"/>
      <c r="I674" s="11"/>
    </row>
    <row r="675" customFormat="false" ht="12.75" hidden="false" customHeight="false" outlineLevel="0" collapsed="false">
      <c r="A675" s="8" t="n">
        <v>96545532</v>
      </c>
      <c r="B675" s="9" t="s">
        <v>258</v>
      </c>
      <c r="C675" s="10" t="n">
        <v>1</v>
      </c>
      <c r="D675" s="11" t="n">
        <v>1245.7</v>
      </c>
      <c r="E675" s="11" t="n">
        <f aca="false">C675*D675</f>
        <v>1245.7</v>
      </c>
      <c r="F675" s="11" t="n">
        <f aca="false">D675*0.25</f>
        <v>311.425</v>
      </c>
      <c r="G675" s="11" t="n">
        <f aca="false">F675*C675</f>
        <v>311.425</v>
      </c>
      <c r="H675" s="12"/>
      <c r="I675" s="11"/>
    </row>
    <row r="676" customFormat="false" ht="12.75" hidden="false" customHeight="false" outlineLevel="0" collapsed="false">
      <c r="A676" s="13" t="n">
        <v>96545548</v>
      </c>
      <c r="B676" s="14" t="s">
        <v>424</v>
      </c>
      <c r="C676" s="15" t="n">
        <v>2</v>
      </c>
      <c r="D676" s="16" t="n">
        <v>26.34</v>
      </c>
      <c r="E676" s="16" t="n">
        <f aca="false">C676*D676</f>
        <v>52.68</v>
      </c>
      <c r="F676" s="11" t="n">
        <f aca="false">D676*0.25</f>
        <v>6.585</v>
      </c>
      <c r="G676" s="11" t="n">
        <f aca="false">F676*C676</f>
        <v>13.17</v>
      </c>
      <c r="H676" s="12" t="s">
        <v>17</v>
      </c>
      <c r="I676" s="11"/>
    </row>
    <row r="677" customFormat="false" ht="12.75" hidden="false" customHeight="false" outlineLevel="0" collapsed="false">
      <c r="A677" s="8" t="n">
        <v>96545744</v>
      </c>
      <c r="B677" s="9" t="s">
        <v>640</v>
      </c>
      <c r="C677" s="10" t="n">
        <v>1</v>
      </c>
      <c r="D677" s="11" t="n">
        <v>101</v>
      </c>
      <c r="E677" s="11" t="n">
        <f aca="false">C677*D677</f>
        <v>101</v>
      </c>
      <c r="F677" s="11" t="n">
        <f aca="false">D677*0.25</f>
        <v>25.25</v>
      </c>
      <c r="G677" s="11" t="n">
        <f aca="false">F677*C677</f>
        <v>25.25</v>
      </c>
      <c r="H677" s="12"/>
      <c r="I677" s="11"/>
    </row>
    <row r="678" customFormat="false" ht="12.75" hidden="false" customHeight="false" outlineLevel="0" collapsed="false">
      <c r="A678" s="13" t="n">
        <v>96550797</v>
      </c>
      <c r="B678" s="14" t="s">
        <v>641</v>
      </c>
      <c r="C678" s="15" t="n">
        <v>1</v>
      </c>
      <c r="D678" s="16" t="n">
        <v>325.86</v>
      </c>
      <c r="E678" s="16" t="n">
        <f aca="false">C678*D678</f>
        <v>325.86</v>
      </c>
      <c r="F678" s="11" t="n">
        <f aca="false">D678*0.25</f>
        <v>81.465</v>
      </c>
      <c r="G678" s="11" t="n">
        <f aca="false">F678*C678</f>
        <v>81.465</v>
      </c>
      <c r="H678" s="12" t="s">
        <v>17</v>
      </c>
      <c r="I678" s="11"/>
    </row>
    <row r="679" customFormat="false" ht="12.75" hidden="false" customHeight="false" outlineLevel="0" collapsed="false">
      <c r="A679" s="8" t="n">
        <v>96553420</v>
      </c>
      <c r="B679" s="9" t="s">
        <v>642</v>
      </c>
      <c r="C679" s="10" t="n">
        <v>1</v>
      </c>
      <c r="D679" s="11" t="n">
        <v>987.36</v>
      </c>
      <c r="E679" s="11" t="n">
        <f aca="false">C679*D679</f>
        <v>987.36</v>
      </c>
      <c r="F679" s="11" t="n">
        <f aca="false">D679*0.25</f>
        <v>246.84</v>
      </c>
      <c r="G679" s="11" t="n">
        <f aca="false">F679*C679</f>
        <v>246.84</v>
      </c>
      <c r="H679" s="12"/>
      <c r="I679" s="11"/>
    </row>
    <row r="680" customFormat="false" ht="12.75" hidden="false" customHeight="false" outlineLevel="0" collapsed="false">
      <c r="A680" s="13" t="n">
        <v>96590391</v>
      </c>
      <c r="B680" s="14" t="s">
        <v>643</v>
      </c>
      <c r="C680" s="15" t="n">
        <v>1</v>
      </c>
      <c r="D680" s="16" t="n">
        <v>257.28</v>
      </c>
      <c r="E680" s="16" t="n">
        <f aca="false">C680*D680</f>
        <v>257.28</v>
      </c>
      <c r="F680" s="11" t="n">
        <f aca="false">D680*0.25</f>
        <v>64.32</v>
      </c>
      <c r="G680" s="11" t="n">
        <f aca="false">F680*C680</f>
        <v>64.32</v>
      </c>
      <c r="H680" s="12" t="s">
        <v>17</v>
      </c>
      <c r="I680" s="11"/>
    </row>
    <row r="681" customFormat="false" ht="12.75" hidden="false" customHeight="false" outlineLevel="0" collapsed="false">
      <c r="A681" s="13" t="n">
        <v>96590415</v>
      </c>
      <c r="B681" s="14" t="s">
        <v>644</v>
      </c>
      <c r="C681" s="15" t="n">
        <v>1</v>
      </c>
      <c r="D681" s="16" t="n">
        <v>376</v>
      </c>
      <c r="E681" s="16" t="n">
        <f aca="false">C681*D681</f>
        <v>376</v>
      </c>
      <c r="F681" s="11" t="n">
        <f aca="false">D681*0.25</f>
        <v>94</v>
      </c>
      <c r="G681" s="11" t="n">
        <f aca="false">F681*C681</f>
        <v>94</v>
      </c>
      <c r="H681" s="12" t="s">
        <v>17</v>
      </c>
      <c r="I681" s="11"/>
    </row>
    <row r="682" customFormat="false" ht="12.75" hidden="false" customHeight="false" outlineLevel="0" collapsed="false">
      <c r="A682" s="8" t="n">
        <v>96600400</v>
      </c>
      <c r="B682" s="9" t="s">
        <v>400</v>
      </c>
      <c r="C682" s="10" t="n">
        <v>1</v>
      </c>
      <c r="D682" s="11" t="n">
        <v>1206</v>
      </c>
      <c r="E682" s="11" t="n">
        <f aca="false">C682*D682</f>
        <v>1206</v>
      </c>
      <c r="F682" s="11" t="n">
        <f aca="false">D682*0.25</f>
        <v>301.5</v>
      </c>
      <c r="G682" s="11" t="n">
        <f aca="false">F682*C682</f>
        <v>301.5</v>
      </c>
      <c r="H682" s="12"/>
      <c r="I682" s="11"/>
    </row>
    <row r="683" customFormat="false" ht="12.75" hidden="false" customHeight="false" outlineLevel="0" collapsed="false">
      <c r="A683" s="13" t="n">
        <v>96601581</v>
      </c>
      <c r="B683" s="14" t="s">
        <v>645</v>
      </c>
      <c r="C683" s="15" t="n">
        <v>1</v>
      </c>
      <c r="D683" s="16" t="n">
        <v>140.3</v>
      </c>
      <c r="E683" s="16" t="n">
        <f aca="false">C683*D683</f>
        <v>140.3</v>
      </c>
      <c r="F683" s="11" t="n">
        <f aca="false">D683*0.25</f>
        <v>35.075</v>
      </c>
      <c r="G683" s="11" t="n">
        <f aca="false">F683*C683</f>
        <v>35.075</v>
      </c>
      <c r="H683" s="12" t="s">
        <v>17</v>
      </c>
      <c r="I683" s="11"/>
    </row>
    <row r="684" customFormat="false" ht="12.75" hidden="false" customHeight="false" outlineLevel="0" collapsed="false">
      <c r="A684" s="13" t="n">
        <v>96615804</v>
      </c>
      <c r="B684" s="14" t="s">
        <v>646</v>
      </c>
      <c r="C684" s="15" t="n">
        <v>4</v>
      </c>
      <c r="D684" s="16" t="n">
        <v>4.925</v>
      </c>
      <c r="E684" s="16" t="n">
        <f aca="false">C684*D684</f>
        <v>19.7</v>
      </c>
      <c r="F684" s="11" t="n">
        <f aca="false">D684*0.25</f>
        <v>1.23125</v>
      </c>
      <c r="G684" s="11" t="n">
        <f aca="false">F684*C684</f>
        <v>4.925</v>
      </c>
      <c r="H684" s="12" t="s">
        <v>17</v>
      </c>
      <c r="I684" s="11"/>
    </row>
    <row r="685" customFormat="false" ht="12.75" hidden="false" customHeight="false" outlineLevel="0" collapsed="false">
      <c r="A685" s="13" t="n">
        <v>96616233</v>
      </c>
      <c r="B685" s="14" t="s">
        <v>572</v>
      </c>
      <c r="C685" s="15" t="n">
        <v>10</v>
      </c>
      <c r="D685" s="16" t="n">
        <v>27.02</v>
      </c>
      <c r="E685" s="16" t="n">
        <f aca="false">C685*D685</f>
        <v>270.2</v>
      </c>
      <c r="F685" s="11" t="n">
        <f aca="false">D685*0.25</f>
        <v>6.755</v>
      </c>
      <c r="G685" s="11" t="n">
        <f aca="false">F685*C685</f>
        <v>67.55</v>
      </c>
      <c r="H685" s="12" t="s">
        <v>17</v>
      </c>
      <c r="I685" s="11"/>
    </row>
    <row r="686" customFormat="false" ht="12.75" hidden="false" customHeight="false" outlineLevel="0" collapsed="false">
      <c r="A686" s="13" t="n">
        <v>96626083</v>
      </c>
      <c r="B686" s="14" t="s">
        <v>647</v>
      </c>
      <c r="C686" s="15" t="n">
        <v>1</v>
      </c>
      <c r="D686" s="16" t="n">
        <v>1027.97</v>
      </c>
      <c r="E686" s="16" t="n">
        <f aca="false">C686*D686</f>
        <v>1027.97</v>
      </c>
      <c r="F686" s="11" t="n">
        <f aca="false">D686*0.25</f>
        <v>256.9925</v>
      </c>
      <c r="G686" s="11" t="n">
        <f aca="false">F686*C686</f>
        <v>256.9925</v>
      </c>
      <c r="H686" s="12" t="s">
        <v>17</v>
      </c>
      <c r="I686" s="11"/>
    </row>
    <row r="687" customFormat="false" ht="12.75" hidden="false" customHeight="false" outlineLevel="0" collapsed="false">
      <c r="A687" s="13" t="n">
        <v>96628500</v>
      </c>
      <c r="B687" s="14" t="s">
        <v>648</v>
      </c>
      <c r="C687" s="15" t="n">
        <v>1</v>
      </c>
      <c r="D687" s="16" t="n">
        <v>350.51</v>
      </c>
      <c r="E687" s="16" t="n">
        <f aca="false">C687*D687</f>
        <v>350.51</v>
      </c>
      <c r="F687" s="11" t="n">
        <f aca="false">D687*0.25</f>
        <v>87.6275</v>
      </c>
      <c r="G687" s="11" t="n">
        <f aca="false">F687*C687</f>
        <v>87.6275</v>
      </c>
      <c r="H687" s="12" t="s">
        <v>17</v>
      </c>
      <c r="I687" s="11"/>
    </row>
    <row r="688" customFormat="false" ht="12.75" hidden="false" customHeight="false" outlineLevel="0" collapsed="false">
      <c r="A688" s="13" t="n">
        <v>96628567</v>
      </c>
      <c r="B688" s="14" t="s">
        <v>649</v>
      </c>
      <c r="C688" s="15" t="n">
        <v>2</v>
      </c>
      <c r="D688" s="16" t="n">
        <v>12</v>
      </c>
      <c r="E688" s="16" t="n">
        <f aca="false">C688*D688</f>
        <v>24</v>
      </c>
      <c r="F688" s="11" t="n">
        <f aca="false">D688*0.25</f>
        <v>3</v>
      </c>
      <c r="G688" s="11" t="n">
        <f aca="false">F688*C688</f>
        <v>6</v>
      </c>
      <c r="H688" s="12" t="s">
        <v>17</v>
      </c>
      <c r="I688" s="11"/>
    </row>
    <row r="689" customFormat="false" ht="12.75" hidden="false" customHeight="false" outlineLevel="0" collapsed="false">
      <c r="A689" s="8" t="n">
        <v>96642057</v>
      </c>
      <c r="B689" s="9" t="s">
        <v>650</v>
      </c>
      <c r="C689" s="10" t="n">
        <v>2</v>
      </c>
      <c r="D689" s="11" t="n">
        <v>280</v>
      </c>
      <c r="E689" s="11" t="n">
        <f aca="false">C689*D689</f>
        <v>560</v>
      </c>
      <c r="F689" s="11" t="n">
        <f aca="false">D689*0.25</f>
        <v>70</v>
      </c>
      <c r="G689" s="11" t="n">
        <f aca="false">F689*C689</f>
        <v>140</v>
      </c>
      <c r="H689" s="12"/>
      <c r="I689" s="11"/>
    </row>
    <row r="690" customFormat="false" ht="12.75" hidden="false" customHeight="false" outlineLevel="0" collapsed="false">
      <c r="A690" s="13" t="n">
        <v>96648536</v>
      </c>
      <c r="B690" s="14" t="s">
        <v>651</v>
      </c>
      <c r="C690" s="15" t="n">
        <v>1</v>
      </c>
      <c r="D690" s="16" t="n">
        <v>68</v>
      </c>
      <c r="E690" s="16" t="n">
        <f aca="false">C690*D690</f>
        <v>68</v>
      </c>
      <c r="F690" s="11" t="n">
        <f aca="false">D690*0.25</f>
        <v>17</v>
      </c>
      <c r="G690" s="11" t="n">
        <f aca="false">F690*C690</f>
        <v>17</v>
      </c>
      <c r="H690" s="12" t="s">
        <v>17</v>
      </c>
      <c r="I690" s="11"/>
    </row>
    <row r="691" customFormat="false" ht="12.75" hidden="false" customHeight="false" outlineLevel="0" collapsed="false">
      <c r="A691" s="13" t="n">
        <v>96648537</v>
      </c>
      <c r="B691" s="14" t="s">
        <v>109</v>
      </c>
      <c r="C691" s="15" t="n">
        <v>2</v>
      </c>
      <c r="D691" s="16" t="n">
        <v>52.8</v>
      </c>
      <c r="E691" s="16" t="n">
        <f aca="false">C691*D691</f>
        <v>105.6</v>
      </c>
      <c r="F691" s="11" t="n">
        <f aca="false">D691*0.25</f>
        <v>13.2</v>
      </c>
      <c r="G691" s="11" t="n">
        <f aca="false">F691*C691</f>
        <v>26.4</v>
      </c>
      <c r="H691" s="12" t="s">
        <v>17</v>
      </c>
      <c r="I691" s="11"/>
    </row>
    <row r="692" customFormat="false" ht="12.75" hidden="false" customHeight="false" outlineLevel="0" collapsed="false">
      <c r="A692" s="13" t="n">
        <v>96648679</v>
      </c>
      <c r="B692" s="14" t="s">
        <v>652</v>
      </c>
      <c r="C692" s="15" t="n">
        <v>1</v>
      </c>
      <c r="D692" s="16" t="n">
        <v>63.2</v>
      </c>
      <c r="E692" s="16" t="n">
        <f aca="false">C692*D692</f>
        <v>63.2</v>
      </c>
      <c r="F692" s="11" t="n">
        <f aca="false">D692*0.25</f>
        <v>15.8</v>
      </c>
      <c r="G692" s="11" t="n">
        <f aca="false">F692*C692</f>
        <v>15.8</v>
      </c>
      <c r="H692" s="12" t="s">
        <v>17</v>
      </c>
      <c r="I692" s="11"/>
    </row>
    <row r="693" customFormat="false" ht="12.75" hidden="false" customHeight="false" outlineLevel="0" collapsed="false">
      <c r="A693" s="8" t="n">
        <v>96648694</v>
      </c>
      <c r="B693" s="9" t="s">
        <v>653</v>
      </c>
      <c r="C693" s="10" t="n">
        <v>1</v>
      </c>
      <c r="D693" s="11" t="n">
        <v>1718</v>
      </c>
      <c r="E693" s="11" t="n">
        <f aca="false">C693*D693</f>
        <v>1718</v>
      </c>
      <c r="F693" s="11" t="n">
        <f aca="false">D693*0.25</f>
        <v>429.5</v>
      </c>
      <c r="G693" s="11" t="n">
        <f aca="false">F693*C693</f>
        <v>429.5</v>
      </c>
      <c r="H693" s="12"/>
      <c r="I693" s="11"/>
    </row>
    <row r="694" customFormat="false" ht="12.75" hidden="false" customHeight="false" outlineLevel="0" collapsed="false">
      <c r="A694" s="8" t="n">
        <v>96648943</v>
      </c>
      <c r="B694" s="9" t="s">
        <v>198</v>
      </c>
      <c r="C694" s="10" t="n">
        <v>1</v>
      </c>
      <c r="D694" s="11" t="n">
        <v>218.22</v>
      </c>
      <c r="E694" s="11" t="n">
        <f aca="false">C694*D694</f>
        <v>218.22</v>
      </c>
      <c r="F694" s="11" t="n">
        <f aca="false">D694*0.25</f>
        <v>54.555</v>
      </c>
      <c r="G694" s="11" t="n">
        <f aca="false">F694*C694</f>
        <v>54.555</v>
      </c>
      <c r="H694" s="12"/>
      <c r="I694" s="11"/>
    </row>
    <row r="695" customFormat="false" ht="12.75" hidden="false" customHeight="false" outlineLevel="0" collapsed="false">
      <c r="A695" s="8" t="n">
        <v>96650210</v>
      </c>
      <c r="B695" s="9" t="s">
        <v>654</v>
      </c>
      <c r="C695" s="10" t="n">
        <v>1</v>
      </c>
      <c r="D695" s="11" t="n">
        <v>73</v>
      </c>
      <c r="E695" s="11" t="n">
        <f aca="false">C695*D695</f>
        <v>73</v>
      </c>
      <c r="F695" s="11" t="n">
        <f aca="false">D695*0.25</f>
        <v>18.25</v>
      </c>
      <c r="G695" s="11" t="n">
        <f aca="false">F695*C695</f>
        <v>18.25</v>
      </c>
      <c r="H695" s="12"/>
      <c r="I695" s="11"/>
    </row>
    <row r="696" customFormat="false" ht="12.75" hidden="false" customHeight="false" outlineLevel="0" collapsed="false">
      <c r="A696" s="8" t="n">
        <v>96650521</v>
      </c>
      <c r="B696" s="9" t="s">
        <v>253</v>
      </c>
      <c r="C696" s="10" t="n">
        <v>1</v>
      </c>
      <c r="D696" s="11" t="n">
        <v>2275.34</v>
      </c>
      <c r="E696" s="11" t="n">
        <f aca="false">C696*D696</f>
        <v>2275.34</v>
      </c>
      <c r="F696" s="11" t="n">
        <f aca="false">D696*0.25</f>
        <v>568.835</v>
      </c>
      <c r="G696" s="11" t="n">
        <f aca="false">F696*C696</f>
        <v>568.835</v>
      </c>
      <c r="H696" s="12"/>
      <c r="I696" s="11"/>
    </row>
    <row r="697" customFormat="false" ht="12.75" hidden="false" customHeight="false" outlineLevel="0" collapsed="false">
      <c r="A697" s="8" t="n">
        <v>96660222</v>
      </c>
      <c r="B697" s="9" t="s">
        <v>655</v>
      </c>
      <c r="C697" s="10" t="n">
        <v>1</v>
      </c>
      <c r="D697" s="11" t="n">
        <v>166</v>
      </c>
      <c r="E697" s="11" t="n">
        <f aca="false">C697*D697</f>
        <v>166</v>
      </c>
      <c r="F697" s="11" t="n">
        <f aca="false">D697*0.25</f>
        <v>41.5</v>
      </c>
      <c r="G697" s="11" t="n">
        <f aca="false">F697*C697</f>
        <v>41.5</v>
      </c>
      <c r="H697" s="12"/>
      <c r="I697" s="11"/>
    </row>
    <row r="698" customFormat="false" ht="12.75" hidden="false" customHeight="false" outlineLevel="0" collapsed="false">
      <c r="A698" s="8" t="n">
        <v>96660615</v>
      </c>
      <c r="B698" s="9" t="s">
        <v>656</v>
      </c>
      <c r="C698" s="10" t="n">
        <v>1</v>
      </c>
      <c r="D698" s="11" t="n">
        <v>110.4</v>
      </c>
      <c r="E698" s="11" t="n">
        <f aca="false">C698*D698</f>
        <v>110.4</v>
      </c>
      <c r="F698" s="11" t="n">
        <f aca="false">D698*0.25</f>
        <v>27.6</v>
      </c>
      <c r="G698" s="11" t="n">
        <f aca="false">F698*C698</f>
        <v>27.6</v>
      </c>
      <c r="H698" s="12"/>
      <c r="I698" s="11"/>
    </row>
    <row r="699" customFormat="false" ht="12.75" hidden="false" customHeight="false" outlineLevel="0" collapsed="false">
      <c r="A699" s="13" t="n">
        <v>96660959</v>
      </c>
      <c r="B699" s="14" t="s">
        <v>657</v>
      </c>
      <c r="C699" s="15" t="n">
        <v>1</v>
      </c>
      <c r="D699" s="16" t="n">
        <v>341.71</v>
      </c>
      <c r="E699" s="16" t="n">
        <f aca="false">C699*D699</f>
        <v>341.71</v>
      </c>
      <c r="F699" s="11" t="n">
        <f aca="false">D699*0.25</f>
        <v>85.4275</v>
      </c>
      <c r="G699" s="11" t="n">
        <f aca="false">F699*C699</f>
        <v>85.4275</v>
      </c>
      <c r="H699" s="12" t="s">
        <v>17</v>
      </c>
      <c r="I699" s="11"/>
    </row>
    <row r="700" customFormat="false" ht="12.75" hidden="false" customHeight="false" outlineLevel="0" collapsed="false">
      <c r="A700" s="8" t="n">
        <v>96669164</v>
      </c>
      <c r="B700" s="9" t="s">
        <v>314</v>
      </c>
      <c r="C700" s="10" t="n">
        <v>1</v>
      </c>
      <c r="D700" s="11" t="n">
        <v>1275</v>
      </c>
      <c r="E700" s="11" t="n">
        <f aca="false">C700*D700</f>
        <v>1275</v>
      </c>
      <c r="F700" s="11" t="n">
        <f aca="false">D700*0.25</f>
        <v>318.75</v>
      </c>
      <c r="G700" s="11" t="n">
        <f aca="false">F700*C700</f>
        <v>318.75</v>
      </c>
      <c r="H700" s="12"/>
      <c r="I700" s="11"/>
    </row>
    <row r="701" customFormat="false" ht="12.75" hidden="false" customHeight="false" outlineLevel="0" collapsed="false">
      <c r="A701" s="13" t="n">
        <v>96669798</v>
      </c>
      <c r="B701" s="14" t="s">
        <v>658</v>
      </c>
      <c r="C701" s="15" t="n">
        <v>1</v>
      </c>
      <c r="D701" s="16" t="n">
        <v>377.6</v>
      </c>
      <c r="E701" s="16" t="n">
        <f aca="false">C701*D701</f>
        <v>377.6</v>
      </c>
      <c r="F701" s="11" t="n">
        <f aca="false">D701*0.25</f>
        <v>94.4</v>
      </c>
      <c r="G701" s="11" t="n">
        <f aca="false">F701*C701</f>
        <v>94.4</v>
      </c>
      <c r="H701" s="12" t="s">
        <v>17</v>
      </c>
      <c r="I701" s="11"/>
    </row>
    <row r="702" customFormat="false" ht="12.75" hidden="false" customHeight="false" outlineLevel="0" collapsed="false">
      <c r="A702" s="8" t="n">
        <v>96673825</v>
      </c>
      <c r="B702" s="9" t="s">
        <v>659</v>
      </c>
      <c r="C702" s="10" t="n">
        <v>1</v>
      </c>
      <c r="D702" s="11" t="n">
        <v>51.78</v>
      </c>
      <c r="E702" s="11" t="n">
        <f aca="false">C702*D702</f>
        <v>51.78</v>
      </c>
      <c r="F702" s="11" t="n">
        <f aca="false">D702*0.25</f>
        <v>12.945</v>
      </c>
      <c r="G702" s="11" t="n">
        <f aca="false">F702*C702</f>
        <v>12.945</v>
      </c>
      <c r="H702" s="12"/>
      <c r="I702" s="11"/>
    </row>
    <row r="703" customFormat="false" ht="12.75" hidden="false" customHeight="false" outlineLevel="0" collapsed="false">
      <c r="A703" s="8" t="n">
        <v>96800069</v>
      </c>
      <c r="B703" s="9" t="s">
        <v>660</v>
      </c>
      <c r="C703" s="10" t="n">
        <v>4</v>
      </c>
      <c r="D703" s="11" t="n">
        <v>505.53</v>
      </c>
      <c r="E703" s="11" t="n">
        <f aca="false">C703*D703</f>
        <v>2022.12</v>
      </c>
      <c r="F703" s="11" t="n">
        <f aca="false">D703*0.25</f>
        <v>126.3825</v>
      </c>
      <c r="G703" s="11" t="n">
        <f aca="false">F703*C703</f>
        <v>505.53</v>
      </c>
      <c r="H703" s="12"/>
      <c r="I703" s="11"/>
    </row>
    <row r="704" customFormat="false" ht="12.75" hidden="false" customHeight="false" outlineLevel="0" collapsed="false">
      <c r="A704" s="13" t="n">
        <v>96801689</v>
      </c>
      <c r="B704" s="14" t="s">
        <v>661</v>
      </c>
      <c r="C704" s="15" t="n">
        <v>1</v>
      </c>
      <c r="D704" s="16" t="n">
        <v>141.6</v>
      </c>
      <c r="E704" s="16" t="n">
        <f aca="false">C704*D704</f>
        <v>141.6</v>
      </c>
      <c r="F704" s="11" t="n">
        <f aca="false">D704*0.25</f>
        <v>35.4</v>
      </c>
      <c r="G704" s="11" t="n">
        <f aca="false">F704*C704</f>
        <v>35.4</v>
      </c>
      <c r="H704" s="12" t="s">
        <v>17</v>
      </c>
      <c r="I704" s="11"/>
    </row>
    <row r="705" customFormat="false" ht="12.75" hidden="false" customHeight="false" outlineLevel="0" collapsed="false">
      <c r="A705" s="8" t="n">
        <v>96802748</v>
      </c>
      <c r="B705" s="9" t="s">
        <v>662</v>
      </c>
      <c r="C705" s="10" t="n">
        <v>1</v>
      </c>
      <c r="D705" s="11" t="n">
        <v>5272.41</v>
      </c>
      <c r="E705" s="11" t="n">
        <f aca="false">C705*D705</f>
        <v>5272.41</v>
      </c>
      <c r="F705" s="11" t="n">
        <f aca="false">D705*0.25</f>
        <v>1318.1025</v>
      </c>
      <c r="G705" s="11" t="n">
        <f aca="false">F705*C705</f>
        <v>1318.1025</v>
      </c>
      <c r="H705" s="12"/>
      <c r="I705" s="11"/>
    </row>
    <row r="706" customFormat="false" ht="12.75" hidden="false" customHeight="false" outlineLevel="0" collapsed="false">
      <c r="A706" s="13" t="n">
        <v>96806553</v>
      </c>
      <c r="B706" s="14" t="s">
        <v>663</v>
      </c>
      <c r="C706" s="15" t="n">
        <v>2</v>
      </c>
      <c r="D706" s="16" t="n">
        <v>245.89</v>
      </c>
      <c r="E706" s="16" t="n">
        <f aca="false">C706*D706</f>
        <v>491.78</v>
      </c>
      <c r="F706" s="11" t="n">
        <f aca="false">D706*0.25</f>
        <v>61.4725</v>
      </c>
      <c r="G706" s="11" t="n">
        <f aca="false">F706*C706</f>
        <v>122.945</v>
      </c>
      <c r="H706" s="12" t="s">
        <v>17</v>
      </c>
      <c r="I706" s="11"/>
    </row>
    <row r="707" customFormat="false" ht="12.75" hidden="false" customHeight="false" outlineLevel="0" collapsed="false">
      <c r="A707" s="8" t="n">
        <v>96807491</v>
      </c>
      <c r="B707" s="9" t="s">
        <v>664</v>
      </c>
      <c r="C707" s="10" t="n">
        <v>1</v>
      </c>
      <c r="D707" s="11" t="n">
        <v>2719.76</v>
      </c>
      <c r="E707" s="11" t="n">
        <f aca="false">C707*D707</f>
        <v>2719.76</v>
      </c>
      <c r="F707" s="11" t="n">
        <f aca="false">D707*0.25</f>
        <v>679.94</v>
      </c>
      <c r="G707" s="11" t="n">
        <f aca="false">F707*C707</f>
        <v>679.94</v>
      </c>
      <c r="H707" s="12"/>
      <c r="I707" s="11"/>
    </row>
    <row r="708" customFormat="false" ht="12.75" hidden="false" customHeight="false" outlineLevel="0" collapsed="false">
      <c r="A708" s="8" t="n">
        <v>96808268</v>
      </c>
      <c r="B708" s="9" t="s">
        <v>514</v>
      </c>
      <c r="C708" s="10" t="n">
        <v>1</v>
      </c>
      <c r="D708" s="11" t="n">
        <v>2283</v>
      </c>
      <c r="E708" s="11" t="n">
        <f aca="false">C708*D708</f>
        <v>2283</v>
      </c>
      <c r="F708" s="11" t="n">
        <f aca="false">D708*0.25</f>
        <v>570.75</v>
      </c>
      <c r="G708" s="11" t="n">
        <f aca="false">F708*C708</f>
        <v>570.75</v>
      </c>
      <c r="H708" s="12"/>
      <c r="I708" s="11"/>
    </row>
    <row r="709" customFormat="false" ht="12.75" hidden="false" customHeight="false" outlineLevel="0" collapsed="false">
      <c r="A709" s="8" t="n">
        <v>96808276</v>
      </c>
      <c r="B709" s="9" t="s">
        <v>665</v>
      </c>
      <c r="C709" s="10" t="n">
        <v>1</v>
      </c>
      <c r="D709" s="11" t="n">
        <v>1474</v>
      </c>
      <c r="E709" s="11" t="n">
        <f aca="false">C709*D709</f>
        <v>1474</v>
      </c>
      <c r="F709" s="11" t="n">
        <f aca="false">D709*0.25</f>
        <v>368.5</v>
      </c>
      <c r="G709" s="11" t="n">
        <f aca="false">F709*C709</f>
        <v>368.5</v>
      </c>
      <c r="H709" s="12"/>
      <c r="I709" s="11"/>
    </row>
    <row r="710" customFormat="false" ht="12.75" hidden="false" customHeight="false" outlineLevel="0" collapsed="false">
      <c r="A710" s="17" t="n">
        <v>96815500</v>
      </c>
      <c r="B710" s="18" t="s">
        <v>503</v>
      </c>
      <c r="C710" s="19" t="n">
        <v>1</v>
      </c>
      <c r="D710" s="20" t="n">
        <v>2436.31</v>
      </c>
      <c r="E710" s="20" t="n">
        <f aca="false">C710*D710</f>
        <v>2436.31</v>
      </c>
      <c r="F710" s="11" t="n">
        <f aca="false">D710*0.25</f>
        <v>609.0775</v>
      </c>
      <c r="G710" s="11" t="n">
        <f aca="false">F710*C710</f>
        <v>609.0775</v>
      </c>
      <c r="H710" s="12" t="s">
        <v>17</v>
      </c>
      <c r="I710" s="11"/>
    </row>
    <row r="711" customFormat="false" ht="12.75" hidden="false" customHeight="false" outlineLevel="0" collapsed="false">
      <c r="A711" s="8" t="n">
        <v>96816483</v>
      </c>
      <c r="B711" s="9" t="s">
        <v>143</v>
      </c>
      <c r="C711" s="10" t="n">
        <v>1</v>
      </c>
      <c r="D711" s="11" t="n">
        <v>2116</v>
      </c>
      <c r="E711" s="11" t="n">
        <f aca="false">C711*D711</f>
        <v>2116</v>
      </c>
      <c r="F711" s="11" t="n">
        <f aca="false">D711*0.25</f>
        <v>529</v>
      </c>
      <c r="G711" s="11" t="n">
        <f aca="false">F711*C711</f>
        <v>529</v>
      </c>
      <c r="H711" s="12"/>
      <c r="I711" s="11"/>
    </row>
    <row r="712" customFormat="false" ht="12.75" hidden="false" customHeight="false" outlineLevel="0" collapsed="false">
      <c r="A712" s="13" t="n">
        <v>96817065</v>
      </c>
      <c r="B712" s="14" t="s">
        <v>666</v>
      </c>
      <c r="C712" s="15" t="n">
        <v>1</v>
      </c>
      <c r="D712" s="16" t="n">
        <v>173</v>
      </c>
      <c r="E712" s="16" t="n">
        <f aca="false">C712*D712</f>
        <v>173</v>
      </c>
      <c r="F712" s="11" t="n">
        <f aca="false">D712*0.25</f>
        <v>43.25</v>
      </c>
      <c r="G712" s="11" t="n">
        <f aca="false">F712*C712</f>
        <v>43.25</v>
      </c>
      <c r="H712" s="12" t="s">
        <v>17</v>
      </c>
      <c r="I712" s="11"/>
    </row>
    <row r="713" customFormat="false" ht="12.75" hidden="false" customHeight="false" outlineLevel="0" collapsed="false">
      <c r="A713" s="13" t="n">
        <v>96817066</v>
      </c>
      <c r="B713" s="14" t="s">
        <v>666</v>
      </c>
      <c r="C713" s="15" t="n">
        <v>1</v>
      </c>
      <c r="D713" s="16" t="n">
        <v>182</v>
      </c>
      <c r="E713" s="16" t="n">
        <f aca="false">C713*D713</f>
        <v>182</v>
      </c>
      <c r="F713" s="11" t="n">
        <f aca="false">D713*0.25</f>
        <v>45.5</v>
      </c>
      <c r="G713" s="11" t="n">
        <f aca="false">F713*C713</f>
        <v>45.5</v>
      </c>
      <c r="H713" s="12" t="s">
        <v>17</v>
      </c>
      <c r="I713" s="11"/>
    </row>
    <row r="714" customFormat="false" ht="12.75" hidden="false" customHeight="false" outlineLevel="0" collapsed="false">
      <c r="A714" s="8" t="n">
        <v>96834285</v>
      </c>
      <c r="B714" s="9" t="s">
        <v>667</v>
      </c>
      <c r="C714" s="10" t="n">
        <v>1</v>
      </c>
      <c r="D714" s="11" t="n">
        <v>1038.03</v>
      </c>
      <c r="E714" s="11" t="n">
        <f aca="false">C714*D714</f>
        <v>1038.03</v>
      </c>
      <c r="F714" s="11" t="n">
        <f aca="false">D714*0.25</f>
        <v>259.5075</v>
      </c>
      <c r="G714" s="11" t="n">
        <f aca="false">F714*C714</f>
        <v>259.5075</v>
      </c>
      <c r="H714" s="12"/>
      <c r="I714" s="11"/>
    </row>
    <row r="715" customFormat="false" ht="12.75" hidden="false" customHeight="false" outlineLevel="0" collapsed="false">
      <c r="A715" s="13" t="n">
        <v>96839599</v>
      </c>
      <c r="B715" s="14" t="s">
        <v>235</v>
      </c>
      <c r="C715" s="15" t="n">
        <v>1</v>
      </c>
      <c r="D715" s="16" t="n">
        <v>488</v>
      </c>
      <c r="E715" s="16" t="n">
        <f aca="false">C715*D715</f>
        <v>488</v>
      </c>
      <c r="F715" s="11" t="n">
        <f aca="false">D715*0.25</f>
        <v>122</v>
      </c>
      <c r="G715" s="11" t="n">
        <f aca="false">F715*C715</f>
        <v>122</v>
      </c>
      <c r="H715" s="12" t="s">
        <v>17</v>
      </c>
      <c r="I715" s="11"/>
    </row>
    <row r="716" customFormat="false" ht="12.75" hidden="false" customHeight="false" outlineLevel="0" collapsed="false">
      <c r="A716" s="13" t="n">
        <v>96839622</v>
      </c>
      <c r="B716" s="14" t="s">
        <v>668</v>
      </c>
      <c r="C716" s="15" t="n">
        <v>1</v>
      </c>
      <c r="D716" s="16" t="n">
        <v>91</v>
      </c>
      <c r="E716" s="16" t="n">
        <f aca="false">C716*D716</f>
        <v>91</v>
      </c>
      <c r="F716" s="11" t="n">
        <f aca="false">D716*0.25</f>
        <v>22.75</v>
      </c>
      <c r="G716" s="11" t="n">
        <f aca="false">F716*C716</f>
        <v>22.75</v>
      </c>
      <c r="H716" s="12" t="s">
        <v>17</v>
      </c>
      <c r="I716" s="11"/>
    </row>
    <row r="717" customFormat="false" ht="12.75" hidden="false" customHeight="false" outlineLevel="0" collapsed="false">
      <c r="A717" s="8" t="n">
        <v>96839627</v>
      </c>
      <c r="B717" s="9" t="s">
        <v>669</v>
      </c>
      <c r="C717" s="10" t="n">
        <v>1</v>
      </c>
      <c r="D717" s="11" t="n">
        <v>1115</v>
      </c>
      <c r="E717" s="11" t="n">
        <f aca="false">C717*D717</f>
        <v>1115</v>
      </c>
      <c r="F717" s="11" t="n">
        <f aca="false">D717*0.25</f>
        <v>278.75</v>
      </c>
      <c r="G717" s="11" t="n">
        <f aca="false">F717*C717</f>
        <v>278.75</v>
      </c>
      <c r="H717" s="12"/>
      <c r="I717" s="11"/>
    </row>
    <row r="718" customFormat="false" ht="12.75" hidden="false" customHeight="false" outlineLevel="0" collapsed="false">
      <c r="A718" s="8" t="n">
        <v>96839632</v>
      </c>
      <c r="B718" s="9" t="s">
        <v>235</v>
      </c>
      <c r="C718" s="10" t="n">
        <v>1</v>
      </c>
      <c r="D718" s="11" t="n">
        <v>383.48</v>
      </c>
      <c r="E718" s="11" t="n">
        <f aca="false">C718*D718</f>
        <v>383.48</v>
      </c>
      <c r="F718" s="11" t="n">
        <f aca="false">D718*0.25</f>
        <v>95.87</v>
      </c>
      <c r="G718" s="11" t="n">
        <f aca="false">F718*C718</f>
        <v>95.87</v>
      </c>
      <c r="H718" s="12"/>
      <c r="I718" s="11"/>
    </row>
    <row r="719" customFormat="false" ht="12.75" hidden="false" customHeight="false" outlineLevel="0" collapsed="false">
      <c r="A719" s="8" t="n">
        <v>96844230</v>
      </c>
      <c r="B719" s="9" t="s">
        <v>670</v>
      </c>
      <c r="C719" s="10" t="n">
        <v>1</v>
      </c>
      <c r="D719" s="11" t="n">
        <v>1808.43</v>
      </c>
      <c r="E719" s="11" t="n">
        <f aca="false">C719*D719</f>
        <v>1808.43</v>
      </c>
      <c r="F719" s="11" t="n">
        <f aca="false">D719*0.25</f>
        <v>452.1075</v>
      </c>
      <c r="G719" s="11" t="n">
        <f aca="false">F719*C719</f>
        <v>452.1075</v>
      </c>
      <c r="H719" s="12"/>
      <c r="I719" s="11"/>
    </row>
    <row r="720" customFormat="false" ht="12.75" hidden="false" customHeight="false" outlineLevel="0" collapsed="false">
      <c r="A720" s="8" t="n">
        <v>96845795</v>
      </c>
      <c r="B720" s="9" t="s">
        <v>671</v>
      </c>
      <c r="C720" s="10" t="n">
        <v>1</v>
      </c>
      <c r="D720" s="11" t="n">
        <v>811</v>
      </c>
      <c r="E720" s="11" t="n">
        <f aca="false">C720*D720</f>
        <v>811</v>
      </c>
      <c r="F720" s="11" t="n">
        <f aca="false">D720*0.25</f>
        <v>202.75</v>
      </c>
      <c r="G720" s="11" t="n">
        <f aca="false">F720*C720</f>
        <v>202.75</v>
      </c>
      <c r="H720" s="12"/>
      <c r="I720" s="11"/>
    </row>
    <row r="721" customFormat="false" ht="12.75" hidden="false" customHeight="false" outlineLevel="0" collapsed="false">
      <c r="A721" s="13" t="n">
        <v>96853916</v>
      </c>
      <c r="B721" s="14" t="s">
        <v>620</v>
      </c>
      <c r="C721" s="15" t="n">
        <v>1</v>
      </c>
      <c r="D721" s="16" t="n">
        <v>752.05</v>
      </c>
      <c r="E721" s="16" t="n">
        <f aca="false">C721*D721</f>
        <v>752.05</v>
      </c>
      <c r="F721" s="11" t="n">
        <f aca="false">D721*0.25</f>
        <v>188.0125</v>
      </c>
      <c r="G721" s="11" t="n">
        <f aca="false">F721*C721</f>
        <v>188.0125</v>
      </c>
      <c r="H721" s="12" t="s">
        <v>17</v>
      </c>
      <c r="I721" s="11"/>
    </row>
    <row r="722" customFormat="false" ht="12.75" hidden="false" customHeight="false" outlineLevel="0" collapsed="false">
      <c r="A722" s="13" t="n">
        <v>96862597</v>
      </c>
      <c r="B722" s="14" t="s">
        <v>672</v>
      </c>
      <c r="C722" s="15" t="n">
        <v>1</v>
      </c>
      <c r="D722" s="16" t="n">
        <v>62.67</v>
      </c>
      <c r="E722" s="16" t="n">
        <f aca="false">C722*D722</f>
        <v>62.67</v>
      </c>
      <c r="F722" s="11" t="n">
        <f aca="false">D722*0.25</f>
        <v>15.6675</v>
      </c>
      <c r="G722" s="11" t="n">
        <f aca="false">F722*C722</f>
        <v>15.6675</v>
      </c>
      <c r="H722" s="12" t="s">
        <v>17</v>
      </c>
      <c r="I722" s="11"/>
    </row>
    <row r="723" customFormat="false" ht="12.75" hidden="false" customHeight="false" outlineLevel="0" collapsed="false">
      <c r="A723" s="13" t="n">
        <v>96866934</v>
      </c>
      <c r="B723" s="14" t="s">
        <v>673</v>
      </c>
      <c r="C723" s="15" t="n">
        <v>1</v>
      </c>
      <c r="D723" s="16" t="n">
        <v>595.99</v>
      </c>
      <c r="E723" s="16" t="n">
        <f aca="false">C723*D723</f>
        <v>595.99</v>
      </c>
      <c r="F723" s="11" t="n">
        <f aca="false">D723*0.25</f>
        <v>148.9975</v>
      </c>
      <c r="G723" s="11" t="n">
        <f aca="false">F723*C723</f>
        <v>148.9975</v>
      </c>
      <c r="H723" s="12" t="s">
        <v>17</v>
      </c>
      <c r="I723" s="11"/>
    </row>
    <row r="724" customFormat="false" ht="12.75" hidden="false" customHeight="false" outlineLevel="0" collapsed="false">
      <c r="A724" s="13" t="n">
        <v>96866954</v>
      </c>
      <c r="B724" s="14" t="s">
        <v>673</v>
      </c>
      <c r="C724" s="15" t="n">
        <v>1</v>
      </c>
      <c r="D724" s="16" t="n">
        <v>349.26</v>
      </c>
      <c r="E724" s="16" t="n">
        <f aca="false">C724*D724</f>
        <v>349.26</v>
      </c>
      <c r="F724" s="11" t="n">
        <f aca="false">D724*0.25</f>
        <v>87.315</v>
      </c>
      <c r="G724" s="11" t="n">
        <f aca="false">F724*C724</f>
        <v>87.315</v>
      </c>
      <c r="H724" s="12" t="s">
        <v>17</v>
      </c>
      <c r="I724" s="11"/>
    </row>
    <row r="725" customFormat="false" ht="12.75" hidden="false" customHeight="false" outlineLevel="0" collapsed="false">
      <c r="A725" s="13" t="n">
        <v>96870316</v>
      </c>
      <c r="B725" s="14" t="s">
        <v>674</v>
      </c>
      <c r="C725" s="15" t="n">
        <v>1</v>
      </c>
      <c r="D725" s="16" t="n">
        <v>667</v>
      </c>
      <c r="E725" s="16" t="n">
        <f aca="false">C725*D725</f>
        <v>667</v>
      </c>
      <c r="F725" s="11" t="n">
        <f aca="false">D725*0.25</f>
        <v>166.75</v>
      </c>
      <c r="G725" s="11" t="n">
        <f aca="false">F725*C725</f>
        <v>166.75</v>
      </c>
      <c r="H725" s="12" t="s">
        <v>17</v>
      </c>
      <c r="I725" s="11"/>
    </row>
    <row r="726" customFormat="false" ht="12.75" hidden="false" customHeight="false" outlineLevel="0" collapsed="false">
      <c r="A726" s="13" t="n">
        <v>96870461</v>
      </c>
      <c r="B726" s="14" t="s">
        <v>675</v>
      </c>
      <c r="C726" s="15" t="n">
        <v>1</v>
      </c>
      <c r="D726" s="16" t="n">
        <v>21.74</v>
      </c>
      <c r="E726" s="16" t="n">
        <f aca="false">C726*D726</f>
        <v>21.74</v>
      </c>
      <c r="F726" s="11" t="n">
        <f aca="false">D726*0.25</f>
        <v>5.435</v>
      </c>
      <c r="G726" s="11" t="n">
        <f aca="false">F726*C726</f>
        <v>5.435</v>
      </c>
      <c r="H726" s="12" t="s">
        <v>17</v>
      </c>
      <c r="I726" s="11"/>
    </row>
    <row r="727" customFormat="false" ht="12.75" hidden="false" customHeight="false" outlineLevel="0" collapsed="false">
      <c r="A727" s="13" t="n">
        <v>96870612</v>
      </c>
      <c r="B727" s="14" t="s">
        <v>673</v>
      </c>
      <c r="C727" s="15" t="n">
        <v>1</v>
      </c>
      <c r="D727" s="16" t="n">
        <v>320</v>
      </c>
      <c r="E727" s="16" t="n">
        <f aca="false">C727*D727</f>
        <v>320</v>
      </c>
      <c r="F727" s="11" t="n">
        <f aca="false">D727*0.25</f>
        <v>80</v>
      </c>
      <c r="G727" s="11" t="n">
        <f aca="false">F727*C727</f>
        <v>80</v>
      </c>
      <c r="H727" s="12" t="s">
        <v>17</v>
      </c>
      <c r="I727" s="11"/>
    </row>
    <row r="728" customFormat="false" ht="12.75" hidden="false" customHeight="false" outlineLevel="0" collapsed="false">
      <c r="A728" s="8" t="n">
        <v>96888840</v>
      </c>
      <c r="B728" s="9" t="s">
        <v>676</v>
      </c>
      <c r="C728" s="10" t="n">
        <v>1</v>
      </c>
      <c r="D728" s="11" t="n">
        <v>1775.99</v>
      </c>
      <c r="E728" s="11" t="n">
        <f aca="false">C728*D728</f>
        <v>1775.99</v>
      </c>
      <c r="F728" s="11" t="n">
        <f aca="false">D728*0.25</f>
        <v>443.9975</v>
      </c>
      <c r="G728" s="11" t="n">
        <f aca="false">F728*C728</f>
        <v>443.9975</v>
      </c>
      <c r="H728" s="12"/>
      <c r="I728" s="11"/>
    </row>
    <row r="729" customFormat="false" ht="12.75" hidden="false" customHeight="false" outlineLevel="0" collapsed="false">
      <c r="A729" s="17" t="n">
        <v>96984103</v>
      </c>
      <c r="B729" s="18" t="s">
        <v>677</v>
      </c>
      <c r="C729" s="19" t="n">
        <v>1</v>
      </c>
      <c r="D729" s="20" t="n">
        <v>1629.51</v>
      </c>
      <c r="E729" s="20" t="n">
        <f aca="false">C729*D729</f>
        <v>1629.51</v>
      </c>
      <c r="F729" s="11" t="n">
        <f aca="false">D729*0.25</f>
        <v>407.3775</v>
      </c>
      <c r="G729" s="11" t="n">
        <f aca="false">F729*C729</f>
        <v>407.3775</v>
      </c>
      <c r="H729" s="12" t="s">
        <v>17</v>
      </c>
      <c r="I729" s="11"/>
    </row>
    <row r="730" customFormat="false" ht="12.75" hidden="false" customHeight="false" outlineLevel="0" collapsed="false">
      <c r="A730" s="13" t="n">
        <v>96989232</v>
      </c>
      <c r="B730" s="14" t="s">
        <v>678</v>
      </c>
      <c r="C730" s="15" t="n">
        <v>1</v>
      </c>
      <c r="D730" s="16" t="n">
        <v>222.4</v>
      </c>
      <c r="E730" s="16" t="n">
        <f aca="false">C730*D730</f>
        <v>222.4</v>
      </c>
      <c r="F730" s="11" t="n">
        <f aca="false">D730*0.25</f>
        <v>55.6</v>
      </c>
      <c r="G730" s="11" t="n">
        <f aca="false">F730*C730</f>
        <v>55.6</v>
      </c>
      <c r="H730" s="12" t="s">
        <v>17</v>
      </c>
      <c r="I730" s="11"/>
    </row>
    <row r="731" customFormat="false" ht="12.75" hidden="false" customHeight="false" outlineLevel="0" collapsed="false">
      <c r="A731" s="13" t="n">
        <v>96999740</v>
      </c>
      <c r="B731" s="14" t="s">
        <v>679</v>
      </c>
      <c r="C731" s="15" t="n">
        <v>1</v>
      </c>
      <c r="D731" s="16" t="n">
        <v>200.12</v>
      </c>
      <c r="E731" s="16" t="n">
        <f aca="false">C731*D731</f>
        <v>200.12</v>
      </c>
      <c r="F731" s="11" t="n">
        <f aca="false">D731*0.25</f>
        <v>50.03</v>
      </c>
      <c r="G731" s="11" t="n">
        <f aca="false">F731*C731</f>
        <v>50.03</v>
      </c>
      <c r="H731" s="12" t="s">
        <v>17</v>
      </c>
      <c r="I731" s="11"/>
    </row>
    <row r="732" customFormat="false" ht="12.75" hidden="false" customHeight="false" outlineLevel="0" collapsed="false">
      <c r="A732" s="13" t="n">
        <v>97021884</v>
      </c>
      <c r="B732" s="14" t="s">
        <v>661</v>
      </c>
      <c r="C732" s="15" t="n">
        <v>1</v>
      </c>
      <c r="D732" s="16" t="n">
        <v>118.88</v>
      </c>
      <c r="E732" s="16" t="n">
        <f aca="false">C732*D732</f>
        <v>118.88</v>
      </c>
      <c r="F732" s="11" t="n">
        <f aca="false">D732*0.25</f>
        <v>29.72</v>
      </c>
      <c r="G732" s="11" t="n">
        <f aca="false">F732*C732</f>
        <v>29.72</v>
      </c>
      <c r="H732" s="12" t="s">
        <v>17</v>
      </c>
      <c r="I732" s="11"/>
    </row>
    <row r="733" customFormat="false" ht="12.75" hidden="false" customHeight="false" outlineLevel="0" collapsed="false">
      <c r="A733" s="13" t="n">
        <v>97033673</v>
      </c>
      <c r="B733" s="14" t="s">
        <v>680</v>
      </c>
      <c r="C733" s="15" t="n">
        <v>6</v>
      </c>
      <c r="D733" s="16" t="n">
        <v>59</v>
      </c>
      <c r="E733" s="16" t="n">
        <f aca="false">C733*D733</f>
        <v>354</v>
      </c>
      <c r="F733" s="11" t="n">
        <f aca="false">D733*0.25</f>
        <v>14.75</v>
      </c>
      <c r="G733" s="11" t="n">
        <f aca="false">F733*C733</f>
        <v>88.5</v>
      </c>
      <c r="H733" s="12" t="s">
        <v>17</v>
      </c>
      <c r="I733" s="11"/>
    </row>
    <row r="734" customFormat="false" ht="12.75" hidden="false" customHeight="false" outlineLevel="0" collapsed="false">
      <c r="A734" s="13" t="n">
        <v>98006055</v>
      </c>
      <c r="B734" s="14" t="s">
        <v>681</v>
      </c>
      <c r="C734" s="15" t="n">
        <v>2</v>
      </c>
      <c r="D734" s="16" t="n">
        <v>20.43</v>
      </c>
      <c r="E734" s="16" t="n">
        <f aca="false">C734*D734</f>
        <v>40.86</v>
      </c>
      <c r="F734" s="11" t="n">
        <f aca="false">D734*0.25</f>
        <v>5.1075</v>
      </c>
      <c r="G734" s="11" t="n">
        <f aca="false">F734*C734</f>
        <v>10.215</v>
      </c>
      <c r="H734" s="12" t="s">
        <v>17</v>
      </c>
      <c r="I734" s="11"/>
    </row>
    <row r="735" customFormat="false" ht="12.75" hidden="false" customHeight="false" outlineLevel="0" collapsed="false">
      <c r="A735" s="13" t="n">
        <v>99245054</v>
      </c>
      <c r="B735" s="14" t="s">
        <v>126</v>
      </c>
      <c r="C735" s="15" t="n">
        <v>1</v>
      </c>
      <c r="D735" s="16" t="n">
        <v>173.98</v>
      </c>
      <c r="E735" s="16" t="n">
        <f aca="false">C735*D735</f>
        <v>173.98</v>
      </c>
      <c r="F735" s="11" t="n">
        <f aca="false">D735*0.25</f>
        <v>43.495</v>
      </c>
      <c r="G735" s="11" t="n">
        <f aca="false">F735*C735</f>
        <v>43.495</v>
      </c>
      <c r="H735" s="12" t="s">
        <v>17</v>
      </c>
      <c r="I735" s="11"/>
    </row>
    <row r="736" customFormat="false" ht="12.75" hidden="false" customHeight="false" outlineLevel="0" collapsed="false">
      <c r="A736" s="8" t="n">
        <v>501998030</v>
      </c>
      <c r="B736" s="9" t="s">
        <v>682</v>
      </c>
      <c r="C736" s="10" t="n">
        <v>38</v>
      </c>
      <c r="D736" s="11" t="n">
        <v>30.02</v>
      </c>
      <c r="E736" s="11" t="n">
        <f aca="false">C736*D736</f>
        <v>1140.76</v>
      </c>
      <c r="F736" s="11" t="n">
        <f aca="false">D736*0.25</f>
        <v>7.505</v>
      </c>
      <c r="G736" s="11" t="n">
        <f aca="false">F736*C736</f>
        <v>285.19</v>
      </c>
      <c r="H736" s="12"/>
      <c r="I736" s="11"/>
    </row>
    <row r="737" customFormat="false" ht="12.75" hidden="false" customHeight="false" outlineLevel="0" collapsed="false">
      <c r="A737" s="8" t="s">
        <v>683</v>
      </c>
      <c r="B737" s="9" t="s">
        <v>684</v>
      </c>
      <c r="C737" s="10" t="n">
        <v>6</v>
      </c>
      <c r="D737" s="11" t="n">
        <v>183.33</v>
      </c>
      <c r="E737" s="11" t="n">
        <f aca="false">C737*D737</f>
        <v>1099.98</v>
      </c>
      <c r="F737" s="11" t="n">
        <f aca="false">D737*0.25</f>
        <v>45.8325</v>
      </c>
      <c r="G737" s="11" t="n">
        <f aca="false">F737*C737</f>
        <v>274.995</v>
      </c>
      <c r="H737" s="12"/>
      <c r="I737" s="11"/>
    </row>
    <row r="738" customFormat="false" ht="12.75" hidden="false" customHeight="false" outlineLevel="0" collapsed="false">
      <c r="A738" s="8" t="s">
        <v>685</v>
      </c>
      <c r="B738" s="9" t="s">
        <v>686</v>
      </c>
      <c r="C738" s="10" t="n">
        <v>2</v>
      </c>
      <c r="D738" s="11" t="n">
        <v>124.72</v>
      </c>
      <c r="E738" s="11" t="n">
        <f aca="false">C738*D738</f>
        <v>249.44</v>
      </c>
      <c r="F738" s="11" t="n">
        <f aca="false">D738*0.25</f>
        <v>31.18</v>
      </c>
      <c r="G738" s="11" t="n">
        <f aca="false">F738*C738</f>
        <v>62.36</v>
      </c>
      <c r="H738" s="12"/>
      <c r="I738" s="11"/>
    </row>
    <row r="739" customFormat="false" ht="12.75" hidden="false" customHeight="false" outlineLevel="0" collapsed="false">
      <c r="A739" s="8" t="s">
        <v>687</v>
      </c>
      <c r="B739" s="9" t="s">
        <v>688</v>
      </c>
      <c r="C739" s="10" t="n">
        <v>1</v>
      </c>
      <c r="D739" s="11" t="n">
        <v>58.29</v>
      </c>
      <c r="E739" s="11" t="n">
        <f aca="false">C739*D739</f>
        <v>58.29</v>
      </c>
      <c r="F739" s="11" t="n">
        <f aca="false">D739*0.25</f>
        <v>14.5725</v>
      </c>
      <c r="G739" s="11" t="n">
        <f aca="false">F739*C739</f>
        <v>14.5725</v>
      </c>
      <c r="H739" s="12"/>
      <c r="I739" s="11"/>
    </row>
    <row r="740" customFormat="false" ht="12.75" hidden="false" customHeight="false" outlineLevel="0" collapsed="false">
      <c r="A740" s="13" t="s">
        <v>689</v>
      </c>
      <c r="B740" s="14" t="s">
        <v>690</v>
      </c>
      <c r="C740" s="15" t="n">
        <v>2</v>
      </c>
      <c r="D740" s="16" t="n">
        <v>58.06</v>
      </c>
      <c r="E740" s="16" t="n">
        <f aca="false">C740*D740</f>
        <v>116.12</v>
      </c>
      <c r="F740" s="11" t="n">
        <f aca="false">D740*0.25</f>
        <v>14.515</v>
      </c>
      <c r="G740" s="11" t="n">
        <f aca="false">F740*C740</f>
        <v>29.03</v>
      </c>
      <c r="H740" s="12" t="s">
        <v>17</v>
      </c>
      <c r="I740" s="11"/>
    </row>
    <row r="741" customFormat="false" ht="12.75" hidden="false" customHeight="false" outlineLevel="0" collapsed="false">
      <c r="A741" s="8" t="s">
        <v>691</v>
      </c>
      <c r="B741" s="9" t="s">
        <v>692</v>
      </c>
      <c r="C741" s="10" t="n">
        <v>80</v>
      </c>
      <c r="D741" s="11" t="n">
        <v>0.809375</v>
      </c>
      <c r="E741" s="11" t="n">
        <f aca="false">C741*D741</f>
        <v>64.75</v>
      </c>
      <c r="F741" s="11" t="n">
        <f aca="false">D741*0.25</f>
        <v>0.20234375</v>
      </c>
      <c r="G741" s="11" t="n">
        <f aca="false">F741*C741</f>
        <v>16.1875</v>
      </c>
      <c r="H741" s="12"/>
      <c r="I741" s="11"/>
    </row>
    <row r="742" customFormat="false" ht="12.75" hidden="false" customHeight="false" outlineLevel="0" collapsed="false">
      <c r="A742" s="8" t="s">
        <v>693</v>
      </c>
      <c r="B742" s="9" t="s">
        <v>694</v>
      </c>
      <c r="C742" s="10" t="n">
        <v>1</v>
      </c>
      <c r="D742" s="11" t="n">
        <v>114</v>
      </c>
      <c r="E742" s="11" t="n">
        <f aca="false">C742*D742</f>
        <v>114</v>
      </c>
      <c r="F742" s="11" t="n">
        <f aca="false">D742*0.25</f>
        <v>28.5</v>
      </c>
      <c r="G742" s="11" t="n">
        <f aca="false">F742*C742</f>
        <v>28.5</v>
      </c>
      <c r="H742" s="12"/>
      <c r="I742" s="11"/>
    </row>
    <row r="743" customFormat="false" ht="12.75" hidden="false" customHeight="false" outlineLevel="0" collapsed="false">
      <c r="A743" s="8" t="s">
        <v>695</v>
      </c>
      <c r="B743" s="9" t="s">
        <v>696</v>
      </c>
      <c r="C743" s="10" t="n">
        <v>1</v>
      </c>
      <c r="D743" s="11" t="n">
        <v>182.55</v>
      </c>
      <c r="E743" s="11" t="n">
        <f aca="false">C743*D743</f>
        <v>182.55</v>
      </c>
      <c r="F743" s="11" t="n">
        <f aca="false">D743*0.25</f>
        <v>45.6375</v>
      </c>
      <c r="G743" s="11" t="n">
        <f aca="false">F743*C743</f>
        <v>45.6375</v>
      </c>
      <c r="H743" s="12"/>
      <c r="I743" s="11"/>
    </row>
    <row r="744" customFormat="false" ht="12.75" hidden="false" customHeight="false" outlineLevel="0" collapsed="false">
      <c r="A744" s="8" t="s">
        <v>697</v>
      </c>
      <c r="B744" s="9" t="s">
        <v>698</v>
      </c>
      <c r="C744" s="10" t="n">
        <v>1</v>
      </c>
      <c r="D744" s="11" t="n">
        <v>251.3</v>
      </c>
      <c r="E744" s="11" t="n">
        <f aca="false">C744*D744</f>
        <v>251.3</v>
      </c>
      <c r="F744" s="11" t="n">
        <f aca="false">D744*0.25</f>
        <v>62.825</v>
      </c>
      <c r="G744" s="11" t="n">
        <f aca="false">F744*C744</f>
        <v>62.825</v>
      </c>
      <c r="H744" s="12"/>
      <c r="I744" s="11"/>
    </row>
    <row r="745" customFormat="false" ht="12.75" hidden="false" customHeight="false" outlineLevel="0" collapsed="false">
      <c r="A745" s="8" t="s">
        <v>699</v>
      </c>
      <c r="B745" s="9" t="s">
        <v>700</v>
      </c>
      <c r="C745" s="10" t="n">
        <v>3</v>
      </c>
      <c r="D745" s="11" t="n">
        <v>85.58</v>
      </c>
      <c r="E745" s="11" t="n">
        <f aca="false">C745*D745</f>
        <v>256.74</v>
      </c>
      <c r="F745" s="11" t="n">
        <f aca="false">D745*0.25</f>
        <v>21.395</v>
      </c>
      <c r="G745" s="11" t="n">
        <f aca="false">F745*C745</f>
        <v>64.185</v>
      </c>
      <c r="H745" s="12"/>
      <c r="I745" s="11"/>
    </row>
    <row r="746" customFormat="false" ht="12.75" hidden="false" customHeight="false" outlineLevel="0" collapsed="false">
      <c r="A746" s="8" t="s">
        <v>701</v>
      </c>
      <c r="B746" s="9" t="s">
        <v>702</v>
      </c>
      <c r="C746" s="10" t="n">
        <v>2</v>
      </c>
      <c r="D746" s="11" t="n">
        <v>104.34</v>
      </c>
      <c r="E746" s="11" t="n">
        <f aca="false">C746*D746</f>
        <v>208.68</v>
      </c>
      <c r="F746" s="11" t="n">
        <f aca="false">D746*0.25</f>
        <v>26.085</v>
      </c>
      <c r="G746" s="11" t="n">
        <f aca="false">F746*C746</f>
        <v>52.17</v>
      </c>
      <c r="H746" s="12"/>
      <c r="I746" s="11"/>
    </row>
    <row r="747" customFormat="false" ht="12.75" hidden="false" customHeight="false" outlineLevel="0" collapsed="false">
      <c r="A747" s="8" t="s">
        <v>703</v>
      </c>
      <c r="B747" s="9" t="s">
        <v>704</v>
      </c>
      <c r="C747" s="10" t="n">
        <v>1</v>
      </c>
      <c r="D747" s="11" t="n">
        <v>600</v>
      </c>
      <c r="E747" s="11" t="n">
        <f aca="false">C747*D747</f>
        <v>600</v>
      </c>
      <c r="F747" s="11" t="n">
        <f aca="false">D747*0.25</f>
        <v>150</v>
      </c>
      <c r="G747" s="11" t="n">
        <f aca="false">F747*C747</f>
        <v>150</v>
      </c>
      <c r="H747" s="12"/>
      <c r="I747" s="11"/>
    </row>
    <row r="748" customFormat="false" ht="12.75" hidden="false" customHeight="false" outlineLevel="0" collapsed="false">
      <c r="A748" s="8" t="s">
        <v>705</v>
      </c>
      <c r="B748" s="9" t="s">
        <v>706</v>
      </c>
      <c r="C748" s="10" t="n">
        <v>1</v>
      </c>
      <c r="D748" s="11" t="n">
        <v>300</v>
      </c>
      <c r="E748" s="11" t="n">
        <f aca="false">C748*D748</f>
        <v>300</v>
      </c>
      <c r="F748" s="11" t="n">
        <f aca="false">D748*0.25</f>
        <v>75</v>
      </c>
      <c r="G748" s="11" t="n">
        <f aca="false">F748*C748</f>
        <v>75</v>
      </c>
      <c r="H748" s="12"/>
      <c r="I748" s="11"/>
    </row>
    <row r="749" customFormat="false" ht="12.75" hidden="false" customHeight="false" outlineLevel="0" collapsed="false">
      <c r="A749" s="8" t="s">
        <v>707</v>
      </c>
      <c r="B749" s="9" t="s">
        <v>708</v>
      </c>
      <c r="C749" s="10" t="n">
        <v>1</v>
      </c>
      <c r="D749" s="11" t="n">
        <v>1150</v>
      </c>
      <c r="E749" s="11" t="n">
        <f aca="false">C749*D749</f>
        <v>1150</v>
      </c>
      <c r="F749" s="11" t="n">
        <f aca="false">D749*0.25</f>
        <v>287.5</v>
      </c>
      <c r="G749" s="11" t="n">
        <f aca="false">F749*C749</f>
        <v>287.5</v>
      </c>
      <c r="H749" s="12"/>
      <c r="I749" s="11"/>
    </row>
    <row r="750" customFormat="false" ht="12.75" hidden="false" customHeight="false" outlineLevel="0" collapsed="false">
      <c r="A750" s="8" t="s">
        <v>709</v>
      </c>
      <c r="B750" s="9" t="s">
        <v>556</v>
      </c>
      <c r="C750" s="10" t="n">
        <v>1</v>
      </c>
      <c r="D750" s="11" t="n">
        <v>69</v>
      </c>
      <c r="E750" s="11" t="n">
        <f aca="false">C750*D750</f>
        <v>69</v>
      </c>
      <c r="F750" s="11" t="n">
        <f aca="false">D750*0.25</f>
        <v>17.25</v>
      </c>
      <c r="G750" s="11" t="n">
        <f aca="false">F750*C750</f>
        <v>17.25</v>
      </c>
      <c r="H750" s="12"/>
      <c r="I750" s="11"/>
    </row>
    <row r="751" customFormat="false" ht="12.75" hidden="false" customHeight="false" outlineLevel="0" collapsed="false">
      <c r="A751" s="8" t="s">
        <v>710</v>
      </c>
      <c r="B751" s="9" t="s">
        <v>711</v>
      </c>
      <c r="C751" s="10" t="n">
        <v>1</v>
      </c>
      <c r="D751" s="11" t="n">
        <v>1190</v>
      </c>
      <c r="E751" s="11" t="n">
        <f aca="false">C751*D751</f>
        <v>1190</v>
      </c>
      <c r="F751" s="11" t="n">
        <f aca="false">D751*0.25</f>
        <v>297.5</v>
      </c>
      <c r="G751" s="11" t="n">
        <f aca="false">F751*C751</f>
        <v>297.5</v>
      </c>
      <c r="H751" s="12"/>
      <c r="I751" s="11"/>
    </row>
    <row r="752" customFormat="false" ht="12.75" hidden="false" customHeight="false" outlineLevel="0" collapsed="false">
      <c r="A752" s="8" t="s">
        <v>712</v>
      </c>
      <c r="B752" s="9" t="s">
        <v>713</v>
      </c>
      <c r="C752" s="10" t="n">
        <v>1</v>
      </c>
      <c r="D752" s="11" t="n">
        <v>2000</v>
      </c>
      <c r="E752" s="11" t="n">
        <f aca="false">C752*D752</f>
        <v>2000</v>
      </c>
      <c r="F752" s="11" t="n">
        <f aca="false">D752*0.25</f>
        <v>500</v>
      </c>
      <c r="G752" s="11" t="n">
        <f aca="false">F752*C752</f>
        <v>500</v>
      </c>
      <c r="H752" s="12"/>
      <c r="I752" s="11"/>
    </row>
    <row r="753" customFormat="false" ht="12.75" hidden="false" customHeight="false" outlineLevel="0" collapsed="false">
      <c r="A753" s="8" t="s">
        <v>714</v>
      </c>
      <c r="B753" s="9" t="s">
        <v>715</v>
      </c>
      <c r="C753" s="10" t="n">
        <v>12</v>
      </c>
      <c r="D753" s="11" t="n">
        <v>41.68</v>
      </c>
      <c r="E753" s="11" t="n">
        <f aca="false">C753*D753</f>
        <v>500.16</v>
      </c>
      <c r="F753" s="11" t="n">
        <f aca="false">D753*0.25</f>
        <v>10.42</v>
      </c>
      <c r="G753" s="11" t="n">
        <f aca="false">F753*C753</f>
        <v>125.04</v>
      </c>
      <c r="H753" s="12"/>
      <c r="I753" s="11"/>
    </row>
    <row r="754" customFormat="false" ht="12.75" hidden="false" customHeight="false" outlineLevel="0" collapsed="false">
      <c r="A754" s="8" t="s">
        <v>716</v>
      </c>
      <c r="B754" s="9" t="s">
        <v>717</v>
      </c>
      <c r="C754" s="10" t="n">
        <v>17</v>
      </c>
      <c r="D754" s="11" t="n">
        <v>21.1764705882353</v>
      </c>
      <c r="E754" s="11" t="n">
        <f aca="false">C754*D754</f>
        <v>360</v>
      </c>
      <c r="F754" s="11" t="n">
        <f aca="false">D754*0.25</f>
        <v>5.29411764705882</v>
      </c>
      <c r="G754" s="11" t="n">
        <f aca="false">F754*C754</f>
        <v>90</v>
      </c>
      <c r="H754" s="12"/>
      <c r="I754" s="11"/>
    </row>
    <row r="755" customFormat="false" ht="12.75" hidden="false" customHeight="false" outlineLevel="0" collapsed="false">
      <c r="A755" s="8" t="s">
        <v>718</v>
      </c>
      <c r="B755" s="9" t="s">
        <v>719</v>
      </c>
      <c r="C755" s="10" t="n">
        <v>2</v>
      </c>
      <c r="D755" s="11" t="n">
        <v>160</v>
      </c>
      <c r="E755" s="11" t="n">
        <f aca="false">C755*D755</f>
        <v>320</v>
      </c>
      <c r="F755" s="11" t="n">
        <f aca="false">D755*0.25</f>
        <v>40</v>
      </c>
      <c r="G755" s="11" t="n">
        <f aca="false">F755*C755</f>
        <v>80</v>
      </c>
      <c r="H755" s="12"/>
      <c r="I755" s="11"/>
    </row>
    <row r="756" customFormat="false" ht="12.75" hidden="false" customHeight="false" outlineLevel="0" collapsed="false">
      <c r="A756" s="8" t="s">
        <v>720</v>
      </c>
      <c r="B756" s="9" t="s">
        <v>721</v>
      </c>
      <c r="C756" s="10" t="n">
        <v>2</v>
      </c>
      <c r="D756" s="11" t="n">
        <v>69.83</v>
      </c>
      <c r="E756" s="11" t="n">
        <f aca="false">C756*D756</f>
        <v>139.66</v>
      </c>
      <c r="F756" s="11" t="n">
        <f aca="false">D756*0.25</f>
        <v>17.4575</v>
      </c>
      <c r="G756" s="11" t="n">
        <f aca="false">F756*C756</f>
        <v>34.915</v>
      </c>
      <c r="H756" s="12"/>
      <c r="I756" s="11"/>
    </row>
    <row r="757" customFormat="false" ht="12.75" hidden="false" customHeight="false" outlineLevel="0" collapsed="false">
      <c r="A757" s="8" t="s">
        <v>722</v>
      </c>
      <c r="B757" s="9" t="s">
        <v>723</v>
      </c>
      <c r="C757" s="10" t="n">
        <v>1</v>
      </c>
      <c r="D757" s="11" t="n">
        <v>72.18</v>
      </c>
      <c r="E757" s="11" t="n">
        <f aca="false">C757*D757</f>
        <v>72.18</v>
      </c>
      <c r="F757" s="11" t="n">
        <f aca="false">D757*0.25</f>
        <v>18.045</v>
      </c>
      <c r="G757" s="11" t="n">
        <f aca="false">F757*C757</f>
        <v>18.045</v>
      </c>
      <c r="H757" s="12"/>
      <c r="I757" s="11"/>
    </row>
    <row r="758" customFormat="false" ht="12.75" hidden="false" customHeight="false" outlineLevel="0" collapsed="false">
      <c r="A758" s="8" t="s">
        <v>724</v>
      </c>
      <c r="B758" s="9" t="s">
        <v>725</v>
      </c>
      <c r="C758" s="10" t="n">
        <v>8</v>
      </c>
      <c r="D758" s="11" t="n">
        <v>9.67</v>
      </c>
      <c r="E758" s="11" t="n">
        <f aca="false">C758*D758</f>
        <v>77.36</v>
      </c>
      <c r="F758" s="11" t="n">
        <f aca="false">D758*0.25</f>
        <v>2.4175</v>
      </c>
      <c r="G758" s="11" t="n">
        <f aca="false">F758*C758</f>
        <v>19.34</v>
      </c>
      <c r="H758" s="12"/>
      <c r="I758" s="11"/>
    </row>
    <row r="759" customFormat="false" ht="12.75" hidden="false" customHeight="false" outlineLevel="0" collapsed="false">
      <c r="A759" s="8" t="s">
        <v>726</v>
      </c>
      <c r="B759" s="9" t="s">
        <v>727</v>
      </c>
      <c r="C759" s="10" t="n">
        <v>1</v>
      </c>
      <c r="D759" s="11" t="n">
        <v>39.8</v>
      </c>
      <c r="E759" s="11" t="n">
        <f aca="false">C759*D759</f>
        <v>39.8</v>
      </c>
      <c r="F759" s="11" t="n">
        <f aca="false">D759*0.25</f>
        <v>9.95</v>
      </c>
      <c r="G759" s="11" t="n">
        <f aca="false">F759*C759</f>
        <v>9.95</v>
      </c>
      <c r="H759" s="12"/>
      <c r="I759" s="11"/>
    </row>
    <row r="760" customFormat="false" ht="12.75" hidden="false" customHeight="false" outlineLevel="0" collapsed="false">
      <c r="A760" s="8" t="s">
        <v>728</v>
      </c>
      <c r="B760" s="9" t="s">
        <v>729</v>
      </c>
      <c r="C760" s="10" t="n">
        <v>7</v>
      </c>
      <c r="D760" s="11" t="n">
        <v>0.85</v>
      </c>
      <c r="E760" s="11" t="n">
        <f aca="false">C760*D760</f>
        <v>5.95</v>
      </c>
      <c r="F760" s="11" t="n">
        <f aca="false">D760*0.25</f>
        <v>0.2125</v>
      </c>
      <c r="G760" s="11" t="n">
        <f aca="false">F760*C760</f>
        <v>1.4875</v>
      </c>
      <c r="H760" s="12"/>
      <c r="I760" s="11"/>
    </row>
    <row r="761" customFormat="false" ht="12.75" hidden="false" customHeight="false" outlineLevel="0" collapsed="false">
      <c r="A761" s="8" t="s">
        <v>730</v>
      </c>
      <c r="B761" s="9" t="s">
        <v>731</v>
      </c>
      <c r="C761" s="10" t="n">
        <v>7</v>
      </c>
      <c r="D761" s="11" t="n">
        <v>78.2614285714286</v>
      </c>
      <c r="E761" s="11" t="n">
        <f aca="false">C761*D761</f>
        <v>547.83</v>
      </c>
      <c r="F761" s="11" t="n">
        <f aca="false">D761*0.25</f>
        <v>19.5653571428571</v>
      </c>
      <c r="G761" s="11" t="n">
        <f aca="false">F761*C761</f>
        <v>136.9575</v>
      </c>
      <c r="H761" s="12"/>
      <c r="I761" s="11"/>
    </row>
    <row r="762" customFormat="false" ht="12.75" hidden="false" customHeight="false" outlineLevel="0" collapsed="false">
      <c r="A762" s="8" t="s">
        <v>732</v>
      </c>
      <c r="B762" s="9" t="s">
        <v>733</v>
      </c>
      <c r="C762" s="10" t="n">
        <v>1</v>
      </c>
      <c r="D762" s="11" t="n">
        <v>7.14</v>
      </c>
      <c r="E762" s="11" t="n">
        <f aca="false">C762*D762</f>
        <v>7.14</v>
      </c>
      <c r="F762" s="11" t="n">
        <f aca="false">D762*0.25</f>
        <v>1.785</v>
      </c>
      <c r="G762" s="11" t="n">
        <f aca="false">F762*C762</f>
        <v>1.785</v>
      </c>
      <c r="H762" s="12"/>
      <c r="I762" s="11"/>
    </row>
    <row r="763" customFormat="false" ht="12.75" hidden="false" customHeight="false" outlineLevel="0" collapsed="false">
      <c r="A763" s="8" t="s">
        <v>734</v>
      </c>
      <c r="B763" s="9" t="s">
        <v>735</v>
      </c>
      <c r="C763" s="10" t="n">
        <v>1</v>
      </c>
      <c r="D763" s="11" t="n">
        <v>6.14</v>
      </c>
      <c r="E763" s="11" t="n">
        <f aca="false">C763*D763</f>
        <v>6.14</v>
      </c>
      <c r="F763" s="11" t="n">
        <f aca="false">D763*0.25</f>
        <v>1.535</v>
      </c>
      <c r="G763" s="11" t="n">
        <f aca="false">F763*C763</f>
        <v>1.535</v>
      </c>
      <c r="H763" s="12"/>
      <c r="I763" s="11"/>
    </row>
    <row r="764" customFormat="false" ht="12.75" hidden="false" customHeight="false" outlineLevel="0" collapsed="false">
      <c r="A764" s="8" t="s">
        <v>736</v>
      </c>
      <c r="B764" s="9" t="s">
        <v>737</v>
      </c>
      <c r="C764" s="10" t="n">
        <v>2</v>
      </c>
      <c r="D764" s="11" t="n">
        <v>176.925</v>
      </c>
      <c r="E764" s="11" t="n">
        <f aca="false">C764*D764</f>
        <v>353.85</v>
      </c>
      <c r="F764" s="11" t="n">
        <f aca="false">D764*0.25</f>
        <v>44.23125</v>
      </c>
      <c r="G764" s="11" t="n">
        <f aca="false">F764*C764</f>
        <v>88.4625</v>
      </c>
      <c r="H764" s="12"/>
      <c r="I764" s="11"/>
    </row>
    <row r="765" customFormat="false" ht="12.75" hidden="false" customHeight="false" outlineLevel="0" collapsed="false">
      <c r="A765" s="8" t="s">
        <v>738</v>
      </c>
      <c r="B765" s="9" t="s">
        <v>739</v>
      </c>
      <c r="C765" s="10" t="n">
        <v>1</v>
      </c>
      <c r="D765" s="11" t="n">
        <v>824.6</v>
      </c>
      <c r="E765" s="11" t="n">
        <f aca="false">C765*D765</f>
        <v>824.6</v>
      </c>
      <c r="F765" s="11" t="n">
        <f aca="false">D765*0.25</f>
        <v>206.15</v>
      </c>
      <c r="G765" s="11" t="n">
        <f aca="false">F765*C765</f>
        <v>206.15</v>
      </c>
      <c r="H765" s="12"/>
      <c r="I765" s="11"/>
    </row>
    <row r="766" customFormat="false" ht="12.75" hidden="false" customHeight="false" outlineLevel="0" collapsed="false">
      <c r="A766" s="8" t="s">
        <v>740</v>
      </c>
      <c r="B766" s="9" t="s">
        <v>741</v>
      </c>
      <c r="C766" s="10" t="n">
        <v>1</v>
      </c>
      <c r="D766" s="11" t="n">
        <v>69.12</v>
      </c>
      <c r="E766" s="11" t="n">
        <f aca="false">C766*D766</f>
        <v>69.12</v>
      </c>
      <c r="F766" s="11" t="n">
        <f aca="false">D766*0.25</f>
        <v>17.28</v>
      </c>
      <c r="G766" s="11" t="n">
        <f aca="false">F766*C766</f>
        <v>17.28</v>
      </c>
      <c r="H766" s="12"/>
      <c r="I766" s="11"/>
    </row>
    <row r="767" customFormat="false" ht="12.75" hidden="false" customHeight="false" outlineLevel="0" collapsed="false">
      <c r="A767" s="8" t="s">
        <v>742</v>
      </c>
      <c r="B767" s="9" t="s">
        <v>743</v>
      </c>
      <c r="C767" s="10" t="n">
        <v>1</v>
      </c>
      <c r="D767" s="11" t="n">
        <v>160</v>
      </c>
      <c r="E767" s="11" t="n">
        <f aca="false">C767*D767</f>
        <v>160</v>
      </c>
      <c r="F767" s="11" t="n">
        <f aca="false">D767*0.25</f>
        <v>40</v>
      </c>
      <c r="G767" s="11" t="n">
        <f aca="false">F767*C767</f>
        <v>40</v>
      </c>
      <c r="H767" s="12"/>
      <c r="I767" s="11"/>
    </row>
    <row r="768" customFormat="false" ht="12.75" hidden="false" customHeight="false" outlineLevel="0" collapsed="false">
      <c r="A768" s="8" t="s">
        <v>744</v>
      </c>
      <c r="B768" s="9" t="s">
        <v>745</v>
      </c>
      <c r="C768" s="10" t="n">
        <v>1</v>
      </c>
      <c r="D768" s="11" t="n">
        <v>201.89</v>
      </c>
      <c r="E768" s="11" t="n">
        <f aca="false">C768*D768</f>
        <v>201.89</v>
      </c>
      <c r="F768" s="11" t="n">
        <f aca="false">D768*0.25</f>
        <v>50.4725</v>
      </c>
      <c r="G768" s="11" t="n">
        <f aca="false">F768*C768</f>
        <v>50.4725</v>
      </c>
      <c r="H768" s="12"/>
      <c r="I768" s="11"/>
    </row>
    <row r="769" customFormat="false" ht="12.75" hidden="false" customHeight="false" outlineLevel="0" collapsed="false">
      <c r="A769" s="8" t="s">
        <v>746</v>
      </c>
      <c r="B769" s="9" t="s">
        <v>747</v>
      </c>
      <c r="C769" s="10" t="n">
        <v>1</v>
      </c>
      <c r="D769" s="11" t="n">
        <v>10.42</v>
      </c>
      <c r="E769" s="11" t="n">
        <f aca="false">C769*D769</f>
        <v>10.42</v>
      </c>
      <c r="F769" s="11" t="n">
        <f aca="false">D769*0.25</f>
        <v>2.605</v>
      </c>
      <c r="G769" s="11" t="n">
        <f aca="false">F769*C769</f>
        <v>2.605</v>
      </c>
      <c r="H769" s="12"/>
      <c r="I769" s="11"/>
    </row>
    <row r="770" customFormat="false" ht="12.75" hidden="false" customHeight="false" outlineLevel="0" collapsed="false">
      <c r="A770" s="8" t="s">
        <v>748</v>
      </c>
      <c r="B770" s="9" t="s">
        <v>749</v>
      </c>
      <c r="C770" s="10" t="n">
        <v>9</v>
      </c>
      <c r="D770" s="11" t="n">
        <v>3.98</v>
      </c>
      <c r="E770" s="11" t="n">
        <f aca="false">C770*D770</f>
        <v>35.82</v>
      </c>
      <c r="F770" s="11" t="n">
        <f aca="false">D770*0.25</f>
        <v>0.995</v>
      </c>
      <c r="G770" s="11" t="n">
        <f aca="false">F770*C770</f>
        <v>8.955</v>
      </c>
      <c r="H770" s="12"/>
      <c r="I770" s="11"/>
    </row>
    <row r="771" customFormat="false" ht="12.75" hidden="false" customHeight="false" outlineLevel="0" collapsed="false">
      <c r="A771" s="8" t="s">
        <v>750</v>
      </c>
      <c r="B771" s="9" t="s">
        <v>751</v>
      </c>
      <c r="C771" s="10" t="n">
        <v>14</v>
      </c>
      <c r="D771" s="11" t="n">
        <v>11.7907142857143</v>
      </c>
      <c r="E771" s="11" t="n">
        <f aca="false">C771*D771</f>
        <v>165.07</v>
      </c>
      <c r="F771" s="11" t="n">
        <f aca="false">D771*0.25</f>
        <v>2.94767857142857</v>
      </c>
      <c r="G771" s="11" t="n">
        <f aca="false">F771*C771</f>
        <v>41.2675</v>
      </c>
      <c r="H771" s="12"/>
      <c r="I771" s="11"/>
    </row>
    <row r="772" customFormat="false" ht="12.75" hidden="false" customHeight="false" outlineLevel="0" collapsed="false">
      <c r="A772" s="8" t="s">
        <v>752</v>
      </c>
      <c r="B772" s="9" t="s">
        <v>753</v>
      </c>
      <c r="C772" s="10" t="n">
        <v>31</v>
      </c>
      <c r="D772" s="11" t="n">
        <v>0.0790322580645161</v>
      </c>
      <c r="E772" s="11" t="n">
        <f aca="false">C772*D772</f>
        <v>2.45</v>
      </c>
      <c r="F772" s="11" t="n">
        <f aca="false">D772*0.25</f>
        <v>0.019758064516129</v>
      </c>
      <c r="G772" s="11" t="n">
        <f aca="false">F772*C772</f>
        <v>0.6125</v>
      </c>
      <c r="H772" s="12"/>
      <c r="I772" s="11"/>
    </row>
    <row r="773" customFormat="false" ht="12.75" hidden="false" customHeight="false" outlineLevel="0" collapsed="false">
      <c r="A773" s="8" t="s">
        <v>754</v>
      </c>
      <c r="B773" s="9" t="s">
        <v>755</v>
      </c>
      <c r="C773" s="10" t="n">
        <v>40</v>
      </c>
      <c r="D773" s="11" t="n">
        <v>5.34025</v>
      </c>
      <c r="E773" s="11" t="n">
        <f aca="false">C773*D773</f>
        <v>213.61</v>
      </c>
      <c r="F773" s="11" t="n">
        <f aca="false">D773*0.25</f>
        <v>1.3350625</v>
      </c>
      <c r="G773" s="11" t="n">
        <f aca="false">F773*C773</f>
        <v>53.4025</v>
      </c>
      <c r="H773" s="12"/>
      <c r="I773" s="11"/>
    </row>
    <row r="774" customFormat="false" ht="12.75" hidden="false" customHeight="false" outlineLevel="0" collapsed="false">
      <c r="A774" s="8" t="s">
        <v>756</v>
      </c>
      <c r="B774" s="9" t="s">
        <v>757</v>
      </c>
      <c r="C774" s="10" t="n">
        <v>1</v>
      </c>
      <c r="D774" s="11" t="n">
        <v>945.56</v>
      </c>
      <c r="E774" s="11" t="n">
        <f aca="false">C774*D774</f>
        <v>945.56</v>
      </c>
      <c r="F774" s="11" t="n">
        <f aca="false">D774*0.25</f>
        <v>236.39</v>
      </c>
      <c r="G774" s="11" t="n">
        <f aca="false">F774*C774</f>
        <v>236.39</v>
      </c>
      <c r="H774" s="12"/>
      <c r="I774" s="11"/>
    </row>
    <row r="775" customFormat="false" ht="12.75" hidden="false" customHeight="false" outlineLevel="0" collapsed="false">
      <c r="A775" s="8" t="s">
        <v>758</v>
      </c>
      <c r="B775" s="9" t="s">
        <v>430</v>
      </c>
      <c r="C775" s="10" t="n">
        <v>26</v>
      </c>
      <c r="D775" s="11" t="n">
        <v>6.27</v>
      </c>
      <c r="E775" s="11" t="n">
        <f aca="false">C775*D775</f>
        <v>163.02</v>
      </c>
      <c r="F775" s="11" t="n">
        <f aca="false">D775*0.25</f>
        <v>1.5675</v>
      </c>
      <c r="G775" s="11" t="n">
        <f aca="false">F775*C775</f>
        <v>40.755</v>
      </c>
      <c r="H775" s="12"/>
      <c r="I775" s="11"/>
    </row>
    <row r="776" customFormat="false" ht="12.75" hidden="false" customHeight="false" outlineLevel="0" collapsed="false">
      <c r="A776" s="8" t="s">
        <v>759</v>
      </c>
      <c r="B776" s="9" t="s">
        <v>760</v>
      </c>
      <c r="C776" s="10" t="n">
        <v>1</v>
      </c>
      <c r="D776" s="11" t="n">
        <v>302.68</v>
      </c>
      <c r="E776" s="11" t="n">
        <f aca="false">C776*D776</f>
        <v>302.68</v>
      </c>
      <c r="F776" s="11" t="n">
        <f aca="false">D776*0.25</f>
        <v>75.67</v>
      </c>
      <c r="G776" s="11" t="n">
        <f aca="false">F776*C776</f>
        <v>75.67</v>
      </c>
      <c r="H776" s="12"/>
      <c r="I776" s="11"/>
    </row>
    <row r="777" customFormat="false" ht="12.75" hidden="false" customHeight="false" outlineLevel="0" collapsed="false">
      <c r="A777" s="8" t="s">
        <v>761</v>
      </c>
      <c r="B777" s="9" t="s">
        <v>762</v>
      </c>
      <c r="C777" s="10" t="n">
        <v>1</v>
      </c>
      <c r="D777" s="11" t="n">
        <v>36.36</v>
      </c>
      <c r="E777" s="11" t="n">
        <f aca="false">C777*D777</f>
        <v>36.36</v>
      </c>
      <c r="F777" s="11" t="n">
        <f aca="false">D777*0.25</f>
        <v>9.09</v>
      </c>
      <c r="G777" s="11" t="n">
        <f aca="false">F777*C777</f>
        <v>9.09</v>
      </c>
      <c r="H777" s="12"/>
      <c r="I777" s="11"/>
    </row>
    <row r="778" customFormat="false" ht="12.75" hidden="false" customHeight="false" outlineLevel="0" collapsed="false">
      <c r="A778" s="8" t="s">
        <v>763</v>
      </c>
      <c r="B778" s="9" t="s">
        <v>764</v>
      </c>
      <c r="C778" s="10" t="n">
        <v>1</v>
      </c>
      <c r="D778" s="11" t="n">
        <v>35</v>
      </c>
      <c r="E778" s="11" t="n">
        <f aca="false">C778*D778</f>
        <v>35</v>
      </c>
      <c r="F778" s="11" t="n">
        <f aca="false">D778*0.25</f>
        <v>8.75</v>
      </c>
      <c r="G778" s="11" t="n">
        <f aca="false">F778*C778</f>
        <v>8.75</v>
      </c>
      <c r="H778" s="12"/>
      <c r="I778" s="11"/>
    </row>
    <row r="779" customFormat="false" ht="12.75" hidden="false" customHeight="false" outlineLevel="0" collapsed="false">
      <c r="A779" s="8" t="s">
        <v>765</v>
      </c>
      <c r="B779" s="9" t="s">
        <v>766</v>
      </c>
      <c r="C779" s="10" t="n">
        <v>2</v>
      </c>
      <c r="D779" s="11" t="n">
        <v>11.33</v>
      </c>
      <c r="E779" s="11" t="n">
        <f aca="false">C779*D779</f>
        <v>22.66</v>
      </c>
      <c r="F779" s="11" t="n">
        <f aca="false">D779*0.25</f>
        <v>2.8325</v>
      </c>
      <c r="G779" s="11" t="n">
        <f aca="false">F779*C779</f>
        <v>5.665</v>
      </c>
      <c r="H779" s="12"/>
      <c r="I779" s="11"/>
    </row>
    <row r="780" customFormat="false" ht="12.75" hidden="false" customHeight="false" outlineLevel="0" collapsed="false">
      <c r="A780" s="8" t="s">
        <v>767</v>
      </c>
      <c r="B780" s="9" t="s">
        <v>768</v>
      </c>
      <c r="C780" s="10" t="n">
        <v>10</v>
      </c>
      <c r="D780" s="11" t="n">
        <v>6.179</v>
      </c>
      <c r="E780" s="11" t="n">
        <f aca="false">C780*D780</f>
        <v>61.79</v>
      </c>
      <c r="F780" s="11" t="n">
        <f aca="false">D780*0.25</f>
        <v>1.54475</v>
      </c>
      <c r="G780" s="11" t="n">
        <f aca="false">F780*C780</f>
        <v>15.4475</v>
      </c>
      <c r="H780" s="12"/>
      <c r="I780" s="11"/>
    </row>
    <row r="781" customFormat="false" ht="12.75" hidden="false" customHeight="false" outlineLevel="0" collapsed="false">
      <c r="A781" s="8" t="s">
        <v>769</v>
      </c>
      <c r="B781" s="9" t="s">
        <v>770</v>
      </c>
      <c r="C781" s="10" t="n">
        <v>1</v>
      </c>
      <c r="D781" s="11" t="n">
        <v>55.76</v>
      </c>
      <c r="E781" s="11" t="n">
        <f aca="false">C781*D781</f>
        <v>55.76</v>
      </c>
      <c r="F781" s="11" t="n">
        <f aca="false">D781*0.25</f>
        <v>13.94</v>
      </c>
      <c r="G781" s="11" t="n">
        <f aca="false">F781*C781</f>
        <v>13.94</v>
      </c>
      <c r="H781" s="12"/>
      <c r="I781" s="11"/>
    </row>
    <row r="782" customFormat="false" ht="12.75" hidden="false" customHeight="false" outlineLevel="0" collapsed="false">
      <c r="A782" s="13" t="s">
        <v>771</v>
      </c>
      <c r="B782" s="14" t="s">
        <v>772</v>
      </c>
      <c r="C782" s="15" t="n">
        <v>1</v>
      </c>
      <c r="D782" s="16" t="n">
        <v>79.29</v>
      </c>
      <c r="E782" s="16" t="n">
        <f aca="false">C782*D782</f>
        <v>79.29</v>
      </c>
      <c r="F782" s="11" t="n">
        <f aca="false">D782*0.25</f>
        <v>19.8225</v>
      </c>
      <c r="G782" s="11" t="n">
        <f aca="false">F782*C782</f>
        <v>19.8225</v>
      </c>
      <c r="H782" s="12" t="s">
        <v>17</v>
      </c>
      <c r="I782" s="11"/>
    </row>
    <row r="783" customFormat="false" ht="12.75" hidden="false" customHeight="false" outlineLevel="0" collapsed="false">
      <c r="A783" s="8"/>
      <c r="B783" s="9"/>
      <c r="C783" s="10"/>
      <c r="D783" s="21" t="n">
        <f aca="false">SUM(D7:D782)</f>
        <v>583150.492584713</v>
      </c>
      <c r="E783" s="21" t="n">
        <f aca="false">SUM(E7:E782)</f>
        <v>643521.78</v>
      </c>
      <c r="F783" s="11" t="n">
        <f aca="false">D783*0.25</f>
        <v>145787.623146178</v>
      </c>
      <c r="G783" s="11" t="n">
        <f aca="false">E783*0.25</f>
        <v>160880.445</v>
      </c>
    </row>
    <row r="784" customFormat="false" ht="12.75" hidden="false" customHeight="false" outlineLevel="0" collapsed="false">
      <c r="A784" s="8"/>
      <c r="B784" s="9"/>
      <c r="C784" s="10"/>
      <c r="D784" s="21"/>
      <c r="E784" s="21"/>
      <c r="F784" s="21"/>
      <c r="G784" s="21"/>
    </row>
    <row r="785" customFormat="false" ht="12.75" hidden="false" customHeight="false" outlineLevel="0" collapsed="false">
      <c r="A785" s="8"/>
      <c r="B785" s="9"/>
      <c r="C785" s="10"/>
      <c r="D785" s="11"/>
    </row>
    <row r="786" customFormat="false" ht="12.75" hidden="false" customHeight="false" outlineLevel="0" collapsed="false">
      <c r="H786" s="12"/>
      <c r="I786" s="12"/>
    </row>
    <row r="787" customFormat="false" ht="12.75" hidden="false" customHeight="false" outlineLevel="0" collapsed="false">
      <c r="A787" s="0" t="s">
        <v>773</v>
      </c>
      <c r="C787" s="0"/>
      <c r="I787" s="12"/>
    </row>
    <row r="788" customFormat="false" ht="12.75" hidden="false" customHeight="false" outlineLevel="0" collapsed="false">
      <c r="A788" s="0" t="s">
        <v>774</v>
      </c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</sheetData>
  <autoFilter ref="A6:H783"/>
  <mergeCells count="3">
    <mergeCell ref="A1:E1"/>
    <mergeCell ref="A2:E2"/>
    <mergeCell ref="A3:E3"/>
  </mergeCells>
  <printOptions headings="false" gridLines="false" gridLinesSet="true" horizontalCentered="false" verticalCentered="false"/>
  <pageMargins left="1.19027777777778" right="1.15" top="0.984027777777778" bottom="0.984027777777778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13"/>
    <col collapsed="false" customWidth="true" hidden="false" outlineLevel="0" max="3" min="3" style="0" width="11.56"/>
    <col collapsed="false" customWidth="true" hidden="false" outlineLevel="0" max="4" min="4" style="2" width="15.99"/>
    <col collapsed="false" customWidth="true" hidden="false" outlineLevel="0" max="5" min="5" style="2" width="17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 t="s">
        <v>775</v>
      </c>
      <c r="B2" s="3"/>
      <c r="C2" s="3"/>
      <c r="D2" s="3"/>
      <c r="E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6" customFormat="false" ht="25.5" hidden="false" customHeight="false" outlineLevel="0" collapsed="false">
      <c r="A6" s="5" t="s">
        <v>3</v>
      </c>
      <c r="B6" s="5" t="s">
        <v>4</v>
      </c>
      <c r="C6" s="5" t="s">
        <v>5</v>
      </c>
      <c r="D6" s="7" t="s">
        <v>6</v>
      </c>
      <c r="E6" s="7" t="s">
        <v>7</v>
      </c>
    </row>
    <row r="7" customFormat="false" ht="12.75" hidden="false" customHeight="false" outlineLevel="0" collapsed="false">
      <c r="A7" s="0" t="n">
        <v>7470003</v>
      </c>
      <c r="B7" s="0" t="s">
        <v>26</v>
      </c>
      <c r="C7" s="0" t="n">
        <v>1</v>
      </c>
      <c r="D7" s="2" t="n">
        <v>1640.61</v>
      </c>
      <c r="E7" s="2" t="n">
        <f aca="false">C7*D7</f>
        <v>1640.61</v>
      </c>
    </row>
    <row r="8" customFormat="false" ht="12.75" hidden="false" customHeight="false" outlineLevel="0" collapsed="false">
      <c r="A8" s="0" t="n">
        <v>10311606</v>
      </c>
      <c r="B8" s="0" t="s">
        <v>64</v>
      </c>
      <c r="C8" s="0" t="n">
        <v>1</v>
      </c>
      <c r="D8" s="2" t="n">
        <v>3142.46</v>
      </c>
      <c r="E8" s="2" t="n">
        <f aca="false">C8*D8</f>
        <v>3142.46</v>
      </c>
    </row>
    <row r="9" customFormat="false" ht="12.75" hidden="false" customHeight="false" outlineLevel="0" collapsed="false">
      <c r="A9" s="0" t="n">
        <v>11054489</v>
      </c>
      <c r="B9" s="0" t="s">
        <v>776</v>
      </c>
      <c r="C9" s="0" t="n">
        <v>15</v>
      </c>
      <c r="D9" s="2" t="n">
        <v>125.88</v>
      </c>
      <c r="E9" s="2" t="n">
        <f aca="false">C9*D9</f>
        <v>1888.2</v>
      </c>
    </row>
    <row r="10" customFormat="false" ht="12.75" hidden="false" customHeight="false" outlineLevel="0" collapsed="false">
      <c r="A10" s="0" t="n">
        <v>12004011</v>
      </c>
      <c r="B10" s="0" t="s">
        <v>777</v>
      </c>
      <c r="C10" s="0" t="n">
        <v>194</v>
      </c>
      <c r="D10" s="2" t="n">
        <v>22.6</v>
      </c>
      <c r="E10" s="2" t="n">
        <f aca="false">C10*D10</f>
        <v>4384.4</v>
      </c>
    </row>
    <row r="11" customFormat="false" ht="12.75" hidden="false" customHeight="false" outlineLevel="0" collapsed="false">
      <c r="A11" s="0" t="n">
        <v>12073938</v>
      </c>
      <c r="B11" s="0" t="s">
        <v>90</v>
      </c>
      <c r="C11" s="0" t="n">
        <v>11</v>
      </c>
      <c r="D11" s="2" t="n">
        <v>433.74</v>
      </c>
      <c r="E11" s="2" t="n">
        <f aca="false">C11*D11</f>
        <v>4771.14</v>
      </c>
    </row>
    <row r="12" customFormat="false" ht="12.75" hidden="false" customHeight="false" outlineLevel="0" collapsed="false">
      <c r="A12" s="0" t="n">
        <v>12608712</v>
      </c>
      <c r="B12" s="0" t="s">
        <v>134</v>
      </c>
      <c r="C12" s="0" t="n">
        <v>1</v>
      </c>
      <c r="D12" s="2" t="n">
        <v>1390.03</v>
      </c>
      <c r="E12" s="2" t="n">
        <f aca="false">C12*D12</f>
        <v>1390.03</v>
      </c>
    </row>
    <row r="13" customFormat="false" ht="12.75" hidden="false" customHeight="false" outlineLevel="0" collapsed="false">
      <c r="A13" s="0" t="n">
        <v>12621668</v>
      </c>
      <c r="B13" s="0" t="s">
        <v>136</v>
      </c>
      <c r="C13" s="0" t="n">
        <v>1</v>
      </c>
      <c r="D13" s="2" t="n">
        <v>3699.83</v>
      </c>
      <c r="E13" s="2" t="n">
        <f aca="false">C13*D13</f>
        <v>3699.83</v>
      </c>
    </row>
    <row r="14" customFormat="false" ht="12.75" hidden="false" customHeight="false" outlineLevel="0" collapsed="false">
      <c r="A14" s="0" t="n">
        <v>13192013</v>
      </c>
      <c r="B14" s="0" t="s">
        <v>147</v>
      </c>
      <c r="C14" s="0" t="n">
        <v>1</v>
      </c>
      <c r="D14" s="2" t="n">
        <v>1582.78</v>
      </c>
      <c r="E14" s="2" t="n">
        <f aca="false">C14*D14</f>
        <v>1582.78</v>
      </c>
    </row>
    <row r="15" customFormat="false" ht="12.75" hidden="false" customHeight="false" outlineLevel="0" collapsed="false">
      <c r="A15" s="0" t="n">
        <v>13237941</v>
      </c>
      <c r="B15" s="0" t="s">
        <v>148</v>
      </c>
      <c r="C15" s="0" t="n">
        <v>4</v>
      </c>
      <c r="D15" s="2" t="n">
        <v>966.27</v>
      </c>
      <c r="E15" s="2" t="n">
        <f aca="false">C15*D15</f>
        <v>3865.08</v>
      </c>
    </row>
    <row r="16" customFormat="false" ht="12.75" hidden="false" customHeight="false" outlineLevel="0" collapsed="false">
      <c r="A16" s="0" t="n">
        <v>15036007</v>
      </c>
      <c r="B16" s="0" t="s">
        <v>157</v>
      </c>
      <c r="C16" s="0" t="n">
        <v>1</v>
      </c>
      <c r="D16" s="2" t="n">
        <v>2636.99</v>
      </c>
      <c r="E16" s="2" t="n">
        <f aca="false">C16*D16</f>
        <v>2636.99</v>
      </c>
    </row>
    <row r="17" customFormat="false" ht="12.75" hidden="false" customHeight="false" outlineLevel="0" collapsed="false">
      <c r="A17" s="0" t="n">
        <v>15556905</v>
      </c>
      <c r="B17" s="0" t="s">
        <v>177</v>
      </c>
      <c r="C17" s="0" t="n">
        <v>1</v>
      </c>
      <c r="D17" s="2" t="n">
        <v>2413.67</v>
      </c>
      <c r="E17" s="2" t="n">
        <f aca="false">C17*D17</f>
        <v>2413.67</v>
      </c>
    </row>
    <row r="18" customFormat="false" ht="12.75" hidden="false" customHeight="false" outlineLevel="0" collapsed="false">
      <c r="A18" s="0" t="n">
        <v>15949644</v>
      </c>
      <c r="B18" s="0" t="s">
        <v>206</v>
      </c>
      <c r="C18" s="0" t="n">
        <v>1</v>
      </c>
      <c r="D18" s="2" t="n">
        <v>1752</v>
      </c>
      <c r="E18" s="2" t="n">
        <f aca="false">C18*D18</f>
        <v>1752</v>
      </c>
    </row>
    <row r="19" customFormat="false" ht="12.75" hidden="false" customHeight="false" outlineLevel="0" collapsed="false">
      <c r="A19" s="0" t="n">
        <v>17801979</v>
      </c>
      <c r="B19" s="0" t="s">
        <v>210</v>
      </c>
      <c r="C19" s="0" t="n">
        <v>2</v>
      </c>
      <c r="D19" s="2" t="n">
        <v>3500.52</v>
      </c>
      <c r="E19" s="2" t="n">
        <f aca="false">C19*D19</f>
        <v>7001.04</v>
      </c>
    </row>
    <row r="20" customFormat="false" ht="12.75" hidden="false" customHeight="false" outlineLevel="0" collapsed="false">
      <c r="A20" s="0" t="n">
        <v>19158388</v>
      </c>
      <c r="B20" s="0" t="s">
        <v>778</v>
      </c>
      <c r="C20" s="0" t="n">
        <v>1</v>
      </c>
      <c r="D20" s="2" t="n">
        <v>2420.1</v>
      </c>
      <c r="E20" s="2" t="n">
        <f aca="false">C20*D20</f>
        <v>2420.1</v>
      </c>
    </row>
    <row r="21" customFormat="false" ht="12.75" hidden="false" customHeight="false" outlineLevel="0" collapsed="false">
      <c r="A21" s="0" t="n">
        <v>19167648</v>
      </c>
      <c r="B21" s="0" t="s">
        <v>228</v>
      </c>
      <c r="C21" s="0" t="n">
        <v>1</v>
      </c>
      <c r="D21" s="2" t="n">
        <v>1395.99</v>
      </c>
      <c r="E21" s="2" t="n">
        <f aca="false">C21*D21</f>
        <v>1395.99</v>
      </c>
    </row>
    <row r="22" customFormat="false" ht="12.75" hidden="false" customHeight="false" outlineLevel="0" collapsed="false">
      <c r="A22" s="0" t="n">
        <v>19167651</v>
      </c>
      <c r="B22" s="0" t="s">
        <v>229</v>
      </c>
      <c r="C22" s="0" t="n">
        <v>1</v>
      </c>
      <c r="D22" s="2" t="n">
        <v>1716</v>
      </c>
      <c r="E22" s="2" t="n">
        <f aca="false">C22*D22</f>
        <v>1716</v>
      </c>
    </row>
    <row r="23" customFormat="false" ht="12.75" hidden="false" customHeight="false" outlineLevel="0" collapsed="false">
      <c r="A23" s="0" t="n">
        <v>19179596</v>
      </c>
      <c r="B23" s="0" t="s">
        <v>779</v>
      </c>
      <c r="C23" s="0" t="n">
        <v>1</v>
      </c>
      <c r="D23" s="2" t="n">
        <v>4057.8</v>
      </c>
      <c r="E23" s="2" t="n">
        <f aca="false">C23*D23</f>
        <v>4057.8</v>
      </c>
    </row>
    <row r="24" customFormat="false" ht="12.75" hidden="false" customHeight="false" outlineLevel="0" collapsed="false">
      <c r="A24" s="0" t="n">
        <v>19179817</v>
      </c>
      <c r="B24" s="0" t="s">
        <v>233</v>
      </c>
      <c r="C24" s="0" t="n">
        <v>1</v>
      </c>
      <c r="D24" s="2" t="n">
        <v>1604.76</v>
      </c>
      <c r="E24" s="2" t="n">
        <f aca="false">C24*D24</f>
        <v>1604.76</v>
      </c>
    </row>
    <row r="25" customFormat="false" ht="12.75" hidden="false" customHeight="false" outlineLevel="0" collapsed="false">
      <c r="A25" s="0" t="n">
        <v>19256779</v>
      </c>
      <c r="B25" s="0" t="s">
        <v>245</v>
      </c>
      <c r="C25" s="0" t="n">
        <v>1</v>
      </c>
      <c r="D25" s="2" t="n">
        <v>6032.43</v>
      </c>
      <c r="E25" s="2" t="n">
        <f aca="false">C25*D25</f>
        <v>6032.43</v>
      </c>
    </row>
    <row r="26" customFormat="false" ht="12.75" hidden="false" customHeight="false" outlineLevel="0" collapsed="false">
      <c r="A26" s="0" t="n">
        <v>20794709</v>
      </c>
      <c r="B26" s="0" t="s">
        <v>252</v>
      </c>
      <c r="C26" s="0" t="n">
        <v>1</v>
      </c>
      <c r="D26" s="2" t="n">
        <v>4479.95</v>
      </c>
      <c r="E26" s="2" t="n">
        <f aca="false">C26*D26</f>
        <v>4479.95</v>
      </c>
    </row>
    <row r="27" customFormat="false" ht="12.75" hidden="false" customHeight="false" outlineLevel="0" collapsed="false">
      <c r="A27" s="0" t="n">
        <v>20914363</v>
      </c>
      <c r="B27" s="0" t="s">
        <v>261</v>
      </c>
      <c r="C27" s="0" t="n">
        <v>1</v>
      </c>
      <c r="D27" s="2" t="n">
        <v>2212</v>
      </c>
      <c r="E27" s="2" t="n">
        <f aca="false">C27*D27</f>
        <v>2212</v>
      </c>
    </row>
    <row r="28" customFormat="false" ht="12.75" hidden="false" customHeight="false" outlineLevel="0" collapsed="false">
      <c r="A28" s="0" t="n">
        <v>20984175</v>
      </c>
      <c r="B28" s="0" t="s">
        <v>270</v>
      </c>
      <c r="C28" s="0" t="n">
        <v>1</v>
      </c>
      <c r="D28" s="2" t="n">
        <v>6742.85</v>
      </c>
      <c r="E28" s="2" t="n">
        <f aca="false">C28*D28</f>
        <v>6742.85</v>
      </c>
    </row>
    <row r="29" customFormat="false" ht="12.75" hidden="false" customHeight="false" outlineLevel="0" collapsed="false">
      <c r="A29" s="0" t="n">
        <v>24204624</v>
      </c>
      <c r="B29" s="0" t="s">
        <v>293</v>
      </c>
      <c r="C29" s="0" t="n">
        <v>21</v>
      </c>
      <c r="D29" s="2" t="n">
        <v>493.63</v>
      </c>
      <c r="E29" s="2" t="n">
        <f aca="false">C29*D29</f>
        <v>10366.23</v>
      </c>
    </row>
    <row r="30" customFormat="false" ht="12.75" hidden="false" customHeight="false" outlineLevel="0" collapsed="false">
      <c r="A30" s="0" t="n">
        <v>25794808</v>
      </c>
      <c r="B30" s="0" t="s">
        <v>311</v>
      </c>
      <c r="C30" s="0" t="n">
        <v>1</v>
      </c>
      <c r="D30" s="2" t="n">
        <v>2880</v>
      </c>
      <c r="E30" s="2" t="n">
        <f aca="false">C30*D30</f>
        <v>2880</v>
      </c>
    </row>
    <row r="31" customFormat="false" ht="12.75" hidden="false" customHeight="false" outlineLevel="0" collapsed="false">
      <c r="A31" s="0" t="n">
        <v>25876397</v>
      </c>
      <c r="B31" s="0" t="s">
        <v>321</v>
      </c>
      <c r="C31" s="0" t="n">
        <v>1</v>
      </c>
      <c r="D31" s="2" t="n">
        <v>1476</v>
      </c>
      <c r="E31" s="2" t="n">
        <f aca="false">C31*D31</f>
        <v>1476</v>
      </c>
    </row>
    <row r="32" customFormat="false" ht="12.75" hidden="false" customHeight="false" outlineLevel="0" collapsed="false">
      <c r="A32" s="0" t="n">
        <v>25933296</v>
      </c>
      <c r="B32" s="0" t="s">
        <v>780</v>
      </c>
      <c r="C32" s="0" t="n">
        <v>1</v>
      </c>
      <c r="D32" s="2" t="n">
        <v>2187.5</v>
      </c>
      <c r="E32" s="2" t="n">
        <f aca="false">C32*D32</f>
        <v>2187.5</v>
      </c>
    </row>
    <row r="33" customFormat="false" ht="12.75" hidden="false" customHeight="false" outlineLevel="0" collapsed="false">
      <c r="A33" s="0" t="n">
        <v>26090357</v>
      </c>
      <c r="B33" s="0" t="s">
        <v>346</v>
      </c>
      <c r="C33" s="0" t="n">
        <v>1</v>
      </c>
      <c r="D33" s="2" t="n">
        <v>2826</v>
      </c>
      <c r="E33" s="2" t="n">
        <f aca="false">C33*D33</f>
        <v>2826</v>
      </c>
    </row>
    <row r="34" customFormat="false" ht="12.75" hidden="false" customHeight="false" outlineLevel="0" collapsed="false">
      <c r="A34" s="0" t="n">
        <v>90342949</v>
      </c>
      <c r="B34" s="0" t="s">
        <v>379</v>
      </c>
      <c r="C34" s="0" t="n">
        <v>1</v>
      </c>
      <c r="D34" s="2" t="n">
        <v>1527.41</v>
      </c>
      <c r="E34" s="2" t="n">
        <f aca="false">C34*D34</f>
        <v>1527.41</v>
      </c>
    </row>
    <row r="35" customFormat="false" ht="12.75" hidden="false" customHeight="false" outlineLevel="0" collapsed="false">
      <c r="A35" s="0" t="n">
        <v>91174817</v>
      </c>
      <c r="B35" s="0" t="s">
        <v>417</v>
      </c>
      <c r="C35" s="0" t="n">
        <v>1</v>
      </c>
      <c r="D35" s="2" t="n">
        <v>1135.54</v>
      </c>
      <c r="E35" s="2" t="n">
        <f aca="false">C35*D35</f>
        <v>1135.54</v>
      </c>
    </row>
    <row r="36" customFormat="false" ht="12.75" hidden="false" customHeight="false" outlineLevel="0" collapsed="false">
      <c r="A36" s="0" t="n">
        <v>93338177</v>
      </c>
      <c r="B36" s="0" t="s">
        <v>478</v>
      </c>
      <c r="C36" s="0" t="n">
        <v>1</v>
      </c>
      <c r="D36" s="2" t="n">
        <v>5481.87</v>
      </c>
      <c r="E36" s="2" t="n">
        <f aca="false">C36*D36</f>
        <v>5481.87</v>
      </c>
    </row>
    <row r="37" customFormat="false" ht="12.75" hidden="false" customHeight="false" outlineLevel="0" collapsed="false">
      <c r="A37" s="0" t="n">
        <v>93356277</v>
      </c>
      <c r="B37" s="0" t="s">
        <v>485</v>
      </c>
      <c r="C37" s="0" t="n">
        <v>1</v>
      </c>
      <c r="D37" s="2" t="n">
        <v>2171.3</v>
      </c>
      <c r="E37" s="2" t="n">
        <f aca="false">C37*D37</f>
        <v>2171.3</v>
      </c>
    </row>
    <row r="38" customFormat="false" ht="12.75" hidden="false" customHeight="false" outlineLevel="0" collapsed="false">
      <c r="A38" s="0" t="n">
        <v>93356965</v>
      </c>
      <c r="B38" s="0" t="s">
        <v>488</v>
      </c>
      <c r="C38" s="0" t="n">
        <v>1</v>
      </c>
      <c r="D38" s="2" t="n">
        <v>3338.4</v>
      </c>
      <c r="E38" s="2" t="n">
        <f aca="false">C38*D38</f>
        <v>3338.4</v>
      </c>
    </row>
    <row r="39" customFormat="false" ht="12.75" hidden="false" customHeight="false" outlineLevel="0" collapsed="false">
      <c r="A39" s="0" t="n">
        <v>93370988</v>
      </c>
      <c r="B39" s="0" t="s">
        <v>496</v>
      </c>
      <c r="C39" s="0" t="n">
        <v>1</v>
      </c>
      <c r="D39" s="2" t="n">
        <v>1532.11</v>
      </c>
      <c r="E39" s="2" t="n">
        <f aca="false">C39*D39</f>
        <v>1532.11</v>
      </c>
    </row>
    <row r="40" customFormat="false" ht="12.75" hidden="false" customHeight="false" outlineLevel="0" collapsed="false">
      <c r="A40" s="0" t="n">
        <v>93745288</v>
      </c>
      <c r="B40" s="0" t="s">
        <v>543</v>
      </c>
      <c r="C40" s="0" t="n">
        <v>3</v>
      </c>
      <c r="D40" s="2" t="n">
        <v>667</v>
      </c>
      <c r="E40" s="2" t="n">
        <f aca="false">C40*D40</f>
        <v>2001</v>
      </c>
    </row>
    <row r="41" customFormat="false" ht="12.75" hidden="false" customHeight="false" outlineLevel="0" collapsed="false">
      <c r="A41" s="0" t="n">
        <v>93745476</v>
      </c>
      <c r="B41" s="0" t="s">
        <v>781</v>
      </c>
      <c r="C41" s="0" t="n">
        <v>2</v>
      </c>
      <c r="D41" s="2" t="n">
        <v>801.27</v>
      </c>
      <c r="E41" s="2" t="n">
        <f aca="false">C41*D41</f>
        <v>1602.54</v>
      </c>
    </row>
    <row r="42" customFormat="false" ht="12.75" hidden="false" customHeight="false" outlineLevel="0" collapsed="false">
      <c r="A42" s="0" t="n">
        <v>94705264</v>
      </c>
      <c r="B42" s="0" t="s">
        <v>582</v>
      </c>
      <c r="C42" s="0" t="n">
        <v>1</v>
      </c>
      <c r="D42" s="2" t="n">
        <v>1571</v>
      </c>
      <c r="E42" s="2" t="n">
        <f aca="false">C42*D42</f>
        <v>1571</v>
      </c>
    </row>
    <row r="43" customFormat="false" ht="12.75" hidden="false" customHeight="false" outlineLevel="0" collapsed="false">
      <c r="A43" s="0" t="n">
        <v>95216833</v>
      </c>
      <c r="B43" s="0" t="s">
        <v>782</v>
      </c>
      <c r="C43" s="0" t="n">
        <v>1</v>
      </c>
      <c r="D43" s="2" t="n">
        <v>3525.4</v>
      </c>
      <c r="E43" s="2" t="n">
        <f aca="false">C43*D43</f>
        <v>3525.4</v>
      </c>
    </row>
    <row r="44" customFormat="false" ht="12.75" hidden="false" customHeight="false" outlineLevel="0" collapsed="false">
      <c r="A44" s="0" t="n">
        <v>96395094</v>
      </c>
      <c r="B44" s="0" t="s">
        <v>503</v>
      </c>
      <c r="C44" s="0" t="n">
        <v>1</v>
      </c>
      <c r="D44" s="2" t="n">
        <v>1819.13</v>
      </c>
      <c r="E44" s="2" t="n">
        <f aca="false">C44*D44</f>
        <v>1819.13</v>
      </c>
    </row>
    <row r="45" customFormat="false" ht="12.75" hidden="false" customHeight="false" outlineLevel="0" collapsed="false">
      <c r="A45" s="0" t="n">
        <v>96473956</v>
      </c>
      <c r="B45" s="0" t="s">
        <v>783</v>
      </c>
      <c r="C45" s="0" t="n">
        <v>14</v>
      </c>
      <c r="D45" s="2" t="n">
        <v>527</v>
      </c>
      <c r="E45" s="2" t="n">
        <f aca="false">C45*D45</f>
        <v>7378</v>
      </c>
    </row>
    <row r="46" customFormat="false" ht="12.75" hidden="false" customHeight="false" outlineLevel="0" collapsed="false">
      <c r="A46" s="0" t="n">
        <v>96815500</v>
      </c>
      <c r="B46" s="0" t="s">
        <v>503</v>
      </c>
      <c r="C46" s="0" t="n">
        <v>1</v>
      </c>
      <c r="D46" s="2" t="n">
        <v>2436.31</v>
      </c>
      <c r="E46" s="2" t="n">
        <f aca="false">C46*D46</f>
        <v>2436.31</v>
      </c>
    </row>
    <row r="47" customFormat="false" ht="12.75" hidden="false" customHeight="false" outlineLevel="0" collapsed="false">
      <c r="A47" s="0" t="n">
        <v>96984103</v>
      </c>
      <c r="B47" s="0" t="s">
        <v>677</v>
      </c>
      <c r="C47" s="0" t="n">
        <v>1</v>
      </c>
      <c r="D47" s="2" t="n">
        <v>1629.51</v>
      </c>
      <c r="E47" s="2" t="n">
        <f aca="false">C47*D47</f>
        <v>1629.51</v>
      </c>
    </row>
    <row r="48" customFormat="false" ht="12.75" hidden="false" customHeight="false" outlineLevel="0" collapsed="false">
      <c r="A48" s="22" t="n">
        <v>3192</v>
      </c>
      <c r="B48" s="0" t="s">
        <v>784</v>
      </c>
      <c r="C48" s="23" t="n">
        <v>1</v>
      </c>
      <c r="D48" s="2" t="n">
        <v>3672.96</v>
      </c>
      <c r="E48" s="2" t="n">
        <f aca="false">C48*D48</f>
        <v>3672.96</v>
      </c>
    </row>
    <row r="49" customFormat="false" ht="12.75" hidden="false" customHeight="false" outlineLevel="0" collapsed="false">
      <c r="A49" s="24" t="n">
        <v>81798</v>
      </c>
      <c r="B49" s="23" t="s">
        <v>12</v>
      </c>
      <c r="C49" s="23" t="n">
        <v>1</v>
      </c>
      <c r="D49" s="2" t="n">
        <v>2300</v>
      </c>
      <c r="E49" s="2" t="n">
        <f aca="false">C49*D49</f>
        <v>2300</v>
      </c>
    </row>
    <row r="50" customFormat="false" ht="12.75" hidden="false" customHeight="false" outlineLevel="0" collapsed="false">
      <c r="A50" s="24" t="n">
        <v>5481230</v>
      </c>
      <c r="B50" s="23" t="s">
        <v>25</v>
      </c>
      <c r="C50" s="23" t="n">
        <v>1</v>
      </c>
      <c r="D50" s="2" t="n">
        <v>3106.92</v>
      </c>
      <c r="E50" s="2" t="n">
        <f aca="false">C50*D50</f>
        <v>3106.92</v>
      </c>
    </row>
    <row r="51" customFormat="false" ht="12.75" hidden="false" customHeight="false" outlineLevel="0" collapsed="false">
      <c r="A51" s="24" t="n">
        <v>13578245</v>
      </c>
      <c r="B51" s="23" t="s">
        <v>151</v>
      </c>
      <c r="C51" s="23" t="n">
        <v>3</v>
      </c>
      <c r="D51" s="2" t="n">
        <v>3087.06</v>
      </c>
      <c r="E51" s="2" t="n">
        <f aca="false">C51*D51</f>
        <v>9261.18</v>
      </c>
    </row>
    <row r="52" customFormat="false" ht="12.75" hidden="false" customHeight="false" outlineLevel="0" collapsed="false">
      <c r="A52" s="24" t="n">
        <v>15076610</v>
      </c>
      <c r="B52" s="23" t="s">
        <v>161</v>
      </c>
      <c r="C52" s="23" t="n">
        <v>2</v>
      </c>
      <c r="D52" s="2" t="n">
        <v>3996.28</v>
      </c>
      <c r="E52" s="2" t="n">
        <f aca="false">C52*D52</f>
        <v>7992.56</v>
      </c>
    </row>
    <row r="53" customFormat="false" ht="12.75" hidden="false" customHeight="false" outlineLevel="0" collapsed="false">
      <c r="A53" s="24" t="n">
        <v>15284312</v>
      </c>
      <c r="B53" s="23" t="s">
        <v>173</v>
      </c>
      <c r="C53" s="23" t="n">
        <v>1</v>
      </c>
      <c r="D53" s="2" t="n">
        <v>1480</v>
      </c>
      <c r="E53" s="2" t="n">
        <f aca="false">C53*D53</f>
        <v>1480</v>
      </c>
    </row>
    <row r="54" customFormat="false" ht="12.75" hidden="false" customHeight="false" outlineLevel="0" collapsed="false">
      <c r="A54" s="24" t="n">
        <v>15826163</v>
      </c>
      <c r="B54" s="23" t="s">
        <v>194</v>
      </c>
      <c r="C54" s="23" t="n">
        <v>1</v>
      </c>
      <c r="D54" s="2" t="n">
        <f aca="false">380.04+19.64</f>
        <v>399.68</v>
      </c>
      <c r="E54" s="2" t="n">
        <f aca="false">C54*D54</f>
        <v>399.68</v>
      </c>
    </row>
    <row r="56" customFormat="false" ht="12.75" hidden="false" customHeight="false" outlineLevel="0" collapsed="false">
      <c r="D56" s="21" t="s">
        <v>7</v>
      </c>
      <c r="E56" s="21" t="n">
        <f aca="false">SUM(E7:E55)</f>
        <v>155928.66</v>
      </c>
      <c r="F56" s="25"/>
    </row>
    <row r="61" customFormat="false" ht="12.75" hidden="false" customHeight="false" outlineLevel="0" collapsed="false">
      <c r="A61" s="5"/>
      <c r="B61" s="5"/>
      <c r="C61" s="5"/>
      <c r="D61" s="7"/>
      <c r="E61" s="7"/>
    </row>
    <row r="62" customFormat="false" ht="12.75" hidden="false" customHeight="false" outlineLevel="0" collapsed="false">
      <c r="A62" s="0" t="n">
        <v>10202971</v>
      </c>
      <c r="B62" s="0" t="s">
        <v>60</v>
      </c>
      <c r="C62" s="0" t="n">
        <v>1</v>
      </c>
      <c r="D62" s="2" t="n">
        <v>22.8</v>
      </c>
      <c r="E62" s="2" t="n">
        <f aca="false">C62*D62</f>
        <v>22.8</v>
      </c>
    </row>
    <row r="63" customFormat="false" ht="12.75" hidden="false" customHeight="false" outlineLevel="0" collapsed="false">
      <c r="A63" s="0" t="n">
        <v>10290246</v>
      </c>
      <c r="B63" s="0" t="s">
        <v>62</v>
      </c>
      <c r="C63" s="0" t="n">
        <v>1</v>
      </c>
      <c r="D63" s="2" t="n">
        <v>149.6</v>
      </c>
      <c r="E63" s="2" t="n">
        <f aca="false">C63*D63</f>
        <v>149.6</v>
      </c>
    </row>
    <row r="64" customFormat="false" ht="12.75" hidden="false" customHeight="false" outlineLevel="0" collapsed="false">
      <c r="A64" s="0" t="n">
        <v>11095531</v>
      </c>
      <c r="B64" s="0" t="s">
        <v>74</v>
      </c>
      <c r="C64" s="0" t="n">
        <v>1</v>
      </c>
      <c r="D64" s="2" t="n">
        <v>27.18</v>
      </c>
      <c r="E64" s="2" t="n">
        <f aca="false">C64*D64</f>
        <v>27.18</v>
      </c>
    </row>
    <row r="65" customFormat="false" ht="12.75" hidden="false" customHeight="false" outlineLevel="0" collapsed="false">
      <c r="A65" s="0" t="n">
        <v>11515390</v>
      </c>
      <c r="B65" s="0" t="s">
        <v>76</v>
      </c>
      <c r="C65" s="0" t="n">
        <v>1</v>
      </c>
      <c r="D65" s="2" t="n">
        <v>27.18</v>
      </c>
      <c r="E65" s="2" t="n">
        <f aca="false">C65*D65</f>
        <v>27.18</v>
      </c>
    </row>
    <row r="66" customFormat="false" ht="12.75" hidden="false" customHeight="false" outlineLevel="0" collapsed="false">
      <c r="A66" s="0" t="n">
        <v>12351335</v>
      </c>
      <c r="B66" s="0" t="s">
        <v>102</v>
      </c>
      <c r="C66" s="0" t="n">
        <v>1</v>
      </c>
      <c r="D66" s="2" t="n">
        <v>38.56</v>
      </c>
      <c r="E66" s="2" t="n">
        <f aca="false">C66*D66</f>
        <v>38.56</v>
      </c>
    </row>
    <row r="67" customFormat="false" ht="12.75" hidden="false" customHeight="false" outlineLevel="0" collapsed="false">
      <c r="A67" s="0" t="n">
        <v>12556101</v>
      </c>
      <c r="B67" s="0" t="s">
        <v>119</v>
      </c>
      <c r="C67" s="0" t="n">
        <v>1</v>
      </c>
      <c r="D67" s="2" t="n">
        <v>451.75</v>
      </c>
      <c r="E67" s="2" t="n">
        <f aca="false">C67*D67</f>
        <v>451.75</v>
      </c>
    </row>
    <row r="68" customFormat="false" ht="12.75" hidden="false" customHeight="false" outlineLevel="0" collapsed="false">
      <c r="A68" s="0" t="n">
        <v>12607291</v>
      </c>
      <c r="B68" s="0" t="s">
        <v>133</v>
      </c>
      <c r="C68" s="0" t="n">
        <v>1</v>
      </c>
      <c r="D68" s="2" t="n">
        <v>303.81</v>
      </c>
      <c r="E68" s="2" t="n">
        <f aca="false">C68*D68</f>
        <v>303.81</v>
      </c>
    </row>
    <row r="69" customFormat="false" ht="12.75" hidden="false" customHeight="false" outlineLevel="0" collapsed="false">
      <c r="A69" s="0" t="n">
        <v>13102030</v>
      </c>
      <c r="B69" s="0" t="s">
        <v>137</v>
      </c>
      <c r="C69" s="0" t="n">
        <v>1</v>
      </c>
      <c r="D69" s="2" t="n">
        <v>1954.55</v>
      </c>
      <c r="E69" s="2" t="n">
        <f aca="false">C69*D69</f>
        <v>1954.55</v>
      </c>
    </row>
    <row r="70" customFormat="false" ht="12.75" hidden="false" customHeight="false" outlineLevel="0" collapsed="false">
      <c r="A70" s="0" t="n">
        <v>15088285</v>
      </c>
      <c r="B70" s="0" t="s">
        <v>67</v>
      </c>
      <c r="C70" s="0" t="n">
        <v>1</v>
      </c>
      <c r="D70" s="2" t="n">
        <v>1604.76</v>
      </c>
      <c r="E70" s="2" t="n">
        <f aca="false">C70*D70</f>
        <v>1604.76</v>
      </c>
    </row>
    <row r="71" customFormat="false" ht="12.75" hidden="false" customHeight="false" outlineLevel="0" collapsed="false">
      <c r="A71" s="0" t="n">
        <v>15150325</v>
      </c>
      <c r="B71" s="0" t="s">
        <v>162</v>
      </c>
      <c r="C71" s="0" t="n">
        <v>1</v>
      </c>
      <c r="D71" s="2" t="n">
        <v>182.2</v>
      </c>
      <c r="E71" s="2" t="n">
        <f aca="false">C71*D71</f>
        <v>182.2</v>
      </c>
    </row>
    <row r="72" customFormat="false" ht="12.75" hidden="false" customHeight="false" outlineLevel="0" collapsed="false">
      <c r="A72" s="0" t="n">
        <v>15255027</v>
      </c>
      <c r="B72" s="0" t="s">
        <v>785</v>
      </c>
      <c r="C72" s="0" t="n">
        <v>1</v>
      </c>
      <c r="D72" s="2" t="n">
        <v>184</v>
      </c>
      <c r="E72" s="2" t="n">
        <f aca="false">C72*D72</f>
        <v>184</v>
      </c>
    </row>
    <row r="73" customFormat="false" ht="12.75" hidden="false" customHeight="false" outlineLevel="0" collapsed="false">
      <c r="A73" s="0" t="n">
        <v>18017244</v>
      </c>
      <c r="B73" s="0" t="s">
        <v>211</v>
      </c>
      <c r="C73" s="0" t="n">
        <v>2</v>
      </c>
      <c r="D73" s="2" t="n">
        <v>393.83</v>
      </c>
      <c r="E73" s="2" t="n">
        <f aca="false">C73*D73</f>
        <v>787.66</v>
      </c>
    </row>
    <row r="74" customFormat="false" ht="12.75" hidden="false" customHeight="false" outlineLevel="0" collapsed="false">
      <c r="A74" s="0" t="n">
        <v>18022602</v>
      </c>
      <c r="B74" s="0" t="s">
        <v>212</v>
      </c>
      <c r="C74" s="0" t="n">
        <v>2</v>
      </c>
      <c r="D74" s="2" t="n">
        <v>378.2</v>
      </c>
      <c r="E74" s="2" t="n">
        <f aca="false">C74*D74</f>
        <v>756.4</v>
      </c>
    </row>
    <row r="75" customFormat="false" ht="12.75" hidden="false" customHeight="false" outlineLevel="0" collapsed="false">
      <c r="A75" s="0" t="n">
        <v>20396734</v>
      </c>
      <c r="B75" s="0" t="s">
        <v>246</v>
      </c>
      <c r="C75" s="0" t="n">
        <v>1</v>
      </c>
      <c r="D75" s="2" t="n">
        <v>468.5</v>
      </c>
      <c r="E75" s="2" t="n">
        <f aca="false">C75*D75</f>
        <v>468.5</v>
      </c>
    </row>
    <row r="76" customFormat="false" ht="12.75" hidden="false" customHeight="false" outlineLevel="0" collapsed="false">
      <c r="A76" s="0" t="n">
        <v>20678585</v>
      </c>
      <c r="B76" s="0" t="s">
        <v>247</v>
      </c>
      <c r="C76" s="0" t="n">
        <v>1</v>
      </c>
      <c r="D76" s="2" t="n">
        <v>111.47</v>
      </c>
      <c r="E76" s="2" t="n">
        <f aca="false">C76*D76</f>
        <v>111.47</v>
      </c>
    </row>
    <row r="77" customFormat="false" ht="12.75" hidden="false" customHeight="false" outlineLevel="0" collapsed="false">
      <c r="A77" s="0" t="n">
        <v>20907295</v>
      </c>
      <c r="B77" s="0" t="s">
        <v>260</v>
      </c>
      <c r="C77" s="0" t="n">
        <v>1</v>
      </c>
      <c r="D77" s="2" t="n">
        <v>825.11</v>
      </c>
      <c r="E77" s="2" t="n">
        <f aca="false">C77*D77</f>
        <v>825.11</v>
      </c>
    </row>
    <row r="78" customFormat="false" ht="12.75" hidden="false" customHeight="false" outlineLevel="0" collapsed="false">
      <c r="A78" s="0" t="n">
        <v>20985981</v>
      </c>
      <c r="B78" s="0" t="s">
        <v>271</v>
      </c>
      <c r="C78" s="0" t="n">
        <v>1</v>
      </c>
      <c r="D78" s="2" t="n">
        <v>841</v>
      </c>
      <c r="E78" s="2" t="n">
        <f aca="false">C78*D78</f>
        <v>841</v>
      </c>
    </row>
    <row r="79" customFormat="false" ht="12.75" hidden="false" customHeight="false" outlineLevel="0" collapsed="false">
      <c r="A79" s="0" t="n">
        <v>20985982</v>
      </c>
      <c r="B79" s="0" t="s">
        <v>272</v>
      </c>
      <c r="C79" s="0" t="n">
        <v>1</v>
      </c>
      <c r="D79" s="2" t="n">
        <v>588</v>
      </c>
      <c r="E79" s="2" t="n">
        <f aca="false">C79*D79</f>
        <v>588</v>
      </c>
    </row>
    <row r="80" customFormat="false" ht="12.75" hidden="false" customHeight="false" outlineLevel="0" collapsed="false">
      <c r="A80" s="0" t="n">
        <v>25880302</v>
      </c>
      <c r="B80" s="0" t="s">
        <v>786</v>
      </c>
      <c r="C80" s="0" t="n">
        <v>1</v>
      </c>
      <c r="D80" s="2" t="n">
        <v>321</v>
      </c>
      <c r="E80" s="2" t="n">
        <f aca="false">C80*D80</f>
        <v>321</v>
      </c>
    </row>
    <row r="81" customFormat="false" ht="12.75" hidden="false" customHeight="false" outlineLevel="0" collapsed="false">
      <c r="A81" s="0" t="n">
        <v>25901912</v>
      </c>
      <c r="B81" s="0" t="s">
        <v>326</v>
      </c>
      <c r="C81" s="0" t="n">
        <v>1</v>
      </c>
      <c r="D81" s="2" t="n">
        <v>510</v>
      </c>
      <c r="E81" s="2" t="n">
        <f aca="false">C81*D81</f>
        <v>510</v>
      </c>
    </row>
    <row r="82" customFormat="false" ht="12.75" hidden="false" customHeight="false" outlineLevel="0" collapsed="false">
      <c r="A82" s="0" t="n">
        <v>26008917</v>
      </c>
      <c r="B82" s="0" t="s">
        <v>342</v>
      </c>
      <c r="C82" s="0" t="n">
        <v>1</v>
      </c>
      <c r="D82" s="2" t="n">
        <v>174.36</v>
      </c>
      <c r="E82" s="2" t="n">
        <f aca="false">C82*D82</f>
        <v>174.36</v>
      </c>
    </row>
    <row r="83" customFormat="false" ht="12.75" hidden="false" customHeight="false" outlineLevel="0" collapsed="false">
      <c r="A83" s="0" t="n">
        <v>26038100</v>
      </c>
      <c r="B83" s="0" t="s">
        <v>343</v>
      </c>
      <c r="C83" s="0" t="n">
        <v>1</v>
      </c>
      <c r="D83" s="2" t="n">
        <v>540</v>
      </c>
      <c r="E83" s="2" t="n">
        <f aca="false">C83*D83</f>
        <v>540</v>
      </c>
    </row>
    <row r="84" customFormat="false" ht="12.75" hidden="false" customHeight="false" outlineLevel="0" collapsed="false">
      <c r="A84" s="0" t="n">
        <v>93383628</v>
      </c>
      <c r="B84" s="0" t="s">
        <v>501</v>
      </c>
      <c r="C84" s="0" t="n">
        <v>1</v>
      </c>
      <c r="D84" s="2" t="n">
        <v>1687.63</v>
      </c>
      <c r="E84" s="2" t="n">
        <f aca="false">C84*D84</f>
        <v>1687.63</v>
      </c>
    </row>
    <row r="85" customFormat="false" ht="12.75" hidden="false" customHeight="false" outlineLevel="0" collapsed="false">
      <c r="A85" s="0" t="n">
        <v>93398719</v>
      </c>
      <c r="B85" s="0" t="s">
        <v>516</v>
      </c>
      <c r="C85" s="0" t="n">
        <v>1</v>
      </c>
      <c r="D85" s="2" t="n">
        <v>33</v>
      </c>
      <c r="E85" s="2" t="n">
        <f aca="false">C85*D85</f>
        <v>33</v>
      </c>
    </row>
    <row r="86" customFormat="false" ht="12.75" hidden="false" customHeight="false" outlineLevel="0" collapsed="false">
      <c r="A86" s="0" t="n">
        <v>96648536</v>
      </c>
      <c r="B86" s="0" t="s">
        <v>651</v>
      </c>
      <c r="C86" s="0" t="n">
        <v>1</v>
      </c>
      <c r="D86" s="2" t="n">
        <v>68</v>
      </c>
      <c r="E86" s="2" t="n">
        <f aca="false">C86*D86</f>
        <v>68</v>
      </c>
    </row>
    <row r="87" customFormat="false" ht="12.75" hidden="false" customHeight="false" outlineLevel="0" collapsed="false">
      <c r="A87" s="0" t="n">
        <v>93418729</v>
      </c>
      <c r="B87" s="0" t="s">
        <v>519</v>
      </c>
      <c r="C87" s="0" t="n">
        <v>2</v>
      </c>
      <c r="D87" s="2" t="n">
        <v>31.44</v>
      </c>
      <c r="E87" s="2" t="n">
        <f aca="false">C87*D87</f>
        <v>62.88</v>
      </c>
    </row>
    <row r="88" customFormat="false" ht="12.75" hidden="false" customHeight="false" outlineLevel="0" collapsed="false">
      <c r="A88" s="0" t="n">
        <v>12533132</v>
      </c>
      <c r="B88" s="0" t="s">
        <v>115</v>
      </c>
      <c r="C88" s="0" t="n">
        <v>2</v>
      </c>
      <c r="D88" s="2" t="n">
        <v>26.26</v>
      </c>
      <c r="E88" s="2" t="n">
        <f aca="false">C88*D88</f>
        <v>52.52</v>
      </c>
    </row>
    <row r="89" customFormat="false" ht="12.75" hidden="false" customHeight="false" outlineLevel="0" collapsed="false">
      <c r="A89" s="0" t="n">
        <v>25014441</v>
      </c>
      <c r="B89" s="0" t="s">
        <v>309</v>
      </c>
      <c r="C89" s="0" t="n">
        <v>4</v>
      </c>
      <c r="D89" s="2" t="n">
        <v>173.92</v>
      </c>
      <c r="E89" s="2" t="n">
        <f aca="false">C89*D89</f>
        <v>695.68</v>
      </c>
    </row>
    <row r="90" customFormat="false" ht="12.75" hidden="false" customHeight="false" outlineLevel="0" collapsed="false">
      <c r="A90" s="0" t="n">
        <v>12004010</v>
      </c>
      <c r="B90" s="0" t="s">
        <v>88</v>
      </c>
      <c r="C90" s="0" t="n">
        <v>30</v>
      </c>
      <c r="D90" s="2" t="n">
        <v>30.08</v>
      </c>
      <c r="E90" s="2" t="n">
        <f aca="false">C90*D90</f>
        <v>902.4</v>
      </c>
    </row>
    <row r="91" customFormat="false" ht="12.75" hidden="false" customHeight="false" outlineLevel="0" collapsed="false">
      <c r="A91" s="0" t="n">
        <v>93392321</v>
      </c>
      <c r="B91" s="0" t="s">
        <v>787</v>
      </c>
      <c r="C91" s="0" t="n">
        <v>1</v>
      </c>
      <c r="D91" s="2" t="n">
        <v>416.39</v>
      </c>
      <c r="E91" s="2" t="n">
        <f aca="false">C91*D91</f>
        <v>416.39</v>
      </c>
    </row>
    <row r="92" customFormat="false" ht="12.75" hidden="false" customHeight="false" outlineLevel="0" collapsed="false">
      <c r="A92" s="0" t="n">
        <v>22094352</v>
      </c>
      <c r="B92" s="0" t="s">
        <v>275</v>
      </c>
      <c r="C92" s="0" t="n">
        <v>1</v>
      </c>
      <c r="D92" s="2" t="n">
        <v>488.34</v>
      </c>
      <c r="E92" s="2" t="n">
        <f aca="false">C92*D92</f>
        <v>488.34</v>
      </c>
    </row>
    <row r="93" customFormat="false" ht="12.75" hidden="false" customHeight="false" outlineLevel="0" collapsed="false">
      <c r="A93" s="0" t="n">
        <v>93426177</v>
      </c>
      <c r="B93" s="0" t="s">
        <v>523</v>
      </c>
      <c r="C93" s="0" t="n">
        <v>1</v>
      </c>
      <c r="D93" s="2" t="n">
        <v>32.11</v>
      </c>
      <c r="E93" s="2" t="n">
        <f aca="false">C93*D93</f>
        <v>32.11</v>
      </c>
    </row>
    <row r="94" customFormat="false" ht="12.75" hidden="false" customHeight="false" outlineLevel="0" collapsed="false">
      <c r="A94" s="0" t="n">
        <v>12569531</v>
      </c>
      <c r="B94" s="0" t="s">
        <v>124</v>
      </c>
      <c r="C94" s="0" t="n">
        <v>1</v>
      </c>
      <c r="D94" s="2" t="n">
        <v>655.1</v>
      </c>
      <c r="E94" s="2" t="n">
        <f aca="false">C94*D94</f>
        <v>655.1</v>
      </c>
    </row>
    <row r="95" customFormat="false" ht="12.75" hidden="false" customHeight="false" outlineLevel="0" collapsed="false">
      <c r="A95" s="0" t="n">
        <v>9128724</v>
      </c>
      <c r="B95" s="0" t="s">
        <v>35</v>
      </c>
      <c r="C95" s="0" t="n">
        <v>1</v>
      </c>
      <c r="D95" s="2" t="n">
        <v>259.96</v>
      </c>
      <c r="E95" s="2" t="n">
        <f aca="false">C95*D95</f>
        <v>259.96</v>
      </c>
    </row>
    <row r="96" customFormat="false" ht="12.75" hidden="false" customHeight="false" outlineLevel="0" collapsed="false">
      <c r="A96" s="0" t="n">
        <v>90185709</v>
      </c>
      <c r="B96" s="0" t="s">
        <v>369</v>
      </c>
      <c r="C96" s="0" t="n">
        <v>2</v>
      </c>
      <c r="D96" s="2" t="n">
        <v>83.36</v>
      </c>
      <c r="E96" s="2" t="n">
        <f aca="false">C96*D96</f>
        <v>166.72</v>
      </c>
    </row>
    <row r="97" customFormat="false" ht="12.75" hidden="false" customHeight="false" outlineLevel="0" collapsed="false">
      <c r="A97" s="0" t="n">
        <v>8677554</v>
      </c>
      <c r="B97" s="0" t="s">
        <v>27</v>
      </c>
      <c r="C97" s="0" t="n">
        <v>1</v>
      </c>
      <c r="D97" s="2" t="n">
        <v>44.92</v>
      </c>
      <c r="E97" s="2" t="n">
        <f aca="false">C97*D97</f>
        <v>44.92</v>
      </c>
    </row>
    <row r="98" customFormat="false" ht="12.75" hidden="false" customHeight="false" outlineLevel="0" collapsed="false">
      <c r="A98" s="0" t="n">
        <v>24572563</v>
      </c>
      <c r="B98" s="0" t="s">
        <v>305</v>
      </c>
      <c r="C98" s="0" t="n">
        <v>3</v>
      </c>
      <c r="D98" s="2" t="n">
        <v>239.65</v>
      </c>
      <c r="E98" s="2" t="n">
        <f aca="false">C98*D98</f>
        <v>718.95</v>
      </c>
    </row>
    <row r="99" customFormat="false" ht="12.75" hidden="false" customHeight="false" outlineLevel="0" collapsed="false">
      <c r="A99" s="0" t="n">
        <v>93418941</v>
      </c>
      <c r="B99" s="0" t="s">
        <v>520</v>
      </c>
      <c r="C99" s="0" t="n">
        <v>2</v>
      </c>
      <c r="D99" s="2" t="n">
        <v>38.87</v>
      </c>
      <c r="E99" s="2" t="n">
        <f aca="false">C99*D99</f>
        <v>77.74</v>
      </c>
    </row>
    <row r="100" customFormat="false" ht="12.75" hidden="false" customHeight="false" outlineLevel="0" collapsed="false">
      <c r="A100" s="0" t="n">
        <v>24575614</v>
      </c>
      <c r="B100" s="0" t="s">
        <v>306</v>
      </c>
      <c r="C100" s="0" t="n">
        <v>1</v>
      </c>
      <c r="D100" s="2" t="n">
        <v>69.14</v>
      </c>
      <c r="E100" s="2" t="n">
        <f aca="false">C100*D100</f>
        <v>69.14</v>
      </c>
    </row>
    <row r="101" customFormat="false" ht="12.75" hidden="false" customHeight="false" outlineLevel="0" collapsed="false">
      <c r="A101" s="0" t="n">
        <v>15625166</v>
      </c>
      <c r="B101" s="0" t="s">
        <v>179</v>
      </c>
      <c r="C101" s="0" t="n">
        <v>1</v>
      </c>
      <c r="D101" s="2" t="n">
        <v>567.8</v>
      </c>
      <c r="E101" s="2" t="n">
        <f aca="false">C101*D101</f>
        <v>567.8</v>
      </c>
    </row>
    <row r="102" customFormat="false" ht="12.75" hidden="false" customHeight="false" outlineLevel="0" collapsed="false">
      <c r="A102" s="0" t="n">
        <v>3953436</v>
      </c>
      <c r="B102" s="0" t="s">
        <v>24</v>
      </c>
      <c r="C102" s="0" t="n">
        <v>4</v>
      </c>
      <c r="D102" s="2" t="n">
        <v>46.52</v>
      </c>
      <c r="E102" s="2" t="n">
        <f aca="false">C102*D102</f>
        <v>186.08</v>
      </c>
    </row>
    <row r="103" customFormat="false" ht="12.75" hidden="false" customHeight="false" outlineLevel="0" collapsed="false">
      <c r="A103" s="0" t="n">
        <v>473636</v>
      </c>
      <c r="B103" s="0" t="s">
        <v>16</v>
      </c>
      <c r="C103" s="0" t="n">
        <v>1</v>
      </c>
      <c r="D103" s="2" t="n">
        <v>159.28</v>
      </c>
      <c r="E103" s="2" t="n">
        <f aca="false">C103*D103</f>
        <v>159.28</v>
      </c>
    </row>
    <row r="104" customFormat="false" ht="12.75" hidden="false" customHeight="false" outlineLevel="0" collapsed="false">
      <c r="A104" s="0" t="n">
        <v>10249511</v>
      </c>
      <c r="B104" s="0" t="s">
        <v>61</v>
      </c>
      <c r="C104" s="0" t="n">
        <v>1</v>
      </c>
      <c r="D104" s="2" t="n">
        <v>115.82</v>
      </c>
      <c r="E104" s="2" t="n">
        <f aca="false">C104*D104</f>
        <v>115.82</v>
      </c>
    </row>
    <row r="105" customFormat="false" ht="12.75" hidden="false" customHeight="false" outlineLevel="0" collapsed="false">
      <c r="A105" s="0" t="n">
        <v>52456326</v>
      </c>
      <c r="B105" s="0" t="s">
        <v>349</v>
      </c>
      <c r="C105" s="0" t="n">
        <v>1</v>
      </c>
      <c r="D105" s="2" t="n">
        <v>136.99</v>
      </c>
      <c r="E105" s="2" t="n">
        <f aca="false">C105*D105</f>
        <v>136.99</v>
      </c>
    </row>
    <row r="106" customFormat="false" ht="12.75" hidden="false" customHeight="false" outlineLevel="0" collapsed="false">
      <c r="A106" s="0" t="n">
        <v>18024936</v>
      </c>
      <c r="B106" s="0" t="s">
        <v>215</v>
      </c>
      <c r="C106" s="0" t="n">
        <v>2</v>
      </c>
      <c r="D106" s="2" t="n">
        <v>537.2</v>
      </c>
      <c r="E106" s="2" t="n">
        <f aca="false">C106*D106</f>
        <v>1074.4</v>
      </c>
    </row>
    <row r="107" customFormat="false" ht="12.75" hidden="false" customHeight="false" outlineLevel="0" collapsed="false">
      <c r="A107" s="0" t="n">
        <v>11509192</v>
      </c>
      <c r="B107" s="0" t="s">
        <v>75</v>
      </c>
      <c r="C107" s="0" t="n">
        <v>1</v>
      </c>
      <c r="D107" s="2" t="n">
        <v>28.33</v>
      </c>
      <c r="E107" s="2" t="n">
        <f aca="false">C107*D107</f>
        <v>28.33</v>
      </c>
    </row>
    <row r="108" customFormat="false" ht="12.75" hidden="false" customHeight="false" outlineLevel="0" collapsed="false">
      <c r="A108" s="0" t="n">
        <v>15647425</v>
      </c>
      <c r="B108" s="0" t="s">
        <v>180</v>
      </c>
      <c r="C108" s="0" t="n">
        <v>3</v>
      </c>
      <c r="D108" s="2" t="n">
        <v>174.54</v>
      </c>
      <c r="E108" s="2" t="n">
        <f aca="false">C108*D108</f>
        <v>523.62</v>
      </c>
    </row>
    <row r="109" customFormat="false" ht="12.75" hidden="false" customHeight="false" outlineLevel="0" collapsed="false">
      <c r="A109" s="0" t="n">
        <v>93426176</v>
      </c>
      <c r="B109" s="0" t="s">
        <v>522</v>
      </c>
      <c r="C109" s="0" t="n">
        <v>1</v>
      </c>
      <c r="D109" s="2" t="n">
        <v>72.98</v>
      </c>
      <c r="E109" s="2" t="n">
        <f aca="false">C109*D109</f>
        <v>72.98</v>
      </c>
    </row>
    <row r="110" customFormat="false" ht="12.75" hidden="false" customHeight="false" outlineLevel="0" collapsed="false">
      <c r="A110" s="0" t="n">
        <v>15733971</v>
      </c>
      <c r="B110" s="0" t="s">
        <v>186</v>
      </c>
      <c r="C110" s="0" t="n">
        <v>1</v>
      </c>
      <c r="D110" s="2" t="n">
        <v>9.19</v>
      </c>
      <c r="E110" s="2" t="n">
        <f aca="false">C110*D110</f>
        <v>9.19</v>
      </c>
    </row>
    <row r="111" customFormat="false" ht="12.75" hidden="false" customHeight="false" outlineLevel="0" collapsed="false">
      <c r="A111" s="0" t="n">
        <v>10329691</v>
      </c>
      <c r="B111" s="0" t="s">
        <v>66</v>
      </c>
      <c r="C111" s="0" t="n">
        <v>1</v>
      </c>
      <c r="D111" s="2" t="n">
        <v>775.68</v>
      </c>
      <c r="E111" s="2" t="n">
        <f aca="false">C111*D111</f>
        <v>775.68</v>
      </c>
    </row>
    <row r="112" customFormat="false" ht="12.75" hidden="false" customHeight="false" outlineLevel="0" collapsed="false">
      <c r="A112" s="0" t="n">
        <v>90388824</v>
      </c>
      <c r="B112" s="0" t="s">
        <v>386</v>
      </c>
      <c r="C112" s="0" t="n">
        <v>1</v>
      </c>
      <c r="D112" s="2" t="n">
        <v>43.52</v>
      </c>
      <c r="E112" s="2" t="n">
        <f aca="false">C112*D112</f>
        <v>43.52</v>
      </c>
    </row>
    <row r="113" customFormat="false" ht="12.75" hidden="false" customHeight="false" outlineLevel="0" collapsed="false">
      <c r="A113" s="0" t="n">
        <v>9118665</v>
      </c>
      <c r="B113" s="0" t="s">
        <v>34</v>
      </c>
      <c r="C113" s="0" t="n">
        <v>1</v>
      </c>
      <c r="D113" s="2" t="n">
        <v>450.37</v>
      </c>
      <c r="E113" s="2" t="n">
        <f aca="false">C113*D113</f>
        <v>450.37</v>
      </c>
    </row>
    <row r="114" customFormat="false" ht="12.75" hidden="false" customHeight="false" outlineLevel="0" collapsed="false">
      <c r="A114" s="0" t="n">
        <v>18024919</v>
      </c>
      <c r="B114" s="0" t="s">
        <v>214</v>
      </c>
      <c r="C114" s="0" t="n">
        <v>1</v>
      </c>
      <c r="D114" s="2" t="n">
        <v>1187.92</v>
      </c>
      <c r="E114" s="2" t="n">
        <f aca="false">C114*D114</f>
        <v>1187.92</v>
      </c>
    </row>
    <row r="115" customFormat="false" ht="12.75" hidden="false" customHeight="false" outlineLevel="0" collapsed="false">
      <c r="A115" s="0" t="n">
        <v>93431668</v>
      </c>
      <c r="B115" s="0" t="s">
        <v>528</v>
      </c>
      <c r="C115" s="0" t="n">
        <v>1</v>
      </c>
      <c r="D115" s="2" t="n">
        <v>269.45</v>
      </c>
      <c r="E115" s="2" t="n">
        <f aca="false">C115*D115</f>
        <v>269.45</v>
      </c>
    </row>
    <row r="116" customFormat="false" ht="12.75" hidden="false" customHeight="false" outlineLevel="0" collapsed="false">
      <c r="A116" s="0" t="n">
        <v>22659987</v>
      </c>
      <c r="B116" s="0" t="s">
        <v>283</v>
      </c>
      <c r="C116" s="0" t="n">
        <v>2</v>
      </c>
      <c r="D116" s="2" t="n">
        <v>340.26</v>
      </c>
      <c r="E116" s="2" t="n">
        <f aca="false">C116*D116</f>
        <v>680.52</v>
      </c>
    </row>
    <row r="117" customFormat="false" ht="12.75" hidden="false" customHeight="false" outlineLevel="0" collapsed="false">
      <c r="A117" s="0" t="n">
        <v>1154607</v>
      </c>
      <c r="B117" s="0" t="s">
        <v>18</v>
      </c>
      <c r="C117" s="0" t="n">
        <v>1</v>
      </c>
      <c r="D117" s="2" t="n">
        <v>28.47</v>
      </c>
      <c r="E117" s="2" t="n">
        <f aca="false">C117*D117</f>
        <v>28.47</v>
      </c>
    </row>
    <row r="118" customFormat="false" ht="12.75" hidden="false" customHeight="false" outlineLevel="0" collapsed="false">
      <c r="A118" s="0" t="n">
        <v>90431363</v>
      </c>
      <c r="B118" s="0" t="s">
        <v>204</v>
      </c>
      <c r="C118" s="0" t="n">
        <v>1</v>
      </c>
      <c r="D118" s="2" t="n">
        <v>55.14</v>
      </c>
      <c r="E118" s="2" t="n">
        <f aca="false">C118*D118</f>
        <v>55.14</v>
      </c>
    </row>
    <row r="119" customFormat="false" ht="12.75" hidden="false" customHeight="false" outlineLevel="0" collapsed="false">
      <c r="A119" s="0" t="n">
        <v>9593374</v>
      </c>
      <c r="B119" s="0" t="s">
        <v>788</v>
      </c>
      <c r="C119" s="0" t="n">
        <v>1</v>
      </c>
      <c r="D119" s="2" t="n">
        <v>269.39</v>
      </c>
      <c r="E119" s="2" t="n">
        <f aca="false">C119*D119</f>
        <v>269.39</v>
      </c>
    </row>
    <row r="120" customFormat="false" ht="12.75" hidden="false" customHeight="false" outlineLevel="0" collapsed="false">
      <c r="A120" s="0" t="n">
        <v>24573838</v>
      </c>
      <c r="B120" s="0" t="s">
        <v>121</v>
      </c>
      <c r="C120" s="0" t="n">
        <v>1</v>
      </c>
      <c r="D120" s="2" t="n">
        <v>111.85</v>
      </c>
      <c r="E120" s="2" t="n">
        <f aca="false">C120*D120</f>
        <v>111.85</v>
      </c>
    </row>
    <row r="121" customFormat="false" ht="12.75" hidden="false" customHeight="false" outlineLevel="0" collapsed="false">
      <c r="A121" s="0" t="n">
        <v>89028788</v>
      </c>
      <c r="B121" s="0" t="s">
        <v>789</v>
      </c>
      <c r="C121" s="0" t="n">
        <v>13</v>
      </c>
      <c r="D121" s="2" t="n">
        <v>50.2</v>
      </c>
      <c r="E121" s="2" t="n">
        <f aca="false">C121*D121</f>
        <v>652.6</v>
      </c>
    </row>
    <row r="122" customFormat="false" ht="12.75" hidden="false" customHeight="false" outlineLevel="0" collapsed="false">
      <c r="A122" s="0" t="n">
        <v>18044000</v>
      </c>
      <c r="B122" s="0" t="s">
        <v>217</v>
      </c>
      <c r="C122" s="0" t="n">
        <v>1</v>
      </c>
      <c r="D122" s="2" t="n">
        <v>822.04</v>
      </c>
      <c r="E122" s="2" t="n">
        <f aca="false">C122*D122</f>
        <v>822.04</v>
      </c>
    </row>
    <row r="123" customFormat="false" ht="12.75" hidden="false" customHeight="false" outlineLevel="0" collapsed="false">
      <c r="A123" s="0" t="n">
        <v>22598003</v>
      </c>
      <c r="B123" s="0" t="s">
        <v>279</v>
      </c>
      <c r="C123" s="0" t="n">
        <v>1</v>
      </c>
      <c r="D123" s="2" t="n">
        <v>487.05</v>
      </c>
      <c r="E123" s="2" t="n">
        <f aca="false">C123*D123</f>
        <v>487.05</v>
      </c>
    </row>
    <row r="124" customFormat="false" ht="12.75" hidden="false" customHeight="false" outlineLevel="0" collapsed="false">
      <c r="A124" s="0" t="n">
        <v>52473318</v>
      </c>
      <c r="B124" s="0" t="s">
        <v>790</v>
      </c>
      <c r="C124" s="0" t="n">
        <v>1</v>
      </c>
      <c r="D124" s="2" t="n">
        <v>90.46</v>
      </c>
      <c r="E124" s="2" t="n">
        <f aca="false">C124*D124</f>
        <v>90.46</v>
      </c>
    </row>
    <row r="125" customFormat="false" ht="12.75" hidden="false" customHeight="false" outlineLevel="0" collapsed="false">
      <c r="A125" s="0" t="n">
        <v>15045335</v>
      </c>
      <c r="B125" s="0" t="s">
        <v>158</v>
      </c>
      <c r="C125" s="0" t="n">
        <v>1</v>
      </c>
      <c r="D125" s="2" t="n">
        <v>660</v>
      </c>
      <c r="E125" s="2" t="n">
        <f aca="false">C125*D125</f>
        <v>660</v>
      </c>
    </row>
    <row r="126" customFormat="false" ht="12.75" hidden="false" customHeight="false" outlineLevel="0" collapsed="false">
      <c r="A126" s="0" t="n">
        <v>12560273</v>
      </c>
      <c r="B126" s="0" t="s">
        <v>120</v>
      </c>
      <c r="C126" s="0" t="n">
        <v>2</v>
      </c>
      <c r="D126" s="2" t="n">
        <v>9.54</v>
      </c>
      <c r="E126" s="2" t="n">
        <f aca="false">C126*D126</f>
        <v>19.08</v>
      </c>
    </row>
    <row r="127" customFormat="false" ht="12.75" hidden="false" customHeight="false" outlineLevel="0" collapsed="false">
      <c r="A127" s="0" t="n">
        <v>96057738</v>
      </c>
      <c r="B127" s="0" t="s">
        <v>600</v>
      </c>
      <c r="C127" s="0" t="n">
        <v>1</v>
      </c>
      <c r="D127" s="2" t="n">
        <v>177.61</v>
      </c>
      <c r="E127" s="2" t="n">
        <f aca="false">C127*D127</f>
        <v>177.61</v>
      </c>
    </row>
    <row r="128" customFormat="false" ht="12.75" hidden="false" customHeight="false" outlineLevel="0" collapsed="false">
      <c r="A128" s="0" t="n">
        <v>24411997</v>
      </c>
      <c r="B128" s="0" t="s">
        <v>232</v>
      </c>
      <c r="C128" s="0" t="n">
        <v>1</v>
      </c>
      <c r="D128" s="2" t="n">
        <v>171</v>
      </c>
      <c r="E128" s="2" t="n">
        <f aca="false">C128*D128</f>
        <v>171</v>
      </c>
    </row>
    <row r="129" customFormat="false" ht="12.75" hidden="false" customHeight="false" outlineLevel="0" collapsed="false">
      <c r="A129" s="0" t="n">
        <v>18024913</v>
      </c>
      <c r="B129" s="0" t="s">
        <v>213</v>
      </c>
      <c r="C129" s="0" t="n">
        <v>1</v>
      </c>
      <c r="D129" s="2" t="n">
        <v>630.48</v>
      </c>
      <c r="E129" s="2" t="n">
        <f aca="false">C129*D129</f>
        <v>630.48</v>
      </c>
    </row>
    <row r="130" customFormat="false" ht="12.75" hidden="false" customHeight="false" outlineLevel="0" collapsed="false">
      <c r="A130" s="0" t="n">
        <v>12569504</v>
      </c>
      <c r="B130" s="0" t="s">
        <v>123</v>
      </c>
      <c r="C130" s="0" t="n">
        <v>1</v>
      </c>
      <c r="D130" s="2" t="n">
        <v>623.35</v>
      </c>
      <c r="E130" s="2" t="n">
        <f aca="false">C130*D130</f>
        <v>623.35</v>
      </c>
    </row>
    <row r="131" customFormat="false" ht="12.75" hidden="false" customHeight="false" outlineLevel="0" collapsed="false">
      <c r="A131" s="0" t="n">
        <v>94340754</v>
      </c>
      <c r="B131" s="0" t="s">
        <v>548</v>
      </c>
      <c r="C131" s="0" t="n">
        <v>1</v>
      </c>
      <c r="D131" s="2" t="n">
        <v>301.91</v>
      </c>
      <c r="E131" s="2" t="n">
        <f aca="false">C131*D131</f>
        <v>301.91</v>
      </c>
    </row>
    <row r="132" customFormat="false" ht="12.75" hidden="false" customHeight="false" outlineLevel="0" collapsed="false">
      <c r="A132" s="0" t="n">
        <v>9117589</v>
      </c>
      <c r="B132" s="0" t="s">
        <v>33</v>
      </c>
      <c r="C132" s="0" t="n">
        <v>1</v>
      </c>
      <c r="D132" s="2" t="n">
        <v>189.23</v>
      </c>
      <c r="E132" s="2" t="n">
        <f aca="false">C132*D132</f>
        <v>189.23</v>
      </c>
    </row>
    <row r="133" customFormat="false" ht="12.75" hidden="false" customHeight="false" outlineLevel="0" collapsed="false">
      <c r="A133" s="0" t="n">
        <v>93412008</v>
      </c>
      <c r="B133" s="0" t="s">
        <v>518</v>
      </c>
      <c r="C133" s="0" t="n">
        <v>1</v>
      </c>
      <c r="D133" s="2" t="n">
        <v>14.65</v>
      </c>
      <c r="E133" s="2" t="n">
        <f aca="false">C133*D133</f>
        <v>14.65</v>
      </c>
    </row>
    <row r="134" customFormat="false" ht="12.75" hidden="false" customHeight="false" outlineLevel="0" collapsed="false">
      <c r="A134" s="0" t="n">
        <v>90520260</v>
      </c>
      <c r="B134" s="0" t="s">
        <v>468</v>
      </c>
      <c r="C134" s="0" t="n">
        <v>6</v>
      </c>
      <c r="D134" s="2" t="n">
        <v>274.77</v>
      </c>
      <c r="E134" s="2" t="n">
        <f aca="false">C134*D134</f>
        <v>1648.62</v>
      </c>
    </row>
    <row r="135" customFormat="false" ht="12.75" hidden="false" customHeight="false" outlineLevel="0" collapsed="false">
      <c r="A135" s="0" t="n">
        <v>93310941</v>
      </c>
      <c r="B135" s="0" t="s">
        <v>460</v>
      </c>
      <c r="C135" s="0" t="n">
        <v>1</v>
      </c>
      <c r="D135" s="2" t="n">
        <v>153.86</v>
      </c>
      <c r="E135" s="2" t="n">
        <f aca="false">C135*D135</f>
        <v>153.86</v>
      </c>
    </row>
    <row r="136" customFormat="false" ht="12.75" hidden="false" customHeight="false" outlineLevel="0" collapsed="false">
      <c r="A136" s="0" t="n">
        <v>9172780</v>
      </c>
      <c r="B136" s="0" t="s">
        <v>43</v>
      </c>
      <c r="C136" s="0" t="n">
        <v>1</v>
      </c>
      <c r="D136" s="2" t="n">
        <v>34.79</v>
      </c>
      <c r="E136" s="2" t="n">
        <f aca="false">C136*D136</f>
        <v>34.79</v>
      </c>
    </row>
    <row r="137" customFormat="false" ht="12.75" hidden="false" customHeight="false" outlineLevel="0" collapsed="false">
      <c r="A137" s="0" t="n">
        <v>96014946</v>
      </c>
      <c r="B137" s="0" t="s">
        <v>599</v>
      </c>
      <c r="C137" s="0" t="n">
        <v>5</v>
      </c>
      <c r="D137" s="2" t="n">
        <v>118.28</v>
      </c>
      <c r="E137" s="2" t="n">
        <f aca="false">C137*D137</f>
        <v>591.4</v>
      </c>
    </row>
    <row r="138" customFormat="false" ht="12.75" hidden="false" customHeight="false" outlineLevel="0" collapsed="false">
      <c r="A138" s="0" t="n">
        <v>93332941</v>
      </c>
      <c r="B138" s="0" t="s">
        <v>475</v>
      </c>
      <c r="C138" s="0" t="n">
        <v>1</v>
      </c>
      <c r="D138" s="2" t="n">
        <v>476.18</v>
      </c>
      <c r="E138" s="2" t="n">
        <f aca="false">C138*D138</f>
        <v>476.18</v>
      </c>
    </row>
    <row r="139" customFormat="false" ht="12.75" hidden="false" customHeight="false" outlineLevel="0" collapsed="false">
      <c r="A139" s="0" t="n">
        <v>25604951</v>
      </c>
      <c r="B139" s="0" t="s">
        <v>772</v>
      </c>
      <c r="C139" s="0" t="n">
        <v>1</v>
      </c>
      <c r="D139" s="2" t="n">
        <v>79.29</v>
      </c>
      <c r="E139" s="2" t="n">
        <f aca="false">C139*D139</f>
        <v>79.29</v>
      </c>
    </row>
    <row r="140" customFormat="false" ht="12.75" hidden="false" customHeight="false" outlineLevel="0" collapsed="false">
      <c r="A140" s="0" t="n">
        <v>90436776</v>
      </c>
      <c r="B140" s="0" t="s">
        <v>391</v>
      </c>
      <c r="C140" s="0" t="n">
        <v>3</v>
      </c>
      <c r="D140" s="2" t="n">
        <v>16.48</v>
      </c>
      <c r="E140" s="2" t="n">
        <f aca="false">C140*D140</f>
        <v>49.44</v>
      </c>
    </row>
    <row r="141" customFormat="false" ht="12.75" hidden="false" customHeight="false" outlineLevel="0" collapsed="false">
      <c r="A141" s="0" t="n">
        <v>97021884</v>
      </c>
      <c r="B141" s="0" t="s">
        <v>661</v>
      </c>
      <c r="C141" s="0" t="n">
        <v>1</v>
      </c>
      <c r="D141" s="2" t="n">
        <v>118.88</v>
      </c>
      <c r="E141" s="2" t="n">
        <f aca="false">C141*D141</f>
        <v>118.88</v>
      </c>
    </row>
    <row r="142" customFormat="false" ht="12.75" hidden="false" customHeight="false" outlineLevel="0" collapsed="false">
      <c r="A142" s="0" t="n">
        <v>90235399</v>
      </c>
      <c r="B142" s="0" t="s">
        <v>371</v>
      </c>
      <c r="C142" s="0" t="n">
        <v>1</v>
      </c>
      <c r="D142" s="2" t="n">
        <v>114.86</v>
      </c>
      <c r="E142" s="2" t="n">
        <f aca="false">C142*D142</f>
        <v>114.86</v>
      </c>
    </row>
    <row r="143" customFormat="false" ht="12.75" hidden="false" customHeight="false" outlineLevel="0" collapsed="false">
      <c r="A143" s="0" t="n">
        <v>88941682</v>
      </c>
      <c r="B143" s="0" t="s">
        <v>357</v>
      </c>
      <c r="C143" s="0" t="n">
        <v>1</v>
      </c>
      <c r="D143" s="2" t="n">
        <v>204</v>
      </c>
      <c r="E143" s="2" t="n">
        <f aca="false">C143*D143</f>
        <v>204</v>
      </c>
    </row>
    <row r="144" customFormat="false" ht="12.75" hidden="false" customHeight="false" outlineLevel="0" collapsed="false">
      <c r="A144" s="0" t="n">
        <v>12575215</v>
      </c>
      <c r="B144" s="0" t="s">
        <v>33</v>
      </c>
      <c r="C144" s="0" t="n">
        <v>1</v>
      </c>
      <c r="D144" s="2" t="n">
        <v>302.86</v>
      </c>
      <c r="E144" s="2" t="n">
        <f aca="false">C144*D144</f>
        <v>302.86</v>
      </c>
    </row>
    <row r="145" customFormat="false" ht="12.75" hidden="false" customHeight="false" outlineLevel="0" collapsed="false">
      <c r="A145" s="0" t="n">
        <v>16634607</v>
      </c>
      <c r="B145" s="0" t="s">
        <v>208</v>
      </c>
      <c r="C145" s="0" t="n">
        <v>1</v>
      </c>
      <c r="D145" s="2" t="n">
        <v>603.03</v>
      </c>
      <c r="E145" s="2" t="n">
        <f aca="false">C145*D145</f>
        <v>603.03</v>
      </c>
    </row>
    <row r="146" customFormat="false" ht="12.75" hidden="false" customHeight="false" outlineLevel="0" collapsed="false">
      <c r="A146" s="0" t="n">
        <v>18029863</v>
      </c>
      <c r="B146" s="0" t="s">
        <v>791</v>
      </c>
      <c r="C146" s="0" t="n">
        <v>1</v>
      </c>
      <c r="D146" s="2" t="n">
        <v>772</v>
      </c>
      <c r="E146" s="2" t="n">
        <f aca="false">C146*D146</f>
        <v>772</v>
      </c>
    </row>
    <row r="147" customFormat="false" ht="12.75" hidden="false" customHeight="false" outlineLevel="0" collapsed="false">
      <c r="A147" s="0" t="n">
        <v>90547336</v>
      </c>
      <c r="B147" s="0" t="s">
        <v>413</v>
      </c>
      <c r="C147" s="0" t="n">
        <v>1</v>
      </c>
      <c r="D147" s="2" t="n">
        <v>147</v>
      </c>
      <c r="E147" s="2" t="n">
        <f aca="false">C147*D147</f>
        <v>147</v>
      </c>
    </row>
    <row r="148" customFormat="false" ht="12.75" hidden="false" customHeight="false" outlineLevel="0" collapsed="false">
      <c r="A148" s="0" t="n">
        <v>90069864</v>
      </c>
      <c r="B148" s="0" t="s">
        <v>365</v>
      </c>
      <c r="C148" s="0" t="n">
        <v>2</v>
      </c>
      <c r="D148" s="2" t="n">
        <v>241.92</v>
      </c>
      <c r="E148" s="2" t="n">
        <f aca="false">C148*D148</f>
        <v>483.84</v>
      </c>
    </row>
    <row r="149" customFormat="false" ht="12.75" hidden="false" customHeight="false" outlineLevel="0" collapsed="false">
      <c r="A149" s="0" t="n">
        <v>90510776</v>
      </c>
      <c r="B149" s="0" t="s">
        <v>406</v>
      </c>
      <c r="C149" s="0" t="n">
        <v>1</v>
      </c>
      <c r="D149" s="2" t="n">
        <v>141.21</v>
      </c>
      <c r="E149" s="2" t="n">
        <f aca="false">C149*D149</f>
        <v>141.21</v>
      </c>
    </row>
    <row r="150" customFormat="false" ht="12.75" hidden="false" customHeight="false" outlineLevel="0" collapsed="false">
      <c r="A150" s="0" t="n">
        <v>89028776</v>
      </c>
      <c r="B150" s="0" t="s">
        <v>725</v>
      </c>
      <c r="C150" s="0" t="n">
        <v>2</v>
      </c>
      <c r="D150" s="2" t="n">
        <v>38.36</v>
      </c>
      <c r="E150" s="2" t="n">
        <f aca="false">C150*D150</f>
        <v>76.72</v>
      </c>
    </row>
    <row r="151" customFormat="false" ht="12.75" hidden="false" customHeight="false" outlineLevel="0" collapsed="false">
      <c r="A151" s="0" t="n">
        <v>12497388</v>
      </c>
      <c r="B151" s="0" t="s">
        <v>109</v>
      </c>
      <c r="C151" s="0" t="n">
        <v>1</v>
      </c>
      <c r="D151" s="2" t="n">
        <v>134.28</v>
      </c>
      <c r="E151" s="2" t="n">
        <f aca="false">C151*D151</f>
        <v>134.28</v>
      </c>
    </row>
    <row r="152" customFormat="false" ht="12.75" hidden="false" customHeight="false" outlineLevel="0" collapsed="false">
      <c r="A152" s="0" t="n">
        <v>24577118</v>
      </c>
      <c r="B152" s="0" t="s">
        <v>307</v>
      </c>
      <c r="C152" s="0" t="n">
        <v>5</v>
      </c>
      <c r="D152" s="2" t="n">
        <v>62.74</v>
      </c>
      <c r="E152" s="2" t="n">
        <f aca="false">C152*D152</f>
        <v>313.7</v>
      </c>
    </row>
    <row r="153" customFormat="false" ht="12.75" hidden="false" customHeight="false" outlineLevel="0" collapsed="false">
      <c r="A153" s="0" t="n">
        <v>10366478</v>
      </c>
      <c r="B153" s="0" t="s">
        <v>792</v>
      </c>
      <c r="C153" s="0" t="n">
        <v>1</v>
      </c>
      <c r="D153" s="2" t="n">
        <v>926.02</v>
      </c>
      <c r="E153" s="2" t="n">
        <f aca="false">C153*D153</f>
        <v>926.02</v>
      </c>
    </row>
    <row r="154" customFormat="false" ht="12.75" hidden="false" customHeight="false" outlineLevel="0" collapsed="false">
      <c r="A154" s="0" t="n">
        <v>93440044</v>
      </c>
      <c r="B154" s="0" t="s">
        <v>532</v>
      </c>
      <c r="C154" s="0" t="n">
        <v>1</v>
      </c>
      <c r="D154" s="2" t="n">
        <v>885.44</v>
      </c>
      <c r="E154" s="2" t="n">
        <f aca="false">C154*D154</f>
        <v>885.44</v>
      </c>
    </row>
    <row r="155" customFormat="false" ht="12.75" hidden="false" customHeight="false" outlineLevel="0" collapsed="false">
      <c r="A155" s="0" t="n">
        <v>90320345</v>
      </c>
      <c r="B155" s="0" t="s">
        <v>375</v>
      </c>
      <c r="C155" s="0" t="n">
        <v>9</v>
      </c>
      <c r="D155" s="2" t="n">
        <v>23.07</v>
      </c>
      <c r="E155" s="2" t="n">
        <f aca="false">C155*D155</f>
        <v>207.63</v>
      </c>
    </row>
    <row r="156" customFormat="false" ht="12.75" hidden="false" customHeight="false" outlineLevel="0" collapsed="false">
      <c r="A156" s="0" t="n">
        <v>10402081</v>
      </c>
      <c r="B156" s="0" t="s">
        <v>68</v>
      </c>
      <c r="C156" s="0" t="n">
        <v>1</v>
      </c>
      <c r="D156" s="2" t="n">
        <v>105.64</v>
      </c>
      <c r="E156" s="2" t="n">
        <f aca="false">C156*D156</f>
        <v>105.64</v>
      </c>
    </row>
    <row r="157" customFormat="false" ht="12.75" hidden="false" customHeight="false" outlineLevel="0" collapsed="false">
      <c r="A157" s="0" t="n">
        <v>12561347</v>
      </c>
      <c r="B157" s="0" t="s">
        <v>121</v>
      </c>
      <c r="C157" s="0" t="n">
        <v>1</v>
      </c>
      <c r="D157" s="2" t="n">
        <v>87.35</v>
      </c>
      <c r="E157" s="2" t="n">
        <f aca="false">C157*D157</f>
        <v>87.35</v>
      </c>
    </row>
    <row r="158" customFormat="false" ht="12.75" hidden="false" customHeight="false" outlineLevel="0" collapsed="false">
      <c r="A158" s="0" t="n">
        <v>12576447</v>
      </c>
      <c r="B158" s="0" t="s">
        <v>126</v>
      </c>
      <c r="C158" s="0" t="n">
        <v>1</v>
      </c>
      <c r="D158" s="2" t="n">
        <v>184.49</v>
      </c>
      <c r="E158" s="2" t="n">
        <f aca="false">C158*D158</f>
        <v>184.49</v>
      </c>
    </row>
    <row r="159" customFormat="false" ht="12.75" hidden="false" customHeight="false" outlineLevel="0" collapsed="false">
      <c r="A159" s="0" t="s">
        <v>689</v>
      </c>
      <c r="B159" s="0" t="s">
        <v>690</v>
      </c>
      <c r="C159" s="0" t="n">
        <v>2</v>
      </c>
      <c r="D159" s="2" t="n">
        <v>57.19</v>
      </c>
      <c r="E159" s="2" t="n">
        <f aca="false">C159*D159</f>
        <v>114.38</v>
      </c>
    </row>
    <row r="160" customFormat="false" ht="12.75" hidden="false" customHeight="false" outlineLevel="0" collapsed="false">
      <c r="A160" s="0" t="n">
        <v>94146249</v>
      </c>
      <c r="B160" s="0" t="s">
        <v>793</v>
      </c>
      <c r="C160" s="0" t="n">
        <v>1</v>
      </c>
      <c r="D160" s="2" t="n">
        <v>66.13</v>
      </c>
      <c r="E160" s="2" t="n">
        <f aca="false">C160*D160</f>
        <v>66.13</v>
      </c>
    </row>
    <row r="161" customFormat="false" ht="12.75" hidden="false" customHeight="false" outlineLevel="0" collapsed="false">
      <c r="A161" s="0" t="n">
        <v>12191503</v>
      </c>
      <c r="B161" s="0" t="s">
        <v>95</v>
      </c>
      <c r="C161" s="0" t="n">
        <v>1</v>
      </c>
      <c r="D161" s="2" t="n">
        <v>382.93</v>
      </c>
      <c r="E161" s="2" t="n">
        <f aca="false">C161*D161</f>
        <v>382.93</v>
      </c>
    </row>
    <row r="162" customFormat="false" ht="12.75" hidden="false" customHeight="false" outlineLevel="0" collapsed="false">
      <c r="A162" s="0" t="n">
        <v>93235611</v>
      </c>
      <c r="B162" s="0" t="s">
        <v>437</v>
      </c>
      <c r="C162" s="0" t="n">
        <v>1</v>
      </c>
      <c r="D162" s="2" t="n">
        <v>607.45</v>
      </c>
      <c r="E162" s="2" t="n">
        <f aca="false">C162*D162</f>
        <v>607.45</v>
      </c>
    </row>
    <row r="163" customFormat="false" ht="12.75" hidden="false" customHeight="false" outlineLevel="0" collapsed="false">
      <c r="A163" s="0" t="n">
        <v>10046089</v>
      </c>
      <c r="B163" s="0" t="s">
        <v>56</v>
      </c>
      <c r="C163" s="0" t="n">
        <v>1</v>
      </c>
      <c r="D163" s="2" t="n">
        <v>185.36</v>
      </c>
      <c r="E163" s="2" t="n">
        <f aca="false">C163*D163</f>
        <v>185.36</v>
      </c>
    </row>
    <row r="164" customFormat="false" ht="12.75" hidden="false" customHeight="false" outlineLevel="0" collapsed="false">
      <c r="A164" s="0" t="n">
        <v>90597499</v>
      </c>
      <c r="B164" s="0" t="s">
        <v>416</v>
      </c>
      <c r="C164" s="0" t="n">
        <v>1</v>
      </c>
      <c r="D164" s="2" t="n">
        <v>176.8</v>
      </c>
      <c r="E164" s="2" t="n">
        <f aca="false">C164*D164</f>
        <v>176.8</v>
      </c>
    </row>
    <row r="165" customFormat="false" ht="12.75" hidden="false" customHeight="false" outlineLevel="0" collapsed="false">
      <c r="A165" s="0" t="n">
        <v>9431808</v>
      </c>
      <c r="B165" s="0" t="s">
        <v>794</v>
      </c>
      <c r="C165" s="0" t="n">
        <v>4</v>
      </c>
      <c r="D165" s="2" t="n">
        <v>13.92</v>
      </c>
      <c r="E165" s="2" t="n">
        <f aca="false">C165*D165</f>
        <v>55.68</v>
      </c>
    </row>
    <row r="166" customFormat="false" ht="12.75" hidden="false" customHeight="false" outlineLevel="0" collapsed="false">
      <c r="A166" s="0" t="n">
        <v>93172395</v>
      </c>
      <c r="B166" s="0" t="s">
        <v>428</v>
      </c>
      <c r="C166" s="0" t="n">
        <v>1</v>
      </c>
      <c r="D166" s="2" t="n">
        <v>843.74</v>
      </c>
      <c r="E166" s="2" t="n">
        <f aca="false">C166*D166</f>
        <v>843.74</v>
      </c>
    </row>
    <row r="167" customFormat="false" ht="12.75" hidden="false" customHeight="false" outlineLevel="0" collapsed="false">
      <c r="A167" s="0" t="n">
        <v>94433718</v>
      </c>
      <c r="B167" s="0" t="s">
        <v>549</v>
      </c>
      <c r="C167" s="0" t="n">
        <v>2</v>
      </c>
      <c r="D167" s="2" t="n">
        <v>27.91</v>
      </c>
      <c r="E167" s="2" t="n">
        <f aca="false">C167*D167</f>
        <v>55.82</v>
      </c>
    </row>
    <row r="168" customFormat="false" ht="12.75" hidden="false" customHeight="false" outlineLevel="0" collapsed="false">
      <c r="A168" s="0" t="n">
        <v>19162731</v>
      </c>
      <c r="B168" s="0" t="s">
        <v>226</v>
      </c>
      <c r="C168" s="0" t="n">
        <v>6</v>
      </c>
      <c r="D168" s="2" t="n">
        <v>200.53</v>
      </c>
      <c r="E168" s="2" t="n">
        <f aca="false">C168*D168</f>
        <v>1203.18</v>
      </c>
    </row>
    <row r="169" customFormat="false" ht="12.75" hidden="false" customHeight="false" outlineLevel="0" collapsed="false">
      <c r="A169" s="0" t="n">
        <v>19164939</v>
      </c>
      <c r="B169" s="0" t="s">
        <v>227</v>
      </c>
      <c r="C169" s="0" t="n">
        <v>1</v>
      </c>
      <c r="D169" s="2" t="n">
        <v>219.68</v>
      </c>
      <c r="E169" s="2" t="n">
        <f aca="false">C169*D169</f>
        <v>219.68</v>
      </c>
    </row>
    <row r="170" customFormat="false" ht="12.75" hidden="false" customHeight="false" outlineLevel="0" collapsed="false">
      <c r="A170" s="0" t="n">
        <v>19115080</v>
      </c>
      <c r="B170" s="0" t="s">
        <v>795</v>
      </c>
      <c r="C170" s="0" t="n">
        <v>1</v>
      </c>
      <c r="D170" s="2" t="n">
        <v>106.88</v>
      </c>
      <c r="E170" s="2" t="n">
        <f aca="false">C170*D170</f>
        <v>106.88</v>
      </c>
    </row>
    <row r="171" customFormat="false" ht="12.75" hidden="false" customHeight="false" outlineLevel="0" collapsed="false">
      <c r="A171" s="0" t="n">
        <v>12494782</v>
      </c>
      <c r="B171" s="0" t="s">
        <v>106</v>
      </c>
      <c r="C171" s="0" t="n">
        <v>1</v>
      </c>
      <c r="D171" s="2" t="n">
        <v>371.17</v>
      </c>
      <c r="E171" s="2" t="n">
        <f aca="false">C171*D171</f>
        <v>371.17</v>
      </c>
    </row>
    <row r="172" customFormat="false" ht="12.75" hidden="false" customHeight="false" outlineLevel="0" collapsed="false">
      <c r="A172" s="0" t="n">
        <v>93332347</v>
      </c>
      <c r="B172" s="0" t="s">
        <v>473</v>
      </c>
      <c r="C172" s="0" t="n">
        <v>1</v>
      </c>
      <c r="D172" s="2" t="n">
        <v>335.03</v>
      </c>
      <c r="E172" s="2" t="n">
        <f aca="false">C172*D172</f>
        <v>335.03</v>
      </c>
    </row>
    <row r="173" customFormat="false" ht="12.75" hidden="false" customHeight="false" outlineLevel="0" collapsed="false">
      <c r="A173" s="0" t="n">
        <v>99245054</v>
      </c>
      <c r="B173" s="0" t="s">
        <v>126</v>
      </c>
      <c r="C173" s="0" t="n">
        <v>1</v>
      </c>
      <c r="D173" s="2" t="n">
        <v>173.98</v>
      </c>
      <c r="E173" s="2" t="n">
        <f aca="false">C173*D173</f>
        <v>173.98</v>
      </c>
    </row>
    <row r="174" customFormat="false" ht="12.75" hidden="false" customHeight="false" outlineLevel="0" collapsed="false">
      <c r="A174" s="0" t="n">
        <v>25783544</v>
      </c>
      <c r="B174" s="0" t="s">
        <v>310</v>
      </c>
      <c r="C174" s="0" t="n">
        <v>1</v>
      </c>
      <c r="D174" s="2" t="n">
        <v>145.54</v>
      </c>
      <c r="E174" s="2" t="n">
        <f aca="false">C174*D174</f>
        <v>145.54</v>
      </c>
    </row>
    <row r="175" customFormat="false" ht="12.75" hidden="false" customHeight="false" outlineLevel="0" collapsed="false">
      <c r="A175" s="0" t="n">
        <v>93802614</v>
      </c>
      <c r="B175" s="0" t="s">
        <v>547</v>
      </c>
      <c r="C175" s="0" t="n">
        <v>1</v>
      </c>
      <c r="D175" s="2" t="n">
        <v>51.46</v>
      </c>
      <c r="E175" s="2" t="n">
        <f aca="false">C175*D175</f>
        <v>51.46</v>
      </c>
    </row>
    <row r="176" customFormat="false" ht="12.75" hidden="false" customHeight="false" outlineLevel="0" collapsed="false">
      <c r="A176" s="0" t="n">
        <v>96615804</v>
      </c>
      <c r="B176" s="0" t="s">
        <v>646</v>
      </c>
      <c r="C176" s="0" t="n">
        <v>5</v>
      </c>
      <c r="D176" s="2" t="n">
        <v>19.7</v>
      </c>
      <c r="E176" s="2" t="n">
        <f aca="false">C176*D176</f>
        <v>98.5</v>
      </c>
    </row>
    <row r="177" customFormat="false" ht="12.75" hidden="false" customHeight="false" outlineLevel="0" collapsed="false">
      <c r="A177" s="0" t="n">
        <v>9112850</v>
      </c>
      <c r="B177" s="0" t="s">
        <v>29</v>
      </c>
      <c r="C177" s="0" t="n">
        <v>1</v>
      </c>
      <c r="D177" s="2" t="n">
        <v>101.06</v>
      </c>
      <c r="E177" s="2" t="n">
        <f aca="false">C177*D177</f>
        <v>101.06</v>
      </c>
    </row>
    <row r="178" customFormat="false" ht="12.75" hidden="false" customHeight="false" outlineLevel="0" collapsed="false">
      <c r="A178" s="0" t="n">
        <v>9174457</v>
      </c>
      <c r="B178" s="0" t="s">
        <v>44</v>
      </c>
      <c r="C178" s="0" t="n">
        <v>3</v>
      </c>
      <c r="D178" s="2" t="n">
        <v>17</v>
      </c>
      <c r="E178" s="2" t="n">
        <f aca="false">C178*D178</f>
        <v>51</v>
      </c>
    </row>
    <row r="179" customFormat="false" ht="12.75" hidden="false" customHeight="false" outlineLevel="0" collapsed="false">
      <c r="A179" s="0" t="n">
        <v>93172174</v>
      </c>
      <c r="B179" s="0" t="s">
        <v>427</v>
      </c>
      <c r="C179" s="0" t="n">
        <v>1</v>
      </c>
      <c r="D179" s="2" t="n">
        <v>693.33</v>
      </c>
      <c r="E179" s="2" t="n">
        <f aca="false">C179*D179</f>
        <v>693.33</v>
      </c>
    </row>
    <row r="180" customFormat="false" ht="12.75" hidden="false" customHeight="false" outlineLevel="0" collapsed="false">
      <c r="A180" s="0" t="n">
        <v>96064345</v>
      </c>
      <c r="B180" s="0" t="s">
        <v>602</v>
      </c>
      <c r="C180" s="0" t="n">
        <v>5</v>
      </c>
      <c r="D180" s="2" t="n">
        <v>49.94</v>
      </c>
      <c r="E180" s="2" t="n">
        <f aca="false">C180*D180</f>
        <v>249.7</v>
      </c>
    </row>
    <row r="181" customFormat="false" ht="12.75" hidden="false" customHeight="false" outlineLevel="0" collapsed="false">
      <c r="A181" s="0" t="n">
        <v>12586145</v>
      </c>
      <c r="B181" s="0" t="s">
        <v>128</v>
      </c>
      <c r="C181" s="0" t="n">
        <v>1</v>
      </c>
      <c r="D181" s="2" t="n">
        <v>1106.67</v>
      </c>
      <c r="E181" s="2" t="n">
        <f aca="false">C181*D181</f>
        <v>1106.67</v>
      </c>
    </row>
    <row r="182" customFormat="false" ht="12.75" hidden="false" customHeight="false" outlineLevel="0" collapsed="false">
      <c r="A182" s="0" t="n">
        <v>90342772</v>
      </c>
      <c r="B182" s="0" t="s">
        <v>378</v>
      </c>
      <c r="C182" s="0" t="n">
        <v>1</v>
      </c>
      <c r="D182" s="2" t="n">
        <v>35.76</v>
      </c>
      <c r="E182" s="2" t="n">
        <f aca="false">C182*D182</f>
        <v>35.76</v>
      </c>
    </row>
    <row r="183" customFormat="false" ht="12.75" hidden="false" customHeight="false" outlineLevel="0" collapsed="false">
      <c r="A183" s="0" t="n">
        <v>19206742</v>
      </c>
      <c r="B183" s="0" t="s">
        <v>238</v>
      </c>
      <c r="C183" s="0" t="n">
        <v>10</v>
      </c>
      <c r="D183" s="2" t="n">
        <v>110</v>
      </c>
      <c r="E183" s="2" t="n">
        <f aca="false">C183*D183</f>
        <v>1100</v>
      </c>
    </row>
    <row r="184" customFormat="false" ht="12.75" hidden="false" customHeight="false" outlineLevel="0" collapsed="false">
      <c r="A184" s="0" t="n">
        <v>10028352</v>
      </c>
      <c r="B184" s="0" t="s">
        <v>796</v>
      </c>
      <c r="C184" s="0" t="n">
        <v>5</v>
      </c>
      <c r="D184" s="2" t="n">
        <v>20.34</v>
      </c>
      <c r="E184" s="2" t="n">
        <f aca="false">C184*D184</f>
        <v>101.7</v>
      </c>
    </row>
    <row r="185" customFormat="false" ht="12.75" hidden="false" customHeight="false" outlineLevel="0" collapsed="false">
      <c r="A185" s="0" t="n">
        <v>26045994</v>
      </c>
      <c r="B185" s="0" t="s">
        <v>344</v>
      </c>
      <c r="C185" s="0" t="n">
        <v>1</v>
      </c>
      <c r="D185" s="2" t="n">
        <v>697.74</v>
      </c>
      <c r="E185" s="2" t="n">
        <f aca="false">C185*D185</f>
        <v>697.74</v>
      </c>
    </row>
    <row r="186" customFormat="false" ht="12.75" hidden="false" customHeight="false" outlineLevel="0" collapsed="false">
      <c r="A186" s="0" t="n">
        <v>93397228</v>
      </c>
      <c r="B186" s="0" t="s">
        <v>513</v>
      </c>
      <c r="C186" s="0" t="n">
        <v>1</v>
      </c>
      <c r="D186" s="2" t="n">
        <v>122.08</v>
      </c>
      <c r="E186" s="2" t="n">
        <f aca="false">C186*D186</f>
        <v>122.08</v>
      </c>
    </row>
    <row r="187" customFormat="false" ht="12.75" hidden="false" customHeight="false" outlineLevel="0" collapsed="false">
      <c r="A187" s="0" t="n">
        <v>30020637</v>
      </c>
      <c r="B187" s="0" t="s">
        <v>348</v>
      </c>
      <c r="C187" s="0" t="n">
        <v>3</v>
      </c>
      <c r="D187" s="2" t="n">
        <v>69</v>
      </c>
      <c r="E187" s="2" t="n">
        <f aca="false">C187*D187</f>
        <v>207</v>
      </c>
    </row>
    <row r="188" customFormat="false" ht="12.75" hidden="false" customHeight="false" outlineLevel="0" collapsed="false">
      <c r="A188" s="0" t="n">
        <v>93438863</v>
      </c>
      <c r="B188" s="0" t="s">
        <v>531</v>
      </c>
      <c r="C188" s="0" t="n">
        <v>1</v>
      </c>
      <c r="D188" s="2" t="n">
        <v>146.74</v>
      </c>
      <c r="E188" s="2" t="n">
        <f aca="false">C188*D188</f>
        <v>146.74</v>
      </c>
    </row>
    <row r="189" customFormat="false" ht="12.75" hidden="false" customHeight="false" outlineLevel="0" collapsed="false">
      <c r="A189" s="0" t="n">
        <v>15218621</v>
      </c>
      <c r="B189" s="0" t="s">
        <v>168</v>
      </c>
      <c r="C189" s="0" t="n">
        <v>1</v>
      </c>
      <c r="D189" s="2" t="n">
        <v>1182.49</v>
      </c>
      <c r="E189" s="2" t="n">
        <f aca="false">C189*D189</f>
        <v>1182.49</v>
      </c>
    </row>
    <row r="190" customFormat="false" ht="12.75" hidden="false" customHeight="false" outlineLevel="0" collapsed="false">
      <c r="A190" s="0" t="n">
        <v>12004007</v>
      </c>
      <c r="B190" s="0" t="s">
        <v>86</v>
      </c>
      <c r="C190" s="0" t="n">
        <v>32</v>
      </c>
      <c r="D190" s="2" t="n">
        <v>4.48</v>
      </c>
      <c r="E190" s="2" t="n">
        <f aca="false">C190*D190</f>
        <v>143.36</v>
      </c>
    </row>
    <row r="191" customFormat="false" ht="12.75" hidden="false" customHeight="false" outlineLevel="0" collapsed="false">
      <c r="A191" s="0" t="n">
        <v>12004008</v>
      </c>
      <c r="B191" s="0" t="s">
        <v>87</v>
      </c>
      <c r="C191" s="0" t="n">
        <v>26</v>
      </c>
      <c r="D191" s="2" t="n">
        <v>6.11</v>
      </c>
      <c r="E191" s="2" t="n">
        <f aca="false">C191*D191</f>
        <v>158.86</v>
      </c>
    </row>
    <row r="192" customFormat="false" ht="12.75" hidden="false" customHeight="false" outlineLevel="0" collapsed="false">
      <c r="A192" s="0" t="n">
        <v>12004009</v>
      </c>
      <c r="B192" s="0" t="s">
        <v>797</v>
      </c>
      <c r="C192" s="0" t="n">
        <v>25</v>
      </c>
      <c r="D192" s="2" t="n">
        <v>6.11</v>
      </c>
      <c r="E192" s="2" t="n">
        <f aca="false">C192*D192</f>
        <v>152.75</v>
      </c>
    </row>
    <row r="193" customFormat="false" ht="12.75" hidden="false" customHeight="false" outlineLevel="0" collapsed="false">
      <c r="A193" s="0" t="n">
        <v>22584512</v>
      </c>
      <c r="B193" s="0" t="s">
        <v>277</v>
      </c>
      <c r="C193" s="0" t="n">
        <v>1</v>
      </c>
      <c r="D193" s="2" t="n">
        <v>200.17</v>
      </c>
      <c r="E193" s="2" t="n">
        <f aca="false">C193*D193</f>
        <v>200.17</v>
      </c>
    </row>
    <row r="194" customFormat="false" ht="12.75" hidden="false" customHeight="false" outlineLevel="0" collapsed="false">
      <c r="A194" s="0" t="n">
        <v>93169042</v>
      </c>
      <c r="B194" s="0" t="s">
        <v>426</v>
      </c>
      <c r="C194" s="0" t="n">
        <v>1</v>
      </c>
      <c r="D194" s="2" t="n">
        <v>146.51</v>
      </c>
      <c r="E194" s="2" t="n">
        <f aca="false">C194*D194</f>
        <v>146.51</v>
      </c>
    </row>
    <row r="195" customFormat="false" ht="12.75" hidden="false" customHeight="false" outlineLevel="0" collapsed="false">
      <c r="A195" s="0" t="n">
        <v>15739871</v>
      </c>
      <c r="B195" s="0" t="s">
        <v>798</v>
      </c>
      <c r="C195" s="0" t="n">
        <v>1</v>
      </c>
      <c r="D195" s="2" t="n">
        <v>289.69</v>
      </c>
      <c r="E195" s="2" t="n">
        <f aca="false">C195*D195</f>
        <v>289.69</v>
      </c>
    </row>
    <row r="196" customFormat="false" ht="12.75" hidden="false" customHeight="false" outlineLevel="0" collapsed="false">
      <c r="A196" s="0" t="n">
        <v>9593384</v>
      </c>
      <c r="B196" s="0" t="s">
        <v>55</v>
      </c>
      <c r="C196" s="0" t="n">
        <v>1</v>
      </c>
      <c r="D196" s="2" t="n">
        <v>237.93</v>
      </c>
      <c r="E196" s="2" t="n">
        <f aca="false">C196*D196</f>
        <v>237.93</v>
      </c>
    </row>
    <row r="197" customFormat="false" ht="12.75" hidden="false" customHeight="false" outlineLevel="0" collapsed="false">
      <c r="A197" s="0" t="n">
        <v>93441420</v>
      </c>
      <c r="B197" s="0" t="s">
        <v>314</v>
      </c>
      <c r="C197" s="0" t="n">
        <v>1</v>
      </c>
      <c r="D197" s="2" t="n">
        <v>605.48</v>
      </c>
      <c r="E197" s="2" t="n">
        <f aca="false">C197*D197</f>
        <v>605.48</v>
      </c>
    </row>
    <row r="198" customFormat="false" ht="12.75" hidden="false" customHeight="false" outlineLevel="0" collapsed="false">
      <c r="A198" s="0" t="n">
        <v>16800247</v>
      </c>
      <c r="B198" s="0" t="s">
        <v>209</v>
      </c>
      <c r="C198" s="0" t="n">
        <v>1</v>
      </c>
      <c r="D198" s="2" t="n">
        <v>271</v>
      </c>
      <c r="E198" s="2" t="n">
        <f aca="false">C198*D198</f>
        <v>271</v>
      </c>
    </row>
    <row r="199" customFormat="false" ht="12.75" hidden="false" customHeight="false" outlineLevel="0" collapsed="false">
      <c r="A199" s="0" t="n">
        <v>15733970</v>
      </c>
      <c r="B199" s="0" t="s">
        <v>185</v>
      </c>
      <c r="C199" s="0" t="n">
        <v>1</v>
      </c>
      <c r="D199" s="2" t="n">
        <v>32.53</v>
      </c>
      <c r="E199" s="2" t="n">
        <f aca="false">C199*D199</f>
        <v>32.53</v>
      </c>
    </row>
    <row r="200" customFormat="false" ht="12.75" hidden="false" customHeight="false" outlineLevel="0" collapsed="false">
      <c r="A200" s="0" t="n">
        <v>93181712</v>
      </c>
      <c r="B200" s="0" t="s">
        <v>429</v>
      </c>
      <c r="C200" s="0" t="n">
        <v>1</v>
      </c>
      <c r="D200" s="2" t="n">
        <v>347.35</v>
      </c>
      <c r="E200" s="2" t="n">
        <f aca="false">C200*D200</f>
        <v>347.35</v>
      </c>
    </row>
    <row r="201" customFormat="false" ht="12.75" hidden="false" customHeight="false" outlineLevel="0" collapsed="false">
      <c r="A201" s="0" t="n">
        <v>15812565</v>
      </c>
      <c r="B201" s="0" t="s">
        <v>192</v>
      </c>
      <c r="C201" s="0" t="n">
        <v>1</v>
      </c>
      <c r="D201" s="2" t="n">
        <v>520.35</v>
      </c>
      <c r="E201" s="2" t="n">
        <f aca="false">C201*D201</f>
        <v>520.35</v>
      </c>
    </row>
    <row r="202" customFormat="false" ht="12.75" hidden="false" customHeight="false" outlineLevel="0" collapsed="false">
      <c r="A202" s="0" t="n">
        <v>93254556</v>
      </c>
      <c r="B202" s="0" t="s">
        <v>441</v>
      </c>
      <c r="C202" s="0" t="n">
        <v>3</v>
      </c>
      <c r="D202" s="2" t="n">
        <v>114.26</v>
      </c>
      <c r="E202" s="2" t="n">
        <f aca="false">C202*D202</f>
        <v>342.78</v>
      </c>
    </row>
    <row r="203" customFormat="false" ht="12.75" hidden="false" customHeight="false" outlineLevel="0" collapsed="false">
      <c r="A203" s="0" t="n">
        <v>22703507</v>
      </c>
      <c r="B203" s="0" t="s">
        <v>288</v>
      </c>
      <c r="C203" s="0" t="n">
        <v>1</v>
      </c>
      <c r="D203" s="2" t="n">
        <v>245.59</v>
      </c>
      <c r="E203" s="2" t="n">
        <f aca="false">C203*D203</f>
        <v>245.59</v>
      </c>
    </row>
    <row r="204" customFormat="false" ht="12.75" hidden="false" customHeight="false" outlineLevel="0" collapsed="false">
      <c r="A204" s="0" t="n">
        <v>9192060</v>
      </c>
      <c r="B204" s="0" t="s">
        <v>47</v>
      </c>
      <c r="C204" s="0" t="n">
        <v>1</v>
      </c>
      <c r="D204" s="2" t="n">
        <v>87.02</v>
      </c>
      <c r="E204" s="2" t="n">
        <f aca="false">C204*D204</f>
        <v>87.02</v>
      </c>
    </row>
    <row r="205" customFormat="false" ht="12.75" hidden="false" customHeight="false" outlineLevel="0" collapsed="false">
      <c r="A205" s="0" t="n">
        <v>12380318</v>
      </c>
      <c r="B205" s="0" t="s">
        <v>103</v>
      </c>
      <c r="C205" s="0" t="n">
        <v>1</v>
      </c>
      <c r="D205" s="2" t="n">
        <v>175.47</v>
      </c>
      <c r="E205" s="2" t="n">
        <f aca="false">C205*D205</f>
        <v>175.47</v>
      </c>
    </row>
    <row r="206" customFormat="false" ht="12.75" hidden="false" customHeight="false" outlineLevel="0" collapsed="false">
      <c r="A206" s="0" t="n">
        <v>15961799</v>
      </c>
      <c r="B206" s="0" t="s">
        <v>207</v>
      </c>
      <c r="C206" s="0" t="n">
        <v>1</v>
      </c>
      <c r="D206" s="2" t="n">
        <v>345.16</v>
      </c>
      <c r="E206" s="2" t="n">
        <f aca="false">C206*D206</f>
        <v>345.16</v>
      </c>
    </row>
    <row r="207" customFormat="false" ht="12.75" hidden="false" customHeight="false" outlineLevel="0" collapsed="false">
      <c r="A207" s="0" t="n">
        <v>12132229</v>
      </c>
      <c r="B207" s="0" t="s">
        <v>94</v>
      </c>
      <c r="C207" s="0" t="n">
        <v>7</v>
      </c>
      <c r="D207" s="2" t="n">
        <v>18.25</v>
      </c>
      <c r="E207" s="2" t="n">
        <f aca="false">C207*D207</f>
        <v>127.75</v>
      </c>
    </row>
    <row r="208" customFormat="false" ht="12.75" hidden="false" customHeight="false" outlineLevel="0" collapsed="false">
      <c r="A208" s="0" t="n">
        <v>90121753</v>
      </c>
      <c r="B208" s="0" t="s">
        <v>367</v>
      </c>
      <c r="C208" s="0" t="n">
        <v>3</v>
      </c>
      <c r="D208" s="2" t="n">
        <v>16.8</v>
      </c>
      <c r="E208" s="2" t="n">
        <f aca="false">C208*D208</f>
        <v>50.4</v>
      </c>
    </row>
    <row r="209" customFormat="false" ht="12.75" hidden="false" customHeight="false" outlineLevel="0" collapsed="false">
      <c r="A209" s="0" t="n">
        <v>96660959</v>
      </c>
      <c r="B209" s="0" t="s">
        <v>657</v>
      </c>
      <c r="C209" s="0" t="n">
        <v>1</v>
      </c>
      <c r="D209" s="2" t="n">
        <v>341.71</v>
      </c>
      <c r="E209" s="2" t="n">
        <f aca="false">C209*D209</f>
        <v>341.71</v>
      </c>
    </row>
    <row r="210" customFormat="false" ht="12.75" hidden="false" customHeight="false" outlineLevel="0" collapsed="false">
      <c r="A210" s="0" t="n">
        <v>13188701</v>
      </c>
      <c r="B210" s="0" t="s">
        <v>145</v>
      </c>
      <c r="C210" s="0" t="n">
        <v>6</v>
      </c>
      <c r="D210" s="2" t="n">
        <v>212.95</v>
      </c>
      <c r="E210" s="2" t="n">
        <f aca="false">C210*D210</f>
        <v>1277.7</v>
      </c>
    </row>
    <row r="211" customFormat="false" ht="12.75" hidden="false" customHeight="false" outlineLevel="0" collapsed="false">
      <c r="A211" s="0" t="n">
        <v>90493701</v>
      </c>
      <c r="B211" s="0" t="s">
        <v>402</v>
      </c>
      <c r="C211" s="0" t="n">
        <v>1</v>
      </c>
      <c r="D211" s="2" t="n">
        <v>834.07</v>
      </c>
      <c r="E211" s="2" t="n">
        <f aca="false">C211*D211</f>
        <v>834.07</v>
      </c>
    </row>
    <row r="212" customFormat="false" ht="12.75" hidden="false" customHeight="false" outlineLevel="0" collapsed="false">
      <c r="A212" s="0" t="n">
        <v>90444209</v>
      </c>
      <c r="B212" s="0" t="s">
        <v>799</v>
      </c>
      <c r="C212" s="0" t="n">
        <v>1</v>
      </c>
      <c r="D212" s="2" t="n">
        <v>291.34</v>
      </c>
      <c r="E212" s="2" t="n">
        <f aca="false">C212*D212</f>
        <v>291.34</v>
      </c>
    </row>
    <row r="213" customFormat="false" ht="12.75" hidden="false" customHeight="false" outlineLevel="0" collapsed="false">
      <c r="A213" s="0" t="n">
        <v>93246127</v>
      </c>
      <c r="B213" s="0" t="s">
        <v>440</v>
      </c>
      <c r="C213" s="0" t="n">
        <v>2</v>
      </c>
      <c r="D213" s="2" t="n">
        <v>15.82</v>
      </c>
      <c r="E213" s="2" t="n">
        <f aca="false">C213*D213</f>
        <v>31.64</v>
      </c>
    </row>
    <row r="214" customFormat="false" ht="12.75" hidden="false" customHeight="false" outlineLevel="0" collapsed="false">
      <c r="A214" s="0" t="n">
        <v>9131710</v>
      </c>
      <c r="B214" s="0" t="s">
        <v>37</v>
      </c>
      <c r="C214" s="0" t="n">
        <v>1</v>
      </c>
      <c r="D214" s="2" t="n">
        <v>68.53</v>
      </c>
      <c r="E214" s="2" t="n">
        <f aca="false">C214*D214</f>
        <v>68.53</v>
      </c>
    </row>
    <row r="215" customFormat="false" ht="12.75" hidden="false" customHeight="false" outlineLevel="0" collapsed="false">
      <c r="A215" s="0" t="n">
        <v>12542999</v>
      </c>
      <c r="B215" s="0" t="s">
        <v>116</v>
      </c>
      <c r="C215" s="0" t="n">
        <v>1</v>
      </c>
      <c r="D215" s="2" t="n">
        <v>456</v>
      </c>
      <c r="E215" s="2" t="n">
        <f aca="false">C215*D215</f>
        <v>456</v>
      </c>
    </row>
    <row r="216" customFormat="false" ht="12.75" hidden="false" customHeight="false" outlineLevel="0" collapsed="false">
      <c r="A216" s="0" t="n">
        <v>24205273</v>
      </c>
      <c r="B216" s="0" t="s">
        <v>294</v>
      </c>
      <c r="C216" s="0" t="n">
        <v>1</v>
      </c>
      <c r="D216" s="2" t="n">
        <v>263.23</v>
      </c>
      <c r="E216" s="2" t="n">
        <f aca="false">C216*D216</f>
        <v>263.23</v>
      </c>
    </row>
    <row r="217" customFormat="false" ht="12.75" hidden="false" customHeight="false" outlineLevel="0" collapsed="false">
      <c r="A217" s="0" t="n">
        <v>90483782</v>
      </c>
      <c r="B217" s="0" t="s">
        <v>401</v>
      </c>
      <c r="C217" s="0" t="n">
        <v>1</v>
      </c>
      <c r="D217" s="2" t="n">
        <v>101.47</v>
      </c>
      <c r="E217" s="2" t="n">
        <f aca="false">C217*D217</f>
        <v>101.47</v>
      </c>
    </row>
    <row r="218" customFormat="false" ht="12.75" hidden="false" customHeight="false" outlineLevel="0" collapsed="false">
      <c r="A218" s="0" t="n">
        <v>15208595</v>
      </c>
      <c r="B218" s="0" t="s">
        <v>800</v>
      </c>
      <c r="C218" s="0" t="n">
        <v>3</v>
      </c>
      <c r="D218" s="2" t="n">
        <v>42.69</v>
      </c>
      <c r="E218" s="2" t="n">
        <f aca="false">C218*D218</f>
        <v>128.07</v>
      </c>
    </row>
    <row r="219" customFormat="false" ht="12.75" hidden="false" customHeight="false" outlineLevel="0" collapsed="false">
      <c r="A219" s="0" t="n">
        <v>96616233</v>
      </c>
      <c r="B219" s="0" t="s">
        <v>572</v>
      </c>
      <c r="C219" s="0" t="n">
        <v>10</v>
      </c>
      <c r="D219" s="2" t="n">
        <v>27.2</v>
      </c>
      <c r="E219" s="2" t="n">
        <f aca="false">C219*D219</f>
        <v>272</v>
      </c>
    </row>
    <row r="220" customFormat="false" ht="12.75" hidden="false" customHeight="false" outlineLevel="0" collapsed="false">
      <c r="A220" s="0" t="n">
        <v>20773432</v>
      </c>
      <c r="B220" s="0" t="s">
        <v>251</v>
      </c>
      <c r="C220" s="0" t="n">
        <v>3</v>
      </c>
      <c r="D220" s="2" t="n">
        <v>291.11</v>
      </c>
      <c r="E220" s="2" t="n">
        <f aca="false">C220*D220</f>
        <v>873.33</v>
      </c>
    </row>
    <row r="221" customFormat="false" ht="12.75" hidden="false" customHeight="false" outlineLevel="0" collapsed="false">
      <c r="A221" s="0" t="n">
        <v>90366590</v>
      </c>
      <c r="B221" s="0" t="s">
        <v>314</v>
      </c>
      <c r="C221" s="0" t="n">
        <v>1</v>
      </c>
      <c r="D221" s="2" t="n">
        <v>55.84</v>
      </c>
      <c r="E221" s="2" t="n">
        <f aca="false">C221*D221</f>
        <v>55.84</v>
      </c>
    </row>
    <row r="222" customFormat="false" ht="12.75" hidden="false" customHeight="false" outlineLevel="0" collapsed="false">
      <c r="A222" s="0" t="n">
        <v>94670685</v>
      </c>
      <c r="B222" s="0" t="s">
        <v>575</v>
      </c>
      <c r="C222" s="0" t="n">
        <v>1</v>
      </c>
      <c r="D222" s="2" t="n">
        <v>717.81</v>
      </c>
      <c r="E222" s="2" t="n">
        <f aca="false">C222*D222</f>
        <v>717.81</v>
      </c>
    </row>
    <row r="223" customFormat="false" ht="12.75" hidden="false" customHeight="false" outlineLevel="0" collapsed="false">
      <c r="A223" s="0" t="n">
        <v>12338017</v>
      </c>
      <c r="B223" s="0" t="s">
        <v>98</v>
      </c>
      <c r="C223" s="0" t="n">
        <v>3</v>
      </c>
      <c r="D223" s="2" t="n">
        <v>44.97</v>
      </c>
      <c r="E223" s="2" t="n">
        <f aca="false">C223*D223</f>
        <v>134.91</v>
      </c>
    </row>
    <row r="224" customFormat="false" ht="12.75" hidden="false" customHeight="false" outlineLevel="0" collapsed="false">
      <c r="A224" s="0" t="n">
        <v>96408210</v>
      </c>
      <c r="B224" s="0" t="s">
        <v>614</v>
      </c>
      <c r="C224" s="0" t="n">
        <v>1</v>
      </c>
      <c r="D224" s="2" t="n">
        <v>265.71</v>
      </c>
      <c r="E224" s="2" t="n">
        <f aca="false">C224*D224</f>
        <v>265.71</v>
      </c>
    </row>
    <row r="225" customFormat="false" ht="12.75" hidden="false" customHeight="false" outlineLevel="0" collapsed="false">
      <c r="A225" s="0" t="n">
        <v>94667373</v>
      </c>
      <c r="B225" s="0" t="s">
        <v>563</v>
      </c>
      <c r="C225" s="0" t="n">
        <v>1</v>
      </c>
      <c r="D225" s="2" t="n">
        <v>192.79</v>
      </c>
      <c r="E225" s="2" t="n">
        <f aca="false">C225*D225</f>
        <v>192.79</v>
      </c>
    </row>
    <row r="226" customFormat="false" ht="12.75" hidden="false" customHeight="false" outlineLevel="0" collapsed="false">
      <c r="A226" s="0" t="n">
        <v>19149839</v>
      </c>
      <c r="B226" s="0" t="s">
        <v>221</v>
      </c>
      <c r="C226" s="0" t="n">
        <v>1</v>
      </c>
      <c r="D226" s="2" t="n">
        <v>573.44</v>
      </c>
      <c r="E226" s="2" t="n">
        <f aca="false">C226*D226</f>
        <v>573.44</v>
      </c>
    </row>
    <row r="227" customFormat="false" ht="12.75" hidden="false" customHeight="false" outlineLevel="0" collapsed="false">
      <c r="A227" s="0" t="n">
        <v>93330824</v>
      </c>
      <c r="B227" s="0" t="s">
        <v>471</v>
      </c>
      <c r="C227" s="0" t="n">
        <v>1</v>
      </c>
      <c r="D227" s="2" t="n">
        <v>5.75</v>
      </c>
      <c r="E227" s="2" t="n">
        <f aca="false">C227*D227</f>
        <v>5.75</v>
      </c>
    </row>
    <row r="228" customFormat="false" ht="12.75" hidden="false" customHeight="false" outlineLevel="0" collapsed="false">
      <c r="A228" s="0" t="n">
        <v>24463032</v>
      </c>
      <c r="B228" s="0" t="s">
        <v>303</v>
      </c>
      <c r="C228" s="0" t="n">
        <v>1</v>
      </c>
      <c r="D228" s="2" t="n">
        <v>243.49</v>
      </c>
      <c r="E228" s="2" t="n">
        <f aca="false">C228*D228</f>
        <v>243.49</v>
      </c>
    </row>
    <row r="229" customFormat="false" ht="12.75" hidden="false" customHeight="false" outlineLevel="0" collapsed="false">
      <c r="A229" s="0" t="n">
        <v>15026222</v>
      </c>
      <c r="B229" s="0" t="s">
        <v>155</v>
      </c>
      <c r="C229" s="0" t="n">
        <v>8</v>
      </c>
      <c r="D229" s="2" t="n">
        <v>111.4</v>
      </c>
      <c r="E229" s="2" t="n">
        <f aca="false">C229*D229</f>
        <v>891.2</v>
      </c>
    </row>
    <row r="230" customFormat="false" ht="12.75" hidden="false" customHeight="false" outlineLevel="0" collapsed="false">
      <c r="A230" s="0" t="n">
        <v>93396950</v>
      </c>
      <c r="B230" s="0" t="s">
        <v>510</v>
      </c>
      <c r="C230" s="0" t="n">
        <v>1</v>
      </c>
      <c r="D230" s="2" t="n">
        <v>173.21</v>
      </c>
      <c r="E230" s="2" t="n">
        <f aca="false">C230*D230</f>
        <v>173.21</v>
      </c>
    </row>
    <row r="231" customFormat="false" ht="12.75" hidden="false" customHeight="false" outlineLevel="0" collapsed="false">
      <c r="A231" s="0" t="n">
        <v>90537704</v>
      </c>
      <c r="B231" s="0" t="s">
        <v>409</v>
      </c>
      <c r="C231" s="0" t="n">
        <v>2</v>
      </c>
      <c r="D231" s="2" t="n">
        <v>339.5</v>
      </c>
      <c r="E231" s="2" t="n">
        <f aca="false">C231*D231</f>
        <v>679</v>
      </c>
    </row>
    <row r="232" customFormat="false" ht="12.75" hidden="false" customHeight="false" outlineLevel="0" collapsed="false">
      <c r="A232" s="0" t="n">
        <v>15679434</v>
      </c>
      <c r="B232" s="0" t="s">
        <v>183</v>
      </c>
      <c r="C232" s="0" t="n">
        <v>1</v>
      </c>
      <c r="D232" s="2" t="n">
        <v>98.6</v>
      </c>
      <c r="E232" s="2" t="n">
        <f aca="false">C232*D232</f>
        <v>98.6</v>
      </c>
    </row>
    <row r="233" customFormat="false" ht="12.75" hidden="false" customHeight="false" outlineLevel="0" collapsed="false">
      <c r="A233" s="0" t="n">
        <v>15671602</v>
      </c>
      <c r="B233" s="0" t="s">
        <v>182</v>
      </c>
      <c r="C233" s="0" t="n">
        <v>1</v>
      </c>
      <c r="D233" s="2" t="n">
        <v>36.7</v>
      </c>
      <c r="E233" s="2" t="n">
        <f aca="false">C233*D233</f>
        <v>36.7</v>
      </c>
    </row>
    <row r="234" customFormat="false" ht="12.75" hidden="false" customHeight="false" outlineLevel="0" collapsed="false">
      <c r="A234" s="0" t="n">
        <v>14019009</v>
      </c>
      <c r="B234" s="0" t="s">
        <v>152</v>
      </c>
      <c r="C234" s="0" t="n">
        <v>1</v>
      </c>
      <c r="D234" s="2" t="n">
        <v>111.04</v>
      </c>
      <c r="E234" s="2" t="n">
        <f aca="false">C234*D234</f>
        <v>111.04</v>
      </c>
    </row>
    <row r="235" customFormat="false" ht="12.75" hidden="false" customHeight="false" outlineLevel="0" collapsed="false">
      <c r="A235" s="0" t="n">
        <v>93432628</v>
      </c>
      <c r="B235" s="0" t="s">
        <v>483</v>
      </c>
      <c r="C235" s="0" t="n">
        <v>1</v>
      </c>
      <c r="D235" s="2" t="n">
        <v>100.36</v>
      </c>
      <c r="E235" s="2" t="n">
        <f aca="false">C235*D235</f>
        <v>100.36</v>
      </c>
    </row>
    <row r="236" customFormat="false" ht="12.75" hidden="false" customHeight="false" outlineLevel="0" collapsed="false">
      <c r="A236" s="0" t="n">
        <v>12590623</v>
      </c>
      <c r="B236" s="0" t="s">
        <v>130</v>
      </c>
      <c r="C236" s="0" t="n">
        <v>1</v>
      </c>
      <c r="D236" s="2" t="n">
        <v>429.92</v>
      </c>
      <c r="E236" s="2" t="n">
        <f aca="false">C236*D236</f>
        <v>429.92</v>
      </c>
    </row>
    <row r="237" customFormat="false" ht="12.75" hidden="false" customHeight="false" outlineLevel="0" collapsed="false">
      <c r="A237" s="0" t="n">
        <v>90215296</v>
      </c>
      <c r="B237" s="0" t="s">
        <v>801</v>
      </c>
      <c r="C237" s="0" t="n">
        <v>3</v>
      </c>
      <c r="D237" s="2" t="n">
        <v>23.24</v>
      </c>
      <c r="E237" s="2" t="n">
        <f aca="false">C237*D237</f>
        <v>69.72</v>
      </c>
    </row>
    <row r="238" customFormat="false" ht="12.75" hidden="false" customHeight="false" outlineLevel="0" collapsed="false">
      <c r="A238" s="0" t="n">
        <v>92234413</v>
      </c>
      <c r="B238" s="0" t="s">
        <v>423</v>
      </c>
      <c r="C238" s="0" t="n">
        <v>1</v>
      </c>
      <c r="D238" s="2" t="n">
        <v>46.92</v>
      </c>
      <c r="E238" s="2" t="n">
        <f aca="false">C238*D238</f>
        <v>46.92</v>
      </c>
    </row>
    <row r="239" customFormat="false" ht="12.75" hidden="false" customHeight="false" outlineLevel="0" collapsed="false">
      <c r="A239" s="0" t="n">
        <v>25926184</v>
      </c>
      <c r="B239" s="0" t="s">
        <v>330</v>
      </c>
      <c r="C239" s="0" t="n">
        <v>2</v>
      </c>
      <c r="D239" s="2" t="n">
        <v>719.18</v>
      </c>
      <c r="E239" s="2" t="n">
        <f aca="false">C239*D239</f>
        <v>1438.36</v>
      </c>
    </row>
    <row r="240" customFormat="false" ht="12.75" hidden="false" customHeight="false" outlineLevel="0" collapsed="false">
      <c r="A240" s="0" t="n">
        <v>11609354</v>
      </c>
      <c r="B240" s="0" t="s">
        <v>80</v>
      </c>
      <c r="C240" s="0" t="n">
        <v>3</v>
      </c>
      <c r="D240" s="2" t="n">
        <v>6.93</v>
      </c>
      <c r="E240" s="2" t="n">
        <f aca="false">C240*D240</f>
        <v>20.79</v>
      </c>
    </row>
    <row r="241" customFormat="false" ht="12.75" hidden="false" customHeight="false" outlineLevel="0" collapsed="false">
      <c r="A241" s="0" t="n">
        <v>90523189</v>
      </c>
      <c r="B241" s="0" t="s">
        <v>408</v>
      </c>
      <c r="C241" s="0" t="n">
        <v>1</v>
      </c>
      <c r="D241" s="2" t="n">
        <v>7.66</v>
      </c>
      <c r="E241" s="2" t="n">
        <f aca="false">C241*D241</f>
        <v>7.66</v>
      </c>
    </row>
    <row r="242" customFormat="false" ht="12.75" hidden="false" customHeight="false" outlineLevel="0" collapsed="false">
      <c r="A242" s="0" t="n">
        <v>90355604</v>
      </c>
      <c r="B242" s="0" t="s">
        <v>380</v>
      </c>
      <c r="C242" s="0" t="n">
        <v>10</v>
      </c>
      <c r="D242" s="2" t="n">
        <v>36.24</v>
      </c>
      <c r="E242" s="2" t="n">
        <f aca="false">C242*D242</f>
        <v>362.4</v>
      </c>
    </row>
    <row r="243" customFormat="false" ht="12.75" hidden="false" customHeight="false" outlineLevel="0" collapsed="false">
      <c r="A243" s="0" t="n">
        <v>24201096</v>
      </c>
      <c r="B243" s="0" t="s">
        <v>292</v>
      </c>
      <c r="C243" s="0" t="n">
        <v>1</v>
      </c>
      <c r="D243" s="2" t="n">
        <v>354.56</v>
      </c>
      <c r="E243" s="2" t="n">
        <f aca="false">C243*D243</f>
        <v>354.56</v>
      </c>
    </row>
    <row r="244" customFormat="false" ht="12.75" hidden="false" customHeight="false" outlineLevel="0" collapsed="false">
      <c r="A244" s="0" t="n">
        <v>96628500</v>
      </c>
      <c r="B244" s="0" t="s">
        <v>648</v>
      </c>
      <c r="C244" s="0" t="n">
        <v>1</v>
      </c>
      <c r="D244" s="2" t="n">
        <v>350.51</v>
      </c>
      <c r="E244" s="2" t="n">
        <f aca="false">C244*D244</f>
        <v>350.51</v>
      </c>
    </row>
    <row r="245" customFormat="false" ht="12.75" hidden="false" customHeight="false" outlineLevel="0" collapsed="false">
      <c r="A245" s="0" t="n">
        <v>24506640</v>
      </c>
      <c r="B245" s="0" t="s">
        <v>304</v>
      </c>
      <c r="C245" s="0" t="n">
        <v>1</v>
      </c>
      <c r="D245" s="2" t="n">
        <v>223.47</v>
      </c>
      <c r="E245" s="2" t="n">
        <f aca="false">C245*D245</f>
        <v>223.47</v>
      </c>
    </row>
    <row r="246" customFormat="false" ht="12.75" hidden="false" customHeight="false" outlineLevel="0" collapsed="false">
      <c r="A246" s="0" t="n">
        <v>90522157</v>
      </c>
      <c r="B246" s="0" t="s">
        <v>407</v>
      </c>
      <c r="C246" s="0" t="n">
        <v>1</v>
      </c>
      <c r="D246" s="2" t="n">
        <v>683.1</v>
      </c>
      <c r="E246" s="2" t="n">
        <f aca="false">C246*D246</f>
        <v>683.1</v>
      </c>
    </row>
    <row r="247" customFormat="false" ht="12.75" hidden="false" customHeight="false" outlineLevel="0" collapsed="false">
      <c r="A247" s="0" t="n">
        <v>11093521</v>
      </c>
      <c r="B247" s="0" t="s">
        <v>802</v>
      </c>
      <c r="C247" s="0" t="n">
        <v>5</v>
      </c>
      <c r="D247" s="2" t="n">
        <v>49</v>
      </c>
      <c r="E247" s="2" t="n">
        <f aca="false">C247*D247</f>
        <v>245</v>
      </c>
    </row>
    <row r="248" customFormat="false" ht="12.75" hidden="false" customHeight="false" outlineLevel="0" collapsed="false">
      <c r="A248" s="0" t="n">
        <v>94667565</v>
      </c>
      <c r="B248" s="0" t="s">
        <v>564</v>
      </c>
      <c r="C248" s="0" t="n">
        <v>1</v>
      </c>
      <c r="D248" s="2" t="n">
        <v>176.02</v>
      </c>
      <c r="E248" s="2" t="n">
        <f aca="false">C248*D248</f>
        <v>176.02</v>
      </c>
    </row>
    <row r="249" customFormat="false" ht="12.75" hidden="false" customHeight="false" outlineLevel="0" collapsed="false">
      <c r="A249" s="0" t="n">
        <v>90128079</v>
      </c>
      <c r="B249" s="0" t="s">
        <v>803</v>
      </c>
      <c r="C249" s="0" t="n">
        <v>14</v>
      </c>
      <c r="D249" s="2" t="n">
        <v>27.8</v>
      </c>
      <c r="E249" s="2" t="n">
        <f aca="false">C249*D249</f>
        <v>389.2</v>
      </c>
    </row>
    <row r="250" customFormat="false" ht="12.75" hidden="false" customHeight="false" outlineLevel="0" collapsed="false">
      <c r="A250" s="0" t="n">
        <v>19143682</v>
      </c>
      <c r="B250" s="0" t="s">
        <v>218</v>
      </c>
      <c r="C250" s="0" t="n">
        <v>1</v>
      </c>
      <c r="D250" s="2" t="n">
        <v>875.86</v>
      </c>
      <c r="E250" s="2" t="n">
        <f aca="false">C250*D250</f>
        <v>875.86</v>
      </c>
    </row>
    <row r="251" customFormat="false" ht="12.75" hidden="false" customHeight="false" outlineLevel="0" collapsed="false">
      <c r="A251" s="0" t="n">
        <v>15766375</v>
      </c>
      <c r="B251" s="0" t="s">
        <v>187</v>
      </c>
      <c r="C251" s="0" t="n">
        <v>1</v>
      </c>
      <c r="D251" s="2" t="n">
        <v>213.05</v>
      </c>
      <c r="E251" s="2" t="n">
        <f aca="false">C251*D251</f>
        <v>213.05</v>
      </c>
    </row>
    <row r="252" customFormat="false" ht="12.75" hidden="false" customHeight="false" outlineLevel="0" collapsed="false">
      <c r="A252" s="0" t="n">
        <v>15766376</v>
      </c>
      <c r="B252" s="0" t="s">
        <v>188</v>
      </c>
      <c r="C252" s="0" t="n">
        <v>1</v>
      </c>
      <c r="D252" s="2" t="n">
        <v>271.96</v>
      </c>
      <c r="E252" s="2" t="n">
        <f aca="false">C252*D252</f>
        <v>271.96</v>
      </c>
    </row>
    <row r="253" customFormat="false" ht="12.75" hidden="false" customHeight="false" outlineLevel="0" collapsed="false">
      <c r="A253" s="0" t="n">
        <v>22670487</v>
      </c>
      <c r="B253" s="0" t="s">
        <v>285</v>
      </c>
      <c r="C253" s="0" t="n">
        <v>1</v>
      </c>
      <c r="D253" s="2" t="n">
        <v>543.18</v>
      </c>
      <c r="E253" s="2" t="n">
        <f aca="false">C253*D253</f>
        <v>543.18</v>
      </c>
    </row>
    <row r="254" customFormat="false" ht="12.75" hidden="false" customHeight="false" outlineLevel="0" collapsed="false">
      <c r="A254" s="0" t="n">
        <v>15646250</v>
      </c>
      <c r="B254" s="0" t="s">
        <v>804</v>
      </c>
      <c r="C254" s="0" t="n">
        <v>2</v>
      </c>
      <c r="D254" s="2" t="n">
        <v>51</v>
      </c>
      <c r="E254" s="2" t="n">
        <f aca="false">C254*D254</f>
        <v>102</v>
      </c>
    </row>
    <row r="255" customFormat="false" ht="12.75" hidden="false" customHeight="false" outlineLevel="0" collapsed="false">
      <c r="A255" s="0" t="n">
        <v>88891789</v>
      </c>
      <c r="B255" s="0" t="s">
        <v>356</v>
      </c>
      <c r="C255" s="0" t="n">
        <v>1</v>
      </c>
      <c r="D255" s="2" t="n">
        <v>22.28</v>
      </c>
      <c r="E255" s="2" t="n">
        <f aca="false">C255*D255</f>
        <v>22.28</v>
      </c>
    </row>
    <row r="256" customFormat="false" ht="12.75" hidden="false" customHeight="false" outlineLevel="0" collapsed="false">
      <c r="A256" s="0" t="n">
        <v>15913421</v>
      </c>
      <c r="B256" s="0" t="s">
        <v>203</v>
      </c>
      <c r="C256" s="0" t="n">
        <v>1</v>
      </c>
      <c r="D256" s="2" t="n">
        <v>1397.12</v>
      </c>
      <c r="E256" s="2" t="n">
        <f aca="false">C256*D256</f>
        <v>1397.12</v>
      </c>
    </row>
    <row r="257" customFormat="false" ht="12.75" hidden="false" customHeight="false" outlineLevel="0" collapsed="false">
      <c r="A257" s="0" t="n">
        <v>93364644</v>
      </c>
      <c r="B257" s="0" t="s">
        <v>490</v>
      </c>
      <c r="C257" s="0" t="n">
        <v>1</v>
      </c>
      <c r="D257" s="2" t="n">
        <v>110.57</v>
      </c>
      <c r="E257" s="2" t="n">
        <f aca="false">C257*D257</f>
        <v>110.57</v>
      </c>
    </row>
    <row r="258" customFormat="false" ht="12.75" hidden="false" customHeight="false" outlineLevel="0" collapsed="false">
      <c r="A258" s="0" t="n">
        <v>94568316</v>
      </c>
      <c r="B258" s="0" t="s">
        <v>559</v>
      </c>
      <c r="C258" s="0" t="n">
        <v>1</v>
      </c>
      <c r="D258" s="2" t="n">
        <v>138.93</v>
      </c>
      <c r="E258" s="2" t="n">
        <f aca="false">C258*D258</f>
        <v>138.93</v>
      </c>
    </row>
    <row r="259" customFormat="false" ht="12.75" hidden="false" customHeight="false" outlineLevel="0" collapsed="false">
      <c r="A259" s="0" t="n">
        <v>92195466</v>
      </c>
      <c r="B259" s="0" t="s">
        <v>419</v>
      </c>
      <c r="C259" s="0" t="n">
        <v>1</v>
      </c>
      <c r="D259" s="2" t="n">
        <v>566.28</v>
      </c>
      <c r="E259" s="2" t="n">
        <f aca="false">C259*D259</f>
        <v>566.28</v>
      </c>
    </row>
    <row r="260" customFormat="false" ht="12.75" hidden="false" customHeight="false" outlineLevel="0" collapsed="false">
      <c r="A260" s="0" t="n">
        <v>24444091</v>
      </c>
      <c r="B260" s="0" t="s">
        <v>301</v>
      </c>
      <c r="C260" s="0" t="n">
        <v>1</v>
      </c>
      <c r="D260" s="2" t="n">
        <v>465.38</v>
      </c>
      <c r="E260" s="2" t="n">
        <f aca="false">C260*D260</f>
        <v>465.38</v>
      </c>
    </row>
    <row r="261" customFormat="false" ht="12.75" hidden="false" customHeight="false" outlineLevel="0" collapsed="false">
      <c r="A261" s="0" t="n">
        <v>9115103</v>
      </c>
      <c r="B261" s="0" t="s">
        <v>805</v>
      </c>
      <c r="C261" s="0" t="n">
        <v>1</v>
      </c>
      <c r="D261" s="2" t="n">
        <v>837</v>
      </c>
      <c r="E261" s="2" t="n">
        <f aca="false">C261*D261</f>
        <v>837</v>
      </c>
    </row>
    <row r="262" customFormat="false" ht="12.75" hidden="false" customHeight="false" outlineLevel="0" collapsed="false">
      <c r="A262" s="0" t="n">
        <v>94737658</v>
      </c>
      <c r="B262" s="0" t="s">
        <v>588</v>
      </c>
      <c r="C262" s="0" t="n">
        <v>1</v>
      </c>
      <c r="D262" s="2" t="n">
        <v>343.4</v>
      </c>
      <c r="E262" s="2" t="n">
        <f aca="false">C262*D262</f>
        <v>343.4</v>
      </c>
    </row>
    <row r="263" customFormat="false" ht="12.75" hidden="false" customHeight="false" outlineLevel="0" collapsed="false">
      <c r="A263" s="0" t="n">
        <v>13257500</v>
      </c>
      <c r="B263" s="0" t="s">
        <v>149</v>
      </c>
      <c r="C263" s="0" t="n">
        <v>1</v>
      </c>
      <c r="D263" s="2" t="n">
        <v>339.59</v>
      </c>
      <c r="E263" s="2" t="n">
        <f aca="false">C263*D263</f>
        <v>339.59</v>
      </c>
    </row>
    <row r="264" customFormat="false" ht="12.75" hidden="false" customHeight="false" outlineLevel="0" collapsed="false">
      <c r="A264" s="0" t="n">
        <v>13126584</v>
      </c>
      <c r="B264" s="0" t="s">
        <v>140</v>
      </c>
      <c r="C264" s="0" t="n">
        <v>1</v>
      </c>
      <c r="D264" s="2" t="n">
        <v>1011</v>
      </c>
      <c r="E264" s="2" t="n">
        <f aca="false">C264*D264</f>
        <v>1011</v>
      </c>
    </row>
    <row r="265" customFormat="false" ht="12.75" hidden="false" customHeight="false" outlineLevel="0" collapsed="false">
      <c r="A265" s="0" t="n">
        <v>96407485</v>
      </c>
      <c r="B265" s="0" t="s">
        <v>612</v>
      </c>
      <c r="C265" s="0" t="n">
        <v>1</v>
      </c>
      <c r="D265" s="2" t="n">
        <v>367.62</v>
      </c>
      <c r="E265" s="2" t="n">
        <f aca="false">C265*D265</f>
        <v>367.62</v>
      </c>
    </row>
    <row r="266" customFormat="false" ht="12.75" hidden="false" customHeight="false" outlineLevel="0" collapsed="false">
      <c r="A266" s="0" t="n">
        <v>96407486</v>
      </c>
      <c r="B266" s="0" t="s">
        <v>613</v>
      </c>
      <c r="C266" s="0" t="n">
        <v>1</v>
      </c>
      <c r="D266" s="2" t="n">
        <v>367.62</v>
      </c>
      <c r="E266" s="2" t="n">
        <f aca="false">C266*D266</f>
        <v>367.62</v>
      </c>
    </row>
    <row r="267" customFormat="false" ht="12.75" hidden="false" customHeight="false" outlineLevel="0" collapsed="false">
      <c r="A267" s="0" t="n">
        <v>93396357</v>
      </c>
      <c r="B267" s="0" t="s">
        <v>508</v>
      </c>
      <c r="C267" s="0" t="n">
        <v>1</v>
      </c>
      <c r="D267" s="2" t="n">
        <v>62</v>
      </c>
      <c r="E267" s="2" t="n">
        <f aca="false">C267*D267</f>
        <v>62</v>
      </c>
    </row>
    <row r="268" customFormat="false" ht="12.75" hidden="false" customHeight="false" outlineLevel="0" collapsed="false">
      <c r="A268" s="0" t="n">
        <v>22703508</v>
      </c>
      <c r="B268" s="0" t="s">
        <v>288</v>
      </c>
      <c r="C268" s="0" t="n">
        <v>1</v>
      </c>
      <c r="D268" s="2" t="n">
        <v>245.59</v>
      </c>
      <c r="E268" s="2" t="n">
        <f aca="false">C268*D268</f>
        <v>245.59</v>
      </c>
    </row>
    <row r="269" customFormat="false" ht="12.75" hidden="false" customHeight="false" outlineLevel="0" collapsed="false">
      <c r="A269" s="0" t="n">
        <v>25807859</v>
      </c>
      <c r="B269" s="0" t="s">
        <v>312</v>
      </c>
      <c r="C269" s="0" t="n">
        <v>1</v>
      </c>
      <c r="D269" s="2" t="n">
        <v>1368</v>
      </c>
      <c r="E269" s="2" t="n">
        <f aca="false">C269*D269</f>
        <v>1368</v>
      </c>
    </row>
    <row r="270" customFormat="false" ht="12.75" hidden="false" customHeight="false" outlineLevel="0" collapsed="false">
      <c r="A270" s="0" t="n">
        <v>98006055</v>
      </c>
      <c r="B270" s="0" t="s">
        <v>681</v>
      </c>
      <c r="C270" s="0" t="n">
        <v>2</v>
      </c>
      <c r="D270" s="2" t="n">
        <v>20.43</v>
      </c>
      <c r="E270" s="2" t="n">
        <f aca="false">C270*D270</f>
        <v>40.86</v>
      </c>
    </row>
    <row r="271" customFormat="false" ht="12.75" hidden="false" customHeight="false" outlineLevel="0" collapsed="false">
      <c r="A271" s="0" t="n">
        <v>9181010</v>
      </c>
      <c r="B271" s="0" t="s">
        <v>45</v>
      </c>
      <c r="C271" s="0" t="n">
        <v>1</v>
      </c>
      <c r="D271" s="2" t="n">
        <v>106.48</v>
      </c>
      <c r="E271" s="2" t="n">
        <f aca="false">C271*D271</f>
        <v>106.48</v>
      </c>
    </row>
    <row r="272" customFormat="false" ht="12.75" hidden="false" customHeight="false" outlineLevel="0" collapsed="false">
      <c r="A272" s="0" t="n">
        <v>96481581</v>
      </c>
      <c r="B272" s="0" t="s">
        <v>628</v>
      </c>
      <c r="C272" s="0" t="n">
        <v>1</v>
      </c>
      <c r="D272" s="2" t="n">
        <v>991.46</v>
      </c>
      <c r="E272" s="2" t="n">
        <f aca="false">C272*D272</f>
        <v>991.46</v>
      </c>
    </row>
    <row r="273" customFormat="false" ht="12.75" hidden="false" customHeight="false" outlineLevel="0" collapsed="false">
      <c r="A273" s="0" t="n">
        <v>93423497</v>
      </c>
      <c r="B273" s="0" t="s">
        <v>521</v>
      </c>
      <c r="C273" s="0" t="n">
        <v>1</v>
      </c>
      <c r="D273" s="2" t="n">
        <v>272</v>
      </c>
      <c r="E273" s="2" t="n">
        <f aca="false">C273*D273</f>
        <v>272</v>
      </c>
    </row>
    <row r="274" customFormat="false" ht="12.75" hidden="false" customHeight="false" outlineLevel="0" collapsed="false">
      <c r="A274" s="0" t="n">
        <v>96669798</v>
      </c>
      <c r="B274" s="0" t="s">
        <v>658</v>
      </c>
      <c r="C274" s="0" t="n">
        <v>1</v>
      </c>
      <c r="D274" s="2" t="n">
        <v>377.6</v>
      </c>
      <c r="E274" s="2" t="n">
        <f aca="false">C274*D274</f>
        <v>377.6</v>
      </c>
    </row>
    <row r="275" customFormat="false" ht="12.75" hidden="false" customHeight="false" outlineLevel="0" collapsed="false">
      <c r="A275" s="0" t="n">
        <v>25951349</v>
      </c>
      <c r="B275" s="0" t="s">
        <v>335</v>
      </c>
      <c r="C275" s="0" t="n">
        <v>1</v>
      </c>
      <c r="D275" s="2" t="n">
        <v>582.63</v>
      </c>
      <c r="E275" s="2" t="n">
        <f aca="false">C275*D275</f>
        <v>582.63</v>
      </c>
    </row>
    <row r="276" customFormat="false" ht="12.75" hidden="false" customHeight="false" outlineLevel="0" collapsed="false">
      <c r="A276" s="0" t="n">
        <v>96806553</v>
      </c>
      <c r="B276" s="0" t="s">
        <v>663</v>
      </c>
      <c r="C276" s="0" t="n">
        <v>2</v>
      </c>
      <c r="D276" s="2" t="n">
        <v>286.32</v>
      </c>
      <c r="E276" s="2" t="n">
        <f aca="false">C276*D276</f>
        <v>572.64</v>
      </c>
    </row>
    <row r="277" customFormat="false" ht="12.75" hidden="false" customHeight="false" outlineLevel="0" collapsed="false">
      <c r="A277" s="0" t="n">
        <v>93383155</v>
      </c>
      <c r="B277" s="0" t="s">
        <v>499</v>
      </c>
      <c r="C277" s="0" t="n">
        <v>1</v>
      </c>
      <c r="D277" s="2" t="n">
        <v>114.06</v>
      </c>
      <c r="E277" s="2" t="n">
        <f aca="false">C277*D277</f>
        <v>114.06</v>
      </c>
    </row>
    <row r="278" customFormat="false" ht="12.75" hidden="false" customHeight="false" outlineLevel="0" collapsed="false">
      <c r="A278" s="0" t="n">
        <v>12458191</v>
      </c>
      <c r="B278" s="0" t="s">
        <v>104</v>
      </c>
      <c r="C278" s="0" t="n">
        <v>1</v>
      </c>
      <c r="D278" s="2" t="n">
        <v>988.4</v>
      </c>
      <c r="E278" s="2" t="n">
        <f aca="false">C278*D278</f>
        <v>988.4</v>
      </c>
    </row>
    <row r="279" customFormat="false" ht="12.75" hidden="false" customHeight="false" outlineLevel="0" collapsed="false">
      <c r="A279" s="0" t="n">
        <v>96866934</v>
      </c>
      <c r="B279" s="0" t="s">
        <v>673</v>
      </c>
      <c r="C279" s="0" t="n">
        <v>1</v>
      </c>
      <c r="D279" s="2" t="n">
        <v>595.99</v>
      </c>
      <c r="E279" s="2" t="n">
        <f aca="false">C279*D279</f>
        <v>595.99</v>
      </c>
    </row>
    <row r="280" customFormat="false" ht="12.75" hidden="false" customHeight="false" outlineLevel="0" collapsed="false">
      <c r="A280" s="0" t="n">
        <v>12129833</v>
      </c>
      <c r="B280" s="0" t="s">
        <v>93</v>
      </c>
      <c r="C280" s="0" t="n">
        <v>1</v>
      </c>
      <c r="D280" s="2" t="n">
        <v>267.06</v>
      </c>
      <c r="E280" s="2" t="n">
        <f aca="false">C280*D280</f>
        <v>267.06</v>
      </c>
    </row>
    <row r="281" customFormat="false" ht="12.75" hidden="false" customHeight="false" outlineLevel="0" collapsed="false">
      <c r="A281" s="0" t="n">
        <v>20772039</v>
      </c>
      <c r="B281" s="0" t="s">
        <v>250</v>
      </c>
      <c r="C281" s="0" t="n">
        <v>1</v>
      </c>
      <c r="D281" s="2" t="n">
        <v>447</v>
      </c>
      <c r="E281" s="2" t="n">
        <f aca="false">C281*D281</f>
        <v>447</v>
      </c>
    </row>
    <row r="282" customFormat="false" ht="12.75" hidden="false" customHeight="false" outlineLevel="0" collapsed="false">
      <c r="A282" s="0" t="n">
        <v>25937972</v>
      </c>
      <c r="B282" s="0" t="s">
        <v>331</v>
      </c>
      <c r="C282" s="0" t="n">
        <v>1</v>
      </c>
      <c r="D282" s="2" t="n">
        <v>667</v>
      </c>
      <c r="E282" s="2" t="n">
        <f aca="false">C282*D282</f>
        <v>667</v>
      </c>
    </row>
    <row r="283" customFormat="false" ht="12.75" hidden="false" customHeight="false" outlineLevel="0" collapsed="false">
      <c r="A283" s="0" t="n">
        <v>19155710</v>
      </c>
      <c r="B283" s="0" t="s">
        <v>223</v>
      </c>
      <c r="C283" s="0" t="n">
        <v>3</v>
      </c>
      <c r="D283" s="2" t="n">
        <v>473.38</v>
      </c>
      <c r="E283" s="2" t="n">
        <f aca="false">C283*D283</f>
        <v>1420.14</v>
      </c>
    </row>
    <row r="284" customFormat="false" ht="12.75" hidden="false" customHeight="false" outlineLevel="0" collapsed="false">
      <c r="A284" s="0" t="n">
        <v>25815554</v>
      </c>
      <c r="B284" s="0" t="s">
        <v>315</v>
      </c>
      <c r="C284" s="0" t="n">
        <v>2</v>
      </c>
      <c r="D284" s="2" t="n">
        <v>80.38</v>
      </c>
      <c r="E284" s="2" t="n">
        <f aca="false">C284*D284</f>
        <v>160.76</v>
      </c>
    </row>
    <row r="285" customFormat="false" ht="12.75" hidden="false" customHeight="false" outlineLevel="0" collapsed="false">
      <c r="A285" s="0" t="n">
        <v>15657356</v>
      </c>
      <c r="B285" s="0" t="s">
        <v>181</v>
      </c>
      <c r="C285" s="0" t="n">
        <v>1</v>
      </c>
      <c r="D285" s="2" t="n">
        <v>331</v>
      </c>
      <c r="E285" s="2" t="n">
        <f aca="false">C285*D285</f>
        <v>331</v>
      </c>
    </row>
    <row r="286" customFormat="false" ht="12.75" hidden="false" customHeight="false" outlineLevel="0" collapsed="false">
      <c r="A286" s="0" t="n">
        <v>96866954</v>
      </c>
      <c r="B286" s="0" t="s">
        <v>673</v>
      </c>
      <c r="C286" s="0" t="n">
        <v>1</v>
      </c>
      <c r="D286" s="2" t="n">
        <v>349.26</v>
      </c>
      <c r="E286" s="2" t="n">
        <f aca="false">C286*D286</f>
        <v>349.26</v>
      </c>
    </row>
    <row r="287" customFormat="false" ht="12.75" hidden="false" customHeight="false" outlineLevel="0" collapsed="false">
      <c r="A287" s="0" t="n">
        <v>93434712</v>
      </c>
      <c r="B287" s="0" t="s">
        <v>529</v>
      </c>
      <c r="C287" s="0" t="n">
        <v>1</v>
      </c>
      <c r="D287" s="2" t="n">
        <v>180</v>
      </c>
      <c r="E287" s="2" t="n">
        <f aca="false">C287*D287</f>
        <v>180</v>
      </c>
    </row>
    <row r="288" customFormat="false" ht="12.75" hidden="false" customHeight="false" outlineLevel="0" collapsed="false">
      <c r="A288" s="0" t="n">
        <v>12590807</v>
      </c>
      <c r="B288" s="0" t="s">
        <v>131</v>
      </c>
      <c r="C288" s="0" t="n">
        <v>3</v>
      </c>
      <c r="D288" s="2" t="n">
        <v>370.37</v>
      </c>
      <c r="E288" s="2" t="n">
        <f aca="false">C288*D288</f>
        <v>1111.11</v>
      </c>
    </row>
    <row r="289" customFormat="false" ht="12.75" hidden="false" customHeight="false" outlineLevel="0" collapsed="false">
      <c r="A289" s="0" t="n">
        <v>94535475</v>
      </c>
      <c r="B289" s="0" t="s">
        <v>555</v>
      </c>
      <c r="C289" s="0" t="n">
        <v>6</v>
      </c>
      <c r="D289" s="2" t="n">
        <v>50.13</v>
      </c>
      <c r="E289" s="2" t="n">
        <f aca="false">C289*D289</f>
        <v>300.78</v>
      </c>
    </row>
    <row r="290" customFormat="false" ht="12.75" hidden="false" customHeight="false" outlineLevel="0" collapsed="false">
      <c r="A290" s="0" t="n">
        <v>96413100</v>
      </c>
      <c r="B290" s="0" t="s">
        <v>615</v>
      </c>
      <c r="C290" s="0" t="n">
        <v>2</v>
      </c>
      <c r="D290" s="2" t="n">
        <v>57.82</v>
      </c>
      <c r="E290" s="2" t="n">
        <f aca="false">C290*D290</f>
        <v>115.64</v>
      </c>
    </row>
    <row r="291" customFormat="false" ht="12.75" hidden="false" customHeight="false" outlineLevel="0" collapsed="false">
      <c r="A291" s="0" t="n">
        <v>90442724</v>
      </c>
      <c r="B291" s="0" t="s">
        <v>394</v>
      </c>
      <c r="C291" s="0" t="n">
        <v>1</v>
      </c>
      <c r="D291" s="2" t="n">
        <v>200.77</v>
      </c>
      <c r="E291" s="2" t="n">
        <f aca="false">C291*D291</f>
        <v>200.77</v>
      </c>
    </row>
    <row r="292" customFormat="false" ht="12.75" hidden="false" customHeight="false" outlineLevel="0" collapsed="false">
      <c r="A292" s="0" t="n">
        <v>10396842</v>
      </c>
      <c r="B292" s="0" t="s">
        <v>67</v>
      </c>
      <c r="C292" s="0" t="n">
        <v>1</v>
      </c>
      <c r="D292" s="2" t="n">
        <v>1348</v>
      </c>
      <c r="E292" s="2" t="n">
        <f aca="false">C292*D292</f>
        <v>1348</v>
      </c>
    </row>
    <row r="293" customFormat="false" ht="12.75" hidden="false" customHeight="false" outlineLevel="0" collapsed="false">
      <c r="A293" s="0" t="n">
        <v>15939085</v>
      </c>
      <c r="B293" s="0" t="s">
        <v>204</v>
      </c>
      <c r="C293" s="0" t="n">
        <v>1</v>
      </c>
      <c r="D293" s="2" t="n">
        <v>467</v>
      </c>
      <c r="E293" s="2" t="n">
        <f aca="false">C293*D293</f>
        <v>467</v>
      </c>
    </row>
    <row r="294" customFormat="false" ht="12.75" hidden="false" customHeight="false" outlineLevel="0" collapsed="false">
      <c r="A294" s="0" t="n">
        <v>96419269</v>
      </c>
      <c r="B294" s="0" t="s">
        <v>620</v>
      </c>
      <c r="C294" s="0" t="n">
        <v>1</v>
      </c>
      <c r="D294" s="2" t="n">
        <v>130.27</v>
      </c>
      <c r="E294" s="2" t="n">
        <f aca="false">C294*D294</f>
        <v>130.27</v>
      </c>
    </row>
    <row r="295" customFormat="false" ht="12.75" hidden="false" customHeight="false" outlineLevel="0" collapsed="false">
      <c r="A295" s="0" t="n">
        <v>94580588</v>
      </c>
      <c r="B295" s="0" t="s">
        <v>562</v>
      </c>
      <c r="C295" s="0" t="n">
        <v>1</v>
      </c>
      <c r="D295" s="2" t="n">
        <v>17.26</v>
      </c>
      <c r="E295" s="2" t="n">
        <f aca="false">C295*D295</f>
        <v>17.26</v>
      </c>
    </row>
    <row r="296" customFormat="false" ht="12.75" hidden="false" customHeight="false" outlineLevel="0" collapsed="false">
      <c r="A296" s="0" t="n">
        <v>94580802</v>
      </c>
      <c r="B296" s="0" t="s">
        <v>197</v>
      </c>
      <c r="C296" s="0" t="n">
        <v>1</v>
      </c>
      <c r="D296" s="2" t="n">
        <v>15</v>
      </c>
      <c r="E296" s="2" t="n">
        <f aca="false">C296*D296</f>
        <v>15</v>
      </c>
    </row>
    <row r="297" customFormat="false" ht="12.75" hidden="false" customHeight="false" outlineLevel="0" collapsed="false">
      <c r="A297" s="0" t="n">
        <v>96237744</v>
      </c>
      <c r="B297" s="0" t="s">
        <v>606</v>
      </c>
      <c r="C297" s="0" t="n">
        <v>1</v>
      </c>
      <c r="D297" s="2" t="n">
        <v>504.3</v>
      </c>
      <c r="E297" s="2" t="n">
        <f aca="false">C297*D297</f>
        <v>504.3</v>
      </c>
    </row>
    <row r="298" customFormat="false" ht="12.75" hidden="false" customHeight="false" outlineLevel="0" collapsed="false">
      <c r="A298" s="0" t="n">
        <v>96419270</v>
      </c>
      <c r="B298" s="0" t="s">
        <v>621</v>
      </c>
      <c r="C298" s="0" t="n">
        <v>1</v>
      </c>
      <c r="D298" s="2" t="n">
        <v>128.16</v>
      </c>
      <c r="E298" s="2" t="n">
        <f aca="false">C298*D298</f>
        <v>128.16</v>
      </c>
    </row>
    <row r="299" customFormat="false" ht="12.75" hidden="false" customHeight="false" outlineLevel="0" collapsed="false">
      <c r="A299" s="0" t="n">
        <v>96853916</v>
      </c>
      <c r="B299" s="0" t="s">
        <v>620</v>
      </c>
      <c r="C299" s="0" t="n">
        <v>1</v>
      </c>
      <c r="D299" s="2" t="n">
        <v>752.05</v>
      </c>
      <c r="E299" s="2" t="n">
        <f aca="false">C299*D299</f>
        <v>752.05</v>
      </c>
    </row>
    <row r="300" customFormat="false" ht="12.75" hidden="false" customHeight="false" outlineLevel="0" collapsed="false">
      <c r="A300" s="0" t="n">
        <v>25953818</v>
      </c>
      <c r="B300" s="0" t="s">
        <v>336</v>
      </c>
      <c r="C300" s="0" t="n">
        <v>10</v>
      </c>
      <c r="D300" s="2" t="n">
        <v>16.81</v>
      </c>
      <c r="E300" s="2" t="n">
        <f aca="false">C300*D300</f>
        <v>168.1</v>
      </c>
    </row>
    <row r="301" customFormat="false" ht="12.75" hidden="false" customHeight="false" outlineLevel="0" collapsed="false">
      <c r="A301" s="0" t="n">
        <v>22676128</v>
      </c>
      <c r="B301" s="0" t="s">
        <v>287</v>
      </c>
      <c r="C301" s="0" t="n">
        <v>1</v>
      </c>
      <c r="D301" s="2" t="n">
        <v>24.9</v>
      </c>
      <c r="E301" s="2" t="n">
        <f aca="false">C301*D301</f>
        <v>24.9</v>
      </c>
    </row>
    <row r="302" customFormat="false" ht="12.75" hidden="false" customHeight="false" outlineLevel="0" collapsed="false">
      <c r="A302" s="0" t="n">
        <v>9157948</v>
      </c>
      <c r="B302" s="0" t="s">
        <v>41</v>
      </c>
      <c r="C302" s="0" t="n">
        <v>1</v>
      </c>
      <c r="D302" s="2" t="n">
        <v>268.4</v>
      </c>
      <c r="E302" s="2" t="n">
        <f aca="false">C302*D302</f>
        <v>268.4</v>
      </c>
    </row>
    <row r="303" customFormat="false" ht="12.75" hidden="false" customHeight="false" outlineLevel="0" collapsed="false">
      <c r="A303" s="0" t="n">
        <v>96989232</v>
      </c>
      <c r="B303" s="0" t="s">
        <v>678</v>
      </c>
      <c r="C303" s="0" t="n">
        <v>1</v>
      </c>
      <c r="D303" s="2" t="n">
        <v>222.4</v>
      </c>
      <c r="E303" s="2" t="n">
        <f aca="false">C303*D303</f>
        <v>222.4</v>
      </c>
    </row>
    <row r="304" customFormat="false" ht="12.75" hidden="false" customHeight="false" outlineLevel="0" collapsed="false">
      <c r="A304" s="0" t="n">
        <v>12110746</v>
      </c>
      <c r="B304" s="0" t="s">
        <v>92</v>
      </c>
      <c r="C304" s="0" t="n">
        <v>1</v>
      </c>
      <c r="D304" s="2" t="n">
        <v>266.85</v>
      </c>
      <c r="E304" s="2" t="n">
        <f aca="false">C304*D304</f>
        <v>266.85</v>
      </c>
    </row>
    <row r="305" customFormat="false" ht="12.75" hidden="false" customHeight="false" outlineLevel="0" collapsed="false">
      <c r="A305" s="0" t="n">
        <v>93312535</v>
      </c>
      <c r="B305" s="0" t="s">
        <v>461</v>
      </c>
      <c r="C305" s="0" t="n">
        <v>1</v>
      </c>
      <c r="D305" s="2" t="n">
        <v>614.25</v>
      </c>
      <c r="E305" s="2" t="n">
        <f aca="false">C305*D305</f>
        <v>614.25</v>
      </c>
    </row>
    <row r="306" customFormat="false" ht="12.75" hidden="false" customHeight="false" outlineLevel="0" collapsed="false">
      <c r="A306" s="0" t="n">
        <v>96058633</v>
      </c>
      <c r="B306" s="0" t="s">
        <v>601</v>
      </c>
      <c r="C306" s="0" t="n">
        <v>1</v>
      </c>
      <c r="D306" s="2" t="n">
        <v>96.33</v>
      </c>
      <c r="E306" s="2" t="n">
        <f aca="false">C306*D306</f>
        <v>96.33</v>
      </c>
    </row>
    <row r="307" customFormat="false" ht="12.75" hidden="false" customHeight="false" outlineLevel="0" collapsed="false">
      <c r="A307" s="0" t="n">
        <v>25897906</v>
      </c>
      <c r="B307" s="0" t="s">
        <v>325</v>
      </c>
      <c r="C307" s="0" t="n">
        <v>1</v>
      </c>
      <c r="D307" s="2" t="n">
        <v>12</v>
      </c>
      <c r="E307" s="2" t="n">
        <f aca="false">C307*D307</f>
        <v>12</v>
      </c>
    </row>
    <row r="308" customFormat="false" ht="12.75" hidden="false" customHeight="false" outlineLevel="0" collapsed="false">
      <c r="A308" s="0" t="n">
        <v>90092679</v>
      </c>
      <c r="B308" s="0" t="s">
        <v>806</v>
      </c>
      <c r="C308" s="0" t="n">
        <v>3</v>
      </c>
      <c r="D308" s="2" t="n">
        <v>15.92</v>
      </c>
      <c r="E308" s="2" t="n">
        <f aca="false">C308*D308</f>
        <v>47.76</v>
      </c>
    </row>
    <row r="309" customFormat="false" ht="12.75" hidden="false" customHeight="false" outlineLevel="0" collapsed="false">
      <c r="A309" s="0" t="n">
        <v>15886197</v>
      </c>
      <c r="B309" s="0" t="s">
        <v>199</v>
      </c>
      <c r="C309" s="0" t="n">
        <v>1</v>
      </c>
      <c r="D309" s="2" t="n">
        <v>1023.2</v>
      </c>
      <c r="E309" s="2" t="n">
        <f aca="false">C309*D309</f>
        <v>1023.2</v>
      </c>
    </row>
    <row r="310" customFormat="false" ht="12.75" hidden="false" customHeight="false" outlineLevel="0" collapsed="false">
      <c r="A310" s="0" t="n">
        <v>93154898</v>
      </c>
      <c r="B310" s="0" t="s">
        <v>425</v>
      </c>
      <c r="C310" s="0" t="n">
        <v>10</v>
      </c>
      <c r="D310" s="2" t="n">
        <v>23</v>
      </c>
      <c r="E310" s="2" t="n">
        <f aca="false">C310*D310</f>
        <v>230</v>
      </c>
    </row>
    <row r="311" customFormat="false" ht="12.75" hidden="false" customHeight="false" outlineLevel="0" collapsed="false">
      <c r="A311" s="0" t="n">
        <v>96870316</v>
      </c>
      <c r="B311" s="0" t="s">
        <v>674</v>
      </c>
      <c r="C311" s="0" t="n">
        <v>1</v>
      </c>
      <c r="D311" s="2" t="n">
        <v>667</v>
      </c>
      <c r="E311" s="2" t="n">
        <f aca="false">C311*D311</f>
        <v>667</v>
      </c>
    </row>
    <row r="312" customFormat="false" ht="12.75" hidden="false" customHeight="false" outlineLevel="0" collapsed="false">
      <c r="A312" s="0" t="n">
        <v>96862597</v>
      </c>
      <c r="B312" s="0" t="s">
        <v>672</v>
      </c>
      <c r="C312" s="0" t="n">
        <v>1</v>
      </c>
      <c r="D312" s="2" t="n">
        <v>62.67</v>
      </c>
      <c r="E312" s="2" t="n">
        <f aca="false">C312*D312</f>
        <v>62.67</v>
      </c>
    </row>
    <row r="313" customFormat="false" ht="12.75" hidden="false" customHeight="false" outlineLevel="0" collapsed="false">
      <c r="A313" s="0" t="n">
        <v>19148935</v>
      </c>
      <c r="B313" s="0" t="s">
        <v>219</v>
      </c>
      <c r="C313" s="0" t="n">
        <v>1</v>
      </c>
      <c r="D313" s="2" t="n">
        <v>1016.8</v>
      </c>
      <c r="E313" s="2" t="n">
        <f aca="false">C313*D313</f>
        <v>1016.8</v>
      </c>
    </row>
    <row r="314" customFormat="false" ht="12.75" hidden="false" customHeight="false" outlineLevel="0" collapsed="false">
      <c r="A314" s="0" t="n">
        <v>25177917</v>
      </c>
      <c r="B314" s="0" t="s">
        <v>430</v>
      </c>
      <c r="C314" s="0" t="n">
        <v>4</v>
      </c>
      <c r="D314" s="2" t="n">
        <v>39.96</v>
      </c>
      <c r="E314" s="2" t="n">
        <f aca="false">C314*D314</f>
        <v>159.84</v>
      </c>
    </row>
    <row r="315" customFormat="false" ht="12.75" hidden="false" customHeight="false" outlineLevel="0" collapsed="false">
      <c r="A315" s="0" t="n">
        <v>96870461</v>
      </c>
      <c r="B315" s="0" t="s">
        <v>675</v>
      </c>
      <c r="C315" s="0" t="n">
        <v>1</v>
      </c>
      <c r="D315" s="2" t="n">
        <v>21.74</v>
      </c>
      <c r="E315" s="2" t="n">
        <f aca="false">C315*D315</f>
        <v>21.74</v>
      </c>
    </row>
    <row r="316" customFormat="false" ht="12.75" hidden="false" customHeight="false" outlineLevel="0" collapsed="false">
      <c r="A316" s="0" t="n">
        <v>12565082</v>
      </c>
      <c r="B316" s="0" t="s">
        <v>122</v>
      </c>
      <c r="C316" s="0" t="n">
        <v>4</v>
      </c>
      <c r="D316" s="2" t="n">
        <v>50.82</v>
      </c>
      <c r="E316" s="2" t="n">
        <f aca="false">C316*D316</f>
        <v>203.28</v>
      </c>
    </row>
    <row r="317" customFormat="false" ht="12.75" hidden="false" customHeight="false" outlineLevel="0" collapsed="false">
      <c r="A317" s="0" t="n">
        <v>93363739</v>
      </c>
      <c r="B317" s="0" t="s">
        <v>52</v>
      </c>
      <c r="C317" s="0" t="n">
        <v>1</v>
      </c>
      <c r="D317" s="2" t="n">
        <v>15.53</v>
      </c>
      <c r="E317" s="2" t="n">
        <f aca="false">C317*D317</f>
        <v>15.53</v>
      </c>
    </row>
    <row r="318" customFormat="false" ht="12.75" hidden="false" customHeight="false" outlineLevel="0" collapsed="false">
      <c r="A318" s="0" t="n">
        <v>90467443</v>
      </c>
      <c r="B318" s="0" t="s">
        <v>396</v>
      </c>
      <c r="C318" s="0" t="n">
        <v>1</v>
      </c>
      <c r="D318" s="2" t="n">
        <v>15.96</v>
      </c>
      <c r="E318" s="2" t="n">
        <f aca="false">C318*D318</f>
        <v>15.96</v>
      </c>
    </row>
    <row r="319" customFormat="false" ht="12.75" hidden="false" customHeight="false" outlineLevel="0" collapsed="false">
      <c r="A319" s="0" t="n">
        <v>90126755</v>
      </c>
      <c r="B319" s="0" t="s">
        <v>368</v>
      </c>
      <c r="C319" s="0" t="n">
        <v>1</v>
      </c>
      <c r="D319" s="2" t="n">
        <v>32</v>
      </c>
      <c r="E319" s="2" t="n">
        <f aca="false">C319*D319</f>
        <v>32</v>
      </c>
    </row>
    <row r="320" customFormat="false" ht="12.75" hidden="false" customHeight="false" outlineLevel="0" collapsed="false">
      <c r="A320" s="0" t="n">
        <v>11092143</v>
      </c>
      <c r="B320" s="0" t="s">
        <v>73</v>
      </c>
      <c r="C320" s="0" t="n">
        <v>2</v>
      </c>
      <c r="D320" s="2" t="n">
        <v>15</v>
      </c>
      <c r="E320" s="2" t="n">
        <f aca="false">C320*D320</f>
        <v>30</v>
      </c>
    </row>
    <row r="321" customFormat="false" ht="12.75" hidden="false" customHeight="false" outlineLevel="0" collapsed="false">
      <c r="A321" s="0" t="n">
        <v>24434882</v>
      </c>
      <c r="B321" s="0" t="s">
        <v>299</v>
      </c>
      <c r="C321" s="0" t="n">
        <v>1</v>
      </c>
      <c r="D321" s="2" t="n">
        <v>555.2</v>
      </c>
      <c r="E321" s="2" t="n">
        <f aca="false">C321*D321</f>
        <v>555.2</v>
      </c>
    </row>
    <row r="322" customFormat="false" ht="12.75" hidden="false" customHeight="false" outlineLevel="0" collapsed="false">
      <c r="A322" s="0" t="n">
        <v>24434883</v>
      </c>
      <c r="B322" s="0" t="s">
        <v>299</v>
      </c>
      <c r="C322" s="0" t="n">
        <v>1</v>
      </c>
      <c r="D322" s="2" t="n">
        <v>555.2</v>
      </c>
      <c r="E322" s="2" t="n">
        <f aca="false">C322*D322</f>
        <v>555.2</v>
      </c>
    </row>
    <row r="323" customFormat="false" ht="12.75" hidden="false" customHeight="false" outlineLevel="0" collapsed="false">
      <c r="A323" s="0" t="n">
        <v>22685020</v>
      </c>
      <c r="B323" s="0" t="s">
        <v>197</v>
      </c>
      <c r="C323" s="0" t="n">
        <v>1</v>
      </c>
      <c r="D323" s="2" t="n">
        <v>41.6</v>
      </c>
      <c r="E323" s="2" t="n">
        <f aca="false">C323*D323</f>
        <v>41.6</v>
      </c>
    </row>
    <row r="324" customFormat="false" ht="12.75" hidden="false" customHeight="false" outlineLevel="0" collapsed="false">
      <c r="A324" s="0" t="n">
        <v>93300947</v>
      </c>
      <c r="B324" s="0" t="s">
        <v>452</v>
      </c>
      <c r="C324" s="0" t="n">
        <v>1</v>
      </c>
      <c r="D324" s="2" t="n">
        <v>1078.48</v>
      </c>
      <c r="E324" s="2" t="n">
        <f aca="false">C324*D324</f>
        <v>1078.48</v>
      </c>
    </row>
    <row r="325" customFormat="false" ht="12.75" hidden="false" customHeight="false" outlineLevel="0" collapsed="false">
      <c r="A325" s="0" t="n">
        <v>24577299</v>
      </c>
      <c r="B325" s="0" t="s">
        <v>308</v>
      </c>
      <c r="C325" s="0" t="n">
        <v>1</v>
      </c>
      <c r="D325" s="2" t="n">
        <v>136.84</v>
      </c>
      <c r="E325" s="2" t="n">
        <f aca="false">C325*D325</f>
        <v>136.84</v>
      </c>
    </row>
    <row r="326" customFormat="false" ht="12.75" hidden="false" customHeight="false" outlineLevel="0" collapsed="false">
      <c r="A326" s="0" t="n">
        <v>90306518</v>
      </c>
      <c r="B326" s="0" t="s">
        <v>374</v>
      </c>
      <c r="C326" s="0" t="n">
        <v>20</v>
      </c>
      <c r="D326" s="2" t="n">
        <v>10.41</v>
      </c>
      <c r="E326" s="2" t="n">
        <f aca="false">C326*D326</f>
        <v>208.2</v>
      </c>
    </row>
    <row r="327" customFormat="false" ht="12.75" hidden="false" customHeight="false" outlineLevel="0" collapsed="false">
      <c r="A327" s="0" t="n">
        <v>96323563</v>
      </c>
      <c r="B327" s="0" t="s">
        <v>608</v>
      </c>
      <c r="C327" s="0" t="n">
        <v>1</v>
      </c>
      <c r="D327" s="2" t="n">
        <v>93.98</v>
      </c>
      <c r="E327" s="2" t="n">
        <f aca="false">C327*D327</f>
        <v>93.98</v>
      </c>
    </row>
    <row r="328" customFormat="false" ht="12.75" hidden="false" customHeight="false" outlineLevel="0" collapsed="false">
      <c r="A328" s="0" t="n">
        <v>93352080</v>
      </c>
      <c r="B328" s="0" t="s">
        <v>483</v>
      </c>
      <c r="C328" s="0" t="n">
        <v>1</v>
      </c>
      <c r="D328" s="2" t="n">
        <v>137.6</v>
      </c>
      <c r="E328" s="2" t="n">
        <f aca="false">C328*D328</f>
        <v>137.6</v>
      </c>
    </row>
    <row r="329" customFormat="false" ht="12.75" hidden="false" customHeight="false" outlineLevel="0" collapsed="false">
      <c r="A329" s="0" t="n">
        <v>10180421</v>
      </c>
      <c r="B329" s="0" t="s">
        <v>58</v>
      </c>
      <c r="C329" s="0" t="n">
        <v>9</v>
      </c>
      <c r="D329" s="2" t="n">
        <v>15</v>
      </c>
      <c r="E329" s="2" t="n">
        <f aca="false">C329*D329</f>
        <v>135</v>
      </c>
    </row>
    <row r="330" customFormat="false" ht="12.75" hidden="false" customHeight="false" outlineLevel="0" collapsed="false">
      <c r="A330" s="0" t="n">
        <v>11609465</v>
      </c>
      <c r="B330" s="0" t="s">
        <v>52</v>
      </c>
      <c r="C330" s="0" t="n">
        <v>8</v>
      </c>
      <c r="D330" s="2" t="n">
        <v>16</v>
      </c>
      <c r="E330" s="2" t="n">
        <f aca="false">C330*D330</f>
        <v>128</v>
      </c>
    </row>
    <row r="331" customFormat="false" ht="12.75" hidden="false" customHeight="false" outlineLevel="0" collapsed="false">
      <c r="A331" s="0" t="n">
        <v>12573337</v>
      </c>
      <c r="B331" s="0" t="s">
        <v>125</v>
      </c>
      <c r="C331" s="0" t="n">
        <v>2</v>
      </c>
      <c r="D331" s="2" t="n">
        <v>36.78</v>
      </c>
      <c r="E331" s="2" t="n">
        <f aca="false">C331*D331</f>
        <v>73.56</v>
      </c>
    </row>
    <row r="332" customFormat="false" ht="12.75" hidden="false" customHeight="false" outlineLevel="0" collapsed="false">
      <c r="A332" s="0" t="n">
        <v>15858430</v>
      </c>
      <c r="B332" s="0" t="s">
        <v>197</v>
      </c>
      <c r="C332" s="0" t="n">
        <v>1</v>
      </c>
      <c r="D332" s="2" t="n">
        <v>65</v>
      </c>
      <c r="E332" s="2" t="n">
        <f aca="false">C332*D332</f>
        <v>65</v>
      </c>
    </row>
    <row r="333" customFormat="false" ht="12.75" hidden="false" customHeight="false" outlineLevel="0" collapsed="false">
      <c r="A333" s="0" t="n">
        <v>93299348</v>
      </c>
      <c r="B333" s="0" t="s">
        <v>451</v>
      </c>
      <c r="C333" s="0" t="n">
        <v>2</v>
      </c>
      <c r="D333" s="2" t="n">
        <v>30</v>
      </c>
      <c r="E333" s="2" t="n">
        <f aca="false">C333*D333</f>
        <v>60</v>
      </c>
    </row>
    <row r="334" customFormat="false" ht="12.75" hidden="false" customHeight="false" outlineLevel="0" collapsed="false">
      <c r="A334" s="0" t="n">
        <v>93802077</v>
      </c>
      <c r="B334" s="0" t="s">
        <v>545</v>
      </c>
      <c r="C334" s="0" t="n">
        <v>1</v>
      </c>
      <c r="D334" s="2" t="n">
        <v>167.2</v>
      </c>
      <c r="E334" s="2" t="n">
        <f aca="false">C334*D334</f>
        <v>167.2</v>
      </c>
    </row>
    <row r="335" customFormat="false" ht="12.75" hidden="false" customHeight="false" outlineLevel="0" collapsed="false">
      <c r="A335" s="0" t="n">
        <v>10456515</v>
      </c>
      <c r="B335" s="0" t="s">
        <v>71</v>
      </c>
      <c r="C335" s="0" t="n">
        <v>1</v>
      </c>
      <c r="D335" s="2" t="n">
        <v>792.89</v>
      </c>
      <c r="E335" s="2" t="n">
        <f aca="false">C335*D335</f>
        <v>792.89</v>
      </c>
    </row>
    <row r="336" customFormat="false" ht="12.75" hidden="false" customHeight="false" outlineLevel="0" collapsed="false">
      <c r="A336" s="0" t="n">
        <v>93188114</v>
      </c>
      <c r="B336" s="0" t="s">
        <v>431</v>
      </c>
      <c r="C336" s="0" t="n">
        <v>2</v>
      </c>
      <c r="D336" s="2" t="n">
        <v>407.64</v>
      </c>
      <c r="E336" s="2" t="n">
        <f aca="false">C336*D336</f>
        <v>815.28</v>
      </c>
    </row>
    <row r="337" customFormat="false" ht="12.75" hidden="false" customHeight="false" outlineLevel="0" collapsed="false">
      <c r="A337" s="0" t="n">
        <v>20918021</v>
      </c>
      <c r="B337" s="0" t="s">
        <v>263</v>
      </c>
      <c r="C337" s="0" t="n">
        <v>1</v>
      </c>
      <c r="D337" s="2" t="n">
        <v>68</v>
      </c>
      <c r="E337" s="2" t="n">
        <f aca="false">C337*D337</f>
        <v>68</v>
      </c>
    </row>
    <row r="338" customFormat="false" ht="12.75" hidden="false" customHeight="false" outlineLevel="0" collapsed="false">
      <c r="A338" s="0" t="n">
        <v>93308887</v>
      </c>
      <c r="B338" s="0" t="s">
        <v>457</v>
      </c>
      <c r="C338" s="0" t="n">
        <v>1</v>
      </c>
      <c r="D338" s="2" t="n">
        <v>320.09</v>
      </c>
      <c r="E338" s="2" t="n">
        <f aca="false">C338*D338</f>
        <v>320.09</v>
      </c>
    </row>
    <row r="339" customFormat="false" ht="12.75" hidden="false" customHeight="false" outlineLevel="0" collapsed="false">
      <c r="A339" s="0" t="n">
        <v>94670452</v>
      </c>
      <c r="B339" s="0" t="s">
        <v>573</v>
      </c>
      <c r="C339" s="0" t="n">
        <v>1</v>
      </c>
      <c r="D339" s="2" t="n">
        <v>49.6</v>
      </c>
      <c r="E339" s="2" t="n">
        <f aca="false">C339*D339</f>
        <v>49.6</v>
      </c>
    </row>
    <row r="340" customFormat="false" ht="12.75" hidden="false" customHeight="false" outlineLevel="0" collapsed="false">
      <c r="A340" s="0" t="n">
        <v>15002520</v>
      </c>
      <c r="B340" s="0" t="s">
        <v>154</v>
      </c>
      <c r="C340" s="0" t="n">
        <v>8</v>
      </c>
      <c r="D340" s="2" t="n">
        <v>12</v>
      </c>
      <c r="E340" s="2" t="n">
        <f aca="false">C340*D340</f>
        <v>96</v>
      </c>
    </row>
    <row r="341" customFormat="false" ht="12.75" hidden="false" customHeight="false" outlineLevel="0" collapsed="false">
      <c r="A341" s="0" t="n">
        <v>25824250</v>
      </c>
      <c r="B341" s="0" t="s">
        <v>317</v>
      </c>
      <c r="C341" s="0" t="n">
        <v>2</v>
      </c>
      <c r="D341" s="2" t="n">
        <v>286.91</v>
      </c>
      <c r="E341" s="2" t="n">
        <f aca="false">C341*D341</f>
        <v>573.82</v>
      </c>
    </row>
    <row r="342" customFormat="false" ht="12.75" hidden="false" customHeight="false" outlineLevel="0" collapsed="false">
      <c r="A342" s="0" t="n">
        <v>96801689</v>
      </c>
      <c r="B342" s="0" t="s">
        <v>661</v>
      </c>
      <c r="C342" s="0" t="n">
        <v>1</v>
      </c>
      <c r="D342" s="2" t="n">
        <v>141.6</v>
      </c>
      <c r="E342" s="2" t="n">
        <f aca="false">C342*D342</f>
        <v>141.6</v>
      </c>
    </row>
    <row r="343" customFormat="false" ht="12.75" hidden="false" customHeight="false" outlineLevel="0" collapsed="false">
      <c r="A343" s="0" t="n">
        <v>12609291</v>
      </c>
      <c r="B343" s="0" t="s">
        <v>135</v>
      </c>
      <c r="C343" s="0" t="n">
        <v>1</v>
      </c>
      <c r="D343" s="2" t="n">
        <v>321.58</v>
      </c>
      <c r="E343" s="2" t="n">
        <f aca="false">C343*D343</f>
        <v>321.58</v>
      </c>
    </row>
    <row r="344" customFormat="false" ht="12.75" hidden="false" customHeight="false" outlineLevel="0" collapsed="false">
      <c r="A344" s="0" t="n">
        <v>96498797</v>
      </c>
      <c r="B344" s="0" t="s">
        <v>630</v>
      </c>
      <c r="C344" s="0" t="n">
        <v>1</v>
      </c>
      <c r="D344" s="2" t="n">
        <v>102.33</v>
      </c>
      <c r="E344" s="2" t="n">
        <f aca="false">C344*D344</f>
        <v>102.33</v>
      </c>
    </row>
    <row r="345" customFormat="false" ht="12.75" hidden="false" customHeight="false" outlineLevel="0" collapsed="false">
      <c r="A345" s="0" t="n">
        <v>9116175</v>
      </c>
      <c r="B345" s="0" t="s">
        <v>32</v>
      </c>
      <c r="C345" s="0" t="n">
        <v>2</v>
      </c>
      <c r="D345" s="2" t="n">
        <v>429.5</v>
      </c>
      <c r="E345" s="2" t="n">
        <f aca="false">C345*D345</f>
        <v>859</v>
      </c>
    </row>
    <row r="346" customFormat="false" ht="12.75" hidden="false" customHeight="false" outlineLevel="0" collapsed="false">
      <c r="A346" s="0" t="n">
        <v>19152655</v>
      </c>
      <c r="B346" s="0" t="s">
        <v>222</v>
      </c>
      <c r="C346" s="0" t="n">
        <v>1</v>
      </c>
      <c r="D346" s="2" t="n">
        <v>857.83</v>
      </c>
      <c r="E346" s="2" t="n">
        <f aca="false">C346*D346</f>
        <v>857.83</v>
      </c>
    </row>
    <row r="347" customFormat="false" ht="12.75" hidden="false" customHeight="false" outlineLevel="0" collapsed="false">
      <c r="A347" s="0" t="n">
        <v>20905766</v>
      </c>
      <c r="B347" s="0" t="s">
        <v>259</v>
      </c>
      <c r="C347" s="0" t="n">
        <v>1</v>
      </c>
      <c r="D347" s="2" t="n">
        <v>15</v>
      </c>
      <c r="E347" s="2" t="n">
        <f aca="false">C347*D347</f>
        <v>15</v>
      </c>
    </row>
    <row r="348" customFormat="false" ht="12.75" hidden="false" customHeight="false" outlineLevel="0" collapsed="false">
      <c r="A348" s="0" t="n">
        <v>15176998</v>
      </c>
      <c r="B348" s="0" t="s">
        <v>165</v>
      </c>
      <c r="C348" s="0" t="n">
        <v>1</v>
      </c>
      <c r="D348" s="2" t="n">
        <v>647.65</v>
      </c>
      <c r="E348" s="2" t="n">
        <f aca="false">C348*D348</f>
        <v>647.65</v>
      </c>
    </row>
    <row r="349" customFormat="false" ht="12.75" hidden="false" customHeight="false" outlineLevel="0" collapsed="false">
      <c r="A349" s="0" t="n">
        <v>96545548</v>
      </c>
      <c r="B349" s="0" t="s">
        <v>424</v>
      </c>
      <c r="C349" s="0" t="n">
        <v>2</v>
      </c>
      <c r="D349" s="2" t="n">
        <v>26.34</v>
      </c>
      <c r="E349" s="2" t="n">
        <f aca="false">C349*D349</f>
        <v>52.68</v>
      </c>
    </row>
    <row r="350" customFormat="false" ht="12.75" hidden="false" customHeight="false" outlineLevel="0" collapsed="false">
      <c r="A350" s="0" t="n">
        <v>13118035</v>
      </c>
      <c r="B350" s="0" t="s">
        <v>807</v>
      </c>
      <c r="C350" s="0" t="n">
        <v>8</v>
      </c>
      <c r="D350" s="2" t="n">
        <v>14.28</v>
      </c>
      <c r="E350" s="2" t="n">
        <f aca="false">C350*D350</f>
        <v>114.24</v>
      </c>
    </row>
    <row r="351" customFormat="false" ht="12.75" hidden="false" customHeight="false" outlineLevel="0" collapsed="false">
      <c r="A351" s="0" t="n">
        <v>93292374</v>
      </c>
      <c r="B351" s="0" t="s">
        <v>447</v>
      </c>
      <c r="C351" s="0" t="n">
        <v>1</v>
      </c>
      <c r="D351" s="2" t="n">
        <v>43.2</v>
      </c>
      <c r="E351" s="2" t="n">
        <f aca="false">C351*D351</f>
        <v>43.2</v>
      </c>
    </row>
    <row r="352" customFormat="false" ht="12.75" hidden="false" customHeight="false" outlineLevel="0" collapsed="false">
      <c r="A352" s="0" t="n">
        <v>94530385</v>
      </c>
      <c r="B352" s="0" t="s">
        <v>553</v>
      </c>
      <c r="C352" s="0" t="n">
        <v>4</v>
      </c>
      <c r="D352" s="2" t="n">
        <v>15</v>
      </c>
      <c r="E352" s="2" t="n">
        <f aca="false">C352*D352</f>
        <v>60</v>
      </c>
    </row>
    <row r="353" customFormat="false" ht="12.75" hidden="false" customHeight="false" outlineLevel="0" collapsed="false">
      <c r="A353" s="0" t="n">
        <v>96457621</v>
      </c>
      <c r="B353" s="0" t="s">
        <v>623</v>
      </c>
      <c r="C353" s="0" t="n">
        <v>1</v>
      </c>
      <c r="D353" s="2" t="n">
        <v>57.6</v>
      </c>
      <c r="E353" s="2" t="n">
        <f aca="false">C353*D353</f>
        <v>57.6</v>
      </c>
    </row>
    <row r="354" customFormat="false" ht="12.75" hidden="false" customHeight="false" outlineLevel="0" collapsed="false">
      <c r="A354" s="0" t="n">
        <v>96648537</v>
      </c>
      <c r="B354" s="0" t="s">
        <v>109</v>
      </c>
      <c r="C354" s="0" t="n">
        <v>2</v>
      </c>
      <c r="D354" s="2" t="n">
        <v>52.8</v>
      </c>
      <c r="E354" s="2" t="n">
        <f aca="false">C354*D354</f>
        <v>105.6</v>
      </c>
    </row>
    <row r="355" customFormat="false" ht="12.75" hidden="false" customHeight="false" outlineLevel="0" collapsed="false">
      <c r="A355" s="0" t="n">
        <v>96648679</v>
      </c>
      <c r="B355" s="0" t="s">
        <v>652</v>
      </c>
      <c r="C355" s="0" t="n">
        <v>1</v>
      </c>
      <c r="D355" s="2" t="n">
        <v>63.2</v>
      </c>
      <c r="E355" s="2" t="n">
        <f aca="false">C355*D355</f>
        <v>63.2</v>
      </c>
    </row>
    <row r="356" customFormat="false" ht="12.75" hidden="false" customHeight="false" outlineLevel="0" collapsed="false">
      <c r="A356" s="0" t="n">
        <v>93188888</v>
      </c>
      <c r="B356" s="0" t="s">
        <v>432</v>
      </c>
      <c r="C356" s="0" t="n">
        <v>1</v>
      </c>
      <c r="D356" s="2" t="n">
        <v>842.04</v>
      </c>
      <c r="E356" s="2" t="n">
        <f aca="false">C356*D356</f>
        <v>842.04</v>
      </c>
    </row>
    <row r="357" customFormat="false" ht="12.75" hidden="false" customHeight="false" outlineLevel="0" collapsed="false">
      <c r="A357" s="0" t="n">
        <v>90324186</v>
      </c>
      <c r="B357" s="0" t="s">
        <v>377</v>
      </c>
      <c r="C357" s="0" t="n">
        <v>1</v>
      </c>
      <c r="D357" s="2" t="n">
        <v>15.53</v>
      </c>
      <c r="E357" s="2" t="n">
        <f aca="false">C357*D357</f>
        <v>15.53</v>
      </c>
    </row>
    <row r="358" customFormat="false" ht="12.75" hidden="false" customHeight="false" outlineLevel="0" collapsed="false">
      <c r="A358" s="0" t="n">
        <v>90410039</v>
      </c>
      <c r="B358" s="0" t="s">
        <v>388</v>
      </c>
      <c r="C358" s="0" t="n">
        <v>1</v>
      </c>
      <c r="D358" s="2" t="n">
        <v>40.53</v>
      </c>
      <c r="E358" s="2" t="n">
        <f aca="false">C358*D358</f>
        <v>40.53</v>
      </c>
    </row>
    <row r="359" customFormat="false" ht="12.75" hidden="false" customHeight="false" outlineLevel="0" collapsed="false">
      <c r="A359" s="0" t="n">
        <v>94667994</v>
      </c>
      <c r="B359" s="0" t="s">
        <v>566</v>
      </c>
      <c r="C359" s="0" t="n">
        <v>1</v>
      </c>
      <c r="D359" s="2" t="n">
        <v>823.23</v>
      </c>
      <c r="E359" s="2" t="n">
        <f aca="false">C359*D359</f>
        <v>823.23</v>
      </c>
    </row>
    <row r="360" customFormat="false" ht="12.75" hidden="false" customHeight="false" outlineLevel="0" collapsed="false">
      <c r="A360" s="0" t="n">
        <v>15271117</v>
      </c>
      <c r="B360" s="0" t="s">
        <v>172</v>
      </c>
      <c r="C360" s="0" t="n">
        <v>1</v>
      </c>
      <c r="D360" s="2" t="n">
        <v>891.6</v>
      </c>
      <c r="E360" s="2" t="n">
        <f aca="false">C360*D360</f>
        <v>891.6</v>
      </c>
    </row>
    <row r="361" customFormat="false" ht="12.75" hidden="false" customHeight="false" outlineLevel="0" collapsed="false">
      <c r="A361" s="0" t="n">
        <v>90413680</v>
      </c>
      <c r="B361" s="0" t="s">
        <v>390</v>
      </c>
      <c r="C361" s="0" t="n">
        <v>4</v>
      </c>
      <c r="D361" s="2" t="n">
        <v>13.33</v>
      </c>
      <c r="E361" s="2" t="n">
        <f aca="false">C361*D361</f>
        <v>53.32</v>
      </c>
    </row>
    <row r="362" customFormat="false" ht="12.75" hidden="false" customHeight="false" outlineLevel="0" collapsed="false">
      <c r="A362" s="0" t="n">
        <v>96177281</v>
      </c>
      <c r="B362" s="0" t="s">
        <v>603</v>
      </c>
      <c r="C362" s="0" t="n">
        <v>1</v>
      </c>
      <c r="D362" s="2" t="n">
        <v>12</v>
      </c>
      <c r="E362" s="2" t="n">
        <f aca="false">C362*D362</f>
        <v>12</v>
      </c>
    </row>
    <row r="363" customFormat="false" ht="12.75" hidden="false" customHeight="false" outlineLevel="0" collapsed="false">
      <c r="A363" s="0" t="n">
        <v>96550797</v>
      </c>
      <c r="B363" s="0" t="s">
        <v>641</v>
      </c>
      <c r="C363" s="0" t="n">
        <v>1</v>
      </c>
      <c r="D363" s="2" t="n">
        <v>325.86</v>
      </c>
      <c r="E363" s="2" t="n">
        <f aca="false">C363*D363</f>
        <v>325.86</v>
      </c>
    </row>
    <row r="364" customFormat="false" ht="12.75" hidden="false" customHeight="false" outlineLevel="0" collapsed="false">
      <c r="A364" s="0" t="n">
        <v>11609539</v>
      </c>
      <c r="B364" s="0" t="s">
        <v>81</v>
      </c>
      <c r="C364" s="0" t="n">
        <v>2</v>
      </c>
      <c r="D364" s="2" t="n">
        <v>41.34</v>
      </c>
      <c r="E364" s="2" t="n">
        <f aca="false">C364*D364</f>
        <v>82.68</v>
      </c>
    </row>
    <row r="365" customFormat="false" ht="12.75" hidden="false" customHeight="false" outlineLevel="0" collapsed="false">
      <c r="A365" s="0" t="n">
        <v>93396498</v>
      </c>
      <c r="B365" s="0" t="s">
        <v>509</v>
      </c>
      <c r="C365" s="0" t="n">
        <v>1</v>
      </c>
      <c r="D365" s="2" t="n">
        <v>28.08</v>
      </c>
      <c r="E365" s="2" t="n">
        <f aca="false">C365*D365</f>
        <v>28.08</v>
      </c>
    </row>
    <row r="366" customFormat="false" ht="12.75" hidden="false" customHeight="false" outlineLevel="0" collapsed="false">
      <c r="A366" s="0" t="n">
        <v>94670274</v>
      </c>
      <c r="B366" s="0" t="s">
        <v>571</v>
      </c>
      <c r="C366" s="0" t="n">
        <v>1</v>
      </c>
      <c r="D366" s="2" t="n">
        <v>13.6</v>
      </c>
      <c r="E366" s="2" t="n">
        <f aca="false">C366*D366</f>
        <v>13.6</v>
      </c>
    </row>
    <row r="367" customFormat="false" ht="12.75" hidden="false" customHeight="false" outlineLevel="0" collapsed="false">
      <c r="A367" s="0" t="n">
        <v>96999740</v>
      </c>
      <c r="B367" s="0" t="s">
        <v>679</v>
      </c>
      <c r="C367" s="0" t="n">
        <v>1</v>
      </c>
      <c r="D367" s="2" t="n">
        <v>200.12</v>
      </c>
      <c r="E367" s="2" t="n">
        <f aca="false">C367*D367</f>
        <v>200.12</v>
      </c>
    </row>
    <row r="368" customFormat="false" ht="12.75" hidden="false" customHeight="false" outlineLevel="0" collapsed="false">
      <c r="A368" s="0" t="n">
        <v>90387382</v>
      </c>
      <c r="B368" s="0" t="s">
        <v>385</v>
      </c>
      <c r="C368" s="0" t="n">
        <v>1</v>
      </c>
      <c r="D368" s="2" t="n">
        <v>28.05</v>
      </c>
      <c r="E368" s="2" t="n">
        <f aca="false">C368*D368</f>
        <v>28.05</v>
      </c>
    </row>
    <row r="369" customFormat="false" ht="12.75" hidden="false" customHeight="false" outlineLevel="0" collapsed="false">
      <c r="A369" s="0" t="n">
        <v>15266038</v>
      </c>
      <c r="B369" s="0" t="s">
        <v>171</v>
      </c>
      <c r="C369" s="0" t="n">
        <v>8</v>
      </c>
      <c r="D369" s="2" t="n">
        <v>43.15</v>
      </c>
      <c r="E369" s="2" t="n">
        <f aca="false">C369*D369</f>
        <v>345.2</v>
      </c>
    </row>
    <row r="370" customFormat="false" ht="12.75" hidden="false" customHeight="false" outlineLevel="0" collapsed="false">
      <c r="A370" s="0" t="n">
        <v>25815385</v>
      </c>
      <c r="B370" s="0" t="s">
        <v>314</v>
      </c>
      <c r="C370" s="0" t="n">
        <v>3</v>
      </c>
      <c r="D370" s="2" t="n">
        <v>281.97</v>
      </c>
      <c r="E370" s="2" t="n">
        <f aca="false">C370*D370</f>
        <v>845.91</v>
      </c>
    </row>
    <row r="371" customFormat="false" ht="12.75" hidden="false" customHeight="false" outlineLevel="0" collapsed="false">
      <c r="A371" s="0" t="n">
        <v>90494528</v>
      </c>
      <c r="B371" s="0" t="s">
        <v>403</v>
      </c>
      <c r="C371" s="0" t="n">
        <v>1</v>
      </c>
      <c r="D371" s="2" t="n">
        <v>439.03</v>
      </c>
      <c r="E371" s="2" t="n">
        <f aca="false">C371*D371</f>
        <v>439.03</v>
      </c>
    </row>
    <row r="372" customFormat="false" ht="12.75" hidden="false" customHeight="false" outlineLevel="0" collapsed="false">
      <c r="A372" s="0" t="n">
        <v>12611424</v>
      </c>
      <c r="B372" s="0" t="s">
        <v>808</v>
      </c>
      <c r="C372" s="0" t="n">
        <v>1</v>
      </c>
      <c r="D372" s="2" t="n">
        <v>808.6</v>
      </c>
      <c r="E372" s="2" t="n">
        <f aca="false">C372*D372</f>
        <v>808.6</v>
      </c>
    </row>
    <row r="373" customFormat="false" ht="12.75" hidden="false" customHeight="false" outlineLevel="0" collapsed="false">
      <c r="A373" s="0" t="n">
        <v>93386157</v>
      </c>
      <c r="B373" s="0" t="s">
        <v>502</v>
      </c>
      <c r="C373" s="0" t="n">
        <v>1</v>
      </c>
      <c r="D373" s="2" t="n">
        <v>1251</v>
      </c>
      <c r="E373" s="2" t="n">
        <f aca="false">C373*D373</f>
        <v>1251</v>
      </c>
    </row>
    <row r="374" customFormat="false" ht="12.75" hidden="false" customHeight="false" outlineLevel="0" collapsed="false">
      <c r="A374" s="0" t="n">
        <v>2852058</v>
      </c>
      <c r="B374" s="0" t="s">
        <v>809</v>
      </c>
      <c r="C374" s="0" t="n">
        <v>3</v>
      </c>
      <c r="D374" s="2" t="n">
        <v>48.41</v>
      </c>
      <c r="E374" s="2" t="n">
        <f aca="false">C374*D374</f>
        <v>145.23</v>
      </c>
    </row>
    <row r="375" customFormat="false" ht="12.75" hidden="false" customHeight="false" outlineLevel="0" collapsed="false">
      <c r="A375" s="0" t="n">
        <v>94530038</v>
      </c>
      <c r="B375" s="0" t="s">
        <v>552</v>
      </c>
      <c r="C375" s="0" t="n">
        <v>10</v>
      </c>
      <c r="D375" s="2" t="n">
        <v>12</v>
      </c>
      <c r="E375" s="2" t="n">
        <f aca="false">C375*D375</f>
        <v>120</v>
      </c>
    </row>
    <row r="376" customFormat="false" ht="12.75" hidden="false" customHeight="false" outlineLevel="0" collapsed="false">
      <c r="A376" s="0" t="n">
        <v>15854877</v>
      </c>
      <c r="B376" s="0" t="s">
        <v>196</v>
      </c>
      <c r="C376" s="0" t="n">
        <v>1</v>
      </c>
      <c r="D376" s="2" t="n">
        <v>35.2</v>
      </c>
      <c r="E376" s="2" t="n">
        <f aca="false">C376*D376</f>
        <v>35.2</v>
      </c>
    </row>
    <row r="377" customFormat="false" ht="12.75" hidden="false" customHeight="false" outlineLevel="0" collapsed="false">
      <c r="A377" s="0" t="n">
        <v>96628567</v>
      </c>
      <c r="B377" s="0" t="s">
        <v>649</v>
      </c>
      <c r="C377" s="0" t="n">
        <v>2</v>
      </c>
      <c r="D377" s="2" t="n">
        <v>12</v>
      </c>
      <c r="E377" s="2" t="n">
        <f aca="false">C377*D377</f>
        <v>24</v>
      </c>
    </row>
    <row r="378" customFormat="false" ht="12.75" hidden="false" customHeight="false" outlineLevel="0" collapsed="false">
      <c r="A378" s="0" t="n">
        <v>93393146</v>
      </c>
      <c r="B378" s="0" t="s">
        <v>505</v>
      </c>
      <c r="C378" s="0" t="n">
        <v>1</v>
      </c>
      <c r="D378" s="2" t="n">
        <v>17.6</v>
      </c>
      <c r="E378" s="2" t="n">
        <f aca="false">C378*D378</f>
        <v>17.6</v>
      </c>
    </row>
    <row r="379" customFormat="false" ht="12.75" hidden="false" customHeight="false" outlineLevel="0" collapsed="false">
      <c r="A379" s="0" t="n">
        <v>96536642</v>
      </c>
      <c r="B379" s="0" t="s">
        <v>634</v>
      </c>
      <c r="C379" s="0" t="n">
        <v>2</v>
      </c>
      <c r="D379" s="2" t="n">
        <v>15.28</v>
      </c>
      <c r="E379" s="2" t="n">
        <f aca="false">C379*D379</f>
        <v>30.56</v>
      </c>
    </row>
    <row r="380" customFormat="false" ht="12.75" hidden="false" customHeight="false" outlineLevel="0" collapsed="false">
      <c r="A380" s="0" t="n">
        <v>90535094</v>
      </c>
      <c r="B380" s="0" t="s">
        <v>147</v>
      </c>
      <c r="C380" s="0" t="n">
        <v>1</v>
      </c>
      <c r="D380" s="2" t="n">
        <v>130.71</v>
      </c>
      <c r="E380" s="2" t="n">
        <f aca="false">C380*D380</f>
        <v>130.71</v>
      </c>
    </row>
    <row r="381" customFormat="false" ht="12.75" hidden="false" customHeight="false" outlineLevel="0" collapsed="false">
      <c r="A381" s="0" t="n">
        <v>24415137</v>
      </c>
      <c r="B381" s="0" t="s">
        <v>296</v>
      </c>
      <c r="C381" s="0" t="n">
        <v>1</v>
      </c>
      <c r="D381" s="2" t="n">
        <v>287</v>
      </c>
      <c r="E381" s="2" t="n">
        <f aca="false">C381*D381</f>
        <v>287</v>
      </c>
    </row>
    <row r="382" customFormat="false" ht="12.75" hidden="false" customHeight="false" outlineLevel="0" collapsed="false">
      <c r="A382" s="0" t="n">
        <v>93395561</v>
      </c>
      <c r="B382" s="0" t="s">
        <v>506</v>
      </c>
      <c r="C382" s="0" t="n">
        <v>1</v>
      </c>
      <c r="D382" s="2" t="n">
        <v>536</v>
      </c>
      <c r="E382" s="2" t="n">
        <f aca="false">C382*D382</f>
        <v>536</v>
      </c>
    </row>
    <row r="383" customFormat="false" ht="12.75" hidden="false" customHeight="false" outlineLevel="0" collapsed="false">
      <c r="A383" s="0" t="n">
        <v>93430438</v>
      </c>
      <c r="B383" s="0" t="s">
        <v>526</v>
      </c>
      <c r="C383" s="0" t="n">
        <v>1</v>
      </c>
      <c r="D383" s="2" t="n">
        <v>25.82</v>
      </c>
      <c r="E383" s="2" t="n">
        <f aca="false">C383*D383</f>
        <v>25.82</v>
      </c>
    </row>
    <row r="384" customFormat="false" ht="12.75" hidden="false" customHeight="false" outlineLevel="0" collapsed="false">
      <c r="A384" s="0" t="n">
        <v>9130732</v>
      </c>
      <c r="B384" s="0" t="s">
        <v>36</v>
      </c>
      <c r="C384" s="0" t="n">
        <v>4</v>
      </c>
      <c r="D384" s="2" t="n">
        <v>281.6</v>
      </c>
      <c r="E384" s="2" t="n">
        <f aca="false">C384*D384</f>
        <v>1126.4</v>
      </c>
    </row>
    <row r="385" customFormat="false" ht="12.75" hidden="false" customHeight="false" outlineLevel="0" collapsed="false">
      <c r="A385" s="0" t="n">
        <v>93429348</v>
      </c>
      <c r="B385" s="0" t="s">
        <v>725</v>
      </c>
      <c r="C385" s="0" t="n">
        <v>4</v>
      </c>
      <c r="D385" s="2" t="n">
        <v>42.12</v>
      </c>
      <c r="E385" s="2" t="n">
        <f aca="false">C385*D385</f>
        <v>168.48</v>
      </c>
    </row>
    <row r="386" customFormat="false" ht="12.75" hidden="false" customHeight="false" outlineLevel="0" collapsed="false">
      <c r="A386" s="0" t="n">
        <v>92238943</v>
      </c>
      <c r="B386" s="0" t="s">
        <v>424</v>
      </c>
      <c r="C386" s="0" t="n">
        <v>1</v>
      </c>
      <c r="D386" s="2" t="n">
        <v>171.2</v>
      </c>
      <c r="E386" s="2" t="n">
        <f aca="false">C386*D386</f>
        <v>171.2</v>
      </c>
    </row>
    <row r="387" customFormat="false" ht="12.75" hidden="false" customHeight="false" outlineLevel="0" collapsed="false">
      <c r="A387" s="0" t="n">
        <v>96316992</v>
      </c>
      <c r="B387" s="0" t="s">
        <v>607</v>
      </c>
      <c r="C387" s="0" t="n">
        <v>1</v>
      </c>
      <c r="D387" s="2" t="n">
        <v>51.53</v>
      </c>
      <c r="E387" s="2" t="n">
        <f aca="false">C387*D387</f>
        <v>51.53</v>
      </c>
    </row>
    <row r="388" customFormat="false" ht="12.75" hidden="false" customHeight="false" outlineLevel="0" collapsed="false">
      <c r="A388" s="0" t="n">
        <v>96471275</v>
      </c>
      <c r="B388" s="0" t="s">
        <v>625</v>
      </c>
      <c r="C388" s="0" t="n">
        <v>1</v>
      </c>
      <c r="D388" s="2" t="n">
        <v>710.19</v>
      </c>
      <c r="E388" s="2" t="n">
        <f aca="false">C388*D388</f>
        <v>710.19</v>
      </c>
    </row>
    <row r="389" customFormat="false" ht="12.75" hidden="false" customHeight="false" outlineLevel="0" collapsed="false">
      <c r="A389" s="0" t="n">
        <v>15048061</v>
      </c>
      <c r="B389" s="0" t="s">
        <v>159</v>
      </c>
      <c r="C389" s="0" t="n">
        <v>1</v>
      </c>
      <c r="D389" s="2" t="n">
        <v>55.2</v>
      </c>
      <c r="E389" s="2" t="n">
        <f aca="false">C389*D389</f>
        <v>55.2</v>
      </c>
    </row>
    <row r="390" customFormat="false" ht="12.75" hidden="false" customHeight="false" outlineLevel="0" collapsed="false">
      <c r="A390" s="0" t="n">
        <v>9196458</v>
      </c>
      <c r="B390" s="0" t="s">
        <v>48</v>
      </c>
      <c r="C390" s="0" t="n">
        <v>1</v>
      </c>
      <c r="D390" s="2" t="n">
        <v>275.2</v>
      </c>
      <c r="E390" s="2" t="n">
        <f aca="false">C390*D390</f>
        <v>275.2</v>
      </c>
    </row>
    <row r="391" customFormat="false" ht="12.75" hidden="false" customHeight="false" outlineLevel="0" collapsed="false">
      <c r="A391" s="0" t="n">
        <v>93314372</v>
      </c>
      <c r="B391" s="0" t="s">
        <v>462</v>
      </c>
      <c r="C391" s="0" t="n">
        <v>1</v>
      </c>
      <c r="D391" s="2" t="n">
        <v>132.02</v>
      </c>
      <c r="E391" s="2" t="n">
        <f aca="false">C391*D391</f>
        <v>132.02</v>
      </c>
    </row>
    <row r="392" customFormat="false" ht="12.75" hidden="false" customHeight="false" outlineLevel="0" collapsed="false">
      <c r="A392" s="0" t="n">
        <v>93331817</v>
      </c>
      <c r="B392" s="0" t="s">
        <v>472</v>
      </c>
      <c r="C392" s="0" t="n">
        <v>1</v>
      </c>
      <c r="D392" s="2" t="n">
        <v>97.6</v>
      </c>
      <c r="E392" s="2" t="n">
        <f aca="false">C392*D392</f>
        <v>97.6</v>
      </c>
    </row>
    <row r="393" customFormat="false" ht="12.75" hidden="false" customHeight="false" outlineLevel="0" collapsed="false">
      <c r="A393" s="0" t="n">
        <v>93390832</v>
      </c>
      <c r="B393" s="0" t="s">
        <v>504</v>
      </c>
      <c r="C393" s="0" t="n">
        <v>1</v>
      </c>
      <c r="D393" s="2" t="n">
        <v>12</v>
      </c>
      <c r="E393" s="2" t="n">
        <f aca="false">C393*D393</f>
        <v>12</v>
      </c>
    </row>
    <row r="394" customFormat="false" ht="12.75" hidden="false" customHeight="false" outlineLevel="0" collapsed="false">
      <c r="A394" s="0" t="n">
        <v>90054143</v>
      </c>
      <c r="B394" s="0" t="s">
        <v>810</v>
      </c>
      <c r="C394" s="0" t="n">
        <v>1</v>
      </c>
      <c r="D394" s="2" t="n">
        <v>15.15</v>
      </c>
      <c r="E394" s="2" t="n">
        <f aca="false">C394*D394</f>
        <v>15.15</v>
      </c>
    </row>
    <row r="395" customFormat="false" ht="12.75" hidden="false" customHeight="false" outlineLevel="0" collapsed="false">
      <c r="A395" s="0" t="n">
        <v>12583151</v>
      </c>
      <c r="B395" s="0" t="s">
        <v>127</v>
      </c>
      <c r="C395" s="0" t="n">
        <v>1</v>
      </c>
      <c r="D395" s="2" t="n">
        <v>804.89</v>
      </c>
      <c r="E395" s="2" t="n">
        <f aca="false">C395*D395</f>
        <v>804.89</v>
      </c>
    </row>
    <row r="396" customFormat="false" ht="12.75" hidden="false" customHeight="false" outlineLevel="0" collapsed="false">
      <c r="A396" s="0" t="s">
        <v>811</v>
      </c>
      <c r="B396" s="0" t="s">
        <v>430</v>
      </c>
      <c r="C396" s="0" t="n">
        <v>3</v>
      </c>
      <c r="D396" s="2" t="n">
        <v>23.37</v>
      </c>
      <c r="E396" s="2" t="n">
        <f aca="false">C396*D396</f>
        <v>70.11</v>
      </c>
    </row>
    <row r="397" customFormat="false" ht="12.75" hidden="false" customHeight="false" outlineLevel="0" collapsed="false">
      <c r="A397" s="0" t="n">
        <v>25933302</v>
      </c>
      <c r="B397" s="0" t="s">
        <v>812</v>
      </c>
      <c r="C397" s="0" t="n">
        <v>1</v>
      </c>
      <c r="D397" s="2" t="n">
        <v>944.4</v>
      </c>
      <c r="E397" s="2" t="n">
        <f aca="false">C397*D397</f>
        <v>944.4</v>
      </c>
    </row>
    <row r="398" customFormat="false" ht="12.75" hidden="false" customHeight="false" outlineLevel="0" collapsed="false">
      <c r="A398" s="0" t="n">
        <v>93396953</v>
      </c>
      <c r="B398" s="0" t="s">
        <v>511</v>
      </c>
      <c r="C398" s="0" t="n">
        <v>1</v>
      </c>
      <c r="D398" s="2" t="n">
        <v>43.2</v>
      </c>
      <c r="E398" s="2" t="n">
        <f aca="false">C398*D398</f>
        <v>43.2</v>
      </c>
    </row>
    <row r="399" customFormat="false" ht="12.75" hidden="false" customHeight="false" outlineLevel="0" collapsed="false">
      <c r="A399" s="0" t="n">
        <v>24437174</v>
      </c>
      <c r="B399" s="0" t="s">
        <v>300</v>
      </c>
      <c r="C399" s="0" t="n">
        <v>1</v>
      </c>
      <c r="D399" s="2" t="n">
        <v>591.5</v>
      </c>
      <c r="E399" s="2" t="n">
        <f aca="false">C399*D399</f>
        <v>591.5</v>
      </c>
    </row>
    <row r="400" customFormat="false" ht="12.75" hidden="false" customHeight="false" outlineLevel="0" collapsed="false">
      <c r="A400" s="0" t="n">
        <v>93387800</v>
      </c>
      <c r="B400" s="0" t="s">
        <v>503</v>
      </c>
      <c r="C400" s="0" t="n">
        <v>1</v>
      </c>
      <c r="D400" s="2" t="n">
        <v>660.64</v>
      </c>
      <c r="E400" s="2" t="n">
        <f aca="false">C400*D400</f>
        <v>660.64</v>
      </c>
    </row>
    <row r="401" customFormat="false" ht="12.75" hidden="false" customHeight="false" outlineLevel="0" collapsed="false">
      <c r="A401" s="0" t="n">
        <v>96817065</v>
      </c>
      <c r="B401" s="0" t="s">
        <v>666</v>
      </c>
      <c r="C401" s="0" t="n">
        <v>1</v>
      </c>
      <c r="D401" s="2" t="n">
        <v>173</v>
      </c>
      <c r="E401" s="2" t="n">
        <f aca="false">C401*D401</f>
        <v>173</v>
      </c>
    </row>
    <row r="402" customFormat="false" ht="12.75" hidden="false" customHeight="false" outlineLevel="0" collapsed="false">
      <c r="A402" s="0" t="n">
        <v>96817066</v>
      </c>
      <c r="B402" s="0" t="s">
        <v>666</v>
      </c>
      <c r="C402" s="0" t="n">
        <v>1</v>
      </c>
      <c r="D402" s="2" t="n">
        <v>182</v>
      </c>
      <c r="E402" s="2" t="n">
        <f aca="false">C402*D402</f>
        <v>182</v>
      </c>
    </row>
    <row r="403" customFormat="false" ht="12.75" hidden="false" customHeight="false" outlineLevel="0" collapsed="false">
      <c r="A403" s="0" t="n">
        <v>26053314</v>
      </c>
      <c r="B403" s="0" t="s">
        <v>345</v>
      </c>
      <c r="C403" s="0" t="n">
        <v>8</v>
      </c>
      <c r="D403" s="2" t="n">
        <v>24.31</v>
      </c>
      <c r="E403" s="2" t="n">
        <f aca="false">C403*D403</f>
        <v>194.48</v>
      </c>
    </row>
    <row r="404" customFormat="false" ht="12.75" hidden="false" customHeight="false" outlineLevel="0" collapsed="false">
      <c r="A404" s="0" t="n">
        <v>90447244</v>
      </c>
      <c r="B404" s="0" t="s">
        <v>664</v>
      </c>
      <c r="C404" s="0" t="n">
        <v>14</v>
      </c>
      <c r="D404" s="2" t="n">
        <v>23</v>
      </c>
      <c r="E404" s="2" t="n">
        <f aca="false">C404*D404</f>
        <v>322</v>
      </c>
    </row>
    <row r="405" customFormat="false" ht="12.75" hidden="false" customHeight="false" outlineLevel="0" collapsed="false">
      <c r="A405" s="0" t="n">
        <v>93428014</v>
      </c>
      <c r="B405" s="0" t="s">
        <v>524</v>
      </c>
      <c r="C405" s="0" t="n">
        <v>1</v>
      </c>
      <c r="D405" s="2" t="n">
        <v>19.99</v>
      </c>
      <c r="E405" s="2" t="n">
        <f aca="false">C405*D405</f>
        <v>19.99</v>
      </c>
    </row>
    <row r="406" customFormat="false" ht="12.75" hidden="false" customHeight="false" outlineLevel="0" collapsed="false">
      <c r="A406" s="0" t="n">
        <v>93274602</v>
      </c>
      <c r="B406" s="0" t="s">
        <v>444</v>
      </c>
      <c r="C406" s="0" t="n">
        <v>8</v>
      </c>
      <c r="D406" s="2" t="n">
        <v>15</v>
      </c>
      <c r="E406" s="2" t="n">
        <f aca="false">C406*D406</f>
        <v>120</v>
      </c>
    </row>
    <row r="407" customFormat="false" ht="12.75" hidden="false" customHeight="false" outlineLevel="0" collapsed="false">
      <c r="A407" s="0" t="n">
        <v>94535571</v>
      </c>
      <c r="B407" s="0" t="s">
        <v>556</v>
      </c>
      <c r="C407" s="0" t="n">
        <v>3</v>
      </c>
      <c r="D407" s="2" t="n">
        <v>20.88</v>
      </c>
      <c r="E407" s="2" t="n">
        <f aca="false">C407*D407</f>
        <v>62.64</v>
      </c>
    </row>
    <row r="408" customFormat="false" ht="12.75" hidden="false" customHeight="false" outlineLevel="0" collapsed="false">
      <c r="A408" s="0" t="n">
        <v>94536019</v>
      </c>
      <c r="B408" s="0" t="s">
        <v>813</v>
      </c>
      <c r="C408" s="0" t="n">
        <v>2</v>
      </c>
      <c r="D408" s="2" t="n">
        <v>225</v>
      </c>
      <c r="E408" s="2" t="n">
        <f aca="false">C408*D408</f>
        <v>450</v>
      </c>
    </row>
    <row r="409" customFormat="false" ht="12.75" hidden="false" customHeight="false" outlineLevel="0" collapsed="false">
      <c r="A409" s="0" t="n">
        <v>15829331</v>
      </c>
      <c r="B409" s="0" t="s">
        <v>556</v>
      </c>
      <c r="C409" s="0" t="n">
        <v>2</v>
      </c>
      <c r="D409" s="2" t="n">
        <v>77</v>
      </c>
      <c r="E409" s="2" t="n">
        <f aca="false">C409*D409</f>
        <v>154</v>
      </c>
    </row>
    <row r="410" customFormat="false" ht="12.75" hidden="false" customHeight="false" outlineLevel="0" collapsed="false">
      <c r="A410" s="0" t="n">
        <v>96327923</v>
      </c>
      <c r="B410" s="0" t="s">
        <v>610</v>
      </c>
      <c r="C410" s="0" t="n">
        <v>1</v>
      </c>
      <c r="D410" s="2" t="n">
        <v>89.6</v>
      </c>
      <c r="E410" s="2" t="n">
        <f aca="false">C410*D410</f>
        <v>89.6</v>
      </c>
    </row>
    <row r="411" customFormat="false" ht="12.75" hidden="false" customHeight="false" outlineLevel="0" collapsed="false">
      <c r="A411" s="0" t="n">
        <v>20863945</v>
      </c>
      <c r="B411" s="0" t="s">
        <v>257</v>
      </c>
      <c r="C411" s="0" t="n">
        <v>1</v>
      </c>
      <c r="D411" s="2" t="n">
        <v>642.12</v>
      </c>
      <c r="E411" s="2" t="n">
        <f aca="false">C411*D411</f>
        <v>642.12</v>
      </c>
    </row>
    <row r="412" customFormat="false" ht="12.75" hidden="false" customHeight="false" outlineLevel="0" collapsed="false">
      <c r="A412" s="0" t="n">
        <v>12605208</v>
      </c>
      <c r="B412" s="0" t="s">
        <v>132</v>
      </c>
      <c r="C412" s="0" t="n">
        <v>1</v>
      </c>
      <c r="D412" s="2" t="n">
        <v>341.6</v>
      </c>
      <c r="E412" s="2" t="n">
        <f aca="false">C412*D412</f>
        <v>341.6</v>
      </c>
    </row>
    <row r="413" customFormat="false" ht="12.75" hidden="false" customHeight="false" outlineLevel="0" collapsed="false">
      <c r="A413" s="0" t="n">
        <v>88953303</v>
      </c>
      <c r="B413" s="0" t="s">
        <v>358</v>
      </c>
      <c r="C413" s="0" t="n">
        <v>1</v>
      </c>
      <c r="D413" s="2" t="n">
        <v>309.84</v>
      </c>
      <c r="E413" s="2" t="n">
        <f aca="false">C413*D413</f>
        <v>309.84</v>
      </c>
    </row>
    <row r="414" customFormat="false" ht="12.75" hidden="false" customHeight="false" outlineLevel="0" collapsed="false">
      <c r="A414" s="0" t="n">
        <v>90538699</v>
      </c>
      <c r="B414" s="0" t="s">
        <v>410</v>
      </c>
      <c r="C414" s="0" t="n">
        <v>1</v>
      </c>
      <c r="D414" s="2" t="n">
        <v>23.08</v>
      </c>
      <c r="E414" s="2" t="n">
        <f aca="false">C414*D414</f>
        <v>23.08</v>
      </c>
    </row>
    <row r="415" customFormat="false" ht="12.75" hidden="false" customHeight="false" outlineLevel="0" collapsed="false">
      <c r="A415" s="0" t="n">
        <v>90538700</v>
      </c>
      <c r="B415" s="0" t="s">
        <v>411</v>
      </c>
      <c r="C415" s="0" t="n">
        <v>1</v>
      </c>
      <c r="D415" s="2" t="n">
        <v>54.13</v>
      </c>
      <c r="E415" s="2" t="n">
        <f aca="false">C415*D415</f>
        <v>54.13</v>
      </c>
    </row>
    <row r="416" customFormat="false" ht="12.75" hidden="false" customHeight="false" outlineLevel="0" collapsed="false">
      <c r="A416" s="0" t="n">
        <v>93319820</v>
      </c>
      <c r="B416" s="0" t="s">
        <v>468</v>
      </c>
      <c r="C416" s="0" t="n">
        <v>1</v>
      </c>
      <c r="D416" s="2" t="n">
        <v>146.6</v>
      </c>
      <c r="E416" s="2" t="n">
        <f aca="false">C416*D416</f>
        <v>146.6</v>
      </c>
    </row>
    <row r="417" customFormat="false" ht="12.75" hidden="false" customHeight="false" outlineLevel="0" collapsed="false">
      <c r="A417" s="0" t="n">
        <v>96553405</v>
      </c>
      <c r="B417" s="0" t="s">
        <v>814</v>
      </c>
      <c r="C417" s="0" t="n">
        <v>1</v>
      </c>
      <c r="D417" s="2" t="n">
        <v>497.65</v>
      </c>
      <c r="E417" s="2" t="n">
        <f aca="false">C417*D417</f>
        <v>497.65</v>
      </c>
    </row>
    <row r="418" customFormat="false" ht="12.75" hidden="false" customHeight="false" outlineLevel="0" collapsed="false">
      <c r="A418" s="0" t="n">
        <v>90477062</v>
      </c>
      <c r="B418" s="0" t="s">
        <v>397</v>
      </c>
      <c r="C418" s="0" t="n">
        <v>2</v>
      </c>
      <c r="D418" s="2" t="n">
        <v>12</v>
      </c>
      <c r="E418" s="2" t="n">
        <f aca="false">C418*D418</f>
        <v>24</v>
      </c>
    </row>
    <row r="419" customFormat="false" ht="12.75" hidden="false" customHeight="false" outlineLevel="0" collapsed="false">
      <c r="A419" s="0" t="n">
        <v>96839599</v>
      </c>
      <c r="B419" s="0" t="s">
        <v>235</v>
      </c>
      <c r="C419" s="0" t="n">
        <v>1</v>
      </c>
      <c r="D419" s="2" t="n">
        <v>488</v>
      </c>
      <c r="E419" s="2" t="n">
        <f aca="false">C419*D419</f>
        <v>488</v>
      </c>
    </row>
    <row r="420" customFormat="false" ht="12.75" hidden="false" customHeight="false" outlineLevel="0" collapsed="false">
      <c r="A420" s="0" t="n">
        <v>96839622</v>
      </c>
      <c r="B420" s="0" t="s">
        <v>668</v>
      </c>
      <c r="C420" s="0" t="n">
        <v>1</v>
      </c>
      <c r="D420" s="2" t="n">
        <v>91</v>
      </c>
      <c r="E420" s="2" t="n">
        <f aca="false">C420*D420</f>
        <v>91</v>
      </c>
    </row>
    <row r="421" customFormat="false" ht="12.75" hidden="false" customHeight="false" outlineLevel="0" collapsed="false">
      <c r="A421" s="0" t="n">
        <v>90477061</v>
      </c>
      <c r="B421" s="0" t="s">
        <v>815</v>
      </c>
      <c r="C421" s="0" t="n">
        <v>1</v>
      </c>
      <c r="D421" s="2" t="n">
        <v>15</v>
      </c>
      <c r="E421" s="2" t="n">
        <f aca="false">C421*D421</f>
        <v>15</v>
      </c>
    </row>
    <row r="422" customFormat="false" ht="12.75" hidden="false" customHeight="false" outlineLevel="0" collapsed="false">
      <c r="A422" s="0" t="n">
        <v>96476911</v>
      </c>
      <c r="B422" s="0" t="s">
        <v>627</v>
      </c>
      <c r="C422" s="0" t="n">
        <v>1</v>
      </c>
      <c r="D422" s="2" t="n">
        <v>234.84</v>
      </c>
      <c r="E422" s="2" t="n">
        <f aca="false">C422*D422</f>
        <v>234.84</v>
      </c>
    </row>
    <row r="423" customFormat="false" ht="12.75" hidden="false" customHeight="false" outlineLevel="0" collapsed="false">
      <c r="A423" s="0" t="n">
        <v>11610055</v>
      </c>
      <c r="B423" s="0" t="s">
        <v>83</v>
      </c>
      <c r="C423" s="0" t="n">
        <v>1</v>
      </c>
      <c r="D423" s="2" t="n">
        <v>15.3</v>
      </c>
      <c r="E423" s="2" t="n">
        <f aca="false">C423*D423</f>
        <v>15.3</v>
      </c>
    </row>
    <row r="424" customFormat="false" ht="12.75" hidden="false" customHeight="false" outlineLevel="0" collapsed="false">
      <c r="A424" s="0" t="n">
        <v>22707112</v>
      </c>
      <c r="B424" s="0" t="s">
        <v>289</v>
      </c>
      <c r="C424" s="0" t="n">
        <v>1</v>
      </c>
      <c r="D424" s="2" t="n">
        <v>388.6</v>
      </c>
      <c r="E424" s="2" t="n">
        <f aca="false">C424*D424</f>
        <v>388.6</v>
      </c>
    </row>
    <row r="425" customFormat="false" ht="12.75" hidden="false" customHeight="false" outlineLevel="0" collapsed="false">
      <c r="A425" s="0" t="n">
        <v>94501511</v>
      </c>
      <c r="B425" s="0" t="s">
        <v>551</v>
      </c>
      <c r="C425" s="0" t="n">
        <v>10</v>
      </c>
      <c r="D425" s="2" t="n">
        <v>12</v>
      </c>
      <c r="E425" s="2" t="n">
        <f aca="false">C425*D425</f>
        <v>120</v>
      </c>
    </row>
    <row r="426" customFormat="false" ht="12.75" hidden="false" customHeight="false" outlineLevel="0" collapsed="false">
      <c r="A426" s="0" t="n">
        <v>19240099</v>
      </c>
      <c r="B426" s="0" t="s">
        <v>242</v>
      </c>
      <c r="C426" s="0" t="n">
        <v>4</v>
      </c>
      <c r="D426" s="2" t="n">
        <v>295.88</v>
      </c>
      <c r="E426" s="2" t="n">
        <f aca="false">C426*D426</f>
        <v>1183.52</v>
      </c>
    </row>
    <row r="427" customFormat="false" ht="12.75" hidden="false" customHeight="false" outlineLevel="0" collapsed="false">
      <c r="A427" s="0" t="n">
        <v>22626463</v>
      </c>
      <c r="B427" s="0" t="s">
        <v>282</v>
      </c>
      <c r="C427" s="0" t="n">
        <v>1</v>
      </c>
      <c r="D427" s="2" t="n">
        <v>105.74</v>
      </c>
      <c r="E427" s="2" t="n">
        <f aca="false">C427*D427</f>
        <v>105.74</v>
      </c>
    </row>
    <row r="428" customFormat="false" ht="12.75" hidden="false" customHeight="false" outlineLevel="0" collapsed="false">
      <c r="A428" s="0" t="n">
        <v>93304459</v>
      </c>
      <c r="B428" s="0" t="s">
        <v>454</v>
      </c>
      <c r="C428" s="0" t="n">
        <v>4</v>
      </c>
      <c r="D428" s="2" t="n">
        <v>213.6</v>
      </c>
      <c r="E428" s="2" t="n">
        <f aca="false">C428*D428</f>
        <v>854.4</v>
      </c>
    </row>
    <row r="429" customFormat="false" ht="12.75" hidden="false" customHeight="false" outlineLevel="0" collapsed="false">
      <c r="A429" s="0" t="n">
        <v>9595178</v>
      </c>
      <c r="B429" s="0" t="s">
        <v>816</v>
      </c>
      <c r="C429" s="0" t="n">
        <v>4</v>
      </c>
      <c r="D429" s="2" t="n">
        <v>15.3</v>
      </c>
      <c r="E429" s="2" t="n">
        <f aca="false">C429*D429</f>
        <v>61.2</v>
      </c>
    </row>
    <row r="430" customFormat="false" ht="12.75" hidden="false" customHeight="false" outlineLevel="0" collapsed="false">
      <c r="A430" s="0" t="n">
        <v>25942270</v>
      </c>
      <c r="B430" s="0" t="s">
        <v>332</v>
      </c>
      <c r="C430" s="0" t="n">
        <v>1</v>
      </c>
      <c r="D430" s="2" t="n">
        <v>462.8</v>
      </c>
      <c r="E430" s="2" t="n">
        <f aca="false">C430*D430</f>
        <v>462.8</v>
      </c>
    </row>
    <row r="431" customFormat="false" ht="12.75" hidden="false" customHeight="false" outlineLevel="0" collapsed="false">
      <c r="A431" s="0" t="n">
        <v>15159505</v>
      </c>
      <c r="B431" s="0" t="s">
        <v>164</v>
      </c>
      <c r="C431" s="0" t="n">
        <v>1</v>
      </c>
      <c r="D431" s="2" t="n">
        <v>92</v>
      </c>
      <c r="E431" s="2" t="n">
        <f aca="false">C431*D431</f>
        <v>92</v>
      </c>
    </row>
    <row r="432" customFormat="false" ht="12.75" hidden="false" customHeight="false" outlineLevel="0" collapsed="false">
      <c r="A432" s="0" t="n">
        <v>15246900</v>
      </c>
      <c r="B432" s="0" t="s">
        <v>170</v>
      </c>
      <c r="C432" s="0" t="n">
        <v>1</v>
      </c>
      <c r="D432" s="2" t="n">
        <v>360.64</v>
      </c>
      <c r="E432" s="2" t="n">
        <f aca="false">C432*D432</f>
        <v>360.64</v>
      </c>
    </row>
    <row r="433" customFormat="false" ht="12.75" hidden="false" customHeight="false" outlineLevel="0" collapsed="false">
      <c r="A433" s="0" t="n">
        <v>93310171</v>
      </c>
      <c r="B433" s="0" t="s">
        <v>459</v>
      </c>
      <c r="C433" s="0" t="n">
        <v>1</v>
      </c>
      <c r="D433" s="2" t="n">
        <v>15</v>
      </c>
      <c r="E433" s="2" t="n">
        <f aca="false">C433*D433</f>
        <v>15</v>
      </c>
    </row>
    <row r="434" customFormat="false" ht="12.75" hidden="false" customHeight="false" outlineLevel="0" collapsed="false">
      <c r="A434" s="0" t="n">
        <v>12590590</v>
      </c>
      <c r="B434" s="0" t="s">
        <v>129</v>
      </c>
      <c r="C434" s="0" t="n">
        <v>1</v>
      </c>
      <c r="D434" s="2" t="n">
        <v>211.73</v>
      </c>
      <c r="E434" s="2" t="n">
        <f aca="false">C434*D434</f>
        <v>211.73</v>
      </c>
    </row>
    <row r="435" customFormat="false" ht="12.75" hidden="false" customHeight="false" outlineLevel="0" collapsed="false">
      <c r="A435" s="0" t="n">
        <v>90366305</v>
      </c>
      <c r="B435" s="0" t="s">
        <v>381</v>
      </c>
      <c r="C435" s="0" t="n">
        <v>1</v>
      </c>
      <c r="D435" s="2" t="n">
        <v>129</v>
      </c>
      <c r="E435" s="2" t="n">
        <f aca="false">C435*D435</f>
        <v>129</v>
      </c>
    </row>
    <row r="436" customFormat="false" ht="12.75" hidden="false" customHeight="false" outlineLevel="0" collapsed="false">
      <c r="A436" s="0" t="n">
        <v>94671357</v>
      </c>
      <c r="B436" s="0" t="s">
        <v>578</v>
      </c>
      <c r="C436" s="0" t="n">
        <v>1</v>
      </c>
      <c r="D436" s="2" t="n">
        <v>15</v>
      </c>
      <c r="E436" s="2" t="n">
        <f aca="false">C436*D436</f>
        <v>15</v>
      </c>
    </row>
    <row r="437" customFormat="false" ht="12.75" hidden="false" customHeight="false" outlineLevel="0" collapsed="false">
      <c r="A437" s="0" t="n">
        <v>11570015</v>
      </c>
      <c r="B437" s="0" t="s">
        <v>77</v>
      </c>
      <c r="C437" s="0" t="n">
        <v>3</v>
      </c>
      <c r="D437" s="2" t="n">
        <v>15.3</v>
      </c>
      <c r="E437" s="2" t="n">
        <f aca="false">C437*D437</f>
        <v>45.9</v>
      </c>
    </row>
    <row r="438" customFormat="false" ht="12.75" hidden="false" customHeight="false" outlineLevel="0" collapsed="false">
      <c r="A438" s="0" t="n">
        <v>9153538</v>
      </c>
      <c r="B438" s="0" t="s">
        <v>40</v>
      </c>
      <c r="C438" s="0" t="n">
        <v>1</v>
      </c>
      <c r="D438" s="2" t="n">
        <v>263</v>
      </c>
      <c r="E438" s="2" t="n">
        <f aca="false">C438*D438</f>
        <v>263</v>
      </c>
    </row>
    <row r="439" customFormat="false" ht="12.75" hidden="false" customHeight="false" outlineLevel="0" collapsed="false">
      <c r="A439" s="0" t="n">
        <v>90363125</v>
      </c>
      <c r="B439" s="0" t="s">
        <v>817</v>
      </c>
      <c r="C439" s="0" t="n">
        <v>1</v>
      </c>
      <c r="D439" s="2" t="n">
        <v>58</v>
      </c>
      <c r="E439" s="2" t="n">
        <f aca="false">C439*D439</f>
        <v>58</v>
      </c>
    </row>
    <row r="440" customFormat="false" ht="12.75" hidden="false" customHeight="false" outlineLevel="0" collapsed="false">
      <c r="A440" s="0" t="n">
        <v>90366304</v>
      </c>
      <c r="B440" s="0" t="s">
        <v>381</v>
      </c>
      <c r="C440" s="0" t="n">
        <v>1</v>
      </c>
      <c r="D440" s="2" t="n">
        <v>125</v>
      </c>
      <c r="E440" s="2" t="n">
        <f aca="false">C440*D440</f>
        <v>125</v>
      </c>
    </row>
    <row r="441" customFormat="false" ht="12.75" hidden="false" customHeight="false" outlineLevel="0" collapsed="false">
      <c r="A441" s="0" t="n">
        <v>9442471</v>
      </c>
      <c r="B441" s="0" t="s">
        <v>52</v>
      </c>
      <c r="C441" s="0" t="n">
        <v>10</v>
      </c>
      <c r="D441" s="2" t="n">
        <v>16.41</v>
      </c>
      <c r="E441" s="2" t="n">
        <f aca="false">C441*D441</f>
        <v>164.1</v>
      </c>
    </row>
    <row r="442" customFormat="false" ht="12.75" hidden="false" customHeight="false" outlineLevel="0" collapsed="false">
      <c r="A442" s="0" t="n">
        <v>11609942</v>
      </c>
      <c r="B442" s="0" t="s">
        <v>82</v>
      </c>
      <c r="C442" s="0" t="n">
        <v>4</v>
      </c>
      <c r="D442" s="2" t="n">
        <v>38.27</v>
      </c>
      <c r="E442" s="2" t="n">
        <f aca="false">C442*D442</f>
        <v>153.08</v>
      </c>
    </row>
    <row r="443" customFormat="false" ht="12.75" hidden="false" customHeight="false" outlineLevel="0" collapsed="false">
      <c r="A443" s="0" t="n">
        <v>9185413</v>
      </c>
      <c r="B443" s="0" t="s">
        <v>46</v>
      </c>
      <c r="C443" s="0" t="n">
        <v>1</v>
      </c>
      <c r="D443" s="2" t="n">
        <v>446.58</v>
      </c>
      <c r="E443" s="2" t="n">
        <f aca="false">C443*D443</f>
        <v>446.58</v>
      </c>
    </row>
    <row r="444" customFormat="false" ht="12.75" hidden="false" customHeight="false" outlineLevel="0" collapsed="false">
      <c r="A444" s="0" t="n">
        <v>90576753</v>
      </c>
      <c r="B444" s="0" t="s">
        <v>414</v>
      </c>
      <c r="C444" s="0" t="n">
        <v>1</v>
      </c>
      <c r="D444" s="2" t="n">
        <v>63.31</v>
      </c>
      <c r="E444" s="2" t="n">
        <f aca="false">C444*D444</f>
        <v>63.31</v>
      </c>
    </row>
    <row r="445" customFormat="false" ht="12.75" hidden="false" customHeight="false" outlineLevel="0" collapsed="false">
      <c r="A445" s="0" t="n">
        <v>94670449</v>
      </c>
      <c r="B445" s="0" t="s">
        <v>572</v>
      </c>
      <c r="C445" s="0" t="n">
        <v>2</v>
      </c>
      <c r="D445" s="2" t="n">
        <v>15.78</v>
      </c>
      <c r="E445" s="2" t="n">
        <f aca="false">C445*D445</f>
        <v>31.56</v>
      </c>
    </row>
    <row r="446" customFormat="false" ht="12.75" hidden="false" customHeight="false" outlineLevel="0" collapsed="false">
      <c r="A446" s="0" t="n">
        <v>15809058</v>
      </c>
      <c r="B446" s="0" t="s">
        <v>191</v>
      </c>
      <c r="C446" s="0" t="n">
        <v>1</v>
      </c>
      <c r="D446" s="2" t="n">
        <v>247.89</v>
      </c>
      <c r="E446" s="2" t="n">
        <f aca="false">C446*D446</f>
        <v>247.89</v>
      </c>
    </row>
    <row r="447" customFormat="false" ht="12.75" hidden="false" customHeight="false" outlineLevel="0" collapsed="false">
      <c r="A447" s="0" t="n">
        <v>12345579</v>
      </c>
      <c r="B447" s="0" t="s">
        <v>99</v>
      </c>
      <c r="C447" s="0" t="n">
        <v>4</v>
      </c>
      <c r="D447" s="2" t="n">
        <v>106.24</v>
      </c>
      <c r="E447" s="2" t="n">
        <f aca="false">C447*D447</f>
        <v>424.96</v>
      </c>
    </row>
    <row r="448" customFormat="false" ht="12.75" hidden="false" customHeight="false" outlineLevel="0" collapsed="false">
      <c r="A448" s="0" t="n">
        <v>93298869</v>
      </c>
      <c r="B448" s="0" t="s">
        <v>450</v>
      </c>
      <c r="C448" s="0" t="n">
        <v>1</v>
      </c>
      <c r="D448" s="2" t="n">
        <v>15.45</v>
      </c>
      <c r="E448" s="2" t="n">
        <f aca="false">C448*D448</f>
        <v>15.45</v>
      </c>
    </row>
    <row r="449" customFormat="false" ht="12.75" hidden="false" customHeight="false" outlineLevel="0" collapsed="false">
      <c r="A449" s="0" t="n">
        <v>93308055</v>
      </c>
      <c r="B449" s="0" t="s">
        <v>244</v>
      </c>
      <c r="C449" s="0" t="n">
        <v>1</v>
      </c>
      <c r="D449" s="2" t="n">
        <v>862.4</v>
      </c>
      <c r="E449" s="2" t="n">
        <f aca="false">C449*D449</f>
        <v>862.4</v>
      </c>
    </row>
    <row r="450" customFormat="false" ht="12.75" hidden="false" customHeight="false" outlineLevel="0" collapsed="false">
      <c r="A450" s="0" t="n">
        <v>11589064</v>
      </c>
      <c r="B450" s="0" t="s">
        <v>79</v>
      </c>
      <c r="C450" s="0" t="n">
        <v>1</v>
      </c>
      <c r="D450" s="2" t="n">
        <v>82.58</v>
      </c>
      <c r="E450" s="2" t="n">
        <f aca="false">C450*D450</f>
        <v>82.58</v>
      </c>
    </row>
    <row r="451" customFormat="false" ht="12.75" hidden="false" customHeight="false" outlineLevel="0" collapsed="false">
      <c r="A451" s="0" t="n">
        <v>15295895</v>
      </c>
      <c r="B451" s="0" t="s">
        <v>174</v>
      </c>
      <c r="C451" s="0" t="n">
        <v>2</v>
      </c>
      <c r="D451" s="2" t="n">
        <v>38</v>
      </c>
      <c r="E451" s="2" t="n">
        <f aca="false">C451*D451</f>
        <v>76</v>
      </c>
    </row>
    <row r="452" customFormat="false" ht="12.75" hidden="false" customHeight="false" outlineLevel="0" collapsed="false">
      <c r="A452" s="0" t="n">
        <v>15887400</v>
      </c>
      <c r="B452" s="0" t="s">
        <v>200</v>
      </c>
      <c r="C452" s="0" t="n">
        <v>1</v>
      </c>
      <c r="D452" s="2" t="n">
        <v>318</v>
      </c>
      <c r="E452" s="2" t="n">
        <f aca="false">C452*D452</f>
        <v>318</v>
      </c>
    </row>
    <row r="453" customFormat="false" ht="12.75" hidden="false" customHeight="false" outlineLevel="0" collapsed="false">
      <c r="A453" s="0" t="n">
        <v>15887401</v>
      </c>
      <c r="B453" s="0" t="s">
        <v>201</v>
      </c>
      <c r="C453" s="0" t="n">
        <v>1</v>
      </c>
      <c r="D453" s="2" t="n">
        <v>346</v>
      </c>
      <c r="E453" s="2" t="n">
        <f aca="false">C453*D453</f>
        <v>346</v>
      </c>
    </row>
    <row r="454" customFormat="false" ht="12.75" hidden="false" customHeight="false" outlineLevel="0" collapsed="false">
      <c r="A454" s="0" t="n">
        <v>25816903</v>
      </c>
      <c r="B454" s="0" t="s">
        <v>316</v>
      </c>
      <c r="C454" s="0" t="n">
        <v>1</v>
      </c>
      <c r="D454" s="2" t="n">
        <v>863.91</v>
      </c>
      <c r="E454" s="2" t="n">
        <f aca="false">C454*D454</f>
        <v>863.91</v>
      </c>
    </row>
    <row r="455" customFormat="false" ht="12.75" hidden="false" customHeight="false" outlineLevel="0" collapsed="false">
      <c r="A455" s="0" t="n">
        <v>13118781</v>
      </c>
      <c r="B455" s="0" t="s">
        <v>139</v>
      </c>
      <c r="C455" s="0" t="n">
        <v>1</v>
      </c>
      <c r="D455" s="2" t="n">
        <v>48</v>
      </c>
      <c r="E455" s="2" t="n">
        <f aca="false">C455*D455</f>
        <v>48</v>
      </c>
    </row>
    <row r="456" customFormat="false" ht="12.75" hidden="false" customHeight="false" outlineLevel="0" collapsed="false">
      <c r="A456" s="0" t="n">
        <v>93371742</v>
      </c>
      <c r="B456" s="0" t="s">
        <v>497</v>
      </c>
      <c r="C456" s="0" t="n">
        <v>1</v>
      </c>
      <c r="D456" s="2" t="n">
        <v>15</v>
      </c>
      <c r="E456" s="2" t="n">
        <f aca="false">C456*D456</f>
        <v>15</v>
      </c>
    </row>
    <row r="457" customFormat="false" ht="12.75" hidden="false" customHeight="false" outlineLevel="0" collapsed="false">
      <c r="A457" s="0" t="n">
        <v>93351590</v>
      </c>
      <c r="B457" s="0" t="s">
        <v>482</v>
      </c>
      <c r="C457" s="0" t="n">
        <v>1</v>
      </c>
      <c r="D457" s="2" t="n">
        <v>402</v>
      </c>
      <c r="E457" s="2" t="n">
        <f aca="false">C457*D457</f>
        <v>402</v>
      </c>
    </row>
    <row r="458" customFormat="false" ht="12.75" hidden="false" customHeight="false" outlineLevel="0" collapsed="false">
      <c r="A458" s="0" t="n">
        <v>90196277</v>
      </c>
      <c r="B458" s="0" t="s">
        <v>818</v>
      </c>
      <c r="C458" s="0" t="n">
        <v>1</v>
      </c>
      <c r="D458" s="2" t="n">
        <v>17.14</v>
      </c>
      <c r="E458" s="2" t="n">
        <f aca="false">C458*D458</f>
        <v>17.14</v>
      </c>
    </row>
    <row r="459" customFormat="false" ht="12.75" hidden="false" customHeight="false" outlineLevel="0" collapsed="false">
      <c r="A459" s="0" t="n">
        <v>22739021</v>
      </c>
      <c r="B459" s="0" t="s">
        <v>290</v>
      </c>
      <c r="C459" s="0" t="n">
        <v>1</v>
      </c>
      <c r="D459" s="2" t="n">
        <v>190.55</v>
      </c>
      <c r="E459" s="2" t="n">
        <f aca="false">C459*D459</f>
        <v>190.55</v>
      </c>
    </row>
    <row r="460" customFormat="false" ht="12.75" hidden="false" customHeight="false" outlineLevel="0" collapsed="false">
      <c r="A460" s="0" t="n">
        <v>90439702</v>
      </c>
      <c r="B460" s="0" t="s">
        <v>393</v>
      </c>
      <c r="C460" s="0" t="n">
        <v>1</v>
      </c>
      <c r="D460" s="2" t="n">
        <v>87</v>
      </c>
      <c r="E460" s="2" t="n">
        <f aca="false">C460*D460</f>
        <v>87</v>
      </c>
    </row>
    <row r="461" customFormat="false" ht="12.75" hidden="false" customHeight="false" outlineLevel="0" collapsed="false">
      <c r="A461" s="0" t="n">
        <v>96458175</v>
      </c>
      <c r="B461" s="0" t="s">
        <v>624</v>
      </c>
      <c r="C461" s="0" t="n">
        <v>1</v>
      </c>
      <c r="D461" s="2" t="n">
        <v>1193</v>
      </c>
      <c r="E461" s="2" t="n">
        <f aca="false">C461*D461</f>
        <v>1193</v>
      </c>
    </row>
    <row r="462" customFormat="false" ht="12.75" hidden="false" customHeight="false" outlineLevel="0" collapsed="false">
      <c r="A462" s="0" t="s">
        <v>819</v>
      </c>
      <c r="B462" s="0" t="s">
        <v>430</v>
      </c>
      <c r="C462" s="0" t="n">
        <v>10</v>
      </c>
      <c r="D462" s="2" t="n">
        <v>35.35</v>
      </c>
      <c r="E462" s="2" t="n">
        <f aca="false">C462*D462</f>
        <v>353.5</v>
      </c>
    </row>
    <row r="463" customFormat="false" ht="12.75" hidden="false" customHeight="false" outlineLevel="0" collapsed="false">
      <c r="A463" s="0" t="n">
        <v>94535472</v>
      </c>
      <c r="B463" s="0" t="s">
        <v>554</v>
      </c>
      <c r="C463" s="0" t="n">
        <v>17</v>
      </c>
      <c r="D463" s="2" t="n">
        <v>15.46</v>
      </c>
      <c r="E463" s="2" t="n">
        <f aca="false">C463*D463</f>
        <v>262.82</v>
      </c>
    </row>
    <row r="464" customFormat="false" ht="12.75" hidden="false" customHeight="false" outlineLevel="0" collapsed="false">
      <c r="A464" s="0" t="n">
        <v>96626083</v>
      </c>
      <c r="B464" s="0" t="s">
        <v>647</v>
      </c>
      <c r="C464" s="0" t="n">
        <v>1</v>
      </c>
      <c r="D464" s="2" t="n">
        <v>1027.97</v>
      </c>
      <c r="E464" s="2" t="n">
        <f aca="false">C464*D464</f>
        <v>1027.97</v>
      </c>
    </row>
    <row r="465" customFormat="false" ht="12.75" hidden="false" customHeight="false" outlineLevel="0" collapsed="false">
      <c r="A465" s="0" t="n">
        <v>90287027</v>
      </c>
      <c r="B465" s="0" t="s">
        <v>373</v>
      </c>
      <c r="C465" s="0" t="n">
        <v>2</v>
      </c>
      <c r="D465" s="2" t="n">
        <v>70.52</v>
      </c>
      <c r="E465" s="2" t="n">
        <f aca="false">C465*D465</f>
        <v>141.04</v>
      </c>
    </row>
    <row r="466" customFormat="false" ht="12.75" hidden="false" customHeight="false" outlineLevel="0" collapsed="false">
      <c r="A466" s="0" t="n">
        <v>93366114</v>
      </c>
      <c r="B466" s="0" t="s">
        <v>492</v>
      </c>
      <c r="C466" s="0" t="n">
        <v>1</v>
      </c>
      <c r="D466" s="2" t="n">
        <v>216.98</v>
      </c>
      <c r="E466" s="2" t="n">
        <f aca="false">C466*D466</f>
        <v>216.98</v>
      </c>
    </row>
    <row r="467" customFormat="false" ht="12.75" hidden="false" customHeight="false" outlineLevel="0" collapsed="false">
      <c r="A467" s="0" t="n">
        <v>94535748</v>
      </c>
      <c r="B467" s="0" t="s">
        <v>557</v>
      </c>
      <c r="C467" s="0" t="n">
        <v>12</v>
      </c>
      <c r="D467" s="2" t="n">
        <v>45.07</v>
      </c>
      <c r="E467" s="2" t="n">
        <f aca="false">C467*D467</f>
        <v>540.84</v>
      </c>
    </row>
    <row r="468" customFormat="false" ht="12.75" hidden="false" customHeight="false" outlineLevel="0" collapsed="false">
      <c r="A468" s="0" t="n">
        <v>93291180</v>
      </c>
      <c r="B468" s="0" t="s">
        <v>446</v>
      </c>
      <c r="C468" s="0" t="n">
        <v>1</v>
      </c>
      <c r="D468" s="2" t="n">
        <v>24</v>
      </c>
      <c r="E468" s="2" t="n">
        <f aca="false">C468*D468</f>
        <v>24</v>
      </c>
    </row>
    <row r="469" customFormat="false" ht="12.75" hidden="false" customHeight="false" outlineLevel="0" collapsed="false">
      <c r="A469" s="0" t="n">
        <v>93296979</v>
      </c>
      <c r="B469" s="0" t="s">
        <v>449</v>
      </c>
      <c r="C469" s="0" t="n">
        <v>2</v>
      </c>
      <c r="D469" s="2" t="n">
        <v>15</v>
      </c>
      <c r="E469" s="2" t="n">
        <f aca="false">C469*D469</f>
        <v>30</v>
      </c>
    </row>
    <row r="470" customFormat="false" ht="12.75" hidden="false" customHeight="false" outlineLevel="0" collapsed="false">
      <c r="A470" s="0" t="n">
        <v>90388862</v>
      </c>
      <c r="B470" s="0" t="s">
        <v>387</v>
      </c>
      <c r="C470" s="0" t="n">
        <v>1</v>
      </c>
      <c r="D470" s="2" t="n">
        <v>370.15</v>
      </c>
      <c r="E470" s="2" t="n">
        <f aca="false">C470*D470</f>
        <v>370.15</v>
      </c>
    </row>
    <row r="471" customFormat="false" ht="12.75" hidden="false" customHeight="false" outlineLevel="0" collapsed="false">
      <c r="A471" s="0" t="n">
        <v>90227753</v>
      </c>
      <c r="B471" s="0" t="s">
        <v>370</v>
      </c>
      <c r="C471" s="0" t="n">
        <v>1</v>
      </c>
      <c r="D471" s="2" t="n">
        <v>15.45</v>
      </c>
      <c r="E471" s="2" t="n">
        <f aca="false">C471*D471</f>
        <v>15.45</v>
      </c>
    </row>
    <row r="472" customFormat="false" ht="12.75" hidden="false" customHeight="false" outlineLevel="0" collapsed="false">
      <c r="A472" s="0" t="n">
        <v>96590415</v>
      </c>
      <c r="B472" s="0" t="s">
        <v>644</v>
      </c>
      <c r="C472" s="0" t="n">
        <v>1</v>
      </c>
      <c r="D472" s="2" t="n">
        <v>376</v>
      </c>
      <c r="E472" s="2" t="n">
        <f aca="false">C472*D472</f>
        <v>376</v>
      </c>
    </row>
    <row r="473" customFormat="false" ht="12.75" hidden="false" customHeight="false" outlineLevel="0" collapsed="false">
      <c r="A473" s="0" t="n">
        <v>20816087</v>
      </c>
      <c r="B473" s="0" t="s">
        <v>255</v>
      </c>
      <c r="C473" s="0" t="n">
        <v>1</v>
      </c>
      <c r="D473" s="2" t="n">
        <v>1183</v>
      </c>
      <c r="E473" s="2" t="n">
        <f aca="false">C473*D473</f>
        <v>1183</v>
      </c>
    </row>
    <row r="474" customFormat="false" ht="12.75" hidden="false" customHeight="false" outlineLevel="0" collapsed="false">
      <c r="A474" s="0" t="n">
        <v>96535402</v>
      </c>
      <c r="B474" s="0" t="s">
        <v>633</v>
      </c>
      <c r="C474" s="0" t="n">
        <v>1</v>
      </c>
      <c r="D474" s="2" t="n">
        <v>383.73</v>
      </c>
      <c r="E474" s="2" t="n">
        <f aca="false">C474*D474</f>
        <v>383.73</v>
      </c>
    </row>
    <row r="475" customFormat="false" ht="12.75" hidden="false" customHeight="false" outlineLevel="0" collapsed="false">
      <c r="A475" s="0" t="n">
        <v>93228082</v>
      </c>
      <c r="B475" s="0" t="s">
        <v>434</v>
      </c>
      <c r="C475" s="0" t="n">
        <v>1</v>
      </c>
      <c r="D475" s="2" t="n">
        <v>91</v>
      </c>
      <c r="E475" s="2" t="n">
        <f aca="false">C475*D475</f>
        <v>91</v>
      </c>
    </row>
    <row r="476" customFormat="false" ht="12.75" hidden="false" customHeight="false" outlineLevel="0" collapsed="false">
      <c r="A476" s="0" t="n">
        <v>20861565</v>
      </c>
      <c r="B476" s="0" t="s">
        <v>256</v>
      </c>
      <c r="C476" s="0" t="n">
        <v>1</v>
      </c>
      <c r="D476" s="2" t="n">
        <v>916.75</v>
      </c>
      <c r="E476" s="2" t="n">
        <f aca="false">C476*D476</f>
        <v>916.75</v>
      </c>
    </row>
    <row r="477" customFormat="false" ht="12.75" hidden="false" customHeight="false" outlineLevel="0" collapsed="false">
      <c r="A477" s="0" t="n">
        <v>20861566</v>
      </c>
      <c r="B477" s="0" t="s">
        <v>256</v>
      </c>
      <c r="C477" s="0" t="n">
        <v>1</v>
      </c>
      <c r="D477" s="2" t="n">
        <v>916.75</v>
      </c>
      <c r="E477" s="2" t="n">
        <f aca="false">C477*D477</f>
        <v>916.75</v>
      </c>
    </row>
    <row r="478" customFormat="false" ht="12.75" hidden="false" customHeight="false" outlineLevel="0" collapsed="false">
      <c r="A478" s="0" t="n">
        <v>25905343</v>
      </c>
      <c r="B478" s="0" t="s">
        <v>327</v>
      </c>
      <c r="C478" s="0" t="n">
        <v>1</v>
      </c>
      <c r="D478" s="2" t="n">
        <v>1108</v>
      </c>
      <c r="E478" s="2" t="n">
        <f aca="false">C478*D478</f>
        <v>1108</v>
      </c>
    </row>
    <row r="479" customFormat="false" ht="12.75" hidden="false" customHeight="false" outlineLevel="0" collapsed="false">
      <c r="A479" s="0" t="n">
        <v>9591924</v>
      </c>
      <c r="B479" s="0" t="s">
        <v>54</v>
      </c>
      <c r="C479" s="0" t="n">
        <v>8</v>
      </c>
      <c r="D479" s="2" t="n">
        <v>37</v>
      </c>
      <c r="E479" s="2" t="n">
        <f aca="false">C479*D479</f>
        <v>296</v>
      </c>
    </row>
    <row r="480" customFormat="false" ht="12.75" hidden="false" customHeight="false" outlineLevel="0" collapsed="false">
      <c r="A480" s="0" t="n">
        <v>96590391</v>
      </c>
      <c r="B480" s="0" t="s">
        <v>643</v>
      </c>
      <c r="C480" s="0" t="n">
        <v>1</v>
      </c>
      <c r="D480" s="2" t="n">
        <v>257.28</v>
      </c>
      <c r="E480" s="2" t="n">
        <f aca="false">C480*D480</f>
        <v>257.28</v>
      </c>
    </row>
    <row r="481" customFormat="false" ht="12.75" hidden="false" customHeight="false" outlineLevel="0" collapsed="false">
      <c r="A481" s="0" t="n">
        <v>94700281</v>
      </c>
      <c r="B481" s="0" t="s">
        <v>580</v>
      </c>
      <c r="C481" s="0" t="n">
        <v>1</v>
      </c>
      <c r="D481" s="2" t="n">
        <v>566.75</v>
      </c>
      <c r="E481" s="2" t="n">
        <f aca="false">C481*D481</f>
        <v>566.75</v>
      </c>
    </row>
    <row r="482" customFormat="false" ht="12.75" hidden="false" customHeight="false" outlineLevel="0" collapsed="false">
      <c r="A482" s="0" t="n">
        <v>94704345</v>
      </c>
      <c r="B482" s="0" t="s">
        <v>581</v>
      </c>
      <c r="C482" s="0" t="n">
        <v>1</v>
      </c>
      <c r="D482" s="2" t="n">
        <v>178</v>
      </c>
      <c r="E482" s="2" t="n">
        <f aca="false">C482*D482</f>
        <v>178</v>
      </c>
    </row>
    <row r="483" customFormat="false" ht="12.75" hidden="false" customHeight="false" outlineLevel="0" collapsed="false">
      <c r="A483" s="0" t="n">
        <v>94722177</v>
      </c>
      <c r="B483" s="0" t="s">
        <v>586</v>
      </c>
      <c r="C483" s="0" t="n">
        <v>1</v>
      </c>
      <c r="D483" s="2" t="n">
        <v>35</v>
      </c>
      <c r="E483" s="2" t="n">
        <f aca="false">C483*D483</f>
        <v>35</v>
      </c>
    </row>
    <row r="484" customFormat="false" ht="12.75" hidden="false" customHeight="false" outlineLevel="0" collapsed="false">
      <c r="A484" s="0" t="n">
        <v>13346945</v>
      </c>
      <c r="B484" s="0" t="s">
        <v>820</v>
      </c>
      <c r="C484" s="0" t="n">
        <v>2</v>
      </c>
      <c r="D484" s="2" t="n">
        <v>248.89</v>
      </c>
      <c r="E484" s="2" t="n">
        <f aca="false">C484*D484</f>
        <v>497.78</v>
      </c>
    </row>
    <row r="485" customFormat="false" ht="12.75" hidden="false" customHeight="false" outlineLevel="0" collapsed="false">
      <c r="A485" s="0" t="n">
        <v>90091989</v>
      </c>
      <c r="B485" s="0" t="s">
        <v>821</v>
      </c>
      <c r="C485" s="0" t="n">
        <v>6</v>
      </c>
      <c r="D485" s="2" t="n">
        <v>15</v>
      </c>
      <c r="E485" s="2" t="n">
        <f aca="false">C485*D485</f>
        <v>90</v>
      </c>
    </row>
    <row r="486" customFormat="false" ht="12.75" hidden="false" customHeight="false" outlineLevel="0" collapsed="false">
      <c r="A486" s="0" t="n">
        <v>93354385</v>
      </c>
      <c r="B486" s="0" t="s">
        <v>484</v>
      </c>
      <c r="C486" s="0" t="n">
        <v>1</v>
      </c>
      <c r="D486" s="2" t="n">
        <v>1279.25</v>
      </c>
      <c r="E486" s="2" t="n">
        <f aca="false">C486*D486</f>
        <v>1279.25</v>
      </c>
    </row>
    <row r="487" customFormat="false" ht="12.75" hidden="false" customHeight="false" outlineLevel="0" collapsed="false">
      <c r="A487" s="0" t="n">
        <v>20826182</v>
      </c>
      <c r="B487" s="0" t="s">
        <v>209</v>
      </c>
      <c r="C487" s="0" t="n">
        <v>1</v>
      </c>
      <c r="D487" s="2" t="n">
        <v>940.05</v>
      </c>
      <c r="E487" s="2" t="n">
        <f aca="false">C487*D487</f>
        <v>940.05</v>
      </c>
    </row>
    <row r="488" customFormat="false" ht="12.75" hidden="false" customHeight="false" outlineLevel="0" collapsed="false">
      <c r="A488" s="0" t="n">
        <v>90347598</v>
      </c>
      <c r="B488" s="0" t="s">
        <v>550</v>
      </c>
      <c r="C488" s="0" t="n">
        <v>3</v>
      </c>
      <c r="D488" s="2" t="n">
        <v>15</v>
      </c>
      <c r="E488" s="2" t="n">
        <f aca="false">C488*D488</f>
        <v>45</v>
      </c>
    </row>
    <row r="489" customFormat="false" ht="12.75" hidden="false" customHeight="false" outlineLevel="0" collapsed="false">
      <c r="A489" s="0" t="n">
        <v>96407276</v>
      </c>
      <c r="B489" s="0" t="s">
        <v>611</v>
      </c>
      <c r="C489" s="0" t="n">
        <v>1</v>
      </c>
      <c r="D489" s="2" t="n">
        <v>208</v>
      </c>
      <c r="E489" s="2" t="n">
        <f aca="false">C489*D489</f>
        <v>208</v>
      </c>
    </row>
    <row r="490" customFormat="false" ht="12.75" hidden="false" customHeight="false" outlineLevel="0" collapsed="false">
      <c r="A490" s="0" t="n">
        <v>90496116</v>
      </c>
      <c r="B490" s="0" t="s">
        <v>822</v>
      </c>
      <c r="C490" s="0" t="n">
        <v>2</v>
      </c>
      <c r="D490" s="2" t="n">
        <v>255</v>
      </c>
      <c r="E490" s="2" t="n">
        <f aca="false">C490*D490</f>
        <v>510</v>
      </c>
    </row>
    <row r="491" customFormat="false" ht="12.75" hidden="false" customHeight="false" outlineLevel="0" collapsed="false">
      <c r="A491" s="0" t="n">
        <v>15141455</v>
      </c>
      <c r="B491" s="0" t="s">
        <v>823</v>
      </c>
      <c r="C491" s="0" t="n">
        <v>6</v>
      </c>
      <c r="D491" s="2" t="n">
        <v>239.1</v>
      </c>
      <c r="E491" s="2" t="n">
        <f aca="false">C491*D491</f>
        <v>1434.6</v>
      </c>
    </row>
    <row r="492" customFormat="false" ht="12.75" hidden="false" customHeight="false" outlineLevel="0" collapsed="false">
      <c r="A492" s="0" t="n">
        <v>89060418</v>
      </c>
      <c r="B492" s="0" t="s">
        <v>824</v>
      </c>
      <c r="C492" s="0" t="n">
        <v>1</v>
      </c>
      <c r="D492" s="2" t="n">
        <v>1196.34</v>
      </c>
      <c r="E492" s="2" t="n">
        <f aca="false">C492*D492</f>
        <v>1196.34</v>
      </c>
    </row>
    <row r="493" customFormat="false" ht="12.75" hidden="false" customHeight="false" outlineLevel="0" collapsed="false">
      <c r="A493" s="0" t="n">
        <v>96601581</v>
      </c>
      <c r="B493" s="0" t="s">
        <v>645</v>
      </c>
      <c r="C493" s="0" t="n">
        <v>1</v>
      </c>
      <c r="D493" s="2" t="n">
        <v>140.3</v>
      </c>
      <c r="E493" s="2" t="n">
        <f aca="false">C493*D493</f>
        <v>140.3</v>
      </c>
    </row>
    <row r="494" customFormat="false" ht="12.75" hidden="false" customHeight="false" outlineLevel="0" collapsed="false">
      <c r="A494" s="0" t="n">
        <v>96326261</v>
      </c>
      <c r="B494" s="0" t="s">
        <v>825</v>
      </c>
      <c r="C494" s="0" t="n">
        <v>1</v>
      </c>
      <c r="D494" s="2" t="n">
        <v>15</v>
      </c>
      <c r="E494" s="2" t="n">
        <f aca="false">C494*D494</f>
        <v>15</v>
      </c>
    </row>
    <row r="495" customFormat="false" ht="12.75" hidden="false" customHeight="false" outlineLevel="0" collapsed="false">
      <c r="A495" s="0" t="n">
        <v>12004008</v>
      </c>
      <c r="C495" s="0" t="n">
        <v>26</v>
      </c>
      <c r="D495" s="2" t="n">
        <v>6.22</v>
      </c>
      <c r="E495" s="2" t="n">
        <f aca="false">C495*D495</f>
        <v>161.72</v>
      </c>
    </row>
    <row r="496" customFormat="false" ht="12.75" hidden="false" customHeight="false" outlineLevel="0" collapsed="false">
      <c r="A496" s="0" t="n">
        <v>14050089</v>
      </c>
      <c r="C496" s="0" t="n">
        <v>1</v>
      </c>
      <c r="D496" s="2" t="n">
        <v>403.2</v>
      </c>
      <c r="E496" s="2" t="n">
        <f aca="false">C496*D496</f>
        <v>403.2</v>
      </c>
    </row>
    <row r="497" customFormat="false" ht="12.75" hidden="false" customHeight="false" outlineLevel="0" collapsed="false">
      <c r="A497" s="0" t="n">
        <v>15042968</v>
      </c>
      <c r="C497" s="0" t="n">
        <v>1</v>
      </c>
      <c r="D497" s="2" t="n">
        <v>324.65</v>
      </c>
      <c r="E497" s="2" t="n">
        <f aca="false">C497*D497</f>
        <v>324.65</v>
      </c>
    </row>
    <row r="498" customFormat="false" ht="12.75" hidden="false" customHeight="false" outlineLevel="0" collapsed="false">
      <c r="A498" s="0" t="n">
        <v>15552872</v>
      </c>
      <c r="C498" s="0" t="n">
        <v>1</v>
      </c>
      <c r="D498" s="2" t="n">
        <v>17.44</v>
      </c>
      <c r="E498" s="2" t="n">
        <f aca="false">C498*D498</f>
        <v>17.44</v>
      </c>
    </row>
    <row r="499" customFormat="false" ht="12.75" hidden="false" customHeight="false" outlineLevel="0" collapsed="false">
      <c r="A499" s="0" t="n">
        <v>20766607</v>
      </c>
      <c r="C499" s="0" t="n">
        <v>1</v>
      </c>
      <c r="D499" s="2" t="n">
        <v>364.39</v>
      </c>
      <c r="E499" s="2" t="n">
        <f aca="false">C499*D499</f>
        <v>364.39</v>
      </c>
    </row>
    <row r="500" customFormat="false" ht="12.75" hidden="false" customHeight="false" outlineLevel="0" collapsed="false">
      <c r="A500" s="0" t="n">
        <v>24458363</v>
      </c>
      <c r="C500" s="0" t="n">
        <v>1</v>
      </c>
      <c r="D500" s="2" t="n">
        <v>713</v>
      </c>
      <c r="E500" s="2" t="n">
        <f aca="false">C500*D500</f>
        <v>713</v>
      </c>
    </row>
    <row r="501" customFormat="false" ht="12.75" hidden="false" customHeight="false" outlineLevel="0" collapsed="false">
      <c r="A501" s="0" t="n">
        <v>90250288</v>
      </c>
      <c r="C501" s="0" t="n">
        <v>1</v>
      </c>
      <c r="D501" s="2" t="n">
        <v>32</v>
      </c>
      <c r="E501" s="2" t="n">
        <f aca="false">C501*D501</f>
        <v>32</v>
      </c>
    </row>
    <row r="502" customFormat="false" ht="12.75" hidden="false" customHeight="false" outlineLevel="0" collapsed="false">
      <c r="A502" s="0" t="n">
        <v>90413242</v>
      </c>
      <c r="C502" s="0" t="n">
        <v>1</v>
      </c>
      <c r="D502" s="2" t="n">
        <v>148.47</v>
      </c>
      <c r="E502" s="2" t="n">
        <f aca="false">C502*D502</f>
        <v>148.47</v>
      </c>
    </row>
    <row r="503" customFormat="false" ht="12.75" hidden="false" customHeight="false" outlineLevel="0" collapsed="false">
      <c r="A503" s="0" t="n">
        <v>9157970</v>
      </c>
      <c r="C503" s="0" t="n">
        <v>2</v>
      </c>
      <c r="D503" s="2" t="n">
        <v>183.86</v>
      </c>
      <c r="E503" s="2" t="n">
        <f aca="false">C503*D503</f>
        <v>367.72</v>
      </c>
    </row>
    <row r="504" customFormat="false" ht="12.75" hidden="false" customHeight="false" outlineLevel="0" collapsed="false">
      <c r="A504" s="0" t="n">
        <v>93172174</v>
      </c>
      <c r="C504" s="0" t="n">
        <v>1</v>
      </c>
      <c r="D504" s="2" t="n">
        <v>693.33</v>
      </c>
      <c r="E504" s="2" t="n">
        <f aca="false">C504*D504</f>
        <v>693.33</v>
      </c>
    </row>
    <row r="505" customFormat="false" ht="12.75" hidden="false" customHeight="false" outlineLevel="0" collapsed="false">
      <c r="A505" s="0" t="n">
        <v>93172299</v>
      </c>
      <c r="C505" s="0" t="n">
        <v>1</v>
      </c>
      <c r="D505" s="2" t="n">
        <v>150.79</v>
      </c>
      <c r="E505" s="2" t="n">
        <f aca="false">C505*D505</f>
        <v>150.79</v>
      </c>
    </row>
    <row r="506" customFormat="false" ht="12.75" hidden="false" customHeight="false" outlineLevel="0" collapsed="false">
      <c r="A506" s="0" t="n">
        <v>93310361</v>
      </c>
      <c r="C506" s="0" t="n">
        <v>1</v>
      </c>
      <c r="D506" s="2" t="n">
        <v>689.73</v>
      </c>
      <c r="E506" s="2" t="n">
        <f aca="false">C506*D506</f>
        <v>689.73</v>
      </c>
    </row>
    <row r="507" customFormat="false" ht="12.75" hidden="false" customHeight="false" outlineLevel="0" collapsed="false">
      <c r="A507" s="0" t="n">
        <v>94725880</v>
      </c>
      <c r="C507" s="0" t="n">
        <v>1</v>
      </c>
      <c r="D507" s="2" t="n">
        <v>558</v>
      </c>
      <c r="E507" s="2" t="n">
        <f aca="false">C507*D507</f>
        <v>558</v>
      </c>
    </row>
    <row r="508" customFormat="false" ht="12.75" hidden="false" customHeight="false" outlineLevel="0" collapsed="false">
      <c r="A508" s="0" t="n">
        <v>95040624</v>
      </c>
      <c r="C508" s="0" t="n">
        <v>1</v>
      </c>
      <c r="D508" s="2" t="n">
        <v>135</v>
      </c>
      <c r="E508" s="2" t="n">
        <f aca="false">C508*D508</f>
        <v>135</v>
      </c>
    </row>
    <row r="509" customFormat="false" ht="12.75" hidden="false" customHeight="false" outlineLevel="0" collapsed="false">
      <c r="A509" s="0" t="n">
        <v>95946699</v>
      </c>
      <c r="C509" s="0" t="n">
        <v>1</v>
      </c>
      <c r="D509" s="2" t="n">
        <v>50.15</v>
      </c>
      <c r="E509" s="2" t="n">
        <f aca="false">C509*D509</f>
        <v>50.15</v>
      </c>
    </row>
    <row r="510" customFormat="false" ht="12.75" hidden="false" customHeight="false" outlineLevel="0" collapsed="false">
      <c r="A510" s="0" t="n">
        <v>9597681</v>
      </c>
      <c r="C510" s="0" t="n">
        <v>1</v>
      </c>
      <c r="D510" s="2" t="n">
        <v>365.5</v>
      </c>
      <c r="E510" s="2" t="n">
        <f aca="false">C510*D510</f>
        <v>365.5</v>
      </c>
    </row>
    <row r="511" customFormat="false" ht="12.75" hidden="false" customHeight="false" outlineLevel="0" collapsed="false">
      <c r="A511" s="0" t="n">
        <v>96181318</v>
      </c>
      <c r="C511" s="0" t="n">
        <v>1</v>
      </c>
      <c r="D511" s="2" t="n">
        <v>68.87</v>
      </c>
      <c r="E511" s="2" t="n">
        <f aca="false">C511*D511</f>
        <v>68.87</v>
      </c>
    </row>
    <row r="512" customFormat="false" ht="12.75" hidden="false" customHeight="false" outlineLevel="0" collapsed="false">
      <c r="A512" s="0" t="n">
        <v>96415396</v>
      </c>
      <c r="C512" s="0" t="n">
        <v>1</v>
      </c>
      <c r="D512" s="2" t="n">
        <v>253.09</v>
      </c>
      <c r="E512" s="2" t="n">
        <f aca="false">C512*D512</f>
        <v>253.09</v>
      </c>
    </row>
    <row r="513" customFormat="false" ht="12.75" hidden="false" customHeight="false" outlineLevel="0" collapsed="false">
      <c r="A513" s="0" t="n">
        <v>96870612</v>
      </c>
      <c r="C513" s="0" t="n">
        <v>1</v>
      </c>
      <c r="D513" s="2" t="n">
        <v>160</v>
      </c>
      <c r="E513" s="2" t="n">
        <f aca="false">C513*D513</f>
        <v>160</v>
      </c>
    </row>
    <row r="514" customFormat="false" ht="12.75" hidden="false" customHeight="false" outlineLevel="0" collapsed="false">
      <c r="A514" s="0" t="n">
        <v>97033673</v>
      </c>
      <c r="C514" s="0" t="n">
        <v>1</v>
      </c>
      <c r="D514" s="2" t="n">
        <v>88.5</v>
      </c>
      <c r="E514" s="2" t="n">
        <f aca="false">C514*D514</f>
        <v>88.5</v>
      </c>
    </row>
    <row r="515" customFormat="false" ht="12.75" hidden="false" customHeight="false" outlineLevel="0" collapsed="false">
      <c r="A515" s="0" t="s">
        <v>826</v>
      </c>
      <c r="C515" s="0" t="n">
        <v>1</v>
      </c>
      <c r="D515" s="2" t="n">
        <v>53.52</v>
      </c>
      <c r="E515" s="2" t="n">
        <f aca="false">C515*D515</f>
        <v>53.52</v>
      </c>
    </row>
    <row r="516" customFormat="false" ht="12.75" hidden="false" customHeight="false" outlineLevel="0" collapsed="false">
      <c r="A516" s="0" t="n">
        <v>24445190</v>
      </c>
      <c r="B516" s="0" t="s">
        <v>827</v>
      </c>
      <c r="C516" s="0" t="n">
        <v>1</v>
      </c>
      <c r="D516" s="2" t="n">
        <v>1111.81</v>
      </c>
      <c r="E516" s="2" t="n">
        <f aca="false">C516*D516</f>
        <v>1111.81</v>
      </c>
    </row>
    <row r="517" customFormat="false" ht="12.75" hidden="false" customHeight="false" outlineLevel="0" collapsed="false">
      <c r="A517" s="0" t="n">
        <v>96550053</v>
      </c>
      <c r="C517" s="0" t="n">
        <v>1</v>
      </c>
      <c r="D517" s="2" t="n">
        <v>360</v>
      </c>
      <c r="E517" s="2" t="n">
        <f aca="false">C517*D517</f>
        <v>360</v>
      </c>
    </row>
    <row r="518" customFormat="false" ht="12.75" hidden="false" customHeight="false" outlineLevel="0" collapsed="false">
      <c r="D518" s="21"/>
      <c r="E518" s="21"/>
    </row>
    <row r="519" customFormat="false" ht="12.75" hidden="false" customHeight="false" outlineLevel="0" collapsed="false">
      <c r="D519" s="21"/>
      <c r="E519" s="26"/>
    </row>
    <row r="520" customFormat="false" ht="12.75" hidden="false" customHeight="false" outlineLevel="0" collapsed="false">
      <c r="D520" s="21"/>
      <c r="E520" s="21"/>
    </row>
    <row r="521" customFormat="false" ht="12.75" hidden="false" customHeight="false" outlineLevel="0" collapsed="false">
      <c r="D521" s="21"/>
      <c r="E521" s="21"/>
    </row>
    <row r="522" customFormat="false" ht="12.75" hidden="false" customHeight="false" outlineLevel="0" collapsed="false">
      <c r="D522" s="21"/>
      <c r="E522" s="21"/>
    </row>
    <row r="523" customFormat="false" ht="12.75" hidden="false" customHeight="false" outlineLevel="0" collapsed="false">
      <c r="E523" s="2" t="n">
        <f aca="false">+E519-E522</f>
        <v>0</v>
      </c>
    </row>
    <row r="525" customFormat="false" ht="12.75" hidden="false" customHeight="false" outlineLevel="0" collapsed="false">
      <c r="A525" s="0" t="s">
        <v>773</v>
      </c>
    </row>
    <row r="526" customFormat="false" ht="12.75" hidden="false" customHeight="false" outlineLevel="0" collapsed="false">
      <c r="A526" s="0" t="s">
        <v>774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470138888888889" right="0.670138888888889" top="0.3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3-07-30T14:30:58Z</cp:lastPrinted>
  <dcterms:modified xsi:type="dcterms:W3CDTF">2013-07-30T14:32:05Z</dcterms:modified>
  <cp:revision>0</cp:revision>
  <dc:subject/>
  <dc:title/>
</cp:coreProperties>
</file>