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4"/>
  </bookViews>
  <sheets>
    <sheet name="Hoja1" sheetId="1" state="visible" r:id="rId2"/>
    <sheet name="Hoja2" sheetId="2" state="visible" r:id="rId3"/>
    <sheet name="Hoja4" sheetId="3" state="visible" r:id="rId4"/>
    <sheet name="Hoja3" sheetId="4" state="visible" r:id="rId5"/>
    <sheet name="DESTRUCCIÓN OBSOLETO" sheetId="5" state="visible" r:id="rId6"/>
  </sheets>
  <definedNames>
    <definedName function="false" hidden="true" localSheetId="3" name="_xlnm._FilterDatabase" vbProcedure="false">Hoja3!$A$4:$H$500</definedName>
    <definedName function="false" hidden="false" name="Excel_BuiltIn__FilterDatabase_1" vbProcedure="false">Hoja1!$A$4:$H$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93" uniqueCount="1041">
  <si>
    <t xml:space="preserve"> QUERETARO MOTO</t>
  </si>
  <si>
    <t xml:space="preserve">RS S.A.</t>
  </si>
  <si>
    <t xml:space="preserve">/12  Pag. 1</t>
  </si>
  <si>
    <t xml:space="preserve"> Clasificacion</t>
  </si>
  <si>
    <t xml:space="preserve">del Inventario de acue</t>
  </si>
  <si>
    <t xml:space="preserve">rdo a los meses desd</t>
  </si>
  <si>
    <t xml:space="preserve">e su ultima Venta</t>
  </si>
  <si>
    <t xml:space="preserve"> Ultima   Ultima</t>
  </si>
  <si>
    <t xml:space="preserve"> Clave</t>
  </si>
  <si>
    <t xml:space="preserve">    Descripcion</t>
  </si>
  <si>
    <t xml:space="preserve">PIEZAS</t>
  </si>
  <si>
    <t xml:space="preserve"> Compra   Venta</t>
  </si>
  <si>
    <t xml:space="preserve">   1 mes  |    1 y</t>
  </si>
  <si>
    <t xml:space="preserve"> 3 meses |  3 y 6</t>
  </si>
  <si>
    <t xml:space="preserve"> meses | 6 y</t>
  </si>
  <si>
    <t xml:space="preserve">12 meses|</t>
  </si>
  <si>
    <t xml:space="preserve">COMPRA</t>
  </si>
  <si>
    <t xml:space="preserve">REEMPLAZO</t>
  </si>
  <si>
    <t xml:space="preserve">COSTO ACTUAL</t>
  </si>
  <si>
    <t xml:space="preserve">COSTO PROMEDIO</t>
  </si>
  <si>
    <t xml:space="preserve">TOTAL</t>
  </si>
  <si>
    <t xml:space="preserve">    RETEN TAPON ACCE</t>
  </si>
  <si>
    <t xml:space="preserve">   /  /     /  /</t>
  </si>
  <si>
    <t xml:space="preserve">    0.00  |</t>
  </si>
  <si>
    <t xml:space="preserve">    0.00 |</t>
  </si>
  <si>
    <t xml:space="preserve">  0.00 |</t>
  </si>
  <si>
    <t xml:space="preserve">   0.00 |</t>
  </si>
  <si>
    <t xml:space="preserve">4-6 1/2</t>
  </si>
  <si>
    <t xml:space="preserve">    INTERRUPTOR CHAP</t>
  </si>
  <si>
    <t xml:space="preserve">1 AL 4</t>
  </si>
  <si>
    <t xml:space="preserve">    TRASMISOR ABRIDO</t>
  </si>
  <si>
    <t xml:space="preserve">    TORNILLO AISLADO</t>
  </si>
  <si>
    <t xml:space="preserve">    TORNILLO PANEL T</t>
  </si>
  <si>
    <t xml:space="preserve">    MICA IZQ LAMPARA</t>
  </si>
  <si>
    <t xml:space="preserve">    TUBO DE VACIO</t>
  </si>
  <si>
    <t xml:space="preserve">8 AL 15</t>
  </si>
  <si>
    <t xml:space="preserve">    ENTRADA DE AGUA</t>
  </si>
  <si>
    <t xml:space="preserve">    SENSOR BOLSA DE</t>
  </si>
  <si>
    <t xml:space="preserve">    DUCTO SALIDA DE</t>
  </si>
  <si>
    <t xml:space="preserve">ALMACEN</t>
  </si>
  <si>
    <t xml:space="preserve">    MODULO LAMPARA I</t>
  </si>
  <si>
    <t xml:space="preserve">    BISEL COJIN RESP</t>
  </si>
  <si>
    <t xml:space="preserve">    BRAZO DE LIMPIAD</t>
  </si>
  <si>
    <t xml:space="preserve">    BRAZO</t>
  </si>
  <si>
    <t xml:space="preserve">    PALANCA ZAPATA D</t>
  </si>
  <si>
    <t xml:space="preserve">    TORNILLO CUB. MO</t>
  </si>
  <si>
    <t xml:space="preserve">    INTERRUPTOR INF.</t>
  </si>
  <si>
    <t xml:space="preserve">    BOQUILLA LIMPIAP</t>
  </si>
  <si>
    <t xml:space="preserve">    CILINDRO DE DIRE</t>
  </si>
  <si>
    <t xml:space="preserve">    LUZ TRASERA</t>
  </si>
  <si>
    <t xml:space="preserve">    AJUSTADOR GUIA C</t>
  </si>
  <si>
    <t xml:space="preserve">    MECANISMO EJE ES</t>
  </si>
  <si>
    <t xml:space="preserve">    EMPUJADOR PRIM C</t>
  </si>
  <si>
    <t xml:space="preserve">    ADORNO PUEERTA L</t>
  </si>
  <si>
    <t xml:space="preserve">7 al 8</t>
  </si>
  <si>
    <t xml:space="preserve">    MANGUERA SALIDA</t>
  </si>
  <si>
    <t xml:space="preserve">    PIVOTE ACTUADOR</t>
  </si>
  <si>
    <t xml:space="preserve">    MAZA BALERO RUED</t>
  </si>
  <si>
    <t xml:space="preserve">    VALVULA DESCONG</t>
  </si>
  <si>
    <t xml:space="preserve">    CALIPER DE FEREN</t>
  </si>
  <si>
    <t xml:space="preserve">    EMBLEMA 1.4</t>
  </si>
  <si>
    <t xml:space="preserve">    PROTECTOR GUARDA</t>
  </si>
  <si>
    <t xml:space="preserve">    ^BANDA VENTILADO</t>
  </si>
  <si>
    <t xml:space="preserve">   /  /   19/01/01</t>
  </si>
  <si>
    <t xml:space="preserve">18-21-22-23-24</t>
  </si>
  <si>
    <t xml:space="preserve">    CRUCETA LUNA ESP</t>
  </si>
  <si>
    <t xml:space="preserve">   /  /   08/12/01</t>
  </si>
  <si>
    <t xml:space="preserve">    FILTRO ACEITE MO</t>
  </si>
  <si>
    <t xml:space="preserve">   /  /   16/03/06</t>
  </si>
  <si>
    <t xml:space="preserve">    FUSIBLE 25 AMP.*</t>
  </si>
  <si>
    <t xml:space="preserve">   /  /   07/07/11</t>
  </si>
  <si>
    <t xml:space="preserve">    MULTIPLE ADMISIO</t>
  </si>
  <si>
    <t xml:space="preserve">   /  /   05/01/12</t>
  </si>
  <si>
    <t xml:space="preserve"> 416.39 |</t>
  </si>
  <si>
    <t xml:space="preserve">    BALERO INTERIOR</t>
  </si>
  <si>
    <t xml:space="preserve">   /  /   02/10/12</t>
  </si>
  <si>
    <t xml:space="preserve">1,888.20 |</t>
  </si>
  <si>
    <t xml:space="preserve">    ACTUADOR SEGUR</t>
  </si>
  <si>
    <t xml:space="preserve"> 28/07/01 30/09/04</t>
  </si>
  <si>
    <t xml:space="preserve">    BANDA MOTOR   S/</t>
  </si>
  <si>
    <t xml:space="preserve"> 23/05/02 24/02/04</t>
  </si>
  <si>
    <t xml:space="preserve">    BANDA BOMBA DE</t>
  </si>
  <si>
    <t xml:space="preserve"> 29/05/02 10/08/05</t>
  </si>
  <si>
    <t xml:space="preserve">    BANDA DISTRIBUID</t>
  </si>
  <si>
    <t xml:space="preserve"> 13/06/02 12/02/03</t>
  </si>
  <si>
    <t xml:space="preserve">    PERNO   BISAGRA</t>
  </si>
  <si>
    <t xml:space="preserve"> 26/06/02 21/06/02</t>
  </si>
  <si>
    <t xml:space="preserve">    SELLO ACEITE  F</t>
  </si>
  <si>
    <t xml:space="preserve"> 22/08/02 19/11/04</t>
  </si>
  <si>
    <t xml:space="preserve">    BANDA BOMBA</t>
  </si>
  <si>
    <t xml:space="preserve"> 25/10/02   /  /</t>
  </si>
  <si>
    <t xml:space="preserve">    ^BANDA COMPRESOR</t>
  </si>
  <si>
    <t xml:space="preserve"> 29/11/02 26/11/02</t>
  </si>
  <si>
    <t xml:space="preserve">    JUNTA.MULTIPLE D</t>
  </si>
  <si>
    <t xml:space="preserve"> 19/12/02 13/06/03</t>
  </si>
  <si>
    <t xml:space="preserve">    BANDA GENERADOR</t>
  </si>
  <si>
    <t xml:space="preserve"> 04/04/03 12/03/03</t>
  </si>
  <si>
    <t xml:space="preserve">    TUERCA MANGO DIR</t>
  </si>
  <si>
    <t xml:space="preserve"> 11/04/03 23/04/03</t>
  </si>
  <si>
    <t xml:space="preserve">    TUERCA AJUSTE BA</t>
  </si>
  <si>
    <t xml:space="preserve"> 06/08/03 13/05/06</t>
  </si>
  <si>
    <t xml:space="preserve">    ALARMA APERTURA</t>
  </si>
  <si>
    <t xml:space="preserve"> 30/09/03   /  /</t>
  </si>
  <si>
    <t xml:space="preserve">    RESISTOR MOTOR S</t>
  </si>
  <si>
    <t xml:space="preserve">    JGO. BALATAS FRE</t>
  </si>
  <si>
    <t xml:space="preserve"> 09/10/03 20/05/03</t>
  </si>
  <si>
    <t xml:space="preserve">    TORNILLO  PANEL</t>
  </si>
  <si>
    <t xml:space="preserve"> 24/12/03 02/07/04</t>
  </si>
  <si>
    <t xml:space="preserve">    TORNILLO  CONTR</t>
  </si>
  <si>
    <t xml:space="preserve"> 14/01/04 08/02/07</t>
  </si>
  <si>
    <t xml:space="preserve">    BANDA MOTOR CAVA</t>
  </si>
  <si>
    <t xml:space="preserve"> 11/02/04 09/06/04</t>
  </si>
  <si>
    <t xml:space="preserve">    PERNO DEFLECTOR</t>
  </si>
  <si>
    <t xml:space="preserve"> 11/02/04 20/07/04</t>
  </si>
  <si>
    <t xml:space="preserve">    VARILLA ESPIGA</t>
  </si>
  <si>
    <t xml:space="preserve"> 17/02/04 17/02/04</t>
  </si>
  <si>
    <t xml:space="preserve">    CANUELA INTERIOR</t>
  </si>
  <si>
    <t xml:space="preserve"> 26/02/04   /  /</t>
  </si>
  <si>
    <t xml:space="preserve">    REGULADOR,ELECTR</t>
  </si>
  <si>
    <t xml:space="preserve"> 26/03/04   /  /</t>
  </si>
  <si>
    <t xml:space="preserve">    JUEGO BALATAS /</t>
  </si>
  <si>
    <t xml:space="preserve"> 27/03/04 24/03/04</t>
  </si>
  <si>
    <t xml:space="preserve">    YUGO DESLIZANTE</t>
  </si>
  <si>
    <t xml:space="preserve"> 09/06/04   /  /</t>
  </si>
  <si>
    <t xml:space="preserve">    MANGUERA  SALIDA</t>
  </si>
  <si>
    <t xml:space="preserve"> 16/06/04 13/05/08</t>
  </si>
  <si>
    <t xml:space="preserve">    LLAVE CABEZA OVA</t>
  </si>
  <si>
    <t xml:space="preserve"> 23/06/04 11/06/09</t>
  </si>
  <si>
    <t xml:space="preserve">    MANIJA INTERIOR</t>
  </si>
  <si>
    <t xml:space="preserve">    TAPAS RUEDAS</t>
  </si>
  <si>
    <t xml:space="preserve"> 29/06/04 11/05/07</t>
  </si>
  <si>
    <t xml:space="preserve">20-44-36</t>
  </si>
  <si>
    <t xml:space="preserve">    MANGUERA FILTRO</t>
  </si>
  <si>
    <t xml:space="preserve"> 06/07/04 11/07/06</t>
  </si>
  <si>
    <t xml:space="preserve">    JUEGO DE TAPETES</t>
  </si>
  <si>
    <t xml:space="preserve">    JUNTA MULTIPLE</t>
  </si>
  <si>
    <t xml:space="preserve"> 27/07/04 04/11/03</t>
  </si>
  <si>
    <t xml:space="preserve">    FILTRO DE GAS</t>
  </si>
  <si>
    <t xml:space="preserve"> 03/08/04 03/11/11</t>
  </si>
  <si>
    <t xml:space="preserve">    BALATA DE FRENO</t>
  </si>
  <si>
    <t xml:space="preserve"> 04/08/04 20/01/10</t>
  </si>
  <si>
    <t xml:space="preserve">    MOLDURA INF. CR</t>
  </si>
  <si>
    <t xml:space="preserve"> 04/09/04 25/06/01</t>
  </si>
  <si>
    <t xml:space="preserve">    FILTRO EVAPORA</t>
  </si>
  <si>
    <t xml:space="preserve"> 04/09/04 24/05/04</t>
  </si>
  <si>
    <t xml:space="preserve">    MOLDURA DELANTER</t>
  </si>
  <si>
    <t xml:space="preserve"> 04/09/04 21/11/06</t>
  </si>
  <si>
    <t xml:space="preserve">    BIRLO TAP</t>
  </si>
  <si>
    <t xml:space="preserve"> 13/10/04 19/10/04</t>
  </si>
  <si>
    <t xml:space="preserve">    SELLO INTER</t>
  </si>
  <si>
    <t xml:space="preserve"> 19/10/04   /  /</t>
  </si>
  <si>
    <t xml:space="preserve">    MOLDURA</t>
  </si>
  <si>
    <t xml:space="preserve"> 22/10/04   /  /</t>
  </si>
  <si>
    <t xml:space="preserve">    JGO. DE ABALATAS</t>
  </si>
  <si>
    <t xml:space="preserve"> 29/10/04   /  /</t>
  </si>
  <si>
    <t xml:space="preserve">    BANDA COMPRESOR</t>
  </si>
  <si>
    <t xml:space="preserve"> 29/10/04 16/08/05</t>
  </si>
  <si>
    <t xml:space="preserve">    LAMPARA TOLDO IN</t>
  </si>
  <si>
    <t xml:space="preserve"> 06/11/04 07/07/04</t>
  </si>
  <si>
    <t xml:space="preserve">    BANDA MOTOR</t>
  </si>
  <si>
    <t xml:space="preserve"> 24/11/04 22/07/09</t>
  </si>
  <si>
    <t xml:space="preserve">    SELLO INT. DE MA</t>
  </si>
  <si>
    <t xml:space="preserve"> 04/12/04 10/08/09</t>
  </si>
  <si>
    <t xml:space="preserve">    HOJA LIMPIAPARAB</t>
  </si>
  <si>
    <t xml:space="preserve"> 04/12/04 30/08/12</t>
  </si>
  <si>
    <t xml:space="preserve">  314.48 |</t>
  </si>
  <si>
    <t xml:space="preserve">    AISLADOR  EXT. P</t>
  </si>
  <si>
    <t xml:space="preserve"> 16/12/04 15/11/03</t>
  </si>
  <si>
    <t xml:space="preserve">    JUNTA DEPOSITO A</t>
  </si>
  <si>
    <t xml:space="preserve"> 30/12/04 10/06/10</t>
  </si>
  <si>
    <t xml:space="preserve">    MOLDURA CONSOLA</t>
  </si>
  <si>
    <t xml:space="preserve"> 08/02/05   /  /</t>
  </si>
  <si>
    <t xml:space="preserve">    PLATO ANILLO</t>
  </si>
  <si>
    <t xml:space="preserve"> 16/02/05   /  /</t>
  </si>
  <si>
    <t xml:space="preserve">    INTERRUPTOR</t>
  </si>
  <si>
    <t xml:space="preserve"> 28/02/05   /  /</t>
  </si>
  <si>
    <t xml:space="preserve">    SENSOR PRESION M</t>
  </si>
  <si>
    <t xml:space="preserve"> 19/05/05 12/07/04</t>
  </si>
  <si>
    <t xml:space="preserve">    BISEL    TAPA IN</t>
  </si>
  <si>
    <t xml:space="preserve"> 23/06/05 06/06/08</t>
  </si>
  <si>
    <t xml:space="preserve">    CAñUELA</t>
  </si>
  <si>
    <t xml:space="preserve"> 25/06/05   /  /</t>
  </si>
  <si>
    <t xml:space="preserve">    MOLDURA ARCO</t>
  </si>
  <si>
    <t xml:space="preserve"> 07/09/05 28/05/05</t>
  </si>
  <si>
    <t xml:space="preserve">    SENSOR TEMPERATU</t>
  </si>
  <si>
    <t xml:space="preserve"> 21/09/05 26/09/05</t>
  </si>
  <si>
    <t xml:space="preserve">    LAMPARA   TRASER</t>
  </si>
  <si>
    <t xml:space="preserve"> 30/12/05 03/01/06</t>
  </si>
  <si>
    <t xml:space="preserve">    DEPOSITO DE AC</t>
  </si>
  <si>
    <t xml:space="preserve"> 22/04/06 26/03/03</t>
  </si>
  <si>
    <t xml:space="preserve">    BISEL INT</t>
  </si>
  <si>
    <t xml:space="preserve"> 12/05/06 24/05/06</t>
  </si>
  <si>
    <t xml:space="preserve"> 05/08/06 07/08/06</t>
  </si>
  <si>
    <t xml:space="preserve">    CHAPA  PTA.</t>
  </si>
  <si>
    <t xml:space="preserve"> 16/08/06   /  /</t>
  </si>
  <si>
    <t xml:space="preserve">    BALATAS DELANTER</t>
  </si>
  <si>
    <t xml:space="preserve"> 06/09/06 11/02/08</t>
  </si>
  <si>
    <t xml:space="preserve">    ALETA,MOLDURA DE</t>
  </si>
  <si>
    <t xml:space="preserve"> 26/09/06 29/09/06</t>
  </si>
  <si>
    <t xml:space="preserve">    RELEVADOR. LIMPI</t>
  </si>
  <si>
    <t xml:space="preserve"> 12/10/06 03/08/06</t>
  </si>
  <si>
    <t xml:space="preserve">    SOCKET - CO</t>
  </si>
  <si>
    <t xml:space="preserve"> 05/12/06 28/02/05</t>
  </si>
  <si>
    <t xml:space="preserve">    FILTRO DE GASOLI</t>
  </si>
  <si>
    <t xml:space="preserve"> 07/12/06 07/12/06</t>
  </si>
  <si>
    <t xml:space="preserve">    LODERA</t>
  </si>
  <si>
    <t xml:space="preserve"> 28/12/06 16/01/07</t>
  </si>
  <si>
    <t xml:space="preserve">    SELLO   TERMOSTA</t>
  </si>
  <si>
    <t xml:space="preserve"> 23/01/07 19/09/11</t>
  </si>
  <si>
    <t xml:space="preserve">    BALATAS TRASERAS</t>
  </si>
  <si>
    <t xml:space="preserve"> 31/01/07 14/11/11</t>
  </si>
  <si>
    <t xml:space="preserve">    PANEL INTERIOR C</t>
  </si>
  <si>
    <t xml:space="preserve"> 01/02/07 07/02/07</t>
  </si>
  <si>
    <t xml:space="preserve">    RETEN CABLE  BUJ</t>
  </si>
  <si>
    <t xml:space="preserve"> 16/03/07 21/03/07</t>
  </si>
  <si>
    <t xml:space="preserve">    TAPON RADIADOR M</t>
  </si>
  <si>
    <t xml:space="preserve"> 21/03/07 12/10/07</t>
  </si>
  <si>
    <t xml:space="preserve"> 09/05/07 23/02/07</t>
  </si>
  <si>
    <t xml:space="preserve">    BANDA</t>
  </si>
  <si>
    <t xml:space="preserve"> 09/05/07 24/07/09</t>
  </si>
  <si>
    <t xml:space="preserve"> A1163C</t>
  </si>
  <si>
    <t xml:space="preserve">    ELEMENTO FILTRO</t>
  </si>
  <si>
    <t xml:space="preserve"> 10/05/07 02/03/11</t>
  </si>
  <si>
    <t xml:space="preserve">    JUNTA</t>
  </si>
  <si>
    <t xml:space="preserve"> 14/06/07 29/06/07</t>
  </si>
  <si>
    <t xml:space="preserve">    CONECTOR  ELECTR</t>
  </si>
  <si>
    <t xml:space="preserve"> 09/07/07 09/07/07</t>
  </si>
  <si>
    <t xml:space="preserve">    CUBIERTA,DEF / A</t>
  </si>
  <si>
    <t xml:space="preserve"> 10/07/07 17/07/07</t>
  </si>
  <si>
    <t xml:space="preserve">    ANILLOS DE MOTOR</t>
  </si>
  <si>
    <t xml:space="preserve"> 14/08/07 17/08/07</t>
  </si>
  <si>
    <t xml:space="preserve">    JUNTA TAPA DE PU</t>
  </si>
  <si>
    <t xml:space="preserve"> 18/08/07 15/06/07</t>
  </si>
  <si>
    <t xml:space="preserve">    EXTENSION PANE</t>
  </si>
  <si>
    <t xml:space="preserve"> 07/09/07 07/09/07</t>
  </si>
  <si>
    <t xml:space="preserve">    FOCO TOLDO INTER</t>
  </si>
  <si>
    <t xml:space="preserve"> 12/09/07 15/02/12</t>
  </si>
  <si>
    <t xml:space="preserve">  55.68 |</t>
  </si>
  <si>
    <t xml:space="preserve">    SELLO ANILLO BOM</t>
  </si>
  <si>
    <t xml:space="preserve"> 05/10/07 06/08/10</t>
  </si>
  <si>
    <t xml:space="preserve">    BANDA  DE  MOTOR</t>
  </si>
  <si>
    <t xml:space="preserve"> 10/10/07 25/09/07</t>
  </si>
  <si>
    <t xml:space="preserve">    SELLO ACEITE LUV</t>
  </si>
  <si>
    <t xml:space="preserve"> 10/10/07 30/12/09</t>
  </si>
  <si>
    <t xml:space="preserve">    JUEGO DE BALATAS</t>
  </si>
  <si>
    <t xml:space="preserve"> 15/10/07 09/11/07</t>
  </si>
  <si>
    <t xml:space="preserve">    PROTECTOR</t>
  </si>
  <si>
    <t xml:space="preserve"> 16/01/08 17/07/10</t>
  </si>
  <si>
    <t xml:space="preserve">    PROTECTORES PARA</t>
  </si>
  <si>
    <t xml:space="preserve">    RELEVADOR  PCM</t>
  </si>
  <si>
    <t xml:space="preserve"> 18/01/08 22/07/08</t>
  </si>
  <si>
    <t xml:space="preserve">    ENVASE SOLVENTE</t>
  </si>
  <si>
    <t xml:space="preserve"> 22/01/08 23/01/08</t>
  </si>
  <si>
    <t xml:space="preserve">    DEFLECTOR TRAS</t>
  </si>
  <si>
    <t xml:space="preserve"> 28/01/08 03/09/09</t>
  </si>
  <si>
    <t xml:space="preserve">    INTERRUPTOR CRIS</t>
  </si>
  <si>
    <t xml:space="preserve"> 29/01/08 24/01/05</t>
  </si>
  <si>
    <t xml:space="preserve"> 13/02/08 18/12/10</t>
  </si>
  <si>
    <t xml:space="preserve">    PELICULA PROTECT</t>
  </si>
  <si>
    <t xml:space="preserve"> 04/03/08   /  /</t>
  </si>
  <si>
    <t xml:space="preserve">    BULBO,(12V,21W)(</t>
  </si>
  <si>
    <t xml:space="preserve"> 06/03/08 14/12/09</t>
  </si>
  <si>
    <t xml:space="preserve">    SOPORTE VISERA</t>
  </si>
  <si>
    <t xml:space="preserve"> 24/03/08 26/03/10</t>
  </si>
  <si>
    <t xml:space="preserve">    HOJA LIMP</t>
  </si>
  <si>
    <t xml:space="preserve"> 01/04/08 31/07/10</t>
  </si>
  <si>
    <t xml:space="preserve">    ABRAZADERA  MOL</t>
  </si>
  <si>
    <t xml:space="preserve"> 14/04/08 15/04/08</t>
  </si>
  <si>
    <t xml:space="preserve">    BALATA FRENO D</t>
  </si>
  <si>
    <t xml:space="preserve"> 17/04/08 17/04/08</t>
  </si>
  <si>
    <t xml:space="preserve">    RONDANA ENGRANE</t>
  </si>
  <si>
    <t xml:space="preserve"> 21/04/08 27/05/08</t>
  </si>
  <si>
    <t xml:space="preserve">    GENERADOR,</t>
  </si>
  <si>
    <t xml:space="preserve"> 24/04/08 08/10/08</t>
  </si>
  <si>
    <t xml:space="preserve">    JGO JUNTAS</t>
  </si>
  <si>
    <t xml:space="preserve"> 13/05/08 09/05/06</t>
  </si>
  <si>
    <t xml:space="preserve">    TAPON TORNILLO</t>
  </si>
  <si>
    <t xml:space="preserve"> 27/05/08 11/11/08</t>
  </si>
  <si>
    <t xml:space="preserve">    ABSORBER KIT,HDL</t>
  </si>
  <si>
    <t xml:space="preserve"> 28/05/08 14/08/08</t>
  </si>
  <si>
    <t xml:space="preserve">    SEGURO  MALIBU</t>
  </si>
  <si>
    <t xml:space="preserve"> 11/06/08 16/10/12</t>
  </si>
  <si>
    <t xml:space="preserve">  101.70 |</t>
  </si>
  <si>
    <t xml:space="preserve">    DEPOSITO LIQUIDO</t>
  </si>
  <si>
    <t xml:space="preserve"> 18/07/08 18/09/07</t>
  </si>
  <si>
    <t xml:space="preserve">    MANIJA EXTERIOR</t>
  </si>
  <si>
    <t xml:space="preserve"> 09/09/08   /  /</t>
  </si>
  <si>
    <t xml:space="preserve">    ****SEGURO VESTI</t>
  </si>
  <si>
    <t xml:space="preserve"> 17/09/08 24/12/08</t>
  </si>
  <si>
    <t xml:space="preserve">    MOLDURA APERTURA</t>
  </si>
  <si>
    <t xml:space="preserve"> 03/10/08 04/10/08</t>
  </si>
  <si>
    <t xml:space="preserve">    HORQUILLA INFERI</t>
  </si>
  <si>
    <t xml:space="preserve"> 08/10/08   /  /</t>
  </si>
  <si>
    <t xml:space="preserve">    FUSIBLE 10 AMP*7</t>
  </si>
  <si>
    <t xml:space="preserve"> 21/10/08 16/04/10</t>
  </si>
  <si>
    <t xml:space="preserve">    FUSIBLE CLAVIJA</t>
  </si>
  <si>
    <t xml:space="preserve"> 21/10/08 15/01/11</t>
  </si>
  <si>
    <t xml:space="preserve">    FUSIBLE DE 20 AM</t>
  </si>
  <si>
    <t xml:space="preserve"> 21/10/08 17/05/12</t>
  </si>
  <si>
    <t xml:space="preserve">  98.64 |</t>
  </si>
  <si>
    <t xml:space="preserve">    CONTRA CHAPA  CA</t>
  </si>
  <si>
    <t xml:space="preserve"> 28/10/08 30/10/08</t>
  </si>
  <si>
    <t xml:space="preserve">    FAROS, FOCOS</t>
  </si>
  <si>
    <t xml:space="preserve"> 06/11/08   /  /</t>
  </si>
  <si>
    <t xml:space="preserve">    MANIJA EXT.PTA.T</t>
  </si>
  <si>
    <t xml:space="preserve"> 17/12/08 18/12/08</t>
  </si>
  <si>
    <t xml:space="preserve">    REGULADOR,VTN P/</t>
  </si>
  <si>
    <t xml:space="preserve"> 29/12/08 02/07/08</t>
  </si>
  <si>
    <t xml:space="preserve">    TAPA CUBO RUEDA</t>
  </si>
  <si>
    <t xml:space="preserve"> 29/12/08 29/12/08</t>
  </si>
  <si>
    <t xml:space="preserve">    CUBIERTA</t>
  </si>
  <si>
    <t xml:space="preserve"> 16/01/09 14/02/09</t>
  </si>
  <si>
    <t xml:space="preserve">    ACTUADOR</t>
  </si>
  <si>
    <t xml:space="preserve"> 20/01/09 21/01/09</t>
  </si>
  <si>
    <t xml:space="preserve">    RETEN DEFLECTOR</t>
  </si>
  <si>
    <t xml:space="preserve"> 29/01/09 23/01/09</t>
  </si>
  <si>
    <t xml:space="preserve">    BANDA BOM</t>
  </si>
  <si>
    <t xml:space="preserve"> 10/02/09 28/06/05</t>
  </si>
  <si>
    <t xml:space="preserve">    MANGUERA,SAL ENG</t>
  </si>
  <si>
    <t xml:space="preserve"> 26/02/09 17/06/09</t>
  </si>
  <si>
    <t xml:space="preserve">    PQT CUBIERTA,COF</t>
  </si>
  <si>
    <t xml:space="preserve"> 28/02/09 08/01/09</t>
  </si>
  <si>
    <t xml:space="preserve">    AUTOESTEREO AM-F</t>
  </si>
  <si>
    <t xml:space="preserve"> 03/03/09 08/03/11</t>
  </si>
  <si>
    <t xml:space="preserve">    MOLDURA,ACA JUNT</t>
  </si>
  <si>
    <t xml:space="preserve"> 02/04/09 07/04/09</t>
  </si>
  <si>
    <t xml:space="preserve">    ASPA,LPBS EQUINO</t>
  </si>
  <si>
    <t xml:space="preserve"> 28/04/09 29/09/12</t>
  </si>
  <si>
    <t xml:space="preserve">  207.87 |</t>
  </si>
  <si>
    <t xml:space="preserve">    TAPA LUZ DE PL</t>
  </si>
  <si>
    <t xml:space="preserve"> 22/05/09 26/05/09</t>
  </si>
  <si>
    <t xml:space="preserve">    VALVULA CALEFACC</t>
  </si>
  <si>
    <t xml:space="preserve"> 08/07/09 27/01/11</t>
  </si>
  <si>
    <t xml:space="preserve">    SENSOR</t>
  </si>
  <si>
    <t xml:space="preserve"> 20/07/09 21/07/09</t>
  </si>
  <si>
    <t xml:space="preserve">    CODEREA DELANTER</t>
  </si>
  <si>
    <t xml:space="preserve"> 24/07/09 05/08/09</t>
  </si>
  <si>
    <t xml:space="preserve">    RETEN DE CABLE D</t>
  </si>
  <si>
    <t xml:space="preserve"> 31/07/09 15/12/09</t>
  </si>
  <si>
    <t xml:space="preserve">    MOTOR LIMPIA PRB</t>
  </si>
  <si>
    <t xml:space="preserve"> 10/08/09 09/08/05</t>
  </si>
  <si>
    <t xml:space="preserve">    RETEN. BALERO RU</t>
  </si>
  <si>
    <t xml:space="preserve"> 28/08/09 18/10/11</t>
  </si>
  <si>
    <t xml:space="preserve">    BURLETE,P/LAT TR</t>
  </si>
  <si>
    <t xml:space="preserve"> 04/09/09   /  /</t>
  </si>
  <si>
    <t xml:space="preserve">    ACOPLAMIENTO, MA</t>
  </si>
  <si>
    <t xml:space="preserve"> 08/09/09 15/09/09</t>
  </si>
  <si>
    <t xml:space="preserve">    ACTUADOR PTA.</t>
  </si>
  <si>
    <t xml:space="preserve">    DEPOSITO. LIMPIA</t>
  </si>
  <si>
    <t xml:space="preserve"> 22/09/09   /  /</t>
  </si>
  <si>
    <t xml:space="preserve">    MANGUERA REGULAD</t>
  </si>
  <si>
    <t xml:space="preserve"> 02/10/09   /  /</t>
  </si>
  <si>
    <t xml:space="preserve">    REFLECTOR,SALPIC</t>
  </si>
  <si>
    <t xml:space="preserve"> 02/10/09 25/02/11</t>
  </si>
  <si>
    <t xml:space="preserve">    DEFLECTOR AG P/L</t>
  </si>
  <si>
    <t xml:space="preserve"> 16/10/09 20/10/09</t>
  </si>
  <si>
    <t xml:space="preserve">    EMBLEMA PARRILLA</t>
  </si>
  <si>
    <t xml:space="preserve"> 22/10/09 22/10/09</t>
  </si>
  <si>
    <t xml:space="preserve">    PISTON DE</t>
  </si>
  <si>
    <t xml:space="preserve"> 24/10/09 25/06/09</t>
  </si>
  <si>
    <t xml:space="preserve">    ****INTERRUPTOR</t>
  </si>
  <si>
    <t xml:space="preserve"> 24/10/09 21/12/10</t>
  </si>
  <si>
    <t xml:space="preserve">    BOMBILLA,LUZ EST</t>
  </si>
  <si>
    <t xml:space="preserve"> 24/10/09 13/12/11</t>
  </si>
  <si>
    <t xml:space="preserve"> 256.14 |</t>
  </si>
  <si>
    <t xml:space="preserve">    CUBIERTA,MNJ JAL</t>
  </si>
  <si>
    <t xml:space="preserve"> 05/11/09 10/09/09</t>
  </si>
  <si>
    <t xml:space="preserve">    ARNES,EXTN AR CB</t>
  </si>
  <si>
    <t xml:space="preserve"> 07/11/09 05/11/09</t>
  </si>
  <si>
    <t xml:space="preserve"> 11/11/09   /  /</t>
  </si>
  <si>
    <t xml:space="preserve">    ALARM ASM,THEFT</t>
  </si>
  <si>
    <t xml:space="preserve"> 19/11/09 04/06/09</t>
  </si>
  <si>
    <t xml:space="preserve">    ABRAZADERA DUCTO</t>
  </si>
  <si>
    <t xml:space="preserve"> 21/11/09 21/11/09</t>
  </si>
  <si>
    <t xml:space="preserve">    MODULO CONTRL MO</t>
  </si>
  <si>
    <t xml:space="preserve"> 27/11/09 06/06/12</t>
  </si>
  <si>
    <t xml:space="preserve">    VALVULA,VTN CAJA</t>
  </si>
  <si>
    <t xml:space="preserve"> 05/12/09   /  /</t>
  </si>
  <si>
    <t xml:space="preserve">    MOLDURA INFERIOR</t>
  </si>
  <si>
    <t xml:space="preserve"> 11/12/09 12/12/09</t>
  </si>
  <si>
    <t xml:space="preserve">    KIT VARILLA AMRR</t>
  </si>
  <si>
    <t xml:space="preserve"> 15/12/09 15/12/09</t>
  </si>
  <si>
    <t xml:space="preserve">    CLIP TUBO VENT F</t>
  </si>
  <si>
    <t xml:space="preserve"> 08/01/10   /  /</t>
  </si>
  <si>
    <t xml:space="preserve">    BURLETE CAVIDAD</t>
  </si>
  <si>
    <t xml:space="preserve"> 14/01/10 14/01/10</t>
  </si>
  <si>
    <t xml:space="preserve">    CAJA RETRO</t>
  </si>
  <si>
    <t xml:space="preserve"> 20/01/10 20/01/10</t>
  </si>
  <si>
    <t xml:space="preserve">    LLAVE</t>
  </si>
  <si>
    <t xml:space="preserve"> 26/01/10 20/05/10</t>
  </si>
  <si>
    <t xml:space="preserve">    ALAMBRADO P/FARO</t>
  </si>
  <si>
    <t xml:space="preserve"> 11/02/10 02/03/10</t>
  </si>
  <si>
    <t xml:space="preserve">    LAMPARA DE NIEBL</t>
  </si>
  <si>
    <t xml:space="preserve"> 13/02/10   /  /</t>
  </si>
  <si>
    <t xml:space="preserve">    POLEA CIGUEñAL</t>
  </si>
  <si>
    <t xml:space="preserve"> 19/02/10   /  /</t>
  </si>
  <si>
    <t xml:space="preserve">    INTERRUPTOR DUAL</t>
  </si>
  <si>
    <t xml:space="preserve"> 23/02/10 23/02/10</t>
  </si>
  <si>
    <t xml:space="preserve">    ABRAZADERA BUJE¦</t>
  </si>
  <si>
    <t xml:space="preserve"> 25/02/10 24/01/01</t>
  </si>
  <si>
    <t xml:space="preserve">    BUJE BARRA ESTAB</t>
  </si>
  <si>
    <t xml:space="preserve"> 27/02/10 31/03/05</t>
  </si>
  <si>
    <t xml:space="preserve">    BOTA,FLECHA PALA</t>
  </si>
  <si>
    <t xml:space="preserve"> 27/02/10 03/07/09</t>
  </si>
  <si>
    <t xml:space="preserve">    MOLDURA RUEDA TR</t>
  </si>
  <si>
    <t xml:space="preserve"> 05/03/10 10/03/10</t>
  </si>
  <si>
    <t xml:space="preserve">    CORREA,BMB DIR/H</t>
  </si>
  <si>
    <t xml:space="preserve"> 05/03/10 31/05/10</t>
  </si>
  <si>
    <t xml:space="preserve">    JUNTA. VALVULA /</t>
  </si>
  <si>
    <t xml:space="preserve"> 05/03/10 31/01/12</t>
  </si>
  <si>
    <t xml:space="preserve">  54.90 |</t>
  </si>
  <si>
    <t xml:space="preserve">    SOPORTE TAPASOL</t>
  </si>
  <si>
    <t xml:space="preserve"> 09/03/10   /  /</t>
  </si>
  <si>
    <t xml:space="preserve">    BOMBA CAJA DIREC</t>
  </si>
  <si>
    <t xml:space="preserve"> 13/03/10 13/03/10</t>
  </si>
  <si>
    <t xml:space="preserve">    BOCINA DELANTERA</t>
  </si>
  <si>
    <t xml:space="preserve"> 17/03/10   /  /</t>
  </si>
  <si>
    <t xml:space="preserve">    GRAPA MOLDURA TR</t>
  </si>
  <si>
    <t xml:space="preserve"> 19/03/10 20/10/10</t>
  </si>
  <si>
    <t xml:space="preserve">    KIT DE SEGURIDAD</t>
  </si>
  <si>
    <t xml:space="preserve"> 27/03/10   /  /</t>
  </si>
  <si>
    <t xml:space="preserve">    BALERO COLLARIN</t>
  </si>
  <si>
    <t xml:space="preserve"> 27/03/10 10/03/03</t>
  </si>
  <si>
    <t xml:space="preserve">    KIT DE ACCESORIO</t>
  </si>
  <si>
    <t xml:space="preserve"> 31/03/10 22/04/10</t>
  </si>
  <si>
    <t xml:space="preserve">    PERNO VARILLA DE</t>
  </si>
  <si>
    <t xml:space="preserve"> 06/04/10 13/04/10</t>
  </si>
  <si>
    <t xml:space="preserve">    RADIADOR MOTOR C</t>
  </si>
  <si>
    <t xml:space="preserve"> 10/04/10 08/02/07</t>
  </si>
  <si>
    <t xml:space="preserve">    RETEN AISLANTE</t>
  </si>
  <si>
    <t xml:space="preserve"> 10/04/10 12/04/10</t>
  </si>
  <si>
    <t xml:space="preserve">    JUNTA CIBIERTA C</t>
  </si>
  <si>
    <t xml:space="preserve"> 20/04/10   /  /</t>
  </si>
  <si>
    <t xml:space="preserve">    INTERUPTOR IGN Y</t>
  </si>
  <si>
    <t xml:space="preserve">    ARNES CBLD CNSL</t>
  </si>
  <si>
    <t xml:space="preserve"> 30/04/10   /  /</t>
  </si>
  <si>
    <t xml:space="preserve">    ALAMBRADO PRECIO</t>
  </si>
  <si>
    <t xml:space="preserve"> 06/05/10   /  /</t>
  </si>
  <si>
    <t xml:space="preserve">    MANGUERA SUPERIO</t>
  </si>
  <si>
    <t xml:space="preserve"> 06/05/10 20/04/10</t>
  </si>
  <si>
    <t xml:space="preserve">    BULBO DIRECCIONA</t>
  </si>
  <si>
    <t xml:space="preserve"> 08/05/10 06/11/12</t>
  </si>
  <si>
    <t xml:space="preserve">  140.40  |</t>
  </si>
  <si>
    <t xml:space="preserve">    TAPA CLAXON VOLA</t>
  </si>
  <si>
    <t xml:space="preserve"> 12/05/10 13/04/10</t>
  </si>
  <si>
    <t xml:space="preserve">    MOLDURA AB RDA G</t>
  </si>
  <si>
    <t xml:space="preserve"> 18/05/10 10/04/10</t>
  </si>
  <si>
    <t xml:space="preserve">    RESORTE. MULTIPL</t>
  </si>
  <si>
    <t xml:space="preserve"> 29/05/10 04/10/12</t>
  </si>
  <si>
    <t xml:space="preserve">  361.40 |</t>
  </si>
  <si>
    <t xml:space="preserve">    PAQ. DEFENSA,CEP</t>
  </si>
  <si>
    <t xml:space="preserve"> 05/06/10 11/05/09</t>
  </si>
  <si>
    <t xml:space="preserve">   0.00 |  1</t>
  </si>
  <si>
    <t xml:space="preserve">    CUBIERTA DE MALI</t>
  </si>
  <si>
    <t xml:space="preserve"> 09/06/10 09/06/10</t>
  </si>
  <si>
    <t xml:space="preserve">    MARCO SUSP TREN/</t>
  </si>
  <si>
    <t xml:space="preserve"> 19/06/10   /  /</t>
  </si>
  <si>
    <t xml:space="preserve">    AMORTIGUADOR PUE</t>
  </si>
  <si>
    <t xml:space="preserve"> 23/06/10 24/06/10</t>
  </si>
  <si>
    <t xml:space="preserve">    SOPORTE,PUERTA T</t>
  </si>
  <si>
    <t xml:space="preserve">    INTERRUPTOR IGNI</t>
  </si>
  <si>
    <t xml:space="preserve"> 29/06/10 27/07/10</t>
  </si>
  <si>
    <t xml:space="preserve">    CUBIERTA TUERCA</t>
  </si>
  <si>
    <t xml:space="preserve"> 29/06/10 01/10/12</t>
  </si>
  <si>
    <t xml:space="preserve">   68.26 |</t>
  </si>
  <si>
    <t xml:space="preserve">    RETEN VARILLA</t>
  </si>
  <si>
    <t xml:space="preserve"> 03/07/10 06/09/11</t>
  </si>
  <si>
    <t xml:space="preserve">    TRANSMISOR,BLQ P</t>
  </si>
  <si>
    <t xml:space="preserve"> 09/07/10 23/08/10</t>
  </si>
  <si>
    <t xml:space="preserve">    RIEL DE TOLDO</t>
  </si>
  <si>
    <t xml:space="preserve"> 15/07/10 06/04/10</t>
  </si>
  <si>
    <t xml:space="preserve">    JUEGO DE CABLES</t>
  </si>
  <si>
    <t xml:space="preserve"> 23/07/10 23/07/10</t>
  </si>
  <si>
    <t xml:space="preserve">    MANGUERA BQ LPBS</t>
  </si>
  <si>
    <t xml:space="preserve"> 27/07/10   /  /</t>
  </si>
  <si>
    <t xml:space="preserve">    RESORTE TRASERO</t>
  </si>
  <si>
    <t xml:space="preserve"> 27/07/10 06/07/10</t>
  </si>
  <si>
    <t xml:space="preserve">    JUNTA CABEZA CIL</t>
  </si>
  <si>
    <t xml:space="preserve"> 27/07/10 27/07/10</t>
  </si>
  <si>
    <t xml:space="preserve">    TRANSMISOR CORSA</t>
  </si>
  <si>
    <t xml:space="preserve"> 28/07/10 17/02/12</t>
  </si>
  <si>
    <t xml:space="preserve"> 710.16 |</t>
  </si>
  <si>
    <t xml:space="preserve">    MOLDURA TECHO DE</t>
  </si>
  <si>
    <t xml:space="preserve"> 30/07/10 04/08/10</t>
  </si>
  <si>
    <t xml:space="preserve">    KIT BOBINA MDL R</t>
  </si>
  <si>
    <t xml:space="preserve"> 10/08/10   /  /</t>
  </si>
  <si>
    <t xml:space="preserve">    ****MOLDURA PUER</t>
  </si>
  <si>
    <t xml:space="preserve"> 12/08/10 12/08/10</t>
  </si>
  <si>
    <t xml:space="preserve">    SPEAKER ASM, RDO</t>
  </si>
  <si>
    <t xml:space="preserve"> 14/08/10   /  /</t>
  </si>
  <si>
    <t xml:space="preserve">    CERRADURA</t>
  </si>
  <si>
    <t xml:space="preserve">    BUJE SOPORTE MOT</t>
  </si>
  <si>
    <t xml:space="preserve"> 18/08/10   /  /</t>
  </si>
  <si>
    <t xml:space="preserve">    TIRANTE DE BARRA</t>
  </si>
  <si>
    <t xml:space="preserve">    BARRA DE TITANTE</t>
  </si>
  <si>
    <t xml:space="preserve">    EMBLEMA PUERTA</t>
  </si>
  <si>
    <t xml:space="preserve"> 20/08/10 29/09/10</t>
  </si>
  <si>
    <t xml:space="preserve"> 20/08/10 29/09/12</t>
  </si>
  <si>
    <t xml:space="preserve">  236.03 |</t>
  </si>
  <si>
    <t xml:space="preserve">    ARNES Y CABLEADO</t>
  </si>
  <si>
    <t xml:space="preserve"> 24/08/10   /  /</t>
  </si>
  <si>
    <t xml:space="preserve">    TAPON CUBO CENTR</t>
  </si>
  <si>
    <t xml:space="preserve"> 24/08/10 07/09/10</t>
  </si>
  <si>
    <t xml:space="preserve">    INTERRUPTOR Y</t>
  </si>
  <si>
    <t xml:space="preserve"> 25/08/10 04/07/11</t>
  </si>
  <si>
    <t xml:space="preserve">    RECIPIENTE ACEIT</t>
  </si>
  <si>
    <t xml:space="preserve"> 28/08/10   /  /</t>
  </si>
  <si>
    <t xml:space="preserve">    CUBIERTA RIEL</t>
  </si>
  <si>
    <t xml:space="preserve"> 31/08/10   /  /</t>
  </si>
  <si>
    <t xml:space="preserve">    CUBIERTA PARA PL</t>
  </si>
  <si>
    <t xml:space="preserve"> 31/08/10 31/08/10</t>
  </si>
  <si>
    <t xml:space="preserve">    VELOCIMETRO</t>
  </si>
  <si>
    <t xml:space="preserve"> 31/08/10 01/09/10</t>
  </si>
  <si>
    <t xml:space="preserve">    FUNDA ASIENTO DE</t>
  </si>
  <si>
    <t xml:space="preserve"> 03/09/10 22/09/10</t>
  </si>
  <si>
    <t xml:space="preserve">    INTERRUPTOR DE Q</t>
  </si>
  <si>
    <t xml:space="preserve"> 09/09/10   /  /</t>
  </si>
  <si>
    <t xml:space="preserve">    MECANISMO ELEVA</t>
  </si>
  <si>
    <t xml:space="preserve"> 11/09/10   /  /</t>
  </si>
  <si>
    <t xml:space="preserve">    CIELO</t>
  </si>
  <si>
    <t xml:space="preserve"> 19/09/10   /  /</t>
  </si>
  <si>
    <t xml:space="preserve">    COJIN EJE TRAS</t>
  </si>
  <si>
    <t xml:space="preserve"> 22/09/10 04/10/10</t>
  </si>
  <si>
    <t xml:space="preserve">    ****CILINDRO IGN</t>
  </si>
  <si>
    <t xml:space="preserve"> 24/09/10 09/07/08</t>
  </si>
  <si>
    <t xml:space="preserve">    HEBILLA,CINTURON</t>
  </si>
  <si>
    <t xml:space="preserve"> 24/09/10 18/07/09</t>
  </si>
  <si>
    <t xml:space="preserve">    CENTRO DE CONVEN</t>
  </si>
  <si>
    <t xml:space="preserve"> 28/09/10 06/10/10</t>
  </si>
  <si>
    <t xml:space="preserve">    GUIA REJILLA DE</t>
  </si>
  <si>
    <t xml:space="preserve"> 29/09/10   /  /</t>
  </si>
  <si>
    <t xml:space="preserve">    MOTOR REG VENTAN</t>
  </si>
  <si>
    <t xml:space="preserve"> 05/10/10 10/11/10</t>
  </si>
  <si>
    <t xml:space="preserve">    ACTUADOR VALVULA</t>
  </si>
  <si>
    <t xml:space="preserve"> 06/10/10 04/11/08</t>
  </si>
  <si>
    <t xml:space="preserve">    PAQUETE DE SENSO</t>
  </si>
  <si>
    <t xml:space="preserve">    LAMPARA CALAVE</t>
  </si>
  <si>
    <t xml:space="preserve"> 06/10/10 19/10/10</t>
  </si>
  <si>
    <t xml:space="preserve">    BUJE BISAGRA PUE</t>
  </si>
  <si>
    <t xml:space="preserve"> 07/10/10   /  /</t>
  </si>
  <si>
    <t xml:space="preserve">    DUCTO FILTRO DE</t>
  </si>
  <si>
    <t xml:space="preserve"> 12/10/10 27/11/02</t>
  </si>
  <si>
    <t xml:space="preserve"> 15/10/10 15/06/10</t>
  </si>
  <si>
    <t xml:space="preserve">    CAÑUELA</t>
  </si>
  <si>
    <t xml:space="preserve"> 15/10/10 04/11/10</t>
  </si>
  <si>
    <t xml:space="preserve">    CORREA BMB DIR/H</t>
  </si>
  <si>
    <t xml:space="preserve"> 19/10/10 21/09/10</t>
  </si>
  <si>
    <t xml:space="preserve">    RETEN ARBOL DE L</t>
  </si>
  <si>
    <t xml:space="preserve"> 23/10/10 20/08/11</t>
  </si>
  <si>
    <t xml:space="preserve">    TAPA LLDOACEITE</t>
  </si>
  <si>
    <t xml:space="preserve"> 29/10/10 01/11/10</t>
  </si>
  <si>
    <t xml:space="preserve">    RADIO PARA SPARK</t>
  </si>
  <si>
    <t xml:space="preserve"> 29/10/10 04/11/10</t>
  </si>
  <si>
    <t xml:space="preserve">    CILINDRO CHAPA Y</t>
  </si>
  <si>
    <t xml:space="preserve"> 01/11/10 28/06/05</t>
  </si>
  <si>
    <t xml:space="preserve"> 06/11/10   /  /</t>
  </si>
  <si>
    <t xml:space="preserve"> 10/11/10   /  /</t>
  </si>
  <si>
    <t xml:space="preserve">    SINCRONIZADOR</t>
  </si>
  <si>
    <t xml:space="preserve"> 11/11/10   /  /</t>
  </si>
  <si>
    <t xml:space="preserve">    RETENEDOR,FLE PR</t>
  </si>
  <si>
    <t xml:space="preserve"> 11/11/10 07/10/10</t>
  </si>
  <si>
    <t xml:space="preserve">    RETENEDOR</t>
  </si>
  <si>
    <t xml:space="preserve">    ENGRANAJE</t>
  </si>
  <si>
    <t xml:space="preserve">    BLOQUEO ENG ANIL</t>
  </si>
  <si>
    <t xml:space="preserve">    TABLERO,CIRCUITO</t>
  </si>
  <si>
    <t xml:space="preserve"> 13/11/10 24/10/09</t>
  </si>
  <si>
    <t xml:space="preserve">    BOCINA</t>
  </si>
  <si>
    <t xml:space="preserve"> 17/11/10   /  /</t>
  </si>
  <si>
    <t xml:space="preserve">    POLEA, TENSORA B</t>
  </si>
  <si>
    <t xml:space="preserve"> 17/11/10 17/11/10</t>
  </si>
  <si>
    <t xml:space="preserve">    CLAXON DERECHO</t>
  </si>
  <si>
    <t xml:space="preserve"> 20/11/10   /  /</t>
  </si>
  <si>
    <t xml:space="preserve">    PALANCA MNJ LADO</t>
  </si>
  <si>
    <t xml:space="preserve"> 20/11/10 25/11/10</t>
  </si>
  <si>
    <t xml:space="preserve">    CAJA FUSIBLES</t>
  </si>
  <si>
    <t xml:space="preserve"> 24/11/10   /  /</t>
  </si>
  <si>
    <t xml:space="preserve">    TIRANTE</t>
  </si>
  <si>
    <t xml:space="preserve"> 26/11/10   /  /</t>
  </si>
  <si>
    <t xml:space="preserve">    PLACA RETENEDOR</t>
  </si>
  <si>
    <t xml:space="preserve"> 26/11/10 17/06/08</t>
  </si>
  <si>
    <t xml:space="preserve">    CUBIERTA,ACA BIS</t>
  </si>
  <si>
    <t xml:space="preserve"> 26/11/10 29/11/10</t>
  </si>
  <si>
    <t xml:space="preserve">    ****SELLO GUIA B</t>
  </si>
  <si>
    <t xml:space="preserve"> 30/11/10 21/05/12</t>
  </si>
  <si>
    <t xml:space="preserve">  60.60 |</t>
  </si>
  <si>
    <t xml:space="preserve">    RADIO AM/FM</t>
  </si>
  <si>
    <t xml:space="preserve"> 02/12/10 02/12/10</t>
  </si>
  <si>
    <t xml:space="preserve">    CUERPO DE ACELER</t>
  </si>
  <si>
    <t xml:space="preserve"> 08/12/10   /  /</t>
  </si>
  <si>
    <t xml:space="preserve">    VIDRIO ESPEJO DE</t>
  </si>
  <si>
    <t xml:space="preserve"> 10/12/10   /  /</t>
  </si>
  <si>
    <t xml:space="preserve">    TAPON DE DEPOSIT</t>
  </si>
  <si>
    <t xml:space="preserve"> 14/12/10   /  /</t>
  </si>
  <si>
    <t xml:space="preserve">    FOCO @</t>
  </si>
  <si>
    <t xml:space="preserve"> 18/12/10   /  /</t>
  </si>
  <si>
    <t xml:space="preserve">    MOTOR DE ELEVADO</t>
  </si>
  <si>
    <t xml:space="preserve">    BICEL DE AGARADE</t>
  </si>
  <si>
    <t xml:space="preserve"> 18/12/10 11/07/11</t>
  </si>
  <si>
    <t xml:space="preserve">    KIT DE CINTURON</t>
  </si>
  <si>
    <t xml:space="preserve"> 22/12/10   /  /</t>
  </si>
  <si>
    <t xml:space="preserve">    FILTRO DE ACEITE</t>
  </si>
  <si>
    <t xml:space="preserve">4 V1</t>
  </si>
  <si>
    <t xml:space="preserve"> 28/12/10 12/11/12</t>
  </si>
  <si>
    <t xml:space="preserve">  156.68  |</t>
  </si>
  <si>
    <t xml:space="preserve">    BUJE,ARMA CONT S</t>
  </si>
  <si>
    <t xml:space="preserve"> 30/12/10 30/12/10</t>
  </si>
  <si>
    <t xml:space="preserve">    TUBO VALVULA</t>
  </si>
  <si>
    <t xml:space="preserve"> 03/01/11 03/01/11</t>
  </si>
  <si>
    <t xml:space="preserve">    TORNILLO</t>
  </si>
  <si>
    <t xml:space="preserve"> 05/01/11 28/02/11</t>
  </si>
  <si>
    <t xml:space="preserve">    TUBO PROTECCION</t>
  </si>
  <si>
    <t xml:space="preserve"> 11/01/11   /  /</t>
  </si>
  <si>
    <t xml:space="preserve">    TUERCA MARIPOSA</t>
  </si>
  <si>
    <t xml:space="preserve"> 11/01/11 12/01/11</t>
  </si>
  <si>
    <t xml:space="preserve"> KPA00272</t>
  </si>
  <si>
    <t xml:space="preserve">    ARANDELA PLASTIC</t>
  </si>
  <si>
    <t xml:space="preserve"> 11/01/11 24/10/11</t>
  </si>
  <si>
    <t xml:space="preserve">    TORNILLO PLANO P</t>
  </si>
  <si>
    <t xml:space="preserve"> 13/01/11   /  /</t>
  </si>
  <si>
    <t xml:space="preserve">    CERRADURA PUERTA</t>
  </si>
  <si>
    <t xml:space="preserve">    SENSOR DE OXIGEN</t>
  </si>
  <si>
    <t xml:space="preserve"> 15/01/11   /  /</t>
  </si>
  <si>
    <t xml:space="preserve"> 19/01/11   /  /</t>
  </si>
  <si>
    <t xml:space="preserve">    TIRANTE SUSP. DE</t>
  </si>
  <si>
    <t xml:space="preserve"> 19/01/11 20/07/06</t>
  </si>
  <si>
    <t xml:space="preserve">    TERMOSTATO TEM</t>
  </si>
  <si>
    <t xml:space="preserve"> 19/01/11 21/01/11</t>
  </si>
  <si>
    <t xml:space="preserve">    GOMA  DE  AISLAN</t>
  </si>
  <si>
    <t xml:space="preserve"> 19/01/11 25/02/11</t>
  </si>
  <si>
    <t xml:space="preserve"> 19/01/11 01/03/11</t>
  </si>
  <si>
    <t xml:space="preserve">    PLUMA LIMPIAPARA</t>
  </si>
  <si>
    <t xml:space="preserve"> 21/01/11 22/01/11</t>
  </si>
  <si>
    <t xml:space="preserve"> 21/01/11 31/01/11</t>
  </si>
  <si>
    <t xml:space="preserve">    TORNILLO SOPORTE</t>
  </si>
  <si>
    <t xml:space="preserve"> 21/01/11 14/02/11</t>
  </si>
  <si>
    <t xml:space="preserve"> 21/01/11 21/08/12</t>
  </si>
  <si>
    <t xml:space="preserve"> 60.00 |</t>
  </si>
  <si>
    <t xml:space="preserve">    TAPON FILTRO A</t>
  </si>
  <si>
    <t xml:space="preserve"> 26/01/11 26/01/11</t>
  </si>
  <si>
    <t xml:space="preserve">    RIEL</t>
  </si>
  <si>
    <t xml:space="preserve">    MODULO, SENSOR B</t>
  </si>
  <si>
    <t xml:space="preserve">    PANTALLA SUP AIR</t>
  </si>
  <si>
    <t xml:space="preserve"> 26/01/11 28/05/12</t>
  </si>
  <si>
    <t xml:space="preserve">129.60 |</t>
  </si>
  <si>
    <t xml:space="preserve">    DISTANCIADOR</t>
  </si>
  <si>
    <t xml:space="preserve"> 27/01/11   /  /</t>
  </si>
  <si>
    <t xml:space="preserve">    CILINDRO PUERTA</t>
  </si>
  <si>
    <t xml:space="preserve">    SENSOR DE VELOCI</t>
  </si>
  <si>
    <t xml:space="preserve"> 27/01/11 09/12/04</t>
  </si>
  <si>
    <t xml:space="preserve">    EMPAQUE-CB CIL</t>
  </si>
  <si>
    <t xml:space="preserve"> 27/01/11 30/09/10</t>
  </si>
  <si>
    <t xml:space="preserve">    MOLDURA POSTE</t>
  </si>
  <si>
    <t xml:space="preserve"> 27/01/11 22/01/11</t>
  </si>
  <si>
    <t xml:space="preserve">    FLOTADOR</t>
  </si>
  <si>
    <t xml:space="preserve"> 27/01/11 28/01/11</t>
  </si>
  <si>
    <t xml:space="preserve">    MANIJA P LAT DLN</t>
  </si>
  <si>
    <t xml:space="preserve"> 01/02/11   /  /</t>
  </si>
  <si>
    <t xml:space="preserve">    MECANISMO SUP</t>
  </si>
  <si>
    <t xml:space="preserve"> 01/02/11 14/03/12</t>
  </si>
  <si>
    <t xml:space="preserve">    RETEN.</t>
  </si>
  <si>
    <t xml:space="preserve"> 05/02/11 10/02/11</t>
  </si>
  <si>
    <t xml:space="preserve">    COJINETE</t>
  </si>
  <si>
    <t xml:space="preserve"> 05/02/11 18/03/11</t>
  </si>
  <si>
    <t xml:space="preserve"> 11/02/11 11/02/11</t>
  </si>
  <si>
    <t xml:space="preserve">    VALVULA C TAPA</t>
  </si>
  <si>
    <t xml:space="preserve"> 16/02/11   /  /</t>
  </si>
  <si>
    <t xml:space="preserve">    SELLO CUBO CAJA</t>
  </si>
  <si>
    <t xml:space="preserve">    TUBO DE DIRECCIO</t>
  </si>
  <si>
    <t xml:space="preserve"> 16/02/11 16/02/11</t>
  </si>
  <si>
    <t xml:space="preserve">    CABLE LIBERADO</t>
  </si>
  <si>
    <t xml:space="preserve"> 18/02/11 01/11/06</t>
  </si>
  <si>
    <t xml:space="preserve">    KIT VARILLA</t>
  </si>
  <si>
    <t xml:space="preserve"> 18/02/11 18/02/11</t>
  </si>
  <si>
    <t xml:space="preserve">    ARNES DE LUCES D</t>
  </si>
  <si>
    <t xml:space="preserve"> 22/02/11   /  /</t>
  </si>
  <si>
    <t xml:space="preserve">    CAJA LUZ TRASERA</t>
  </si>
  <si>
    <t xml:space="preserve">    SENSOR DE RUEDA</t>
  </si>
  <si>
    <t xml:space="preserve"> 22/02/11 10/05/10</t>
  </si>
  <si>
    <t xml:space="preserve">    REFUERZO SALPICA</t>
  </si>
  <si>
    <t xml:space="preserve"> 22/02/11 30/03/11</t>
  </si>
  <si>
    <t xml:space="preserve">    GOMA SOPORTE</t>
  </si>
  <si>
    <t xml:space="preserve"> 25/02/11 24/07/12</t>
  </si>
  <si>
    <t xml:space="preserve">116.82 |</t>
  </si>
  <si>
    <t xml:space="preserve">    AISLADOR SALPICA</t>
  </si>
  <si>
    <t xml:space="preserve"> 26/02/11   /  /</t>
  </si>
  <si>
    <t xml:space="preserve">    CLIP RKR PNL</t>
  </si>
  <si>
    <t xml:space="preserve"> 26/02/11 02/11/10</t>
  </si>
  <si>
    <t xml:space="preserve">    REGILLA</t>
  </si>
  <si>
    <t xml:space="preserve"> 28/02/11 28/02/11</t>
  </si>
  <si>
    <t xml:space="preserve">    DEFENSA ALERON T</t>
  </si>
  <si>
    <t xml:space="preserve">    FLOTADOR DE BOMB</t>
  </si>
  <si>
    <t xml:space="preserve"> 08/03/11   /  /</t>
  </si>
  <si>
    <t xml:space="preserve">    SEGURO TUBO</t>
  </si>
  <si>
    <t xml:space="preserve"> 10/03/11   /  /</t>
  </si>
  <si>
    <t xml:space="preserve">    VALVULA CUELLO</t>
  </si>
  <si>
    <t xml:space="preserve">    CUBIERTA PARA AV</t>
  </si>
  <si>
    <t xml:space="preserve"> 10/03/11 23/02/11</t>
  </si>
  <si>
    <t xml:space="preserve">    LUZ INDICADORA T</t>
  </si>
  <si>
    <t xml:space="preserve"> 10/03/11 10/03/11</t>
  </si>
  <si>
    <t xml:space="preserve">    TUERCA PORTAVASO</t>
  </si>
  <si>
    <t xml:space="preserve">    PANEL TRANS</t>
  </si>
  <si>
    <t xml:space="preserve"> 12/03/11   /  /</t>
  </si>
  <si>
    <t xml:space="preserve">    PROTECTOR SALPIC</t>
  </si>
  <si>
    <t xml:space="preserve"> 12/03/11 12/03/11</t>
  </si>
  <si>
    <t xml:space="preserve">    CONTENEDOR,SOLV</t>
  </si>
  <si>
    <t xml:space="preserve"> 12/03/11 30/03/11</t>
  </si>
  <si>
    <t xml:space="preserve">    PERNO RET</t>
  </si>
  <si>
    <t xml:space="preserve"> 15/03/11 17/03/11</t>
  </si>
  <si>
    <t xml:space="preserve">    TORNILLO DEL SOP</t>
  </si>
  <si>
    <t xml:space="preserve"> 16/03/11   /  /</t>
  </si>
  <si>
    <t xml:space="preserve">    GUIA CRISTAL</t>
  </si>
  <si>
    <t xml:space="preserve">    TAPA DE FUSIBLES</t>
  </si>
  <si>
    <t xml:space="preserve"> 16/03/11 04/04/11</t>
  </si>
  <si>
    <t xml:space="preserve">    SOPORTE CLAXON</t>
  </si>
  <si>
    <t xml:space="preserve"> 24/03/11   /  /</t>
  </si>
  <si>
    <t xml:space="preserve">    TAPON,ACA MNJ JA</t>
  </si>
  <si>
    <t xml:space="preserve"> 24/03/11 18/03/11</t>
  </si>
  <si>
    <t xml:space="preserve"> 24/03/11 30/03/11</t>
  </si>
  <si>
    <t xml:space="preserve">    ARNES CABLEADO</t>
  </si>
  <si>
    <t xml:space="preserve"> 24/03/11 31/03/11</t>
  </si>
  <si>
    <t xml:space="preserve">    CAMISA BOBINA</t>
  </si>
  <si>
    <t xml:space="preserve"> 24/03/11 08/10/12</t>
  </si>
  <si>
    <t xml:space="preserve">  808.60 |</t>
  </si>
  <si>
    <t xml:space="preserve">    TOLVA</t>
  </si>
  <si>
    <t xml:space="preserve"> 25/03/11 25/03/11</t>
  </si>
  <si>
    <t xml:space="preserve">    KIT MODULO,BMB/C</t>
  </si>
  <si>
    <t xml:space="preserve"> 25/03/11 29/03/11</t>
  </si>
  <si>
    <t xml:space="preserve">    ABRAZADERA MANGU</t>
  </si>
  <si>
    <t xml:space="preserve"> 26/03/11   /  /</t>
  </si>
  <si>
    <t xml:space="preserve">    LLAVE CILINDRO I</t>
  </si>
  <si>
    <t xml:space="preserve"> 26/03/11 30/07/12</t>
  </si>
  <si>
    <t xml:space="preserve">131.58 |</t>
  </si>
  <si>
    <t xml:space="preserve">    SUJETADOR MANGUE</t>
  </si>
  <si>
    <t xml:space="preserve"> 30/03/11 16/02/11</t>
  </si>
  <si>
    <t xml:space="preserve">    RODILLO RETORNO</t>
  </si>
  <si>
    <t xml:space="preserve"> 30/03/11 08/05/12</t>
  </si>
  <si>
    <t xml:space="preserve"> 200.49 |</t>
  </si>
  <si>
    <t xml:space="preserve">    CAJA CILINDRO</t>
  </si>
  <si>
    <t xml:space="preserve"> 01/04/11 26/11/10</t>
  </si>
  <si>
    <t xml:space="preserve">    ESLINGA</t>
  </si>
  <si>
    <t xml:space="preserve"> 01/04/11 11/03/11</t>
  </si>
  <si>
    <t xml:space="preserve">    REJILLA RADIADOR</t>
  </si>
  <si>
    <t xml:space="preserve"> 05/04/11 08/06/11</t>
  </si>
  <si>
    <t xml:space="preserve">    RETEN PARRILLA R</t>
  </si>
  <si>
    <t xml:space="preserve"> 07/04/11 30/03/11</t>
  </si>
  <si>
    <t xml:space="preserve">    VALVULA DE ACELE</t>
  </si>
  <si>
    <t xml:space="preserve"> 13/04/11   /  /</t>
  </si>
  <si>
    <t xml:space="preserve">    DEFENSA SUP RJA</t>
  </si>
  <si>
    <t xml:space="preserve">    VALVULA FLUJO DE</t>
  </si>
  <si>
    <t xml:space="preserve"> 13/04/11 07/11/07</t>
  </si>
  <si>
    <t xml:space="preserve"> 15/04/11   /  /</t>
  </si>
  <si>
    <t xml:space="preserve">    FOCO</t>
  </si>
  <si>
    <t xml:space="preserve">    PERILLA CONTROL</t>
  </si>
  <si>
    <t xml:space="preserve"> 15/04/11 16/11/07</t>
  </si>
  <si>
    <t xml:space="preserve">    CARCAZA CONTROL</t>
  </si>
  <si>
    <t xml:space="preserve"> 15/04/11 09/07/10</t>
  </si>
  <si>
    <t xml:space="preserve">    JUNTA CARTER L</t>
  </si>
  <si>
    <t xml:space="preserve"> 15/04/11 15/04/11</t>
  </si>
  <si>
    <t xml:space="preserve">    BURLETE, FARO D</t>
  </si>
  <si>
    <t xml:space="preserve"> 19/04/11 27/11/02</t>
  </si>
  <si>
    <t xml:space="preserve"> 19/04/11 16/11/12</t>
  </si>
  <si>
    <t xml:space="preserve">  126.36  |</t>
  </si>
  <si>
    <t xml:space="preserve">    REJILLA</t>
  </si>
  <si>
    <t xml:space="preserve"> 25/04/11 26/04/11</t>
  </si>
  <si>
    <t xml:space="preserve"> 25/04/11 06/05/11</t>
  </si>
  <si>
    <t xml:space="preserve">    BRAZO AJUSTE</t>
  </si>
  <si>
    <t xml:space="preserve"> 27/04/11 20/04/11</t>
  </si>
  <si>
    <t xml:space="preserve">    MASA DELANTERA</t>
  </si>
  <si>
    <t xml:space="preserve"> 29/04/11 30/04/11</t>
  </si>
  <si>
    <t xml:space="preserve">    RETEN REJILLA</t>
  </si>
  <si>
    <t xml:space="preserve"> 29/04/11 21/05/11</t>
  </si>
  <si>
    <t xml:space="preserve">    SOPORTE RADIADOR</t>
  </si>
  <si>
    <t xml:space="preserve"> 30/04/11 30/04/11</t>
  </si>
  <si>
    <t xml:space="preserve">    BISAGRA COFRRE</t>
  </si>
  <si>
    <t xml:space="preserve">    PROTECTOR CAL DI</t>
  </si>
  <si>
    <t xml:space="preserve">    CUBIERTA COLUMNA</t>
  </si>
  <si>
    <t xml:space="preserve">    TOPE DE COFRE</t>
  </si>
  <si>
    <t xml:space="preserve">    TOPE GOMA DE C</t>
  </si>
  <si>
    <t xml:space="preserve"> 30/04/11 26/04/12</t>
  </si>
  <si>
    <t xml:space="preserve">  15.15 |</t>
  </si>
  <si>
    <t xml:space="preserve">    ABSORBEDOR,CMPSD</t>
  </si>
  <si>
    <t xml:space="preserve"> 05/05/11 05/05/11</t>
  </si>
  <si>
    <t xml:space="preserve"> PF25</t>
  </si>
  <si>
    <t xml:space="preserve">3 V1</t>
  </si>
  <si>
    <t xml:space="preserve"> 05/05/11 14/11/12</t>
  </si>
  <si>
    <t xml:space="preserve">  140.22  |</t>
  </si>
  <si>
    <t xml:space="preserve">    BOMBA DE DIRECCI</t>
  </si>
  <si>
    <t xml:space="preserve"> 06/05/11 20/09/12</t>
  </si>
  <si>
    <t xml:space="preserve">  944.40 |</t>
  </si>
  <si>
    <t xml:space="preserve">    SOPORTE DE LA CA</t>
  </si>
  <si>
    <t xml:space="preserve"> 07/05/11   /  /</t>
  </si>
  <si>
    <t xml:space="preserve">    LAMPARA COMPARTI</t>
  </si>
  <si>
    <t xml:space="preserve"> 07/05/11 18/10/05</t>
  </si>
  <si>
    <t xml:space="preserve"> 10/05/11   /  /</t>
  </si>
  <si>
    <t xml:space="preserve">    MANIJA DELANTERA</t>
  </si>
  <si>
    <t xml:space="preserve"> 10/05/11 10/05/11</t>
  </si>
  <si>
    <t xml:space="preserve">    LLAVE ENCENDIDO</t>
  </si>
  <si>
    <t xml:space="preserve"> 12/05/11 01/06/11</t>
  </si>
  <si>
    <t xml:space="preserve">    ASIENTO</t>
  </si>
  <si>
    <t xml:space="preserve"> 13/05/11 15/06/12</t>
  </si>
  <si>
    <t xml:space="preserve">246.40 |</t>
  </si>
  <si>
    <t xml:space="preserve">    MANGUERA AGUA TA</t>
  </si>
  <si>
    <t xml:space="preserve"> 17/05/11 19/04/11</t>
  </si>
  <si>
    <t xml:space="preserve">    TORNILLO MANIJA</t>
  </si>
  <si>
    <t xml:space="preserve"> 17/05/11 17/05/11</t>
  </si>
  <si>
    <t xml:space="preserve">    BOMBILLA</t>
  </si>
  <si>
    <t xml:space="preserve"> 18/05/11   /  /</t>
  </si>
  <si>
    <t xml:space="preserve"> 18/05/11 21/08/12</t>
  </si>
  <si>
    <t xml:space="preserve"> 62.64 |</t>
  </si>
  <si>
    <t xml:space="preserve">    FOCO FARO DE NIE</t>
  </si>
  <si>
    <t xml:space="preserve"> 18/05/11 15/09/12</t>
  </si>
  <si>
    <t xml:space="preserve">  160.00 |</t>
  </si>
  <si>
    <t xml:space="preserve"> 19/05/11   /  /</t>
  </si>
  <si>
    <t xml:space="preserve"> 19/05/11 28/02/12</t>
  </si>
  <si>
    <t xml:space="preserve"> 110.40 |</t>
  </si>
  <si>
    <t xml:space="preserve">    CHAPA</t>
  </si>
  <si>
    <t xml:space="preserve"> 20/05/11 20/05/11</t>
  </si>
  <si>
    <t xml:space="preserve">    MODULO RECEPTOR</t>
  </si>
  <si>
    <t xml:space="preserve"> 23/05/11 21/05/11</t>
  </si>
  <si>
    <t xml:space="preserve">    CORREA COMPRESOR</t>
  </si>
  <si>
    <t xml:space="preserve"> 25/05/11   /  /</t>
  </si>
  <si>
    <t xml:space="preserve">    CONECTOR CABLEAD</t>
  </si>
  <si>
    <t xml:space="preserve">    CABLE FRENO DE M</t>
  </si>
  <si>
    <t xml:space="preserve"> 25/05/11 27/01/06</t>
  </si>
  <si>
    <t xml:space="preserve">    CABLE FRENO DE</t>
  </si>
  <si>
    <t xml:space="preserve"> 31/05/11 31/05/11</t>
  </si>
  <si>
    <t xml:space="preserve"> 01/06/11 01/06/11</t>
  </si>
  <si>
    <t xml:space="preserve">    VALVULA,SOL VENT</t>
  </si>
  <si>
    <t xml:space="preserve"> 01/06/11 01/12/11</t>
  </si>
  <si>
    <t xml:space="preserve"> 475.99 |</t>
  </si>
  <si>
    <t xml:space="preserve">    PANEL MARCO VENT</t>
  </si>
  <si>
    <t xml:space="preserve"> 02/06/11 30/01/09</t>
  </si>
  <si>
    <t xml:space="preserve">    KIT CINTURON ASI</t>
  </si>
  <si>
    <t xml:space="preserve"> 02/06/11 01/08/11</t>
  </si>
  <si>
    <t xml:space="preserve">    CUBIERTA ASIENTO</t>
  </si>
  <si>
    <t xml:space="preserve">    CUBIERTA ACABADO</t>
  </si>
  <si>
    <t xml:space="preserve">    PANEL VENTANA PU</t>
  </si>
  <si>
    <t xml:space="preserve"> 02/06/11 16/08/12</t>
  </si>
  <si>
    <t xml:space="preserve"> 13.50 |</t>
  </si>
  <si>
    <t xml:space="preserve">    PERCUTOR SEGURO</t>
  </si>
  <si>
    <t xml:space="preserve"> 04/06/11   /  /</t>
  </si>
  <si>
    <t xml:space="preserve">    INTERRUPTOR,LAMP</t>
  </si>
  <si>
    <t xml:space="preserve"> 08/06/11 28/09/10</t>
  </si>
  <si>
    <t xml:space="preserve">    PERNO, PNL CAJA</t>
  </si>
  <si>
    <t xml:space="preserve"> 14/06/11 19/03/11</t>
  </si>
  <si>
    <t xml:space="preserve">    CONTROL TRANSMIS</t>
  </si>
  <si>
    <t xml:space="preserve"> 14/06/11 21/07/12</t>
  </si>
  <si>
    <t xml:space="preserve">    0.00 |     7,</t>
  </si>
  <si>
    <t xml:space="preserve">609.14 |</t>
  </si>
  <si>
    <t xml:space="preserve">    RETEN MANIJA</t>
  </si>
  <si>
    <t xml:space="preserve"> 21/06/11   /  /</t>
  </si>
  <si>
    <t xml:space="preserve">    ALTA DE PERNO</t>
  </si>
  <si>
    <t xml:space="preserve"> 22/06/11 20/05/11</t>
  </si>
  <si>
    <t xml:space="preserve">    DEFENSA IFERIOR</t>
  </si>
  <si>
    <t xml:space="preserve"> 22/06/11 25/06/11</t>
  </si>
  <si>
    <t xml:space="preserve">    BARRA TRANSVS</t>
  </si>
  <si>
    <t xml:space="preserve"> 22/06/11 29/06/11</t>
  </si>
  <si>
    <t xml:space="preserve">    KIT DE CORSA</t>
  </si>
  <si>
    <t xml:space="preserve"> 22/06/11 15/08/11</t>
  </si>
  <si>
    <t xml:space="preserve">    INTERRUPTOR QUEM</t>
  </si>
  <si>
    <t xml:space="preserve"> 28/06/11   /  /</t>
  </si>
  <si>
    <t xml:space="preserve">    CAÑUELA ASM</t>
  </si>
  <si>
    <t xml:space="preserve"> 28/06/11 21/11/06</t>
  </si>
  <si>
    <t xml:space="preserve">    TORNILLO RUEDA</t>
  </si>
  <si>
    <t xml:space="preserve"> 30/06/11 28/03/12</t>
  </si>
  <si>
    <t xml:space="preserve"> 162.48 |</t>
  </si>
  <si>
    <t xml:space="preserve">    MANIJA PUERTA</t>
  </si>
  <si>
    <t xml:space="preserve"> 06/07/11 06/07/11</t>
  </si>
  <si>
    <t xml:space="preserve">    BRAZO FRONTAL</t>
  </si>
  <si>
    <t xml:space="preserve"> 11/07/11   /  /</t>
  </si>
  <si>
    <t xml:space="preserve">    AMORTIGUADOR COF</t>
  </si>
  <si>
    <t xml:space="preserve">    TUBO ALIMENTADOR</t>
  </si>
  <si>
    <t xml:space="preserve"> 12/07/11 13/07/11</t>
  </si>
  <si>
    <t xml:space="preserve">    TUBO NIVEL DE AC</t>
  </si>
  <si>
    <t xml:space="preserve"> 12/07/11 14/07/11</t>
  </si>
  <si>
    <t xml:space="preserve">    CUBIERTA INTERIO</t>
  </si>
  <si>
    <t xml:space="preserve"> 15/07/11   /  /</t>
  </si>
  <si>
    <t xml:space="preserve">    ESPACIADOR AJST</t>
  </si>
  <si>
    <t xml:space="preserve">    TUERCA MOLDURA</t>
  </si>
  <si>
    <t xml:space="preserve"> 15/07/11 24/03/11</t>
  </si>
  <si>
    <t xml:space="preserve">    BURLETE, CAVIDA</t>
  </si>
  <si>
    <t xml:space="preserve"> 16/07/11 30/05/02</t>
  </si>
  <si>
    <t xml:space="preserve">    MANIJA INT. PUER</t>
  </si>
  <si>
    <t xml:space="preserve"> 20/07/11 08/08/12</t>
  </si>
  <si>
    <t xml:space="preserve"> 58.00 |</t>
  </si>
  <si>
    <t xml:space="preserve"> 22/07/11   /  /</t>
  </si>
  <si>
    <t xml:space="preserve">    PERNO,GFNGS/TRA</t>
  </si>
  <si>
    <t xml:space="preserve"> 22/07/11 27/07/11</t>
  </si>
  <si>
    <t xml:space="preserve">    INTERRUPTOR  L</t>
  </si>
  <si>
    <t xml:space="preserve"> 23/07/11 23/07/11</t>
  </si>
  <si>
    <t xml:space="preserve">    TUBO, FRENOS TRA</t>
  </si>
  <si>
    <t xml:space="preserve"> 26/07/11 26/07/11</t>
  </si>
  <si>
    <t xml:space="preserve"> 26/07/11 02/08/11</t>
  </si>
  <si>
    <t xml:space="preserve">    BOMBA DIR HIDRAH</t>
  </si>
  <si>
    <t xml:space="preserve"> 26/07/11 29/03/12</t>
  </si>
  <si>
    <t xml:space="preserve">    MANGUERA</t>
  </si>
  <si>
    <t xml:space="preserve"> 28/07/11 28/07/11</t>
  </si>
  <si>
    <t xml:space="preserve">    SOPORTE ROD INF</t>
  </si>
  <si>
    <t xml:space="preserve"> 30/07/11   /  /</t>
  </si>
  <si>
    <t xml:space="preserve">    LUBRICANTE SILIC</t>
  </si>
  <si>
    <t xml:space="preserve"> 30/07/11 30/07/11</t>
  </si>
  <si>
    <t xml:space="preserve">    ARANDELA</t>
  </si>
  <si>
    <t xml:space="preserve"> 30/07/11 08/08/11</t>
  </si>
  <si>
    <t xml:space="preserve">    CINTURON DE SEGU</t>
  </si>
  <si>
    <t xml:space="preserve"> 30/07/11 01/10/11</t>
  </si>
  <si>
    <t xml:space="preserve">    PERNO PV VIS COF</t>
  </si>
  <si>
    <t xml:space="preserve"> 01/08/11   /  /</t>
  </si>
  <si>
    <t xml:space="preserve">    DEFENSA LADO COF</t>
  </si>
  <si>
    <t xml:space="preserve">    SOPORTE BISEL</t>
  </si>
  <si>
    <t xml:space="preserve"> 01/08/11 26/05/11</t>
  </si>
  <si>
    <t xml:space="preserve">    SOPORTE BISEL IN</t>
  </si>
  <si>
    <t xml:space="preserve">    SEGURO COFRE PRI</t>
  </si>
  <si>
    <t xml:space="preserve">    CERRADURA PTA LL</t>
  </si>
  <si>
    <t xml:space="preserve"> 03/08/11 10/07/08</t>
  </si>
  <si>
    <t xml:space="preserve">    GUIA FARO DELANT</t>
  </si>
  <si>
    <t xml:space="preserve"> 05/08/11 25/01/11</t>
  </si>
  <si>
    <t xml:space="preserve">    DELECTOR RADIADO</t>
  </si>
  <si>
    <t xml:space="preserve"> 05/08/11 08/08/11</t>
  </si>
  <si>
    <t xml:space="preserve">    MOTOR VENTILADOR</t>
  </si>
  <si>
    <t xml:space="preserve"> 05/08/11 09/11/11</t>
  </si>
  <si>
    <t xml:space="preserve">    GRAPA MOLDURA</t>
  </si>
  <si>
    <t xml:space="preserve"> 06/08/11 25/02/12</t>
  </si>
  <si>
    <t xml:space="preserve">  15.84 |</t>
  </si>
  <si>
    <t xml:space="preserve">    BISEL MANIJA</t>
  </si>
  <si>
    <t xml:space="preserve"> 09/08/11   /  /</t>
  </si>
  <si>
    <t xml:space="preserve">    HOUSING ASM, ENG</t>
  </si>
  <si>
    <t xml:space="preserve"> 09/08/11 09/08/11</t>
  </si>
  <si>
    <t xml:space="preserve">    SOPORTE ADPT</t>
  </si>
  <si>
    <t xml:space="preserve"> 11/08/11   /  /</t>
  </si>
  <si>
    <t xml:space="preserve">    MOLDURA DE TOLVA</t>
  </si>
  <si>
    <t xml:space="preserve"> 11/08/11 20/07/11</t>
  </si>
  <si>
    <t xml:space="preserve">    ESPEJO EXTERIOR</t>
  </si>
  <si>
    <t xml:space="preserve"> 11/08/11 27/10/11</t>
  </si>
  <si>
    <t xml:space="preserve">    CONECTOR</t>
  </si>
  <si>
    <t xml:space="preserve"> 13/08/11 19/08/11</t>
  </si>
  <si>
    <t xml:space="preserve"> PF52</t>
  </si>
  <si>
    <t xml:space="preserve">10 V1</t>
  </si>
  <si>
    <t xml:space="preserve"> 15/08/11 15/11/12</t>
  </si>
  <si>
    <t xml:space="preserve">  304.08  |</t>
  </si>
  <si>
    <t xml:space="preserve">    RETENEN ARBOL DE</t>
  </si>
  <si>
    <t xml:space="preserve"> 17/08/11 20/08/11</t>
  </si>
  <si>
    <t xml:space="preserve">    KIT ZAPATA</t>
  </si>
  <si>
    <t xml:space="preserve"> 17/08/11 25/08/11</t>
  </si>
  <si>
    <t xml:space="preserve">    CABLE CONTROL RE</t>
  </si>
  <si>
    <t xml:space="preserve"> 19/08/11 19/08/11</t>
  </si>
  <si>
    <t xml:space="preserve">    VALVULA RUERA</t>
  </si>
  <si>
    <t xml:space="preserve"> 25/08/11   /  /</t>
  </si>
  <si>
    <t xml:space="preserve">    JGO. BRAZO</t>
  </si>
  <si>
    <t xml:space="preserve"> 25/08/11 29/09/06</t>
  </si>
  <si>
    <t xml:space="preserve">    BUJIAS</t>
  </si>
  <si>
    <t xml:space="preserve"> 25/08/11 27/08/10</t>
  </si>
  <si>
    <t xml:space="preserve">    TAPON LIMPIAPARA</t>
  </si>
  <si>
    <t xml:space="preserve"> 25/08/11 05/02/11</t>
  </si>
  <si>
    <t xml:space="preserve">    TUBO AISLADOR</t>
  </si>
  <si>
    <t xml:space="preserve"> 29/08/11 15/08/11</t>
  </si>
  <si>
    <t xml:space="preserve">    ELEVADOR MANUAL</t>
  </si>
  <si>
    <t xml:space="preserve"> 30/08/11 31/08/11</t>
  </si>
  <si>
    <t xml:space="preserve">    TUERCA COMPART</t>
  </si>
  <si>
    <t xml:space="preserve"> 31/08/11   /  /</t>
  </si>
  <si>
    <t xml:space="preserve">    INSERTO CUARTO T</t>
  </si>
  <si>
    <t xml:space="preserve">    LUZ PARADA MONTA</t>
  </si>
  <si>
    <t xml:space="preserve"> 08/09/11 08/09/11</t>
  </si>
  <si>
    <t xml:space="preserve">    BURLETE SUP</t>
  </si>
  <si>
    <t xml:space="preserve"> 10/09/11 26/09/11</t>
  </si>
  <si>
    <t xml:space="preserve">    VARILLA CONECT</t>
  </si>
  <si>
    <t xml:space="preserve"> 15/09/11 15/09/11</t>
  </si>
  <si>
    <t xml:space="preserve">    BOMBA DE FRENOS</t>
  </si>
  <si>
    <t xml:space="preserve"> 19/09/11 27/08/10</t>
  </si>
  <si>
    <t xml:space="preserve">    EMPAQUE CRISTAL</t>
  </si>
  <si>
    <t xml:space="preserve"> 19/09/11 23/09/11</t>
  </si>
  <si>
    <t xml:space="preserve">    CONECTOR TUBO VA</t>
  </si>
  <si>
    <t xml:space="preserve"> 20/09/11   /  /</t>
  </si>
  <si>
    <t xml:space="preserve">    CONJUNTO INST</t>
  </si>
  <si>
    <t xml:space="preserve">    TUERCA HEXAGONAL</t>
  </si>
  <si>
    <t xml:space="preserve"> 20/09/11 26/09/11</t>
  </si>
  <si>
    <t xml:space="preserve">    ESPEJO, VISTA TR</t>
  </si>
  <si>
    <t xml:space="preserve"> 22/09/11 24/09/11</t>
  </si>
  <si>
    <t xml:space="preserve">    REJILLA INF RADI</t>
  </si>
  <si>
    <t xml:space="preserve"> 30/09/11   /  /</t>
  </si>
  <si>
    <t xml:space="preserve">    LUZ TRACERA</t>
  </si>
  <si>
    <t xml:space="preserve"> 30/09/11 30/09/11</t>
  </si>
  <si>
    <t xml:space="preserve">    REJILLA, INF RAD</t>
  </si>
  <si>
    <t xml:space="preserve"> 07/10/11   /  /</t>
  </si>
  <si>
    <t xml:space="preserve">    TUERCA RUEDA</t>
  </si>
  <si>
    <t xml:space="preserve"> 10/10/11 01/08/07</t>
  </si>
  <si>
    <t xml:space="preserve">    CABLE,TRA DESEMP</t>
  </si>
  <si>
    <t xml:space="preserve"> 13/10/11   /  /</t>
  </si>
  <si>
    <t xml:space="preserve">    REGULADOR- VTN</t>
  </si>
  <si>
    <t xml:space="preserve"> 14/10/11   /  /</t>
  </si>
  <si>
    <t xml:space="preserve">    MOLDURA CNTR P/L</t>
  </si>
  <si>
    <t xml:space="preserve"> 18/10/11   /  /</t>
  </si>
  <si>
    <t xml:space="preserve">    KIT CERRADURA -</t>
  </si>
  <si>
    <t xml:space="preserve">    MOLDURA CNTR LAD</t>
  </si>
  <si>
    <t xml:space="preserve">    SENSOR- VEL RDA</t>
  </si>
  <si>
    <t xml:space="preserve"> 18/10/11 29/08/12</t>
  </si>
  <si>
    <t xml:space="preserve">  497.78 |</t>
  </si>
  <si>
    <t xml:space="preserve">    SOPORTE. RADIADO</t>
  </si>
  <si>
    <t xml:space="preserve"> 18/10/11 18/10/12</t>
  </si>
  <si>
    <t xml:space="preserve">   90.00 |</t>
  </si>
  <si>
    <t xml:space="preserve">    MANGUERA,CAJA DE</t>
  </si>
  <si>
    <t xml:space="preserve"> 20/10/11 30/04/11</t>
  </si>
  <si>
    <t xml:space="preserve"> 20/10/11 27/10/11</t>
  </si>
  <si>
    <t xml:space="preserve">    PERNO</t>
  </si>
  <si>
    <t xml:space="preserve"> 20/10/11 29/10/11</t>
  </si>
  <si>
    <t xml:space="preserve">    BLOQUEO COMP</t>
  </si>
  <si>
    <t xml:space="preserve"> 24/10/11   /  /</t>
  </si>
  <si>
    <t xml:space="preserve">    HEBILLA DE CINTU</t>
  </si>
  <si>
    <t xml:space="preserve">    VARILLA ARTICU</t>
  </si>
  <si>
    <t xml:space="preserve"> 24/10/11 30/06/12</t>
  </si>
  <si>
    <t xml:space="preserve">510.00 |</t>
  </si>
  <si>
    <t xml:space="preserve">    ANTENA RADIO</t>
  </si>
  <si>
    <t xml:space="preserve"> 24/10/11 14/11/12</t>
  </si>
  <si>
    <t xml:space="preserve">1,434.60  |</t>
  </si>
  <si>
    <t xml:space="preserve">    CERRADURA P/LAT</t>
  </si>
  <si>
    <t xml:space="preserve"> 26/10/11   /  /</t>
  </si>
  <si>
    <t xml:space="preserve">    ESPEJO RETROVISO</t>
  </si>
  <si>
    <t xml:space="preserve">    SALPICADERA IZQU</t>
  </si>
  <si>
    <t xml:space="preserve"> 26/10/11 27/10/11</t>
  </si>
  <si>
    <t xml:space="preserve">    KIT DE REGULADOR</t>
  </si>
  <si>
    <t xml:space="preserve"> 26/10/11 16/11/11</t>
  </si>
  <si>
    <t xml:space="preserve">    MANIJA DLNT IZQ.</t>
  </si>
  <si>
    <t xml:space="preserve"> 27/10/11 27/10/11</t>
  </si>
  <si>
    <t xml:space="preserve">    SOPORTE PNL TBLR</t>
  </si>
  <si>
    <t xml:space="preserve"> 10/11/11   /  /</t>
  </si>
  <si>
    <t xml:space="preserve">    TAPA,EXTREMO BAR</t>
  </si>
  <si>
    <t xml:space="preserve"> 11/11/11 11/11/11</t>
  </si>
  <si>
    <t xml:space="preserve">    VENTILADOR  EN</t>
  </si>
  <si>
    <t xml:space="preserve"> 12/11/11 20/07/10</t>
  </si>
  <si>
    <t xml:space="preserve">    BLOQUE FUSIBLE</t>
  </si>
  <si>
    <t xml:space="preserve"> 18/11/11   /  /</t>
  </si>
  <si>
    <t xml:space="preserve">1+1</t>
  </si>
  <si>
    <t xml:space="preserve">                           </t>
  </si>
  <si>
    <t xml:space="preserve">MFR2LS</t>
  </si>
  <si>
    <t xml:space="preserve">CLAVE</t>
  </si>
  <si>
    <t xml:space="preserve">DESCRIPCIÓN</t>
  </si>
  <si>
    <t xml:space="preserve">UBICACIÓN</t>
  </si>
  <si>
    <t xml:space="preserve">SUBARU</t>
  </si>
  <si>
    <t xml:space="preserve">FUSIBLE</t>
  </si>
  <si>
    <t xml:space="preserve">MANIJAS</t>
  </si>
  <si>
    <t xml:space="preserve">KIT FAROS NIEBLA</t>
  </si>
  <si>
    <t xml:space="preserve">DUPLICAD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 ?/?"/>
    <numFmt numFmtId="167" formatCode="General"/>
    <numFmt numFmtId="168" formatCode="dd/mmm"/>
    <numFmt numFmtId="169" formatCode="mm/yy"/>
    <numFmt numFmtId="170" formatCode="\$#,##0.00;[RED]&quot;-$&quot;#,##0.00"/>
    <numFmt numFmtId="171" formatCode="\$#,##0.00"/>
    <numFmt numFmtId="172" formatCode="&quot; $&quot;#,##0.00\ ;&quot;-$&quot;#,##0.00\ ;&quot; $-&quot;#\ ;@\ "/>
    <numFmt numFmtId="173" formatCode="[$$-80A]#,##0.00;[RED]\-[$$-80A]#,##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alibri"/>
      <family val="2"/>
    </font>
    <font>
      <b val="true"/>
      <sz val="9"/>
      <name val="Calibri"/>
      <family val="2"/>
    </font>
    <font>
      <b val="true"/>
      <sz val="10"/>
      <name val="Calibri"/>
      <family val="2"/>
    </font>
    <font>
      <sz val="8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E6FF00"/>
      </patternFill>
    </fill>
    <fill>
      <patternFill patternType="solid">
        <fgColor rgb="FF00FFFF"/>
        <bgColor rgb="FF00FFFF"/>
      </patternFill>
    </fill>
    <fill>
      <patternFill patternType="solid">
        <fgColor rgb="FF999999"/>
        <bgColor rgb="FF808080"/>
      </patternFill>
    </fill>
    <fill>
      <patternFill patternType="solid">
        <fgColor rgb="FFFFFF66"/>
        <bgColor rgb="FFFFFF99"/>
      </patternFill>
    </fill>
    <fill>
      <patternFill patternType="solid">
        <fgColor rgb="FFFFFF99"/>
        <bgColor rgb="FFFFFF66"/>
      </patternFill>
    </fill>
    <fill>
      <patternFill patternType="solid">
        <fgColor rgb="FFC0C0C0"/>
        <bgColor rgb="FFCCCCFF"/>
      </patternFill>
    </fill>
    <fill>
      <patternFill patternType="solid">
        <fgColor rgb="FFE6E64C"/>
        <bgColor rgb="FFFFFF66"/>
      </patternFill>
    </fill>
    <fill>
      <patternFill patternType="solid">
        <fgColor rgb="FF00AE00"/>
        <bgColor rgb="FF339966"/>
      </patternFill>
    </fill>
    <fill>
      <patternFill patternType="solid">
        <fgColor rgb="FFE6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00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AE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66"/>
      <rgbColor rgb="FFCCFFFF"/>
      <rgbColor rgb="FF660066"/>
      <rgbColor rgb="FFFF8080"/>
      <rgbColor rgb="FF0066CC"/>
      <rgbColor rgb="FFCCCCFF"/>
      <rgbColor rgb="FF000080"/>
      <rgbColor rgb="FFFF00FF"/>
      <rgbColor rgb="FFE6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E6E64C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2"/>
  <sheetViews>
    <sheetView showFormulas="false" showGridLines="true" showRowColHeaders="true" showZeros="true" rightToLeft="false" tabSelected="false" showOutlineSymbols="true" defaultGridColor="true" view="normal" topLeftCell="A507" colorId="64" zoomScale="100" zoomScaleNormal="100" zoomScalePageLayoutView="100" workbookViewId="0">
      <selection pane="topLeft" activeCell="F578" activeCellId="0" sqref="F578"/>
    </sheetView>
  </sheetViews>
  <sheetFormatPr defaultColWidth="11.5703125" defaultRowHeight="12.75" zeroHeight="false" outlineLevelRow="0" outlineLevelCol="0"/>
  <cols>
    <col collapsed="false" customWidth="false" hidden="false" outlineLevel="0" max="2" min="1" style="1" width="11.57"/>
    <col collapsed="false" customWidth="true" hidden="false" outlineLevel="0" max="3" min="3" style="1" width="3.24"/>
    <col collapsed="false" customWidth="true" hidden="false" outlineLevel="0" max="4" min="4" style="1" width="16.23"/>
    <col collapsed="false" customWidth="true" hidden="false" outlineLevel="0" max="5" min="5" style="1" width="13.84"/>
    <col collapsed="false" customWidth="true" hidden="false" outlineLevel="0" max="6" min="6" style="1" width="12.5"/>
    <col collapsed="false" customWidth="true" hidden="false" outlineLevel="0" max="7" min="7" style="1" width="9.81"/>
    <col collapsed="false" customWidth="true" hidden="false" outlineLevel="0" max="8" min="8" style="1" width="9.06"/>
    <col collapsed="false" customWidth="false" hidden="false" outlineLevel="0" max="9" min="9" style="1" width="11.57"/>
    <col collapsed="false" customWidth="true" hidden="false" outlineLevel="0" max="10" min="10" style="1" width="2.82"/>
    <col collapsed="false" customWidth="false" hidden="false" outlineLevel="0" max="12" min="11" style="1" width="11.57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/>
      <c r="D1" s="2"/>
      <c r="E1" s="2"/>
      <c r="F1" s="2"/>
      <c r="G1" s="2" t="n">
        <v>41235</v>
      </c>
      <c r="H1" s="2" t="s">
        <v>2</v>
      </c>
      <c r="I1" s="3"/>
      <c r="J1" s="4"/>
      <c r="K1" s="4"/>
      <c r="L1" s="4"/>
    </row>
    <row r="2" customFormat="false" ht="12.75" hidden="false" customHeight="false" outlineLevel="0" collapsed="false">
      <c r="A2" s="2" t="s">
        <v>3</v>
      </c>
      <c r="B2" s="2" t="s">
        <v>4</v>
      </c>
      <c r="C2" s="2"/>
      <c r="D2" s="2" t="s">
        <v>5</v>
      </c>
      <c r="E2" s="2" t="s">
        <v>6</v>
      </c>
      <c r="F2" s="2"/>
      <c r="G2" s="2" t="n">
        <v>0.711805555555556</v>
      </c>
      <c r="H2" s="2"/>
      <c r="I2" s="3"/>
      <c r="J2" s="4"/>
      <c r="K2" s="4"/>
      <c r="L2" s="4"/>
    </row>
    <row r="3" customFormat="false" ht="12.75" hidden="false" customHeight="false" outlineLevel="0" collapsed="false">
      <c r="A3" s="2"/>
      <c r="B3" s="2"/>
      <c r="C3" s="2"/>
      <c r="D3" s="2" t="s">
        <v>7</v>
      </c>
      <c r="E3" s="2"/>
      <c r="F3" s="2"/>
      <c r="G3" s="2"/>
      <c r="H3" s="2"/>
      <c r="I3" s="3"/>
      <c r="J3" s="4"/>
      <c r="K3" s="4"/>
      <c r="L3" s="4"/>
    </row>
    <row r="4" customFormat="false" ht="12.75" hidden="false" customHeight="false" outlineLevel="0" collapsed="false">
      <c r="A4" s="2" t="s">
        <v>8</v>
      </c>
      <c r="B4" s="2" t="s">
        <v>9</v>
      </c>
      <c r="C4" s="2" t="s">
        <v>10</v>
      </c>
      <c r="D4" s="2" t="s">
        <v>11</v>
      </c>
      <c r="E4" s="2" t="s">
        <v>12</v>
      </c>
      <c r="F4" s="2" t="s">
        <v>13</v>
      </c>
      <c r="G4" s="2" t="s">
        <v>14</v>
      </c>
      <c r="H4" s="2" t="s">
        <v>15</v>
      </c>
      <c r="I4" s="3" t="s">
        <v>16</v>
      </c>
      <c r="J4" s="4"/>
      <c r="K4" s="2" t="s">
        <v>17</v>
      </c>
      <c r="L4" s="4" t="s">
        <v>18</v>
      </c>
      <c r="M4" s="0" t="s">
        <v>19</v>
      </c>
      <c r="N4" s="0" t="s">
        <v>20</v>
      </c>
    </row>
    <row r="5" customFormat="false" ht="12.75" hidden="false" customHeight="false" outlineLevel="0" collapsed="false">
      <c r="A5" s="5" t="n">
        <v>10202971</v>
      </c>
      <c r="B5" s="5" t="s">
        <v>21</v>
      </c>
      <c r="C5" s="6" t="n">
        <v>1</v>
      </c>
      <c r="D5" s="5" t="s">
        <v>22</v>
      </c>
      <c r="E5" s="5" t="s">
        <v>23</v>
      </c>
      <c r="F5" s="5" t="s">
        <v>24</v>
      </c>
      <c r="G5" s="5" t="s">
        <v>25</v>
      </c>
      <c r="H5" s="5" t="s">
        <v>26</v>
      </c>
      <c r="I5" s="7" t="n">
        <v>22.8</v>
      </c>
      <c r="K5" s="8" t="s">
        <v>27</v>
      </c>
      <c r="L5" s="4" t="n">
        <v>46.38</v>
      </c>
      <c r="M5" s="9" t="n">
        <f aca="false">AVERAGE(I5,L5)</f>
        <v>34.59</v>
      </c>
      <c r="N5" s="9" t="n">
        <f aca="false">M5*C5</f>
        <v>34.59</v>
      </c>
    </row>
    <row r="6" customFormat="false" ht="12.75" hidden="false" customHeight="false" outlineLevel="0" collapsed="false">
      <c r="A6" s="5" t="n">
        <v>10290246</v>
      </c>
      <c r="B6" s="5" t="s">
        <v>28</v>
      </c>
      <c r="C6" s="6" t="n">
        <v>1</v>
      </c>
      <c r="D6" s="5" t="s">
        <v>22</v>
      </c>
      <c r="E6" s="5" t="s">
        <v>23</v>
      </c>
      <c r="F6" s="5" t="s">
        <v>24</v>
      </c>
      <c r="G6" s="5" t="s">
        <v>25</v>
      </c>
      <c r="H6" s="5" t="s">
        <v>26</v>
      </c>
      <c r="I6" s="7" t="n">
        <v>149.6</v>
      </c>
      <c r="J6" s="10" t="n">
        <v>1</v>
      </c>
      <c r="K6" s="11" t="s">
        <v>29</v>
      </c>
      <c r="L6" s="4" t="n">
        <v>300.56</v>
      </c>
      <c r="M6" s="9" t="n">
        <f aca="false">AVERAGE(I6,L6)</f>
        <v>225.08</v>
      </c>
      <c r="N6" s="9" t="n">
        <f aca="false">M6*C6</f>
        <v>225.08</v>
      </c>
    </row>
    <row r="7" customFormat="false" ht="12.75" hidden="false" customHeight="false" outlineLevel="0" collapsed="false">
      <c r="A7" s="5" t="n">
        <v>10311606</v>
      </c>
      <c r="B7" s="5" t="s">
        <v>30</v>
      </c>
      <c r="C7" s="6" t="n">
        <v>1</v>
      </c>
      <c r="D7" s="5" t="s">
        <v>22</v>
      </c>
      <c r="E7" s="5" t="s">
        <v>23</v>
      </c>
      <c r="F7" s="5" t="s">
        <v>24</v>
      </c>
      <c r="G7" s="5" t="s">
        <v>25</v>
      </c>
      <c r="H7" s="5" t="s">
        <v>26</v>
      </c>
      <c r="I7" s="7" t="n">
        <v>3142.46</v>
      </c>
      <c r="K7" s="8" t="s">
        <v>27</v>
      </c>
      <c r="L7" s="4" t="n">
        <v>3400.51</v>
      </c>
      <c r="M7" s="9" t="n">
        <f aca="false">AVERAGE(I7,L7)</f>
        <v>3271.485</v>
      </c>
      <c r="N7" s="9" t="n">
        <f aca="false">M7*C7</f>
        <v>3271.485</v>
      </c>
    </row>
    <row r="8" customFormat="false" ht="12.75" hidden="false" customHeight="false" outlineLevel="0" collapsed="false">
      <c r="A8" s="5" t="n">
        <v>11095531</v>
      </c>
      <c r="B8" s="5" t="s">
        <v>31</v>
      </c>
      <c r="C8" s="6" t="n">
        <v>1</v>
      </c>
      <c r="D8" s="5" t="s">
        <v>22</v>
      </c>
      <c r="E8" s="5" t="s">
        <v>23</v>
      </c>
      <c r="F8" s="5" t="s">
        <v>24</v>
      </c>
      <c r="G8" s="5" t="s">
        <v>25</v>
      </c>
      <c r="H8" s="5" t="s">
        <v>26</v>
      </c>
      <c r="I8" s="7" t="n">
        <v>27.18</v>
      </c>
      <c r="K8" s="11" t="s">
        <v>29</v>
      </c>
      <c r="L8" s="4" t="n">
        <v>16.72</v>
      </c>
      <c r="M8" s="9" t="n">
        <f aca="false">AVERAGE(I8,L8)</f>
        <v>21.95</v>
      </c>
      <c r="N8" s="9" t="n">
        <f aca="false">M8*C8</f>
        <v>21.95</v>
      </c>
    </row>
    <row r="9" customFormat="false" ht="12.75" hidden="false" customHeight="false" outlineLevel="0" collapsed="false">
      <c r="A9" s="5" t="n">
        <v>11515390</v>
      </c>
      <c r="B9" s="5" t="s">
        <v>32</v>
      </c>
      <c r="C9" s="6" t="n">
        <v>1</v>
      </c>
      <c r="D9" s="5" t="s">
        <v>22</v>
      </c>
      <c r="E9" s="5" t="s">
        <v>23</v>
      </c>
      <c r="F9" s="5" t="s">
        <v>24</v>
      </c>
      <c r="G9" s="5" t="s">
        <v>25</v>
      </c>
      <c r="H9" s="5" t="s">
        <v>26</v>
      </c>
      <c r="I9" s="7" t="n">
        <v>27.18</v>
      </c>
      <c r="K9" s="8" t="s">
        <v>27</v>
      </c>
      <c r="L9" s="4"/>
      <c r="M9" s="9" t="n">
        <f aca="false">AVERAGE(I9,L9)</f>
        <v>27.18</v>
      </c>
      <c r="N9" s="9" t="n">
        <f aca="false">M9*C9</f>
        <v>27.18</v>
      </c>
    </row>
    <row r="10" customFormat="false" ht="12.75" hidden="false" customHeight="false" outlineLevel="0" collapsed="false">
      <c r="A10" s="5" t="n">
        <v>12351335</v>
      </c>
      <c r="B10" s="5" t="s">
        <v>33</v>
      </c>
      <c r="C10" s="6" t="n">
        <v>1</v>
      </c>
      <c r="D10" s="5" t="s">
        <v>22</v>
      </c>
      <c r="E10" s="5" t="s">
        <v>23</v>
      </c>
      <c r="F10" s="5" t="s">
        <v>24</v>
      </c>
      <c r="G10" s="5" t="s">
        <v>25</v>
      </c>
      <c r="H10" s="5" t="s">
        <v>26</v>
      </c>
      <c r="I10" s="7" t="n">
        <v>38.56</v>
      </c>
      <c r="K10" s="11" t="s">
        <v>29</v>
      </c>
      <c r="L10" s="4" t="n">
        <v>13.55</v>
      </c>
      <c r="M10" s="9" t="n">
        <f aca="false">AVERAGE(I10,L10)</f>
        <v>26.055</v>
      </c>
      <c r="N10" s="9" t="n">
        <f aca="false">M10*C10</f>
        <v>26.055</v>
      </c>
    </row>
    <row r="11" customFormat="false" ht="12.75" hidden="false" customHeight="false" outlineLevel="0" collapsed="false">
      <c r="A11" s="5" t="n">
        <v>12556101</v>
      </c>
      <c r="B11" s="5" t="s">
        <v>34</v>
      </c>
      <c r="C11" s="6" t="n">
        <v>1</v>
      </c>
      <c r="D11" s="5" t="s">
        <v>22</v>
      </c>
      <c r="E11" s="5" t="s">
        <v>23</v>
      </c>
      <c r="F11" s="5" t="s">
        <v>24</v>
      </c>
      <c r="G11" s="5" t="s">
        <v>25</v>
      </c>
      <c r="H11" s="5" t="s">
        <v>26</v>
      </c>
      <c r="I11" s="7" t="n">
        <v>451.75</v>
      </c>
      <c r="K11" s="12" t="s">
        <v>35</v>
      </c>
      <c r="L11" s="4" t="n">
        <v>451.75</v>
      </c>
      <c r="M11" s="9" t="n">
        <f aca="false">AVERAGE(I11,L11)</f>
        <v>451.75</v>
      </c>
      <c r="N11" s="9" t="n">
        <f aca="false">M11*C11</f>
        <v>451.75</v>
      </c>
    </row>
    <row r="12" customFormat="false" ht="12.75" hidden="false" customHeight="false" outlineLevel="0" collapsed="false">
      <c r="A12" s="5" t="n">
        <v>12607291</v>
      </c>
      <c r="B12" s="5" t="s">
        <v>36</v>
      </c>
      <c r="C12" s="6" t="n">
        <v>1</v>
      </c>
      <c r="D12" s="5" t="s">
        <v>22</v>
      </c>
      <c r="E12" s="5" t="s">
        <v>23</v>
      </c>
      <c r="F12" s="5" t="s">
        <v>24</v>
      </c>
      <c r="G12" s="5" t="s">
        <v>25</v>
      </c>
      <c r="H12" s="5" t="s">
        <v>26</v>
      </c>
      <c r="I12" s="7" t="n">
        <v>303.81</v>
      </c>
      <c r="K12" s="11" t="s">
        <v>29</v>
      </c>
      <c r="L12" s="4" t="n">
        <v>456</v>
      </c>
      <c r="M12" s="9" t="n">
        <f aca="false">AVERAGE(I12,L12)</f>
        <v>379.905</v>
      </c>
      <c r="N12" s="9" t="n">
        <f aca="false">M12*C12</f>
        <v>379.905</v>
      </c>
    </row>
    <row r="13" customFormat="false" ht="12.75" hidden="false" customHeight="false" outlineLevel="0" collapsed="false">
      <c r="A13" s="5" t="n">
        <v>13102030</v>
      </c>
      <c r="B13" s="5" t="s">
        <v>37</v>
      </c>
      <c r="C13" s="6" t="n">
        <v>1</v>
      </c>
      <c r="D13" s="5" t="s">
        <v>22</v>
      </c>
      <c r="E13" s="5" t="s">
        <v>23</v>
      </c>
      <c r="F13" s="5" t="s">
        <v>24</v>
      </c>
      <c r="G13" s="5" t="s">
        <v>25</v>
      </c>
      <c r="H13" s="5" t="s">
        <v>26</v>
      </c>
      <c r="I13" s="7" t="n">
        <v>1454.55</v>
      </c>
      <c r="K13" s="8" t="s">
        <v>27</v>
      </c>
      <c r="L13" s="4" t="n">
        <v>1454.55</v>
      </c>
      <c r="M13" s="9" t="n">
        <f aca="false">AVERAGE(I13,L13)</f>
        <v>1454.55</v>
      </c>
      <c r="N13" s="9" t="n">
        <f aca="false">M13*C13</f>
        <v>1454.55</v>
      </c>
    </row>
    <row r="14" customFormat="false" ht="12.75" hidden="false" customHeight="false" outlineLevel="0" collapsed="false">
      <c r="A14" s="13" t="n">
        <v>15088285</v>
      </c>
      <c r="B14" s="13" t="s">
        <v>38</v>
      </c>
      <c r="C14" s="14" t="n">
        <v>1</v>
      </c>
      <c r="D14" s="13" t="s">
        <v>22</v>
      </c>
      <c r="E14" s="13" t="s">
        <v>23</v>
      </c>
      <c r="F14" s="13" t="s">
        <v>24</v>
      </c>
      <c r="G14" s="13" t="s">
        <v>25</v>
      </c>
      <c r="H14" s="13" t="s">
        <v>26</v>
      </c>
      <c r="I14" s="15" t="n">
        <v>1604.76</v>
      </c>
      <c r="K14" s="13" t="s">
        <v>39</v>
      </c>
      <c r="L14" s="4" t="n">
        <v>871</v>
      </c>
      <c r="M14" s="9" t="n">
        <f aca="false">AVERAGE(I14,L14)</f>
        <v>1237.88</v>
      </c>
      <c r="N14" s="9" t="n">
        <f aca="false">M14*C14</f>
        <v>1237.88</v>
      </c>
    </row>
    <row r="15" customFormat="false" ht="12.75" hidden="false" customHeight="false" outlineLevel="0" collapsed="false">
      <c r="A15" s="5" t="n">
        <v>15150325</v>
      </c>
      <c r="B15" s="5" t="s">
        <v>40</v>
      </c>
      <c r="C15" s="6" t="n">
        <v>1</v>
      </c>
      <c r="D15" s="5" t="s">
        <v>22</v>
      </c>
      <c r="E15" s="5" t="s">
        <v>23</v>
      </c>
      <c r="F15" s="5" t="s">
        <v>24</v>
      </c>
      <c r="G15" s="5" t="s">
        <v>25</v>
      </c>
      <c r="H15" s="5" t="s">
        <v>26</v>
      </c>
      <c r="I15" s="7" t="n">
        <v>182.2</v>
      </c>
      <c r="K15" s="8" t="s">
        <v>27</v>
      </c>
      <c r="L15" s="4" t="n">
        <v>356.19</v>
      </c>
      <c r="M15" s="9" t="n">
        <f aca="false">AVERAGE(I15,L15)</f>
        <v>269.195</v>
      </c>
      <c r="N15" s="9" t="n">
        <f aca="false">M15*C15</f>
        <v>269.195</v>
      </c>
    </row>
    <row r="16" customFormat="false" ht="12.75" hidden="false" customHeight="false" outlineLevel="0" collapsed="false">
      <c r="A16" s="5" t="n">
        <v>15255027</v>
      </c>
      <c r="B16" s="5" t="s">
        <v>41</v>
      </c>
      <c r="C16" s="6" t="n">
        <v>1</v>
      </c>
      <c r="D16" s="5" t="s">
        <v>22</v>
      </c>
      <c r="E16" s="5" t="s">
        <v>23</v>
      </c>
      <c r="F16" s="5" t="s">
        <v>24</v>
      </c>
      <c r="G16" s="5" t="s">
        <v>25</v>
      </c>
      <c r="H16" s="5" t="s">
        <v>26</v>
      </c>
      <c r="I16" s="7" t="n">
        <v>184</v>
      </c>
      <c r="K16" s="11" t="s">
        <v>29</v>
      </c>
      <c r="L16" s="4" t="n">
        <v>184</v>
      </c>
      <c r="M16" s="9" t="n">
        <f aca="false">AVERAGE(I16,L16)</f>
        <v>184</v>
      </c>
      <c r="N16" s="9" t="n">
        <f aca="false">M16*C16</f>
        <v>184</v>
      </c>
    </row>
    <row r="17" customFormat="false" ht="12.75" hidden="false" customHeight="false" outlineLevel="0" collapsed="false">
      <c r="A17" s="16" t="n">
        <v>15780845</v>
      </c>
      <c r="B17" s="16" t="s">
        <v>42</v>
      </c>
      <c r="C17" s="17" t="n">
        <v>1</v>
      </c>
      <c r="D17" s="16" t="s">
        <v>22</v>
      </c>
      <c r="E17" s="16" t="s">
        <v>23</v>
      </c>
      <c r="F17" s="16" t="s">
        <v>24</v>
      </c>
      <c r="G17" s="16" t="s">
        <v>25</v>
      </c>
      <c r="H17" s="16" t="s">
        <v>26</v>
      </c>
      <c r="I17" s="18" t="n">
        <v>655</v>
      </c>
      <c r="J17" s="10" t="n">
        <v>1</v>
      </c>
      <c r="L17" s="4" t="n">
        <v>701.92</v>
      </c>
      <c r="M17" s="9" t="n">
        <f aca="false">AVERAGE(I17,L17)</f>
        <v>678.46</v>
      </c>
      <c r="N17" s="9" t="n">
        <f aca="false">M17*C17</f>
        <v>678.46</v>
      </c>
    </row>
    <row r="18" customFormat="false" ht="12.75" hidden="false" customHeight="false" outlineLevel="0" collapsed="false">
      <c r="A18" s="13" t="n">
        <v>15942930</v>
      </c>
      <c r="B18" s="13" t="s">
        <v>43</v>
      </c>
      <c r="C18" s="14" t="n">
        <v>1</v>
      </c>
      <c r="D18" s="13" t="s">
        <v>22</v>
      </c>
      <c r="E18" s="13" t="s">
        <v>23</v>
      </c>
      <c r="F18" s="13" t="s">
        <v>24</v>
      </c>
      <c r="G18" s="13" t="s">
        <v>25</v>
      </c>
      <c r="H18" s="13" t="s">
        <v>26</v>
      </c>
      <c r="I18" s="15" t="n">
        <v>401.51</v>
      </c>
      <c r="K18" s="13" t="s">
        <v>39</v>
      </c>
      <c r="L18" s="4" t="n">
        <v>436.73</v>
      </c>
      <c r="M18" s="9" t="n">
        <f aca="false">AVERAGE(I18,L18)</f>
        <v>419.12</v>
      </c>
      <c r="N18" s="9" t="n">
        <f aca="false">M18*C18</f>
        <v>419.12</v>
      </c>
    </row>
    <row r="19" customFormat="false" ht="12.75" hidden="false" customHeight="false" outlineLevel="0" collapsed="false">
      <c r="A19" s="5" t="n">
        <v>18017244</v>
      </c>
      <c r="B19" s="5" t="s">
        <v>44</v>
      </c>
      <c r="C19" s="6" t="n">
        <v>2</v>
      </c>
      <c r="D19" s="5" t="s">
        <v>22</v>
      </c>
      <c r="E19" s="5" t="s">
        <v>23</v>
      </c>
      <c r="F19" s="5" t="s">
        <v>24</v>
      </c>
      <c r="G19" s="5" t="s">
        <v>25</v>
      </c>
      <c r="H19" s="5" t="s">
        <v>26</v>
      </c>
      <c r="I19" s="7" t="n">
        <v>393.83</v>
      </c>
      <c r="K19" s="8" t="s">
        <v>27</v>
      </c>
      <c r="L19" s="4" t="n">
        <v>445.44</v>
      </c>
      <c r="M19" s="9" t="n">
        <f aca="false">AVERAGE(I19,L19)</f>
        <v>419.635</v>
      </c>
      <c r="N19" s="9" t="n">
        <f aca="false">M19*C19</f>
        <v>839.27</v>
      </c>
    </row>
    <row r="20" customFormat="false" ht="12.75" hidden="false" customHeight="false" outlineLevel="0" collapsed="false">
      <c r="A20" s="5" t="n">
        <v>18022602</v>
      </c>
      <c r="B20" s="5" t="s">
        <v>45</v>
      </c>
      <c r="C20" s="6" t="n">
        <v>2</v>
      </c>
      <c r="D20" s="5" t="s">
        <v>22</v>
      </c>
      <c r="E20" s="5" t="s">
        <v>23</v>
      </c>
      <c r="F20" s="5" t="s">
        <v>24</v>
      </c>
      <c r="G20" s="5" t="s">
        <v>25</v>
      </c>
      <c r="H20" s="5" t="s">
        <v>26</v>
      </c>
      <c r="I20" s="7" t="n">
        <v>378.2</v>
      </c>
      <c r="K20" s="8" t="s">
        <v>27</v>
      </c>
      <c r="L20" s="4" t="n">
        <v>323.87</v>
      </c>
      <c r="M20" s="9" t="n">
        <f aca="false">AVERAGE(I20,L20)</f>
        <v>351.035</v>
      </c>
      <c r="N20" s="9" t="n">
        <f aca="false">M20*C20</f>
        <v>702.07</v>
      </c>
    </row>
    <row r="21" customFormat="false" ht="12.75" hidden="false" customHeight="false" outlineLevel="0" collapsed="false">
      <c r="A21" s="5" t="n">
        <v>20396734</v>
      </c>
      <c r="B21" s="5" t="s">
        <v>46</v>
      </c>
      <c r="C21" s="6" t="n">
        <v>1</v>
      </c>
      <c r="D21" s="5" t="s">
        <v>22</v>
      </c>
      <c r="E21" s="5" t="s">
        <v>23</v>
      </c>
      <c r="F21" s="5" t="s">
        <v>24</v>
      </c>
      <c r="G21" s="5" t="s">
        <v>25</v>
      </c>
      <c r="H21" s="5" t="s">
        <v>26</v>
      </c>
      <c r="I21" s="7" t="n">
        <v>468.5</v>
      </c>
      <c r="K21" s="11" t="s">
        <v>29</v>
      </c>
      <c r="L21" s="4" t="n">
        <v>242.54</v>
      </c>
      <c r="M21" s="9" t="n">
        <f aca="false">AVERAGE(I21,L21)</f>
        <v>355.52</v>
      </c>
      <c r="N21" s="9" t="n">
        <f aca="false">M21*C21</f>
        <v>355.52</v>
      </c>
    </row>
    <row r="22" customFormat="false" ht="12.75" hidden="false" customHeight="false" outlineLevel="0" collapsed="false">
      <c r="A22" s="5" t="n">
        <v>20678585</v>
      </c>
      <c r="B22" s="5" t="s">
        <v>47</v>
      </c>
      <c r="C22" s="6" t="n">
        <v>1</v>
      </c>
      <c r="D22" s="5" t="s">
        <v>22</v>
      </c>
      <c r="E22" s="5" t="s">
        <v>23</v>
      </c>
      <c r="F22" s="5" t="s">
        <v>24</v>
      </c>
      <c r="G22" s="5" t="s">
        <v>25</v>
      </c>
      <c r="H22" s="5" t="s">
        <v>26</v>
      </c>
      <c r="I22" s="7" t="n">
        <v>111.47</v>
      </c>
      <c r="K22" s="8" t="s">
        <v>27</v>
      </c>
      <c r="L22" s="4" t="n">
        <v>168.09</v>
      </c>
      <c r="M22" s="9" t="n">
        <f aca="false">AVERAGE(I22,L22)</f>
        <v>139.78</v>
      </c>
      <c r="N22" s="9" t="n">
        <f aca="false">M22*C22</f>
        <v>139.78</v>
      </c>
    </row>
    <row r="23" customFormat="false" ht="12.75" hidden="false" customHeight="false" outlineLevel="0" collapsed="false">
      <c r="A23" s="5" t="n">
        <v>20907295</v>
      </c>
      <c r="B23" s="5" t="s">
        <v>48</v>
      </c>
      <c r="C23" s="6" t="n">
        <v>1</v>
      </c>
      <c r="D23" s="5" t="s">
        <v>22</v>
      </c>
      <c r="E23" s="5" t="s">
        <v>23</v>
      </c>
      <c r="F23" s="5" t="s">
        <v>24</v>
      </c>
      <c r="G23" s="5" t="s">
        <v>25</v>
      </c>
      <c r="H23" s="5" t="s">
        <v>26</v>
      </c>
      <c r="I23" s="7" t="n">
        <v>825.11</v>
      </c>
      <c r="K23" s="8" t="s">
        <v>27</v>
      </c>
      <c r="L23" s="4" t="n">
        <v>1112.9</v>
      </c>
      <c r="M23" s="9" t="n">
        <f aca="false">AVERAGE(I23,L23)</f>
        <v>969.005</v>
      </c>
      <c r="N23" s="9" t="n">
        <f aca="false">M23*C23</f>
        <v>969.005</v>
      </c>
    </row>
    <row r="24" customFormat="false" ht="12.75" hidden="false" customHeight="false" outlineLevel="0" collapsed="false">
      <c r="A24" s="13" t="n">
        <v>20914364</v>
      </c>
      <c r="B24" s="13" t="s">
        <v>49</v>
      </c>
      <c r="C24" s="14" t="n">
        <v>1</v>
      </c>
      <c r="D24" s="13" t="s">
        <v>22</v>
      </c>
      <c r="E24" s="13" t="s">
        <v>23</v>
      </c>
      <c r="F24" s="13" t="s">
        <v>24</v>
      </c>
      <c r="G24" s="13" t="s">
        <v>25</v>
      </c>
      <c r="H24" s="13" t="s">
        <v>26</v>
      </c>
      <c r="I24" s="15" t="n">
        <v>907</v>
      </c>
      <c r="K24" s="13" t="s">
        <v>39</v>
      </c>
      <c r="L24" s="4" t="n">
        <v>972</v>
      </c>
      <c r="M24" s="9" t="n">
        <f aca="false">AVERAGE(I24,L24)</f>
        <v>939.5</v>
      </c>
      <c r="N24" s="9" t="n">
        <f aca="false">M24*C24</f>
        <v>939.5</v>
      </c>
    </row>
    <row r="25" customFormat="false" ht="12.75" hidden="false" customHeight="false" outlineLevel="0" collapsed="false">
      <c r="A25" s="5" t="n">
        <v>20985981</v>
      </c>
      <c r="B25" s="5" t="s">
        <v>50</v>
      </c>
      <c r="C25" s="6" t="n">
        <v>1</v>
      </c>
      <c r="D25" s="5" t="s">
        <v>22</v>
      </c>
      <c r="E25" s="5" t="s">
        <v>23</v>
      </c>
      <c r="F25" s="5" t="s">
        <v>24</v>
      </c>
      <c r="G25" s="5" t="s">
        <v>25</v>
      </c>
      <c r="H25" s="5" t="s">
        <v>26</v>
      </c>
      <c r="I25" s="7" t="n">
        <v>841</v>
      </c>
      <c r="K25" s="8" t="s">
        <v>27</v>
      </c>
      <c r="L25" s="4" t="n">
        <v>901</v>
      </c>
      <c r="M25" s="9" t="n">
        <f aca="false">AVERAGE(I25,L25)</f>
        <v>871</v>
      </c>
      <c r="N25" s="9" t="n">
        <f aca="false">M25*C25</f>
        <v>871</v>
      </c>
    </row>
    <row r="26" customFormat="false" ht="12.75" hidden="false" customHeight="false" outlineLevel="0" collapsed="false">
      <c r="A26" s="5" t="n">
        <v>20985982</v>
      </c>
      <c r="B26" s="5" t="s">
        <v>51</v>
      </c>
      <c r="C26" s="6" t="n">
        <v>1</v>
      </c>
      <c r="D26" s="5" t="s">
        <v>22</v>
      </c>
      <c r="E26" s="5" t="s">
        <v>23</v>
      </c>
      <c r="F26" s="5" t="s">
        <v>24</v>
      </c>
      <c r="G26" s="5" t="s">
        <v>25</v>
      </c>
      <c r="H26" s="5" t="s">
        <v>26</v>
      </c>
      <c r="I26" s="7" t="n">
        <v>588</v>
      </c>
      <c r="K26" s="12" t="s">
        <v>35</v>
      </c>
      <c r="L26" s="4" t="n">
        <v>630</v>
      </c>
      <c r="M26" s="9" t="n">
        <f aca="false">AVERAGE(I26,L26)</f>
        <v>609</v>
      </c>
      <c r="N26" s="9" t="n">
        <f aca="false">M26*C26</f>
        <v>609</v>
      </c>
    </row>
    <row r="27" customFormat="false" ht="12.75" hidden="false" customHeight="false" outlineLevel="0" collapsed="false">
      <c r="A27" s="5" t="n">
        <v>25880302</v>
      </c>
      <c r="B27" s="5" t="s">
        <v>52</v>
      </c>
      <c r="C27" s="6" t="n">
        <v>1</v>
      </c>
      <c r="D27" s="5" t="s">
        <v>22</v>
      </c>
      <c r="E27" s="5" t="s">
        <v>23</v>
      </c>
      <c r="F27" s="5" t="s">
        <v>24</v>
      </c>
      <c r="G27" s="5" t="s">
        <v>25</v>
      </c>
      <c r="H27" s="5" t="s">
        <v>26</v>
      </c>
      <c r="I27" s="7" t="n">
        <v>321</v>
      </c>
      <c r="K27" s="12" t="s">
        <v>35</v>
      </c>
      <c r="L27" s="4" t="n">
        <v>321</v>
      </c>
      <c r="M27" s="9" t="n">
        <f aca="false">AVERAGE(I27,L27)</f>
        <v>321</v>
      </c>
      <c r="N27" s="9" t="n">
        <f aca="false">M27*C27</f>
        <v>321</v>
      </c>
    </row>
    <row r="28" customFormat="false" ht="12.75" hidden="false" customHeight="false" outlineLevel="0" collapsed="false">
      <c r="A28" s="5" t="n">
        <v>25901912</v>
      </c>
      <c r="B28" s="5" t="s">
        <v>53</v>
      </c>
      <c r="C28" s="6" t="n">
        <v>1</v>
      </c>
      <c r="D28" s="5" t="s">
        <v>22</v>
      </c>
      <c r="E28" s="5" t="s">
        <v>23</v>
      </c>
      <c r="F28" s="5" t="s">
        <v>24</v>
      </c>
      <c r="G28" s="5" t="s">
        <v>25</v>
      </c>
      <c r="H28" s="5" t="s">
        <v>26</v>
      </c>
      <c r="I28" s="7" t="n">
        <v>510</v>
      </c>
      <c r="K28" s="11" t="s">
        <v>54</v>
      </c>
      <c r="L28" s="4" t="n">
        <v>572</v>
      </c>
      <c r="M28" s="9" t="n">
        <f aca="false">AVERAGE(I28,L28)</f>
        <v>541</v>
      </c>
      <c r="N28" s="9" t="n">
        <f aca="false">M28*C28</f>
        <v>541</v>
      </c>
    </row>
    <row r="29" customFormat="false" ht="12.75" hidden="false" customHeight="false" outlineLevel="0" collapsed="false">
      <c r="A29" s="5" t="n">
        <v>26008917</v>
      </c>
      <c r="B29" s="5" t="s">
        <v>55</v>
      </c>
      <c r="C29" s="6" t="n">
        <v>1</v>
      </c>
      <c r="D29" s="5" t="s">
        <v>22</v>
      </c>
      <c r="E29" s="5" t="s">
        <v>23</v>
      </c>
      <c r="F29" s="5" t="s">
        <v>24</v>
      </c>
      <c r="G29" s="5" t="s">
        <v>25</v>
      </c>
      <c r="H29" s="5" t="s">
        <v>26</v>
      </c>
      <c r="I29" s="7" t="n">
        <v>174.36</v>
      </c>
      <c r="K29" s="8" t="s">
        <v>27</v>
      </c>
      <c r="L29" s="4" t="n">
        <v>409.49</v>
      </c>
      <c r="M29" s="9" t="n">
        <f aca="false">AVERAGE(I29,L29)</f>
        <v>291.925</v>
      </c>
      <c r="N29" s="9" t="n">
        <f aca="false">M29*C29</f>
        <v>291.925</v>
      </c>
    </row>
    <row r="30" customFormat="false" ht="12.75" hidden="false" customHeight="false" outlineLevel="0" collapsed="false">
      <c r="A30" s="5" t="n">
        <v>26038100</v>
      </c>
      <c r="B30" s="5" t="s">
        <v>56</v>
      </c>
      <c r="C30" s="6" t="n">
        <v>1</v>
      </c>
      <c r="D30" s="5" t="s">
        <v>22</v>
      </c>
      <c r="E30" s="5" t="s">
        <v>23</v>
      </c>
      <c r="F30" s="5" t="s">
        <v>24</v>
      </c>
      <c r="G30" s="5" t="s">
        <v>25</v>
      </c>
      <c r="H30" s="5" t="s">
        <v>26</v>
      </c>
      <c r="I30" s="7" t="n">
        <v>540</v>
      </c>
      <c r="K30" s="8" t="s">
        <v>27</v>
      </c>
      <c r="L30" s="4" t="n">
        <v>241.14</v>
      </c>
      <c r="M30" s="9" t="n">
        <f aca="false">AVERAGE(I30,L30)</f>
        <v>390.57</v>
      </c>
      <c r="N30" s="9" t="n">
        <f aca="false">M30*C30</f>
        <v>390.57</v>
      </c>
    </row>
    <row r="31" customFormat="false" ht="12.75" hidden="false" customHeight="false" outlineLevel="0" collapsed="false">
      <c r="A31" s="5" t="n">
        <v>7470003</v>
      </c>
      <c r="B31" s="5" t="s">
        <v>57</v>
      </c>
      <c r="C31" s="6" t="n">
        <v>1</v>
      </c>
      <c r="D31" s="5" t="s">
        <v>22</v>
      </c>
      <c r="E31" s="5" t="s">
        <v>23</v>
      </c>
      <c r="F31" s="5" t="s">
        <v>24</v>
      </c>
      <c r="G31" s="5" t="s">
        <v>25</v>
      </c>
      <c r="H31" s="5" t="s">
        <v>26</v>
      </c>
      <c r="I31" s="7" t="n">
        <v>1640.61</v>
      </c>
      <c r="K31" s="8" t="s">
        <v>27</v>
      </c>
      <c r="L31" s="4" t="n">
        <v>4810.26</v>
      </c>
      <c r="M31" s="9" t="n">
        <f aca="false">AVERAGE(I31,L31)</f>
        <v>3225.435</v>
      </c>
      <c r="N31" s="9" t="n">
        <f aca="false">M31*C31</f>
        <v>3225.435</v>
      </c>
    </row>
    <row r="32" customFormat="false" ht="12.75" hidden="false" customHeight="false" outlineLevel="0" collapsed="false">
      <c r="A32" s="16" t="n">
        <v>92215214</v>
      </c>
      <c r="B32" s="16" t="s">
        <v>58</v>
      </c>
      <c r="C32" s="17" t="n">
        <v>1</v>
      </c>
      <c r="D32" s="16" t="s">
        <v>22</v>
      </c>
      <c r="E32" s="16" t="s">
        <v>23</v>
      </c>
      <c r="F32" s="16" t="s">
        <v>24</v>
      </c>
      <c r="G32" s="16" t="s">
        <v>25</v>
      </c>
      <c r="H32" s="16" t="s">
        <v>26</v>
      </c>
      <c r="I32" s="18" t="n">
        <v>260.14</v>
      </c>
      <c r="J32" s="10" t="n">
        <v>1</v>
      </c>
      <c r="L32" s="4" t="n">
        <v>362.53</v>
      </c>
      <c r="M32" s="9" t="n">
        <f aca="false">AVERAGE(I32,L32)</f>
        <v>311.335</v>
      </c>
      <c r="N32" s="9" t="n">
        <f aca="false">M32*C32</f>
        <v>311.335</v>
      </c>
    </row>
    <row r="33" customFormat="false" ht="12.75" hidden="false" customHeight="false" outlineLevel="0" collapsed="false">
      <c r="A33" s="13" t="n">
        <v>93383628</v>
      </c>
      <c r="B33" s="13" t="s">
        <v>59</v>
      </c>
      <c r="C33" s="14" t="n">
        <v>1</v>
      </c>
      <c r="D33" s="13" t="s">
        <v>22</v>
      </c>
      <c r="E33" s="13" t="s">
        <v>23</v>
      </c>
      <c r="F33" s="13" t="s">
        <v>24</v>
      </c>
      <c r="G33" s="13" t="s">
        <v>25</v>
      </c>
      <c r="H33" s="13" t="s">
        <v>26</v>
      </c>
      <c r="I33" s="15" t="n">
        <v>1387.63</v>
      </c>
      <c r="K33" s="13" t="s">
        <v>39</v>
      </c>
      <c r="L33" s="4" t="n">
        <v>1415.38</v>
      </c>
      <c r="M33" s="9" t="n">
        <f aca="false">AVERAGE(I33,L33)</f>
        <v>1401.505</v>
      </c>
      <c r="N33" s="9" t="n">
        <f aca="false">M33*C33</f>
        <v>1401.505</v>
      </c>
    </row>
    <row r="34" customFormat="false" ht="12.75" hidden="false" customHeight="false" outlineLevel="0" collapsed="false">
      <c r="A34" s="5" t="n">
        <v>93398719</v>
      </c>
      <c r="B34" s="5" t="s">
        <v>60</v>
      </c>
      <c r="C34" s="6" t="n">
        <v>1</v>
      </c>
      <c r="D34" s="5" t="s">
        <v>22</v>
      </c>
      <c r="E34" s="5" t="s">
        <v>23</v>
      </c>
      <c r="F34" s="5" t="s">
        <v>24</v>
      </c>
      <c r="G34" s="5" t="s">
        <v>25</v>
      </c>
      <c r="H34" s="5" t="s">
        <v>26</v>
      </c>
      <c r="I34" s="7" t="n">
        <v>33</v>
      </c>
      <c r="K34" s="11" t="s">
        <v>54</v>
      </c>
      <c r="L34" s="4" t="n">
        <v>36</v>
      </c>
      <c r="M34" s="9" t="n">
        <f aca="false">AVERAGE(I34,L34)</f>
        <v>34.5</v>
      </c>
      <c r="N34" s="9" t="n">
        <f aca="false">M34*C34</f>
        <v>34.5</v>
      </c>
    </row>
    <row r="35" customFormat="false" ht="12.75" hidden="false" customHeight="false" outlineLevel="0" collapsed="false">
      <c r="A35" s="5" t="n">
        <v>96648536</v>
      </c>
      <c r="B35" s="5" t="s">
        <v>61</v>
      </c>
      <c r="C35" s="6" t="n">
        <v>1</v>
      </c>
      <c r="D35" s="5" t="s">
        <v>22</v>
      </c>
      <c r="E35" s="5" t="s">
        <v>23</v>
      </c>
      <c r="F35" s="5" t="s">
        <v>24</v>
      </c>
      <c r="G35" s="5" t="s">
        <v>25</v>
      </c>
      <c r="H35" s="5" t="s">
        <v>26</v>
      </c>
      <c r="I35" s="7" t="n">
        <v>68</v>
      </c>
      <c r="K35" s="8" t="s">
        <v>27</v>
      </c>
      <c r="L35" s="4" t="n">
        <v>75</v>
      </c>
      <c r="M35" s="9" t="n">
        <f aca="false">AVERAGE(I35,L35)</f>
        <v>71.5</v>
      </c>
      <c r="N35" s="9" t="n">
        <f aca="false">M35*C35</f>
        <v>71.5</v>
      </c>
    </row>
    <row r="36" customFormat="false" ht="12.75" hidden="false" customHeight="false" outlineLevel="0" collapsed="false">
      <c r="A36" s="5" t="n">
        <v>93418729</v>
      </c>
      <c r="B36" s="5" t="s">
        <v>62</v>
      </c>
      <c r="C36" s="6" t="n">
        <v>2</v>
      </c>
      <c r="D36" s="5" t="s">
        <v>63</v>
      </c>
      <c r="E36" s="5" t="s">
        <v>23</v>
      </c>
      <c r="F36" s="5" t="s">
        <v>24</v>
      </c>
      <c r="G36" s="5" t="s">
        <v>25</v>
      </c>
      <c r="H36" s="5" t="s">
        <v>26</v>
      </c>
      <c r="I36" s="7" t="n">
        <v>31.44</v>
      </c>
      <c r="K36" s="5" t="s">
        <v>64</v>
      </c>
      <c r="L36" s="4" t="n">
        <v>49.38</v>
      </c>
      <c r="M36" s="9" t="n">
        <f aca="false">AVERAGE(I36,L36)</f>
        <v>40.41</v>
      </c>
      <c r="N36" s="9" t="n">
        <f aca="false">M36*C36</f>
        <v>80.82</v>
      </c>
    </row>
    <row r="37" customFormat="false" ht="12.75" hidden="false" customHeight="false" outlineLevel="0" collapsed="false">
      <c r="A37" s="5" t="n">
        <v>12533132</v>
      </c>
      <c r="B37" s="5" t="s">
        <v>65</v>
      </c>
      <c r="C37" s="6" t="n">
        <v>2</v>
      </c>
      <c r="D37" s="5" t="s">
        <v>66</v>
      </c>
      <c r="E37" s="5" t="s">
        <v>23</v>
      </c>
      <c r="F37" s="5" t="s">
        <v>24</v>
      </c>
      <c r="G37" s="5" t="s">
        <v>25</v>
      </c>
      <c r="H37" s="5" t="s">
        <v>26</v>
      </c>
      <c r="I37" s="7" t="n">
        <v>26.26</v>
      </c>
      <c r="K37" s="8" t="s">
        <v>27</v>
      </c>
      <c r="L37" s="4" t="n">
        <v>19</v>
      </c>
      <c r="M37" s="9" t="n">
        <f aca="false">AVERAGE(I37,L37)</f>
        <v>22.63</v>
      </c>
      <c r="N37" s="9" t="n">
        <f aca="false">M37*C37</f>
        <v>45.26</v>
      </c>
    </row>
    <row r="38" customFormat="false" ht="12.75" hidden="false" customHeight="false" outlineLevel="0" collapsed="false">
      <c r="A38" s="5" t="n">
        <v>25014441</v>
      </c>
      <c r="B38" s="5" t="s">
        <v>67</v>
      </c>
      <c r="C38" s="6" t="n">
        <v>4</v>
      </c>
      <c r="D38" s="5" t="s">
        <v>68</v>
      </c>
      <c r="E38" s="5" t="s">
        <v>23</v>
      </c>
      <c r="F38" s="5" t="s">
        <v>24</v>
      </c>
      <c r="G38" s="5" t="s">
        <v>25</v>
      </c>
      <c r="H38" s="5" t="s">
        <v>26</v>
      </c>
      <c r="I38" s="7" t="n">
        <v>173.92</v>
      </c>
      <c r="K38" s="19" t="n">
        <v>45</v>
      </c>
      <c r="L38" s="4" t="n">
        <v>56.97</v>
      </c>
      <c r="M38" s="9" t="n">
        <f aca="false">AVERAGE(I38,L38)</f>
        <v>115.445</v>
      </c>
      <c r="N38" s="9" t="n">
        <f aca="false">M38*C38</f>
        <v>461.78</v>
      </c>
    </row>
    <row r="39" customFormat="false" ht="12.75" hidden="false" customHeight="false" outlineLevel="0" collapsed="false">
      <c r="A39" s="5" t="n">
        <v>12004010</v>
      </c>
      <c r="B39" s="5" t="s">
        <v>69</v>
      </c>
      <c r="C39" s="6" t="n">
        <v>30</v>
      </c>
      <c r="D39" s="5" t="s">
        <v>70</v>
      </c>
      <c r="E39" s="5" t="s">
        <v>23</v>
      </c>
      <c r="F39" s="5" t="s">
        <v>24</v>
      </c>
      <c r="G39" s="5" t="s">
        <v>25</v>
      </c>
      <c r="H39" s="5" t="s">
        <v>26</v>
      </c>
      <c r="I39" s="7" t="n">
        <v>632.4</v>
      </c>
      <c r="K39" s="11" t="s">
        <v>54</v>
      </c>
      <c r="L39" s="4" t="n">
        <v>14.65</v>
      </c>
      <c r="M39" s="9" t="n">
        <f aca="false">AVERAGE(I39,L39)</f>
        <v>323.525</v>
      </c>
      <c r="N39" s="9" t="n">
        <f aca="false">M39*C39</f>
        <v>9705.75</v>
      </c>
    </row>
    <row r="40" customFormat="false" ht="12.75" hidden="false" customHeight="false" outlineLevel="0" collapsed="false">
      <c r="A40" s="13" t="n">
        <v>93392321</v>
      </c>
      <c r="B40" s="13" t="s">
        <v>71</v>
      </c>
      <c r="C40" s="14" t="n">
        <v>1</v>
      </c>
      <c r="D40" s="13" t="s">
        <v>72</v>
      </c>
      <c r="E40" s="13" t="s">
        <v>23</v>
      </c>
      <c r="F40" s="13" t="s">
        <v>24</v>
      </c>
      <c r="G40" s="13" t="s">
        <v>25</v>
      </c>
      <c r="H40" s="13" t="s">
        <v>73</v>
      </c>
      <c r="I40" s="15" t="n">
        <v>416.39</v>
      </c>
      <c r="K40" s="13" t="s">
        <v>39</v>
      </c>
      <c r="L40" s="4" t="n">
        <v>450.58</v>
      </c>
      <c r="M40" s="9" t="n">
        <f aca="false">AVERAGE(I40,L40)</f>
        <v>433.485</v>
      </c>
      <c r="N40" s="9" t="n">
        <f aca="false">M40*C40</f>
        <v>433.485</v>
      </c>
    </row>
    <row r="41" customFormat="false" ht="12.75" hidden="false" customHeight="false" outlineLevel="0" collapsed="false">
      <c r="A41" s="5" t="n">
        <v>11054489</v>
      </c>
      <c r="B41" s="5" t="s">
        <v>74</v>
      </c>
      <c r="C41" s="6" t="n">
        <v>15</v>
      </c>
      <c r="D41" s="5" t="s">
        <v>75</v>
      </c>
      <c r="E41" s="5" t="s">
        <v>23</v>
      </c>
      <c r="F41" s="5" t="s">
        <v>76</v>
      </c>
      <c r="G41" s="5" t="s">
        <v>25</v>
      </c>
      <c r="H41" s="5" t="s">
        <v>26</v>
      </c>
      <c r="I41" s="7" t="n">
        <v>125.88</v>
      </c>
      <c r="K41" s="11" t="s">
        <v>29</v>
      </c>
      <c r="L41" s="4" t="n">
        <v>88.36</v>
      </c>
      <c r="M41" s="9" t="n">
        <f aca="false">AVERAGE(I41,L41)</f>
        <v>107.12</v>
      </c>
      <c r="N41" s="9" t="n">
        <f aca="false">M41*C41</f>
        <v>1606.8</v>
      </c>
    </row>
    <row r="42" customFormat="false" ht="12.75" hidden="false" customHeight="false" outlineLevel="0" collapsed="false">
      <c r="A42" s="5" t="n">
        <v>22094352</v>
      </c>
      <c r="B42" s="5" t="s">
        <v>77</v>
      </c>
      <c r="C42" s="6" t="n">
        <v>1</v>
      </c>
      <c r="D42" s="5" t="s">
        <v>78</v>
      </c>
      <c r="E42" s="5" t="s">
        <v>23</v>
      </c>
      <c r="F42" s="5" t="s">
        <v>24</v>
      </c>
      <c r="G42" s="5" t="s">
        <v>25</v>
      </c>
      <c r="H42" s="5" t="s">
        <v>26</v>
      </c>
      <c r="I42" s="7" t="n">
        <v>488.34</v>
      </c>
      <c r="K42" s="8" t="s">
        <v>27</v>
      </c>
      <c r="L42" s="4" t="n">
        <v>865.16</v>
      </c>
      <c r="M42" s="9" t="n">
        <f aca="false">AVERAGE(I42,L42)</f>
        <v>676.75</v>
      </c>
      <c r="N42" s="9" t="n">
        <f aca="false">M42*C42</f>
        <v>676.75</v>
      </c>
    </row>
    <row r="43" customFormat="false" ht="12.75" hidden="false" customHeight="false" outlineLevel="0" collapsed="false">
      <c r="A43" s="5" t="n">
        <v>93426177</v>
      </c>
      <c r="B43" s="5" t="s">
        <v>79</v>
      </c>
      <c r="C43" s="6" t="n">
        <v>1</v>
      </c>
      <c r="D43" s="5" t="s">
        <v>80</v>
      </c>
      <c r="E43" s="5" t="s">
        <v>23</v>
      </c>
      <c r="F43" s="5" t="s">
        <v>24</v>
      </c>
      <c r="G43" s="5" t="s">
        <v>25</v>
      </c>
      <c r="H43" s="5" t="s">
        <v>26</v>
      </c>
      <c r="I43" s="7" t="n">
        <v>32.11</v>
      </c>
      <c r="K43" s="5" t="s">
        <v>64</v>
      </c>
      <c r="L43" s="4" t="n">
        <v>93.86</v>
      </c>
      <c r="M43" s="9" t="n">
        <f aca="false">AVERAGE(I43,L43)</f>
        <v>62.985</v>
      </c>
      <c r="N43" s="9" t="n">
        <f aca="false">M43*C43</f>
        <v>62.985</v>
      </c>
    </row>
    <row r="44" customFormat="false" ht="12.75" hidden="false" customHeight="false" outlineLevel="0" collapsed="false">
      <c r="A44" s="5" t="n">
        <v>12569531</v>
      </c>
      <c r="B44" s="5" t="s">
        <v>81</v>
      </c>
      <c r="C44" s="6" t="n">
        <v>1</v>
      </c>
      <c r="D44" s="5" t="s">
        <v>82</v>
      </c>
      <c r="E44" s="5" t="s">
        <v>23</v>
      </c>
      <c r="F44" s="5" t="s">
        <v>24</v>
      </c>
      <c r="G44" s="5" t="s">
        <v>25</v>
      </c>
      <c r="H44" s="5" t="s">
        <v>26</v>
      </c>
      <c r="I44" s="7" t="n">
        <v>461.68</v>
      </c>
      <c r="K44" s="5" t="s">
        <v>64</v>
      </c>
      <c r="L44" s="4" t="n">
        <v>240.88</v>
      </c>
      <c r="M44" s="9" t="n">
        <f aca="false">AVERAGE(I44,L44)</f>
        <v>351.28</v>
      </c>
      <c r="N44" s="9" t="n">
        <f aca="false">M44*C44</f>
        <v>351.28</v>
      </c>
    </row>
    <row r="45" customFormat="false" ht="12.75" hidden="false" customHeight="false" outlineLevel="0" collapsed="false">
      <c r="A45" s="5" t="n">
        <v>9128724</v>
      </c>
      <c r="B45" s="5" t="s">
        <v>83</v>
      </c>
      <c r="C45" s="6" t="n">
        <v>1</v>
      </c>
      <c r="D45" s="5" t="s">
        <v>84</v>
      </c>
      <c r="E45" s="5" t="s">
        <v>23</v>
      </c>
      <c r="F45" s="5" t="s">
        <v>24</v>
      </c>
      <c r="G45" s="5" t="s">
        <v>25</v>
      </c>
      <c r="H45" s="5" t="s">
        <v>26</v>
      </c>
      <c r="I45" s="7" t="n">
        <v>259.96</v>
      </c>
      <c r="K45" s="5" t="s">
        <v>64</v>
      </c>
      <c r="L45" s="4" t="n">
        <v>329.66</v>
      </c>
      <c r="M45" s="9" t="n">
        <f aca="false">AVERAGE(I45,L45)</f>
        <v>294.81</v>
      </c>
      <c r="N45" s="9" t="n">
        <f aca="false">M45*C45</f>
        <v>294.81</v>
      </c>
    </row>
    <row r="46" customFormat="false" ht="12.75" hidden="false" customHeight="false" outlineLevel="0" collapsed="false">
      <c r="A46" s="5" t="n">
        <v>90185709</v>
      </c>
      <c r="B46" s="5" t="s">
        <v>85</v>
      </c>
      <c r="C46" s="6" t="n">
        <v>2</v>
      </c>
      <c r="D46" s="5" t="s">
        <v>86</v>
      </c>
      <c r="E46" s="5" t="s">
        <v>23</v>
      </c>
      <c r="F46" s="5" t="s">
        <v>24</v>
      </c>
      <c r="G46" s="5" t="s">
        <v>25</v>
      </c>
      <c r="H46" s="5" t="s">
        <v>26</v>
      </c>
      <c r="I46" s="7" t="n">
        <v>83.36</v>
      </c>
      <c r="K46" s="11" t="s">
        <v>29</v>
      </c>
      <c r="L46" s="4" t="n">
        <v>15</v>
      </c>
      <c r="M46" s="9" t="n">
        <f aca="false">AVERAGE(I46,L46)</f>
        <v>49.18</v>
      </c>
      <c r="N46" s="9" t="n">
        <f aca="false">M46*C46</f>
        <v>98.36</v>
      </c>
    </row>
    <row r="47" customFormat="false" ht="12.75" hidden="false" customHeight="false" outlineLevel="0" collapsed="false">
      <c r="A47" s="5" t="n">
        <v>8677554</v>
      </c>
      <c r="B47" s="5" t="s">
        <v>87</v>
      </c>
      <c r="C47" s="6" t="n">
        <v>1</v>
      </c>
      <c r="D47" s="5" t="s">
        <v>88</v>
      </c>
      <c r="E47" s="5" t="s">
        <v>23</v>
      </c>
      <c r="F47" s="5" t="s">
        <v>24</v>
      </c>
      <c r="G47" s="5" t="s">
        <v>25</v>
      </c>
      <c r="H47" s="5" t="s">
        <v>26</v>
      </c>
      <c r="I47" s="7" t="n">
        <v>44.92</v>
      </c>
      <c r="K47" s="11" t="s">
        <v>29</v>
      </c>
      <c r="L47" s="4" t="n">
        <v>83.4</v>
      </c>
      <c r="M47" s="9" t="n">
        <f aca="false">AVERAGE(I47,L47)</f>
        <v>64.16</v>
      </c>
      <c r="N47" s="9" t="n">
        <f aca="false">M47*C47</f>
        <v>64.16</v>
      </c>
    </row>
    <row r="48" customFormat="false" ht="12.75" hidden="false" customHeight="false" outlineLevel="0" collapsed="false">
      <c r="A48" s="5" t="n">
        <v>24572563</v>
      </c>
      <c r="B48" s="5" t="s">
        <v>89</v>
      </c>
      <c r="C48" s="6" t="n">
        <v>3</v>
      </c>
      <c r="D48" s="5" t="s">
        <v>90</v>
      </c>
      <c r="E48" s="5" t="s">
        <v>23</v>
      </c>
      <c r="F48" s="5" t="s">
        <v>24</v>
      </c>
      <c r="G48" s="5" t="s">
        <v>25</v>
      </c>
      <c r="H48" s="5" t="s">
        <v>26</v>
      </c>
      <c r="I48" s="7" t="n">
        <v>219.45</v>
      </c>
      <c r="K48" s="5" t="s">
        <v>64</v>
      </c>
      <c r="L48" s="4" t="n">
        <v>188.42</v>
      </c>
      <c r="M48" s="9" t="n">
        <f aca="false">AVERAGE(I48,L48)</f>
        <v>203.935</v>
      </c>
      <c r="N48" s="9" t="n">
        <f aca="false">M48*C48</f>
        <v>611.805</v>
      </c>
    </row>
    <row r="49" customFormat="false" ht="12.75" hidden="false" customHeight="false" outlineLevel="0" collapsed="false">
      <c r="A49" s="5" t="n">
        <v>93418941</v>
      </c>
      <c r="B49" s="5" t="s">
        <v>91</v>
      </c>
      <c r="C49" s="6" t="n">
        <v>2</v>
      </c>
      <c r="D49" s="5" t="s">
        <v>92</v>
      </c>
      <c r="E49" s="5" t="s">
        <v>23</v>
      </c>
      <c r="F49" s="5" t="s">
        <v>24</v>
      </c>
      <c r="G49" s="5" t="s">
        <v>25</v>
      </c>
      <c r="H49" s="5" t="s">
        <v>26</v>
      </c>
      <c r="I49" s="7" t="n">
        <v>77.74</v>
      </c>
      <c r="K49" s="5" t="s">
        <v>64</v>
      </c>
      <c r="L49" s="4" t="n">
        <v>17.42</v>
      </c>
      <c r="M49" s="9" t="n">
        <f aca="false">AVERAGE(I49,L49)</f>
        <v>47.58</v>
      </c>
      <c r="N49" s="9" t="n">
        <f aca="false">M49*C49</f>
        <v>95.16</v>
      </c>
    </row>
    <row r="50" customFormat="false" ht="12.75" hidden="false" customHeight="false" outlineLevel="0" collapsed="false">
      <c r="A50" s="5" t="n">
        <v>24575614</v>
      </c>
      <c r="B50" s="5" t="s">
        <v>93</v>
      </c>
      <c r="C50" s="6" t="n">
        <v>1</v>
      </c>
      <c r="D50" s="5" t="s">
        <v>94</v>
      </c>
      <c r="E50" s="5" t="s">
        <v>23</v>
      </c>
      <c r="F50" s="5" t="s">
        <v>24</v>
      </c>
      <c r="G50" s="5" t="s">
        <v>25</v>
      </c>
      <c r="H50" s="5" t="s">
        <v>26</v>
      </c>
      <c r="I50" s="7" t="n">
        <v>69.14</v>
      </c>
      <c r="K50" s="19" t="n">
        <v>45</v>
      </c>
      <c r="L50" s="4" t="n">
        <v>69.14</v>
      </c>
      <c r="M50" s="9" t="n">
        <f aca="false">AVERAGE(I50,L50)</f>
        <v>69.14</v>
      </c>
      <c r="N50" s="9" t="n">
        <f aca="false">M50*C50</f>
        <v>69.14</v>
      </c>
    </row>
    <row r="51" customFormat="false" ht="12.75" hidden="false" customHeight="false" outlineLevel="0" collapsed="false">
      <c r="A51" s="5" t="n">
        <v>15625166</v>
      </c>
      <c r="B51" s="5" t="s">
        <v>95</v>
      </c>
      <c r="C51" s="6" t="n">
        <v>1</v>
      </c>
      <c r="D51" s="5" t="s">
        <v>96</v>
      </c>
      <c r="E51" s="5" t="s">
        <v>23</v>
      </c>
      <c r="F51" s="5" t="s">
        <v>24</v>
      </c>
      <c r="G51" s="5" t="s">
        <v>25</v>
      </c>
      <c r="H51" s="5" t="s">
        <v>26</v>
      </c>
      <c r="I51" s="7" t="n">
        <v>567.8</v>
      </c>
      <c r="K51" s="5" t="s">
        <v>64</v>
      </c>
      <c r="L51" s="4" t="n">
        <v>440.79</v>
      </c>
      <c r="M51" s="9" t="n">
        <f aca="false">AVERAGE(I51,L51)</f>
        <v>504.295</v>
      </c>
      <c r="N51" s="9" t="n">
        <f aca="false">M51*C51</f>
        <v>504.295</v>
      </c>
    </row>
    <row r="52" customFormat="false" ht="12.75" hidden="false" customHeight="false" outlineLevel="0" collapsed="false">
      <c r="A52" s="5" t="n">
        <v>3953436</v>
      </c>
      <c r="B52" s="5" t="s">
        <v>97</v>
      </c>
      <c r="C52" s="6" t="n">
        <v>4</v>
      </c>
      <c r="D52" s="5" t="s">
        <v>98</v>
      </c>
      <c r="E52" s="5" t="s">
        <v>23</v>
      </c>
      <c r="F52" s="5" t="s">
        <v>24</v>
      </c>
      <c r="G52" s="5" t="s">
        <v>25</v>
      </c>
      <c r="H52" s="5" t="s">
        <v>26</v>
      </c>
      <c r="I52" s="7" t="n">
        <v>46.52</v>
      </c>
      <c r="K52" s="11" t="s">
        <v>29</v>
      </c>
      <c r="L52" s="4" t="n">
        <v>76.82</v>
      </c>
      <c r="M52" s="9" t="n">
        <f aca="false">AVERAGE(I52,L52)</f>
        <v>61.67</v>
      </c>
      <c r="N52" s="9" t="n">
        <f aca="false">M52*C52</f>
        <v>246.68</v>
      </c>
    </row>
    <row r="53" customFormat="false" ht="12.75" hidden="false" customHeight="false" outlineLevel="0" collapsed="false">
      <c r="A53" s="5" t="n">
        <v>473636</v>
      </c>
      <c r="B53" s="5" t="s">
        <v>99</v>
      </c>
      <c r="C53" s="6" t="n">
        <v>1</v>
      </c>
      <c r="D53" s="5" t="s">
        <v>100</v>
      </c>
      <c r="E53" s="5" t="s">
        <v>23</v>
      </c>
      <c r="F53" s="5" t="s">
        <v>24</v>
      </c>
      <c r="G53" s="5" t="s">
        <v>25</v>
      </c>
      <c r="H53" s="5" t="s">
        <v>26</v>
      </c>
      <c r="I53" s="7" t="n">
        <v>159.28</v>
      </c>
      <c r="K53" s="11" t="s">
        <v>29</v>
      </c>
      <c r="L53" s="4" t="n">
        <v>177.51</v>
      </c>
      <c r="M53" s="9" t="n">
        <f aca="false">AVERAGE(I53,L53)</f>
        <v>168.395</v>
      </c>
      <c r="N53" s="9" t="n">
        <f aca="false">M53*C53</f>
        <v>168.395</v>
      </c>
    </row>
    <row r="54" customFormat="false" ht="12.75" hidden="false" customHeight="false" outlineLevel="0" collapsed="false">
      <c r="A54" s="5" t="n">
        <v>10249511</v>
      </c>
      <c r="B54" s="5" t="s">
        <v>101</v>
      </c>
      <c r="C54" s="6" t="n">
        <v>1</v>
      </c>
      <c r="D54" s="5" t="s">
        <v>102</v>
      </c>
      <c r="E54" s="5" t="s">
        <v>23</v>
      </c>
      <c r="F54" s="5" t="s">
        <v>24</v>
      </c>
      <c r="G54" s="5" t="s">
        <v>25</v>
      </c>
      <c r="H54" s="5" t="s">
        <v>26</v>
      </c>
      <c r="I54" s="7" t="n">
        <v>115.82</v>
      </c>
      <c r="K54" s="8" t="s">
        <v>27</v>
      </c>
      <c r="L54" s="4" t="n">
        <v>271.83</v>
      </c>
      <c r="M54" s="9" t="n">
        <f aca="false">AVERAGE(I54,L54)</f>
        <v>193.825</v>
      </c>
      <c r="N54" s="9" t="n">
        <f aca="false">M54*C54</f>
        <v>193.825</v>
      </c>
    </row>
    <row r="55" customFormat="false" ht="12.75" hidden="false" customHeight="false" outlineLevel="0" collapsed="false">
      <c r="A55" s="5" t="n">
        <v>52456326</v>
      </c>
      <c r="B55" s="5" t="s">
        <v>103</v>
      </c>
      <c r="C55" s="6" t="n">
        <v>1</v>
      </c>
      <c r="D55" s="5" t="s">
        <v>102</v>
      </c>
      <c r="E55" s="5" t="s">
        <v>23</v>
      </c>
      <c r="F55" s="5" t="s">
        <v>24</v>
      </c>
      <c r="G55" s="5" t="s">
        <v>25</v>
      </c>
      <c r="H55" s="5" t="s">
        <v>26</v>
      </c>
      <c r="I55" s="7" t="n">
        <v>136.99</v>
      </c>
      <c r="K55" s="11" t="s">
        <v>29</v>
      </c>
      <c r="L55" s="4" t="n">
        <v>249.3</v>
      </c>
      <c r="M55" s="9" t="n">
        <f aca="false">AVERAGE(I55,L55)</f>
        <v>193.145</v>
      </c>
      <c r="N55" s="9" t="n">
        <f aca="false">M55*C55</f>
        <v>193.145</v>
      </c>
    </row>
    <row r="56" customFormat="false" ht="12.75" hidden="false" customHeight="false" outlineLevel="0" collapsed="false">
      <c r="A56" s="5" t="n">
        <v>18024936</v>
      </c>
      <c r="B56" s="5" t="s">
        <v>104</v>
      </c>
      <c r="C56" s="6" t="n">
        <v>2</v>
      </c>
      <c r="D56" s="5" t="s">
        <v>105</v>
      </c>
      <c r="E56" s="5" t="s">
        <v>23</v>
      </c>
      <c r="F56" s="5" t="s">
        <v>24</v>
      </c>
      <c r="G56" s="5" t="s">
        <v>25</v>
      </c>
      <c r="H56" s="5" t="s">
        <v>26</v>
      </c>
      <c r="I56" s="7" t="n">
        <v>537.2</v>
      </c>
      <c r="K56" s="19" t="n">
        <v>45</v>
      </c>
      <c r="L56" s="4" t="n">
        <v>889.86</v>
      </c>
      <c r="M56" s="9" t="n">
        <f aca="false">AVERAGE(I56,L56)</f>
        <v>713.53</v>
      </c>
      <c r="N56" s="9" t="n">
        <f aca="false">M56*C56</f>
        <v>1427.06</v>
      </c>
    </row>
    <row r="57" customFormat="false" ht="12.75" hidden="false" customHeight="false" outlineLevel="0" collapsed="false">
      <c r="A57" s="5" t="n">
        <v>11509192</v>
      </c>
      <c r="B57" s="5" t="s">
        <v>106</v>
      </c>
      <c r="C57" s="6" t="n">
        <v>1</v>
      </c>
      <c r="D57" s="5" t="s">
        <v>107</v>
      </c>
      <c r="E57" s="5" t="s">
        <v>23</v>
      </c>
      <c r="F57" s="5" t="s">
        <v>24</v>
      </c>
      <c r="G57" s="5" t="s">
        <v>25</v>
      </c>
      <c r="H57" s="5" t="s">
        <v>26</v>
      </c>
      <c r="I57" s="7" t="n">
        <v>28.33</v>
      </c>
      <c r="K57" s="8" t="s">
        <v>27</v>
      </c>
      <c r="L57" s="4" t="n">
        <v>48.01</v>
      </c>
      <c r="M57" s="9" t="n">
        <f aca="false">AVERAGE(I57,L57)</f>
        <v>38.17</v>
      </c>
      <c r="N57" s="9" t="n">
        <f aca="false">M57*C57</f>
        <v>38.17</v>
      </c>
    </row>
    <row r="58" customFormat="false" ht="12.75" hidden="false" customHeight="false" outlineLevel="0" collapsed="false">
      <c r="A58" s="5" t="n">
        <v>15647425</v>
      </c>
      <c r="B58" s="5" t="s">
        <v>108</v>
      </c>
      <c r="C58" s="6" t="n">
        <v>3</v>
      </c>
      <c r="D58" s="5" t="s">
        <v>109</v>
      </c>
      <c r="E58" s="5" t="s">
        <v>23</v>
      </c>
      <c r="F58" s="5" t="s">
        <v>24</v>
      </c>
      <c r="G58" s="5" t="s">
        <v>25</v>
      </c>
      <c r="H58" s="5" t="s">
        <v>26</v>
      </c>
      <c r="I58" s="7" t="n">
        <v>174.54</v>
      </c>
      <c r="K58" s="8" t="s">
        <v>27</v>
      </c>
      <c r="L58" s="4" t="n">
        <v>58.18</v>
      </c>
      <c r="M58" s="9" t="n">
        <f aca="false">AVERAGE(I58,L58)</f>
        <v>116.36</v>
      </c>
      <c r="N58" s="9" t="n">
        <f aca="false">M58*C58</f>
        <v>349.08</v>
      </c>
    </row>
    <row r="59" customFormat="false" ht="12.75" hidden="false" customHeight="false" outlineLevel="0" collapsed="false">
      <c r="A59" s="5" t="n">
        <v>93426176</v>
      </c>
      <c r="B59" s="5" t="s">
        <v>110</v>
      </c>
      <c r="C59" s="6" t="n">
        <v>1</v>
      </c>
      <c r="D59" s="5" t="s">
        <v>111</v>
      </c>
      <c r="E59" s="5" t="s">
        <v>23</v>
      </c>
      <c r="F59" s="5" t="s">
        <v>24</v>
      </c>
      <c r="G59" s="5" t="s">
        <v>25</v>
      </c>
      <c r="H59" s="5" t="s">
        <v>26</v>
      </c>
      <c r="I59" s="7" t="n">
        <v>72.98</v>
      </c>
      <c r="K59" s="5" t="s">
        <v>64</v>
      </c>
      <c r="L59" s="4" t="n">
        <v>113.9</v>
      </c>
      <c r="M59" s="9" t="n">
        <f aca="false">AVERAGE(I59,L59)</f>
        <v>93.44</v>
      </c>
      <c r="N59" s="9" t="n">
        <f aca="false">M59*C59</f>
        <v>93.44</v>
      </c>
    </row>
    <row r="60" customFormat="false" ht="12.75" hidden="false" customHeight="false" outlineLevel="0" collapsed="false">
      <c r="A60" s="5" t="n">
        <v>15733971</v>
      </c>
      <c r="B60" s="5" t="s">
        <v>112</v>
      </c>
      <c r="C60" s="6" t="n">
        <v>1</v>
      </c>
      <c r="D60" s="5" t="s">
        <v>113</v>
      </c>
      <c r="E60" s="5" t="s">
        <v>23</v>
      </c>
      <c r="F60" s="5" t="s">
        <v>24</v>
      </c>
      <c r="G60" s="5" t="s">
        <v>25</v>
      </c>
      <c r="H60" s="5" t="s">
        <v>26</v>
      </c>
      <c r="I60" s="7" t="n">
        <v>9.19</v>
      </c>
      <c r="J60" s="4"/>
      <c r="K60" s="11" t="s">
        <v>29</v>
      </c>
      <c r="L60" s="4" t="n">
        <v>48</v>
      </c>
      <c r="M60" s="9" t="n">
        <f aca="false">AVERAGE(I60,L60)</f>
        <v>28.595</v>
      </c>
      <c r="N60" s="9" t="n">
        <f aca="false">M60*C60</f>
        <v>28.595</v>
      </c>
    </row>
    <row r="61" customFormat="false" ht="12.75" hidden="false" customHeight="false" outlineLevel="0" collapsed="false">
      <c r="A61" s="5" t="n">
        <v>10329691</v>
      </c>
      <c r="B61" s="5" t="s">
        <v>114</v>
      </c>
      <c r="C61" s="6" t="n">
        <v>1</v>
      </c>
      <c r="D61" s="5" t="s">
        <v>115</v>
      </c>
      <c r="E61" s="5" t="s">
        <v>23</v>
      </c>
      <c r="F61" s="5" t="s">
        <v>24</v>
      </c>
      <c r="G61" s="5" t="s">
        <v>25</v>
      </c>
      <c r="H61" s="5" t="s">
        <v>26</v>
      </c>
      <c r="I61" s="7" t="n">
        <v>775.68</v>
      </c>
      <c r="J61" s="4"/>
      <c r="K61" s="12" t="s">
        <v>35</v>
      </c>
      <c r="L61" s="4" t="n">
        <v>791.19</v>
      </c>
      <c r="M61" s="9" t="n">
        <f aca="false">AVERAGE(I61,L61)</f>
        <v>783.435</v>
      </c>
      <c r="N61" s="9" t="n">
        <f aca="false">M61*C61</f>
        <v>783.435</v>
      </c>
    </row>
    <row r="62" customFormat="false" ht="12.75" hidden="false" customHeight="false" outlineLevel="0" collapsed="false">
      <c r="A62" s="13" t="n">
        <v>90388824</v>
      </c>
      <c r="B62" s="13" t="s">
        <v>116</v>
      </c>
      <c r="C62" s="14" t="n">
        <v>1</v>
      </c>
      <c r="D62" s="13" t="s">
        <v>117</v>
      </c>
      <c r="E62" s="13" t="s">
        <v>23</v>
      </c>
      <c r="F62" s="13" t="s">
        <v>24</v>
      </c>
      <c r="G62" s="13" t="s">
        <v>25</v>
      </c>
      <c r="H62" s="13" t="s">
        <v>26</v>
      </c>
      <c r="I62" s="15" t="n">
        <v>43.52</v>
      </c>
      <c r="J62" s="4"/>
      <c r="K62" s="13" t="s">
        <v>39</v>
      </c>
      <c r="L62" s="4" t="n">
        <v>48.24</v>
      </c>
      <c r="M62" s="9" t="n">
        <f aca="false">AVERAGE(I62,L62)</f>
        <v>45.88</v>
      </c>
      <c r="N62" s="9" t="n">
        <f aca="false">M62*C62</f>
        <v>45.88</v>
      </c>
    </row>
    <row r="63" customFormat="false" ht="12.75" hidden="false" customHeight="false" outlineLevel="0" collapsed="false">
      <c r="A63" s="13" t="n">
        <v>9118665</v>
      </c>
      <c r="B63" s="13" t="s">
        <v>118</v>
      </c>
      <c r="C63" s="14" t="n">
        <v>1</v>
      </c>
      <c r="D63" s="13" t="s">
        <v>119</v>
      </c>
      <c r="E63" s="13" t="s">
        <v>23</v>
      </c>
      <c r="F63" s="13" t="s">
        <v>24</v>
      </c>
      <c r="G63" s="13" t="s">
        <v>25</v>
      </c>
      <c r="H63" s="13" t="s">
        <v>26</v>
      </c>
      <c r="I63" s="15" t="n">
        <v>450.37</v>
      </c>
      <c r="J63" s="4"/>
      <c r="K63" s="13" t="s">
        <v>39</v>
      </c>
      <c r="L63" s="4" t="n">
        <v>845.95</v>
      </c>
      <c r="M63" s="9" t="n">
        <f aca="false">AVERAGE(I63,L63)</f>
        <v>648.16</v>
      </c>
      <c r="N63" s="9" t="n">
        <f aca="false">M63*C63</f>
        <v>648.16</v>
      </c>
    </row>
    <row r="64" customFormat="false" ht="12.75" hidden="false" customHeight="false" outlineLevel="0" collapsed="false">
      <c r="A64" s="5" t="n">
        <v>18024919</v>
      </c>
      <c r="B64" s="5" t="s">
        <v>120</v>
      </c>
      <c r="C64" s="6" t="n">
        <v>1</v>
      </c>
      <c r="D64" s="5" t="s">
        <v>121</v>
      </c>
      <c r="E64" s="5" t="s">
        <v>23</v>
      </c>
      <c r="F64" s="5" t="s">
        <v>24</v>
      </c>
      <c r="G64" s="5" t="s">
        <v>25</v>
      </c>
      <c r="H64" s="5" t="s">
        <v>26</v>
      </c>
      <c r="I64" s="7" t="n">
        <v>1087.92</v>
      </c>
      <c r="J64" s="4"/>
      <c r="K64" s="19" t="n">
        <v>45</v>
      </c>
      <c r="L64" s="4" t="n">
        <v>845.37</v>
      </c>
      <c r="M64" s="9" t="n">
        <f aca="false">AVERAGE(I64,L64)</f>
        <v>966.645</v>
      </c>
      <c r="N64" s="9" t="n">
        <f aca="false">M64*C64</f>
        <v>966.645</v>
      </c>
    </row>
    <row r="65" customFormat="false" ht="12.75" hidden="false" customHeight="false" outlineLevel="0" collapsed="false">
      <c r="A65" s="5" t="n">
        <v>93431668</v>
      </c>
      <c r="B65" s="5" t="s">
        <v>122</v>
      </c>
      <c r="C65" s="6" t="n">
        <v>1</v>
      </c>
      <c r="D65" s="5" t="s">
        <v>123</v>
      </c>
      <c r="E65" s="5" t="s">
        <v>23</v>
      </c>
      <c r="F65" s="5" t="s">
        <v>24</v>
      </c>
      <c r="G65" s="5" t="s">
        <v>25</v>
      </c>
      <c r="H65" s="5" t="s">
        <v>26</v>
      </c>
      <c r="I65" s="7" t="n">
        <v>269.45</v>
      </c>
      <c r="J65" s="4"/>
      <c r="K65" s="11" t="s">
        <v>29</v>
      </c>
      <c r="L65" s="4" t="n">
        <v>299.7</v>
      </c>
      <c r="M65" s="9" t="n">
        <f aca="false">AVERAGE(I65,L65)</f>
        <v>284.575</v>
      </c>
      <c r="N65" s="9" t="n">
        <f aca="false">M65*C65</f>
        <v>284.575</v>
      </c>
    </row>
    <row r="66" customFormat="false" ht="12.75" hidden="false" customHeight="false" outlineLevel="0" collapsed="false">
      <c r="A66" s="5" t="n">
        <v>22659987</v>
      </c>
      <c r="B66" s="5" t="s">
        <v>124</v>
      </c>
      <c r="C66" s="6" t="n">
        <v>2</v>
      </c>
      <c r="D66" s="5" t="s">
        <v>125</v>
      </c>
      <c r="E66" s="5" t="s">
        <v>23</v>
      </c>
      <c r="F66" s="5" t="s">
        <v>24</v>
      </c>
      <c r="G66" s="5" t="s">
        <v>25</v>
      </c>
      <c r="H66" s="5" t="s">
        <v>26</v>
      </c>
      <c r="I66" s="7" t="n">
        <v>340.26</v>
      </c>
      <c r="J66" s="4"/>
      <c r="K66" s="11" t="s">
        <v>29</v>
      </c>
      <c r="L66" s="4" t="n">
        <v>211</v>
      </c>
      <c r="M66" s="9" t="n">
        <f aca="false">AVERAGE(I66,L66)</f>
        <v>275.63</v>
      </c>
      <c r="N66" s="9" t="n">
        <f aca="false">M66*C66</f>
        <v>551.26</v>
      </c>
    </row>
    <row r="67" customFormat="false" ht="12.75" hidden="false" customHeight="false" outlineLevel="0" collapsed="false">
      <c r="A67" s="5" t="n">
        <v>1154607</v>
      </c>
      <c r="B67" s="5" t="s">
        <v>126</v>
      </c>
      <c r="C67" s="6" t="n">
        <v>1</v>
      </c>
      <c r="D67" s="5" t="s">
        <v>127</v>
      </c>
      <c r="E67" s="5" t="s">
        <v>23</v>
      </c>
      <c r="F67" s="5" t="s">
        <v>24</v>
      </c>
      <c r="G67" s="5" t="s">
        <v>25</v>
      </c>
      <c r="H67" s="5" t="s">
        <v>26</v>
      </c>
      <c r="I67" s="7" t="n">
        <v>28.47</v>
      </c>
      <c r="J67" s="4"/>
      <c r="K67" s="11" t="s">
        <v>29</v>
      </c>
      <c r="L67" s="4" t="n">
        <v>47.63</v>
      </c>
      <c r="M67" s="9" t="n">
        <f aca="false">AVERAGE(I67,L67)</f>
        <v>38.05</v>
      </c>
      <c r="N67" s="9" t="n">
        <f aca="false">M67*C67</f>
        <v>38.05</v>
      </c>
    </row>
    <row r="68" customFormat="false" ht="12.75" hidden="false" customHeight="false" outlineLevel="0" collapsed="false">
      <c r="A68" s="5" t="n">
        <v>90431363</v>
      </c>
      <c r="B68" s="5" t="s">
        <v>128</v>
      </c>
      <c r="C68" s="6" t="n">
        <v>1</v>
      </c>
      <c r="D68" s="5" t="n">
        <v>3971</v>
      </c>
      <c r="E68" s="5" t="s">
        <v>23</v>
      </c>
      <c r="F68" s="5" t="s">
        <v>24</v>
      </c>
      <c r="G68" s="5" t="s">
        <v>25</v>
      </c>
      <c r="H68" s="5" t="s">
        <v>26</v>
      </c>
      <c r="I68" s="7" t="n">
        <v>55.14</v>
      </c>
      <c r="J68" s="4"/>
      <c r="K68" s="8" t="s">
        <v>27</v>
      </c>
      <c r="L68" s="4" t="n">
        <v>250</v>
      </c>
      <c r="M68" s="9" t="n">
        <f aca="false">AVERAGE(I68,L68)</f>
        <v>152.57</v>
      </c>
      <c r="N68" s="9" t="n">
        <f aca="false">M68*C68</f>
        <v>152.57</v>
      </c>
    </row>
    <row r="69" customFormat="false" ht="12.75" hidden="false" customHeight="false" outlineLevel="0" collapsed="false">
      <c r="A69" s="5" t="n">
        <v>9593374</v>
      </c>
      <c r="B69" s="5" t="s">
        <v>129</v>
      </c>
      <c r="C69" s="6" t="n">
        <v>1</v>
      </c>
      <c r="D69" s="5" t="s">
        <v>130</v>
      </c>
      <c r="E69" s="5" t="s">
        <v>23</v>
      </c>
      <c r="F69" s="5" t="s">
        <v>24</v>
      </c>
      <c r="G69" s="5" t="s">
        <v>25</v>
      </c>
      <c r="H69" s="5" t="s">
        <v>26</v>
      </c>
      <c r="I69" s="7" t="n">
        <v>269.39</v>
      </c>
      <c r="J69" s="4"/>
      <c r="K69" s="5" t="s">
        <v>131</v>
      </c>
      <c r="L69" s="4" t="n">
        <v>1044</v>
      </c>
      <c r="M69" s="9" t="n">
        <f aca="false">AVERAGE(I69,L69)</f>
        <v>656.695</v>
      </c>
      <c r="N69" s="9" t="n">
        <f aca="false">M69*C69</f>
        <v>656.695</v>
      </c>
    </row>
    <row r="70" customFormat="false" ht="12.75" hidden="false" customHeight="false" outlineLevel="0" collapsed="false">
      <c r="A70" s="13" t="n">
        <v>90499905</v>
      </c>
      <c r="B70" s="13" t="s">
        <v>132</v>
      </c>
      <c r="C70" s="14" t="n">
        <v>1</v>
      </c>
      <c r="D70" s="13" t="s">
        <v>133</v>
      </c>
      <c r="E70" s="13" t="s">
        <v>23</v>
      </c>
      <c r="F70" s="13" t="s">
        <v>24</v>
      </c>
      <c r="G70" s="13" t="s">
        <v>25</v>
      </c>
      <c r="H70" s="13" t="s">
        <v>26</v>
      </c>
      <c r="I70" s="15" t="n">
        <v>73.63</v>
      </c>
      <c r="J70" s="4"/>
      <c r="K70" s="13" t="s">
        <v>39</v>
      </c>
      <c r="L70" s="4" t="n">
        <v>803.37</v>
      </c>
      <c r="M70" s="9" t="n">
        <f aca="false">AVERAGE(I70,L70)</f>
        <v>438.5</v>
      </c>
      <c r="N70" s="9" t="n">
        <f aca="false">M70*C70</f>
        <v>438.5</v>
      </c>
    </row>
    <row r="71" customFormat="false" ht="12.75" hidden="false" customHeight="false" outlineLevel="0" collapsed="false">
      <c r="A71" s="13" t="n">
        <v>12495042</v>
      </c>
      <c r="B71" s="13" t="s">
        <v>134</v>
      </c>
      <c r="C71" s="14" t="n">
        <v>1</v>
      </c>
      <c r="D71" s="13" t="n">
        <v>19</v>
      </c>
      <c r="E71" s="13" t="s">
        <v>23</v>
      </c>
      <c r="F71" s="13" t="s">
        <v>24</v>
      </c>
      <c r="G71" s="13" t="s">
        <v>25</v>
      </c>
      <c r="H71" s="13" t="s">
        <v>26</v>
      </c>
      <c r="I71" s="15" t="n">
        <v>547.49</v>
      </c>
      <c r="J71" s="4"/>
      <c r="K71" s="13" t="s">
        <v>39</v>
      </c>
      <c r="L71" s="4" t="n">
        <v>890.39</v>
      </c>
      <c r="M71" s="9" t="n">
        <f aca="false">AVERAGE(I71,L71)</f>
        <v>718.94</v>
      </c>
      <c r="N71" s="9" t="n">
        <f aca="false">M71*C71</f>
        <v>718.94</v>
      </c>
    </row>
    <row r="72" customFormat="false" ht="12.75" hidden="false" customHeight="false" outlineLevel="0" collapsed="false">
      <c r="A72" s="5" t="n">
        <v>24573838</v>
      </c>
      <c r="B72" s="5" t="s">
        <v>135</v>
      </c>
      <c r="C72" s="6" t="n">
        <v>1</v>
      </c>
      <c r="D72" s="5" t="s">
        <v>136</v>
      </c>
      <c r="E72" s="5" t="s">
        <v>23</v>
      </c>
      <c r="F72" s="5" t="s">
        <v>24</v>
      </c>
      <c r="G72" s="5" t="s">
        <v>25</v>
      </c>
      <c r="H72" s="5" t="s">
        <v>26</v>
      </c>
      <c r="I72" s="7" t="n">
        <v>111.85</v>
      </c>
      <c r="J72" s="4"/>
      <c r="K72" s="8" t="s">
        <v>27</v>
      </c>
      <c r="L72" s="4" t="n">
        <v>202.05</v>
      </c>
      <c r="M72" s="9" t="n">
        <f aca="false">AVERAGE(I72,L72)</f>
        <v>156.95</v>
      </c>
      <c r="N72" s="9" t="n">
        <f aca="false">M72*C72</f>
        <v>156.95</v>
      </c>
    </row>
    <row r="73" customFormat="false" ht="12.75" hidden="false" customHeight="false" outlineLevel="0" collapsed="false">
      <c r="A73" s="5" t="n">
        <v>89028788</v>
      </c>
      <c r="B73" s="5" t="s">
        <v>137</v>
      </c>
      <c r="C73" s="6" t="n">
        <v>13</v>
      </c>
      <c r="D73" s="5" t="s">
        <v>138</v>
      </c>
      <c r="E73" s="5" t="s">
        <v>23</v>
      </c>
      <c r="F73" s="5" t="s">
        <v>24</v>
      </c>
      <c r="G73" s="5" t="s">
        <v>25</v>
      </c>
      <c r="H73" s="5" t="s">
        <v>26</v>
      </c>
      <c r="I73" s="7" t="n">
        <v>392.6</v>
      </c>
      <c r="J73" s="4"/>
      <c r="K73" s="5" t="s">
        <v>131</v>
      </c>
      <c r="L73" s="4" t="n">
        <v>36.1</v>
      </c>
      <c r="M73" s="9" t="n">
        <f aca="false">AVERAGE(I73,L73)</f>
        <v>214.35</v>
      </c>
      <c r="N73" s="9" t="n">
        <f aca="false">M73*C73</f>
        <v>2786.55</v>
      </c>
    </row>
    <row r="74" customFormat="false" ht="12.75" hidden="false" customHeight="false" outlineLevel="0" collapsed="false">
      <c r="A74" s="5" t="n">
        <v>18044000</v>
      </c>
      <c r="B74" s="5" t="s">
        <v>139</v>
      </c>
      <c r="C74" s="6" t="n">
        <v>1</v>
      </c>
      <c r="D74" s="5" t="s">
        <v>140</v>
      </c>
      <c r="E74" s="5" t="s">
        <v>23</v>
      </c>
      <c r="F74" s="5" t="s">
        <v>24</v>
      </c>
      <c r="G74" s="5" t="s">
        <v>25</v>
      </c>
      <c r="H74" s="5" t="s">
        <v>26</v>
      </c>
      <c r="I74" s="7" t="n">
        <v>822.04</v>
      </c>
      <c r="J74" s="4"/>
      <c r="K74" s="5" t="s">
        <v>131</v>
      </c>
      <c r="L74" s="4" t="n">
        <v>982.45</v>
      </c>
      <c r="M74" s="9" t="n">
        <f aca="false">AVERAGE(I74,L74)</f>
        <v>902.245</v>
      </c>
      <c r="N74" s="9" t="n">
        <f aca="false">M74*C74</f>
        <v>902.245</v>
      </c>
    </row>
    <row r="75" customFormat="false" ht="12.75" hidden="false" customHeight="false" outlineLevel="0" collapsed="false">
      <c r="A75" s="13" t="n">
        <v>22598003</v>
      </c>
      <c r="B75" s="13" t="s">
        <v>141</v>
      </c>
      <c r="C75" s="14" t="n">
        <v>1</v>
      </c>
      <c r="D75" s="13" t="s">
        <v>142</v>
      </c>
      <c r="E75" s="13" t="s">
        <v>23</v>
      </c>
      <c r="F75" s="13" t="s">
        <v>24</v>
      </c>
      <c r="G75" s="13" t="s">
        <v>25</v>
      </c>
      <c r="H75" s="13" t="s">
        <v>26</v>
      </c>
      <c r="I75" s="15" t="n">
        <v>487.05</v>
      </c>
      <c r="J75" s="4"/>
      <c r="K75" s="13" t="s">
        <v>39</v>
      </c>
      <c r="L75" s="4" t="n">
        <v>1304</v>
      </c>
      <c r="M75" s="9" t="n">
        <f aca="false">AVERAGE(I75,L75)</f>
        <v>895.525</v>
      </c>
      <c r="N75" s="9" t="n">
        <f aca="false">M75*C75</f>
        <v>895.525</v>
      </c>
    </row>
    <row r="76" customFormat="false" ht="12.75" hidden="false" customHeight="false" outlineLevel="0" collapsed="false">
      <c r="A76" s="5" t="n">
        <v>52473318</v>
      </c>
      <c r="B76" s="5" t="s">
        <v>143</v>
      </c>
      <c r="C76" s="6" t="n">
        <v>1</v>
      </c>
      <c r="D76" s="5" t="s">
        <v>144</v>
      </c>
      <c r="E76" s="5" t="s">
        <v>23</v>
      </c>
      <c r="F76" s="5" t="s">
        <v>24</v>
      </c>
      <c r="G76" s="5" t="s">
        <v>25</v>
      </c>
      <c r="H76" s="5" t="s">
        <v>26</v>
      </c>
      <c r="I76" s="7" t="n">
        <v>90.46</v>
      </c>
      <c r="J76" s="4"/>
      <c r="K76" s="19" t="n">
        <v>45</v>
      </c>
      <c r="L76" s="4" t="n">
        <v>198.12</v>
      </c>
      <c r="M76" s="9" t="n">
        <f aca="false">AVERAGE(I76,L76)</f>
        <v>144.29</v>
      </c>
      <c r="N76" s="9" t="n">
        <f aca="false">M76*C76</f>
        <v>144.29</v>
      </c>
    </row>
    <row r="77" customFormat="false" ht="12.75" hidden="false" customHeight="false" outlineLevel="0" collapsed="false">
      <c r="A77" s="13" t="n">
        <v>15045335</v>
      </c>
      <c r="B77" s="13" t="s">
        <v>145</v>
      </c>
      <c r="C77" s="14" t="n">
        <v>1</v>
      </c>
      <c r="D77" s="13" t="s">
        <v>146</v>
      </c>
      <c r="E77" s="13" t="s">
        <v>23</v>
      </c>
      <c r="F77" s="13" t="s">
        <v>24</v>
      </c>
      <c r="G77" s="13" t="s">
        <v>25</v>
      </c>
      <c r="H77" s="13" t="s">
        <v>26</v>
      </c>
      <c r="I77" s="15" t="n">
        <v>660</v>
      </c>
      <c r="J77" s="4"/>
      <c r="K77" s="13" t="s">
        <v>39</v>
      </c>
      <c r="L77" s="5" t="n">
        <v>660</v>
      </c>
      <c r="M77" s="9" t="n">
        <f aca="false">AVERAGE(I77,L77)</f>
        <v>660</v>
      </c>
      <c r="N77" s="9" t="n">
        <f aca="false">M77*C77</f>
        <v>660</v>
      </c>
    </row>
    <row r="78" customFormat="false" ht="12.75" hidden="false" customHeight="false" outlineLevel="0" collapsed="false">
      <c r="A78" s="5" t="n">
        <v>12560273</v>
      </c>
      <c r="B78" s="5" t="s">
        <v>147</v>
      </c>
      <c r="C78" s="6" t="n">
        <v>2</v>
      </c>
      <c r="D78" s="5" t="s">
        <v>148</v>
      </c>
      <c r="E78" s="5" t="s">
        <v>23</v>
      </c>
      <c r="F78" s="5" t="s">
        <v>24</v>
      </c>
      <c r="G78" s="5" t="s">
        <v>25</v>
      </c>
      <c r="H78" s="5" t="s">
        <v>26</v>
      </c>
      <c r="I78" s="7" t="n">
        <v>9.54</v>
      </c>
      <c r="J78" s="4"/>
      <c r="K78" s="11" t="s">
        <v>29</v>
      </c>
      <c r="L78" s="4" t="n">
        <v>38.58</v>
      </c>
      <c r="M78" s="9" t="n">
        <f aca="false">AVERAGE(I78,L78)</f>
        <v>24.06</v>
      </c>
      <c r="N78" s="9" t="n">
        <f aca="false">M78*C78</f>
        <v>48.12</v>
      </c>
    </row>
    <row r="79" customFormat="false" ht="12.75" hidden="false" customHeight="false" outlineLevel="0" collapsed="false">
      <c r="A79" s="5" t="n">
        <v>96057738</v>
      </c>
      <c r="B79" s="5" t="s">
        <v>149</v>
      </c>
      <c r="C79" s="6" t="n">
        <v>1</v>
      </c>
      <c r="D79" s="5" t="s">
        <v>150</v>
      </c>
      <c r="E79" s="5" t="s">
        <v>23</v>
      </c>
      <c r="F79" s="5" t="s">
        <v>24</v>
      </c>
      <c r="G79" s="5" t="s">
        <v>25</v>
      </c>
      <c r="H79" s="5" t="s">
        <v>26</v>
      </c>
      <c r="I79" s="7" t="n">
        <v>177.61</v>
      </c>
      <c r="J79" s="4"/>
      <c r="K79" s="11" t="s">
        <v>29</v>
      </c>
      <c r="L79" s="4" t="n">
        <v>315.3</v>
      </c>
      <c r="M79" s="9" t="n">
        <f aca="false">AVERAGE(I79,L79)</f>
        <v>246.455</v>
      </c>
      <c r="N79" s="9" t="n">
        <f aca="false">M79*C79</f>
        <v>246.455</v>
      </c>
    </row>
    <row r="80" customFormat="false" ht="12.75" hidden="false" customHeight="false" outlineLevel="0" collapsed="false">
      <c r="A80" s="13" t="n">
        <v>24411997</v>
      </c>
      <c r="B80" s="13" t="s">
        <v>151</v>
      </c>
      <c r="C80" s="14" t="n">
        <v>1</v>
      </c>
      <c r="D80" s="13" t="s">
        <v>152</v>
      </c>
      <c r="E80" s="13" t="s">
        <v>23</v>
      </c>
      <c r="F80" s="13" t="s">
        <v>24</v>
      </c>
      <c r="G80" s="13" t="s">
        <v>25</v>
      </c>
      <c r="H80" s="13" t="s">
        <v>26</v>
      </c>
      <c r="I80" s="15" t="n">
        <v>171</v>
      </c>
      <c r="J80" s="4"/>
      <c r="K80" s="13" t="s">
        <v>39</v>
      </c>
      <c r="L80" s="4" t="n">
        <v>171</v>
      </c>
      <c r="M80" s="9" t="n">
        <f aca="false">AVERAGE(I80,L80)</f>
        <v>171</v>
      </c>
      <c r="N80" s="9" t="n">
        <f aca="false">M80*C80</f>
        <v>171</v>
      </c>
    </row>
    <row r="81" customFormat="false" ht="12.75" hidden="false" customHeight="false" outlineLevel="0" collapsed="false">
      <c r="A81" s="5" t="n">
        <v>18024913</v>
      </c>
      <c r="B81" s="5" t="s">
        <v>153</v>
      </c>
      <c r="C81" s="6" t="n">
        <v>1</v>
      </c>
      <c r="D81" s="5" t="s">
        <v>154</v>
      </c>
      <c r="E81" s="5" t="s">
        <v>23</v>
      </c>
      <c r="F81" s="5" t="s">
        <v>24</v>
      </c>
      <c r="G81" s="5" t="s">
        <v>25</v>
      </c>
      <c r="H81" s="5" t="s">
        <v>26</v>
      </c>
      <c r="I81" s="7" t="n">
        <v>630.48</v>
      </c>
      <c r="J81" s="4"/>
      <c r="K81" s="19" t="n">
        <v>45</v>
      </c>
      <c r="L81" s="4" t="n">
        <v>889.86</v>
      </c>
      <c r="M81" s="9" t="n">
        <f aca="false">AVERAGE(I81,L81)</f>
        <v>760.17</v>
      </c>
      <c r="N81" s="9" t="n">
        <f aca="false">M81*C81</f>
        <v>760.17</v>
      </c>
    </row>
    <row r="82" customFormat="false" ht="12.75" hidden="false" customHeight="false" outlineLevel="0" collapsed="false">
      <c r="A82" s="5" t="n">
        <v>12569504</v>
      </c>
      <c r="B82" s="5" t="s">
        <v>155</v>
      </c>
      <c r="C82" s="6" t="n">
        <v>1</v>
      </c>
      <c r="D82" s="5" t="s">
        <v>156</v>
      </c>
      <c r="E82" s="5" t="s">
        <v>23</v>
      </c>
      <c r="F82" s="5" t="s">
        <v>24</v>
      </c>
      <c r="G82" s="5" t="s">
        <v>25</v>
      </c>
      <c r="H82" s="5" t="s">
        <v>26</v>
      </c>
      <c r="I82" s="7" t="n">
        <v>623.35</v>
      </c>
      <c r="J82" s="4"/>
      <c r="K82" s="5" t="s">
        <v>64</v>
      </c>
      <c r="L82" s="4" t="n">
        <v>119.73</v>
      </c>
      <c r="M82" s="9" t="n">
        <f aca="false">AVERAGE(I82,L82)</f>
        <v>371.54</v>
      </c>
      <c r="N82" s="9" t="n">
        <f aca="false">M82*C82</f>
        <v>371.54</v>
      </c>
    </row>
    <row r="83" customFormat="false" ht="12.75" hidden="false" customHeight="false" outlineLevel="0" collapsed="false">
      <c r="A83" s="5" t="n">
        <v>94340754</v>
      </c>
      <c r="B83" s="5" t="s">
        <v>157</v>
      </c>
      <c r="C83" s="6" t="n">
        <v>1</v>
      </c>
      <c r="D83" s="5" t="s">
        <v>158</v>
      </c>
      <c r="E83" s="5" t="s">
        <v>23</v>
      </c>
      <c r="F83" s="5" t="s">
        <v>24</v>
      </c>
      <c r="G83" s="5" t="s">
        <v>25</v>
      </c>
      <c r="H83" s="5" t="s">
        <v>26</v>
      </c>
      <c r="I83" s="7" t="n">
        <v>301.91</v>
      </c>
      <c r="J83" s="4"/>
      <c r="K83" s="8" t="s">
        <v>27</v>
      </c>
      <c r="L83" s="4" t="n">
        <v>470</v>
      </c>
      <c r="M83" s="9" t="n">
        <f aca="false">AVERAGE(I83,L83)</f>
        <v>385.955</v>
      </c>
      <c r="N83" s="9" t="n">
        <f aca="false">M83*C83</f>
        <v>385.955</v>
      </c>
    </row>
    <row r="84" customFormat="false" ht="12.75" hidden="false" customHeight="false" outlineLevel="0" collapsed="false">
      <c r="A84" s="5" t="n">
        <v>9117589</v>
      </c>
      <c r="B84" s="5" t="s">
        <v>159</v>
      </c>
      <c r="C84" s="6" t="n">
        <v>1</v>
      </c>
      <c r="D84" s="5" t="s">
        <v>160</v>
      </c>
      <c r="E84" s="5" t="s">
        <v>23</v>
      </c>
      <c r="F84" s="5" t="s">
        <v>24</v>
      </c>
      <c r="G84" s="5" t="s">
        <v>25</v>
      </c>
      <c r="H84" s="5" t="s">
        <v>26</v>
      </c>
      <c r="I84" s="7" t="n">
        <v>189.23</v>
      </c>
      <c r="J84" s="4"/>
      <c r="K84" s="5" t="s">
        <v>64</v>
      </c>
      <c r="L84" s="4" t="n">
        <v>102.1</v>
      </c>
      <c r="M84" s="9" t="n">
        <f aca="false">AVERAGE(I84,L84)</f>
        <v>145.665</v>
      </c>
      <c r="N84" s="9" t="n">
        <f aca="false">M84*C84</f>
        <v>145.665</v>
      </c>
    </row>
    <row r="85" customFormat="false" ht="12.75" hidden="false" customHeight="false" outlineLevel="0" collapsed="false">
      <c r="A85" s="5" t="n">
        <v>93412008</v>
      </c>
      <c r="B85" s="5" t="s">
        <v>161</v>
      </c>
      <c r="C85" s="6" t="n">
        <v>1</v>
      </c>
      <c r="D85" s="5" t="s">
        <v>162</v>
      </c>
      <c r="E85" s="5" t="s">
        <v>23</v>
      </c>
      <c r="F85" s="5" t="s">
        <v>24</v>
      </c>
      <c r="G85" s="5" t="s">
        <v>25</v>
      </c>
      <c r="H85" s="5" t="s">
        <v>26</v>
      </c>
      <c r="I85" s="7" t="n">
        <v>14.65</v>
      </c>
      <c r="J85" s="4"/>
      <c r="K85" s="11" t="s">
        <v>29</v>
      </c>
      <c r="L85" s="4" t="n">
        <v>18.18</v>
      </c>
      <c r="M85" s="9" t="n">
        <f aca="false">AVERAGE(I85,L85)</f>
        <v>16.415</v>
      </c>
      <c r="N85" s="9" t="n">
        <f aca="false">M85*C85</f>
        <v>16.415</v>
      </c>
    </row>
    <row r="86" customFormat="false" ht="12.75" hidden="false" customHeight="false" outlineLevel="0" collapsed="false">
      <c r="A86" s="5" t="n">
        <v>90520260</v>
      </c>
      <c r="B86" s="5" t="s">
        <v>163</v>
      </c>
      <c r="C86" s="6" t="n">
        <v>6</v>
      </c>
      <c r="D86" s="5" t="s">
        <v>164</v>
      </c>
      <c r="E86" s="5" t="s">
        <v>23</v>
      </c>
      <c r="F86" s="5" t="s">
        <v>165</v>
      </c>
      <c r="G86" s="5" t="s">
        <v>25</v>
      </c>
      <c r="H86" s="5" t="s">
        <v>26</v>
      </c>
      <c r="I86" s="7" t="n">
        <v>0</v>
      </c>
      <c r="J86" s="4"/>
      <c r="K86" s="5" t="s">
        <v>64</v>
      </c>
      <c r="L86" s="4" t="n">
        <v>46.01</v>
      </c>
      <c r="M86" s="9" t="n">
        <f aca="false">AVERAGE(I86,L86)</f>
        <v>23.005</v>
      </c>
      <c r="N86" s="9" t="n">
        <f aca="false">M86*C86</f>
        <v>138.03</v>
      </c>
    </row>
    <row r="87" customFormat="false" ht="12.75" hidden="false" customHeight="false" outlineLevel="0" collapsed="false">
      <c r="A87" s="13" t="n">
        <v>93310941</v>
      </c>
      <c r="B87" s="13" t="s">
        <v>166</v>
      </c>
      <c r="C87" s="14" t="n">
        <v>1</v>
      </c>
      <c r="D87" s="13" t="s">
        <v>167</v>
      </c>
      <c r="E87" s="13" t="s">
        <v>23</v>
      </c>
      <c r="F87" s="13" t="s">
        <v>24</v>
      </c>
      <c r="G87" s="13" t="s">
        <v>25</v>
      </c>
      <c r="H87" s="13" t="s">
        <v>26</v>
      </c>
      <c r="I87" s="15" t="n">
        <v>153.86</v>
      </c>
      <c r="J87" s="4"/>
      <c r="K87" s="13" t="s">
        <v>39</v>
      </c>
      <c r="L87" s="4" t="n">
        <v>305</v>
      </c>
      <c r="M87" s="9" t="n">
        <f aca="false">AVERAGE(I87,L87)</f>
        <v>229.43</v>
      </c>
      <c r="N87" s="9" t="n">
        <f aca="false">M87*C87</f>
        <v>229.43</v>
      </c>
    </row>
    <row r="88" customFormat="false" ht="12.75" hidden="false" customHeight="false" outlineLevel="0" collapsed="false">
      <c r="A88" s="5" t="n">
        <v>24204624</v>
      </c>
      <c r="B88" s="5" t="s">
        <v>168</v>
      </c>
      <c r="C88" s="6" t="n">
        <v>21</v>
      </c>
      <c r="D88" s="5" t="s">
        <v>169</v>
      </c>
      <c r="E88" s="5" t="s">
        <v>23</v>
      </c>
      <c r="F88" s="5" t="s">
        <v>24</v>
      </c>
      <c r="G88" s="5" t="s">
        <v>25</v>
      </c>
      <c r="H88" s="5" t="s">
        <v>26</v>
      </c>
      <c r="I88" s="7" t="n">
        <v>5429.97</v>
      </c>
      <c r="J88" s="4"/>
      <c r="K88" s="5" t="s">
        <v>64</v>
      </c>
      <c r="L88" s="4" t="n">
        <v>585.92</v>
      </c>
      <c r="M88" s="9" t="n">
        <f aca="false">AVERAGE(I88,L88)</f>
        <v>3007.945</v>
      </c>
      <c r="N88" s="9" t="n">
        <f aca="false">M88*C88</f>
        <v>63166.845</v>
      </c>
    </row>
    <row r="89" customFormat="false" ht="12.75" hidden="false" customHeight="false" outlineLevel="0" collapsed="false">
      <c r="A89" s="5" t="n">
        <v>9172780</v>
      </c>
      <c r="B89" s="5" t="s">
        <v>170</v>
      </c>
      <c r="C89" s="6" t="n">
        <v>1</v>
      </c>
      <c r="D89" s="5" t="s">
        <v>171</v>
      </c>
      <c r="E89" s="5" t="s">
        <v>23</v>
      </c>
      <c r="F89" s="5" t="s">
        <v>24</v>
      </c>
      <c r="G89" s="5" t="s">
        <v>25</v>
      </c>
      <c r="H89" s="5" t="s">
        <v>26</v>
      </c>
      <c r="I89" s="7" t="n">
        <v>34.79</v>
      </c>
      <c r="J89" s="4"/>
      <c r="K89" s="11" t="s">
        <v>29</v>
      </c>
      <c r="L89" s="4" t="n">
        <v>65</v>
      </c>
      <c r="M89" s="9" t="n">
        <f aca="false">AVERAGE(I89,L89)</f>
        <v>49.895</v>
      </c>
      <c r="N89" s="9" t="n">
        <f aca="false">M89*C89</f>
        <v>49.895</v>
      </c>
    </row>
    <row r="90" customFormat="false" ht="12.75" hidden="false" customHeight="false" outlineLevel="0" collapsed="false">
      <c r="A90" s="13" t="n">
        <v>96014946</v>
      </c>
      <c r="B90" s="13" t="s">
        <v>172</v>
      </c>
      <c r="C90" s="14" t="n">
        <v>5</v>
      </c>
      <c r="D90" s="13" t="s">
        <v>173</v>
      </c>
      <c r="E90" s="13" t="s">
        <v>23</v>
      </c>
      <c r="F90" s="13" t="s">
        <v>24</v>
      </c>
      <c r="G90" s="13" t="s">
        <v>25</v>
      </c>
      <c r="H90" s="13" t="s">
        <v>26</v>
      </c>
      <c r="I90" s="15" t="n">
        <v>591.4</v>
      </c>
      <c r="J90" s="4"/>
      <c r="K90" s="13" t="s">
        <v>39</v>
      </c>
      <c r="L90" s="4" t="n">
        <v>154.5</v>
      </c>
      <c r="M90" s="9" t="n">
        <f aca="false">AVERAGE(I90,L90)</f>
        <v>372.95</v>
      </c>
      <c r="N90" s="9" t="n">
        <f aca="false">M90*C90</f>
        <v>1864.75</v>
      </c>
    </row>
    <row r="91" customFormat="false" ht="12.75" hidden="false" customHeight="false" outlineLevel="0" collapsed="false">
      <c r="A91" s="5" t="n">
        <v>93332941</v>
      </c>
      <c r="B91" s="5" t="s">
        <v>174</v>
      </c>
      <c r="C91" s="6" t="n">
        <v>1</v>
      </c>
      <c r="D91" s="5" t="s">
        <v>175</v>
      </c>
      <c r="E91" s="5" t="s">
        <v>23</v>
      </c>
      <c r="F91" s="5" t="s">
        <v>24</v>
      </c>
      <c r="G91" s="5" t="s">
        <v>25</v>
      </c>
      <c r="H91" s="5" t="s">
        <v>26</v>
      </c>
      <c r="I91" s="7" t="n">
        <v>476.18</v>
      </c>
      <c r="J91" s="4"/>
      <c r="K91" s="8" t="s">
        <v>27</v>
      </c>
      <c r="L91" s="4" t="n">
        <v>847.97</v>
      </c>
      <c r="M91" s="9" t="n">
        <f aca="false">AVERAGE(I91,L91)</f>
        <v>662.075</v>
      </c>
      <c r="N91" s="9" t="n">
        <f aca="false">M91*C91</f>
        <v>662.075</v>
      </c>
    </row>
    <row r="92" customFormat="false" ht="12.75" hidden="false" customHeight="false" outlineLevel="0" collapsed="false">
      <c r="A92" s="5" t="n">
        <v>25604951</v>
      </c>
      <c r="B92" s="5" t="s">
        <v>176</v>
      </c>
      <c r="C92" s="6" t="n">
        <v>1</v>
      </c>
      <c r="D92" s="5" t="s">
        <v>177</v>
      </c>
      <c r="E92" s="5" t="s">
        <v>23</v>
      </c>
      <c r="F92" s="5" t="s">
        <v>24</v>
      </c>
      <c r="G92" s="5" t="s">
        <v>25</v>
      </c>
      <c r="H92" s="5" t="s">
        <v>26</v>
      </c>
      <c r="I92" s="7" t="n">
        <v>79.29</v>
      </c>
      <c r="J92" s="4"/>
      <c r="K92" s="8" t="s">
        <v>27</v>
      </c>
      <c r="L92" s="4" t="n">
        <v>147.46</v>
      </c>
      <c r="M92" s="9" t="n">
        <f aca="false">AVERAGE(I92,L92)</f>
        <v>113.375</v>
      </c>
      <c r="N92" s="9" t="n">
        <f aca="false">M92*C92</f>
        <v>113.375</v>
      </c>
    </row>
    <row r="93" customFormat="false" ht="12.75" hidden="false" customHeight="false" outlineLevel="0" collapsed="false">
      <c r="A93" s="5" t="n">
        <v>90436776</v>
      </c>
      <c r="B93" s="5" t="s">
        <v>178</v>
      </c>
      <c r="C93" s="6" t="n">
        <v>3</v>
      </c>
      <c r="D93" s="5" t="s">
        <v>179</v>
      </c>
      <c r="E93" s="5" t="s">
        <v>23</v>
      </c>
      <c r="F93" s="5" t="s">
        <v>24</v>
      </c>
      <c r="G93" s="5" t="s">
        <v>25</v>
      </c>
      <c r="H93" s="5" t="s">
        <v>26</v>
      </c>
      <c r="I93" s="7" t="n">
        <v>59.1</v>
      </c>
      <c r="J93" s="4"/>
      <c r="K93" s="11" t="s">
        <v>29</v>
      </c>
      <c r="L93" s="4" t="n">
        <v>16.48</v>
      </c>
      <c r="M93" s="9" t="n">
        <f aca="false">AVERAGE(I93,L93)</f>
        <v>37.79</v>
      </c>
      <c r="N93" s="9" t="n">
        <f aca="false">M93*C93</f>
        <v>113.37</v>
      </c>
    </row>
    <row r="94" customFormat="false" ht="12.75" hidden="false" customHeight="false" outlineLevel="0" collapsed="false">
      <c r="A94" s="13" t="n">
        <v>97021884</v>
      </c>
      <c r="B94" s="13" t="s">
        <v>180</v>
      </c>
      <c r="C94" s="14" t="n">
        <v>1</v>
      </c>
      <c r="D94" s="13" t="s">
        <v>181</v>
      </c>
      <c r="E94" s="13" t="s">
        <v>23</v>
      </c>
      <c r="F94" s="13" t="s">
        <v>24</v>
      </c>
      <c r="G94" s="13" t="s">
        <v>25</v>
      </c>
      <c r="H94" s="13" t="s">
        <v>26</v>
      </c>
      <c r="I94" s="15" t="n">
        <v>118.88</v>
      </c>
      <c r="J94" s="4"/>
      <c r="K94" s="13" t="s">
        <v>39</v>
      </c>
      <c r="L94" s="4" t="n">
        <v>477</v>
      </c>
      <c r="M94" s="9" t="n">
        <f aca="false">AVERAGE(I94,L94)</f>
        <v>297.94</v>
      </c>
      <c r="N94" s="9" t="n">
        <f aca="false">M94*C94</f>
        <v>297.94</v>
      </c>
    </row>
    <row r="95" customFormat="false" ht="12.75" hidden="false" customHeight="false" outlineLevel="0" collapsed="false">
      <c r="A95" s="16" t="n">
        <v>93396137</v>
      </c>
      <c r="B95" s="16" t="s">
        <v>182</v>
      </c>
      <c r="C95" s="17" t="n">
        <v>1</v>
      </c>
      <c r="D95" s="16" t="s">
        <v>183</v>
      </c>
      <c r="E95" s="16" t="s">
        <v>23</v>
      </c>
      <c r="F95" s="16" t="s">
        <v>24</v>
      </c>
      <c r="G95" s="16" t="s">
        <v>25</v>
      </c>
      <c r="H95" s="16" t="s">
        <v>26</v>
      </c>
      <c r="I95" s="18" t="n">
        <v>117</v>
      </c>
      <c r="J95" s="10" t="n">
        <v>1</v>
      </c>
      <c r="K95" s="4"/>
      <c r="L95" s="4" t="n">
        <v>130</v>
      </c>
      <c r="M95" s="9" t="n">
        <f aca="false">AVERAGE(I95,L95)</f>
        <v>123.5</v>
      </c>
      <c r="N95" s="9" t="n">
        <f aca="false">M95*C95</f>
        <v>123.5</v>
      </c>
    </row>
    <row r="96" customFormat="false" ht="12.75" hidden="false" customHeight="false" outlineLevel="0" collapsed="false">
      <c r="A96" s="16" t="n">
        <v>30019619</v>
      </c>
      <c r="B96" s="16" t="s">
        <v>184</v>
      </c>
      <c r="C96" s="17" t="n">
        <v>1</v>
      </c>
      <c r="D96" s="16" t="s">
        <v>185</v>
      </c>
      <c r="E96" s="16" t="s">
        <v>23</v>
      </c>
      <c r="F96" s="16" t="s">
        <v>24</v>
      </c>
      <c r="G96" s="16" t="s">
        <v>25</v>
      </c>
      <c r="H96" s="16" t="s">
        <v>26</v>
      </c>
      <c r="I96" s="18" t="n">
        <v>537.92</v>
      </c>
      <c r="J96" s="10" t="n">
        <v>1</v>
      </c>
      <c r="K96" s="4"/>
      <c r="L96" s="4" t="n">
        <v>537.92</v>
      </c>
      <c r="M96" s="9" t="n">
        <f aca="false">AVERAGE(I96,L96)</f>
        <v>537.92</v>
      </c>
      <c r="N96" s="9" t="n">
        <f aca="false">M96*C96</f>
        <v>537.92</v>
      </c>
    </row>
    <row r="97" customFormat="false" ht="12.75" hidden="false" customHeight="false" outlineLevel="0" collapsed="false">
      <c r="A97" s="16" t="n">
        <v>93399812</v>
      </c>
      <c r="B97" s="16" t="s">
        <v>186</v>
      </c>
      <c r="C97" s="17" t="n">
        <v>1</v>
      </c>
      <c r="D97" s="16" t="s">
        <v>187</v>
      </c>
      <c r="E97" s="16" t="s">
        <v>23</v>
      </c>
      <c r="F97" s="16" t="s">
        <v>24</v>
      </c>
      <c r="G97" s="16" t="s">
        <v>25</v>
      </c>
      <c r="H97" s="16" t="s">
        <v>26</v>
      </c>
      <c r="I97" s="18" t="n">
        <v>423</v>
      </c>
      <c r="J97" s="10" t="n">
        <v>1</v>
      </c>
      <c r="K97" s="4"/>
      <c r="L97" s="4" t="n">
        <v>475</v>
      </c>
      <c r="M97" s="9" t="n">
        <f aca="false">AVERAGE(I97,L97)</f>
        <v>449</v>
      </c>
      <c r="N97" s="9" t="n">
        <f aca="false">M97*C97</f>
        <v>449</v>
      </c>
    </row>
    <row r="98" customFormat="false" ht="12.75" hidden="false" customHeight="false" outlineLevel="0" collapsed="false">
      <c r="A98" s="5" t="n">
        <v>90235399</v>
      </c>
      <c r="B98" s="5" t="s">
        <v>188</v>
      </c>
      <c r="C98" s="6" t="n">
        <v>1</v>
      </c>
      <c r="D98" s="5" t="s">
        <v>189</v>
      </c>
      <c r="E98" s="5" t="s">
        <v>23</v>
      </c>
      <c r="F98" s="5" t="s">
        <v>24</v>
      </c>
      <c r="G98" s="5" t="s">
        <v>25</v>
      </c>
      <c r="H98" s="5" t="s">
        <v>26</v>
      </c>
      <c r="I98" s="7" t="n">
        <v>114.86</v>
      </c>
      <c r="J98" s="4"/>
      <c r="K98" s="11" t="s">
        <v>29</v>
      </c>
      <c r="L98" s="4" t="n">
        <v>134.53</v>
      </c>
      <c r="M98" s="9" t="n">
        <f aca="false">AVERAGE(I98,L98)</f>
        <v>124.695</v>
      </c>
      <c r="N98" s="9" t="n">
        <f aca="false">M98*C98</f>
        <v>124.695</v>
      </c>
    </row>
    <row r="99" customFormat="false" ht="12.75" hidden="false" customHeight="false" outlineLevel="0" collapsed="false">
      <c r="A99" s="5" t="n">
        <v>88941682</v>
      </c>
      <c r="B99" s="5" t="s">
        <v>190</v>
      </c>
      <c r="C99" s="6" t="n">
        <v>1</v>
      </c>
      <c r="D99" s="5" t="s">
        <v>191</v>
      </c>
      <c r="E99" s="5" t="s">
        <v>23</v>
      </c>
      <c r="F99" s="5" t="s">
        <v>24</v>
      </c>
      <c r="G99" s="5" t="s">
        <v>25</v>
      </c>
      <c r="H99" s="5" t="s">
        <v>26</v>
      </c>
      <c r="I99" s="7" t="n">
        <v>204</v>
      </c>
      <c r="J99" s="4"/>
      <c r="K99" s="8" t="s">
        <v>27</v>
      </c>
      <c r="L99" s="4" t="n">
        <v>213</v>
      </c>
      <c r="M99" s="9" t="n">
        <f aca="false">AVERAGE(I99,L99)</f>
        <v>208.5</v>
      </c>
      <c r="N99" s="9" t="n">
        <f aca="false">M99*C99</f>
        <v>208.5</v>
      </c>
    </row>
    <row r="100" customFormat="false" ht="12.75" hidden="false" customHeight="false" outlineLevel="0" collapsed="false">
      <c r="A100" s="5" t="n">
        <v>12575215</v>
      </c>
      <c r="B100" s="5" t="s">
        <v>159</v>
      </c>
      <c r="C100" s="6" t="n">
        <v>1</v>
      </c>
      <c r="D100" s="5" t="s">
        <v>192</v>
      </c>
      <c r="E100" s="5" t="s">
        <v>23</v>
      </c>
      <c r="F100" s="5" t="s">
        <v>24</v>
      </c>
      <c r="G100" s="5" t="s">
        <v>25</v>
      </c>
      <c r="H100" s="5" t="s">
        <v>26</v>
      </c>
      <c r="I100" s="7" t="n">
        <v>302.86</v>
      </c>
      <c r="J100" s="4"/>
      <c r="K100" s="5" t="s">
        <v>64</v>
      </c>
      <c r="L100" s="4" t="n">
        <v>575.85</v>
      </c>
      <c r="M100" s="9" t="n">
        <f aca="false">AVERAGE(I100,L100)</f>
        <v>439.355</v>
      </c>
      <c r="N100" s="9" t="n">
        <f aca="false">M100*C100</f>
        <v>439.355</v>
      </c>
    </row>
    <row r="101" customFormat="false" ht="12.75" hidden="false" customHeight="false" outlineLevel="0" collapsed="false">
      <c r="A101" s="5" t="n">
        <v>16634607</v>
      </c>
      <c r="B101" s="5" t="s">
        <v>193</v>
      </c>
      <c r="C101" s="6" t="n">
        <v>1</v>
      </c>
      <c r="D101" s="5" t="s">
        <v>194</v>
      </c>
      <c r="E101" s="5" t="s">
        <v>23</v>
      </c>
      <c r="F101" s="5" t="s">
        <v>24</v>
      </c>
      <c r="G101" s="5" t="s">
        <v>25</v>
      </c>
      <c r="H101" s="5" t="s">
        <v>26</v>
      </c>
      <c r="I101" s="7" t="n">
        <v>603.03</v>
      </c>
      <c r="J101" s="4"/>
      <c r="K101" s="8" t="s">
        <v>27</v>
      </c>
      <c r="L101" s="4" t="n">
        <v>1287</v>
      </c>
      <c r="M101" s="9" t="n">
        <f aca="false">AVERAGE(I101,L101)</f>
        <v>945.015</v>
      </c>
      <c r="N101" s="9" t="n">
        <f aca="false">M101*C101</f>
        <v>945.015</v>
      </c>
    </row>
    <row r="102" customFormat="false" ht="12.75" hidden="false" customHeight="false" outlineLevel="0" collapsed="false">
      <c r="A102" s="5" t="n">
        <v>18029863</v>
      </c>
      <c r="B102" s="5" t="s">
        <v>195</v>
      </c>
      <c r="C102" s="6" t="n">
        <v>1</v>
      </c>
      <c r="D102" s="5" t="s">
        <v>196</v>
      </c>
      <c r="E102" s="5" t="s">
        <v>23</v>
      </c>
      <c r="F102" s="5" t="s">
        <v>24</v>
      </c>
      <c r="G102" s="5" t="s">
        <v>25</v>
      </c>
      <c r="H102" s="5" t="s">
        <v>26</v>
      </c>
      <c r="I102" s="7" t="n">
        <v>772</v>
      </c>
      <c r="J102" s="4"/>
      <c r="K102" s="19" t="n">
        <v>45</v>
      </c>
      <c r="L102" s="4" t="n">
        <v>1083.96</v>
      </c>
      <c r="M102" s="9" t="n">
        <f aca="false">AVERAGE(I102,L102)</f>
        <v>927.98</v>
      </c>
      <c r="N102" s="9" t="n">
        <f aca="false">M102*C102</f>
        <v>927.98</v>
      </c>
    </row>
    <row r="103" customFormat="false" ht="12.75" hidden="false" customHeight="false" outlineLevel="0" collapsed="false">
      <c r="A103" s="5" t="n">
        <v>90547336</v>
      </c>
      <c r="B103" s="5" t="s">
        <v>197</v>
      </c>
      <c r="C103" s="6" t="n">
        <v>1</v>
      </c>
      <c r="D103" s="5" t="s">
        <v>198</v>
      </c>
      <c r="E103" s="5" t="s">
        <v>23</v>
      </c>
      <c r="F103" s="5" t="s">
        <v>24</v>
      </c>
      <c r="G103" s="5" t="s">
        <v>25</v>
      </c>
      <c r="H103" s="5" t="s">
        <v>26</v>
      </c>
      <c r="I103" s="7" t="n">
        <v>147</v>
      </c>
      <c r="J103" s="4"/>
      <c r="K103" s="11" t="s">
        <v>54</v>
      </c>
      <c r="L103" s="4" t="n">
        <v>147</v>
      </c>
      <c r="M103" s="9" t="n">
        <f aca="false">AVERAGE(I103,L103)</f>
        <v>147</v>
      </c>
      <c r="N103" s="9" t="n">
        <f aca="false">M103*C103</f>
        <v>147</v>
      </c>
    </row>
    <row r="104" customFormat="false" ht="12.75" hidden="false" customHeight="false" outlineLevel="0" collapsed="false">
      <c r="A104" s="5" t="n">
        <v>90069864</v>
      </c>
      <c r="B104" s="5" t="s">
        <v>199</v>
      </c>
      <c r="C104" s="6" t="n">
        <v>2</v>
      </c>
      <c r="D104" s="5" t="s">
        <v>200</v>
      </c>
      <c r="E104" s="5" t="s">
        <v>23</v>
      </c>
      <c r="F104" s="5" t="s">
        <v>24</v>
      </c>
      <c r="G104" s="5" t="s">
        <v>25</v>
      </c>
      <c r="H104" s="5" t="s">
        <v>26</v>
      </c>
      <c r="I104" s="7" t="n">
        <v>241.92</v>
      </c>
      <c r="J104" s="4"/>
      <c r="K104" s="8" t="s">
        <v>27</v>
      </c>
      <c r="L104" s="4" t="n">
        <v>339.59</v>
      </c>
      <c r="M104" s="9" t="n">
        <f aca="false">AVERAGE(I104,L104)</f>
        <v>290.755</v>
      </c>
      <c r="N104" s="9" t="n">
        <f aca="false">M104*C104</f>
        <v>581.51</v>
      </c>
    </row>
    <row r="105" customFormat="false" ht="12.75" hidden="false" customHeight="false" outlineLevel="0" collapsed="false">
      <c r="A105" s="5" t="n">
        <v>90510776</v>
      </c>
      <c r="B105" s="5" t="s">
        <v>201</v>
      </c>
      <c r="C105" s="6" t="n">
        <v>1</v>
      </c>
      <c r="D105" s="5" t="s">
        <v>202</v>
      </c>
      <c r="E105" s="5" t="s">
        <v>23</v>
      </c>
      <c r="F105" s="5" t="s">
        <v>24</v>
      </c>
      <c r="G105" s="5" t="s">
        <v>25</v>
      </c>
      <c r="H105" s="5" t="s">
        <v>26</v>
      </c>
      <c r="I105" s="7" t="n">
        <v>141.21</v>
      </c>
      <c r="J105" s="4"/>
      <c r="K105" s="11" t="s">
        <v>29</v>
      </c>
      <c r="L105" s="4" t="n">
        <v>198.28</v>
      </c>
      <c r="M105" s="9" t="n">
        <f aca="false">AVERAGE(I105,L105)</f>
        <v>169.745</v>
      </c>
      <c r="N105" s="9" t="n">
        <f aca="false">M105*C105</f>
        <v>169.745</v>
      </c>
    </row>
    <row r="106" customFormat="false" ht="12.75" hidden="false" customHeight="false" outlineLevel="0" collapsed="false">
      <c r="A106" s="5" t="n">
        <v>89028776</v>
      </c>
      <c r="B106" s="5" t="s">
        <v>203</v>
      </c>
      <c r="C106" s="6" t="n">
        <v>2</v>
      </c>
      <c r="D106" s="5" t="s">
        <v>204</v>
      </c>
      <c r="E106" s="5" t="s">
        <v>23</v>
      </c>
      <c r="F106" s="5" t="s">
        <v>24</v>
      </c>
      <c r="G106" s="5" t="s">
        <v>25</v>
      </c>
      <c r="H106" s="5" t="s">
        <v>26</v>
      </c>
      <c r="I106" s="7" t="n">
        <v>76.72</v>
      </c>
      <c r="J106" s="4"/>
      <c r="K106" s="5" t="s">
        <v>131</v>
      </c>
      <c r="L106" s="4" t="n">
        <v>36.11</v>
      </c>
      <c r="M106" s="9" t="n">
        <f aca="false">AVERAGE(I106,L106)</f>
        <v>56.415</v>
      </c>
      <c r="N106" s="9" t="n">
        <f aca="false">M106*C106</f>
        <v>112.83</v>
      </c>
    </row>
    <row r="107" customFormat="false" ht="12.75" hidden="false" customHeight="false" outlineLevel="0" collapsed="false">
      <c r="A107" s="5" t="n">
        <v>12497388</v>
      </c>
      <c r="B107" s="5" t="s">
        <v>205</v>
      </c>
      <c r="C107" s="6" t="n">
        <v>1</v>
      </c>
      <c r="D107" s="5" t="s">
        <v>206</v>
      </c>
      <c r="E107" s="5" t="s">
        <v>23</v>
      </c>
      <c r="F107" s="5" t="s">
        <v>24</v>
      </c>
      <c r="G107" s="5" t="s">
        <v>25</v>
      </c>
      <c r="H107" s="5" t="s">
        <v>26</v>
      </c>
      <c r="I107" s="7" t="n">
        <v>134.28</v>
      </c>
      <c r="J107" s="4"/>
      <c r="K107" s="5" t="s">
        <v>131</v>
      </c>
      <c r="L107" s="4" t="n">
        <v>338.83</v>
      </c>
      <c r="M107" s="9" t="n">
        <f aca="false">AVERAGE(I107,L107)</f>
        <v>236.555</v>
      </c>
      <c r="N107" s="9" t="n">
        <f aca="false">M107*C107</f>
        <v>236.555</v>
      </c>
    </row>
    <row r="108" customFormat="false" ht="12.75" hidden="false" customHeight="false" outlineLevel="0" collapsed="false">
      <c r="A108" s="5" t="n">
        <v>24577118</v>
      </c>
      <c r="B108" s="5" t="s">
        <v>207</v>
      </c>
      <c r="C108" s="6" t="n">
        <v>5</v>
      </c>
      <c r="D108" s="5" t="s">
        <v>208</v>
      </c>
      <c r="E108" s="5" t="s">
        <v>23</v>
      </c>
      <c r="F108" s="5" t="s">
        <v>24</v>
      </c>
      <c r="G108" s="5" t="s">
        <v>25</v>
      </c>
      <c r="H108" s="5" t="s">
        <v>26</v>
      </c>
      <c r="I108" s="7" t="n">
        <v>155.05</v>
      </c>
      <c r="J108" s="4"/>
      <c r="K108" s="11" t="s">
        <v>29</v>
      </c>
      <c r="L108" s="4" t="n">
        <v>62.74</v>
      </c>
      <c r="M108" s="9" t="n">
        <f aca="false">AVERAGE(I108,L108)</f>
        <v>108.895</v>
      </c>
      <c r="N108" s="9" t="n">
        <f aca="false">M108*C108</f>
        <v>544.475</v>
      </c>
    </row>
    <row r="109" customFormat="false" ht="12.75" hidden="false" customHeight="false" outlineLevel="0" collapsed="false">
      <c r="A109" s="5" t="n">
        <v>10366478</v>
      </c>
      <c r="B109" s="5" t="s">
        <v>209</v>
      </c>
      <c r="C109" s="6" t="n">
        <v>1</v>
      </c>
      <c r="D109" s="5" t="s">
        <v>210</v>
      </c>
      <c r="E109" s="5" t="s">
        <v>23</v>
      </c>
      <c r="F109" s="5" t="s">
        <v>24</v>
      </c>
      <c r="G109" s="5" t="s">
        <v>25</v>
      </c>
      <c r="H109" s="5" t="s">
        <v>26</v>
      </c>
      <c r="I109" s="7" t="n">
        <v>926.02</v>
      </c>
      <c r="J109" s="4"/>
      <c r="K109" s="19" t="n">
        <v>45</v>
      </c>
      <c r="L109" s="4" t="n">
        <v>1406.69</v>
      </c>
      <c r="M109" s="9" t="n">
        <f aca="false">AVERAGE(I109,L109)</f>
        <v>1166.355</v>
      </c>
      <c r="N109" s="9" t="n">
        <f aca="false">M109*C109</f>
        <v>1166.355</v>
      </c>
    </row>
    <row r="110" customFormat="false" ht="12.75" hidden="false" customHeight="false" outlineLevel="0" collapsed="false">
      <c r="A110" s="13" t="n">
        <v>93440044</v>
      </c>
      <c r="B110" s="13" t="s">
        <v>211</v>
      </c>
      <c r="C110" s="14" t="n">
        <v>1</v>
      </c>
      <c r="D110" s="13" t="s">
        <v>212</v>
      </c>
      <c r="E110" s="13" t="s">
        <v>23</v>
      </c>
      <c r="F110" s="13" t="s">
        <v>24</v>
      </c>
      <c r="G110" s="13" t="s">
        <v>25</v>
      </c>
      <c r="H110" s="13" t="s">
        <v>26</v>
      </c>
      <c r="I110" s="15" t="n">
        <v>885.44</v>
      </c>
      <c r="J110" s="4"/>
      <c r="K110" s="13" t="s">
        <v>39</v>
      </c>
      <c r="L110" s="4" t="n">
        <v>836.12</v>
      </c>
      <c r="M110" s="9" t="n">
        <f aca="false">AVERAGE(I110,L110)</f>
        <v>860.78</v>
      </c>
      <c r="N110" s="9" t="n">
        <f aca="false">M110*C110</f>
        <v>860.78</v>
      </c>
    </row>
    <row r="111" customFormat="false" ht="12.75" hidden="false" customHeight="false" outlineLevel="0" collapsed="false">
      <c r="A111" s="5" t="n">
        <v>90320345</v>
      </c>
      <c r="B111" s="5" t="s">
        <v>213</v>
      </c>
      <c r="C111" s="6" t="n">
        <v>9</v>
      </c>
      <c r="D111" s="5" t="s">
        <v>214</v>
      </c>
      <c r="E111" s="5" t="s">
        <v>23</v>
      </c>
      <c r="F111" s="5" t="s">
        <v>24</v>
      </c>
      <c r="G111" s="5" t="s">
        <v>25</v>
      </c>
      <c r="H111" s="5" t="s">
        <v>26</v>
      </c>
      <c r="I111" s="7" t="n">
        <v>121.68</v>
      </c>
      <c r="J111" s="4"/>
      <c r="K111" s="8" t="s">
        <v>27</v>
      </c>
      <c r="L111" s="4" t="n">
        <v>23.07</v>
      </c>
      <c r="M111" s="9" t="n">
        <f aca="false">AVERAGE(I111,L111)</f>
        <v>72.375</v>
      </c>
      <c r="N111" s="9" t="n">
        <f aca="false">M111*C111</f>
        <v>651.375</v>
      </c>
    </row>
    <row r="112" customFormat="false" ht="12.75" hidden="false" customHeight="false" outlineLevel="0" collapsed="false">
      <c r="A112" s="5" t="n">
        <v>10402081</v>
      </c>
      <c r="B112" s="5" t="s">
        <v>215</v>
      </c>
      <c r="C112" s="6" t="n">
        <v>1</v>
      </c>
      <c r="D112" s="5" t="s">
        <v>216</v>
      </c>
      <c r="E112" s="5" t="s">
        <v>23</v>
      </c>
      <c r="F112" s="5" t="s">
        <v>24</v>
      </c>
      <c r="G112" s="5" t="s">
        <v>25</v>
      </c>
      <c r="H112" s="5" t="s">
        <v>26</v>
      </c>
      <c r="I112" s="7" t="n">
        <v>105.64</v>
      </c>
      <c r="J112" s="4"/>
      <c r="K112" s="11" t="s">
        <v>29</v>
      </c>
      <c r="L112" s="4" t="n">
        <v>54.04</v>
      </c>
      <c r="M112" s="9" t="n">
        <f aca="false">AVERAGE(I112,L112)</f>
        <v>79.84</v>
      </c>
      <c r="N112" s="9" t="n">
        <f aca="false">M112*C112</f>
        <v>79.84</v>
      </c>
    </row>
    <row r="113" customFormat="false" ht="12.75" hidden="false" customHeight="false" outlineLevel="0" collapsed="false">
      <c r="A113" s="5" t="n">
        <v>12561347</v>
      </c>
      <c r="B113" s="5" t="s">
        <v>135</v>
      </c>
      <c r="C113" s="6" t="n">
        <v>1</v>
      </c>
      <c r="D113" s="5" t="s">
        <v>217</v>
      </c>
      <c r="E113" s="5" t="s">
        <v>23</v>
      </c>
      <c r="F113" s="5" t="s">
        <v>24</v>
      </c>
      <c r="G113" s="5" t="s">
        <v>25</v>
      </c>
      <c r="H113" s="5" t="s">
        <v>26</v>
      </c>
      <c r="I113" s="7" t="n">
        <v>87.35</v>
      </c>
      <c r="J113" s="4"/>
      <c r="K113" s="5" t="s">
        <v>64</v>
      </c>
      <c r="L113" s="4" t="n">
        <v>82.49</v>
      </c>
      <c r="M113" s="9" t="n">
        <f aca="false">AVERAGE(I113,L113)</f>
        <v>84.92</v>
      </c>
      <c r="N113" s="9" t="n">
        <f aca="false">M113*C113</f>
        <v>84.92</v>
      </c>
    </row>
    <row r="114" customFormat="false" ht="12.75" hidden="false" customHeight="false" outlineLevel="0" collapsed="false">
      <c r="A114" s="5" t="n">
        <v>12576447</v>
      </c>
      <c r="B114" s="5" t="s">
        <v>218</v>
      </c>
      <c r="C114" s="6" t="n">
        <v>1</v>
      </c>
      <c r="D114" s="5" t="s">
        <v>219</v>
      </c>
      <c r="E114" s="5" t="s">
        <v>23</v>
      </c>
      <c r="F114" s="5" t="s">
        <v>24</v>
      </c>
      <c r="G114" s="5" t="s">
        <v>25</v>
      </c>
      <c r="H114" s="5" t="s">
        <v>26</v>
      </c>
      <c r="I114" s="7" t="n">
        <v>184.49</v>
      </c>
      <c r="J114" s="4"/>
      <c r="K114" s="5" t="s">
        <v>64</v>
      </c>
      <c r="L114" s="4" t="n">
        <v>326.01</v>
      </c>
      <c r="M114" s="9" t="n">
        <f aca="false">AVERAGE(I114,L114)</f>
        <v>255.25</v>
      </c>
      <c r="N114" s="9" t="n">
        <f aca="false">M114*C114</f>
        <v>255.25</v>
      </c>
    </row>
    <row r="115" customFormat="false" ht="12.75" hidden="false" customHeight="false" outlineLevel="0" collapsed="false">
      <c r="A115" s="5" t="s">
        <v>220</v>
      </c>
      <c r="B115" s="5" t="s">
        <v>221</v>
      </c>
      <c r="C115" s="6" t="n">
        <v>2</v>
      </c>
      <c r="D115" s="5" t="s">
        <v>222</v>
      </c>
      <c r="E115" s="5" t="s">
        <v>23</v>
      </c>
      <c r="F115" s="5" t="s">
        <v>24</v>
      </c>
      <c r="G115" s="5" t="s">
        <v>25</v>
      </c>
      <c r="H115" s="5" t="s">
        <v>26</v>
      </c>
      <c r="I115" s="7" t="n">
        <v>116.12</v>
      </c>
      <c r="J115" s="4"/>
      <c r="K115" s="19" t="n">
        <v>45</v>
      </c>
      <c r="L115" s="4" t="n">
        <v>57.19</v>
      </c>
      <c r="M115" s="9" t="n">
        <f aca="false">AVERAGE(I115,L115)</f>
        <v>86.655</v>
      </c>
      <c r="N115" s="9" t="n">
        <f aca="false">M115*C115</f>
        <v>173.31</v>
      </c>
    </row>
    <row r="116" customFormat="false" ht="12.75" hidden="false" customHeight="false" outlineLevel="0" collapsed="false">
      <c r="A116" s="5" t="n">
        <v>94146249</v>
      </c>
      <c r="B116" s="5" t="s">
        <v>223</v>
      </c>
      <c r="C116" s="6" t="n">
        <v>1</v>
      </c>
      <c r="D116" s="5" t="s">
        <v>224</v>
      </c>
      <c r="E116" s="5" t="s">
        <v>23</v>
      </c>
      <c r="F116" s="5" t="s">
        <v>24</v>
      </c>
      <c r="G116" s="5" t="s">
        <v>25</v>
      </c>
      <c r="H116" s="5" t="s">
        <v>26</v>
      </c>
      <c r="I116" s="7" t="n">
        <v>66.13</v>
      </c>
      <c r="J116" s="4"/>
      <c r="K116" s="8" t="s">
        <v>27</v>
      </c>
      <c r="L116" s="4" t="n">
        <v>66.13</v>
      </c>
      <c r="M116" s="9" t="n">
        <f aca="false">AVERAGE(I116,L116)</f>
        <v>66.13</v>
      </c>
      <c r="N116" s="9" t="n">
        <f aca="false">M116*C116</f>
        <v>66.13</v>
      </c>
    </row>
    <row r="117" customFormat="false" ht="12.75" hidden="false" customHeight="false" outlineLevel="0" collapsed="false">
      <c r="A117" s="5" t="n">
        <v>12191503</v>
      </c>
      <c r="B117" s="5" t="s">
        <v>225</v>
      </c>
      <c r="C117" s="6" t="n">
        <v>1</v>
      </c>
      <c r="D117" s="5" t="s">
        <v>226</v>
      </c>
      <c r="E117" s="5" t="s">
        <v>23</v>
      </c>
      <c r="F117" s="5" t="s">
        <v>24</v>
      </c>
      <c r="G117" s="5" t="s">
        <v>25</v>
      </c>
      <c r="H117" s="5" t="s">
        <v>26</v>
      </c>
      <c r="I117" s="7" t="n">
        <v>382.93</v>
      </c>
      <c r="J117" s="4"/>
      <c r="K117" s="4"/>
      <c r="L117" s="4" t="n">
        <v>307.66</v>
      </c>
      <c r="M117" s="9" t="n">
        <f aca="false">AVERAGE(I117,L117)</f>
        <v>345.295</v>
      </c>
      <c r="N117" s="9" t="n">
        <f aca="false">M117*C117</f>
        <v>345.295</v>
      </c>
    </row>
    <row r="118" customFormat="false" ht="12.75" hidden="false" customHeight="false" outlineLevel="0" collapsed="false">
      <c r="A118" s="5" t="n">
        <v>13130462</v>
      </c>
      <c r="B118" s="5" t="s">
        <v>227</v>
      </c>
      <c r="C118" s="6" t="n">
        <v>0</v>
      </c>
      <c r="D118" s="5" t="s">
        <v>228</v>
      </c>
      <c r="E118" s="5" t="s">
        <v>23</v>
      </c>
      <c r="F118" s="5" t="s">
        <v>24</v>
      </c>
      <c r="G118" s="5" t="s">
        <v>25</v>
      </c>
      <c r="H118" s="5" t="s">
        <v>26</v>
      </c>
      <c r="I118" s="7" t="n">
        <v>159.83</v>
      </c>
      <c r="J118" s="4"/>
      <c r="K118" s="12" t="s">
        <v>35</v>
      </c>
      <c r="L118" s="4" t="n">
        <v>178</v>
      </c>
      <c r="M118" s="9" t="n">
        <f aca="false">AVERAGE(I118,L118)</f>
        <v>168.915</v>
      </c>
      <c r="N118" s="9" t="n">
        <f aca="false">M118*C118</f>
        <v>0</v>
      </c>
    </row>
    <row r="119" customFormat="false" ht="12.75" hidden="false" customHeight="false" outlineLevel="0" collapsed="false">
      <c r="A119" s="5" t="n">
        <v>93235611</v>
      </c>
      <c r="B119" s="5" t="s">
        <v>229</v>
      </c>
      <c r="C119" s="6" t="n">
        <v>1</v>
      </c>
      <c r="D119" s="5" t="s">
        <v>230</v>
      </c>
      <c r="E119" s="5" t="s">
        <v>23</v>
      </c>
      <c r="F119" s="5" t="s">
        <v>24</v>
      </c>
      <c r="G119" s="5" t="s">
        <v>25</v>
      </c>
      <c r="H119" s="5" t="s">
        <v>26</v>
      </c>
      <c r="I119" s="7" t="n">
        <v>607.45</v>
      </c>
      <c r="J119" s="4"/>
      <c r="K119" s="11" t="s">
        <v>29</v>
      </c>
      <c r="L119" s="4" t="n">
        <v>657.34</v>
      </c>
      <c r="M119" s="9" t="n">
        <f aca="false">AVERAGE(I119,L119)</f>
        <v>632.395</v>
      </c>
      <c r="N119" s="9" t="n">
        <f aca="false">M119*C119</f>
        <v>632.395</v>
      </c>
    </row>
    <row r="120" customFormat="false" ht="12.75" hidden="false" customHeight="false" outlineLevel="0" collapsed="false">
      <c r="A120" s="5" t="n">
        <v>10046089</v>
      </c>
      <c r="B120" s="5" t="s">
        <v>231</v>
      </c>
      <c r="C120" s="6" t="n">
        <v>1</v>
      </c>
      <c r="D120" s="5" t="s">
        <v>232</v>
      </c>
      <c r="E120" s="5" t="s">
        <v>23</v>
      </c>
      <c r="F120" s="5" t="s">
        <v>24</v>
      </c>
      <c r="G120" s="5" t="s">
        <v>25</v>
      </c>
      <c r="H120" s="5" t="s">
        <v>26</v>
      </c>
      <c r="I120" s="7" t="n">
        <v>185.36</v>
      </c>
      <c r="J120" s="4"/>
      <c r="K120" s="5" t="s">
        <v>64</v>
      </c>
      <c r="L120" s="4" t="n">
        <v>375.92</v>
      </c>
      <c r="M120" s="9" t="n">
        <f aca="false">AVERAGE(I120,L120)</f>
        <v>280.64</v>
      </c>
      <c r="N120" s="9" t="n">
        <f aca="false">M120*C120</f>
        <v>280.64</v>
      </c>
    </row>
    <row r="121" customFormat="false" ht="12.75" hidden="false" customHeight="false" outlineLevel="0" collapsed="false">
      <c r="A121" s="13" t="n">
        <v>90597499</v>
      </c>
      <c r="B121" s="13" t="s">
        <v>233</v>
      </c>
      <c r="C121" s="14" t="n">
        <v>1</v>
      </c>
      <c r="D121" s="13" t="s">
        <v>234</v>
      </c>
      <c r="E121" s="13" t="s">
        <v>23</v>
      </c>
      <c r="F121" s="13" t="s">
        <v>24</v>
      </c>
      <c r="G121" s="13" t="s">
        <v>25</v>
      </c>
      <c r="H121" s="13" t="s">
        <v>26</v>
      </c>
      <c r="I121" s="15" t="n">
        <v>176.8</v>
      </c>
      <c r="J121" s="4"/>
      <c r="K121" s="13" t="s">
        <v>39</v>
      </c>
      <c r="L121" s="4" t="n">
        <v>310</v>
      </c>
      <c r="M121" s="9" t="n">
        <f aca="false">AVERAGE(I121,L121)</f>
        <v>243.4</v>
      </c>
      <c r="N121" s="9" t="n">
        <f aca="false">M121*C121</f>
        <v>243.4</v>
      </c>
    </row>
    <row r="122" customFormat="false" ht="12.75" hidden="false" customHeight="false" outlineLevel="0" collapsed="false">
      <c r="A122" s="5" t="n">
        <v>9431808</v>
      </c>
      <c r="B122" s="5" t="s">
        <v>235</v>
      </c>
      <c r="C122" s="6" t="n">
        <v>4</v>
      </c>
      <c r="D122" s="5" t="s">
        <v>236</v>
      </c>
      <c r="E122" s="5" t="s">
        <v>23</v>
      </c>
      <c r="F122" s="5" t="s">
        <v>24</v>
      </c>
      <c r="G122" s="5" t="s">
        <v>25</v>
      </c>
      <c r="H122" s="5" t="s">
        <v>237</v>
      </c>
      <c r="I122" s="7" t="n">
        <v>13.92</v>
      </c>
      <c r="J122" s="4"/>
      <c r="K122" s="8" t="s">
        <v>27</v>
      </c>
      <c r="L122" s="4" t="n">
        <v>49</v>
      </c>
      <c r="M122" s="9" t="n">
        <f aca="false">AVERAGE(I122,L122)</f>
        <v>31.46</v>
      </c>
      <c r="N122" s="9" t="n">
        <f aca="false">M122*C122</f>
        <v>125.84</v>
      </c>
    </row>
    <row r="123" customFormat="false" ht="12.75" hidden="false" customHeight="false" outlineLevel="0" collapsed="false">
      <c r="A123" s="5" t="n">
        <v>13237941</v>
      </c>
      <c r="B123" s="5" t="s">
        <v>238</v>
      </c>
      <c r="C123" s="6" t="n">
        <v>4</v>
      </c>
      <c r="D123" s="5" t="s">
        <v>239</v>
      </c>
      <c r="E123" s="5" t="s">
        <v>23</v>
      </c>
      <c r="F123" s="5" t="s">
        <v>24</v>
      </c>
      <c r="G123" s="5" t="s">
        <v>25</v>
      </c>
      <c r="H123" s="5" t="s">
        <v>26</v>
      </c>
      <c r="I123" s="7" t="n">
        <v>2352.96</v>
      </c>
      <c r="J123" s="4"/>
      <c r="K123" s="11" t="s">
        <v>54</v>
      </c>
      <c r="L123" s="4" t="n">
        <v>966.27</v>
      </c>
      <c r="M123" s="9" t="n">
        <f aca="false">AVERAGE(I123,L123)</f>
        <v>1659.615</v>
      </c>
      <c r="N123" s="9" t="n">
        <f aca="false">M123*C123</f>
        <v>6638.46</v>
      </c>
    </row>
    <row r="124" customFormat="false" ht="12.75" hidden="false" customHeight="false" outlineLevel="0" collapsed="false">
      <c r="A124" s="5" t="n">
        <v>93172395</v>
      </c>
      <c r="B124" s="5" t="s">
        <v>240</v>
      </c>
      <c r="C124" s="6" t="n">
        <v>1</v>
      </c>
      <c r="D124" s="5" t="s">
        <v>241</v>
      </c>
      <c r="E124" s="5" t="s">
        <v>23</v>
      </c>
      <c r="F124" s="5" t="s">
        <v>24</v>
      </c>
      <c r="G124" s="5" t="s">
        <v>25</v>
      </c>
      <c r="H124" s="5" t="s">
        <v>26</v>
      </c>
      <c r="I124" s="7" t="n">
        <v>843.74</v>
      </c>
      <c r="J124" s="4"/>
      <c r="K124" s="5" t="s">
        <v>64</v>
      </c>
      <c r="L124" s="4" t="n">
        <v>567.08</v>
      </c>
      <c r="M124" s="9" t="n">
        <f aca="false">AVERAGE(I124,L124)</f>
        <v>705.41</v>
      </c>
      <c r="N124" s="9" t="n">
        <f aca="false">M124*C124</f>
        <v>705.41</v>
      </c>
    </row>
    <row r="125" customFormat="false" ht="12.75" hidden="false" customHeight="false" outlineLevel="0" collapsed="false">
      <c r="A125" s="5" t="n">
        <v>94433718</v>
      </c>
      <c r="B125" s="5" t="s">
        <v>242</v>
      </c>
      <c r="C125" s="6" t="n">
        <v>2</v>
      </c>
      <c r="D125" s="5" t="s">
        <v>243</v>
      </c>
      <c r="E125" s="5" t="s">
        <v>23</v>
      </c>
      <c r="F125" s="5" t="s">
        <v>24</v>
      </c>
      <c r="G125" s="5" t="s">
        <v>25</v>
      </c>
      <c r="H125" s="5" t="s">
        <v>26</v>
      </c>
      <c r="I125" s="7" t="n">
        <v>55.82</v>
      </c>
      <c r="J125" s="4"/>
      <c r="K125" s="11" t="s">
        <v>29</v>
      </c>
      <c r="L125" s="4" t="n">
        <v>28.75</v>
      </c>
      <c r="M125" s="9" t="n">
        <f aca="false">AVERAGE(I125,L125)</f>
        <v>42.285</v>
      </c>
      <c r="N125" s="9" t="n">
        <f aca="false">M125*C125</f>
        <v>84.57</v>
      </c>
    </row>
    <row r="126" customFormat="false" ht="12.75" hidden="false" customHeight="false" outlineLevel="0" collapsed="false">
      <c r="A126" s="5" t="n">
        <v>91174817</v>
      </c>
      <c r="B126" s="5" t="s">
        <v>244</v>
      </c>
      <c r="C126" s="6" t="n">
        <v>1</v>
      </c>
      <c r="D126" s="5" t="s">
        <v>245</v>
      </c>
      <c r="E126" s="5" t="s">
        <v>23</v>
      </c>
      <c r="F126" s="5" t="s">
        <v>24</v>
      </c>
      <c r="G126" s="5" t="s">
        <v>25</v>
      </c>
      <c r="H126" s="5" t="s">
        <v>26</v>
      </c>
      <c r="I126" s="7" t="n">
        <v>1135.54</v>
      </c>
      <c r="J126" s="4"/>
      <c r="K126" s="5" t="s">
        <v>131</v>
      </c>
      <c r="L126" s="4" t="n">
        <v>2119.97</v>
      </c>
      <c r="M126" s="9" t="n">
        <f aca="false">AVERAGE(I126,L126)</f>
        <v>1627.755</v>
      </c>
      <c r="N126" s="9" t="n">
        <f aca="false">M126*C126</f>
        <v>1627.755</v>
      </c>
    </row>
    <row r="127" customFormat="false" ht="12.75" hidden="false" customHeight="false" outlineLevel="0" collapsed="false">
      <c r="A127" s="5" t="n">
        <v>19162731</v>
      </c>
      <c r="B127" s="5" t="s">
        <v>246</v>
      </c>
      <c r="C127" s="6" t="n">
        <v>6</v>
      </c>
      <c r="D127" s="5" t="s">
        <v>247</v>
      </c>
      <c r="E127" s="5" t="s">
        <v>23</v>
      </c>
      <c r="F127" s="5" t="s">
        <v>24</v>
      </c>
      <c r="G127" s="5" t="s">
        <v>25</v>
      </c>
      <c r="H127" s="5" t="s">
        <v>26</v>
      </c>
      <c r="I127" s="7" t="n">
        <v>1203.18</v>
      </c>
      <c r="J127" s="4"/>
      <c r="K127" s="5" t="s">
        <v>131</v>
      </c>
      <c r="L127" s="4" t="n">
        <v>213.86</v>
      </c>
      <c r="M127" s="9" t="n">
        <f aca="false">AVERAGE(I127,L127)</f>
        <v>708.52</v>
      </c>
      <c r="N127" s="9" t="n">
        <f aca="false">M127*C127</f>
        <v>4251.12</v>
      </c>
    </row>
    <row r="128" customFormat="false" ht="12.75" hidden="false" customHeight="false" outlineLevel="0" collapsed="false">
      <c r="A128" s="5" t="n">
        <v>19164939</v>
      </c>
      <c r="B128" s="5" t="s">
        <v>248</v>
      </c>
      <c r="C128" s="6" t="n">
        <v>1</v>
      </c>
      <c r="D128" s="5" t="n">
        <v>7499</v>
      </c>
      <c r="E128" s="5" t="s">
        <v>23</v>
      </c>
      <c r="F128" s="5" t="s">
        <v>24</v>
      </c>
      <c r="G128" s="5" t="s">
        <v>25</v>
      </c>
      <c r="H128" s="5" t="s">
        <v>26</v>
      </c>
      <c r="I128" s="7" t="n">
        <v>219.68</v>
      </c>
      <c r="J128" s="4"/>
      <c r="K128" s="5" t="s">
        <v>131</v>
      </c>
      <c r="L128" s="4" t="n">
        <v>155</v>
      </c>
      <c r="M128" s="9" t="n">
        <f aca="false">AVERAGE(I128,L128)</f>
        <v>187.34</v>
      </c>
      <c r="N128" s="9" t="n">
        <f aca="false">M128*C128</f>
        <v>187.34</v>
      </c>
    </row>
    <row r="129" customFormat="false" ht="12.75" hidden="false" customHeight="false" outlineLevel="0" collapsed="false">
      <c r="A129" s="5" t="n">
        <v>19115080</v>
      </c>
      <c r="B129" s="5" t="s">
        <v>249</v>
      </c>
      <c r="C129" s="6" t="n">
        <v>1</v>
      </c>
      <c r="D129" s="5" t="s">
        <v>250</v>
      </c>
      <c r="E129" s="5" t="s">
        <v>23</v>
      </c>
      <c r="F129" s="5" t="s">
        <v>24</v>
      </c>
      <c r="G129" s="5" t="s">
        <v>25</v>
      </c>
      <c r="H129" s="5" t="s">
        <v>26</v>
      </c>
      <c r="I129" s="7" t="n">
        <v>106.88</v>
      </c>
      <c r="J129" s="4"/>
      <c r="K129" s="8" t="s">
        <v>27</v>
      </c>
      <c r="L129" s="4" t="n">
        <v>106.88</v>
      </c>
      <c r="M129" s="9" t="n">
        <f aca="false">AVERAGE(I129,L129)</f>
        <v>106.88</v>
      </c>
      <c r="N129" s="9" t="n">
        <f aca="false">M129*C129</f>
        <v>106.88</v>
      </c>
    </row>
    <row r="130" customFormat="false" ht="12.75" hidden="false" customHeight="false" outlineLevel="0" collapsed="false">
      <c r="A130" s="13" t="n">
        <v>12494782</v>
      </c>
      <c r="B130" s="13" t="s">
        <v>251</v>
      </c>
      <c r="C130" s="14" t="n">
        <v>1</v>
      </c>
      <c r="D130" s="13" t="s">
        <v>252</v>
      </c>
      <c r="E130" s="13" t="s">
        <v>23</v>
      </c>
      <c r="F130" s="13" t="s">
        <v>24</v>
      </c>
      <c r="G130" s="13" t="s">
        <v>25</v>
      </c>
      <c r="H130" s="13" t="s">
        <v>26</v>
      </c>
      <c r="I130" s="15" t="n">
        <v>371.17</v>
      </c>
      <c r="J130" s="4"/>
      <c r="K130" s="13" t="s">
        <v>39</v>
      </c>
      <c r="L130" s="4" t="n">
        <v>723.75</v>
      </c>
      <c r="M130" s="9" t="n">
        <f aca="false">AVERAGE(I130,L130)</f>
        <v>547.46</v>
      </c>
      <c r="N130" s="9" t="n">
        <f aca="false">M130*C130</f>
        <v>547.46</v>
      </c>
    </row>
    <row r="131" customFormat="false" ht="12.75" hidden="false" customHeight="false" outlineLevel="0" collapsed="false">
      <c r="A131" s="13" t="n">
        <v>93332347</v>
      </c>
      <c r="B131" s="13" t="s">
        <v>253</v>
      </c>
      <c r="C131" s="14" t="n">
        <v>1</v>
      </c>
      <c r="D131" s="13" t="s">
        <v>254</v>
      </c>
      <c r="E131" s="13" t="s">
        <v>23</v>
      </c>
      <c r="F131" s="13" t="s">
        <v>24</v>
      </c>
      <c r="G131" s="13" t="s">
        <v>25</v>
      </c>
      <c r="H131" s="13" t="s">
        <v>26</v>
      </c>
      <c r="I131" s="15" t="n">
        <v>335.03</v>
      </c>
      <c r="J131" s="4"/>
      <c r="K131" s="13" t="s">
        <v>39</v>
      </c>
      <c r="L131" s="4" t="n">
        <v>871</v>
      </c>
      <c r="M131" s="9" t="n">
        <f aca="false">AVERAGE(I131,L131)</f>
        <v>603.015</v>
      </c>
      <c r="N131" s="9" t="n">
        <f aca="false">M131*C131</f>
        <v>603.015</v>
      </c>
    </row>
    <row r="132" customFormat="false" ht="12.75" hidden="false" customHeight="false" outlineLevel="0" collapsed="false">
      <c r="A132" s="5" t="n">
        <v>10308318</v>
      </c>
      <c r="B132" s="5" t="s">
        <v>255</v>
      </c>
      <c r="C132" s="6" t="n">
        <v>0</v>
      </c>
      <c r="D132" s="5" t="s">
        <v>256</v>
      </c>
      <c r="E132" s="5" t="s">
        <v>23</v>
      </c>
      <c r="F132" s="5" t="s">
        <v>24</v>
      </c>
      <c r="G132" s="5" t="s">
        <v>25</v>
      </c>
      <c r="H132" s="5" t="s">
        <v>26</v>
      </c>
      <c r="I132" s="7" t="n">
        <v>240.59</v>
      </c>
      <c r="J132" s="4"/>
      <c r="K132" s="11" t="s">
        <v>29</v>
      </c>
      <c r="L132" s="4" t="n">
        <v>240.59</v>
      </c>
      <c r="M132" s="9" t="n">
        <f aca="false">AVERAGE(I132,L132)</f>
        <v>240.59</v>
      </c>
      <c r="N132" s="9" t="n">
        <f aca="false">M132*C132</f>
        <v>0</v>
      </c>
    </row>
    <row r="133" customFormat="false" ht="12.75" hidden="false" customHeight="false" outlineLevel="0" collapsed="false">
      <c r="A133" s="5" t="n">
        <v>99245054</v>
      </c>
      <c r="B133" s="5" t="s">
        <v>218</v>
      </c>
      <c r="C133" s="6" t="n">
        <v>1</v>
      </c>
      <c r="D133" s="5" t="s">
        <v>257</v>
      </c>
      <c r="E133" s="5" t="s">
        <v>23</v>
      </c>
      <c r="F133" s="5" t="s">
        <v>24</v>
      </c>
      <c r="G133" s="5" t="s">
        <v>25</v>
      </c>
      <c r="H133" s="5" t="s">
        <v>26</v>
      </c>
      <c r="I133" s="7" t="n">
        <v>173.98</v>
      </c>
      <c r="J133" s="4"/>
      <c r="K133" s="5" t="s">
        <v>64</v>
      </c>
      <c r="L133" s="4" t="n">
        <v>188.26</v>
      </c>
      <c r="M133" s="9" t="n">
        <f aca="false">AVERAGE(I133,L133)</f>
        <v>181.12</v>
      </c>
      <c r="N133" s="9" t="n">
        <f aca="false">M133*C133</f>
        <v>181.12</v>
      </c>
    </row>
    <row r="134" customFormat="false" ht="12.75" hidden="false" customHeight="false" outlineLevel="0" collapsed="false">
      <c r="A134" s="13" t="n">
        <v>25783544</v>
      </c>
      <c r="B134" s="13" t="s">
        <v>258</v>
      </c>
      <c r="C134" s="14" t="n">
        <v>1</v>
      </c>
      <c r="D134" s="13" t="s">
        <v>259</v>
      </c>
      <c r="E134" s="13" t="s">
        <v>23</v>
      </c>
      <c r="F134" s="13" t="s">
        <v>24</v>
      </c>
      <c r="G134" s="13" t="s">
        <v>25</v>
      </c>
      <c r="H134" s="13" t="s">
        <v>26</v>
      </c>
      <c r="I134" s="15" t="n">
        <v>145.54</v>
      </c>
      <c r="J134" s="4"/>
      <c r="K134" s="13" t="s">
        <v>39</v>
      </c>
      <c r="L134" s="4" t="n">
        <v>165</v>
      </c>
      <c r="M134" s="9" t="n">
        <f aca="false">AVERAGE(I134,L134)</f>
        <v>155.27</v>
      </c>
      <c r="N134" s="9" t="n">
        <f aca="false">M134*C134</f>
        <v>155.27</v>
      </c>
    </row>
    <row r="135" customFormat="false" ht="12.75" hidden="false" customHeight="false" outlineLevel="0" collapsed="false">
      <c r="A135" s="5" t="n">
        <v>93802614</v>
      </c>
      <c r="B135" s="5" t="s">
        <v>260</v>
      </c>
      <c r="C135" s="6" t="n">
        <v>1</v>
      </c>
      <c r="D135" s="5" t="s">
        <v>261</v>
      </c>
      <c r="E135" s="5" t="s">
        <v>23</v>
      </c>
      <c r="F135" s="5" t="s">
        <v>24</v>
      </c>
      <c r="G135" s="5" t="s">
        <v>25</v>
      </c>
      <c r="H135" s="5" t="s">
        <v>26</v>
      </c>
      <c r="I135" s="7" t="n">
        <v>51.46</v>
      </c>
      <c r="J135" s="4"/>
      <c r="K135" s="8" t="s">
        <v>27</v>
      </c>
      <c r="L135" s="4" t="n">
        <v>80.53</v>
      </c>
      <c r="M135" s="9" t="n">
        <f aca="false">AVERAGE(I135,L135)</f>
        <v>65.995</v>
      </c>
      <c r="N135" s="9" t="n">
        <f aca="false">M135*C135</f>
        <v>65.995</v>
      </c>
    </row>
    <row r="136" customFormat="false" ht="12.75" hidden="false" customHeight="false" outlineLevel="0" collapsed="false">
      <c r="A136" s="5" t="n">
        <v>96615804</v>
      </c>
      <c r="B136" s="5" t="s">
        <v>262</v>
      </c>
      <c r="C136" s="6" t="n">
        <v>5</v>
      </c>
      <c r="D136" s="5" t="s">
        <v>263</v>
      </c>
      <c r="E136" s="5" t="s">
        <v>23</v>
      </c>
      <c r="F136" s="5" t="s">
        <v>24</v>
      </c>
      <c r="G136" s="5" t="s">
        <v>25</v>
      </c>
      <c r="H136" s="5" t="s">
        <v>26</v>
      </c>
      <c r="I136" s="7" t="n">
        <v>19.7</v>
      </c>
      <c r="J136" s="4"/>
      <c r="K136" s="11" t="s">
        <v>29</v>
      </c>
      <c r="L136" s="4" t="n">
        <v>16</v>
      </c>
      <c r="M136" s="9" t="n">
        <f aca="false">AVERAGE(I136,L136)</f>
        <v>17.85</v>
      </c>
      <c r="N136" s="9" t="n">
        <f aca="false">M136*C136</f>
        <v>89.25</v>
      </c>
    </row>
    <row r="137" customFormat="false" ht="12.75" hidden="false" customHeight="false" outlineLevel="0" collapsed="false">
      <c r="A137" s="5" t="n">
        <v>9112850</v>
      </c>
      <c r="B137" s="5" t="s">
        <v>264</v>
      </c>
      <c r="C137" s="6" t="n">
        <v>1</v>
      </c>
      <c r="D137" s="5" t="s">
        <v>265</v>
      </c>
      <c r="E137" s="5" t="s">
        <v>23</v>
      </c>
      <c r="F137" s="5" t="s">
        <v>24</v>
      </c>
      <c r="G137" s="5" t="s">
        <v>25</v>
      </c>
      <c r="H137" s="5" t="s">
        <v>26</v>
      </c>
      <c r="I137" s="7" t="n">
        <v>101.06</v>
      </c>
      <c r="J137" s="4"/>
      <c r="K137" s="5" t="s">
        <v>64</v>
      </c>
      <c r="L137" s="4" t="n">
        <v>131.85</v>
      </c>
      <c r="M137" s="9" t="n">
        <f aca="false">AVERAGE(I137,L137)</f>
        <v>116.455</v>
      </c>
      <c r="N137" s="9" t="n">
        <f aca="false">M137*C137</f>
        <v>116.455</v>
      </c>
    </row>
    <row r="138" customFormat="false" ht="12.75" hidden="false" customHeight="false" outlineLevel="0" collapsed="false">
      <c r="A138" s="5" t="n">
        <v>9174457</v>
      </c>
      <c r="B138" s="5" t="s">
        <v>266</v>
      </c>
      <c r="C138" s="6" t="n">
        <v>3</v>
      </c>
      <c r="D138" s="5" t="s">
        <v>267</v>
      </c>
      <c r="E138" s="5" t="s">
        <v>23</v>
      </c>
      <c r="F138" s="5" t="s">
        <v>24</v>
      </c>
      <c r="G138" s="5" t="s">
        <v>25</v>
      </c>
      <c r="H138" s="5" t="s">
        <v>26</v>
      </c>
      <c r="I138" s="7" t="n">
        <v>51</v>
      </c>
      <c r="J138" s="4"/>
      <c r="K138" s="12" t="s">
        <v>35</v>
      </c>
      <c r="L138" s="4" t="n">
        <v>17</v>
      </c>
      <c r="M138" s="9" t="n">
        <f aca="false">AVERAGE(I138,L138)</f>
        <v>34</v>
      </c>
      <c r="N138" s="9" t="n">
        <f aca="false">M138*C138</f>
        <v>102</v>
      </c>
    </row>
    <row r="139" customFormat="false" ht="12.75" hidden="false" customHeight="false" outlineLevel="0" collapsed="false">
      <c r="A139" s="5" t="n">
        <v>93172174</v>
      </c>
      <c r="B139" s="5" t="s">
        <v>268</v>
      </c>
      <c r="C139" s="6" t="n">
        <v>1</v>
      </c>
      <c r="D139" s="5" t="s">
        <v>269</v>
      </c>
      <c r="E139" s="5" t="s">
        <v>23</v>
      </c>
      <c r="F139" s="5" t="s">
        <v>24</v>
      </c>
      <c r="G139" s="5" t="s">
        <v>25</v>
      </c>
      <c r="H139" s="5" t="s">
        <v>26</v>
      </c>
      <c r="I139" s="7" t="n">
        <v>693.33</v>
      </c>
      <c r="J139" s="4"/>
      <c r="K139" s="5" t="s">
        <v>131</v>
      </c>
      <c r="L139" s="4" t="n">
        <v>432.53</v>
      </c>
      <c r="M139" s="9" t="n">
        <f aca="false">AVERAGE(I139,L139)</f>
        <v>562.93</v>
      </c>
      <c r="N139" s="9" t="n">
        <f aca="false">M139*C139</f>
        <v>562.93</v>
      </c>
    </row>
    <row r="140" customFormat="false" ht="12.75" hidden="false" customHeight="false" outlineLevel="0" collapsed="false">
      <c r="A140" s="5" t="n">
        <v>96064345</v>
      </c>
      <c r="B140" s="5" t="s">
        <v>270</v>
      </c>
      <c r="C140" s="6" t="n">
        <v>5</v>
      </c>
      <c r="D140" s="5" t="s">
        <v>271</v>
      </c>
      <c r="E140" s="5" t="s">
        <v>23</v>
      </c>
      <c r="F140" s="5" t="s">
        <v>24</v>
      </c>
      <c r="G140" s="5" t="s">
        <v>25</v>
      </c>
      <c r="H140" s="5" t="s">
        <v>26</v>
      </c>
      <c r="I140" s="7" t="n">
        <v>249.7</v>
      </c>
      <c r="J140" s="4"/>
      <c r="K140" s="11" t="s">
        <v>54</v>
      </c>
      <c r="L140" s="4" t="n">
        <v>50.08</v>
      </c>
      <c r="M140" s="9" t="n">
        <f aca="false">AVERAGE(I140,L140)</f>
        <v>149.89</v>
      </c>
      <c r="N140" s="9" t="n">
        <f aca="false">M140*C140</f>
        <v>749.45</v>
      </c>
    </row>
    <row r="141" customFormat="false" ht="12.75" hidden="false" customHeight="false" outlineLevel="0" collapsed="false">
      <c r="A141" s="5" t="n">
        <v>25946766</v>
      </c>
      <c r="B141" s="5" t="s">
        <v>272</v>
      </c>
      <c r="C141" s="6" t="n">
        <v>1</v>
      </c>
      <c r="D141" s="5" t="s">
        <v>273</v>
      </c>
      <c r="E141" s="5" t="s">
        <v>23</v>
      </c>
      <c r="F141" s="5" t="s">
        <v>24</v>
      </c>
      <c r="G141" s="5" t="s">
        <v>25</v>
      </c>
      <c r="H141" s="5" t="s">
        <v>26</v>
      </c>
      <c r="I141" s="7" t="n">
        <v>2162.84</v>
      </c>
      <c r="J141" s="4"/>
      <c r="K141" s="8" t="s">
        <v>27</v>
      </c>
      <c r="L141" s="4" t="n">
        <v>2288.82</v>
      </c>
      <c r="M141" s="9" t="n">
        <f aca="false">AVERAGE(I141,L141)</f>
        <v>2225.83</v>
      </c>
      <c r="N141" s="9" t="n">
        <f aca="false">M141*C141</f>
        <v>2225.83</v>
      </c>
    </row>
    <row r="142" customFormat="false" ht="12.75" hidden="false" customHeight="false" outlineLevel="0" collapsed="false">
      <c r="A142" s="5" t="n">
        <v>12586145</v>
      </c>
      <c r="B142" s="5" t="s">
        <v>274</v>
      </c>
      <c r="C142" s="6" t="n">
        <v>1</v>
      </c>
      <c r="D142" s="5" t="s">
        <v>275</v>
      </c>
      <c r="E142" s="5" t="s">
        <v>23</v>
      </c>
      <c r="F142" s="5" t="s">
        <v>24</v>
      </c>
      <c r="G142" s="5" t="s">
        <v>25</v>
      </c>
      <c r="H142" s="5" t="s">
        <v>26</v>
      </c>
      <c r="I142" s="7" t="n">
        <v>1106.67</v>
      </c>
      <c r="J142" s="4"/>
      <c r="K142" s="5" t="s">
        <v>64</v>
      </c>
      <c r="L142" s="4" t="n">
        <v>802.04</v>
      </c>
      <c r="M142" s="9" t="n">
        <f aca="false">AVERAGE(I142,L142)</f>
        <v>954.355</v>
      </c>
      <c r="N142" s="9" t="n">
        <f aca="false">M142*C142</f>
        <v>954.355</v>
      </c>
    </row>
    <row r="143" customFormat="false" ht="12.75" hidden="false" customHeight="false" outlineLevel="0" collapsed="false">
      <c r="A143" s="5" t="n">
        <v>90342772</v>
      </c>
      <c r="B143" s="5" t="s">
        <v>276</v>
      </c>
      <c r="C143" s="6" t="n">
        <v>1</v>
      </c>
      <c r="D143" s="5" t="s">
        <v>277</v>
      </c>
      <c r="E143" s="5" t="s">
        <v>23</v>
      </c>
      <c r="F143" s="5" t="s">
        <v>24</v>
      </c>
      <c r="G143" s="5" t="s">
        <v>25</v>
      </c>
      <c r="H143" s="5" t="s">
        <v>26</v>
      </c>
      <c r="I143" s="7" t="n">
        <v>35.76</v>
      </c>
      <c r="J143" s="4"/>
      <c r="K143" s="11" t="s">
        <v>29</v>
      </c>
      <c r="L143" s="4" t="n">
        <v>44</v>
      </c>
      <c r="M143" s="9" t="n">
        <f aca="false">AVERAGE(I143,L143)</f>
        <v>39.88</v>
      </c>
      <c r="N143" s="9" t="n">
        <f aca="false">M143*C143</f>
        <v>39.88</v>
      </c>
    </row>
    <row r="144" customFormat="false" ht="12.75" hidden="false" customHeight="false" outlineLevel="0" collapsed="false">
      <c r="A144" s="5" t="n">
        <v>19206742</v>
      </c>
      <c r="B144" s="5" t="s">
        <v>278</v>
      </c>
      <c r="C144" s="6" t="n">
        <v>10</v>
      </c>
      <c r="D144" s="5" t="s">
        <v>279</v>
      </c>
      <c r="E144" s="5" t="s">
        <v>23</v>
      </c>
      <c r="F144" s="5" t="s">
        <v>24</v>
      </c>
      <c r="G144" s="5" t="s">
        <v>25</v>
      </c>
      <c r="H144" s="5" t="s">
        <v>26</v>
      </c>
      <c r="I144" s="7" t="n">
        <v>917.1</v>
      </c>
      <c r="J144" s="4"/>
      <c r="K144" s="5" t="s">
        <v>64</v>
      </c>
      <c r="L144" s="4" t="n">
        <v>110</v>
      </c>
      <c r="M144" s="9" t="n">
        <f aca="false">AVERAGE(I144,L144)</f>
        <v>513.55</v>
      </c>
      <c r="N144" s="9" t="n">
        <f aca="false">M144*C144</f>
        <v>5135.5</v>
      </c>
    </row>
    <row r="145" customFormat="false" ht="12.75" hidden="false" customHeight="false" outlineLevel="0" collapsed="false">
      <c r="A145" s="5" t="n">
        <v>10028352</v>
      </c>
      <c r="B145" s="5" t="s">
        <v>280</v>
      </c>
      <c r="C145" s="6" t="n">
        <v>5</v>
      </c>
      <c r="D145" s="5" t="s">
        <v>281</v>
      </c>
      <c r="E145" s="5" t="s">
        <v>23</v>
      </c>
      <c r="F145" s="5" t="s">
        <v>282</v>
      </c>
      <c r="G145" s="5" t="s">
        <v>25</v>
      </c>
      <c r="H145" s="5" t="s">
        <v>26</v>
      </c>
      <c r="I145" s="7" t="n">
        <v>20.34</v>
      </c>
      <c r="J145" s="4"/>
      <c r="K145" s="8" t="s">
        <v>27</v>
      </c>
      <c r="L145" s="4" t="n">
        <v>38.01</v>
      </c>
      <c r="M145" s="9" t="n">
        <f aca="false">AVERAGE(I145,L145)</f>
        <v>29.175</v>
      </c>
      <c r="N145" s="9" t="n">
        <f aca="false">M145*C145</f>
        <v>145.875</v>
      </c>
    </row>
    <row r="146" customFormat="false" ht="12.75" hidden="false" customHeight="false" outlineLevel="0" collapsed="false">
      <c r="A146" s="5" t="n">
        <v>26045994</v>
      </c>
      <c r="B146" s="5" t="s">
        <v>283</v>
      </c>
      <c r="C146" s="6" t="n">
        <v>1</v>
      </c>
      <c r="D146" s="5" t="s">
        <v>284</v>
      </c>
      <c r="E146" s="5" t="s">
        <v>23</v>
      </c>
      <c r="F146" s="5" t="s">
        <v>24</v>
      </c>
      <c r="G146" s="5" t="s">
        <v>25</v>
      </c>
      <c r="H146" s="5" t="s">
        <v>26</v>
      </c>
      <c r="I146" s="7" t="n">
        <v>697.74</v>
      </c>
      <c r="J146" s="4"/>
      <c r="K146" s="11" t="s">
        <v>54</v>
      </c>
      <c r="L146" s="4" t="n">
        <v>897.5</v>
      </c>
      <c r="M146" s="9" t="n">
        <f aca="false">AVERAGE(I146,L146)</f>
        <v>797.62</v>
      </c>
      <c r="N146" s="9" t="n">
        <f aca="false">M146*C146</f>
        <v>797.62</v>
      </c>
    </row>
    <row r="147" customFormat="false" ht="12.75" hidden="false" customHeight="false" outlineLevel="0" collapsed="false">
      <c r="A147" s="5" t="n">
        <v>93397228</v>
      </c>
      <c r="B147" s="5" t="s">
        <v>285</v>
      </c>
      <c r="C147" s="6" t="n">
        <v>1</v>
      </c>
      <c r="D147" s="5" t="s">
        <v>286</v>
      </c>
      <c r="E147" s="5" t="s">
        <v>23</v>
      </c>
      <c r="F147" s="5" t="s">
        <v>24</v>
      </c>
      <c r="G147" s="5" t="s">
        <v>25</v>
      </c>
      <c r="H147" s="5" t="s">
        <v>26</v>
      </c>
      <c r="I147" s="7" t="n">
        <v>122.08</v>
      </c>
      <c r="J147" s="4"/>
      <c r="K147" s="8" t="s">
        <v>27</v>
      </c>
      <c r="L147" s="4" t="n">
        <v>165</v>
      </c>
      <c r="M147" s="9" t="n">
        <f aca="false">AVERAGE(I147,L147)</f>
        <v>143.54</v>
      </c>
      <c r="N147" s="9" t="n">
        <f aca="false">M147*C147</f>
        <v>143.54</v>
      </c>
    </row>
    <row r="148" customFormat="false" ht="12.75" hidden="false" customHeight="false" outlineLevel="0" collapsed="false">
      <c r="A148" s="5" t="n">
        <v>30020637</v>
      </c>
      <c r="B148" s="5" t="s">
        <v>287</v>
      </c>
      <c r="C148" s="6" t="n">
        <v>3</v>
      </c>
      <c r="D148" s="5" t="s">
        <v>288</v>
      </c>
      <c r="E148" s="5" t="s">
        <v>23</v>
      </c>
      <c r="F148" s="5" t="s">
        <v>24</v>
      </c>
      <c r="G148" s="5" t="s">
        <v>25</v>
      </c>
      <c r="H148" s="5" t="s">
        <v>26</v>
      </c>
      <c r="I148" s="7" t="n">
        <v>69</v>
      </c>
      <c r="J148" s="4"/>
      <c r="K148" s="8" t="s">
        <v>27</v>
      </c>
      <c r="L148" s="4" t="n">
        <v>23.01</v>
      </c>
      <c r="M148" s="9" t="n">
        <f aca="false">AVERAGE(I148,L148)</f>
        <v>46.005</v>
      </c>
      <c r="N148" s="9" t="n">
        <f aca="false">M148*C148</f>
        <v>138.015</v>
      </c>
    </row>
    <row r="149" customFormat="false" ht="12.75" hidden="false" customHeight="false" outlineLevel="0" collapsed="false">
      <c r="A149" s="13" t="n">
        <v>93438863</v>
      </c>
      <c r="B149" s="13" t="s">
        <v>289</v>
      </c>
      <c r="C149" s="14" t="n">
        <v>1</v>
      </c>
      <c r="D149" s="13" t="s">
        <v>290</v>
      </c>
      <c r="E149" s="13" t="s">
        <v>23</v>
      </c>
      <c r="F149" s="13" t="s">
        <v>24</v>
      </c>
      <c r="G149" s="13" t="s">
        <v>25</v>
      </c>
      <c r="H149" s="13" t="s">
        <v>26</v>
      </c>
      <c r="I149" s="15" t="n">
        <v>146.74</v>
      </c>
      <c r="J149" s="4"/>
      <c r="K149" s="13" t="s">
        <v>39</v>
      </c>
      <c r="L149" s="4" t="n">
        <v>173</v>
      </c>
      <c r="M149" s="9" t="n">
        <f aca="false">AVERAGE(I149,L149)</f>
        <v>159.87</v>
      </c>
      <c r="N149" s="9" t="n">
        <f aca="false">M149*C149</f>
        <v>159.87</v>
      </c>
    </row>
    <row r="150" customFormat="false" ht="12.75" hidden="false" customHeight="false" outlineLevel="0" collapsed="false">
      <c r="A150" s="13" t="n">
        <v>15218621</v>
      </c>
      <c r="B150" s="13" t="s">
        <v>291</v>
      </c>
      <c r="C150" s="14" t="n">
        <v>1</v>
      </c>
      <c r="D150" s="13" t="s">
        <v>292</v>
      </c>
      <c r="E150" s="13" t="s">
        <v>23</v>
      </c>
      <c r="F150" s="13" t="s">
        <v>24</v>
      </c>
      <c r="G150" s="13" t="s">
        <v>25</v>
      </c>
      <c r="H150" s="13" t="s">
        <v>26</v>
      </c>
      <c r="I150" s="15" t="n">
        <v>1182.49</v>
      </c>
      <c r="J150" s="4"/>
      <c r="K150" s="13" t="s">
        <v>39</v>
      </c>
      <c r="L150" s="4" t="n">
        <v>1604.16</v>
      </c>
      <c r="M150" s="9" t="n">
        <f aca="false">AVERAGE(I150,L150)</f>
        <v>1393.325</v>
      </c>
      <c r="N150" s="9" t="n">
        <f aca="false">M150*C150</f>
        <v>1393.325</v>
      </c>
    </row>
    <row r="151" customFormat="false" ht="12.75" hidden="false" customHeight="false" outlineLevel="0" collapsed="false">
      <c r="A151" s="5" t="n">
        <v>12004007</v>
      </c>
      <c r="B151" s="5" t="s">
        <v>293</v>
      </c>
      <c r="C151" s="6" t="n">
        <v>32</v>
      </c>
      <c r="D151" s="5" t="s">
        <v>294</v>
      </c>
      <c r="E151" s="5" t="s">
        <v>23</v>
      </c>
      <c r="F151" s="5" t="s">
        <v>24</v>
      </c>
      <c r="G151" s="5" t="s">
        <v>25</v>
      </c>
      <c r="H151" s="5" t="s">
        <v>26</v>
      </c>
      <c r="I151" s="7" t="n">
        <v>107.88</v>
      </c>
      <c r="J151" s="4"/>
      <c r="K151" s="11" t="s">
        <v>54</v>
      </c>
      <c r="L151" s="4" t="n">
        <v>13.24</v>
      </c>
      <c r="M151" s="9" t="n">
        <f aca="false">AVERAGE(I151,L151)</f>
        <v>60.56</v>
      </c>
      <c r="N151" s="9" t="n">
        <f aca="false">M151*C151</f>
        <v>1937.92</v>
      </c>
    </row>
    <row r="152" customFormat="false" ht="12.75" hidden="false" customHeight="false" outlineLevel="0" collapsed="false">
      <c r="A152" s="5" t="n">
        <v>12004008</v>
      </c>
      <c r="B152" s="5" t="s">
        <v>295</v>
      </c>
      <c r="C152" s="6" t="n">
        <v>26</v>
      </c>
      <c r="D152" s="5" t="s">
        <v>296</v>
      </c>
      <c r="E152" s="5" t="s">
        <v>23</v>
      </c>
      <c r="F152" s="5" t="s">
        <v>24</v>
      </c>
      <c r="G152" s="5" t="s">
        <v>25</v>
      </c>
      <c r="H152" s="5" t="s">
        <v>26</v>
      </c>
      <c r="I152" s="7" t="n">
        <v>110.97</v>
      </c>
      <c r="J152" s="4"/>
      <c r="K152" s="11" t="s">
        <v>54</v>
      </c>
      <c r="L152" s="4" t="n">
        <v>20.27</v>
      </c>
      <c r="M152" s="9" t="n">
        <f aca="false">AVERAGE(I152,L152)</f>
        <v>65.62</v>
      </c>
      <c r="N152" s="9" t="n">
        <f aca="false">M152*C152</f>
        <v>1706.12</v>
      </c>
    </row>
    <row r="153" customFormat="false" ht="12.75" hidden="false" customHeight="false" outlineLevel="0" collapsed="false">
      <c r="A153" s="5" t="n">
        <v>12004009</v>
      </c>
      <c r="B153" s="5" t="s">
        <v>297</v>
      </c>
      <c r="C153" s="6" t="n">
        <v>25</v>
      </c>
      <c r="D153" s="5" t="s">
        <v>298</v>
      </c>
      <c r="E153" s="5" t="s">
        <v>23</v>
      </c>
      <c r="F153" s="5" t="s">
        <v>24</v>
      </c>
      <c r="G153" s="5" t="s">
        <v>25</v>
      </c>
      <c r="H153" s="5" t="s">
        <v>299</v>
      </c>
      <c r="I153" s="7" t="n">
        <v>4.11</v>
      </c>
      <c r="J153" s="4"/>
      <c r="K153" s="11" t="s">
        <v>54</v>
      </c>
      <c r="L153" s="4" t="n">
        <v>34.17</v>
      </c>
      <c r="M153" s="9" t="n">
        <f aca="false">AVERAGE(I153,L153)</f>
        <v>19.14</v>
      </c>
      <c r="N153" s="9" t="n">
        <f aca="false">M153*C153</f>
        <v>478.5</v>
      </c>
    </row>
    <row r="154" customFormat="false" ht="12.75" hidden="false" customHeight="false" outlineLevel="0" collapsed="false">
      <c r="A154" s="5" t="n">
        <v>22584512</v>
      </c>
      <c r="B154" s="5" t="s">
        <v>300</v>
      </c>
      <c r="C154" s="6" t="n">
        <v>1</v>
      </c>
      <c r="D154" s="5" t="s">
        <v>301</v>
      </c>
      <c r="E154" s="5" t="s">
        <v>23</v>
      </c>
      <c r="F154" s="5" t="s">
        <v>24</v>
      </c>
      <c r="G154" s="5" t="s">
        <v>25</v>
      </c>
      <c r="H154" s="5" t="s">
        <v>26</v>
      </c>
      <c r="I154" s="7" t="n">
        <v>200.17</v>
      </c>
      <c r="J154" s="4"/>
      <c r="K154" s="8" t="s">
        <v>27</v>
      </c>
      <c r="L154" s="4" t="n">
        <v>304</v>
      </c>
      <c r="M154" s="9" t="n">
        <f aca="false">AVERAGE(I154,L154)</f>
        <v>252.085</v>
      </c>
      <c r="N154" s="9" t="n">
        <f aca="false">M154*C154</f>
        <v>252.085</v>
      </c>
    </row>
    <row r="155" customFormat="false" ht="12.75" hidden="false" customHeight="false" outlineLevel="0" collapsed="false">
      <c r="A155" s="5" t="n">
        <v>93169042</v>
      </c>
      <c r="B155" s="5" t="s">
        <v>302</v>
      </c>
      <c r="C155" s="6" t="n">
        <v>1</v>
      </c>
      <c r="D155" s="5" t="s">
        <v>303</v>
      </c>
      <c r="E155" s="5" t="s">
        <v>23</v>
      </c>
      <c r="F155" s="5" t="s">
        <v>24</v>
      </c>
      <c r="G155" s="5" t="s">
        <v>25</v>
      </c>
      <c r="H155" s="5" t="s">
        <v>26</v>
      </c>
      <c r="I155" s="7" t="n">
        <v>146.51</v>
      </c>
      <c r="J155" s="4"/>
      <c r="K155" s="12" t="s">
        <v>35</v>
      </c>
      <c r="L155" s="4" t="n">
        <v>177</v>
      </c>
      <c r="M155" s="9" t="n">
        <f aca="false">AVERAGE(I155,L155)</f>
        <v>161.755</v>
      </c>
      <c r="N155" s="9" t="n">
        <f aca="false">M155*C155</f>
        <v>161.755</v>
      </c>
    </row>
    <row r="156" customFormat="false" ht="12.75" hidden="false" customHeight="false" outlineLevel="0" collapsed="false">
      <c r="A156" s="5" t="n">
        <v>15739871</v>
      </c>
      <c r="B156" s="5" t="s">
        <v>304</v>
      </c>
      <c r="C156" s="6" t="n">
        <v>1</v>
      </c>
      <c r="D156" s="5" t="s">
        <v>305</v>
      </c>
      <c r="E156" s="5" t="s">
        <v>23</v>
      </c>
      <c r="F156" s="5" t="s">
        <v>24</v>
      </c>
      <c r="G156" s="5" t="s">
        <v>25</v>
      </c>
      <c r="H156" s="5" t="s">
        <v>26</v>
      </c>
      <c r="I156" s="7" t="n">
        <v>289.69</v>
      </c>
      <c r="J156" s="4"/>
      <c r="K156" s="11" t="s">
        <v>29</v>
      </c>
      <c r="L156" s="4" t="n">
        <v>289.69</v>
      </c>
      <c r="M156" s="9" t="n">
        <f aca="false">AVERAGE(I156,L156)</f>
        <v>289.69</v>
      </c>
      <c r="N156" s="9" t="n">
        <f aca="false">M156*C156</f>
        <v>289.69</v>
      </c>
    </row>
    <row r="157" customFormat="false" ht="12.75" hidden="false" customHeight="false" outlineLevel="0" collapsed="false">
      <c r="A157" s="16" t="n">
        <v>15880566</v>
      </c>
      <c r="B157" s="16" t="s">
        <v>306</v>
      </c>
      <c r="C157" s="17" t="n">
        <v>1</v>
      </c>
      <c r="D157" s="16" t="s">
        <v>307</v>
      </c>
      <c r="E157" s="16" t="s">
        <v>23</v>
      </c>
      <c r="F157" s="16" t="s">
        <v>24</v>
      </c>
      <c r="G157" s="16" t="s">
        <v>25</v>
      </c>
      <c r="H157" s="16" t="s">
        <v>26</v>
      </c>
      <c r="I157" s="18" t="n">
        <v>1861.35</v>
      </c>
      <c r="J157" s="10" t="n">
        <v>1</v>
      </c>
      <c r="K157" s="4"/>
      <c r="L157" s="4" t="n">
        <v>1466.47</v>
      </c>
      <c r="M157" s="9" t="n">
        <f aca="false">AVERAGE(I157,L157)</f>
        <v>1663.91</v>
      </c>
      <c r="N157" s="9" t="n">
        <f aca="false">M157*C157</f>
        <v>1663.91</v>
      </c>
    </row>
    <row r="158" customFormat="false" ht="12.75" hidden="false" customHeight="false" outlineLevel="0" collapsed="false">
      <c r="A158" s="5" t="n">
        <v>9593384</v>
      </c>
      <c r="B158" s="5" t="s">
        <v>308</v>
      </c>
      <c r="C158" s="6" t="n">
        <v>1</v>
      </c>
      <c r="D158" s="5" t="s">
        <v>309</v>
      </c>
      <c r="E158" s="5" t="s">
        <v>23</v>
      </c>
      <c r="F158" s="5" t="s">
        <v>24</v>
      </c>
      <c r="G158" s="5" t="s">
        <v>25</v>
      </c>
      <c r="H158" s="5" t="s">
        <v>26</v>
      </c>
      <c r="I158" s="7" t="n">
        <v>237.93</v>
      </c>
      <c r="J158" s="4"/>
      <c r="K158" s="5" t="s">
        <v>131</v>
      </c>
      <c r="L158" s="4" t="n">
        <v>1155</v>
      </c>
      <c r="M158" s="9" t="n">
        <f aca="false">AVERAGE(I158,L158)</f>
        <v>696.465</v>
      </c>
      <c r="N158" s="9" t="n">
        <f aca="false">M158*C158</f>
        <v>696.465</v>
      </c>
    </row>
    <row r="159" customFormat="false" ht="12.75" hidden="false" customHeight="false" outlineLevel="0" collapsed="false">
      <c r="A159" s="13" t="n">
        <v>93441420</v>
      </c>
      <c r="B159" s="13" t="s">
        <v>310</v>
      </c>
      <c r="C159" s="14" t="n">
        <v>1</v>
      </c>
      <c r="D159" s="13" t="s">
        <v>311</v>
      </c>
      <c r="E159" s="13" t="s">
        <v>23</v>
      </c>
      <c r="F159" s="13" t="s">
        <v>24</v>
      </c>
      <c r="G159" s="13" t="s">
        <v>25</v>
      </c>
      <c r="H159" s="13" t="s">
        <v>26</v>
      </c>
      <c r="I159" s="15" t="n">
        <v>605.48</v>
      </c>
      <c r="J159" s="4"/>
      <c r="K159" s="13" t="s">
        <v>39</v>
      </c>
      <c r="L159" s="4" t="n">
        <v>845</v>
      </c>
      <c r="M159" s="9" t="n">
        <f aca="false">AVERAGE(I159,L159)</f>
        <v>725.24</v>
      </c>
      <c r="N159" s="9" t="n">
        <f aca="false">M159*C159</f>
        <v>725.24</v>
      </c>
    </row>
    <row r="160" customFormat="false" ht="12.75" hidden="false" customHeight="false" outlineLevel="0" collapsed="false">
      <c r="A160" s="5" t="n">
        <v>16800247</v>
      </c>
      <c r="B160" s="5" t="s">
        <v>312</v>
      </c>
      <c r="C160" s="6" t="n">
        <v>1</v>
      </c>
      <c r="D160" s="5" t="s">
        <v>313</v>
      </c>
      <c r="E160" s="5" t="s">
        <v>23</v>
      </c>
      <c r="F160" s="5" t="s">
        <v>24</v>
      </c>
      <c r="G160" s="5" t="s">
        <v>25</v>
      </c>
      <c r="H160" s="5" t="s">
        <v>26</v>
      </c>
      <c r="I160" s="7" t="n">
        <v>271</v>
      </c>
      <c r="J160" s="4"/>
      <c r="K160" s="11" t="s">
        <v>54</v>
      </c>
      <c r="L160" s="4" t="n">
        <v>271</v>
      </c>
      <c r="M160" s="9" t="n">
        <f aca="false">AVERAGE(I160,L160)</f>
        <v>271</v>
      </c>
      <c r="N160" s="9" t="n">
        <f aca="false">M160*C160</f>
        <v>271</v>
      </c>
    </row>
    <row r="161" customFormat="false" ht="12.75" hidden="false" customHeight="false" outlineLevel="0" collapsed="false">
      <c r="A161" s="5" t="n">
        <v>15733970</v>
      </c>
      <c r="B161" s="5" t="s">
        <v>314</v>
      </c>
      <c r="C161" s="6" t="n">
        <v>1</v>
      </c>
      <c r="D161" s="5" t="s">
        <v>315</v>
      </c>
      <c r="E161" s="5" t="s">
        <v>23</v>
      </c>
      <c r="F161" s="5" t="s">
        <v>24</v>
      </c>
      <c r="G161" s="5" t="s">
        <v>25</v>
      </c>
      <c r="H161" s="5" t="s">
        <v>26</v>
      </c>
      <c r="I161" s="7" t="n">
        <v>32.53</v>
      </c>
      <c r="J161" s="4"/>
      <c r="K161" s="11" t="s">
        <v>29</v>
      </c>
      <c r="L161" s="4" t="n">
        <v>15</v>
      </c>
      <c r="M161" s="9" t="n">
        <f aca="false">AVERAGE(I161,L161)</f>
        <v>23.765</v>
      </c>
      <c r="N161" s="9" t="n">
        <f aca="false">M161*C161</f>
        <v>23.765</v>
      </c>
    </row>
    <row r="162" customFormat="false" ht="12.75" hidden="false" customHeight="false" outlineLevel="0" collapsed="false">
      <c r="A162" s="5" t="n">
        <v>93181712</v>
      </c>
      <c r="B162" s="5" t="s">
        <v>316</v>
      </c>
      <c r="C162" s="6" t="n">
        <v>1</v>
      </c>
      <c r="D162" s="5" t="s">
        <v>317</v>
      </c>
      <c r="E162" s="5" t="s">
        <v>23</v>
      </c>
      <c r="F162" s="5" t="s">
        <v>24</v>
      </c>
      <c r="G162" s="5" t="s">
        <v>25</v>
      </c>
      <c r="H162" s="5" t="s">
        <v>26</v>
      </c>
      <c r="I162" s="7" t="n">
        <v>347.35</v>
      </c>
      <c r="J162" s="4"/>
      <c r="K162" s="5" t="s">
        <v>64</v>
      </c>
      <c r="L162" s="4" t="n">
        <v>358.86</v>
      </c>
      <c r="M162" s="9" t="n">
        <f aca="false">AVERAGE(I162,L162)</f>
        <v>353.105</v>
      </c>
      <c r="N162" s="9" t="n">
        <f aca="false">M162*C162</f>
        <v>353.105</v>
      </c>
    </row>
    <row r="163" customFormat="false" ht="12.75" hidden="false" customHeight="false" outlineLevel="0" collapsed="false">
      <c r="A163" s="13" t="n">
        <v>15812565</v>
      </c>
      <c r="B163" s="13" t="s">
        <v>318</v>
      </c>
      <c r="C163" s="14" t="n">
        <v>1</v>
      </c>
      <c r="D163" s="13" t="s">
        <v>319</v>
      </c>
      <c r="E163" s="13" t="s">
        <v>23</v>
      </c>
      <c r="F163" s="13" t="s">
        <v>24</v>
      </c>
      <c r="G163" s="13" t="s">
        <v>25</v>
      </c>
      <c r="H163" s="13" t="s">
        <v>26</v>
      </c>
      <c r="I163" s="15" t="n">
        <v>520.35</v>
      </c>
      <c r="J163" s="4"/>
      <c r="K163" s="13" t="s">
        <v>39</v>
      </c>
      <c r="L163" s="4" t="n">
        <v>606.42</v>
      </c>
      <c r="M163" s="9" t="n">
        <f aca="false">AVERAGE(I163,L163)</f>
        <v>563.385</v>
      </c>
      <c r="N163" s="9" t="n">
        <f aca="false">M163*C163</f>
        <v>563.385</v>
      </c>
    </row>
    <row r="164" customFormat="false" ht="12.75" hidden="false" customHeight="false" outlineLevel="0" collapsed="false">
      <c r="A164" s="13" t="n">
        <v>19202138</v>
      </c>
      <c r="B164" s="13" t="s">
        <v>320</v>
      </c>
      <c r="C164" s="14" t="n">
        <v>1</v>
      </c>
      <c r="D164" s="13" t="s">
        <v>321</v>
      </c>
      <c r="E164" s="13" t="s">
        <v>23</v>
      </c>
      <c r="F164" s="13" t="s">
        <v>24</v>
      </c>
      <c r="G164" s="13" t="s">
        <v>25</v>
      </c>
      <c r="H164" s="13" t="s">
        <v>26</v>
      </c>
      <c r="I164" s="15" t="n">
        <v>1231.71</v>
      </c>
      <c r="J164" s="4"/>
      <c r="K164" s="13" t="s">
        <v>39</v>
      </c>
      <c r="L164" s="4" t="n">
        <v>1636.05</v>
      </c>
      <c r="M164" s="9" t="n">
        <f aca="false">AVERAGE(I164,L164)</f>
        <v>1433.88</v>
      </c>
      <c r="N164" s="9" t="n">
        <f aca="false">M164*C164</f>
        <v>1433.88</v>
      </c>
    </row>
    <row r="165" customFormat="false" ht="12.75" hidden="false" customHeight="false" outlineLevel="0" collapsed="false">
      <c r="A165" s="13" t="n">
        <v>19162726</v>
      </c>
      <c r="B165" s="13" t="s">
        <v>322</v>
      </c>
      <c r="C165" s="14" t="n">
        <v>2</v>
      </c>
      <c r="D165" s="13" t="s">
        <v>323</v>
      </c>
      <c r="E165" s="13" t="s">
        <v>23</v>
      </c>
      <c r="F165" s="13" t="s">
        <v>24</v>
      </c>
      <c r="G165" s="13" t="s">
        <v>25</v>
      </c>
      <c r="H165" s="13" t="s">
        <v>26</v>
      </c>
      <c r="I165" s="15" t="n">
        <v>3217.82</v>
      </c>
      <c r="J165" s="4"/>
      <c r="K165" s="13" t="s">
        <v>39</v>
      </c>
      <c r="L165" s="4" t="n">
        <v>1803</v>
      </c>
      <c r="M165" s="9" t="n">
        <f aca="false">AVERAGE(I165,L165)</f>
        <v>2510.41</v>
      </c>
      <c r="N165" s="9" t="n">
        <f aca="false">M165*C165</f>
        <v>5020.82</v>
      </c>
    </row>
    <row r="166" customFormat="false" ht="12.75" hidden="false" customHeight="false" outlineLevel="0" collapsed="false">
      <c r="A166" s="13" t="n">
        <v>93254556</v>
      </c>
      <c r="B166" s="13" t="s">
        <v>324</v>
      </c>
      <c r="C166" s="14" t="n">
        <v>3</v>
      </c>
      <c r="D166" s="13" t="s">
        <v>325</v>
      </c>
      <c r="E166" s="13" t="s">
        <v>23</v>
      </c>
      <c r="F166" s="13" t="s">
        <v>24</v>
      </c>
      <c r="G166" s="13" t="s">
        <v>25</v>
      </c>
      <c r="H166" s="13" t="s">
        <v>26</v>
      </c>
      <c r="I166" s="15" t="n">
        <v>114.26</v>
      </c>
      <c r="J166" s="4" t="n">
        <v>2</v>
      </c>
      <c r="K166" s="13" t="s">
        <v>39</v>
      </c>
      <c r="L166" s="4" t="n">
        <v>146</v>
      </c>
      <c r="M166" s="9" t="n">
        <f aca="false">AVERAGE(I166,L166)</f>
        <v>130.13</v>
      </c>
      <c r="N166" s="9" t="n">
        <f aca="false">M166*C166</f>
        <v>390.39</v>
      </c>
    </row>
    <row r="167" customFormat="false" ht="12.75" hidden="false" customHeight="false" outlineLevel="0" collapsed="false">
      <c r="A167" s="5" t="n">
        <v>22703507</v>
      </c>
      <c r="B167" s="5" t="s">
        <v>326</v>
      </c>
      <c r="C167" s="6" t="n">
        <v>1</v>
      </c>
      <c r="D167" s="5" t="s">
        <v>327</v>
      </c>
      <c r="E167" s="5" t="s">
        <v>23</v>
      </c>
      <c r="F167" s="5" t="s">
        <v>328</v>
      </c>
      <c r="G167" s="5" t="s">
        <v>25</v>
      </c>
      <c r="H167" s="5" t="s">
        <v>26</v>
      </c>
      <c r="I167" s="7" t="n">
        <v>245.59</v>
      </c>
      <c r="J167" s="4"/>
      <c r="K167" s="5" t="s">
        <v>64</v>
      </c>
      <c r="L167" s="4" t="n">
        <v>245.59</v>
      </c>
      <c r="M167" s="9" t="n">
        <f aca="false">AVERAGE(I167,L167)</f>
        <v>245.59</v>
      </c>
      <c r="N167" s="9" t="n">
        <f aca="false">M167*C167</f>
        <v>245.59</v>
      </c>
    </row>
    <row r="168" customFormat="false" ht="12.75" hidden="false" customHeight="false" outlineLevel="0" collapsed="false">
      <c r="A168" s="5" t="n">
        <v>9192060</v>
      </c>
      <c r="B168" s="5" t="s">
        <v>329</v>
      </c>
      <c r="C168" s="6" t="n">
        <v>1</v>
      </c>
      <c r="D168" s="5" t="s">
        <v>330</v>
      </c>
      <c r="E168" s="5" t="s">
        <v>23</v>
      </c>
      <c r="F168" s="5" t="s">
        <v>24</v>
      </c>
      <c r="G168" s="5" t="s">
        <v>25</v>
      </c>
      <c r="H168" s="5" t="s">
        <v>26</v>
      </c>
      <c r="I168" s="7" t="n">
        <v>87.02</v>
      </c>
      <c r="J168" s="4"/>
      <c r="K168" s="8" t="s">
        <v>27</v>
      </c>
      <c r="L168" s="4" t="n">
        <v>124</v>
      </c>
      <c r="M168" s="9" t="n">
        <f aca="false">AVERAGE(I168,L168)</f>
        <v>105.51</v>
      </c>
      <c r="N168" s="9" t="n">
        <f aca="false">M168*C168</f>
        <v>105.51</v>
      </c>
    </row>
    <row r="169" customFormat="false" ht="12.75" hidden="false" customHeight="false" outlineLevel="0" collapsed="false">
      <c r="A169" s="5" t="n">
        <v>12380318</v>
      </c>
      <c r="B169" s="5" t="s">
        <v>331</v>
      </c>
      <c r="C169" s="6" t="n">
        <v>1</v>
      </c>
      <c r="D169" s="5" t="s">
        <v>332</v>
      </c>
      <c r="E169" s="5" t="s">
        <v>23</v>
      </c>
      <c r="F169" s="5" t="s">
        <v>24</v>
      </c>
      <c r="G169" s="5" t="s">
        <v>25</v>
      </c>
      <c r="H169" s="5" t="s">
        <v>26</v>
      </c>
      <c r="I169" s="7" t="n">
        <v>175.47</v>
      </c>
      <c r="J169" s="4"/>
      <c r="K169" s="11" t="s">
        <v>29</v>
      </c>
      <c r="L169" s="4" t="n">
        <v>309.22</v>
      </c>
      <c r="M169" s="9" t="n">
        <f aca="false">AVERAGE(I169,L169)</f>
        <v>242.345</v>
      </c>
      <c r="N169" s="9" t="n">
        <f aca="false">M169*C169</f>
        <v>242.345</v>
      </c>
    </row>
    <row r="170" customFormat="false" ht="12.75" hidden="false" customHeight="false" outlineLevel="0" collapsed="false">
      <c r="A170" s="16" t="n">
        <v>93384389</v>
      </c>
      <c r="B170" s="16" t="s">
        <v>333</v>
      </c>
      <c r="C170" s="17" t="n">
        <v>1</v>
      </c>
      <c r="D170" s="16" t="s">
        <v>334</v>
      </c>
      <c r="E170" s="16" t="s">
        <v>23</v>
      </c>
      <c r="F170" s="16" t="s">
        <v>24</v>
      </c>
      <c r="G170" s="16" t="s">
        <v>25</v>
      </c>
      <c r="H170" s="16" t="s">
        <v>26</v>
      </c>
      <c r="I170" s="18" t="n">
        <v>421.69</v>
      </c>
      <c r="J170" s="10" t="n">
        <v>1</v>
      </c>
      <c r="K170" s="4"/>
      <c r="L170" s="4" t="n">
        <v>451.89</v>
      </c>
      <c r="M170" s="9" t="n">
        <f aca="false">AVERAGE(I170,L170)</f>
        <v>436.79</v>
      </c>
      <c r="N170" s="9" t="n">
        <f aca="false">M170*C170</f>
        <v>436.79</v>
      </c>
    </row>
    <row r="171" customFormat="false" ht="12.75" hidden="false" customHeight="false" outlineLevel="0" collapsed="false">
      <c r="A171" s="13" t="n">
        <v>15961799</v>
      </c>
      <c r="B171" s="13" t="s">
        <v>335</v>
      </c>
      <c r="C171" s="14" t="n">
        <v>1</v>
      </c>
      <c r="D171" s="13" t="s">
        <v>336</v>
      </c>
      <c r="E171" s="13" t="s">
        <v>23</v>
      </c>
      <c r="F171" s="13" t="s">
        <v>24</v>
      </c>
      <c r="G171" s="13" t="s">
        <v>25</v>
      </c>
      <c r="H171" s="13" t="s">
        <v>26</v>
      </c>
      <c r="I171" s="15" t="n">
        <v>345.16</v>
      </c>
      <c r="J171" s="4"/>
      <c r="K171" s="13" t="s">
        <v>39</v>
      </c>
      <c r="L171" s="4" t="n">
        <v>359</v>
      </c>
      <c r="M171" s="9" t="n">
        <f aca="false">AVERAGE(I171,L171)</f>
        <v>352.08</v>
      </c>
      <c r="N171" s="9" t="n">
        <f aca="false">M171*C171</f>
        <v>352.08</v>
      </c>
    </row>
    <row r="172" customFormat="false" ht="12.75" hidden="false" customHeight="false" outlineLevel="0" collapsed="false">
      <c r="A172" s="5" t="n">
        <v>12132229</v>
      </c>
      <c r="B172" s="5" t="s">
        <v>337</v>
      </c>
      <c r="C172" s="6" t="n">
        <v>7</v>
      </c>
      <c r="D172" s="5" t="s">
        <v>338</v>
      </c>
      <c r="E172" s="5" t="s">
        <v>23</v>
      </c>
      <c r="F172" s="5" t="s">
        <v>24</v>
      </c>
      <c r="G172" s="5" t="s">
        <v>25</v>
      </c>
      <c r="H172" s="5" t="s">
        <v>26</v>
      </c>
      <c r="I172" s="7" t="n">
        <v>127.75</v>
      </c>
      <c r="J172" s="4"/>
      <c r="K172" s="11" t="s">
        <v>29</v>
      </c>
      <c r="L172" s="4" t="n">
        <v>23.23</v>
      </c>
      <c r="M172" s="9" t="n">
        <f aca="false">AVERAGE(I172,L172)</f>
        <v>75.49</v>
      </c>
      <c r="N172" s="9" t="n">
        <f aca="false">M172*C172</f>
        <v>528.43</v>
      </c>
    </row>
    <row r="173" customFormat="false" ht="12.75" hidden="false" customHeight="false" outlineLevel="0" collapsed="false">
      <c r="A173" s="13" t="n">
        <v>15036007</v>
      </c>
      <c r="B173" s="13" t="s">
        <v>339</v>
      </c>
      <c r="C173" s="14" t="n">
        <v>1</v>
      </c>
      <c r="D173" s="13" t="s">
        <v>340</v>
      </c>
      <c r="E173" s="13" t="s">
        <v>23</v>
      </c>
      <c r="F173" s="13" t="s">
        <v>24</v>
      </c>
      <c r="G173" s="13" t="s">
        <v>25</v>
      </c>
      <c r="H173" s="13" t="s">
        <v>26</v>
      </c>
      <c r="I173" s="15" t="n">
        <v>2636.99</v>
      </c>
      <c r="J173" s="4"/>
      <c r="K173" s="13" t="s">
        <v>39</v>
      </c>
      <c r="L173" s="4" t="n">
        <v>3783.31</v>
      </c>
      <c r="M173" s="9" t="n">
        <f aca="false">AVERAGE(I173,L173)</f>
        <v>3210.15</v>
      </c>
      <c r="N173" s="9" t="n">
        <f aca="false">M173*C173</f>
        <v>3210.15</v>
      </c>
    </row>
    <row r="174" customFormat="false" ht="12.75" hidden="false" customHeight="false" outlineLevel="0" collapsed="false">
      <c r="A174" s="5" t="n">
        <v>90121753</v>
      </c>
      <c r="B174" s="5" t="s">
        <v>341</v>
      </c>
      <c r="C174" s="6" t="n">
        <v>3</v>
      </c>
      <c r="D174" s="5" t="s">
        <v>342</v>
      </c>
      <c r="E174" s="5" t="s">
        <v>23</v>
      </c>
      <c r="F174" s="5" t="s">
        <v>24</v>
      </c>
      <c r="G174" s="5" t="s">
        <v>25</v>
      </c>
      <c r="H174" s="5" t="s">
        <v>26</v>
      </c>
      <c r="I174" s="7" t="n">
        <v>16.8</v>
      </c>
      <c r="J174" s="4"/>
      <c r="K174" s="11" t="s">
        <v>29</v>
      </c>
      <c r="L174" s="4" t="n">
        <v>16.39</v>
      </c>
      <c r="M174" s="9" t="n">
        <f aca="false">AVERAGE(I174,L174)</f>
        <v>16.595</v>
      </c>
      <c r="N174" s="9" t="n">
        <f aca="false">M174*C174</f>
        <v>49.785</v>
      </c>
    </row>
    <row r="175" customFormat="false" ht="12.75" hidden="false" customHeight="false" outlineLevel="0" collapsed="false">
      <c r="A175" s="13" t="n">
        <v>96660959</v>
      </c>
      <c r="B175" s="13" t="s">
        <v>343</v>
      </c>
      <c r="C175" s="14" t="n">
        <v>1</v>
      </c>
      <c r="D175" s="13" t="s">
        <v>344</v>
      </c>
      <c r="E175" s="13" t="s">
        <v>23</v>
      </c>
      <c r="F175" s="13" t="s">
        <v>24</v>
      </c>
      <c r="G175" s="13" t="s">
        <v>25</v>
      </c>
      <c r="H175" s="13" t="s">
        <v>26</v>
      </c>
      <c r="I175" s="15" t="n">
        <v>341.71</v>
      </c>
      <c r="J175" s="4"/>
      <c r="K175" s="13" t="s">
        <v>39</v>
      </c>
      <c r="L175" s="4" t="n">
        <v>427</v>
      </c>
      <c r="M175" s="9" t="n">
        <f aca="false">AVERAGE(I175,L175)</f>
        <v>384.355</v>
      </c>
      <c r="N175" s="9" t="n">
        <f aca="false">M175*C175</f>
        <v>384.355</v>
      </c>
    </row>
    <row r="176" customFormat="false" ht="12.75" hidden="false" customHeight="false" outlineLevel="0" collapsed="false">
      <c r="A176" s="5" t="n">
        <v>13188701</v>
      </c>
      <c r="B176" s="5" t="s">
        <v>345</v>
      </c>
      <c r="C176" s="6" t="n">
        <v>6</v>
      </c>
      <c r="D176" s="5" t="s">
        <v>346</v>
      </c>
      <c r="E176" s="5" t="s">
        <v>23</v>
      </c>
      <c r="F176" s="5" t="s">
        <v>24</v>
      </c>
      <c r="G176" s="5" t="s">
        <v>25</v>
      </c>
      <c r="H176" s="5" t="s">
        <v>26</v>
      </c>
      <c r="I176" s="7" t="n">
        <v>1277.7</v>
      </c>
      <c r="J176" s="4"/>
      <c r="K176" s="11" t="s">
        <v>29</v>
      </c>
      <c r="L176" s="4" t="n">
        <v>237</v>
      </c>
      <c r="M176" s="9" t="n">
        <f aca="false">AVERAGE(I176,L176)</f>
        <v>757.35</v>
      </c>
      <c r="N176" s="9" t="n">
        <f aca="false">M176*C176</f>
        <v>4544.1</v>
      </c>
    </row>
    <row r="177" customFormat="false" ht="12.75" hidden="false" customHeight="false" outlineLevel="0" collapsed="false">
      <c r="A177" s="5" t="n">
        <v>90493701</v>
      </c>
      <c r="B177" s="5" t="s">
        <v>347</v>
      </c>
      <c r="C177" s="6" t="n">
        <v>1</v>
      </c>
      <c r="D177" s="5" t="n">
        <v>4389</v>
      </c>
      <c r="E177" s="5" t="s">
        <v>23</v>
      </c>
      <c r="F177" s="5" t="s">
        <v>24</v>
      </c>
      <c r="G177" s="5" t="s">
        <v>25</v>
      </c>
      <c r="H177" s="5" t="s">
        <v>26</v>
      </c>
      <c r="I177" s="7" t="n">
        <v>834.07</v>
      </c>
      <c r="J177" s="4"/>
      <c r="K177" s="12" t="s">
        <v>35</v>
      </c>
      <c r="L177" s="4" t="n">
        <v>933.33</v>
      </c>
      <c r="M177" s="9" t="n">
        <f aca="false">AVERAGE(I177,L177)</f>
        <v>883.7</v>
      </c>
      <c r="N177" s="9" t="n">
        <f aca="false">M177*C177</f>
        <v>883.7</v>
      </c>
    </row>
    <row r="178" customFormat="false" ht="12.75" hidden="false" customHeight="false" outlineLevel="0" collapsed="false">
      <c r="A178" s="13" t="n">
        <v>90444209</v>
      </c>
      <c r="B178" s="13" t="s">
        <v>348</v>
      </c>
      <c r="C178" s="14" t="n">
        <v>1</v>
      </c>
      <c r="D178" s="13" t="s">
        <v>349</v>
      </c>
      <c r="E178" s="13" t="s">
        <v>23</v>
      </c>
      <c r="F178" s="13" t="s">
        <v>24</v>
      </c>
      <c r="G178" s="13" t="s">
        <v>25</v>
      </c>
      <c r="H178" s="13" t="s">
        <v>26</v>
      </c>
      <c r="I178" s="15" t="n">
        <v>291.34</v>
      </c>
      <c r="J178" s="4"/>
      <c r="K178" s="13" t="s">
        <v>39</v>
      </c>
      <c r="L178" s="4" t="n">
        <v>486</v>
      </c>
      <c r="M178" s="9" t="n">
        <f aca="false">AVERAGE(I178,L178)</f>
        <v>388.67</v>
      </c>
      <c r="N178" s="9" t="n">
        <f aca="false">M178*C178</f>
        <v>388.67</v>
      </c>
    </row>
    <row r="179" customFormat="false" ht="12.75" hidden="false" customHeight="false" outlineLevel="0" collapsed="false">
      <c r="A179" s="5" t="n">
        <v>93246127</v>
      </c>
      <c r="B179" s="5" t="s">
        <v>350</v>
      </c>
      <c r="C179" s="6" t="n">
        <v>2</v>
      </c>
      <c r="D179" s="5" t="s">
        <v>351</v>
      </c>
      <c r="E179" s="5" t="s">
        <v>23</v>
      </c>
      <c r="F179" s="5" t="s">
        <v>24</v>
      </c>
      <c r="G179" s="5" t="s">
        <v>25</v>
      </c>
      <c r="H179" s="5" t="s">
        <v>26</v>
      </c>
      <c r="I179" s="7" t="n">
        <v>15.82</v>
      </c>
      <c r="J179" s="4"/>
      <c r="K179" s="11" t="s">
        <v>29</v>
      </c>
      <c r="L179" s="4" t="n">
        <v>15</v>
      </c>
      <c r="M179" s="9" t="n">
        <f aca="false">AVERAGE(I179,L179)</f>
        <v>15.41</v>
      </c>
      <c r="N179" s="9" t="n">
        <f aca="false">M179*C179</f>
        <v>30.82</v>
      </c>
    </row>
    <row r="180" customFormat="false" ht="12.75" hidden="false" customHeight="false" outlineLevel="0" collapsed="false">
      <c r="A180" s="5" t="n">
        <v>96673825</v>
      </c>
      <c r="B180" s="5" t="s">
        <v>352</v>
      </c>
      <c r="C180" s="6" t="n">
        <v>0</v>
      </c>
      <c r="D180" s="5" t="s">
        <v>353</v>
      </c>
      <c r="E180" s="5" t="s">
        <v>23</v>
      </c>
      <c r="F180" s="5" t="s">
        <v>24</v>
      </c>
      <c r="G180" s="5" t="s">
        <v>25</v>
      </c>
      <c r="H180" s="5" t="s">
        <v>26</v>
      </c>
      <c r="I180" s="7" t="n">
        <v>51.78</v>
      </c>
      <c r="J180" s="4"/>
      <c r="K180" s="11" t="s">
        <v>29</v>
      </c>
      <c r="L180" s="4" t="n">
        <v>72</v>
      </c>
      <c r="M180" s="9" t="n">
        <f aca="false">AVERAGE(I180,L180)</f>
        <v>61.89</v>
      </c>
      <c r="N180" s="9" t="n">
        <f aca="false">M180*C180</f>
        <v>0</v>
      </c>
    </row>
    <row r="181" customFormat="false" ht="12.75" hidden="false" customHeight="false" outlineLevel="0" collapsed="false">
      <c r="A181" s="13" t="n">
        <v>9131710</v>
      </c>
      <c r="B181" s="13" t="s">
        <v>354</v>
      </c>
      <c r="C181" s="14" t="n">
        <v>1</v>
      </c>
      <c r="D181" s="13" t="s">
        <v>355</v>
      </c>
      <c r="E181" s="13" t="s">
        <v>23</v>
      </c>
      <c r="F181" s="13" t="s">
        <v>24</v>
      </c>
      <c r="G181" s="13" t="s">
        <v>25</v>
      </c>
      <c r="H181" s="13" t="s">
        <v>26</v>
      </c>
      <c r="I181" s="15" t="n">
        <v>68.53</v>
      </c>
      <c r="J181" s="4"/>
      <c r="K181" s="13" t="s">
        <v>39</v>
      </c>
      <c r="L181" s="4" t="n">
        <v>152</v>
      </c>
      <c r="M181" s="9" t="n">
        <f aca="false">AVERAGE(I181,L181)</f>
        <v>110.265</v>
      </c>
      <c r="N181" s="9" t="n">
        <f aca="false">M181*C181</f>
        <v>110.265</v>
      </c>
    </row>
    <row r="182" customFormat="false" ht="12.75" hidden="false" customHeight="false" outlineLevel="0" collapsed="false">
      <c r="A182" s="5" t="n">
        <v>12542999</v>
      </c>
      <c r="B182" s="5" t="s">
        <v>356</v>
      </c>
      <c r="C182" s="6" t="n">
        <v>1</v>
      </c>
      <c r="D182" s="5" t="s">
        <v>357</v>
      </c>
      <c r="E182" s="5" t="s">
        <v>23</v>
      </c>
      <c r="F182" s="5" t="s">
        <v>24</v>
      </c>
      <c r="G182" s="5" t="s">
        <v>25</v>
      </c>
      <c r="H182" s="5" t="s">
        <v>26</v>
      </c>
      <c r="I182" s="7" t="n">
        <v>456</v>
      </c>
      <c r="J182" s="4"/>
      <c r="K182" s="11" t="s">
        <v>29</v>
      </c>
      <c r="L182" s="4" t="n">
        <v>543</v>
      </c>
      <c r="M182" s="9" t="n">
        <f aca="false">AVERAGE(I182,L182)</f>
        <v>499.5</v>
      </c>
      <c r="N182" s="9" t="n">
        <f aca="false">M182*C182</f>
        <v>499.5</v>
      </c>
    </row>
    <row r="183" customFormat="false" ht="12.75" hidden="false" customHeight="false" outlineLevel="0" collapsed="false">
      <c r="A183" s="5" t="n">
        <v>24205273</v>
      </c>
      <c r="B183" s="5" t="s">
        <v>358</v>
      </c>
      <c r="C183" s="6" t="n">
        <v>1</v>
      </c>
      <c r="D183" s="5" t="s">
        <v>359</v>
      </c>
      <c r="E183" s="5" t="s">
        <v>23</v>
      </c>
      <c r="F183" s="5" t="s">
        <v>24</v>
      </c>
      <c r="G183" s="5" t="s">
        <v>25</v>
      </c>
      <c r="H183" s="5" t="s">
        <v>26</v>
      </c>
      <c r="I183" s="7" t="n">
        <v>263.23</v>
      </c>
      <c r="J183" s="4"/>
      <c r="K183" s="11" t="s">
        <v>29</v>
      </c>
      <c r="L183" s="4" t="n">
        <v>363.49</v>
      </c>
      <c r="M183" s="9" t="n">
        <f aca="false">AVERAGE(I183,L183)</f>
        <v>313.36</v>
      </c>
      <c r="N183" s="9" t="n">
        <f aca="false">M183*C183</f>
        <v>313.36</v>
      </c>
    </row>
    <row r="184" customFormat="false" ht="12.75" hidden="false" customHeight="false" outlineLevel="0" collapsed="false">
      <c r="A184" s="5" t="n">
        <v>90483782</v>
      </c>
      <c r="B184" s="5" t="s">
        <v>360</v>
      </c>
      <c r="C184" s="6" t="n">
        <v>1</v>
      </c>
      <c r="D184" s="5" t="s">
        <v>361</v>
      </c>
      <c r="E184" s="5" t="s">
        <v>23</v>
      </c>
      <c r="F184" s="5" t="s">
        <v>24</v>
      </c>
      <c r="G184" s="5" t="s">
        <v>25</v>
      </c>
      <c r="H184" s="5" t="s">
        <v>26</v>
      </c>
      <c r="I184" s="7" t="n">
        <v>101.47</v>
      </c>
      <c r="J184" s="4"/>
      <c r="K184" s="11" t="s">
        <v>29</v>
      </c>
      <c r="L184" s="4" t="n">
        <v>115.82</v>
      </c>
      <c r="M184" s="9" t="n">
        <f aca="false">AVERAGE(I184,L184)</f>
        <v>108.645</v>
      </c>
      <c r="N184" s="9" t="n">
        <f aca="false">M184*C184</f>
        <v>108.645</v>
      </c>
    </row>
    <row r="185" customFormat="false" ht="12.75" hidden="false" customHeight="false" outlineLevel="0" collapsed="false">
      <c r="A185" s="5" t="n">
        <v>15208595</v>
      </c>
      <c r="B185" s="5" t="s">
        <v>362</v>
      </c>
      <c r="C185" s="6" t="n">
        <v>3</v>
      </c>
      <c r="D185" s="5" t="s">
        <v>363</v>
      </c>
      <c r="E185" s="5" t="s">
        <v>23</v>
      </c>
      <c r="F185" s="5" t="s">
        <v>24</v>
      </c>
      <c r="G185" s="5" t="s">
        <v>25</v>
      </c>
      <c r="H185" s="5" t="s">
        <v>364</v>
      </c>
      <c r="I185" s="7" t="n">
        <v>42.69</v>
      </c>
      <c r="J185" s="4"/>
      <c r="K185" s="8" t="s">
        <v>27</v>
      </c>
      <c r="L185" s="4" t="n">
        <v>69</v>
      </c>
      <c r="M185" s="9" t="n">
        <f aca="false">AVERAGE(I185,L185)</f>
        <v>55.845</v>
      </c>
      <c r="N185" s="9" t="n">
        <f aca="false">M185*C185</f>
        <v>167.535</v>
      </c>
    </row>
    <row r="186" customFormat="false" ht="12.75" hidden="false" customHeight="false" outlineLevel="0" collapsed="false">
      <c r="A186" s="5" t="n">
        <v>96616233</v>
      </c>
      <c r="B186" s="5" t="s">
        <v>365</v>
      </c>
      <c r="C186" s="6" t="n">
        <v>10</v>
      </c>
      <c r="D186" s="5" t="s">
        <v>366</v>
      </c>
      <c r="E186" s="5" t="s">
        <v>23</v>
      </c>
      <c r="F186" s="5" t="s">
        <v>24</v>
      </c>
      <c r="G186" s="5" t="s">
        <v>25</v>
      </c>
      <c r="H186" s="5" t="s">
        <v>26</v>
      </c>
      <c r="I186" s="7" t="n">
        <v>270.2</v>
      </c>
      <c r="J186" s="4"/>
      <c r="K186" s="8" t="s">
        <v>27</v>
      </c>
      <c r="L186" s="4" t="n">
        <v>39</v>
      </c>
      <c r="M186" s="9" t="n">
        <f aca="false">AVERAGE(I186,L186)</f>
        <v>154.6</v>
      </c>
      <c r="N186" s="9" t="n">
        <f aca="false">M186*C186</f>
        <v>1546</v>
      </c>
    </row>
    <row r="187" customFormat="false" ht="12.75" hidden="false" customHeight="false" outlineLevel="0" collapsed="false">
      <c r="A187" s="5" t="n">
        <v>20773432</v>
      </c>
      <c r="B187" s="5" t="s">
        <v>367</v>
      </c>
      <c r="C187" s="6" t="n">
        <v>3</v>
      </c>
      <c r="D187" s="5" t="s">
        <v>368</v>
      </c>
      <c r="E187" s="5" t="s">
        <v>23</v>
      </c>
      <c r="F187" s="5" t="s">
        <v>24</v>
      </c>
      <c r="G187" s="5" t="s">
        <v>25</v>
      </c>
      <c r="H187" s="5" t="s">
        <v>26</v>
      </c>
      <c r="I187" s="7" t="n">
        <v>873.33</v>
      </c>
      <c r="J187" s="4"/>
      <c r="K187" s="11" t="s">
        <v>29</v>
      </c>
      <c r="L187" s="4" t="n">
        <v>332.26</v>
      </c>
      <c r="M187" s="9" t="n">
        <f aca="false">AVERAGE(I187,L187)</f>
        <v>602.795</v>
      </c>
      <c r="N187" s="9" t="n">
        <f aca="false">M187*C187</f>
        <v>1808.385</v>
      </c>
    </row>
    <row r="188" customFormat="false" ht="12.75" hidden="false" customHeight="false" outlineLevel="0" collapsed="false">
      <c r="A188" s="5" t="n">
        <v>90366590</v>
      </c>
      <c r="B188" s="5" t="s">
        <v>310</v>
      </c>
      <c r="C188" s="6" t="n">
        <v>1</v>
      </c>
      <c r="D188" s="5" t="s">
        <v>369</v>
      </c>
      <c r="E188" s="5" t="s">
        <v>23</v>
      </c>
      <c r="F188" s="5" t="s">
        <v>24</v>
      </c>
      <c r="G188" s="5" t="s">
        <v>25</v>
      </c>
      <c r="H188" s="5" t="s">
        <v>26</v>
      </c>
      <c r="I188" s="7" t="n">
        <v>55.84</v>
      </c>
      <c r="J188" s="4"/>
      <c r="K188" s="11" t="s">
        <v>29</v>
      </c>
      <c r="L188" s="4" t="n">
        <v>96</v>
      </c>
      <c r="M188" s="9" t="n">
        <f aca="false">AVERAGE(I188,L188)</f>
        <v>75.92</v>
      </c>
      <c r="N188" s="9" t="n">
        <f aca="false">M188*C188</f>
        <v>75.92</v>
      </c>
    </row>
    <row r="189" customFormat="false" ht="12.75" hidden="false" customHeight="false" outlineLevel="0" collapsed="false">
      <c r="A189" s="5" t="n">
        <v>94670685</v>
      </c>
      <c r="B189" s="5" t="s">
        <v>370</v>
      </c>
      <c r="C189" s="6" t="n">
        <v>1</v>
      </c>
      <c r="D189" s="5" t="s">
        <v>371</v>
      </c>
      <c r="E189" s="5" t="s">
        <v>23</v>
      </c>
      <c r="F189" s="5" t="s">
        <v>24</v>
      </c>
      <c r="G189" s="5" t="s">
        <v>25</v>
      </c>
      <c r="H189" s="5" t="s">
        <v>26</v>
      </c>
      <c r="I189" s="7" t="n">
        <v>717.81</v>
      </c>
      <c r="J189" s="4"/>
      <c r="K189" s="11" t="s">
        <v>54</v>
      </c>
      <c r="L189" s="4" t="n">
        <v>803.22</v>
      </c>
      <c r="M189" s="9" t="n">
        <f aca="false">AVERAGE(I189,L189)</f>
        <v>760.515</v>
      </c>
      <c r="N189" s="9" t="n">
        <f aca="false">M189*C189</f>
        <v>760.515</v>
      </c>
    </row>
    <row r="190" customFormat="false" ht="12.75" hidden="false" customHeight="false" outlineLevel="0" collapsed="false">
      <c r="A190" s="5" t="n">
        <v>12338017</v>
      </c>
      <c r="B190" s="5" t="s">
        <v>372</v>
      </c>
      <c r="C190" s="6" t="n">
        <v>3</v>
      </c>
      <c r="D190" s="5" t="s">
        <v>373</v>
      </c>
      <c r="E190" s="5" t="s">
        <v>23</v>
      </c>
      <c r="F190" s="5" t="s">
        <v>24</v>
      </c>
      <c r="G190" s="5" t="s">
        <v>25</v>
      </c>
      <c r="H190" s="5" t="s">
        <v>26</v>
      </c>
      <c r="I190" s="7" t="n">
        <v>134.91</v>
      </c>
      <c r="J190" s="4"/>
      <c r="K190" s="11" t="s">
        <v>29</v>
      </c>
      <c r="L190" s="4" t="n">
        <v>71</v>
      </c>
      <c r="M190" s="9" t="n">
        <f aca="false">AVERAGE(I190,L190)</f>
        <v>102.955</v>
      </c>
      <c r="N190" s="9" t="n">
        <f aca="false">M190*C190</f>
        <v>308.865</v>
      </c>
    </row>
    <row r="191" customFormat="false" ht="12.75" hidden="false" customHeight="false" outlineLevel="0" collapsed="false">
      <c r="A191" s="13" t="n">
        <v>12621466</v>
      </c>
      <c r="B191" s="13" t="s">
        <v>374</v>
      </c>
      <c r="C191" s="14" t="n">
        <v>1</v>
      </c>
      <c r="D191" s="13" t="s">
        <v>375</v>
      </c>
      <c r="E191" s="13" t="s">
        <v>23</v>
      </c>
      <c r="F191" s="13" t="s">
        <v>24</v>
      </c>
      <c r="G191" s="13" t="s">
        <v>25</v>
      </c>
      <c r="H191" s="13" t="s">
        <v>26</v>
      </c>
      <c r="I191" s="15" t="n">
        <v>5302.9</v>
      </c>
      <c r="J191" s="4"/>
      <c r="K191" s="13" t="s">
        <v>39</v>
      </c>
      <c r="L191" s="4" t="n">
        <v>5302.9</v>
      </c>
      <c r="M191" s="9" t="n">
        <f aca="false">AVERAGE(I191,L191)</f>
        <v>5302.9</v>
      </c>
      <c r="N191" s="9" t="n">
        <f aca="false">M191*C191</f>
        <v>5302.9</v>
      </c>
    </row>
    <row r="192" customFormat="false" ht="12.75" hidden="false" customHeight="false" outlineLevel="0" collapsed="false">
      <c r="A192" s="5" t="n">
        <v>96408210</v>
      </c>
      <c r="B192" s="5" t="s">
        <v>376</v>
      </c>
      <c r="C192" s="6" t="n">
        <v>1</v>
      </c>
      <c r="D192" s="5" t="s">
        <v>377</v>
      </c>
      <c r="E192" s="5" t="s">
        <v>23</v>
      </c>
      <c r="F192" s="5" t="s">
        <v>24</v>
      </c>
      <c r="G192" s="5" t="s">
        <v>25</v>
      </c>
      <c r="H192" s="5" t="s">
        <v>26</v>
      </c>
      <c r="I192" s="7" t="n">
        <v>265.71</v>
      </c>
      <c r="J192" s="4"/>
      <c r="K192" s="11" t="s">
        <v>29</v>
      </c>
      <c r="L192" s="4" t="n">
        <v>306</v>
      </c>
      <c r="M192" s="9" t="n">
        <f aca="false">AVERAGE(I192,L192)</f>
        <v>285.855</v>
      </c>
      <c r="N192" s="9" t="n">
        <f aca="false">M192*C192</f>
        <v>285.855</v>
      </c>
    </row>
    <row r="193" customFormat="false" ht="12.75" hidden="false" customHeight="false" outlineLevel="0" collapsed="false">
      <c r="A193" s="13" t="n">
        <v>94667373</v>
      </c>
      <c r="B193" s="13" t="s">
        <v>378</v>
      </c>
      <c r="C193" s="14" t="n">
        <v>1</v>
      </c>
      <c r="D193" s="13" t="s">
        <v>379</v>
      </c>
      <c r="E193" s="13" t="s">
        <v>23</v>
      </c>
      <c r="F193" s="13" t="s">
        <v>24</v>
      </c>
      <c r="G193" s="13" t="s">
        <v>25</v>
      </c>
      <c r="H193" s="13" t="s">
        <v>26</v>
      </c>
      <c r="I193" s="15" t="n">
        <v>192.79</v>
      </c>
      <c r="J193" s="4"/>
      <c r="K193" s="13" t="s">
        <v>39</v>
      </c>
      <c r="L193" s="4" t="n">
        <v>353</v>
      </c>
      <c r="M193" s="9" t="n">
        <f aca="false">AVERAGE(I193,L193)</f>
        <v>272.895</v>
      </c>
      <c r="N193" s="9" t="n">
        <f aca="false">M193*C193</f>
        <v>272.895</v>
      </c>
    </row>
    <row r="194" customFormat="false" ht="12.75" hidden="false" customHeight="false" outlineLevel="0" collapsed="false">
      <c r="A194" s="13" t="n">
        <v>19149839</v>
      </c>
      <c r="B194" s="13" t="s">
        <v>380</v>
      </c>
      <c r="C194" s="14" t="n">
        <v>1</v>
      </c>
      <c r="D194" s="13" t="s">
        <v>381</v>
      </c>
      <c r="E194" s="13" t="s">
        <v>23</v>
      </c>
      <c r="F194" s="13" t="s">
        <v>24</v>
      </c>
      <c r="G194" s="13" t="s">
        <v>25</v>
      </c>
      <c r="H194" s="13" t="s">
        <v>26</v>
      </c>
      <c r="I194" s="15" t="n">
        <v>573.44</v>
      </c>
      <c r="J194" s="4"/>
      <c r="K194" s="13" t="s">
        <v>39</v>
      </c>
      <c r="L194" s="4" t="n">
        <v>654.52</v>
      </c>
      <c r="M194" s="9" t="n">
        <f aca="false">AVERAGE(I194,L194)</f>
        <v>613.98</v>
      </c>
      <c r="N194" s="9" t="n">
        <f aca="false">M194*C194</f>
        <v>613.98</v>
      </c>
    </row>
    <row r="195" customFormat="false" ht="12.75" hidden="false" customHeight="false" outlineLevel="0" collapsed="false">
      <c r="A195" s="5" t="n">
        <v>93330824</v>
      </c>
      <c r="B195" s="5" t="s">
        <v>382</v>
      </c>
      <c r="C195" s="6" t="n">
        <v>1</v>
      </c>
      <c r="D195" s="5" t="s">
        <v>383</v>
      </c>
      <c r="E195" s="5" t="s">
        <v>23</v>
      </c>
      <c r="F195" s="5" t="s">
        <v>24</v>
      </c>
      <c r="G195" s="5" t="s">
        <v>25</v>
      </c>
      <c r="H195" s="5" t="s">
        <v>26</v>
      </c>
      <c r="I195" s="7" t="n">
        <v>5.75</v>
      </c>
      <c r="J195" s="4"/>
      <c r="K195" s="11" t="s">
        <v>29</v>
      </c>
      <c r="L195" s="4" t="n">
        <v>15</v>
      </c>
      <c r="M195" s="9" t="n">
        <f aca="false">AVERAGE(I195,L195)</f>
        <v>10.375</v>
      </c>
      <c r="N195" s="9" t="n">
        <f aca="false">M195*C195</f>
        <v>10.375</v>
      </c>
    </row>
    <row r="196" customFormat="false" ht="12.75" hidden="false" customHeight="false" outlineLevel="0" collapsed="false">
      <c r="A196" s="13" t="n">
        <v>9153525</v>
      </c>
      <c r="B196" s="13" t="s">
        <v>384</v>
      </c>
      <c r="C196" s="14" t="n">
        <v>1</v>
      </c>
      <c r="D196" s="13" t="s">
        <v>385</v>
      </c>
      <c r="E196" s="13" t="s">
        <v>23</v>
      </c>
      <c r="F196" s="13" t="s">
        <v>24</v>
      </c>
      <c r="G196" s="13" t="s">
        <v>25</v>
      </c>
      <c r="H196" s="13" t="s">
        <v>26</v>
      </c>
      <c r="I196" s="15" t="n">
        <v>406.39</v>
      </c>
      <c r="J196" s="4"/>
      <c r="K196" s="13" t="s">
        <v>39</v>
      </c>
      <c r="L196" s="4" t="n">
        <v>464</v>
      </c>
      <c r="M196" s="9" t="n">
        <f aca="false">AVERAGE(I196,L196)</f>
        <v>435.195</v>
      </c>
      <c r="N196" s="9" t="n">
        <f aca="false">M196*C196</f>
        <v>435.195</v>
      </c>
    </row>
    <row r="197" customFormat="false" ht="12.75" hidden="false" customHeight="false" outlineLevel="0" collapsed="false">
      <c r="A197" s="13" t="n">
        <v>9153526</v>
      </c>
      <c r="B197" s="13" t="s">
        <v>384</v>
      </c>
      <c r="C197" s="14" t="n">
        <v>1</v>
      </c>
      <c r="D197" s="13" t="s">
        <v>385</v>
      </c>
      <c r="E197" s="13" t="s">
        <v>23</v>
      </c>
      <c r="F197" s="13" t="s">
        <v>24</v>
      </c>
      <c r="G197" s="13" t="s">
        <v>25</v>
      </c>
      <c r="H197" s="13" t="s">
        <v>26</v>
      </c>
      <c r="I197" s="15" t="n">
        <v>339.98</v>
      </c>
      <c r="J197" s="4"/>
      <c r="K197" s="13" t="s">
        <v>39</v>
      </c>
      <c r="L197" s="4" t="n">
        <v>462</v>
      </c>
      <c r="M197" s="9" t="n">
        <f aca="false">AVERAGE(I197,L197)</f>
        <v>400.99</v>
      </c>
      <c r="N197" s="9" t="n">
        <f aca="false">M197*C197</f>
        <v>400.99</v>
      </c>
    </row>
    <row r="198" customFormat="false" ht="12.75" hidden="false" customHeight="false" outlineLevel="0" collapsed="false">
      <c r="A198" s="5" t="n">
        <v>24463032</v>
      </c>
      <c r="B198" s="5" t="s">
        <v>386</v>
      </c>
      <c r="C198" s="6" t="n">
        <v>1</v>
      </c>
      <c r="D198" s="5" t="s">
        <v>387</v>
      </c>
      <c r="E198" s="5" t="s">
        <v>23</v>
      </c>
      <c r="F198" s="5" t="s">
        <v>24</v>
      </c>
      <c r="G198" s="5" t="s">
        <v>25</v>
      </c>
      <c r="H198" s="5" t="s">
        <v>26</v>
      </c>
      <c r="I198" s="7" t="n">
        <v>243.49</v>
      </c>
      <c r="J198" s="4"/>
      <c r="K198" s="8" t="s">
        <v>27</v>
      </c>
      <c r="L198" s="4" t="n">
        <v>304</v>
      </c>
      <c r="M198" s="9" t="n">
        <f aca="false">AVERAGE(I198,L198)</f>
        <v>273.745</v>
      </c>
      <c r="N198" s="9" t="n">
        <f aca="false">M198*C198</f>
        <v>273.745</v>
      </c>
    </row>
    <row r="199" customFormat="false" ht="12.75" hidden="false" customHeight="false" outlineLevel="0" collapsed="false">
      <c r="A199" s="5" t="n">
        <v>15026222</v>
      </c>
      <c r="B199" s="5" t="s">
        <v>388</v>
      </c>
      <c r="C199" s="6" t="n">
        <v>8</v>
      </c>
      <c r="D199" s="5" t="s">
        <v>389</v>
      </c>
      <c r="E199" s="5" t="s">
        <v>23</v>
      </c>
      <c r="F199" s="5" t="s">
        <v>24</v>
      </c>
      <c r="G199" s="5" t="s">
        <v>25</v>
      </c>
      <c r="H199" s="5" t="s">
        <v>26</v>
      </c>
      <c r="I199" s="7" t="n">
        <v>897.2</v>
      </c>
      <c r="J199" s="4"/>
      <c r="K199" s="11" t="s">
        <v>29</v>
      </c>
      <c r="L199" s="4" t="n">
        <v>128.02</v>
      </c>
      <c r="M199" s="9" t="n">
        <f aca="false">AVERAGE(I199,L199)</f>
        <v>512.61</v>
      </c>
      <c r="N199" s="9" t="n">
        <f aca="false">M199*C199</f>
        <v>4100.88</v>
      </c>
    </row>
    <row r="200" customFormat="false" ht="12.75" hidden="false" customHeight="false" outlineLevel="0" collapsed="false">
      <c r="A200" s="5" t="n">
        <v>93396950</v>
      </c>
      <c r="B200" s="5" t="s">
        <v>390</v>
      </c>
      <c r="C200" s="6" t="n">
        <v>1</v>
      </c>
      <c r="D200" s="5" t="s">
        <v>391</v>
      </c>
      <c r="E200" s="5" t="s">
        <v>23</v>
      </c>
      <c r="F200" s="5" t="s">
        <v>24</v>
      </c>
      <c r="G200" s="5" t="s">
        <v>25</v>
      </c>
      <c r="H200" s="5" t="s">
        <v>26</v>
      </c>
      <c r="I200" s="7" t="n">
        <v>173.21</v>
      </c>
      <c r="J200" s="4"/>
      <c r="K200" s="5" t="s">
        <v>131</v>
      </c>
      <c r="L200" s="4" t="n">
        <v>207.28</v>
      </c>
      <c r="M200" s="9" t="n">
        <f aca="false">AVERAGE(I200,L200)</f>
        <v>190.245</v>
      </c>
      <c r="N200" s="9" t="n">
        <f aca="false">M200*C200</f>
        <v>190.245</v>
      </c>
    </row>
    <row r="201" customFormat="false" ht="12.75" hidden="false" customHeight="false" outlineLevel="0" collapsed="false">
      <c r="A201" s="16" t="n">
        <v>15076246</v>
      </c>
      <c r="B201" s="16" t="s">
        <v>392</v>
      </c>
      <c r="C201" s="17" t="n">
        <v>1</v>
      </c>
      <c r="D201" s="16" t="s">
        <v>393</v>
      </c>
      <c r="E201" s="16" t="s">
        <v>23</v>
      </c>
      <c r="F201" s="16" t="s">
        <v>24</v>
      </c>
      <c r="G201" s="16" t="s">
        <v>25</v>
      </c>
      <c r="H201" s="16" t="s">
        <v>26</v>
      </c>
      <c r="I201" s="18" t="n">
        <v>969.36</v>
      </c>
      <c r="J201" s="10" t="n">
        <v>1</v>
      </c>
      <c r="K201" s="4"/>
      <c r="L201" s="4" t="n">
        <v>1292</v>
      </c>
      <c r="M201" s="9" t="n">
        <f aca="false">AVERAGE(I201,L201)</f>
        <v>1130.68</v>
      </c>
      <c r="N201" s="9" t="n">
        <f aca="false">M201*C201</f>
        <v>1130.68</v>
      </c>
    </row>
    <row r="202" customFormat="false" ht="12.75" hidden="false" customHeight="false" outlineLevel="0" collapsed="false">
      <c r="A202" s="13" t="n">
        <v>90537704</v>
      </c>
      <c r="B202" s="13" t="s">
        <v>394</v>
      </c>
      <c r="C202" s="14" t="n">
        <v>2</v>
      </c>
      <c r="D202" s="13" t="s">
        <v>395</v>
      </c>
      <c r="E202" s="13" t="s">
        <v>23</v>
      </c>
      <c r="F202" s="13" t="s">
        <v>24</v>
      </c>
      <c r="G202" s="13" t="s">
        <v>25</v>
      </c>
      <c r="H202" s="13" t="s">
        <v>26</v>
      </c>
      <c r="I202" s="15" t="n">
        <v>679</v>
      </c>
      <c r="J202" s="4"/>
      <c r="K202" s="13" t="s">
        <v>39</v>
      </c>
      <c r="L202" s="4" t="n">
        <v>332.5</v>
      </c>
      <c r="M202" s="9" t="n">
        <f aca="false">AVERAGE(I202,L202)</f>
        <v>505.75</v>
      </c>
      <c r="N202" s="9" t="n">
        <f aca="false">M202*C202</f>
        <v>1011.5</v>
      </c>
    </row>
    <row r="203" customFormat="false" ht="12.75" hidden="false" customHeight="false" outlineLevel="0" collapsed="false">
      <c r="A203" s="5" t="n">
        <v>15679434</v>
      </c>
      <c r="B203" s="5" t="s">
        <v>396</v>
      </c>
      <c r="C203" s="6" t="n">
        <v>1</v>
      </c>
      <c r="D203" s="5" t="s">
        <v>397</v>
      </c>
      <c r="E203" s="5" t="s">
        <v>23</v>
      </c>
      <c r="F203" s="5" t="s">
        <v>24</v>
      </c>
      <c r="G203" s="5" t="s">
        <v>25</v>
      </c>
      <c r="H203" s="5" t="s">
        <v>26</v>
      </c>
      <c r="I203" s="7" t="n">
        <v>98.6</v>
      </c>
      <c r="J203" s="4"/>
      <c r="K203" s="8" t="s">
        <v>27</v>
      </c>
      <c r="L203" s="4" t="n">
        <v>134.14</v>
      </c>
      <c r="M203" s="9" t="n">
        <f aca="false">AVERAGE(I203,L203)</f>
        <v>116.37</v>
      </c>
      <c r="N203" s="9" t="n">
        <f aca="false">M203*C203</f>
        <v>116.37</v>
      </c>
    </row>
    <row r="204" customFormat="false" ht="12.75" hidden="false" customHeight="false" outlineLevel="0" collapsed="false">
      <c r="A204" s="5" t="n">
        <v>15671602</v>
      </c>
      <c r="B204" s="5" t="s">
        <v>398</v>
      </c>
      <c r="C204" s="6" t="n">
        <v>1</v>
      </c>
      <c r="D204" s="5" t="s">
        <v>399</v>
      </c>
      <c r="E204" s="5" t="s">
        <v>23</v>
      </c>
      <c r="F204" s="5" t="s">
        <v>24</v>
      </c>
      <c r="G204" s="5" t="s">
        <v>25</v>
      </c>
      <c r="H204" s="5" t="s">
        <v>26</v>
      </c>
      <c r="I204" s="7" t="n">
        <v>36.7</v>
      </c>
      <c r="J204" s="4"/>
      <c r="K204" s="11" t="s">
        <v>29</v>
      </c>
      <c r="L204" s="4" t="n">
        <v>40</v>
      </c>
      <c r="M204" s="9" t="n">
        <f aca="false">AVERAGE(I204,L204)</f>
        <v>38.35</v>
      </c>
      <c r="N204" s="9" t="n">
        <f aca="false">M204*C204</f>
        <v>38.35</v>
      </c>
    </row>
    <row r="205" customFormat="false" ht="12.75" hidden="false" customHeight="false" outlineLevel="0" collapsed="false">
      <c r="A205" s="5" t="n">
        <v>14019009</v>
      </c>
      <c r="B205" s="5" t="s">
        <v>400</v>
      </c>
      <c r="C205" s="6" t="n">
        <v>1</v>
      </c>
      <c r="D205" s="5" t="s">
        <v>401</v>
      </c>
      <c r="E205" s="5" t="s">
        <v>23</v>
      </c>
      <c r="F205" s="5" t="s">
        <v>24</v>
      </c>
      <c r="G205" s="5" t="s">
        <v>25</v>
      </c>
      <c r="H205" s="5" t="s">
        <v>26</v>
      </c>
      <c r="I205" s="7" t="n">
        <v>111.04</v>
      </c>
      <c r="J205" s="4"/>
      <c r="K205" s="11" t="s">
        <v>54</v>
      </c>
      <c r="L205" s="4" t="n">
        <v>126</v>
      </c>
      <c r="M205" s="9" t="n">
        <f aca="false">AVERAGE(I205,L205)</f>
        <v>118.52</v>
      </c>
      <c r="N205" s="9" t="n">
        <f aca="false">M205*C205</f>
        <v>118.52</v>
      </c>
    </row>
    <row r="206" customFormat="false" ht="12.75" hidden="false" customHeight="false" outlineLevel="0" collapsed="false">
      <c r="A206" s="5" t="n">
        <v>90342949</v>
      </c>
      <c r="B206" s="5" t="s">
        <v>402</v>
      </c>
      <c r="C206" s="6" t="n">
        <v>1</v>
      </c>
      <c r="D206" s="5" t="s">
        <v>403</v>
      </c>
      <c r="E206" s="5" t="s">
        <v>23</v>
      </c>
      <c r="F206" s="5" t="s">
        <v>24</v>
      </c>
      <c r="G206" s="5" t="s">
        <v>25</v>
      </c>
      <c r="H206" s="5" t="s">
        <v>26</v>
      </c>
      <c r="I206" s="7" t="n">
        <v>1527.41</v>
      </c>
      <c r="J206" s="4"/>
      <c r="K206" s="11" t="s">
        <v>54</v>
      </c>
      <c r="L206" s="4" t="n">
        <v>1533.47</v>
      </c>
      <c r="M206" s="9" t="n">
        <f aca="false">AVERAGE(I206,L206)</f>
        <v>1530.44</v>
      </c>
      <c r="N206" s="9" t="n">
        <f aca="false">M206*C206</f>
        <v>1530.44</v>
      </c>
    </row>
    <row r="207" customFormat="false" ht="12.75" hidden="false" customHeight="false" outlineLevel="0" collapsed="false">
      <c r="A207" s="13" t="n">
        <v>93432628</v>
      </c>
      <c r="B207" s="13" t="s">
        <v>404</v>
      </c>
      <c r="C207" s="14" t="n">
        <v>1</v>
      </c>
      <c r="D207" s="13" t="s">
        <v>405</v>
      </c>
      <c r="E207" s="13" t="s">
        <v>23</v>
      </c>
      <c r="F207" s="13" t="s">
        <v>24</v>
      </c>
      <c r="G207" s="13" t="s">
        <v>25</v>
      </c>
      <c r="H207" s="13" t="s">
        <v>26</v>
      </c>
      <c r="I207" s="15" t="n">
        <v>100.36</v>
      </c>
      <c r="J207" s="4"/>
      <c r="K207" s="13" t="s">
        <v>39</v>
      </c>
      <c r="L207" s="4" t="n">
        <v>122</v>
      </c>
      <c r="M207" s="9" t="n">
        <f aca="false">AVERAGE(I207,L207)</f>
        <v>111.18</v>
      </c>
      <c r="N207" s="9" t="n">
        <f aca="false">M207*C207</f>
        <v>111.18</v>
      </c>
    </row>
    <row r="208" customFormat="false" ht="12.75" hidden="false" customHeight="false" outlineLevel="0" collapsed="false">
      <c r="A208" s="5" t="n">
        <v>12590623</v>
      </c>
      <c r="B208" s="5" t="s">
        <v>406</v>
      </c>
      <c r="C208" s="6" t="n">
        <v>1</v>
      </c>
      <c r="D208" s="5" t="s">
        <v>407</v>
      </c>
      <c r="E208" s="5" t="s">
        <v>23</v>
      </c>
      <c r="F208" s="5" t="s">
        <v>24</v>
      </c>
      <c r="G208" s="5" t="s">
        <v>25</v>
      </c>
      <c r="H208" s="5" t="s">
        <v>26</v>
      </c>
      <c r="I208" s="7" t="n">
        <v>429.92</v>
      </c>
      <c r="J208" s="4"/>
      <c r="K208" s="5" t="s">
        <v>64</v>
      </c>
      <c r="L208" s="4" t="n">
        <v>421.06</v>
      </c>
      <c r="M208" s="9" t="n">
        <f aca="false">AVERAGE(I208,L208)</f>
        <v>425.49</v>
      </c>
      <c r="N208" s="9" t="n">
        <f aca="false">M208*C208</f>
        <v>425.49</v>
      </c>
    </row>
    <row r="209" customFormat="false" ht="12.75" hidden="false" customHeight="false" outlineLevel="0" collapsed="false">
      <c r="A209" s="5" t="n">
        <v>90215296</v>
      </c>
      <c r="B209" s="5" t="s">
        <v>408</v>
      </c>
      <c r="C209" s="6" t="n">
        <v>3</v>
      </c>
      <c r="D209" s="5" t="s">
        <v>409</v>
      </c>
      <c r="E209" s="5" t="s">
        <v>23</v>
      </c>
      <c r="F209" s="5" t="s">
        <v>24</v>
      </c>
      <c r="G209" s="5" t="s">
        <v>25</v>
      </c>
      <c r="H209" s="5" t="s">
        <v>410</v>
      </c>
      <c r="I209" s="7" t="n">
        <v>23.24</v>
      </c>
      <c r="J209" s="4"/>
      <c r="K209" s="11" t="s">
        <v>29</v>
      </c>
      <c r="L209" s="4" t="n">
        <v>17.88</v>
      </c>
      <c r="M209" s="9" t="n">
        <f aca="false">AVERAGE(I209,L209)</f>
        <v>20.56</v>
      </c>
      <c r="N209" s="9" t="n">
        <f aca="false">M209*C209</f>
        <v>61.68</v>
      </c>
    </row>
    <row r="210" customFormat="false" ht="12.75" hidden="false" customHeight="false" outlineLevel="0" collapsed="false">
      <c r="A210" s="5" t="n">
        <v>92234413</v>
      </c>
      <c r="B210" s="5" t="s">
        <v>411</v>
      </c>
      <c r="C210" s="6" t="n">
        <v>1</v>
      </c>
      <c r="D210" s="5" t="s">
        <v>412</v>
      </c>
      <c r="E210" s="5" t="s">
        <v>23</v>
      </c>
      <c r="F210" s="5" t="s">
        <v>24</v>
      </c>
      <c r="G210" s="5" t="s">
        <v>25</v>
      </c>
      <c r="H210" s="5" t="s">
        <v>26</v>
      </c>
      <c r="I210" s="7" t="n">
        <v>46.92</v>
      </c>
      <c r="J210" s="4"/>
      <c r="K210" s="11" t="s">
        <v>29</v>
      </c>
      <c r="L210" s="4" t="n">
        <v>57</v>
      </c>
      <c r="M210" s="9" t="n">
        <f aca="false">AVERAGE(I210,L210)</f>
        <v>51.96</v>
      </c>
      <c r="N210" s="9" t="n">
        <f aca="false">M210*C210</f>
        <v>51.96</v>
      </c>
    </row>
    <row r="211" customFormat="false" ht="12.75" hidden="false" customHeight="false" outlineLevel="0" collapsed="false">
      <c r="A211" s="13" t="n">
        <v>93370988</v>
      </c>
      <c r="B211" s="13" t="s">
        <v>413</v>
      </c>
      <c r="C211" s="14" t="n">
        <v>1</v>
      </c>
      <c r="D211" s="13" t="s">
        <v>414</v>
      </c>
      <c r="E211" s="13" t="s">
        <v>23</v>
      </c>
      <c r="F211" s="13" t="s">
        <v>24</v>
      </c>
      <c r="G211" s="13" t="s">
        <v>25</v>
      </c>
      <c r="H211" s="13" t="s">
        <v>26</v>
      </c>
      <c r="I211" s="15" t="n">
        <v>1532.11</v>
      </c>
      <c r="J211" s="4"/>
      <c r="K211" s="13" t="s">
        <v>39</v>
      </c>
      <c r="L211" s="4" t="n">
        <v>1748.74</v>
      </c>
      <c r="M211" s="9" t="n">
        <f aca="false">AVERAGE(I211,L211)</f>
        <v>1640.425</v>
      </c>
      <c r="N211" s="9" t="n">
        <f aca="false">M211*C211</f>
        <v>1640.425</v>
      </c>
    </row>
    <row r="212" customFormat="false" ht="12.75" hidden="false" customHeight="false" outlineLevel="0" collapsed="false">
      <c r="A212" s="13" t="n">
        <v>25926184</v>
      </c>
      <c r="B212" s="13" t="s">
        <v>415</v>
      </c>
      <c r="C212" s="14" t="n">
        <v>2</v>
      </c>
      <c r="D212" s="13" t="s">
        <v>416</v>
      </c>
      <c r="E212" s="13" t="s">
        <v>23</v>
      </c>
      <c r="F212" s="13" t="s">
        <v>24</v>
      </c>
      <c r="G212" s="13" t="s">
        <v>25</v>
      </c>
      <c r="H212" s="13" t="s">
        <v>26</v>
      </c>
      <c r="I212" s="15" t="n">
        <v>719.18</v>
      </c>
      <c r="J212" s="4"/>
      <c r="K212" s="13" t="s">
        <v>39</v>
      </c>
      <c r="L212" s="4" t="n">
        <v>516.19</v>
      </c>
      <c r="M212" s="9" t="n">
        <f aca="false">AVERAGE(I212,L212)</f>
        <v>617.685</v>
      </c>
      <c r="N212" s="9" t="n">
        <f aca="false">M212*C212</f>
        <v>1235.37</v>
      </c>
    </row>
    <row r="213" customFormat="false" ht="12.75" hidden="false" customHeight="false" outlineLevel="0" collapsed="false">
      <c r="A213" s="5" t="n">
        <v>11609354</v>
      </c>
      <c r="B213" s="5" t="s">
        <v>417</v>
      </c>
      <c r="C213" s="6" t="n">
        <v>3</v>
      </c>
      <c r="D213" s="5" t="s">
        <v>418</v>
      </c>
      <c r="E213" s="5" t="s">
        <v>23</v>
      </c>
      <c r="F213" s="5" t="s">
        <v>24</v>
      </c>
      <c r="G213" s="5" t="s">
        <v>25</v>
      </c>
      <c r="H213" s="5" t="s">
        <v>26</v>
      </c>
      <c r="I213" s="7" t="n">
        <v>6.93</v>
      </c>
      <c r="J213" s="4"/>
      <c r="K213" s="11" t="s">
        <v>29</v>
      </c>
      <c r="L213" s="4" t="n">
        <v>15</v>
      </c>
      <c r="M213" s="9" t="n">
        <f aca="false">AVERAGE(I213,L213)</f>
        <v>10.965</v>
      </c>
      <c r="N213" s="9" t="n">
        <f aca="false">M213*C213</f>
        <v>32.895</v>
      </c>
    </row>
    <row r="214" customFormat="false" ht="12.75" hidden="false" customHeight="false" outlineLevel="0" collapsed="false">
      <c r="A214" s="5" t="n">
        <v>19167648</v>
      </c>
      <c r="B214" s="5" t="s">
        <v>419</v>
      </c>
      <c r="C214" s="6" t="n">
        <v>1</v>
      </c>
      <c r="D214" s="5" t="s">
        <v>420</v>
      </c>
      <c r="E214" s="5" t="s">
        <v>23</v>
      </c>
      <c r="F214" s="5" t="s">
        <v>24</v>
      </c>
      <c r="G214" s="5" t="s">
        <v>25</v>
      </c>
      <c r="H214" s="5" t="s">
        <v>26</v>
      </c>
      <c r="I214" s="7" t="n">
        <v>1395.99</v>
      </c>
      <c r="J214" s="4"/>
      <c r="K214" s="8" t="s">
        <v>27</v>
      </c>
      <c r="L214" s="4" t="n">
        <v>1931</v>
      </c>
      <c r="M214" s="9" t="n">
        <f aca="false">AVERAGE(I214,L214)</f>
        <v>1663.495</v>
      </c>
      <c r="N214" s="9" t="n">
        <f aca="false">M214*C214</f>
        <v>1663.495</v>
      </c>
    </row>
    <row r="215" customFormat="false" ht="12.75" hidden="false" customHeight="false" outlineLevel="0" collapsed="false">
      <c r="A215" s="5" t="n">
        <v>15556905</v>
      </c>
      <c r="B215" s="5" t="s">
        <v>421</v>
      </c>
      <c r="C215" s="6" t="n">
        <v>1</v>
      </c>
      <c r="D215" s="5" t="s">
        <v>422</v>
      </c>
      <c r="E215" s="5" t="s">
        <v>23</v>
      </c>
      <c r="F215" s="5" t="s">
        <v>24</v>
      </c>
      <c r="G215" s="5" t="s">
        <v>25</v>
      </c>
      <c r="H215" s="5" t="s">
        <v>26</v>
      </c>
      <c r="I215" s="7" t="n">
        <v>2413.67</v>
      </c>
      <c r="J215" s="4"/>
      <c r="K215" s="11" t="s">
        <v>54</v>
      </c>
      <c r="L215" s="4" t="n">
        <v>931.05</v>
      </c>
      <c r="M215" s="9" t="n">
        <f aca="false">AVERAGE(I215,L215)</f>
        <v>1672.36</v>
      </c>
      <c r="N215" s="9" t="n">
        <f aca="false">M215*C215</f>
        <v>1672.36</v>
      </c>
    </row>
    <row r="216" customFormat="false" ht="12.75" hidden="false" customHeight="false" outlineLevel="0" collapsed="false">
      <c r="A216" s="13" t="n">
        <v>19187213</v>
      </c>
      <c r="B216" s="13" t="s">
        <v>423</v>
      </c>
      <c r="C216" s="14" t="n">
        <v>1</v>
      </c>
      <c r="D216" s="13" t="s">
        <v>424</v>
      </c>
      <c r="E216" s="13" t="s">
        <v>23</v>
      </c>
      <c r="F216" s="13" t="s">
        <v>24</v>
      </c>
      <c r="G216" s="13" t="s">
        <v>25</v>
      </c>
      <c r="H216" s="13" t="s">
        <v>26</v>
      </c>
      <c r="I216" s="15" t="n">
        <v>3632.22</v>
      </c>
      <c r="J216" s="4"/>
      <c r="K216" s="13" t="s">
        <v>39</v>
      </c>
      <c r="L216" s="4" t="n">
        <v>3851.59</v>
      </c>
      <c r="M216" s="9" t="n">
        <f aca="false">AVERAGE(I216,L216)</f>
        <v>3741.905</v>
      </c>
      <c r="N216" s="9" t="n">
        <f aca="false">M216*C216</f>
        <v>3741.905</v>
      </c>
    </row>
    <row r="217" customFormat="false" ht="12.75" hidden="false" customHeight="false" outlineLevel="0" collapsed="false">
      <c r="A217" s="5" t="n">
        <v>90523189</v>
      </c>
      <c r="B217" s="5" t="s">
        <v>425</v>
      </c>
      <c r="C217" s="6" t="n">
        <v>1</v>
      </c>
      <c r="D217" s="5" t="s">
        <v>426</v>
      </c>
      <c r="E217" s="5" t="s">
        <v>23</v>
      </c>
      <c r="F217" s="5" t="s">
        <v>24</v>
      </c>
      <c r="G217" s="5" t="s">
        <v>25</v>
      </c>
      <c r="H217" s="5" t="s">
        <v>26</v>
      </c>
      <c r="I217" s="7" t="n">
        <v>7.66</v>
      </c>
      <c r="J217" s="4"/>
      <c r="K217" s="8" t="s">
        <v>27</v>
      </c>
      <c r="L217" s="4" t="n">
        <v>16.07</v>
      </c>
      <c r="M217" s="9" t="n">
        <f aca="false">AVERAGE(I217,L217)</f>
        <v>11.865</v>
      </c>
      <c r="N217" s="9" t="n">
        <f aca="false">M217*C217</f>
        <v>11.865</v>
      </c>
    </row>
    <row r="218" customFormat="false" ht="12.75" hidden="false" customHeight="false" outlineLevel="0" collapsed="false">
      <c r="A218" s="13" t="n">
        <v>52459322</v>
      </c>
      <c r="B218" s="13" t="s">
        <v>427</v>
      </c>
      <c r="C218" s="14" t="n">
        <v>1</v>
      </c>
      <c r="D218" s="13" t="s">
        <v>428</v>
      </c>
      <c r="E218" s="13" t="s">
        <v>23</v>
      </c>
      <c r="F218" s="13" t="s">
        <v>24</v>
      </c>
      <c r="G218" s="13" t="s">
        <v>25</v>
      </c>
      <c r="H218" s="13" t="s">
        <v>26</v>
      </c>
      <c r="I218" s="15" t="n">
        <v>3014.73</v>
      </c>
      <c r="J218" s="4"/>
      <c r="K218" s="13" t="s">
        <v>39</v>
      </c>
      <c r="L218" s="4" t="n">
        <v>3865</v>
      </c>
      <c r="M218" s="9" t="n">
        <f aca="false">AVERAGE(I218,L218)</f>
        <v>3439.865</v>
      </c>
      <c r="N218" s="9" t="n">
        <f aca="false">M218*C218</f>
        <v>3439.865</v>
      </c>
    </row>
    <row r="219" customFormat="false" ht="12.75" hidden="false" customHeight="false" outlineLevel="0" collapsed="false">
      <c r="A219" s="5" t="n">
        <v>90355604</v>
      </c>
      <c r="B219" s="5" t="s">
        <v>429</v>
      </c>
      <c r="C219" s="6" t="n">
        <v>10</v>
      </c>
      <c r="D219" s="5" t="s">
        <v>430</v>
      </c>
      <c r="E219" s="5" t="s">
        <v>23</v>
      </c>
      <c r="F219" s="5" t="s">
        <v>24</v>
      </c>
      <c r="G219" s="5" t="s">
        <v>25</v>
      </c>
      <c r="H219" s="5" t="s">
        <v>26</v>
      </c>
      <c r="I219" s="7" t="n">
        <v>362.45</v>
      </c>
      <c r="J219" s="4"/>
      <c r="K219" s="11" t="s">
        <v>29</v>
      </c>
      <c r="L219" s="4" t="n">
        <v>33.3</v>
      </c>
      <c r="M219" s="9" t="n">
        <f aca="false">AVERAGE(I219,L219)</f>
        <v>197.875</v>
      </c>
      <c r="N219" s="9" t="n">
        <f aca="false">M219*C219</f>
        <v>1978.75</v>
      </c>
    </row>
    <row r="220" customFormat="false" ht="12.75" hidden="false" customHeight="false" outlineLevel="0" collapsed="false">
      <c r="A220" s="5" t="n">
        <v>24201096</v>
      </c>
      <c r="B220" s="5" t="s">
        <v>431</v>
      </c>
      <c r="C220" s="6" t="n">
        <v>1</v>
      </c>
      <c r="D220" s="5" t="s">
        <v>432</v>
      </c>
      <c r="E220" s="5" t="s">
        <v>23</v>
      </c>
      <c r="F220" s="5" t="s">
        <v>24</v>
      </c>
      <c r="G220" s="5" t="s">
        <v>25</v>
      </c>
      <c r="H220" s="5" t="s">
        <v>26</v>
      </c>
      <c r="I220" s="7" t="n">
        <v>354.56</v>
      </c>
      <c r="J220" s="4"/>
      <c r="K220" s="5" t="s">
        <v>64</v>
      </c>
      <c r="L220" s="4" t="n">
        <v>392.64</v>
      </c>
      <c r="M220" s="9" t="n">
        <f aca="false">AVERAGE(I220,L220)</f>
        <v>373.6</v>
      </c>
      <c r="N220" s="9" t="n">
        <f aca="false">M220*C220</f>
        <v>373.6</v>
      </c>
    </row>
    <row r="221" customFormat="false" ht="12.75" hidden="false" customHeight="false" outlineLevel="0" collapsed="false">
      <c r="A221" s="5" t="n">
        <v>96628500</v>
      </c>
      <c r="B221" s="5" t="s">
        <v>433</v>
      </c>
      <c r="C221" s="6" t="n">
        <v>1</v>
      </c>
      <c r="D221" s="5" t="s">
        <v>432</v>
      </c>
      <c r="E221" s="5" t="s">
        <v>23</v>
      </c>
      <c r="F221" s="5" t="s">
        <v>24</v>
      </c>
      <c r="G221" s="5" t="s">
        <v>25</v>
      </c>
      <c r="H221" s="5" t="s">
        <v>26</v>
      </c>
      <c r="I221" s="7" t="n">
        <v>350.51</v>
      </c>
      <c r="J221" s="4"/>
      <c r="K221" s="11" t="s">
        <v>29</v>
      </c>
      <c r="L221" s="4" t="n">
        <v>366.12</v>
      </c>
      <c r="M221" s="9" t="n">
        <f aca="false">AVERAGE(I221,L221)</f>
        <v>358.315</v>
      </c>
      <c r="N221" s="9" t="n">
        <f aca="false">M221*C221</f>
        <v>358.315</v>
      </c>
    </row>
    <row r="222" customFormat="false" ht="12.75" hidden="false" customHeight="false" outlineLevel="0" collapsed="false">
      <c r="A222" s="16" t="n">
        <v>25980827</v>
      </c>
      <c r="B222" s="16" t="s">
        <v>434</v>
      </c>
      <c r="C222" s="17" t="n">
        <v>1</v>
      </c>
      <c r="D222" s="16" t="s">
        <v>435</v>
      </c>
      <c r="E222" s="16" t="s">
        <v>23</v>
      </c>
      <c r="F222" s="16" t="s">
        <v>24</v>
      </c>
      <c r="G222" s="16" t="s">
        <v>25</v>
      </c>
      <c r="H222" s="16" t="s">
        <v>26</v>
      </c>
      <c r="I222" s="18" t="n">
        <v>1050.39</v>
      </c>
      <c r="J222" s="10" t="n">
        <v>1</v>
      </c>
      <c r="K222" s="4"/>
      <c r="L222" s="4" t="n">
        <v>1224.13</v>
      </c>
      <c r="M222" s="9" t="n">
        <f aca="false">AVERAGE(I222,L222)</f>
        <v>1137.26</v>
      </c>
      <c r="N222" s="9" t="n">
        <f aca="false">M222*C222</f>
        <v>1137.26</v>
      </c>
    </row>
    <row r="223" customFormat="false" ht="12.75" hidden="false" customHeight="false" outlineLevel="0" collapsed="false">
      <c r="A223" s="13" t="n">
        <v>24506640</v>
      </c>
      <c r="B223" s="13" t="s">
        <v>436</v>
      </c>
      <c r="C223" s="14" t="n">
        <v>1</v>
      </c>
      <c r="D223" s="13" t="s">
        <v>437</v>
      </c>
      <c r="E223" s="13" t="s">
        <v>23</v>
      </c>
      <c r="F223" s="13" t="s">
        <v>24</v>
      </c>
      <c r="G223" s="13" t="s">
        <v>25</v>
      </c>
      <c r="H223" s="13" t="s">
        <v>26</v>
      </c>
      <c r="I223" s="15" t="n">
        <v>223.47</v>
      </c>
      <c r="J223" s="4"/>
      <c r="K223" s="13" t="s">
        <v>39</v>
      </c>
      <c r="L223" s="4" t="n">
        <v>240.67</v>
      </c>
      <c r="M223" s="9" t="n">
        <f aca="false">AVERAGE(I223,L223)</f>
        <v>232.07</v>
      </c>
      <c r="N223" s="9" t="n">
        <f aca="false">M223*C223</f>
        <v>232.07</v>
      </c>
    </row>
    <row r="224" customFormat="false" ht="12.75" hidden="false" customHeight="false" outlineLevel="0" collapsed="false">
      <c r="A224" s="13" t="n">
        <v>90522157</v>
      </c>
      <c r="B224" s="13" t="s">
        <v>438</v>
      </c>
      <c r="C224" s="14" t="n">
        <v>1</v>
      </c>
      <c r="D224" s="13" t="s">
        <v>439</v>
      </c>
      <c r="E224" s="13" t="s">
        <v>23</v>
      </c>
      <c r="F224" s="13" t="s">
        <v>24</v>
      </c>
      <c r="G224" s="13" t="s">
        <v>25</v>
      </c>
      <c r="H224" s="13" t="s">
        <v>26</v>
      </c>
      <c r="I224" s="15" t="n">
        <v>683.1</v>
      </c>
      <c r="J224" s="4"/>
      <c r="K224" s="13" t="s">
        <v>39</v>
      </c>
      <c r="L224" s="4" t="n">
        <v>765.43</v>
      </c>
      <c r="M224" s="9" t="n">
        <f aca="false">AVERAGE(I224,L224)</f>
        <v>724.265</v>
      </c>
      <c r="N224" s="9" t="n">
        <f aca="false">M224*C224</f>
        <v>724.265</v>
      </c>
    </row>
    <row r="225" customFormat="false" ht="12.75" hidden="false" customHeight="false" outlineLevel="0" collapsed="false">
      <c r="A225" s="5" t="n">
        <v>11093521</v>
      </c>
      <c r="B225" s="5" t="s">
        <v>440</v>
      </c>
      <c r="C225" s="6" t="n">
        <v>5</v>
      </c>
      <c r="D225" s="5" t="s">
        <v>441</v>
      </c>
      <c r="E225" s="5" t="s">
        <v>442</v>
      </c>
      <c r="F225" s="5" t="s">
        <v>24</v>
      </c>
      <c r="G225" s="5" t="s">
        <v>25</v>
      </c>
      <c r="H225" s="5" t="s">
        <v>26</v>
      </c>
      <c r="I225" s="7" t="n">
        <v>49</v>
      </c>
      <c r="J225" s="4"/>
      <c r="K225" s="8" t="s">
        <v>27</v>
      </c>
      <c r="L225" s="4" t="n">
        <v>49</v>
      </c>
      <c r="M225" s="9" t="n">
        <f aca="false">AVERAGE(I225,L225)</f>
        <v>49</v>
      </c>
      <c r="N225" s="9" t="n">
        <f aca="false">M225*C225</f>
        <v>245</v>
      </c>
    </row>
    <row r="226" customFormat="false" ht="12.75" hidden="false" customHeight="false" outlineLevel="0" collapsed="false">
      <c r="A226" s="13" t="n">
        <v>94667565</v>
      </c>
      <c r="B226" s="13" t="s">
        <v>443</v>
      </c>
      <c r="C226" s="14" t="n">
        <v>1</v>
      </c>
      <c r="D226" s="13" t="s">
        <v>444</v>
      </c>
      <c r="E226" s="13" t="s">
        <v>23</v>
      </c>
      <c r="F226" s="13" t="s">
        <v>24</v>
      </c>
      <c r="G226" s="13" t="s">
        <v>25</v>
      </c>
      <c r="H226" s="13" t="s">
        <v>26</v>
      </c>
      <c r="I226" s="15" t="n">
        <v>176.02</v>
      </c>
      <c r="J226" s="4"/>
      <c r="K226" s="13" t="s">
        <v>39</v>
      </c>
      <c r="L226" s="4" t="n">
        <v>1270.48</v>
      </c>
      <c r="M226" s="9" t="n">
        <f aca="false">AVERAGE(I226,L226)</f>
        <v>723.25</v>
      </c>
      <c r="N226" s="9" t="n">
        <f aca="false">M226*C226</f>
        <v>723.25</v>
      </c>
    </row>
    <row r="227" customFormat="false" ht="12.75" hidden="false" customHeight="false" outlineLevel="0" collapsed="false">
      <c r="A227" s="13" t="n">
        <v>19179817</v>
      </c>
      <c r="B227" s="13" t="s">
        <v>445</v>
      </c>
      <c r="C227" s="14" t="n">
        <v>1</v>
      </c>
      <c r="D227" s="13" t="s">
        <v>446</v>
      </c>
      <c r="E227" s="13" t="s">
        <v>23</v>
      </c>
      <c r="F227" s="13" t="s">
        <v>24</v>
      </c>
      <c r="G227" s="13" t="s">
        <v>25</v>
      </c>
      <c r="H227" s="13" t="s">
        <v>26</v>
      </c>
      <c r="I227" s="15" t="n">
        <v>1604.76</v>
      </c>
      <c r="J227" s="4"/>
      <c r="K227" s="13" t="s">
        <v>39</v>
      </c>
      <c r="L227" s="4" t="n">
        <v>2007</v>
      </c>
      <c r="M227" s="9" t="n">
        <f aca="false">AVERAGE(I227,L227)</f>
        <v>1805.88</v>
      </c>
      <c r="N227" s="9" t="n">
        <f aca="false">M227*C227</f>
        <v>1805.88</v>
      </c>
    </row>
    <row r="228" customFormat="false" ht="12.75" hidden="false" customHeight="false" outlineLevel="0" collapsed="false">
      <c r="A228" s="5" t="n">
        <v>90128079</v>
      </c>
      <c r="B228" s="5" t="s">
        <v>447</v>
      </c>
      <c r="C228" s="6" t="n">
        <v>14</v>
      </c>
      <c r="D228" s="5" t="s">
        <v>448</v>
      </c>
      <c r="E228" s="5" t="s">
        <v>23</v>
      </c>
      <c r="F228" s="5" t="s">
        <v>449</v>
      </c>
      <c r="G228" s="5" t="s">
        <v>25</v>
      </c>
      <c r="H228" s="5" t="s">
        <v>26</v>
      </c>
      <c r="I228" s="7" t="n">
        <v>27.8</v>
      </c>
      <c r="J228" s="4"/>
      <c r="K228" s="11" t="s">
        <v>29</v>
      </c>
      <c r="L228" s="4" t="n">
        <v>40.37</v>
      </c>
      <c r="M228" s="9" t="n">
        <f aca="false">AVERAGE(I228,L228)</f>
        <v>34.085</v>
      </c>
      <c r="N228" s="9" t="n">
        <f aca="false">M228*C228</f>
        <v>477.19</v>
      </c>
    </row>
    <row r="229" customFormat="false" ht="12.75" hidden="false" customHeight="false" outlineLevel="0" collapsed="false">
      <c r="A229" s="13" t="n">
        <v>17801979</v>
      </c>
      <c r="B229" s="13" t="s">
        <v>450</v>
      </c>
      <c r="C229" s="14" t="n">
        <v>2</v>
      </c>
      <c r="D229" s="13" t="s">
        <v>451</v>
      </c>
      <c r="E229" s="13" t="s">
        <v>23</v>
      </c>
      <c r="F229" s="13" t="s">
        <v>24</v>
      </c>
      <c r="G229" s="13" t="s">
        <v>25</v>
      </c>
      <c r="H229" s="13" t="s">
        <v>452</v>
      </c>
      <c r="I229" s="15" t="n">
        <v>3500.52</v>
      </c>
      <c r="J229" s="4"/>
      <c r="K229" s="13" t="s">
        <v>39</v>
      </c>
      <c r="L229" s="4" t="n">
        <v>7359.26</v>
      </c>
      <c r="M229" s="9" t="n">
        <f aca="false">AVERAGE(I229,L229)</f>
        <v>5429.89</v>
      </c>
      <c r="N229" s="9" t="n">
        <f aca="false">M229*C229</f>
        <v>10859.78</v>
      </c>
    </row>
    <row r="230" customFormat="false" ht="12.75" hidden="false" customHeight="false" outlineLevel="0" collapsed="false">
      <c r="A230" s="13" t="n">
        <v>19143682</v>
      </c>
      <c r="B230" s="13" t="s">
        <v>453</v>
      </c>
      <c r="C230" s="14" t="n">
        <v>1</v>
      </c>
      <c r="D230" s="13" t="s">
        <v>454</v>
      </c>
      <c r="E230" s="13" t="s">
        <v>23</v>
      </c>
      <c r="F230" s="13" t="s">
        <v>24</v>
      </c>
      <c r="G230" s="13" t="s">
        <v>25</v>
      </c>
      <c r="H230" s="13" t="s">
        <v>26</v>
      </c>
      <c r="I230" s="15" t="n">
        <v>875.86</v>
      </c>
      <c r="J230" s="4"/>
      <c r="K230" s="13" t="s">
        <v>39</v>
      </c>
      <c r="L230" s="4" t="n">
        <v>816.34</v>
      </c>
      <c r="M230" s="9" t="n">
        <f aca="false">AVERAGE(I230,L230)</f>
        <v>846.1</v>
      </c>
      <c r="N230" s="9" t="n">
        <f aca="false">M230*C230</f>
        <v>846.1</v>
      </c>
    </row>
    <row r="231" customFormat="false" ht="12.75" hidden="false" customHeight="false" outlineLevel="0" collapsed="false">
      <c r="A231" s="13" t="n">
        <v>20794709</v>
      </c>
      <c r="B231" s="13" t="s">
        <v>455</v>
      </c>
      <c r="C231" s="14" t="n">
        <v>1</v>
      </c>
      <c r="D231" s="13" t="s">
        <v>456</v>
      </c>
      <c r="E231" s="13" t="s">
        <v>23</v>
      </c>
      <c r="F231" s="13" t="s">
        <v>24</v>
      </c>
      <c r="G231" s="13" t="s">
        <v>25</v>
      </c>
      <c r="H231" s="13" t="s">
        <v>26</v>
      </c>
      <c r="I231" s="15" t="n">
        <v>4479.95</v>
      </c>
      <c r="J231" s="4"/>
      <c r="K231" s="13" t="s">
        <v>39</v>
      </c>
      <c r="L231" s="4" t="n">
        <v>4614.35</v>
      </c>
      <c r="M231" s="9" t="n">
        <f aca="false">AVERAGE(I231,L231)</f>
        <v>4547.15</v>
      </c>
      <c r="N231" s="9" t="n">
        <f aca="false">M231*C231</f>
        <v>4547.15</v>
      </c>
    </row>
    <row r="232" customFormat="false" ht="12.75" hidden="false" customHeight="false" outlineLevel="0" collapsed="false">
      <c r="A232" s="13" t="n">
        <v>15766375</v>
      </c>
      <c r="B232" s="13" t="s">
        <v>457</v>
      </c>
      <c r="C232" s="14" t="n">
        <v>1</v>
      </c>
      <c r="D232" s="13" t="s">
        <v>458</v>
      </c>
      <c r="E232" s="13" t="s">
        <v>23</v>
      </c>
      <c r="F232" s="13" t="s">
        <v>24</v>
      </c>
      <c r="G232" s="13" t="s">
        <v>25</v>
      </c>
      <c r="H232" s="13" t="s">
        <v>26</v>
      </c>
      <c r="I232" s="15" t="n">
        <v>213.05</v>
      </c>
      <c r="J232" s="4"/>
      <c r="K232" s="13" t="s">
        <v>39</v>
      </c>
      <c r="L232" s="4" t="n">
        <v>237.55</v>
      </c>
      <c r="M232" s="9" t="n">
        <f aca="false">AVERAGE(I232,L232)</f>
        <v>225.3</v>
      </c>
      <c r="N232" s="9" t="n">
        <f aca="false">M232*C232</f>
        <v>225.3</v>
      </c>
    </row>
    <row r="233" customFormat="false" ht="12.75" hidden="false" customHeight="false" outlineLevel="0" collapsed="false">
      <c r="A233" s="13" t="n">
        <v>15766376</v>
      </c>
      <c r="B233" s="13" t="s">
        <v>459</v>
      </c>
      <c r="C233" s="14" t="n">
        <v>1</v>
      </c>
      <c r="D233" s="13" t="s">
        <v>458</v>
      </c>
      <c r="E233" s="13" t="s">
        <v>23</v>
      </c>
      <c r="F233" s="13" t="s">
        <v>24</v>
      </c>
      <c r="G233" s="13" t="s">
        <v>25</v>
      </c>
      <c r="H233" s="13" t="s">
        <v>26</v>
      </c>
      <c r="I233" s="15" t="n">
        <v>271.96</v>
      </c>
      <c r="J233" s="4"/>
      <c r="K233" s="13" t="s">
        <v>39</v>
      </c>
      <c r="L233" s="4" t="n">
        <v>303.25</v>
      </c>
      <c r="M233" s="9" t="n">
        <f aca="false">AVERAGE(I233,L233)</f>
        <v>287.605</v>
      </c>
      <c r="N233" s="9" t="n">
        <f aca="false">M233*C233</f>
        <v>287.605</v>
      </c>
    </row>
    <row r="234" customFormat="false" ht="12.75" hidden="false" customHeight="false" outlineLevel="0" collapsed="false">
      <c r="A234" s="5" t="n">
        <v>22670487</v>
      </c>
      <c r="B234" s="5" t="s">
        <v>460</v>
      </c>
      <c r="C234" s="6" t="n">
        <v>1</v>
      </c>
      <c r="D234" s="5" t="s">
        <v>461</v>
      </c>
      <c r="E234" s="5" t="s">
        <v>23</v>
      </c>
      <c r="F234" s="5" t="s">
        <v>24</v>
      </c>
      <c r="G234" s="5" t="s">
        <v>25</v>
      </c>
      <c r="H234" s="5" t="s">
        <v>26</v>
      </c>
      <c r="I234" s="7" t="n">
        <v>543.18</v>
      </c>
      <c r="J234" s="4"/>
      <c r="K234" s="12" t="s">
        <v>35</v>
      </c>
      <c r="L234" s="4" t="n">
        <v>608.46</v>
      </c>
      <c r="M234" s="9" t="n">
        <f aca="false">AVERAGE(I234,L234)</f>
        <v>575.82</v>
      </c>
      <c r="N234" s="9" t="n">
        <f aca="false">M234*C234</f>
        <v>575.82</v>
      </c>
    </row>
    <row r="235" customFormat="false" ht="12.75" hidden="false" customHeight="false" outlineLevel="0" collapsed="false">
      <c r="A235" s="5" t="n">
        <v>15646250</v>
      </c>
      <c r="B235" s="5" t="s">
        <v>462</v>
      </c>
      <c r="C235" s="6" t="n">
        <v>2</v>
      </c>
      <c r="D235" s="5" t="s">
        <v>463</v>
      </c>
      <c r="E235" s="5" t="s">
        <v>23</v>
      </c>
      <c r="F235" s="5" t="s">
        <v>464</v>
      </c>
      <c r="G235" s="5" t="s">
        <v>25</v>
      </c>
      <c r="H235" s="5" t="s">
        <v>26</v>
      </c>
      <c r="I235" s="7" t="n">
        <v>51</v>
      </c>
      <c r="J235" s="4"/>
      <c r="K235" s="11" t="s">
        <v>29</v>
      </c>
      <c r="L235" s="4" t="n">
        <v>51</v>
      </c>
      <c r="M235" s="9" t="n">
        <f aca="false">AVERAGE(I235,L235)</f>
        <v>51</v>
      </c>
      <c r="N235" s="9" t="n">
        <f aca="false">M235*C235</f>
        <v>102</v>
      </c>
    </row>
    <row r="236" customFormat="false" ht="12.75" hidden="false" customHeight="false" outlineLevel="0" collapsed="false">
      <c r="A236" s="5" t="n">
        <v>88891789</v>
      </c>
      <c r="B236" s="5" t="s">
        <v>465</v>
      </c>
      <c r="C236" s="6" t="n">
        <v>1</v>
      </c>
      <c r="D236" s="5" t="s">
        <v>466</v>
      </c>
      <c r="E236" s="5" t="s">
        <v>23</v>
      </c>
      <c r="F236" s="5" t="s">
        <v>24</v>
      </c>
      <c r="G236" s="5" t="s">
        <v>25</v>
      </c>
      <c r="H236" s="5" t="s">
        <v>26</v>
      </c>
      <c r="I236" s="7" t="n">
        <v>22.28</v>
      </c>
      <c r="J236" s="4"/>
      <c r="K236" s="11" t="s">
        <v>29</v>
      </c>
      <c r="L236" s="4" t="n">
        <v>32</v>
      </c>
      <c r="M236" s="9" t="n">
        <f aca="false">AVERAGE(I236,L236)</f>
        <v>27.14</v>
      </c>
      <c r="N236" s="9" t="n">
        <f aca="false">M236*C236</f>
        <v>27.14</v>
      </c>
    </row>
    <row r="237" customFormat="false" ht="12.75" hidden="false" customHeight="false" outlineLevel="0" collapsed="false">
      <c r="A237" s="5" t="n">
        <v>15913421</v>
      </c>
      <c r="B237" s="5" t="s">
        <v>467</v>
      </c>
      <c r="C237" s="6" t="n">
        <v>1</v>
      </c>
      <c r="D237" s="5" t="s">
        <v>468</v>
      </c>
      <c r="E237" s="5" t="s">
        <v>23</v>
      </c>
      <c r="F237" s="5" t="s">
        <v>24</v>
      </c>
      <c r="G237" s="5" t="s">
        <v>25</v>
      </c>
      <c r="H237" s="5" t="s">
        <v>26</v>
      </c>
      <c r="I237" s="7" t="n">
        <v>1397.12</v>
      </c>
      <c r="J237" s="4"/>
      <c r="K237" s="11" t="s">
        <v>29</v>
      </c>
      <c r="L237" s="4" t="n">
        <v>1439.03</v>
      </c>
      <c r="M237" s="9" t="n">
        <f aca="false">AVERAGE(I237,L237)</f>
        <v>1418.075</v>
      </c>
      <c r="N237" s="9" t="n">
        <f aca="false">M237*C237</f>
        <v>1418.075</v>
      </c>
    </row>
    <row r="238" customFormat="false" ht="12.75" hidden="false" customHeight="false" outlineLevel="0" collapsed="false">
      <c r="A238" s="13" t="n">
        <v>93364644</v>
      </c>
      <c r="B238" s="13" t="s">
        <v>469</v>
      </c>
      <c r="C238" s="14" t="n">
        <v>1</v>
      </c>
      <c r="D238" s="13" t="s">
        <v>470</v>
      </c>
      <c r="E238" s="13" t="s">
        <v>23</v>
      </c>
      <c r="F238" s="13" t="s">
        <v>24</v>
      </c>
      <c r="G238" s="13" t="s">
        <v>25</v>
      </c>
      <c r="H238" s="13" t="s">
        <v>26</v>
      </c>
      <c r="I238" s="15" t="n">
        <v>110.57</v>
      </c>
      <c r="J238" s="4"/>
      <c r="K238" s="13" t="s">
        <v>39</v>
      </c>
      <c r="L238" s="4" t="n">
        <v>172</v>
      </c>
      <c r="M238" s="9" t="n">
        <f aca="false">AVERAGE(I238,L238)</f>
        <v>141.285</v>
      </c>
      <c r="N238" s="9" t="n">
        <f aca="false">M238*C238</f>
        <v>141.285</v>
      </c>
    </row>
    <row r="239" customFormat="false" ht="12.75" hidden="false" customHeight="false" outlineLevel="0" collapsed="false">
      <c r="A239" s="13" t="n">
        <v>12073938</v>
      </c>
      <c r="B239" s="13" t="s">
        <v>471</v>
      </c>
      <c r="C239" s="14" t="n">
        <v>11</v>
      </c>
      <c r="D239" s="13" t="s">
        <v>472</v>
      </c>
      <c r="E239" s="13" t="s">
        <v>23</v>
      </c>
      <c r="F239" s="13" t="s">
        <v>24</v>
      </c>
      <c r="G239" s="13" t="s">
        <v>25</v>
      </c>
      <c r="H239" s="13" t="s">
        <v>26</v>
      </c>
      <c r="I239" s="15" t="n">
        <v>4771.14</v>
      </c>
      <c r="J239" s="4"/>
      <c r="K239" s="13" t="s">
        <v>39</v>
      </c>
      <c r="L239" s="4" t="n">
        <v>251.69</v>
      </c>
      <c r="M239" s="9" t="n">
        <f aca="false">AVERAGE(I239,L239)</f>
        <v>2511.415</v>
      </c>
      <c r="N239" s="9" t="n">
        <f aca="false">M239*C239</f>
        <v>27625.565</v>
      </c>
    </row>
    <row r="240" customFormat="false" ht="12.75" hidden="false" customHeight="false" outlineLevel="0" collapsed="false">
      <c r="A240" s="5" t="n">
        <v>94568316</v>
      </c>
      <c r="B240" s="5" t="s">
        <v>473</v>
      </c>
      <c r="C240" s="6" t="n">
        <v>1</v>
      </c>
      <c r="D240" s="5" t="s">
        <v>474</v>
      </c>
      <c r="E240" s="5" t="s">
        <v>23</v>
      </c>
      <c r="F240" s="5" t="s">
        <v>24</v>
      </c>
      <c r="G240" s="5" t="s">
        <v>25</v>
      </c>
      <c r="H240" s="5" t="s">
        <v>26</v>
      </c>
      <c r="I240" s="7" t="n">
        <v>138.93</v>
      </c>
      <c r="J240" s="4"/>
      <c r="K240" s="11" t="s">
        <v>29</v>
      </c>
      <c r="L240" s="4" t="n">
        <v>177</v>
      </c>
      <c r="M240" s="9" t="n">
        <f aca="false">AVERAGE(I240,L240)</f>
        <v>157.965</v>
      </c>
      <c r="N240" s="9" t="n">
        <f aca="false">M240*C240</f>
        <v>157.965</v>
      </c>
    </row>
    <row r="241" customFormat="false" ht="12.75" hidden="false" customHeight="false" outlineLevel="0" collapsed="false">
      <c r="A241" s="13" t="n">
        <v>92195466</v>
      </c>
      <c r="B241" s="13" t="s">
        <v>475</v>
      </c>
      <c r="C241" s="14" t="n">
        <v>1</v>
      </c>
      <c r="D241" s="13" t="s">
        <v>476</v>
      </c>
      <c r="E241" s="13" t="s">
        <v>23</v>
      </c>
      <c r="F241" s="13" t="s">
        <v>24</v>
      </c>
      <c r="G241" s="13" t="s">
        <v>25</v>
      </c>
      <c r="H241" s="13" t="s">
        <v>26</v>
      </c>
      <c r="I241" s="15" t="n">
        <v>566.28</v>
      </c>
      <c r="J241" s="4"/>
      <c r="K241" s="13" t="s">
        <v>39</v>
      </c>
      <c r="L241" s="4" t="n">
        <v>715</v>
      </c>
      <c r="M241" s="9" t="n">
        <f aca="false">AVERAGE(I241,L241)</f>
        <v>640.64</v>
      </c>
      <c r="N241" s="9" t="n">
        <f aca="false">M241*C241</f>
        <v>640.64</v>
      </c>
    </row>
    <row r="242" customFormat="false" ht="12.75" hidden="false" customHeight="false" outlineLevel="0" collapsed="false">
      <c r="A242" s="5" t="n">
        <v>24444091</v>
      </c>
      <c r="B242" s="5" t="s">
        <v>477</v>
      </c>
      <c r="C242" s="6" t="n">
        <v>1</v>
      </c>
      <c r="D242" s="5" t="s">
        <v>478</v>
      </c>
      <c r="E242" s="5" t="s">
        <v>23</v>
      </c>
      <c r="F242" s="5" t="s">
        <v>24</v>
      </c>
      <c r="G242" s="5" t="s">
        <v>25</v>
      </c>
      <c r="H242" s="5" t="s">
        <v>26</v>
      </c>
      <c r="I242" s="7" t="n">
        <v>465.38</v>
      </c>
      <c r="J242" s="4"/>
      <c r="K242" s="5" t="s">
        <v>64</v>
      </c>
      <c r="L242" s="4" t="n">
        <v>263.1</v>
      </c>
      <c r="M242" s="9" t="n">
        <f aca="false">AVERAGE(I242,L242)</f>
        <v>364.24</v>
      </c>
      <c r="N242" s="9" t="n">
        <f aca="false">M242*C242</f>
        <v>364.24</v>
      </c>
    </row>
    <row r="243" customFormat="false" ht="12.75" hidden="false" customHeight="false" outlineLevel="0" collapsed="false">
      <c r="A243" s="5" t="n">
        <v>9115103</v>
      </c>
      <c r="B243" s="5" t="s">
        <v>479</v>
      </c>
      <c r="C243" s="6" t="n">
        <v>1</v>
      </c>
      <c r="D243" s="5" t="s">
        <v>480</v>
      </c>
      <c r="E243" s="5" t="s">
        <v>23</v>
      </c>
      <c r="F243" s="5" t="s">
        <v>24</v>
      </c>
      <c r="G243" s="5" t="s">
        <v>25</v>
      </c>
      <c r="H243" s="5" t="s">
        <v>481</v>
      </c>
      <c r="I243" s="7" t="n">
        <v>837</v>
      </c>
      <c r="J243" s="4"/>
      <c r="K243" s="11" t="s">
        <v>29</v>
      </c>
      <c r="L243" s="4" t="n">
        <v>837</v>
      </c>
      <c r="M243" s="9" t="n">
        <f aca="false">AVERAGE(I243,L243)</f>
        <v>837</v>
      </c>
      <c r="N243" s="9" t="n">
        <f aca="false">M243*C243</f>
        <v>837</v>
      </c>
    </row>
    <row r="244" customFormat="false" ht="12.75" hidden="false" customHeight="false" outlineLevel="0" collapsed="false">
      <c r="A244" s="13" t="n">
        <v>94737658</v>
      </c>
      <c r="B244" s="13" t="s">
        <v>482</v>
      </c>
      <c r="C244" s="14" t="n">
        <v>1</v>
      </c>
      <c r="D244" s="13" t="s">
        <v>483</v>
      </c>
      <c r="E244" s="13" t="s">
        <v>23</v>
      </c>
      <c r="F244" s="13" t="s">
        <v>24</v>
      </c>
      <c r="G244" s="13" t="s">
        <v>25</v>
      </c>
      <c r="H244" s="13" t="s">
        <v>26</v>
      </c>
      <c r="I244" s="15" t="n">
        <v>343.4</v>
      </c>
      <c r="J244" s="4"/>
      <c r="K244" s="13" t="s">
        <v>39</v>
      </c>
      <c r="L244" s="4" t="n">
        <v>440</v>
      </c>
      <c r="M244" s="9" t="n">
        <f aca="false">AVERAGE(I244,L244)</f>
        <v>391.7</v>
      </c>
      <c r="N244" s="9" t="n">
        <f aca="false">M244*C244</f>
        <v>391.7</v>
      </c>
    </row>
    <row r="245" customFormat="false" ht="12.75" hidden="false" customHeight="false" outlineLevel="0" collapsed="false">
      <c r="A245" s="5" t="n">
        <v>26090357</v>
      </c>
      <c r="B245" s="5" t="s">
        <v>484</v>
      </c>
      <c r="C245" s="6" t="n">
        <v>1</v>
      </c>
      <c r="D245" s="5" t="s">
        <v>485</v>
      </c>
      <c r="E245" s="5" t="s">
        <v>23</v>
      </c>
      <c r="F245" s="5" t="s">
        <v>24</v>
      </c>
      <c r="G245" s="5" t="s">
        <v>25</v>
      </c>
      <c r="H245" s="5" t="s">
        <v>26</v>
      </c>
      <c r="I245" s="7" t="n">
        <v>2826</v>
      </c>
      <c r="J245" s="4"/>
      <c r="K245" s="11" t="s">
        <v>29</v>
      </c>
      <c r="L245" s="4" t="n">
        <v>3028</v>
      </c>
      <c r="M245" s="9" t="n">
        <f aca="false">AVERAGE(I245,L245)</f>
        <v>2927</v>
      </c>
      <c r="N245" s="9" t="n">
        <f aca="false">M245*C245</f>
        <v>2927</v>
      </c>
    </row>
    <row r="246" customFormat="false" ht="12.75" hidden="false" customHeight="false" outlineLevel="0" collapsed="false">
      <c r="A246" s="16" t="n">
        <v>93431529</v>
      </c>
      <c r="B246" s="16" t="s">
        <v>486</v>
      </c>
      <c r="C246" s="17" t="n">
        <v>1</v>
      </c>
      <c r="D246" s="16" t="s">
        <v>487</v>
      </c>
      <c r="E246" s="16" t="s">
        <v>23</v>
      </c>
      <c r="F246" s="16" t="s">
        <v>24</v>
      </c>
      <c r="G246" s="16" t="s">
        <v>25</v>
      </c>
      <c r="H246" s="16" t="s">
        <v>26</v>
      </c>
      <c r="I246" s="18" t="n">
        <v>185.67</v>
      </c>
      <c r="J246" s="10" t="n">
        <v>1</v>
      </c>
      <c r="K246" s="4"/>
      <c r="L246" s="4" t="n">
        <v>136</v>
      </c>
      <c r="M246" s="9" t="n">
        <f aca="false">AVERAGE(I246,L246)</f>
        <v>160.835</v>
      </c>
      <c r="N246" s="9" t="n">
        <f aca="false">M246*C246</f>
        <v>160.835</v>
      </c>
    </row>
    <row r="247" customFormat="false" ht="12.75" hidden="false" customHeight="false" outlineLevel="0" collapsed="false">
      <c r="A247" s="5" t="n">
        <v>13257500</v>
      </c>
      <c r="B247" s="5" t="s">
        <v>488</v>
      </c>
      <c r="C247" s="6" t="n">
        <v>1</v>
      </c>
      <c r="D247" s="5" t="s">
        <v>489</v>
      </c>
      <c r="E247" s="5" t="s">
        <v>23</v>
      </c>
      <c r="F247" s="5" t="s">
        <v>24</v>
      </c>
      <c r="G247" s="5" t="s">
        <v>25</v>
      </c>
      <c r="H247" s="5" t="s">
        <v>26</v>
      </c>
      <c r="I247" s="7" t="n">
        <v>339.59</v>
      </c>
      <c r="J247" s="4"/>
      <c r="K247" s="11" t="s">
        <v>54</v>
      </c>
      <c r="L247" s="4" t="n">
        <v>349.78</v>
      </c>
      <c r="M247" s="9" t="n">
        <f aca="false">AVERAGE(I247,L247)</f>
        <v>344.685</v>
      </c>
      <c r="N247" s="9" t="n">
        <f aca="false">M247*C247</f>
        <v>344.685</v>
      </c>
    </row>
    <row r="248" customFormat="false" ht="12.75" hidden="false" customHeight="false" outlineLevel="0" collapsed="false">
      <c r="A248" s="5" t="n">
        <v>25876397</v>
      </c>
      <c r="B248" s="5" t="s">
        <v>490</v>
      </c>
      <c r="C248" s="6" t="n">
        <v>1</v>
      </c>
      <c r="D248" s="5" t="s">
        <v>489</v>
      </c>
      <c r="E248" s="5" t="s">
        <v>23</v>
      </c>
      <c r="F248" s="5" t="s">
        <v>24</v>
      </c>
      <c r="G248" s="5" t="s">
        <v>25</v>
      </c>
      <c r="H248" s="5" t="s">
        <v>26</v>
      </c>
      <c r="I248" s="7" t="n">
        <v>1476</v>
      </c>
      <c r="J248" s="4"/>
      <c r="K248" s="11" t="s">
        <v>54</v>
      </c>
      <c r="L248" s="4" t="n">
        <v>1695</v>
      </c>
      <c r="M248" s="9" t="n">
        <f aca="false">AVERAGE(I248,L248)</f>
        <v>1585.5</v>
      </c>
      <c r="N248" s="9" t="n">
        <f aca="false">M248*C248</f>
        <v>1585.5</v>
      </c>
    </row>
    <row r="249" customFormat="false" ht="12.75" hidden="false" customHeight="false" outlineLevel="0" collapsed="false">
      <c r="A249" s="5" t="n">
        <v>13126584</v>
      </c>
      <c r="B249" s="5" t="s">
        <v>491</v>
      </c>
      <c r="C249" s="6" t="n">
        <v>1</v>
      </c>
      <c r="D249" s="5" t="s">
        <v>492</v>
      </c>
      <c r="E249" s="5" t="s">
        <v>23</v>
      </c>
      <c r="F249" s="5" t="s">
        <v>24</v>
      </c>
      <c r="G249" s="5" t="s">
        <v>25</v>
      </c>
      <c r="H249" s="5" t="s">
        <v>26</v>
      </c>
      <c r="I249" s="7" t="n">
        <v>1011</v>
      </c>
      <c r="J249" s="4"/>
      <c r="K249" s="11" t="s">
        <v>54</v>
      </c>
      <c r="L249" s="4" t="n">
        <v>1476</v>
      </c>
      <c r="M249" s="9" t="n">
        <f aca="false">AVERAGE(I249,L249)</f>
        <v>1243.5</v>
      </c>
      <c r="N249" s="9" t="n">
        <f aca="false">M249*C249</f>
        <v>1243.5</v>
      </c>
    </row>
    <row r="250" customFormat="false" ht="12.75" hidden="false" customHeight="false" outlineLevel="0" collapsed="false">
      <c r="A250" s="5" t="n">
        <v>96407485</v>
      </c>
      <c r="B250" s="5" t="s">
        <v>493</v>
      </c>
      <c r="C250" s="6" t="n">
        <v>1</v>
      </c>
      <c r="D250" s="5" t="s">
        <v>492</v>
      </c>
      <c r="E250" s="5" t="s">
        <v>23</v>
      </c>
      <c r="F250" s="5" t="s">
        <v>24</v>
      </c>
      <c r="G250" s="5" t="s">
        <v>25</v>
      </c>
      <c r="H250" s="5" t="s">
        <v>26</v>
      </c>
      <c r="I250" s="7" t="n">
        <v>367.62</v>
      </c>
      <c r="J250" s="4"/>
      <c r="K250" s="11" t="s">
        <v>54</v>
      </c>
      <c r="L250" s="4" t="n">
        <v>440.9</v>
      </c>
      <c r="M250" s="9" t="n">
        <f aca="false">AVERAGE(I250,L250)</f>
        <v>404.26</v>
      </c>
      <c r="N250" s="9" t="n">
        <f aca="false">M250*C250</f>
        <v>404.26</v>
      </c>
    </row>
    <row r="251" customFormat="false" ht="12.75" hidden="false" customHeight="false" outlineLevel="0" collapsed="false">
      <c r="A251" s="5" t="n">
        <v>96407486</v>
      </c>
      <c r="B251" s="5" t="s">
        <v>494</v>
      </c>
      <c r="C251" s="6" t="n">
        <v>1</v>
      </c>
      <c r="D251" s="5" t="s">
        <v>492</v>
      </c>
      <c r="E251" s="5" t="s">
        <v>23</v>
      </c>
      <c r="F251" s="5" t="s">
        <v>24</v>
      </c>
      <c r="G251" s="5" t="s">
        <v>25</v>
      </c>
      <c r="H251" s="5" t="s">
        <v>26</v>
      </c>
      <c r="I251" s="7" t="n">
        <v>367.62</v>
      </c>
      <c r="J251" s="4"/>
      <c r="K251" s="11" t="s">
        <v>54</v>
      </c>
      <c r="L251" s="4" t="n">
        <v>440.9</v>
      </c>
      <c r="M251" s="9" t="n">
        <f aca="false">AVERAGE(I251,L251)</f>
        <v>404.26</v>
      </c>
      <c r="N251" s="9" t="n">
        <f aca="false">M251*C251</f>
        <v>404.26</v>
      </c>
    </row>
    <row r="252" customFormat="false" ht="12.75" hidden="false" customHeight="false" outlineLevel="0" collapsed="false">
      <c r="A252" s="5" t="n">
        <v>93396357</v>
      </c>
      <c r="B252" s="5" t="s">
        <v>495</v>
      </c>
      <c r="C252" s="6" t="n">
        <v>1</v>
      </c>
      <c r="D252" s="5" t="s">
        <v>496</v>
      </c>
      <c r="E252" s="5" t="s">
        <v>23</v>
      </c>
      <c r="F252" s="5" t="s">
        <v>24</v>
      </c>
      <c r="G252" s="5" t="s">
        <v>25</v>
      </c>
      <c r="H252" s="5" t="s">
        <v>26</v>
      </c>
      <c r="I252" s="7" t="n">
        <v>62</v>
      </c>
      <c r="J252" s="4"/>
      <c r="K252" s="11" t="s">
        <v>54</v>
      </c>
      <c r="L252" s="4" t="n">
        <v>71</v>
      </c>
      <c r="M252" s="9" t="n">
        <f aca="false">AVERAGE(I252,L252)</f>
        <v>66.5</v>
      </c>
      <c r="N252" s="9" t="n">
        <f aca="false">M252*C252</f>
        <v>66.5</v>
      </c>
    </row>
    <row r="253" customFormat="false" ht="12.75" hidden="false" customHeight="false" outlineLevel="0" collapsed="false">
      <c r="A253" s="5" t="n">
        <v>22703508</v>
      </c>
      <c r="B253" s="5" t="s">
        <v>326</v>
      </c>
      <c r="C253" s="6" t="n">
        <v>1</v>
      </c>
      <c r="D253" s="5" t="s">
        <v>497</v>
      </c>
      <c r="E253" s="5" t="s">
        <v>23</v>
      </c>
      <c r="F253" s="5" t="s">
        <v>498</v>
      </c>
      <c r="G253" s="5" t="s">
        <v>25</v>
      </c>
      <c r="H253" s="5" t="s">
        <v>26</v>
      </c>
      <c r="I253" s="7" t="n">
        <v>245.59</v>
      </c>
      <c r="J253" s="4"/>
      <c r="K253" s="5" t="s">
        <v>64</v>
      </c>
      <c r="L253" s="4" t="n">
        <v>245.59</v>
      </c>
      <c r="M253" s="9" t="n">
        <f aca="false">AVERAGE(I253,L253)</f>
        <v>245.59</v>
      </c>
      <c r="N253" s="9" t="n">
        <f aca="false">M253*C253</f>
        <v>245.59</v>
      </c>
    </row>
    <row r="254" customFormat="false" ht="12.75" hidden="false" customHeight="false" outlineLevel="0" collapsed="false">
      <c r="A254" s="5" t="n">
        <v>25807859</v>
      </c>
      <c r="B254" s="5" t="s">
        <v>499</v>
      </c>
      <c r="C254" s="6" t="n">
        <v>1</v>
      </c>
      <c r="D254" s="5" t="s">
        <v>500</v>
      </c>
      <c r="E254" s="5" t="s">
        <v>23</v>
      </c>
      <c r="F254" s="5" t="s">
        <v>24</v>
      </c>
      <c r="G254" s="5" t="s">
        <v>25</v>
      </c>
      <c r="H254" s="5" t="s">
        <v>26</v>
      </c>
      <c r="I254" s="7" t="n">
        <v>1368</v>
      </c>
      <c r="J254" s="4"/>
      <c r="K254" s="11" t="s">
        <v>54</v>
      </c>
      <c r="L254" s="4" t="n">
        <v>1586.39</v>
      </c>
      <c r="M254" s="9" t="n">
        <f aca="false">AVERAGE(I254,L254)</f>
        <v>1477.195</v>
      </c>
      <c r="N254" s="9" t="n">
        <f aca="false">M254*C254</f>
        <v>1477.195</v>
      </c>
    </row>
    <row r="255" customFormat="false" ht="12.75" hidden="false" customHeight="false" outlineLevel="0" collapsed="false">
      <c r="A255" s="5" t="n">
        <v>98006055</v>
      </c>
      <c r="B255" s="5" t="s">
        <v>501</v>
      </c>
      <c r="C255" s="6" t="n">
        <v>2</v>
      </c>
      <c r="D255" s="5" t="s">
        <v>502</v>
      </c>
      <c r="E255" s="5" t="s">
        <v>23</v>
      </c>
      <c r="F255" s="5" t="s">
        <v>24</v>
      </c>
      <c r="G255" s="5" t="s">
        <v>25</v>
      </c>
      <c r="H255" s="5" t="s">
        <v>26</v>
      </c>
      <c r="I255" s="7" t="n">
        <v>40.86</v>
      </c>
      <c r="J255" s="4"/>
      <c r="K255" s="11" t="s">
        <v>29</v>
      </c>
      <c r="L255" s="4" t="n">
        <v>23.36</v>
      </c>
      <c r="M255" s="9" t="n">
        <f aca="false">AVERAGE(I255,L255)</f>
        <v>32.11</v>
      </c>
      <c r="N255" s="9" t="n">
        <f aca="false">M255*C255</f>
        <v>64.22</v>
      </c>
    </row>
    <row r="256" customFormat="false" ht="12.75" hidden="false" customHeight="false" outlineLevel="0" collapsed="false">
      <c r="A256" s="5" t="n">
        <v>9181010</v>
      </c>
      <c r="B256" s="5" t="s">
        <v>503</v>
      </c>
      <c r="C256" s="6" t="n">
        <v>1</v>
      </c>
      <c r="D256" s="5" t="s">
        <v>504</v>
      </c>
      <c r="E256" s="5" t="s">
        <v>23</v>
      </c>
      <c r="F256" s="5" t="s">
        <v>24</v>
      </c>
      <c r="G256" s="5" t="s">
        <v>25</v>
      </c>
      <c r="H256" s="5" t="s">
        <v>26</v>
      </c>
      <c r="I256" s="7" t="n">
        <v>106.48</v>
      </c>
      <c r="J256" s="4"/>
      <c r="K256" s="11" t="s">
        <v>54</v>
      </c>
      <c r="L256" s="4" t="n">
        <v>106.66</v>
      </c>
      <c r="M256" s="9" t="n">
        <f aca="false">AVERAGE(I256,L256)</f>
        <v>106.57</v>
      </c>
      <c r="N256" s="9" t="n">
        <f aca="false">M256*C256</f>
        <v>106.57</v>
      </c>
    </row>
    <row r="257" customFormat="false" ht="12.75" hidden="false" customHeight="false" outlineLevel="0" collapsed="false">
      <c r="A257" s="13" t="n">
        <v>96481581</v>
      </c>
      <c r="B257" s="13" t="s">
        <v>505</v>
      </c>
      <c r="C257" s="14" t="n">
        <v>1</v>
      </c>
      <c r="D257" s="13" t="s">
        <v>506</v>
      </c>
      <c r="E257" s="13" t="s">
        <v>23</v>
      </c>
      <c r="F257" s="13" t="s">
        <v>24</v>
      </c>
      <c r="G257" s="13" t="s">
        <v>25</v>
      </c>
      <c r="H257" s="13" t="s">
        <v>26</v>
      </c>
      <c r="I257" s="15" t="n">
        <v>991.46</v>
      </c>
      <c r="J257" s="4"/>
      <c r="K257" s="13" t="s">
        <v>39</v>
      </c>
      <c r="L257" s="4" t="n">
        <v>1189.12</v>
      </c>
      <c r="M257" s="9" t="n">
        <f aca="false">AVERAGE(I257,L257)</f>
        <v>1090.29</v>
      </c>
      <c r="N257" s="9" t="n">
        <f aca="false">M257*C257</f>
        <v>1090.29</v>
      </c>
    </row>
    <row r="258" customFormat="false" ht="12.75" hidden="false" customHeight="false" outlineLevel="0" collapsed="false">
      <c r="A258" s="13" t="n">
        <v>90366594</v>
      </c>
      <c r="B258" s="13" t="s">
        <v>507</v>
      </c>
      <c r="C258" s="14" t="n">
        <v>1</v>
      </c>
      <c r="D258" s="13" t="s">
        <v>508</v>
      </c>
      <c r="E258" s="13" t="s">
        <v>23</v>
      </c>
      <c r="F258" s="13" t="s">
        <v>24</v>
      </c>
      <c r="G258" s="13" t="s">
        <v>25</v>
      </c>
      <c r="H258" s="13" t="s">
        <v>26</v>
      </c>
      <c r="I258" s="15" t="n">
        <v>51.2</v>
      </c>
      <c r="J258" s="4"/>
      <c r="K258" s="13" t="s">
        <v>39</v>
      </c>
      <c r="L258" s="4" t="n">
        <v>73</v>
      </c>
      <c r="M258" s="9" t="n">
        <f aca="false">AVERAGE(I258,L258)</f>
        <v>62.1</v>
      </c>
      <c r="N258" s="9" t="n">
        <f aca="false">M258*C258</f>
        <v>62.1</v>
      </c>
    </row>
    <row r="259" customFormat="false" ht="12.75" hidden="false" customHeight="false" outlineLevel="0" collapsed="false">
      <c r="A259" s="13" t="n">
        <v>12499696</v>
      </c>
      <c r="B259" s="13" t="s">
        <v>509</v>
      </c>
      <c r="C259" s="14" t="n">
        <v>1</v>
      </c>
      <c r="D259" s="13" t="s">
        <v>510</v>
      </c>
      <c r="E259" s="13" t="s">
        <v>23</v>
      </c>
      <c r="F259" s="13" t="s">
        <v>24</v>
      </c>
      <c r="G259" s="13" t="s">
        <v>25</v>
      </c>
      <c r="H259" s="13" t="s">
        <v>26</v>
      </c>
      <c r="I259" s="15" t="n">
        <v>933.49</v>
      </c>
      <c r="J259" s="4"/>
      <c r="K259" s="13" t="s">
        <v>39</v>
      </c>
      <c r="L259" s="4" t="n">
        <v>933.49</v>
      </c>
      <c r="M259" s="9" t="n">
        <f aca="false">AVERAGE(I259,L259)</f>
        <v>933.49</v>
      </c>
      <c r="N259" s="9" t="n">
        <f aca="false">M259*C259</f>
        <v>933.49</v>
      </c>
    </row>
    <row r="260" customFormat="false" ht="12.75" hidden="false" customHeight="false" outlineLevel="0" collapsed="false">
      <c r="A260" s="5" t="n">
        <v>93423497</v>
      </c>
      <c r="B260" s="5" t="s">
        <v>511</v>
      </c>
      <c r="C260" s="6" t="n">
        <v>1</v>
      </c>
      <c r="D260" s="5" t="s">
        <v>512</v>
      </c>
      <c r="E260" s="5" t="s">
        <v>23</v>
      </c>
      <c r="F260" s="5" t="s">
        <v>24</v>
      </c>
      <c r="G260" s="5" t="s">
        <v>25</v>
      </c>
      <c r="H260" s="5" t="s">
        <v>26</v>
      </c>
      <c r="I260" s="7" t="n">
        <v>272</v>
      </c>
      <c r="J260" s="4"/>
      <c r="K260" s="8" t="s">
        <v>27</v>
      </c>
      <c r="L260" s="4" t="n">
        <v>316.98</v>
      </c>
      <c r="M260" s="9" t="n">
        <f aca="false">AVERAGE(I260,L260)</f>
        <v>294.49</v>
      </c>
      <c r="N260" s="9" t="n">
        <f aca="false">M260*C260</f>
        <v>294.49</v>
      </c>
    </row>
    <row r="261" customFormat="false" ht="12.75" hidden="false" customHeight="false" outlineLevel="0" collapsed="false">
      <c r="A261" s="13" t="n">
        <v>96669798</v>
      </c>
      <c r="B261" s="13" t="s">
        <v>513</v>
      </c>
      <c r="C261" s="14" t="n">
        <v>1</v>
      </c>
      <c r="D261" s="13" t="s">
        <v>514</v>
      </c>
      <c r="E261" s="13" t="s">
        <v>23</v>
      </c>
      <c r="F261" s="13" t="s">
        <v>24</v>
      </c>
      <c r="G261" s="13" t="s">
        <v>25</v>
      </c>
      <c r="H261" s="13" t="s">
        <v>26</v>
      </c>
      <c r="I261" s="15" t="n">
        <v>377.6</v>
      </c>
      <c r="J261" s="4"/>
      <c r="K261" s="13" t="s">
        <v>39</v>
      </c>
      <c r="L261" s="4" t="n">
        <v>557</v>
      </c>
      <c r="M261" s="9" t="n">
        <f aca="false">AVERAGE(I261,L261)</f>
        <v>467.3</v>
      </c>
      <c r="N261" s="9" t="n">
        <f aca="false">M261*C261</f>
        <v>467.3</v>
      </c>
    </row>
    <row r="262" customFormat="false" ht="12.75" hidden="false" customHeight="false" outlineLevel="0" collapsed="false">
      <c r="A262" s="13" t="n">
        <v>25951349</v>
      </c>
      <c r="B262" s="13" t="s">
        <v>515</v>
      </c>
      <c r="C262" s="14" t="n">
        <v>1</v>
      </c>
      <c r="D262" s="13" t="s">
        <v>516</v>
      </c>
      <c r="E262" s="13" t="s">
        <v>23</v>
      </c>
      <c r="F262" s="13" t="s">
        <v>24</v>
      </c>
      <c r="G262" s="13" t="s">
        <v>25</v>
      </c>
      <c r="H262" s="13" t="s">
        <v>26</v>
      </c>
      <c r="I262" s="15" t="n">
        <v>582.63</v>
      </c>
      <c r="J262" s="4"/>
      <c r="K262" s="13" t="s">
        <v>39</v>
      </c>
      <c r="L262" s="4" t="n">
        <v>586</v>
      </c>
      <c r="M262" s="9" t="n">
        <f aca="false">AVERAGE(I262,L262)</f>
        <v>584.315</v>
      </c>
      <c r="N262" s="9" t="n">
        <f aca="false">M262*C262</f>
        <v>584.315</v>
      </c>
    </row>
    <row r="263" customFormat="false" ht="12.75" hidden="false" customHeight="false" outlineLevel="0" collapsed="false">
      <c r="A263" s="13" t="n">
        <v>96806553</v>
      </c>
      <c r="B263" s="13" t="s">
        <v>517</v>
      </c>
      <c r="C263" s="14" t="n">
        <v>2</v>
      </c>
      <c r="D263" s="13" t="s">
        <v>518</v>
      </c>
      <c r="E263" s="13" t="s">
        <v>23</v>
      </c>
      <c r="F263" s="13" t="s">
        <v>24</v>
      </c>
      <c r="G263" s="13" t="s">
        <v>25</v>
      </c>
      <c r="H263" s="13" t="s">
        <v>26</v>
      </c>
      <c r="I263" s="15" t="n">
        <v>491.78</v>
      </c>
      <c r="J263" s="4"/>
      <c r="K263" s="13" t="s">
        <v>39</v>
      </c>
      <c r="L263" s="4" t="n">
        <v>286.32</v>
      </c>
      <c r="M263" s="9" t="n">
        <f aca="false">AVERAGE(I263,L263)</f>
        <v>389.05</v>
      </c>
      <c r="N263" s="9" t="n">
        <f aca="false">M263*C263</f>
        <v>778.1</v>
      </c>
    </row>
    <row r="264" customFormat="false" ht="12.75" hidden="false" customHeight="false" outlineLevel="0" collapsed="false">
      <c r="A264" s="13" t="n">
        <v>19256779</v>
      </c>
      <c r="B264" s="13" t="s">
        <v>519</v>
      </c>
      <c r="C264" s="14" t="n">
        <v>1</v>
      </c>
      <c r="D264" s="13" t="s">
        <v>520</v>
      </c>
      <c r="E264" s="13" t="s">
        <v>23</v>
      </c>
      <c r="F264" s="13" t="s">
        <v>24</v>
      </c>
      <c r="G264" s="13" t="s">
        <v>25</v>
      </c>
      <c r="H264" s="13" t="s">
        <v>26</v>
      </c>
      <c r="I264" s="15" t="n">
        <v>6032.43</v>
      </c>
      <c r="J264" s="4"/>
      <c r="K264" s="13" t="s">
        <v>39</v>
      </c>
      <c r="L264" s="4" t="n">
        <v>10185</v>
      </c>
      <c r="M264" s="9" t="n">
        <f aca="false">AVERAGE(I264,L264)</f>
        <v>8108.715</v>
      </c>
      <c r="N264" s="9" t="n">
        <f aca="false">M264*C264</f>
        <v>8108.715</v>
      </c>
    </row>
    <row r="265" customFormat="false" ht="12.75" hidden="false" customHeight="false" outlineLevel="0" collapsed="false">
      <c r="A265" s="5" t="n">
        <v>93383155</v>
      </c>
      <c r="B265" s="5" t="s">
        <v>521</v>
      </c>
      <c r="C265" s="6" t="n">
        <v>1</v>
      </c>
      <c r="D265" s="5" t="s">
        <v>522</v>
      </c>
      <c r="E265" s="5" t="s">
        <v>23</v>
      </c>
      <c r="F265" s="5" t="s">
        <v>24</v>
      </c>
      <c r="G265" s="5" t="s">
        <v>25</v>
      </c>
      <c r="H265" s="5" t="s">
        <v>26</v>
      </c>
      <c r="I265" s="7" t="n">
        <v>114.06</v>
      </c>
      <c r="J265" s="4"/>
      <c r="K265" s="8" t="s">
        <v>27</v>
      </c>
      <c r="L265" s="4" t="n">
        <v>96</v>
      </c>
      <c r="M265" s="9" t="n">
        <f aca="false">AVERAGE(I265,L265)</f>
        <v>105.03</v>
      </c>
      <c r="N265" s="9" t="n">
        <f aca="false">M265*C265</f>
        <v>105.03</v>
      </c>
    </row>
    <row r="266" customFormat="false" ht="12.75" hidden="false" customHeight="false" outlineLevel="0" collapsed="false">
      <c r="A266" s="5" t="n">
        <v>12458191</v>
      </c>
      <c r="B266" s="5" t="s">
        <v>523</v>
      </c>
      <c r="C266" s="6" t="n">
        <v>1</v>
      </c>
      <c r="D266" s="5" t="s">
        <v>524</v>
      </c>
      <c r="E266" s="5" t="s">
        <v>23</v>
      </c>
      <c r="F266" s="5" t="s">
        <v>24</v>
      </c>
      <c r="G266" s="5" t="s">
        <v>25</v>
      </c>
      <c r="H266" s="5" t="s">
        <v>26</v>
      </c>
      <c r="I266" s="7" t="n">
        <v>988.4</v>
      </c>
      <c r="J266" s="4"/>
      <c r="K266" s="11" t="s">
        <v>29</v>
      </c>
      <c r="L266" s="4" t="n">
        <v>1096.4</v>
      </c>
      <c r="M266" s="9" t="n">
        <f aca="false">AVERAGE(I266,L266)</f>
        <v>1042.4</v>
      </c>
      <c r="N266" s="9" t="n">
        <f aca="false">M266*C266</f>
        <v>1042.4</v>
      </c>
    </row>
    <row r="267" customFormat="false" ht="12.75" hidden="false" customHeight="false" outlineLevel="0" collapsed="false">
      <c r="A267" s="5" t="n">
        <v>96866934</v>
      </c>
      <c r="B267" s="5" t="s">
        <v>525</v>
      </c>
      <c r="C267" s="6" t="n">
        <v>1</v>
      </c>
      <c r="D267" s="5" t="s">
        <v>526</v>
      </c>
      <c r="E267" s="5" t="s">
        <v>23</v>
      </c>
      <c r="F267" s="5" t="s">
        <v>24</v>
      </c>
      <c r="G267" s="5" t="s">
        <v>25</v>
      </c>
      <c r="H267" s="5" t="s">
        <v>26</v>
      </c>
      <c r="I267" s="7" t="n">
        <v>595.99</v>
      </c>
      <c r="J267" s="4"/>
      <c r="K267" s="11" t="s">
        <v>29</v>
      </c>
      <c r="L267" s="4" t="n">
        <v>674</v>
      </c>
      <c r="M267" s="9" t="n">
        <f aca="false">AVERAGE(I267,L267)</f>
        <v>634.995</v>
      </c>
      <c r="N267" s="9" t="n">
        <f aca="false">M267*C267</f>
        <v>634.995</v>
      </c>
    </row>
    <row r="268" customFormat="false" ht="12.75" hidden="false" customHeight="false" outlineLevel="0" collapsed="false">
      <c r="A268" s="5" t="n">
        <v>12129833</v>
      </c>
      <c r="B268" s="5" t="s">
        <v>527</v>
      </c>
      <c r="C268" s="6" t="n">
        <v>1</v>
      </c>
      <c r="D268" s="5" t="s">
        <v>528</v>
      </c>
      <c r="E268" s="5" t="s">
        <v>23</v>
      </c>
      <c r="F268" s="5" t="s">
        <v>24</v>
      </c>
      <c r="G268" s="5" t="s">
        <v>25</v>
      </c>
      <c r="H268" s="5" t="s">
        <v>26</v>
      </c>
      <c r="I268" s="7" t="n">
        <v>267.06</v>
      </c>
      <c r="J268" s="4"/>
      <c r="K268" s="11" t="s">
        <v>29</v>
      </c>
      <c r="L268" s="4" t="n">
        <v>302.19</v>
      </c>
      <c r="M268" s="9" t="n">
        <f aca="false">AVERAGE(I268,L268)</f>
        <v>284.625</v>
      </c>
      <c r="N268" s="9" t="n">
        <f aca="false">M268*C268</f>
        <v>284.625</v>
      </c>
    </row>
    <row r="269" customFormat="false" ht="12.75" hidden="false" customHeight="false" outlineLevel="0" collapsed="false">
      <c r="A269" s="13" t="n">
        <v>20772039</v>
      </c>
      <c r="B269" s="13" t="s">
        <v>529</v>
      </c>
      <c r="C269" s="14" t="n">
        <v>1</v>
      </c>
      <c r="D269" s="13" t="s">
        <v>530</v>
      </c>
      <c r="E269" s="13" t="s">
        <v>23</v>
      </c>
      <c r="F269" s="13" t="s">
        <v>24</v>
      </c>
      <c r="G269" s="13" t="s">
        <v>25</v>
      </c>
      <c r="H269" s="13" t="s">
        <v>26</v>
      </c>
      <c r="I269" s="15" t="n">
        <v>447</v>
      </c>
      <c r="J269" s="4"/>
      <c r="K269" s="13" t="s">
        <v>39</v>
      </c>
      <c r="L269" s="4" t="n">
        <v>500</v>
      </c>
      <c r="M269" s="9" t="n">
        <f aca="false">AVERAGE(I269,L269)</f>
        <v>473.5</v>
      </c>
      <c r="N269" s="9" t="n">
        <f aca="false">M269*C269</f>
        <v>473.5</v>
      </c>
    </row>
    <row r="270" customFormat="false" ht="12.75" hidden="false" customHeight="false" outlineLevel="0" collapsed="false">
      <c r="A270" s="5" t="n">
        <v>25937972</v>
      </c>
      <c r="B270" s="5" t="s">
        <v>531</v>
      </c>
      <c r="C270" s="6" t="n">
        <v>1</v>
      </c>
      <c r="D270" s="5" t="s">
        <v>532</v>
      </c>
      <c r="E270" s="5" t="s">
        <v>23</v>
      </c>
      <c r="F270" s="5" t="s">
        <v>24</v>
      </c>
      <c r="G270" s="5" t="s">
        <v>25</v>
      </c>
      <c r="H270" s="5" t="s">
        <v>26</v>
      </c>
      <c r="I270" s="7" t="n">
        <v>667</v>
      </c>
      <c r="J270" s="4"/>
      <c r="K270" s="11" t="s">
        <v>29</v>
      </c>
      <c r="L270" s="4" t="n">
        <v>982.62</v>
      </c>
      <c r="M270" s="9" t="n">
        <f aca="false">AVERAGE(I270,L270)</f>
        <v>824.81</v>
      </c>
      <c r="N270" s="9" t="n">
        <f aca="false">M270*C270</f>
        <v>824.81</v>
      </c>
    </row>
    <row r="271" customFormat="false" ht="12.75" hidden="false" customHeight="false" outlineLevel="0" collapsed="false">
      <c r="A271" s="5" t="n">
        <v>13192013</v>
      </c>
      <c r="B271" s="5" t="s">
        <v>533</v>
      </c>
      <c r="C271" s="6" t="n">
        <v>1</v>
      </c>
      <c r="D271" s="5" t="s">
        <v>534</v>
      </c>
      <c r="E271" s="5" t="s">
        <v>23</v>
      </c>
      <c r="F271" s="5" t="s">
        <v>24</v>
      </c>
      <c r="G271" s="5" t="s">
        <v>25</v>
      </c>
      <c r="H271" s="5" t="s">
        <v>26</v>
      </c>
      <c r="I271" s="7" t="n">
        <v>1582.78</v>
      </c>
      <c r="J271" s="4"/>
      <c r="K271" s="11" t="s">
        <v>54</v>
      </c>
      <c r="L271" s="4" t="n">
        <v>1790.85</v>
      </c>
      <c r="M271" s="9" t="n">
        <f aca="false">AVERAGE(I271,L271)</f>
        <v>1686.815</v>
      </c>
      <c r="N271" s="9" t="n">
        <f aca="false">M271*C271</f>
        <v>1686.815</v>
      </c>
    </row>
    <row r="272" customFormat="false" ht="12.75" hidden="false" customHeight="false" outlineLevel="0" collapsed="false">
      <c r="A272" s="5" t="n">
        <v>19155710</v>
      </c>
      <c r="B272" s="5" t="s">
        <v>535</v>
      </c>
      <c r="C272" s="6" t="n">
        <v>3</v>
      </c>
      <c r="D272" s="5" t="n">
        <v>210</v>
      </c>
      <c r="E272" s="5" t="s">
        <v>23</v>
      </c>
      <c r="F272" s="5" t="s">
        <v>24</v>
      </c>
      <c r="G272" s="5" t="s">
        <v>25</v>
      </c>
      <c r="H272" s="5" t="s">
        <v>26</v>
      </c>
      <c r="I272" s="7" t="n">
        <v>1420.14</v>
      </c>
      <c r="J272" s="4"/>
      <c r="K272" s="12" t="s">
        <v>35</v>
      </c>
      <c r="L272" s="4" t="n">
        <v>485.27</v>
      </c>
      <c r="M272" s="9" t="n">
        <f aca="false">AVERAGE(I272,L272)</f>
        <v>952.705</v>
      </c>
      <c r="N272" s="9" t="n">
        <f aca="false">M272*C272</f>
        <v>2858.115</v>
      </c>
    </row>
    <row r="273" customFormat="false" ht="12.75" hidden="false" customHeight="false" outlineLevel="0" collapsed="false">
      <c r="A273" s="13" t="n">
        <v>10432599</v>
      </c>
      <c r="B273" s="13" t="s">
        <v>536</v>
      </c>
      <c r="C273" s="14" t="n">
        <v>1</v>
      </c>
      <c r="D273" s="13" t="s">
        <v>537</v>
      </c>
      <c r="E273" s="13" t="s">
        <v>23</v>
      </c>
      <c r="F273" s="13" t="s">
        <v>24</v>
      </c>
      <c r="G273" s="13" t="s">
        <v>25</v>
      </c>
      <c r="H273" s="13" t="s">
        <v>26</v>
      </c>
      <c r="I273" s="15" t="n">
        <v>922</v>
      </c>
      <c r="J273" s="4"/>
      <c r="K273" s="13" t="s">
        <v>39</v>
      </c>
      <c r="L273" s="4" t="n">
        <v>404.35</v>
      </c>
      <c r="M273" s="9" t="n">
        <f aca="false">AVERAGE(I273,L273)</f>
        <v>663.175</v>
      </c>
      <c r="N273" s="9" t="n">
        <f aca="false">M273*C273</f>
        <v>663.175</v>
      </c>
    </row>
    <row r="274" customFormat="false" ht="12.75" hidden="false" customHeight="false" outlineLevel="0" collapsed="false">
      <c r="A274" s="5" t="n">
        <v>25815554</v>
      </c>
      <c r="B274" s="5" t="s">
        <v>538</v>
      </c>
      <c r="C274" s="6" t="n">
        <v>2</v>
      </c>
      <c r="D274" s="5" t="s">
        <v>539</v>
      </c>
      <c r="E274" s="5" t="s">
        <v>23</v>
      </c>
      <c r="F274" s="5" t="s">
        <v>24</v>
      </c>
      <c r="G274" s="5" t="s">
        <v>25</v>
      </c>
      <c r="H274" s="5" t="s">
        <v>26</v>
      </c>
      <c r="I274" s="7" t="n">
        <v>80.38</v>
      </c>
      <c r="J274" s="4"/>
      <c r="K274" s="11" t="s">
        <v>29</v>
      </c>
      <c r="L274" s="4" t="n">
        <v>55</v>
      </c>
      <c r="M274" s="9" t="n">
        <f aca="false">AVERAGE(I274,L274)</f>
        <v>67.69</v>
      </c>
      <c r="N274" s="9" t="n">
        <f aca="false">M274*C274</f>
        <v>135.38</v>
      </c>
    </row>
    <row r="275" customFormat="false" ht="12.75" hidden="false" customHeight="false" outlineLevel="0" collapsed="false">
      <c r="A275" s="5" t="n">
        <v>15657356</v>
      </c>
      <c r="B275" s="5" t="s">
        <v>540</v>
      </c>
      <c r="C275" s="6" t="n">
        <v>1</v>
      </c>
      <c r="D275" s="5" t="s">
        <v>541</v>
      </c>
      <c r="E275" s="5" t="s">
        <v>23</v>
      </c>
      <c r="F275" s="5" t="s">
        <v>24</v>
      </c>
      <c r="G275" s="5" t="s">
        <v>25</v>
      </c>
      <c r="H275" s="5" t="s">
        <v>26</v>
      </c>
      <c r="I275" s="7" t="n">
        <v>331</v>
      </c>
      <c r="J275" s="4"/>
      <c r="K275" s="11" t="s">
        <v>29</v>
      </c>
      <c r="L275" s="4" t="n">
        <v>299</v>
      </c>
      <c r="M275" s="9" t="n">
        <f aca="false">AVERAGE(I275,L275)</f>
        <v>315</v>
      </c>
      <c r="N275" s="9" t="n">
        <f aca="false">M275*C275</f>
        <v>315</v>
      </c>
    </row>
    <row r="276" customFormat="false" ht="12.75" hidden="false" customHeight="false" outlineLevel="0" collapsed="false">
      <c r="A276" s="5" t="n">
        <v>96866954</v>
      </c>
      <c r="B276" s="5" t="s">
        <v>525</v>
      </c>
      <c r="C276" s="6" t="n">
        <v>1</v>
      </c>
      <c r="D276" s="5" t="s">
        <v>542</v>
      </c>
      <c r="E276" s="5" t="s">
        <v>23</v>
      </c>
      <c r="F276" s="5" t="s">
        <v>24</v>
      </c>
      <c r="G276" s="5" t="s">
        <v>25</v>
      </c>
      <c r="H276" s="5" t="s">
        <v>26</v>
      </c>
      <c r="I276" s="7" t="n">
        <v>349.26</v>
      </c>
      <c r="J276" s="4"/>
      <c r="K276" s="4"/>
      <c r="L276" s="4" t="n">
        <v>395</v>
      </c>
      <c r="M276" s="9" t="n">
        <f aca="false">AVERAGE(I276,L276)</f>
        <v>372.13</v>
      </c>
      <c r="N276" s="9" t="n">
        <f aca="false">M276*C276</f>
        <v>372.13</v>
      </c>
    </row>
    <row r="277" customFormat="false" ht="12.75" hidden="false" customHeight="false" outlineLevel="0" collapsed="false">
      <c r="A277" s="13" t="n">
        <v>93434712</v>
      </c>
      <c r="B277" s="13" t="s">
        <v>543</v>
      </c>
      <c r="C277" s="14" t="n">
        <v>1</v>
      </c>
      <c r="D277" s="13" t="s">
        <v>544</v>
      </c>
      <c r="E277" s="13" t="s">
        <v>23</v>
      </c>
      <c r="F277" s="13" t="s">
        <v>24</v>
      </c>
      <c r="G277" s="13" t="s">
        <v>25</v>
      </c>
      <c r="H277" s="13" t="s">
        <v>26</v>
      </c>
      <c r="I277" s="15" t="n">
        <v>180</v>
      </c>
      <c r="J277" s="4"/>
      <c r="K277" s="13" t="s">
        <v>39</v>
      </c>
      <c r="L277" s="4" t="n">
        <v>203</v>
      </c>
      <c r="M277" s="9" t="n">
        <f aca="false">AVERAGE(I277,L277)</f>
        <v>191.5</v>
      </c>
      <c r="N277" s="9" t="n">
        <f aca="false">M277*C277</f>
        <v>191.5</v>
      </c>
    </row>
    <row r="278" customFormat="false" ht="12.75" hidden="false" customHeight="false" outlineLevel="0" collapsed="false">
      <c r="A278" s="5" t="n">
        <v>12590807</v>
      </c>
      <c r="B278" s="5" t="s">
        <v>545</v>
      </c>
      <c r="C278" s="6" t="n">
        <v>3</v>
      </c>
      <c r="D278" s="5" t="s">
        <v>546</v>
      </c>
      <c r="E278" s="5" t="s">
        <v>23</v>
      </c>
      <c r="F278" s="5" t="s">
        <v>24</v>
      </c>
      <c r="G278" s="5" t="s">
        <v>25</v>
      </c>
      <c r="H278" s="5" t="s">
        <v>26</v>
      </c>
      <c r="I278" s="7" t="n">
        <v>370.37</v>
      </c>
      <c r="J278" s="4" t="n">
        <v>2</v>
      </c>
      <c r="K278" s="4" t="n">
        <v>12637203</v>
      </c>
      <c r="L278" s="4" t="n">
        <v>370.37</v>
      </c>
      <c r="M278" s="9" t="n">
        <f aca="false">AVERAGE(I278,L278)</f>
        <v>370.37</v>
      </c>
      <c r="N278" s="9" t="n">
        <f aca="false">M278*C278</f>
        <v>1111.11</v>
      </c>
    </row>
    <row r="279" customFormat="false" ht="12.75" hidden="false" customHeight="false" outlineLevel="0" collapsed="false">
      <c r="A279" s="5" t="n">
        <v>94535475</v>
      </c>
      <c r="B279" s="5" t="s">
        <v>547</v>
      </c>
      <c r="C279" s="6" t="n">
        <v>6</v>
      </c>
      <c r="D279" s="5" t="s">
        <v>548</v>
      </c>
      <c r="E279" s="5" t="s">
        <v>23</v>
      </c>
      <c r="F279" s="5" t="s">
        <v>24</v>
      </c>
      <c r="G279" s="5" t="s">
        <v>25</v>
      </c>
      <c r="H279" s="5" t="s">
        <v>26</v>
      </c>
      <c r="I279" s="7" t="n">
        <v>258.24</v>
      </c>
      <c r="J279" s="4"/>
      <c r="K279" s="11" t="s">
        <v>29</v>
      </c>
      <c r="L279" s="4" t="n">
        <v>50.13</v>
      </c>
      <c r="M279" s="9" t="n">
        <f aca="false">AVERAGE(I279,L279)</f>
        <v>154.185</v>
      </c>
      <c r="N279" s="9" t="n">
        <f aca="false">M279*C279</f>
        <v>925.11</v>
      </c>
    </row>
    <row r="280" customFormat="false" ht="12.75" hidden="false" customHeight="false" outlineLevel="0" collapsed="false">
      <c r="A280" s="5" t="n">
        <v>96413100</v>
      </c>
      <c r="B280" s="5" t="s">
        <v>549</v>
      </c>
      <c r="C280" s="6" t="n">
        <v>2</v>
      </c>
      <c r="D280" s="5" t="s">
        <v>550</v>
      </c>
      <c r="E280" s="5" t="s">
        <v>23</v>
      </c>
      <c r="F280" s="5" t="s">
        <v>24</v>
      </c>
      <c r="G280" s="5" t="s">
        <v>25</v>
      </c>
      <c r="H280" s="5" t="s">
        <v>26</v>
      </c>
      <c r="I280" s="7" t="n">
        <v>115.64</v>
      </c>
      <c r="J280" s="4"/>
      <c r="K280" s="11" t="s">
        <v>29</v>
      </c>
      <c r="L280" s="4" t="n">
        <v>65.38</v>
      </c>
      <c r="M280" s="9" t="n">
        <f aca="false">AVERAGE(I280,L280)</f>
        <v>90.51</v>
      </c>
      <c r="N280" s="9" t="n">
        <f aca="false">M280*C280</f>
        <v>181.02</v>
      </c>
    </row>
    <row r="281" customFormat="false" ht="12.75" hidden="false" customHeight="false" outlineLevel="0" collapsed="false">
      <c r="A281" s="13" t="n">
        <v>95214741</v>
      </c>
      <c r="B281" s="13" t="s">
        <v>551</v>
      </c>
      <c r="C281" s="14" t="n">
        <v>1</v>
      </c>
      <c r="D281" s="13" t="s">
        <v>552</v>
      </c>
      <c r="E281" s="13" t="s">
        <v>23</v>
      </c>
      <c r="F281" s="13" t="s">
        <v>24</v>
      </c>
      <c r="G281" s="13" t="s">
        <v>25</v>
      </c>
      <c r="H281" s="13" t="s">
        <v>26</v>
      </c>
      <c r="I281" s="15" t="n">
        <v>8368.46</v>
      </c>
      <c r="J281" s="4"/>
      <c r="K281" s="13" t="s">
        <v>39</v>
      </c>
      <c r="L281" s="4" t="n">
        <v>8578.51</v>
      </c>
      <c r="M281" s="9" t="n">
        <f aca="false">AVERAGE(I281,L281)</f>
        <v>8473.485</v>
      </c>
      <c r="N281" s="9" t="n">
        <f aca="false">M281*C281</f>
        <v>8473.485</v>
      </c>
    </row>
    <row r="282" customFormat="false" ht="12.75" hidden="false" customHeight="false" outlineLevel="0" collapsed="false">
      <c r="A282" s="5" t="n">
        <v>90442724</v>
      </c>
      <c r="B282" s="5" t="s">
        <v>553</v>
      </c>
      <c r="C282" s="6" t="n">
        <v>1</v>
      </c>
      <c r="D282" s="5" t="s">
        <v>554</v>
      </c>
      <c r="E282" s="5" t="s">
        <v>23</v>
      </c>
      <c r="F282" s="5" t="s">
        <v>24</v>
      </c>
      <c r="G282" s="5" t="s">
        <v>25</v>
      </c>
      <c r="H282" s="5" t="s">
        <v>26</v>
      </c>
      <c r="I282" s="7" t="n">
        <v>200.77</v>
      </c>
      <c r="J282" s="4"/>
      <c r="K282" s="11" t="s">
        <v>29</v>
      </c>
      <c r="L282" s="4" t="n">
        <v>288.13</v>
      </c>
      <c r="M282" s="9" t="n">
        <f aca="false">AVERAGE(I282,L282)</f>
        <v>244.45</v>
      </c>
      <c r="N282" s="9" t="n">
        <f aca="false">M282*C282</f>
        <v>244.45</v>
      </c>
    </row>
    <row r="283" customFormat="false" ht="12.75" hidden="false" customHeight="false" outlineLevel="0" collapsed="false">
      <c r="A283" s="13" t="n">
        <v>10396842</v>
      </c>
      <c r="B283" s="13" t="s">
        <v>38</v>
      </c>
      <c r="C283" s="14" t="n">
        <v>1</v>
      </c>
      <c r="D283" s="13" t="s">
        <v>555</v>
      </c>
      <c r="E283" s="13" t="s">
        <v>23</v>
      </c>
      <c r="F283" s="13" t="s">
        <v>24</v>
      </c>
      <c r="G283" s="13" t="s">
        <v>25</v>
      </c>
      <c r="H283" s="13" t="s">
        <v>26</v>
      </c>
      <c r="I283" s="15" t="n">
        <v>1348</v>
      </c>
      <c r="J283" s="4"/>
      <c r="K283" s="13" t="s">
        <v>39</v>
      </c>
      <c r="L283" s="4" t="n">
        <v>1536</v>
      </c>
      <c r="M283" s="9" t="n">
        <f aca="false">AVERAGE(I283,L283)</f>
        <v>1442</v>
      </c>
      <c r="N283" s="9" t="n">
        <f aca="false">M283*C283</f>
        <v>1442</v>
      </c>
    </row>
    <row r="284" customFormat="false" ht="12.75" hidden="false" customHeight="false" outlineLevel="0" collapsed="false">
      <c r="A284" s="5" t="n">
        <v>15939085</v>
      </c>
      <c r="B284" s="5" t="s">
        <v>128</v>
      </c>
      <c r="C284" s="6" t="n">
        <v>1</v>
      </c>
      <c r="D284" s="5" t="s">
        <v>556</v>
      </c>
      <c r="E284" s="5" t="s">
        <v>23</v>
      </c>
      <c r="F284" s="5" t="s">
        <v>24</v>
      </c>
      <c r="G284" s="5" t="s">
        <v>25</v>
      </c>
      <c r="H284" s="5" t="s">
        <v>26</v>
      </c>
      <c r="I284" s="7" t="n">
        <v>467</v>
      </c>
      <c r="J284" s="4"/>
      <c r="K284" s="11" t="s">
        <v>54</v>
      </c>
      <c r="L284" s="4" t="n">
        <v>523</v>
      </c>
      <c r="M284" s="9" t="n">
        <f aca="false">AVERAGE(I284,L284)</f>
        <v>495</v>
      </c>
      <c r="N284" s="9" t="n">
        <f aca="false">M284*C284</f>
        <v>495</v>
      </c>
    </row>
    <row r="285" customFormat="false" ht="12.75" hidden="false" customHeight="false" outlineLevel="0" collapsed="false">
      <c r="A285" s="5" t="n">
        <v>96419269</v>
      </c>
      <c r="B285" s="5" t="s">
        <v>557</v>
      </c>
      <c r="C285" s="6" t="n">
        <v>1</v>
      </c>
      <c r="D285" s="5" t="s">
        <v>558</v>
      </c>
      <c r="E285" s="5" t="s">
        <v>23</v>
      </c>
      <c r="F285" s="5" t="s">
        <v>24</v>
      </c>
      <c r="G285" s="5" t="s">
        <v>25</v>
      </c>
      <c r="H285" s="5" t="s">
        <v>26</v>
      </c>
      <c r="I285" s="7" t="n">
        <v>130.27</v>
      </c>
      <c r="J285" s="4"/>
      <c r="K285" s="11" t="s">
        <v>29</v>
      </c>
      <c r="L285" s="4" t="n">
        <v>206.22</v>
      </c>
      <c r="M285" s="9" t="n">
        <f aca="false">AVERAGE(I285,L285)</f>
        <v>168.245</v>
      </c>
      <c r="N285" s="9" t="n">
        <f aca="false">M285*C285</f>
        <v>168.245</v>
      </c>
    </row>
    <row r="286" customFormat="false" ht="12.75" hidden="false" customHeight="false" outlineLevel="0" collapsed="false">
      <c r="A286" s="5" t="n">
        <v>94580588</v>
      </c>
      <c r="B286" s="5" t="s">
        <v>559</v>
      </c>
      <c r="C286" s="6" t="n">
        <v>1</v>
      </c>
      <c r="D286" s="5" t="s">
        <v>560</v>
      </c>
      <c r="E286" s="5" t="s">
        <v>23</v>
      </c>
      <c r="F286" s="5" t="s">
        <v>24</v>
      </c>
      <c r="G286" s="5" t="s">
        <v>25</v>
      </c>
      <c r="H286" s="5" t="s">
        <v>26</v>
      </c>
      <c r="I286" s="7" t="n">
        <v>17.26</v>
      </c>
      <c r="J286" s="4"/>
      <c r="K286" s="11" t="s">
        <v>29</v>
      </c>
      <c r="L286" s="4" t="n">
        <v>27.21</v>
      </c>
      <c r="M286" s="9" t="n">
        <f aca="false">AVERAGE(I286,L286)</f>
        <v>22.235</v>
      </c>
      <c r="N286" s="9" t="n">
        <f aca="false">M286*C286</f>
        <v>22.235</v>
      </c>
    </row>
    <row r="287" customFormat="false" ht="12.75" hidden="false" customHeight="false" outlineLevel="0" collapsed="false">
      <c r="A287" s="5" t="n">
        <v>94580802</v>
      </c>
      <c r="B287" s="5" t="s">
        <v>561</v>
      </c>
      <c r="C287" s="6" t="n">
        <v>1</v>
      </c>
      <c r="D287" s="5" t="s">
        <v>560</v>
      </c>
      <c r="E287" s="5" t="s">
        <v>23</v>
      </c>
      <c r="F287" s="5" t="s">
        <v>24</v>
      </c>
      <c r="G287" s="5" t="s">
        <v>25</v>
      </c>
      <c r="H287" s="5" t="s">
        <v>26</v>
      </c>
      <c r="I287" s="7" t="n">
        <v>15</v>
      </c>
      <c r="J287" s="4"/>
      <c r="K287" s="11" t="s">
        <v>29</v>
      </c>
      <c r="L287" s="4" t="n">
        <v>23.67</v>
      </c>
      <c r="M287" s="9" t="n">
        <f aca="false">AVERAGE(I287,L287)</f>
        <v>19.335</v>
      </c>
      <c r="N287" s="9" t="n">
        <f aca="false">M287*C287</f>
        <v>19.335</v>
      </c>
    </row>
    <row r="288" customFormat="false" ht="12.75" hidden="false" customHeight="false" outlineLevel="0" collapsed="false">
      <c r="A288" s="5" t="n">
        <v>96237744</v>
      </c>
      <c r="B288" s="5" t="s">
        <v>562</v>
      </c>
      <c r="C288" s="6" t="n">
        <v>1</v>
      </c>
      <c r="D288" s="5" t="s">
        <v>560</v>
      </c>
      <c r="E288" s="5" t="s">
        <v>23</v>
      </c>
      <c r="F288" s="5" t="s">
        <v>24</v>
      </c>
      <c r="G288" s="5" t="s">
        <v>25</v>
      </c>
      <c r="H288" s="5" t="s">
        <v>26</v>
      </c>
      <c r="I288" s="7" t="n">
        <v>504.3</v>
      </c>
      <c r="J288" s="4"/>
      <c r="K288" s="11" t="s">
        <v>29</v>
      </c>
      <c r="L288" s="4" t="n">
        <v>570.21</v>
      </c>
      <c r="M288" s="9" t="n">
        <f aca="false">AVERAGE(I288,L288)</f>
        <v>537.255</v>
      </c>
      <c r="N288" s="9" t="n">
        <f aca="false">M288*C288</f>
        <v>537.255</v>
      </c>
    </row>
    <row r="289" customFormat="false" ht="12.75" hidden="false" customHeight="false" outlineLevel="0" collapsed="false">
      <c r="A289" s="5" t="n">
        <v>96419270</v>
      </c>
      <c r="B289" s="5" t="s">
        <v>563</v>
      </c>
      <c r="C289" s="6" t="n">
        <v>1</v>
      </c>
      <c r="D289" s="5" t="s">
        <v>560</v>
      </c>
      <c r="E289" s="5" t="s">
        <v>23</v>
      </c>
      <c r="F289" s="5" t="s">
        <v>24</v>
      </c>
      <c r="G289" s="5" t="s">
        <v>25</v>
      </c>
      <c r="H289" s="5" t="s">
        <v>26</v>
      </c>
      <c r="I289" s="7" t="n">
        <v>128.16</v>
      </c>
      <c r="J289" s="4"/>
      <c r="K289" s="11" t="s">
        <v>29</v>
      </c>
      <c r="L289" s="4" t="n">
        <v>144.91</v>
      </c>
      <c r="M289" s="9" t="n">
        <f aca="false">AVERAGE(I289,L289)</f>
        <v>136.535</v>
      </c>
      <c r="N289" s="9" t="n">
        <f aca="false">M289*C289</f>
        <v>136.535</v>
      </c>
    </row>
    <row r="290" customFormat="false" ht="12.75" hidden="false" customHeight="false" outlineLevel="0" collapsed="false">
      <c r="A290" s="5" t="n">
        <v>96853916</v>
      </c>
      <c r="B290" s="5" t="s">
        <v>557</v>
      </c>
      <c r="C290" s="6" t="n">
        <v>1</v>
      </c>
      <c r="D290" s="5" t="s">
        <v>560</v>
      </c>
      <c r="E290" s="5" t="s">
        <v>23</v>
      </c>
      <c r="F290" s="5" t="s">
        <v>24</v>
      </c>
      <c r="G290" s="5" t="s">
        <v>25</v>
      </c>
      <c r="H290" s="5" t="s">
        <v>26</v>
      </c>
      <c r="I290" s="7" t="n">
        <v>752.05</v>
      </c>
      <c r="J290" s="4"/>
      <c r="K290" s="11" t="s">
        <v>29</v>
      </c>
      <c r="L290" s="4" t="n">
        <v>850.34</v>
      </c>
      <c r="M290" s="9" t="n">
        <f aca="false">AVERAGE(I290,L290)</f>
        <v>801.195</v>
      </c>
      <c r="N290" s="9" t="n">
        <f aca="false">M290*C290</f>
        <v>801.195</v>
      </c>
    </row>
    <row r="291" customFormat="false" ht="12.75" hidden="false" customHeight="false" outlineLevel="0" collapsed="false">
      <c r="A291" s="5" t="n">
        <v>25953818</v>
      </c>
      <c r="B291" s="5" t="s">
        <v>564</v>
      </c>
      <c r="C291" s="6" t="n">
        <v>10</v>
      </c>
      <c r="D291" s="5" t="s">
        <v>565</v>
      </c>
      <c r="E291" s="5" t="s">
        <v>23</v>
      </c>
      <c r="F291" s="5" t="s">
        <v>24</v>
      </c>
      <c r="G291" s="5" t="s">
        <v>25</v>
      </c>
      <c r="H291" s="5" t="s">
        <v>26</v>
      </c>
      <c r="I291" s="7" t="n">
        <v>154.5</v>
      </c>
      <c r="J291" s="4"/>
      <c r="K291" s="11" t="s">
        <v>54</v>
      </c>
      <c r="L291" s="4" t="n">
        <v>16.81</v>
      </c>
      <c r="M291" s="9" t="n">
        <f aca="false">AVERAGE(I291,L291)</f>
        <v>85.655</v>
      </c>
      <c r="N291" s="9" t="n">
        <f aca="false">M291*C291</f>
        <v>856.55</v>
      </c>
    </row>
    <row r="292" customFormat="false" ht="12.75" hidden="false" customHeight="false" outlineLevel="0" collapsed="false">
      <c r="A292" s="5" t="n">
        <v>22676128</v>
      </c>
      <c r="B292" s="5" t="s">
        <v>566</v>
      </c>
      <c r="C292" s="6" t="n">
        <v>1</v>
      </c>
      <c r="D292" s="5" t="s">
        <v>567</v>
      </c>
      <c r="E292" s="5" t="s">
        <v>23</v>
      </c>
      <c r="F292" s="5" t="s">
        <v>24</v>
      </c>
      <c r="G292" s="5" t="s">
        <v>25</v>
      </c>
      <c r="H292" s="5" t="s">
        <v>26</v>
      </c>
      <c r="I292" s="7" t="n">
        <v>24.9</v>
      </c>
      <c r="J292" s="4"/>
      <c r="K292" s="11" t="s">
        <v>54</v>
      </c>
      <c r="L292" s="4" t="n">
        <v>25.02</v>
      </c>
      <c r="M292" s="9" t="n">
        <f aca="false">AVERAGE(I292,L292)</f>
        <v>24.96</v>
      </c>
      <c r="N292" s="9" t="n">
        <f aca="false">M292*C292</f>
        <v>24.96</v>
      </c>
    </row>
    <row r="293" customFormat="false" ht="12.75" hidden="false" customHeight="false" outlineLevel="0" collapsed="false">
      <c r="A293" s="5" t="n">
        <v>9157948</v>
      </c>
      <c r="B293" s="5" t="s">
        <v>568</v>
      </c>
      <c r="C293" s="6" t="n">
        <v>1</v>
      </c>
      <c r="D293" s="5" t="s">
        <v>569</v>
      </c>
      <c r="E293" s="5" t="s">
        <v>23</v>
      </c>
      <c r="F293" s="5" t="s">
        <v>24</v>
      </c>
      <c r="G293" s="5" t="s">
        <v>25</v>
      </c>
      <c r="H293" s="5" t="s">
        <v>26</v>
      </c>
      <c r="I293" s="7" t="n">
        <v>268.4</v>
      </c>
      <c r="J293" s="4"/>
      <c r="K293" s="11" t="s">
        <v>54</v>
      </c>
      <c r="L293" s="4" t="n">
        <v>303.67</v>
      </c>
      <c r="M293" s="9" t="n">
        <f aca="false">AVERAGE(I293,L293)</f>
        <v>286.035</v>
      </c>
      <c r="N293" s="9" t="n">
        <f aca="false">M293*C293</f>
        <v>286.035</v>
      </c>
    </row>
    <row r="294" customFormat="false" ht="12.75" hidden="false" customHeight="false" outlineLevel="0" collapsed="false">
      <c r="A294" s="5" t="n">
        <v>96989232</v>
      </c>
      <c r="B294" s="5" t="s">
        <v>570</v>
      </c>
      <c r="C294" s="6" t="n">
        <v>1</v>
      </c>
      <c r="D294" s="5" t="s">
        <v>571</v>
      </c>
      <c r="E294" s="5" t="s">
        <v>23</v>
      </c>
      <c r="F294" s="5" t="s">
        <v>24</v>
      </c>
      <c r="G294" s="5" t="s">
        <v>25</v>
      </c>
      <c r="H294" s="5" t="s">
        <v>26</v>
      </c>
      <c r="I294" s="7" t="n">
        <v>222.4</v>
      </c>
      <c r="J294" s="4"/>
      <c r="K294" s="11" t="s">
        <v>29</v>
      </c>
      <c r="L294" s="4" t="n">
        <v>321</v>
      </c>
      <c r="M294" s="9" t="n">
        <f aca="false">AVERAGE(I294,L294)</f>
        <v>271.7</v>
      </c>
      <c r="N294" s="9" t="n">
        <f aca="false">M294*C294</f>
        <v>271.7</v>
      </c>
    </row>
    <row r="295" customFormat="false" ht="12.75" hidden="false" customHeight="false" outlineLevel="0" collapsed="false">
      <c r="A295" s="16" t="n">
        <v>15816149</v>
      </c>
      <c r="B295" s="16" t="s">
        <v>572</v>
      </c>
      <c r="C295" s="17" t="n">
        <v>2</v>
      </c>
      <c r="D295" s="16" t="s">
        <v>573</v>
      </c>
      <c r="E295" s="16" t="s">
        <v>23</v>
      </c>
      <c r="F295" s="16" t="s">
        <v>24</v>
      </c>
      <c r="G295" s="16" t="s">
        <v>25</v>
      </c>
      <c r="H295" s="16" t="s">
        <v>26</v>
      </c>
      <c r="I295" s="18" t="n">
        <v>85.6</v>
      </c>
      <c r="J295" s="10" t="n">
        <v>1</v>
      </c>
      <c r="K295" s="4" t="n">
        <v>15816149</v>
      </c>
      <c r="L295" s="4" t="n">
        <v>269.45</v>
      </c>
      <c r="M295" s="9" t="n">
        <f aca="false">AVERAGE(I295,L295)</f>
        <v>177.525</v>
      </c>
      <c r="N295" s="9" t="n">
        <f aca="false">M295*C295</f>
        <v>355.05</v>
      </c>
    </row>
    <row r="296" customFormat="false" ht="12.75" hidden="false" customHeight="false" outlineLevel="0" collapsed="false">
      <c r="A296" s="5" t="n">
        <v>12110746</v>
      </c>
      <c r="B296" s="5" t="s">
        <v>574</v>
      </c>
      <c r="C296" s="6" t="n">
        <v>1</v>
      </c>
      <c r="D296" s="5" t="s">
        <v>575</v>
      </c>
      <c r="E296" s="5" t="s">
        <v>23</v>
      </c>
      <c r="F296" s="5" t="s">
        <v>24</v>
      </c>
      <c r="G296" s="5" t="s">
        <v>25</v>
      </c>
      <c r="H296" s="5" t="s">
        <v>26</v>
      </c>
      <c r="I296" s="7" t="n">
        <v>266.85</v>
      </c>
      <c r="J296" s="4"/>
      <c r="K296" s="8" t="s">
        <v>27</v>
      </c>
      <c r="L296" s="4" t="n">
        <v>301.92</v>
      </c>
      <c r="M296" s="9" t="n">
        <f aca="false">AVERAGE(I296,L296)</f>
        <v>284.385</v>
      </c>
      <c r="N296" s="9" t="n">
        <f aca="false">M296*C296</f>
        <v>284.385</v>
      </c>
    </row>
    <row r="297" customFormat="false" ht="12.75" hidden="false" customHeight="false" outlineLevel="0" collapsed="false">
      <c r="A297" s="13" t="n">
        <v>93312535</v>
      </c>
      <c r="B297" s="13" t="s">
        <v>576</v>
      </c>
      <c r="C297" s="14" t="n">
        <v>1</v>
      </c>
      <c r="D297" s="13" t="s">
        <v>577</v>
      </c>
      <c r="E297" s="13" t="s">
        <v>23</v>
      </c>
      <c r="F297" s="13" t="s">
        <v>24</v>
      </c>
      <c r="G297" s="13" t="s">
        <v>25</v>
      </c>
      <c r="H297" s="13" t="s">
        <v>26</v>
      </c>
      <c r="I297" s="15" t="n">
        <v>614.25</v>
      </c>
      <c r="J297" s="4"/>
      <c r="K297" s="13" t="s">
        <v>39</v>
      </c>
      <c r="L297" s="4" t="n">
        <v>1130</v>
      </c>
      <c r="M297" s="9" t="n">
        <f aca="false">AVERAGE(I297,L297)</f>
        <v>872.125</v>
      </c>
      <c r="N297" s="9" t="n">
        <f aca="false">M297*C297</f>
        <v>872.125</v>
      </c>
    </row>
    <row r="298" customFormat="false" ht="12.75" hidden="false" customHeight="false" outlineLevel="0" collapsed="false">
      <c r="A298" s="5" t="n">
        <v>96058633</v>
      </c>
      <c r="B298" s="5" t="s">
        <v>578</v>
      </c>
      <c r="C298" s="6" t="n">
        <v>1</v>
      </c>
      <c r="D298" s="5" t="s">
        <v>579</v>
      </c>
      <c r="E298" s="5" t="s">
        <v>23</v>
      </c>
      <c r="F298" s="5" t="s">
        <v>24</v>
      </c>
      <c r="G298" s="5" t="s">
        <v>25</v>
      </c>
      <c r="H298" s="5" t="s">
        <v>26</v>
      </c>
      <c r="I298" s="7" t="n">
        <v>96.33</v>
      </c>
      <c r="J298" s="4"/>
      <c r="K298" s="11" t="s">
        <v>54</v>
      </c>
      <c r="L298" s="4" t="n">
        <v>118.09</v>
      </c>
      <c r="M298" s="9" t="n">
        <f aca="false">AVERAGE(I298,L298)</f>
        <v>107.21</v>
      </c>
      <c r="N298" s="9" t="n">
        <f aca="false">M298*C298</f>
        <v>107.21</v>
      </c>
    </row>
    <row r="299" customFormat="false" ht="12.75" hidden="false" customHeight="false" outlineLevel="0" collapsed="false">
      <c r="A299" s="5" t="n">
        <v>25897906</v>
      </c>
      <c r="B299" s="5" t="s">
        <v>580</v>
      </c>
      <c r="C299" s="6" t="n">
        <v>1</v>
      </c>
      <c r="D299" s="5" t="s">
        <v>581</v>
      </c>
      <c r="E299" s="5" t="s">
        <v>23</v>
      </c>
      <c r="F299" s="5" t="s">
        <v>24</v>
      </c>
      <c r="G299" s="5" t="s">
        <v>25</v>
      </c>
      <c r="H299" s="5" t="s">
        <v>26</v>
      </c>
      <c r="I299" s="7" t="n">
        <v>12</v>
      </c>
      <c r="J299" s="4"/>
      <c r="K299" s="11" t="s">
        <v>29</v>
      </c>
      <c r="L299" s="4" t="n">
        <v>15</v>
      </c>
      <c r="M299" s="9" t="n">
        <f aca="false">AVERAGE(I299,L299)</f>
        <v>13.5</v>
      </c>
      <c r="N299" s="9" t="n">
        <f aca="false">M299*C299</f>
        <v>13.5</v>
      </c>
    </row>
    <row r="300" customFormat="false" ht="12.75" hidden="false" customHeight="false" outlineLevel="0" collapsed="false">
      <c r="A300" s="5" t="n">
        <v>90092679</v>
      </c>
      <c r="B300" s="5" t="s">
        <v>582</v>
      </c>
      <c r="C300" s="6" t="n">
        <v>3</v>
      </c>
      <c r="D300" s="5" t="s">
        <v>583</v>
      </c>
      <c r="E300" s="5" t="s">
        <v>23</v>
      </c>
      <c r="F300" s="5" t="s">
        <v>24</v>
      </c>
      <c r="G300" s="5" t="s">
        <v>25</v>
      </c>
      <c r="H300" s="5" t="s">
        <v>584</v>
      </c>
      <c r="I300" s="7" t="n">
        <v>15.92</v>
      </c>
      <c r="J300" s="4"/>
      <c r="K300" s="11" t="s">
        <v>54</v>
      </c>
      <c r="L300" s="4" t="n">
        <v>15.92</v>
      </c>
      <c r="M300" s="9" t="n">
        <f aca="false">AVERAGE(I300,L300)</f>
        <v>15.92</v>
      </c>
      <c r="N300" s="9" t="n">
        <f aca="false">M300*C300</f>
        <v>47.76</v>
      </c>
    </row>
    <row r="301" customFormat="false" ht="12.75" hidden="false" customHeight="false" outlineLevel="0" collapsed="false">
      <c r="A301" s="13" t="n">
        <v>20984175</v>
      </c>
      <c r="B301" s="13" t="s">
        <v>585</v>
      </c>
      <c r="C301" s="14" t="n">
        <v>1</v>
      </c>
      <c r="D301" s="13" t="s">
        <v>586</v>
      </c>
      <c r="E301" s="13" t="s">
        <v>23</v>
      </c>
      <c r="F301" s="13" t="s">
        <v>24</v>
      </c>
      <c r="G301" s="13" t="s">
        <v>25</v>
      </c>
      <c r="H301" s="13" t="s">
        <v>26</v>
      </c>
      <c r="I301" s="15" t="n">
        <v>6742.85</v>
      </c>
      <c r="J301" s="4"/>
      <c r="K301" s="4"/>
      <c r="L301" s="4" t="n">
        <v>7546.62</v>
      </c>
      <c r="M301" s="9" t="n">
        <f aca="false">AVERAGE(I301,L301)</f>
        <v>7144.735</v>
      </c>
      <c r="N301" s="9" t="n">
        <f aca="false">M301*C301</f>
        <v>7144.735</v>
      </c>
    </row>
    <row r="302" customFormat="false" ht="12.75" hidden="false" customHeight="false" outlineLevel="0" collapsed="false">
      <c r="A302" s="5" t="n">
        <v>96815500</v>
      </c>
      <c r="B302" s="5" t="s">
        <v>587</v>
      </c>
      <c r="C302" s="6" t="n">
        <v>1</v>
      </c>
      <c r="D302" s="5" t="s">
        <v>588</v>
      </c>
      <c r="E302" s="5" t="s">
        <v>23</v>
      </c>
      <c r="F302" s="5" t="s">
        <v>24</v>
      </c>
      <c r="G302" s="5" t="s">
        <v>25</v>
      </c>
      <c r="H302" s="5" t="s">
        <v>26</v>
      </c>
      <c r="I302" s="7" t="n">
        <v>2436.31</v>
      </c>
      <c r="J302" s="4"/>
      <c r="K302" s="11" t="s">
        <v>54</v>
      </c>
      <c r="L302" s="4" t="n">
        <v>2809.8</v>
      </c>
      <c r="M302" s="9" t="n">
        <f aca="false">AVERAGE(I302,L302)</f>
        <v>2623.055</v>
      </c>
      <c r="N302" s="9" t="n">
        <f aca="false">M302*C302</f>
        <v>2623.055</v>
      </c>
    </row>
    <row r="303" customFormat="false" ht="12.75" hidden="false" customHeight="false" outlineLevel="0" collapsed="false">
      <c r="A303" s="13" t="n">
        <v>15886197</v>
      </c>
      <c r="B303" s="13" t="s">
        <v>589</v>
      </c>
      <c r="C303" s="14" t="n">
        <v>1</v>
      </c>
      <c r="D303" s="13" t="s">
        <v>590</v>
      </c>
      <c r="E303" s="13" t="s">
        <v>23</v>
      </c>
      <c r="F303" s="13" t="s">
        <v>24</v>
      </c>
      <c r="G303" s="13" t="s">
        <v>25</v>
      </c>
      <c r="H303" s="13" t="s">
        <v>26</v>
      </c>
      <c r="I303" s="15" t="n">
        <v>1023.2</v>
      </c>
      <c r="J303" s="4"/>
      <c r="K303" s="13" t="s">
        <v>39</v>
      </c>
      <c r="L303" s="4" t="n">
        <v>1457</v>
      </c>
      <c r="M303" s="9" t="n">
        <f aca="false">AVERAGE(I303,L303)</f>
        <v>1240.1</v>
      </c>
      <c r="N303" s="9" t="n">
        <f aca="false">M303*C303</f>
        <v>1240.1</v>
      </c>
    </row>
    <row r="304" customFormat="false" ht="12.75" hidden="false" customHeight="false" outlineLevel="0" collapsed="false">
      <c r="A304" s="16" t="n">
        <v>19149748</v>
      </c>
      <c r="B304" s="16" t="s">
        <v>591</v>
      </c>
      <c r="C304" s="17" t="n">
        <v>1</v>
      </c>
      <c r="D304" s="16" t="s">
        <v>592</v>
      </c>
      <c r="E304" s="16" t="s">
        <v>23</v>
      </c>
      <c r="F304" s="16" t="s">
        <v>24</v>
      </c>
      <c r="G304" s="16" t="s">
        <v>25</v>
      </c>
      <c r="H304" s="16" t="s">
        <v>26</v>
      </c>
      <c r="I304" s="18" t="n">
        <v>559.79</v>
      </c>
      <c r="J304" s="10" t="n">
        <v>1</v>
      </c>
      <c r="K304" s="4"/>
      <c r="L304" s="4" t="n">
        <v>620.97</v>
      </c>
      <c r="M304" s="9" t="n">
        <f aca="false">AVERAGE(I304,L304)</f>
        <v>590.38</v>
      </c>
      <c r="N304" s="9" t="n">
        <f aca="false">M304*C304</f>
        <v>590.38</v>
      </c>
    </row>
    <row r="305" customFormat="false" ht="12.75" hidden="false" customHeight="false" outlineLevel="0" collapsed="false">
      <c r="A305" s="5" t="n">
        <v>93154898</v>
      </c>
      <c r="B305" s="5" t="s">
        <v>593</v>
      </c>
      <c r="C305" s="6" t="n">
        <v>10</v>
      </c>
      <c r="D305" s="5" t="s">
        <v>594</v>
      </c>
      <c r="E305" s="5" t="s">
        <v>23</v>
      </c>
      <c r="F305" s="5" t="s">
        <v>24</v>
      </c>
      <c r="G305" s="5" t="s">
        <v>25</v>
      </c>
      <c r="H305" s="5" t="s">
        <v>26</v>
      </c>
      <c r="I305" s="7" t="n">
        <v>144</v>
      </c>
      <c r="J305" s="4"/>
      <c r="K305" s="11" t="s">
        <v>29</v>
      </c>
      <c r="L305" s="4" t="n">
        <v>23</v>
      </c>
      <c r="M305" s="9" t="n">
        <f aca="false">AVERAGE(I305,L305)</f>
        <v>83.5</v>
      </c>
      <c r="N305" s="9" t="n">
        <f aca="false">M305*C305</f>
        <v>835</v>
      </c>
    </row>
    <row r="306" customFormat="false" ht="12.75" hidden="false" customHeight="false" outlineLevel="0" collapsed="false">
      <c r="A306" s="5" t="n">
        <v>96870316</v>
      </c>
      <c r="B306" s="5" t="s">
        <v>595</v>
      </c>
      <c r="C306" s="6" t="n">
        <v>1</v>
      </c>
      <c r="D306" s="5" t="s">
        <v>594</v>
      </c>
      <c r="E306" s="5" t="s">
        <v>23</v>
      </c>
      <c r="F306" s="5" t="s">
        <v>24</v>
      </c>
      <c r="G306" s="5" t="s">
        <v>25</v>
      </c>
      <c r="H306" s="5" t="s">
        <v>26</v>
      </c>
      <c r="I306" s="7" t="n">
        <v>667</v>
      </c>
      <c r="J306" s="4"/>
      <c r="K306" s="12" t="s">
        <v>35</v>
      </c>
      <c r="L306" s="4" t="n">
        <v>982.62</v>
      </c>
      <c r="M306" s="9" t="n">
        <f aca="false">AVERAGE(I306,L306)</f>
        <v>824.81</v>
      </c>
      <c r="N306" s="9" t="n">
        <f aca="false">M306*C306</f>
        <v>824.81</v>
      </c>
    </row>
    <row r="307" customFormat="false" ht="12.75" hidden="false" customHeight="false" outlineLevel="0" collapsed="false">
      <c r="A307" s="5" t="n">
        <v>96862597</v>
      </c>
      <c r="B307" s="5" t="s">
        <v>596</v>
      </c>
      <c r="C307" s="6" t="n">
        <v>1</v>
      </c>
      <c r="D307" s="5" t="s">
        <v>597</v>
      </c>
      <c r="E307" s="5" t="s">
        <v>23</v>
      </c>
      <c r="F307" s="5" t="s">
        <v>24</v>
      </c>
      <c r="G307" s="5" t="s">
        <v>25</v>
      </c>
      <c r="H307" s="5" t="s">
        <v>26</v>
      </c>
      <c r="I307" s="7" t="n">
        <v>62.67</v>
      </c>
      <c r="J307" s="4"/>
      <c r="K307" s="12" t="s">
        <v>35</v>
      </c>
      <c r="L307" s="4" t="n">
        <v>64.24</v>
      </c>
      <c r="M307" s="9" t="n">
        <f aca="false">AVERAGE(I307,L307)</f>
        <v>63.455</v>
      </c>
      <c r="N307" s="9" t="n">
        <f aca="false">M307*C307</f>
        <v>63.455</v>
      </c>
    </row>
    <row r="308" customFormat="false" ht="12.75" hidden="false" customHeight="false" outlineLevel="0" collapsed="false">
      <c r="A308" s="5" t="n">
        <v>19148935</v>
      </c>
      <c r="B308" s="5" t="s">
        <v>598</v>
      </c>
      <c r="C308" s="6" t="n">
        <v>1</v>
      </c>
      <c r="D308" s="5" t="s">
        <v>599</v>
      </c>
      <c r="E308" s="5" t="s">
        <v>23</v>
      </c>
      <c r="F308" s="5" t="s">
        <v>24</v>
      </c>
      <c r="G308" s="5" t="s">
        <v>25</v>
      </c>
      <c r="H308" s="5" t="s">
        <v>26</v>
      </c>
      <c r="I308" s="7" t="n">
        <v>1016.8</v>
      </c>
      <c r="J308" s="4"/>
      <c r="K308" s="5" t="s">
        <v>131</v>
      </c>
      <c r="L308" s="4" t="n">
        <v>1425</v>
      </c>
      <c r="M308" s="9" t="n">
        <f aca="false">AVERAGE(I308,L308)</f>
        <v>1220.9</v>
      </c>
      <c r="N308" s="9" t="n">
        <f aca="false">M308*C308</f>
        <v>1220.9</v>
      </c>
    </row>
    <row r="309" customFormat="false" ht="12.75" hidden="false" customHeight="false" outlineLevel="0" collapsed="false">
      <c r="A309" s="5" t="n">
        <v>25177917</v>
      </c>
      <c r="B309" s="5" t="s">
        <v>600</v>
      </c>
      <c r="C309" s="6" t="s">
        <v>601</v>
      </c>
      <c r="D309" s="5" t="s">
        <v>602</v>
      </c>
      <c r="E309" s="5" t="s">
        <v>603</v>
      </c>
      <c r="F309" s="5" t="s">
        <v>24</v>
      </c>
      <c r="G309" s="5" t="s">
        <v>25</v>
      </c>
      <c r="H309" s="5" t="s">
        <v>26</v>
      </c>
      <c r="I309" s="7" t="n">
        <v>39.96</v>
      </c>
      <c r="J309" s="4"/>
      <c r="K309" s="5" t="s">
        <v>131</v>
      </c>
      <c r="L309" s="4" t="n">
        <v>39.96</v>
      </c>
      <c r="M309" s="9" t="n">
        <f aca="false">AVERAGE(I309,L309)</f>
        <v>39.96</v>
      </c>
      <c r="N309" s="9" t="e">
        <f aca="false">M309*C309</f>
        <v>#VALUE!</v>
      </c>
    </row>
    <row r="310" customFormat="false" ht="12.75" hidden="false" customHeight="false" outlineLevel="0" collapsed="false">
      <c r="A310" s="5" t="n">
        <v>96870461</v>
      </c>
      <c r="B310" s="5" t="s">
        <v>604</v>
      </c>
      <c r="C310" s="6" t="n">
        <v>1</v>
      </c>
      <c r="D310" s="5" t="s">
        <v>605</v>
      </c>
      <c r="E310" s="5" t="s">
        <v>23</v>
      </c>
      <c r="F310" s="5" t="s">
        <v>24</v>
      </c>
      <c r="G310" s="5" t="s">
        <v>25</v>
      </c>
      <c r="H310" s="5" t="s">
        <v>26</v>
      </c>
      <c r="I310" s="7" t="n">
        <v>21.74</v>
      </c>
      <c r="J310" s="4"/>
      <c r="K310" s="11" t="s">
        <v>54</v>
      </c>
      <c r="L310" s="4" t="n">
        <v>25.72</v>
      </c>
      <c r="M310" s="9" t="n">
        <f aca="false">AVERAGE(I310,L310)</f>
        <v>23.73</v>
      </c>
      <c r="N310" s="9" t="n">
        <f aca="false">M310*C310</f>
        <v>23.73</v>
      </c>
    </row>
    <row r="311" customFormat="false" ht="12.75" hidden="false" customHeight="false" outlineLevel="0" collapsed="false">
      <c r="A311" s="5" t="n">
        <v>12565082</v>
      </c>
      <c r="B311" s="5" t="s">
        <v>606</v>
      </c>
      <c r="C311" s="6" t="n">
        <v>4</v>
      </c>
      <c r="D311" s="5" t="s">
        <v>607</v>
      </c>
      <c r="E311" s="5" t="s">
        <v>23</v>
      </c>
      <c r="F311" s="5" t="s">
        <v>24</v>
      </c>
      <c r="G311" s="5" t="s">
        <v>25</v>
      </c>
      <c r="H311" s="5" t="s">
        <v>26</v>
      </c>
      <c r="I311" s="7" t="n">
        <v>181.4</v>
      </c>
      <c r="J311" s="4"/>
      <c r="K311" s="11" t="s">
        <v>54</v>
      </c>
      <c r="L311" s="4" t="n">
        <v>50.82</v>
      </c>
      <c r="M311" s="9" t="n">
        <f aca="false">AVERAGE(I311,L311)</f>
        <v>116.11</v>
      </c>
      <c r="N311" s="9" t="n">
        <f aca="false">M311*C311</f>
        <v>464.44</v>
      </c>
    </row>
    <row r="312" customFormat="false" ht="12.75" hidden="false" customHeight="false" outlineLevel="0" collapsed="false">
      <c r="A312" s="5" t="n">
        <v>93363739</v>
      </c>
      <c r="B312" s="5" t="s">
        <v>608</v>
      </c>
      <c r="C312" s="6" t="n">
        <v>1</v>
      </c>
      <c r="D312" s="5" t="s">
        <v>609</v>
      </c>
      <c r="E312" s="5" t="s">
        <v>23</v>
      </c>
      <c r="F312" s="5" t="s">
        <v>24</v>
      </c>
      <c r="G312" s="5" t="s">
        <v>25</v>
      </c>
      <c r="H312" s="5" t="s">
        <v>26</v>
      </c>
      <c r="I312" s="7" t="n">
        <v>15.53</v>
      </c>
      <c r="J312" s="4"/>
      <c r="K312" s="11" t="s">
        <v>54</v>
      </c>
      <c r="L312" s="4" t="n">
        <v>15.53</v>
      </c>
      <c r="M312" s="9" t="n">
        <f aca="false">AVERAGE(I312,L312)</f>
        <v>15.53</v>
      </c>
      <c r="N312" s="9" t="n">
        <f aca="false">M312*C312</f>
        <v>15.53</v>
      </c>
    </row>
    <row r="313" customFormat="false" ht="12.75" hidden="false" customHeight="false" outlineLevel="0" collapsed="false">
      <c r="A313" s="13" t="n">
        <v>90467443</v>
      </c>
      <c r="B313" s="13" t="s">
        <v>610</v>
      </c>
      <c r="C313" s="14" t="n">
        <v>1</v>
      </c>
      <c r="D313" s="13" t="s">
        <v>611</v>
      </c>
      <c r="E313" s="13" t="s">
        <v>23</v>
      </c>
      <c r="F313" s="13" t="s">
        <v>24</v>
      </c>
      <c r="G313" s="13" t="s">
        <v>25</v>
      </c>
      <c r="H313" s="13" t="s">
        <v>26</v>
      </c>
      <c r="I313" s="15" t="n">
        <v>15.96</v>
      </c>
      <c r="J313" s="4"/>
      <c r="K313" s="13" t="s">
        <v>39</v>
      </c>
      <c r="L313" s="4" t="n">
        <v>16.28</v>
      </c>
      <c r="M313" s="9" t="n">
        <f aca="false">AVERAGE(I313,L313)</f>
        <v>16.12</v>
      </c>
      <c r="N313" s="9" t="n">
        <f aca="false">M313*C313</f>
        <v>16.12</v>
      </c>
    </row>
    <row r="314" customFormat="false" ht="12.75" hidden="false" customHeight="false" outlineLevel="0" collapsed="false">
      <c r="A314" s="5" t="n">
        <v>90126755</v>
      </c>
      <c r="B314" s="5" t="s">
        <v>612</v>
      </c>
      <c r="C314" s="6" t="n">
        <v>1</v>
      </c>
      <c r="D314" s="5" t="s">
        <v>613</v>
      </c>
      <c r="E314" s="5" t="s">
        <v>23</v>
      </c>
      <c r="F314" s="5" t="s">
        <v>24</v>
      </c>
      <c r="G314" s="5" t="s">
        <v>25</v>
      </c>
      <c r="H314" s="5" t="s">
        <v>26</v>
      </c>
      <c r="I314" s="7" t="n">
        <v>32</v>
      </c>
      <c r="J314" s="4"/>
      <c r="K314" s="8" t="s">
        <v>27</v>
      </c>
      <c r="L314" s="4" t="n">
        <v>43.94</v>
      </c>
      <c r="M314" s="9" t="n">
        <f aca="false">AVERAGE(I314,L314)</f>
        <v>37.97</v>
      </c>
      <c r="N314" s="9" t="n">
        <f aca="false">M314*C314</f>
        <v>37.97</v>
      </c>
    </row>
    <row r="315" customFormat="false" ht="12.75" hidden="false" customHeight="false" outlineLevel="0" collapsed="false">
      <c r="A315" s="16" t="s">
        <v>614</v>
      </c>
      <c r="B315" s="16" t="s">
        <v>615</v>
      </c>
      <c r="C315" s="17" t="n">
        <v>13</v>
      </c>
      <c r="D315" s="16" t="s">
        <v>616</v>
      </c>
      <c r="E315" s="16" t="s">
        <v>23</v>
      </c>
      <c r="F315" s="16" t="s">
        <v>24</v>
      </c>
      <c r="G315" s="16" t="s">
        <v>25</v>
      </c>
      <c r="H315" s="16" t="s">
        <v>26</v>
      </c>
      <c r="I315" s="18" t="n">
        <v>201.89</v>
      </c>
      <c r="J315" s="10" t="n">
        <v>13</v>
      </c>
      <c r="K315" s="4"/>
      <c r="L315" s="4" t="n">
        <v>16.65</v>
      </c>
      <c r="M315" s="9" t="n">
        <f aca="false">AVERAGE(I315,L315)</f>
        <v>109.27</v>
      </c>
      <c r="N315" s="9" t="n">
        <f aca="false">M315*C315</f>
        <v>1420.51</v>
      </c>
    </row>
    <row r="316" customFormat="false" ht="12.75" hidden="false" customHeight="false" outlineLevel="0" collapsed="false">
      <c r="A316" s="5" t="n">
        <v>11092143</v>
      </c>
      <c r="B316" s="5" t="s">
        <v>617</v>
      </c>
      <c r="C316" s="6" t="n">
        <v>2</v>
      </c>
      <c r="D316" s="5" t="s">
        <v>618</v>
      </c>
      <c r="E316" s="5" t="s">
        <v>23</v>
      </c>
      <c r="F316" s="5" t="s">
        <v>24</v>
      </c>
      <c r="G316" s="5" t="s">
        <v>25</v>
      </c>
      <c r="H316" s="5" t="s">
        <v>26</v>
      </c>
      <c r="I316" s="7" t="n">
        <v>30</v>
      </c>
      <c r="J316" s="4"/>
      <c r="K316" s="11" t="s">
        <v>54</v>
      </c>
      <c r="L316" s="4" t="n">
        <v>15.76</v>
      </c>
      <c r="M316" s="9" t="n">
        <f aca="false">AVERAGE(I316,L316)</f>
        <v>22.88</v>
      </c>
      <c r="N316" s="9" t="n">
        <f aca="false">M316*C316</f>
        <v>45.76</v>
      </c>
    </row>
    <row r="317" customFormat="false" ht="12.75" hidden="false" customHeight="false" outlineLevel="0" collapsed="false">
      <c r="A317" s="5" t="n">
        <v>24434882</v>
      </c>
      <c r="B317" s="5" t="s">
        <v>619</v>
      </c>
      <c r="C317" s="6" t="n">
        <v>1</v>
      </c>
      <c r="D317" s="5" t="s">
        <v>618</v>
      </c>
      <c r="E317" s="5" t="s">
        <v>23</v>
      </c>
      <c r="F317" s="5" t="s">
        <v>24</v>
      </c>
      <c r="G317" s="5" t="s">
        <v>25</v>
      </c>
      <c r="H317" s="5" t="s">
        <v>26</v>
      </c>
      <c r="I317" s="7" t="n">
        <v>555.2</v>
      </c>
      <c r="J317" s="4"/>
      <c r="K317" s="11" t="s">
        <v>54</v>
      </c>
      <c r="L317" s="4" t="n">
        <v>744</v>
      </c>
      <c r="M317" s="9" t="n">
        <f aca="false">AVERAGE(I317,L317)</f>
        <v>649.6</v>
      </c>
      <c r="N317" s="9" t="n">
        <f aca="false">M317*C317</f>
        <v>649.6</v>
      </c>
    </row>
    <row r="318" customFormat="false" ht="12.75" hidden="false" customHeight="false" outlineLevel="0" collapsed="false">
      <c r="A318" s="5" t="n">
        <v>24434883</v>
      </c>
      <c r="B318" s="5" t="s">
        <v>619</v>
      </c>
      <c r="C318" s="6" t="n">
        <v>1</v>
      </c>
      <c r="D318" s="5" t="s">
        <v>618</v>
      </c>
      <c r="E318" s="5" t="s">
        <v>23</v>
      </c>
      <c r="F318" s="5" t="s">
        <v>24</v>
      </c>
      <c r="G318" s="5" t="s">
        <v>25</v>
      </c>
      <c r="H318" s="5" t="s">
        <v>26</v>
      </c>
      <c r="I318" s="7" t="n">
        <v>555.2</v>
      </c>
      <c r="J318" s="4"/>
      <c r="K318" s="11" t="s">
        <v>54</v>
      </c>
      <c r="L318" s="4" t="n">
        <v>744</v>
      </c>
      <c r="M318" s="9" t="n">
        <f aca="false">AVERAGE(I318,L318)</f>
        <v>649.6</v>
      </c>
      <c r="N318" s="9" t="n">
        <f aca="false">M318*C318</f>
        <v>649.6</v>
      </c>
    </row>
    <row r="319" customFormat="false" ht="12.75" hidden="false" customHeight="false" outlineLevel="0" collapsed="false">
      <c r="A319" s="5" t="n">
        <v>12608712</v>
      </c>
      <c r="B319" s="5" t="s">
        <v>620</v>
      </c>
      <c r="C319" s="6" t="n">
        <v>1</v>
      </c>
      <c r="D319" s="5" t="s">
        <v>621</v>
      </c>
      <c r="E319" s="5" t="s">
        <v>23</v>
      </c>
      <c r="F319" s="5" t="s">
        <v>24</v>
      </c>
      <c r="G319" s="5" t="s">
        <v>25</v>
      </c>
      <c r="H319" s="5" t="s">
        <v>26</v>
      </c>
      <c r="I319" s="7" t="n">
        <v>1390.03</v>
      </c>
      <c r="J319" s="4"/>
      <c r="K319" s="11" t="s">
        <v>29</v>
      </c>
      <c r="L319" s="4" t="n">
        <v>1911.33</v>
      </c>
      <c r="M319" s="9" t="n">
        <f aca="false">AVERAGE(I319,L319)</f>
        <v>1650.68</v>
      </c>
      <c r="N319" s="9" t="n">
        <f aca="false">M319*C319</f>
        <v>1650.68</v>
      </c>
    </row>
    <row r="320" customFormat="false" ht="12.75" hidden="false" customHeight="false" outlineLevel="0" collapsed="false">
      <c r="A320" s="5" t="n">
        <v>22685020</v>
      </c>
      <c r="B320" s="5" t="s">
        <v>561</v>
      </c>
      <c r="C320" s="6" t="n">
        <v>1</v>
      </c>
      <c r="D320" s="5" t="s">
        <v>622</v>
      </c>
      <c r="E320" s="5" t="s">
        <v>23</v>
      </c>
      <c r="F320" s="5" t="s">
        <v>24</v>
      </c>
      <c r="G320" s="5" t="s">
        <v>25</v>
      </c>
      <c r="H320" s="5" t="s">
        <v>26</v>
      </c>
      <c r="I320" s="7" t="n">
        <v>41.6</v>
      </c>
      <c r="J320" s="4"/>
      <c r="K320" s="11" t="s">
        <v>54</v>
      </c>
      <c r="L320" s="4" t="n">
        <v>57</v>
      </c>
      <c r="M320" s="9" t="n">
        <f aca="false">AVERAGE(I320,L320)</f>
        <v>49.3</v>
      </c>
      <c r="N320" s="9" t="n">
        <f aca="false">M320*C320</f>
        <v>49.3</v>
      </c>
    </row>
    <row r="321" customFormat="false" ht="12.75" hidden="false" customHeight="false" outlineLevel="0" collapsed="false">
      <c r="A321" s="13" t="n">
        <v>93300947</v>
      </c>
      <c r="B321" s="13" t="s">
        <v>623</v>
      </c>
      <c r="C321" s="14" t="n">
        <v>1</v>
      </c>
      <c r="D321" s="13" t="s">
        <v>624</v>
      </c>
      <c r="E321" s="13" t="s">
        <v>23</v>
      </c>
      <c r="F321" s="13" t="s">
        <v>24</v>
      </c>
      <c r="G321" s="13" t="s">
        <v>25</v>
      </c>
      <c r="H321" s="13" t="s">
        <v>26</v>
      </c>
      <c r="I321" s="15" t="n">
        <v>1078.48</v>
      </c>
      <c r="J321" s="4"/>
      <c r="K321" s="13" t="s">
        <v>39</v>
      </c>
      <c r="L321" s="4" t="n">
        <v>1202</v>
      </c>
      <c r="M321" s="9" t="n">
        <f aca="false">AVERAGE(I321,L321)</f>
        <v>1140.24</v>
      </c>
      <c r="N321" s="9" t="n">
        <f aca="false">M321*C321</f>
        <v>1140.24</v>
      </c>
    </row>
    <row r="322" customFormat="false" ht="12.75" hidden="false" customHeight="false" outlineLevel="0" collapsed="false">
      <c r="A322" s="5" t="n">
        <v>24577299</v>
      </c>
      <c r="B322" s="5" t="s">
        <v>625</v>
      </c>
      <c r="C322" s="6" t="n">
        <v>1</v>
      </c>
      <c r="D322" s="5" t="s">
        <v>626</v>
      </c>
      <c r="E322" s="5" t="s">
        <v>23</v>
      </c>
      <c r="F322" s="5" t="s">
        <v>24</v>
      </c>
      <c r="G322" s="5" t="s">
        <v>25</v>
      </c>
      <c r="H322" s="5" t="s">
        <v>26</v>
      </c>
      <c r="I322" s="7" t="n">
        <v>136.84</v>
      </c>
      <c r="J322" s="4"/>
      <c r="K322" s="11" t="s">
        <v>29</v>
      </c>
      <c r="L322" s="4" t="n">
        <v>143.07</v>
      </c>
      <c r="M322" s="9" t="n">
        <f aca="false">AVERAGE(I322,L322)</f>
        <v>139.955</v>
      </c>
      <c r="N322" s="9" t="n">
        <f aca="false">M322*C322</f>
        <v>139.955</v>
      </c>
    </row>
    <row r="323" customFormat="false" ht="12.75" hidden="false" customHeight="false" outlineLevel="0" collapsed="false">
      <c r="A323" s="5" t="n">
        <v>90306518</v>
      </c>
      <c r="B323" s="5" t="s">
        <v>627</v>
      </c>
      <c r="C323" s="6" t="n">
        <v>20</v>
      </c>
      <c r="D323" s="5" t="s">
        <v>628</v>
      </c>
      <c r="E323" s="5" t="s">
        <v>23</v>
      </c>
      <c r="F323" s="5" t="s">
        <v>24</v>
      </c>
      <c r="G323" s="5" t="s">
        <v>25</v>
      </c>
      <c r="H323" s="5" t="s">
        <v>26</v>
      </c>
      <c r="I323" s="7" t="n">
        <v>207.4</v>
      </c>
      <c r="J323" s="4"/>
      <c r="K323" s="11" t="s">
        <v>54</v>
      </c>
      <c r="L323" s="4" t="n">
        <v>16.39</v>
      </c>
      <c r="M323" s="9" t="n">
        <f aca="false">AVERAGE(I323,L323)</f>
        <v>111.895</v>
      </c>
      <c r="N323" s="9" t="n">
        <f aca="false">M323*C323</f>
        <v>2237.9</v>
      </c>
    </row>
    <row r="324" customFormat="false" ht="12.75" hidden="false" customHeight="false" outlineLevel="0" collapsed="false">
      <c r="A324" s="16" t="n">
        <v>96870612</v>
      </c>
      <c r="B324" s="16" t="s">
        <v>525</v>
      </c>
      <c r="C324" s="17" t="n">
        <v>2</v>
      </c>
      <c r="D324" s="16" t="s">
        <v>629</v>
      </c>
      <c r="E324" s="16" t="s">
        <v>23</v>
      </c>
      <c r="F324" s="16" t="s">
        <v>24</v>
      </c>
      <c r="G324" s="16" t="s">
        <v>25</v>
      </c>
      <c r="H324" s="16" t="s">
        <v>26</v>
      </c>
      <c r="I324" s="18" t="n">
        <v>320</v>
      </c>
      <c r="J324" s="10" t="n">
        <v>1</v>
      </c>
      <c r="K324" s="4"/>
      <c r="L324" s="4" t="n">
        <v>222</v>
      </c>
      <c r="M324" s="9" t="n">
        <f aca="false">AVERAGE(I324,L324)</f>
        <v>271</v>
      </c>
      <c r="N324" s="9" t="n">
        <f aca="false">M324*C324</f>
        <v>542</v>
      </c>
    </row>
    <row r="325" customFormat="false" ht="12.75" hidden="false" customHeight="false" outlineLevel="0" collapsed="false">
      <c r="A325" s="5" t="n">
        <v>96323563</v>
      </c>
      <c r="B325" s="5" t="s">
        <v>630</v>
      </c>
      <c r="C325" s="6" t="n">
        <v>1</v>
      </c>
      <c r="D325" s="5" t="s">
        <v>631</v>
      </c>
      <c r="E325" s="5" t="s">
        <v>23</v>
      </c>
      <c r="F325" s="5" t="s">
        <v>24</v>
      </c>
      <c r="G325" s="5" t="s">
        <v>25</v>
      </c>
      <c r="H325" s="5" t="s">
        <v>26</v>
      </c>
      <c r="I325" s="7" t="n">
        <v>93.98</v>
      </c>
      <c r="J325" s="4"/>
      <c r="K325" s="5" t="s">
        <v>64</v>
      </c>
      <c r="L325" s="4" t="n">
        <v>100.71</v>
      </c>
      <c r="M325" s="9" t="n">
        <f aca="false">AVERAGE(I325,L325)</f>
        <v>97.345</v>
      </c>
      <c r="N325" s="9" t="n">
        <f aca="false">M325*C325</f>
        <v>97.345</v>
      </c>
    </row>
    <row r="326" customFormat="false" ht="12.75" hidden="false" customHeight="false" outlineLevel="0" collapsed="false">
      <c r="A326" s="5" t="n">
        <v>93352080</v>
      </c>
      <c r="B326" s="5" t="s">
        <v>404</v>
      </c>
      <c r="C326" s="6" t="n">
        <v>1</v>
      </c>
      <c r="D326" s="5" t="s">
        <v>632</v>
      </c>
      <c r="E326" s="5" t="s">
        <v>23</v>
      </c>
      <c r="F326" s="5" t="s">
        <v>24</v>
      </c>
      <c r="G326" s="5" t="s">
        <v>25</v>
      </c>
      <c r="H326" s="5" t="s">
        <v>26</v>
      </c>
      <c r="I326" s="7" t="n">
        <v>137.6</v>
      </c>
      <c r="J326" s="4"/>
      <c r="K326" s="12" t="s">
        <v>35</v>
      </c>
      <c r="L326" s="4" t="n">
        <v>193</v>
      </c>
      <c r="M326" s="9" t="n">
        <f aca="false">AVERAGE(I326,L326)</f>
        <v>165.3</v>
      </c>
      <c r="N326" s="9" t="n">
        <f aca="false">M326*C326</f>
        <v>165.3</v>
      </c>
    </row>
    <row r="327" customFormat="false" ht="12.75" hidden="false" customHeight="false" outlineLevel="0" collapsed="false">
      <c r="A327" s="5" t="n">
        <v>10180421</v>
      </c>
      <c r="B327" s="5" t="s">
        <v>633</v>
      </c>
      <c r="C327" s="6" t="n">
        <v>9</v>
      </c>
      <c r="D327" s="5" t="s">
        <v>634</v>
      </c>
      <c r="E327" s="5" t="s">
        <v>23</v>
      </c>
      <c r="F327" s="5" t="s">
        <v>24</v>
      </c>
      <c r="G327" s="5" t="s">
        <v>25</v>
      </c>
      <c r="H327" s="5" t="s">
        <v>26</v>
      </c>
      <c r="I327" s="7" t="n">
        <v>135</v>
      </c>
      <c r="J327" s="4"/>
      <c r="K327" s="11" t="s">
        <v>29</v>
      </c>
      <c r="L327" s="4" t="n">
        <v>15.3</v>
      </c>
      <c r="M327" s="9" t="n">
        <f aca="false">AVERAGE(I327,L327)</f>
        <v>75.15</v>
      </c>
      <c r="N327" s="9" t="n">
        <f aca="false">M327*C327</f>
        <v>676.35</v>
      </c>
    </row>
    <row r="328" customFormat="false" ht="12.75" hidden="false" customHeight="false" outlineLevel="0" collapsed="false">
      <c r="A328" s="5" t="n">
        <v>11609465</v>
      </c>
      <c r="B328" s="5" t="s">
        <v>608</v>
      </c>
      <c r="C328" s="6" t="n">
        <v>8</v>
      </c>
      <c r="D328" s="5" t="s">
        <v>635</v>
      </c>
      <c r="E328" s="5" t="s">
        <v>23</v>
      </c>
      <c r="F328" s="5" t="s">
        <v>24</v>
      </c>
      <c r="G328" s="5" t="s">
        <v>636</v>
      </c>
      <c r="H328" s="5" t="s">
        <v>26</v>
      </c>
      <c r="I328" s="7" t="n">
        <v>0</v>
      </c>
      <c r="J328" s="4"/>
      <c r="K328" s="11" t="s">
        <v>29</v>
      </c>
      <c r="L328" s="4" t="n">
        <v>16.07</v>
      </c>
      <c r="M328" s="9" t="n">
        <f aca="false">AVERAGE(I328,L328)</f>
        <v>8.035</v>
      </c>
      <c r="N328" s="9" t="n">
        <f aca="false">M328*C328</f>
        <v>64.28</v>
      </c>
    </row>
    <row r="329" customFormat="false" ht="12.75" hidden="false" customHeight="false" outlineLevel="0" collapsed="false">
      <c r="A329" s="5" t="n">
        <v>12573337</v>
      </c>
      <c r="B329" s="5" t="s">
        <v>637</v>
      </c>
      <c r="C329" s="6" t="n">
        <v>2</v>
      </c>
      <c r="D329" s="5" t="s">
        <v>638</v>
      </c>
      <c r="E329" s="5" t="s">
        <v>23</v>
      </c>
      <c r="F329" s="5" t="s">
        <v>24</v>
      </c>
      <c r="G329" s="5" t="s">
        <v>25</v>
      </c>
      <c r="H329" s="5" t="s">
        <v>26</v>
      </c>
      <c r="I329" s="7" t="n">
        <v>36.78</v>
      </c>
      <c r="J329" s="4"/>
      <c r="K329" s="11" t="s">
        <v>29</v>
      </c>
      <c r="L329" s="4" t="n">
        <v>136.75</v>
      </c>
      <c r="M329" s="9" t="n">
        <f aca="false">AVERAGE(I329,L329)</f>
        <v>86.765</v>
      </c>
      <c r="N329" s="9" t="n">
        <f aca="false">M329*C329</f>
        <v>173.53</v>
      </c>
    </row>
    <row r="330" customFormat="false" ht="12.75" hidden="false" customHeight="false" outlineLevel="0" collapsed="false">
      <c r="A330" s="13" t="n">
        <v>12621668</v>
      </c>
      <c r="B330" s="13" t="s">
        <v>639</v>
      </c>
      <c r="C330" s="14" t="n">
        <v>1</v>
      </c>
      <c r="D330" s="13" t="s">
        <v>638</v>
      </c>
      <c r="E330" s="13" t="s">
        <v>23</v>
      </c>
      <c r="F330" s="13" t="s">
        <v>24</v>
      </c>
      <c r="G330" s="13" t="s">
        <v>25</v>
      </c>
      <c r="H330" s="13" t="s">
        <v>26</v>
      </c>
      <c r="I330" s="15" t="n">
        <v>3699.83</v>
      </c>
      <c r="J330" s="4"/>
      <c r="K330" s="13" t="s">
        <v>39</v>
      </c>
      <c r="L330" s="4" t="n">
        <v>4125.07</v>
      </c>
      <c r="M330" s="9" t="n">
        <f aca="false">AVERAGE(I330,L330)</f>
        <v>3912.45</v>
      </c>
      <c r="N330" s="9" t="n">
        <f aca="false">M330*C330</f>
        <v>3912.45</v>
      </c>
    </row>
    <row r="331" customFormat="false" ht="12.75" hidden="false" customHeight="false" outlineLevel="0" collapsed="false">
      <c r="A331" s="5" t="n">
        <v>15858430</v>
      </c>
      <c r="B331" s="5" t="s">
        <v>561</v>
      </c>
      <c r="C331" s="6" t="n">
        <v>1</v>
      </c>
      <c r="D331" s="5" t="s">
        <v>638</v>
      </c>
      <c r="E331" s="5" t="s">
        <v>23</v>
      </c>
      <c r="F331" s="5" t="s">
        <v>24</v>
      </c>
      <c r="G331" s="5" t="s">
        <v>25</v>
      </c>
      <c r="H331" s="5" t="s">
        <v>26</v>
      </c>
      <c r="I331" s="7" t="n">
        <v>65</v>
      </c>
      <c r="J331" s="4"/>
      <c r="K331" s="8" t="s">
        <v>27</v>
      </c>
      <c r="L331" s="4" t="n">
        <v>71.75</v>
      </c>
      <c r="M331" s="9" t="n">
        <f aca="false">AVERAGE(I331,L331)</f>
        <v>68.375</v>
      </c>
      <c r="N331" s="9" t="n">
        <f aca="false">M331*C331</f>
        <v>68.375</v>
      </c>
    </row>
    <row r="332" customFormat="false" ht="12.75" hidden="false" customHeight="false" outlineLevel="0" collapsed="false">
      <c r="A332" s="13" t="n">
        <v>25794808</v>
      </c>
      <c r="B332" s="13" t="s">
        <v>640</v>
      </c>
      <c r="C332" s="14" t="n">
        <v>1</v>
      </c>
      <c r="D332" s="13" t="s">
        <v>638</v>
      </c>
      <c r="E332" s="13" t="s">
        <v>23</v>
      </c>
      <c r="F332" s="13" t="s">
        <v>24</v>
      </c>
      <c r="G332" s="13" t="s">
        <v>25</v>
      </c>
      <c r="H332" s="13" t="s">
        <v>26</v>
      </c>
      <c r="I332" s="15" t="n">
        <v>2880</v>
      </c>
      <c r="J332" s="4"/>
      <c r="K332" s="13" t="s">
        <v>39</v>
      </c>
      <c r="L332" s="4" t="n">
        <v>4988</v>
      </c>
      <c r="M332" s="9" t="n">
        <f aca="false">AVERAGE(I332,L332)</f>
        <v>3934</v>
      </c>
      <c r="N332" s="9" t="n">
        <f aca="false">M332*C332</f>
        <v>3934</v>
      </c>
    </row>
    <row r="333" customFormat="false" ht="12.75" hidden="false" customHeight="false" outlineLevel="0" collapsed="false">
      <c r="A333" s="16" t="n">
        <v>15911270</v>
      </c>
      <c r="B333" s="16" t="s">
        <v>641</v>
      </c>
      <c r="C333" s="17" t="n">
        <v>1</v>
      </c>
      <c r="D333" s="16" t="s">
        <v>642</v>
      </c>
      <c r="E333" s="16" t="s">
        <v>23</v>
      </c>
      <c r="F333" s="16" t="s">
        <v>24</v>
      </c>
      <c r="G333" s="16" t="s">
        <v>643</v>
      </c>
      <c r="H333" s="16" t="s">
        <v>26</v>
      </c>
      <c r="I333" s="18" t="n">
        <v>129.6</v>
      </c>
      <c r="J333" s="10" t="n">
        <v>1</v>
      </c>
      <c r="K333" s="4"/>
      <c r="L333" s="4" t="n">
        <v>388.78</v>
      </c>
      <c r="M333" s="9" t="n">
        <f aca="false">AVERAGE(I333,L333)</f>
        <v>259.19</v>
      </c>
      <c r="N333" s="9" t="n">
        <f aca="false">M333*C333</f>
        <v>259.19</v>
      </c>
    </row>
    <row r="334" customFormat="false" ht="12.75" hidden="false" customHeight="false" outlineLevel="0" collapsed="false">
      <c r="A334" s="5" t="n">
        <v>93299348</v>
      </c>
      <c r="B334" s="5" t="s">
        <v>644</v>
      </c>
      <c r="C334" s="6" t="n">
        <v>2</v>
      </c>
      <c r="D334" s="5" t="s">
        <v>645</v>
      </c>
      <c r="E334" s="5" t="s">
        <v>23</v>
      </c>
      <c r="F334" s="5" t="s">
        <v>24</v>
      </c>
      <c r="G334" s="5" t="s">
        <v>25</v>
      </c>
      <c r="H334" s="5" t="s">
        <v>26</v>
      </c>
      <c r="I334" s="7" t="n">
        <v>60.02</v>
      </c>
      <c r="J334" s="4"/>
      <c r="K334" s="11" t="s">
        <v>54</v>
      </c>
      <c r="L334" s="4" t="n">
        <v>33.29</v>
      </c>
      <c r="M334" s="9" t="n">
        <f aca="false">AVERAGE(I334,L334)</f>
        <v>46.655</v>
      </c>
      <c r="N334" s="9" t="n">
        <f aca="false">M334*C334</f>
        <v>93.31</v>
      </c>
    </row>
    <row r="335" customFormat="false" ht="12.75" hidden="false" customHeight="false" outlineLevel="0" collapsed="false">
      <c r="A335" s="5" t="n">
        <v>93802077</v>
      </c>
      <c r="B335" s="5" t="s">
        <v>646</v>
      </c>
      <c r="C335" s="6" t="n">
        <v>1</v>
      </c>
      <c r="D335" s="5" t="s">
        <v>645</v>
      </c>
      <c r="E335" s="5" t="s">
        <v>23</v>
      </c>
      <c r="F335" s="5" t="s">
        <v>24</v>
      </c>
      <c r="G335" s="5" t="s">
        <v>25</v>
      </c>
      <c r="H335" s="5" t="s">
        <v>26</v>
      </c>
      <c r="I335" s="7" t="n">
        <v>167.2</v>
      </c>
      <c r="J335" s="4"/>
      <c r="K335" s="11" t="s">
        <v>54</v>
      </c>
      <c r="L335" s="4" t="n">
        <v>233</v>
      </c>
      <c r="M335" s="9" t="n">
        <f aca="false">AVERAGE(I335,L335)</f>
        <v>200.1</v>
      </c>
      <c r="N335" s="9" t="n">
        <f aca="false">M335*C335</f>
        <v>200.1</v>
      </c>
    </row>
    <row r="336" customFormat="false" ht="12.75" hidden="false" customHeight="false" outlineLevel="0" collapsed="false">
      <c r="A336" s="5" t="n">
        <v>10456515</v>
      </c>
      <c r="B336" s="5" t="s">
        <v>647</v>
      </c>
      <c r="C336" s="6" t="n">
        <v>1</v>
      </c>
      <c r="D336" s="5" t="s">
        <v>648</v>
      </c>
      <c r="E336" s="5" t="s">
        <v>23</v>
      </c>
      <c r="F336" s="5" t="s">
        <v>24</v>
      </c>
      <c r="G336" s="5" t="s">
        <v>25</v>
      </c>
      <c r="H336" s="5" t="s">
        <v>26</v>
      </c>
      <c r="I336" s="7" t="n">
        <v>792.89</v>
      </c>
      <c r="J336" s="4"/>
      <c r="K336" s="11" t="s">
        <v>54</v>
      </c>
      <c r="L336" s="4" t="n">
        <v>1090.84</v>
      </c>
      <c r="M336" s="9" t="n">
        <f aca="false">AVERAGE(I336,L336)</f>
        <v>941.865</v>
      </c>
      <c r="N336" s="9" t="n">
        <f aca="false">M336*C336</f>
        <v>941.865</v>
      </c>
    </row>
    <row r="337" customFormat="false" ht="12.75" hidden="false" customHeight="false" outlineLevel="0" collapsed="false">
      <c r="A337" s="5" t="n">
        <v>93188114</v>
      </c>
      <c r="B337" s="5" t="s">
        <v>649</v>
      </c>
      <c r="C337" s="6" t="n">
        <v>2</v>
      </c>
      <c r="D337" s="5" t="s">
        <v>650</v>
      </c>
      <c r="E337" s="5" t="s">
        <v>23</v>
      </c>
      <c r="F337" s="5" t="s">
        <v>24</v>
      </c>
      <c r="G337" s="5" t="s">
        <v>25</v>
      </c>
      <c r="H337" s="5" t="s">
        <v>26</v>
      </c>
      <c r="I337" s="7" t="n">
        <v>815.28</v>
      </c>
      <c r="J337" s="4"/>
      <c r="K337" s="8" t="s">
        <v>27</v>
      </c>
      <c r="L337" s="4" t="n">
        <v>463.46</v>
      </c>
      <c r="M337" s="9" t="n">
        <f aca="false">AVERAGE(I337,L337)</f>
        <v>639.37</v>
      </c>
      <c r="N337" s="9" t="n">
        <f aca="false">M337*C337</f>
        <v>1278.74</v>
      </c>
    </row>
    <row r="338" customFormat="false" ht="12.75" hidden="false" customHeight="false" outlineLevel="0" collapsed="false">
      <c r="A338" s="13" t="n">
        <v>20918021</v>
      </c>
      <c r="B338" s="13" t="s">
        <v>651</v>
      </c>
      <c r="C338" s="14" t="n">
        <v>1</v>
      </c>
      <c r="D338" s="13" t="s">
        <v>652</v>
      </c>
      <c r="E338" s="13" t="s">
        <v>23</v>
      </c>
      <c r="F338" s="13" t="s">
        <v>24</v>
      </c>
      <c r="G338" s="13" t="s">
        <v>25</v>
      </c>
      <c r="H338" s="13" t="s">
        <v>26</v>
      </c>
      <c r="I338" s="15" t="n">
        <v>68</v>
      </c>
      <c r="J338" s="4"/>
      <c r="K338" s="13" t="s">
        <v>39</v>
      </c>
      <c r="L338" s="4" t="n">
        <v>93</v>
      </c>
      <c r="M338" s="9" t="n">
        <f aca="false">AVERAGE(I338,L338)</f>
        <v>80.5</v>
      </c>
      <c r="N338" s="9" t="n">
        <f aca="false">M338*C338</f>
        <v>80.5</v>
      </c>
    </row>
    <row r="339" customFormat="false" ht="12.75" hidden="false" customHeight="false" outlineLevel="0" collapsed="false">
      <c r="A339" s="5" t="n">
        <v>93308887</v>
      </c>
      <c r="B339" s="5" t="s">
        <v>653</v>
      </c>
      <c r="C339" s="6" t="n">
        <v>1</v>
      </c>
      <c r="D339" s="5" t="s">
        <v>654</v>
      </c>
      <c r="E339" s="5" t="s">
        <v>23</v>
      </c>
      <c r="F339" s="5" t="s">
        <v>24</v>
      </c>
      <c r="G339" s="5" t="s">
        <v>25</v>
      </c>
      <c r="H339" s="5" t="s">
        <v>26</v>
      </c>
      <c r="I339" s="7" t="n">
        <v>320.09</v>
      </c>
      <c r="J339" s="4"/>
      <c r="K339" s="8" t="s">
        <v>27</v>
      </c>
      <c r="L339" s="4" t="n">
        <v>333.86</v>
      </c>
      <c r="M339" s="9" t="n">
        <f aca="false">AVERAGE(I339,L339)</f>
        <v>326.975</v>
      </c>
      <c r="N339" s="9" t="n">
        <f aca="false">M339*C339</f>
        <v>326.975</v>
      </c>
    </row>
    <row r="340" customFormat="false" ht="12.75" hidden="false" customHeight="false" outlineLevel="0" collapsed="false">
      <c r="A340" s="5" t="n">
        <v>94670452</v>
      </c>
      <c r="B340" s="5" t="s">
        <v>655</v>
      </c>
      <c r="C340" s="6" t="n">
        <v>1</v>
      </c>
      <c r="D340" s="5" t="s">
        <v>656</v>
      </c>
      <c r="E340" s="5" t="s">
        <v>23</v>
      </c>
      <c r="F340" s="5" t="s">
        <v>24</v>
      </c>
      <c r="G340" s="5" t="s">
        <v>25</v>
      </c>
      <c r="H340" s="5" t="s">
        <v>26</v>
      </c>
      <c r="I340" s="7" t="n">
        <v>49.6</v>
      </c>
      <c r="J340" s="4"/>
      <c r="K340" s="11" t="s">
        <v>54</v>
      </c>
      <c r="L340" s="4" t="n">
        <v>69</v>
      </c>
      <c r="M340" s="9" t="n">
        <f aca="false">AVERAGE(I340,L340)</f>
        <v>59.3</v>
      </c>
      <c r="N340" s="9" t="n">
        <f aca="false">M340*C340</f>
        <v>59.3</v>
      </c>
    </row>
    <row r="341" customFormat="false" ht="12.75" hidden="false" customHeight="false" outlineLevel="0" collapsed="false">
      <c r="A341" s="16" t="n">
        <v>96550053</v>
      </c>
      <c r="B341" s="16" t="s">
        <v>657</v>
      </c>
      <c r="C341" s="17" t="n">
        <v>1</v>
      </c>
      <c r="D341" s="16" t="s">
        <v>658</v>
      </c>
      <c r="E341" s="16" t="s">
        <v>23</v>
      </c>
      <c r="F341" s="16" t="s">
        <v>24</v>
      </c>
      <c r="G341" s="16" t="s">
        <v>25</v>
      </c>
      <c r="H341" s="16" t="s">
        <v>26</v>
      </c>
      <c r="I341" s="18" t="n">
        <v>360</v>
      </c>
      <c r="J341" s="10" t="n">
        <v>1</v>
      </c>
      <c r="K341" s="4"/>
      <c r="L341" s="4" t="n">
        <v>360</v>
      </c>
      <c r="M341" s="9" t="n">
        <f aca="false">AVERAGE(I341,L341)</f>
        <v>360</v>
      </c>
      <c r="N341" s="9" t="n">
        <f aca="false">M341*C341</f>
        <v>360</v>
      </c>
    </row>
    <row r="342" customFormat="false" ht="12.75" hidden="false" customHeight="false" outlineLevel="0" collapsed="false">
      <c r="A342" s="5" t="n">
        <v>15002520</v>
      </c>
      <c r="B342" s="5" t="s">
        <v>659</v>
      </c>
      <c r="C342" s="6" t="n">
        <v>8</v>
      </c>
      <c r="D342" s="5" t="s">
        <v>660</v>
      </c>
      <c r="E342" s="5" t="s">
        <v>23</v>
      </c>
      <c r="F342" s="5" t="s">
        <v>24</v>
      </c>
      <c r="G342" s="5" t="s">
        <v>25</v>
      </c>
      <c r="H342" s="5" t="s">
        <v>26</v>
      </c>
      <c r="I342" s="7" t="n">
        <v>96</v>
      </c>
      <c r="J342" s="4"/>
      <c r="K342" s="8" t="s">
        <v>27</v>
      </c>
      <c r="L342" s="4" t="n">
        <v>16</v>
      </c>
      <c r="M342" s="9" t="n">
        <f aca="false">AVERAGE(I342,L342)</f>
        <v>56</v>
      </c>
      <c r="N342" s="9" t="n">
        <f aca="false">M342*C342</f>
        <v>448</v>
      </c>
    </row>
    <row r="343" customFormat="false" ht="12.75" hidden="false" customHeight="false" outlineLevel="0" collapsed="false">
      <c r="A343" s="5" t="n">
        <v>25824250</v>
      </c>
      <c r="B343" s="5" t="s">
        <v>661</v>
      </c>
      <c r="C343" s="6" t="n">
        <v>2</v>
      </c>
      <c r="D343" s="5" t="s">
        <v>662</v>
      </c>
      <c r="E343" s="5" t="s">
        <v>23</v>
      </c>
      <c r="F343" s="5" t="s">
        <v>24</v>
      </c>
      <c r="G343" s="5" t="s">
        <v>25</v>
      </c>
      <c r="H343" s="5" t="s">
        <v>26</v>
      </c>
      <c r="I343" s="7" t="n">
        <v>573.82</v>
      </c>
      <c r="J343" s="4"/>
      <c r="K343" s="11" t="s">
        <v>54</v>
      </c>
      <c r="L343" s="4" t="n">
        <v>316.68</v>
      </c>
      <c r="M343" s="9" t="n">
        <f aca="false">AVERAGE(I343,L343)</f>
        <v>445.25</v>
      </c>
      <c r="N343" s="9" t="n">
        <f aca="false">M343*C343</f>
        <v>890.5</v>
      </c>
    </row>
    <row r="344" customFormat="false" ht="12.75" hidden="false" customHeight="false" outlineLevel="0" collapsed="false">
      <c r="A344" s="13" t="n">
        <v>96801689</v>
      </c>
      <c r="B344" s="13" t="s">
        <v>180</v>
      </c>
      <c r="C344" s="14" t="n">
        <v>1</v>
      </c>
      <c r="D344" s="13" t="s">
        <v>663</v>
      </c>
      <c r="E344" s="13" t="s">
        <v>23</v>
      </c>
      <c r="F344" s="13" t="s">
        <v>24</v>
      </c>
      <c r="G344" s="13" t="s">
        <v>25</v>
      </c>
      <c r="H344" s="13" t="s">
        <v>26</v>
      </c>
      <c r="I344" s="15" t="n">
        <v>141.6</v>
      </c>
      <c r="J344" s="4"/>
      <c r="K344" s="13" t="s">
        <v>39</v>
      </c>
      <c r="L344" s="4" t="n">
        <v>205</v>
      </c>
      <c r="M344" s="9" t="n">
        <f aca="false">AVERAGE(I344,L344)</f>
        <v>173.3</v>
      </c>
      <c r="N344" s="9" t="n">
        <f aca="false">M344*C344</f>
        <v>173.3</v>
      </c>
    </row>
    <row r="345" customFormat="false" ht="12.75" hidden="false" customHeight="false" outlineLevel="0" collapsed="false">
      <c r="A345" s="16" t="n">
        <v>11049239</v>
      </c>
      <c r="B345" s="16" t="s">
        <v>664</v>
      </c>
      <c r="C345" s="17" t="n">
        <v>1</v>
      </c>
      <c r="D345" s="16" t="s">
        <v>665</v>
      </c>
      <c r="E345" s="16" t="s">
        <v>23</v>
      </c>
      <c r="F345" s="16" t="s">
        <v>24</v>
      </c>
      <c r="G345" s="16" t="s">
        <v>25</v>
      </c>
      <c r="H345" s="16" t="s">
        <v>26</v>
      </c>
      <c r="I345" s="18" t="n">
        <v>15.53</v>
      </c>
      <c r="J345" s="10" t="n">
        <v>1</v>
      </c>
      <c r="K345" s="4"/>
      <c r="L345" s="4" t="n">
        <v>16.81</v>
      </c>
      <c r="M345" s="9" t="n">
        <f aca="false">AVERAGE(I345,L345)</f>
        <v>16.17</v>
      </c>
      <c r="N345" s="9" t="n">
        <f aca="false">M345*C345</f>
        <v>16.17</v>
      </c>
    </row>
    <row r="346" customFormat="false" ht="12.75" hidden="false" customHeight="false" outlineLevel="0" collapsed="false">
      <c r="A346" s="5" t="n">
        <v>12609291</v>
      </c>
      <c r="B346" s="5" t="s">
        <v>666</v>
      </c>
      <c r="C346" s="6" t="n">
        <v>1</v>
      </c>
      <c r="D346" s="5" t="s">
        <v>665</v>
      </c>
      <c r="E346" s="5" t="s">
        <v>23</v>
      </c>
      <c r="F346" s="5" t="s">
        <v>24</v>
      </c>
      <c r="G346" s="5" t="s">
        <v>25</v>
      </c>
      <c r="H346" s="5" t="s">
        <v>26</v>
      </c>
      <c r="I346" s="7" t="n">
        <v>321.58</v>
      </c>
      <c r="J346" s="4"/>
      <c r="K346" s="11" t="s">
        <v>54</v>
      </c>
      <c r="L346" s="4" t="n">
        <v>354.95</v>
      </c>
      <c r="M346" s="9" t="n">
        <f aca="false">AVERAGE(I346,L346)</f>
        <v>338.265</v>
      </c>
      <c r="N346" s="9" t="n">
        <f aca="false">M346*C346</f>
        <v>338.265</v>
      </c>
    </row>
    <row r="347" customFormat="false" ht="12.75" hidden="false" customHeight="false" outlineLevel="0" collapsed="false">
      <c r="A347" s="5" t="n">
        <v>96498797</v>
      </c>
      <c r="B347" s="5" t="s">
        <v>667</v>
      </c>
      <c r="C347" s="6" t="n">
        <v>1</v>
      </c>
      <c r="D347" s="5" t="s">
        <v>668</v>
      </c>
      <c r="E347" s="5" t="s">
        <v>23</v>
      </c>
      <c r="F347" s="5" t="s">
        <v>24</v>
      </c>
      <c r="G347" s="5" t="s">
        <v>25</v>
      </c>
      <c r="H347" s="5" t="s">
        <v>26</v>
      </c>
      <c r="I347" s="7" t="n">
        <v>102.33</v>
      </c>
      <c r="J347" s="4"/>
      <c r="K347" s="11" t="s">
        <v>54</v>
      </c>
      <c r="L347" s="4" t="n">
        <v>107.61</v>
      </c>
      <c r="M347" s="9" t="n">
        <f aca="false">AVERAGE(I347,L347)</f>
        <v>104.97</v>
      </c>
      <c r="N347" s="9" t="n">
        <f aca="false">M347*C347</f>
        <v>104.97</v>
      </c>
    </row>
    <row r="348" customFormat="false" ht="12.75" hidden="false" customHeight="false" outlineLevel="0" collapsed="false">
      <c r="A348" s="5" t="n">
        <v>9116175</v>
      </c>
      <c r="B348" s="5" t="s">
        <v>669</v>
      </c>
      <c r="C348" s="6" t="n">
        <v>2</v>
      </c>
      <c r="D348" s="5" t="s">
        <v>670</v>
      </c>
      <c r="E348" s="5" t="s">
        <v>23</v>
      </c>
      <c r="F348" s="5" t="s">
        <v>24</v>
      </c>
      <c r="G348" s="5" t="s">
        <v>25</v>
      </c>
      <c r="H348" s="5" t="s">
        <v>26</v>
      </c>
      <c r="I348" s="7" t="n">
        <v>859</v>
      </c>
      <c r="J348" s="4"/>
      <c r="K348" s="12" t="s">
        <v>35</v>
      </c>
      <c r="L348" s="4" t="n">
        <v>505</v>
      </c>
      <c r="M348" s="9" t="n">
        <f aca="false">AVERAGE(I348,L348)</f>
        <v>682</v>
      </c>
      <c r="N348" s="9" t="n">
        <f aca="false">M348*C348</f>
        <v>1364</v>
      </c>
    </row>
    <row r="349" customFormat="false" ht="12.75" hidden="false" customHeight="false" outlineLevel="0" collapsed="false">
      <c r="A349" s="5" t="n">
        <v>19152655</v>
      </c>
      <c r="B349" s="5" t="s">
        <v>671</v>
      </c>
      <c r="C349" s="6" t="n">
        <v>1</v>
      </c>
      <c r="D349" s="5" t="s">
        <v>672</v>
      </c>
      <c r="E349" s="5" t="s">
        <v>23</v>
      </c>
      <c r="F349" s="5" t="s">
        <v>24</v>
      </c>
      <c r="G349" s="5" t="s">
        <v>25</v>
      </c>
      <c r="H349" s="5" t="s">
        <v>26</v>
      </c>
      <c r="I349" s="7" t="n">
        <v>857.83</v>
      </c>
      <c r="J349" s="4"/>
      <c r="K349" s="11" t="s">
        <v>54</v>
      </c>
      <c r="L349" s="4" t="n">
        <v>928.28</v>
      </c>
      <c r="M349" s="9" t="n">
        <f aca="false">AVERAGE(I349,L349)</f>
        <v>893.055</v>
      </c>
      <c r="N349" s="9" t="n">
        <f aca="false">M349*C349</f>
        <v>893.055</v>
      </c>
    </row>
    <row r="350" customFormat="false" ht="12.75" hidden="false" customHeight="false" outlineLevel="0" collapsed="false">
      <c r="A350" s="5" t="n">
        <v>20905766</v>
      </c>
      <c r="B350" s="5" t="s">
        <v>673</v>
      </c>
      <c r="C350" s="6" t="n">
        <v>1</v>
      </c>
      <c r="D350" s="5" t="s">
        <v>674</v>
      </c>
      <c r="E350" s="5" t="s">
        <v>23</v>
      </c>
      <c r="F350" s="5" t="s">
        <v>24</v>
      </c>
      <c r="G350" s="5" t="s">
        <v>25</v>
      </c>
      <c r="H350" s="5" t="s">
        <v>26</v>
      </c>
      <c r="I350" s="7" t="n">
        <v>15</v>
      </c>
      <c r="J350" s="4"/>
      <c r="K350" s="11" t="s">
        <v>29</v>
      </c>
      <c r="L350" s="4" t="n">
        <v>170.88</v>
      </c>
      <c r="M350" s="9" t="n">
        <f aca="false">AVERAGE(I350,L350)</f>
        <v>92.94</v>
      </c>
      <c r="N350" s="9" t="n">
        <f aca="false">M350*C350</f>
        <v>92.94</v>
      </c>
    </row>
    <row r="351" customFormat="false" ht="12.75" hidden="false" customHeight="false" outlineLevel="0" collapsed="false">
      <c r="A351" s="16" t="n">
        <v>94720978</v>
      </c>
      <c r="B351" s="16" t="s">
        <v>675</v>
      </c>
      <c r="C351" s="17" t="n">
        <v>1</v>
      </c>
      <c r="D351" s="16" t="s">
        <v>674</v>
      </c>
      <c r="E351" s="16" t="s">
        <v>23</v>
      </c>
      <c r="F351" s="16" t="s">
        <v>24</v>
      </c>
      <c r="G351" s="16" t="s">
        <v>25</v>
      </c>
      <c r="H351" s="16" t="s">
        <v>26</v>
      </c>
      <c r="I351" s="18" t="n">
        <v>626.4</v>
      </c>
      <c r="J351" s="10" t="n">
        <v>1</v>
      </c>
      <c r="K351" s="4"/>
      <c r="L351" s="4" t="n">
        <v>1080</v>
      </c>
      <c r="M351" s="9" t="n">
        <f aca="false">AVERAGE(I351,L351)</f>
        <v>853.2</v>
      </c>
      <c r="N351" s="9" t="n">
        <f aca="false">M351*C351</f>
        <v>853.2</v>
      </c>
    </row>
    <row r="352" customFormat="false" ht="12.75" hidden="false" customHeight="false" outlineLevel="0" collapsed="false">
      <c r="A352" s="5" t="n">
        <v>15176998</v>
      </c>
      <c r="B352" s="5" t="s">
        <v>676</v>
      </c>
      <c r="C352" s="6" t="n">
        <v>1</v>
      </c>
      <c r="D352" s="5" t="s">
        <v>677</v>
      </c>
      <c r="E352" s="5" t="s">
        <v>23</v>
      </c>
      <c r="F352" s="5" t="s">
        <v>24</v>
      </c>
      <c r="G352" s="5" t="s">
        <v>25</v>
      </c>
      <c r="H352" s="5" t="s">
        <v>26</v>
      </c>
      <c r="I352" s="7" t="n">
        <v>647.65</v>
      </c>
      <c r="J352" s="4"/>
      <c r="K352" s="12" t="s">
        <v>35</v>
      </c>
      <c r="L352" s="4" t="n">
        <v>869.08</v>
      </c>
      <c r="M352" s="9" t="n">
        <f aca="false">AVERAGE(I352,L352)</f>
        <v>758.365</v>
      </c>
      <c r="N352" s="9" t="n">
        <f aca="false">M352*C352</f>
        <v>758.365</v>
      </c>
    </row>
    <row r="353" customFormat="false" ht="12.75" hidden="false" customHeight="false" outlineLevel="0" collapsed="false">
      <c r="A353" s="5" t="n">
        <v>96545548</v>
      </c>
      <c r="B353" s="5" t="s">
        <v>678</v>
      </c>
      <c r="C353" s="6" t="n">
        <v>2</v>
      </c>
      <c r="D353" s="5" t="s">
        <v>679</v>
      </c>
      <c r="E353" s="5" t="s">
        <v>23</v>
      </c>
      <c r="F353" s="5" t="s">
        <v>24</v>
      </c>
      <c r="G353" s="5" t="s">
        <v>25</v>
      </c>
      <c r="H353" s="5" t="s">
        <v>26</v>
      </c>
      <c r="I353" s="7" t="n">
        <v>52.68</v>
      </c>
      <c r="J353" s="4"/>
      <c r="K353" s="11" t="s">
        <v>54</v>
      </c>
      <c r="L353" s="4" t="n">
        <v>33</v>
      </c>
      <c r="M353" s="9" t="n">
        <f aca="false">AVERAGE(I353,L353)</f>
        <v>42.84</v>
      </c>
      <c r="N353" s="9" t="n">
        <f aca="false">M353*C353</f>
        <v>85.68</v>
      </c>
    </row>
    <row r="354" customFormat="false" ht="12.75" hidden="false" customHeight="false" outlineLevel="0" collapsed="false">
      <c r="A354" s="5" t="n">
        <v>13118035</v>
      </c>
      <c r="B354" s="5" t="s">
        <v>680</v>
      </c>
      <c r="C354" s="6" t="n">
        <v>8</v>
      </c>
      <c r="D354" s="5" t="s">
        <v>681</v>
      </c>
      <c r="E354" s="5" t="s">
        <v>23</v>
      </c>
      <c r="F354" s="5" t="s">
        <v>24</v>
      </c>
      <c r="G354" s="5" t="s">
        <v>682</v>
      </c>
      <c r="H354" s="5" t="s">
        <v>26</v>
      </c>
      <c r="I354" s="7" t="n">
        <v>14.28</v>
      </c>
      <c r="J354" s="4"/>
      <c r="K354" s="11" t="s">
        <v>29</v>
      </c>
      <c r="L354" s="4" t="n">
        <v>15</v>
      </c>
      <c r="M354" s="9" t="n">
        <f aca="false">AVERAGE(I354,L354)</f>
        <v>14.64</v>
      </c>
      <c r="N354" s="9" t="n">
        <f aca="false">M354*C354</f>
        <v>117.12</v>
      </c>
    </row>
    <row r="355" customFormat="false" ht="12.75" hidden="false" customHeight="false" outlineLevel="0" collapsed="false">
      <c r="A355" s="13" t="n">
        <v>93292374</v>
      </c>
      <c r="B355" s="13" t="s">
        <v>683</v>
      </c>
      <c r="C355" s="14" t="n">
        <v>1</v>
      </c>
      <c r="D355" s="13" t="s">
        <v>684</v>
      </c>
      <c r="E355" s="13" t="s">
        <v>23</v>
      </c>
      <c r="F355" s="13" t="s">
        <v>24</v>
      </c>
      <c r="G355" s="13" t="s">
        <v>25</v>
      </c>
      <c r="H355" s="13" t="s">
        <v>26</v>
      </c>
      <c r="I355" s="15" t="n">
        <v>43.2</v>
      </c>
      <c r="J355" s="4"/>
      <c r="K355" s="13" t="s">
        <v>39</v>
      </c>
      <c r="L355" s="4" t="n">
        <v>67</v>
      </c>
      <c r="M355" s="9" t="n">
        <f aca="false">AVERAGE(I355,L355)</f>
        <v>55.1</v>
      </c>
      <c r="N355" s="9" t="n">
        <f aca="false">M355*C355</f>
        <v>55.1</v>
      </c>
    </row>
    <row r="356" customFormat="false" ht="12.75" hidden="false" customHeight="false" outlineLevel="0" collapsed="false">
      <c r="A356" s="5" t="n">
        <v>94530385</v>
      </c>
      <c r="B356" s="5" t="s">
        <v>685</v>
      </c>
      <c r="C356" s="6" t="n">
        <v>4</v>
      </c>
      <c r="D356" s="5" t="s">
        <v>686</v>
      </c>
      <c r="E356" s="5" t="s">
        <v>23</v>
      </c>
      <c r="F356" s="5" t="s">
        <v>24</v>
      </c>
      <c r="G356" s="5" t="s">
        <v>25</v>
      </c>
      <c r="H356" s="5" t="s">
        <v>26</v>
      </c>
      <c r="I356" s="7" t="n">
        <v>30</v>
      </c>
      <c r="J356" s="4" t="n">
        <v>2</v>
      </c>
      <c r="K356" s="11" t="s">
        <v>54</v>
      </c>
      <c r="L356" s="4" t="n">
        <v>16</v>
      </c>
      <c r="M356" s="9" t="n">
        <f aca="false">AVERAGE(I356,L356)</f>
        <v>23</v>
      </c>
      <c r="N356" s="9" t="n">
        <f aca="false">M356*C356</f>
        <v>92</v>
      </c>
    </row>
    <row r="357" customFormat="false" ht="12.75" hidden="false" customHeight="false" outlineLevel="0" collapsed="false">
      <c r="A357" s="5" t="n">
        <v>96457621</v>
      </c>
      <c r="B357" s="5" t="s">
        <v>687</v>
      </c>
      <c r="C357" s="6" t="n">
        <v>1</v>
      </c>
      <c r="D357" s="5" t="s">
        <v>688</v>
      </c>
      <c r="E357" s="5" t="s">
        <v>23</v>
      </c>
      <c r="F357" s="5" t="s">
        <v>24</v>
      </c>
      <c r="G357" s="5" t="s">
        <v>25</v>
      </c>
      <c r="H357" s="5" t="s">
        <v>26</v>
      </c>
      <c r="I357" s="7" t="n">
        <v>57.6</v>
      </c>
      <c r="J357" s="4"/>
      <c r="K357" s="12" t="s">
        <v>35</v>
      </c>
      <c r="L357" s="4" t="n">
        <v>82.4</v>
      </c>
      <c r="M357" s="9" t="n">
        <f aca="false">AVERAGE(I357,L357)</f>
        <v>70</v>
      </c>
      <c r="N357" s="9" t="n">
        <f aca="false">M357*C357</f>
        <v>70</v>
      </c>
    </row>
    <row r="358" customFormat="false" ht="12.75" hidden="false" customHeight="false" outlineLevel="0" collapsed="false">
      <c r="A358" s="5" t="n">
        <v>96648537</v>
      </c>
      <c r="B358" s="5" t="s">
        <v>205</v>
      </c>
      <c r="C358" s="6" t="n">
        <v>2</v>
      </c>
      <c r="D358" s="5" t="s">
        <v>688</v>
      </c>
      <c r="E358" s="5" t="s">
        <v>23</v>
      </c>
      <c r="F358" s="5" t="s">
        <v>24</v>
      </c>
      <c r="G358" s="5" t="s">
        <v>25</v>
      </c>
      <c r="H358" s="5" t="s">
        <v>26</v>
      </c>
      <c r="I358" s="7" t="n">
        <v>105.6</v>
      </c>
      <c r="J358" s="4"/>
      <c r="K358" s="12" t="s">
        <v>35</v>
      </c>
      <c r="L358" s="4" t="n">
        <v>75</v>
      </c>
      <c r="M358" s="9" t="n">
        <f aca="false">AVERAGE(I358,L358)</f>
        <v>90.3</v>
      </c>
      <c r="N358" s="9" t="n">
        <f aca="false">M358*C358</f>
        <v>180.6</v>
      </c>
    </row>
    <row r="359" customFormat="false" ht="12.75" hidden="false" customHeight="false" outlineLevel="0" collapsed="false">
      <c r="A359" s="5" t="n">
        <v>96648679</v>
      </c>
      <c r="B359" s="5" t="s">
        <v>689</v>
      </c>
      <c r="C359" s="6" t="n">
        <v>1</v>
      </c>
      <c r="D359" s="5" t="s">
        <v>688</v>
      </c>
      <c r="E359" s="5" t="s">
        <v>23</v>
      </c>
      <c r="F359" s="5" t="s">
        <v>24</v>
      </c>
      <c r="G359" s="5" t="s">
        <v>25</v>
      </c>
      <c r="H359" s="5" t="s">
        <v>26</v>
      </c>
      <c r="I359" s="7" t="n">
        <v>63.2</v>
      </c>
      <c r="J359" s="4"/>
      <c r="K359" s="12" t="s">
        <v>35</v>
      </c>
      <c r="L359" s="4" t="n">
        <v>92</v>
      </c>
      <c r="M359" s="9" t="n">
        <f aca="false">AVERAGE(I359,L359)</f>
        <v>77.6</v>
      </c>
      <c r="N359" s="9" t="n">
        <f aca="false">M359*C359</f>
        <v>77.6</v>
      </c>
    </row>
    <row r="360" customFormat="false" ht="12.75" hidden="false" customHeight="false" outlineLevel="0" collapsed="false">
      <c r="A360" s="5" t="n">
        <v>93188888</v>
      </c>
      <c r="B360" s="5" t="s">
        <v>690</v>
      </c>
      <c r="C360" s="6" t="n">
        <v>1</v>
      </c>
      <c r="D360" s="5" t="s">
        <v>691</v>
      </c>
      <c r="E360" s="5" t="s">
        <v>23</v>
      </c>
      <c r="F360" s="5" t="s">
        <v>24</v>
      </c>
      <c r="G360" s="5" t="s">
        <v>25</v>
      </c>
      <c r="H360" s="5" t="s">
        <v>26</v>
      </c>
      <c r="I360" s="7" t="n">
        <v>842.04</v>
      </c>
      <c r="J360" s="4"/>
      <c r="K360" s="12" t="s">
        <v>35</v>
      </c>
      <c r="L360" s="4" t="n">
        <v>943.51</v>
      </c>
      <c r="M360" s="9" t="n">
        <f aca="false">AVERAGE(I360,L360)</f>
        <v>892.775</v>
      </c>
      <c r="N360" s="9" t="n">
        <f aca="false">M360*C360</f>
        <v>892.775</v>
      </c>
    </row>
    <row r="361" customFormat="false" ht="12.75" hidden="false" customHeight="false" outlineLevel="0" collapsed="false">
      <c r="A361" s="5" t="n">
        <v>90324186</v>
      </c>
      <c r="B361" s="5" t="s">
        <v>692</v>
      </c>
      <c r="C361" s="6" t="n">
        <v>1</v>
      </c>
      <c r="D361" s="5" t="s">
        <v>693</v>
      </c>
      <c r="E361" s="5" t="s">
        <v>23</v>
      </c>
      <c r="F361" s="5" t="s">
        <v>24</v>
      </c>
      <c r="G361" s="5" t="s">
        <v>25</v>
      </c>
      <c r="H361" s="5" t="s">
        <v>26</v>
      </c>
      <c r="I361" s="7" t="n">
        <v>15.53</v>
      </c>
      <c r="J361" s="4"/>
      <c r="K361" s="11" t="s">
        <v>54</v>
      </c>
      <c r="L361" s="4" t="n">
        <v>16.81</v>
      </c>
      <c r="M361" s="9" t="n">
        <f aca="false">AVERAGE(I361,L361)</f>
        <v>16.17</v>
      </c>
      <c r="N361" s="9" t="n">
        <f aca="false">M361*C361</f>
        <v>16.17</v>
      </c>
    </row>
    <row r="362" customFormat="false" ht="12.75" hidden="false" customHeight="false" outlineLevel="0" collapsed="false">
      <c r="A362" s="5" t="n">
        <v>90410039</v>
      </c>
      <c r="B362" s="5" t="s">
        <v>694</v>
      </c>
      <c r="C362" s="6" t="n">
        <v>1</v>
      </c>
      <c r="D362" s="5" t="s">
        <v>693</v>
      </c>
      <c r="E362" s="5" t="s">
        <v>23</v>
      </c>
      <c r="F362" s="5" t="s">
        <v>24</v>
      </c>
      <c r="G362" s="5" t="s">
        <v>25</v>
      </c>
      <c r="H362" s="5" t="s">
        <v>26</v>
      </c>
      <c r="I362" s="7" t="n">
        <v>40.53</v>
      </c>
      <c r="J362" s="4"/>
      <c r="K362" s="11" t="s">
        <v>54</v>
      </c>
      <c r="L362" s="4" t="n">
        <v>43.43</v>
      </c>
      <c r="M362" s="9" t="n">
        <f aca="false">AVERAGE(I362,L362)</f>
        <v>41.98</v>
      </c>
      <c r="N362" s="9" t="n">
        <f aca="false">M362*C362</f>
        <v>41.98</v>
      </c>
    </row>
    <row r="363" customFormat="false" ht="12.75" hidden="false" customHeight="false" outlineLevel="0" collapsed="false">
      <c r="A363" s="13" t="n">
        <v>94667994</v>
      </c>
      <c r="B363" s="13" t="s">
        <v>695</v>
      </c>
      <c r="C363" s="14" t="n">
        <v>1</v>
      </c>
      <c r="D363" s="13" t="s">
        <v>696</v>
      </c>
      <c r="E363" s="13" t="s">
        <v>23</v>
      </c>
      <c r="F363" s="13" t="s">
        <v>24</v>
      </c>
      <c r="G363" s="13" t="s">
        <v>25</v>
      </c>
      <c r="H363" s="13" t="s">
        <v>26</v>
      </c>
      <c r="I363" s="15" t="n">
        <v>823.23</v>
      </c>
      <c r="J363" s="4"/>
      <c r="K363" s="13" t="s">
        <v>39</v>
      </c>
      <c r="L363" s="4" t="n">
        <v>873.61</v>
      </c>
      <c r="M363" s="9" t="n">
        <f aca="false">AVERAGE(I363,L363)</f>
        <v>848.42</v>
      </c>
      <c r="N363" s="9" t="n">
        <f aca="false">M363*C363</f>
        <v>848.42</v>
      </c>
    </row>
    <row r="364" customFormat="false" ht="12.75" hidden="false" customHeight="false" outlineLevel="0" collapsed="false">
      <c r="A364" s="5" t="n">
        <v>15271117</v>
      </c>
      <c r="B364" s="5" t="s">
        <v>697</v>
      </c>
      <c r="C364" s="6" t="n">
        <v>1</v>
      </c>
      <c r="D364" s="5" t="s">
        <v>698</v>
      </c>
      <c r="E364" s="5" t="s">
        <v>23</v>
      </c>
      <c r="F364" s="5" t="s">
        <v>24</v>
      </c>
      <c r="G364" s="5" t="s">
        <v>25</v>
      </c>
      <c r="H364" s="5" t="s">
        <v>26</v>
      </c>
      <c r="I364" s="7" t="n">
        <v>891.6</v>
      </c>
      <c r="J364" s="4"/>
      <c r="K364" s="8" t="s">
        <v>27</v>
      </c>
      <c r="L364" s="4" t="n">
        <v>1153</v>
      </c>
      <c r="M364" s="9" t="n">
        <f aca="false">AVERAGE(I364,L364)</f>
        <v>1022.3</v>
      </c>
      <c r="N364" s="9" t="n">
        <f aca="false">M364*C364</f>
        <v>1022.3</v>
      </c>
    </row>
    <row r="365" customFormat="false" ht="12.75" hidden="false" customHeight="false" outlineLevel="0" collapsed="false">
      <c r="A365" s="5" t="n">
        <v>90413680</v>
      </c>
      <c r="B365" s="5" t="s">
        <v>699</v>
      </c>
      <c r="C365" s="6" t="n">
        <v>4</v>
      </c>
      <c r="D365" s="5" t="s">
        <v>698</v>
      </c>
      <c r="E365" s="5" t="s">
        <v>23</v>
      </c>
      <c r="F365" s="5" t="s">
        <v>24</v>
      </c>
      <c r="G365" s="5" t="s">
        <v>25</v>
      </c>
      <c r="H365" s="5" t="s">
        <v>26</v>
      </c>
      <c r="I365" s="7" t="n">
        <v>53.32</v>
      </c>
      <c r="J365" s="4"/>
      <c r="K365" s="11" t="s">
        <v>29</v>
      </c>
      <c r="L365" s="4" t="n">
        <v>15.76</v>
      </c>
      <c r="M365" s="9" t="n">
        <f aca="false">AVERAGE(I365,L365)</f>
        <v>34.54</v>
      </c>
      <c r="N365" s="9" t="n">
        <f aca="false">M365*C365</f>
        <v>138.16</v>
      </c>
    </row>
    <row r="366" customFormat="false" ht="12.75" hidden="false" customHeight="false" outlineLevel="0" collapsed="false">
      <c r="A366" s="13" t="n">
        <v>93356965</v>
      </c>
      <c r="B366" s="13" t="s">
        <v>700</v>
      </c>
      <c r="C366" s="14" t="n">
        <v>1</v>
      </c>
      <c r="D366" s="13" t="s">
        <v>701</v>
      </c>
      <c r="E366" s="13" t="s">
        <v>23</v>
      </c>
      <c r="F366" s="13" t="s">
        <v>24</v>
      </c>
      <c r="G366" s="13" t="s">
        <v>25</v>
      </c>
      <c r="H366" s="13" t="s">
        <v>26</v>
      </c>
      <c r="I366" s="15" t="n">
        <v>3338.4</v>
      </c>
      <c r="J366" s="4"/>
      <c r="K366" s="13" t="s">
        <v>39</v>
      </c>
      <c r="L366" s="4" t="n">
        <v>13611</v>
      </c>
      <c r="M366" s="9" t="n">
        <f aca="false">AVERAGE(I366,L366)</f>
        <v>8474.7</v>
      </c>
      <c r="N366" s="9" t="n">
        <f aca="false">M366*C366</f>
        <v>8474.7</v>
      </c>
    </row>
    <row r="367" customFormat="false" ht="12.75" hidden="false" customHeight="false" outlineLevel="0" collapsed="false">
      <c r="A367" s="5" t="n">
        <v>96177281</v>
      </c>
      <c r="B367" s="5" t="s">
        <v>702</v>
      </c>
      <c r="C367" s="6" t="n">
        <v>1</v>
      </c>
      <c r="D367" s="5" t="s">
        <v>703</v>
      </c>
      <c r="E367" s="5" t="s">
        <v>23</v>
      </c>
      <c r="F367" s="5" t="s">
        <v>24</v>
      </c>
      <c r="G367" s="5" t="s">
        <v>25</v>
      </c>
      <c r="H367" s="5" t="s">
        <v>26</v>
      </c>
      <c r="I367" s="7" t="n">
        <v>12</v>
      </c>
      <c r="J367" s="4"/>
      <c r="K367" s="11" t="s">
        <v>29</v>
      </c>
      <c r="L367" s="4" t="n">
        <v>19</v>
      </c>
      <c r="M367" s="9" t="n">
        <f aca="false">AVERAGE(I367,L367)</f>
        <v>15.5</v>
      </c>
      <c r="N367" s="9" t="n">
        <f aca="false">M367*C367</f>
        <v>15.5</v>
      </c>
    </row>
    <row r="368" customFormat="false" ht="12.75" hidden="false" customHeight="false" outlineLevel="0" collapsed="false">
      <c r="A368" s="5" t="n">
        <v>96550797</v>
      </c>
      <c r="B368" s="5" t="s">
        <v>704</v>
      </c>
      <c r="C368" s="6" t="n">
        <v>1</v>
      </c>
      <c r="D368" s="5" t="s">
        <v>705</v>
      </c>
      <c r="E368" s="5" t="s">
        <v>23</v>
      </c>
      <c r="F368" s="5" t="s">
        <v>24</v>
      </c>
      <c r="G368" s="5" t="s">
        <v>25</v>
      </c>
      <c r="H368" s="5" t="s">
        <v>26</v>
      </c>
      <c r="I368" s="7" t="n">
        <v>325.86</v>
      </c>
      <c r="J368" s="4"/>
      <c r="K368" s="12" t="s">
        <v>35</v>
      </c>
      <c r="L368" s="4" t="n">
        <v>433</v>
      </c>
      <c r="M368" s="9" t="n">
        <f aca="false">AVERAGE(I368,L368)</f>
        <v>379.43</v>
      </c>
      <c r="N368" s="9" t="n">
        <f aca="false">M368*C368</f>
        <v>379.43</v>
      </c>
    </row>
    <row r="369" customFormat="false" ht="12.75" hidden="false" customHeight="false" outlineLevel="0" collapsed="false">
      <c r="A369" s="5" t="n">
        <v>11609539</v>
      </c>
      <c r="B369" s="5" t="s">
        <v>706</v>
      </c>
      <c r="C369" s="6" t="n">
        <v>2</v>
      </c>
      <c r="D369" s="5" t="s">
        <v>707</v>
      </c>
      <c r="E369" s="5" t="s">
        <v>23</v>
      </c>
      <c r="F369" s="5" t="s">
        <v>24</v>
      </c>
      <c r="G369" s="5" t="s">
        <v>25</v>
      </c>
      <c r="H369" s="5" t="s">
        <v>26</v>
      </c>
      <c r="I369" s="7" t="n">
        <v>82.68</v>
      </c>
      <c r="J369" s="4"/>
      <c r="K369" s="11" t="s">
        <v>29</v>
      </c>
      <c r="L369" s="4" t="n">
        <v>46.09</v>
      </c>
      <c r="M369" s="9" t="n">
        <f aca="false">AVERAGE(I369,L369)</f>
        <v>64.385</v>
      </c>
      <c r="N369" s="9" t="n">
        <f aca="false">M369*C369</f>
        <v>128.77</v>
      </c>
    </row>
    <row r="370" customFormat="false" ht="12.75" hidden="false" customHeight="false" outlineLevel="0" collapsed="false">
      <c r="A370" s="5" t="n">
        <v>93396498</v>
      </c>
      <c r="B370" s="5" t="s">
        <v>708</v>
      </c>
      <c r="C370" s="6" t="n">
        <v>1</v>
      </c>
      <c r="D370" s="5" t="s">
        <v>709</v>
      </c>
      <c r="E370" s="5" t="s">
        <v>23</v>
      </c>
      <c r="F370" s="5" t="s">
        <v>24</v>
      </c>
      <c r="G370" s="5" t="s">
        <v>25</v>
      </c>
      <c r="H370" s="5" t="s">
        <v>26</v>
      </c>
      <c r="I370" s="7" t="n">
        <v>28.08</v>
      </c>
      <c r="J370" s="4"/>
      <c r="K370" s="8" t="s">
        <v>27</v>
      </c>
      <c r="L370" s="4" t="n">
        <v>30.99</v>
      </c>
      <c r="M370" s="9" t="n">
        <f aca="false">AVERAGE(I370,L370)</f>
        <v>29.535</v>
      </c>
      <c r="N370" s="9" t="n">
        <f aca="false">M370*C370</f>
        <v>29.535</v>
      </c>
    </row>
    <row r="371" customFormat="false" ht="12.75" hidden="false" customHeight="false" outlineLevel="0" collapsed="false">
      <c r="A371" s="5" t="n">
        <v>94670274</v>
      </c>
      <c r="B371" s="5" t="s">
        <v>710</v>
      </c>
      <c r="C371" s="6" t="n">
        <v>1</v>
      </c>
      <c r="D371" s="5" t="s">
        <v>709</v>
      </c>
      <c r="E371" s="5" t="s">
        <v>23</v>
      </c>
      <c r="F371" s="5" t="s">
        <v>24</v>
      </c>
      <c r="G371" s="5" t="s">
        <v>25</v>
      </c>
      <c r="H371" s="5" t="s">
        <v>26</v>
      </c>
      <c r="I371" s="7" t="n">
        <v>13.6</v>
      </c>
      <c r="J371" s="4"/>
      <c r="K371" s="11" t="s">
        <v>54</v>
      </c>
      <c r="L371" s="4" t="n">
        <v>17</v>
      </c>
      <c r="M371" s="9" t="n">
        <f aca="false">AVERAGE(I371,L371)</f>
        <v>15.3</v>
      </c>
      <c r="N371" s="9" t="n">
        <f aca="false">M371*C371</f>
        <v>15.3</v>
      </c>
    </row>
    <row r="372" customFormat="false" ht="12.75" hidden="false" customHeight="false" outlineLevel="0" collapsed="false">
      <c r="A372" s="5" t="n">
        <v>96999740</v>
      </c>
      <c r="B372" s="5" t="s">
        <v>711</v>
      </c>
      <c r="C372" s="6" t="n">
        <v>1</v>
      </c>
      <c r="D372" s="5" t="s">
        <v>712</v>
      </c>
      <c r="E372" s="5" t="s">
        <v>23</v>
      </c>
      <c r="F372" s="5" t="s">
        <v>24</v>
      </c>
      <c r="G372" s="5" t="s">
        <v>25</v>
      </c>
      <c r="H372" s="5" t="s">
        <v>26</v>
      </c>
      <c r="I372" s="7" t="n">
        <v>200.12</v>
      </c>
      <c r="J372" s="4"/>
      <c r="K372" s="11" t="s">
        <v>54</v>
      </c>
      <c r="L372" s="4" t="n">
        <v>285.79</v>
      </c>
      <c r="M372" s="9" t="n">
        <f aca="false">AVERAGE(I372,L372)</f>
        <v>242.955</v>
      </c>
      <c r="N372" s="9" t="n">
        <f aca="false">M372*C372</f>
        <v>242.955</v>
      </c>
    </row>
    <row r="373" customFormat="false" ht="12.75" hidden="false" customHeight="false" outlineLevel="0" collapsed="false">
      <c r="A373" s="5" t="n">
        <v>90387382</v>
      </c>
      <c r="B373" s="5" t="s">
        <v>713</v>
      </c>
      <c r="C373" s="6" t="n">
        <v>1</v>
      </c>
      <c r="D373" s="5" t="s">
        <v>714</v>
      </c>
      <c r="E373" s="5" t="s">
        <v>23</v>
      </c>
      <c r="F373" s="5" t="s">
        <v>24</v>
      </c>
      <c r="G373" s="5" t="s">
        <v>25</v>
      </c>
      <c r="H373" s="5" t="s">
        <v>26</v>
      </c>
      <c r="I373" s="7" t="n">
        <v>28.05</v>
      </c>
      <c r="J373" s="4"/>
      <c r="K373" s="12" t="s">
        <v>35</v>
      </c>
      <c r="L373" s="4" t="n">
        <v>31.57</v>
      </c>
      <c r="M373" s="9" t="n">
        <f aca="false">AVERAGE(I373,L373)</f>
        <v>29.81</v>
      </c>
      <c r="N373" s="9" t="n">
        <f aca="false">M373*C373</f>
        <v>29.81</v>
      </c>
    </row>
    <row r="374" customFormat="false" ht="12.75" hidden="false" customHeight="false" outlineLevel="0" collapsed="false">
      <c r="A374" s="5" t="n">
        <v>15266038</v>
      </c>
      <c r="B374" s="5" t="s">
        <v>715</v>
      </c>
      <c r="C374" s="6" t="n">
        <v>8</v>
      </c>
      <c r="D374" s="5" t="s">
        <v>716</v>
      </c>
      <c r="E374" s="5" t="s">
        <v>23</v>
      </c>
      <c r="F374" s="5" t="s">
        <v>24</v>
      </c>
      <c r="G374" s="5" t="s">
        <v>25</v>
      </c>
      <c r="H374" s="5" t="s">
        <v>26</v>
      </c>
      <c r="I374" s="7" t="n">
        <v>345.2</v>
      </c>
      <c r="J374" s="4"/>
      <c r="K374" s="11" t="s">
        <v>54</v>
      </c>
      <c r="L374" s="4" t="n">
        <v>47.16</v>
      </c>
      <c r="M374" s="9" t="n">
        <f aca="false">AVERAGE(I374,L374)</f>
        <v>196.18</v>
      </c>
      <c r="N374" s="9" t="n">
        <f aca="false">M374*C374</f>
        <v>1569.44</v>
      </c>
    </row>
    <row r="375" customFormat="false" ht="12.75" hidden="false" customHeight="false" outlineLevel="0" collapsed="false">
      <c r="A375" s="5" t="n">
        <v>25815385</v>
      </c>
      <c r="B375" s="5" t="s">
        <v>310</v>
      </c>
      <c r="C375" s="6" t="n">
        <v>3</v>
      </c>
      <c r="D375" s="5" t="s">
        <v>717</v>
      </c>
      <c r="E375" s="5" t="s">
        <v>23</v>
      </c>
      <c r="F375" s="5" t="s">
        <v>24</v>
      </c>
      <c r="G375" s="5" t="s">
        <v>25</v>
      </c>
      <c r="H375" s="5" t="s">
        <v>26</v>
      </c>
      <c r="I375" s="7" t="n">
        <v>281.97</v>
      </c>
      <c r="J375" s="4" t="n">
        <v>1</v>
      </c>
      <c r="K375" s="8" t="s">
        <v>27</v>
      </c>
      <c r="L375" s="4" t="n">
        <v>317.46</v>
      </c>
      <c r="M375" s="9" t="n">
        <f aca="false">AVERAGE(I375,L375)</f>
        <v>299.715</v>
      </c>
      <c r="N375" s="9" t="n">
        <f aca="false">M375*C375</f>
        <v>899.145</v>
      </c>
    </row>
    <row r="376" customFormat="false" ht="12.75" hidden="false" customHeight="false" outlineLevel="0" collapsed="false">
      <c r="A376" s="5" t="n">
        <v>90494528</v>
      </c>
      <c r="B376" s="5" t="s">
        <v>718</v>
      </c>
      <c r="C376" s="6" t="n">
        <v>1</v>
      </c>
      <c r="D376" s="5" t="s">
        <v>719</v>
      </c>
      <c r="E376" s="5" t="s">
        <v>23</v>
      </c>
      <c r="F376" s="5" t="s">
        <v>24</v>
      </c>
      <c r="G376" s="5" t="s">
        <v>25</v>
      </c>
      <c r="H376" s="5" t="s">
        <v>26</v>
      </c>
      <c r="I376" s="7" t="n">
        <v>439.03</v>
      </c>
      <c r="J376" s="4"/>
      <c r="K376" s="8" t="s">
        <v>27</v>
      </c>
      <c r="L376" s="4" t="n">
        <v>484.58</v>
      </c>
      <c r="M376" s="9" t="n">
        <f aca="false">AVERAGE(I376,L376)</f>
        <v>461.805</v>
      </c>
      <c r="N376" s="9" t="n">
        <f aca="false">M376*C376</f>
        <v>461.805</v>
      </c>
    </row>
    <row r="377" customFormat="false" ht="12.75" hidden="false" customHeight="false" outlineLevel="0" collapsed="false">
      <c r="A377" s="5" t="n">
        <v>12611424</v>
      </c>
      <c r="B377" s="5" t="s">
        <v>720</v>
      </c>
      <c r="C377" s="6" t="n">
        <v>1</v>
      </c>
      <c r="D377" s="5" t="s">
        <v>721</v>
      </c>
      <c r="E377" s="5" t="s">
        <v>23</v>
      </c>
      <c r="F377" s="5" t="s">
        <v>722</v>
      </c>
      <c r="G377" s="5" t="s">
        <v>25</v>
      </c>
      <c r="H377" s="5" t="s">
        <v>26</v>
      </c>
      <c r="I377" s="7" t="n">
        <v>808.6</v>
      </c>
      <c r="J377" s="4"/>
      <c r="K377" s="11" t="s">
        <v>54</v>
      </c>
      <c r="L377" s="4" t="n">
        <v>875</v>
      </c>
      <c r="M377" s="9" t="n">
        <f aca="false">AVERAGE(I377,L377)</f>
        <v>841.8</v>
      </c>
      <c r="N377" s="9" t="n">
        <f aca="false">M377*C377</f>
        <v>841.8</v>
      </c>
    </row>
    <row r="378" customFormat="false" ht="12.75" hidden="false" customHeight="false" outlineLevel="0" collapsed="false">
      <c r="A378" s="13" t="n">
        <v>93386157</v>
      </c>
      <c r="B378" s="13" t="s">
        <v>723</v>
      </c>
      <c r="C378" s="14" t="n">
        <v>1</v>
      </c>
      <c r="D378" s="13" t="s">
        <v>724</v>
      </c>
      <c r="E378" s="13" t="s">
        <v>23</v>
      </c>
      <c r="F378" s="13" t="s">
        <v>24</v>
      </c>
      <c r="G378" s="13" t="s">
        <v>25</v>
      </c>
      <c r="H378" s="13" t="s">
        <v>26</v>
      </c>
      <c r="I378" s="15" t="n">
        <v>1251</v>
      </c>
      <c r="J378" s="4"/>
      <c r="K378" s="13" t="s">
        <v>39</v>
      </c>
      <c r="L378" s="4" t="n">
        <v>1395</v>
      </c>
      <c r="M378" s="9" t="n">
        <f aca="false">AVERAGE(I378,L378)</f>
        <v>1323</v>
      </c>
      <c r="N378" s="9" t="n">
        <f aca="false">M378*C378</f>
        <v>1323</v>
      </c>
    </row>
    <row r="379" customFormat="false" ht="12.75" hidden="false" customHeight="false" outlineLevel="0" collapsed="false">
      <c r="A379" s="13" t="n">
        <v>19179596</v>
      </c>
      <c r="B379" s="13" t="s">
        <v>725</v>
      </c>
      <c r="C379" s="14" t="n">
        <v>1</v>
      </c>
      <c r="D379" s="13" t="s">
        <v>726</v>
      </c>
      <c r="E379" s="13" t="s">
        <v>23</v>
      </c>
      <c r="F379" s="13" t="s">
        <v>24</v>
      </c>
      <c r="G379" s="13" t="s">
        <v>25</v>
      </c>
      <c r="H379" s="13" t="s">
        <v>26</v>
      </c>
      <c r="I379" s="15" t="n">
        <v>4057.8</v>
      </c>
      <c r="J379" s="4"/>
      <c r="K379" s="13" t="s">
        <v>39</v>
      </c>
      <c r="L379" s="4" t="n">
        <v>7454.07</v>
      </c>
      <c r="M379" s="9" t="n">
        <f aca="false">AVERAGE(I379,L379)</f>
        <v>5755.935</v>
      </c>
      <c r="N379" s="9" t="n">
        <f aca="false">M379*C379</f>
        <v>5755.935</v>
      </c>
    </row>
    <row r="380" customFormat="false" ht="12.75" hidden="false" customHeight="false" outlineLevel="0" collapsed="false">
      <c r="A380" s="16" t="n">
        <v>11570616</v>
      </c>
      <c r="B380" s="16" t="s">
        <v>727</v>
      </c>
      <c r="C380" s="17" t="n">
        <v>2</v>
      </c>
      <c r="D380" s="16" t="s">
        <v>728</v>
      </c>
      <c r="E380" s="16" t="s">
        <v>23</v>
      </c>
      <c r="F380" s="16" t="s">
        <v>24</v>
      </c>
      <c r="G380" s="16" t="s">
        <v>25</v>
      </c>
      <c r="H380" s="16" t="s">
        <v>26</v>
      </c>
      <c r="I380" s="18" t="n">
        <v>99.2</v>
      </c>
      <c r="J380" s="10" t="n">
        <v>2</v>
      </c>
      <c r="K380" s="4"/>
      <c r="L380" s="4" t="n">
        <v>69</v>
      </c>
      <c r="M380" s="9" t="n">
        <f aca="false">AVERAGE(I380,L380)</f>
        <v>84.1</v>
      </c>
      <c r="N380" s="9" t="n">
        <f aca="false">M380*C380</f>
        <v>168.2</v>
      </c>
    </row>
    <row r="381" customFormat="false" ht="12.75" hidden="false" customHeight="false" outlineLevel="0" collapsed="false">
      <c r="A381" s="5" t="n">
        <v>2852058</v>
      </c>
      <c r="B381" s="5" t="s">
        <v>729</v>
      </c>
      <c r="C381" s="6" t="n">
        <v>3</v>
      </c>
      <c r="D381" s="5" t="s">
        <v>730</v>
      </c>
      <c r="E381" s="5" t="s">
        <v>23</v>
      </c>
      <c r="F381" s="5" t="s">
        <v>24</v>
      </c>
      <c r="G381" s="5" t="s">
        <v>731</v>
      </c>
      <c r="H381" s="5" t="s">
        <v>26</v>
      </c>
      <c r="I381" s="7" t="n">
        <v>48.41</v>
      </c>
      <c r="J381" s="4"/>
      <c r="K381" s="11" t="s">
        <v>29</v>
      </c>
      <c r="L381" s="4" t="n">
        <v>48.41</v>
      </c>
      <c r="M381" s="9" t="n">
        <f aca="false">AVERAGE(I381,L381)</f>
        <v>48.41</v>
      </c>
      <c r="N381" s="9" t="n">
        <f aca="false">M381*C381</f>
        <v>145.23</v>
      </c>
    </row>
    <row r="382" customFormat="false" ht="12.75" hidden="false" customHeight="false" outlineLevel="0" collapsed="false">
      <c r="A382" s="5" t="n">
        <v>94530038</v>
      </c>
      <c r="B382" s="5" t="s">
        <v>732</v>
      </c>
      <c r="C382" s="6" t="n">
        <v>10</v>
      </c>
      <c r="D382" s="5" t="s">
        <v>733</v>
      </c>
      <c r="E382" s="5" t="s">
        <v>23</v>
      </c>
      <c r="F382" s="5" t="s">
        <v>24</v>
      </c>
      <c r="G382" s="5" t="s">
        <v>25</v>
      </c>
      <c r="H382" s="5" t="s">
        <v>26</v>
      </c>
      <c r="I382" s="7" t="n">
        <v>120</v>
      </c>
      <c r="J382" s="4"/>
      <c r="K382" s="11" t="s">
        <v>54</v>
      </c>
      <c r="L382" s="4" t="n">
        <v>16</v>
      </c>
      <c r="M382" s="9" t="n">
        <f aca="false">AVERAGE(I382,L382)</f>
        <v>68</v>
      </c>
      <c r="N382" s="9" t="n">
        <f aca="false">M382*C382</f>
        <v>680</v>
      </c>
    </row>
    <row r="383" customFormat="false" ht="12.75" hidden="false" customHeight="false" outlineLevel="0" collapsed="false">
      <c r="A383" s="16" t="n">
        <v>9240033</v>
      </c>
      <c r="B383" s="16" t="s">
        <v>734</v>
      </c>
      <c r="C383" s="17" t="n">
        <v>2</v>
      </c>
      <c r="D383" s="16" t="s">
        <v>735</v>
      </c>
      <c r="E383" s="16" t="s">
        <v>23</v>
      </c>
      <c r="F383" s="16" t="s">
        <v>24</v>
      </c>
      <c r="G383" s="16" t="s">
        <v>25</v>
      </c>
      <c r="H383" s="16" t="s">
        <v>736</v>
      </c>
      <c r="I383" s="18" t="n">
        <v>200.49</v>
      </c>
      <c r="J383" s="10" t="n">
        <v>1</v>
      </c>
      <c r="K383" s="4" t="n">
        <v>55352713</v>
      </c>
      <c r="L383" s="4" t="n">
        <v>245.45</v>
      </c>
      <c r="M383" s="9" t="n">
        <f aca="false">AVERAGE(I383,L383)</f>
        <v>222.97</v>
      </c>
      <c r="N383" s="9" t="n">
        <f aca="false">M383*C383</f>
        <v>445.94</v>
      </c>
    </row>
    <row r="384" customFormat="false" ht="12.75" hidden="false" customHeight="false" outlineLevel="0" collapsed="false">
      <c r="A384" s="5" t="n">
        <v>15854877</v>
      </c>
      <c r="B384" s="5" t="s">
        <v>737</v>
      </c>
      <c r="C384" s="6" t="n">
        <v>1</v>
      </c>
      <c r="D384" s="5" t="s">
        <v>738</v>
      </c>
      <c r="E384" s="5" t="s">
        <v>23</v>
      </c>
      <c r="F384" s="5" t="s">
        <v>24</v>
      </c>
      <c r="G384" s="5" t="s">
        <v>25</v>
      </c>
      <c r="H384" s="5" t="s">
        <v>26</v>
      </c>
      <c r="I384" s="7" t="n">
        <v>35.2</v>
      </c>
      <c r="J384" s="4"/>
      <c r="K384" s="11" t="s">
        <v>54</v>
      </c>
      <c r="L384" s="4" t="n">
        <v>51</v>
      </c>
      <c r="M384" s="9" t="n">
        <f aca="false">AVERAGE(I384,L384)</f>
        <v>43.1</v>
      </c>
      <c r="N384" s="9" t="n">
        <f aca="false">M384*C384</f>
        <v>43.1</v>
      </c>
    </row>
    <row r="385" customFormat="false" ht="12.75" hidden="false" customHeight="false" outlineLevel="0" collapsed="false">
      <c r="A385" s="5" t="n">
        <v>96628567</v>
      </c>
      <c r="B385" s="5" t="s">
        <v>739</v>
      </c>
      <c r="C385" s="6" t="n">
        <v>2</v>
      </c>
      <c r="D385" s="5" t="s">
        <v>740</v>
      </c>
      <c r="E385" s="5" t="s">
        <v>23</v>
      </c>
      <c r="F385" s="5" t="s">
        <v>24</v>
      </c>
      <c r="G385" s="5" t="s">
        <v>25</v>
      </c>
      <c r="H385" s="5" t="s">
        <v>26</v>
      </c>
      <c r="I385" s="7" t="n">
        <v>24</v>
      </c>
      <c r="J385" s="4"/>
      <c r="K385" s="8" t="s">
        <v>27</v>
      </c>
      <c r="L385" s="4" t="n">
        <v>15.76</v>
      </c>
      <c r="M385" s="9" t="n">
        <f aca="false">AVERAGE(I385,L385)</f>
        <v>19.88</v>
      </c>
      <c r="N385" s="9" t="n">
        <f aca="false">M385*C385</f>
        <v>39.76</v>
      </c>
    </row>
    <row r="386" customFormat="false" ht="12.75" hidden="false" customHeight="false" outlineLevel="0" collapsed="false">
      <c r="A386" s="16" t="n">
        <v>5481230</v>
      </c>
      <c r="B386" s="16" t="s">
        <v>741</v>
      </c>
      <c r="C386" s="17" t="n">
        <v>1</v>
      </c>
      <c r="D386" s="16" t="s">
        <v>742</v>
      </c>
      <c r="E386" s="16" t="s">
        <v>23</v>
      </c>
      <c r="F386" s="16" t="s">
        <v>24</v>
      </c>
      <c r="G386" s="16" t="s">
        <v>25</v>
      </c>
      <c r="H386" s="16" t="s">
        <v>26</v>
      </c>
      <c r="I386" s="18" t="n">
        <v>3106.92</v>
      </c>
      <c r="J386" s="10" t="n">
        <v>1</v>
      </c>
      <c r="K386" s="4"/>
      <c r="L386" s="4" t="n">
        <v>3396</v>
      </c>
      <c r="M386" s="9" t="n">
        <f aca="false">AVERAGE(I386,L386)</f>
        <v>3251.46</v>
      </c>
      <c r="N386" s="9" t="n">
        <f aca="false">M386*C386</f>
        <v>3251.46</v>
      </c>
    </row>
    <row r="387" customFormat="false" ht="12.75" hidden="false" customHeight="false" outlineLevel="0" collapsed="false">
      <c r="A387" s="5" t="n">
        <v>93393146</v>
      </c>
      <c r="B387" s="5" t="s">
        <v>743</v>
      </c>
      <c r="C387" s="6" t="n">
        <v>1</v>
      </c>
      <c r="D387" s="5" t="s">
        <v>744</v>
      </c>
      <c r="E387" s="5" t="s">
        <v>23</v>
      </c>
      <c r="F387" s="5" t="s">
        <v>24</v>
      </c>
      <c r="G387" s="5" t="s">
        <v>25</v>
      </c>
      <c r="H387" s="5" t="s">
        <v>26</v>
      </c>
      <c r="I387" s="7" t="n">
        <v>17.6</v>
      </c>
      <c r="J387" s="4"/>
      <c r="K387" s="11" t="s">
        <v>29</v>
      </c>
      <c r="L387" s="4" t="n">
        <v>22</v>
      </c>
      <c r="M387" s="9" t="n">
        <f aca="false">AVERAGE(I387,L387)</f>
        <v>19.8</v>
      </c>
      <c r="N387" s="9" t="n">
        <f aca="false">M387*C387</f>
        <v>19.8</v>
      </c>
    </row>
    <row r="388" customFormat="false" ht="12.75" hidden="false" customHeight="false" outlineLevel="0" collapsed="false">
      <c r="A388" s="5" t="n">
        <v>93338177</v>
      </c>
      <c r="B388" s="5" t="s">
        <v>745</v>
      </c>
      <c r="C388" s="6" t="n">
        <v>1</v>
      </c>
      <c r="D388" s="5" t="s">
        <v>746</v>
      </c>
      <c r="E388" s="5" t="s">
        <v>23</v>
      </c>
      <c r="F388" s="5" t="s">
        <v>24</v>
      </c>
      <c r="G388" s="5" t="s">
        <v>25</v>
      </c>
      <c r="H388" s="5" t="s">
        <v>26</v>
      </c>
      <c r="I388" s="7" t="n">
        <v>5481.87</v>
      </c>
      <c r="J388" s="4"/>
      <c r="K388" s="11" t="s">
        <v>29</v>
      </c>
      <c r="L388" s="4" t="n">
        <v>5874.58</v>
      </c>
      <c r="M388" s="9" t="n">
        <f aca="false">AVERAGE(I388,L388)</f>
        <v>5678.225</v>
      </c>
      <c r="N388" s="9" t="n">
        <f aca="false">M388*C388</f>
        <v>5678.225</v>
      </c>
    </row>
    <row r="389" customFormat="false" ht="12.75" hidden="false" customHeight="false" outlineLevel="0" collapsed="false">
      <c r="A389" s="5" t="n">
        <v>96536642</v>
      </c>
      <c r="B389" s="5" t="s">
        <v>747</v>
      </c>
      <c r="C389" s="6" t="n">
        <v>2</v>
      </c>
      <c r="D389" s="5" t="s">
        <v>746</v>
      </c>
      <c r="E389" s="5" t="s">
        <v>23</v>
      </c>
      <c r="F389" s="5" t="s">
        <v>24</v>
      </c>
      <c r="G389" s="5" t="s">
        <v>25</v>
      </c>
      <c r="H389" s="5" t="s">
        <v>26</v>
      </c>
      <c r="I389" s="7" t="n">
        <v>30.56</v>
      </c>
      <c r="J389" s="4"/>
      <c r="K389" s="11" t="s">
        <v>54</v>
      </c>
      <c r="L389" s="4" t="n">
        <v>17</v>
      </c>
      <c r="M389" s="9" t="n">
        <f aca="false">AVERAGE(I389,L389)</f>
        <v>23.78</v>
      </c>
      <c r="N389" s="9" t="n">
        <f aca="false">M389*C389</f>
        <v>47.56</v>
      </c>
    </row>
    <row r="390" customFormat="false" ht="12.75" hidden="false" customHeight="false" outlineLevel="0" collapsed="false">
      <c r="A390" s="16" t="n">
        <v>10188036</v>
      </c>
      <c r="B390" s="16" t="s">
        <v>748</v>
      </c>
      <c r="C390" s="17" t="n">
        <v>1</v>
      </c>
      <c r="D390" s="16" t="s">
        <v>749</v>
      </c>
      <c r="E390" s="16" t="s">
        <v>23</v>
      </c>
      <c r="F390" s="16" t="s">
        <v>24</v>
      </c>
      <c r="G390" s="16" t="s">
        <v>25</v>
      </c>
      <c r="H390" s="16" t="s">
        <v>26</v>
      </c>
      <c r="I390" s="18" t="n">
        <v>165.16</v>
      </c>
      <c r="J390" s="10" t="n">
        <v>1</v>
      </c>
      <c r="K390" s="4"/>
      <c r="L390" s="4" t="n">
        <v>224.56</v>
      </c>
      <c r="M390" s="9" t="n">
        <f aca="false">AVERAGE(I390,L390)</f>
        <v>194.86</v>
      </c>
      <c r="N390" s="9" t="n">
        <f aca="false">M390*C390</f>
        <v>194.86</v>
      </c>
    </row>
    <row r="391" customFormat="false" ht="12.75" hidden="false" customHeight="false" outlineLevel="0" collapsed="false">
      <c r="A391" s="5" t="n">
        <v>90535094</v>
      </c>
      <c r="B391" s="5" t="s">
        <v>533</v>
      </c>
      <c r="C391" s="6" t="n">
        <v>1</v>
      </c>
      <c r="D391" s="5" t="s">
        <v>750</v>
      </c>
      <c r="E391" s="5" t="s">
        <v>23</v>
      </c>
      <c r="F391" s="5" t="s">
        <v>24</v>
      </c>
      <c r="G391" s="5" t="s">
        <v>25</v>
      </c>
      <c r="H391" s="5" t="s">
        <v>26</v>
      </c>
      <c r="I391" s="7" t="n">
        <v>130.71</v>
      </c>
      <c r="J391" s="4"/>
      <c r="K391" s="5" t="s">
        <v>131</v>
      </c>
      <c r="L391" s="4" t="n">
        <v>130.71</v>
      </c>
      <c r="M391" s="9" t="n">
        <f aca="false">AVERAGE(I391,L391)</f>
        <v>130.71</v>
      </c>
      <c r="N391" s="9" t="n">
        <f aca="false">M391*C391</f>
        <v>130.71</v>
      </c>
    </row>
    <row r="392" customFormat="false" ht="12.75" hidden="false" customHeight="false" outlineLevel="0" collapsed="false">
      <c r="A392" s="16" t="n">
        <v>93369260</v>
      </c>
      <c r="B392" s="16" t="s">
        <v>751</v>
      </c>
      <c r="C392" s="17" t="n">
        <v>1</v>
      </c>
      <c r="D392" s="16" t="s">
        <v>750</v>
      </c>
      <c r="E392" s="16" t="s">
        <v>23</v>
      </c>
      <c r="F392" s="16" t="s">
        <v>24</v>
      </c>
      <c r="G392" s="16" t="s">
        <v>25</v>
      </c>
      <c r="H392" s="16" t="s">
        <v>26</v>
      </c>
      <c r="I392" s="18" t="n">
        <v>576.65</v>
      </c>
      <c r="J392" s="10" t="n">
        <v>1</v>
      </c>
      <c r="K392" s="4"/>
      <c r="L392" s="4" t="n">
        <v>588.18</v>
      </c>
      <c r="M392" s="9" t="n">
        <f aca="false">AVERAGE(I392,L392)</f>
        <v>582.415</v>
      </c>
      <c r="N392" s="9" t="n">
        <f aca="false">M392*C392</f>
        <v>582.415</v>
      </c>
    </row>
    <row r="393" customFormat="false" ht="12.75" hidden="false" customHeight="false" outlineLevel="0" collapsed="false">
      <c r="A393" s="5" t="n">
        <v>24415137</v>
      </c>
      <c r="B393" s="5" t="s">
        <v>752</v>
      </c>
      <c r="C393" s="6" t="n">
        <v>1</v>
      </c>
      <c r="D393" s="5" t="s">
        <v>753</v>
      </c>
      <c r="E393" s="5" t="s">
        <v>23</v>
      </c>
      <c r="F393" s="5" t="s">
        <v>24</v>
      </c>
      <c r="G393" s="5" t="s">
        <v>25</v>
      </c>
      <c r="H393" s="5" t="s">
        <v>26</v>
      </c>
      <c r="I393" s="7" t="n">
        <v>287</v>
      </c>
      <c r="J393" s="4"/>
      <c r="K393" s="11" t="s">
        <v>54</v>
      </c>
      <c r="L393" s="4" t="n">
        <v>314</v>
      </c>
      <c r="M393" s="9" t="n">
        <f aca="false">AVERAGE(I393,L393)</f>
        <v>300.5</v>
      </c>
      <c r="N393" s="9" t="n">
        <f aca="false">M393*C393</f>
        <v>300.5</v>
      </c>
    </row>
    <row r="394" customFormat="false" ht="12.75" hidden="false" customHeight="false" outlineLevel="0" collapsed="false">
      <c r="A394" s="5" t="n">
        <v>93395561</v>
      </c>
      <c r="B394" s="5" t="s">
        <v>754</v>
      </c>
      <c r="C394" s="6" t="n">
        <v>1</v>
      </c>
      <c r="D394" s="5" t="s">
        <v>755</v>
      </c>
      <c r="E394" s="5" t="s">
        <v>23</v>
      </c>
      <c r="F394" s="5" t="s">
        <v>24</v>
      </c>
      <c r="G394" s="5" t="s">
        <v>25</v>
      </c>
      <c r="H394" s="5" t="s">
        <v>26</v>
      </c>
      <c r="I394" s="7" t="n">
        <v>536</v>
      </c>
      <c r="J394" s="4"/>
      <c r="K394" s="5" t="s">
        <v>131</v>
      </c>
      <c r="L394" s="4" t="n">
        <v>586</v>
      </c>
      <c r="M394" s="9" t="n">
        <f aca="false">AVERAGE(I394,L394)</f>
        <v>561</v>
      </c>
      <c r="N394" s="9" t="n">
        <f aca="false">M394*C394</f>
        <v>561</v>
      </c>
    </row>
    <row r="395" customFormat="false" ht="12.75" hidden="false" customHeight="false" outlineLevel="0" collapsed="false">
      <c r="A395" s="5" t="n">
        <v>93430438</v>
      </c>
      <c r="B395" s="5" t="s">
        <v>756</v>
      </c>
      <c r="C395" s="6" t="n">
        <v>1</v>
      </c>
      <c r="D395" s="5" t="s">
        <v>757</v>
      </c>
      <c r="E395" s="5" t="s">
        <v>23</v>
      </c>
      <c r="F395" s="5" t="s">
        <v>24</v>
      </c>
      <c r="G395" s="5" t="s">
        <v>25</v>
      </c>
      <c r="H395" s="5" t="s">
        <v>26</v>
      </c>
      <c r="I395" s="7" t="n">
        <v>25.82</v>
      </c>
      <c r="J395" s="4"/>
      <c r="K395" s="12" t="s">
        <v>35</v>
      </c>
      <c r="L395" s="4" t="n">
        <v>58.86</v>
      </c>
      <c r="M395" s="9" t="n">
        <f aca="false">AVERAGE(I395,L395)</f>
        <v>42.34</v>
      </c>
      <c r="N395" s="9" t="n">
        <f aca="false">M395*C395</f>
        <v>42.34</v>
      </c>
    </row>
    <row r="396" customFormat="false" ht="12.75" hidden="false" customHeight="false" outlineLevel="0" collapsed="false">
      <c r="A396" s="5" t="n">
        <v>9130732</v>
      </c>
      <c r="B396" s="5" t="s">
        <v>758</v>
      </c>
      <c r="C396" s="6" t="n">
        <v>4</v>
      </c>
      <c r="D396" s="5" t="s">
        <v>759</v>
      </c>
      <c r="E396" s="5" t="s">
        <v>23</v>
      </c>
      <c r="F396" s="5" t="s">
        <v>24</v>
      </c>
      <c r="G396" s="5" t="s">
        <v>25</v>
      </c>
      <c r="H396" s="5" t="s">
        <v>26</v>
      </c>
      <c r="I396" s="7" t="n">
        <v>281.6</v>
      </c>
      <c r="J396" s="4"/>
      <c r="K396" s="11" t="s">
        <v>54</v>
      </c>
      <c r="L396" s="4" t="n">
        <v>194</v>
      </c>
      <c r="M396" s="9" t="n">
        <f aca="false">AVERAGE(I396,L396)</f>
        <v>237.8</v>
      </c>
      <c r="N396" s="9" t="n">
        <f aca="false">M396*C396</f>
        <v>951.2</v>
      </c>
    </row>
    <row r="397" customFormat="false" ht="12.75" hidden="false" customHeight="false" outlineLevel="0" collapsed="false">
      <c r="A397" s="5" t="n">
        <v>93429348</v>
      </c>
      <c r="B397" s="5" t="s">
        <v>203</v>
      </c>
      <c r="C397" s="6" t="s">
        <v>601</v>
      </c>
      <c r="D397" s="5" t="s">
        <v>760</v>
      </c>
      <c r="E397" s="5" t="s">
        <v>761</v>
      </c>
      <c r="F397" s="5" t="s">
        <v>24</v>
      </c>
      <c r="G397" s="5" t="s">
        <v>25</v>
      </c>
      <c r="H397" s="5" t="s">
        <v>26</v>
      </c>
      <c r="I397" s="7" t="n">
        <v>42.12</v>
      </c>
      <c r="J397" s="4"/>
      <c r="K397" s="5" t="s">
        <v>131</v>
      </c>
      <c r="L397" s="4" t="n">
        <v>50.46</v>
      </c>
      <c r="M397" s="9" t="n">
        <f aca="false">AVERAGE(I397,L397)</f>
        <v>46.29</v>
      </c>
      <c r="N397" s="9" t="e">
        <f aca="false">M397*C397</f>
        <v>#VALUE!</v>
      </c>
    </row>
    <row r="398" customFormat="false" ht="12.75" hidden="false" customHeight="false" outlineLevel="0" collapsed="false">
      <c r="A398" s="16" t="n">
        <v>24419234</v>
      </c>
      <c r="B398" s="16" t="s">
        <v>762</v>
      </c>
      <c r="C398" s="17" t="n">
        <v>1</v>
      </c>
      <c r="D398" s="16" t="s">
        <v>763</v>
      </c>
      <c r="E398" s="16" t="s">
        <v>23</v>
      </c>
      <c r="F398" s="16" t="s">
        <v>24</v>
      </c>
      <c r="G398" s="16" t="s">
        <v>25</v>
      </c>
      <c r="H398" s="16" t="s">
        <v>26</v>
      </c>
      <c r="I398" s="18" t="n">
        <v>37.8</v>
      </c>
      <c r="J398" s="10" t="n">
        <v>1</v>
      </c>
      <c r="K398" s="4"/>
      <c r="L398" s="4" t="n">
        <v>58.41</v>
      </c>
      <c r="M398" s="9" t="n">
        <f aca="false">AVERAGE(I398,L398)</f>
        <v>48.105</v>
      </c>
      <c r="N398" s="9" t="n">
        <f aca="false">M398*C398</f>
        <v>48.105</v>
      </c>
    </row>
    <row r="399" customFormat="false" ht="12.75" hidden="false" customHeight="false" outlineLevel="0" collapsed="false">
      <c r="A399" s="13" t="n">
        <v>92238943</v>
      </c>
      <c r="B399" s="13" t="s">
        <v>678</v>
      </c>
      <c r="C399" s="14" t="n">
        <v>1</v>
      </c>
      <c r="D399" s="13" t="s">
        <v>764</v>
      </c>
      <c r="E399" s="13" t="s">
        <v>23</v>
      </c>
      <c r="F399" s="13" t="s">
        <v>24</v>
      </c>
      <c r="G399" s="13" t="s">
        <v>25</v>
      </c>
      <c r="H399" s="13" t="s">
        <v>26</v>
      </c>
      <c r="I399" s="15" t="n">
        <v>171.2</v>
      </c>
      <c r="J399" s="20"/>
      <c r="K399" s="13" t="s">
        <v>39</v>
      </c>
      <c r="L399" s="4" t="n">
        <v>222</v>
      </c>
      <c r="M399" s="9" t="n">
        <f aca="false">AVERAGE(I399,L399)</f>
        <v>196.6</v>
      </c>
      <c r="N399" s="9" t="n">
        <f aca="false">M399*C399</f>
        <v>196.6</v>
      </c>
    </row>
    <row r="400" customFormat="false" ht="12.75" hidden="false" customHeight="false" outlineLevel="0" collapsed="false">
      <c r="A400" s="5" t="n">
        <v>96316992</v>
      </c>
      <c r="B400" s="5" t="s">
        <v>765</v>
      </c>
      <c r="C400" s="6" t="n">
        <v>1</v>
      </c>
      <c r="D400" s="5" t="s">
        <v>766</v>
      </c>
      <c r="E400" s="5" t="s">
        <v>23</v>
      </c>
      <c r="F400" s="5" t="s">
        <v>24</v>
      </c>
      <c r="G400" s="5" t="s">
        <v>25</v>
      </c>
      <c r="H400" s="5" t="s">
        <v>26</v>
      </c>
      <c r="I400" s="7" t="n">
        <v>51.53</v>
      </c>
      <c r="J400" s="4"/>
      <c r="K400" s="8" t="s">
        <v>27</v>
      </c>
      <c r="L400" s="4" t="n">
        <v>58.53</v>
      </c>
      <c r="M400" s="9" t="n">
        <f aca="false">AVERAGE(I400,L400)</f>
        <v>55.03</v>
      </c>
      <c r="N400" s="9" t="n">
        <f aca="false">M400*C400</f>
        <v>55.03</v>
      </c>
    </row>
    <row r="401" customFormat="false" ht="12.75" hidden="false" customHeight="false" outlineLevel="0" collapsed="false">
      <c r="A401" s="5" t="n">
        <v>96471275</v>
      </c>
      <c r="B401" s="5" t="s">
        <v>767</v>
      </c>
      <c r="C401" s="6" t="n">
        <v>1</v>
      </c>
      <c r="D401" s="5" t="s">
        <v>768</v>
      </c>
      <c r="E401" s="5" t="s">
        <v>23</v>
      </c>
      <c r="F401" s="5" t="s">
        <v>24</v>
      </c>
      <c r="G401" s="5" t="s">
        <v>25</v>
      </c>
      <c r="H401" s="5" t="s">
        <v>26</v>
      </c>
      <c r="I401" s="7" t="n">
        <v>710.19</v>
      </c>
      <c r="J401" s="4"/>
      <c r="K401" s="8" t="s">
        <v>27</v>
      </c>
      <c r="L401" s="4" t="n">
        <v>509.22</v>
      </c>
      <c r="M401" s="9" t="n">
        <f aca="false">AVERAGE(I401,L401)</f>
        <v>609.705</v>
      </c>
      <c r="N401" s="9" t="n">
        <f aca="false">M401*C401</f>
        <v>609.705</v>
      </c>
    </row>
    <row r="402" customFormat="false" ht="12.75" hidden="false" customHeight="false" outlineLevel="0" collapsed="false">
      <c r="A402" s="5" t="n">
        <v>15048061</v>
      </c>
      <c r="B402" s="5" t="s">
        <v>769</v>
      </c>
      <c r="C402" s="6" t="n">
        <v>1</v>
      </c>
      <c r="D402" s="5" t="s">
        <v>770</v>
      </c>
      <c r="E402" s="5" t="s">
        <v>23</v>
      </c>
      <c r="F402" s="5" t="s">
        <v>24</v>
      </c>
      <c r="G402" s="5" t="s">
        <v>25</v>
      </c>
      <c r="H402" s="5" t="s">
        <v>26</v>
      </c>
      <c r="I402" s="7" t="n">
        <v>55.2</v>
      </c>
      <c r="J402" s="4"/>
      <c r="K402" s="11" t="s">
        <v>29</v>
      </c>
      <c r="L402" s="4" t="n">
        <v>76</v>
      </c>
      <c r="M402" s="9" t="n">
        <f aca="false">AVERAGE(I402,L402)</f>
        <v>65.6</v>
      </c>
      <c r="N402" s="9" t="n">
        <f aca="false">M402*C402</f>
        <v>65.6</v>
      </c>
    </row>
    <row r="403" customFormat="false" ht="12.75" hidden="false" customHeight="false" outlineLevel="0" collapsed="false">
      <c r="A403" s="16" t="n">
        <v>3466306</v>
      </c>
      <c r="B403" s="16" t="s">
        <v>771</v>
      </c>
      <c r="C403" s="17" t="n">
        <v>1</v>
      </c>
      <c r="D403" s="16" t="s">
        <v>772</v>
      </c>
      <c r="E403" s="16" t="s">
        <v>23</v>
      </c>
      <c r="F403" s="16" t="s">
        <v>24</v>
      </c>
      <c r="G403" s="16" t="s">
        <v>25</v>
      </c>
      <c r="H403" s="16" t="s">
        <v>26</v>
      </c>
      <c r="I403" s="18" t="n">
        <v>15</v>
      </c>
      <c r="J403" s="10" t="n">
        <v>1</v>
      </c>
      <c r="K403" s="4"/>
      <c r="L403" s="4" t="n">
        <v>15</v>
      </c>
      <c r="M403" s="9" t="n">
        <f aca="false">AVERAGE(I403,L403)</f>
        <v>15</v>
      </c>
      <c r="N403" s="9" t="n">
        <f aca="false">M403*C403</f>
        <v>15</v>
      </c>
    </row>
    <row r="404" customFormat="false" ht="12.75" hidden="false" customHeight="false" outlineLevel="0" collapsed="false">
      <c r="A404" s="5" t="n">
        <v>9196458</v>
      </c>
      <c r="B404" s="5" t="s">
        <v>773</v>
      </c>
      <c r="C404" s="6" t="n">
        <v>1</v>
      </c>
      <c r="D404" s="5" t="s">
        <v>772</v>
      </c>
      <c r="E404" s="5" t="s">
        <v>23</v>
      </c>
      <c r="F404" s="5" t="s">
        <v>24</v>
      </c>
      <c r="G404" s="5" t="s">
        <v>25</v>
      </c>
      <c r="H404" s="5" t="s">
        <v>26</v>
      </c>
      <c r="I404" s="7" t="n">
        <v>275.2</v>
      </c>
      <c r="J404" s="4"/>
      <c r="K404" s="12" t="s">
        <v>35</v>
      </c>
      <c r="L404" s="4" t="n">
        <v>376</v>
      </c>
      <c r="M404" s="9" t="n">
        <f aca="false">AVERAGE(I404,L404)</f>
        <v>325.6</v>
      </c>
      <c r="N404" s="9" t="n">
        <f aca="false">M404*C404</f>
        <v>325.6</v>
      </c>
    </row>
    <row r="405" customFormat="false" ht="12.75" hidden="false" customHeight="false" outlineLevel="0" collapsed="false">
      <c r="A405" s="5" t="n">
        <v>93314372</v>
      </c>
      <c r="B405" s="5" t="s">
        <v>774</v>
      </c>
      <c r="C405" s="6" t="n">
        <v>1</v>
      </c>
      <c r="D405" s="5" t="s">
        <v>772</v>
      </c>
      <c r="E405" s="5" t="s">
        <v>23</v>
      </c>
      <c r="F405" s="5" t="s">
        <v>24</v>
      </c>
      <c r="G405" s="5" t="s">
        <v>25</v>
      </c>
      <c r="H405" s="5" t="s">
        <v>26</v>
      </c>
      <c r="I405" s="7" t="n">
        <v>132.02</v>
      </c>
      <c r="J405" s="4"/>
      <c r="K405" s="12" t="s">
        <v>35</v>
      </c>
      <c r="L405" s="4" t="n">
        <v>145.71</v>
      </c>
      <c r="M405" s="9" t="n">
        <f aca="false">AVERAGE(I405,L405)</f>
        <v>138.865</v>
      </c>
      <c r="N405" s="9" t="n">
        <f aca="false">M405*C405</f>
        <v>138.865</v>
      </c>
    </row>
    <row r="406" customFormat="false" ht="12.75" hidden="false" customHeight="false" outlineLevel="0" collapsed="false">
      <c r="A406" s="5" t="n">
        <v>93331817</v>
      </c>
      <c r="B406" s="5" t="s">
        <v>775</v>
      </c>
      <c r="C406" s="6" t="n">
        <v>1</v>
      </c>
      <c r="D406" s="5" t="s">
        <v>772</v>
      </c>
      <c r="E406" s="5" t="s">
        <v>23</v>
      </c>
      <c r="F406" s="5" t="s">
        <v>24</v>
      </c>
      <c r="G406" s="5" t="s">
        <v>25</v>
      </c>
      <c r="H406" s="5" t="s">
        <v>26</v>
      </c>
      <c r="I406" s="7" t="n">
        <v>97.6</v>
      </c>
      <c r="J406" s="4"/>
      <c r="K406" s="12" t="s">
        <v>35</v>
      </c>
      <c r="L406" s="4" t="n">
        <v>132</v>
      </c>
      <c r="M406" s="9" t="n">
        <f aca="false">AVERAGE(I406,L406)</f>
        <v>114.8</v>
      </c>
      <c r="N406" s="9" t="n">
        <f aca="false">M406*C406</f>
        <v>114.8</v>
      </c>
    </row>
    <row r="407" customFormat="false" ht="12.75" hidden="false" customHeight="false" outlineLevel="0" collapsed="false">
      <c r="A407" s="5" t="n">
        <v>93390832</v>
      </c>
      <c r="B407" s="5" t="s">
        <v>776</v>
      </c>
      <c r="C407" s="6" t="n">
        <v>1</v>
      </c>
      <c r="D407" s="5" t="s">
        <v>772</v>
      </c>
      <c r="E407" s="5" t="s">
        <v>23</v>
      </c>
      <c r="F407" s="5" t="s">
        <v>24</v>
      </c>
      <c r="G407" s="5" t="s">
        <v>25</v>
      </c>
      <c r="H407" s="5" t="s">
        <v>26</v>
      </c>
      <c r="I407" s="7" t="n">
        <v>12</v>
      </c>
      <c r="J407" s="4"/>
      <c r="K407" s="8" t="s">
        <v>27</v>
      </c>
      <c r="L407" s="4" t="n">
        <v>15</v>
      </c>
      <c r="M407" s="9" t="n">
        <f aca="false">AVERAGE(I407,L407)</f>
        <v>13.5</v>
      </c>
      <c r="N407" s="9" t="n">
        <f aca="false">M407*C407</f>
        <v>13.5</v>
      </c>
    </row>
    <row r="408" customFormat="false" ht="12.75" hidden="false" customHeight="false" outlineLevel="0" collapsed="false">
      <c r="A408" s="5" t="n">
        <v>90054143</v>
      </c>
      <c r="B408" s="5" t="s">
        <v>777</v>
      </c>
      <c r="C408" s="6" t="n">
        <v>1</v>
      </c>
      <c r="D408" s="5" t="s">
        <v>778</v>
      </c>
      <c r="E408" s="5" t="s">
        <v>23</v>
      </c>
      <c r="F408" s="5" t="s">
        <v>24</v>
      </c>
      <c r="G408" s="5" t="s">
        <v>25</v>
      </c>
      <c r="H408" s="5" t="s">
        <v>779</v>
      </c>
      <c r="I408" s="7" t="n">
        <v>15.15</v>
      </c>
      <c r="J408" s="4"/>
      <c r="K408" s="12" t="s">
        <v>35</v>
      </c>
      <c r="L408" s="4" t="n">
        <v>16.07</v>
      </c>
      <c r="M408" s="9" t="n">
        <f aca="false">AVERAGE(I408,L408)</f>
        <v>15.61</v>
      </c>
      <c r="N408" s="9" t="n">
        <f aca="false">M408*C408</f>
        <v>15.61</v>
      </c>
    </row>
    <row r="409" customFormat="false" ht="12.75" hidden="false" customHeight="false" outlineLevel="0" collapsed="false">
      <c r="A409" s="5" t="n">
        <v>12583151</v>
      </c>
      <c r="B409" s="5" t="s">
        <v>780</v>
      </c>
      <c r="C409" s="6" t="n">
        <v>1</v>
      </c>
      <c r="D409" s="5" t="s">
        <v>781</v>
      </c>
      <c r="E409" s="5" t="s">
        <v>23</v>
      </c>
      <c r="F409" s="5" t="s">
        <v>24</v>
      </c>
      <c r="G409" s="5" t="s">
        <v>25</v>
      </c>
      <c r="H409" s="5" t="s">
        <v>26</v>
      </c>
      <c r="I409" s="7" t="n">
        <v>804.89</v>
      </c>
      <c r="J409" s="4"/>
      <c r="K409" s="11" t="s">
        <v>54</v>
      </c>
      <c r="L409" s="4" t="n">
        <v>1139.47</v>
      </c>
      <c r="M409" s="9" t="n">
        <f aca="false">AVERAGE(I409,L409)</f>
        <v>972.18</v>
      </c>
      <c r="N409" s="9" t="n">
        <f aca="false">M409*C409</f>
        <v>972.18</v>
      </c>
    </row>
    <row r="410" customFormat="false" ht="12.75" hidden="false" customHeight="false" outlineLevel="0" collapsed="false">
      <c r="A410" s="5" t="s">
        <v>782</v>
      </c>
      <c r="B410" s="5" t="s">
        <v>600</v>
      </c>
      <c r="C410" s="6" t="s">
        <v>783</v>
      </c>
      <c r="D410" s="5" t="s">
        <v>784</v>
      </c>
      <c r="E410" s="5" t="s">
        <v>785</v>
      </c>
      <c r="F410" s="5" t="s">
        <v>24</v>
      </c>
      <c r="G410" s="5" t="s">
        <v>25</v>
      </c>
      <c r="H410" s="5" t="s">
        <v>26</v>
      </c>
      <c r="I410" s="7" t="n">
        <v>23.37</v>
      </c>
      <c r="J410" s="4"/>
      <c r="K410" s="5" t="s">
        <v>131</v>
      </c>
      <c r="L410" s="4" t="n">
        <v>24.51</v>
      </c>
      <c r="M410" s="9" t="n">
        <f aca="false">AVERAGE(I410,L410)</f>
        <v>23.94</v>
      </c>
      <c r="N410" s="9" t="e">
        <f aca="false">M410*C410</f>
        <v>#VALUE!</v>
      </c>
    </row>
    <row r="411" customFormat="false" ht="12.75" hidden="false" customHeight="false" outlineLevel="0" collapsed="false">
      <c r="A411" s="5" t="n">
        <v>25933302</v>
      </c>
      <c r="B411" s="5" t="s">
        <v>786</v>
      </c>
      <c r="C411" s="6" t="n">
        <v>1</v>
      </c>
      <c r="D411" s="5" t="s">
        <v>787</v>
      </c>
      <c r="E411" s="5" t="s">
        <v>23</v>
      </c>
      <c r="F411" s="5" t="s">
        <v>788</v>
      </c>
      <c r="G411" s="5" t="s">
        <v>25</v>
      </c>
      <c r="H411" s="5" t="s">
        <v>26</v>
      </c>
      <c r="I411" s="7" t="n">
        <v>944.4</v>
      </c>
      <c r="J411" s="4"/>
      <c r="K411" s="12" t="s">
        <v>35</v>
      </c>
      <c r="L411" s="4" t="n">
        <v>1042.4</v>
      </c>
      <c r="M411" s="9" t="n">
        <f aca="false">AVERAGE(I411,L411)</f>
        <v>993.4</v>
      </c>
      <c r="N411" s="9" t="n">
        <f aca="false">M411*C411</f>
        <v>993.4</v>
      </c>
    </row>
    <row r="412" customFormat="false" ht="12.75" hidden="false" customHeight="false" outlineLevel="0" collapsed="false">
      <c r="A412" s="5" t="n">
        <v>93396953</v>
      </c>
      <c r="B412" s="5" t="s">
        <v>789</v>
      </c>
      <c r="C412" s="6" t="n">
        <v>1</v>
      </c>
      <c r="D412" s="5" t="s">
        <v>790</v>
      </c>
      <c r="E412" s="5" t="s">
        <v>23</v>
      </c>
      <c r="F412" s="5" t="s">
        <v>24</v>
      </c>
      <c r="G412" s="5" t="s">
        <v>25</v>
      </c>
      <c r="H412" s="5" t="s">
        <v>26</v>
      </c>
      <c r="I412" s="7" t="n">
        <v>43.2</v>
      </c>
      <c r="J412" s="4"/>
      <c r="K412" s="8" t="s">
        <v>27</v>
      </c>
      <c r="L412" s="4" t="n">
        <v>59</v>
      </c>
      <c r="M412" s="9" t="n">
        <f aca="false">AVERAGE(I412,L412)</f>
        <v>51.1</v>
      </c>
      <c r="N412" s="9" t="n">
        <f aca="false">M412*C412</f>
        <v>51.1</v>
      </c>
    </row>
    <row r="413" customFormat="false" ht="12.75" hidden="false" customHeight="false" outlineLevel="0" collapsed="false">
      <c r="A413" s="5" t="n">
        <v>24437174</v>
      </c>
      <c r="B413" s="5" t="s">
        <v>791</v>
      </c>
      <c r="C413" s="6" t="n">
        <v>1</v>
      </c>
      <c r="D413" s="5" t="s">
        <v>792</v>
      </c>
      <c r="E413" s="5" t="s">
        <v>23</v>
      </c>
      <c r="F413" s="5" t="s">
        <v>24</v>
      </c>
      <c r="G413" s="5" t="s">
        <v>25</v>
      </c>
      <c r="H413" s="5" t="s">
        <v>26</v>
      </c>
      <c r="I413" s="7" t="n">
        <v>591.5</v>
      </c>
      <c r="J413" s="4"/>
      <c r="K413" s="11" t="s">
        <v>29</v>
      </c>
      <c r="L413" s="4" t="n">
        <v>755</v>
      </c>
      <c r="M413" s="9" t="n">
        <f aca="false">AVERAGE(I413,L413)</f>
        <v>673.25</v>
      </c>
      <c r="N413" s="9" t="n">
        <f aca="false">M413*C413</f>
        <v>673.25</v>
      </c>
    </row>
    <row r="414" customFormat="false" ht="12.75" hidden="false" customHeight="false" outlineLevel="0" collapsed="false">
      <c r="A414" s="5" t="n">
        <v>93387800</v>
      </c>
      <c r="B414" s="5" t="s">
        <v>587</v>
      </c>
      <c r="C414" s="6" t="n">
        <v>1</v>
      </c>
      <c r="D414" s="5" t="s">
        <v>793</v>
      </c>
      <c r="E414" s="5" t="s">
        <v>23</v>
      </c>
      <c r="F414" s="5" t="s">
        <v>24</v>
      </c>
      <c r="G414" s="5" t="s">
        <v>25</v>
      </c>
      <c r="H414" s="5" t="s">
        <v>26</v>
      </c>
      <c r="I414" s="7" t="n">
        <v>660.64</v>
      </c>
      <c r="J414" s="4"/>
      <c r="K414" s="11" t="s">
        <v>54</v>
      </c>
      <c r="L414" s="4" t="n">
        <v>660.64</v>
      </c>
      <c r="M414" s="9" t="n">
        <f aca="false">AVERAGE(I414,L414)</f>
        <v>660.64</v>
      </c>
      <c r="N414" s="9" t="n">
        <f aca="false">M414*C414</f>
        <v>660.64</v>
      </c>
    </row>
    <row r="415" customFormat="false" ht="12.75" hidden="false" customHeight="false" outlineLevel="0" collapsed="false">
      <c r="A415" s="5" t="n">
        <v>96817065</v>
      </c>
      <c r="B415" s="5" t="s">
        <v>794</v>
      </c>
      <c r="C415" s="6" t="n">
        <v>1</v>
      </c>
      <c r="D415" s="5" t="s">
        <v>795</v>
      </c>
      <c r="E415" s="5" t="s">
        <v>23</v>
      </c>
      <c r="F415" s="5" t="s">
        <v>24</v>
      </c>
      <c r="G415" s="5" t="s">
        <v>25</v>
      </c>
      <c r="H415" s="5" t="s">
        <v>26</v>
      </c>
      <c r="I415" s="7" t="n">
        <v>173</v>
      </c>
      <c r="J415" s="4"/>
      <c r="K415" s="12" t="s">
        <v>35</v>
      </c>
      <c r="L415" s="4" t="n">
        <v>219</v>
      </c>
      <c r="M415" s="9" t="n">
        <f aca="false">AVERAGE(I415,L415)</f>
        <v>196</v>
      </c>
      <c r="N415" s="9" t="n">
        <f aca="false">M415*C415</f>
        <v>196</v>
      </c>
    </row>
    <row r="416" customFormat="false" ht="12.75" hidden="false" customHeight="false" outlineLevel="0" collapsed="false">
      <c r="A416" s="5" t="n">
        <v>96817066</v>
      </c>
      <c r="B416" s="5" t="s">
        <v>794</v>
      </c>
      <c r="C416" s="6" t="n">
        <v>1</v>
      </c>
      <c r="D416" s="5" t="s">
        <v>795</v>
      </c>
      <c r="E416" s="5" t="s">
        <v>23</v>
      </c>
      <c r="F416" s="5" t="s">
        <v>24</v>
      </c>
      <c r="G416" s="5" t="s">
        <v>25</v>
      </c>
      <c r="H416" s="5" t="s">
        <v>26</v>
      </c>
      <c r="I416" s="7" t="n">
        <v>182</v>
      </c>
      <c r="J416" s="4"/>
      <c r="K416" s="11" t="s">
        <v>29</v>
      </c>
      <c r="L416" s="4" t="n">
        <v>230</v>
      </c>
      <c r="M416" s="9" t="n">
        <f aca="false">AVERAGE(I416,L416)</f>
        <v>206</v>
      </c>
      <c r="N416" s="9" t="n">
        <f aca="false">M416*C416</f>
        <v>206</v>
      </c>
    </row>
    <row r="417" customFormat="false" ht="12.75" hidden="false" customHeight="false" outlineLevel="0" collapsed="false">
      <c r="A417" s="5" t="n">
        <v>26053314</v>
      </c>
      <c r="B417" s="5" t="s">
        <v>796</v>
      </c>
      <c r="C417" s="6" t="n">
        <v>8</v>
      </c>
      <c r="D417" s="5" t="s">
        <v>797</v>
      </c>
      <c r="E417" s="5" t="s">
        <v>23</v>
      </c>
      <c r="F417" s="5" t="s">
        <v>24</v>
      </c>
      <c r="G417" s="5" t="s">
        <v>25</v>
      </c>
      <c r="H417" s="5" t="s">
        <v>26</v>
      </c>
      <c r="I417" s="7" t="n">
        <v>194.48</v>
      </c>
      <c r="J417" s="4"/>
      <c r="K417" s="11" t="s">
        <v>29</v>
      </c>
      <c r="L417" s="4" t="n">
        <v>25.04</v>
      </c>
      <c r="M417" s="9" t="n">
        <f aca="false">AVERAGE(I417,L417)</f>
        <v>109.76</v>
      </c>
      <c r="N417" s="9" t="n">
        <f aca="false">M417*C417</f>
        <v>878.08</v>
      </c>
    </row>
    <row r="418" customFormat="false" ht="12.75" hidden="false" customHeight="false" outlineLevel="0" collapsed="false">
      <c r="A418" s="5" t="n">
        <v>90447244</v>
      </c>
      <c r="B418" s="5" t="s">
        <v>798</v>
      </c>
      <c r="C418" s="6" t="n">
        <v>14</v>
      </c>
      <c r="D418" s="5" t="s">
        <v>799</v>
      </c>
      <c r="E418" s="5" t="s">
        <v>23</v>
      </c>
      <c r="F418" s="5" t="s">
        <v>24</v>
      </c>
      <c r="G418" s="5" t="s">
        <v>800</v>
      </c>
      <c r="H418" s="5" t="s">
        <v>26</v>
      </c>
      <c r="I418" s="7" t="n">
        <v>23</v>
      </c>
      <c r="J418" s="4"/>
      <c r="K418" s="11" t="s">
        <v>54</v>
      </c>
      <c r="L418" s="4" t="n">
        <v>23</v>
      </c>
      <c r="M418" s="9" t="n">
        <f aca="false">AVERAGE(I418,L418)</f>
        <v>23</v>
      </c>
      <c r="N418" s="9" t="n">
        <f aca="false">M418*C418</f>
        <v>322</v>
      </c>
    </row>
    <row r="419" customFormat="false" ht="12.75" hidden="false" customHeight="false" outlineLevel="0" collapsed="false">
      <c r="A419" s="5" t="n">
        <v>93428014</v>
      </c>
      <c r="B419" s="5" t="s">
        <v>801</v>
      </c>
      <c r="C419" s="6" t="n">
        <v>1</v>
      </c>
      <c r="D419" s="5" t="s">
        <v>802</v>
      </c>
      <c r="E419" s="5" t="s">
        <v>23</v>
      </c>
      <c r="F419" s="5" t="s">
        <v>24</v>
      </c>
      <c r="G419" s="5" t="s">
        <v>25</v>
      </c>
      <c r="H419" s="5" t="s">
        <v>26</v>
      </c>
      <c r="I419" s="7" t="n">
        <v>19.99</v>
      </c>
      <c r="J419" s="4"/>
      <c r="K419" s="8" t="s">
        <v>27</v>
      </c>
      <c r="L419" s="4" t="n">
        <v>23</v>
      </c>
      <c r="M419" s="9" t="n">
        <f aca="false">AVERAGE(I419,L419)</f>
        <v>21.495</v>
      </c>
      <c r="N419" s="9" t="n">
        <f aca="false">M419*C419</f>
        <v>21.495</v>
      </c>
    </row>
    <row r="420" customFormat="false" ht="12.75" hidden="false" customHeight="false" outlineLevel="0" collapsed="false">
      <c r="A420" s="5" t="n">
        <v>93274602</v>
      </c>
      <c r="B420" s="5" t="s">
        <v>803</v>
      </c>
      <c r="C420" s="6" t="n">
        <v>8</v>
      </c>
      <c r="D420" s="5" t="s">
        <v>804</v>
      </c>
      <c r="E420" s="5" t="s">
        <v>23</v>
      </c>
      <c r="F420" s="5" t="s">
        <v>24</v>
      </c>
      <c r="G420" s="5" t="s">
        <v>25</v>
      </c>
      <c r="H420" s="5" t="s">
        <v>26</v>
      </c>
      <c r="I420" s="7" t="n">
        <v>120</v>
      </c>
      <c r="J420" s="4"/>
      <c r="K420" s="11" t="s">
        <v>29</v>
      </c>
      <c r="L420" s="4" t="n">
        <v>15.76</v>
      </c>
      <c r="M420" s="9" t="n">
        <f aca="false">AVERAGE(I420,L420)</f>
        <v>67.88</v>
      </c>
      <c r="N420" s="9" t="n">
        <f aca="false">M420*C420</f>
        <v>543.04</v>
      </c>
    </row>
    <row r="421" customFormat="false" ht="12.75" hidden="false" customHeight="false" outlineLevel="0" collapsed="false">
      <c r="A421" s="16" t="n">
        <v>94535578</v>
      </c>
      <c r="B421" s="16" t="s">
        <v>805</v>
      </c>
      <c r="C421" s="17" t="n">
        <v>6</v>
      </c>
      <c r="D421" s="16" t="s">
        <v>806</v>
      </c>
      <c r="E421" s="16" t="s">
        <v>23</v>
      </c>
      <c r="F421" s="16" t="s">
        <v>24</v>
      </c>
      <c r="G421" s="16" t="s">
        <v>25</v>
      </c>
      <c r="H421" s="16" t="s">
        <v>26</v>
      </c>
      <c r="I421" s="18" t="n">
        <v>167.3</v>
      </c>
      <c r="J421" s="10" t="n">
        <v>1</v>
      </c>
      <c r="K421" s="4"/>
      <c r="L421" s="4" t="n">
        <v>48</v>
      </c>
      <c r="M421" s="9" t="n">
        <f aca="false">AVERAGE(I421,L421)</f>
        <v>107.65</v>
      </c>
      <c r="N421" s="9" t="n">
        <f aca="false">M421*C421</f>
        <v>645.9</v>
      </c>
    </row>
    <row r="422" customFormat="false" ht="12.75" hidden="false" customHeight="false" outlineLevel="0" collapsed="false">
      <c r="A422" s="5" t="n">
        <v>94535571</v>
      </c>
      <c r="B422" s="5" t="s">
        <v>805</v>
      </c>
      <c r="C422" s="6" t="n">
        <v>3</v>
      </c>
      <c r="D422" s="5" t="s">
        <v>807</v>
      </c>
      <c r="E422" s="5" t="s">
        <v>23</v>
      </c>
      <c r="F422" s="5" t="s">
        <v>24</v>
      </c>
      <c r="G422" s="5" t="s">
        <v>808</v>
      </c>
      <c r="H422" s="5" t="s">
        <v>26</v>
      </c>
      <c r="I422" s="7" t="n">
        <v>20.88</v>
      </c>
      <c r="J422" s="4"/>
      <c r="K422" s="8" t="s">
        <v>27</v>
      </c>
      <c r="L422" s="4" t="n">
        <v>24</v>
      </c>
      <c r="M422" s="9" t="n">
        <f aca="false">AVERAGE(I422,L422)</f>
        <v>22.44</v>
      </c>
      <c r="N422" s="9" t="n">
        <f aca="false">M422*C422</f>
        <v>67.32</v>
      </c>
    </row>
    <row r="423" customFormat="false" ht="12.75" hidden="false" customHeight="false" outlineLevel="0" collapsed="false">
      <c r="A423" s="5" t="n">
        <v>94536019</v>
      </c>
      <c r="B423" s="5" t="s">
        <v>809</v>
      </c>
      <c r="C423" s="6" t="n">
        <v>2</v>
      </c>
      <c r="D423" s="5" t="s">
        <v>810</v>
      </c>
      <c r="E423" s="5" t="s">
        <v>23</v>
      </c>
      <c r="F423" s="5" t="s">
        <v>811</v>
      </c>
      <c r="G423" s="5" t="s">
        <v>25</v>
      </c>
      <c r="H423" s="5" t="s">
        <v>26</v>
      </c>
      <c r="I423" s="7" t="n">
        <v>225</v>
      </c>
      <c r="J423" s="4"/>
      <c r="K423" s="8" t="s">
        <v>27</v>
      </c>
      <c r="L423" s="4" t="n">
        <v>225</v>
      </c>
      <c r="M423" s="9" t="n">
        <f aca="false">AVERAGE(I423,L423)</f>
        <v>225</v>
      </c>
      <c r="N423" s="9" t="n">
        <f aca="false">M423*C423</f>
        <v>450</v>
      </c>
    </row>
    <row r="424" customFormat="false" ht="12.75" hidden="false" customHeight="false" outlineLevel="0" collapsed="false">
      <c r="A424" s="5" t="n">
        <v>96395094</v>
      </c>
      <c r="B424" s="5" t="s">
        <v>587</v>
      </c>
      <c r="C424" s="6" t="n">
        <v>1</v>
      </c>
      <c r="D424" s="5" t="s">
        <v>812</v>
      </c>
      <c r="E424" s="5" t="s">
        <v>23</v>
      </c>
      <c r="F424" s="5" t="s">
        <v>24</v>
      </c>
      <c r="G424" s="5" t="s">
        <v>25</v>
      </c>
      <c r="H424" s="5" t="s">
        <v>26</v>
      </c>
      <c r="I424" s="7" t="n">
        <v>1819.13</v>
      </c>
      <c r="J424" s="4"/>
      <c r="K424" s="12" t="s">
        <v>35</v>
      </c>
      <c r="L424" s="4" t="n">
        <v>1855.51</v>
      </c>
      <c r="M424" s="9" t="n">
        <f aca="false">AVERAGE(I424,L424)</f>
        <v>1837.32</v>
      </c>
      <c r="N424" s="9" t="n">
        <f aca="false">M424*C424</f>
        <v>1837.32</v>
      </c>
    </row>
    <row r="425" customFormat="false" ht="12.75" hidden="false" customHeight="false" outlineLevel="0" collapsed="false">
      <c r="A425" s="5" t="n">
        <v>15829331</v>
      </c>
      <c r="B425" s="5" t="s">
        <v>805</v>
      </c>
      <c r="C425" s="6" t="n">
        <v>2</v>
      </c>
      <c r="D425" s="5" t="s">
        <v>813</v>
      </c>
      <c r="E425" s="5" t="s">
        <v>23</v>
      </c>
      <c r="F425" s="5" t="s">
        <v>24</v>
      </c>
      <c r="G425" s="5" t="s">
        <v>25</v>
      </c>
      <c r="H425" s="5" t="s">
        <v>814</v>
      </c>
      <c r="I425" s="7" t="n">
        <v>77</v>
      </c>
      <c r="J425" s="4"/>
      <c r="K425" s="8" t="s">
        <v>27</v>
      </c>
      <c r="L425" s="4" t="n">
        <v>77</v>
      </c>
      <c r="M425" s="9" t="n">
        <f aca="false">AVERAGE(I425,L425)</f>
        <v>77</v>
      </c>
      <c r="N425" s="9" t="n">
        <f aca="false">M425*C425</f>
        <v>154</v>
      </c>
    </row>
    <row r="426" customFormat="false" ht="12.75" hidden="false" customHeight="false" outlineLevel="0" collapsed="false">
      <c r="A426" s="5" t="n">
        <v>96327923</v>
      </c>
      <c r="B426" s="5" t="s">
        <v>815</v>
      </c>
      <c r="C426" s="6" t="n">
        <v>1</v>
      </c>
      <c r="D426" s="5" t="s">
        <v>816</v>
      </c>
      <c r="E426" s="5" t="s">
        <v>23</v>
      </c>
      <c r="F426" s="5" t="s">
        <v>24</v>
      </c>
      <c r="G426" s="5" t="s">
        <v>25</v>
      </c>
      <c r="H426" s="5" t="s">
        <v>26</v>
      </c>
      <c r="I426" s="7" t="n">
        <v>89.6</v>
      </c>
      <c r="J426" s="4"/>
      <c r="K426" s="8" t="s">
        <v>27</v>
      </c>
      <c r="L426" s="4" t="n">
        <v>126</v>
      </c>
      <c r="M426" s="9" t="n">
        <f aca="false">AVERAGE(I426,L426)</f>
        <v>107.8</v>
      </c>
      <c r="N426" s="9" t="n">
        <f aca="false">M426*C426</f>
        <v>107.8</v>
      </c>
    </row>
    <row r="427" customFormat="false" ht="12.75" hidden="false" customHeight="false" outlineLevel="0" collapsed="false">
      <c r="A427" s="5" t="n">
        <v>20863945</v>
      </c>
      <c r="B427" s="5" t="s">
        <v>817</v>
      </c>
      <c r="C427" s="6" t="n">
        <v>1</v>
      </c>
      <c r="D427" s="5" t="s">
        <v>818</v>
      </c>
      <c r="E427" s="5" t="s">
        <v>23</v>
      </c>
      <c r="F427" s="5" t="s">
        <v>24</v>
      </c>
      <c r="G427" s="5" t="s">
        <v>25</v>
      </c>
      <c r="H427" s="5" t="s">
        <v>26</v>
      </c>
      <c r="I427" s="7" t="n">
        <v>642.12</v>
      </c>
      <c r="J427" s="4"/>
      <c r="K427" s="12" t="s">
        <v>35</v>
      </c>
      <c r="L427" s="4" t="n">
        <v>694.85</v>
      </c>
      <c r="M427" s="9" t="n">
        <f aca="false">AVERAGE(I427,L427)</f>
        <v>668.485</v>
      </c>
      <c r="N427" s="9" t="n">
        <f aca="false">M427*C427</f>
        <v>668.485</v>
      </c>
    </row>
    <row r="428" customFormat="false" ht="12.75" hidden="false" customHeight="false" outlineLevel="0" collapsed="false">
      <c r="A428" s="5" t="n">
        <v>12605208</v>
      </c>
      <c r="B428" s="5" t="s">
        <v>819</v>
      </c>
      <c r="C428" s="6" t="n">
        <v>1</v>
      </c>
      <c r="D428" s="5" t="s">
        <v>820</v>
      </c>
      <c r="E428" s="5" t="s">
        <v>23</v>
      </c>
      <c r="F428" s="5" t="s">
        <v>24</v>
      </c>
      <c r="G428" s="5" t="s">
        <v>25</v>
      </c>
      <c r="H428" s="5" t="s">
        <v>26</v>
      </c>
      <c r="I428" s="7" t="n">
        <v>341.6</v>
      </c>
      <c r="J428" s="4"/>
      <c r="K428" s="5" t="s">
        <v>64</v>
      </c>
      <c r="L428" s="4" t="n">
        <v>358.89</v>
      </c>
      <c r="M428" s="9" t="n">
        <f aca="false">AVERAGE(I428,L428)</f>
        <v>350.245</v>
      </c>
      <c r="N428" s="9" t="n">
        <f aca="false">M428*C428</f>
        <v>350.245</v>
      </c>
    </row>
    <row r="429" customFormat="false" ht="12.75" hidden="false" customHeight="false" outlineLevel="0" collapsed="false">
      <c r="A429" s="5" t="n">
        <v>88953303</v>
      </c>
      <c r="B429" s="5" t="s">
        <v>821</v>
      </c>
      <c r="C429" s="6" t="n">
        <v>1</v>
      </c>
      <c r="D429" s="5" t="s">
        <v>820</v>
      </c>
      <c r="E429" s="5" t="s">
        <v>23</v>
      </c>
      <c r="F429" s="5" t="s">
        <v>24</v>
      </c>
      <c r="G429" s="5" t="s">
        <v>25</v>
      </c>
      <c r="H429" s="5" t="s">
        <v>26</v>
      </c>
      <c r="I429" s="7" t="n">
        <v>309.84</v>
      </c>
      <c r="J429" s="4"/>
      <c r="K429" s="8" t="s">
        <v>27</v>
      </c>
      <c r="L429" s="4" t="n">
        <v>421.29</v>
      </c>
      <c r="M429" s="9" t="n">
        <f aca="false">AVERAGE(I429,L429)</f>
        <v>365.565</v>
      </c>
      <c r="N429" s="9" t="n">
        <f aca="false">M429*C429</f>
        <v>365.565</v>
      </c>
    </row>
    <row r="430" customFormat="false" ht="12.75" hidden="false" customHeight="false" outlineLevel="0" collapsed="false">
      <c r="A430" s="5" t="n">
        <v>90538699</v>
      </c>
      <c r="B430" s="5" t="s">
        <v>822</v>
      </c>
      <c r="C430" s="6" t="n">
        <v>1</v>
      </c>
      <c r="D430" s="5" t="s">
        <v>823</v>
      </c>
      <c r="E430" s="5" t="s">
        <v>23</v>
      </c>
      <c r="F430" s="5" t="s">
        <v>24</v>
      </c>
      <c r="G430" s="5" t="s">
        <v>25</v>
      </c>
      <c r="H430" s="5" t="s">
        <v>26</v>
      </c>
      <c r="I430" s="7" t="n">
        <v>23.08</v>
      </c>
      <c r="J430" s="4"/>
      <c r="K430" s="11" t="s">
        <v>29</v>
      </c>
      <c r="L430" s="4" t="n">
        <v>24.01</v>
      </c>
      <c r="M430" s="9" t="n">
        <f aca="false">AVERAGE(I430,L430)</f>
        <v>23.545</v>
      </c>
      <c r="N430" s="9" t="n">
        <f aca="false">M430*C430</f>
        <v>23.545</v>
      </c>
    </row>
    <row r="431" customFormat="false" ht="12.75" hidden="false" customHeight="false" outlineLevel="0" collapsed="false">
      <c r="A431" s="13" t="n">
        <v>90538700</v>
      </c>
      <c r="B431" s="13" t="s">
        <v>824</v>
      </c>
      <c r="C431" s="14" t="n">
        <v>1</v>
      </c>
      <c r="D431" s="13" t="s">
        <v>825</v>
      </c>
      <c r="E431" s="13" t="s">
        <v>23</v>
      </c>
      <c r="F431" s="13" t="s">
        <v>24</v>
      </c>
      <c r="G431" s="13" t="s">
        <v>25</v>
      </c>
      <c r="H431" s="13" t="s">
        <v>26</v>
      </c>
      <c r="I431" s="15" t="n">
        <v>54.13</v>
      </c>
      <c r="J431" s="4"/>
      <c r="K431" s="13" t="s">
        <v>39</v>
      </c>
      <c r="L431" s="4" t="n">
        <v>56.31</v>
      </c>
      <c r="M431" s="9" t="n">
        <f aca="false">AVERAGE(I431,L431)</f>
        <v>55.22</v>
      </c>
      <c r="N431" s="9" t="n">
        <f aca="false">M431*C431</f>
        <v>55.22</v>
      </c>
    </row>
    <row r="432" customFormat="false" ht="12.75" hidden="false" customHeight="false" outlineLevel="0" collapsed="false">
      <c r="A432" s="5" t="n">
        <v>93319820</v>
      </c>
      <c r="B432" s="5" t="s">
        <v>163</v>
      </c>
      <c r="C432" s="6" t="n">
        <v>1</v>
      </c>
      <c r="D432" s="5" t="s">
        <v>826</v>
      </c>
      <c r="E432" s="5" t="s">
        <v>23</v>
      </c>
      <c r="F432" s="5" t="s">
        <v>24</v>
      </c>
      <c r="G432" s="5" t="s">
        <v>25</v>
      </c>
      <c r="H432" s="5" t="s">
        <v>26</v>
      </c>
      <c r="I432" s="7" t="n">
        <v>146.6</v>
      </c>
      <c r="J432" s="4"/>
      <c r="K432" s="5" t="s">
        <v>64</v>
      </c>
      <c r="L432" s="4" t="n">
        <v>167.36</v>
      </c>
      <c r="M432" s="9" t="n">
        <f aca="false">AVERAGE(I432,L432)</f>
        <v>156.98</v>
      </c>
      <c r="N432" s="9" t="n">
        <f aca="false">M432*C432</f>
        <v>156.98</v>
      </c>
    </row>
    <row r="433" customFormat="false" ht="12.75" hidden="false" customHeight="false" outlineLevel="0" collapsed="false">
      <c r="A433" s="5" t="n">
        <v>96553405</v>
      </c>
      <c r="B433" s="5" t="s">
        <v>827</v>
      </c>
      <c r="C433" s="6" t="n">
        <v>1</v>
      </c>
      <c r="D433" s="5" t="s">
        <v>828</v>
      </c>
      <c r="E433" s="5" t="s">
        <v>23</v>
      </c>
      <c r="F433" s="5" t="s">
        <v>24</v>
      </c>
      <c r="G433" s="5" t="s">
        <v>25</v>
      </c>
      <c r="H433" s="5" t="s">
        <v>829</v>
      </c>
      <c r="I433" s="7" t="n">
        <v>497.65</v>
      </c>
      <c r="J433" s="4"/>
      <c r="K433" s="11" t="s">
        <v>54</v>
      </c>
      <c r="L433" s="4" t="n">
        <v>497.65</v>
      </c>
      <c r="M433" s="9" t="n">
        <f aca="false">AVERAGE(I433,L433)</f>
        <v>497.65</v>
      </c>
      <c r="N433" s="9" t="n">
        <f aca="false">M433*C433</f>
        <v>497.65</v>
      </c>
    </row>
    <row r="434" customFormat="false" ht="12.75" hidden="false" customHeight="false" outlineLevel="0" collapsed="false">
      <c r="A434" s="5" t="n">
        <v>90477062</v>
      </c>
      <c r="B434" s="5" t="s">
        <v>830</v>
      </c>
      <c r="C434" s="6" t="n">
        <v>2</v>
      </c>
      <c r="D434" s="5" t="s">
        <v>831</v>
      </c>
      <c r="E434" s="5" t="s">
        <v>23</v>
      </c>
      <c r="F434" s="5" t="s">
        <v>24</v>
      </c>
      <c r="G434" s="5" t="s">
        <v>25</v>
      </c>
      <c r="H434" s="5" t="s">
        <v>26</v>
      </c>
      <c r="I434" s="7" t="n">
        <v>12</v>
      </c>
      <c r="J434" s="4"/>
      <c r="K434" s="12" t="s">
        <v>35</v>
      </c>
      <c r="L434" s="4" t="n">
        <v>15</v>
      </c>
      <c r="M434" s="9" t="n">
        <f aca="false">AVERAGE(I434,L434)</f>
        <v>13.5</v>
      </c>
      <c r="N434" s="9" t="n">
        <f aca="false">M434*C434</f>
        <v>27</v>
      </c>
    </row>
    <row r="435" customFormat="false" ht="12.75" hidden="false" customHeight="false" outlineLevel="0" collapsed="false">
      <c r="A435" s="13" t="n">
        <v>19167651</v>
      </c>
      <c r="B435" s="13" t="s">
        <v>832</v>
      </c>
      <c r="C435" s="14" t="n">
        <v>1</v>
      </c>
      <c r="D435" s="13" t="s">
        <v>833</v>
      </c>
      <c r="E435" s="13" t="s">
        <v>23</v>
      </c>
      <c r="F435" s="13" t="s">
        <v>24</v>
      </c>
      <c r="G435" s="13" t="s">
        <v>25</v>
      </c>
      <c r="H435" s="13" t="s">
        <v>26</v>
      </c>
      <c r="I435" s="15" t="n">
        <v>1716</v>
      </c>
      <c r="J435" s="4"/>
      <c r="K435" s="13" t="s">
        <v>39</v>
      </c>
      <c r="L435" s="4" t="n">
        <v>1931</v>
      </c>
      <c r="M435" s="9" t="n">
        <f aca="false">AVERAGE(I435,L435)</f>
        <v>1823.5</v>
      </c>
      <c r="N435" s="9" t="n">
        <f aca="false">M435*C435</f>
        <v>1823.5</v>
      </c>
    </row>
    <row r="436" customFormat="false" ht="12.75" hidden="false" customHeight="false" outlineLevel="0" collapsed="false">
      <c r="A436" s="16" t="n">
        <v>19181124</v>
      </c>
      <c r="B436" s="16" t="s">
        <v>834</v>
      </c>
      <c r="C436" s="17" t="n">
        <v>1</v>
      </c>
      <c r="D436" s="16" t="s">
        <v>833</v>
      </c>
      <c r="E436" s="16" t="s">
        <v>23</v>
      </c>
      <c r="F436" s="16" t="s">
        <v>24</v>
      </c>
      <c r="G436" s="16" t="s">
        <v>25</v>
      </c>
      <c r="H436" s="16" t="s">
        <v>26</v>
      </c>
      <c r="I436" s="18" t="n">
        <v>1250</v>
      </c>
      <c r="J436" s="10" t="n">
        <v>1</v>
      </c>
      <c r="K436" s="4"/>
      <c r="L436" s="4" t="n">
        <v>1250</v>
      </c>
      <c r="M436" s="9" t="n">
        <f aca="false">AVERAGE(I436,L436)</f>
        <v>1250</v>
      </c>
      <c r="N436" s="9" t="n">
        <f aca="false">M436*C436</f>
        <v>1250</v>
      </c>
    </row>
    <row r="437" customFormat="false" ht="12.75" hidden="false" customHeight="false" outlineLevel="0" collapsed="false">
      <c r="A437" s="13" t="n">
        <v>96839599</v>
      </c>
      <c r="B437" s="13" t="s">
        <v>834</v>
      </c>
      <c r="C437" s="14" t="n">
        <v>1</v>
      </c>
      <c r="D437" s="13" t="s">
        <v>833</v>
      </c>
      <c r="E437" s="13" t="s">
        <v>23</v>
      </c>
      <c r="F437" s="13" t="s">
        <v>24</v>
      </c>
      <c r="G437" s="13" t="s">
        <v>25</v>
      </c>
      <c r="H437" s="13" t="s">
        <v>26</v>
      </c>
      <c r="I437" s="15" t="n">
        <v>488</v>
      </c>
      <c r="J437" s="4"/>
      <c r="K437" s="13" t="s">
        <v>39</v>
      </c>
      <c r="L437" s="4" t="n">
        <v>513</v>
      </c>
      <c r="M437" s="9" t="n">
        <f aca="false">AVERAGE(I437,L437)</f>
        <v>500.5</v>
      </c>
      <c r="N437" s="9" t="n">
        <f aca="false">M437*C437</f>
        <v>500.5</v>
      </c>
    </row>
    <row r="438" customFormat="false" ht="12.75" hidden="false" customHeight="false" outlineLevel="0" collapsed="false">
      <c r="A438" s="13" t="n">
        <v>96839622</v>
      </c>
      <c r="B438" s="13" t="s">
        <v>835</v>
      </c>
      <c r="C438" s="14" t="n">
        <v>1</v>
      </c>
      <c r="D438" s="13" t="s">
        <v>833</v>
      </c>
      <c r="E438" s="13" t="s">
        <v>23</v>
      </c>
      <c r="F438" s="13" t="s">
        <v>24</v>
      </c>
      <c r="G438" s="13" t="s">
        <v>25</v>
      </c>
      <c r="H438" s="13" t="s">
        <v>26</v>
      </c>
      <c r="I438" s="15" t="n">
        <v>91</v>
      </c>
      <c r="J438" s="4"/>
      <c r="K438" s="13" t="s">
        <v>39</v>
      </c>
      <c r="L438" s="4" t="n">
        <v>97</v>
      </c>
      <c r="M438" s="9" t="n">
        <f aca="false">AVERAGE(I438,L438)</f>
        <v>94</v>
      </c>
      <c r="N438" s="9" t="n">
        <f aca="false">M438*C438</f>
        <v>94</v>
      </c>
    </row>
    <row r="439" customFormat="false" ht="12.75" hidden="false" customHeight="false" outlineLevel="0" collapsed="false">
      <c r="A439" s="5" t="n">
        <v>90477061</v>
      </c>
      <c r="B439" s="5" t="s">
        <v>836</v>
      </c>
      <c r="C439" s="6" t="n">
        <v>1</v>
      </c>
      <c r="D439" s="5" t="s">
        <v>837</v>
      </c>
      <c r="E439" s="5" t="s">
        <v>23</v>
      </c>
      <c r="F439" s="5" t="s">
        <v>24</v>
      </c>
      <c r="G439" s="5" t="s">
        <v>838</v>
      </c>
      <c r="H439" s="5" t="s">
        <v>26</v>
      </c>
      <c r="I439" s="7" t="n">
        <v>15</v>
      </c>
      <c r="J439" s="4"/>
      <c r="K439" s="12" t="s">
        <v>35</v>
      </c>
      <c r="L439" s="4" t="n">
        <v>69</v>
      </c>
      <c r="M439" s="9" t="n">
        <f aca="false">AVERAGE(I439,L439)</f>
        <v>42</v>
      </c>
      <c r="N439" s="9" t="n">
        <f aca="false">M439*C439</f>
        <v>42</v>
      </c>
    </row>
    <row r="440" customFormat="false" ht="12.75" hidden="false" customHeight="false" outlineLevel="0" collapsed="false">
      <c r="A440" s="5" t="n">
        <v>96476911</v>
      </c>
      <c r="B440" s="5" t="s">
        <v>839</v>
      </c>
      <c r="C440" s="6" t="n">
        <v>1</v>
      </c>
      <c r="D440" s="5" t="s">
        <v>840</v>
      </c>
      <c r="E440" s="5" t="s">
        <v>23</v>
      </c>
      <c r="F440" s="5" t="s">
        <v>24</v>
      </c>
      <c r="G440" s="5" t="s">
        <v>25</v>
      </c>
      <c r="H440" s="5" t="s">
        <v>26</v>
      </c>
      <c r="I440" s="7" t="n">
        <v>234.84</v>
      </c>
      <c r="J440" s="4"/>
      <c r="K440" s="8" t="s">
        <v>27</v>
      </c>
      <c r="L440" s="4" t="n">
        <v>256.7</v>
      </c>
      <c r="M440" s="9" t="n">
        <f aca="false">AVERAGE(I440,L440)</f>
        <v>245.77</v>
      </c>
      <c r="N440" s="9" t="n">
        <f aca="false">M440*C440</f>
        <v>245.77</v>
      </c>
    </row>
    <row r="441" customFormat="false" ht="12.75" hidden="false" customHeight="false" outlineLevel="0" collapsed="false">
      <c r="A441" s="16" t="n">
        <v>93315271</v>
      </c>
      <c r="B441" s="16" t="s">
        <v>841</v>
      </c>
      <c r="C441" s="17" t="n">
        <v>1</v>
      </c>
      <c r="D441" s="16" t="s">
        <v>842</v>
      </c>
      <c r="E441" s="16" t="s">
        <v>23</v>
      </c>
      <c r="F441" s="16" t="s">
        <v>24</v>
      </c>
      <c r="G441" s="16" t="s">
        <v>25</v>
      </c>
      <c r="H441" s="16" t="s">
        <v>26</v>
      </c>
      <c r="I441" s="18" t="n">
        <v>88.53</v>
      </c>
      <c r="J441" s="10" t="n">
        <v>1</v>
      </c>
      <c r="K441" s="4"/>
      <c r="L441" s="4" t="n">
        <v>96.77</v>
      </c>
      <c r="M441" s="9" t="n">
        <f aca="false">AVERAGE(I441,L441)</f>
        <v>92.65</v>
      </c>
      <c r="N441" s="9" t="n">
        <f aca="false">M441*C441</f>
        <v>92.65</v>
      </c>
    </row>
    <row r="442" customFormat="false" ht="12.75" hidden="false" customHeight="false" outlineLevel="0" collapsed="false">
      <c r="A442" s="5" t="n">
        <v>11610055</v>
      </c>
      <c r="B442" s="5" t="s">
        <v>843</v>
      </c>
      <c r="C442" s="6" t="n">
        <v>1</v>
      </c>
      <c r="D442" s="5" t="s">
        <v>844</v>
      </c>
      <c r="E442" s="5" t="s">
        <v>23</v>
      </c>
      <c r="F442" s="5" t="s">
        <v>24</v>
      </c>
      <c r="G442" s="5" t="s">
        <v>25</v>
      </c>
      <c r="H442" s="5" t="s">
        <v>26</v>
      </c>
      <c r="I442" s="7" t="n">
        <v>15.3</v>
      </c>
      <c r="J442" s="4"/>
      <c r="K442" s="11" t="s">
        <v>29</v>
      </c>
      <c r="L442" s="4" t="n">
        <v>16.07</v>
      </c>
      <c r="M442" s="9" t="n">
        <f aca="false">AVERAGE(I442,L442)</f>
        <v>15.685</v>
      </c>
      <c r="N442" s="9" t="n">
        <f aca="false">M442*C442</f>
        <v>15.685</v>
      </c>
    </row>
    <row r="443" customFormat="false" ht="12.75" hidden="false" customHeight="false" outlineLevel="0" collapsed="false">
      <c r="A443" s="13" t="n">
        <v>96473956</v>
      </c>
      <c r="B443" s="13" t="s">
        <v>845</v>
      </c>
      <c r="C443" s="14" t="n">
        <v>14</v>
      </c>
      <c r="D443" s="13" t="s">
        <v>846</v>
      </c>
      <c r="E443" s="13" t="s">
        <v>23</v>
      </c>
      <c r="F443" s="13" t="s">
        <v>847</v>
      </c>
      <c r="G443" s="13" t="s">
        <v>848</v>
      </c>
      <c r="H443" s="13" t="s">
        <v>26</v>
      </c>
      <c r="I443" s="15" t="n">
        <v>527</v>
      </c>
      <c r="J443" s="4"/>
      <c r="K443" s="13" t="s">
        <v>39</v>
      </c>
      <c r="L443" s="4" t="n">
        <v>543.51</v>
      </c>
      <c r="M443" s="9" t="n">
        <f aca="false">AVERAGE(I443,L443)</f>
        <v>535.255</v>
      </c>
      <c r="N443" s="9" t="n">
        <f aca="false">M443*C443</f>
        <v>7493.57</v>
      </c>
    </row>
    <row r="444" customFormat="false" ht="12.75" hidden="false" customHeight="false" outlineLevel="0" collapsed="false">
      <c r="A444" s="5" t="n">
        <v>22707112</v>
      </c>
      <c r="B444" s="5" t="s">
        <v>849</v>
      </c>
      <c r="C444" s="6" t="n">
        <v>1</v>
      </c>
      <c r="D444" s="5" t="s">
        <v>850</v>
      </c>
      <c r="E444" s="5" t="s">
        <v>23</v>
      </c>
      <c r="F444" s="5" t="s">
        <v>24</v>
      </c>
      <c r="G444" s="5" t="s">
        <v>25</v>
      </c>
      <c r="H444" s="5" t="s">
        <v>26</v>
      </c>
      <c r="I444" s="7" t="n">
        <v>388.6</v>
      </c>
      <c r="J444" s="4"/>
      <c r="K444" s="8" t="s">
        <v>27</v>
      </c>
      <c r="L444" s="4" t="n">
        <v>416.44</v>
      </c>
      <c r="M444" s="9" t="n">
        <f aca="false">AVERAGE(I444,L444)</f>
        <v>402.52</v>
      </c>
      <c r="N444" s="9" t="n">
        <f aca="false">M444*C444</f>
        <v>402.52</v>
      </c>
    </row>
    <row r="445" customFormat="false" ht="12.75" hidden="false" customHeight="false" outlineLevel="0" collapsed="false">
      <c r="A445" s="5" t="n">
        <v>94501511</v>
      </c>
      <c r="B445" s="5" t="s">
        <v>851</v>
      </c>
      <c r="C445" s="6" t="n">
        <v>10</v>
      </c>
      <c r="D445" s="5" t="s">
        <v>852</v>
      </c>
      <c r="E445" s="5" t="s">
        <v>23</v>
      </c>
      <c r="F445" s="5" t="s">
        <v>24</v>
      </c>
      <c r="G445" s="5" t="s">
        <v>25</v>
      </c>
      <c r="H445" s="5" t="s">
        <v>26</v>
      </c>
      <c r="I445" s="7" t="n">
        <v>120</v>
      </c>
      <c r="J445" s="4"/>
      <c r="K445" s="11" t="s">
        <v>29</v>
      </c>
      <c r="L445" s="4" t="n">
        <v>16.23</v>
      </c>
      <c r="M445" s="9" t="n">
        <f aca="false">AVERAGE(I445,L445)</f>
        <v>68.115</v>
      </c>
      <c r="N445" s="9" t="n">
        <f aca="false">M445*C445</f>
        <v>681.15</v>
      </c>
    </row>
    <row r="446" customFormat="false" ht="12.75" hidden="false" customHeight="false" outlineLevel="0" collapsed="false">
      <c r="A446" s="16" t="n">
        <v>96536643</v>
      </c>
      <c r="B446" s="16" t="s">
        <v>853</v>
      </c>
      <c r="C446" s="17" t="n">
        <v>1</v>
      </c>
      <c r="D446" s="16" t="s">
        <v>854</v>
      </c>
      <c r="E446" s="16" t="s">
        <v>23</v>
      </c>
      <c r="F446" s="16" t="s">
        <v>24</v>
      </c>
      <c r="G446" s="16" t="s">
        <v>25</v>
      </c>
      <c r="H446" s="16" t="s">
        <v>26</v>
      </c>
      <c r="I446" s="18" t="n">
        <v>16.8</v>
      </c>
      <c r="J446" s="10" t="n">
        <v>1</v>
      </c>
      <c r="K446" s="4"/>
      <c r="L446" s="4" t="n">
        <v>23</v>
      </c>
      <c r="M446" s="9" t="n">
        <f aca="false">AVERAGE(I446,L446)</f>
        <v>19.9</v>
      </c>
      <c r="N446" s="9" t="n">
        <f aca="false">M446*C446</f>
        <v>19.9</v>
      </c>
    </row>
    <row r="447" customFormat="false" ht="12.75" hidden="false" customHeight="false" outlineLevel="0" collapsed="false">
      <c r="A447" s="16" t="n">
        <v>96418991</v>
      </c>
      <c r="B447" s="16" t="s">
        <v>855</v>
      </c>
      <c r="C447" s="17" t="n">
        <v>1</v>
      </c>
      <c r="D447" s="16" t="s">
        <v>856</v>
      </c>
      <c r="E447" s="16" t="s">
        <v>23</v>
      </c>
      <c r="F447" s="16" t="s">
        <v>24</v>
      </c>
      <c r="G447" s="16" t="s">
        <v>25</v>
      </c>
      <c r="H447" s="16" t="s">
        <v>26</v>
      </c>
      <c r="I447" s="18" t="n">
        <v>487</v>
      </c>
      <c r="J447" s="10" t="n">
        <v>1</v>
      </c>
      <c r="K447" s="4"/>
      <c r="L447" s="4" t="n">
        <v>548</v>
      </c>
      <c r="M447" s="9" t="n">
        <f aca="false">AVERAGE(I447,L447)</f>
        <v>517.5</v>
      </c>
      <c r="N447" s="9" t="n">
        <f aca="false">M447*C447</f>
        <v>517.5</v>
      </c>
    </row>
    <row r="448" customFormat="false" ht="12.75" hidden="false" customHeight="false" outlineLevel="0" collapsed="false">
      <c r="A448" s="13" t="n">
        <v>19240099</v>
      </c>
      <c r="B448" s="13" t="s">
        <v>857</v>
      </c>
      <c r="C448" s="14" t="n">
        <v>4</v>
      </c>
      <c r="D448" s="13" t="s">
        <v>858</v>
      </c>
      <c r="E448" s="13" t="s">
        <v>23</v>
      </c>
      <c r="F448" s="13" t="s">
        <v>24</v>
      </c>
      <c r="G448" s="13" t="s">
        <v>25</v>
      </c>
      <c r="H448" s="13" t="s">
        <v>26</v>
      </c>
      <c r="I448" s="15" t="n">
        <v>1183.52</v>
      </c>
      <c r="J448" s="4"/>
      <c r="K448" s="13" t="s">
        <v>39</v>
      </c>
      <c r="L448" s="4" t="n">
        <v>292.35</v>
      </c>
      <c r="M448" s="9" t="n">
        <f aca="false">AVERAGE(I448,L448)</f>
        <v>737.935</v>
      </c>
      <c r="N448" s="9" t="n">
        <f aca="false">M448*C448</f>
        <v>2951.74</v>
      </c>
    </row>
    <row r="449" customFormat="false" ht="12.75" hidden="false" customHeight="false" outlineLevel="0" collapsed="false">
      <c r="A449" s="5" t="n">
        <v>22626463</v>
      </c>
      <c r="B449" s="5" t="s">
        <v>859</v>
      </c>
      <c r="C449" s="6" t="n">
        <v>1</v>
      </c>
      <c r="D449" s="5" t="s">
        <v>860</v>
      </c>
      <c r="E449" s="5" t="s">
        <v>23</v>
      </c>
      <c r="F449" s="5" t="s">
        <v>24</v>
      </c>
      <c r="G449" s="5" t="s">
        <v>25</v>
      </c>
      <c r="H449" s="5" t="s">
        <v>26</v>
      </c>
      <c r="I449" s="7" t="n">
        <v>105.74</v>
      </c>
      <c r="J449" s="4"/>
      <c r="K449" s="8" t="s">
        <v>27</v>
      </c>
      <c r="L449" s="4" t="n">
        <v>116.71</v>
      </c>
      <c r="M449" s="9" t="n">
        <f aca="false">AVERAGE(I449,L449)</f>
        <v>111.225</v>
      </c>
      <c r="N449" s="9" t="n">
        <f aca="false">M449*C449</f>
        <v>111.225</v>
      </c>
    </row>
    <row r="450" customFormat="false" ht="12.75" hidden="false" customHeight="false" outlineLevel="0" collapsed="false">
      <c r="A450" s="13" t="n">
        <v>93304459</v>
      </c>
      <c r="B450" s="13" t="s">
        <v>861</v>
      </c>
      <c r="C450" s="14" t="n">
        <v>4</v>
      </c>
      <c r="D450" s="13" t="s">
        <v>862</v>
      </c>
      <c r="E450" s="13" t="s">
        <v>23</v>
      </c>
      <c r="F450" s="13" t="s">
        <v>24</v>
      </c>
      <c r="G450" s="13" t="s">
        <v>25</v>
      </c>
      <c r="H450" s="13" t="s">
        <v>26</v>
      </c>
      <c r="I450" s="15" t="n">
        <v>427.2</v>
      </c>
      <c r="J450" s="4" t="n">
        <v>2</v>
      </c>
      <c r="K450" s="13" t="s">
        <v>39</v>
      </c>
      <c r="L450" s="4" t="n">
        <v>291</v>
      </c>
      <c r="M450" s="9" t="n">
        <f aca="false">AVERAGE(I450,L450)</f>
        <v>359.1</v>
      </c>
      <c r="N450" s="9" t="n">
        <f aca="false">M450*C450</f>
        <v>1436.4</v>
      </c>
    </row>
    <row r="451" customFormat="false" ht="12.75" hidden="false" customHeight="false" outlineLevel="0" collapsed="false">
      <c r="A451" s="5" t="n">
        <v>9595178</v>
      </c>
      <c r="B451" s="5" t="s">
        <v>863</v>
      </c>
      <c r="C451" s="6" t="n">
        <v>4</v>
      </c>
      <c r="D451" s="5" t="s">
        <v>864</v>
      </c>
      <c r="E451" s="5" t="s">
        <v>23</v>
      </c>
      <c r="F451" s="5" t="s">
        <v>24</v>
      </c>
      <c r="G451" s="5" t="s">
        <v>25</v>
      </c>
      <c r="H451" s="5" t="s">
        <v>865</v>
      </c>
      <c r="I451" s="7" t="n">
        <v>40.62</v>
      </c>
      <c r="J451" s="4"/>
      <c r="K451" s="11" t="s">
        <v>29</v>
      </c>
      <c r="L451" s="4" t="n">
        <v>41.72</v>
      </c>
      <c r="M451" s="9" t="n">
        <f aca="false">AVERAGE(I451,L451)</f>
        <v>41.17</v>
      </c>
      <c r="N451" s="9" t="n">
        <f aca="false">M451*C451</f>
        <v>164.68</v>
      </c>
    </row>
    <row r="452" customFormat="false" ht="12.75" hidden="false" customHeight="false" outlineLevel="0" collapsed="false">
      <c r="A452" s="13" t="n">
        <v>25942270</v>
      </c>
      <c r="B452" s="13" t="s">
        <v>866</v>
      </c>
      <c r="C452" s="14" t="n">
        <v>1</v>
      </c>
      <c r="D452" s="13" t="s">
        <v>867</v>
      </c>
      <c r="E452" s="13" t="s">
        <v>23</v>
      </c>
      <c r="F452" s="13" t="s">
        <v>24</v>
      </c>
      <c r="G452" s="13" t="s">
        <v>25</v>
      </c>
      <c r="H452" s="13" t="s">
        <v>26</v>
      </c>
      <c r="I452" s="15" t="n">
        <v>462.8</v>
      </c>
      <c r="J452" s="4"/>
      <c r="K452" s="13" t="s">
        <v>39</v>
      </c>
      <c r="L452" s="4" t="n">
        <v>579</v>
      </c>
      <c r="M452" s="9" t="n">
        <f aca="false">AVERAGE(I452,L452)</f>
        <v>520.9</v>
      </c>
      <c r="N452" s="9" t="n">
        <f aca="false">M452*C452</f>
        <v>520.9</v>
      </c>
    </row>
    <row r="453" customFormat="false" ht="12.75" hidden="false" customHeight="false" outlineLevel="0" collapsed="false">
      <c r="A453" s="5" t="n">
        <v>15159505</v>
      </c>
      <c r="B453" s="5" t="s">
        <v>868</v>
      </c>
      <c r="C453" s="6" t="n">
        <v>1</v>
      </c>
      <c r="D453" s="5" t="s">
        <v>869</v>
      </c>
      <c r="E453" s="5" t="s">
        <v>23</v>
      </c>
      <c r="F453" s="5" t="s">
        <v>24</v>
      </c>
      <c r="G453" s="5" t="s">
        <v>25</v>
      </c>
      <c r="H453" s="5" t="s">
        <v>26</v>
      </c>
      <c r="I453" s="7" t="n">
        <v>92</v>
      </c>
      <c r="J453" s="4"/>
      <c r="K453" s="12" t="s">
        <v>35</v>
      </c>
      <c r="L453" s="4" t="n">
        <v>223</v>
      </c>
      <c r="M453" s="9" t="n">
        <f aca="false">AVERAGE(I453,L453)</f>
        <v>157.5</v>
      </c>
      <c r="N453" s="9" t="n">
        <f aca="false">M453*C453</f>
        <v>157.5</v>
      </c>
    </row>
    <row r="454" customFormat="false" ht="12.75" hidden="false" customHeight="false" outlineLevel="0" collapsed="false">
      <c r="A454" s="13" t="n">
        <v>15246900</v>
      </c>
      <c r="B454" s="13" t="s">
        <v>870</v>
      </c>
      <c r="C454" s="14" t="n">
        <v>1</v>
      </c>
      <c r="D454" s="13" t="s">
        <v>869</v>
      </c>
      <c r="E454" s="13" t="s">
        <v>23</v>
      </c>
      <c r="F454" s="13" t="s">
        <v>24</v>
      </c>
      <c r="G454" s="13" t="s">
        <v>25</v>
      </c>
      <c r="H454" s="13" t="s">
        <v>26</v>
      </c>
      <c r="I454" s="15" t="n">
        <v>360.64</v>
      </c>
      <c r="J454" s="4"/>
      <c r="K454" s="4"/>
      <c r="L454" s="4" t="n">
        <v>394.2</v>
      </c>
      <c r="M454" s="9" t="n">
        <f aca="false">AVERAGE(I454,L454)</f>
        <v>377.42</v>
      </c>
      <c r="N454" s="9" t="n">
        <f aca="false">M454*C454</f>
        <v>377.42</v>
      </c>
    </row>
    <row r="455" customFormat="false" ht="12.75" hidden="false" customHeight="false" outlineLevel="0" collapsed="false">
      <c r="A455" s="5" t="n">
        <v>93310171</v>
      </c>
      <c r="B455" s="5" t="s">
        <v>871</v>
      </c>
      <c r="C455" s="6" t="n">
        <v>1</v>
      </c>
      <c r="D455" s="5" t="s">
        <v>872</v>
      </c>
      <c r="E455" s="5" t="s">
        <v>23</v>
      </c>
      <c r="F455" s="5" t="s">
        <v>24</v>
      </c>
      <c r="G455" s="5" t="s">
        <v>25</v>
      </c>
      <c r="H455" s="5" t="s">
        <v>26</v>
      </c>
      <c r="I455" s="7" t="n">
        <v>15</v>
      </c>
      <c r="J455" s="4"/>
      <c r="K455" s="8" t="s">
        <v>27</v>
      </c>
      <c r="L455" s="4" t="n">
        <v>16.23</v>
      </c>
      <c r="M455" s="9" t="n">
        <f aca="false">AVERAGE(I455,L455)</f>
        <v>15.615</v>
      </c>
      <c r="N455" s="9" t="n">
        <f aca="false">M455*C455</f>
        <v>15.615</v>
      </c>
    </row>
    <row r="456" customFormat="false" ht="12.75" hidden="false" customHeight="false" outlineLevel="0" collapsed="false">
      <c r="A456" s="13" t="n">
        <v>12590590</v>
      </c>
      <c r="B456" s="13" t="s">
        <v>873</v>
      </c>
      <c r="C456" s="14" t="n">
        <v>1</v>
      </c>
      <c r="D456" s="13" t="s">
        <v>874</v>
      </c>
      <c r="E456" s="13" t="s">
        <v>23</v>
      </c>
      <c r="F456" s="13" t="s">
        <v>24</v>
      </c>
      <c r="G456" s="13" t="s">
        <v>25</v>
      </c>
      <c r="H456" s="13" t="s">
        <v>26</v>
      </c>
      <c r="I456" s="15" t="n">
        <v>211.73</v>
      </c>
      <c r="J456" s="4"/>
      <c r="K456" s="13" t="s">
        <v>39</v>
      </c>
      <c r="L456" s="4" t="n">
        <v>229.11</v>
      </c>
      <c r="M456" s="9" t="n">
        <f aca="false">AVERAGE(I456,L456)</f>
        <v>220.42</v>
      </c>
      <c r="N456" s="9" t="n">
        <f aca="false">M456*C456</f>
        <v>220.42</v>
      </c>
    </row>
    <row r="457" customFormat="false" ht="12.75" hidden="false" customHeight="false" outlineLevel="0" collapsed="false">
      <c r="A457" s="5" t="n">
        <v>90366305</v>
      </c>
      <c r="B457" s="5" t="s">
        <v>875</v>
      </c>
      <c r="C457" s="6" t="n">
        <v>1</v>
      </c>
      <c r="D457" s="5" t="s">
        <v>876</v>
      </c>
      <c r="E457" s="5" t="s">
        <v>23</v>
      </c>
      <c r="F457" s="5" t="s">
        <v>24</v>
      </c>
      <c r="G457" s="5" t="s">
        <v>25</v>
      </c>
      <c r="H457" s="5" t="s">
        <v>26</v>
      </c>
      <c r="I457" s="7" t="n">
        <v>129</v>
      </c>
      <c r="J457" s="4"/>
      <c r="K457" s="8" t="s">
        <v>27</v>
      </c>
      <c r="L457" s="4" t="n">
        <v>132</v>
      </c>
      <c r="M457" s="9" t="n">
        <f aca="false">AVERAGE(I457,L457)</f>
        <v>130.5</v>
      </c>
      <c r="N457" s="9" t="n">
        <f aca="false">M457*C457</f>
        <v>130.5</v>
      </c>
    </row>
    <row r="458" customFormat="false" ht="12.75" hidden="false" customHeight="false" outlineLevel="0" collapsed="false">
      <c r="A458" s="5" t="n">
        <v>94671357</v>
      </c>
      <c r="B458" s="5" t="s">
        <v>877</v>
      </c>
      <c r="C458" s="6" t="n">
        <v>1</v>
      </c>
      <c r="D458" s="5" t="s">
        <v>876</v>
      </c>
      <c r="E458" s="5" t="s">
        <v>23</v>
      </c>
      <c r="F458" s="5" t="s">
        <v>24</v>
      </c>
      <c r="G458" s="5" t="s">
        <v>25</v>
      </c>
      <c r="H458" s="5" t="s">
        <v>26</v>
      </c>
      <c r="I458" s="7" t="n">
        <v>15</v>
      </c>
      <c r="J458" s="4"/>
      <c r="K458" s="8" t="s">
        <v>27</v>
      </c>
      <c r="L458" s="4" t="n">
        <v>15</v>
      </c>
      <c r="M458" s="9" t="n">
        <f aca="false">AVERAGE(I458,L458)</f>
        <v>15</v>
      </c>
      <c r="N458" s="9" t="n">
        <f aca="false">M458*C458</f>
        <v>15</v>
      </c>
    </row>
    <row r="459" customFormat="false" ht="12.75" hidden="false" customHeight="false" outlineLevel="0" collapsed="false">
      <c r="A459" s="5" t="n">
        <v>11570015</v>
      </c>
      <c r="B459" s="5" t="s">
        <v>878</v>
      </c>
      <c r="C459" s="6" t="n">
        <v>3</v>
      </c>
      <c r="D459" s="5" t="s">
        <v>879</v>
      </c>
      <c r="E459" s="5" t="s">
        <v>23</v>
      </c>
      <c r="F459" s="5" t="s">
        <v>24</v>
      </c>
      <c r="G459" s="5" t="s">
        <v>25</v>
      </c>
      <c r="H459" s="5" t="s">
        <v>26</v>
      </c>
      <c r="I459" s="7" t="n">
        <v>45.9</v>
      </c>
      <c r="J459" s="4" t="n">
        <v>1</v>
      </c>
      <c r="K459" s="12" t="s">
        <v>35</v>
      </c>
      <c r="L459" s="4" t="n">
        <v>16.4</v>
      </c>
      <c r="M459" s="9" t="n">
        <f aca="false">AVERAGE(I459,L459)</f>
        <v>31.15</v>
      </c>
      <c r="N459" s="9" t="n">
        <f aca="false">M459*C459</f>
        <v>93.45</v>
      </c>
    </row>
    <row r="460" customFormat="false" ht="12.75" hidden="false" customHeight="false" outlineLevel="0" collapsed="false">
      <c r="A460" s="13" t="n">
        <v>9153538</v>
      </c>
      <c r="B460" s="13" t="s">
        <v>880</v>
      </c>
      <c r="C460" s="14" t="n">
        <v>1</v>
      </c>
      <c r="D460" s="13" t="s">
        <v>881</v>
      </c>
      <c r="E460" s="13" t="s">
        <v>23</v>
      </c>
      <c r="F460" s="13" t="s">
        <v>24</v>
      </c>
      <c r="G460" s="13" t="s">
        <v>25</v>
      </c>
      <c r="H460" s="13" t="s">
        <v>26</v>
      </c>
      <c r="I460" s="15" t="n">
        <v>263</v>
      </c>
      <c r="J460" s="4"/>
      <c r="K460" s="13" t="s">
        <v>39</v>
      </c>
      <c r="L460" s="4" t="n">
        <v>268</v>
      </c>
      <c r="M460" s="9" t="n">
        <f aca="false">AVERAGE(I460,L460)</f>
        <v>265.5</v>
      </c>
      <c r="N460" s="9" t="n">
        <f aca="false">M460*C460</f>
        <v>265.5</v>
      </c>
    </row>
    <row r="461" customFormat="false" ht="12.75" hidden="false" customHeight="false" outlineLevel="0" collapsed="false">
      <c r="A461" s="5" t="n">
        <v>90363125</v>
      </c>
      <c r="B461" s="5" t="s">
        <v>882</v>
      </c>
      <c r="C461" s="6" t="n">
        <v>1</v>
      </c>
      <c r="D461" s="5" t="s">
        <v>883</v>
      </c>
      <c r="E461" s="5" t="s">
        <v>23</v>
      </c>
      <c r="F461" s="5" t="s">
        <v>24</v>
      </c>
      <c r="G461" s="5" t="s">
        <v>884</v>
      </c>
      <c r="H461" s="5" t="s">
        <v>26</v>
      </c>
      <c r="I461" s="7" t="n">
        <v>58</v>
      </c>
      <c r="J461" s="4"/>
      <c r="K461" s="8" t="s">
        <v>27</v>
      </c>
      <c r="L461" s="4" t="n">
        <v>61.04</v>
      </c>
      <c r="M461" s="9" t="n">
        <f aca="false">AVERAGE(I461,L461)</f>
        <v>59.52</v>
      </c>
      <c r="N461" s="9" t="n">
        <f aca="false">M461*C461</f>
        <v>59.52</v>
      </c>
    </row>
    <row r="462" customFormat="false" ht="12.75" hidden="false" customHeight="false" outlineLevel="0" collapsed="false">
      <c r="A462" s="5" t="n">
        <v>90366304</v>
      </c>
      <c r="B462" s="5" t="s">
        <v>875</v>
      </c>
      <c r="C462" s="6" t="n">
        <v>1</v>
      </c>
      <c r="D462" s="5" t="s">
        <v>885</v>
      </c>
      <c r="E462" s="5" t="s">
        <v>23</v>
      </c>
      <c r="F462" s="5" t="s">
        <v>24</v>
      </c>
      <c r="G462" s="5" t="s">
        <v>25</v>
      </c>
      <c r="H462" s="5" t="s">
        <v>26</v>
      </c>
      <c r="I462" s="7" t="n">
        <v>125</v>
      </c>
      <c r="J462" s="4"/>
      <c r="K462" s="8" t="s">
        <v>27</v>
      </c>
      <c r="L462" s="4" t="n">
        <v>128</v>
      </c>
      <c r="M462" s="9" t="n">
        <f aca="false">AVERAGE(I462,L462)</f>
        <v>126.5</v>
      </c>
      <c r="N462" s="9" t="n">
        <f aca="false">M462*C462</f>
        <v>126.5</v>
      </c>
    </row>
    <row r="463" customFormat="false" ht="12.75" hidden="false" customHeight="false" outlineLevel="0" collapsed="false">
      <c r="A463" s="5" t="n">
        <v>9442471</v>
      </c>
      <c r="B463" s="5" t="s">
        <v>608</v>
      </c>
      <c r="C463" s="6" t="n">
        <v>10</v>
      </c>
      <c r="D463" s="5" t="s">
        <v>885</v>
      </c>
      <c r="E463" s="5" t="s">
        <v>23</v>
      </c>
      <c r="F463" s="5" t="s">
        <v>24</v>
      </c>
      <c r="G463" s="5" t="s">
        <v>25</v>
      </c>
      <c r="H463" s="5" t="s">
        <v>26</v>
      </c>
      <c r="I463" s="7" t="n">
        <v>164.1</v>
      </c>
      <c r="J463" s="4"/>
      <c r="K463" s="11" t="s">
        <v>29</v>
      </c>
      <c r="L463" s="4" t="n">
        <v>17.94</v>
      </c>
      <c r="M463" s="9" t="n">
        <f aca="false">AVERAGE(I463,L463)</f>
        <v>91.02</v>
      </c>
      <c r="N463" s="9" t="n">
        <f aca="false">M463*C463</f>
        <v>910.2</v>
      </c>
    </row>
    <row r="464" customFormat="false" ht="12.75" hidden="false" customHeight="false" outlineLevel="0" collapsed="false">
      <c r="A464" s="5" t="n">
        <v>11609942</v>
      </c>
      <c r="B464" s="5" t="s">
        <v>886</v>
      </c>
      <c r="C464" s="6" t="n">
        <v>4</v>
      </c>
      <c r="D464" s="5" t="s">
        <v>887</v>
      </c>
      <c r="E464" s="5" t="s">
        <v>23</v>
      </c>
      <c r="F464" s="5" t="s">
        <v>24</v>
      </c>
      <c r="G464" s="5" t="s">
        <v>25</v>
      </c>
      <c r="H464" s="5" t="s">
        <v>26</v>
      </c>
      <c r="I464" s="7" t="n">
        <v>153.08</v>
      </c>
      <c r="J464" s="4"/>
      <c r="K464" s="11" t="s">
        <v>29</v>
      </c>
      <c r="L464" s="4" t="n">
        <v>40.21</v>
      </c>
      <c r="M464" s="9" t="n">
        <f aca="false">AVERAGE(I464,L464)</f>
        <v>96.645</v>
      </c>
      <c r="N464" s="9" t="n">
        <f aca="false">M464*C464</f>
        <v>386.58</v>
      </c>
    </row>
    <row r="465" customFormat="false" ht="12.75" hidden="false" customHeight="false" outlineLevel="0" collapsed="false">
      <c r="A465" s="5" t="n">
        <v>9185413</v>
      </c>
      <c r="B465" s="5" t="s">
        <v>888</v>
      </c>
      <c r="C465" s="6" t="n">
        <v>1</v>
      </c>
      <c r="D465" s="5" t="s">
        <v>889</v>
      </c>
      <c r="E465" s="5" t="s">
        <v>23</v>
      </c>
      <c r="F465" s="5" t="s">
        <v>24</v>
      </c>
      <c r="G465" s="5" t="s">
        <v>25</v>
      </c>
      <c r="H465" s="5" t="s">
        <v>26</v>
      </c>
      <c r="I465" s="7" t="n">
        <v>446.58</v>
      </c>
      <c r="J465" s="4"/>
      <c r="K465" s="11" t="s">
        <v>29</v>
      </c>
      <c r="L465" s="4" t="n">
        <v>362.51</v>
      </c>
      <c r="M465" s="9" t="n">
        <f aca="false">AVERAGE(I465,L465)</f>
        <v>404.545</v>
      </c>
      <c r="N465" s="9" t="n">
        <f aca="false">M465*C465</f>
        <v>404.545</v>
      </c>
    </row>
    <row r="466" customFormat="false" ht="12.75" hidden="false" customHeight="false" outlineLevel="0" collapsed="false">
      <c r="A466" s="5" t="n">
        <v>90576753</v>
      </c>
      <c r="B466" s="5" t="s">
        <v>890</v>
      </c>
      <c r="C466" s="6" t="n">
        <v>1</v>
      </c>
      <c r="D466" s="5" t="s">
        <v>891</v>
      </c>
      <c r="E466" s="5" t="s">
        <v>23</v>
      </c>
      <c r="F466" s="5" t="s">
        <v>24</v>
      </c>
      <c r="G466" s="5" t="s">
        <v>25</v>
      </c>
      <c r="H466" s="5" t="s">
        <v>26</v>
      </c>
      <c r="I466" s="7" t="n">
        <v>63.31</v>
      </c>
      <c r="J466" s="4"/>
      <c r="K466" s="8" t="s">
        <v>27</v>
      </c>
      <c r="L466" s="4" t="n">
        <v>53.07</v>
      </c>
      <c r="M466" s="9" t="n">
        <f aca="false">AVERAGE(I466,L466)</f>
        <v>58.19</v>
      </c>
      <c r="N466" s="9" t="n">
        <f aca="false">M466*C466</f>
        <v>58.19</v>
      </c>
    </row>
    <row r="467" customFormat="false" ht="12.75" hidden="false" customHeight="false" outlineLevel="0" collapsed="false">
      <c r="A467" s="5" t="n">
        <v>94670449</v>
      </c>
      <c r="B467" s="5" t="s">
        <v>365</v>
      </c>
      <c r="C467" s="6" t="n">
        <v>2</v>
      </c>
      <c r="D467" s="5" t="s">
        <v>892</v>
      </c>
      <c r="E467" s="5" t="s">
        <v>23</v>
      </c>
      <c r="F467" s="5" t="s">
        <v>24</v>
      </c>
      <c r="G467" s="5" t="s">
        <v>25</v>
      </c>
      <c r="H467" s="5" t="s">
        <v>26</v>
      </c>
      <c r="I467" s="7" t="n">
        <v>31.56</v>
      </c>
      <c r="J467" s="4" t="n">
        <v>1</v>
      </c>
      <c r="K467" s="8" t="s">
        <v>27</v>
      </c>
      <c r="L467" s="4" t="n">
        <v>17.48</v>
      </c>
      <c r="M467" s="9" t="n">
        <f aca="false">AVERAGE(I467,L467)</f>
        <v>24.52</v>
      </c>
      <c r="N467" s="9" t="n">
        <f aca="false">M467*C467</f>
        <v>49.04</v>
      </c>
    </row>
    <row r="468" customFormat="false" ht="12.75" hidden="false" customHeight="false" outlineLevel="0" collapsed="false">
      <c r="A468" s="5" t="n">
        <v>95216833</v>
      </c>
      <c r="B468" s="5" t="s">
        <v>893</v>
      </c>
      <c r="C468" s="6" t="n">
        <v>1</v>
      </c>
      <c r="D468" s="5" t="s">
        <v>894</v>
      </c>
      <c r="E468" s="5" t="s">
        <v>23</v>
      </c>
      <c r="F468" s="5" t="s">
        <v>24</v>
      </c>
      <c r="G468" s="5" t="s">
        <v>25</v>
      </c>
      <c r="H468" s="5" t="s">
        <v>26</v>
      </c>
      <c r="I468" s="7" t="n">
        <v>3525.4</v>
      </c>
      <c r="J468" s="4"/>
      <c r="K468" s="11" t="s">
        <v>54</v>
      </c>
      <c r="L468" s="4" t="n">
        <v>3525.4</v>
      </c>
      <c r="M468" s="9" t="n">
        <f aca="false">AVERAGE(I468,L468)</f>
        <v>3525.4</v>
      </c>
      <c r="N468" s="9" t="n">
        <f aca="false">M468*C468</f>
        <v>3525.4</v>
      </c>
    </row>
    <row r="469" customFormat="false" ht="12.75" hidden="false" customHeight="false" outlineLevel="0" collapsed="false">
      <c r="A469" s="13" t="n">
        <v>15809058</v>
      </c>
      <c r="B469" s="13" t="s">
        <v>895</v>
      </c>
      <c r="C469" s="14" t="n">
        <v>1</v>
      </c>
      <c r="D469" s="13" t="s">
        <v>896</v>
      </c>
      <c r="E469" s="13" t="s">
        <v>23</v>
      </c>
      <c r="F469" s="13" t="s">
        <v>24</v>
      </c>
      <c r="G469" s="13" t="s">
        <v>25</v>
      </c>
      <c r="H469" s="13" t="s">
        <v>26</v>
      </c>
      <c r="I469" s="15" t="n">
        <v>247.89</v>
      </c>
      <c r="J469" s="4"/>
      <c r="K469" s="13" t="s">
        <v>39</v>
      </c>
      <c r="L469" s="4" t="n">
        <v>334.33</v>
      </c>
      <c r="M469" s="9" t="n">
        <f aca="false">AVERAGE(I469,L469)</f>
        <v>291.11</v>
      </c>
      <c r="N469" s="9" t="n">
        <f aca="false">M469*C469</f>
        <v>291.11</v>
      </c>
    </row>
    <row r="470" customFormat="false" ht="12.75" hidden="false" customHeight="false" outlineLevel="0" collapsed="false">
      <c r="A470" s="5" t="n">
        <v>15949644</v>
      </c>
      <c r="B470" s="5" t="s">
        <v>897</v>
      </c>
      <c r="C470" s="6" t="n">
        <v>1</v>
      </c>
      <c r="D470" s="5" t="s">
        <v>898</v>
      </c>
      <c r="E470" s="5" t="s">
        <v>23</v>
      </c>
      <c r="F470" s="5" t="s">
        <v>24</v>
      </c>
      <c r="G470" s="5" t="s">
        <v>25</v>
      </c>
      <c r="H470" s="5" t="s">
        <v>26</v>
      </c>
      <c r="I470" s="7" t="n">
        <v>1752</v>
      </c>
      <c r="J470" s="4"/>
      <c r="K470" s="12" t="s">
        <v>35</v>
      </c>
      <c r="L470" s="4" t="n">
        <v>1947</v>
      </c>
      <c r="M470" s="9" t="n">
        <f aca="false">AVERAGE(I470,L470)</f>
        <v>1849.5</v>
      </c>
      <c r="N470" s="9" t="n">
        <f aca="false">M470*C470</f>
        <v>1849.5</v>
      </c>
    </row>
    <row r="471" customFormat="false" ht="12.75" hidden="false" customHeight="false" outlineLevel="0" collapsed="false">
      <c r="A471" s="5" t="n">
        <v>12345579</v>
      </c>
      <c r="B471" s="5" t="s">
        <v>899</v>
      </c>
      <c r="C471" s="6" t="n">
        <v>4</v>
      </c>
      <c r="D471" s="5" t="s">
        <v>900</v>
      </c>
      <c r="E471" s="5" t="s">
        <v>23</v>
      </c>
      <c r="F471" s="5" t="s">
        <v>24</v>
      </c>
      <c r="G471" s="5" t="s">
        <v>25</v>
      </c>
      <c r="H471" s="5" t="s">
        <v>26</v>
      </c>
      <c r="I471" s="7" t="n">
        <v>424.96</v>
      </c>
      <c r="J471" s="4"/>
      <c r="K471" s="12" t="s">
        <v>35</v>
      </c>
      <c r="L471" s="4" t="n">
        <v>114.75</v>
      </c>
      <c r="M471" s="9" t="n">
        <f aca="false">AVERAGE(I471,L471)</f>
        <v>269.855</v>
      </c>
      <c r="N471" s="9" t="n">
        <f aca="false">M471*C471</f>
        <v>1079.42</v>
      </c>
    </row>
    <row r="472" customFormat="false" ht="12.75" hidden="false" customHeight="false" outlineLevel="0" collapsed="false">
      <c r="A472" s="5" t="n">
        <v>93298869</v>
      </c>
      <c r="B472" s="5" t="s">
        <v>901</v>
      </c>
      <c r="C472" s="6" t="n">
        <v>1</v>
      </c>
      <c r="D472" s="5" t="s">
        <v>902</v>
      </c>
      <c r="E472" s="5" t="s">
        <v>23</v>
      </c>
      <c r="F472" s="5" t="s">
        <v>24</v>
      </c>
      <c r="G472" s="5" t="s">
        <v>25</v>
      </c>
      <c r="H472" s="5" t="s">
        <v>26</v>
      </c>
      <c r="I472" s="7" t="n">
        <v>15.45</v>
      </c>
      <c r="J472" s="4"/>
      <c r="K472" s="12" t="s">
        <v>35</v>
      </c>
      <c r="L472" s="4" t="n">
        <v>16.39</v>
      </c>
      <c r="M472" s="9" t="n">
        <f aca="false">AVERAGE(I472,L472)</f>
        <v>15.92</v>
      </c>
      <c r="N472" s="9" t="n">
        <f aca="false">M472*C472</f>
        <v>15.92</v>
      </c>
    </row>
    <row r="473" customFormat="false" ht="12.75" hidden="false" customHeight="false" outlineLevel="0" collapsed="false">
      <c r="A473" s="5" t="n">
        <v>93308055</v>
      </c>
      <c r="B473" s="5" t="s">
        <v>903</v>
      </c>
      <c r="C473" s="6" t="n">
        <v>1</v>
      </c>
      <c r="D473" s="5" t="s">
        <v>904</v>
      </c>
      <c r="E473" s="5" t="s">
        <v>23</v>
      </c>
      <c r="F473" s="5" t="s">
        <v>24</v>
      </c>
      <c r="G473" s="5" t="s">
        <v>25</v>
      </c>
      <c r="H473" s="5" t="s">
        <v>26</v>
      </c>
      <c r="I473" s="7" t="n">
        <v>862.4</v>
      </c>
      <c r="J473" s="4"/>
      <c r="K473" s="19" t="n">
        <v>45</v>
      </c>
      <c r="L473" s="4" t="n">
        <v>1179</v>
      </c>
      <c r="M473" s="9" t="n">
        <f aca="false">AVERAGE(I473,L473)</f>
        <v>1020.7</v>
      </c>
      <c r="N473" s="9" t="n">
        <f aca="false">M473*C473</f>
        <v>1020.7</v>
      </c>
    </row>
    <row r="474" customFormat="false" ht="12.75" hidden="false" customHeight="false" outlineLevel="0" collapsed="false">
      <c r="A474" s="5" t="n">
        <v>11589064</v>
      </c>
      <c r="B474" s="5" t="s">
        <v>905</v>
      </c>
      <c r="C474" s="6" t="n">
        <v>1</v>
      </c>
      <c r="D474" s="5" t="s">
        <v>906</v>
      </c>
      <c r="E474" s="5" t="s">
        <v>23</v>
      </c>
      <c r="F474" s="5" t="s">
        <v>24</v>
      </c>
      <c r="G474" s="5" t="s">
        <v>25</v>
      </c>
      <c r="H474" s="5" t="s">
        <v>26</v>
      </c>
      <c r="I474" s="7" t="n">
        <v>82.58</v>
      </c>
      <c r="J474" s="4"/>
      <c r="K474" s="11" t="s">
        <v>29</v>
      </c>
      <c r="L474" s="4" t="n">
        <v>44.25</v>
      </c>
      <c r="M474" s="9" t="n">
        <f aca="false">AVERAGE(I474,L474)</f>
        <v>63.415</v>
      </c>
      <c r="N474" s="9" t="n">
        <f aca="false">M474*C474</f>
        <v>63.415</v>
      </c>
    </row>
    <row r="475" customFormat="false" ht="12.75" hidden="false" customHeight="false" outlineLevel="0" collapsed="false">
      <c r="A475" s="5" t="n">
        <v>15295895</v>
      </c>
      <c r="B475" s="5" t="s">
        <v>907</v>
      </c>
      <c r="C475" s="6" t="n">
        <v>2</v>
      </c>
      <c r="D475" s="5" t="s">
        <v>906</v>
      </c>
      <c r="E475" s="5" t="s">
        <v>23</v>
      </c>
      <c r="F475" s="5" t="s">
        <v>24</v>
      </c>
      <c r="G475" s="5" t="s">
        <v>25</v>
      </c>
      <c r="H475" s="5" t="s">
        <v>26</v>
      </c>
      <c r="I475" s="7" t="n">
        <v>76</v>
      </c>
      <c r="J475" s="4"/>
      <c r="K475" s="8" t="s">
        <v>27</v>
      </c>
      <c r="L475" s="4" t="n">
        <v>40</v>
      </c>
      <c r="M475" s="9" t="n">
        <f aca="false">AVERAGE(I475,L475)</f>
        <v>58</v>
      </c>
      <c r="N475" s="9" t="n">
        <f aca="false">M475*C475</f>
        <v>116</v>
      </c>
    </row>
    <row r="476" customFormat="false" ht="12.75" hidden="false" customHeight="false" outlineLevel="0" collapsed="false">
      <c r="A476" s="5" t="n">
        <v>15887400</v>
      </c>
      <c r="B476" s="5" t="s">
        <v>908</v>
      </c>
      <c r="C476" s="6" t="n">
        <v>1</v>
      </c>
      <c r="D476" s="5" t="s">
        <v>909</v>
      </c>
      <c r="E476" s="5" t="s">
        <v>23</v>
      </c>
      <c r="F476" s="5" t="s">
        <v>24</v>
      </c>
      <c r="G476" s="5" t="s">
        <v>25</v>
      </c>
      <c r="H476" s="5" t="s">
        <v>26</v>
      </c>
      <c r="I476" s="7" t="n">
        <v>318</v>
      </c>
      <c r="J476" s="4"/>
      <c r="K476" s="8" t="s">
        <v>27</v>
      </c>
      <c r="L476" s="4" t="n">
        <v>352</v>
      </c>
      <c r="M476" s="9" t="n">
        <f aca="false">AVERAGE(I476,L476)</f>
        <v>335</v>
      </c>
      <c r="N476" s="9" t="n">
        <f aca="false">M476*C476</f>
        <v>335</v>
      </c>
    </row>
    <row r="477" customFormat="false" ht="12.75" hidden="false" customHeight="false" outlineLevel="0" collapsed="false">
      <c r="A477" s="5" t="n">
        <v>15887401</v>
      </c>
      <c r="B477" s="5" t="s">
        <v>910</v>
      </c>
      <c r="C477" s="6" t="n">
        <v>1</v>
      </c>
      <c r="D477" s="5" t="s">
        <v>909</v>
      </c>
      <c r="E477" s="5" t="s">
        <v>23</v>
      </c>
      <c r="F477" s="5" t="s">
        <v>24</v>
      </c>
      <c r="G477" s="5" t="s">
        <v>25</v>
      </c>
      <c r="H477" s="5" t="s">
        <v>26</v>
      </c>
      <c r="I477" s="7" t="n">
        <v>346</v>
      </c>
      <c r="J477" s="4"/>
      <c r="K477" s="11" t="s">
        <v>54</v>
      </c>
      <c r="L477" s="4" t="n">
        <v>385</v>
      </c>
      <c r="M477" s="9" t="n">
        <f aca="false">AVERAGE(I477,L477)</f>
        <v>365.5</v>
      </c>
      <c r="N477" s="9" t="n">
        <f aca="false">M477*C477</f>
        <v>365.5</v>
      </c>
    </row>
    <row r="478" customFormat="false" ht="12.75" hidden="false" customHeight="false" outlineLevel="0" collapsed="false">
      <c r="A478" s="13" t="n">
        <v>25816903</v>
      </c>
      <c r="B478" s="13" t="s">
        <v>911</v>
      </c>
      <c r="C478" s="14" t="n">
        <v>1</v>
      </c>
      <c r="D478" s="13" t="s">
        <v>909</v>
      </c>
      <c r="E478" s="13" t="s">
        <v>23</v>
      </c>
      <c r="F478" s="13" t="s">
        <v>24</v>
      </c>
      <c r="G478" s="13" t="s">
        <v>25</v>
      </c>
      <c r="H478" s="13" t="s">
        <v>26</v>
      </c>
      <c r="I478" s="15" t="n">
        <v>863.91</v>
      </c>
      <c r="J478" s="4"/>
      <c r="K478" s="13" t="s">
        <v>39</v>
      </c>
      <c r="L478" s="4" t="n">
        <v>1361</v>
      </c>
      <c r="M478" s="9" t="n">
        <f aca="false">AVERAGE(I478,L478)</f>
        <v>1112.455</v>
      </c>
      <c r="N478" s="9" t="n">
        <f aca="false">M478*C478</f>
        <v>1112.455</v>
      </c>
    </row>
    <row r="479" customFormat="false" ht="12.75" hidden="false" customHeight="false" outlineLevel="0" collapsed="false">
      <c r="A479" s="5" t="n">
        <v>13118781</v>
      </c>
      <c r="B479" s="5" t="s">
        <v>912</v>
      </c>
      <c r="C479" s="6" t="n">
        <v>1</v>
      </c>
      <c r="D479" s="5" t="s">
        <v>913</v>
      </c>
      <c r="E479" s="5" t="s">
        <v>23</v>
      </c>
      <c r="F479" s="5" t="s">
        <v>24</v>
      </c>
      <c r="G479" s="5" t="s">
        <v>25</v>
      </c>
      <c r="H479" s="5" t="s">
        <v>26</v>
      </c>
      <c r="I479" s="7" t="n">
        <v>48</v>
      </c>
      <c r="J479" s="4"/>
      <c r="K479" s="11" t="s">
        <v>54</v>
      </c>
      <c r="L479" s="4" t="n">
        <v>52</v>
      </c>
      <c r="M479" s="9" t="n">
        <f aca="false">AVERAGE(I479,L479)</f>
        <v>50</v>
      </c>
      <c r="N479" s="9" t="n">
        <f aca="false">M479*C479</f>
        <v>50</v>
      </c>
    </row>
    <row r="480" customFormat="false" ht="12.75" hidden="false" customHeight="false" outlineLevel="0" collapsed="false">
      <c r="A480" s="5" t="n">
        <v>93371742</v>
      </c>
      <c r="B480" s="5" t="s">
        <v>914</v>
      </c>
      <c r="C480" s="6" t="n">
        <v>1</v>
      </c>
      <c r="D480" s="5" t="s">
        <v>915</v>
      </c>
      <c r="E480" s="5" t="s">
        <v>23</v>
      </c>
      <c r="F480" s="5" t="s">
        <v>24</v>
      </c>
      <c r="G480" s="5" t="s">
        <v>25</v>
      </c>
      <c r="H480" s="5" t="s">
        <v>26</v>
      </c>
      <c r="I480" s="7" t="n">
        <v>15</v>
      </c>
      <c r="J480" s="4"/>
      <c r="K480" s="11" t="s">
        <v>29</v>
      </c>
      <c r="L480" s="4" t="n">
        <v>15</v>
      </c>
      <c r="M480" s="9" t="n">
        <f aca="false">AVERAGE(I480,L480)</f>
        <v>15</v>
      </c>
      <c r="N480" s="9" t="n">
        <f aca="false">M480*C480</f>
        <v>15</v>
      </c>
    </row>
    <row r="481" customFormat="false" ht="12.75" hidden="false" customHeight="false" outlineLevel="0" collapsed="false">
      <c r="A481" s="5" t="n">
        <v>93351590</v>
      </c>
      <c r="B481" s="5" t="s">
        <v>916</v>
      </c>
      <c r="C481" s="6" t="n">
        <v>1</v>
      </c>
      <c r="D481" s="5" t="s">
        <v>917</v>
      </c>
      <c r="E481" s="5" t="s">
        <v>23</v>
      </c>
      <c r="F481" s="5" t="s">
        <v>24</v>
      </c>
      <c r="G481" s="5" t="s">
        <v>25</v>
      </c>
      <c r="H481" s="5" t="s">
        <v>26</v>
      </c>
      <c r="I481" s="7" t="n">
        <v>402</v>
      </c>
      <c r="J481" s="4"/>
      <c r="K481" s="12" t="s">
        <v>35</v>
      </c>
      <c r="L481" s="4" t="n">
        <v>439</v>
      </c>
      <c r="M481" s="9" t="n">
        <f aca="false">AVERAGE(I481,L481)</f>
        <v>420.5</v>
      </c>
      <c r="N481" s="9" t="n">
        <f aca="false">M481*C481</f>
        <v>420.5</v>
      </c>
    </row>
    <row r="482" customFormat="false" ht="12.75" hidden="false" customHeight="false" outlineLevel="0" collapsed="false">
      <c r="A482" s="16" t="n">
        <v>24445190</v>
      </c>
      <c r="B482" s="16" t="s">
        <v>918</v>
      </c>
      <c r="C482" s="17" t="n">
        <v>1</v>
      </c>
      <c r="D482" s="16" t="s">
        <v>919</v>
      </c>
      <c r="E482" s="16" t="s">
        <v>23</v>
      </c>
      <c r="F482" s="16" t="s">
        <v>24</v>
      </c>
      <c r="G482" s="16" t="s">
        <v>25</v>
      </c>
      <c r="H482" s="16" t="s">
        <v>26</v>
      </c>
      <c r="I482" s="18" t="n">
        <v>1111.81</v>
      </c>
      <c r="J482" s="10" t="n">
        <v>1</v>
      </c>
      <c r="K482" s="4"/>
      <c r="L482" s="4" t="n">
        <v>1111.81</v>
      </c>
      <c r="M482" s="9" t="n">
        <f aca="false">AVERAGE(I482,L482)</f>
        <v>1111.81</v>
      </c>
      <c r="N482" s="9" t="n">
        <f aca="false">M482*C482</f>
        <v>1111.81</v>
      </c>
    </row>
    <row r="483" customFormat="false" ht="12.75" hidden="false" customHeight="false" outlineLevel="0" collapsed="false">
      <c r="A483" s="5" t="n">
        <v>90196277</v>
      </c>
      <c r="B483" s="5" t="s">
        <v>920</v>
      </c>
      <c r="C483" s="6" t="n">
        <v>1</v>
      </c>
      <c r="D483" s="5" t="s">
        <v>921</v>
      </c>
      <c r="E483" s="5" t="s">
        <v>23</v>
      </c>
      <c r="F483" s="5" t="s">
        <v>24</v>
      </c>
      <c r="G483" s="5" t="s">
        <v>25</v>
      </c>
      <c r="H483" s="5" t="s">
        <v>922</v>
      </c>
      <c r="I483" s="7" t="n">
        <v>17.14</v>
      </c>
      <c r="J483" s="4"/>
      <c r="K483" s="11" t="s">
        <v>29</v>
      </c>
      <c r="L483" s="4" t="n">
        <v>17.14</v>
      </c>
      <c r="M483" s="9" t="n">
        <f aca="false">AVERAGE(I483,L483)</f>
        <v>17.14</v>
      </c>
      <c r="N483" s="9" t="n">
        <f aca="false">M483*C483</f>
        <v>17.14</v>
      </c>
    </row>
    <row r="484" customFormat="false" ht="12.75" hidden="false" customHeight="false" outlineLevel="0" collapsed="false">
      <c r="A484" s="16" t="n">
        <v>15214507</v>
      </c>
      <c r="B484" s="16" t="s">
        <v>923</v>
      </c>
      <c r="C484" s="17" t="n">
        <v>1</v>
      </c>
      <c r="D484" s="16" t="s">
        <v>924</v>
      </c>
      <c r="E484" s="16" t="s">
        <v>23</v>
      </c>
      <c r="F484" s="16" t="s">
        <v>24</v>
      </c>
      <c r="G484" s="16" t="s">
        <v>25</v>
      </c>
      <c r="H484" s="16" t="s">
        <v>26</v>
      </c>
      <c r="I484" s="18" t="n">
        <v>254</v>
      </c>
      <c r="J484" s="10" t="n">
        <v>1</v>
      </c>
      <c r="K484" s="4"/>
      <c r="L484" s="4" t="n">
        <v>292</v>
      </c>
      <c r="M484" s="9" t="n">
        <f aca="false">AVERAGE(I484,L484)</f>
        <v>273</v>
      </c>
      <c r="N484" s="9" t="n">
        <f aca="false">M484*C484</f>
        <v>273</v>
      </c>
    </row>
    <row r="485" customFormat="false" ht="12.75" hidden="false" customHeight="false" outlineLevel="0" collapsed="false">
      <c r="A485" s="5" t="n">
        <v>96984103</v>
      </c>
      <c r="B485" s="5" t="s">
        <v>925</v>
      </c>
      <c r="C485" s="6" t="n">
        <v>1</v>
      </c>
      <c r="D485" s="5" t="s">
        <v>926</v>
      </c>
      <c r="E485" s="5" t="s">
        <v>23</v>
      </c>
      <c r="F485" s="5" t="s">
        <v>24</v>
      </c>
      <c r="G485" s="5" t="s">
        <v>25</v>
      </c>
      <c r="H485" s="5" t="s">
        <v>26</v>
      </c>
      <c r="I485" s="7" t="n">
        <v>1629.51</v>
      </c>
      <c r="J485" s="4"/>
      <c r="K485" s="8" t="s">
        <v>27</v>
      </c>
      <c r="L485" s="4" t="n">
        <v>1901.27</v>
      </c>
      <c r="M485" s="9" t="n">
        <f aca="false">AVERAGE(I485,L485)</f>
        <v>1765.39</v>
      </c>
      <c r="N485" s="9" t="n">
        <f aca="false">M485*C485</f>
        <v>1765.39</v>
      </c>
    </row>
    <row r="486" customFormat="false" ht="12.75" hidden="false" customHeight="false" outlineLevel="0" collapsed="false">
      <c r="A486" s="5" t="n">
        <v>22739021</v>
      </c>
      <c r="B486" s="5" t="s">
        <v>927</v>
      </c>
      <c r="C486" s="6" t="n">
        <v>1</v>
      </c>
      <c r="D486" s="5" t="s">
        <v>928</v>
      </c>
      <c r="E486" s="5" t="s">
        <v>23</v>
      </c>
      <c r="F486" s="5" t="s">
        <v>24</v>
      </c>
      <c r="G486" s="5" t="s">
        <v>25</v>
      </c>
      <c r="H486" s="5" t="s">
        <v>26</v>
      </c>
      <c r="I486" s="7" t="n">
        <v>190.55</v>
      </c>
      <c r="J486" s="4"/>
      <c r="K486" s="12" t="s">
        <v>35</v>
      </c>
      <c r="L486" s="4" t="n">
        <v>194.36</v>
      </c>
      <c r="M486" s="9" t="n">
        <f aca="false">AVERAGE(I486,L486)</f>
        <v>192.455</v>
      </c>
      <c r="N486" s="9" t="n">
        <f aca="false">M486*C486</f>
        <v>192.455</v>
      </c>
    </row>
    <row r="487" customFormat="false" ht="12.75" hidden="false" customHeight="false" outlineLevel="0" collapsed="false">
      <c r="A487" s="13" t="n">
        <v>90439702</v>
      </c>
      <c r="B487" s="13" t="s">
        <v>929</v>
      </c>
      <c r="C487" s="14" t="n">
        <v>1</v>
      </c>
      <c r="D487" s="13" t="s">
        <v>930</v>
      </c>
      <c r="E487" s="13" t="s">
        <v>23</v>
      </c>
      <c r="F487" s="13" t="s">
        <v>24</v>
      </c>
      <c r="G487" s="13" t="s">
        <v>25</v>
      </c>
      <c r="H487" s="13" t="s">
        <v>26</v>
      </c>
      <c r="I487" s="15" t="n">
        <v>87</v>
      </c>
      <c r="J487" s="4"/>
      <c r="K487" s="13" t="s">
        <v>39</v>
      </c>
      <c r="L487" s="4" t="n">
        <v>95</v>
      </c>
      <c r="M487" s="9" t="n">
        <f aca="false">AVERAGE(I487,L487)</f>
        <v>91</v>
      </c>
      <c r="N487" s="9" t="n">
        <f aca="false">M487*C487</f>
        <v>91</v>
      </c>
    </row>
    <row r="488" customFormat="false" ht="12.75" hidden="false" customHeight="false" outlineLevel="0" collapsed="false">
      <c r="A488" s="13" t="n">
        <v>96458175</v>
      </c>
      <c r="B488" s="13" t="s">
        <v>931</v>
      </c>
      <c r="C488" s="14" t="n">
        <v>1</v>
      </c>
      <c r="D488" s="13" t="s">
        <v>932</v>
      </c>
      <c r="E488" s="13" t="s">
        <v>23</v>
      </c>
      <c r="F488" s="13" t="s">
        <v>24</v>
      </c>
      <c r="G488" s="13" t="s">
        <v>25</v>
      </c>
      <c r="H488" s="13" t="s">
        <v>26</v>
      </c>
      <c r="I488" s="15" t="n">
        <v>1193</v>
      </c>
      <c r="J488" s="4"/>
      <c r="K488" s="13" t="s">
        <v>39</v>
      </c>
      <c r="L488" s="4" t="n">
        <v>1342</v>
      </c>
      <c r="M488" s="9" t="n">
        <f aca="false">AVERAGE(I488,L488)</f>
        <v>1267.5</v>
      </c>
      <c r="N488" s="9" t="n">
        <f aca="false">M488*C488</f>
        <v>1267.5</v>
      </c>
    </row>
    <row r="489" customFormat="false" ht="12.75" hidden="false" customHeight="false" outlineLevel="0" collapsed="false">
      <c r="A489" s="16" t="n">
        <v>19210848</v>
      </c>
      <c r="B489" s="16" t="s">
        <v>933</v>
      </c>
      <c r="C489" s="17" t="n">
        <v>1</v>
      </c>
      <c r="D489" s="16" t="s">
        <v>934</v>
      </c>
      <c r="E489" s="16" t="s">
        <v>23</v>
      </c>
      <c r="F489" s="16" t="s">
        <v>24</v>
      </c>
      <c r="G489" s="16" t="s">
        <v>25</v>
      </c>
      <c r="H489" s="16" t="s">
        <v>26</v>
      </c>
      <c r="I489" s="18" t="n">
        <v>93.16</v>
      </c>
      <c r="J489" s="10" t="n">
        <v>1</v>
      </c>
      <c r="K489" s="4"/>
      <c r="L489" s="4" t="n">
        <v>127.03</v>
      </c>
      <c r="M489" s="9" t="n">
        <f aca="false">AVERAGE(I489,L489)</f>
        <v>110.095</v>
      </c>
      <c r="N489" s="9" t="n">
        <f aca="false">M489*C489</f>
        <v>110.095</v>
      </c>
    </row>
    <row r="490" customFormat="false" ht="12.75" hidden="false" customHeight="false" outlineLevel="0" collapsed="false">
      <c r="A490" s="5" t="s">
        <v>935</v>
      </c>
      <c r="B490" s="5" t="s">
        <v>600</v>
      </c>
      <c r="C490" s="6" t="s">
        <v>936</v>
      </c>
      <c r="D490" s="5" t="s">
        <v>937</v>
      </c>
      <c r="E490" s="5" t="s">
        <v>938</v>
      </c>
      <c r="F490" s="5" t="s">
        <v>24</v>
      </c>
      <c r="G490" s="5" t="s">
        <v>25</v>
      </c>
      <c r="H490" s="5" t="s">
        <v>26</v>
      </c>
      <c r="I490" s="7" t="n">
        <v>25.35</v>
      </c>
      <c r="J490" s="4"/>
      <c r="K490" s="5" t="s">
        <v>131</v>
      </c>
      <c r="L490" s="4" t="n">
        <v>28</v>
      </c>
      <c r="M490" s="9" t="n">
        <f aca="false">AVERAGE(I490,L490)</f>
        <v>26.675</v>
      </c>
      <c r="N490" s="9" t="e">
        <f aca="false">M490*C490</f>
        <v>#VALUE!</v>
      </c>
    </row>
    <row r="491" customFormat="false" ht="12.75" hidden="false" customHeight="false" outlineLevel="0" collapsed="false">
      <c r="A491" s="5" t="n">
        <v>94535472</v>
      </c>
      <c r="B491" s="5" t="s">
        <v>939</v>
      </c>
      <c r="C491" s="6" t="n">
        <v>17</v>
      </c>
      <c r="D491" s="5" t="s">
        <v>940</v>
      </c>
      <c r="E491" s="5" t="s">
        <v>23</v>
      </c>
      <c r="F491" s="5" t="s">
        <v>24</v>
      </c>
      <c r="G491" s="5" t="s">
        <v>25</v>
      </c>
      <c r="H491" s="5" t="s">
        <v>26</v>
      </c>
      <c r="I491" s="7" t="n">
        <v>262.82</v>
      </c>
      <c r="J491" s="4"/>
      <c r="K491" s="11" t="s">
        <v>29</v>
      </c>
      <c r="L491" s="4" t="n">
        <v>17.41</v>
      </c>
      <c r="M491" s="9" t="n">
        <f aca="false">AVERAGE(I491,L491)</f>
        <v>140.115</v>
      </c>
      <c r="N491" s="9" t="n">
        <f aca="false">M491*C491</f>
        <v>2381.955</v>
      </c>
    </row>
    <row r="492" customFormat="false" ht="12.75" hidden="false" customHeight="false" outlineLevel="0" collapsed="false">
      <c r="A492" s="5" t="n">
        <v>96626083</v>
      </c>
      <c r="B492" s="5" t="s">
        <v>941</v>
      </c>
      <c r="C492" s="6" t="n">
        <v>1</v>
      </c>
      <c r="D492" s="5" t="s">
        <v>942</v>
      </c>
      <c r="E492" s="5" t="s">
        <v>23</v>
      </c>
      <c r="F492" s="5" t="s">
        <v>24</v>
      </c>
      <c r="G492" s="5" t="s">
        <v>25</v>
      </c>
      <c r="H492" s="5" t="s">
        <v>26</v>
      </c>
      <c r="I492" s="7" t="n">
        <v>1027.97</v>
      </c>
      <c r="J492" s="4"/>
      <c r="K492" s="5" t="s">
        <v>131</v>
      </c>
      <c r="L492" s="4" t="n">
        <v>1079.99</v>
      </c>
      <c r="M492" s="9" t="n">
        <f aca="false">AVERAGE(I492,L492)</f>
        <v>1053.98</v>
      </c>
      <c r="N492" s="9" t="n">
        <f aca="false">M492*C492</f>
        <v>1053.98</v>
      </c>
    </row>
    <row r="493" customFormat="false" ht="12.75" hidden="false" customHeight="false" outlineLevel="0" collapsed="false">
      <c r="A493" s="5" t="n">
        <v>90287027</v>
      </c>
      <c r="B493" s="5" t="s">
        <v>943</v>
      </c>
      <c r="C493" s="6" t="n">
        <v>2</v>
      </c>
      <c r="D493" s="5" t="s">
        <v>944</v>
      </c>
      <c r="E493" s="5" t="s">
        <v>23</v>
      </c>
      <c r="F493" s="5" t="s">
        <v>24</v>
      </c>
      <c r="G493" s="5" t="s">
        <v>25</v>
      </c>
      <c r="H493" s="5" t="s">
        <v>26</v>
      </c>
      <c r="I493" s="7" t="n">
        <v>141.04</v>
      </c>
      <c r="J493" s="4"/>
      <c r="K493" s="12" t="s">
        <v>35</v>
      </c>
      <c r="L493" s="4" t="n">
        <v>76.31</v>
      </c>
      <c r="M493" s="9" t="n">
        <f aca="false">AVERAGE(I493,L493)</f>
        <v>108.675</v>
      </c>
      <c r="N493" s="9" t="n">
        <f aca="false">M493*C493</f>
        <v>217.35</v>
      </c>
    </row>
    <row r="494" customFormat="false" ht="12.75" hidden="false" customHeight="false" outlineLevel="0" collapsed="false">
      <c r="A494" s="16" t="n">
        <v>9439866</v>
      </c>
      <c r="B494" s="16" t="s">
        <v>945</v>
      </c>
      <c r="C494" s="17" t="n">
        <v>5</v>
      </c>
      <c r="D494" s="16" t="s">
        <v>946</v>
      </c>
      <c r="E494" s="16" t="s">
        <v>23</v>
      </c>
      <c r="F494" s="16" t="s">
        <v>24</v>
      </c>
      <c r="G494" s="16" t="s">
        <v>25</v>
      </c>
      <c r="H494" s="16" t="s">
        <v>26</v>
      </c>
      <c r="I494" s="18" t="n">
        <v>150</v>
      </c>
      <c r="J494" s="10" t="n">
        <v>5</v>
      </c>
      <c r="K494" s="4"/>
      <c r="L494" s="4" t="n">
        <v>34</v>
      </c>
      <c r="M494" s="9" t="n">
        <f aca="false">AVERAGE(I494,L494)</f>
        <v>92</v>
      </c>
      <c r="N494" s="9" t="n">
        <f aca="false">M494*C494</f>
        <v>460</v>
      </c>
    </row>
    <row r="495" customFormat="false" ht="12.75" hidden="false" customHeight="false" outlineLevel="0" collapsed="false">
      <c r="A495" s="5" t="n">
        <v>93366114</v>
      </c>
      <c r="B495" s="5" t="s">
        <v>947</v>
      </c>
      <c r="C495" s="6" t="n">
        <v>1</v>
      </c>
      <c r="D495" s="5" t="s">
        <v>948</v>
      </c>
      <c r="E495" s="5" t="s">
        <v>23</v>
      </c>
      <c r="F495" s="5" t="s">
        <v>24</v>
      </c>
      <c r="G495" s="5" t="s">
        <v>25</v>
      </c>
      <c r="H495" s="5" t="s">
        <v>26</v>
      </c>
      <c r="I495" s="7" t="n">
        <v>216.98</v>
      </c>
      <c r="J495" s="4"/>
      <c r="K495" s="5" t="s">
        <v>64</v>
      </c>
      <c r="L495" s="4" t="n">
        <v>225.75</v>
      </c>
      <c r="M495" s="9" t="n">
        <f aca="false">AVERAGE(I495,L495)</f>
        <v>221.365</v>
      </c>
      <c r="N495" s="9" t="n">
        <f aca="false">M495*C495</f>
        <v>221.365</v>
      </c>
    </row>
    <row r="496" customFormat="false" ht="12.75" hidden="false" customHeight="false" outlineLevel="0" collapsed="false">
      <c r="A496" s="5" t="n">
        <v>94535748</v>
      </c>
      <c r="B496" s="5" t="s">
        <v>949</v>
      </c>
      <c r="C496" s="6" t="n">
        <v>12</v>
      </c>
      <c r="D496" s="5" t="s">
        <v>950</v>
      </c>
      <c r="E496" s="5" t="s">
        <v>23</v>
      </c>
      <c r="F496" s="5" t="s">
        <v>24</v>
      </c>
      <c r="G496" s="5" t="s">
        <v>25</v>
      </c>
      <c r="H496" s="5" t="s">
        <v>26</v>
      </c>
      <c r="I496" s="7" t="n">
        <v>540.84</v>
      </c>
      <c r="J496" s="4"/>
      <c r="K496" s="5" t="s">
        <v>131</v>
      </c>
      <c r="L496" s="4" t="n">
        <v>45.07</v>
      </c>
      <c r="M496" s="9" t="n">
        <f aca="false">AVERAGE(I496,L496)</f>
        <v>292.955</v>
      </c>
      <c r="N496" s="9" t="n">
        <f aca="false">M496*C496</f>
        <v>3515.46</v>
      </c>
    </row>
    <row r="497" customFormat="false" ht="12.75" hidden="false" customHeight="false" outlineLevel="0" collapsed="false">
      <c r="A497" s="5" t="n">
        <v>93291180</v>
      </c>
      <c r="B497" s="5" t="s">
        <v>951</v>
      </c>
      <c r="C497" s="6" t="n">
        <v>1</v>
      </c>
      <c r="D497" s="5" t="s">
        <v>952</v>
      </c>
      <c r="E497" s="5" t="s">
        <v>23</v>
      </c>
      <c r="F497" s="5" t="s">
        <v>24</v>
      </c>
      <c r="G497" s="5" t="s">
        <v>25</v>
      </c>
      <c r="H497" s="5" t="s">
        <v>26</v>
      </c>
      <c r="I497" s="7" t="n">
        <v>24</v>
      </c>
      <c r="J497" s="4"/>
      <c r="K497" s="12" t="s">
        <v>35</v>
      </c>
      <c r="L497" s="4" t="n">
        <v>26</v>
      </c>
      <c r="M497" s="9" t="n">
        <f aca="false">AVERAGE(I497,L497)</f>
        <v>25</v>
      </c>
      <c r="N497" s="9" t="n">
        <f aca="false">M497*C497</f>
        <v>25</v>
      </c>
    </row>
    <row r="498" customFormat="false" ht="12.75" hidden="false" customHeight="false" outlineLevel="0" collapsed="false">
      <c r="A498" s="5" t="n">
        <v>93296979</v>
      </c>
      <c r="B498" s="5" t="s">
        <v>953</v>
      </c>
      <c r="C498" s="6" t="n">
        <v>2</v>
      </c>
      <c r="D498" s="5" t="s">
        <v>954</v>
      </c>
      <c r="E498" s="5" t="s">
        <v>23</v>
      </c>
      <c r="F498" s="5" t="s">
        <v>24</v>
      </c>
      <c r="G498" s="5" t="s">
        <v>25</v>
      </c>
      <c r="H498" s="5" t="s">
        <v>26</v>
      </c>
      <c r="I498" s="7" t="n">
        <v>15</v>
      </c>
      <c r="J498" s="4"/>
      <c r="K498" s="12" t="s">
        <v>35</v>
      </c>
      <c r="L498" s="4" t="n">
        <v>16</v>
      </c>
      <c r="M498" s="9" t="n">
        <f aca="false">AVERAGE(I498,L498)</f>
        <v>15.5</v>
      </c>
      <c r="N498" s="9" t="n">
        <f aca="false">M498*C498</f>
        <v>31</v>
      </c>
    </row>
    <row r="499" customFormat="false" ht="12.75" hidden="false" customHeight="false" outlineLevel="0" collapsed="false">
      <c r="A499" s="13" t="n">
        <v>90388862</v>
      </c>
      <c r="B499" s="13" t="s">
        <v>955</v>
      </c>
      <c r="C499" s="14" t="n">
        <v>1</v>
      </c>
      <c r="D499" s="13" t="s">
        <v>956</v>
      </c>
      <c r="E499" s="13" t="s">
        <v>23</v>
      </c>
      <c r="F499" s="13" t="s">
        <v>24</v>
      </c>
      <c r="G499" s="13" t="s">
        <v>25</v>
      </c>
      <c r="H499" s="13" t="s">
        <v>26</v>
      </c>
      <c r="I499" s="15" t="n">
        <v>370.15</v>
      </c>
      <c r="J499" s="4"/>
      <c r="K499" s="13" t="s">
        <v>39</v>
      </c>
      <c r="L499" s="4" t="n">
        <v>141</v>
      </c>
      <c r="M499" s="9" t="n">
        <f aca="false">AVERAGE(I499,L499)</f>
        <v>255.575</v>
      </c>
      <c r="N499" s="9" t="n">
        <f aca="false">M499*C499</f>
        <v>255.575</v>
      </c>
    </row>
    <row r="500" customFormat="false" ht="12.75" hidden="false" customHeight="false" outlineLevel="0" collapsed="false">
      <c r="A500" s="5" t="n">
        <v>90227753</v>
      </c>
      <c r="B500" s="5" t="s">
        <v>957</v>
      </c>
      <c r="C500" s="6" t="n">
        <v>1</v>
      </c>
      <c r="D500" s="5" t="s">
        <v>958</v>
      </c>
      <c r="E500" s="5" t="s">
        <v>23</v>
      </c>
      <c r="F500" s="5" t="s">
        <v>24</v>
      </c>
      <c r="G500" s="5" t="s">
        <v>25</v>
      </c>
      <c r="H500" s="5" t="s">
        <v>26</v>
      </c>
      <c r="I500" s="7" t="n">
        <v>15.45</v>
      </c>
      <c r="J500" s="4"/>
      <c r="K500" s="8" t="s">
        <v>27</v>
      </c>
      <c r="L500" s="4" t="n">
        <v>15.45</v>
      </c>
      <c r="M500" s="9" t="n">
        <f aca="false">AVERAGE(I500,L500)</f>
        <v>15.45</v>
      </c>
      <c r="N500" s="9" t="n">
        <f aca="false">M500*C500</f>
        <v>15.45</v>
      </c>
    </row>
    <row r="501" customFormat="false" ht="12.75" hidden="false" customHeight="false" outlineLevel="0" collapsed="false">
      <c r="A501" s="16" t="n">
        <v>90387238</v>
      </c>
      <c r="B501" s="16" t="s">
        <v>959</v>
      </c>
      <c r="C501" s="17" t="n">
        <v>1</v>
      </c>
      <c r="D501" s="16" t="s">
        <v>958</v>
      </c>
      <c r="E501" s="16" t="s">
        <v>23</v>
      </c>
      <c r="F501" s="16" t="s">
        <v>24</v>
      </c>
      <c r="G501" s="16" t="s">
        <v>25</v>
      </c>
      <c r="H501" s="16" t="s">
        <v>26</v>
      </c>
      <c r="I501" s="18" t="n">
        <v>138</v>
      </c>
      <c r="J501" s="10" t="n">
        <v>1</v>
      </c>
      <c r="K501" s="4"/>
      <c r="L501" s="4" t="n">
        <v>141</v>
      </c>
      <c r="M501" s="9" t="n">
        <f aca="false">AVERAGE(I501,L501)</f>
        <v>139.5</v>
      </c>
      <c r="N501" s="9" t="n">
        <f aca="false">M501*C501</f>
        <v>139.5</v>
      </c>
    </row>
    <row r="502" customFormat="false" ht="12.75" hidden="false" customHeight="false" outlineLevel="0" collapsed="false">
      <c r="A502" s="5" t="n">
        <v>96590415</v>
      </c>
      <c r="B502" s="5" t="s">
        <v>960</v>
      </c>
      <c r="C502" s="6" t="n">
        <v>1</v>
      </c>
      <c r="D502" s="5" t="s">
        <v>961</v>
      </c>
      <c r="E502" s="5" t="s">
        <v>23</v>
      </c>
      <c r="F502" s="5" t="s">
        <v>24</v>
      </c>
      <c r="G502" s="5" t="s">
        <v>25</v>
      </c>
      <c r="H502" s="5" t="s">
        <v>26</v>
      </c>
      <c r="I502" s="7" t="n">
        <v>376</v>
      </c>
      <c r="J502" s="4"/>
      <c r="K502" s="12" t="s">
        <v>35</v>
      </c>
      <c r="L502" s="4" t="n">
        <v>765</v>
      </c>
      <c r="M502" s="9" t="n">
        <f aca="false">AVERAGE(I502,L502)</f>
        <v>570.5</v>
      </c>
      <c r="N502" s="9" t="n">
        <f aca="false">M502*C502</f>
        <v>570.5</v>
      </c>
    </row>
    <row r="503" customFormat="false" ht="12.75" hidden="false" customHeight="false" outlineLevel="0" collapsed="false">
      <c r="A503" s="13" t="n">
        <v>20816087</v>
      </c>
      <c r="B503" s="13" t="s">
        <v>962</v>
      </c>
      <c r="C503" s="14" t="n">
        <v>1</v>
      </c>
      <c r="D503" s="13" t="s">
        <v>963</v>
      </c>
      <c r="E503" s="13" t="s">
        <v>23</v>
      </c>
      <c r="F503" s="13" t="s">
        <v>24</v>
      </c>
      <c r="G503" s="13" t="s">
        <v>25</v>
      </c>
      <c r="H503" s="13" t="s">
        <v>26</v>
      </c>
      <c r="I503" s="15" t="n">
        <v>1183</v>
      </c>
      <c r="J503" s="4"/>
      <c r="K503" s="13" t="s">
        <v>39</v>
      </c>
      <c r="L503" s="4" t="n">
        <v>1294</v>
      </c>
      <c r="M503" s="9" t="n">
        <f aca="false">AVERAGE(I503,L503)</f>
        <v>1238.5</v>
      </c>
      <c r="N503" s="9" t="n">
        <f aca="false">M503*C503</f>
        <v>1238.5</v>
      </c>
    </row>
    <row r="504" customFormat="false" ht="12.75" hidden="false" customHeight="false" outlineLevel="0" collapsed="false">
      <c r="A504" s="13" t="n">
        <v>96535402</v>
      </c>
      <c r="B504" s="13" t="s">
        <v>964</v>
      </c>
      <c r="C504" s="14" t="n">
        <v>1</v>
      </c>
      <c r="D504" s="13" t="s">
        <v>965</v>
      </c>
      <c r="E504" s="13" t="s">
        <v>23</v>
      </c>
      <c r="F504" s="13" t="s">
        <v>24</v>
      </c>
      <c r="G504" s="13" t="s">
        <v>25</v>
      </c>
      <c r="H504" s="13" t="s">
        <v>26</v>
      </c>
      <c r="I504" s="15" t="n">
        <v>383.73</v>
      </c>
      <c r="J504" s="4"/>
      <c r="K504" s="13" t="s">
        <v>39</v>
      </c>
      <c r="L504" s="4" t="n">
        <v>565.71</v>
      </c>
      <c r="M504" s="9" t="n">
        <f aca="false">AVERAGE(I504,L504)</f>
        <v>474.72</v>
      </c>
      <c r="N504" s="9" t="n">
        <f aca="false">M504*C504</f>
        <v>474.72</v>
      </c>
    </row>
    <row r="505" customFormat="false" ht="12.75" hidden="false" customHeight="false" outlineLevel="0" collapsed="false">
      <c r="A505" s="16" t="n">
        <v>93332850</v>
      </c>
      <c r="B505" s="16" t="s">
        <v>966</v>
      </c>
      <c r="C505" s="17" t="n">
        <v>1</v>
      </c>
      <c r="D505" s="16" t="s">
        <v>967</v>
      </c>
      <c r="E505" s="16" t="s">
        <v>23</v>
      </c>
      <c r="F505" s="16" t="s">
        <v>24</v>
      </c>
      <c r="G505" s="16" t="s">
        <v>25</v>
      </c>
      <c r="H505" s="16" t="s">
        <v>26</v>
      </c>
      <c r="I505" s="18" t="n">
        <v>745.29</v>
      </c>
      <c r="J505" s="10" t="n">
        <v>1</v>
      </c>
      <c r="K505" s="4"/>
      <c r="L505" s="4" t="n">
        <v>775.4</v>
      </c>
      <c r="M505" s="9" t="n">
        <f aca="false">AVERAGE(I505,L505)</f>
        <v>760.345</v>
      </c>
      <c r="N505" s="9" t="n">
        <f aca="false">M505*C505</f>
        <v>760.345</v>
      </c>
    </row>
    <row r="506" customFormat="false" ht="12.75" hidden="false" customHeight="false" outlineLevel="0" collapsed="false">
      <c r="A506" s="5" t="n">
        <v>93228082</v>
      </c>
      <c r="B506" s="5" t="s">
        <v>968</v>
      </c>
      <c r="C506" s="6" t="n">
        <v>1</v>
      </c>
      <c r="D506" s="5" t="s">
        <v>969</v>
      </c>
      <c r="E506" s="5" t="s">
        <v>23</v>
      </c>
      <c r="F506" s="5" t="s">
        <v>24</v>
      </c>
      <c r="G506" s="5" t="s">
        <v>25</v>
      </c>
      <c r="H506" s="5" t="s">
        <v>26</v>
      </c>
      <c r="I506" s="7" t="n">
        <v>91</v>
      </c>
      <c r="J506" s="4"/>
      <c r="K506" s="12" t="s">
        <v>35</v>
      </c>
      <c r="L506" s="4" t="n">
        <v>114</v>
      </c>
      <c r="M506" s="9" t="n">
        <f aca="false">AVERAGE(I506,L506)</f>
        <v>102.5</v>
      </c>
      <c r="N506" s="9" t="n">
        <f aca="false">M506*C506</f>
        <v>102.5</v>
      </c>
    </row>
    <row r="507" customFormat="false" ht="12.75" hidden="false" customHeight="false" outlineLevel="0" collapsed="false">
      <c r="A507" s="16" t="n">
        <v>90075824</v>
      </c>
      <c r="B507" s="16" t="s">
        <v>970</v>
      </c>
      <c r="C507" s="17" t="n">
        <v>1</v>
      </c>
      <c r="D507" s="16" t="s">
        <v>971</v>
      </c>
      <c r="E507" s="16" t="s">
        <v>23</v>
      </c>
      <c r="F507" s="16" t="s">
        <v>24</v>
      </c>
      <c r="G507" s="16" t="s">
        <v>25</v>
      </c>
      <c r="H507" s="16" t="s">
        <v>26</v>
      </c>
      <c r="I507" s="18" t="n">
        <v>79.06</v>
      </c>
      <c r="J507" s="10" t="n">
        <v>1</v>
      </c>
      <c r="K507" s="4"/>
      <c r="L507" s="4" t="n">
        <v>124.07</v>
      </c>
      <c r="M507" s="9" t="n">
        <f aca="false">AVERAGE(I507,L507)</f>
        <v>101.565</v>
      </c>
      <c r="N507" s="9" t="n">
        <f aca="false">M507*C507</f>
        <v>101.565</v>
      </c>
    </row>
    <row r="508" customFormat="false" ht="12.75" hidden="false" customHeight="false" outlineLevel="0" collapsed="false">
      <c r="A508" s="13" t="n">
        <v>93356277</v>
      </c>
      <c r="B508" s="13" t="s">
        <v>972</v>
      </c>
      <c r="C508" s="14" t="n">
        <v>1</v>
      </c>
      <c r="D508" s="13" t="s">
        <v>971</v>
      </c>
      <c r="E508" s="13" t="s">
        <v>23</v>
      </c>
      <c r="F508" s="13" t="s">
        <v>24</v>
      </c>
      <c r="G508" s="13" t="s">
        <v>25</v>
      </c>
      <c r="H508" s="13" t="s">
        <v>26</v>
      </c>
      <c r="I508" s="15" t="n">
        <v>2171.3</v>
      </c>
      <c r="J508" s="4"/>
      <c r="K508" s="13" t="s">
        <v>39</v>
      </c>
      <c r="L508" s="4" t="n">
        <v>2349.61</v>
      </c>
      <c r="M508" s="9" t="n">
        <f aca="false">AVERAGE(I508,L508)</f>
        <v>2260.455</v>
      </c>
      <c r="N508" s="9" t="n">
        <f aca="false">M508*C508</f>
        <v>2260.455</v>
      </c>
    </row>
    <row r="509" customFormat="false" ht="12.75" hidden="false" customHeight="false" outlineLevel="0" collapsed="false">
      <c r="A509" s="16" t="n">
        <v>9591772</v>
      </c>
      <c r="B509" s="16" t="s">
        <v>973</v>
      </c>
      <c r="C509" s="17" t="n">
        <v>1</v>
      </c>
      <c r="D509" s="16" t="s">
        <v>974</v>
      </c>
      <c r="E509" s="16" t="s">
        <v>23</v>
      </c>
      <c r="F509" s="16" t="s">
        <v>24</v>
      </c>
      <c r="G509" s="16" t="s">
        <v>25</v>
      </c>
      <c r="H509" s="16" t="s">
        <v>26</v>
      </c>
      <c r="I509" s="18" t="n">
        <v>23.07</v>
      </c>
      <c r="J509" s="10" t="n">
        <v>1</v>
      </c>
      <c r="K509" s="4" t="n">
        <v>9595175</v>
      </c>
      <c r="L509" s="4" t="n">
        <v>23.14</v>
      </c>
      <c r="M509" s="9" t="n">
        <f aca="false">AVERAGE(I509,L509)</f>
        <v>23.105</v>
      </c>
      <c r="N509" s="9" t="n">
        <f aca="false">M509*C509</f>
        <v>23.105</v>
      </c>
    </row>
    <row r="510" customFormat="false" ht="12.75" hidden="false" customHeight="false" outlineLevel="0" collapsed="false">
      <c r="A510" s="16" t="n">
        <v>96545744</v>
      </c>
      <c r="B510" s="16" t="s">
        <v>975</v>
      </c>
      <c r="C510" s="17" t="n">
        <v>1</v>
      </c>
      <c r="D510" s="16" t="s">
        <v>976</v>
      </c>
      <c r="E510" s="16" t="s">
        <v>23</v>
      </c>
      <c r="F510" s="16" t="s">
        <v>24</v>
      </c>
      <c r="G510" s="16" t="s">
        <v>25</v>
      </c>
      <c r="H510" s="16" t="s">
        <v>26</v>
      </c>
      <c r="I510" s="18" t="n">
        <v>101</v>
      </c>
      <c r="J510" s="10" t="n">
        <v>1</v>
      </c>
      <c r="K510" s="4"/>
      <c r="L510" s="4" t="n">
        <v>159</v>
      </c>
      <c r="M510" s="9" t="n">
        <f aca="false">AVERAGE(I510,L510)</f>
        <v>130</v>
      </c>
      <c r="N510" s="9" t="n">
        <f aca="false">M510*C510</f>
        <v>130</v>
      </c>
    </row>
    <row r="511" customFormat="false" ht="12.75" hidden="false" customHeight="false" outlineLevel="0" collapsed="false">
      <c r="A511" s="13" t="n">
        <v>20861565</v>
      </c>
      <c r="B511" s="13" t="s">
        <v>977</v>
      </c>
      <c r="C511" s="14" t="n">
        <v>1</v>
      </c>
      <c r="D511" s="13" t="s">
        <v>978</v>
      </c>
      <c r="E511" s="13" t="s">
        <v>23</v>
      </c>
      <c r="F511" s="13" t="s">
        <v>24</v>
      </c>
      <c r="G511" s="13" t="s">
        <v>25</v>
      </c>
      <c r="H511" s="13" t="s">
        <v>26</v>
      </c>
      <c r="I511" s="15" t="n">
        <v>916.75</v>
      </c>
      <c r="J511" s="4"/>
      <c r="K511" s="13" t="s">
        <v>39</v>
      </c>
      <c r="L511" s="4" t="n">
        <v>1002</v>
      </c>
      <c r="M511" s="9" t="n">
        <f aca="false">AVERAGE(I511,L511)</f>
        <v>959.375</v>
      </c>
      <c r="N511" s="9" t="n">
        <f aca="false">M511*C511</f>
        <v>959.375</v>
      </c>
    </row>
    <row r="512" customFormat="false" ht="12.75" hidden="false" customHeight="false" outlineLevel="0" collapsed="false">
      <c r="A512" s="13" t="n">
        <v>20861566</v>
      </c>
      <c r="B512" s="13" t="s">
        <v>977</v>
      </c>
      <c r="C512" s="14" t="n">
        <v>1</v>
      </c>
      <c r="D512" s="13" t="s">
        <v>978</v>
      </c>
      <c r="E512" s="13" t="s">
        <v>23</v>
      </c>
      <c r="F512" s="13" t="s">
        <v>24</v>
      </c>
      <c r="G512" s="13" t="s">
        <v>25</v>
      </c>
      <c r="H512" s="13" t="s">
        <v>26</v>
      </c>
      <c r="I512" s="15" t="n">
        <v>916.75</v>
      </c>
      <c r="J512" s="4"/>
      <c r="K512" s="13" t="s">
        <v>39</v>
      </c>
      <c r="L512" s="4" t="n">
        <v>1002</v>
      </c>
      <c r="M512" s="9" t="n">
        <f aca="false">AVERAGE(I512,L512)</f>
        <v>959.375</v>
      </c>
      <c r="N512" s="9" t="n">
        <f aca="false">M512*C512</f>
        <v>959.375</v>
      </c>
    </row>
    <row r="513" customFormat="false" ht="12.75" hidden="false" customHeight="false" outlineLevel="0" collapsed="false">
      <c r="A513" s="13" t="n">
        <v>20914363</v>
      </c>
      <c r="B513" s="13" t="s">
        <v>979</v>
      </c>
      <c r="C513" s="14" t="n">
        <v>1</v>
      </c>
      <c r="D513" s="13" t="s">
        <v>980</v>
      </c>
      <c r="E513" s="13" t="s">
        <v>23</v>
      </c>
      <c r="F513" s="13" t="s">
        <v>24</v>
      </c>
      <c r="G513" s="13" t="s">
        <v>25</v>
      </c>
      <c r="H513" s="13" t="s">
        <v>26</v>
      </c>
      <c r="I513" s="15" t="n">
        <v>2212</v>
      </c>
      <c r="J513" s="4"/>
      <c r="K513" s="13" t="s">
        <v>39</v>
      </c>
      <c r="L513" s="4" t="n">
        <v>2418</v>
      </c>
      <c r="M513" s="9" t="n">
        <f aca="false">AVERAGE(I513,L513)</f>
        <v>2315</v>
      </c>
      <c r="N513" s="9" t="n">
        <f aca="false">M513*C513</f>
        <v>2315</v>
      </c>
    </row>
    <row r="514" customFormat="false" ht="12.75" hidden="false" customHeight="false" outlineLevel="0" collapsed="false">
      <c r="A514" s="13" t="n">
        <v>25905343</v>
      </c>
      <c r="B514" s="13" t="s">
        <v>981</v>
      </c>
      <c r="C514" s="14" t="n">
        <v>1</v>
      </c>
      <c r="D514" s="13" t="s">
        <v>982</v>
      </c>
      <c r="E514" s="13" t="s">
        <v>23</v>
      </c>
      <c r="F514" s="13" t="s">
        <v>24</v>
      </c>
      <c r="G514" s="13" t="s">
        <v>25</v>
      </c>
      <c r="H514" s="13" t="s">
        <v>26</v>
      </c>
      <c r="I514" s="15" t="n">
        <v>1108</v>
      </c>
      <c r="J514" s="4"/>
      <c r="K514" s="13" t="s">
        <v>39</v>
      </c>
      <c r="L514" s="4" t="n">
        <v>1164</v>
      </c>
      <c r="M514" s="9" t="n">
        <f aca="false">AVERAGE(I514,L514)</f>
        <v>1136</v>
      </c>
      <c r="N514" s="9" t="n">
        <f aca="false">M514*C514</f>
        <v>1136</v>
      </c>
    </row>
    <row r="515" customFormat="false" ht="12.75" hidden="false" customHeight="false" outlineLevel="0" collapsed="false">
      <c r="A515" s="5" t="n">
        <v>9591924</v>
      </c>
      <c r="B515" s="5" t="s">
        <v>983</v>
      </c>
      <c r="C515" s="6" t="n">
        <v>8</v>
      </c>
      <c r="D515" s="5" t="s">
        <v>984</v>
      </c>
      <c r="E515" s="5" t="s">
        <v>23</v>
      </c>
      <c r="F515" s="5" t="s">
        <v>24</v>
      </c>
      <c r="G515" s="5" t="s">
        <v>25</v>
      </c>
      <c r="H515" s="5" t="s">
        <v>26</v>
      </c>
      <c r="I515" s="7" t="n">
        <v>296</v>
      </c>
      <c r="J515" s="4"/>
      <c r="K515" s="11" t="s">
        <v>54</v>
      </c>
      <c r="L515" s="4" t="n">
        <v>40</v>
      </c>
      <c r="M515" s="9" t="n">
        <f aca="false">AVERAGE(I515,L515)</f>
        <v>168</v>
      </c>
      <c r="N515" s="9" t="n">
        <f aca="false">M515*C515</f>
        <v>1344</v>
      </c>
    </row>
    <row r="516" customFormat="false" ht="12.75" hidden="false" customHeight="false" outlineLevel="0" collapsed="false">
      <c r="A516" s="5" t="n">
        <v>96590391</v>
      </c>
      <c r="B516" s="5" t="s">
        <v>985</v>
      </c>
      <c r="C516" s="6" t="n">
        <v>1</v>
      </c>
      <c r="D516" s="5" t="s">
        <v>986</v>
      </c>
      <c r="E516" s="5" t="s">
        <v>23</v>
      </c>
      <c r="F516" s="5" t="s">
        <v>24</v>
      </c>
      <c r="G516" s="5" t="s">
        <v>25</v>
      </c>
      <c r="H516" s="5" t="s">
        <v>26</v>
      </c>
      <c r="I516" s="7" t="n">
        <v>257.28</v>
      </c>
      <c r="J516" s="4"/>
      <c r="K516" s="8" t="s">
        <v>27</v>
      </c>
      <c r="L516" s="4" t="n">
        <v>292.52</v>
      </c>
      <c r="M516" s="9" t="n">
        <f aca="false">AVERAGE(I516,L516)</f>
        <v>274.9</v>
      </c>
      <c r="N516" s="9" t="n">
        <f aca="false">M516*C516</f>
        <v>274.9</v>
      </c>
    </row>
    <row r="517" customFormat="false" ht="12.75" hidden="false" customHeight="false" outlineLevel="0" collapsed="false">
      <c r="A517" s="13" t="n">
        <v>94700281</v>
      </c>
      <c r="B517" s="13" t="s">
        <v>987</v>
      </c>
      <c r="C517" s="14" t="n">
        <v>1</v>
      </c>
      <c r="D517" s="13" t="s">
        <v>988</v>
      </c>
      <c r="E517" s="13" t="s">
        <v>23</v>
      </c>
      <c r="F517" s="13" t="s">
        <v>24</v>
      </c>
      <c r="G517" s="13" t="s">
        <v>25</v>
      </c>
      <c r="H517" s="13" t="s">
        <v>26</v>
      </c>
      <c r="I517" s="15" t="n">
        <v>566.75</v>
      </c>
      <c r="J517" s="4"/>
      <c r="K517" s="13" t="s">
        <v>39</v>
      </c>
      <c r="L517" s="4" t="n">
        <v>589.65</v>
      </c>
      <c r="M517" s="9" t="n">
        <f aca="false">AVERAGE(I517,L517)</f>
        <v>578.2</v>
      </c>
      <c r="N517" s="9" t="n">
        <f aca="false">M517*C517</f>
        <v>578.2</v>
      </c>
    </row>
    <row r="518" customFormat="false" ht="12.75" hidden="false" customHeight="false" outlineLevel="0" collapsed="false">
      <c r="A518" s="13" t="n">
        <v>94704345</v>
      </c>
      <c r="B518" s="13" t="s">
        <v>989</v>
      </c>
      <c r="C518" s="14" t="n">
        <v>1</v>
      </c>
      <c r="D518" s="13" t="s">
        <v>990</v>
      </c>
      <c r="E518" s="13" t="s">
        <v>23</v>
      </c>
      <c r="F518" s="13" t="s">
        <v>24</v>
      </c>
      <c r="G518" s="13" t="s">
        <v>25</v>
      </c>
      <c r="H518" s="13" t="s">
        <v>26</v>
      </c>
      <c r="I518" s="15" t="n">
        <v>178</v>
      </c>
      <c r="J518" s="4"/>
      <c r="K518" s="13" t="s">
        <v>39</v>
      </c>
      <c r="L518" s="4" t="n">
        <v>196</v>
      </c>
      <c r="M518" s="9" t="n">
        <f aca="false">AVERAGE(I518,L518)</f>
        <v>187</v>
      </c>
      <c r="N518" s="9" t="n">
        <f aca="false">M518*C518</f>
        <v>187</v>
      </c>
    </row>
    <row r="519" customFormat="false" ht="12.75" hidden="false" customHeight="false" outlineLevel="0" collapsed="false">
      <c r="A519" s="5" t="n">
        <v>94705264</v>
      </c>
      <c r="B519" s="5" t="s">
        <v>991</v>
      </c>
      <c r="C519" s="6" t="n">
        <v>1</v>
      </c>
      <c r="D519" s="5" t="s">
        <v>990</v>
      </c>
      <c r="E519" s="5" t="s">
        <v>23</v>
      </c>
      <c r="F519" s="5" t="s">
        <v>24</v>
      </c>
      <c r="G519" s="5" t="s">
        <v>25</v>
      </c>
      <c r="H519" s="5" t="s">
        <v>26</v>
      </c>
      <c r="I519" s="7" t="n">
        <v>1571</v>
      </c>
      <c r="J519" s="4"/>
      <c r="K519" s="8" t="s">
        <v>27</v>
      </c>
      <c r="L519" s="4" t="n">
        <v>1894</v>
      </c>
      <c r="M519" s="9" t="n">
        <f aca="false">AVERAGE(I519,L519)</f>
        <v>1732.5</v>
      </c>
      <c r="N519" s="9" t="n">
        <f aca="false">M519*C519</f>
        <v>1732.5</v>
      </c>
    </row>
    <row r="520" customFormat="false" ht="12.75" hidden="false" customHeight="false" outlineLevel="0" collapsed="false">
      <c r="A520" s="5" t="n">
        <v>94722177</v>
      </c>
      <c r="B520" s="5" t="s">
        <v>992</v>
      </c>
      <c r="C520" s="6" t="n">
        <v>1</v>
      </c>
      <c r="D520" s="5" t="s">
        <v>990</v>
      </c>
      <c r="E520" s="5" t="s">
        <v>23</v>
      </c>
      <c r="F520" s="5" t="s">
        <v>24</v>
      </c>
      <c r="G520" s="5" t="s">
        <v>25</v>
      </c>
      <c r="H520" s="5" t="s">
        <v>26</v>
      </c>
      <c r="I520" s="7" t="n">
        <v>35</v>
      </c>
      <c r="J520" s="4"/>
      <c r="K520" s="8" t="s">
        <v>27</v>
      </c>
      <c r="L520" s="4" t="n">
        <v>43</v>
      </c>
      <c r="M520" s="9" t="n">
        <f aca="false">AVERAGE(I520,L520)</f>
        <v>39</v>
      </c>
      <c r="N520" s="9" t="n">
        <f aca="false">M520*C520</f>
        <v>39</v>
      </c>
    </row>
    <row r="521" customFormat="false" ht="12.75" hidden="false" customHeight="false" outlineLevel="0" collapsed="false">
      <c r="A521" s="5" t="n">
        <v>13346945</v>
      </c>
      <c r="B521" s="5" t="s">
        <v>993</v>
      </c>
      <c r="C521" s="6" t="n">
        <v>2</v>
      </c>
      <c r="D521" s="5" t="s">
        <v>994</v>
      </c>
      <c r="E521" s="5" t="s">
        <v>23</v>
      </c>
      <c r="F521" s="5" t="s">
        <v>995</v>
      </c>
      <c r="G521" s="5" t="s">
        <v>25</v>
      </c>
      <c r="H521" s="5" t="s">
        <v>26</v>
      </c>
      <c r="I521" s="7" t="n">
        <v>248.89</v>
      </c>
      <c r="J521" s="4"/>
      <c r="K521" s="8" t="s">
        <v>27</v>
      </c>
      <c r="L521" s="4" t="n">
        <v>315.65</v>
      </c>
      <c r="M521" s="9" t="n">
        <f aca="false">AVERAGE(I521,L521)</f>
        <v>282.27</v>
      </c>
      <c r="N521" s="9" t="n">
        <f aca="false">M521*C521</f>
        <v>564.54</v>
      </c>
    </row>
    <row r="522" customFormat="false" ht="12.75" hidden="false" customHeight="false" outlineLevel="0" collapsed="false">
      <c r="A522" s="5" t="n">
        <v>90091989</v>
      </c>
      <c r="B522" s="5" t="s">
        <v>996</v>
      </c>
      <c r="C522" s="6" t="n">
        <v>6</v>
      </c>
      <c r="D522" s="5" t="s">
        <v>997</v>
      </c>
      <c r="E522" s="5" t="s">
        <v>23</v>
      </c>
      <c r="F522" s="5" t="s">
        <v>998</v>
      </c>
      <c r="G522" s="5" t="s">
        <v>25</v>
      </c>
      <c r="H522" s="5" t="s">
        <v>26</v>
      </c>
      <c r="I522" s="7" t="n">
        <v>15</v>
      </c>
      <c r="J522" s="4"/>
      <c r="K522" s="8" t="s">
        <v>27</v>
      </c>
      <c r="L522" s="4" t="n">
        <v>15</v>
      </c>
      <c r="M522" s="9" t="n">
        <f aca="false">AVERAGE(I522,L522)</f>
        <v>15</v>
      </c>
      <c r="N522" s="9" t="n">
        <f aca="false">M522*C522</f>
        <v>90</v>
      </c>
    </row>
    <row r="523" customFormat="false" ht="12.75" hidden="false" customHeight="false" outlineLevel="0" collapsed="false">
      <c r="A523" s="13" t="n">
        <v>93354385</v>
      </c>
      <c r="B523" s="13" t="s">
        <v>999</v>
      </c>
      <c r="C523" s="14" t="n">
        <v>1</v>
      </c>
      <c r="D523" s="13" t="s">
        <v>1000</v>
      </c>
      <c r="E523" s="13" t="s">
        <v>23</v>
      </c>
      <c r="F523" s="13" t="s">
        <v>24</v>
      </c>
      <c r="G523" s="13" t="s">
        <v>25</v>
      </c>
      <c r="H523" s="13" t="s">
        <v>26</v>
      </c>
      <c r="I523" s="15" t="n">
        <v>1279.25</v>
      </c>
      <c r="J523" s="4"/>
      <c r="K523" s="13" t="s">
        <v>39</v>
      </c>
      <c r="L523" s="4" t="n">
        <v>1384.31</v>
      </c>
      <c r="M523" s="9" t="n">
        <f aca="false">AVERAGE(I523,L523)</f>
        <v>1331.78</v>
      </c>
      <c r="N523" s="9" t="n">
        <f aca="false">M523*C523</f>
        <v>1331.78</v>
      </c>
    </row>
    <row r="524" customFormat="false" ht="12.75" hidden="false" customHeight="false" outlineLevel="0" collapsed="false">
      <c r="A524" s="5" t="n">
        <v>20826182</v>
      </c>
      <c r="B524" s="5" t="s">
        <v>312</v>
      </c>
      <c r="C524" s="6" t="n">
        <v>1</v>
      </c>
      <c r="D524" s="5" t="s">
        <v>1001</v>
      </c>
      <c r="E524" s="5" t="s">
        <v>23</v>
      </c>
      <c r="F524" s="5" t="s">
        <v>24</v>
      </c>
      <c r="G524" s="5" t="s">
        <v>25</v>
      </c>
      <c r="H524" s="5" t="s">
        <v>26</v>
      </c>
      <c r="I524" s="7" t="n">
        <v>940.05</v>
      </c>
      <c r="J524" s="4"/>
      <c r="K524" s="8" t="s">
        <v>27</v>
      </c>
      <c r="L524" s="4" t="n">
        <v>1278.47</v>
      </c>
      <c r="M524" s="9" t="n">
        <f aca="false">AVERAGE(I524,L524)</f>
        <v>1109.26</v>
      </c>
      <c r="N524" s="9" t="n">
        <f aca="false">M524*C524</f>
        <v>1109.26</v>
      </c>
    </row>
    <row r="525" customFormat="false" ht="12.75" hidden="false" customHeight="false" outlineLevel="0" collapsed="false">
      <c r="A525" s="5" t="n">
        <v>90347598</v>
      </c>
      <c r="B525" s="5" t="s">
        <v>1002</v>
      </c>
      <c r="C525" s="6" t="n">
        <v>3</v>
      </c>
      <c r="D525" s="5" t="s">
        <v>1003</v>
      </c>
      <c r="E525" s="5" t="s">
        <v>23</v>
      </c>
      <c r="F525" s="5" t="s">
        <v>24</v>
      </c>
      <c r="G525" s="5" t="s">
        <v>25</v>
      </c>
      <c r="H525" s="5" t="s">
        <v>26</v>
      </c>
      <c r="I525" s="7" t="n">
        <v>45</v>
      </c>
      <c r="J525" s="4"/>
      <c r="K525" s="11" t="s">
        <v>29</v>
      </c>
      <c r="L525" s="4" t="n">
        <v>15</v>
      </c>
      <c r="M525" s="9" t="n">
        <f aca="false">AVERAGE(I525,L525)</f>
        <v>30</v>
      </c>
      <c r="N525" s="9" t="n">
        <f aca="false">M525*C525</f>
        <v>90</v>
      </c>
    </row>
    <row r="526" customFormat="false" ht="12.75" hidden="false" customHeight="false" outlineLevel="0" collapsed="false">
      <c r="A526" s="5" t="n">
        <v>93745288</v>
      </c>
      <c r="B526" s="5" t="s">
        <v>1004</v>
      </c>
      <c r="C526" s="6" t="n">
        <v>3</v>
      </c>
      <c r="D526" s="5" t="s">
        <v>1005</v>
      </c>
      <c r="E526" s="5" t="s">
        <v>23</v>
      </c>
      <c r="F526" s="5" t="s">
        <v>24</v>
      </c>
      <c r="G526" s="5" t="s">
        <v>25</v>
      </c>
      <c r="H526" s="5" t="s">
        <v>26</v>
      </c>
      <c r="I526" s="7" t="n">
        <v>1761</v>
      </c>
      <c r="J526" s="4"/>
      <c r="K526" s="11" t="s">
        <v>29</v>
      </c>
      <c r="L526" s="4" t="n">
        <v>667</v>
      </c>
      <c r="M526" s="9" t="n">
        <f aca="false">AVERAGE(I526,L526)</f>
        <v>1214</v>
      </c>
      <c r="N526" s="9" t="n">
        <f aca="false">M526*C526</f>
        <v>3642</v>
      </c>
    </row>
    <row r="527" customFormat="false" ht="12.75" hidden="false" customHeight="false" outlineLevel="0" collapsed="false">
      <c r="A527" s="5" t="n">
        <v>96407276</v>
      </c>
      <c r="B527" s="5" t="s">
        <v>1006</v>
      </c>
      <c r="C527" s="6" t="n">
        <v>1</v>
      </c>
      <c r="D527" s="5" t="s">
        <v>1005</v>
      </c>
      <c r="E527" s="5" t="s">
        <v>23</v>
      </c>
      <c r="F527" s="5" t="s">
        <v>24</v>
      </c>
      <c r="G527" s="5" t="s">
        <v>25</v>
      </c>
      <c r="H527" s="5" t="s">
        <v>26</v>
      </c>
      <c r="I527" s="7" t="n">
        <v>208</v>
      </c>
      <c r="J527" s="4"/>
      <c r="K527" s="12" t="s">
        <v>35</v>
      </c>
      <c r="L527" s="4" t="n">
        <v>229</v>
      </c>
      <c r="M527" s="9" t="n">
        <f aca="false">AVERAGE(I527,L527)</f>
        <v>218.5</v>
      </c>
      <c r="N527" s="9" t="n">
        <f aca="false">M527*C527</f>
        <v>218.5</v>
      </c>
    </row>
    <row r="528" customFormat="false" ht="12.75" hidden="false" customHeight="false" outlineLevel="0" collapsed="false">
      <c r="A528" s="13" t="n">
        <v>90496116</v>
      </c>
      <c r="B528" s="13" t="s">
        <v>1007</v>
      </c>
      <c r="C528" s="14" t="n">
        <v>2</v>
      </c>
      <c r="D528" s="13" t="s">
        <v>1008</v>
      </c>
      <c r="E528" s="13" t="s">
        <v>23</v>
      </c>
      <c r="F528" s="13" t="s">
        <v>24</v>
      </c>
      <c r="G528" s="13" t="s">
        <v>1009</v>
      </c>
      <c r="H528" s="13" t="s">
        <v>26</v>
      </c>
      <c r="I528" s="15" t="n">
        <v>255</v>
      </c>
      <c r="J528" s="4"/>
      <c r="K528" s="13" t="s">
        <v>39</v>
      </c>
      <c r="L528" s="4" t="n">
        <v>121.08</v>
      </c>
      <c r="M528" s="9" t="n">
        <f aca="false">AVERAGE(I528,L528)</f>
        <v>188.04</v>
      </c>
      <c r="N528" s="9" t="n">
        <f aca="false">M528*C528</f>
        <v>376.08</v>
      </c>
    </row>
    <row r="529" customFormat="false" ht="12.75" hidden="false" customHeight="false" outlineLevel="0" collapsed="false">
      <c r="A529" s="5" t="n">
        <v>15141455</v>
      </c>
      <c r="B529" s="5" t="s">
        <v>1010</v>
      </c>
      <c r="C529" s="6" t="n">
        <v>6</v>
      </c>
      <c r="D529" s="5" t="s">
        <v>1011</v>
      </c>
      <c r="E529" s="5" t="s">
        <v>1012</v>
      </c>
      <c r="F529" s="5" t="s">
        <v>24</v>
      </c>
      <c r="G529" s="5" t="s">
        <v>25</v>
      </c>
      <c r="H529" s="5" t="s">
        <v>26</v>
      </c>
      <c r="I529" s="7" t="n">
        <v>239.1</v>
      </c>
      <c r="J529" s="4"/>
      <c r="K529" s="11" t="s">
        <v>29</v>
      </c>
      <c r="L529" s="4" t="n">
        <v>251.2</v>
      </c>
      <c r="M529" s="9" t="n">
        <f aca="false">AVERAGE(I529,L529)</f>
        <v>245.15</v>
      </c>
      <c r="N529" s="9" t="n">
        <f aca="false">M529*C529</f>
        <v>1470.9</v>
      </c>
    </row>
    <row r="530" customFormat="false" ht="12.75" hidden="false" customHeight="false" outlineLevel="0" collapsed="false">
      <c r="A530" s="13" t="n">
        <v>13578245</v>
      </c>
      <c r="B530" s="13" t="s">
        <v>1013</v>
      </c>
      <c r="C530" s="14" t="n">
        <v>3</v>
      </c>
      <c r="D530" s="13" t="s">
        <v>1014</v>
      </c>
      <c r="E530" s="13" t="s">
        <v>23</v>
      </c>
      <c r="F530" s="13" t="s">
        <v>24</v>
      </c>
      <c r="G530" s="13" t="s">
        <v>25</v>
      </c>
      <c r="H530" s="13" t="s">
        <v>26</v>
      </c>
      <c r="I530" s="15" t="n">
        <v>3087.06</v>
      </c>
      <c r="J530" s="4"/>
      <c r="K530" s="13" t="s">
        <v>39</v>
      </c>
      <c r="L530" s="4" t="n">
        <v>1135</v>
      </c>
      <c r="M530" s="9" t="n">
        <f aca="false">AVERAGE(I530,L530)</f>
        <v>2111.03</v>
      </c>
      <c r="N530" s="9" t="n">
        <f aca="false">M530*C530</f>
        <v>6333.09</v>
      </c>
    </row>
    <row r="531" customFormat="false" ht="12.75" hidden="false" customHeight="false" outlineLevel="0" collapsed="false">
      <c r="A531" s="13" t="n">
        <v>96406181</v>
      </c>
      <c r="B531" s="13" t="s">
        <v>1015</v>
      </c>
      <c r="C531" s="14" t="n">
        <v>2</v>
      </c>
      <c r="D531" s="13" t="s">
        <v>1014</v>
      </c>
      <c r="E531" s="13" t="s">
        <v>23</v>
      </c>
      <c r="F531" s="13" t="s">
        <v>24</v>
      </c>
      <c r="G531" s="13" t="s">
        <v>25</v>
      </c>
      <c r="H531" s="13" t="s">
        <v>26</v>
      </c>
      <c r="I531" s="15" t="n">
        <v>1778</v>
      </c>
      <c r="J531" s="4"/>
      <c r="K531" s="13" t="s">
        <v>39</v>
      </c>
      <c r="L531" s="4" t="n">
        <v>889</v>
      </c>
      <c r="M531" s="9" t="n">
        <f aca="false">AVERAGE(I531,L531)</f>
        <v>1333.5</v>
      </c>
      <c r="N531" s="9" t="n">
        <f aca="false">M531*C531</f>
        <v>2667</v>
      </c>
    </row>
    <row r="532" customFormat="false" ht="12.75" hidden="false" customHeight="false" outlineLevel="0" collapsed="false">
      <c r="A532" s="16" t="n">
        <v>96476685</v>
      </c>
      <c r="B532" s="16" t="s">
        <v>1016</v>
      </c>
      <c r="C532" s="17" t="n">
        <v>2</v>
      </c>
      <c r="D532" s="16" t="s">
        <v>1017</v>
      </c>
      <c r="E532" s="16" t="s">
        <v>23</v>
      </c>
      <c r="F532" s="16" t="s">
        <v>24</v>
      </c>
      <c r="G532" s="16" t="s">
        <v>25</v>
      </c>
      <c r="H532" s="16" t="s">
        <v>26</v>
      </c>
      <c r="I532" s="18" t="n">
        <v>2066</v>
      </c>
      <c r="J532" s="10" t="n">
        <v>1</v>
      </c>
      <c r="K532" s="4"/>
      <c r="L532" s="4" t="n">
        <v>2279</v>
      </c>
      <c r="M532" s="9" t="n">
        <f aca="false">AVERAGE(I532,L532)</f>
        <v>2172.5</v>
      </c>
      <c r="N532" s="9" t="n">
        <f aca="false">M532*C532</f>
        <v>4345</v>
      </c>
    </row>
    <row r="533" customFormat="false" ht="12.75" hidden="false" customHeight="false" outlineLevel="0" collapsed="false">
      <c r="A533" s="5" t="n">
        <v>89060418</v>
      </c>
      <c r="B533" s="5" t="s">
        <v>1018</v>
      </c>
      <c r="C533" s="6" t="n">
        <v>1</v>
      </c>
      <c r="D533" s="5" t="s">
        <v>1019</v>
      </c>
      <c r="E533" s="5" t="s">
        <v>23</v>
      </c>
      <c r="F533" s="5" t="s">
        <v>24</v>
      </c>
      <c r="G533" s="5" t="s">
        <v>25</v>
      </c>
      <c r="H533" s="5" t="s">
        <v>26</v>
      </c>
      <c r="I533" s="7" t="n">
        <v>1196.34</v>
      </c>
      <c r="J533" s="4"/>
      <c r="K533" s="11" t="s">
        <v>29</v>
      </c>
      <c r="L533" s="4" t="n">
        <v>1737.07</v>
      </c>
      <c r="M533" s="9" t="n">
        <f aca="false">AVERAGE(I533,L533)</f>
        <v>1466.705</v>
      </c>
      <c r="N533" s="9" t="n">
        <f aca="false">M533*C533</f>
        <v>1466.705</v>
      </c>
    </row>
    <row r="534" customFormat="false" ht="12.75" hidden="false" customHeight="false" outlineLevel="0" collapsed="false">
      <c r="A534" s="5" t="n">
        <v>96601581</v>
      </c>
      <c r="B534" s="5" t="s">
        <v>1020</v>
      </c>
      <c r="C534" s="6" t="n">
        <v>1</v>
      </c>
      <c r="D534" s="5" t="s">
        <v>1021</v>
      </c>
      <c r="E534" s="5" t="s">
        <v>23</v>
      </c>
      <c r="F534" s="5" t="s">
        <v>24</v>
      </c>
      <c r="G534" s="5" t="s">
        <v>25</v>
      </c>
      <c r="H534" s="5" t="s">
        <v>26</v>
      </c>
      <c r="I534" s="7" t="n">
        <v>140.3</v>
      </c>
      <c r="J534" s="4"/>
      <c r="K534" s="11" t="s">
        <v>54</v>
      </c>
      <c r="L534" s="4" t="n">
        <v>175</v>
      </c>
      <c r="M534" s="9" t="n">
        <f aca="false">AVERAGE(I534,L534)</f>
        <v>157.65</v>
      </c>
      <c r="N534" s="9" t="n">
        <f aca="false">M534*C534</f>
        <v>157.65</v>
      </c>
    </row>
    <row r="535" customFormat="false" ht="12.75" hidden="false" customHeight="false" outlineLevel="0" collapsed="false">
      <c r="A535" s="5" t="n">
        <v>96326261</v>
      </c>
      <c r="B535" s="5" t="s">
        <v>1022</v>
      </c>
      <c r="C535" s="6" t="n">
        <v>1</v>
      </c>
      <c r="D535" s="5" t="s">
        <v>1023</v>
      </c>
      <c r="E535" s="5" t="s">
        <v>23</v>
      </c>
      <c r="F535" s="5" t="s">
        <v>24</v>
      </c>
      <c r="G535" s="5" t="s">
        <v>25</v>
      </c>
      <c r="H535" s="5" t="s">
        <v>26</v>
      </c>
      <c r="I535" s="7" t="n">
        <v>15</v>
      </c>
      <c r="J535" s="4"/>
      <c r="K535" s="5" t="s">
        <v>131</v>
      </c>
      <c r="L535" s="4" t="n">
        <v>15</v>
      </c>
      <c r="M535" s="9" t="n">
        <f aca="false">AVERAGE(I535,L535)</f>
        <v>15</v>
      </c>
      <c r="N535" s="9" t="n">
        <f aca="false">M535*C535</f>
        <v>15</v>
      </c>
    </row>
    <row r="536" customFormat="false" ht="12.75" hidden="false" customHeight="false" outlineLevel="0" collapsed="false">
      <c r="A536" s="13" t="n">
        <v>15284308</v>
      </c>
      <c r="B536" s="13" t="s">
        <v>1024</v>
      </c>
      <c r="C536" s="14" t="n">
        <v>1</v>
      </c>
      <c r="D536" s="13" t="s">
        <v>1025</v>
      </c>
      <c r="E536" s="13" t="s">
        <v>23</v>
      </c>
      <c r="F536" s="13" t="s">
        <v>24</v>
      </c>
      <c r="G536" s="13" t="s">
        <v>25</v>
      </c>
      <c r="H536" s="13" t="s">
        <v>26</v>
      </c>
      <c r="I536" s="15" t="n">
        <v>2583.15</v>
      </c>
      <c r="J536" s="4"/>
      <c r="K536" s="13" t="s">
        <v>39</v>
      </c>
      <c r="L536" s="4" t="n">
        <v>3193</v>
      </c>
      <c r="M536" s="9" t="n">
        <f aca="false">AVERAGE(I536,L536)</f>
        <v>2888.075</v>
      </c>
      <c r="N536" s="9" t="n">
        <f aca="false">M536*C536</f>
        <v>2888.075</v>
      </c>
    </row>
    <row r="537" customFormat="false" ht="12.75" hidden="false" customHeight="false" outlineLevel="0" collapsed="false">
      <c r="A537" s="13" t="n">
        <v>9158008</v>
      </c>
      <c r="B537" s="13" t="s">
        <v>1026</v>
      </c>
      <c r="C537" s="14" t="n">
        <v>1</v>
      </c>
      <c r="D537" s="13" t="s">
        <v>1027</v>
      </c>
      <c r="E537" s="13" t="s">
        <v>23</v>
      </c>
      <c r="F537" s="13" t="s">
        <v>24</v>
      </c>
      <c r="G537" s="13" t="s">
        <v>25</v>
      </c>
      <c r="H537" s="13" t="s">
        <v>26</v>
      </c>
      <c r="I537" s="15" t="n">
        <v>1955.72</v>
      </c>
      <c r="J537" s="4"/>
      <c r="K537" s="13" t="s">
        <v>39</v>
      </c>
      <c r="L537" s="4" t="n">
        <v>2116.31</v>
      </c>
      <c r="M537" s="9" t="n">
        <f aca="false">AVERAGE(I537,L537)</f>
        <v>2036.015</v>
      </c>
      <c r="N537" s="9" t="n">
        <f aca="false">M537*C537</f>
        <v>2036.015</v>
      </c>
    </row>
    <row r="538" customFormat="false" ht="12.75" hidden="false" customHeight="false" outlineLevel="0" collapsed="false">
      <c r="A538" s="13" t="n">
        <v>25933296</v>
      </c>
      <c r="B538" s="13" t="s">
        <v>1028</v>
      </c>
      <c r="C538" s="14" t="n">
        <v>1</v>
      </c>
      <c r="D538" s="13" t="s">
        <v>1029</v>
      </c>
      <c r="E538" s="13" t="s">
        <v>23</v>
      </c>
      <c r="F538" s="13" t="s">
        <v>24</v>
      </c>
      <c r="G538" s="13" t="s">
        <v>25</v>
      </c>
      <c r="H538" s="13" t="s">
        <v>26</v>
      </c>
      <c r="I538" s="15" t="n">
        <v>2087.5</v>
      </c>
      <c r="J538" s="4"/>
      <c r="K538" s="13" t="s">
        <v>39</v>
      </c>
      <c r="L538" s="4" t="n">
        <v>2258.92</v>
      </c>
      <c r="M538" s="9" t="n">
        <f aca="false">AVERAGE(I538,L538)</f>
        <v>2173.21</v>
      </c>
      <c r="N538" s="9" t="n">
        <f aca="false">M538*C538</f>
        <v>2173.21</v>
      </c>
    </row>
    <row r="539" customFormat="false" ht="12.75" hidden="false" customHeight="false" outlineLevel="0" collapsed="false">
      <c r="A539" s="16" t="n">
        <v>10432599</v>
      </c>
      <c r="B539" s="16"/>
      <c r="C539" s="17" t="n">
        <v>1</v>
      </c>
      <c r="D539" s="16"/>
      <c r="E539" s="16"/>
      <c r="F539" s="16"/>
      <c r="G539" s="16"/>
      <c r="H539" s="16"/>
      <c r="I539" s="18" t="n">
        <v>461</v>
      </c>
      <c r="J539" s="10" t="n">
        <v>1</v>
      </c>
      <c r="K539" s="4"/>
      <c r="L539" s="4" t="n">
        <v>404.35</v>
      </c>
      <c r="M539" s="9" t="n">
        <f aca="false">AVERAGE(I539,L539)</f>
        <v>432.675</v>
      </c>
      <c r="N539" s="9" t="n">
        <f aca="false">M539*C539</f>
        <v>432.675</v>
      </c>
    </row>
    <row r="540" customFormat="false" ht="12.75" hidden="false" customHeight="false" outlineLevel="0" collapsed="false">
      <c r="A540" s="16" t="n">
        <v>11570015</v>
      </c>
      <c r="B540" s="16"/>
      <c r="C540" s="17" t="n">
        <v>1</v>
      </c>
      <c r="D540" s="16"/>
      <c r="E540" s="16"/>
      <c r="F540" s="16"/>
      <c r="G540" s="16"/>
      <c r="H540" s="16"/>
      <c r="I540" s="18" t="n">
        <v>15.3</v>
      </c>
      <c r="J540" s="10" t="n">
        <v>1</v>
      </c>
      <c r="K540" s="4"/>
      <c r="L540" s="4" t="n">
        <v>16.4</v>
      </c>
      <c r="M540" s="9" t="n">
        <f aca="false">AVERAGE(I540,L540)</f>
        <v>15.85</v>
      </c>
      <c r="N540" s="9" t="n">
        <f aca="false">M540*C540</f>
        <v>15.85</v>
      </c>
    </row>
    <row r="541" customFormat="false" ht="12.75" hidden="false" customHeight="false" outlineLevel="0" collapsed="false">
      <c r="A541" s="5" t="n">
        <v>12004008</v>
      </c>
      <c r="B541" s="5"/>
      <c r="C541" s="6" t="n">
        <v>26</v>
      </c>
      <c r="D541" s="5"/>
      <c r="E541" s="5"/>
      <c r="F541" s="5"/>
      <c r="G541" s="5"/>
      <c r="H541" s="5"/>
      <c r="I541" s="7" t="n">
        <v>4.11</v>
      </c>
      <c r="J541" s="4"/>
      <c r="K541" s="11" t="s">
        <v>54</v>
      </c>
      <c r="L541" s="4" t="n">
        <v>20.27</v>
      </c>
      <c r="M541" s="9" t="n">
        <f aca="false">AVERAGE(I541,L541)</f>
        <v>12.19</v>
      </c>
      <c r="N541" s="9" t="n">
        <f aca="false">M541*C541</f>
        <v>316.94</v>
      </c>
    </row>
    <row r="542" customFormat="false" ht="12.75" hidden="false" customHeight="false" outlineLevel="0" collapsed="false">
      <c r="A542" s="5" t="n">
        <v>12004011</v>
      </c>
      <c r="B542" s="5"/>
      <c r="C542" s="6" t="n">
        <v>194</v>
      </c>
      <c r="D542" s="5"/>
      <c r="E542" s="5"/>
      <c r="F542" s="5"/>
      <c r="G542" s="5"/>
      <c r="H542" s="5"/>
      <c r="I542" s="7" t="n">
        <v>19.69</v>
      </c>
      <c r="J542" s="4"/>
      <c r="K542" s="11" t="s">
        <v>54</v>
      </c>
      <c r="L542" s="4" t="n">
        <v>2.63</v>
      </c>
      <c r="M542" s="9" t="n">
        <f aca="false">AVERAGE(I542,L542)</f>
        <v>11.16</v>
      </c>
      <c r="N542" s="9" t="n">
        <f aca="false">M542*C542</f>
        <v>2165.04</v>
      </c>
    </row>
    <row r="543" customFormat="false" ht="12.75" hidden="false" customHeight="false" outlineLevel="0" collapsed="false">
      <c r="A543" s="5" t="n">
        <v>14050089</v>
      </c>
      <c r="B543" s="5"/>
      <c r="C543" s="6" t="n">
        <v>1</v>
      </c>
      <c r="D543" s="5"/>
      <c r="E543" s="5"/>
      <c r="F543" s="5"/>
      <c r="G543" s="5"/>
      <c r="H543" s="5"/>
      <c r="I543" s="7" t="n">
        <v>403.2</v>
      </c>
      <c r="J543" s="4"/>
      <c r="K543" s="8" t="s">
        <v>27</v>
      </c>
      <c r="L543" s="4" t="n">
        <v>15.63</v>
      </c>
      <c r="M543" s="9" t="n">
        <f aca="false">AVERAGE(I543,L543)</f>
        <v>209.415</v>
      </c>
      <c r="N543" s="9" t="n">
        <f aca="false">M543*C543</f>
        <v>209.415</v>
      </c>
    </row>
    <row r="544" customFormat="false" ht="12.75" hidden="false" customHeight="false" outlineLevel="0" collapsed="false">
      <c r="A544" s="13" t="n">
        <v>15042968</v>
      </c>
      <c r="B544" s="13"/>
      <c r="C544" s="14" t="n">
        <v>1</v>
      </c>
      <c r="D544" s="13"/>
      <c r="E544" s="13"/>
      <c r="F544" s="13"/>
      <c r="G544" s="13"/>
      <c r="H544" s="13"/>
      <c r="I544" s="15" t="n">
        <v>324.65</v>
      </c>
      <c r="J544" s="4"/>
      <c r="K544" s="13" t="s">
        <v>39</v>
      </c>
      <c r="L544" s="4" t="n">
        <v>344.42</v>
      </c>
      <c r="M544" s="9" t="n">
        <f aca="false">AVERAGE(I544,L544)</f>
        <v>334.535</v>
      </c>
      <c r="N544" s="9" t="n">
        <f aca="false">M544*C544</f>
        <v>334.535</v>
      </c>
    </row>
    <row r="545" customFormat="false" ht="12.75" hidden="false" customHeight="false" outlineLevel="0" collapsed="false">
      <c r="A545" s="13" t="n">
        <v>15223281</v>
      </c>
      <c r="B545" s="13"/>
      <c r="C545" s="14" t="n">
        <v>1</v>
      </c>
      <c r="D545" s="13"/>
      <c r="E545" s="13"/>
      <c r="F545" s="13"/>
      <c r="G545" s="13"/>
      <c r="H545" s="13"/>
      <c r="I545" s="15" t="n">
        <v>1508.42</v>
      </c>
      <c r="J545" s="4"/>
      <c r="K545" s="13" t="s">
        <v>39</v>
      </c>
      <c r="L545" s="4" t="n">
        <v>1508.42</v>
      </c>
      <c r="M545" s="9" t="n">
        <f aca="false">AVERAGE(I545,L545)</f>
        <v>1508.42</v>
      </c>
      <c r="N545" s="9" t="n">
        <f aca="false">M545*C545</f>
        <v>1508.42</v>
      </c>
    </row>
    <row r="546" customFormat="false" ht="12.75" hidden="false" customHeight="false" outlineLevel="0" collapsed="false">
      <c r="A546" s="5" t="n">
        <v>15552872</v>
      </c>
      <c r="B546" s="5"/>
      <c r="C546" s="6" t="n">
        <v>1</v>
      </c>
      <c r="D546" s="5"/>
      <c r="E546" s="5"/>
      <c r="F546" s="5"/>
      <c r="G546" s="5"/>
      <c r="H546" s="5"/>
      <c r="I546" s="7" t="n">
        <v>17.44</v>
      </c>
      <c r="J546" s="4"/>
      <c r="K546" s="8" t="s">
        <v>27</v>
      </c>
      <c r="L546" s="4" t="n">
        <v>28.55</v>
      </c>
      <c r="M546" s="9" t="n">
        <f aca="false">AVERAGE(I546,L546)</f>
        <v>22.995</v>
      </c>
      <c r="N546" s="9" t="n">
        <f aca="false">M546*C546</f>
        <v>22.995</v>
      </c>
    </row>
    <row r="547" customFormat="false" ht="12.75" hidden="false" customHeight="false" outlineLevel="0" collapsed="false">
      <c r="A547" s="13" t="n">
        <v>15914676</v>
      </c>
      <c r="B547" s="13"/>
      <c r="C547" s="14" t="n">
        <v>1</v>
      </c>
      <c r="D547" s="13"/>
      <c r="E547" s="13"/>
      <c r="F547" s="13"/>
      <c r="G547" s="13"/>
      <c r="H547" s="13"/>
      <c r="I547" s="15" t="n">
        <v>5126.35</v>
      </c>
      <c r="J547" s="4"/>
      <c r="K547" s="13" t="s">
        <v>39</v>
      </c>
      <c r="L547" s="4" t="n">
        <v>6570</v>
      </c>
      <c r="M547" s="9" t="n">
        <f aca="false">AVERAGE(I547,L547)</f>
        <v>5848.175</v>
      </c>
      <c r="N547" s="9" t="n">
        <f aca="false">M547*C547</f>
        <v>5848.175</v>
      </c>
    </row>
    <row r="548" customFormat="false" ht="12.75" hidden="false" customHeight="false" outlineLevel="0" collapsed="false">
      <c r="A548" s="5" t="n">
        <v>19158388</v>
      </c>
      <c r="B548" s="5"/>
      <c r="C548" s="6" t="n">
        <v>2</v>
      </c>
      <c r="D548" s="5"/>
      <c r="E548" s="5"/>
      <c r="F548" s="5"/>
      <c r="G548" s="5"/>
      <c r="H548" s="5"/>
      <c r="I548" s="7" t="n">
        <v>2420.1</v>
      </c>
      <c r="J548" s="4" t="n">
        <v>1</v>
      </c>
      <c r="K548" s="5" t="s">
        <v>131</v>
      </c>
      <c r="L548" s="4" t="n">
        <v>2206.02</v>
      </c>
      <c r="M548" s="9" t="n">
        <f aca="false">AVERAGE(I548,L548)</f>
        <v>2313.06</v>
      </c>
      <c r="N548" s="9" t="n">
        <f aca="false">M548*C548</f>
        <v>4626.12</v>
      </c>
    </row>
    <row r="549" customFormat="false" ht="12.75" hidden="false" customHeight="false" outlineLevel="0" collapsed="false">
      <c r="A549" s="5" t="n">
        <v>20766607</v>
      </c>
      <c r="B549" s="5"/>
      <c r="C549" s="6" t="n">
        <v>1</v>
      </c>
      <c r="D549" s="5"/>
      <c r="E549" s="5"/>
      <c r="F549" s="5"/>
      <c r="G549" s="5"/>
      <c r="H549" s="5"/>
      <c r="I549" s="7" t="n">
        <v>364.39</v>
      </c>
      <c r="J549" s="4"/>
      <c r="K549" s="8" t="s">
        <v>27</v>
      </c>
      <c r="L549" s="4" t="n">
        <v>343.63</v>
      </c>
      <c r="M549" s="9" t="n">
        <f aca="false">AVERAGE(I549,L549)</f>
        <v>354.01</v>
      </c>
      <c r="N549" s="9" t="n">
        <f aca="false">M549*C549</f>
        <v>354.01</v>
      </c>
    </row>
    <row r="550" customFormat="false" ht="12.75" hidden="false" customHeight="false" outlineLevel="0" collapsed="false">
      <c r="A550" s="16" t="n">
        <v>24419234</v>
      </c>
      <c r="B550" s="16"/>
      <c r="C550" s="17" t="n">
        <v>1</v>
      </c>
      <c r="D550" s="16"/>
      <c r="E550" s="16"/>
      <c r="F550" s="16"/>
      <c r="G550" s="16"/>
      <c r="H550" s="16"/>
      <c r="I550" s="18" t="n">
        <v>37.8</v>
      </c>
      <c r="J550" s="10" t="n">
        <v>1</v>
      </c>
      <c r="K550" s="4"/>
      <c r="L550" s="4" t="n">
        <v>58.41</v>
      </c>
      <c r="M550" s="9" t="n">
        <f aca="false">AVERAGE(I550,L550)</f>
        <v>48.105</v>
      </c>
      <c r="N550" s="9" t="n">
        <f aca="false">M550*C550</f>
        <v>48.105</v>
      </c>
    </row>
    <row r="551" customFormat="false" ht="12.75" hidden="false" customHeight="false" outlineLevel="0" collapsed="false">
      <c r="A551" s="13" t="n">
        <v>24458363</v>
      </c>
      <c r="B551" s="13"/>
      <c r="C551" s="14" t="n">
        <v>1</v>
      </c>
      <c r="D551" s="13"/>
      <c r="E551" s="13"/>
      <c r="F551" s="13"/>
      <c r="G551" s="13"/>
      <c r="H551" s="13"/>
      <c r="I551" s="15" t="n">
        <v>713</v>
      </c>
      <c r="J551" s="4" t="n">
        <v>1</v>
      </c>
      <c r="K551" s="13" t="s">
        <v>39</v>
      </c>
      <c r="L551" s="4" t="n">
        <v>764</v>
      </c>
      <c r="M551" s="9" t="n">
        <f aca="false">AVERAGE(I551,L551)</f>
        <v>738.5</v>
      </c>
      <c r="N551" s="9" t="n">
        <f aca="false">M551*C551</f>
        <v>738.5</v>
      </c>
    </row>
    <row r="552" customFormat="false" ht="12.75" hidden="false" customHeight="false" outlineLevel="0" collapsed="false">
      <c r="A552" s="13" t="n">
        <v>25821880</v>
      </c>
      <c r="B552" s="13"/>
      <c r="C552" s="14" t="n">
        <v>1</v>
      </c>
      <c r="D552" s="13"/>
      <c r="E552" s="13"/>
      <c r="F552" s="13"/>
      <c r="G552" s="13"/>
      <c r="H552" s="13"/>
      <c r="I552" s="15" t="n">
        <v>433.7</v>
      </c>
      <c r="J552" s="4"/>
      <c r="K552" s="13" t="s">
        <v>39</v>
      </c>
      <c r="L552" s="4" t="n">
        <v>721</v>
      </c>
      <c r="M552" s="9" t="n">
        <f aca="false">AVERAGE(I552,L552)</f>
        <v>577.35</v>
      </c>
      <c r="N552" s="9" t="n">
        <f aca="false">M552*C552</f>
        <v>577.35</v>
      </c>
    </row>
    <row r="553" customFormat="false" ht="12.75" hidden="false" customHeight="false" outlineLevel="0" collapsed="false">
      <c r="A553" s="5" t="n">
        <v>90250288</v>
      </c>
      <c r="B553" s="5"/>
      <c r="C553" s="6" t="n">
        <v>1</v>
      </c>
      <c r="D553" s="5"/>
      <c r="E553" s="5"/>
      <c r="F553" s="5"/>
      <c r="G553" s="5"/>
      <c r="H553" s="5"/>
      <c r="I553" s="7" t="n">
        <v>32</v>
      </c>
      <c r="J553" s="4"/>
      <c r="K553" s="8" t="s">
        <v>27</v>
      </c>
      <c r="L553" s="4" t="n">
        <v>44</v>
      </c>
      <c r="M553" s="9" t="n">
        <f aca="false">AVERAGE(I553,L553)</f>
        <v>38</v>
      </c>
      <c r="N553" s="9" t="n">
        <f aca="false">M553*C553</f>
        <v>38</v>
      </c>
    </row>
    <row r="554" customFormat="false" ht="12.75" hidden="false" customHeight="false" outlineLevel="0" collapsed="false">
      <c r="A554" s="5" t="n">
        <v>90413242</v>
      </c>
      <c r="B554" s="5"/>
      <c r="C554" s="6" t="n">
        <v>1</v>
      </c>
      <c r="D554" s="5"/>
      <c r="E554" s="5"/>
      <c r="F554" s="5"/>
      <c r="G554" s="5"/>
      <c r="H554" s="5"/>
      <c r="I554" s="7" t="n">
        <v>148.47</v>
      </c>
      <c r="J554" s="4" t="n">
        <v>1</v>
      </c>
      <c r="K554" s="8" t="s">
        <v>27</v>
      </c>
      <c r="L554" s="4" t="n">
        <v>761.07</v>
      </c>
      <c r="M554" s="9" t="n">
        <f aca="false">AVERAGE(I554,L554)</f>
        <v>454.77</v>
      </c>
      <c r="N554" s="9" t="n">
        <f aca="false">M554*C554</f>
        <v>454.77</v>
      </c>
    </row>
    <row r="555" customFormat="false" ht="12.75" hidden="false" customHeight="false" outlineLevel="0" collapsed="false">
      <c r="A555" s="13" t="n">
        <v>90520940</v>
      </c>
      <c r="B555" s="13"/>
      <c r="C555" s="14" t="n">
        <v>1</v>
      </c>
      <c r="D555" s="13"/>
      <c r="E555" s="13"/>
      <c r="F555" s="13"/>
      <c r="G555" s="13"/>
      <c r="H555" s="13"/>
      <c r="I555" s="15" t="n">
        <v>14.45</v>
      </c>
      <c r="J555" s="4"/>
      <c r="K555" s="13" t="s">
        <v>39</v>
      </c>
      <c r="L555" s="4" t="n">
        <v>22</v>
      </c>
      <c r="M555" s="9" t="n">
        <f aca="false">AVERAGE(I555,L555)</f>
        <v>18.225</v>
      </c>
      <c r="N555" s="9" t="n">
        <f aca="false">M555*C555</f>
        <v>18.225</v>
      </c>
    </row>
    <row r="556" customFormat="false" ht="12.75" hidden="false" customHeight="false" outlineLevel="0" collapsed="false">
      <c r="A556" s="5" t="n">
        <v>9157970</v>
      </c>
      <c r="B556" s="5"/>
      <c r="C556" s="6" t="n">
        <v>2</v>
      </c>
      <c r="D556" s="5"/>
      <c r="E556" s="5"/>
      <c r="F556" s="5"/>
      <c r="G556" s="5"/>
      <c r="H556" s="5"/>
      <c r="I556" s="7" t="n">
        <v>183.86</v>
      </c>
      <c r="J556" s="4" t="s">
        <v>1030</v>
      </c>
      <c r="K556" s="11" t="s">
        <v>29</v>
      </c>
      <c r="L556" s="4" t="n">
        <v>333.76</v>
      </c>
      <c r="M556" s="9" t="n">
        <f aca="false">AVERAGE(I556,L556)</f>
        <v>258.81</v>
      </c>
      <c r="N556" s="9" t="n">
        <f aca="false">M556*C556</f>
        <v>517.62</v>
      </c>
    </row>
    <row r="557" customFormat="false" ht="12.75" hidden="false" customHeight="false" outlineLevel="0" collapsed="false">
      <c r="A557" s="5" t="n">
        <v>93172174</v>
      </c>
      <c r="B557" s="5"/>
      <c r="C557" s="6" t="n">
        <v>1</v>
      </c>
      <c r="D557" s="5"/>
      <c r="E557" s="5"/>
      <c r="F557" s="5"/>
      <c r="G557" s="5"/>
      <c r="H557" s="5"/>
      <c r="I557" s="7" t="n">
        <v>693.33</v>
      </c>
      <c r="J557" s="4"/>
      <c r="K557" s="19" t="n">
        <v>45</v>
      </c>
      <c r="L557" s="4" t="n">
        <v>432.53</v>
      </c>
      <c r="M557" s="9" t="n">
        <f aca="false">AVERAGE(I557,L557)</f>
        <v>562.93</v>
      </c>
      <c r="N557" s="9" t="n">
        <f aca="false">M557*C557</f>
        <v>562.93</v>
      </c>
    </row>
    <row r="558" customFormat="false" ht="12.75" hidden="false" customHeight="false" outlineLevel="0" collapsed="false">
      <c r="A558" s="13" t="n">
        <v>93172299</v>
      </c>
      <c r="B558" s="13"/>
      <c r="C558" s="14" t="n">
        <v>1</v>
      </c>
      <c r="D558" s="13"/>
      <c r="E558" s="13"/>
      <c r="F558" s="13"/>
      <c r="G558" s="13"/>
      <c r="H558" s="13"/>
      <c r="I558" s="15" t="n">
        <v>150.79</v>
      </c>
      <c r="J558" s="4"/>
      <c r="K558" s="13" t="s">
        <v>39</v>
      </c>
      <c r="L558" s="4" t="n">
        <v>150.79</v>
      </c>
      <c r="M558" s="9" t="n">
        <f aca="false">AVERAGE(I558,L558)</f>
        <v>150.79</v>
      </c>
      <c r="N558" s="9" t="n">
        <f aca="false">M558*C558</f>
        <v>150.79</v>
      </c>
    </row>
    <row r="559" customFormat="false" ht="12.75" hidden="false" customHeight="false" outlineLevel="0" collapsed="false">
      <c r="A559" s="13" t="n">
        <v>93310361</v>
      </c>
      <c r="B559" s="13"/>
      <c r="C559" s="14" t="n">
        <v>1</v>
      </c>
      <c r="D559" s="13"/>
      <c r="E559" s="13"/>
      <c r="F559" s="13"/>
      <c r="G559" s="13"/>
      <c r="H559" s="13"/>
      <c r="I559" s="15" t="n">
        <v>689.73</v>
      </c>
      <c r="J559" s="4"/>
      <c r="K559" s="13" t="s">
        <v>39</v>
      </c>
      <c r="L559" s="4" t="n">
        <v>891</v>
      </c>
      <c r="M559" s="9" t="n">
        <f aca="false">AVERAGE(I559,L559)</f>
        <v>790.365</v>
      </c>
      <c r="N559" s="9" t="n">
        <f aca="false">M559*C559</f>
        <v>790.365</v>
      </c>
    </row>
    <row r="560" customFormat="false" ht="12.75" hidden="false" customHeight="false" outlineLevel="0" collapsed="false">
      <c r="A560" s="13" t="n">
        <v>93364643</v>
      </c>
      <c r="B560" s="13"/>
      <c r="C560" s="14" t="n">
        <v>1</v>
      </c>
      <c r="D560" s="13"/>
      <c r="E560" s="13"/>
      <c r="F560" s="13"/>
      <c r="G560" s="13"/>
      <c r="H560" s="13"/>
      <c r="I560" s="15" t="n">
        <v>129.9</v>
      </c>
      <c r="J560" s="4"/>
      <c r="K560" s="13" t="s">
        <v>39</v>
      </c>
      <c r="L560" s="4" t="n">
        <v>165</v>
      </c>
      <c r="M560" s="9" t="n">
        <f aca="false">AVERAGE(I560,L560)</f>
        <v>147.45</v>
      </c>
      <c r="N560" s="9" t="n">
        <f aca="false">M560*C560</f>
        <v>147.45</v>
      </c>
    </row>
    <row r="561" customFormat="false" ht="12.75" hidden="false" customHeight="false" outlineLevel="0" collapsed="false">
      <c r="A561" s="13" t="n">
        <v>93745476</v>
      </c>
      <c r="B561" s="13"/>
      <c r="C561" s="14" t="n">
        <v>2</v>
      </c>
      <c r="D561" s="13"/>
      <c r="E561" s="13"/>
      <c r="F561" s="13"/>
      <c r="G561" s="13"/>
      <c r="H561" s="13"/>
      <c r="I561" s="15" t="n">
        <v>1602.54</v>
      </c>
      <c r="J561" s="4" t="n">
        <v>2</v>
      </c>
      <c r="K561" s="13" t="s">
        <v>39</v>
      </c>
      <c r="L561" s="4" t="n">
        <v>821.39</v>
      </c>
      <c r="M561" s="9" t="n">
        <f aca="false">AVERAGE(I561,L561)</f>
        <v>1211.965</v>
      </c>
      <c r="N561" s="9" t="n">
        <f aca="false">M561*C561</f>
        <v>2423.93</v>
      </c>
    </row>
    <row r="562" customFormat="false" ht="12.75" hidden="false" customHeight="false" outlineLevel="0" collapsed="false">
      <c r="A562" s="16" t="n">
        <v>93802071</v>
      </c>
      <c r="B562" s="16"/>
      <c r="C562" s="17" t="n">
        <v>1</v>
      </c>
      <c r="D562" s="16"/>
      <c r="E562" s="16"/>
      <c r="F562" s="16"/>
      <c r="G562" s="16"/>
      <c r="H562" s="16"/>
      <c r="I562" s="18" t="n">
        <v>107.86</v>
      </c>
      <c r="J562" s="10" t="n">
        <v>1</v>
      </c>
      <c r="K562" s="4"/>
      <c r="L562" s="4" t="n">
        <v>179.77</v>
      </c>
      <c r="M562" s="9" t="n">
        <f aca="false">AVERAGE(I562,L562)</f>
        <v>143.815</v>
      </c>
      <c r="N562" s="9" t="n">
        <f aca="false">M562*C562</f>
        <v>143.815</v>
      </c>
    </row>
    <row r="563" customFormat="false" ht="12.75" hidden="false" customHeight="false" outlineLevel="0" collapsed="false">
      <c r="A563" s="16" t="n">
        <v>94501499</v>
      </c>
      <c r="B563" s="16"/>
      <c r="C563" s="17" t="n">
        <v>2</v>
      </c>
      <c r="D563" s="16"/>
      <c r="E563" s="16"/>
      <c r="F563" s="16"/>
      <c r="G563" s="16"/>
      <c r="H563" s="16"/>
      <c r="I563" s="18" t="n">
        <v>30</v>
      </c>
      <c r="J563" s="10" t="n">
        <v>2</v>
      </c>
      <c r="K563" s="4" t="s">
        <v>1031</v>
      </c>
      <c r="L563" s="4" t="n">
        <v>16</v>
      </c>
      <c r="M563" s="9" t="n">
        <f aca="false">AVERAGE(I563,L563)</f>
        <v>23</v>
      </c>
      <c r="N563" s="9" t="n">
        <f aca="false">M563*C563</f>
        <v>46</v>
      </c>
    </row>
    <row r="564" customFormat="false" ht="12.75" hidden="false" customHeight="false" outlineLevel="0" collapsed="false">
      <c r="A564" s="13" t="n">
        <v>94725880</v>
      </c>
      <c r="B564" s="13"/>
      <c r="C564" s="14" t="n">
        <v>1</v>
      </c>
      <c r="D564" s="13"/>
      <c r="E564" s="13"/>
      <c r="F564" s="13"/>
      <c r="G564" s="13"/>
      <c r="H564" s="13"/>
      <c r="I564" s="15" t="n">
        <v>558</v>
      </c>
      <c r="J564" s="4"/>
      <c r="K564" s="13" t="s">
        <v>39</v>
      </c>
      <c r="L564" s="4" t="n">
        <v>598</v>
      </c>
      <c r="M564" s="9" t="n">
        <f aca="false">AVERAGE(I564,L564)</f>
        <v>578</v>
      </c>
      <c r="N564" s="9" t="n">
        <f aca="false">M564*C564</f>
        <v>578</v>
      </c>
    </row>
    <row r="565" customFormat="false" ht="12.75" hidden="false" customHeight="false" outlineLevel="0" collapsed="false">
      <c r="A565" s="13" t="n">
        <v>95040624</v>
      </c>
      <c r="B565" s="13"/>
      <c r="C565" s="14" t="n">
        <v>1</v>
      </c>
      <c r="D565" s="13"/>
      <c r="E565" s="13"/>
      <c r="F565" s="13"/>
      <c r="G565" s="13"/>
      <c r="H565" s="13"/>
      <c r="I565" s="15" t="n">
        <v>135</v>
      </c>
      <c r="J565" s="4"/>
      <c r="K565" s="13" t="s">
        <v>39</v>
      </c>
      <c r="L565" s="4" t="n">
        <v>19</v>
      </c>
      <c r="M565" s="9" t="n">
        <f aca="false">AVERAGE(I565,L565)</f>
        <v>77</v>
      </c>
      <c r="N565" s="9" t="n">
        <f aca="false">M565*C565</f>
        <v>77</v>
      </c>
    </row>
    <row r="566" customFormat="false" ht="12.75" hidden="false" customHeight="false" outlineLevel="0" collapsed="false">
      <c r="A566" s="13" t="n">
        <v>95946699</v>
      </c>
      <c r="B566" s="13"/>
      <c r="C566" s="14" t="n">
        <v>1</v>
      </c>
      <c r="D566" s="13"/>
      <c r="E566" s="13"/>
      <c r="F566" s="13"/>
      <c r="G566" s="13"/>
      <c r="H566" s="13"/>
      <c r="I566" s="15" t="n">
        <v>50.15</v>
      </c>
      <c r="J566" s="4"/>
      <c r="K566" s="13" t="s">
        <v>39</v>
      </c>
      <c r="L566" s="4" t="n">
        <v>60</v>
      </c>
      <c r="M566" s="9" t="n">
        <f aca="false">AVERAGE(I566,L566)</f>
        <v>55.075</v>
      </c>
      <c r="N566" s="9" t="n">
        <f aca="false">M566*C566</f>
        <v>55.075</v>
      </c>
    </row>
    <row r="567" customFormat="false" ht="12.75" hidden="false" customHeight="false" outlineLevel="0" collapsed="false">
      <c r="A567" s="13" t="n">
        <v>9597681</v>
      </c>
      <c r="B567" s="13"/>
      <c r="C567" s="14" t="n">
        <v>1</v>
      </c>
      <c r="D567" s="13"/>
      <c r="E567" s="13"/>
      <c r="F567" s="13"/>
      <c r="G567" s="13"/>
      <c r="H567" s="13"/>
      <c r="I567" s="15" t="n">
        <v>365.5</v>
      </c>
      <c r="J567" s="4"/>
      <c r="K567" s="13" t="s">
        <v>39</v>
      </c>
      <c r="L567" s="4" t="n">
        <v>469</v>
      </c>
      <c r="M567" s="9" t="n">
        <f aca="false">AVERAGE(I567,L567)</f>
        <v>417.25</v>
      </c>
      <c r="N567" s="9" t="n">
        <f aca="false">M567*C567</f>
        <v>417.25</v>
      </c>
    </row>
    <row r="568" customFormat="false" ht="12.75" hidden="false" customHeight="false" outlineLevel="0" collapsed="false">
      <c r="A568" s="13" t="n">
        <v>96181318</v>
      </c>
      <c r="B568" s="13"/>
      <c r="C568" s="14" t="n">
        <v>1</v>
      </c>
      <c r="D568" s="13"/>
      <c r="E568" s="13"/>
      <c r="F568" s="13"/>
      <c r="G568" s="13"/>
      <c r="H568" s="13"/>
      <c r="I568" s="15" t="n">
        <v>68.87</v>
      </c>
      <c r="J568" s="4"/>
      <c r="K568" s="13" t="s">
        <v>39</v>
      </c>
      <c r="L568" s="4" t="n">
        <v>76.7</v>
      </c>
      <c r="M568" s="9" t="n">
        <f aca="false">AVERAGE(I568,L568)</f>
        <v>72.785</v>
      </c>
      <c r="N568" s="9" t="n">
        <f aca="false">M568*C568</f>
        <v>72.785</v>
      </c>
    </row>
    <row r="569" customFormat="false" ht="12.75" hidden="false" customHeight="false" outlineLevel="0" collapsed="false">
      <c r="A569" s="13" t="n">
        <v>96415396</v>
      </c>
      <c r="B569" s="13"/>
      <c r="C569" s="14" t="n">
        <v>1</v>
      </c>
      <c r="D569" s="13"/>
      <c r="E569" s="13"/>
      <c r="F569" s="13"/>
      <c r="G569" s="13"/>
      <c r="H569" s="13"/>
      <c r="I569" s="15" t="n">
        <v>253.09</v>
      </c>
      <c r="J569" s="4"/>
      <c r="K569" s="13" t="s">
        <v>39</v>
      </c>
      <c r="L569" s="4" t="n">
        <v>294.71</v>
      </c>
      <c r="M569" s="9" t="n">
        <f aca="false">AVERAGE(I569,L569)</f>
        <v>273.9</v>
      </c>
      <c r="N569" s="9" t="n">
        <f aca="false">M569*C569</f>
        <v>273.9</v>
      </c>
    </row>
    <row r="570" customFormat="false" ht="12.75" hidden="false" customHeight="false" outlineLevel="0" collapsed="false">
      <c r="A570" s="5" t="n">
        <v>96870612</v>
      </c>
      <c r="B570" s="5"/>
      <c r="C570" s="6" t="n">
        <v>1</v>
      </c>
      <c r="D570" s="5"/>
      <c r="E570" s="5"/>
      <c r="F570" s="5"/>
      <c r="G570" s="5"/>
      <c r="H570" s="5"/>
      <c r="I570" s="7" t="n">
        <v>160</v>
      </c>
      <c r="J570" s="4"/>
      <c r="K570" s="11" t="s">
        <v>54</v>
      </c>
      <c r="L570" s="4" t="n">
        <v>222</v>
      </c>
      <c r="M570" s="9" t="n">
        <f aca="false">AVERAGE(I570,L570)</f>
        <v>191</v>
      </c>
      <c r="N570" s="9" t="n">
        <f aca="false">M570*C570</f>
        <v>191</v>
      </c>
    </row>
    <row r="571" customFormat="false" ht="12.75" hidden="false" customHeight="false" outlineLevel="0" collapsed="false">
      <c r="A571" s="5" t="n">
        <v>97033673</v>
      </c>
      <c r="B571" s="5"/>
      <c r="C571" s="6" t="n">
        <v>1</v>
      </c>
      <c r="D571" s="5"/>
      <c r="E571" s="5"/>
      <c r="F571" s="5"/>
      <c r="G571" s="5"/>
      <c r="H571" s="5"/>
      <c r="I571" s="7" t="n">
        <v>88.5</v>
      </c>
      <c r="J571" s="4"/>
      <c r="K571" s="11" t="s">
        <v>29</v>
      </c>
      <c r="L571" s="4" t="n">
        <v>58.65</v>
      </c>
      <c r="M571" s="9" t="n">
        <f aca="false">AVERAGE(I571,L571)</f>
        <v>73.575</v>
      </c>
      <c r="N571" s="9" t="n">
        <f aca="false">M571*C571</f>
        <v>73.575</v>
      </c>
    </row>
    <row r="572" customFormat="false" ht="12.75" hidden="false" customHeight="false" outlineLevel="0" collapsed="false">
      <c r="A572" s="13" t="s">
        <v>1032</v>
      </c>
      <c r="B572" s="13"/>
      <c r="C572" s="14" t="n">
        <v>1</v>
      </c>
      <c r="D572" s="13"/>
      <c r="E572" s="13"/>
      <c r="F572" s="13"/>
      <c r="G572" s="13"/>
      <c r="H572" s="13"/>
      <c r="I572" s="15" t="n">
        <v>53.52</v>
      </c>
      <c r="J572" s="4"/>
      <c r="K572" s="13" t="s">
        <v>39</v>
      </c>
      <c r="L572" s="4" t="n">
        <v>12.69</v>
      </c>
      <c r="M572" s="9" t="n">
        <f aca="false">AVERAGE(I572,L572)</f>
        <v>33.105</v>
      </c>
      <c r="N572" s="9" t="n">
        <f aca="false">M572*C572</f>
        <v>33.105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0"/>
  <sheetViews>
    <sheetView showFormulas="false" showGridLines="true" showRowColHeaders="true" showZeros="true" rightToLeft="false" tabSelected="false" showOutlineSymbols="true" defaultGridColor="true" view="normal" topLeftCell="A543" colorId="64" zoomScale="100" zoomScaleNormal="100" zoomScalePageLayoutView="100" workbookViewId="0">
      <selection pane="topLeft" activeCell="B571" activeCellId="0" sqref="B571"/>
    </sheetView>
  </sheetViews>
  <sheetFormatPr defaultColWidth="11.5703125" defaultRowHeight="12.75" zeroHeight="false" outlineLevelRow="0" outlineLevelCol="0"/>
  <cols>
    <col collapsed="false" customWidth="false" hidden="false" outlineLevel="0" max="1" min="1" style="1" width="11.57"/>
    <col collapsed="false" customWidth="true" hidden="false" outlineLevel="0" max="2" min="2" style="1" width="19.29"/>
    <col collapsed="false" customWidth="true" hidden="false" outlineLevel="0" max="3" min="3" style="21" width="6.53"/>
    <col collapsed="false" customWidth="false" hidden="false" outlineLevel="0" max="4" min="4" style="22" width="11.57"/>
    <col collapsed="false" customWidth="false" hidden="false" outlineLevel="0" max="5" min="5" style="21" width="11.57"/>
    <col collapsed="false" customWidth="false" hidden="false" outlineLevel="0" max="6" min="6" style="22" width="11.57"/>
    <col collapsed="false" customWidth="true" hidden="false" outlineLevel="0" max="7" min="7" style="22" width="14.76"/>
    <col collapsed="false" customWidth="false" hidden="false" outlineLevel="0" max="8" min="8" style="22" width="11.57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3"/>
      <c r="D1" s="24"/>
      <c r="E1" s="23"/>
      <c r="F1" s="24"/>
      <c r="H1" s="22" t="n">
        <v>494</v>
      </c>
    </row>
    <row r="2" customFormat="false" ht="12.75" hidden="false" customHeight="false" outlineLevel="0" collapsed="false">
      <c r="A2" s="2" t="s">
        <v>3</v>
      </c>
      <c r="B2" s="2" t="s">
        <v>4</v>
      </c>
      <c r="C2" s="23"/>
      <c r="D2" s="24"/>
      <c r="E2" s="23"/>
      <c r="F2" s="24"/>
    </row>
    <row r="3" customFormat="false" ht="12.75" hidden="false" customHeight="false" outlineLevel="0" collapsed="false">
      <c r="A3" s="2"/>
      <c r="B3" s="2"/>
      <c r="C3" s="23"/>
      <c r="D3" s="24"/>
      <c r="E3" s="23"/>
      <c r="F3" s="24"/>
    </row>
    <row r="4" customFormat="false" ht="12.75" hidden="false" customHeight="false" outlineLevel="0" collapsed="false">
      <c r="A4" s="25" t="s">
        <v>1033</v>
      </c>
      <c r="B4" s="25" t="s">
        <v>1034</v>
      </c>
      <c r="C4" s="26" t="s">
        <v>10</v>
      </c>
      <c r="D4" s="27" t="s">
        <v>16</v>
      </c>
      <c r="E4" s="26" t="s">
        <v>1035</v>
      </c>
      <c r="F4" s="27" t="s">
        <v>18</v>
      </c>
      <c r="G4" s="28" t="s">
        <v>19</v>
      </c>
      <c r="H4" s="28" t="s">
        <v>20</v>
      </c>
    </row>
    <row r="5" customFormat="false" ht="12.75" hidden="false" customHeight="false" outlineLevel="0" collapsed="false">
      <c r="A5" s="5" t="n">
        <v>10202971</v>
      </c>
      <c r="B5" s="5" t="s">
        <v>21</v>
      </c>
      <c r="C5" s="29" t="n">
        <v>1</v>
      </c>
      <c r="D5" s="30" t="n">
        <v>22.8</v>
      </c>
      <c r="E5" s="31" t="s">
        <v>27</v>
      </c>
      <c r="F5" s="24" t="n">
        <v>46.38</v>
      </c>
      <c r="G5" s="22" t="n">
        <f aca="false">AVERAGE(D5,F5)</f>
        <v>34.59</v>
      </c>
      <c r="H5" s="22" t="n">
        <f aca="false">G5*C5</f>
        <v>34.59</v>
      </c>
    </row>
    <row r="6" customFormat="false" ht="12.75" hidden="false" customHeight="false" outlineLevel="0" collapsed="false">
      <c r="A6" s="5" t="n">
        <v>10290246</v>
      </c>
      <c r="B6" s="5" t="s">
        <v>28</v>
      </c>
      <c r="C6" s="29" t="n">
        <v>1</v>
      </c>
      <c r="D6" s="30" t="n">
        <v>149.6</v>
      </c>
      <c r="E6" s="32" t="s">
        <v>29</v>
      </c>
      <c r="F6" s="24" t="n">
        <v>300.56</v>
      </c>
      <c r="G6" s="22" t="n">
        <f aca="false">AVERAGE(D6,F6)</f>
        <v>225.08</v>
      </c>
      <c r="H6" s="22" t="n">
        <f aca="false">G6*C6</f>
        <v>225.08</v>
      </c>
    </row>
    <row r="7" customFormat="false" ht="12.75" hidden="false" customHeight="false" outlineLevel="0" collapsed="false">
      <c r="A7" s="5" t="n">
        <v>10311606</v>
      </c>
      <c r="B7" s="5" t="s">
        <v>30</v>
      </c>
      <c r="C7" s="29" t="n">
        <v>1</v>
      </c>
      <c r="D7" s="30" t="n">
        <v>3142.46</v>
      </c>
      <c r="E7" s="31" t="s">
        <v>27</v>
      </c>
      <c r="F7" s="24" t="n">
        <v>3400.51</v>
      </c>
      <c r="G7" s="22" t="n">
        <f aca="false">AVERAGE(D7,F7)</f>
        <v>3271.485</v>
      </c>
      <c r="H7" s="22" t="n">
        <f aca="false">G7*C7</f>
        <v>3271.485</v>
      </c>
    </row>
    <row r="8" customFormat="false" ht="12.75" hidden="false" customHeight="false" outlineLevel="0" collapsed="false">
      <c r="A8" s="5" t="n">
        <v>11095531</v>
      </c>
      <c r="B8" s="5" t="s">
        <v>31</v>
      </c>
      <c r="C8" s="29" t="n">
        <v>1</v>
      </c>
      <c r="D8" s="30" t="n">
        <v>27.18</v>
      </c>
      <c r="E8" s="32" t="s">
        <v>29</v>
      </c>
      <c r="F8" s="24" t="n">
        <v>16.72</v>
      </c>
      <c r="G8" s="22" t="n">
        <f aca="false">AVERAGE(D8,F8)</f>
        <v>21.95</v>
      </c>
      <c r="H8" s="22" t="n">
        <f aca="false">G8*C8</f>
        <v>21.95</v>
      </c>
    </row>
    <row r="9" customFormat="false" ht="12.75" hidden="false" customHeight="false" outlineLevel="0" collapsed="false">
      <c r="A9" s="5" t="n">
        <v>11515390</v>
      </c>
      <c r="B9" s="5" t="s">
        <v>32</v>
      </c>
      <c r="C9" s="29" t="n">
        <v>1</v>
      </c>
      <c r="D9" s="30" t="n">
        <v>27.18</v>
      </c>
      <c r="E9" s="31" t="s">
        <v>27</v>
      </c>
      <c r="F9" s="24" t="n">
        <v>27.18</v>
      </c>
      <c r="G9" s="22" t="n">
        <f aca="false">AVERAGE(D9,F9)</f>
        <v>27.18</v>
      </c>
      <c r="H9" s="22" t="n">
        <f aca="false">G9*C9</f>
        <v>27.18</v>
      </c>
    </row>
    <row r="10" customFormat="false" ht="12.75" hidden="false" customHeight="false" outlineLevel="0" collapsed="false">
      <c r="A10" s="5" t="n">
        <v>12351335</v>
      </c>
      <c r="B10" s="5" t="s">
        <v>33</v>
      </c>
      <c r="C10" s="29" t="n">
        <v>1</v>
      </c>
      <c r="D10" s="30" t="n">
        <v>38.56</v>
      </c>
      <c r="E10" s="32" t="s">
        <v>29</v>
      </c>
      <c r="F10" s="24" t="n">
        <v>13.55</v>
      </c>
      <c r="G10" s="22" t="n">
        <f aca="false">AVERAGE(D10,F10)</f>
        <v>26.055</v>
      </c>
      <c r="H10" s="22" t="n">
        <f aca="false">G10*C10</f>
        <v>26.055</v>
      </c>
    </row>
    <row r="11" customFormat="false" ht="12.75" hidden="false" customHeight="false" outlineLevel="0" collapsed="false">
      <c r="A11" s="5" t="n">
        <v>12556101</v>
      </c>
      <c r="B11" s="5" t="s">
        <v>34</v>
      </c>
      <c r="C11" s="29" t="n">
        <v>1</v>
      </c>
      <c r="D11" s="30" t="n">
        <v>451.75</v>
      </c>
      <c r="E11" s="33" t="s">
        <v>35</v>
      </c>
      <c r="F11" s="24" t="n">
        <v>451.75</v>
      </c>
      <c r="G11" s="22" t="n">
        <f aca="false">AVERAGE(D11,F11)</f>
        <v>451.75</v>
      </c>
      <c r="H11" s="22" t="n">
        <f aca="false">G11*C11</f>
        <v>451.75</v>
      </c>
    </row>
    <row r="12" customFormat="false" ht="12.75" hidden="false" customHeight="false" outlineLevel="0" collapsed="false">
      <c r="A12" s="5" t="n">
        <v>12607291</v>
      </c>
      <c r="B12" s="5" t="s">
        <v>36</v>
      </c>
      <c r="C12" s="29" t="n">
        <v>1</v>
      </c>
      <c r="D12" s="30" t="n">
        <v>303.81</v>
      </c>
      <c r="E12" s="32" t="s">
        <v>29</v>
      </c>
      <c r="F12" s="24" t="n">
        <v>456</v>
      </c>
      <c r="G12" s="22" t="n">
        <f aca="false">AVERAGE(D12,F12)</f>
        <v>379.905</v>
      </c>
      <c r="H12" s="22" t="n">
        <f aca="false">G12*C12</f>
        <v>379.905</v>
      </c>
    </row>
    <row r="13" customFormat="false" ht="12.75" hidden="false" customHeight="false" outlineLevel="0" collapsed="false">
      <c r="A13" s="5" t="n">
        <v>13102030</v>
      </c>
      <c r="B13" s="5" t="s">
        <v>37</v>
      </c>
      <c r="C13" s="29" t="n">
        <v>1</v>
      </c>
      <c r="D13" s="30" t="n">
        <v>1454.55</v>
      </c>
      <c r="E13" s="31" t="s">
        <v>27</v>
      </c>
      <c r="F13" s="24" t="n">
        <v>1454.55</v>
      </c>
      <c r="G13" s="22" t="n">
        <f aca="false">AVERAGE(D13,F13)</f>
        <v>1454.55</v>
      </c>
      <c r="H13" s="22" t="n">
        <f aca="false">G13*C13</f>
        <v>1454.55</v>
      </c>
    </row>
    <row r="14" customFormat="false" ht="12.75" hidden="false" customHeight="false" outlineLevel="0" collapsed="false">
      <c r="A14" s="13" t="n">
        <v>15088285</v>
      </c>
      <c r="B14" s="13" t="s">
        <v>38</v>
      </c>
      <c r="C14" s="34" t="n">
        <v>1</v>
      </c>
      <c r="D14" s="35" t="n">
        <v>1604.76</v>
      </c>
      <c r="E14" s="36" t="s">
        <v>1036</v>
      </c>
      <c r="F14" s="24" t="n">
        <v>871</v>
      </c>
      <c r="G14" s="22" t="n">
        <f aca="false">AVERAGE(D14,F14)</f>
        <v>1237.88</v>
      </c>
      <c r="H14" s="22" t="n">
        <f aca="false">G14*C14</f>
        <v>1237.88</v>
      </c>
    </row>
    <row r="15" customFormat="false" ht="12.75" hidden="false" customHeight="false" outlineLevel="0" collapsed="false">
      <c r="A15" s="5" t="n">
        <v>15150325</v>
      </c>
      <c r="B15" s="5" t="s">
        <v>40</v>
      </c>
      <c r="C15" s="29" t="n">
        <v>1</v>
      </c>
      <c r="D15" s="30" t="n">
        <v>182.2</v>
      </c>
      <c r="E15" s="31" t="s">
        <v>27</v>
      </c>
      <c r="F15" s="24" t="n">
        <v>356.19</v>
      </c>
      <c r="G15" s="22" t="n">
        <f aca="false">AVERAGE(D15,F15)</f>
        <v>269.195</v>
      </c>
      <c r="H15" s="22" t="n">
        <f aca="false">G15*C15</f>
        <v>269.195</v>
      </c>
    </row>
    <row r="16" customFormat="false" ht="12.75" hidden="false" customHeight="false" outlineLevel="0" collapsed="false">
      <c r="A16" s="5" t="n">
        <v>15255027</v>
      </c>
      <c r="B16" s="5" t="s">
        <v>41</v>
      </c>
      <c r="C16" s="29" t="n">
        <v>1</v>
      </c>
      <c r="D16" s="30" t="n">
        <v>184</v>
      </c>
      <c r="E16" s="32" t="s">
        <v>29</v>
      </c>
      <c r="F16" s="24" t="n">
        <v>184</v>
      </c>
      <c r="G16" s="22" t="n">
        <f aca="false">AVERAGE(D16,F16)</f>
        <v>184</v>
      </c>
      <c r="H16" s="22" t="n">
        <f aca="false">G16*C16</f>
        <v>184</v>
      </c>
    </row>
    <row r="17" customFormat="false" ht="12.75" hidden="false" customHeight="false" outlineLevel="0" collapsed="false">
      <c r="A17" s="16" t="n">
        <v>15780845</v>
      </c>
      <c r="B17" s="16" t="s">
        <v>42</v>
      </c>
      <c r="C17" s="37" t="n">
        <v>1</v>
      </c>
      <c r="D17" s="38" t="n">
        <v>655</v>
      </c>
      <c r="F17" s="24" t="n">
        <v>701.92</v>
      </c>
      <c r="G17" s="22" t="n">
        <f aca="false">AVERAGE(D17,F17)</f>
        <v>678.46</v>
      </c>
      <c r="H17" s="22" t="n">
        <f aca="false">G17*C17</f>
        <v>678.46</v>
      </c>
    </row>
    <row r="18" customFormat="false" ht="12.75" hidden="false" customHeight="false" outlineLevel="0" collapsed="false">
      <c r="A18" s="13" t="n">
        <v>15942930</v>
      </c>
      <c r="B18" s="13" t="s">
        <v>43</v>
      </c>
      <c r="C18" s="34" t="n">
        <v>1</v>
      </c>
      <c r="D18" s="35" t="n">
        <v>401.51</v>
      </c>
      <c r="E18" s="36" t="s">
        <v>1036</v>
      </c>
      <c r="F18" s="24" t="n">
        <v>436.73</v>
      </c>
      <c r="G18" s="22" t="n">
        <f aca="false">AVERAGE(D18,F18)</f>
        <v>419.12</v>
      </c>
      <c r="H18" s="22" t="n">
        <f aca="false">G18*C18</f>
        <v>419.12</v>
      </c>
    </row>
    <row r="19" customFormat="false" ht="12.75" hidden="false" customHeight="false" outlineLevel="0" collapsed="false">
      <c r="A19" s="5" t="n">
        <v>18017244</v>
      </c>
      <c r="B19" s="5" t="s">
        <v>44</v>
      </c>
      <c r="C19" s="29" t="n">
        <v>2</v>
      </c>
      <c r="D19" s="30" t="n">
        <v>393.83</v>
      </c>
      <c r="E19" s="31" t="s">
        <v>27</v>
      </c>
      <c r="F19" s="24" t="n">
        <v>445.44</v>
      </c>
      <c r="G19" s="22" t="n">
        <f aca="false">AVERAGE(D19,F19)</f>
        <v>419.635</v>
      </c>
      <c r="H19" s="22" t="n">
        <f aca="false">G19*C19</f>
        <v>839.27</v>
      </c>
    </row>
    <row r="20" customFormat="false" ht="12.75" hidden="false" customHeight="false" outlineLevel="0" collapsed="false">
      <c r="A20" s="5" t="n">
        <v>18022602</v>
      </c>
      <c r="B20" s="5" t="s">
        <v>45</v>
      </c>
      <c r="C20" s="29" t="n">
        <v>2</v>
      </c>
      <c r="D20" s="30" t="n">
        <v>378.2</v>
      </c>
      <c r="E20" s="31" t="s">
        <v>27</v>
      </c>
      <c r="F20" s="24" t="n">
        <v>323.87</v>
      </c>
      <c r="G20" s="22" t="n">
        <f aca="false">AVERAGE(D20,F20)</f>
        <v>351.035</v>
      </c>
      <c r="H20" s="22" t="n">
        <f aca="false">G20*C20</f>
        <v>702.07</v>
      </c>
    </row>
    <row r="21" customFormat="false" ht="12.75" hidden="false" customHeight="false" outlineLevel="0" collapsed="false">
      <c r="A21" s="5" t="n">
        <v>20396734</v>
      </c>
      <c r="B21" s="5" t="s">
        <v>46</v>
      </c>
      <c r="C21" s="29" t="n">
        <v>1</v>
      </c>
      <c r="D21" s="30" t="n">
        <v>468.5</v>
      </c>
      <c r="E21" s="32" t="s">
        <v>29</v>
      </c>
      <c r="F21" s="24" t="n">
        <v>242.54</v>
      </c>
      <c r="G21" s="22" t="n">
        <f aca="false">AVERAGE(D21,F21)</f>
        <v>355.52</v>
      </c>
      <c r="H21" s="22" t="n">
        <f aca="false">G21*C21</f>
        <v>355.52</v>
      </c>
    </row>
    <row r="22" customFormat="false" ht="12.75" hidden="false" customHeight="false" outlineLevel="0" collapsed="false">
      <c r="A22" s="5" t="n">
        <v>20678585</v>
      </c>
      <c r="B22" s="5" t="s">
        <v>47</v>
      </c>
      <c r="C22" s="29" t="n">
        <v>1</v>
      </c>
      <c r="D22" s="30" t="n">
        <v>111.47</v>
      </c>
      <c r="E22" s="31" t="s">
        <v>27</v>
      </c>
      <c r="F22" s="24" t="n">
        <v>168.09</v>
      </c>
      <c r="G22" s="22" t="n">
        <f aca="false">AVERAGE(D22,F22)</f>
        <v>139.78</v>
      </c>
      <c r="H22" s="22" t="n">
        <f aca="false">G22*C22</f>
        <v>139.78</v>
      </c>
    </row>
    <row r="23" customFormat="false" ht="12.75" hidden="false" customHeight="false" outlineLevel="0" collapsed="false">
      <c r="A23" s="5" t="n">
        <v>20907295</v>
      </c>
      <c r="B23" s="5" t="s">
        <v>48</v>
      </c>
      <c r="C23" s="29" t="n">
        <v>1</v>
      </c>
      <c r="D23" s="30" t="n">
        <v>825.11</v>
      </c>
      <c r="E23" s="31" t="s">
        <v>27</v>
      </c>
      <c r="F23" s="24" t="n">
        <v>1112.9</v>
      </c>
      <c r="G23" s="22" t="n">
        <f aca="false">AVERAGE(D23,F23)</f>
        <v>969.005</v>
      </c>
      <c r="H23" s="22" t="n">
        <f aca="false">G23*C23</f>
        <v>969.005</v>
      </c>
    </row>
    <row r="24" customFormat="false" ht="12.75" hidden="false" customHeight="false" outlineLevel="0" collapsed="false">
      <c r="A24" s="13" t="n">
        <v>20914364</v>
      </c>
      <c r="B24" s="13" t="s">
        <v>49</v>
      </c>
      <c r="C24" s="34" t="n">
        <v>1</v>
      </c>
      <c r="D24" s="35" t="n">
        <v>907</v>
      </c>
      <c r="E24" s="36" t="s">
        <v>1036</v>
      </c>
      <c r="F24" s="24" t="n">
        <v>972</v>
      </c>
      <c r="G24" s="22" t="n">
        <f aca="false">AVERAGE(D24,F24)</f>
        <v>939.5</v>
      </c>
      <c r="H24" s="22" t="n">
        <f aca="false">G24*C24</f>
        <v>939.5</v>
      </c>
    </row>
    <row r="25" customFormat="false" ht="12.75" hidden="false" customHeight="false" outlineLevel="0" collapsed="false">
      <c r="A25" s="5" t="n">
        <v>20985981</v>
      </c>
      <c r="B25" s="5" t="s">
        <v>50</v>
      </c>
      <c r="C25" s="29" t="n">
        <v>1</v>
      </c>
      <c r="D25" s="30" t="n">
        <v>841</v>
      </c>
      <c r="E25" s="31" t="s">
        <v>27</v>
      </c>
      <c r="F25" s="24" t="n">
        <v>901</v>
      </c>
      <c r="G25" s="22" t="n">
        <f aca="false">AVERAGE(D25,F25)</f>
        <v>871</v>
      </c>
      <c r="H25" s="22" t="n">
        <f aca="false">G25*C25</f>
        <v>871</v>
      </c>
    </row>
    <row r="26" customFormat="false" ht="12.75" hidden="false" customHeight="false" outlineLevel="0" collapsed="false">
      <c r="A26" s="5" t="n">
        <v>20985982</v>
      </c>
      <c r="B26" s="5" t="s">
        <v>51</v>
      </c>
      <c r="C26" s="29" t="n">
        <v>1</v>
      </c>
      <c r="D26" s="30" t="n">
        <v>588</v>
      </c>
      <c r="E26" s="33" t="s">
        <v>35</v>
      </c>
      <c r="F26" s="24" t="n">
        <v>630</v>
      </c>
      <c r="G26" s="22" t="n">
        <f aca="false">AVERAGE(D26,F26)</f>
        <v>609</v>
      </c>
      <c r="H26" s="22" t="n">
        <f aca="false">G26*C26</f>
        <v>609</v>
      </c>
    </row>
    <row r="27" customFormat="false" ht="12.75" hidden="false" customHeight="false" outlineLevel="0" collapsed="false">
      <c r="A27" s="5" t="n">
        <v>25880302</v>
      </c>
      <c r="B27" s="5" t="s">
        <v>52</v>
      </c>
      <c r="C27" s="29" t="n">
        <v>1</v>
      </c>
      <c r="D27" s="30" t="n">
        <v>321</v>
      </c>
      <c r="E27" s="33" t="s">
        <v>35</v>
      </c>
      <c r="F27" s="24" t="n">
        <v>321</v>
      </c>
      <c r="G27" s="22" t="n">
        <f aca="false">AVERAGE(D27,F27)</f>
        <v>321</v>
      </c>
      <c r="H27" s="22" t="n">
        <f aca="false">G27*C27</f>
        <v>321</v>
      </c>
    </row>
    <row r="28" customFormat="false" ht="12.75" hidden="false" customHeight="false" outlineLevel="0" collapsed="false">
      <c r="A28" s="5" t="n">
        <v>25901912</v>
      </c>
      <c r="B28" s="5" t="s">
        <v>53</v>
      </c>
      <c r="C28" s="29" t="n">
        <v>1</v>
      </c>
      <c r="D28" s="30" t="n">
        <v>510</v>
      </c>
      <c r="E28" s="32" t="s">
        <v>54</v>
      </c>
      <c r="F28" s="24" t="n">
        <v>572</v>
      </c>
      <c r="G28" s="22" t="n">
        <f aca="false">AVERAGE(D28,F28)</f>
        <v>541</v>
      </c>
      <c r="H28" s="22" t="n">
        <f aca="false">G28*C28</f>
        <v>541</v>
      </c>
    </row>
    <row r="29" customFormat="false" ht="12.75" hidden="false" customHeight="false" outlineLevel="0" collapsed="false">
      <c r="A29" s="5" t="n">
        <v>26008917</v>
      </c>
      <c r="B29" s="5" t="s">
        <v>55</v>
      </c>
      <c r="C29" s="29" t="n">
        <v>1</v>
      </c>
      <c r="D29" s="30" t="n">
        <v>174.36</v>
      </c>
      <c r="E29" s="31" t="s">
        <v>27</v>
      </c>
      <c r="F29" s="24" t="n">
        <v>409.49</v>
      </c>
      <c r="G29" s="22" t="n">
        <f aca="false">AVERAGE(D29,F29)</f>
        <v>291.925</v>
      </c>
      <c r="H29" s="22" t="n">
        <f aca="false">G29*C29</f>
        <v>291.925</v>
      </c>
    </row>
    <row r="30" customFormat="false" ht="12.75" hidden="false" customHeight="false" outlineLevel="0" collapsed="false">
      <c r="A30" s="5" t="n">
        <v>26038100</v>
      </c>
      <c r="B30" s="5" t="s">
        <v>56</v>
      </c>
      <c r="C30" s="29" t="n">
        <v>1</v>
      </c>
      <c r="D30" s="30" t="n">
        <v>540</v>
      </c>
      <c r="E30" s="31" t="s">
        <v>27</v>
      </c>
      <c r="F30" s="24" t="n">
        <v>241.14</v>
      </c>
      <c r="G30" s="22" t="n">
        <f aca="false">AVERAGE(D30,F30)</f>
        <v>390.57</v>
      </c>
      <c r="H30" s="22" t="n">
        <f aca="false">G30*C30</f>
        <v>390.57</v>
      </c>
    </row>
    <row r="31" customFormat="false" ht="12.75" hidden="false" customHeight="false" outlineLevel="0" collapsed="false">
      <c r="A31" s="5" t="n">
        <v>7470003</v>
      </c>
      <c r="B31" s="5" t="s">
        <v>57</v>
      </c>
      <c r="C31" s="29" t="n">
        <v>1</v>
      </c>
      <c r="D31" s="30" t="n">
        <v>1640.61</v>
      </c>
      <c r="E31" s="31" t="s">
        <v>27</v>
      </c>
      <c r="F31" s="24" t="n">
        <v>4810.26</v>
      </c>
      <c r="G31" s="22" t="n">
        <f aca="false">AVERAGE(D31,F31)</f>
        <v>3225.435</v>
      </c>
      <c r="H31" s="22" t="n">
        <f aca="false">G31*C31</f>
        <v>3225.435</v>
      </c>
    </row>
    <row r="32" customFormat="false" ht="12.75" hidden="false" customHeight="false" outlineLevel="0" collapsed="false">
      <c r="A32" s="16" t="n">
        <v>92215214</v>
      </c>
      <c r="B32" s="16" t="s">
        <v>58</v>
      </c>
      <c r="C32" s="37" t="n">
        <v>1</v>
      </c>
      <c r="D32" s="38" t="n">
        <v>260.14</v>
      </c>
      <c r="F32" s="24" t="n">
        <v>362.53</v>
      </c>
      <c r="G32" s="22" t="n">
        <f aca="false">AVERAGE(D32,F32)</f>
        <v>311.335</v>
      </c>
      <c r="H32" s="22" t="n">
        <f aca="false">G32*C32</f>
        <v>311.335</v>
      </c>
    </row>
    <row r="33" customFormat="false" ht="12.75" hidden="false" customHeight="false" outlineLevel="0" collapsed="false">
      <c r="A33" s="13" t="n">
        <v>93383628</v>
      </c>
      <c r="B33" s="13" t="s">
        <v>59</v>
      </c>
      <c r="C33" s="34" t="n">
        <v>1</v>
      </c>
      <c r="D33" s="35" t="n">
        <v>1387.63</v>
      </c>
      <c r="E33" s="36" t="s">
        <v>1036</v>
      </c>
      <c r="F33" s="24" t="n">
        <v>1415.38</v>
      </c>
      <c r="G33" s="22" t="n">
        <f aca="false">AVERAGE(D33,F33)</f>
        <v>1401.505</v>
      </c>
      <c r="H33" s="22" t="n">
        <f aca="false">G33*C33</f>
        <v>1401.505</v>
      </c>
    </row>
    <row r="34" customFormat="false" ht="12.75" hidden="false" customHeight="false" outlineLevel="0" collapsed="false">
      <c r="A34" s="5" t="n">
        <v>93398719</v>
      </c>
      <c r="B34" s="5" t="s">
        <v>60</v>
      </c>
      <c r="C34" s="29" t="n">
        <v>1</v>
      </c>
      <c r="D34" s="30" t="n">
        <v>33</v>
      </c>
      <c r="E34" s="32" t="s">
        <v>54</v>
      </c>
      <c r="F34" s="24" t="n">
        <v>36</v>
      </c>
      <c r="G34" s="22" t="n">
        <f aca="false">AVERAGE(D34,F34)</f>
        <v>34.5</v>
      </c>
      <c r="H34" s="22" t="n">
        <f aca="false">G34*C34</f>
        <v>34.5</v>
      </c>
    </row>
    <row r="35" customFormat="false" ht="12.75" hidden="false" customHeight="false" outlineLevel="0" collapsed="false">
      <c r="A35" s="5" t="n">
        <v>96648536</v>
      </c>
      <c r="B35" s="5" t="s">
        <v>61</v>
      </c>
      <c r="C35" s="29" t="n">
        <v>1</v>
      </c>
      <c r="D35" s="30" t="n">
        <v>68</v>
      </c>
      <c r="E35" s="31" t="s">
        <v>27</v>
      </c>
      <c r="F35" s="24" t="n">
        <v>75</v>
      </c>
      <c r="G35" s="22" t="n">
        <f aca="false">AVERAGE(D35,F35)</f>
        <v>71.5</v>
      </c>
      <c r="H35" s="22" t="n">
        <f aca="false">G35*C35</f>
        <v>71.5</v>
      </c>
    </row>
    <row r="36" customFormat="false" ht="12.75" hidden="false" customHeight="false" outlineLevel="0" collapsed="false">
      <c r="A36" s="5" t="n">
        <v>93418729</v>
      </c>
      <c r="B36" s="5" t="s">
        <v>62</v>
      </c>
      <c r="C36" s="29" t="n">
        <v>2</v>
      </c>
      <c r="D36" s="30" t="n">
        <v>31.44</v>
      </c>
      <c r="E36" s="39" t="s">
        <v>64</v>
      </c>
      <c r="F36" s="24" t="n">
        <v>49.38</v>
      </c>
      <c r="G36" s="22" t="n">
        <f aca="false">AVERAGE(D36,F36)</f>
        <v>40.41</v>
      </c>
      <c r="H36" s="22" t="n">
        <f aca="false">G36*C36</f>
        <v>80.82</v>
      </c>
    </row>
    <row r="37" customFormat="false" ht="12.75" hidden="false" customHeight="false" outlineLevel="0" collapsed="false">
      <c r="A37" s="5" t="n">
        <v>12533132</v>
      </c>
      <c r="B37" s="5" t="s">
        <v>65</v>
      </c>
      <c r="C37" s="29" t="n">
        <v>2</v>
      </c>
      <c r="D37" s="30" t="n">
        <v>26.26</v>
      </c>
      <c r="E37" s="31" t="s">
        <v>27</v>
      </c>
      <c r="F37" s="24" t="n">
        <v>19</v>
      </c>
      <c r="G37" s="22" t="n">
        <f aca="false">AVERAGE(D37,F37)</f>
        <v>22.63</v>
      </c>
      <c r="H37" s="22" t="n">
        <f aca="false">G37*C37</f>
        <v>45.26</v>
      </c>
    </row>
    <row r="38" customFormat="false" ht="12.75" hidden="false" customHeight="false" outlineLevel="0" collapsed="false">
      <c r="A38" s="5" t="n">
        <v>25014441</v>
      </c>
      <c r="B38" s="5" t="s">
        <v>67</v>
      </c>
      <c r="C38" s="29" t="n">
        <v>4</v>
      </c>
      <c r="D38" s="30" t="n">
        <v>173.92</v>
      </c>
      <c r="E38" s="39" t="n">
        <v>45</v>
      </c>
      <c r="F38" s="24" t="n">
        <v>56.97</v>
      </c>
      <c r="G38" s="22" t="n">
        <f aca="false">AVERAGE(D38,F38)</f>
        <v>115.445</v>
      </c>
      <c r="H38" s="22" t="n">
        <f aca="false">G38*C38</f>
        <v>461.78</v>
      </c>
    </row>
    <row r="39" customFormat="false" ht="12.75" hidden="false" customHeight="false" outlineLevel="0" collapsed="false">
      <c r="A39" s="5" t="n">
        <v>12004010</v>
      </c>
      <c r="B39" s="5" t="s">
        <v>69</v>
      </c>
      <c r="C39" s="29" t="n">
        <v>30</v>
      </c>
      <c r="D39" s="30" t="n">
        <v>632.4</v>
      </c>
      <c r="E39" s="32" t="s">
        <v>54</v>
      </c>
      <c r="F39" s="24" t="n">
        <v>14.65</v>
      </c>
      <c r="G39" s="22" t="n">
        <f aca="false">AVERAGE(D39,F39)</f>
        <v>323.525</v>
      </c>
      <c r="H39" s="22" t="n">
        <f aca="false">G39*C39</f>
        <v>9705.75</v>
      </c>
    </row>
    <row r="40" customFormat="false" ht="12.75" hidden="false" customHeight="false" outlineLevel="0" collapsed="false">
      <c r="A40" s="13" t="n">
        <v>93392321</v>
      </c>
      <c r="B40" s="13" t="s">
        <v>71</v>
      </c>
      <c r="C40" s="34" t="n">
        <v>1</v>
      </c>
      <c r="D40" s="35" t="n">
        <v>416.39</v>
      </c>
      <c r="E40" s="36" t="s">
        <v>1036</v>
      </c>
      <c r="F40" s="24" t="n">
        <v>450.58</v>
      </c>
      <c r="G40" s="22" t="n">
        <f aca="false">AVERAGE(D40,F40)</f>
        <v>433.485</v>
      </c>
      <c r="H40" s="22" t="n">
        <f aca="false">G40*C40</f>
        <v>433.485</v>
      </c>
    </row>
    <row r="41" customFormat="false" ht="12.75" hidden="false" customHeight="false" outlineLevel="0" collapsed="false">
      <c r="A41" s="5" t="n">
        <v>11054489</v>
      </c>
      <c r="B41" s="5" t="s">
        <v>74</v>
      </c>
      <c r="C41" s="29" t="n">
        <v>15</v>
      </c>
      <c r="D41" s="30" t="n">
        <v>125.88</v>
      </c>
      <c r="E41" s="32" t="s">
        <v>29</v>
      </c>
      <c r="F41" s="24" t="n">
        <v>88.36</v>
      </c>
      <c r="G41" s="22" t="n">
        <f aca="false">AVERAGE(D41,F41)</f>
        <v>107.12</v>
      </c>
      <c r="H41" s="22" t="n">
        <f aca="false">G41*C41</f>
        <v>1606.8</v>
      </c>
    </row>
    <row r="42" customFormat="false" ht="12.75" hidden="false" customHeight="false" outlineLevel="0" collapsed="false">
      <c r="A42" s="5" t="n">
        <v>22094352</v>
      </c>
      <c r="B42" s="5" t="s">
        <v>77</v>
      </c>
      <c r="C42" s="29" t="n">
        <v>1</v>
      </c>
      <c r="D42" s="30" t="n">
        <v>488.34</v>
      </c>
      <c r="E42" s="31" t="s">
        <v>27</v>
      </c>
      <c r="F42" s="24" t="n">
        <v>865.16</v>
      </c>
      <c r="G42" s="22" t="n">
        <f aca="false">AVERAGE(D42,F42)</f>
        <v>676.75</v>
      </c>
      <c r="H42" s="22" t="n">
        <f aca="false">G42*C42</f>
        <v>676.75</v>
      </c>
    </row>
    <row r="43" customFormat="false" ht="12.75" hidden="false" customHeight="false" outlineLevel="0" collapsed="false">
      <c r="A43" s="5" t="n">
        <v>93426177</v>
      </c>
      <c r="B43" s="5" t="s">
        <v>79</v>
      </c>
      <c r="C43" s="29" t="n">
        <v>1</v>
      </c>
      <c r="D43" s="30" t="n">
        <v>32.11</v>
      </c>
      <c r="E43" s="39" t="s">
        <v>64</v>
      </c>
      <c r="F43" s="24" t="n">
        <v>93.86</v>
      </c>
      <c r="G43" s="22" t="n">
        <f aca="false">AVERAGE(D43,F43)</f>
        <v>62.985</v>
      </c>
      <c r="H43" s="22" t="n">
        <f aca="false">G43*C43</f>
        <v>62.985</v>
      </c>
    </row>
    <row r="44" customFormat="false" ht="12.75" hidden="false" customHeight="false" outlineLevel="0" collapsed="false">
      <c r="A44" s="5" t="n">
        <v>12569531</v>
      </c>
      <c r="B44" s="5" t="s">
        <v>81</v>
      </c>
      <c r="C44" s="29" t="n">
        <v>1</v>
      </c>
      <c r="D44" s="30" t="n">
        <v>461.68</v>
      </c>
      <c r="E44" s="39" t="s">
        <v>64</v>
      </c>
      <c r="F44" s="24" t="n">
        <v>240.88</v>
      </c>
      <c r="G44" s="22" t="n">
        <f aca="false">AVERAGE(D44,F44)</f>
        <v>351.28</v>
      </c>
      <c r="H44" s="22" t="n">
        <f aca="false">G44*C44</f>
        <v>351.28</v>
      </c>
    </row>
    <row r="45" customFormat="false" ht="12.75" hidden="false" customHeight="false" outlineLevel="0" collapsed="false">
      <c r="A45" s="5" t="n">
        <v>9128724</v>
      </c>
      <c r="B45" s="5" t="s">
        <v>83</v>
      </c>
      <c r="C45" s="29" t="n">
        <v>1</v>
      </c>
      <c r="D45" s="30" t="n">
        <v>259.96</v>
      </c>
      <c r="E45" s="39" t="s">
        <v>64</v>
      </c>
      <c r="F45" s="24" t="n">
        <v>329.66</v>
      </c>
      <c r="G45" s="22" t="n">
        <f aca="false">AVERAGE(D45,F45)</f>
        <v>294.81</v>
      </c>
      <c r="H45" s="22" t="n">
        <f aca="false">G45*C45</f>
        <v>294.81</v>
      </c>
    </row>
    <row r="46" customFormat="false" ht="12.75" hidden="false" customHeight="false" outlineLevel="0" collapsed="false">
      <c r="A46" s="5" t="n">
        <v>90185709</v>
      </c>
      <c r="B46" s="5" t="s">
        <v>85</v>
      </c>
      <c r="C46" s="29" t="n">
        <v>2</v>
      </c>
      <c r="D46" s="30" t="n">
        <v>83.36</v>
      </c>
      <c r="E46" s="32" t="s">
        <v>29</v>
      </c>
      <c r="F46" s="24" t="n">
        <v>15</v>
      </c>
      <c r="G46" s="22" t="n">
        <f aca="false">AVERAGE(D46,F46)</f>
        <v>49.18</v>
      </c>
      <c r="H46" s="22" t="n">
        <f aca="false">G46*C46</f>
        <v>98.36</v>
      </c>
    </row>
    <row r="47" customFormat="false" ht="12.75" hidden="false" customHeight="false" outlineLevel="0" collapsed="false">
      <c r="A47" s="5" t="n">
        <v>8677554</v>
      </c>
      <c r="B47" s="5" t="s">
        <v>87</v>
      </c>
      <c r="C47" s="29" t="n">
        <v>1</v>
      </c>
      <c r="D47" s="30" t="n">
        <v>44.92</v>
      </c>
      <c r="E47" s="32" t="s">
        <v>29</v>
      </c>
      <c r="F47" s="24" t="n">
        <v>83.4</v>
      </c>
      <c r="G47" s="22" t="n">
        <f aca="false">AVERAGE(D47,F47)</f>
        <v>64.16</v>
      </c>
      <c r="H47" s="22" t="n">
        <f aca="false">G47*C47</f>
        <v>64.16</v>
      </c>
    </row>
    <row r="48" customFormat="false" ht="12.75" hidden="false" customHeight="false" outlineLevel="0" collapsed="false">
      <c r="A48" s="5" t="n">
        <v>24572563</v>
      </c>
      <c r="B48" s="5" t="s">
        <v>89</v>
      </c>
      <c r="C48" s="29" t="n">
        <v>3</v>
      </c>
      <c r="D48" s="30" t="n">
        <v>219.45</v>
      </c>
      <c r="E48" s="39" t="s">
        <v>64</v>
      </c>
      <c r="F48" s="24" t="n">
        <v>188.42</v>
      </c>
      <c r="G48" s="22" t="n">
        <f aca="false">AVERAGE(D48,F48)</f>
        <v>203.935</v>
      </c>
      <c r="H48" s="22" t="n">
        <f aca="false">G48*C48</f>
        <v>611.805</v>
      </c>
    </row>
    <row r="49" customFormat="false" ht="12.75" hidden="false" customHeight="false" outlineLevel="0" collapsed="false">
      <c r="A49" s="5" t="n">
        <v>93418941</v>
      </c>
      <c r="B49" s="5" t="s">
        <v>91</v>
      </c>
      <c r="C49" s="29" t="n">
        <v>2</v>
      </c>
      <c r="D49" s="30" t="n">
        <v>77.74</v>
      </c>
      <c r="E49" s="39" t="s">
        <v>64</v>
      </c>
      <c r="F49" s="24" t="n">
        <v>17.42</v>
      </c>
      <c r="G49" s="22" t="n">
        <f aca="false">AVERAGE(D49,F49)</f>
        <v>47.58</v>
      </c>
      <c r="H49" s="22" t="n">
        <f aca="false">G49*C49</f>
        <v>95.16</v>
      </c>
    </row>
    <row r="50" customFormat="false" ht="12.75" hidden="false" customHeight="false" outlineLevel="0" collapsed="false">
      <c r="A50" s="5" t="n">
        <v>24575614</v>
      </c>
      <c r="B50" s="5" t="s">
        <v>93</v>
      </c>
      <c r="C50" s="29" t="n">
        <v>1</v>
      </c>
      <c r="D50" s="30" t="n">
        <v>69.14</v>
      </c>
      <c r="E50" s="39" t="n">
        <v>45</v>
      </c>
      <c r="F50" s="24" t="n">
        <v>69.14</v>
      </c>
      <c r="G50" s="22" t="n">
        <f aca="false">AVERAGE(D50,F50)</f>
        <v>69.14</v>
      </c>
      <c r="H50" s="22" t="n">
        <f aca="false">G50*C50</f>
        <v>69.14</v>
      </c>
    </row>
    <row r="51" customFormat="false" ht="12.75" hidden="false" customHeight="false" outlineLevel="0" collapsed="false">
      <c r="A51" s="5" t="n">
        <v>15625166</v>
      </c>
      <c r="B51" s="5" t="s">
        <v>95</v>
      </c>
      <c r="C51" s="29" t="n">
        <v>1</v>
      </c>
      <c r="D51" s="30" t="n">
        <v>567.8</v>
      </c>
      <c r="E51" s="39" t="s">
        <v>64</v>
      </c>
      <c r="F51" s="24" t="n">
        <v>440.79</v>
      </c>
      <c r="G51" s="22" t="n">
        <f aca="false">AVERAGE(D51,F51)</f>
        <v>504.295</v>
      </c>
      <c r="H51" s="22" t="n">
        <f aca="false">G51*C51</f>
        <v>504.295</v>
      </c>
    </row>
    <row r="52" customFormat="false" ht="12.75" hidden="false" customHeight="false" outlineLevel="0" collapsed="false">
      <c r="A52" s="5" t="n">
        <v>3953436</v>
      </c>
      <c r="B52" s="5" t="s">
        <v>97</v>
      </c>
      <c r="C52" s="29" t="n">
        <v>4</v>
      </c>
      <c r="D52" s="30" t="n">
        <v>46.52</v>
      </c>
      <c r="E52" s="32" t="s">
        <v>29</v>
      </c>
      <c r="F52" s="24" t="n">
        <v>76.82</v>
      </c>
      <c r="G52" s="22" t="n">
        <f aca="false">AVERAGE(D52,F52)</f>
        <v>61.67</v>
      </c>
      <c r="H52" s="22" t="n">
        <f aca="false">G52*C52</f>
        <v>246.68</v>
      </c>
    </row>
    <row r="53" customFormat="false" ht="12.75" hidden="false" customHeight="false" outlineLevel="0" collapsed="false">
      <c r="A53" s="5" t="n">
        <v>473636</v>
      </c>
      <c r="B53" s="5" t="s">
        <v>99</v>
      </c>
      <c r="C53" s="29" t="n">
        <v>1</v>
      </c>
      <c r="D53" s="30" t="n">
        <v>159.28</v>
      </c>
      <c r="E53" s="32" t="s">
        <v>29</v>
      </c>
      <c r="F53" s="24" t="n">
        <v>177.51</v>
      </c>
      <c r="G53" s="22" t="n">
        <f aca="false">AVERAGE(D53,F53)</f>
        <v>168.395</v>
      </c>
      <c r="H53" s="22" t="n">
        <f aca="false">G53*C53</f>
        <v>168.395</v>
      </c>
    </row>
    <row r="54" customFormat="false" ht="12.75" hidden="false" customHeight="false" outlineLevel="0" collapsed="false">
      <c r="A54" s="5" t="n">
        <v>10249511</v>
      </c>
      <c r="B54" s="5" t="s">
        <v>101</v>
      </c>
      <c r="C54" s="29" t="n">
        <v>1</v>
      </c>
      <c r="D54" s="30" t="n">
        <v>115.82</v>
      </c>
      <c r="E54" s="31" t="s">
        <v>27</v>
      </c>
      <c r="F54" s="24" t="n">
        <v>271.83</v>
      </c>
      <c r="G54" s="22" t="n">
        <f aca="false">AVERAGE(D54,F54)</f>
        <v>193.825</v>
      </c>
      <c r="H54" s="22" t="n">
        <f aca="false">G54*C54</f>
        <v>193.825</v>
      </c>
    </row>
    <row r="55" customFormat="false" ht="12.75" hidden="false" customHeight="false" outlineLevel="0" collapsed="false">
      <c r="A55" s="5" t="n">
        <v>52456326</v>
      </c>
      <c r="B55" s="5" t="s">
        <v>103</v>
      </c>
      <c r="C55" s="29" t="n">
        <v>1</v>
      </c>
      <c r="D55" s="30" t="n">
        <v>136.99</v>
      </c>
      <c r="E55" s="32" t="s">
        <v>29</v>
      </c>
      <c r="F55" s="24" t="n">
        <v>249.3</v>
      </c>
      <c r="G55" s="22" t="n">
        <f aca="false">AVERAGE(D55,F55)</f>
        <v>193.145</v>
      </c>
      <c r="H55" s="22" t="n">
        <f aca="false">G55*C55</f>
        <v>193.145</v>
      </c>
    </row>
    <row r="56" customFormat="false" ht="12.75" hidden="false" customHeight="false" outlineLevel="0" collapsed="false">
      <c r="A56" s="5" t="n">
        <v>18024936</v>
      </c>
      <c r="B56" s="5" t="s">
        <v>104</v>
      </c>
      <c r="C56" s="29" t="n">
        <v>2</v>
      </c>
      <c r="D56" s="30" t="n">
        <v>537.2</v>
      </c>
      <c r="E56" s="39" t="n">
        <v>45</v>
      </c>
      <c r="F56" s="24" t="n">
        <v>889.86</v>
      </c>
      <c r="G56" s="22" t="n">
        <f aca="false">AVERAGE(D56,F56)</f>
        <v>713.53</v>
      </c>
      <c r="H56" s="22" t="n">
        <f aca="false">G56*C56</f>
        <v>1427.06</v>
      </c>
    </row>
    <row r="57" customFormat="false" ht="12.75" hidden="false" customHeight="false" outlineLevel="0" collapsed="false">
      <c r="A57" s="5" t="n">
        <v>11509192</v>
      </c>
      <c r="B57" s="5" t="s">
        <v>106</v>
      </c>
      <c r="C57" s="29" t="n">
        <v>1</v>
      </c>
      <c r="D57" s="30" t="n">
        <v>28.33</v>
      </c>
      <c r="E57" s="31" t="s">
        <v>27</v>
      </c>
      <c r="F57" s="24" t="n">
        <v>48.01</v>
      </c>
      <c r="G57" s="22" t="n">
        <f aca="false">AVERAGE(D57,F57)</f>
        <v>38.17</v>
      </c>
      <c r="H57" s="22" t="n">
        <f aca="false">G57*C57</f>
        <v>38.17</v>
      </c>
    </row>
    <row r="58" customFormat="false" ht="12.75" hidden="false" customHeight="false" outlineLevel="0" collapsed="false">
      <c r="A58" s="5" t="n">
        <v>15647425</v>
      </c>
      <c r="B58" s="5" t="s">
        <v>108</v>
      </c>
      <c r="C58" s="29" t="n">
        <v>3</v>
      </c>
      <c r="D58" s="30" t="n">
        <v>174.54</v>
      </c>
      <c r="E58" s="31" t="s">
        <v>27</v>
      </c>
      <c r="F58" s="24" t="n">
        <v>58.18</v>
      </c>
      <c r="G58" s="22" t="n">
        <f aca="false">AVERAGE(D58,F58)</f>
        <v>116.36</v>
      </c>
      <c r="H58" s="22" t="n">
        <f aca="false">G58*C58</f>
        <v>349.08</v>
      </c>
    </row>
    <row r="59" customFormat="false" ht="12.75" hidden="false" customHeight="false" outlineLevel="0" collapsed="false">
      <c r="A59" s="5" t="n">
        <v>93426176</v>
      </c>
      <c r="B59" s="5" t="s">
        <v>110</v>
      </c>
      <c r="C59" s="29" t="n">
        <v>1</v>
      </c>
      <c r="D59" s="30" t="n">
        <v>72.98</v>
      </c>
      <c r="E59" s="39" t="s">
        <v>64</v>
      </c>
      <c r="F59" s="24" t="n">
        <v>113.9</v>
      </c>
      <c r="G59" s="22" t="n">
        <f aca="false">AVERAGE(D59,F59)</f>
        <v>93.44</v>
      </c>
      <c r="H59" s="22" t="n">
        <f aca="false">G59*C59</f>
        <v>93.44</v>
      </c>
    </row>
    <row r="60" customFormat="false" ht="12.75" hidden="false" customHeight="false" outlineLevel="0" collapsed="false">
      <c r="A60" s="5" t="n">
        <v>15733971</v>
      </c>
      <c r="B60" s="5" t="s">
        <v>112</v>
      </c>
      <c r="C60" s="29" t="n">
        <v>1</v>
      </c>
      <c r="D60" s="30" t="n">
        <v>9.19</v>
      </c>
      <c r="E60" s="32" t="s">
        <v>29</v>
      </c>
      <c r="F60" s="24" t="n">
        <v>48</v>
      </c>
      <c r="G60" s="22" t="n">
        <f aca="false">AVERAGE(D60,F60)</f>
        <v>28.595</v>
      </c>
      <c r="H60" s="22" t="n">
        <f aca="false">G60*C60</f>
        <v>28.595</v>
      </c>
    </row>
    <row r="61" customFormat="false" ht="12.75" hidden="false" customHeight="false" outlineLevel="0" collapsed="false">
      <c r="A61" s="5" t="n">
        <v>10329691</v>
      </c>
      <c r="B61" s="5" t="s">
        <v>114</v>
      </c>
      <c r="C61" s="29" t="n">
        <v>1</v>
      </c>
      <c r="D61" s="30" t="n">
        <v>775.68</v>
      </c>
      <c r="E61" s="33" t="s">
        <v>35</v>
      </c>
      <c r="F61" s="24" t="n">
        <v>791.19</v>
      </c>
      <c r="G61" s="22" t="n">
        <f aca="false">AVERAGE(D61,F61)</f>
        <v>783.435</v>
      </c>
      <c r="H61" s="22" t="n">
        <f aca="false">G61*C61</f>
        <v>783.435</v>
      </c>
    </row>
    <row r="62" customFormat="false" ht="12.75" hidden="false" customHeight="false" outlineLevel="0" collapsed="false">
      <c r="A62" s="13" t="n">
        <v>90388824</v>
      </c>
      <c r="B62" s="13" t="s">
        <v>116</v>
      </c>
      <c r="C62" s="34" t="n">
        <v>1</v>
      </c>
      <c r="D62" s="35" t="n">
        <v>43.52</v>
      </c>
      <c r="E62" s="36" t="s">
        <v>1036</v>
      </c>
      <c r="F62" s="24" t="n">
        <v>48.24</v>
      </c>
      <c r="G62" s="22" t="n">
        <f aca="false">AVERAGE(D62,F62)</f>
        <v>45.88</v>
      </c>
      <c r="H62" s="22" t="n">
        <f aca="false">G62*C62</f>
        <v>45.88</v>
      </c>
    </row>
    <row r="63" customFormat="false" ht="12.75" hidden="false" customHeight="false" outlineLevel="0" collapsed="false">
      <c r="A63" s="13" t="n">
        <v>9118665</v>
      </c>
      <c r="B63" s="13" t="s">
        <v>118</v>
      </c>
      <c r="C63" s="34" t="n">
        <v>1</v>
      </c>
      <c r="D63" s="35" t="n">
        <v>450.37</v>
      </c>
      <c r="E63" s="36" t="s">
        <v>1036</v>
      </c>
      <c r="F63" s="24" t="n">
        <v>845.95</v>
      </c>
      <c r="G63" s="22" t="n">
        <f aca="false">AVERAGE(D63,F63)</f>
        <v>648.16</v>
      </c>
      <c r="H63" s="22" t="n">
        <f aca="false">G63*C63</f>
        <v>648.16</v>
      </c>
    </row>
    <row r="64" customFormat="false" ht="12.75" hidden="false" customHeight="false" outlineLevel="0" collapsed="false">
      <c r="A64" s="5" t="n">
        <v>18024919</v>
      </c>
      <c r="B64" s="5" t="s">
        <v>120</v>
      </c>
      <c r="C64" s="29" t="n">
        <v>1</v>
      </c>
      <c r="D64" s="30" t="n">
        <v>1087.92</v>
      </c>
      <c r="E64" s="39" t="n">
        <v>45</v>
      </c>
      <c r="F64" s="24" t="n">
        <v>845.37</v>
      </c>
      <c r="G64" s="22" t="n">
        <f aca="false">AVERAGE(D64,F64)</f>
        <v>966.645</v>
      </c>
      <c r="H64" s="22" t="n">
        <f aca="false">G64*C64</f>
        <v>966.645</v>
      </c>
    </row>
    <row r="65" customFormat="false" ht="12.75" hidden="false" customHeight="false" outlineLevel="0" collapsed="false">
      <c r="A65" s="5" t="n">
        <v>93431668</v>
      </c>
      <c r="B65" s="5" t="s">
        <v>122</v>
      </c>
      <c r="C65" s="29" t="n">
        <v>1</v>
      </c>
      <c r="D65" s="30" t="n">
        <v>269.45</v>
      </c>
      <c r="E65" s="32" t="s">
        <v>29</v>
      </c>
      <c r="F65" s="24" t="n">
        <v>299.7</v>
      </c>
      <c r="G65" s="22" t="n">
        <f aca="false">AVERAGE(D65,F65)</f>
        <v>284.575</v>
      </c>
      <c r="H65" s="22" t="n">
        <f aca="false">G65*C65</f>
        <v>284.575</v>
      </c>
    </row>
    <row r="66" customFormat="false" ht="12.75" hidden="false" customHeight="false" outlineLevel="0" collapsed="false">
      <c r="A66" s="5" t="n">
        <v>22659987</v>
      </c>
      <c r="B66" s="5" t="s">
        <v>124</v>
      </c>
      <c r="C66" s="29" t="n">
        <v>2</v>
      </c>
      <c r="D66" s="30" t="n">
        <v>340.26</v>
      </c>
      <c r="E66" s="32" t="s">
        <v>29</v>
      </c>
      <c r="F66" s="24" t="n">
        <v>211</v>
      </c>
      <c r="G66" s="22" t="n">
        <f aca="false">AVERAGE(D66,F66)</f>
        <v>275.63</v>
      </c>
      <c r="H66" s="22" t="n">
        <f aca="false">G66*C66</f>
        <v>551.26</v>
      </c>
    </row>
    <row r="67" customFormat="false" ht="12.75" hidden="false" customHeight="false" outlineLevel="0" collapsed="false">
      <c r="A67" s="5" t="n">
        <v>1154607</v>
      </c>
      <c r="B67" s="5" t="s">
        <v>126</v>
      </c>
      <c r="C67" s="29" t="n">
        <v>1</v>
      </c>
      <c r="D67" s="30" t="n">
        <v>28.47</v>
      </c>
      <c r="E67" s="32" t="s">
        <v>29</v>
      </c>
      <c r="F67" s="24" t="n">
        <v>47.63</v>
      </c>
      <c r="G67" s="22" t="n">
        <f aca="false">AVERAGE(D67,F67)</f>
        <v>38.05</v>
      </c>
      <c r="H67" s="22" t="n">
        <f aca="false">G67*C67</f>
        <v>38.05</v>
      </c>
    </row>
    <row r="68" customFormat="false" ht="12.75" hidden="false" customHeight="false" outlineLevel="0" collapsed="false">
      <c r="A68" s="5" t="n">
        <v>90431363</v>
      </c>
      <c r="B68" s="5" t="s">
        <v>128</v>
      </c>
      <c r="C68" s="29" t="n">
        <v>1</v>
      </c>
      <c r="D68" s="30" t="n">
        <v>55.14</v>
      </c>
      <c r="E68" s="31" t="s">
        <v>27</v>
      </c>
      <c r="F68" s="24" t="n">
        <v>250</v>
      </c>
      <c r="G68" s="22" t="n">
        <f aca="false">AVERAGE(D68,F68)</f>
        <v>152.57</v>
      </c>
      <c r="H68" s="22" t="n">
        <f aca="false">G68*C68</f>
        <v>152.57</v>
      </c>
    </row>
    <row r="69" customFormat="false" ht="12.75" hidden="false" customHeight="false" outlineLevel="0" collapsed="false">
      <c r="A69" s="5" t="n">
        <v>9593374</v>
      </c>
      <c r="B69" s="5" t="s">
        <v>129</v>
      </c>
      <c r="C69" s="29" t="n">
        <v>1</v>
      </c>
      <c r="D69" s="30" t="n">
        <v>269.39</v>
      </c>
      <c r="E69" s="39" t="s">
        <v>131</v>
      </c>
      <c r="F69" s="24" t="n">
        <v>1044</v>
      </c>
      <c r="G69" s="22" t="n">
        <f aca="false">AVERAGE(D69,F69)</f>
        <v>656.695</v>
      </c>
      <c r="H69" s="22" t="n">
        <f aca="false">G69*C69</f>
        <v>656.695</v>
      </c>
    </row>
    <row r="70" customFormat="false" ht="12.75" hidden="false" customHeight="false" outlineLevel="0" collapsed="false">
      <c r="A70" s="13" t="n">
        <v>90499905</v>
      </c>
      <c r="B70" s="13" t="s">
        <v>132</v>
      </c>
      <c r="C70" s="34" t="n">
        <v>1</v>
      </c>
      <c r="D70" s="35" t="n">
        <v>73.63</v>
      </c>
      <c r="E70" s="36" t="s">
        <v>1036</v>
      </c>
      <c r="F70" s="24" t="n">
        <v>803.37</v>
      </c>
      <c r="G70" s="22" t="n">
        <f aca="false">AVERAGE(D70,F70)</f>
        <v>438.5</v>
      </c>
      <c r="H70" s="22" t="n">
        <f aca="false">G70*C70</f>
        <v>438.5</v>
      </c>
    </row>
    <row r="71" customFormat="false" ht="12.75" hidden="false" customHeight="false" outlineLevel="0" collapsed="false">
      <c r="A71" s="13" t="n">
        <v>12495042</v>
      </c>
      <c r="B71" s="13" t="s">
        <v>134</v>
      </c>
      <c r="C71" s="34" t="n">
        <v>1</v>
      </c>
      <c r="D71" s="35" t="n">
        <v>547.49</v>
      </c>
      <c r="E71" s="36" t="s">
        <v>1036</v>
      </c>
      <c r="F71" s="24" t="n">
        <v>890.39</v>
      </c>
      <c r="G71" s="22" t="n">
        <f aca="false">AVERAGE(D71,F71)</f>
        <v>718.94</v>
      </c>
      <c r="H71" s="22" t="n">
        <f aca="false">G71*C71</f>
        <v>718.94</v>
      </c>
    </row>
    <row r="72" customFormat="false" ht="12.75" hidden="false" customHeight="false" outlineLevel="0" collapsed="false">
      <c r="A72" s="5" t="n">
        <v>24573838</v>
      </c>
      <c r="B72" s="5" t="s">
        <v>135</v>
      </c>
      <c r="C72" s="29" t="n">
        <v>1</v>
      </c>
      <c r="D72" s="30" t="n">
        <v>111.85</v>
      </c>
      <c r="E72" s="31" t="s">
        <v>27</v>
      </c>
      <c r="F72" s="24" t="n">
        <v>202.05</v>
      </c>
      <c r="G72" s="22" t="n">
        <f aca="false">AVERAGE(D72,F72)</f>
        <v>156.95</v>
      </c>
      <c r="H72" s="22" t="n">
        <f aca="false">G72*C72</f>
        <v>156.95</v>
      </c>
    </row>
    <row r="73" customFormat="false" ht="12.75" hidden="false" customHeight="false" outlineLevel="0" collapsed="false">
      <c r="A73" s="5" t="n">
        <v>89028788</v>
      </c>
      <c r="B73" s="5" t="s">
        <v>137</v>
      </c>
      <c r="C73" s="29" t="n">
        <v>13</v>
      </c>
      <c r="D73" s="30" t="n">
        <v>392.6</v>
      </c>
      <c r="E73" s="39" t="s">
        <v>131</v>
      </c>
      <c r="F73" s="24" t="n">
        <v>36.1</v>
      </c>
      <c r="G73" s="22" t="n">
        <f aca="false">AVERAGE(D73,F73)</f>
        <v>214.35</v>
      </c>
      <c r="H73" s="22" t="n">
        <f aca="false">G73*C73</f>
        <v>2786.55</v>
      </c>
    </row>
    <row r="74" customFormat="false" ht="12.75" hidden="false" customHeight="false" outlineLevel="0" collapsed="false">
      <c r="A74" s="5" t="n">
        <v>18044000</v>
      </c>
      <c r="B74" s="5" t="s">
        <v>139</v>
      </c>
      <c r="C74" s="29" t="n">
        <v>1</v>
      </c>
      <c r="D74" s="30" t="n">
        <v>822.04</v>
      </c>
      <c r="E74" s="39" t="s">
        <v>131</v>
      </c>
      <c r="F74" s="24" t="n">
        <v>982.45</v>
      </c>
      <c r="G74" s="22" t="n">
        <f aca="false">AVERAGE(D74,F74)</f>
        <v>902.245</v>
      </c>
      <c r="H74" s="22" t="n">
        <f aca="false">G74*C74</f>
        <v>902.245</v>
      </c>
    </row>
    <row r="75" customFormat="false" ht="12.75" hidden="false" customHeight="false" outlineLevel="0" collapsed="false">
      <c r="A75" s="13" t="n">
        <v>22598003</v>
      </c>
      <c r="B75" s="13" t="s">
        <v>141</v>
      </c>
      <c r="C75" s="34" t="n">
        <v>1</v>
      </c>
      <c r="D75" s="35" t="n">
        <v>487.05</v>
      </c>
      <c r="E75" s="36" t="s">
        <v>1036</v>
      </c>
      <c r="F75" s="24" t="n">
        <v>1304</v>
      </c>
      <c r="G75" s="22" t="n">
        <f aca="false">AVERAGE(D75,F75)</f>
        <v>895.525</v>
      </c>
      <c r="H75" s="22" t="n">
        <f aca="false">G75*C75</f>
        <v>895.525</v>
      </c>
    </row>
    <row r="76" customFormat="false" ht="12.75" hidden="false" customHeight="false" outlineLevel="0" collapsed="false">
      <c r="A76" s="5" t="n">
        <v>52473318</v>
      </c>
      <c r="B76" s="5" t="s">
        <v>143</v>
      </c>
      <c r="C76" s="29" t="n">
        <v>1</v>
      </c>
      <c r="D76" s="30" t="n">
        <v>90.46</v>
      </c>
      <c r="E76" s="39" t="n">
        <v>45</v>
      </c>
      <c r="F76" s="24" t="n">
        <v>198.12</v>
      </c>
      <c r="G76" s="22" t="n">
        <f aca="false">AVERAGE(D76,F76)</f>
        <v>144.29</v>
      </c>
      <c r="H76" s="22" t="n">
        <f aca="false">G76*C76</f>
        <v>144.29</v>
      </c>
    </row>
    <row r="77" customFormat="false" ht="12.75" hidden="false" customHeight="false" outlineLevel="0" collapsed="false">
      <c r="A77" s="13" t="n">
        <v>15045335</v>
      </c>
      <c r="B77" s="13" t="s">
        <v>145</v>
      </c>
      <c r="C77" s="34" t="n">
        <v>1</v>
      </c>
      <c r="D77" s="35" t="n">
        <v>660</v>
      </c>
      <c r="E77" s="36" t="s">
        <v>1036</v>
      </c>
      <c r="F77" s="30" t="n">
        <v>660</v>
      </c>
      <c r="G77" s="22" t="n">
        <f aca="false">AVERAGE(D77,F77)</f>
        <v>660</v>
      </c>
      <c r="H77" s="22" t="n">
        <f aca="false">G77*C77</f>
        <v>660</v>
      </c>
    </row>
    <row r="78" customFormat="false" ht="12.75" hidden="false" customHeight="false" outlineLevel="0" collapsed="false">
      <c r="A78" s="5" t="n">
        <v>12560273</v>
      </c>
      <c r="B78" s="5" t="s">
        <v>147</v>
      </c>
      <c r="C78" s="29" t="n">
        <v>2</v>
      </c>
      <c r="D78" s="30" t="n">
        <v>9.54</v>
      </c>
      <c r="E78" s="32" t="s">
        <v>29</v>
      </c>
      <c r="F78" s="24" t="n">
        <v>38.58</v>
      </c>
      <c r="G78" s="22" t="n">
        <f aca="false">AVERAGE(D78,F78)</f>
        <v>24.06</v>
      </c>
      <c r="H78" s="22" t="n">
        <f aca="false">G78*C78</f>
        <v>48.12</v>
      </c>
    </row>
    <row r="79" customFormat="false" ht="12.75" hidden="false" customHeight="false" outlineLevel="0" collapsed="false">
      <c r="A79" s="5" t="n">
        <v>96057738</v>
      </c>
      <c r="B79" s="5" t="s">
        <v>149</v>
      </c>
      <c r="C79" s="29" t="n">
        <v>1</v>
      </c>
      <c r="D79" s="30" t="n">
        <v>177.61</v>
      </c>
      <c r="E79" s="32" t="s">
        <v>29</v>
      </c>
      <c r="F79" s="24" t="n">
        <v>315.3</v>
      </c>
      <c r="G79" s="22" t="n">
        <f aca="false">AVERAGE(D79,F79)</f>
        <v>246.455</v>
      </c>
      <c r="H79" s="22" t="n">
        <f aca="false">G79*C79</f>
        <v>246.455</v>
      </c>
    </row>
    <row r="80" customFormat="false" ht="12.75" hidden="false" customHeight="false" outlineLevel="0" collapsed="false">
      <c r="A80" s="13" t="n">
        <v>24411997</v>
      </c>
      <c r="B80" s="13" t="s">
        <v>151</v>
      </c>
      <c r="C80" s="34" t="n">
        <v>1</v>
      </c>
      <c r="D80" s="35" t="n">
        <v>171</v>
      </c>
      <c r="E80" s="36" t="s">
        <v>1036</v>
      </c>
      <c r="F80" s="24" t="n">
        <v>171</v>
      </c>
      <c r="G80" s="22" t="n">
        <f aca="false">AVERAGE(D80,F80)</f>
        <v>171</v>
      </c>
      <c r="H80" s="22" t="n">
        <f aca="false">G80*C80</f>
        <v>171</v>
      </c>
    </row>
    <row r="81" customFormat="false" ht="12.75" hidden="false" customHeight="false" outlineLevel="0" collapsed="false">
      <c r="A81" s="5" t="n">
        <v>18024913</v>
      </c>
      <c r="B81" s="5" t="s">
        <v>153</v>
      </c>
      <c r="C81" s="29" t="n">
        <v>1</v>
      </c>
      <c r="D81" s="30" t="n">
        <v>630.48</v>
      </c>
      <c r="E81" s="39" t="n">
        <v>45</v>
      </c>
      <c r="F81" s="24" t="n">
        <v>889.86</v>
      </c>
      <c r="G81" s="22" t="n">
        <f aca="false">AVERAGE(D81,F81)</f>
        <v>760.17</v>
      </c>
      <c r="H81" s="22" t="n">
        <f aca="false">G81*C81</f>
        <v>760.17</v>
      </c>
    </row>
    <row r="82" customFormat="false" ht="12.75" hidden="false" customHeight="false" outlineLevel="0" collapsed="false">
      <c r="A82" s="5" t="n">
        <v>12569504</v>
      </c>
      <c r="B82" s="5" t="s">
        <v>155</v>
      </c>
      <c r="C82" s="29" t="n">
        <v>1</v>
      </c>
      <c r="D82" s="30" t="n">
        <v>623.35</v>
      </c>
      <c r="E82" s="39" t="s">
        <v>64</v>
      </c>
      <c r="F82" s="24" t="n">
        <v>119.73</v>
      </c>
      <c r="G82" s="22" t="n">
        <f aca="false">AVERAGE(D82,F82)</f>
        <v>371.54</v>
      </c>
      <c r="H82" s="22" t="n">
        <f aca="false">G82*C82</f>
        <v>371.54</v>
      </c>
    </row>
    <row r="83" customFormat="false" ht="12.75" hidden="false" customHeight="false" outlineLevel="0" collapsed="false">
      <c r="A83" s="5" t="n">
        <v>94340754</v>
      </c>
      <c r="B83" s="5" t="s">
        <v>157</v>
      </c>
      <c r="C83" s="29" t="n">
        <v>1</v>
      </c>
      <c r="D83" s="30" t="n">
        <v>301.91</v>
      </c>
      <c r="E83" s="31" t="s">
        <v>27</v>
      </c>
      <c r="F83" s="24" t="n">
        <v>470</v>
      </c>
      <c r="G83" s="22" t="n">
        <f aca="false">AVERAGE(D83,F83)</f>
        <v>385.955</v>
      </c>
      <c r="H83" s="22" t="n">
        <f aca="false">G83*C83</f>
        <v>385.955</v>
      </c>
    </row>
    <row r="84" customFormat="false" ht="12.75" hidden="false" customHeight="false" outlineLevel="0" collapsed="false">
      <c r="A84" s="5" t="n">
        <v>9117589</v>
      </c>
      <c r="B84" s="5" t="s">
        <v>159</v>
      </c>
      <c r="C84" s="29" t="n">
        <v>1</v>
      </c>
      <c r="D84" s="30" t="n">
        <v>189.23</v>
      </c>
      <c r="E84" s="39" t="s">
        <v>64</v>
      </c>
      <c r="F84" s="24" t="n">
        <v>102.1</v>
      </c>
      <c r="G84" s="22" t="n">
        <f aca="false">AVERAGE(D84,F84)</f>
        <v>145.665</v>
      </c>
      <c r="H84" s="22" t="n">
        <f aca="false">G84*C84</f>
        <v>145.665</v>
      </c>
    </row>
    <row r="85" customFormat="false" ht="12.75" hidden="false" customHeight="false" outlineLevel="0" collapsed="false">
      <c r="A85" s="5" t="n">
        <v>93412008</v>
      </c>
      <c r="B85" s="5" t="s">
        <v>161</v>
      </c>
      <c r="C85" s="29" t="n">
        <v>1</v>
      </c>
      <c r="D85" s="30" t="n">
        <v>14.65</v>
      </c>
      <c r="E85" s="32" t="s">
        <v>29</v>
      </c>
      <c r="F85" s="24" t="n">
        <v>18.18</v>
      </c>
      <c r="G85" s="22" t="n">
        <f aca="false">AVERAGE(D85,F85)</f>
        <v>16.415</v>
      </c>
      <c r="H85" s="22" t="n">
        <f aca="false">G85*C85</f>
        <v>16.415</v>
      </c>
    </row>
    <row r="86" customFormat="false" ht="12.75" hidden="false" customHeight="false" outlineLevel="0" collapsed="false">
      <c r="A86" s="5" t="n">
        <v>90520260</v>
      </c>
      <c r="B86" s="5" t="s">
        <v>163</v>
      </c>
      <c r="C86" s="29" t="n">
        <v>6</v>
      </c>
      <c r="D86" s="30" t="n">
        <v>0</v>
      </c>
      <c r="E86" s="39" t="s">
        <v>64</v>
      </c>
      <c r="F86" s="24" t="n">
        <v>46.01</v>
      </c>
      <c r="G86" s="22" t="n">
        <f aca="false">AVERAGE(D86,F86)</f>
        <v>23.005</v>
      </c>
      <c r="H86" s="22" t="n">
        <f aca="false">G86*C86</f>
        <v>138.03</v>
      </c>
    </row>
    <row r="87" customFormat="false" ht="12.75" hidden="false" customHeight="false" outlineLevel="0" collapsed="false">
      <c r="A87" s="13" t="n">
        <v>93310941</v>
      </c>
      <c r="B87" s="13" t="s">
        <v>166</v>
      </c>
      <c r="C87" s="34" t="n">
        <v>1</v>
      </c>
      <c r="D87" s="35" t="n">
        <v>153.86</v>
      </c>
      <c r="E87" s="36" t="s">
        <v>1036</v>
      </c>
      <c r="F87" s="24" t="n">
        <v>305</v>
      </c>
      <c r="G87" s="22" t="n">
        <f aca="false">AVERAGE(D87,F87)</f>
        <v>229.43</v>
      </c>
      <c r="H87" s="22" t="n">
        <f aca="false">G87*C87</f>
        <v>229.43</v>
      </c>
    </row>
    <row r="88" customFormat="false" ht="12.75" hidden="false" customHeight="false" outlineLevel="0" collapsed="false">
      <c r="A88" s="5" t="n">
        <v>24204624</v>
      </c>
      <c r="B88" s="5" t="s">
        <v>168</v>
      </c>
      <c r="C88" s="29" t="n">
        <v>21</v>
      </c>
      <c r="D88" s="30" t="n">
        <v>5429.97</v>
      </c>
      <c r="E88" s="39" t="s">
        <v>64</v>
      </c>
      <c r="F88" s="24" t="n">
        <v>585.92</v>
      </c>
      <c r="G88" s="22" t="n">
        <v>585.92</v>
      </c>
      <c r="H88" s="22" t="n">
        <f aca="false">G88*C88</f>
        <v>12304.32</v>
      </c>
    </row>
    <row r="89" customFormat="false" ht="12.75" hidden="false" customHeight="false" outlineLevel="0" collapsed="false">
      <c r="A89" s="5" t="n">
        <v>9172780</v>
      </c>
      <c r="B89" s="5" t="s">
        <v>170</v>
      </c>
      <c r="C89" s="29" t="n">
        <v>1</v>
      </c>
      <c r="D89" s="30" t="n">
        <v>34.79</v>
      </c>
      <c r="E89" s="32" t="s">
        <v>29</v>
      </c>
      <c r="F89" s="24" t="n">
        <v>65</v>
      </c>
      <c r="G89" s="22" t="n">
        <f aca="false">AVERAGE(D89,F89)</f>
        <v>49.895</v>
      </c>
      <c r="H89" s="22" t="n">
        <f aca="false">G89*C89</f>
        <v>49.895</v>
      </c>
    </row>
    <row r="90" customFormat="false" ht="12.75" hidden="false" customHeight="false" outlineLevel="0" collapsed="false">
      <c r="A90" s="13" t="n">
        <v>96014946</v>
      </c>
      <c r="B90" s="13" t="s">
        <v>172</v>
      </c>
      <c r="C90" s="34" t="n">
        <v>5</v>
      </c>
      <c r="D90" s="35" t="n">
        <v>591.4</v>
      </c>
      <c r="E90" s="36" t="s">
        <v>1036</v>
      </c>
      <c r="F90" s="24" t="n">
        <v>154.5</v>
      </c>
      <c r="G90" s="22" t="n">
        <f aca="false">AVERAGE(D90,F90)</f>
        <v>372.95</v>
      </c>
      <c r="H90" s="22" t="n">
        <f aca="false">G90*C90</f>
        <v>1864.75</v>
      </c>
    </row>
    <row r="91" customFormat="false" ht="12.75" hidden="false" customHeight="false" outlineLevel="0" collapsed="false">
      <c r="A91" s="5" t="n">
        <v>93332941</v>
      </c>
      <c r="B91" s="5" t="s">
        <v>174</v>
      </c>
      <c r="C91" s="29" t="n">
        <v>1</v>
      </c>
      <c r="D91" s="30" t="n">
        <v>476.18</v>
      </c>
      <c r="E91" s="31" t="s">
        <v>27</v>
      </c>
      <c r="F91" s="24" t="n">
        <v>847.97</v>
      </c>
      <c r="G91" s="22" t="n">
        <f aca="false">AVERAGE(D91,F91)</f>
        <v>662.075</v>
      </c>
      <c r="H91" s="22" t="n">
        <f aca="false">G91*C91</f>
        <v>662.075</v>
      </c>
    </row>
    <row r="92" customFormat="false" ht="12.75" hidden="false" customHeight="false" outlineLevel="0" collapsed="false">
      <c r="A92" s="5" t="n">
        <v>25604951</v>
      </c>
      <c r="B92" s="5" t="s">
        <v>176</v>
      </c>
      <c r="C92" s="29" t="n">
        <v>1</v>
      </c>
      <c r="D92" s="30" t="n">
        <v>79.29</v>
      </c>
      <c r="E92" s="31" t="s">
        <v>27</v>
      </c>
      <c r="F92" s="24" t="n">
        <v>147.46</v>
      </c>
      <c r="G92" s="22" t="n">
        <f aca="false">AVERAGE(D92,F92)</f>
        <v>113.375</v>
      </c>
      <c r="H92" s="22" t="n">
        <f aca="false">G92*C92</f>
        <v>113.375</v>
      </c>
    </row>
    <row r="93" customFormat="false" ht="12.75" hidden="false" customHeight="false" outlineLevel="0" collapsed="false">
      <c r="A93" s="5" t="n">
        <v>90436776</v>
      </c>
      <c r="B93" s="5" t="s">
        <v>178</v>
      </c>
      <c r="C93" s="29" t="n">
        <v>3</v>
      </c>
      <c r="D93" s="30" t="n">
        <v>59.1</v>
      </c>
      <c r="E93" s="32" t="s">
        <v>29</v>
      </c>
      <c r="F93" s="24" t="n">
        <v>16.48</v>
      </c>
      <c r="G93" s="22" t="n">
        <f aca="false">AVERAGE(D93,F93)</f>
        <v>37.79</v>
      </c>
      <c r="H93" s="22" t="n">
        <f aca="false">G93*C93</f>
        <v>113.37</v>
      </c>
    </row>
    <row r="94" customFormat="false" ht="12.75" hidden="false" customHeight="false" outlineLevel="0" collapsed="false">
      <c r="A94" s="13" t="n">
        <v>97021884</v>
      </c>
      <c r="B94" s="13" t="s">
        <v>180</v>
      </c>
      <c r="C94" s="34" t="n">
        <v>1</v>
      </c>
      <c r="D94" s="35" t="n">
        <v>118.88</v>
      </c>
      <c r="E94" s="36" t="s">
        <v>1036</v>
      </c>
      <c r="F94" s="24" t="n">
        <v>477</v>
      </c>
      <c r="G94" s="22" t="n">
        <f aca="false">AVERAGE(D94,F94)</f>
        <v>297.94</v>
      </c>
      <c r="H94" s="22" t="n">
        <f aca="false">G94*C94</f>
        <v>297.94</v>
      </c>
    </row>
    <row r="95" customFormat="false" ht="12.75" hidden="false" customHeight="false" outlineLevel="0" collapsed="false">
      <c r="A95" s="16" t="n">
        <v>93396137</v>
      </c>
      <c r="B95" s="16" t="s">
        <v>182</v>
      </c>
      <c r="C95" s="37" t="n">
        <v>1</v>
      </c>
      <c r="D95" s="38" t="n">
        <v>117</v>
      </c>
      <c r="E95" s="23"/>
      <c r="F95" s="24" t="n">
        <v>130</v>
      </c>
      <c r="G95" s="22" t="n">
        <f aca="false">AVERAGE(D95,F95)</f>
        <v>123.5</v>
      </c>
      <c r="H95" s="22" t="n">
        <f aca="false">G95*C95</f>
        <v>123.5</v>
      </c>
    </row>
    <row r="96" customFormat="false" ht="12.75" hidden="false" customHeight="false" outlineLevel="0" collapsed="false">
      <c r="A96" s="16" t="n">
        <v>30019619</v>
      </c>
      <c r="B96" s="16" t="s">
        <v>184</v>
      </c>
      <c r="C96" s="37" t="n">
        <v>1</v>
      </c>
      <c r="D96" s="38" t="n">
        <v>537.92</v>
      </c>
      <c r="E96" s="23"/>
      <c r="F96" s="24" t="n">
        <v>537.92</v>
      </c>
      <c r="G96" s="22" t="n">
        <f aca="false">AVERAGE(D96,F96)</f>
        <v>537.92</v>
      </c>
      <c r="H96" s="22" t="n">
        <f aca="false">G96*C96</f>
        <v>537.92</v>
      </c>
    </row>
    <row r="97" customFormat="false" ht="12.75" hidden="false" customHeight="false" outlineLevel="0" collapsed="false">
      <c r="A97" s="16" t="n">
        <v>93399812</v>
      </c>
      <c r="B97" s="16" t="s">
        <v>186</v>
      </c>
      <c r="C97" s="37" t="n">
        <v>1</v>
      </c>
      <c r="D97" s="38" t="n">
        <v>423</v>
      </c>
      <c r="E97" s="23"/>
      <c r="F97" s="24" t="n">
        <v>475</v>
      </c>
      <c r="G97" s="22" t="n">
        <f aca="false">AVERAGE(D97,F97)</f>
        <v>449</v>
      </c>
      <c r="H97" s="22" t="n">
        <f aca="false">G97*C97</f>
        <v>449</v>
      </c>
    </row>
    <row r="98" customFormat="false" ht="12.75" hidden="false" customHeight="false" outlineLevel="0" collapsed="false">
      <c r="A98" s="5" t="n">
        <v>90235399</v>
      </c>
      <c r="B98" s="5" t="s">
        <v>188</v>
      </c>
      <c r="C98" s="29" t="n">
        <v>1</v>
      </c>
      <c r="D98" s="30" t="n">
        <v>114.86</v>
      </c>
      <c r="E98" s="32" t="s">
        <v>29</v>
      </c>
      <c r="F98" s="24" t="n">
        <v>134.53</v>
      </c>
      <c r="G98" s="22" t="n">
        <f aca="false">AVERAGE(D98,F98)</f>
        <v>124.695</v>
      </c>
      <c r="H98" s="22" t="n">
        <f aca="false">G98*C98</f>
        <v>124.695</v>
      </c>
    </row>
    <row r="99" customFormat="false" ht="12.75" hidden="false" customHeight="false" outlineLevel="0" collapsed="false">
      <c r="A99" s="5" t="n">
        <v>88941682</v>
      </c>
      <c r="B99" s="5" t="s">
        <v>190</v>
      </c>
      <c r="C99" s="29" t="n">
        <v>1</v>
      </c>
      <c r="D99" s="30" t="n">
        <v>204</v>
      </c>
      <c r="E99" s="31" t="s">
        <v>27</v>
      </c>
      <c r="F99" s="24" t="n">
        <v>213</v>
      </c>
      <c r="G99" s="22" t="n">
        <f aca="false">AVERAGE(D99,F99)</f>
        <v>208.5</v>
      </c>
      <c r="H99" s="22" t="n">
        <f aca="false">G99*C99</f>
        <v>208.5</v>
      </c>
    </row>
    <row r="100" customFormat="false" ht="12.75" hidden="false" customHeight="false" outlineLevel="0" collapsed="false">
      <c r="A100" s="5" t="n">
        <v>12575215</v>
      </c>
      <c r="B100" s="5" t="s">
        <v>159</v>
      </c>
      <c r="C100" s="29" t="n">
        <v>1</v>
      </c>
      <c r="D100" s="30" t="n">
        <v>302.86</v>
      </c>
      <c r="E100" s="39" t="s">
        <v>64</v>
      </c>
      <c r="F100" s="24" t="n">
        <v>575.85</v>
      </c>
      <c r="G100" s="22" t="n">
        <f aca="false">AVERAGE(D100,F100)</f>
        <v>439.355</v>
      </c>
      <c r="H100" s="22" t="n">
        <f aca="false">G100*C100</f>
        <v>439.355</v>
      </c>
    </row>
    <row r="101" customFormat="false" ht="12.75" hidden="false" customHeight="false" outlineLevel="0" collapsed="false">
      <c r="A101" s="5" t="n">
        <v>16634607</v>
      </c>
      <c r="B101" s="5" t="s">
        <v>193</v>
      </c>
      <c r="C101" s="29" t="n">
        <v>1</v>
      </c>
      <c r="D101" s="30" t="n">
        <v>603.03</v>
      </c>
      <c r="E101" s="31" t="s">
        <v>27</v>
      </c>
      <c r="F101" s="24" t="n">
        <v>1287</v>
      </c>
      <c r="G101" s="22" t="n">
        <f aca="false">AVERAGE(D101,F101)</f>
        <v>945.015</v>
      </c>
      <c r="H101" s="22" t="n">
        <f aca="false">G101*C101</f>
        <v>945.015</v>
      </c>
    </row>
    <row r="102" customFormat="false" ht="12.75" hidden="false" customHeight="false" outlineLevel="0" collapsed="false">
      <c r="A102" s="5" t="n">
        <v>18029863</v>
      </c>
      <c r="B102" s="5" t="s">
        <v>195</v>
      </c>
      <c r="C102" s="29" t="n">
        <v>1</v>
      </c>
      <c r="D102" s="30" t="n">
        <v>772</v>
      </c>
      <c r="E102" s="39" t="n">
        <v>45</v>
      </c>
      <c r="F102" s="24" t="n">
        <v>1083.96</v>
      </c>
      <c r="G102" s="22" t="n">
        <f aca="false">AVERAGE(D102,F102)</f>
        <v>927.98</v>
      </c>
      <c r="H102" s="22" t="n">
        <f aca="false">G102*C102</f>
        <v>927.98</v>
      </c>
    </row>
    <row r="103" customFormat="false" ht="12.75" hidden="false" customHeight="false" outlineLevel="0" collapsed="false">
      <c r="A103" s="5" t="n">
        <v>90547336</v>
      </c>
      <c r="B103" s="5" t="s">
        <v>197</v>
      </c>
      <c r="C103" s="29" t="n">
        <v>1</v>
      </c>
      <c r="D103" s="30" t="n">
        <v>147</v>
      </c>
      <c r="E103" s="32" t="s">
        <v>54</v>
      </c>
      <c r="F103" s="24" t="n">
        <v>147</v>
      </c>
      <c r="G103" s="22" t="n">
        <f aca="false">AVERAGE(D103,F103)</f>
        <v>147</v>
      </c>
      <c r="H103" s="22" t="n">
        <f aca="false">G103*C103</f>
        <v>147</v>
      </c>
    </row>
    <row r="104" customFormat="false" ht="12.75" hidden="false" customHeight="false" outlineLevel="0" collapsed="false">
      <c r="A104" s="5" t="n">
        <v>90069864</v>
      </c>
      <c r="B104" s="5" t="s">
        <v>199</v>
      </c>
      <c r="C104" s="29" t="n">
        <v>2</v>
      </c>
      <c r="D104" s="30" t="n">
        <v>241.92</v>
      </c>
      <c r="E104" s="31" t="s">
        <v>27</v>
      </c>
      <c r="F104" s="24" t="n">
        <v>339.59</v>
      </c>
      <c r="G104" s="22" t="n">
        <f aca="false">AVERAGE(D104,F104)</f>
        <v>290.755</v>
      </c>
      <c r="H104" s="22" t="n">
        <f aca="false">G104*C104</f>
        <v>581.51</v>
      </c>
    </row>
    <row r="105" customFormat="false" ht="12.75" hidden="false" customHeight="false" outlineLevel="0" collapsed="false">
      <c r="A105" s="5" t="n">
        <v>90510776</v>
      </c>
      <c r="B105" s="5" t="s">
        <v>201</v>
      </c>
      <c r="C105" s="29" t="n">
        <v>1</v>
      </c>
      <c r="D105" s="30" t="n">
        <v>141.21</v>
      </c>
      <c r="E105" s="32" t="s">
        <v>29</v>
      </c>
      <c r="F105" s="24" t="n">
        <v>198.28</v>
      </c>
      <c r="G105" s="22" t="n">
        <f aca="false">AVERAGE(D105,F105)</f>
        <v>169.745</v>
      </c>
      <c r="H105" s="22" t="n">
        <f aca="false">G105*C105</f>
        <v>169.745</v>
      </c>
    </row>
    <row r="106" customFormat="false" ht="12.75" hidden="false" customHeight="false" outlineLevel="0" collapsed="false">
      <c r="A106" s="5" t="n">
        <v>89028776</v>
      </c>
      <c r="B106" s="5" t="s">
        <v>203</v>
      </c>
      <c r="C106" s="29" t="n">
        <v>2</v>
      </c>
      <c r="D106" s="30" t="n">
        <v>76.72</v>
      </c>
      <c r="E106" s="39" t="s">
        <v>131</v>
      </c>
      <c r="F106" s="24" t="n">
        <v>36.11</v>
      </c>
      <c r="G106" s="22" t="n">
        <f aca="false">AVERAGE(D106,F106)</f>
        <v>56.415</v>
      </c>
      <c r="H106" s="22" t="n">
        <f aca="false">G106*C106</f>
        <v>112.83</v>
      </c>
    </row>
    <row r="107" customFormat="false" ht="12.75" hidden="false" customHeight="false" outlineLevel="0" collapsed="false">
      <c r="A107" s="5" t="n">
        <v>12497388</v>
      </c>
      <c r="B107" s="5" t="s">
        <v>205</v>
      </c>
      <c r="C107" s="29" t="n">
        <v>1</v>
      </c>
      <c r="D107" s="30" t="n">
        <v>134.28</v>
      </c>
      <c r="E107" s="39" t="s">
        <v>131</v>
      </c>
      <c r="F107" s="24" t="n">
        <v>338.83</v>
      </c>
      <c r="G107" s="22" t="n">
        <f aca="false">AVERAGE(D107,F107)</f>
        <v>236.555</v>
      </c>
      <c r="H107" s="22" t="n">
        <f aca="false">G107*C107</f>
        <v>236.555</v>
      </c>
    </row>
    <row r="108" customFormat="false" ht="12.75" hidden="false" customHeight="false" outlineLevel="0" collapsed="false">
      <c r="A108" s="5" t="n">
        <v>24577118</v>
      </c>
      <c r="B108" s="5" t="s">
        <v>207</v>
      </c>
      <c r="C108" s="29" t="n">
        <v>5</v>
      </c>
      <c r="D108" s="30" t="n">
        <v>155.05</v>
      </c>
      <c r="E108" s="32" t="s">
        <v>29</v>
      </c>
      <c r="F108" s="24" t="n">
        <v>62.74</v>
      </c>
      <c r="G108" s="22" t="n">
        <f aca="false">AVERAGE(D108,F108)</f>
        <v>108.895</v>
      </c>
      <c r="H108" s="22" t="n">
        <f aca="false">G108*C108</f>
        <v>544.475</v>
      </c>
    </row>
    <row r="109" customFormat="false" ht="12.75" hidden="false" customHeight="false" outlineLevel="0" collapsed="false">
      <c r="A109" s="5" t="n">
        <v>10366478</v>
      </c>
      <c r="B109" s="5" t="s">
        <v>209</v>
      </c>
      <c r="C109" s="29" t="n">
        <v>1</v>
      </c>
      <c r="D109" s="30" t="n">
        <v>926.02</v>
      </c>
      <c r="E109" s="39" t="n">
        <v>45</v>
      </c>
      <c r="F109" s="24" t="n">
        <v>1406.69</v>
      </c>
      <c r="G109" s="22" t="n">
        <f aca="false">AVERAGE(D109,F109)</f>
        <v>1166.355</v>
      </c>
      <c r="H109" s="22" t="n">
        <f aca="false">G109*C109</f>
        <v>1166.355</v>
      </c>
    </row>
    <row r="110" customFormat="false" ht="12.75" hidden="false" customHeight="false" outlineLevel="0" collapsed="false">
      <c r="A110" s="13" t="n">
        <v>93440044</v>
      </c>
      <c r="B110" s="13" t="s">
        <v>211</v>
      </c>
      <c r="C110" s="34" t="n">
        <v>1</v>
      </c>
      <c r="D110" s="35" t="n">
        <v>885.44</v>
      </c>
      <c r="E110" s="36" t="s">
        <v>1036</v>
      </c>
      <c r="F110" s="24" t="n">
        <v>836.12</v>
      </c>
      <c r="G110" s="22" t="n">
        <f aca="false">AVERAGE(D110,F110)</f>
        <v>860.78</v>
      </c>
      <c r="H110" s="22" t="n">
        <f aca="false">G110*C110</f>
        <v>860.78</v>
      </c>
    </row>
    <row r="111" customFormat="false" ht="12.75" hidden="false" customHeight="false" outlineLevel="0" collapsed="false">
      <c r="A111" s="5" t="n">
        <v>90320345</v>
      </c>
      <c r="B111" s="5" t="s">
        <v>213</v>
      </c>
      <c r="C111" s="29" t="n">
        <v>9</v>
      </c>
      <c r="D111" s="30" t="n">
        <v>121.68</v>
      </c>
      <c r="E111" s="31" t="s">
        <v>27</v>
      </c>
      <c r="F111" s="24" t="n">
        <v>23.07</v>
      </c>
      <c r="G111" s="22" t="n">
        <f aca="false">AVERAGE(D111,F111)</f>
        <v>72.375</v>
      </c>
      <c r="H111" s="22" t="n">
        <f aca="false">G111*C111</f>
        <v>651.375</v>
      </c>
    </row>
    <row r="112" customFormat="false" ht="12.75" hidden="false" customHeight="false" outlineLevel="0" collapsed="false">
      <c r="A112" s="5" t="n">
        <v>10402081</v>
      </c>
      <c r="B112" s="5" t="s">
        <v>215</v>
      </c>
      <c r="C112" s="29" t="n">
        <v>1</v>
      </c>
      <c r="D112" s="30" t="n">
        <v>105.64</v>
      </c>
      <c r="E112" s="32" t="s">
        <v>29</v>
      </c>
      <c r="F112" s="24" t="n">
        <v>54.04</v>
      </c>
      <c r="G112" s="22" t="n">
        <f aca="false">AVERAGE(D112,F112)</f>
        <v>79.84</v>
      </c>
      <c r="H112" s="22" t="n">
        <f aca="false">G112*C112</f>
        <v>79.84</v>
      </c>
    </row>
    <row r="113" customFormat="false" ht="12.75" hidden="false" customHeight="false" outlineLevel="0" collapsed="false">
      <c r="A113" s="5" t="n">
        <v>12561347</v>
      </c>
      <c r="B113" s="5" t="s">
        <v>135</v>
      </c>
      <c r="C113" s="29" t="n">
        <v>1</v>
      </c>
      <c r="D113" s="30" t="n">
        <v>87.35</v>
      </c>
      <c r="E113" s="39" t="s">
        <v>64</v>
      </c>
      <c r="F113" s="24" t="n">
        <v>82.49</v>
      </c>
      <c r="G113" s="22" t="n">
        <f aca="false">AVERAGE(D113,F113)</f>
        <v>84.92</v>
      </c>
      <c r="H113" s="22" t="n">
        <f aca="false">G113*C113</f>
        <v>84.92</v>
      </c>
    </row>
    <row r="114" customFormat="false" ht="12.75" hidden="false" customHeight="false" outlineLevel="0" collapsed="false">
      <c r="A114" s="5" t="n">
        <v>12576447</v>
      </c>
      <c r="B114" s="5" t="s">
        <v>218</v>
      </c>
      <c r="C114" s="29" t="n">
        <v>1</v>
      </c>
      <c r="D114" s="30" t="n">
        <v>184.49</v>
      </c>
      <c r="E114" s="39" t="s">
        <v>64</v>
      </c>
      <c r="F114" s="24" t="n">
        <v>326.01</v>
      </c>
      <c r="G114" s="22" t="n">
        <f aca="false">AVERAGE(D114,F114)</f>
        <v>255.25</v>
      </c>
      <c r="H114" s="22" t="n">
        <f aca="false">G114*C114</f>
        <v>255.25</v>
      </c>
    </row>
    <row r="115" customFormat="false" ht="12.75" hidden="false" customHeight="false" outlineLevel="0" collapsed="false">
      <c r="A115" s="5" t="s">
        <v>220</v>
      </c>
      <c r="B115" s="5" t="s">
        <v>221</v>
      </c>
      <c r="C115" s="29" t="n">
        <v>2</v>
      </c>
      <c r="D115" s="30" t="n">
        <v>116.12</v>
      </c>
      <c r="E115" s="39" t="n">
        <v>45</v>
      </c>
      <c r="F115" s="24" t="n">
        <v>57.19</v>
      </c>
      <c r="G115" s="22" t="n">
        <f aca="false">AVERAGE(D115,F115)</f>
        <v>86.655</v>
      </c>
      <c r="H115" s="22" t="n">
        <f aca="false">G115*C115</f>
        <v>173.31</v>
      </c>
    </row>
    <row r="116" customFormat="false" ht="12.75" hidden="false" customHeight="false" outlineLevel="0" collapsed="false">
      <c r="A116" s="5" t="n">
        <v>94146249</v>
      </c>
      <c r="B116" s="5" t="s">
        <v>223</v>
      </c>
      <c r="C116" s="29" t="n">
        <v>1</v>
      </c>
      <c r="D116" s="30" t="n">
        <v>66.13</v>
      </c>
      <c r="E116" s="31" t="s">
        <v>27</v>
      </c>
      <c r="F116" s="24" t="n">
        <v>66.13</v>
      </c>
      <c r="G116" s="22" t="n">
        <f aca="false">AVERAGE(D116,F116)</f>
        <v>66.13</v>
      </c>
      <c r="H116" s="22" t="n">
        <f aca="false">G116*C116</f>
        <v>66.13</v>
      </c>
    </row>
    <row r="117" customFormat="false" ht="12.75" hidden="false" customHeight="false" outlineLevel="0" collapsed="false">
      <c r="A117" s="5" t="n">
        <v>12191503</v>
      </c>
      <c r="B117" s="5" t="s">
        <v>225</v>
      </c>
      <c r="C117" s="29" t="n">
        <v>1</v>
      </c>
      <c r="D117" s="30" t="n">
        <v>382.93</v>
      </c>
      <c r="E117" s="23"/>
      <c r="F117" s="24" t="n">
        <v>307.66</v>
      </c>
      <c r="G117" s="22" t="n">
        <f aca="false">AVERAGE(D117,F117)</f>
        <v>345.295</v>
      </c>
      <c r="H117" s="22" t="n">
        <f aca="false">G117*C117</f>
        <v>345.295</v>
      </c>
    </row>
    <row r="118" customFormat="false" ht="12.75" hidden="false" customHeight="false" outlineLevel="0" collapsed="false">
      <c r="A118" s="5" t="n">
        <v>93235611</v>
      </c>
      <c r="B118" s="5" t="s">
        <v>229</v>
      </c>
      <c r="C118" s="29" t="n">
        <v>1</v>
      </c>
      <c r="D118" s="30" t="n">
        <v>607.45</v>
      </c>
      <c r="E118" s="32" t="s">
        <v>29</v>
      </c>
      <c r="F118" s="24" t="n">
        <v>657.34</v>
      </c>
      <c r="G118" s="22" t="n">
        <f aca="false">AVERAGE(D118,F118)</f>
        <v>632.395</v>
      </c>
      <c r="H118" s="22" t="n">
        <f aca="false">G118*C118</f>
        <v>632.395</v>
      </c>
    </row>
    <row r="119" customFormat="false" ht="12.75" hidden="false" customHeight="false" outlineLevel="0" collapsed="false">
      <c r="A119" s="5" t="n">
        <v>10046089</v>
      </c>
      <c r="B119" s="5" t="s">
        <v>231</v>
      </c>
      <c r="C119" s="29" t="n">
        <v>1</v>
      </c>
      <c r="D119" s="30" t="n">
        <v>185.36</v>
      </c>
      <c r="E119" s="39" t="s">
        <v>64</v>
      </c>
      <c r="F119" s="24" t="n">
        <v>375.92</v>
      </c>
      <c r="G119" s="22" t="n">
        <f aca="false">AVERAGE(D119,F119)</f>
        <v>280.64</v>
      </c>
      <c r="H119" s="22" t="n">
        <f aca="false">G119*C119</f>
        <v>280.64</v>
      </c>
    </row>
    <row r="120" customFormat="false" ht="12.75" hidden="false" customHeight="false" outlineLevel="0" collapsed="false">
      <c r="A120" s="13" t="n">
        <v>90597499</v>
      </c>
      <c r="B120" s="13" t="s">
        <v>233</v>
      </c>
      <c r="C120" s="34" t="n">
        <v>1</v>
      </c>
      <c r="D120" s="35" t="n">
        <v>176.8</v>
      </c>
      <c r="E120" s="36" t="s">
        <v>1036</v>
      </c>
      <c r="F120" s="24" t="n">
        <v>310</v>
      </c>
      <c r="G120" s="22" t="n">
        <f aca="false">AVERAGE(D120,F120)</f>
        <v>243.4</v>
      </c>
      <c r="H120" s="22" t="n">
        <f aca="false">G120*C120</f>
        <v>243.4</v>
      </c>
    </row>
    <row r="121" customFormat="false" ht="12.75" hidden="false" customHeight="false" outlineLevel="0" collapsed="false">
      <c r="A121" s="5" t="n">
        <v>9431808</v>
      </c>
      <c r="B121" s="5" t="s">
        <v>235</v>
      </c>
      <c r="C121" s="29" t="n">
        <v>4</v>
      </c>
      <c r="D121" s="30" t="n">
        <v>13.92</v>
      </c>
      <c r="E121" s="31" t="s">
        <v>27</v>
      </c>
      <c r="F121" s="24" t="n">
        <v>49</v>
      </c>
      <c r="G121" s="22" t="n">
        <f aca="false">AVERAGE(D121,F121)</f>
        <v>31.46</v>
      </c>
      <c r="H121" s="22" t="n">
        <f aca="false">G121*C121</f>
        <v>125.84</v>
      </c>
    </row>
    <row r="122" customFormat="false" ht="12.75" hidden="false" customHeight="false" outlineLevel="0" collapsed="false">
      <c r="A122" s="5" t="n">
        <v>13237941</v>
      </c>
      <c r="B122" s="5" t="s">
        <v>238</v>
      </c>
      <c r="C122" s="29" t="n">
        <v>4</v>
      </c>
      <c r="D122" s="30" t="n">
        <v>2352.96</v>
      </c>
      <c r="E122" s="32" t="s">
        <v>54</v>
      </c>
      <c r="F122" s="24" t="n">
        <v>966.27</v>
      </c>
      <c r="G122" s="22" t="n">
        <f aca="false">AVERAGE(D122,F122)</f>
        <v>1659.615</v>
      </c>
      <c r="H122" s="22" t="n">
        <f aca="false">G122*C122</f>
        <v>6638.46</v>
      </c>
    </row>
    <row r="123" customFormat="false" ht="12.75" hidden="false" customHeight="false" outlineLevel="0" collapsed="false">
      <c r="A123" s="5" t="n">
        <v>93172395</v>
      </c>
      <c r="B123" s="5" t="s">
        <v>240</v>
      </c>
      <c r="C123" s="29" t="n">
        <v>1</v>
      </c>
      <c r="D123" s="30" t="n">
        <v>843.74</v>
      </c>
      <c r="E123" s="39" t="s">
        <v>64</v>
      </c>
      <c r="F123" s="24" t="n">
        <v>567.08</v>
      </c>
      <c r="G123" s="22" t="n">
        <f aca="false">AVERAGE(D123,F123)</f>
        <v>705.41</v>
      </c>
      <c r="H123" s="22" t="n">
        <f aca="false">G123*C123</f>
        <v>705.41</v>
      </c>
    </row>
    <row r="124" customFormat="false" ht="12.75" hidden="false" customHeight="false" outlineLevel="0" collapsed="false">
      <c r="A124" s="5" t="n">
        <v>94433718</v>
      </c>
      <c r="B124" s="5" t="s">
        <v>242</v>
      </c>
      <c r="C124" s="29" t="n">
        <v>2</v>
      </c>
      <c r="D124" s="30" t="n">
        <v>55.82</v>
      </c>
      <c r="E124" s="32" t="s">
        <v>29</v>
      </c>
      <c r="F124" s="24" t="n">
        <v>28.75</v>
      </c>
      <c r="G124" s="22" t="n">
        <f aca="false">AVERAGE(D124,F124)</f>
        <v>42.285</v>
      </c>
      <c r="H124" s="22" t="n">
        <f aca="false">G124*C124</f>
        <v>84.57</v>
      </c>
    </row>
    <row r="125" customFormat="false" ht="12.75" hidden="false" customHeight="false" outlineLevel="0" collapsed="false">
      <c r="A125" s="5" t="n">
        <v>91174817</v>
      </c>
      <c r="B125" s="5" t="s">
        <v>244</v>
      </c>
      <c r="C125" s="29" t="n">
        <v>1</v>
      </c>
      <c r="D125" s="30" t="n">
        <v>1135.54</v>
      </c>
      <c r="E125" s="39" t="s">
        <v>131</v>
      </c>
      <c r="F125" s="24" t="n">
        <v>2119.97</v>
      </c>
      <c r="G125" s="22" t="n">
        <f aca="false">AVERAGE(D125,F125)</f>
        <v>1627.755</v>
      </c>
      <c r="H125" s="22" t="n">
        <f aca="false">G125*C125</f>
        <v>1627.755</v>
      </c>
    </row>
    <row r="126" customFormat="false" ht="12.75" hidden="false" customHeight="false" outlineLevel="0" collapsed="false">
      <c r="A126" s="5" t="n">
        <v>19162731</v>
      </c>
      <c r="B126" s="5" t="s">
        <v>246</v>
      </c>
      <c r="C126" s="29" t="n">
        <v>6</v>
      </c>
      <c r="D126" s="30" t="n">
        <v>1203.18</v>
      </c>
      <c r="E126" s="39" t="s">
        <v>131</v>
      </c>
      <c r="F126" s="24" t="n">
        <v>213.86</v>
      </c>
      <c r="G126" s="22" t="n">
        <f aca="false">AVERAGE(D126,F126)</f>
        <v>708.52</v>
      </c>
      <c r="H126" s="22" t="n">
        <f aca="false">G126*C126</f>
        <v>4251.12</v>
      </c>
    </row>
    <row r="127" customFormat="false" ht="12.75" hidden="false" customHeight="false" outlineLevel="0" collapsed="false">
      <c r="A127" s="5" t="n">
        <v>19164939</v>
      </c>
      <c r="B127" s="5" t="s">
        <v>248</v>
      </c>
      <c r="C127" s="29" t="n">
        <v>1</v>
      </c>
      <c r="D127" s="30" t="n">
        <v>219.68</v>
      </c>
      <c r="E127" s="39" t="s">
        <v>131</v>
      </c>
      <c r="F127" s="24" t="n">
        <v>155</v>
      </c>
      <c r="G127" s="22" t="n">
        <f aca="false">AVERAGE(D127,F127)</f>
        <v>187.34</v>
      </c>
      <c r="H127" s="22" t="n">
        <f aca="false">G127*C127</f>
        <v>187.34</v>
      </c>
    </row>
    <row r="128" customFormat="false" ht="12.75" hidden="false" customHeight="false" outlineLevel="0" collapsed="false">
      <c r="A128" s="5" t="n">
        <v>19115080</v>
      </c>
      <c r="B128" s="5" t="s">
        <v>249</v>
      </c>
      <c r="C128" s="29" t="n">
        <v>1</v>
      </c>
      <c r="D128" s="30" t="n">
        <v>106.88</v>
      </c>
      <c r="E128" s="31" t="s">
        <v>27</v>
      </c>
      <c r="F128" s="24" t="n">
        <v>106.88</v>
      </c>
      <c r="G128" s="22" t="n">
        <f aca="false">AVERAGE(D128,F128)</f>
        <v>106.88</v>
      </c>
      <c r="H128" s="22" t="n">
        <f aca="false">G128*C128</f>
        <v>106.88</v>
      </c>
    </row>
    <row r="129" customFormat="false" ht="12.75" hidden="false" customHeight="false" outlineLevel="0" collapsed="false">
      <c r="A129" s="13" t="n">
        <v>12494782</v>
      </c>
      <c r="B129" s="13" t="s">
        <v>251</v>
      </c>
      <c r="C129" s="34" t="n">
        <v>1</v>
      </c>
      <c r="D129" s="35" t="n">
        <v>371.17</v>
      </c>
      <c r="E129" s="36" t="s">
        <v>1036</v>
      </c>
      <c r="F129" s="24" t="n">
        <v>723.75</v>
      </c>
      <c r="G129" s="22" t="n">
        <f aca="false">AVERAGE(D129,F129)</f>
        <v>547.46</v>
      </c>
      <c r="H129" s="22" t="n">
        <f aca="false">G129*C129</f>
        <v>547.46</v>
      </c>
    </row>
    <row r="130" customFormat="false" ht="12.75" hidden="false" customHeight="false" outlineLevel="0" collapsed="false">
      <c r="A130" s="13" t="n">
        <v>93332347</v>
      </c>
      <c r="B130" s="13" t="s">
        <v>253</v>
      </c>
      <c r="C130" s="34" t="n">
        <v>1</v>
      </c>
      <c r="D130" s="35" t="n">
        <v>335.03</v>
      </c>
      <c r="E130" s="36" t="s">
        <v>1036</v>
      </c>
      <c r="F130" s="24" t="n">
        <v>871</v>
      </c>
      <c r="G130" s="22" t="n">
        <f aca="false">AVERAGE(D130,F130)</f>
        <v>603.015</v>
      </c>
      <c r="H130" s="22" t="n">
        <f aca="false">G130*C130</f>
        <v>603.015</v>
      </c>
    </row>
    <row r="131" customFormat="false" ht="12.75" hidden="false" customHeight="false" outlineLevel="0" collapsed="false">
      <c r="A131" s="5" t="n">
        <v>99245054</v>
      </c>
      <c r="B131" s="5" t="s">
        <v>218</v>
      </c>
      <c r="C131" s="29" t="n">
        <v>1</v>
      </c>
      <c r="D131" s="30" t="n">
        <v>173.98</v>
      </c>
      <c r="E131" s="39" t="s">
        <v>64</v>
      </c>
      <c r="F131" s="24" t="n">
        <v>188.26</v>
      </c>
      <c r="G131" s="22" t="n">
        <f aca="false">AVERAGE(D131,F131)</f>
        <v>181.12</v>
      </c>
      <c r="H131" s="22" t="n">
        <f aca="false">G131*C131</f>
        <v>181.12</v>
      </c>
    </row>
    <row r="132" customFormat="false" ht="12.75" hidden="false" customHeight="false" outlineLevel="0" collapsed="false">
      <c r="A132" s="13" t="n">
        <v>25783544</v>
      </c>
      <c r="B132" s="13" t="s">
        <v>258</v>
      </c>
      <c r="C132" s="34" t="n">
        <v>1</v>
      </c>
      <c r="D132" s="35" t="n">
        <v>145.54</v>
      </c>
      <c r="E132" s="36" t="s">
        <v>1036</v>
      </c>
      <c r="F132" s="24" t="n">
        <v>165</v>
      </c>
      <c r="G132" s="22" t="n">
        <f aca="false">AVERAGE(D132,F132)</f>
        <v>155.27</v>
      </c>
      <c r="H132" s="22" t="n">
        <f aca="false">G132*C132</f>
        <v>155.27</v>
      </c>
    </row>
    <row r="133" customFormat="false" ht="12.75" hidden="false" customHeight="false" outlineLevel="0" collapsed="false">
      <c r="A133" s="5" t="n">
        <v>93802614</v>
      </c>
      <c r="B133" s="5" t="s">
        <v>260</v>
      </c>
      <c r="C133" s="29" t="n">
        <v>1</v>
      </c>
      <c r="D133" s="30" t="n">
        <v>51.46</v>
      </c>
      <c r="E133" s="31" t="s">
        <v>27</v>
      </c>
      <c r="F133" s="24" t="n">
        <v>80.53</v>
      </c>
      <c r="G133" s="22" t="n">
        <f aca="false">AVERAGE(D133,F133)</f>
        <v>65.995</v>
      </c>
      <c r="H133" s="22" t="n">
        <f aca="false">G133*C133</f>
        <v>65.995</v>
      </c>
    </row>
    <row r="134" customFormat="false" ht="12.75" hidden="false" customHeight="false" outlineLevel="0" collapsed="false">
      <c r="A134" s="5" t="n">
        <v>96615804</v>
      </c>
      <c r="B134" s="5" t="s">
        <v>262</v>
      </c>
      <c r="C134" s="29" t="n">
        <v>5</v>
      </c>
      <c r="D134" s="30" t="n">
        <v>19.7</v>
      </c>
      <c r="E134" s="32" t="s">
        <v>29</v>
      </c>
      <c r="F134" s="24" t="n">
        <v>16</v>
      </c>
      <c r="G134" s="22" t="n">
        <f aca="false">AVERAGE(D134,F134)</f>
        <v>17.85</v>
      </c>
      <c r="H134" s="22" t="n">
        <f aca="false">G134*C134</f>
        <v>89.25</v>
      </c>
    </row>
    <row r="135" customFormat="false" ht="12.75" hidden="false" customHeight="false" outlineLevel="0" collapsed="false">
      <c r="A135" s="5" t="n">
        <v>9112850</v>
      </c>
      <c r="B135" s="5" t="s">
        <v>264</v>
      </c>
      <c r="C135" s="29" t="n">
        <v>1</v>
      </c>
      <c r="D135" s="30" t="n">
        <v>101.06</v>
      </c>
      <c r="E135" s="39" t="s">
        <v>64</v>
      </c>
      <c r="F135" s="24" t="n">
        <v>131.85</v>
      </c>
      <c r="G135" s="22" t="n">
        <f aca="false">AVERAGE(D135,F135)</f>
        <v>116.455</v>
      </c>
      <c r="H135" s="22" t="n">
        <f aca="false">G135*C135</f>
        <v>116.455</v>
      </c>
    </row>
    <row r="136" customFormat="false" ht="12.75" hidden="false" customHeight="false" outlineLevel="0" collapsed="false">
      <c r="A136" s="5" t="n">
        <v>9174457</v>
      </c>
      <c r="B136" s="5" t="s">
        <v>266</v>
      </c>
      <c r="C136" s="29" t="n">
        <v>3</v>
      </c>
      <c r="D136" s="30" t="n">
        <v>51</v>
      </c>
      <c r="E136" s="33" t="s">
        <v>35</v>
      </c>
      <c r="F136" s="24" t="n">
        <v>17</v>
      </c>
      <c r="G136" s="22" t="n">
        <f aca="false">AVERAGE(D136,F136)</f>
        <v>34</v>
      </c>
      <c r="H136" s="22" t="n">
        <f aca="false">G136*C136</f>
        <v>102</v>
      </c>
    </row>
    <row r="137" customFormat="false" ht="12.75" hidden="false" customHeight="false" outlineLevel="0" collapsed="false">
      <c r="A137" s="5" t="n">
        <v>93172174</v>
      </c>
      <c r="B137" s="5" t="s">
        <v>268</v>
      </c>
      <c r="C137" s="29" t="n">
        <v>1</v>
      </c>
      <c r="D137" s="30" t="n">
        <v>693.33</v>
      </c>
      <c r="E137" s="39" t="s">
        <v>131</v>
      </c>
      <c r="F137" s="24" t="n">
        <v>432.53</v>
      </c>
      <c r="G137" s="22" t="n">
        <f aca="false">AVERAGE(D137,F137)</f>
        <v>562.93</v>
      </c>
      <c r="H137" s="22" t="n">
        <f aca="false">G137*C137</f>
        <v>562.93</v>
      </c>
    </row>
    <row r="138" customFormat="false" ht="12.75" hidden="false" customHeight="false" outlineLevel="0" collapsed="false">
      <c r="A138" s="5" t="n">
        <v>96064345</v>
      </c>
      <c r="B138" s="5" t="s">
        <v>270</v>
      </c>
      <c r="C138" s="29" t="n">
        <v>5</v>
      </c>
      <c r="D138" s="30" t="n">
        <v>249.7</v>
      </c>
      <c r="E138" s="32" t="s">
        <v>54</v>
      </c>
      <c r="F138" s="24" t="n">
        <v>50.08</v>
      </c>
      <c r="G138" s="22" t="n">
        <f aca="false">AVERAGE(D138,F138)</f>
        <v>149.89</v>
      </c>
      <c r="H138" s="22" t="n">
        <f aca="false">G138*C138</f>
        <v>749.45</v>
      </c>
    </row>
    <row r="139" customFormat="false" ht="12.75" hidden="false" customHeight="false" outlineLevel="0" collapsed="false">
      <c r="A139" s="5" t="n">
        <v>25946766</v>
      </c>
      <c r="B139" s="5" t="s">
        <v>272</v>
      </c>
      <c r="C139" s="29" t="n">
        <v>1</v>
      </c>
      <c r="D139" s="30" t="n">
        <v>2162.84</v>
      </c>
      <c r="E139" s="31" t="s">
        <v>27</v>
      </c>
      <c r="F139" s="24" t="n">
        <v>2288.82</v>
      </c>
      <c r="G139" s="22" t="n">
        <f aca="false">AVERAGE(D139,F139)</f>
        <v>2225.83</v>
      </c>
      <c r="H139" s="22" t="n">
        <f aca="false">G139*C139</f>
        <v>2225.83</v>
      </c>
    </row>
    <row r="140" customFormat="false" ht="12.75" hidden="false" customHeight="false" outlineLevel="0" collapsed="false">
      <c r="A140" s="5" t="n">
        <v>12586145</v>
      </c>
      <c r="B140" s="5" t="s">
        <v>274</v>
      </c>
      <c r="C140" s="29" t="n">
        <v>1</v>
      </c>
      <c r="D140" s="30" t="n">
        <v>1106.67</v>
      </c>
      <c r="E140" s="39" t="s">
        <v>64</v>
      </c>
      <c r="F140" s="24" t="n">
        <v>802.04</v>
      </c>
      <c r="G140" s="22" t="n">
        <f aca="false">AVERAGE(D140,F140)</f>
        <v>954.355</v>
      </c>
      <c r="H140" s="22" t="n">
        <f aca="false">G140*C140</f>
        <v>954.355</v>
      </c>
    </row>
    <row r="141" customFormat="false" ht="12.75" hidden="false" customHeight="false" outlineLevel="0" collapsed="false">
      <c r="A141" s="5" t="n">
        <v>90342772</v>
      </c>
      <c r="B141" s="5" t="s">
        <v>276</v>
      </c>
      <c r="C141" s="29" t="n">
        <v>1</v>
      </c>
      <c r="D141" s="30" t="n">
        <v>35.76</v>
      </c>
      <c r="E141" s="32" t="s">
        <v>29</v>
      </c>
      <c r="F141" s="24" t="n">
        <v>44</v>
      </c>
      <c r="G141" s="22" t="n">
        <f aca="false">AVERAGE(D141,F141)</f>
        <v>39.88</v>
      </c>
      <c r="H141" s="22" t="n">
        <f aca="false">G141*C141</f>
        <v>39.88</v>
      </c>
    </row>
    <row r="142" customFormat="false" ht="12.75" hidden="false" customHeight="false" outlineLevel="0" collapsed="false">
      <c r="A142" s="5" t="n">
        <v>19206742</v>
      </c>
      <c r="B142" s="5" t="s">
        <v>278</v>
      </c>
      <c r="C142" s="29" t="n">
        <v>10</v>
      </c>
      <c r="D142" s="30" t="n">
        <v>917.1</v>
      </c>
      <c r="E142" s="39" t="s">
        <v>64</v>
      </c>
      <c r="F142" s="24" t="n">
        <v>110</v>
      </c>
      <c r="G142" s="22" t="n">
        <f aca="false">AVERAGE(D142,F142)</f>
        <v>513.55</v>
      </c>
      <c r="H142" s="22" t="n">
        <f aca="false">G142*C142</f>
        <v>5135.5</v>
      </c>
    </row>
    <row r="143" customFormat="false" ht="12.75" hidden="false" customHeight="false" outlineLevel="0" collapsed="false">
      <c r="A143" s="5" t="n">
        <v>10028352</v>
      </c>
      <c r="B143" s="5" t="s">
        <v>280</v>
      </c>
      <c r="C143" s="29" t="n">
        <v>5</v>
      </c>
      <c r="D143" s="30" t="n">
        <v>20.34</v>
      </c>
      <c r="E143" s="31" t="s">
        <v>27</v>
      </c>
      <c r="F143" s="24" t="n">
        <v>38.01</v>
      </c>
      <c r="G143" s="22" t="n">
        <f aca="false">AVERAGE(D143,F143)</f>
        <v>29.175</v>
      </c>
      <c r="H143" s="22" t="n">
        <f aca="false">G143*C143</f>
        <v>145.875</v>
      </c>
    </row>
    <row r="144" customFormat="false" ht="12.75" hidden="false" customHeight="false" outlineLevel="0" collapsed="false">
      <c r="A144" s="5" t="n">
        <v>26045994</v>
      </c>
      <c r="B144" s="5" t="s">
        <v>283</v>
      </c>
      <c r="C144" s="29" t="n">
        <v>1</v>
      </c>
      <c r="D144" s="30" t="n">
        <v>697.74</v>
      </c>
      <c r="E144" s="32" t="s">
        <v>54</v>
      </c>
      <c r="F144" s="24" t="n">
        <v>897.5</v>
      </c>
      <c r="G144" s="22" t="n">
        <f aca="false">AVERAGE(D144,F144)</f>
        <v>797.62</v>
      </c>
      <c r="H144" s="22" t="n">
        <f aca="false">G144*C144</f>
        <v>797.62</v>
      </c>
    </row>
    <row r="145" customFormat="false" ht="12.75" hidden="false" customHeight="false" outlineLevel="0" collapsed="false">
      <c r="A145" s="5" t="n">
        <v>93397228</v>
      </c>
      <c r="B145" s="5" t="s">
        <v>285</v>
      </c>
      <c r="C145" s="29" t="n">
        <v>1</v>
      </c>
      <c r="D145" s="30" t="n">
        <v>122.08</v>
      </c>
      <c r="E145" s="31" t="s">
        <v>27</v>
      </c>
      <c r="F145" s="24" t="n">
        <v>165</v>
      </c>
      <c r="G145" s="22" t="n">
        <f aca="false">AVERAGE(D145,F145)</f>
        <v>143.54</v>
      </c>
      <c r="H145" s="22" t="n">
        <f aca="false">G145*C145</f>
        <v>143.54</v>
      </c>
    </row>
    <row r="146" customFormat="false" ht="12.75" hidden="false" customHeight="false" outlineLevel="0" collapsed="false">
      <c r="A146" s="5" t="n">
        <v>30020637</v>
      </c>
      <c r="B146" s="5" t="s">
        <v>287</v>
      </c>
      <c r="C146" s="29" t="n">
        <v>3</v>
      </c>
      <c r="D146" s="30" t="n">
        <v>69</v>
      </c>
      <c r="E146" s="31" t="s">
        <v>27</v>
      </c>
      <c r="F146" s="24" t="n">
        <v>23.01</v>
      </c>
      <c r="G146" s="22" t="n">
        <f aca="false">AVERAGE(D146,F146)</f>
        <v>46.005</v>
      </c>
      <c r="H146" s="22" t="n">
        <f aca="false">G146*C146</f>
        <v>138.015</v>
      </c>
    </row>
    <row r="147" customFormat="false" ht="12.75" hidden="false" customHeight="false" outlineLevel="0" collapsed="false">
      <c r="A147" s="13" t="n">
        <v>93438863</v>
      </c>
      <c r="B147" s="13" t="s">
        <v>289</v>
      </c>
      <c r="C147" s="34" t="n">
        <v>1</v>
      </c>
      <c r="D147" s="35" t="n">
        <v>146.74</v>
      </c>
      <c r="E147" s="36" t="s">
        <v>1036</v>
      </c>
      <c r="F147" s="24" t="n">
        <v>173</v>
      </c>
      <c r="G147" s="22" t="n">
        <f aca="false">AVERAGE(D147,F147)</f>
        <v>159.87</v>
      </c>
      <c r="H147" s="22" t="n">
        <f aca="false">G147*C147</f>
        <v>159.87</v>
      </c>
    </row>
    <row r="148" customFormat="false" ht="12.75" hidden="false" customHeight="false" outlineLevel="0" collapsed="false">
      <c r="A148" s="13" t="n">
        <v>15218621</v>
      </c>
      <c r="B148" s="13" t="s">
        <v>291</v>
      </c>
      <c r="C148" s="34" t="n">
        <v>1</v>
      </c>
      <c r="D148" s="35" t="n">
        <v>1182.49</v>
      </c>
      <c r="E148" s="36" t="s">
        <v>1036</v>
      </c>
      <c r="F148" s="24" t="n">
        <v>1604.16</v>
      </c>
      <c r="G148" s="22" t="n">
        <f aca="false">AVERAGE(D148,F148)</f>
        <v>1393.325</v>
      </c>
      <c r="H148" s="22" t="n">
        <f aca="false">G148*C148</f>
        <v>1393.325</v>
      </c>
    </row>
    <row r="149" customFormat="false" ht="12.75" hidden="false" customHeight="false" outlineLevel="0" collapsed="false">
      <c r="A149" s="5" t="n">
        <v>12004007</v>
      </c>
      <c r="B149" s="5" t="s">
        <v>293</v>
      </c>
      <c r="C149" s="29" t="n">
        <v>32</v>
      </c>
      <c r="D149" s="30" t="n">
        <v>107.88</v>
      </c>
      <c r="E149" s="32" t="s">
        <v>54</v>
      </c>
      <c r="F149" s="24" t="n">
        <v>13.24</v>
      </c>
      <c r="G149" s="22" t="n">
        <f aca="false">AVERAGE(D149,F149)</f>
        <v>60.56</v>
      </c>
      <c r="H149" s="22" t="n">
        <f aca="false">G149*C149</f>
        <v>1937.92</v>
      </c>
    </row>
    <row r="150" customFormat="false" ht="12.75" hidden="false" customHeight="false" outlineLevel="0" collapsed="false">
      <c r="A150" s="5" t="n">
        <v>12004008</v>
      </c>
      <c r="B150" s="5" t="s">
        <v>295</v>
      </c>
      <c r="C150" s="29" t="n">
        <v>26</v>
      </c>
      <c r="D150" s="30" t="n">
        <v>110.97</v>
      </c>
      <c r="E150" s="32" t="s">
        <v>54</v>
      </c>
      <c r="F150" s="24" t="n">
        <v>20.27</v>
      </c>
      <c r="G150" s="22" t="n">
        <f aca="false">AVERAGE(D150,F150)</f>
        <v>65.62</v>
      </c>
      <c r="H150" s="22" t="n">
        <f aca="false">G150*C150</f>
        <v>1706.12</v>
      </c>
    </row>
    <row r="151" customFormat="false" ht="12.75" hidden="false" customHeight="false" outlineLevel="0" collapsed="false">
      <c r="A151" s="5" t="n">
        <v>12004009</v>
      </c>
      <c r="B151" s="5" t="s">
        <v>297</v>
      </c>
      <c r="C151" s="29" t="n">
        <v>25</v>
      </c>
      <c r="D151" s="30" t="n">
        <v>4.11</v>
      </c>
      <c r="E151" s="32" t="s">
        <v>54</v>
      </c>
      <c r="F151" s="24" t="n">
        <v>34.17</v>
      </c>
      <c r="G151" s="22" t="n">
        <f aca="false">AVERAGE(D151,F151)</f>
        <v>19.14</v>
      </c>
      <c r="H151" s="22" t="n">
        <f aca="false">G151*C151</f>
        <v>478.5</v>
      </c>
    </row>
    <row r="152" customFormat="false" ht="12.75" hidden="false" customHeight="false" outlineLevel="0" collapsed="false">
      <c r="A152" s="5" t="n">
        <v>22584512</v>
      </c>
      <c r="B152" s="5" t="s">
        <v>300</v>
      </c>
      <c r="C152" s="29" t="n">
        <v>1</v>
      </c>
      <c r="D152" s="30" t="n">
        <v>200.17</v>
      </c>
      <c r="E152" s="31" t="s">
        <v>27</v>
      </c>
      <c r="F152" s="24" t="n">
        <v>304</v>
      </c>
      <c r="G152" s="22" t="n">
        <f aca="false">AVERAGE(D152,F152)</f>
        <v>252.085</v>
      </c>
      <c r="H152" s="22" t="n">
        <f aca="false">G152*C152</f>
        <v>252.085</v>
      </c>
    </row>
    <row r="153" customFormat="false" ht="12.75" hidden="false" customHeight="false" outlineLevel="0" collapsed="false">
      <c r="A153" s="5" t="n">
        <v>93169042</v>
      </c>
      <c r="B153" s="5" t="s">
        <v>302</v>
      </c>
      <c r="C153" s="29" t="n">
        <v>1</v>
      </c>
      <c r="D153" s="30" t="n">
        <v>146.51</v>
      </c>
      <c r="E153" s="33" t="s">
        <v>35</v>
      </c>
      <c r="F153" s="24" t="n">
        <v>177</v>
      </c>
      <c r="G153" s="22" t="n">
        <f aca="false">AVERAGE(D153,F153)</f>
        <v>161.755</v>
      </c>
      <c r="H153" s="22" t="n">
        <f aca="false">G153*C153</f>
        <v>161.755</v>
      </c>
    </row>
    <row r="154" customFormat="false" ht="12.75" hidden="false" customHeight="false" outlineLevel="0" collapsed="false">
      <c r="A154" s="5" t="n">
        <v>15739871</v>
      </c>
      <c r="B154" s="5" t="s">
        <v>304</v>
      </c>
      <c r="C154" s="29" t="n">
        <v>1</v>
      </c>
      <c r="D154" s="30" t="n">
        <v>289.69</v>
      </c>
      <c r="E154" s="32" t="s">
        <v>29</v>
      </c>
      <c r="F154" s="24" t="n">
        <v>289.69</v>
      </c>
      <c r="G154" s="22" t="n">
        <f aca="false">AVERAGE(D154,F154)</f>
        <v>289.69</v>
      </c>
      <c r="H154" s="22" t="n">
        <f aca="false">G154*C154</f>
        <v>289.69</v>
      </c>
    </row>
    <row r="155" customFormat="false" ht="12.75" hidden="false" customHeight="false" outlineLevel="0" collapsed="false">
      <c r="A155" s="16" t="n">
        <v>15880566</v>
      </c>
      <c r="B155" s="16" t="s">
        <v>306</v>
      </c>
      <c r="C155" s="37" t="n">
        <v>1</v>
      </c>
      <c r="D155" s="38" t="n">
        <v>1861.35</v>
      </c>
      <c r="E155" s="23"/>
      <c r="F155" s="24" t="n">
        <v>1466.47</v>
      </c>
      <c r="G155" s="22" t="n">
        <f aca="false">AVERAGE(D155,F155)</f>
        <v>1663.91</v>
      </c>
      <c r="H155" s="22" t="n">
        <f aca="false">G155*C155</f>
        <v>1663.91</v>
      </c>
    </row>
    <row r="156" customFormat="false" ht="12.75" hidden="false" customHeight="false" outlineLevel="0" collapsed="false">
      <c r="A156" s="5" t="n">
        <v>9593384</v>
      </c>
      <c r="B156" s="5" t="s">
        <v>308</v>
      </c>
      <c r="C156" s="29" t="n">
        <v>1</v>
      </c>
      <c r="D156" s="30" t="n">
        <v>237.93</v>
      </c>
      <c r="E156" s="39" t="s">
        <v>131</v>
      </c>
      <c r="F156" s="24" t="n">
        <v>1155</v>
      </c>
      <c r="G156" s="22" t="n">
        <f aca="false">AVERAGE(D156,F156)</f>
        <v>696.465</v>
      </c>
      <c r="H156" s="22" t="n">
        <f aca="false">G156*C156</f>
        <v>696.465</v>
      </c>
    </row>
    <row r="157" customFormat="false" ht="12.75" hidden="false" customHeight="false" outlineLevel="0" collapsed="false">
      <c r="A157" s="13" t="n">
        <v>93441420</v>
      </c>
      <c r="B157" s="13" t="s">
        <v>310</v>
      </c>
      <c r="C157" s="34" t="n">
        <v>1</v>
      </c>
      <c r="D157" s="35" t="n">
        <v>605.48</v>
      </c>
      <c r="E157" s="36" t="s">
        <v>1036</v>
      </c>
      <c r="F157" s="24" t="n">
        <v>845</v>
      </c>
      <c r="G157" s="22" t="n">
        <f aca="false">AVERAGE(D157,F157)</f>
        <v>725.24</v>
      </c>
      <c r="H157" s="22" t="n">
        <f aca="false">G157*C157</f>
        <v>725.24</v>
      </c>
    </row>
    <row r="158" customFormat="false" ht="12.75" hidden="false" customHeight="false" outlineLevel="0" collapsed="false">
      <c r="A158" s="5" t="n">
        <v>16800247</v>
      </c>
      <c r="B158" s="5" t="s">
        <v>312</v>
      </c>
      <c r="C158" s="29" t="n">
        <v>1</v>
      </c>
      <c r="D158" s="30" t="n">
        <v>271</v>
      </c>
      <c r="E158" s="32" t="s">
        <v>54</v>
      </c>
      <c r="F158" s="24" t="n">
        <v>271</v>
      </c>
      <c r="G158" s="22" t="n">
        <f aca="false">AVERAGE(D158,F158)</f>
        <v>271</v>
      </c>
      <c r="H158" s="22" t="n">
        <f aca="false">G158*C158</f>
        <v>271</v>
      </c>
    </row>
    <row r="159" customFormat="false" ht="12.75" hidden="false" customHeight="false" outlineLevel="0" collapsed="false">
      <c r="A159" s="5" t="n">
        <v>15733970</v>
      </c>
      <c r="B159" s="5" t="s">
        <v>314</v>
      </c>
      <c r="C159" s="29" t="n">
        <v>1</v>
      </c>
      <c r="D159" s="30" t="n">
        <v>32.53</v>
      </c>
      <c r="E159" s="32" t="s">
        <v>29</v>
      </c>
      <c r="F159" s="24" t="n">
        <v>15</v>
      </c>
      <c r="G159" s="22" t="n">
        <f aca="false">AVERAGE(D159,F159)</f>
        <v>23.765</v>
      </c>
      <c r="H159" s="22" t="n">
        <f aca="false">G159*C159</f>
        <v>23.765</v>
      </c>
    </row>
    <row r="160" customFormat="false" ht="12.75" hidden="false" customHeight="false" outlineLevel="0" collapsed="false">
      <c r="A160" s="5" t="n">
        <v>93181712</v>
      </c>
      <c r="B160" s="5" t="s">
        <v>316</v>
      </c>
      <c r="C160" s="29" t="n">
        <v>1</v>
      </c>
      <c r="D160" s="30" t="n">
        <v>347.35</v>
      </c>
      <c r="E160" s="39" t="s">
        <v>64</v>
      </c>
      <c r="F160" s="24" t="n">
        <v>358.86</v>
      </c>
      <c r="G160" s="22" t="n">
        <f aca="false">AVERAGE(D160,F160)</f>
        <v>353.105</v>
      </c>
      <c r="H160" s="22" t="n">
        <f aca="false">G160*C160</f>
        <v>353.105</v>
      </c>
    </row>
    <row r="161" customFormat="false" ht="12.75" hidden="false" customHeight="false" outlineLevel="0" collapsed="false">
      <c r="A161" s="13" t="n">
        <v>15812565</v>
      </c>
      <c r="B161" s="13" t="s">
        <v>318</v>
      </c>
      <c r="C161" s="34" t="n">
        <v>1</v>
      </c>
      <c r="D161" s="35" t="n">
        <v>520.35</v>
      </c>
      <c r="E161" s="36" t="s">
        <v>1036</v>
      </c>
      <c r="F161" s="24" t="n">
        <v>606.42</v>
      </c>
      <c r="G161" s="22" t="n">
        <f aca="false">AVERAGE(D161,F161)</f>
        <v>563.385</v>
      </c>
      <c r="H161" s="22" t="n">
        <f aca="false">G161*C161</f>
        <v>563.385</v>
      </c>
    </row>
    <row r="162" customFormat="false" ht="12.75" hidden="false" customHeight="false" outlineLevel="0" collapsed="false">
      <c r="A162" s="13" t="n">
        <v>19202138</v>
      </c>
      <c r="B162" s="13" t="s">
        <v>320</v>
      </c>
      <c r="C162" s="34" t="n">
        <v>1</v>
      </c>
      <c r="D162" s="35" t="n">
        <v>1231.71</v>
      </c>
      <c r="E162" s="36" t="s">
        <v>1036</v>
      </c>
      <c r="F162" s="24" t="n">
        <v>1636.05</v>
      </c>
      <c r="G162" s="22" t="n">
        <f aca="false">AVERAGE(D162,F162)</f>
        <v>1433.88</v>
      </c>
      <c r="H162" s="22" t="n">
        <f aca="false">G162*C162</f>
        <v>1433.88</v>
      </c>
    </row>
    <row r="163" customFormat="false" ht="12.75" hidden="false" customHeight="false" outlineLevel="0" collapsed="false">
      <c r="A163" s="13" t="n">
        <v>19162726</v>
      </c>
      <c r="B163" s="13" t="s">
        <v>322</v>
      </c>
      <c r="C163" s="34" t="n">
        <v>2</v>
      </c>
      <c r="D163" s="35" t="n">
        <v>3217.82</v>
      </c>
      <c r="E163" s="36" t="s">
        <v>1036</v>
      </c>
      <c r="F163" s="24" t="n">
        <v>1803</v>
      </c>
      <c r="G163" s="22" t="n">
        <f aca="false">AVERAGE(D163,F163)</f>
        <v>2510.41</v>
      </c>
      <c r="H163" s="22" t="n">
        <f aca="false">G163*C163</f>
        <v>5020.82</v>
      </c>
    </row>
    <row r="164" customFormat="false" ht="12.75" hidden="false" customHeight="false" outlineLevel="0" collapsed="false">
      <c r="A164" s="13" t="n">
        <v>93254556</v>
      </c>
      <c r="B164" s="13" t="s">
        <v>324</v>
      </c>
      <c r="C164" s="34" t="n">
        <v>3</v>
      </c>
      <c r="D164" s="35" t="n">
        <v>114.26</v>
      </c>
      <c r="E164" s="36" t="s">
        <v>1036</v>
      </c>
      <c r="F164" s="24" t="n">
        <v>146</v>
      </c>
      <c r="G164" s="22" t="n">
        <f aca="false">AVERAGE(D164,F164)</f>
        <v>130.13</v>
      </c>
      <c r="H164" s="22" t="n">
        <f aca="false">G164*C164</f>
        <v>390.39</v>
      </c>
    </row>
    <row r="165" customFormat="false" ht="12.75" hidden="false" customHeight="false" outlineLevel="0" collapsed="false">
      <c r="A165" s="5" t="n">
        <v>22703507</v>
      </c>
      <c r="B165" s="5" t="s">
        <v>326</v>
      </c>
      <c r="C165" s="29" t="n">
        <v>1</v>
      </c>
      <c r="D165" s="30" t="n">
        <v>245.59</v>
      </c>
      <c r="E165" s="39" t="s">
        <v>64</v>
      </c>
      <c r="F165" s="24" t="n">
        <v>245.59</v>
      </c>
      <c r="G165" s="22" t="n">
        <f aca="false">AVERAGE(D165,F165)</f>
        <v>245.59</v>
      </c>
      <c r="H165" s="22" t="n">
        <f aca="false">G165*C165</f>
        <v>245.59</v>
      </c>
    </row>
    <row r="166" customFormat="false" ht="12.75" hidden="false" customHeight="false" outlineLevel="0" collapsed="false">
      <c r="A166" s="5" t="n">
        <v>9192060</v>
      </c>
      <c r="B166" s="5" t="s">
        <v>329</v>
      </c>
      <c r="C166" s="29" t="n">
        <v>1</v>
      </c>
      <c r="D166" s="30" t="n">
        <v>87.02</v>
      </c>
      <c r="E166" s="31" t="s">
        <v>27</v>
      </c>
      <c r="F166" s="24" t="n">
        <v>124</v>
      </c>
      <c r="G166" s="22" t="n">
        <f aca="false">AVERAGE(D166,F166)</f>
        <v>105.51</v>
      </c>
      <c r="H166" s="22" t="n">
        <f aca="false">G166*C166</f>
        <v>105.51</v>
      </c>
    </row>
    <row r="167" customFormat="false" ht="12.75" hidden="false" customHeight="false" outlineLevel="0" collapsed="false">
      <c r="A167" s="5" t="n">
        <v>12380318</v>
      </c>
      <c r="B167" s="5" t="s">
        <v>331</v>
      </c>
      <c r="C167" s="29" t="n">
        <v>1</v>
      </c>
      <c r="D167" s="30" t="n">
        <v>175.47</v>
      </c>
      <c r="E167" s="32" t="s">
        <v>29</v>
      </c>
      <c r="F167" s="24" t="n">
        <v>309.22</v>
      </c>
      <c r="G167" s="22" t="n">
        <f aca="false">AVERAGE(D167,F167)</f>
        <v>242.345</v>
      </c>
      <c r="H167" s="22" t="n">
        <f aca="false">G167*C167</f>
        <v>242.345</v>
      </c>
    </row>
    <row r="168" customFormat="false" ht="12.75" hidden="false" customHeight="false" outlineLevel="0" collapsed="false">
      <c r="A168" s="16" t="n">
        <v>93384389</v>
      </c>
      <c r="B168" s="16" t="s">
        <v>333</v>
      </c>
      <c r="C168" s="37" t="n">
        <v>1</v>
      </c>
      <c r="D168" s="38" t="n">
        <v>421.69</v>
      </c>
      <c r="E168" s="23"/>
      <c r="F168" s="24" t="n">
        <v>451.89</v>
      </c>
      <c r="G168" s="22" t="n">
        <f aca="false">AVERAGE(D168,F168)</f>
        <v>436.79</v>
      </c>
      <c r="H168" s="22" t="n">
        <f aca="false">G168*C168</f>
        <v>436.79</v>
      </c>
    </row>
    <row r="169" customFormat="false" ht="12.75" hidden="false" customHeight="false" outlineLevel="0" collapsed="false">
      <c r="A169" s="13" t="n">
        <v>15961799</v>
      </c>
      <c r="B169" s="13" t="s">
        <v>335</v>
      </c>
      <c r="C169" s="34" t="n">
        <v>1</v>
      </c>
      <c r="D169" s="35" t="n">
        <v>345.16</v>
      </c>
      <c r="E169" s="36" t="s">
        <v>1036</v>
      </c>
      <c r="F169" s="24" t="n">
        <v>359</v>
      </c>
      <c r="G169" s="22" t="n">
        <f aca="false">AVERAGE(D169,F169)</f>
        <v>352.08</v>
      </c>
      <c r="H169" s="22" t="n">
        <f aca="false">G169*C169</f>
        <v>352.08</v>
      </c>
    </row>
    <row r="170" customFormat="false" ht="12.75" hidden="false" customHeight="false" outlineLevel="0" collapsed="false">
      <c r="A170" s="5" t="n">
        <v>12132229</v>
      </c>
      <c r="B170" s="5" t="s">
        <v>337</v>
      </c>
      <c r="C170" s="29" t="n">
        <v>7</v>
      </c>
      <c r="D170" s="30" t="n">
        <v>127.75</v>
      </c>
      <c r="E170" s="32" t="s">
        <v>29</v>
      </c>
      <c r="F170" s="24" t="n">
        <v>23.23</v>
      </c>
      <c r="G170" s="22" t="n">
        <f aca="false">AVERAGE(D170,F170)</f>
        <v>75.49</v>
      </c>
      <c r="H170" s="22" t="n">
        <f aca="false">G170*C170</f>
        <v>528.43</v>
      </c>
    </row>
    <row r="171" customFormat="false" ht="12.75" hidden="false" customHeight="false" outlineLevel="0" collapsed="false">
      <c r="A171" s="13" t="n">
        <v>15036007</v>
      </c>
      <c r="B171" s="13" t="s">
        <v>339</v>
      </c>
      <c r="C171" s="34" t="n">
        <v>1</v>
      </c>
      <c r="D171" s="35" t="n">
        <v>2636.99</v>
      </c>
      <c r="E171" s="36" t="s">
        <v>1036</v>
      </c>
      <c r="F171" s="24" t="n">
        <v>3783.31</v>
      </c>
      <c r="G171" s="22" t="n">
        <f aca="false">AVERAGE(D171,F171)</f>
        <v>3210.15</v>
      </c>
      <c r="H171" s="22" t="n">
        <f aca="false">G171*C171</f>
        <v>3210.15</v>
      </c>
    </row>
    <row r="172" customFormat="false" ht="12.75" hidden="false" customHeight="false" outlineLevel="0" collapsed="false">
      <c r="A172" s="5" t="n">
        <v>90121753</v>
      </c>
      <c r="B172" s="5" t="s">
        <v>341</v>
      </c>
      <c r="C172" s="29" t="n">
        <v>3</v>
      </c>
      <c r="D172" s="30" t="n">
        <v>16.8</v>
      </c>
      <c r="E172" s="32" t="s">
        <v>29</v>
      </c>
      <c r="F172" s="24" t="n">
        <v>16.39</v>
      </c>
      <c r="G172" s="22" t="n">
        <f aca="false">AVERAGE(D172,F172)</f>
        <v>16.595</v>
      </c>
      <c r="H172" s="22" t="n">
        <f aca="false">G172*C172</f>
        <v>49.785</v>
      </c>
    </row>
    <row r="173" customFormat="false" ht="12.75" hidden="false" customHeight="false" outlineLevel="0" collapsed="false">
      <c r="A173" s="13" t="n">
        <v>96660959</v>
      </c>
      <c r="B173" s="13" t="s">
        <v>343</v>
      </c>
      <c r="C173" s="34" t="n">
        <v>1</v>
      </c>
      <c r="D173" s="35" t="n">
        <v>341.71</v>
      </c>
      <c r="E173" s="36" t="s">
        <v>1036</v>
      </c>
      <c r="F173" s="24" t="n">
        <v>427</v>
      </c>
      <c r="G173" s="22" t="n">
        <f aca="false">AVERAGE(D173,F173)</f>
        <v>384.355</v>
      </c>
      <c r="H173" s="22" t="n">
        <f aca="false">G173*C173</f>
        <v>384.355</v>
      </c>
    </row>
    <row r="174" customFormat="false" ht="12.75" hidden="false" customHeight="false" outlineLevel="0" collapsed="false">
      <c r="A174" s="5" t="n">
        <v>13188701</v>
      </c>
      <c r="B174" s="5" t="s">
        <v>345</v>
      </c>
      <c r="C174" s="29" t="n">
        <v>6</v>
      </c>
      <c r="D174" s="30" t="n">
        <v>1277.7</v>
      </c>
      <c r="E174" s="32" t="s">
        <v>29</v>
      </c>
      <c r="F174" s="24" t="n">
        <v>237</v>
      </c>
      <c r="G174" s="22" t="n">
        <f aca="false">AVERAGE(D174,F174)</f>
        <v>757.35</v>
      </c>
      <c r="H174" s="22" t="n">
        <f aca="false">G174*C174</f>
        <v>4544.1</v>
      </c>
    </row>
    <row r="175" customFormat="false" ht="12.75" hidden="false" customHeight="false" outlineLevel="0" collapsed="false">
      <c r="A175" s="5" t="n">
        <v>90493701</v>
      </c>
      <c r="B175" s="5" t="s">
        <v>347</v>
      </c>
      <c r="C175" s="29" t="n">
        <v>1</v>
      </c>
      <c r="D175" s="30" t="n">
        <v>834.07</v>
      </c>
      <c r="E175" s="33" t="s">
        <v>35</v>
      </c>
      <c r="F175" s="24" t="n">
        <v>933.33</v>
      </c>
      <c r="G175" s="22" t="n">
        <f aca="false">AVERAGE(D175,F175)</f>
        <v>883.7</v>
      </c>
      <c r="H175" s="22" t="n">
        <f aca="false">G175*C175</f>
        <v>883.7</v>
      </c>
    </row>
    <row r="176" customFormat="false" ht="12.75" hidden="false" customHeight="false" outlineLevel="0" collapsed="false">
      <c r="A176" s="13" t="n">
        <v>90444209</v>
      </c>
      <c r="B176" s="13" t="s">
        <v>348</v>
      </c>
      <c r="C176" s="34" t="n">
        <v>1</v>
      </c>
      <c r="D176" s="35" t="n">
        <v>291.34</v>
      </c>
      <c r="E176" s="36" t="s">
        <v>1036</v>
      </c>
      <c r="F176" s="24" t="n">
        <v>486</v>
      </c>
      <c r="G176" s="22" t="n">
        <f aca="false">AVERAGE(D176,F176)</f>
        <v>388.67</v>
      </c>
      <c r="H176" s="22" t="n">
        <f aca="false">G176*C176</f>
        <v>388.67</v>
      </c>
    </row>
    <row r="177" customFormat="false" ht="12.75" hidden="false" customHeight="false" outlineLevel="0" collapsed="false">
      <c r="A177" s="5" t="n">
        <v>93246127</v>
      </c>
      <c r="B177" s="5" t="s">
        <v>350</v>
      </c>
      <c r="C177" s="29" t="n">
        <v>2</v>
      </c>
      <c r="D177" s="30" t="n">
        <v>15.82</v>
      </c>
      <c r="E177" s="32" t="s">
        <v>29</v>
      </c>
      <c r="F177" s="24" t="n">
        <v>15</v>
      </c>
      <c r="G177" s="22" t="n">
        <f aca="false">AVERAGE(D177,F177)</f>
        <v>15.41</v>
      </c>
      <c r="H177" s="22" t="n">
        <f aca="false">G177*C177</f>
        <v>30.82</v>
      </c>
    </row>
    <row r="178" customFormat="false" ht="12.75" hidden="false" customHeight="false" outlineLevel="0" collapsed="false">
      <c r="A178" s="13" t="n">
        <v>9131710</v>
      </c>
      <c r="B178" s="13" t="s">
        <v>354</v>
      </c>
      <c r="C178" s="34" t="n">
        <v>1</v>
      </c>
      <c r="D178" s="35" t="n">
        <v>68.53</v>
      </c>
      <c r="E178" s="36" t="s">
        <v>1036</v>
      </c>
      <c r="F178" s="24" t="n">
        <v>152</v>
      </c>
      <c r="G178" s="22" t="n">
        <f aca="false">AVERAGE(D178,F178)</f>
        <v>110.265</v>
      </c>
      <c r="H178" s="22" t="n">
        <f aca="false">G178*C178</f>
        <v>110.265</v>
      </c>
    </row>
    <row r="179" customFormat="false" ht="12.75" hidden="false" customHeight="false" outlineLevel="0" collapsed="false">
      <c r="A179" s="5" t="n">
        <v>12542999</v>
      </c>
      <c r="B179" s="5" t="s">
        <v>356</v>
      </c>
      <c r="C179" s="29" t="n">
        <v>1</v>
      </c>
      <c r="D179" s="30" t="n">
        <v>456</v>
      </c>
      <c r="E179" s="32" t="s">
        <v>29</v>
      </c>
      <c r="F179" s="24" t="n">
        <v>543</v>
      </c>
      <c r="G179" s="22" t="n">
        <f aca="false">AVERAGE(D179,F179)</f>
        <v>499.5</v>
      </c>
      <c r="H179" s="22" t="n">
        <f aca="false">G179*C179</f>
        <v>499.5</v>
      </c>
    </row>
    <row r="180" customFormat="false" ht="12.75" hidden="false" customHeight="false" outlineLevel="0" collapsed="false">
      <c r="A180" s="5" t="n">
        <v>24205273</v>
      </c>
      <c r="B180" s="5" t="s">
        <v>358</v>
      </c>
      <c r="C180" s="29" t="n">
        <v>1</v>
      </c>
      <c r="D180" s="30" t="n">
        <v>263.23</v>
      </c>
      <c r="E180" s="32" t="s">
        <v>29</v>
      </c>
      <c r="F180" s="24" t="n">
        <v>363.49</v>
      </c>
      <c r="G180" s="22" t="n">
        <f aca="false">AVERAGE(D180,F180)</f>
        <v>313.36</v>
      </c>
      <c r="H180" s="22" t="n">
        <f aca="false">G180*C180</f>
        <v>313.36</v>
      </c>
    </row>
    <row r="181" customFormat="false" ht="12.75" hidden="false" customHeight="false" outlineLevel="0" collapsed="false">
      <c r="A181" s="5" t="n">
        <v>90483782</v>
      </c>
      <c r="B181" s="5" t="s">
        <v>360</v>
      </c>
      <c r="C181" s="29" t="n">
        <v>1</v>
      </c>
      <c r="D181" s="30" t="n">
        <v>101.47</v>
      </c>
      <c r="E181" s="32" t="s">
        <v>29</v>
      </c>
      <c r="F181" s="24" t="n">
        <v>115.82</v>
      </c>
      <c r="G181" s="22" t="n">
        <f aca="false">AVERAGE(D181,F181)</f>
        <v>108.645</v>
      </c>
      <c r="H181" s="22" t="n">
        <f aca="false">G181*C181</f>
        <v>108.645</v>
      </c>
    </row>
    <row r="182" customFormat="false" ht="12.75" hidden="false" customHeight="false" outlineLevel="0" collapsed="false">
      <c r="A182" s="5" t="n">
        <v>15208595</v>
      </c>
      <c r="B182" s="5" t="s">
        <v>362</v>
      </c>
      <c r="C182" s="29" t="n">
        <v>3</v>
      </c>
      <c r="D182" s="30" t="n">
        <v>42.69</v>
      </c>
      <c r="E182" s="31" t="s">
        <v>27</v>
      </c>
      <c r="F182" s="24" t="n">
        <v>69</v>
      </c>
      <c r="G182" s="22" t="n">
        <f aca="false">AVERAGE(D182,F182)</f>
        <v>55.845</v>
      </c>
      <c r="H182" s="22" t="n">
        <f aca="false">G182*C182</f>
        <v>167.535</v>
      </c>
    </row>
    <row r="183" customFormat="false" ht="12.75" hidden="false" customHeight="false" outlineLevel="0" collapsed="false">
      <c r="A183" s="5" t="n">
        <v>96616233</v>
      </c>
      <c r="B183" s="5" t="s">
        <v>365</v>
      </c>
      <c r="C183" s="29" t="n">
        <v>10</v>
      </c>
      <c r="D183" s="30" t="n">
        <v>270.2</v>
      </c>
      <c r="E183" s="31" t="s">
        <v>27</v>
      </c>
      <c r="F183" s="24" t="n">
        <v>39</v>
      </c>
      <c r="G183" s="22" t="n">
        <f aca="false">AVERAGE(D183,F183)</f>
        <v>154.6</v>
      </c>
      <c r="H183" s="22" t="n">
        <f aca="false">G183*C183</f>
        <v>1546</v>
      </c>
    </row>
    <row r="184" customFormat="false" ht="12.75" hidden="false" customHeight="false" outlineLevel="0" collapsed="false">
      <c r="A184" s="5" t="n">
        <v>20773432</v>
      </c>
      <c r="B184" s="5" t="s">
        <v>367</v>
      </c>
      <c r="C184" s="29" t="n">
        <v>3</v>
      </c>
      <c r="D184" s="30" t="n">
        <v>873.33</v>
      </c>
      <c r="E184" s="32" t="s">
        <v>29</v>
      </c>
      <c r="F184" s="24" t="n">
        <v>332.26</v>
      </c>
      <c r="G184" s="22" t="n">
        <f aca="false">AVERAGE(D184,F184)</f>
        <v>602.795</v>
      </c>
      <c r="H184" s="22" t="n">
        <f aca="false">G184*C184</f>
        <v>1808.385</v>
      </c>
    </row>
    <row r="185" customFormat="false" ht="12.75" hidden="false" customHeight="false" outlineLevel="0" collapsed="false">
      <c r="A185" s="5" t="n">
        <v>90366590</v>
      </c>
      <c r="B185" s="5" t="s">
        <v>310</v>
      </c>
      <c r="C185" s="29" t="n">
        <v>1</v>
      </c>
      <c r="D185" s="30" t="n">
        <v>55.84</v>
      </c>
      <c r="E185" s="32" t="s">
        <v>29</v>
      </c>
      <c r="F185" s="24" t="n">
        <v>96</v>
      </c>
      <c r="G185" s="22" t="n">
        <f aca="false">AVERAGE(D185,F185)</f>
        <v>75.92</v>
      </c>
      <c r="H185" s="22" t="n">
        <f aca="false">G185*C185</f>
        <v>75.92</v>
      </c>
    </row>
    <row r="186" customFormat="false" ht="12.75" hidden="false" customHeight="false" outlineLevel="0" collapsed="false">
      <c r="A186" s="5" t="n">
        <v>94670685</v>
      </c>
      <c r="B186" s="5" t="s">
        <v>370</v>
      </c>
      <c r="C186" s="29" t="n">
        <v>1</v>
      </c>
      <c r="D186" s="30" t="n">
        <v>717.81</v>
      </c>
      <c r="E186" s="32" t="s">
        <v>54</v>
      </c>
      <c r="F186" s="24" t="n">
        <v>803.22</v>
      </c>
      <c r="G186" s="22" t="n">
        <f aca="false">AVERAGE(D186,F186)</f>
        <v>760.515</v>
      </c>
      <c r="H186" s="22" t="n">
        <f aca="false">G186*C186</f>
        <v>760.515</v>
      </c>
    </row>
    <row r="187" customFormat="false" ht="12.75" hidden="false" customHeight="false" outlineLevel="0" collapsed="false">
      <c r="A187" s="5" t="n">
        <v>12338017</v>
      </c>
      <c r="B187" s="5" t="s">
        <v>372</v>
      </c>
      <c r="C187" s="29" t="n">
        <v>3</v>
      </c>
      <c r="D187" s="30" t="n">
        <v>134.91</v>
      </c>
      <c r="E187" s="32" t="s">
        <v>29</v>
      </c>
      <c r="F187" s="24" t="n">
        <v>71</v>
      </c>
      <c r="G187" s="22" t="n">
        <f aca="false">AVERAGE(D187,F187)</f>
        <v>102.955</v>
      </c>
      <c r="H187" s="22" t="n">
        <f aca="false">G187*C187</f>
        <v>308.865</v>
      </c>
    </row>
    <row r="188" customFormat="false" ht="12.75" hidden="false" customHeight="false" outlineLevel="0" collapsed="false">
      <c r="A188" s="13" t="n">
        <v>12621466</v>
      </c>
      <c r="B188" s="13" t="s">
        <v>374</v>
      </c>
      <c r="C188" s="34" t="n">
        <v>1</v>
      </c>
      <c r="D188" s="35" t="n">
        <v>5302.9</v>
      </c>
      <c r="E188" s="36" t="s">
        <v>1036</v>
      </c>
      <c r="F188" s="24" t="n">
        <v>5302.9</v>
      </c>
      <c r="G188" s="22" t="n">
        <f aca="false">AVERAGE(D188,F188)</f>
        <v>5302.9</v>
      </c>
      <c r="H188" s="22" t="n">
        <f aca="false">G188*C188</f>
        <v>5302.9</v>
      </c>
    </row>
    <row r="189" customFormat="false" ht="12.75" hidden="false" customHeight="false" outlineLevel="0" collapsed="false">
      <c r="A189" s="5" t="n">
        <v>96408210</v>
      </c>
      <c r="B189" s="5" t="s">
        <v>376</v>
      </c>
      <c r="C189" s="29" t="n">
        <v>1</v>
      </c>
      <c r="D189" s="30" t="n">
        <v>265.71</v>
      </c>
      <c r="E189" s="32" t="s">
        <v>29</v>
      </c>
      <c r="F189" s="24" t="n">
        <v>306</v>
      </c>
      <c r="G189" s="22" t="n">
        <f aca="false">AVERAGE(D189,F189)</f>
        <v>285.855</v>
      </c>
      <c r="H189" s="22" t="n">
        <f aca="false">G189*C189</f>
        <v>285.855</v>
      </c>
    </row>
    <row r="190" customFormat="false" ht="12.75" hidden="false" customHeight="false" outlineLevel="0" collapsed="false">
      <c r="A190" s="13" t="n">
        <v>94667373</v>
      </c>
      <c r="B190" s="13" t="s">
        <v>378</v>
      </c>
      <c r="C190" s="34" t="n">
        <v>1</v>
      </c>
      <c r="D190" s="35" t="n">
        <v>192.79</v>
      </c>
      <c r="E190" s="36" t="s">
        <v>1036</v>
      </c>
      <c r="F190" s="24" t="n">
        <v>353</v>
      </c>
      <c r="G190" s="22" t="n">
        <f aca="false">AVERAGE(D190,F190)</f>
        <v>272.895</v>
      </c>
      <c r="H190" s="22" t="n">
        <f aca="false">G190*C190</f>
        <v>272.895</v>
      </c>
    </row>
    <row r="191" customFormat="false" ht="12.75" hidden="false" customHeight="false" outlineLevel="0" collapsed="false">
      <c r="A191" s="13" t="n">
        <v>19149839</v>
      </c>
      <c r="B191" s="13" t="s">
        <v>380</v>
      </c>
      <c r="C191" s="34" t="n">
        <v>1</v>
      </c>
      <c r="D191" s="35" t="n">
        <v>573.44</v>
      </c>
      <c r="E191" s="36" t="s">
        <v>1036</v>
      </c>
      <c r="F191" s="24" t="n">
        <v>654.52</v>
      </c>
      <c r="G191" s="22" t="n">
        <f aca="false">AVERAGE(D191,F191)</f>
        <v>613.98</v>
      </c>
      <c r="H191" s="22" t="n">
        <f aca="false">G191*C191</f>
        <v>613.98</v>
      </c>
    </row>
    <row r="192" customFormat="false" ht="12.75" hidden="false" customHeight="false" outlineLevel="0" collapsed="false">
      <c r="A192" s="5" t="n">
        <v>93330824</v>
      </c>
      <c r="B192" s="5" t="s">
        <v>382</v>
      </c>
      <c r="C192" s="29" t="n">
        <v>1</v>
      </c>
      <c r="D192" s="30" t="n">
        <v>5.75</v>
      </c>
      <c r="E192" s="32" t="s">
        <v>29</v>
      </c>
      <c r="F192" s="24" t="n">
        <v>15</v>
      </c>
      <c r="G192" s="22" t="n">
        <f aca="false">AVERAGE(D192,F192)</f>
        <v>10.375</v>
      </c>
      <c r="H192" s="22" t="n">
        <f aca="false">G192*C192</f>
        <v>10.375</v>
      </c>
    </row>
    <row r="193" customFormat="false" ht="12.75" hidden="false" customHeight="false" outlineLevel="0" collapsed="false">
      <c r="A193" s="13" t="n">
        <v>9153525</v>
      </c>
      <c r="B193" s="13" t="s">
        <v>384</v>
      </c>
      <c r="C193" s="34" t="n">
        <v>1</v>
      </c>
      <c r="D193" s="35" t="n">
        <v>406.39</v>
      </c>
      <c r="E193" s="36" t="s">
        <v>1036</v>
      </c>
      <c r="F193" s="24" t="n">
        <v>464</v>
      </c>
      <c r="G193" s="22" t="n">
        <f aca="false">AVERAGE(D193,F193)</f>
        <v>435.195</v>
      </c>
      <c r="H193" s="22" t="n">
        <f aca="false">G193*C193</f>
        <v>435.195</v>
      </c>
    </row>
    <row r="194" customFormat="false" ht="12.75" hidden="false" customHeight="false" outlineLevel="0" collapsed="false">
      <c r="A194" s="13" t="n">
        <v>9153526</v>
      </c>
      <c r="B194" s="13" t="s">
        <v>384</v>
      </c>
      <c r="C194" s="34" t="n">
        <v>1</v>
      </c>
      <c r="D194" s="35" t="n">
        <v>339.98</v>
      </c>
      <c r="E194" s="36" t="s">
        <v>1036</v>
      </c>
      <c r="F194" s="24" t="n">
        <v>462</v>
      </c>
      <c r="G194" s="22" t="n">
        <f aca="false">AVERAGE(D194,F194)</f>
        <v>400.99</v>
      </c>
      <c r="H194" s="22" t="n">
        <f aca="false">G194*C194</f>
        <v>400.99</v>
      </c>
    </row>
    <row r="195" customFormat="false" ht="12.75" hidden="false" customHeight="false" outlineLevel="0" collapsed="false">
      <c r="A195" s="5" t="n">
        <v>24463032</v>
      </c>
      <c r="B195" s="5" t="s">
        <v>386</v>
      </c>
      <c r="C195" s="29" t="n">
        <v>1</v>
      </c>
      <c r="D195" s="30" t="n">
        <v>243.49</v>
      </c>
      <c r="E195" s="31" t="s">
        <v>27</v>
      </c>
      <c r="F195" s="24" t="n">
        <v>304</v>
      </c>
      <c r="G195" s="22" t="n">
        <f aca="false">AVERAGE(D195,F195)</f>
        <v>273.745</v>
      </c>
      <c r="H195" s="22" t="n">
        <f aca="false">G195*C195</f>
        <v>273.745</v>
      </c>
    </row>
    <row r="196" customFormat="false" ht="12.75" hidden="false" customHeight="false" outlineLevel="0" collapsed="false">
      <c r="A196" s="5" t="n">
        <v>15026222</v>
      </c>
      <c r="B196" s="5" t="s">
        <v>388</v>
      </c>
      <c r="C196" s="29" t="n">
        <v>8</v>
      </c>
      <c r="D196" s="30" t="n">
        <v>897.2</v>
      </c>
      <c r="E196" s="32" t="s">
        <v>29</v>
      </c>
      <c r="F196" s="24" t="n">
        <v>128.02</v>
      </c>
      <c r="G196" s="22" t="n">
        <f aca="false">AVERAGE(D196,F196)</f>
        <v>512.61</v>
      </c>
      <c r="H196" s="22" t="n">
        <f aca="false">G196*C196</f>
        <v>4100.88</v>
      </c>
    </row>
    <row r="197" customFormat="false" ht="12.75" hidden="false" customHeight="false" outlineLevel="0" collapsed="false">
      <c r="A197" s="5" t="n">
        <v>93396950</v>
      </c>
      <c r="B197" s="5" t="s">
        <v>390</v>
      </c>
      <c r="C197" s="29" t="n">
        <v>1</v>
      </c>
      <c r="D197" s="30" t="n">
        <v>173.21</v>
      </c>
      <c r="E197" s="39" t="s">
        <v>131</v>
      </c>
      <c r="F197" s="24" t="n">
        <v>207.28</v>
      </c>
      <c r="G197" s="22" t="n">
        <f aca="false">AVERAGE(D197,F197)</f>
        <v>190.245</v>
      </c>
      <c r="H197" s="22" t="n">
        <f aca="false">G197*C197</f>
        <v>190.245</v>
      </c>
    </row>
    <row r="198" customFormat="false" ht="12.75" hidden="false" customHeight="false" outlineLevel="0" collapsed="false">
      <c r="A198" s="16" t="n">
        <v>15076246</v>
      </c>
      <c r="B198" s="16" t="s">
        <v>392</v>
      </c>
      <c r="C198" s="37" t="n">
        <v>1</v>
      </c>
      <c r="D198" s="38" t="n">
        <v>969.36</v>
      </c>
      <c r="E198" s="23"/>
      <c r="F198" s="24" t="n">
        <v>1292</v>
      </c>
      <c r="G198" s="22" t="n">
        <f aca="false">AVERAGE(D198,F198)</f>
        <v>1130.68</v>
      </c>
      <c r="H198" s="22" t="n">
        <f aca="false">G198*C198</f>
        <v>1130.68</v>
      </c>
    </row>
    <row r="199" customFormat="false" ht="12.75" hidden="false" customHeight="false" outlineLevel="0" collapsed="false">
      <c r="A199" s="13" t="n">
        <v>90537704</v>
      </c>
      <c r="B199" s="13" t="s">
        <v>394</v>
      </c>
      <c r="C199" s="34" t="n">
        <v>2</v>
      </c>
      <c r="D199" s="35" t="n">
        <v>679</v>
      </c>
      <c r="E199" s="36" t="s">
        <v>1036</v>
      </c>
      <c r="F199" s="24" t="n">
        <v>332.5</v>
      </c>
      <c r="G199" s="22" t="n">
        <f aca="false">AVERAGE(D199,F199)</f>
        <v>505.75</v>
      </c>
      <c r="H199" s="22" t="n">
        <f aca="false">G199*C199</f>
        <v>1011.5</v>
      </c>
    </row>
    <row r="200" customFormat="false" ht="12.75" hidden="false" customHeight="false" outlineLevel="0" collapsed="false">
      <c r="A200" s="5" t="n">
        <v>15679434</v>
      </c>
      <c r="B200" s="5" t="s">
        <v>396</v>
      </c>
      <c r="C200" s="29" t="n">
        <v>1</v>
      </c>
      <c r="D200" s="30" t="n">
        <v>98.6</v>
      </c>
      <c r="E200" s="31" t="s">
        <v>27</v>
      </c>
      <c r="F200" s="24" t="n">
        <v>134.14</v>
      </c>
      <c r="G200" s="22" t="n">
        <f aca="false">AVERAGE(D200,F200)</f>
        <v>116.37</v>
      </c>
      <c r="H200" s="22" t="n">
        <f aca="false">G200*C200</f>
        <v>116.37</v>
      </c>
    </row>
    <row r="201" customFormat="false" ht="12.75" hidden="false" customHeight="false" outlineLevel="0" collapsed="false">
      <c r="A201" s="5" t="n">
        <v>15671602</v>
      </c>
      <c r="B201" s="5" t="s">
        <v>398</v>
      </c>
      <c r="C201" s="29" t="n">
        <v>1</v>
      </c>
      <c r="D201" s="30" t="n">
        <v>36.7</v>
      </c>
      <c r="E201" s="32" t="s">
        <v>29</v>
      </c>
      <c r="F201" s="24" t="n">
        <v>40</v>
      </c>
      <c r="G201" s="22" t="n">
        <f aca="false">AVERAGE(D201,F201)</f>
        <v>38.35</v>
      </c>
      <c r="H201" s="22" t="n">
        <f aca="false">G201*C201</f>
        <v>38.35</v>
      </c>
    </row>
    <row r="202" customFormat="false" ht="12.75" hidden="false" customHeight="false" outlineLevel="0" collapsed="false">
      <c r="A202" s="5" t="n">
        <v>14019009</v>
      </c>
      <c r="B202" s="5" t="s">
        <v>400</v>
      </c>
      <c r="C202" s="29" t="n">
        <v>1</v>
      </c>
      <c r="D202" s="30" t="n">
        <v>111.04</v>
      </c>
      <c r="E202" s="32" t="s">
        <v>54</v>
      </c>
      <c r="F202" s="24" t="n">
        <v>126</v>
      </c>
      <c r="G202" s="22" t="n">
        <f aca="false">AVERAGE(D202,F202)</f>
        <v>118.52</v>
      </c>
      <c r="H202" s="22" t="n">
        <f aca="false">G202*C202</f>
        <v>118.52</v>
      </c>
    </row>
    <row r="203" customFormat="false" ht="12.75" hidden="false" customHeight="false" outlineLevel="0" collapsed="false">
      <c r="A203" s="5" t="n">
        <v>90342949</v>
      </c>
      <c r="B203" s="5" t="s">
        <v>402</v>
      </c>
      <c r="C203" s="29" t="n">
        <v>1</v>
      </c>
      <c r="D203" s="30" t="n">
        <v>1527.41</v>
      </c>
      <c r="E203" s="32" t="s">
        <v>54</v>
      </c>
      <c r="F203" s="24" t="n">
        <v>1533.47</v>
      </c>
      <c r="G203" s="22" t="n">
        <f aca="false">AVERAGE(D203,F203)</f>
        <v>1530.44</v>
      </c>
      <c r="H203" s="22" t="n">
        <f aca="false">G203*C203</f>
        <v>1530.44</v>
      </c>
    </row>
    <row r="204" customFormat="false" ht="12.75" hidden="false" customHeight="false" outlineLevel="0" collapsed="false">
      <c r="A204" s="13" t="n">
        <v>93432628</v>
      </c>
      <c r="B204" s="13" t="s">
        <v>404</v>
      </c>
      <c r="C204" s="34" t="n">
        <v>1</v>
      </c>
      <c r="D204" s="35" t="n">
        <v>100.36</v>
      </c>
      <c r="E204" s="36" t="s">
        <v>1036</v>
      </c>
      <c r="F204" s="24" t="n">
        <v>122</v>
      </c>
      <c r="G204" s="22" t="n">
        <f aca="false">AVERAGE(D204,F204)</f>
        <v>111.18</v>
      </c>
      <c r="H204" s="22" t="n">
        <f aca="false">G204*C204</f>
        <v>111.18</v>
      </c>
    </row>
    <row r="205" customFormat="false" ht="12.75" hidden="false" customHeight="false" outlineLevel="0" collapsed="false">
      <c r="A205" s="5" t="n">
        <v>12590623</v>
      </c>
      <c r="B205" s="5" t="s">
        <v>406</v>
      </c>
      <c r="C205" s="29" t="n">
        <v>1</v>
      </c>
      <c r="D205" s="30" t="n">
        <v>429.92</v>
      </c>
      <c r="E205" s="39" t="s">
        <v>64</v>
      </c>
      <c r="F205" s="24" t="n">
        <v>421.06</v>
      </c>
      <c r="G205" s="22" t="n">
        <f aca="false">AVERAGE(D205,F205)</f>
        <v>425.49</v>
      </c>
      <c r="H205" s="22" t="n">
        <f aca="false">G205*C205</f>
        <v>425.49</v>
      </c>
    </row>
    <row r="206" customFormat="false" ht="12.75" hidden="false" customHeight="false" outlineLevel="0" collapsed="false">
      <c r="A206" s="5" t="n">
        <v>90215296</v>
      </c>
      <c r="B206" s="5" t="s">
        <v>408</v>
      </c>
      <c r="C206" s="29" t="n">
        <v>3</v>
      </c>
      <c r="D206" s="30" t="n">
        <v>23.24</v>
      </c>
      <c r="E206" s="32" t="s">
        <v>29</v>
      </c>
      <c r="F206" s="24" t="n">
        <v>17.88</v>
      </c>
      <c r="G206" s="22" t="n">
        <f aca="false">AVERAGE(D206,F206)</f>
        <v>20.56</v>
      </c>
      <c r="H206" s="22" t="n">
        <f aca="false">G206*C206</f>
        <v>61.68</v>
      </c>
    </row>
    <row r="207" customFormat="false" ht="12.75" hidden="false" customHeight="false" outlineLevel="0" collapsed="false">
      <c r="A207" s="5" t="n">
        <v>92234413</v>
      </c>
      <c r="B207" s="5" t="s">
        <v>411</v>
      </c>
      <c r="C207" s="29" t="n">
        <v>1</v>
      </c>
      <c r="D207" s="30" t="n">
        <v>46.92</v>
      </c>
      <c r="E207" s="32" t="s">
        <v>29</v>
      </c>
      <c r="F207" s="24" t="n">
        <v>57</v>
      </c>
      <c r="G207" s="22" t="n">
        <f aca="false">AVERAGE(D207,F207)</f>
        <v>51.96</v>
      </c>
      <c r="H207" s="22" t="n">
        <f aca="false">G207*C207</f>
        <v>51.96</v>
      </c>
    </row>
    <row r="208" customFormat="false" ht="12.75" hidden="false" customHeight="false" outlineLevel="0" collapsed="false">
      <c r="A208" s="13" t="n">
        <v>93370988</v>
      </c>
      <c r="B208" s="13" t="s">
        <v>413</v>
      </c>
      <c r="C208" s="34" t="n">
        <v>1</v>
      </c>
      <c r="D208" s="35" t="n">
        <v>1532.11</v>
      </c>
      <c r="E208" s="36" t="s">
        <v>1036</v>
      </c>
      <c r="F208" s="24" t="n">
        <v>1748.74</v>
      </c>
      <c r="G208" s="22" t="n">
        <f aca="false">AVERAGE(D208,F208)</f>
        <v>1640.425</v>
      </c>
      <c r="H208" s="22" t="n">
        <f aca="false">G208*C208</f>
        <v>1640.425</v>
      </c>
    </row>
    <row r="209" customFormat="false" ht="12.75" hidden="false" customHeight="false" outlineLevel="0" collapsed="false">
      <c r="A209" s="13" t="n">
        <v>25926184</v>
      </c>
      <c r="B209" s="13" t="s">
        <v>415</v>
      </c>
      <c r="C209" s="34" t="n">
        <v>2</v>
      </c>
      <c r="D209" s="35" t="n">
        <v>719.18</v>
      </c>
      <c r="E209" s="36" t="s">
        <v>1036</v>
      </c>
      <c r="F209" s="24" t="n">
        <v>516.19</v>
      </c>
      <c r="G209" s="22" t="n">
        <f aca="false">AVERAGE(D209,F209)</f>
        <v>617.685</v>
      </c>
      <c r="H209" s="22" t="n">
        <f aca="false">G209*C209</f>
        <v>1235.37</v>
      </c>
    </row>
    <row r="210" customFormat="false" ht="12.75" hidden="false" customHeight="false" outlineLevel="0" collapsed="false">
      <c r="A210" s="5" t="n">
        <v>11609354</v>
      </c>
      <c r="B210" s="5" t="s">
        <v>417</v>
      </c>
      <c r="C210" s="29" t="n">
        <v>3</v>
      </c>
      <c r="D210" s="30" t="n">
        <v>6.93</v>
      </c>
      <c r="E210" s="32" t="s">
        <v>29</v>
      </c>
      <c r="F210" s="24" t="n">
        <v>15</v>
      </c>
      <c r="G210" s="22" t="n">
        <f aca="false">AVERAGE(D210,F210)</f>
        <v>10.965</v>
      </c>
      <c r="H210" s="22" t="n">
        <f aca="false">G210*C210</f>
        <v>32.895</v>
      </c>
    </row>
    <row r="211" customFormat="false" ht="12.75" hidden="false" customHeight="false" outlineLevel="0" collapsed="false">
      <c r="A211" s="5" t="n">
        <v>19167648</v>
      </c>
      <c r="B211" s="5" t="s">
        <v>419</v>
      </c>
      <c r="C211" s="29" t="n">
        <v>1</v>
      </c>
      <c r="D211" s="30" t="n">
        <v>1395.99</v>
      </c>
      <c r="E211" s="31" t="s">
        <v>27</v>
      </c>
      <c r="F211" s="24" t="n">
        <v>1931</v>
      </c>
      <c r="G211" s="22" t="n">
        <f aca="false">AVERAGE(D211,F211)</f>
        <v>1663.495</v>
      </c>
      <c r="H211" s="22" t="n">
        <f aca="false">G211*C211</f>
        <v>1663.495</v>
      </c>
    </row>
    <row r="212" customFormat="false" ht="12.75" hidden="false" customHeight="false" outlineLevel="0" collapsed="false">
      <c r="A212" s="5" t="n">
        <v>15556905</v>
      </c>
      <c r="B212" s="5" t="s">
        <v>421</v>
      </c>
      <c r="C212" s="29" t="n">
        <v>1</v>
      </c>
      <c r="D212" s="30" t="n">
        <v>2413.67</v>
      </c>
      <c r="E212" s="32" t="s">
        <v>54</v>
      </c>
      <c r="F212" s="24" t="n">
        <v>931.05</v>
      </c>
      <c r="G212" s="22" t="n">
        <f aca="false">AVERAGE(D212,F212)</f>
        <v>1672.36</v>
      </c>
      <c r="H212" s="22" t="n">
        <f aca="false">G212*C212</f>
        <v>1672.36</v>
      </c>
    </row>
    <row r="213" customFormat="false" ht="12.75" hidden="false" customHeight="false" outlineLevel="0" collapsed="false">
      <c r="A213" s="13" t="n">
        <v>19187213</v>
      </c>
      <c r="B213" s="13" t="s">
        <v>423</v>
      </c>
      <c r="C213" s="34" t="n">
        <v>1</v>
      </c>
      <c r="D213" s="35" t="n">
        <v>3632.22</v>
      </c>
      <c r="E213" s="36" t="s">
        <v>1036</v>
      </c>
      <c r="F213" s="24" t="n">
        <v>3851.59</v>
      </c>
      <c r="G213" s="22" t="n">
        <f aca="false">AVERAGE(D213,F213)</f>
        <v>3741.905</v>
      </c>
      <c r="H213" s="22" t="n">
        <f aca="false">G213*C213</f>
        <v>3741.905</v>
      </c>
    </row>
    <row r="214" customFormat="false" ht="12.75" hidden="false" customHeight="false" outlineLevel="0" collapsed="false">
      <c r="A214" s="5" t="n">
        <v>90523189</v>
      </c>
      <c r="B214" s="5" t="s">
        <v>425</v>
      </c>
      <c r="C214" s="29" t="n">
        <v>1</v>
      </c>
      <c r="D214" s="30" t="n">
        <v>7.66</v>
      </c>
      <c r="E214" s="31" t="s">
        <v>27</v>
      </c>
      <c r="F214" s="24" t="n">
        <v>16.07</v>
      </c>
      <c r="G214" s="22" t="n">
        <f aca="false">AVERAGE(D214,F214)</f>
        <v>11.865</v>
      </c>
      <c r="H214" s="22" t="n">
        <f aca="false">G214*C214</f>
        <v>11.865</v>
      </c>
    </row>
    <row r="215" customFormat="false" ht="12.75" hidden="false" customHeight="false" outlineLevel="0" collapsed="false">
      <c r="A215" s="13" t="n">
        <v>52459322</v>
      </c>
      <c r="B215" s="13" t="s">
        <v>427</v>
      </c>
      <c r="C215" s="34" t="n">
        <v>1</v>
      </c>
      <c r="D215" s="35" t="n">
        <v>3014.73</v>
      </c>
      <c r="E215" s="36" t="s">
        <v>1036</v>
      </c>
      <c r="F215" s="24" t="n">
        <v>3865</v>
      </c>
      <c r="G215" s="22" t="n">
        <f aca="false">AVERAGE(D215,F215)</f>
        <v>3439.865</v>
      </c>
      <c r="H215" s="22" t="n">
        <f aca="false">G215*C215</f>
        <v>3439.865</v>
      </c>
    </row>
    <row r="216" customFormat="false" ht="12.75" hidden="false" customHeight="false" outlineLevel="0" collapsed="false">
      <c r="A216" s="5" t="n">
        <v>90355604</v>
      </c>
      <c r="B216" s="5" t="s">
        <v>429</v>
      </c>
      <c r="C216" s="29" t="n">
        <v>10</v>
      </c>
      <c r="D216" s="30" t="n">
        <v>362.45</v>
      </c>
      <c r="E216" s="32" t="s">
        <v>29</v>
      </c>
      <c r="F216" s="24" t="n">
        <v>33.3</v>
      </c>
      <c r="G216" s="22" t="n">
        <f aca="false">AVERAGE(D216,F216)</f>
        <v>197.875</v>
      </c>
      <c r="H216" s="22" t="n">
        <f aca="false">G216*C216</f>
        <v>1978.75</v>
      </c>
    </row>
    <row r="217" customFormat="false" ht="12.75" hidden="false" customHeight="false" outlineLevel="0" collapsed="false">
      <c r="A217" s="5" t="n">
        <v>24201096</v>
      </c>
      <c r="B217" s="5" t="s">
        <v>431</v>
      </c>
      <c r="C217" s="29" t="n">
        <v>1</v>
      </c>
      <c r="D217" s="30" t="n">
        <v>354.56</v>
      </c>
      <c r="E217" s="39" t="s">
        <v>64</v>
      </c>
      <c r="F217" s="24" t="n">
        <v>392.64</v>
      </c>
      <c r="G217" s="22" t="n">
        <f aca="false">AVERAGE(D217,F217)</f>
        <v>373.6</v>
      </c>
      <c r="H217" s="22" t="n">
        <f aca="false">G217*C217</f>
        <v>373.6</v>
      </c>
    </row>
    <row r="218" customFormat="false" ht="12.75" hidden="false" customHeight="false" outlineLevel="0" collapsed="false">
      <c r="A218" s="5" t="n">
        <v>96628500</v>
      </c>
      <c r="B218" s="5" t="s">
        <v>433</v>
      </c>
      <c r="C218" s="29" t="n">
        <v>1</v>
      </c>
      <c r="D218" s="30" t="n">
        <v>350.51</v>
      </c>
      <c r="E218" s="32" t="s">
        <v>29</v>
      </c>
      <c r="F218" s="24" t="n">
        <v>366.12</v>
      </c>
      <c r="G218" s="22" t="n">
        <f aca="false">AVERAGE(D218,F218)</f>
        <v>358.315</v>
      </c>
      <c r="H218" s="22" t="n">
        <f aca="false">G218*C218</f>
        <v>358.315</v>
      </c>
    </row>
    <row r="219" customFormat="false" ht="12.75" hidden="false" customHeight="false" outlineLevel="0" collapsed="false">
      <c r="A219" s="16" t="n">
        <v>25980827</v>
      </c>
      <c r="B219" s="16" t="s">
        <v>434</v>
      </c>
      <c r="C219" s="37" t="n">
        <v>1</v>
      </c>
      <c r="D219" s="38" t="n">
        <v>1050.39</v>
      </c>
      <c r="E219" s="23"/>
      <c r="F219" s="24" t="n">
        <v>1224.13</v>
      </c>
      <c r="G219" s="22" t="n">
        <f aca="false">AVERAGE(D219,F219)</f>
        <v>1137.26</v>
      </c>
      <c r="H219" s="22" t="n">
        <f aca="false">G219*C219</f>
        <v>1137.26</v>
      </c>
    </row>
    <row r="220" customFormat="false" ht="12.75" hidden="false" customHeight="false" outlineLevel="0" collapsed="false">
      <c r="A220" s="13" t="n">
        <v>24506640</v>
      </c>
      <c r="B220" s="13" t="s">
        <v>436</v>
      </c>
      <c r="C220" s="34" t="n">
        <v>1</v>
      </c>
      <c r="D220" s="35" t="n">
        <v>223.47</v>
      </c>
      <c r="E220" s="36" t="s">
        <v>1036</v>
      </c>
      <c r="F220" s="24" t="n">
        <v>240.67</v>
      </c>
      <c r="G220" s="22" t="n">
        <f aca="false">AVERAGE(D220,F220)</f>
        <v>232.07</v>
      </c>
      <c r="H220" s="22" t="n">
        <f aca="false">G220*C220</f>
        <v>232.07</v>
      </c>
    </row>
    <row r="221" customFormat="false" ht="12.75" hidden="false" customHeight="false" outlineLevel="0" collapsed="false">
      <c r="A221" s="13" t="n">
        <v>90522157</v>
      </c>
      <c r="B221" s="13" t="s">
        <v>438</v>
      </c>
      <c r="C221" s="34" t="n">
        <v>1</v>
      </c>
      <c r="D221" s="35" t="n">
        <v>683.1</v>
      </c>
      <c r="E221" s="36" t="s">
        <v>1036</v>
      </c>
      <c r="F221" s="24" t="n">
        <v>765.43</v>
      </c>
      <c r="G221" s="22" t="n">
        <f aca="false">AVERAGE(D221,F221)</f>
        <v>724.265</v>
      </c>
      <c r="H221" s="22" t="n">
        <f aca="false">G221*C221</f>
        <v>724.265</v>
      </c>
    </row>
    <row r="222" customFormat="false" ht="12.75" hidden="false" customHeight="false" outlineLevel="0" collapsed="false">
      <c r="A222" s="5" t="n">
        <v>11093521</v>
      </c>
      <c r="B222" s="5" t="s">
        <v>440</v>
      </c>
      <c r="C222" s="29" t="n">
        <v>5</v>
      </c>
      <c r="D222" s="30" t="n">
        <v>49</v>
      </c>
      <c r="E222" s="31" t="s">
        <v>27</v>
      </c>
      <c r="F222" s="24" t="n">
        <v>49</v>
      </c>
      <c r="G222" s="22" t="n">
        <f aca="false">AVERAGE(D222,F222)</f>
        <v>49</v>
      </c>
      <c r="H222" s="22" t="n">
        <f aca="false">G222*C222</f>
        <v>245</v>
      </c>
    </row>
    <row r="223" customFormat="false" ht="12.75" hidden="false" customHeight="false" outlineLevel="0" collapsed="false">
      <c r="A223" s="13" t="n">
        <v>94667565</v>
      </c>
      <c r="B223" s="13" t="s">
        <v>443</v>
      </c>
      <c r="C223" s="34" t="n">
        <v>1</v>
      </c>
      <c r="D223" s="35" t="n">
        <v>176.02</v>
      </c>
      <c r="E223" s="36" t="s">
        <v>1036</v>
      </c>
      <c r="F223" s="24" t="n">
        <v>1270.48</v>
      </c>
      <c r="G223" s="22" t="n">
        <f aca="false">AVERAGE(D223,F223)</f>
        <v>723.25</v>
      </c>
      <c r="H223" s="22" t="n">
        <f aca="false">G223*C223</f>
        <v>723.25</v>
      </c>
    </row>
    <row r="224" customFormat="false" ht="12.75" hidden="false" customHeight="false" outlineLevel="0" collapsed="false">
      <c r="A224" s="13" t="n">
        <v>19179817</v>
      </c>
      <c r="B224" s="13" t="s">
        <v>445</v>
      </c>
      <c r="C224" s="34" t="n">
        <v>1</v>
      </c>
      <c r="D224" s="35" t="n">
        <v>1604.76</v>
      </c>
      <c r="E224" s="36" t="s">
        <v>1036</v>
      </c>
      <c r="F224" s="24" t="n">
        <v>2007</v>
      </c>
      <c r="G224" s="22" t="n">
        <f aca="false">AVERAGE(D224,F224)</f>
        <v>1805.88</v>
      </c>
      <c r="H224" s="22" t="n">
        <f aca="false">G224*C224</f>
        <v>1805.88</v>
      </c>
    </row>
    <row r="225" customFormat="false" ht="12.75" hidden="false" customHeight="false" outlineLevel="0" collapsed="false">
      <c r="A225" s="5" t="n">
        <v>90128079</v>
      </c>
      <c r="B225" s="5" t="s">
        <v>447</v>
      </c>
      <c r="C225" s="29" t="n">
        <v>14</v>
      </c>
      <c r="D225" s="30" t="n">
        <v>27.8</v>
      </c>
      <c r="E225" s="32" t="s">
        <v>29</v>
      </c>
      <c r="F225" s="24" t="n">
        <v>40.37</v>
      </c>
      <c r="G225" s="22" t="n">
        <f aca="false">AVERAGE(D225,F225)</f>
        <v>34.085</v>
      </c>
      <c r="H225" s="22" t="n">
        <f aca="false">G225*C225</f>
        <v>477.19</v>
      </c>
    </row>
    <row r="226" customFormat="false" ht="12.75" hidden="false" customHeight="false" outlineLevel="0" collapsed="false">
      <c r="A226" s="13" t="n">
        <v>17801979</v>
      </c>
      <c r="B226" s="13" t="s">
        <v>450</v>
      </c>
      <c r="C226" s="34" t="n">
        <v>2</v>
      </c>
      <c r="D226" s="35" t="n">
        <v>3500.52</v>
      </c>
      <c r="E226" s="36" t="s">
        <v>1036</v>
      </c>
      <c r="F226" s="24" t="n">
        <v>7359.26</v>
      </c>
      <c r="G226" s="22" t="n">
        <f aca="false">AVERAGE(D226,F226)</f>
        <v>5429.89</v>
      </c>
      <c r="H226" s="22" t="n">
        <f aca="false">G226*C226</f>
        <v>10859.78</v>
      </c>
    </row>
    <row r="227" customFormat="false" ht="12.75" hidden="false" customHeight="false" outlineLevel="0" collapsed="false">
      <c r="A227" s="13" t="n">
        <v>19143682</v>
      </c>
      <c r="B227" s="13" t="s">
        <v>453</v>
      </c>
      <c r="C227" s="34" t="n">
        <v>1</v>
      </c>
      <c r="D227" s="35" t="n">
        <v>875.86</v>
      </c>
      <c r="E227" s="36" t="s">
        <v>1036</v>
      </c>
      <c r="F227" s="24" t="n">
        <v>816.34</v>
      </c>
      <c r="G227" s="22" t="n">
        <f aca="false">AVERAGE(D227,F227)</f>
        <v>846.1</v>
      </c>
      <c r="H227" s="22" t="n">
        <f aca="false">G227*C227</f>
        <v>846.1</v>
      </c>
    </row>
    <row r="228" customFormat="false" ht="12.75" hidden="false" customHeight="false" outlineLevel="0" collapsed="false">
      <c r="A228" s="13" t="n">
        <v>20794709</v>
      </c>
      <c r="B228" s="13" t="s">
        <v>455</v>
      </c>
      <c r="C228" s="34" t="n">
        <v>1</v>
      </c>
      <c r="D228" s="35" t="n">
        <v>4479.95</v>
      </c>
      <c r="E228" s="36" t="s">
        <v>1036</v>
      </c>
      <c r="F228" s="24" t="n">
        <v>4614.35</v>
      </c>
      <c r="G228" s="22" t="n">
        <f aca="false">AVERAGE(D228,F228)</f>
        <v>4547.15</v>
      </c>
      <c r="H228" s="22" t="n">
        <f aca="false">G228*C228</f>
        <v>4547.15</v>
      </c>
    </row>
    <row r="229" customFormat="false" ht="12.75" hidden="false" customHeight="false" outlineLevel="0" collapsed="false">
      <c r="A229" s="13" t="n">
        <v>15766375</v>
      </c>
      <c r="B229" s="13" t="s">
        <v>457</v>
      </c>
      <c r="C229" s="34" t="n">
        <v>1</v>
      </c>
      <c r="D229" s="35" t="n">
        <v>213.05</v>
      </c>
      <c r="E229" s="36" t="s">
        <v>1036</v>
      </c>
      <c r="F229" s="24" t="n">
        <v>237.55</v>
      </c>
      <c r="G229" s="22" t="n">
        <f aca="false">AVERAGE(D229,F229)</f>
        <v>225.3</v>
      </c>
      <c r="H229" s="22" t="n">
        <f aca="false">G229*C229</f>
        <v>225.3</v>
      </c>
    </row>
    <row r="230" customFormat="false" ht="12.75" hidden="false" customHeight="false" outlineLevel="0" collapsed="false">
      <c r="A230" s="13" t="n">
        <v>15766376</v>
      </c>
      <c r="B230" s="13" t="s">
        <v>459</v>
      </c>
      <c r="C230" s="34" t="n">
        <v>1</v>
      </c>
      <c r="D230" s="35" t="n">
        <v>271.96</v>
      </c>
      <c r="E230" s="36" t="s">
        <v>1036</v>
      </c>
      <c r="F230" s="24" t="n">
        <v>303.25</v>
      </c>
      <c r="G230" s="22" t="n">
        <f aca="false">AVERAGE(D230,F230)</f>
        <v>287.605</v>
      </c>
      <c r="H230" s="22" t="n">
        <f aca="false">G230*C230</f>
        <v>287.605</v>
      </c>
    </row>
    <row r="231" customFormat="false" ht="12.75" hidden="false" customHeight="false" outlineLevel="0" collapsed="false">
      <c r="A231" s="5" t="n">
        <v>22670487</v>
      </c>
      <c r="B231" s="5" t="s">
        <v>460</v>
      </c>
      <c r="C231" s="29" t="n">
        <v>1</v>
      </c>
      <c r="D231" s="30" t="n">
        <v>543.18</v>
      </c>
      <c r="E231" s="33" t="s">
        <v>35</v>
      </c>
      <c r="F231" s="24" t="n">
        <v>608.46</v>
      </c>
      <c r="G231" s="22" t="n">
        <f aca="false">AVERAGE(D231,F231)</f>
        <v>575.82</v>
      </c>
      <c r="H231" s="22" t="n">
        <f aca="false">G231*C231</f>
        <v>575.82</v>
      </c>
    </row>
    <row r="232" customFormat="false" ht="12.75" hidden="false" customHeight="false" outlineLevel="0" collapsed="false">
      <c r="A232" s="5" t="n">
        <v>15646250</v>
      </c>
      <c r="B232" s="5" t="s">
        <v>462</v>
      </c>
      <c r="C232" s="29" t="n">
        <v>2</v>
      </c>
      <c r="D232" s="30" t="n">
        <v>51</v>
      </c>
      <c r="E232" s="32" t="s">
        <v>29</v>
      </c>
      <c r="F232" s="24" t="n">
        <v>51</v>
      </c>
      <c r="G232" s="22" t="n">
        <f aca="false">AVERAGE(D232,F232)</f>
        <v>51</v>
      </c>
      <c r="H232" s="22" t="n">
        <f aca="false">G232*C232</f>
        <v>102</v>
      </c>
    </row>
    <row r="233" customFormat="false" ht="12.75" hidden="false" customHeight="false" outlineLevel="0" collapsed="false">
      <c r="A233" s="5" t="n">
        <v>88891789</v>
      </c>
      <c r="B233" s="5" t="s">
        <v>465</v>
      </c>
      <c r="C233" s="29" t="n">
        <v>1</v>
      </c>
      <c r="D233" s="30" t="n">
        <v>22.28</v>
      </c>
      <c r="E233" s="32" t="s">
        <v>29</v>
      </c>
      <c r="F233" s="24" t="n">
        <v>32</v>
      </c>
      <c r="G233" s="22" t="n">
        <f aca="false">AVERAGE(D233,F233)</f>
        <v>27.14</v>
      </c>
      <c r="H233" s="22" t="n">
        <f aca="false">G233*C233</f>
        <v>27.14</v>
      </c>
    </row>
    <row r="234" customFormat="false" ht="12.75" hidden="false" customHeight="false" outlineLevel="0" collapsed="false">
      <c r="A234" s="5" t="n">
        <v>15913421</v>
      </c>
      <c r="B234" s="5" t="s">
        <v>467</v>
      </c>
      <c r="C234" s="29" t="n">
        <v>1</v>
      </c>
      <c r="D234" s="30" t="n">
        <v>1397.12</v>
      </c>
      <c r="E234" s="32" t="s">
        <v>29</v>
      </c>
      <c r="F234" s="24" t="n">
        <v>1439.03</v>
      </c>
      <c r="G234" s="22" t="n">
        <f aca="false">AVERAGE(D234,F234)</f>
        <v>1418.075</v>
      </c>
      <c r="H234" s="22" t="n">
        <f aca="false">G234*C234</f>
        <v>1418.075</v>
      </c>
    </row>
    <row r="235" customFormat="false" ht="12.75" hidden="false" customHeight="false" outlineLevel="0" collapsed="false">
      <c r="A235" s="13" t="n">
        <v>93364644</v>
      </c>
      <c r="B235" s="13" t="s">
        <v>469</v>
      </c>
      <c r="C235" s="34" t="n">
        <v>1</v>
      </c>
      <c r="D235" s="35" t="n">
        <v>110.57</v>
      </c>
      <c r="E235" s="36" t="s">
        <v>1036</v>
      </c>
      <c r="F235" s="24" t="n">
        <v>172</v>
      </c>
      <c r="G235" s="22" t="n">
        <f aca="false">AVERAGE(D235,F235)</f>
        <v>141.285</v>
      </c>
      <c r="H235" s="22" t="n">
        <f aca="false">G235*C235</f>
        <v>141.285</v>
      </c>
    </row>
    <row r="236" customFormat="false" ht="12.75" hidden="false" customHeight="false" outlineLevel="0" collapsed="false">
      <c r="A236" s="13" t="n">
        <v>12073938</v>
      </c>
      <c r="B236" s="13" t="s">
        <v>471</v>
      </c>
      <c r="C236" s="34" t="n">
        <v>11</v>
      </c>
      <c r="D236" s="35" t="n">
        <v>4771.14</v>
      </c>
      <c r="E236" s="36" t="s">
        <v>1036</v>
      </c>
      <c r="F236" s="24" t="n">
        <v>251.69</v>
      </c>
      <c r="G236" s="22" t="n">
        <f aca="false">AVERAGE(D236,F236)</f>
        <v>2511.415</v>
      </c>
      <c r="H236" s="22" t="n">
        <f aca="false">G236*C236</f>
        <v>27625.565</v>
      </c>
    </row>
    <row r="237" customFormat="false" ht="12.75" hidden="false" customHeight="false" outlineLevel="0" collapsed="false">
      <c r="A237" s="5" t="n">
        <v>94568316</v>
      </c>
      <c r="B237" s="5" t="s">
        <v>473</v>
      </c>
      <c r="C237" s="29" t="n">
        <v>1</v>
      </c>
      <c r="D237" s="30" t="n">
        <v>138.93</v>
      </c>
      <c r="E237" s="32" t="s">
        <v>29</v>
      </c>
      <c r="F237" s="24" t="n">
        <v>177</v>
      </c>
      <c r="G237" s="22" t="n">
        <f aca="false">AVERAGE(D237,F237)</f>
        <v>157.965</v>
      </c>
      <c r="H237" s="22" t="n">
        <f aca="false">G237*C237</f>
        <v>157.965</v>
      </c>
    </row>
    <row r="238" customFormat="false" ht="12.75" hidden="false" customHeight="false" outlineLevel="0" collapsed="false">
      <c r="A238" s="13" t="n">
        <v>92195466</v>
      </c>
      <c r="B238" s="13" t="s">
        <v>475</v>
      </c>
      <c r="C238" s="34" t="n">
        <v>1</v>
      </c>
      <c r="D238" s="35" t="n">
        <v>566.28</v>
      </c>
      <c r="E238" s="36" t="s">
        <v>1036</v>
      </c>
      <c r="F238" s="24" t="n">
        <v>715</v>
      </c>
      <c r="G238" s="22" t="n">
        <f aca="false">AVERAGE(D238,F238)</f>
        <v>640.64</v>
      </c>
      <c r="H238" s="22" t="n">
        <f aca="false">G238*C238</f>
        <v>640.64</v>
      </c>
    </row>
    <row r="239" customFormat="false" ht="12.75" hidden="false" customHeight="false" outlineLevel="0" collapsed="false">
      <c r="A239" s="5" t="n">
        <v>24444091</v>
      </c>
      <c r="B239" s="5" t="s">
        <v>477</v>
      </c>
      <c r="C239" s="29" t="n">
        <v>1</v>
      </c>
      <c r="D239" s="30" t="n">
        <v>465.38</v>
      </c>
      <c r="E239" s="39" t="s">
        <v>64</v>
      </c>
      <c r="F239" s="24" t="n">
        <v>263.1</v>
      </c>
      <c r="G239" s="22" t="n">
        <f aca="false">AVERAGE(D239,F239)</f>
        <v>364.24</v>
      </c>
      <c r="H239" s="22" t="n">
        <f aca="false">G239*C239</f>
        <v>364.24</v>
      </c>
    </row>
    <row r="240" customFormat="false" ht="12.75" hidden="false" customHeight="false" outlineLevel="0" collapsed="false">
      <c r="A240" s="5" t="n">
        <v>9115103</v>
      </c>
      <c r="B240" s="5" t="s">
        <v>479</v>
      </c>
      <c r="C240" s="29" t="n">
        <v>1</v>
      </c>
      <c r="D240" s="30" t="n">
        <v>837</v>
      </c>
      <c r="E240" s="32" t="s">
        <v>29</v>
      </c>
      <c r="F240" s="24" t="n">
        <v>837</v>
      </c>
      <c r="G240" s="22" t="n">
        <f aca="false">AVERAGE(D240,F240)</f>
        <v>837</v>
      </c>
      <c r="H240" s="22" t="n">
        <f aca="false">G240*C240</f>
        <v>837</v>
      </c>
    </row>
    <row r="241" customFormat="false" ht="12.75" hidden="false" customHeight="false" outlineLevel="0" collapsed="false">
      <c r="A241" s="13" t="n">
        <v>94737658</v>
      </c>
      <c r="B241" s="13" t="s">
        <v>482</v>
      </c>
      <c r="C241" s="34" t="n">
        <v>1</v>
      </c>
      <c r="D241" s="35" t="n">
        <v>343.4</v>
      </c>
      <c r="E241" s="36" t="s">
        <v>1036</v>
      </c>
      <c r="F241" s="24" t="n">
        <v>440</v>
      </c>
      <c r="G241" s="22" t="n">
        <f aca="false">AVERAGE(D241,F241)</f>
        <v>391.7</v>
      </c>
      <c r="H241" s="22" t="n">
        <f aca="false">G241*C241</f>
        <v>391.7</v>
      </c>
    </row>
    <row r="242" customFormat="false" ht="12.75" hidden="false" customHeight="false" outlineLevel="0" collapsed="false">
      <c r="A242" s="5" t="n">
        <v>26090357</v>
      </c>
      <c r="B242" s="5" t="s">
        <v>484</v>
      </c>
      <c r="C242" s="29" t="n">
        <v>1</v>
      </c>
      <c r="D242" s="30" t="n">
        <v>2826</v>
      </c>
      <c r="E242" s="32" t="s">
        <v>29</v>
      </c>
      <c r="F242" s="24" t="n">
        <v>3028</v>
      </c>
      <c r="G242" s="22" t="n">
        <f aca="false">AVERAGE(D242,F242)</f>
        <v>2927</v>
      </c>
      <c r="H242" s="22" t="n">
        <f aca="false">G242*C242</f>
        <v>2927</v>
      </c>
    </row>
    <row r="243" customFormat="false" ht="12.75" hidden="false" customHeight="false" outlineLevel="0" collapsed="false">
      <c r="A243" s="16" t="n">
        <v>93431529</v>
      </c>
      <c r="B243" s="16" t="s">
        <v>486</v>
      </c>
      <c r="C243" s="37" t="n">
        <v>1</v>
      </c>
      <c r="D243" s="38" t="n">
        <v>185.67</v>
      </c>
      <c r="E243" s="23"/>
      <c r="F243" s="24" t="n">
        <v>136</v>
      </c>
      <c r="G243" s="22" t="n">
        <f aca="false">AVERAGE(D243,F243)</f>
        <v>160.835</v>
      </c>
      <c r="H243" s="22" t="n">
        <f aca="false">G243*C243</f>
        <v>160.835</v>
      </c>
    </row>
    <row r="244" customFormat="false" ht="12.75" hidden="false" customHeight="false" outlineLevel="0" collapsed="false">
      <c r="A244" s="5" t="n">
        <v>13257500</v>
      </c>
      <c r="B244" s="5" t="s">
        <v>488</v>
      </c>
      <c r="C244" s="29" t="n">
        <v>1</v>
      </c>
      <c r="D244" s="30" t="n">
        <v>339.59</v>
      </c>
      <c r="E244" s="32" t="s">
        <v>54</v>
      </c>
      <c r="F244" s="24" t="n">
        <v>349.78</v>
      </c>
      <c r="G244" s="22" t="n">
        <f aca="false">AVERAGE(D244,F244)</f>
        <v>344.685</v>
      </c>
      <c r="H244" s="22" t="n">
        <f aca="false">G244*C244</f>
        <v>344.685</v>
      </c>
    </row>
    <row r="245" customFormat="false" ht="12.75" hidden="false" customHeight="false" outlineLevel="0" collapsed="false">
      <c r="A245" s="5" t="n">
        <v>25876397</v>
      </c>
      <c r="B245" s="5" t="s">
        <v>490</v>
      </c>
      <c r="C245" s="29" t="n">
        <v>1</v>
      </c>
      <c r="D245" s="30" t="n">
        <v>1476</v>
      </c>
      <c r="E245" s="32" t="s">
        <v>54</v>
      </c>
      <c r="F245" s="24" t="n">
        <v>1695</v>
      </c>
      <c r="G245" s="22" t="n">
        <f aca="false">AVERAGE(D245,F245)</f>
        <v>1585.5</v>
      </c>
      <c r="H245" s="22" t="n">
        <f aca="false">G245*C245</f>
        <v>1585.5</v>
      </c>
    </row>
    <row r="246" customFormat="false" ht="12.75" hidden="false" customHeight="false" outlineLevel="0" collapsed="false">
      <c r="A246" s="5" t="n">
        <v>13126584</v>
      </c>
      <c r="B246" s="5" t="s">
        <v>491</v>
      </c>
      <c r="C246" s="29" t="n">
        <v>1</v>
      </c>
      <c r="D246" s="30" t="n">
        <v>1011</v>
      </c>
      <c r="E246" s="32" t="s">
        <v>54</v>
      </c>
      <c r="F246" s="24" t="n">
        <v>1476</v>
      </c>
      <c r="G246" s="22" t="n">
        <f aca="false">AVERAGE(D246,F246)</f>
        <v>1243.5</v>
      </c>
      <c r="H246" s="22" t="n">
        <f aca="false">G246*C246</f>
        <v>1243.5</v>
      </c>
    </row>
    <row r="247" customFormat="false" ht="12.75" hidden="false" customHeight="false" outlineLevel="0" collapsed="false">
      <c r="A247" s="5" t="n">
        <v>96407485</v>
      </c>
      <c r="B247" s="5" t="s">
        <v>493</v>
      </c>
      <c r="C247" s="29" t="n">
        <v>1</v>
      </c>
      <c r="D247" s="30" t="n">
        <v>367.62</v>
      </c>
      <c r="E247" s="32" t="s">
        <v>54</v>
      </c>
      <c r="F247" s="24" t="n">
        <v>440.9</v>
      </c>
      <c r="G247" s="22" t="n">
        <f aca="false">AVERAGE(D247,F247)</f>
        <v>404.26</v>
      </c>
      <c r="H247" s="22" t="n">
        <f aca="false">G247*C247</f>
        <v>404.26</v>
      </c>
    </row>
    <row r="248" customFormat="false" ht="12.75" hidden="false" customHeight="false" outlineLevel="0" collapsed="false">
      <c r="A248" s="5" t="n">
        <v>96407486</v>
      </c>
      <c r="B248" s="5" t="s">
        <v>494</v>
      </c>
      <c r="C248" s="29" t="n">
        <v>1</v>
      </c>
      <c r="D248" s="30" t="n">
        <v>367.62</v>
      </c>
      <c r="E248" s="32" t="s">
        <v>54</v>
      </c>
      <c r="F248" s="24" t="n">
        <v>440.9</v>
      </c>
      <c r="G248" s="22" t="n">
        <f aca="false">AVERAGE(D248,F248)</f>
        <v>404.26</v>
      </c>
      <c r="H248" s="22" t="n">
        <f aca="false">G248*C248</f>
        <v>404.26</v>
      </c>
    </row>
    <row r="249" customFormat="false" ht="12.75" hidden="false" customHeight="false" outlineLevel="0" collapsed="false">
      <c r="A249" s="5" t="n">
        <v>93396357</v>
      </c>
      <c r="B249" s="5" t="s">
        <v>495</v>
      </c>
      <c r="C249" s="29" t="n">
        <v>1</v>
      </c>
      <c r="D249" s="30" t="n">
        <v>62</v>
      </c>
      <c r="E249" s="32" t="s">
        <v>54</v>
      </c>
      <c r="F249" s="24" t="n">
        <v>71</v>
      </c>
      <c r="G249" s="22" t="n">
        <f aca="false">AVERAGE(D249,F249)</f>
        <v>66.5</v>
      </c>
      <c r="H249" s="22" t="n">
        <f aca="false">G249*C249</f>
        <v>66.5</v>
      </c>
    </row>
    <row r="250" customFormat="false" ht="12.75" hidden="false" customHeight="false" outlineLevel="0" collapsed="false">
      <c r="A250" s="5" t="n">
        <v>22703508</v>
      </c>
      <c r="B250" s="5" t="s">
        <v>326</v>
      </c>
      <c r="C250" s="29" t="n">
        <v>1</v>
      </c>
      <c r="D250" s="30" t="n">
        <v>245.59</v>
      </c>
      <c r="E250" s="39" t="s">
        <v>64</v>
      </c>
      <c r="F250" s="24" t="n">
        <v>245.59</v>
      </c>
      <c r="G250" s="22" t="n">
        <f aca="false">AVERAGE(D250,F250)</f>
        <v>245.59</v>
      </c>
      <c r="H250" s="22" t="n">
        <f aca="false">G250*C250</f>
        <v>245.59</v>
      </c>
    </row>
    <row r="251" customFormat="false" ht="12.75" hidden="false" customHeight="false" outlineLevel="0" collapsed="false">
      <c r="A251" s="5" t="n">
        <v>25807859</v>
      </c>
      <c r="B251" s="5" t="s">
        <v>499</v>
      </c>
      <c r="C251" s="29" t="n">
        <v>1</v>
      </c>
      <c r="D251" s="30" t="n">
        <v>1368</v>
      </c>
      <c r="E251" s="32" t="s">
        <v>54</v>
      </c>
      <c r="F251" s="24" t="n">
        <v>1586.39</v>
      </c>
      <c r="G251" s="22" t="n">
        <f aca="false">AVERAGE(D251,F251)</f>
        <v>1477.195</v>
      </c>
      <c r="H251" s="22" t="n">
        <f aca="false">G251*C251</f>
        <v>1477.195</v>
      </c>
    </row>
    <row r="252" customFormat="false" ht="12.75" hidden="false" customHeight="false" outlineLevel="0" collapsed="false">
      <c r="A252" s="5" t="n">
        <v>98006055</v>
      </c>
      <c r="B252" s="5" t="s">
        <v>501</v>
      </c>
      <c r="C252" s="29" t="n">
        <v>2</v>
      </c>
      <c r="D252" s="30" t="n">
        <v>40.86</v>
      </c>
      <c r="E252" s="32" t="s">
        <v>29</v>
      </c>
      <c r="F252" s="24" t="n">
        <v>23.36</v>
      </c>
      <c r="G252" s="22" t="n">
        <f aca="false">AVERAGE(D252,F252)</f>
        <v>32.11</v>
      </c>
      <c r="H252" s="22" t="n">
        <f aca="false">G252*C252</f>
        <v>64.22</v>
      </c>
    </row>
    <row r="253" customFormat="false" ht="12.75" hidden="false" customHeight="false" outlineLevel="0" collapsed="false">
      <c r="A253" s="5" t="n">
        <v>9181010</v>
      </c>
      <c r="B253" s="5" t="s">
        <v>503</v>
      </c>
      <c r="C253" s="29" t="n">
        <v>1</v>
      </c>
      <c r="D253" s="30" t="n">
        <v>106.48</v>
      </c>
      <c r="E253" s="32" t="s">
        <v>54</v>
      </c>
      <c r="F253" s="24" t="n">
        <v>106.66</v>
      </c>
      <c r="G253" s="22" t="n">
        <f aca="false">AVERAGE(D253,F253)</f>
        <v>106.57</v>
      </c>
      <c r="H253" s="22" t="n">
        <f aca="false">G253*C253</f>
        <v>106.57</v>
      </c>
    </row>
    <row r="254" customFormat="false" ht="12.75" hidden="false" customHeight="false" outlineLevel="0" collapsed="false">
      <c r="A254" s="13" t="n">
        <v>96481581</v>
      </c>
      <c r="B254" s="13" t="s">
        <v>505</v>
      </c>
      <c r="C254" s="34" t="n">
        <v>1</v>
      </c>
      <c r="D254" s="35" t="n">
        <v>991.46</v>
      </c>
      <c r="E254" s="36" t="s">
        <v>1036</v>
      </c>
      <c r="F254" s="24" t="n">
        <v>1189.12</v>
      </c>
      <c r="G254" s="22" t="n">
        <f aca="false">AVERAGE(D254,F254)</f>
        <v>1090.29</v>
      </c>
      <c r="H254" s="22" t="n">
        <f aca="false">G254*C254</f>
        <v>1090.29</v>
      </c>
    </row>
    <row r="255" customFormat="false" ht="12.75" hidden="false" customHeight="false" outlineLevel="0" collapsed="false">
      <c r="A255" s="13" t="n">
        <v>90366594</v>
      </c>
      <c r="B255" s="13" t="s">
        <v>507</v>
      </c>
      <c r="C255" s="34" t="n">
        <v>1</v>
      </c>
      <c r="D255" s="35" t="n">
        <v>51.2</v>
      </c>
      <c r="E255" s="36" t="s">
        <v>1036</v>
      </c>
      <c r="F255" s="24" t="n">
        <v>73</v>
      </c>
      <c r="G255" s="22" t="n">
        <f aca="false">AVERAGE(D255,F255)</f>
        <v>62.1</v>
      </c>
      <c r="H255" s="22" t="n">
        <f aca="false">G255*C255</f>
        <v>62.1</v>
      </c>
    </row>
    <row r="256" customFormat="false" ht="12.75" hidden="false" customHeight="false" outlineLevel="0" collapsed="false">
      <c r="A256" s="13" t="n">
        <v>12499696</v>
      </c>
      <c r="B256" s="13" t="s">
        <v>509</v>
      </c>
      <c r="C256" s="34" t="n">
        <v>1</v>
      </c>
      <c r="D256" s="35" t="n">
        <v>933.49</v>
      </c>
      <c r="E256" s="36" t="s">
        <v>1036</v>
      </c>
      <c r="F256" s="24" t="n">
        <v>933.49</v>
      </c>
      <c r="G256" s="22" t="n">
        <f aca="false">AVERAGE(D256,F256)</f>
        <v>933.49</v>
      </c>
      <c r="H256" s="22" t="n">
        <f aca="false">G256*C256</f>
        <v>933.49</v>
      </c>
    </row>
    <row r="257" customFormat="false" ht="12.75" hidden="false" customHeight="false" outlineLevel="0" collapsed="false">
      <c r="A257" s="5" t="n">
        <v>93423497</v>
      </c>
      <c r="B257" s="5" t="s">
        <v>511</v>
      </c>
      <c r="C257" s="29" t="n">
        <v>1</v>
      </c>
      <c r="D257" s="30" t="n">
        <v>272</v>
      </c>
      <c r="E257" s="31" t="s">
        <v>27</v>
      </c>
      <c r="F257" s="24" t="n">
        <v>316.98</v>
      </c>
      <c r="G257" s="22" t="n">
        <f aca="false">AVERAGE(D257,F257)</f>
        <v>294.49</v>
      </c>
      <c r="H257" s="22" t="n">
        <f aca="false">G257*C257</f>
        <v>294.49</v>
      </c>
    </row>
    <row r="258" customFormat="false" ht="12.75" hidden="false" customHeight="false" outlineLevel="0" collapsed="false">
      <c r="A258" s="13" t="n">
        <v>96669798</v>
      </c>
      <c r="B258" s="13" t="s">
        <v>513</v>
      </c>
      <c r="C258" s="34" t="n">
        <v>1</v>
      </c>
      <c r="D258" s="35" t="n">
        <v>377.6</v>
      </c>
      <c r="E258" s="36" t="s">
        <v>1036</v>
      </c>
      <c r="F258" s="24" t="n">
        <v>557</v>
      </c>
      <c r="G258" s="22" t="n">
        <f aca="false">AVERAGE(D258,F258)</f>
        <v>467.3</v>
      </c>
      <c r="H258" s="22" t="n">
        <f aca="false">G258*C258</f>
        <v>467.3</v>
      </c>
    </row>
    <row r="259" customFormat="false" ht="12.75" hidden="false" customHeight="false" outlineLevel="0" collapsed="false">
      <c r="A259" s="13" t="n">
        <v>25951349</v>
      </c>
      <c r="B259" s="13" t="s">
        <v>515</v>
      </c>
      <c r="C259" s="34" t="n">
        <v>1</v>
      </c>
      <c r="D259" s="35" t="n">
        <v>582.63</v>
      </c>
      <c r="E259" s="36" t="s">
        <v>1036</v>
      </c>
      <c r="F259" s="24" t="n">
        <v>586</v>
      </c>
      <c r="G259" s="22" t="n">
        <f aca="false">AVERAGE(D259,F259)</f>
        <v>584.315</v>
      </c>
      <c r="H259" s="22" t="n">
        <f aca="false">G259*C259</f>
        <v>584.315</v>
      </c>
    </row>
    <row r="260" customFormat="false" ht="12.75" hidden="false" customHeight="false" outlineLevel="0" collapsed="false">
      <c r="A260" s="13" t="n">
        <v>96806553</v>
      </c>
      <c r="B260" s="13" t="s">
        <v>517</v>
      </c>
      <c r="C260" s="34" t="n">
        <v>2</v>
      </c>
      <c r="D260" s="35" t="n">
        <v>491.78</v>
      </c>
      <c r="E260" s="36" t="s">
        <v>1036</v>
      </c>
      <c r="F260" s="24" t="n">
        <v>286.32</v>
      </c>
      <c r="G260" s="22" t="n">
        <f aca="false">AVERAGE(D260,F260)</f>
        <v>389.05</v>
      </c>
      <c r="H260" s="22" t="n">
        <f aca="false">G260*C260</f>
        <v>778.1</v>
      </c>
    </row>
    <row r="261" customFormat="false" ht="12.75" hidden="false" customHeight="false" outlineLevel="0" collapsed="false">
      <c r="A261" s="13" t="n">
        <v>19256779</v>
      </c>
      <c r="B261" s="13" t="s">
        <v>519</v>
      </c>
      <c r="C261" s="34" t="n">
        <v>1</v>
      </c>
      <c r="D261" s="35" t="n">
        <v>6032.43</v>
      </c>
      <c r="E261" s="36" t="s">
        <v>1036</v>
      </c>
      <c r="F261" s="24" t="n">
        <v>10185</v>
      </c>
      <c r="G261" s="22" t="n">
        <f aca="false">AVERAGE(D261,F261)</f>
        <v>8108.715</v>
      </c>
      <c r="H261" s="22" t="n">
        <f aca="false">G261*C261</f>
        <v>8108.715</v>
      </c>
    </row>
    <row r="262" customFormat="false" ht="12.75" hidden="false" customHeight="false" outlineLevel="0" collapsed="false">
      <c r="A262" s="5" t="n">
        <v>93383155</v>
      </c>
      <c r="B262" s="5" t="s">
        <v>521</v>
      </c>
      <c r="C262" s="29" t="n">
        <v>1</v>
      </c>
      <c r="D262" s="30" t="n">
        <v>114.06</v>
      </c>
      <c r="E262" s="31" t="s">
        <v>27</v>
      </c>
      <c r="F262" s="24" t="n">
        <v>96</v>
      </c>
      <c r="G262" s="22" t="n">
        <f aca="false">AVERAGE(D262,F262)</f>
        <v>105.03</v>
      </c>
      <c r="H262" s="22" t="n">
        <f aca="false">G262*C262</f>
        <v>105.03</v>
      </c>
    </row>
    <row r="263" customFormat="false" ht="12.75" hidden="false" customHeight="false" outlineLevel="0" collapsed="false">
      <c r="A263" s="5" t="n">
        <v>12458191</v>
      </c>
      <c r="B263" s="5" t="s">
        <v>523</v>
      </c>
      <c r="C263" s="29" t="n">
        <v>1</v>
      </c>
      <c r="D263" s="30" t="n">
        <v>988.4</v>
      </c>
      <c r="E263" s="32" t="s">
        <v>29</v>
      </c>
      <c r="F263" s="24" t="n">
        <v>1096.4</v>
      </c>
      <c r="G263" s="22" t="n">
        <f aca="false">AVERAGE(D263,F263)</f>
        <v>1042.4</v>
      </c>
      <c r="H263" s="22" t="n">
        <f aca="false">G263*C263</f>
        <v>1042.4</v>
      </c>
    </row>
    <row r="264" customFormat="false" ht="12.75" hidden="false" customHeight="false" outlineLevel="0" collapsed="false">
      <c r="A264" s="5" t="n">
        <v>96866934</v>
      </c>
      <c r="B264" s="5" t="s">
        <v>525</v>
      </c>
      <c r="C264" s="29" t="n">
        <v>1</v>
      </c>
      <c r="D264" s="30" t="n">
        <v>595.99</v>
      </c>
      <c r="E264" s="32" t="s">
        <v>29</v>
      </c>
      <c r="F264" s="24" t="n">
        <v>674</v>
      </c>
      <c r="G264" s="22" t="n">
        <f aca="false">AVERAGE(D264,F264)</f>
        <v>634.995</v>
      </c>
      <c r="H264" s="22" t="n">
        <f aca="false">G264*C264</f>
        <v>634.995</v>
      </c>
    </row>
    <row r="265" customFormat="false" ht="12.75" hidden="false" customHeight="false" outlineLevel="0" collapsed="false">
      <c r="A265" s="5" t="n">
        <v>12129833</v>
      </c>
      <c r="B265" s="5" t="s">
        <v>527</v>
      </c>
      <c r="C265" s="29" t="n">
        <v>1</v>
      </c>
      <c r="D265" s="30" t="n">
        <v>267.06</v>
      </c>
      <c r="E265" s="32" t="s">
        <v>29</v>
      </c>
      <c r="F265" s="24" t="n">
        <v>302.19</v>
      </c>
      <c r="G265" s="22" t="n">
        <f aca="false">AVERAGE(D265,F265)</f>
        <v>284.625</v>
      </c>
      <c r="H265" s="22" t="n">
        <f aca="false">G265*C265</f>
        <v>284.625</v>
      </c>
    </row>
    <row r="266" customFormat="false" ht="12.75" hidden="false" customHeight="false" outlineLevel="0" collapsed="false">
      <c r="A266" s="13" t="n">
        <v>20772039</v>
      </c>
      <c r="B266" s="13" t="s">
        <v>529</v>
      </c>
      <c r="C266" s="34" t="n">
        <v>1</v>
      </c>
      <c r="D266" s="35" t="n">
        <v>447</v>
      </c>
      <c r="E266" s="36" t="s">
        <v>1036</v>
      </c>
      <c r="F266" s="24" t="n">
        <v>500</v>
      </c>
      <c r="G266" s="22" t="n">
        <f aca="false">AVERAGE(D266,F266)</f>
        <v>473.5</v>
      </c>
      <c r="H266" s="22" t="n">
        <f aca="false">G266*C266</f>
        <v>473.5</v>
      </c>
    </row>
    <row r="267" customFormat="false" ht="12.75" hidden="false" customHeight="false" outlineLevel="0" collapsed="false">
      <c r="A267" s="5" t="n">
        <v>25937972</v>
      </c>
      <c r="B267" s="5" t="s">
        <v>531</v>
      </c>
      <c r="C267" s="29" t="n">
        <v>1</v>
      </c>
      <c r="D267" s="30" t="n">
        <v>667</v>
      </c>
      <c r="E267" s="32" t="s">
        <v>29</v>
      </c>
      <c r="F267" s="24" t="n">
        <v>982.62</v>
      </c>
      <c r="G267" s="22" t="n">
        <f aca="false">AVERAGE(D267,F267)</f>
        <v>824.81</v>
      </c>
      <c r="H267" s="22" t="n">
        <f aca="false">G267*C267</f>
        <v>824.81</v>
      </c>
    </row>
    <row r="268" customFormat="false" ht="12.75" hidden="false" customHeight="false" outlineLevel="0" collapsed="false">
      <c r="A268" s="5" t="n">
        <v>13192013</v>
      </c>
      <c r="B268" s="5" t="s">
        <v>533</v>
      </c>
      <c r="C268" s="29" t="n">
        <v>1</v>
      </c>
      <c r="D268" s="30" t="n">
        <v>1582.78</v>
      </c>
      <c r="E268" s="32" t="s">
        <v>54</v>
      </c>
      <c r="F268" s="24" t="n">
        <v>1790.85</v>
      </c>
      <c r="G268" s="22" t="n">
        <f aca="false">AVERAGE(D268,F268)</f>
        <v>1686.815</v>
      </c>
      <c r="H268" s="22" t="n">
        <f aca="false">G268*C268</f>
        <v>1686.815</v>
      </c>
    </row>
    <row r="269" customFormat="false" ht="12.75" hidden="false" customHeight="false" outlineLevel="0" collapsed="false">
      <c r="A269" s="5" t="n">
        <v>19155710</v>
      </c>
      <c r="B269" s="5" t="s">
        <v>535</v>
      </c>
      <c r="C269" s="29" t="n">
        <v>3</v>
      </c>
      <c r="D269" s="30" t="n">
        <v>1420.14</v>
      </c>
      <c r="E269" s="33" t="s">
        <v>35</v>
      </c>
      <c r="F269" s="24" t="n">
        <v>485.27</v>
      </c>
      <c r="G269" s="22" t="n">
        <f aca="false">AVERAGE(D269,F269)</f>
        <v>952.705</v>
      </c>
      <c r="H269" s="22" t="n">
        <f aca="false">G269*C269</f>
        <v>2858.115</v>
      </c>
    </row>
    <row r="270" customFormat="false" ht="12.75" hidden="false" customHeight="false" outlineLevel="0" collapsed="false">
      <c r="A270" s="13" t="n">
        <v>10432599</v>
      </c>
      <c r="B270" s="13" t="s">
        <v>536</v>
      </c>
      <c r="C270" s="34" t="n">
        <v>1</v>
      </c>
      <c r="D270" s="35" t="n">
        <v>922</v>
      </c>
      <c r="E270" s="36" t="s">
        <v>1036</v>
      </c>
      <c r="F270" s="24" t="n">
        <v>404.35</v>
      </c>
      <c r="G270" s="22" t="n">
        <f aca="false">AVERAGE(D270,F270)</f>
        <v>663.175</v>
      </c>
      <c r="H270" s="22" t="n">
        <f aca="false">G270*C270</f>
        <v>663.175</v>
      </c>
    </row>
    <row r="271" customFormat="false" ht="12.75" hidden="false" customHeight="false" outlineLevel="0" collapsed="false">
      <c r="A271" s="5" t="n">
        <v>25815554</v>
      </c>
      <c r="B271" s="5" t="s">
        <v>538</v>
      </c>
      <c r="C271" s="29" t="n">
        <v>2</v>
      </c>
      <c r="D271" s="30" t="n">
        <v>80.38</v>
      </c>
      <c r="E271" s="32" t="s">
        <v>29</v>
      </c>
      <c r="F271" s="24" t="n">
        <v>55</v>
      </c>
      <c r="G271" s="22" t="n">
        <f aca="false">AVERAGE(D271,F271)</f>
        <v>67.69</v>
      </c>
      <c r="H271" s="22" t="n">
        <f aca="false">G271*C271</f>
        <v>135.38</v>
      </c>
    </row>
    <row r="272" customFormat="false" ht="12.75" hidden="false" customHeight="false" outlineLevel="0" collapsed="false">
      <c r="A272" s="5" t="n">
        <v>15657356</v>
      </c>
      <c r="B272" s="5" t="s">
        <v>540</v>
      </c>
      <c r="C272" s="29" t="n">
        <v>1</v>
      </c>
      <c r="D272" s="30" t="n">
        <v>331</v>
      </c>
      <c r="E272" s="32" t="s">
        <v>29</v>
      </c>
      <c r="F272" s="24" t="n">
        <v>299</v>
      </c>
      <c r="G272" s="22" t="n">
        <f aca="false">AVERAGE(D272,F272)</f>
        <v>315</v>
      </c>
      <c r="H272" s="22" t="n">
        <f aca="false">G272*C272</f>
        <v>315</v>
      </c>
    </row>
    <row r="273" customFormat="false" ht="12.75" hidden="false" customHeight="false" outlineLevel="0" collapsed="false">
      <c r="A273" s="5" t="n">
        <v>96866954</v>
      </c>
      <c r="B273" s="5" t="s">
        <v>525</v>
      </c>
      <c r="C273" s="29" t="n">
        <v>1</v>
      </c>
      <c r="D273" s="30" t="n">
        <v>349.26</v>
      </c>
      <c r="E273" s="23"/>
      <c r="F273" s="24" t="n">
        <v>395</v>
      </c>
      <c r="G273" s="22" t="n">
        <f aca="false">AVERAGE(D273,F273)</f>
        <v>372.13</v>
      </c>
      <c r="H273" s="22" t="n">
        <f aca="false">G273*C273</f>
        <v>372.13</v>
      </c>
    </row>
    <row r="274" customFormat="false" ht="12.75" hidden="false" customHeight="false" outlineLevel="0" collapsed="false">
      <c r="A274" s="13" t="n">
        <v>93434712</v>
      </c>
      <c r="B274" s="13" t="s">
        <v>543</v>
      </c>
      <c r="C274" s="34" t="n">
        <v>1</v>
      </c>
      <c r="D274" s="35" t="n">
        <v>180</v>
      </c>
      <c r="E274" s="36" t="s">
        <v>1036</v>
      </c>
      <c r="F274" s="24" t="n">
        <v>203</v>
      </c>
      <c r="G274" s="22" t="n">
        <f aca="false">AVERAGE(D274,F274)</f>
        <v>191.5</v>
      </c>
      <c r="H274" s="22" t="n">
        <f aca="false">G274*C274</f>
        <v>191.5</v>
      </c>
    </row>
    <row r="275" customFormat="false" ht="12.75" hidden="false" customHeight="false" outlineLevel="0" collapsed="false">
      <c r="A275" s="5" t="n">
        <v>12590807</v>
      </c>
      <c r="B275" s="5" t="s">
        <v>545</v>
      </c>
      <c r="C275" s="29" t="n">
        <v>3</v>
      </c>
      <c r="D275" s="30" t="n">
        <v>370.37</v>
      </c>
      <c r="E275" s="23" t="n">
        <v>12637203</v>
      </c>
      <c r="F275" s="24" t="n">
        <v>370.37</v>
      </c>
      <c r="G275" s="22" t="n">
        <f aca="false">AVERAGE(D275,F275)</f>
        <v>370.37</v>
      </c>
      <c r="H275" s="22" t="n">
        <f aca="false">G275*C275</f>
        <v>1111.11</v>
      </c>
    </row>
    <row r="276" customFormat="false" ht="12.75" hidden="false" customHeight="false" outlineLevel="0" collapsed="false">
      <c r="A276" s="5" t="n">
        <v>94535475</v>
      </c>
      <c r="B276" s="5" t="s">
        <v>547</v>
      </c>
      <c r="C276" s="29" t="n">
        <v>6</v>
      </c>
      <c r="D276" s="30" t="n">
        <v>258.24</v>
      </c>
      <c r="E276" s="32" t="s">
        <v>29</v>
      </c>
      <c r="F276" s="24" t="n">
        <v>50.13</v>
      </c>
      <c r="G276" s="22" t="n">
        <f aca="false">AVERAGE(D276,F276)</f>
        <v>154.185</v>
      </c>
      <c r="H276" s="22" t="n">
        <f aca="false">G276*C276</f>
        <v>925.11</v>
      </c>
    </row>
    <row r="277" customFormat="false" ht="12.75" hidden="false" customHeight="false" outlineLevel="0" collapsed="false">
      <c r="A277" s="5" t="n">
        <v>96413100</v>
      </c>
      <c r="B277" s="5" t="s">
        <v>549</v>
      </c>
      <c r="C277" s="29" t="n">
        <v>2</v>
      </c>
      <c r="D277" s="30" t="n">
        <v>115.64</v>
      </c>
      <c r="E277" s="32" t="s">
        <v>29</v>
      </c>
      <c r="F277" s="24" t="n">
        <v>65.38</v>
      </c>
      <c r="G277" s="22" t="n">
        <f aca="false">AVERAGE(D277,F277)</f>
        <v>90.51</v>
      </c>
      <c r="H277" s="22" t="n">
        <f aca="false">G277*C277</f>
        <v>181.02</v>
      </c>
    </row>
    <row r="278" customFormat="false" ht="12.75" hidden="false" customHeight="false" outlineLevel="0" collapsed="false">
      <c r="A278" s="13" t="n">
        <v>95214741</v>
      </c>
      <c r="B278" s="13" t="s">
        <v>551</v>
      </c>
      <c r="C278" s="34" t="n">
        <v>1</v>
      </c>
      <c r="D278" s="35" t="n">
        <v>8368.46</v>
      </c>
      <c r="E278" s="36" t="s">
        <v>1036</v>
      </c>
      <c r="F278" s="24" t="n">
        <v>8578.51</v>
      </c>
      <c r="G278" s="22" t="n">
        <f aca="false">AVERAGE(D278,F278)</f>
        <v>8473.485</v>
      </c>
      <c r="H278" s="22" t="n">
        <f aca="false">G278*C278</f>
        <v>8473.485</v>
      </c>
    </row>
    <row r="279" customFormat="false" ht="12.75" hidden="false" customHeight="false" outlineLevel="0" collapsed="false">
      <c r="A279" s="5" t="n">
        <v>90442724</v>
      </c>
      <c r="B279" s="5" t="s">
        <v>553</v>
      </c>
      <c r="C279" s="29" t="n">
        <v>1</v>
      </c>
      <c r="D279" s="30" t="n">
        <v>200.77</v>
      </c>
      <c r="E279" s="32" t="s">
        <v>29</v>
      </c>
      <c r="F279" s="24" t="n">
        <v>288.13</v>
      </c>
      <c r="G279" s="22" t="n">
        <f aca="false">AVERAGE(D279,F279)</f>
        <v>244.45</v>
      </c>
      <c r="H279" s="22" t="n">
        <f aca="false">G279*C279</f>
        <v>244.45</v>
      </c>
    </row>
    <row r="280" customFormat="false" ht="12.75" hidden="false" customHeight="false" outlineLevel="0" collapsed="false">
      <c r="A280" s="13" t="n">
        <v>10396842</v>
      </c>
      <c r="B280" s="13" t="s">
        <v>38</v>
      </c>
      <c r="C280" s="34" t="n">
        <v>1</v>
      </c>
      <c r="D280" s="35" t="n">
        <v>1348</v>
      </c>
      <c r="E280" s="36" t="s">
        <v>1036</v>
      </c>
      <c r="F280" s="24" t="n">
        <v>1536</v>
      </c>
      <c r="G280" s="22" t="n">
        <f aca="false">AVERAGE(D280,F280)</f>
        <v>1442</v>
      </c>
      <c r="H280" s="22" t="n">
        <f aca="false">G280*C280</f>
        <v>1442</v>
      </c>
    </row>
    <row r="281" customFormat="false" ht="12.75" hidden="false" customHeight="false" outlineLevel="0" collapsed="false">
      <c r="A281" s="5" t="n">
        <v>15939085</v>
      </c>
      <c r="B281" s="5" t="s">
        <v>128</v>
      </c>
      <c r="C281" s="29" t="n">
        <v>1</v>
      </c>
      <c r="D281" s="30" t="n">
        <v>467</v>
      </c>
      <c r="E281" s="32" t="s">
        <v>54</v>
      </c>
      <c r="F281" s="24" t="n">
        <v>523</v>
      </c>
      <c r="G281" s="22" t="n">
        <f aca="false">AVERAGE(D281,F281)</f>
        <v>495</v>
      </c>
      <c r="H281" s="22" t="n">
        <f aca="false">G281*C281</f>
        <v>495</v>
      </c>
    </row>
    <row r="282" customFormat="false" ht="12.75" hidden="false" customHeight="false" outlineLevel="0" collapsed="false">
      <c r="A282" s="5" t="n">
        <v>96419269</v>
      </c>
      <c r="B282" s="5" t="s">
        <v>557</v>
      </c>
      <c r="C282" s="29" t="n">
        <v>1</v>
      </c>
      <c r="D282" s="30" t="n">
        <v>130.27</v>
      </c>
      <c r="E282" s="32" t="s">
        <v>29</v>
      </c>
      <c r="F282" s="24" t="n">
        <v>206.22</v>
      </c>
      <c r="G282" s="22" t="n">
        <f aca="false">AVERAGE(D282,F282)</f>
        <v>168.245</v>
      </c>
      <c r="H282" s="22" t="n">
        <f aca="false">G282*C282</f>
        <v>168.245</v>
      </c>
    </row>
    <row r="283" customFormat="false" ht="12.75" hidden="false" customHeight="false" outlineLevel="0" collapsed="false">
      <c r="A283" s="5" t="n">
        <v>94580588</v>
      </c>
      <c r="B283" s="5" t="s">
        <v>559</v>
      </c>
      <c r="C283" s="29" t="n">
        <v>1</v>
      </c>
      <c r="D283" s="30" t="n">
        <v>17.26</v>
      </c>
      <c r="E283" s="32" t="s">
        <v>29</v>
      </c>
      <c r="F283" s="24" t="n">
        <v>27.21</v>
      </c>
      <c r="G283" s="22" t="n">
        <f aca="false">AVERAGE(D283,F283)</f>
        <v>22.235</v>
      </c>
      <c r="H283" s="22" t="n">
        <f aca="false">G283*C283</f>
        <v>22.235</v>
      </c>
    </row>
    <row r="284" customFormat="false" ht="12.75" hidden="false" customHeight="false" outlineLevel="0" collapsed="false">
      <c r="A284" s="5" t="n">
        <v>94580802</v>
      </c>
      <c r="B284" s="5" t="s">
        <v>561</v>
      </c>
      <c r="C284" s="29" t="n">
        <v>1</v>
      </c>
      <c r="D284" s="30" t="n">
        <v>15</v>
      </c>
      <c r="E284" s="32" t="s">
        <v>29</v>
      </c>
      <c r="F284" s="24" t="n">
        <v>23.67</v>
      </c>
      <c r="G284" s="22" t="n">
        <f aca="false">AVERAGE(D284,F284)</f>
        <v>19.335</v>
      </c>
      <c r="H284" s="22" t="n">
        <f aca="false">G284*C284</f>
        <v>19.335</v>
      </c>
    </row>
    <row r="285" customFormat="false" ht="12.75" hidden="false" customHeight="false" outlineLevel="0" collapsed="false">
      <c r="A285" s="5" t="n">
        <v>96237744</v>
      </c>
      <c r="B285" s="5" t="s">
        <v>562</v>
      </c>
      <c r="C285" s="29" t="n">
        <v>1</v>
      </c>
      <c r="D285" s="30" t="n">
        <v>504.3</v>
      </c>
      <c r="E285" s="32" t="s">
        <v>29</v>
      </c>
      <c r="F285" s="24" t="n">
        <v>570.21</v>
      </c>
      <c r="G285" s="22" t="n">
        <f aca="false">AVERAGE(D285,F285)</f>
        <v>537.255</v>
      </c>
      <c r="H285" s="22" t="n">
        <f aca="false">G285*C285</f>
        <v>537.255</v>
      </c>
    </row>
    <row r="286" customFormat="false" ht="12.75" hidden="false" customHeight="false" outlineLevel="0" collapsed="false">
      <c r="A286" s="5" t="n">
        <v>96419270</v>
      </c>
      <c r="B286" s="5" t="s">
        <v>563</v>
      </c>
      <c r="C286" s="29" t="n">
        <v>1</v>
      </c>
      <c r="D286" s="30" t="n">
        <v>128.16</v>
      </c>
      <c r="E286" s="32" t="s">
        <v>29</v>
      </c>
      <c r="F286" s="24" t="n">
        <v>144.91</v>
      </c>
      <c r="G286" s="22" t="n">
        <f aca="false">AVERAGE(D286,F286)</f>
        <v>136.535</v>
      </c>
      <c r="H286" s="22" t="n">
        <f aca="false">G286*C286</f>
        <v>136.535</v>
      </c>
    </row>
    <row r="287" customFormat="false" ht="12.75" hidden="false" customHeight="false" outlineLevel="0" collapsed="false">
      <c r="A287" s="5" t="n">
        <v>96853916</v>
      </c>
      <c r="B287" s="5" t="s">
        <v>557</v>
      </c>
      <c r="C287" s="29" t="n">
        <v>1</v>
      </c>
      <c r="D287" s="30" t="n">
        <v>752.05</v>
      </c>
      <c r="E287" s="32" t="s">
        <v>29</v>
      </c>
      <c r="F287" s="24" t="n">
        <v>850.34</v>
      </c>
      <c r="G287" s="22" t="n">
        <f aca="false">AVERAGE(D287,F287)</f>
        <v>801.195</v>
      </c>
      <c r="H287" s="22" t="n">
        <f aca="false">G287*C287</f>
        <v>801.195</v>
      </c>
    </row>
    <row r="288" customFormat="false" ht="12.75" hidden="false" customHeight="false" outlineLevel="0" collapsed="false">
      <c r="A288" s="5" t="n">
        <v>25953818</v>
      </c>
      <c r="B288" s="5" t="s">
        <v>564</v>
      </c>
      <c r="C288" s="29" t="n">
        <v>10</v>
      </c>
      <c r="D288" s="30" t="n">
        <v>154.5</v>
      </c>
      <c r="E288" s="32" t="s">
        <v>54</v>
      </c>
      <c r="F288" s="24" t="n">
        <v>16.81</v>
      </c>
      <c r="G288" s="22" t="n">
        <f aca="false">AVERAGE(D288,F288)</f>
        <v>85.655</v>
      </c>
      <c r="H288" s="22" t="n">
        <f aca="false">G288*C288</f>
        <v>856.55</v>
      </c>
    </row>
    <row r="289" customFormat="false" ht="12.75" hidden="false" customHeight="false" outlineLevel="0" collapsed="false">
      <c r="A289" s="5" t="n">
        <v>22676128</v>
      </c>
      <c r="B289" s="5" t="s">
        <v>566</v>
      </c>
      <c r="C289" s="29" t="n">
        <v>1</v>
      </c>
      <c r="D289" s="30" t="n">
        <v>24.9</v>
      </c>
      <c r="E289" s="32" t="s">
        <v>54</v>
      </c>
      <c r="F289" s="24" t="n">
        <v>25.02</v>
      </c>
      <c r="G289" s="22" t="n">
        <f aca="false">AVERAGE(D289,F289)</f>
        <v>24.96</v>
      </c>
      <c r="H289" s="22" t="n">
        <f aca="false">G289*C289</f>
        <v>24.96</v>
      </c>
    </row>
    <row r="290" customFormat="false" ht="12.75" hidden="false" customHeight="false" outlineLevel="0" collapsed="false">
      <c r="A290" s="5" t="n">
        <v>9157948</v>
      </c>
      <c r="B290" s="5" t="s">
        <v>568</v>
      </c>
      <c r="C290" s="29" t="n">
        <v>1</v>
      </c>
      <c r="D290" s="30" t="n">
        <v>268.4</v>
      </c>
      <c r="E290" s="32" t="s">
        <v>54</v>
      </c>
      <c r="F290" s="24" t="n">
        <v>303.67</v>
      </c>
      <c r="G290" s="22" t="n">
        <f aca="false">AVERAGE(D290,F290)</f>
        <v>286.035</v>
      </c>
      <c r="H290" s="22" t="n">
        <f aca="false">G290*C290</f>
        <v>286.035</v>
      </c>
    </row>
    <row r="291" customFormat="false" ht="12.75" hidden="false" customHeight="false" outlineLevel="0" collapsed="false">
      <c r="A291" s="5" t="n">
        <v>96989232</v>
      </c>
      <c r="B291" s="5" t="s">
        <v>570</v>
      </c>
      <c r="C291" s="29" t="n">
        <v>1</v>
      </c>
      <c r="D291" s="30" t="n">
        <v>222.4</v>
      </c>
      <c r="E291" s="32" t="s">
        <v>29</v>
      </c>
      <c r="F291" s="24" t="n">
        <v>321</v>
      </c>
      <c r="G291" s="22" t="n">
        <f aca="false">AVERAGE(D291,F291)</f>
        <v>271.7</v>
      </c>
      <c r="H291" s="22" t="n">
        <f aca="false">G291*C291</f>
        <v>271.7</v>
      </c>
    </row>
    <row r="292" customFormat="false" ht="12.75" hidden="false" customHeight="false" outlineLevel="0" collapsed="false">
      <c r="A292" s="16" t="n">
        <v>15816149</v>
      </c>
      <c r="B292" s="16" t="s">
        <v>572</v>
      </c>
      <c r="C292" s="37" t="n">
        <v>2</v>
      </c>
      <c r="D292" s="38" t="n">
        <v>85.6</v>
      </c>
      <c r="E292" s="23" t="n">
        <v>15816149</v>
      </c>
      <c r="F292" s="24" t="n">
        <v>269.45</v>
      </c>
      <c r="G292" s="22" t="n">
        <f aca="false">AVERAGE(D292,F292)</f>
        <v>177.525</v>
      </c>
      <c r="H292" s="22" t="n">
        <f aca="false">G292*C292</f>
        <v>355.05</v>
      </c>
    </row>
    <row r="293" customFormat="false" ht="12.75" hidden="false" customHeight="false" outlineLevel="0" collapsed="false">
      <c r="A293" s="5" t="n">
        <v>12110746</v>
      </c>
      <c r="B293" s="5" t="s">
        <v>574</v>
      </c>
      <c r="C293" s="29" t="n">
        <v>1</v>
      </c>
      <c r="D293" s="30" t="n">
        <v>266.85</v>
      </c>
      <c r="E293" s="31" t="s">
        <v>27</v>
      </c>
      <c r="F293" s="24" t="n">
        <v>301.92</v>
      </c>
      <c r="G293" s="22" t="n">
        <f aca="false">AVERAGE(D293,F293)</f>
        <v>284.385</v>
      </c>
      <c r="H293" s="22" t="n">
        <f aca="false">G293*C293</f>
        <v>284.385</v>
      </c>
    </row>
    <row r="294" customFormat="false" ht="12.75" hidden="false" customHeight="false" outlineLevel="0" collapsed="false">
      <c r="A294" s="13" t="n">
        <v>93312535</v>
      </c>
      <c r="B294" s="13" t="s">
        <v>576</v>
      </c>
      <c r="C294" s="34" t="n">
        <v>1</v>
      </c>
      <c r="D294" s="35" t="n">
        <v>614.25</v>
      </c>
      <c r="E294" s="36" t="s">
        <v>1036</v>
      </c>
      <c r="F294" s="24" t="n">
        <v>1130</v>
      </c>
      <c r="G294" s="22" t="n">
        <f aca="false">AVERAGE(D294,F294)</f>
        <v>872.125</v>
      </c>
      <c r="H294" s="22" t="n">
        <f aca="false">G294*C294</f>
        <v>872.125</v>
      </c>
    </row>
    <row r="295" customFormat="false" ht="12.75" hidden="false" customHeight="false" outlineLevel="0" collapsed="false">
      <c r="A295" s="5" t="n">
        <v>96058633</v>
      </c>
      <c r="B295" s="5" t="s">
        <v>578</v>
      </c>
      <c r="C295" s="29" t="n">
        <v>1</v>
      </c>
      <c r="D295" s="30" t="n">
        <v>96.33</v>
      </c>
      <c r="E295" s="32" t="s">
        <v>54</v>
      </c>
      <c r="F295" s="24" t="n">
        <v>118.09</v>
      </c>
      <c r="G295" s="22" t="n">
        <f aca="false">AVERAGE(D295,F295)</f>
        <v>107.21</v>
      </c>
      <c r="H295" s="22" t="n">
        <f aca="false">G295*C295</f>
        <v>107.21</v>
      </c>
    </row>
    <row r="296" customFormat="false" ht="12.75" hidden="false" customHeight="false" outlineLevel="0" collapsed="false">
      <c r="A296" s="5" t="n">
        <v>25897906</v>
      </c>
      <c r="B296" s="5" t="s">
        <v>580</v>
      </c>
      <c r="C296" s="29" t="n">
        <v>1</v>
      </c>
      <c r="D296" s="30" t="n">
        <v>12</v>
      </c>
      <c r="E296" s="32" t="s">
        <v>29</v>
      </c>
      <c r="F296" s="24" t="n">
        <v>15</v>
      </c>
      <c r="G296" s="22" t="n">
        <f aca="false">AVERAGE(D296,F296)</f>
        <v>13.5</v>
      </c>
      <c r="H296" s="22" t="n">
        <f aca="false">G296*C296</f>
        <v>13.5</v>
      </c>
    </row>
    <row r="297" customFormat="false" ht="12.75" hidden="false" customHeight="false" outlineLevel="0" collapsed="false">
      <c r="A297" s="5" t="n">
        <v>90092679</v>
      </c>
      <c r="B297" s="5" t="s">
        <v>582</v>
      </c>
      <c r="C297" s="29" t="n">
        <v>3</v>
      </c>
      <c r="D297" s="30" t="n">
        <v>15.92</v>
      </c>
      <c r="E297" s="32" t="s">
        <v>54</v>
      </c>
      <c r="F297" s="24" t="n">
        <v>15.92</v>
      </c>
      <c r="G297" s="22" t="n">
        <f aca="false">AVERAGE(D297,F297)</f>
        <v>15.92</v>
      </c>
      <c r="H297" s="22" t="n">
        <f aca="false">G297*C297</f>
        <v>47.76</v>
      </c>
    </row>
    <row r="298" customFormat="false" ht="12.75" hidden="false" customHeight="false" outlineLevel="0" collapsed="false">
      <c r="A298" s="13" t="n">
        <v>20984175</v>
      </c>
      <c r="B298" s="13" t="s">
        <v>585</v>
      </c>
      <c r="C298" s="34" t="n">
        <v>1</v>
      </c>
      <c r="D298" s="35" t="n">
        <v>6742.85</v>
      </c>
      <c r="E298" s="23"/>
      <c r="F298" s="24" t="n">
        <v>7546.62</v>
      </c>
      <c r="G298" s="22" t="n">
        <f aca="false">AVERAGE(D298,F298)</f>
        <v>7144.735</v>
      </c>
      <c r="H298" s="22" t="n">
        <f aca="false">G298*C298</f>
        <v>7144.735</v>
      </c>
    </row>
    <row r="299" customFormat="false" ht="12.75" hidden="false" customHeight="false" outlineLevel="0" collapsed="false">
      <c r="A299" s="5" t="n">
        <v>96815500</v>
      </c>
      <c r="B299" s="5" t="s">
        <v>587</v>
      </c>
      <c r="C299" s="29" t="n">
        <v>1</v>
      </c>
      <c r="D299" s="30" t="n">
        <v>2436.31</v>
      </c>
      <c r="E299" s="32" t="s">
        <v>54</v>
      </c>
      <c r="F299" s="24" t="n">
        <v>2809.8</v>
      </c>
      <c r="G299" s="22" t="n">
        <f aca="false">AVERAGE(D299,F299)</f>
        <v>2623.055</v>
      </c>
      <c r="H299" s="22" t="n">
        <f aca="false">G299*C299</f>
        <v>2623.055</v>
      </c>
    </row>
    <row r="300" customFormat="false" ht="12.75" hidden="false" customHeight="false" outlineLevel="0" collapsed="false">
      <c r="A300" s="13" t="n">
        <v>15886197</v>
      </c>
      <c r="B300" s="13" t="s">
        <v>589</v>
      </c>
      <c r="C300" s="34" t="n">
        <v>1</v>
      </c>
      <c r="D300" s="35" t="n">
        <v>1023.2</v>
      </c>
      <c r="E300" s="36" t="s">
        <v>1036</v>
      </c>
      <c r="F300" s="24" t="n">
        <v>1457</v>
      </c>
      <c r="G300" s="22" t="n">
        <f aca="false">AVERAGE(D300,F300)</f>
        <v>1240.1</v>
      </c>
      <c r="H300" s="22" t="n">
        <f aca="false">G300*C300</f>
        <v>1240.1</v>
      </c>
    </row>
    <row r="301" customFormat="false" ht="12.75" hidden="false" customHeight="false" outlineLevel="0" collapsed="false">
      <c r="A301" s="16" t="n">
        <v>19149748</v>
      </c>
      <c r="B301" s="16" t="s">
        <v>591</v>
      </c>
      <c r="C301" s="37" t="n">
        <v>1</v>
      </c>
      <c r="D301" s="38" t="n">
        <v>559.79</v>
      </c>
      <c r="E301" s="23"/>
      <c r="F301" s="24" t="n">
        <v>620.97</v>
      </c>
      <c r="G301" s="22" t="n">
        <f aca="false">AVERAGE(D301,F301)</f>
        <v>590.38</v>
      </c>
      <c r="H301" s="22" t="n">
        <f aca="false">G301*C301</f>
        <v>590.38</v>
      </c>
    </row>
    <row r="302" customFormat="false" ht="12.75" hidden="false" customHeight="false" outlineLevel="0" collapsed="false">
      <c r="A302" s="5" t="n">
        <v>93154898</v>
      </c>
      <c r="B302" s="5" t="s">
        <v>593</v>
      </c>
      <c r="C302" s="29" t="n">
        <v>10</v>
      </c>
      <c r="D302" s="30" t="n">
        <v>144</v>
      </c>
      <c r="E302" s="32" t="s">
        <v>29</v>
      </c>
      <c r="F302" s="24" t="n">
        <v>23</v>
      </c>
      <c r="G302" s="22" t="n">
        <f aca="false">AVERAGE(D302,F302)</f>
        <v>83.5</v>
      </c>
      <c r="H302" s="22" t="n">
        <f aca="false">G302*C302</f>
        <v>835</v>
      </c>
    </row>
    <row r="303" customFormat="false" ht="12.75" hidden="false" customHeight="false" outlineLevel="0" collapsed="false">
      <c r="A303" s="5" t="n">
        <v>96870316</v>
      </c>
      <c r="B303" s="5" t="s">
        <v>595</v>
      </c>
      <c r="C303" s="29" t="n">
        <v>1</v>
      </c>
      <c r="D303" s="30" t="n">
        <v>667</v>
      </c>
      <c r="E303" s="33" t="s">
        <v>35</v>
      </c>
      <c r="F303" s="24" t="n">
        <v>982.62</v>
      </c>
      <c r="G303" s="22" t="n">
        <f aca="false">AVERAGE(D303,F303)</f>
        <v>824.81</v>
      </c>
      <c r="H303" s="22" t="n">
        <f aca="false">G303*C303</f>
        <v>824.81</v>
      </c>
    </row>
    <row r="304" customFormat="false" ht="12.75" hidden="false" customHeight="false" outlineLevel="0" collapsed="false">
      <c r="A304" s="5" t="n">
        <v>96862597</v>
      </c>
      <c r="B304" s="5" t="s">
        <v>596</v>
      </c>
      <c r="C304" s="29" t="n">
        <v>1</v>
      </c>
      <c r="D304" s="30" t="n">
        <v>62.67</v>
      </c>
      <c r="E304" s="33" t="s">
        <v>35</v>
      </c>
      <c r="F304" s="24" t="n">
        <v>64.24</v>
      </c>
      <c r="G304" s="22" t="n">
        <f aca="false">AVERAGE(D304,F304)</f>
        <v>63.455</v>
      </c>
      <c r="H304" s="22" t="n">
        <f aca="false">G304*C304</f>
        <v>63.455</v>
      </c>
    </row>
    <row r="305" customFormat="false" ht="12.75" hidden="false" customHeight="false" outlineLevel="0" collapsed="false">
      <c r="A305" s="5" t="n">
        <v>19148935</v>
      </c>
      <c r="B305" s="5" t="s">
        <v>598</v>
      </c>
      <c r="C305" s="29" t="n">
        <v>1</v>
      </c>
      <c r="D305" s="30" t="n">
        <v>1016.8</v>
      </c>
      <c r="E305" s="39" t="s">
        <v>131</v>
      </c>
      <c r="F305" s="24" t="n">
        <v>1425</v>
      </c>
      <c r="G305" s="22" t="n">
        <f aca="false">AVERAGE(D305,F305)</f>
        <v>1220.9</v>
      </c>
      <c r="H305" s="22" t="n">
        <f aca="false">G305*C305</f>
        <v>1220.9</v>
      </c>
    </row>
    <row r="306" customFormat="false" ht="12.75" hidden="false" customHeight="false" outlineLevel="0" collapsed="false">
      <c r="A306" s="5" t="n">
        <v>25177917</v>
      </c>
      <c r="B306" s="5" t="s">
        <v>600</v>
      </c>
      <c r="C306" s="29" t="n">
        <v>4</v>
      </c>
      <c r="D306" s="30" t="n">
        <v>39.96</v>
      </c>
      <c r="E306" s="39" t="s">
        <v>131</v>
      </c>
      <c r="F306" s="24" t="n">
        <v>39.96</v>
      </c>
      <c r="G306" s="22" t="n">
        <f aca="false">AVERAGE(D306,F306)</f>
        <v>39.96</v>
      </c>
      <c r="H306" s="22" t="n">
        <f aca="false">G306*C306</f>
        <v>159.84</v>
      </c>
    </row>
    <row r="307" customFormat="false" ht="12.75" hidden="false" customHeight="false" outlineLevel="0" collapsed="false">
      <c r="A307" s="5" t="n">
        <v>96870461</v>
      </c>
      <c r="B307" s="5" t="s">
        <v>604</v>
      </c>
      <c r="C307" s="29" t="n">
        <v>1</v>
      </c>
      <c r="D307" s="30" t="n">
        <v>21.74</v>
      </c>
      <c r="E307" s="32" t="s">
        <v>54</v>
      </c>
      <c r="F307" s="24" t="n">
        <v>25.72</v>
      </c>
      <c r="G307" s="22" t="n">
        <f aca="false">AVERAGE(D307,F307)</f>
        <v>23.73</v>
      </c>
      <c r="H307" s="22" t="n">
        <f aca="false">G307*C307</f>
        <v>23.73</v>
      </c>
    </row>
    <row r="308" customFormat="false" ht="12.75" hidden="false" customHeight="false" outlineLevel="0" collapsed="false">
      <c r="A308" s="5" t="n">
        <v>12565082</v>
      </c>
      <c r="B308" s="5" t="s">
        <v>606</v>
      </c>
      <c r="C308" s="29" t="n">
        <v>4</v>
      </c>
      <c r="D308" s="30" t="n">
        <v>181.4</v>
      </c>
      <c r="E308" s="32" t="s">
        <v>54</v>
      </c>
      <c r="F308" s="24" t="n">
        <v>50.82</v>
      </c>
      <c r="G308" s="22" t="n">
        <f aca="false">AVERAGE(D308,F308)</f>
        <v>116.11</v>
      </c>
      <c r="H308" s="22" t="n">
        <f aca="false">G308*C308</f>
        <v>464.44</v>
      </c>
    </row>
    <row r="309" customFormat="false" ht="12.75" hidden="false" customHeight="false" outlineLevel="0" collapsed="false">
      <c r="A309" s="5" t="n">
        <v>93363739</v>
      </c>
      <c r="B309" s="5" t="s">
        <v>608</v>
      </c>
      <c r="C309" s="29" t="n">
        <v>1</v>
      </c>
      <c r="D309" s="30" t="n">
        <v>15.53</v>
      </c>
      <c r="E309" s="32" t="s">
        <v>54</v>
      </c>
      <c r="F309" s="24" t="n">
        <v>15.53</v>
      </c>
      <c r="G309" s="22" t="n">
        <f aca="false">AVERAGE(D309,F309)</f>
        <v>15.53</v>
      </c>
      <c r="H309" s="22" t="n">
        <f aca="false">G309*C309</f>
        <v>15.53</v>
      </c>
    </row>
    <row r="310" customFormat="false" ht="12.75" hidden="false" customHeight="false" outlineLevel="0" collapsed="false">
      <c r="A310" s="13" t="n">
        <v>90467443</v>
      </c>
      <c r="B310" s="13" t="s">
        <v>610</v>
      </c>
      <c r="C310" s="34" t="n">
        <v>1</v>
      </c>
      <c r="D310" s="35" t="n">
        <v>15.96</v>
      </c>
      <c r="E310" s="36" t="s">
        <v>1036</v>
      </c>
      <c r="F310" s="24" t="n">
        <v>16.28</v>
      </c>
      <c r="G310" s="22" t="n">
        <f aca="false">AVERAGE(D310,F310)</f>
        <v>16.12</v>
      </c>
      <c r="H310" s="22" t="n">
        <f aca="false">G310*C310</f>
        <v>16.12</v>
      </c>
    </row>
    <row r="311" customFormat="false" ht="12.75" hidden="false" customHeight="false" outlineLevel="0" collapsed="false">
      <c r="A311" s="5" t="n">
        <v>90126755</v>
      </c>
      <c r="B311" s="5" t="s">
        <v>612</v>
      </c>
      <c r="C311" s="29" t="n">
        <v>1</v>
      </c>
      <c r="D311" s="30" t="n">
        <v>32</v>
      </c>
      <c r="E311" s="31" t="s">
        <v>27</v>
      </c>
      <c r="F311" s="24" t="n">
        <v>43.94</v>
      </c>
      <c r="G311" s="22" t="n">
        <f aca="false">AVERAGE(D311,F311)</f>
        <v>37.97</v>
      </c>
      <c r="H311" s="22" t="n">
        <f aca="false">G311*C311</f>
        <v>37.97</v>
      </c>
    </row>
    <row r="312" customFormat="false" ht="12.75" hidden="false" customHeight="false" outlineLevel="0" collapsed="false">
      <c r="A312" s="16" t="s">
        <v>614</v>
      </c>
      <c r="B312" s="16" t="s">
        <v>615</v>
      </c>
      <c r="C312" s="37" t="n">
        <v>13</v>
      </c>
      <c r="D312" s="38" t="n">
        <v>201.89</v>
      </c>
      <c r="E312" s="23"/>
      <c r="F312" s="24" t="n">
        <v>16.65</v>
      </c>
      <c r="G312" s="22" t="n">
        <f aca="false">AVERAGE(D312,F312)</f>
        <v>109.27</v>
      </c>
      <c r="H312" s="22" t="n">
        <f aca="false">G312*C312</f>
        <v>1420.51</v>
      </c>
    </row>
    <row r="313" customFormat="false" ht="12.75" hidden="false" customHeight="false" outlineLevel="0" collapsed="false">
      <c r="A313" s="5" t="n">
        <v>11092143</v>
      </c>
      <c r="B313" s="5" t="s">
        <v>617</v>
      </c>
      <c r="C313" s="29" t="n">
        <v>2</v>
      </c>
      <c r="D313" s="30" t="n">
        <v>30</v>
      </c>
      <c r="E313" s="32" t="s">
        <v>54</v>
      </c>
      <c r="F313" s="24" t="n">
        <v>15.76</v>
      </c>
      <c r="G313" s="22" t="n">
        <f aca="false">AVERAGE(D313,F313)</f>
        <v>22.88</v>
      </c>
      <c r="H313" s="22" t="n">
        <f aca="false">G313*C313</f>
        <v>45.76</v>
      </c>
    </row>
    <row r="314" customFormat="false" ht="12.75" hidden="false" customHeight="false" outlineLevel="0" collapsed="false">
      <c r="A314" s="5" t="n">
        <v>24434882</v>
      </c>
      <c r="B314" s="5" t="s">
        <v>619</v>
      </c>
      <c r="C314" s="29" t="n">
        <v>1</v>
      </c>
      <c r="D314" s="30" t="n">
        <v>555.2</v>
      </c>
      <c r="E314" s="32" t="s">
        <v>54</v>
      </c>
      <c r="F314" s="24" t="n">
        <v>744</v>
      </c>
      <c r="G314" s="22" t="n">
        <f aca="false">AVERAGE(D314,F314)</f>
        <v>649.6</v>
      </c>
      <c r="H314" s="22" t="n">
        <f aca="false">G314*C314</f>
        <v>649.6</v>
      </c>
    </row>
    <row r="315" customFormat="false" ht="12.75" hidden="false" customHeight="false" outlineLevel="0" collapsed="false">
      <c r="A315" s="5" t="n">
        <v>24434883</v>
      </c>
      <c r="B315" s="5" t="s">
        <v>619</v>
      </c>
      <c r="C315" s="29" t="n">
        <v>1</v>
      </c>
      <c r="D315" s="30" t="n">
        <v>555.2</v>
      </c>
      <c r="E315" s="32" t="s">
        <v>54</v>
      </c>
      <c r="F315" s="24" t="n">
        <v>744</v>
      </c>
      <c r="G315" s="22" t="n">
        <f aca="false">AVERAGE(D315,F315)</f>
        <v>649.6</v>
      </c>
      <c r="H315" s="22" t="n">
        <f aca="false">G315*C315</f>
        <v>649.6</v>
      </c>
    </row>
    <row r="316" customFormat="false" ht="12.75" hidden="false" customHeight="false" outlineLevel="0" collapsed="false">
      <c r="A316" s="5" t="n">
        <v>12608712</v>
      </c>
      <c r="B316" s="5" t="s">
        <v>620</v>
      </c>
      <c r="C316" s="29" t="n">
        <v>1</v>
      </c>
      <c r="D316" s="30" t="n">
        <v>1390.03</v>
      </c>
      <c r="E316" s="32" t="s">
        <v>29</v>
      </c>
      <c r="F316" s="24" t="n">
        <v>1911.33</v>
      </c>
      <c r="G316" s="22" t="n">
        <f aca="false">AVERAGE(D316,F316)</f>
        <v>1650.68</v>
      </c>
      <c r="H316" s="22" t="n">
        <f aca="false">G316*C316</f>
        <v>1650.68</v>
      </c>
    </row>
    <row r="317" customFormat="false" ht="12.75" hidden="false" customHeight="false" outlineLevel="0" collapsed="false">
      <c r="A317" s="5" t="n">
        <v>22685020</v>
      </c>
      <c r="B317" s="5" t="s">
        <v>561</v>
      </c>
      <c r="C317" s="29" t="n">
        <v>1</v>
      </c>
      <c r="D317" s="30" t="n">
        <v>41.6</v>
      </c>
      <c r="E317" s="32" t="s">
        <v>54</v>
      </c>
      <c r="F317" s="24" t="n">
        <v>57</v>
      </c>
      <c r="G317" s="22" t="n">
        <f aca="false">AVERAGE(D317,F317)</f>
        <v>49.3</v>
      </c>
      <c r="H317" s="22" t="n">
        <f aca="false">G317*C317</f>
        <v>49.3</v>
      </c>
    </row>
    <row r="318" customFormat="false" ht="12.75" hidden="false" customHeight="false" outlineLevel="0" collapsed="false">
      <c r="A318" s="13" t="n">
        <v>93300947</v>
      </c>
      <c r="B318" s="13" t="s">
        <v>623</v>
      </c>
      <c r="C318" s="34" t="n">
        <v>1</v>
      </c>
      <c r="D318" s="35" t="n">
        <v>1078.48</v>
      </c>
      <c r="E318" s="36" t="s">
        <v>1036</v>
      </c>
      <c r="F318" s="24" t="n">
        <v>1202</v>
      </c>
      <c r="G318" s="22" t="n">
        <f aca="false">AVERAGE(D318,F318)</f>
        <v>1140.24</v>
      </c>
      <c r="H318" s="22" t="n">
        <f aca="false">G318*C318</f>
        <v>1140.24</v>
      </c>
    </row>
    <row r="319" customFormat="false" ht="12.75" hidden="false" customHeight="false" outlineLevel="0" collapsed="false">
      <c r="A319" s="5" t="n">
        <v>24577299</v>
      </c>
      <c r="B319" s="5" t="s">
        <v>625</v>
      </c>
      <c r="C319" s="29" t="n">
        <v>1</v>
      </c>
      <c r="D319" s="30" t="n">
        <v>136.84</v>
      </c>
      <c r="E319" s="32" t="s">
        <v>29</v>
      </c>
      <c r="F319" s="24" t="n">
        <v>143.07</v>
      </c>
      <c r="G319" s="22" t="n">
        <f aca="false">AVERAGE(D319,F319)</f>
        <v>139.955</v>
      </c>
      <c r="H319" s="22" t="n">
        <f aca="false">G319*C319</f>
        <v>139.955</v>
      </c>
    </row>
    <row r="320" customFormat="false" ht="12.75" hidden="false" customHeight="false" outlineLevel="0" collapsed="false">
      <c r="A320" s="5" t="n">
        <v>90306518</v>
      </c>
      <c r="B320" s="5" t="s">
        <v>627</v>
      </c>
      <c r="C320" s="29" t="n">
        <v>20</v>
      </c>
      <c r="D320" s="30" t="n">
        <v>207.4</v>
      </c>
      <c r="E320" s="32" t="s">
        <v>54</v>
      </c>
      <c r="F320" s="24" t="n">
        <v>16.39</v>
      </c>
      <c r="G320" s="22" t="n">
        <f aca="false">AVERAGE(D320,F320)</f>
        <v>111.895</v>
      </c>
      <c r="H320" s="22" t="n">
        <f aca="false">G320*C320</f>
        <v>2237.9</v>
      </c>
    </row>
    <row r="321" customFormat="false" ht="12.75" hidden="false" customHeight="false" outlineLevel="0" collapsed="false">
      <c r="A321" s="16" t="n">
        <v>96870612</v>
      </c>
      <c r="B321" s="16" t="s">
        <v>525</v>
      </c>
      <c r="C321" s="37" t="n">
        <v>2</v>
      </c>
      <c r="D321" s="38" t="n">
        <v>320</v>
      </c>
      <c r="E321" s="23"/>
      <c r="F321" s="24" t="n">
        <v>222</v>
      </c>
      <c r="G321" s="22" t="n">
        <f aca="false">AVERAGE(D321,F321)</f>
        <v>271</v>
      </c>
      <c r="H321" s="22" t="n">
        <f aca="false">G321*C321</f>
        <v>542</v>
      </c>
    </row>
    <row r="322" customFormat="false" ht="12.75" hidden="false" customHeight="false" outlineLevel="0" collapsed="false">
      <c r="A322" s="5" t="n">
        <v>96323563</v>
      </c>
      <c r="B322" s="5" t="s">
        <v>630</v>
      </c>
      <c r="C322" s="29" t="n">
        <v>1</v>
      </c>
      <c r="D322" s="30" t="n">
        <v>93.98</v>
      </c>
      <c r="E322" s="39" t="s">
        <v>64</v>
      </c>
      <c r="F322" s="24" t="n">
        <v>100.71</v>
      </c>
      <c r="G322" s="22" t="n">
        <f aca="false">AVERAGE(D322,F322)</f>
        <v>97.345</v>
      </c>
      <c r="H322" s="22" t="n">
        <f aca="false">G322*C322</f>
        <v>97.345</v>
      </c>
    </row>
    <row r="323" customFormat="false" ht="12.75" hidden="false" customHeight="false" outlineLevel="0" collapsed="false">
      <c r="A323" s="5" t="n">
        <v>93352080</v>
      </c>
      <c r="B323" s="5" t="s">
        <v>404</v>
      </c>
      <c r="C323" s="29" t="n">
        <v>1</v>
      </c>
      <c r="D323" s="30" t="n">
        <v>137.6</v>
      </c>
      <c r="E323" s="33" t="s">
        <v>35</v>
      </c>
      <c r="F323" s="24" t="n">
        <v>193</v>
      </c>
      <c r="G323" s="22" t="n">
        <f aca="false">AVERAGE(D323,F323)</f>
        <v>165.3</v>
      </c>
      <c r="H323" s="22" t="n">
        <f aca="false">G323*C323</f>
        <v>165.3</v>
      </c>
    </row>
    <row r="324" customFormat="false" ht="12.75" hidden="false" customHeight="false" outlineLevel="0" collapsed="false">
      <c r="A324" s="5" t="n">
        <v>10180421</v>
      </c>
      <c r="B324" s="5" t="s">
        <v>633</v>
      </c>
      <c r="C324" s="29" t="n">
        <v>9</v>
      </c>
      <c r="D324" s="30" t="n">
        <v>135</v>
      </c>
      <c r="E324" s="32" t="s">
        <v>29</v>
      </c>
      <c r="F324" s="24" t="n">
        <v>15.3</v>
      </c>
      <c r="G324" s="22" t="n">
        <f aca="false">AVERAGE(D324,F324)</f>
        <v>75.15</v>
      </c>
      <c r="H324" s="22" t="n">
        <f aca="false">G324*C324</f>
        <v>676.35</v>
      </c>
    </row>
    <row r="325" customFormat="false" ht="12.75" hidden="false" customHeight="false" outlineLevel="0" collapsed="false">
      <c r="A325" s="5" t="n">
        <v>11609465</v>
      </c>
      <c r="B325" s="5" t="s">
        <v>608</v>
      </c>
      <c r="C325" s="29" t="n">
        <v>8</v>
      </c>
      <c r="D325" s="30" t="n">
        <v>0</v>
      </c>
      <c r="E325" s="32" t="s">
        <v>29</v>
      </c>
      <c r="F325" s="24" t="n">
        <v>16.07</v>
      </c>
      <c r="G325" s="22" t="n">
        <f aca="false">AVERAGE(D325,F325)</f>
        <v>8.035</v>
      </c>
      <c r="H325" s="22" t="n">
        <f aca="false">G325*C325</f>
        <v>64.28</v>
      </c>
    </row>
    <row r="326" customFormat="false" ht="12.75" hidden="false" customHeight="false" outlineLevel="0" collapsed="false">
      <c r="A326" s="5" t="n">
        <v>12573337</v>
      </c>
      <c r="B326" s="5" t="s">
        <v>637</v>
      </c>
      <c r="C326" s="29" t="n">
        <v>2</v>
      </c>
      <c r="D326" s="30" t="n">
        <v>36.78</v>
      </c>
      <c r="E326" s="32" t="s">
        <v>29</v>
      </c>
      <c r="F326" s="24" t="n">
        <v>136.75</v>
      </c>
      <c r="G326" s="22" t="n">
        <f aca="false">AVERAGE(D326,F326)</f>
        <v>86.765</v>
      </c>
      <c r="H326" s="22" t="n">
        <f aca="false">G326*C326</f>
        <v>173.53</v>
      </c>
    </row>
    <row r="327" customFormat="false" ht="12.75" hidden="false" customHeight="false" outlineLevel="0" collapsed="false">
      <c r="A327" s="13" t="n">
        <v>12621668</v>
      </c>
      <c r="B327" s="13" t="s">
        <v>639</v>
      </c>
      <c r="C327" s="34" t="n">
        <v>1</v>
      </c>
      <c r="D327" s="35" t="n">
        <v>3699.83</v>
      </c>
      <c r="E327" s="36" t="s">
        <v>1036</v>
      </c>
      <c r="F327" s="24" t="n">
        <v>4125.07</v>
      </c>
      <c r="G327" s="22" t="n">
        <f aca="false">AVERAGE(D327,F327)</f>
        <v>3912.45</v>
      </c>
      <c r="H327" s="22" t="n">
        <f aca="false">G327*C327</f>
        <v>3912.45</v>
      </c>
    </row>
    <row r="328" customFormat="false" ht="12.75" hidden="false" customHeight="false" outlineLevel="0" collapsed="false">
      <c r="A328" s="5" t="n">
        <v>15858430</v>
      </c>
      <c r="B328" s="5" t="s">
        <v>561</v>
      </c>
      <c r="C328" s="29" t="n">
        <v>1</v>
      </c>
      <c r="D328" s="30" t="n">
        <v>65</v>
      </c>
      <c r="E328" s="31" t="s">
        <v>27</v>
      </c>
      <c r="F328" s="24" t="n">
        <v>71.75</v>
      </c>
      <c r="G328" s="22" t="n">
        <f aca="false">AVERAGE(D328,F328)</f>
        <v>68.375</v>
      </c>
      <c r="H328" s="22" t="n">
        <f aca="false">G328*C328</f>
        <v>68.375</v>
      </c>
    </row>
    <row r="329" customFormat="false" ht="12.75" hidden="false" customHeight="false" outlineLevel="0" collapsed="false">
      <c r="A329" s="13" t="n">
        <v>25794808</v>
      </c>
      <c r="B329" s="13" t="s">
        <v>640</v>
      </c>
      <c r="C329" s="34" t="n">
        <v>1</v>
      </c>
      <c r="D329" s="35" t="n">
        <v>2880</v>
      </c>
      <c r="E329" s="36" t="s">
        <v>1036</v>
      </c>
      <c r="F329" s="24" t="n">
        <v>4988</v>
      </c>
      <c r="G329" s="22" t="n">
        <f aca="false">AVERAGE(D329,F329)</f>
        <v>3934</v>
      </c>
      <c r="H329" s="22" t="n">
        <f aca="false">G329*C329</f>
        <v>3934</v>
      </c>
    </row>
    <row r="330" customFormat="false" ht="12.75" hidden="false" customHeight="false" outlineLevel="0" collapsed="false">
      <c r="A330" s="16" t="n">
        <v>15911270</v>
      </c>
      <c r="B330" s="16" t="s">
        <v>641</v>
      </c>
      <c r="C330" s="37" t="n">
        <v>1</v>
      </c>
      <c r="D330" s="38" t="n">
        <v>129.6</v>
      </c>
      <c r="E330" s="23"/>
      <c r="F330" s="24" t="n">
        <v>388.78</v>
      </c>
      <c r="G330" s="22" t="n">
        <f aca="false">AVERAGE(D330,F330)</f>
        <v>259.19</v>
      </c>
      <c r="H330" s="22" t="n">
        <f aca="false">G330*C330</f>
        <v>259.19</v>
      </c>
    </row>
    <row r="331" customFormat="false" ht="12.75" hidden="false" customHeight="false" outlineLevel="0" collapsed="false">
      <c r="A331" s="5" t="n">
        <v>93299348</v>
      </c>
      <c r="B331" s="5" t="s">
        <v>644</v>
      </c>
      <c r="C331" s="29" t="n">
        <v>2</v>
      </c>
      <c r="D331" s="30" t="n">
        <v>60.02</v>
      </c>
      <c r="E331" s="32" t="s">
        <v>54</v>
      </c>
      <c r="F331" s="24" t="n">
        <v>33.29</v>
      </c>
      <c r="G331" s="22" t="n">
        <f aca="false">AVERAGE(D331,F331)</f>
        <v>46.655</v>
      </c>
      <c r="H331" s="22" t="n">
        <f aca="false">G331*C331</f>
        <v>93.31</v>
      </c>
    </row>
    <row r="332" customFormat="false" ht="12.75" hidden="false" customHeight="false" outlineLevel="0" collapsed="false">
      <c r="A332" s="5" t="n">
        <v>93802077</v>
      </c>
      <c r="B332" s="5" t="s">
        <v>646</v>
      </c>
      <c r="C332" s="29" t="n">
        <v>1</v>
      </c>
      <c r="D332" s="30" t="n">
        <v>167.2</v>
      </c>
      <c r="E332" s="32" t="s">
        <v>54</v>
      </c>
      <c r="F332" s="24" t="n">
        <v>233</v>
      </c>
      <c r="G332" s="22" t="n">
        <f aca="false">AVERAGE(D332,F332)</f>
        <v>200.1</v>
      </c>
      <c r="H332" s="22" t="n">
        <f aca="false">G332*C332</f>
        <v>200.1</v>
      </c>
    </row>
    <row r="333" customFormat="false" ht="12.75" hidden="false" customHeight="false" outlineLevel="0" collapsed="false">
      <c r="A333" s="5" t="n">
        <v>10456515</v>
      </c>
      <c r="B333" s="5" t="s">
        <v>647</v>
      </c>
      <c r="C333" s="29" t="n">
        <v>1</v>
      </c>
      <c r="D333" s="30" t="n">
        <v>792.89</v>
      </c>
      <c r="E333" s="32" t="s">
        <v>54</v>
      </c>
      <c r="F333" s="24" t="n">
        <v>1090.84</v>
      </c>
      <c r="G333" s="22" t="n">
        <f aca="false">AVERAGE(D333,F333)</f>
        <v>941.865</v>
      </c>
      <c r="H333" s="22" t="n">
        <f aca="false">G333*C333</f>
        <v>941.865</v>
      </c>
    </row>
    <row r="334" customFormat="false" ht="12.75" hidden="false" customHeight="false" outlineLevel="0" collapsed="false">
      <c r="A334" s="5" t="n">
        <v>93188114</v>
      </c>
      <c r="B334" s="5" t="s">
        <v>649</v>
      </c>
      <c r="C334" s="29" t="n">
        <v>2</v>
      </c>
      <c r="D334" s="30" t="n">
        <v>815.28</v>
      </c>
      <c r="E334" s="31" t="s">
        <v>27</v>
      </c>
      <c r="F334" s="24" t="n">
        <v>463.46</v>
      </c>
      <c r="G334" s="22" t="n">
        <f aca="false">AVERAGE(D334,F334)</f>
        <v>639.37</v>
      </c>
      <c r="H334" s="22" t="n">
        <f aca="false">G334*C334</f>
        <v>1278.74</v>
      </c>
    </row>
    <row r="335" customFormat="false" ht="12.75" hidden="false" customHeight="false" outlineLevel="0" collapsed="false">
      <c r="A335" s="13" t="n">
        <v>20918021</v>
      </c>
      <c r="B335" s="13" t="s">
        <v>651</v>
      </c>
      <c r="C335" s="34" t="n">
        <v>1</v>
      </c>
      <c r="D335" s="35" t="n">
        <v>68</v>
      </c>
      <c r="E335" s="36" t="s">
        <v>1036</v>
      </c>
      <c r="F335" s="24" t="n">
        <v>93</v>
      </c>
      <c r="G335" s="22" t="n">
        <f aca="false">AVERAGE(D335,F335)</f>
        <v>80.5</v>
      </c>
      <c r="H335" s="22" t="n">
        <f aca="false">G335*C335</f>
        <v>80.5</v>
      </c>
    </row>
    <row r="336" customFormat="false" ht="12.75" hidden="false" customHeight="false" outlineLevel="0" collapsed="false">
      <c r="A336" s="5" t="n">
        <v>93308887</v>
      </c>
      <c r="B336" s="5" t="s">
        <v>653</v>
      </c>
      <c r="C336" s="29" t="n">
        <v>1</v>
      </c>
      <c r="D336" s="30" t="n">
        <v>320.09</v>
      </c>
      <c r="E336" s="31" t="s">
        <v>27</v>
      </c>
      <c r="F336" s="24" t="n">
        <v>333.86</v>
      </c>
      <c r="G336" s="22" t="n">
        <f aca="false">AVERAGE(D336,F336)</f>
        <v>326.975</v>
      </c>
      <c r="H336" s="22" t="n">
        <f aca="false">G336*C336</f>
        <v>326.975</v>
      </c>
    </row>
    <row r="337" customFormat="false" ht="12.75" hidden="false" customHeight="false" outlineLevel="0" collapsed="false">
      <c r="A337" s="5" t="n">
        <v>94670452</v>
      </c>
      <c r="B337" s="5" t="s">
        <v>655</v>
      </c>
      <c r="C337" s="29" t="n">
        <v>1</v>
      </c>
      <c r="D337" s="30" t="n">
        <v>49.6</v>
      </c>
      <c r="E337" s="32" t="s">
        <v>54</v>
      </c>
      <c r="F337" s="24" t="n">
        <v>69</v>
      </c>
      <c r="G337" s="22" t="n">
        <f aca="false">AVERAGE(D337,F337)</f>
        <v>59.3</v>
      </c>
      <c r="H337" s="22" t="n">
        <f aca="false">G337*C337</f>
        <v>59.3</v>
      </c>
    </row>
    <row r="338" customFormat="false" ht="12.75" hidden="false" customHeight="false" outlineLevel="0" collapsed="false">
      <c r="A338" s="16" t="n">
        <v>96550053</v>
      </c>
      <c r="B338" s="16" t="s">
        <v>657</v>
      </c>
      <c r="C338" s="37" t="n">
        <v>1</v>
      </c>
      <c r="D338" s="38" t="n">
        <v>360</v>
      </c>
      <c r="E338" s="23"/>
      <c r="F338" s="24" t="n">
        <v>360</v>
      </c>
      <c r="G338" s="22" t="n">
        <f aca="false">AVERAGE(D338,F338)</f>
        <v>360</v>
      </c>
      <c r="H338" s="22" t="n">
        <f aca="false">G338*C338</f>
        <v>360</v>
      </c>
    </row>
    <row r="339" customFormat="false" ht="12.75" hidden="false" customHeight="false" outlineLevel="0" collapsed="false">
      <c r="A339" s="5" t="n">
        <v>15002520</v>
      </c>
      <c r="B339" s="5" t="s">
        <v>659</v>
      </c>
      <c r="C339" s="29" t="n">
        <v>8</v>
      </c>
      <c r="D339" s="30" t="n">
        <v>96</v>
      </c>
      <c r="E339" s="31" t="s">
        <v>27</v>
      </c>
      <c r="F339" s="24" t="n">
        <v>16</v>
      </c>
      <c r="G339" s="22" t="n">
        <f aca="false">AVERAGE(D339,F339)</f>
        <v>56</v>
      </c>
      <c r="H339" s="22" t="n">
        <f aca="false">G339*C339</f>
        <v>448</v>
      </c>
    </row>
    <row r="340" customFormat="false" ht="12.75" hidden="false" customHeight="false" outlineLevel="0" collapsed="false">
      <c r="A340" s="5" t="n">
        <v>25824250</v>
      </c>
      <c r="B340" s="5" t="s">
        <v>661</v>
      </c>
      <c r="C340" s="29" t="n">
        <v>2</v>
      </c>
      <c r="D340" s="30" t="n">
        <v>573.82</v>
      </c>
      <c r="E340" s="32" t="s">
        <v>54</v>
      </c>
      <c r="F340" s="24" t="n">
        <v>316.68</v>
      </c>
      <c r="G340" s="22" t="n">
        <f aca="false">AVERAGE(D340,F340)</f>
        <v>445.25</v>
      </c>
      <c r="H340" s="22" t="n">
        <f aca="false">G340*C340</f>
        <v>890.5</v>
      </c>
    </row>
    <row r="341" customFormat="false" ht="12.75" hidden="false" customHeight="false" outlineLevel="0" collapsed="false">
      <c r="A341" s="13" t="n">
        <v>96801689</v>
      </c>
      <c r="B341" s="13" t="s">
        <v>180</v>
      </c>
      <c r="C341" s="34" t="n">
        <v>1</v>
      </c>
      <c r="D341" s="35" t="n">
        <v>141.6</v>
      </c>
      <c r="E341" s="36" t="s">
        <v>1036</v>
      </c>
      <c r="F341" s="24" t="n">
        <v>205</v>
      </c>
      <c r="G341" s="22" t="n">
        <f aca="false">AVERAGE(D341,F341)</f>
        <v>173.3</v>
      </c>
      <c r="H341" s="22" t="n">
        <f aca="false">G341*C341</f>
        <v>173.3</v>
      </c>
    </row>
    <row r="342" customFormat="false" ht="12.75" hidden="false" customHeight="false" outlineLevel="0" collapsed="false">
      <c r="A342" s="16" t="n">
        <v>11049239</v>
      </c>
      <c r="B342" s="16" t="s">
        <v>664</v>
      </c>
      <c r="C342" s="37" t="n">
        <v>1</v>
      </c>
      <c r="D342" s="38" t="n">
        <v>15.53</v>
      </c>
      <c r="E342" s="23"/>
      <c r="F342" s="24" t="n">
        <v>16.81</v>
      </c>
      <c r="G342" s="22" t="n">
        <f aca="false">AVERAGE(D342,F342)</f>
        <v>16.17</v>
      </c>
      <c r="H342" s="22" t="n">
        <f aca="false">G342*C342</f>
        <v>16.17</v>
      </c>
    </row>
    <row r="343" customFormat="false" ht="12.75" hidden="false" customHeight="false" outlineLevel="0" collapsed="false">
      <c r="A343" s="5" t="n">
        <v>12609291</v>
      </c>
      <c r="B343" s="5" t="s">
        <v>666</v>
      </c>
      <c r="C343" s="29" t="n">
        <v>1</v>
      </c>
      <c r="D343" s="30" t="n">
        <v>321.58</v>
      </c>
      <c r="E343" s="32" t="s">
        <v>54</v>
      </c>
      <c r="F343" s="24" t="n">
        <v>354.95</v>
      </c>
      <c r="G343" s="22" t="n">
        <f aca="false">AVERAGE(D343,F343)</f>
        <v>338.265</v>
      </c>
      <c r="H343" s="22" t="n">
        <f aca="false">G343*C343</f>
        <v>338.265</v>
      </c>
    </row>
    <row r="344" customFormat="false" ht="12.75" hidden="false" customHeight="false" outlineLevel="0" collapsed="false">
      <c r="A344" s="5" t="n">
        <v>96498797</v>
      </c>
      <c r="B344" s="5" t="s">
        <v>667</v>
      </c>
      <c r="C344" s="29" t="n">
        <v>1</v>
      </c>
      <c r="D344" s="30" t="n">
        <v>102.33</v>
      </c>
      <c r="E344" s="32" t="s">
        <v>54</v>
      </c>
      <c r="F344" s="24" t="n">
        <v>107.61</v>
      </c>
      <c r="G344" s="22" t="n">
        <f aca="false">AVERAGE(D344,F344)</f>
        <v>104.97</v>
      </c>
      <c r="H344" s="22" t="n">
        <f aca="false">G344*C344</f>
        <v>104.97</v>
      </c>
    </row>
    <row r="345" customFormat="false" ht="12.75" hidden="false" customHeight="false" outlineLevel="0" collapsed="false">
      <c r="A345" s="5" t="n">
        <v>9116175</v>
      </c>
      <c r="B345" s="5" t="s">
        <v>669</v>
      </c>
      <c r="C345" s="29" t="n">
        <v>2</v>
      </c>
      <c r="D345" s="30" t="n">
        <v>859</v>
      </c>
      <c r="E345" s="33" t="s">
        <v>35</v>
      </c>
      <c r="F345" s="24" t="n">
        <v>505</v>
      </c>
      <c r="G345" s="22" t="n">
        <f aca="false">AVERAGE(D345,F345)</f>
        <v>682</v>
      </c>
      <c r="H345" s="22" t="n">
        <f aca="false">G345*C345</f>
        <v>1364</v>
      </c>
    </row>
    <row r="346" customFormat="false" ht="12.75" hidden="false" customHeight="false" outlineLevel="0" collapsed="false">
      <c r="A346" s="5" t="n">
        <v>19152655</v>
      </c>
      <c r="B346" s="5" t="s">
        <v>671</v>
      </c>
      <c r="C346" s="29" t="n">
        <v>1</v>
      </c>
      <c r="D346" s="30" t="n">
        <v>857.83</v>
      </c>
      <c r="E346" s="32" t="s">
        <v>54</v>
      </c>
      <c r="F346" s="24" t="n">
        <v>928.28</v>
      </c>
      <c r="G346" s="22" t="n">
        <f aca="false">AVERAGE(D346,F346)</f>
        <v>893.055</v>
      </c>
      <c r="H346" s="22" t="n">
        <f aca="false">G346*C346</f>
        <v>893.055</v>
      </c>
    </row>
    <row r="347" customFormat="false" ht="12.75" hidden="false" customHeight="false" outlineLevel="0" collapsed="false">
      <c r="A347" s="5" t="n">
        <v>20905766</v>
      </c>
      <c r="B347" s="5" t="s">
        <v>673</v>
      </c>
      <c r="C347" s="29" t="n">
        <v>1</v>
      </c>
      <c r="D347" s="30" t="n">
        <v>15</v>
      </c>
      <c r="E347" s="32" t="s">
        <v>29</v>
      </c>
      <c r="F347" s="24" t="n">
        <v>170.88</v>
      </c>
      <c r="G347" s="22" t="n">
        <f aca="false">AVERAGE(D347,F347)</f>
        <v>92.94</v>
      </c>
      <c r="H347" s="22" t="n">
        <f aca="false">G347*C347</f>
        <v>92.94</v>
      </c>
    </row>
    <row r="348" customFormat="false" ht="12.75" hidden="false" customHeight="false" outlineLevel="0" collapsed="false">
      <c r="A348" s="16" t="n">
        <v>94720978</v>
      </c>
      <c r="B348" s="16" t="s">
        <v>675</v>
      </c>
      <c r="C348" s="37" t="n">
        <v>1</v>
      </c>
      <c r="D348" s="38" t="n">
        <v>626.4</v>
      </c>
      <c r="E348" s="23"/>
      <c r="F348" s="24" t="n">
        <v>1080</v>
      </c>
      <c r="G348" s="22" t="n">
        <f aca="false">AVERAGE(D348,F348)</f>
        <v>853.2</v>
      </c>
      <c r="H348" s="22" t="n">
        <f aca="false">G348*C348</f>
        <v>853.2</v>
      </c>
    </row>
    <row r="349" customFormat="false" ht="12.75" hidden="false" customHeight="false" outlineLevel="0" collapsed="false">
      <c r="A349" s="5" t="n">
        <v>15176998</v>
      </c>
      <c r="B349" s="5" t="s">
        <v>676</v>
      </c>
      <c r="C349" s="29" t="n">
        <v>1</v>
      </c>
      <c r="D349" s="30" t="n">
        <v>647.65</v>
      </c>
      <c r="E349" s="33" t="s">
        <v>35</v>
      </c>
      <c r="F349" s="24" t="n">
        <v>869.08</v>
      </c>
      <c r="G349" s="22" t="n">
        <f aca="false">AVERAGE(D349,F349)</f>
        <v>758.365</v>
      </c>
      <c r="H349" s="22" t="n">
        <f aca="false">G349*C349</f>
        <v>758.365</v>
      </c>
    </row>
    <row r="350" customFormat="false" ht="12.75" hidden="false" customHeight="false" outlineLevel="0" collapsed="false">
      <c r="A350" s="5" t="n">
        <v>96545548</v>
      </c>
      <c r="B350" s="5" t="s">
        <v>678</v>
      </c>
      <c r="C350" s="29" t="n">
        <v>2</v>
      </c>
      <c r="D350" s="30" t="n">
        <v>52.68</v>
      </c>
      <c r="E350" s="32" t="s">
        <v>54</v>
      </c>
      <c r="F350" s="24" t="n">
        <v>33</v>
      </c>
      <c r="G350" s="22" t="n">
        <f aca="false">AVERAGE(D350,F350)</f>
        <v>42.84</v>
      </c>
      <c r="H350" s="22" t="n">
        <f aca="false">G350*C350</f>
        <v>85.68</v>
      </c>
    </row>
    <row r="351" customFormat="false" ht="12.75" hidden="false" customHeight="false" outlineLevel="0" collapsed="false">
      <c r="A351" s="5" t="n">
        <v>13118035</v>
      </c>
      <c r="B351" s="5" t="s">
        <v>680</v>
      </c>
      <c r="C351" s="29" t="n">
        <v>8</v>
      </c>
      <c r="D351" s="30" t="n">
        <v>14.28</v>
      </c>
      <c r="E351" s="32" t="s">
        <v>29</v>
      </c>
      <c r="F351" s="24" t="n">
        <v>15</v>
      </c>
      <c r="G351" s="22" t="n">
        <f aca="false">AVERAGE(D351,F351)</f>
        <v>14.64</v>
      </c>
      <c r="H351" s="22" t="n">
        <f aca="false">G351*C351</f>
        <v>117.12</v>
      </c>
    </row>
    <row r="352" customFormat="false" ht="12.75" hidden="false" customHeight="false" outlineLevel="0" collapsed="false">
      <c r="A352" s="13" t="n">
        <v>93292374</v>
      </c>
      <c r="B352" s="13" t="s">
        <v>683</v>
      </c>
      <c r="C352" s="34" t="n">
        <v>1</v>
      </c>
      <c r="D352" s="35" t="n">
        <v>43.2</v>
      </c>
      <c r="E352" s="36" t="s">
        <v>1036</v>
      </c>
      <c r="F352" s="24" t="n">
        <v>67</v>
      </c>
      <c r="G352" s="22" t="n">
        <f aca="false">AVERAGE(D352,F352)</f>
        <v>55.1</v>
      </c>
      <c r="H352" s="22" t="n">
        <f aca="false">G352*C352</f>
        <v>55.1</v>
      </c>
    </row>
    <row r="353" customFormat="false" ht="12.75" hidden="false" customHeight="false" outlineLevel="0" collapsed="false">
      <c r="A353" s="5" t="n">
        <v>94530385</v>
      </c>
      <c r="B353" s="5" t="s">
        <v>685</v>
      </c>
      <c r="C353" s="29" t="n">
        <v>4</v>
      </c>
      <c r="D353" s="30" t="n">
        <v>30</v>
      </c>
      <c r="E353" s="32" t="s">
        <v>54</v>
      </c>
      <c r="F353" s="24" t="n">
        <v>16</v>
      </c>
      <c r="G353" s="22" t="n">
        <f aca="false">AVERAGE(D353,F353)</f>
        <v>23</v>
      </c>
      <c r="H353" s="22" t="n">
        <f aca="false">G353*C353</f>
        <v>92</v>
      </c>
    </row>
    <row r="354" customFormat="false" ht="12.75" hidden="false" customHeight="false" outlineLevel="0" collapsed="false">
      <c r="A354" s="5" t="n">
        <v>96457621</v>
      </c>
      <c r="B354" s="5" t="s">
        <v>687</v>
      </c>
      <c r="C354" s="29" t="n">
        <v>1</v>
      </c>
      <c r="D354" s="30" t="n">
        <v>57.6</v>
      </c>
      <c r="E354" s="33" t="s">
        <v>35</v>
      </c>
      <c r="F354" s="24" t="n">
        <v>82.4</v>
      </c>
      <c r="G354" s="22" t="n">
        <f aca="false">AVERAGE(D354,F354)</f>
        <v>70</v>
      </c>
      <c r="H354" s="22" t="n">
        <f aca="false">G354*C354</f>
        <v>70</v>
      </c>
    </row>
    <row r="355" customFormat="false" ht="12.75" hidden="false" customHeight="false" outlineLevel="0" collapsed="false">
      <c r="A355" s="5" t="n">
        <v>96648537</v>
      </c>
      <c r="B355" s="5" t="s">
        <v>205</v>
      </c>
      <c r="C355" s="29" t="n">
        <v>2</v>
      </c>
      <c r="D355" s="30" t="n">
        <v>105.6</v>
      </c>
      <c r="E355" s="33" t="s">
        <v>35</v>
      </c>
      <c r="F355" s="24" t="n">
        <v>75</v>
      </c>
      <c r="G355" s="22" t="n">
        <f aca="false">AVERAGE(D355,F355)</f>
        <v>90.3</v>
      </c>
      <c r="H355" s="22" t="n">
        <f aca="false">G355*C355</f>
        <v>180.6</v>
      </c>
    </row>
    <row r="356" customFormat="false" ht="12.75" hidden="false" customHeight="false" outlineLevel="0" collapsed="false">
      <c r="A356" s="5" t="n">
        <v>96648679</v>
      </c>
      <c r="B356" s="5" t="s">
        <v>689</v>
      </c>
      <c r="C356" s="29" t="n">
        <v>1</v>
      </c>
      <c r="D356" s="30" t="n">
        <v>63.2</v>
      </c>
      <c r="E356" s="33" t="s">
        <v>35</v>
      </c>
      <c r="F356" s="24" t="n">
        <v>92</v>
      </c>
      <c r="G356" s="22" t="n">
        <f aca="false">AVERAGE(D356,F356)</f>
        <v>77.6</v>
      </c>
      <c r="H356" s="22" t="n">
        <f aca="false">G356*C356</f>
        <v>77.6</v>
      </c>
    </row>
    <row r="357" customFormat="false" ht="12.75" hidden="false" customHeight="false" outlineLevel="0" collapsed="false">
      <c r="A357" s="5" t="n">
        <v>93188888</v>
      </c>
      <c r="B357" s="5" t="s">
        <v>690</v>
      </c>
      <c r="C357" s="29" t="n">
        <v>1</v>
      </c>
      <c r="D357" s="30" t="n">
        <v>842.04</v>
      </c>
      <c r="E357" s="33" t="s">
        <v>35</v>
      </c>
      <c r="F357" s="24" t="n">
        <v>943.51</v>
      </c>
      <c r="G357" s="22" t="n">
        <f aca="false">AVERAGE(D357,F357)</f>
        <v>892.775</v>
      </c>
      <c r="H357" s="22" t="n">
        <f aca="false">G357*C357</f>
        <v>892.775</v>
      </c>
    </row>
    <row r="358" customFormat="false" ht="12.75" hidden="false" customHeight="false" outlineLevel="0" collapsed="false">
      <c r="A358" s="5" t="n">
        <v>90324186</v>
      </c>
      <c r="B358" s="5" t="s">
        <v>692</v>
      </c>
      <c r="C358" s="29" t="n">
        <v>1</v>
      </c>
      <c r="D358" s="30" t="n">
        <v>15.53</v>
      </c>
      <c r="E358" s="32" t="s">
        <v>54</v>
      </c>
      <c r="F358" s="24" t="n">
        <v>16.81</v>
      </c>
      <c r="G358" s="22" t="n">
        <f aca="false">AVERAGE(D358,F358)</f>
        <v>16.17</v>
      </c>
      <c r="H358" s="22" t="n">
        <f aca="false">G358*C358</f>
        <v>16.17</v>
      </c>
    </row>
    <row r="359" customFormat="false" ht="12.75" hidden="false" customHeight="false" outlineLevel="0" collapsed="false">
      <c r="A359" s="5" t="n">
        <v>90410039</v>
      </c>
      <c r="B359" s="5" t="s">
        <v>694</v>
      </c>
      <c r="C359" s="29" t="n">
        <v>1</v>
      </c>
      <c r="D359" s="30" t="n">
        <v>40.53</v>
      </c>
      <c r="E359" s="32" t="s">
        <v>54</v>
      </c>
      <c r="F359" s="24" t="n">
        <v>43.43</v>
      </c>
      <c r="G359" s="22" t="n">
        <f aca="false">AVERAGE(D359,F359)</f>
        <v>41.98</v>
      </c>
      <c r="H359" s="22" t="n">
        <f aca="false">G359*C359</f>
        <v>41.98</v>
      </c>
    </row>
    <row r="360" customFormat="false" ht="12.75" hidden="false" customHeight="false" outlineLevel="0" collapsed="false">
      <c r="A360" s="13" t="n">
        <v>94667994</v>
      </c>
      <c r="B360" s="13" t="s">
        <v>695</v>
      </c>
      <c r="C360" s="34" t="n">
        <v>1</v>
      </c>
      <c r="D360" s="35" t="n">
        <v>823.23</v>
      </c>
      <c r="E360" s="36" t="s">
        <v>1036</v>
      </c>
      <c r="F360" s="24" t="n">
        <v>873.61</v>
      </c>
      <c r="G360" s="22" t="n">
        <f aca="false">AVERAGE(D360,F360)</f>
        <v>848.42</v>
      </c>
      <c r="H360" s="22" t="n">
        <f aca="false">G360*C360</f>
        <v>848.42</v>
      </c>
    </row>
    <row r="361" customFormat="false" ht="12.75" hidden="false" customHeight="false" outlineLevel="0" collapsed="false">
      <c r="A361" s="5" t="n">
        <v>15271117</v>
      </c>
      <c r="B361" s="5" t="s">
        <v>697</v>
      </c>
      <c r="C361" s="29" t="n">
        <v>1</v>
      </c>
      <c r="D361" s="30" t="n">
        <v>891.6</v>
      </c>
      <c r="E361" s="31" t="s">
        <v>27</v>
      </c>
      <c r="F361" s="24" t="n">
        <v>1153</v>
      </c>
      <c r="G361" s="22" t="n">
        <f aca="false">AVERAGE(D361,F361)</f>
        <v>1022.3</v>
      </c>
      <c r="H361" s="22" t="n">
        <f aca="false">G361*C361</f>
        <v>1022.3</v>
      </c>
    </row>
    <row r="362" customFormat="false" ht="12.75" hidden="false" customHeight="false" outlineLevel="0" collapsed="false">
      <c r="A362" s="5" t="n">
        <v>90413680</v>
      </c>
      <c r="B362" s="5" t="s">
        <v>699</v>
      </c>
      <c r="C362" s="29" t="n">
        <v>4</v>
      </c>
      <c r="D362" s="30" t="n">
        <v>53.32</v>
      </c>
      <c r="E362" s="32" t="s">
        <v>29</v>
      </c>
      <c r="F362" s="24" t="n">
        <v>15.76</v>
      </c>
      <c r="G362" s="22" t="n">
        <f aca="false">AVERAGE(D362,F362)</f>
        <v>34.54</v>
      </c>
      <c r="H362" s="22" t="n">
        <f aca="false">G362*C362</f>
        <v>138.16</v>
      </c>
    </row>
    <row r="363" customFormat="false" ht="12.75" hidden="false" customHeight="false" outlineLevel="0" collapsed="false">
      <c r="A363" s="13" t="n">
        <v>93356965</v>
      </c>
      <c r="B363" s="13" t="s">
        <v>700</v>
      </c>
      <c r="C363" s="34" t="n">
        <v>1</v>
      </c>
      <c r="D363" s="35" t="n">
        <v>3338.4</v>
      </c>
      <c r="E363" s="36" t="s">
        <v>1036</v>
      </c>
      <c r="F363" s="24" t="n">
        <v>13611</v>
      </c>
      <c r="G363" s="22" t="n">
        <f aca="false">AVERAGE(D363,F363)</f>
        <v>8474.7</v>
      </c>
      <c r="H363" s="22" t="n">
        <f aca="false">G363*C363</f>
        <v>8474.7</v>
      </c>
    </row>
    <row r="364" customFormat="false" ht="12.75" hidden="false" customHeight="false" outlineLevel="0" collapsed="false">
      <c r="A364" s="5" t="n">
        <v>96177281</v>
      </c>
      <c r="B364" s="5" t="s">
        <v>702</v>
      </c>
      <c r="C364" s="29" t="n">
        <v>1</v>
      </c>
      <c r="D364" s="30" t="n">
        <v>12</v>
      </c>
      <c r="E364" s="32" t="s">
        <v>29</v>
      </c>
      <c r="F364" s="24" t="n">
        <v>19</v>
      </c>
      <c r="G364" s="22" t="n">
        <f aca="false">AVERAGE(D364,F364)</f>
        <v>15.5</v>
      </c>
      <c r="H364" s="22" t="n">
        <f aca="false">G364*C364</f>
        <v>15.5</v>
      </c>
    </row>
    <row r="365" customFormat="false" ht="12.75" hidden="false" customHeight="false" outlineLevel="0" collapsed="false">
      <c r="A365" s="5" t="n">
        <v>96550797</v>
      </c>
      <c r="B365" s="5" t="s">
        <v>704</v>
      </c>
      <c r="C365" s="29" t="n">
        <v>1</v>
      </c>
      <c r="D365" s="30" t="n">
        <v>325.86</v>
      </c>
      <c r="E365" s="33" t="s">
        <v>35</v>
      </c>
      <c r="F365" s="24" t="n">
        <v>433</v>
      </c>
      <c r="G365" s="22" t="n">
        <f aca="false">AVERAGE(D365,F365)</f>
        <v>379.43</v>
      </c>
      <c r="H365" s="22" t="n">
        <f aca="false">G365*C365</f>
        <v>379.43</v>
      </c>
    </row>
    <row r="366" customFormat="false" ht="12.75" hidden="false" customHeight="false" outlineLevel="0" collapsed="false">
      <c r="A366" s="5" t="n">
        <v>11609539</v>
      </c>
      <c r="B366" s="5" t="s">
        <v>706</v>
      </c>
      <c r="C366" s="29" t="n">
        <v>2</v>
      </c>
      <c r="D366" s="30" t="n">
        <v>82.68</v>
      </c>
      <c r="E366" s="32" t="s">
        <v>29</v>
      </c>
      <c r="F366" s="24" t="n">
        <v>46.09</v>
      </c>
      <c r="G366" s="22" t="n">
        <f aca="false">AVERAGE(D366,F366)</f>
        <v>64.385</v>
      </c>
      <c r="H366" s="22" t="n">
        <f aca="false">G366*C366</f>
        <v>128.77</v>
      </c>
    </row>
    <row r="367" customFormat="false" ht="12.75" hidden="false" customHeight="false" outlineLevel="0" collapsed="false">
      <c r="A367" s="5" t="n">
        <v>93396498</v>
      </c>
      <c r="B367" s="5" t="s">
        <v>708</v>
      </c>
      <c r="C367" s="29" t="n">
        <v>1</v>
      </c>
      <c r="D367" s="30" t="n">
        <v>28.08</v>
      </c>
      <c r="E367" s="31" t="s">
        <v>27</v>
      </c>
      <c r="F367" s="24" t="n">
        <v>30.99</v>
      </c>
      <c r="G367" s="22" t="n">
        <f aca="false">AVERAGE(D367,F367)</f>
        <v>29.535</v>
      </c>
      <c r="H367" s="22" t="n">
        <f aca="false">G367*C367</f>
        <v>29.535</v>
      </c>
    </row>
    <row r="368" customFormat="false" ht="12.75" hidden="false" customHeight="false" outlineLevel="0" collapsed="false">
      <c r="A368" s="5" t="n">
        <v>94670274</v>
      </c>
      <c r="B368" s="5" t="s">
        <v>710</v>
      </c>
      <c r="C368" s="29" t="n">
        <v>1</v>
      </c>
      <c r="D368" s="30" t="n">
        <v>13.6</v>
      </c>
      <c r="E368" s="32" t="s">
        <v>54</v>
      </c>
      <c r="F368" s="24" t="n">
        <v>17</v>
      </c>
      <c r="G368" s="22" t="n">
        <f aca="false">AVERAGE(D368,F368)</f>
        <v>15.3</v>
      </c>
      <c r="H368" s="22" t="n">
        <f aca="false">G368*C368</f>
        <v>15.3</v>
      </c>
    </row>
    <row r="369" customFormat="false" ht="12.75" hidden="false" customHeight="false" outlineLevel="0" collapsed="false">
      <c r="A369" s="5" t="n">
        <v>96999740</v>
      </c>
      <c r="B369" s="5" t="s">
        <v>711</v>
      </c>
      <c r="C369" s="29" t="n">
        <v>1</v>
      </c>
      <c r="D369" s="30" t="n">
        <v>200.12</v>
      </c>
      <c r="E369" s="32" t="s">
        <v>54</v>
      </c>
      <c r="F369" s="24" t="n">
        <v>285.79</v>
      </c>
      <c r="G369" s="22" t="n">
        <f aca="false">AVERAGE(D369,F369)</f>
        <v>242.955</v>
      </c>
      <c r="H369" s="22" t="n">
        <f aca="false">G369*C369</f>
        <v>242.955</v>
      </c>
    </row>
    <row r="370" customFormat="false" ht="12.75" hidden="false" customHeight="false" outlineLevel="0" collapsed="false">
      <c r="A370" s="5" t="n">
        <v>90387382</v>
      </c>
      <c r="B370" s="5" t="s">
        <v>713</v>
      </c>
      <c r="C370" s="29" t="n">
        <v>1</v>
      </c>
      <c r="D370" s="30" t="n">
        <v>28.05</v>
      </c>
      <c r="E370" s="33" t="s">
        <v>35</v>
      </c>
      <c r="F370" s="24" t="n">
        <v>31.57</v>
      </c>
      <c r="G370" s="22" t="n">
        <f aca="false">AVERAGE(D370,F370)</f>
        <v>29.81</v>
      </c>
      <c r="H370" s="22" t="n">
        <f aca="false">G370*C370</f>
        <v>29.81</v>
      </c>
    </row>
    <row r="371" customFormat="false" ht="12.75" hidden="false" customHeight="false" outlineLevel="0" collapsed="false">
      <c r="A371" s="5" t="n">
        <v>15266038</v>
      </c>
      <c r="B371" s="5" t="s">
        <v>715</v>
      </c>
      <c r="C371" s="29" t="n">
        <v>8</v>
      </c>
      <c r="D371" s="30" t="n">
        <v>345.2</v>
      </c>
      <c r="E371" s="32" t="s">
        <v>54</v>
      </c>
      <c r="F371" s="24" t="n">
        <v>47.16</v>
      </c>
      <c r="G371" s="22" t="n">
        <f aca="false">AVERAGE(D371,F371)</f>
        <v>196.18</v>
      </c>
      <c r="H371" s="22" t="n">
        <f aca="false">G371*C371</f>
        <v>1569.44</v>
      </c>
    </row>
    <row r="372" customFormat="false" ht="12.75" hidden="false" customHeight="false" outlineLevel="0" collapsed="false">
      <c r="A372" s="5" t="n">
        <v>25815385</v>
      </c>
      <c r="B372" s="5" t="s">
        <v>310</v>
      </c>
      <c r="C372" s="29" t="n">
        <v>3</v>
      </c>
      <c r="D372" s="30" t="n">
        <v>281.97</v>
      </c>
      <c r="E372" s="31" t="s">
        <v>27</v>
      </c>
      <c r="F372" s="24" t="n">
        <v>317.46</v>
      </c>
      <c r="G372" s="22" t="n">
        <f aca="false">AVERAGE(D372,F372)</f>
        <v>299.715</v>
      </c>
      <c r="H372" s="22" t="n">
        <f aca="false">G372*C372</f>
        <v>899.145</v>
      </c>
    </row>
    <row r="373" customFormat="false" ht="12.75" hidden="false" customHeight="false" outlineLevel="0" collapsed="false">
      <c r="A373" s="5" t="n">
        <v>90494528</v>
      </c>
      <c r="B373" s="5" t="s">
        <v>718</v>
      </c>
      <c r="C373" s="29" t="n">
        <v>1</v>
      </c>
      <c r="D373" s="30" t="n">
        <v>439.03</v>
      </c>
      <c r="E373" s="31" t="s">
        <v>27</v>
      </c>
      <c r="F373" s="24" t="n">
        <v>484.58</v>
      </c>
      <c r="G373" s="22" t="n">
        <f aca="false">AVERAGE(D373,F373)</f>
        <v>461.805</v>
      </c>
      <c r="H373" s="22" t="n">
        <f aca="false">G373*C373</f>
        <v>461.805</v>
      </c>
    </row>
    <row r="374" customFormat="false" ht="12.75" hidden="false" customHeight="false" outlineLevel="0" collapsed="false">
      <c r="A374" s="5" t="n">
        <v>12611424</v>
      </c>
      <c r="B374" s="5" t="s">
        <v>720</v>
      </c>
      <c r="C374" s="29" t="n">
        <v>1</v>
      </c>
      <c r="D374" s="30" t="n">
        <v>808.6</v>
      </c>
      <c r="E374" s="32" t="s">
        <v>54</v>
      </c>
      <c r="F374" s="24" t="n">
        <v>875</v>
      </c>
      <c r="G374" s="22" t="n">
        <f aca="false">AVERAGE(D374,F374)</f>
        <v>841.8</v>
      </c>
      <c r="H374" s="22" t="n">
        <f aca="false">G374*C374</f>
        <v>841.8</v>
      </c>
    </row>
    <row r="375" customFormat="false" ht="12.75" hidden="false" customHeight="false" outlineLevel="0" collapsed="false">
      <c r="A375" s="13" t="n">
        <v>93386157</v>
      </c>
      <c r="B375" s="13" t="s">
        <v>723</v>
      </c>
      <c r="C375" s="34" t="n">
        <v>1</v>
      </c>
      <c r="D375" s="35" t="n">
        <v>1251</v>
      </c>
      <c r="E375" s="36" t="s">
        <v>1036</v>
      </c>
      <c r="F375" s="24" t="n">
        <v>1395</v>
      </c>
      <c r="G375" s="22" t="n">
        <f aca="false">AVERAGE(D375,F375)</f>
        <v>1323</v>
      </c>
      <c r="H375" s="22" t="n">
        <f aca="false">G375*C375</f>
        <v>1323</v>
      </c>
    </row>
    <row r="376" customFormat="false" ht="12.75" hidden="false" customHeight="false" outlineLevel="0" collapsed="false">
      <c r="A376" s="13" t="n">
        <v>19179596</v>
      </c>
      <c r="B376" s="13" t="s">
        <v>725</v>
      </c>
      <c r="C376" s="34" t="n">
        <v>1</v>
      </c>
      <c r="D376" s="35" t="n">
        <v>4057.8</v>
      </c>
      <c r="E376" s="36" t="s">
        <v>1036</v>
      </c>
      <c r="F376" s="24" t="n">
        <v>7454.07</v>
      </c>
      <c r="G376" s="22" t="n">
        <f aca="false">AVERAGE(D376,F376)</f>
        <v>5755.935</v>
      </c>
      <c r="H376" s="22" t="n">
        <f aca="false">G376*C376</f>
        <v>5755.935</v>
      </c>
    </row>
    <row r="377" customFormat="false" ht="12.75" hidden="false" customHeight="false" outlineLevel="0" collapsed="false">
      <c r="A377" s="16" t="n">
        <v>11570616</v>
      </c>
      <c r="B377" s="16" t="s">
        <v>727</v>
      </c>
      <c r="C377" s="37" t="n">
        <v>2</v>
      </c>
      <c r="D377" s="38" t="n">
        <v>99.2</v>
      </c>
      <c r="E377" s="23"/>
      <c r="F377" s="24" t="n">
        <v>69</v>
      </c>
      <c r="G377" s="22" t="n">
        <f aca="false">AVERAGE(D377,F377)</f>
        <v>84.1</v>
      </c>
      <c r="H377" s="22" t="n">
        <f aca="false">G377*C377</f>
        <v>168.2</v>
      </c>
    </row>
    <row r="378" customFormat="false" ht="12.75" hidden="false" customHeight="false" outlineLevel="0" collapsed="false">
      <c r="A378" s="5" t="n">
        <v>2852058</v>
      </c>
      <c r="B378" s="5" t="s">
        <v>729</v>
      </c>
      <c r="C378" s="29" t="n">
        <v>3</v>
      </c>
      <c r="D378" s="30" t="n">
        <v>48.41</v>
      </c>
      <c r="E378" s="32" t="s">
        <v>29</v>
      </c>
      <c r="F378" s="24" t="n">
        <v>48.41</v>
      </c>
      <c r="G378" s="22" t="n">
        <f aca="false">AVERAGE(D378,F378)</f>
        <v>48.41</v>
      </c>
      <c r="H378" s="22" t="n">
        <f aca="false">G378*C378</f>
        <v>145.23</v>
      </c>
    </row>
    <row r="379" customFormat="false" ht="12.75" hidden="false" customHeight="false" outlineLevel="0" collapsed="false">
      <c r="A379" s="5" t="n">
        <v>94530038</v>
      </c>
      <c r="B379" s="5" t="s">
        <v>732</v>
      </c>
      <c r="C379" s="29" t="n">
        <v>10</v>
      </c>
      <c r="D379" s="30" t="n">
        <v>120</v>
      </c>
      <c r="E379" s="32" t="s">
        <v>54</v>
      </c>
      <c r="F379" s="24" t="n">
        <v>16</v>
      </c>
      <c r="G379" s="22" t="n">
        <f aca="false">AVERAGE(D379,F379)</f>
        <v>68</v>
      </c>
      <c r="H379" s="22" t="n">
        <f aca="false">G379*C379</f>
        <v>680</v>
      </c>
    </row>
    <row r="380" customFormat="false" ht="12.75" hidden="false" customHeight="false" outlineLevel="0" collapsed="false">
      <c r="A380" s="16" t="n">
        <v>9240033</v>
      </c>
      <c r="B380" s="16" t="s">
        <v>734</v>
      </c>
      <c r="C380" s="37" t="n">
        <v>2</v>
      </c>
      <c r="D380" s="38" t="n">
        <v>200.49</v>
      </c>
      <c r="E380" s="23" t="n">
        <v>55352713</v>
      </c>
      <c r="F380" s="24" t="n">
        <v>245.45</v>
      </c>
      <c r="G380" s="22" t="n">
        <f aca="false">AVERAGE(D380,F380)</f>
        <v>222.97</v>
      </c>
      <c r="H380" s="22" t="n">
        <f aca="false">G380*C380</f>
        <v>445.94</v>
      </c>
    </row>
    <row r="381" customFormat="false" ht="12.75" hidden="false" customHeight="false" outlineLevel="0" collapsed="false">
      <c r="A381" s="5" t="n">
        <v>15854877</v>
      </c>
      <c r="B381" s="5" t="s">
        <v>737</v>
      </c>
      <c r="C381" s="29" t="n">
        <v>1</v>
      </c>
      <c r="D381" s="30" t="n">
        <v>35.2</v>
      </c>
      <c r="E381" s="32" t="s">
        <v>54</v>
      </c>
      <c r="F381" s="24" t="n">
        <v>51</v>
      </c>
      <c r="G381" s="22" t="n">
        <f aca="false">AVERAGE(D381,F381)</f>
        <v>43.1</v>
      </c>
      <c r="H381" s="22" t="n">
        <f aca="false">G381*C381</f>
        <v>43.1</v>
      </c>
    </row>
    <row r="382" customFormat="false" ht="12.75" hidden="false" customHeight="false" outlineLevel="0" collapsed="false">
      <c r="A382" s="5" t="n">
        <v>96628567</v>
      </c>
      <c r="B382" s="5" t="s">
        <v>739</v>
      </c>
      <c r="C382" s="29" t="n">
        <v>2</v>
      </c>
      <c r="D382" s="30" t="n">
        <v>24</v>
      </c>
      <c r="E382" s="31" t="s">
        <v>27</v>
      </c>
      <c r="F382" s="24" t="n">
        <v>15.76</v>
      </c>
      <c r="G382" s="22" t="n">
        <f aca="false">AVERAGE(D382,F382)</f>
        <v>19.88</v>
      </c>
      <c r="H382" s="22" t="n">
        <f aca="false">G382*C382</f>
        <v>39.76</v>
      </c>
    </row>
    <row r="383" customFormat="false" ht="12.75" hidden="false" customHeight="false" outlineLevel="0" collapsed="false">
      <c r="A383" s="16" t="n">
        <v>5481230</v>
      </c>
      <c r="B383" s="16" t="s">
        <v>741</v>
      </c>
      <c r="C383" s="37" t="n">
        <v>1</v>
      </c>
      <c r="D383" s="38" t="n">
        <v>3106.92</v>
      </c>
      <c r="E383" s="23"/>
      <c r="F383" s="24" t="n">
        <v>3396</v>
      </c>
      <c r="G383" s="22" t="n">
        <f aca="false">AVERAGE(D383,F383)</f>
        <v>3251.46</v>
      </c>
      <c r="H383" s="22" t="n">
        <f aca="false">G383*C383</f>
        <v>3251.46</v>
      </c>
    </row>
    <row r="384" customFormat="false" ht="12.75" hidden="false" customHeight="false" outlineLevel="0" collapsed="false">
      <c r="A384" s="5" t="n">
        <v>93393146</v>
      </c>
      <c r="B384" s="5" t="s">
        <v>743</v>
      </c>
      <c r="C384" s="29" t="n">
        <v>1</v>
      </c>
      <c r="D384" s="30" t="n">
        <v>17.6</v>
      </c>
      <c r="E384" s="32" t="s">
        <v>29</v>
      </c>
      <c r="F384" s="24" t="n">
        <v>22</v>
      </c>
      <c r="G384" s="22" t="n">
        <f aca="false">AVERAGE(D384,F384)</f>
        <v>19.8</v>
      </c>
      <c r="H384" s="22" t="n">
        <f aca="false">G384*C384</f>
        <v>19.8</v>
      </c>
    </row>
    <row r="385" customFormat="false" ht="12.75" hidden="false" customHeight="false" outlineLevel="0" collapsed="false">
      <c r="A385" s="5" t="n">
        <v>93338177</v>
      </c>
      <c r="B385" s="5" t="s">
        <v>745</v>
      </c>
      <c r="C385" s="29" t="n">
        <v>1</v>
      </c>
      <c r="D385" s="30" t="n">
        <v>5481.87</v>
      </c>
      <c r="E385" s="32" t="s">
        <v>29</v>
      </c>
      <c r="F385" s="24" t="n">
        <v>5874.58</v>
      </c>
      <c r="G385" s="22" t="n">
        <f aca="false">AVERAGE(D385,F385)</f>
        <v>5678.225</v>
      </c>
      <c r="H385" s="22" t="n">
        <f aca="false">G385*C385</f>
        <v>5678.225</v>
      </c>
    </row>
    <row r="386" customFormat="false" ht="12.75" hidden="false" customHeight="false" outlineLevel="0" collapsed="false">
      <c r="A386" s="5" t="n">
        <v>96536642</v>
      </c>
      <c r="B386" s="5" t="s">
        <v>747</v>
      </c>
      <c r="C386" s="29" t="n">
        <v>2</v>
      </c>
      <c r="D386" s="30" t="n">
        <v>30.56</v>
      </c>
      <c r="E386" s="32" t="s">
        <v>54</v>
      </c>
      <c r="F386" s="24" t="n">
        <v>17</v>
      </c>
      <c r="G386" s="22" t="n">
        <f aca="false">AVERAGE(D386,F386)</f>
        <v>23.78</v>
      </c>
      <c r="H386" s="22" t="n">
        <f aca="false">G386*C386</f>
        <v>47.56</v>
      </c>
    </row>
    <row r="387" customFormat="false" ht="12.75" hidden="false" customHeight="false" outlineLevel="0" collapsed="false">
      <c r="A387" s="16" t="n">
        <v>10188036</v>
      </c>
      <c r="B387" s="16" t="s">
        <v>748</v>
      </c>
      <c r="C387" s="37" t="n">
        <v>1</v>
      </c>
      <c r="D387" s="38" t="n">
        <v>165.16</v>
      </c>
      <c r="E387" s="23"/>
      <c r="F387" s="24" t="n">
        <v>224.56</v>
      </c>
      <c r="G387" s="22" t="n">
        <f aca="false">AVERAGE(D387,F387)</f>
        <v>194.86</v>
      </c>
      <c r="H387" s="22" t="n">
        <f aca="false">G387*C387</f>
        <v>194.86</v>
      </c>
    </row>
    <row r="388" customFormat="false" ht="12.75" hidden="false" customHeight="false" outlineLevel="0" collapsed="false">
      <c r="A388" s="5" t="n">
        <v>90535094</v>
      </c>
      <c r="B388" s="5" t="s">
        <v>533</v>
      </c>
      <c r="C388" s="29" t="n">
        <v>1</v>
      </c>
      <c r="D388" s="30" t="n">
        <v>130.71</v>
      </c>
      <c r="E388" s="39" t="s">
        <v>131</v>
      </c>
      <c r="F388" s="24" t="n">
        <v>130.71</v>
      </c>
      <c r="G388" s="22" t="n">
        <f aca="false">AVERAGE(D388,F388)</f>
        <v>130.71</v>
      </c>
      <c r="H388" s="22" t="n">
        <f aca="false">G388*C388</f>
        <v>130.71</v>
      </c>
    </row>
    <row r="389" customFormat="false" ht="12.75" hidden="false" customHeight="false" outlineLevel="0" collapsed="false">
      <c r="A389" s="16" t="n">
        <v>93369260</v>
      </c>
      <c r="B389" s="16" t="s">
        <v>751</v>
      </c>
      <c r="C389" s="37" t="n">
        <v>1</v>
      </c>
      <c r="D389" s="38" t="n">
        <v>576.65</v>
      </c>
      <c r="E389" s="23"/>
      <c r="F389" s="24" t="n">
        <v>588.18</v>
      </c>
      <c r="G389" s="22" t="n">
        <f aca="false">AVERAGE(D389,F389)</f>
        <v>582.415</v>
      </c>
      <c r="H389" s="22" t="n">
        <f aca="false">G389*C389</f>
        <v>582.415</v>
      </c>
    </row>
    <row r="390" customFormat="false" ht="12.75" hidden="false" customHeight="false" outlineLevel="0" collapsed="false">
      <c r="A390" s="5" t="n">
        <v>24415137</v>
      </c>
      <c r="B390" s="5" t="s">
        <v>752</v>
      </c>
      <c r="C390" s="29" t="n">
        <v>1</v>
      </c>
      <c r="D390" s="30" t="n">
        <v>287</v>
      </c>
      <c r="E390" s="32" t="s">
        <v>54</v>
      </c>
      <c r="F390" s="24" t="n">
        <v>314</v>
      </c>
      <c r="G390" s="22" t="n">
        <f aca="false">AVERAGE(D390,F390)</f>
        <v>300.5</v>
      </c>
      <c r="H390" s="22" t="n">
        <f aca="false">G390*C390</f>
        <v>300.5</v>
      </c>
    </row>
    <row r="391" customFormat="false" ht="12.75" hidden="false" customHeight="false" outlineLevel="0" collapsed="false">
      <c r="A391" s="5" t="n">
        <v>93395561</v>
      </c>
      <c r="B391" s="5" t="s">
        <v>754</v>
      </c>
      <c r="C391" s="29" t="n">
        <v>1</v>
      </c>
      <c r="D391" s="30" t="n">
        <v>536</v>
      </c>
      <c r="E391" s="39" t="s">
        <v>131</v>
      </c>
      <c r="F391" s="24" t="n">
        <v>586</v>
      </c>
      <c r="G391" s="22" t="n">
        <f aca="false">AVERAGE(D391,F391)</f>
        <v>561</v>
      </c>
      <c r="H391" s="22" t="n">
        <f aca="false">G391*C391</f>
        <v>561</v>
      </c>
    </row>
    <row r="392" customFormat="false" ht="12.75" hidden="false" customHeight="false" outlineLevel="0" collapsed="false">
      <c r="A392" s="5" t="n">
        <v>93430438</v>
      </c>
      <c r="B392" s="5" t="s">
        <v>756</v>
      </c>
      <c r="C392" s="29" t="n">
        <v>1</v>
      </c>
      <c r="D392" s="30" t="n">
        <v>25.82</v>
      </c>
      <c r="E392" s="33" t="s">
        <v>35</v>
      </c>
      <c r="F392" s="24" t="n">
        <v>58.86</v>
      </c>
      <c r="G392" s="22" t="n">
        <f aca="false">AVERAGE(D392,F392)</f>
        <v>42.34</v>
      </c>
      <c r="H392" s="22" t="n">
        <f aca="false">G392*C392</f>
        <v>42.34</v>
      </c>
    </row>
    <row r="393" customFormat="false" ht="12.75" hidden="false" customHeight="false" outlineLevel="0" collapsed="false">
      <c r="A393" s="5" t="n">
        <v>9130732</v>
      </c>
      <c r="B393" s="5" t="s">
        <v>758</v>
      </c>
      <c r="C393" s="29" t="n">
        <v>4</v>
      </c>
      <c r="D393" s="30" t="n">
        <v>281.6</v>
      </c>
      <c r="E393" s="32" t="s">
        <v>54</v>
      </c>
      <c r="F393" s="24" t="n">
        <v>194</v>
      </c>
      <c r="G393" s="22" t="n">
        <f aca="false">AVERAGE(D393,F393)</f>
        <v>237.8</v>
      </c>
      <c r="H393" s="22" t="n">
        <f aca="false">G393*C393</f>
        <v>951.2</v>
      </c>
    </row>
    <row r="394" customFormat="false" ht="12.75" hidden="false" customHeight="false" outlineLevel="0" collapsed="false">
      <c r="A394" s="5" t="n">
        <v>93429348</v>
      </c>
      <c r="B394" s="5" t="s">
        <v>203</v>
      </c>
      <c r="C394" s="29" t="n">
        <v>4</v>
      </c>
      <c r="D394" s="30" t="n">
        <v>42.12</v>
      </c>
      <c r="E394" s="39" t="s">
        <v>131</v>
      </c>
      <c r="F394" s="24" t="n">
        <v>50.46</v>
      </c>
      <c r="G394" s="22" t="n">
        <f aca="false">AVERAGE(D394,F394)</f>
        <v>46.29</v>
      </c>
      <c r="H394" s="22" t="n">
        <f aca="false">G394*C394</f>
        <v>185.16</v>
      </c>
    </row>
    <row r="395" customFormat="false" ht="12.75" hidden="false" customHeight="false" outlineLevel="0" collapsed="false">
      <c r="A395" s="16" t="n">
        <v>24419234</v>
      </c>
      <c r="B395" s="16" t="s">
        <v>762</v>
      </c>
      <c r="C395" s="37" t="n">
        <v>1</v>
      </c>
      <c r="D395" s="38" t="n">
        <v>37.8</v>
      </c>
      <c r="E395" s="23"/>
      <c r="F395" s="24" t="n">
        <v>58.41</v>
      </c>
      <c r="G395" s="22" t="n">
        <f aca="false">AVERAGE(D395,F395)</f>
        <v>48.105</v>
      </c>
      <c r="H395" s="22" t="n">
        <f aca="false">G395*C395</f>
        <v>48.105</v>
      </c>
    </row>
    <row r="396" customFormat="false" ht="12.75" hidden="false" customHeight="false" outlineLevel="0" collapsed="false">
      <c r="A396" s="13" t="n">
        <v>92238943</v>
      </c>
      <c r="B396" s="13" t="s">
        <v>678</v>
      </c>
      <c r="C396" s="34" t="n">
        <v>1</v>
      </c>
      <c r="D396" s="35" t="n">
        <v>171.2</v>
      </c>
      <c r="E396" s="36" t="s">
        <v>1036</v>
      </c>
      <c r="F396" s="24" t="n">
        <v>222</v>
      </c>
      <c r="G396" s="22" t="n">
        <f aca="false">AVERAGE(D396,F396)</f>
        <v>196.6</v>
      </c>
      <c r="H396" s="22" t="n">
        <f aca="false">G396*C396</f>
        <v>196.6</v>
      </c>
    </row>
    <row r="397" customFormat="false" ht="12.75" hidden="false" customHeight="false" outlineLevel="0" collapsed="false">
      <c r="A397" s="5" t="n">
        <v>96316992</v>
      </c>
      <c r="B397" s="5" t="s">
        <v>765</v>
      </c>
      <c r="C397" s="29" t="n">
        <v>1</v>
      </c>
      <c r="D397" s="30" t="n">
        <v>51.53</v>
      </c>
      <c r="E397" s="31" t="s">
        <v>27</v>
      </c>
      <c r="F397" s="24" t="n">
        <v>58.53</v>
      </c>
      <c r="G397" s="22" t="n">
        <f aca="false">AVERAGE(D397,F397)</f>
        <v>55.03</v>
      </c>
      <c r="H397" s="22" t="n">
        <f aca="false">G397*C397</f>
        <v>55.03</v>
      </c>
    </row>
    <row r="398" customFormat="false" ht="12.75" hidden="false" customHeight="false" outlineLevel="0" collapsed="false">
      <c r="A398" s="5" t="n">
        <v>96471275</v>
      </c>
      <c r="B398" s="5" t="s">
        <v>767</v>
      </c>
      <c r="C398" s="29" t="n">
        <v>1</v>
      </c>
      <c r="D398" s="30" t="n">
        <v>710.19</v>
      </c>
      <c r="E398" s="31" t="s">
        <v>27</v>
      </c>
      <c r="F398" s="24" t="n">
        <v>509.22</v>
      </c>
      <c r="G398" s="22" t="n">
        <f aca="false">AVERAGE(D398,F398)</f>
        <v>609.705</v>
      </c>
      <c r="H398" s="22" t="n">
        <f aca="false">G398*C398</f>
        <v>609.705</v>
      </c>
    </row>
    <row r="399" customFormat="false" ht="12.75" hidden="false" customHeight="false" outlineLevel="0" collapsed="false">
      <c r="A399" s="5" t="n">
        <v>15048061</v>
      </c>
      <c r="B399" s="5" t="s">
        <v>769</v>
      </c>
      <c r="C399" s="29" t="n">
        <v>1</v>
      </c>
      <c r="D399" s="30" t="n">
        <v>55.2</v>
      </c>
      <c r="E399" s="32" t="s">
        <v>29</v>
      </c>
      <c r="F399" s="24" t="n">
        <v>76</v>
      </c>
      <c r="G399" s="22" t="n">
        <f aca="false">AVERAGE(D399,F399)</f>
        <v>65.6</v>
      </c>
      <c r="H399" s="22" t="n">
        <f aca="false">G399*C399</f>
        <v>65.6</v>
      </c>
    </row>
    <row r="400" customFormat="false" ht="12.75" hidden="false" customHeight="false" outlineLevel="0" collapsed="false">
      <c r="A400" s="16" t="n">
        <v>3466306</v>
      </c>
      <c r="B400" s="16" t="s">
        <v>771</v>
      </c>
      <c r="C400" s="37" t="n">
        <v>1</v>
      </c>
      <c r="D400" s="38" t="n">
        <v>15</v>
      </c>
      <c r="E400" s="23"/>
      <c r="F400" s="24" t="n">
        <v>15</v>
      </c>
      <c r="G400" s="22" t="n">
        <f aca="false">AVERAGE(D400,F400)</f>
        <v>15</v>
      </c>
      <c r="H400" s="22" t="n">
        <f aca="false">G400*C400</f>
        <v>15</v>
      </c>
    </row>
    <row r="401" customFormat="false" ht="12.75" hidden="false" customHeight="false" outlineLevel="0" collapsed="false">
      <c r="A401" s="5" t="n">
        <v>9196458</v>
      </c>
      <c r="B401" s="5" t="s">
        <v>773</v>
      </c>
      <c r="C401" s="29" t="n">
        <v>1</v>
      </c>
      <c r="D401" s="30" t="n">
        <v>275.2</v>
      </c>
      <c r="E401" s="33" t="s">
        <v>35</v>
      </c>
      <c r="F401" s="24" t="n">
        <v>376</v>
      </c>
      <c r="G401" s="22" t="n">
        <f aca="false">AVERAGE(D401,F401)</f>
        <v>325.6</v>
      </c>
      <c r="H401" s="22" t="n">
        <f aca="false">G401*C401</f>
        <v>325.6</v>
      </c>
    </row>
    <row r="402" customFormat="false" ht="12.75" hidden="false" customHeight="false" outlineLevel="0" collapsed="false">
      <c r="A402" s="5" t="n">
        <v>93314372</v>
      </c>
      <c r="B402" s="5" t="s">
        <v>774</v>
      </c>
      <c r="C402" s="29" t="n">
        <v>1</v>
      </c>
      <c r="D402" s="30" t="n">
        <v>132.02</v>
      </c>
      <c r="E402" s="33" t="s">
        <v>35</v>
      </c>
      <c r="F402" s="24" t="n">
        <v>145.71</v>
      </c>
      <c r="G402" s="22" t="n">
        <f aca="false">AVERAGE(D402,F402)</f>
        <v>138.865</v>
      </c>
      <c r="H402" s="22" t="n">
        <f aca="false">G402*C402</f>
        <v>138.865</v>
      </c>
    </row>
    <row r="403" customFormat="false" ht="12.75" hidden="false" customHeight="false" outlineLevel="0" collapsed="false">
      <c r="A403" s="5" t="n">
        <v>93331817</v>
      </c>
      <c r="B403" s="5" t="s">
        <v>775</v>
      </c>
      <c r="C403" s="29" t="n">
        <v>1</v>
      </c>
      <c r="D403" s="30" t="n">
        <v>97.6</v>
      </c>
      <c r="E403" s="33" t="s">
        <v>35</v>
      </c>
      <c r="F403" s="24" t="n">
        <v>132</v>
      </c>
      <c r="G403" s="22" t="n">
        <f aca="false">AVERAGE(D403,F403)</f>
        <v>114.8</v>
      </c>
      <c r="H403" s="22" t="n">
        <f aca="false">G403*C403</f>
        <v>114.8</v>
      </c>
    </row>
    <row r="404" customFormat="false" ht="12.75" hidden="false" customHeight="false" outlineLevel="0" collapsed="false">
      <c r="A404" s="5" t="n">
        <v>93390832</v>
      </c>
      <c r="B404" s="5" t="s">
        <v>776</v>
      </c>
      <c r="C404" s="29" t="n">
        <v>1</v>
      </c>
      <c r="D404" s="30" t="n">
        <v>12</v>
      </c>
      <c r="E404" s="31" t="s">
        <v>27</v>
      </c>
      <c r="F404" s="24" t="n">
        <v>15</v>
      </c>
      <c r="G404" s="22" t="n">
        <f aca="false">AVERAGE(D404,F404)</f>
        <v>13.5</v>
      </c>
      <c r="H404" s="22" t="n">
        <f aca="false">G404*C404</f>
        <v>13.5</v>
      </c>
    </row>
    <row r="405" customFormat="false" ht="12.75" hidden="false" customHeight="false" outlineLevel="0" collapsed="false">
      <c r="A405" s="5" t="n">
        <v>90054143</v>
      </c>
      <c r="B405" s="5" t="s">
        <v>777</v>
      </c>
      <c r="C405" s="29" t="n">
        <v>1</v>
      </c>
      <c r="D405" s="30" t="n">
        <v>15.15</v>
      </c>
      <c r="E405" s="33" t="s">
        <v>35</v>
      </c>
      <c r="F405" s="24" t="n">
        <v>16.07</v>
      </c>
      <c r="G405" s="22" t="n">
        <f aca="false">AVERAGE(D405,F405)</f>
        <v>15.61</v>
      </c>
      <c r="H405" s="22" t="n">
        <f aca="false">G405*C405</f>
        <v>15.61</v>
      </c>
    </row>
    <row r="406" customFormat="false" ht="12.75" hidden="false" customHeight="false" outlineLevel="0" collapsed="false">
      <c r="A406" s="5" t="n">
        <v>12583151</v>
      </c>
      <c r="B406" s="5" t="s">
        <v>780</v>
      </c>
      <c r="C406" s="29" t="n">
        <v>1</v>
      </c>
      <c r="D406" s="30" t="n">
        <v>804.89</v>
      </c>
      <c r="E406" s="32" t="s">
        <v>54</v>
      </c>
      <c r="F406" s="24" t="n">
        <v>1139.47</v>
      </c>
      <c r="G406" s="22" t="n">
        <f aca="false">AVERAGE(D406,F406)</f>
        <v>972.18</v>
      </c>
      <c r="H406" s="22" t="n">
        <f aca="false">G406*C406</f>
        <v>972.18</v>
      </c>
    </row>
    <row r="407" customFormat="false" ht="12.75" hidden="false" customHeight="false" outlineLevel="0" collapsed="false">
      <c r="A407" s="5" t="s">
        <v>782</v>
      </c>
      <c r="B407" s="5" t="s">
        <v>600</v>
      </c>
      <c r="C407" s="29" t="n">
        <v>3</v>
      </c>
      <c r="D407" s="30" t="n">
        <v>23.37</v>
      </c>
      <c r="E407" s="39" t="s">
        <v>131</v>
      </c>
      <c r="F407" s="24" t="n">
        <v>24.51</v>
      </c>
      <c r="G407" s="22" t="n">
        <f aca="false">AVERAGE(D407,F407)</f>
        <v>23.94</v>
      </c>
      <c r="H407" s="22" t="n">
        <f aca="false">G407*C407</f>
        <v>71.82</v>
      </c>
    </row>
    <row r="408" customFormat="false" ht="12.75" hidden="false" customHeight="false" outlineLevel="0" collapsed="false">
      <c r="A408" s="5" t="n">
        <v>25933302</v>
      </c>
      <c r="B408" s="5" t="s">
        <v>786</v>
      </c>
      <c r="C408" s="29" t="n">
        <v>1</v>
      </c>
      <c r="D408" s="30" t="n">
        <v>944.4</v>
      </c>
      <c r="E408" s="33" t="s">
        <v>35</v>
      </c>
      <c r="F408" s="24" t="n">
        <v>1042.4</v>
      </c>
      <c r="G408" s="22" t="n">
        <f aca="false">AVERAGE(D408,F408)</f>
        <v>993.4</v>
      </c>
      <c r="H408" s="22" t="n">
        <f aca="false">G408*C408</f>
        <v>993.4</v>
      </c>
    </row>
    <row r="409" customFormat="false" ht="12.75" hidden="false" customHeight="false" outlineLevel="0" collapsed="false">
      <c r="A409" s="5" t="n">
        <v>93396953</v>
      </c>
      <c r="B409" s="5" t="s">
        <v>789</v>
      </c>
      <c r="C409" s="29" t="n">
        <v>1</v>
      </c>
      <c r="D409" s="30" t="n">
        <v>43.2</v>
      </c>
      <c r="E409" s="31" t="s">
        <v>27</v>
      </c>
      <c r="F409" s="24" t="n">
        <v>59</v>
      </c>
      <c r="G409" s="22" t="n">
        <f aca="false">AVERAGE(D409,F409)</f>
        <v>51.1</v>
      </c>
      <c r="H409" s="22" t="n">
        <f aca="false">G409*C409</f>
        <v>51.1</v>
      </c>
    </row>
    <row r="410" customFormat="false" ht="12.75" hidden="false" customHeight="false" outlineLevel="0" collapsed="false">
      <c r="A410" s="5" t="n">
        <v>24437174</v>
      </c>
      <c r="B410" s="5" t="s">
        <v>791</v>
      </c>
      <c r="C410" s="29" t="n">
        <v>1</v>
      </c>
      <c r="D410" s="30" t="n">
        <v>591.5</v>
      </c>
      <c r="E410" s="32" t="s">
        <v>29</v>
      </c>
      <c r="F410" s="24" t="n">
        <v>755</v>
      </c>
      <c r="G410" s="22" t="n">
        <f aca="false">AVERAGE(D410,F410)</f>
        <v>673.25</v>
      </c>
      <c r="H410" s="22" t="n">
        <f aca="false">G410*C410</f>
        <v>673.25</v>
      </c>
    </row>
    <row r="411" customFormat="false" ht="12.75" hidden="false" customHeight="false" outlineLevel="0" collapsed="false">
      <c r="A411" s="5" t="n">
        <v>93387800</v>
      </c>
      <c r="B411" s="5" t="s">
        <v>587</v>
      </c>
      <c r="C411" s="29" t="n">
        <v>1</v>
      </c>
      <c r="D411" s="30" t="n">
        <v>660.64</v>
      </c>
      <c r="E411" s="32" t="s">
        <v>54</v>
      </c>
      <c r="F411" s="24" t="n">
        <v>660.64</v>
      </c>
      <c r="G411" s="22" t="n">
        <f aca="false">AVERAGE(D411,F411)</f>
        <v>660.64</v>
      </c>
      <c r="H411" s="22" t="n">
        <f aca="false">G411*C411</f>
        <v>660.64</v>
      </c>
    </row>
    <row r="412" customFormat="false" ht="12.75" hidden="false" customHeight="false" outlineLevel="0" collapsed="false">
      <c r="A412" s="5" t="n">
        <v>96817065</v>
      </c>
      <c r="B412" s="5" t="s">
        <v>794</v>
      </c>
      <c r="C412" s="29" t="n">
        <v>1</v>
      </c>
      <c r="D412" s="30" t="n">
        <v>173</v>
      </c>
      <c r="E412" s="33" t="s">
        <v>35</v>
      </c>
      <c r="F412" s="24" t="n">
        <v>219</v>
      </c>
      <c r="G412" s="22" t="n">
        <f aca="false">AVERAGE(D412,F412)</f>
        <v>196</v>
      </c>
      <c r="H412" s="22" t="n">
        <f aca="false">G412*C412</f>
        <v>196</v>
      </c>
    </row>
    <row r="413" customFormat="false" ht="12.75" hidden="false" customHeight="false" outlineLevel="0" collapsed="false">
      <c r="A413" s="5" t="n">
        <v>96817066</v>
      </c>
      <c r="B413" s="5" t="s">
        <v>794</v>
      </c>
      <c r="C413" s="29" t="n">
        <v>1</v>
      </c>
      <c r="D413" s="30" t="n">
        <v>182</v>
      </c>
      <c r="E413" s="32" t="s">
        <v>29</v>
      </c>
      <c r="F413" s="24" t="n">
        <v>230</v>
      </c>
      <c r="G413" s="22" t="n">
        <f aca="false">AVERAGE(D413,F413)</f>
        <v>206</v>
      </c>
      <c r="H413" s="22" t="n">
        <f aca="false">G413*C413</f>
        <v>206</v>
      </c>
    </row>
    <row r="414" customFormat="false" ht="12.75" hidden="false" customHeight="false" outlineLevel="0" collapsed="false">
      <c r="A414" s="5" t="n">
        <v>26053314</v>
      </c>
      <c r="B414" s="5" t="s">
        <v>796</v>
      </c>
      <c r="C414" s="29" t="n">
        <v>8</v>
      </c>
      <c r="D414" s="30" t="n">
        <v>194.48</v>
      </c>
      <c r="E414" s="32" t="s">
        <v>29</v>
      </c>
      <c r="F414" s="24" t="n">
        <v>25.04</v>
      </c>
      <c r="G414" s="22" t="n">
        <f aca="false">AVERAGE(D414,F414)</f>
        <v>109.76</v>
      </c>
      <c r="H414" s="22" t="n">
        <f aca="false">G414*C414</f>
        <v>878.08</v>
      </c>
    </row>
    <row r="415" customFormat="false" ht="12.75" hidden="false" customHeight="false" outlineLevel="0" collapsed="false">
      <c r="A415" s="5" t="n">
        <v>90447244</v>
      </c>
      <c r="B415" s="5" t="s">
        <v>798</v>
      </c>
      <c r="C415" s="29" t="n">
        <v>14</v>
      </c>
      <c r="D415" s="30" t="n">
        <v>23</v>
      </c>
      <c r="E415" s="32" t="s">
        <v>54</v>
      </c>
      <c r="F415" s="24" t="n">
        <v>23</v>
      </c>
      <c r="G415" s="22" t="n">
        <f aca="false">AVERAGE(D415,F415)</f>
        <v>23</v>
      </c>
      <c r="H415" s="22" t="n">
        <f aca="false">G415*C415</f>
        <v>322</v>
      </c>
    </row>
    <row r="416" customFormat="false" ht="12.75" hidden="false" customHeight="false" outlineLevel="0" collapsed="false">
      <c r="A416" s="5" t="n">
        <v>93428014</v>
      </c>
      <c r="B416" s="5" t="s">
        <v>801</v>
      </c>
      <c r="C416" s="29" t="n">
        <v>1</v>
      </c>
      <c r="D416" s="30" t="n">
        <v>19.99</v>
      </c>
      <c r="E416" s="31" t="s">
        <v>27</v>
      </c>
      <c r="F416" s="24" t="n">
        <v>23</v>
      </c>
      <c r="G416" s="22" t="n">
        <f aca="false">AVERAGE(D416,F416)</f>
        <v>21.495</v>
      </c>
      <c r="H416" s="22" t="n">
        <f aca="false">G416*C416</f>
        <v>21.495</v>
      </c>
    </row>
    <row r="417" customFormat="false" ht="12.75" hidden="false" customHeight="false" outlineLevel="0" collapsed="false">
      <c r="A417" s="5" t="n">
        <v>93274602</v>
      </c>
      <c r="B417" s="5" t="s">
        <v>803</v>
      </c>
      <c r="C417" s="29" t="n">
        <v>8</v>
      </c>
      <c r="D417" s="30" t="n">
        <v>120</v>
      </c>
      <c r="E417" s="32" t="s">
        <v>29</v>
      </c>
      <c r="F417" s="24" t="n">
        <v>15.76</v>
      </c>
      <c r="G417" s="22" t="n">
        <f aca="false">AVERAGE(D417,F417)</f>
        <v>67.88</v>
      </c>
      <c r="H417" s="22" t="n">
        <f aca="false">G417*C417</f>
        <v>543.04</v>
      </c>
    </row>
    <row r="418" customFormat="false" ht="12.75" hidden="false" customHeight="false" outlineLevel="0" collapsed="false">
      <c r="A418" s="16" t="n">
        <v>94535578</v>
      </c>
      <c r="B418" s="16" t="s">
        <v>805</v>
      </c>
      <c r="C418" s="37" t="n">
        <v>6</v>
      </c>
      <c r="D418" s="38" t="n">
        <v>167.3</v>
      </c>
      <c r="E418" s="23"/>
      <c r="F418" s="24" t="n">
        <v>48</v>
      </c>
      <c r="G418" s="22" t="n">
        <f aca="false">AVERAGE(D418,F418)</f>
        <v>107.65</v>
      </c>
      <c r="H418" s="22" t="n">
        <f aca="false">G418*C418</f>
        <v>645.9</v>
      </c>
    </row>
    <row r="419" customFormat="false" ht="12.75" hidden="false" customHeight="false" outlineLevel="0" collapsed="false">
      <c r="A419" s="5" t="n">
        <v>94535571</v>
      </c>
      <c r="B419" s="5" t="s">
        <v>805</v>
      </c>
      <c r="C419" s="29" t="n">
        <v>3</v>
      </c>
      <c r="D419" s="30" t="n">
        <v>20.88</v>
      </c>
      <c r="E419" s="31" t="s">
        <v>27</v>
      </c>
      <c r="F419" s="24" t="n">
        <v>24</v>
      </c>
      <c r="G419" s="22" t="n">
        <f aca="false">AVERAGE(D419,F419)</f>
        <v>22.44</v>
      </c>
      <c r="H419" s="22" t="n">
        <f aca="false">G419*C419</f>
        <v>67.32</v>
      </c>
    </row>
    <row r="420" customFormat="false" ht="12.75" hidden="false" customHeight="false" outlineLevel="0" collapsed="false">
      <c r="A420" s="5" t="n">
        <v>94536019</v>
      </c>
      <c r="B420" s="5" t="s">
        <v>809</v>
      </c>
      <c r="C420" s="29" t="n">
        <v>2</v>
      </c>
      <c r="D420" s="30" t="n">
        <v>225</v>
      </c>
      <c r="E420" s="31" t="s">
        <v>27</v>
      </c>
      <c r="F420" s="24" t="n">
        <v>225</v>
      </c>
      <c r="G420" s="22" t="n">
        <f aca="false">AVERAGE(D420,F420)</f>
        <v>225</v>
      </c>
      <c r="H420" s="22" t="n">
        <f aca="false">G420*C420</f>
        <v>450</v>
      </c>
    </row>
    <row r="421" customFormat="false" ht="12.75" hidden="false" customHeight="false" outlineLevel="0" collapsed="false">
      <c r="A421" s="5" t="n">
        <v>96395094</v>
      </c>
      <c r="B421" s="5" t="s">
        <v>587</v>
      </c>
      <c r="C421" s="29" t="n">
        <v>1</v>
      </c>
      <c r="D421" s="30" t="n">
        <v>1819.13</v>
      </c>
      <c r="E421" s="33" t="s">
        <v>35</v>
      </c>
      <c r="F421" s="24" t="n">
        <v>1855.51</v>
      </c>
      <c r="G421" s="22" t="n">
        <f aca="false">AVERAGE(D421,F421)</f>
        <v>1837.32</v>
      </c>
      <c r="H421" s="22" t="n">
        <f aca="false">G421*C421</f>
        <v>1837.32</v>
      </c>
    </row>
    <row r="422" customFormat="false" ht="12.75" hidden="false" customHeight="false" outlineLevel="0" collapsed="false">
      <c r="A422" s="5" t="n">
        <v>15829331</v>
      </c>
      <c r="B422" s="5" t="s">
        <v>805</v>
      </c>
      <c r="C422" s="29" t="n">
        <v>2</v>
      </c>
      <c r="D422" s="30" t="n">
        <v>77</v>
      </c>
      <c r="E422" s="31" t="s">
        <v>27</v>
      </c>
      <c r="F422" s="24" t="n">
        <v>77</v>
      </c>
      <c r="G422" s="22" t="n">
        <f aca="false">AVERAGE(D422,F422)</f>
        <v>77</v>
      </c>
      <c r="H422" s="22" t="n">
        <f aca="false">G422*C422</f>
        <v>154</v>
      </c>
    </row>
    <row r="423" customFormat="false" ht="12.75" hidden="false" customHeight="false" outlineLevel="0" collapsed="false">
      <c r="A423" s="5" t="n">
        <v>96327923</v>
      </c>
      <c r="B423" s="5" t="s">
        <v>815</v>
      </c>
      <c r="C423" s="29" t="n">
        <v>1</v>
      </c>
      <c r="D423" s="30" t="n">
        <v>89.6</v>
      </c>
      <c r="E423" s="31" t="s">
        <v>27</v>
      </c>
      <c r="F423" s="24" t="n">
        <v>126</v>
      </c>
      <c r="G423" s="22" t="n">
        <f aca="false">AVERAGE(D423,F423)</f>
        <v>107.8</v>
      </c>
      <c r="H423" s="22" t="n">
        <f aca="false">G423*C423</f>
        <v>107.8</v>
      </c>
    </row>
    <row r="424" customFormat="false" ht="12.75" hidden="false" customHeight="false" outlineLevel="0" collapsed="false">
      <c r="A424" s="5" t="n">
        <v>20863945</v>
      </c>
      <c r="B424" s="5" t="s">
        <v>817</v>
      </c>
      <c r="C424" s="29" t="n">
        <v>1</v>
      </c>
      <c r="D424" s="30" t="n">
        <v>642.12</v>
      </c>
      <c r="E424" s="33" t="s">
        <v>35</v>
      </c>
      <c r="F424" s="24" t="n">
        <v>694.85</v>
      </c>
      <c r="G424" s="22" t="n">
        <f aca="false">AVERAGE(D424,F424)</f>
        <v>668.485</v>
      </c>
      <c r="H424" s="22" t="n">
        <f aca="false">G424*C424</f>
        <v>668.485</v>
      </c>
    </row>
    <row r="425" customFormat="false" ht="12.75" hidden="false" customHeight="false" outlineLevel="0" collapsed="false">
      <c r="A425" s="5" t="n">
        <v>12605208</v>
      </c>
      <c r="B425" s="5" t="s">
        <v>819</v>
      </c>
      <c r="C425" s="29" t="n">
        <v>1</v>
      </c>
      <c r="D425" s="30" t="n">
        <v>341.6</v>
      </c>
      <c r="E425" s="39" t="s">
        <v>64</v>
      </c>
      <c r="F425" s="24" t="n">
        <v>358.89</v>
      </c>
      <c r="G425" s="22" t="n">
        <f aca="false">AVERAGE(D425,F425)</f>
        <v>350.245</v>
      </c>
      <c r="H425" s="22" t="n">
        <f aca="false">G425*C425</f>
        <v>350.245</v>
      </c>
    </row>
    <row r="426" customFormat="false" ht="12.75" hidden="false" customHeight="false" outlineLevel="0" collapsed="false">
      <c r="A426" s="5" t="n">
        <v>88953303</v>
      </c>
      <c r="B426" s="5" t="s">
        <v>821</v>
      </c>
      <c r="C426" s="29" t="n">
        <v>1</v>
      </c>
      <c r="D426" s="30" t="n">
        <v>309.84</v>
      </c>
      <c r="E426" s="31" t="s">
        <v>27</v>
      </c>
      <c r="F426" s="24" t="n">
        <v>421.29</v>
      </c>
      <c r="G426" s="22" t="n">
        <f aca="false">AVERAGE(D426,F426)</f>
        <v>365.565</v>
      </c>
      <c r="H426" s="22" t="n">
        <f aca="false">G426*C426</f>
        <v>365.565</v>
      </c>
    </row>
    <row r="427" customFormat="false" ht="12.75" hidden="false" customHeight="false" outlineLevel="0" collapsed="false">
      <c r="A427" s="5" t="n">
        <v>90538699</v>
      </c>
      <c r="B427" s="5" t="s">
        <v>822</v>
      </c>
      <c r="C427" s="29" t="n">
        <v>1</v>
      </c>
      <c r="D427" s="30" t="n">
        <v>23.08</v>
      </c>
      <c r="E427" s="32" t="s">
        <v>29</v>
      </c>
      <c r="F427" s="24" t="n">
        <v>24.01</v>
      </c>
      <c r="G427" s="22" t="n">
        <f aca="false">AVERAGE(D427,F427)</f>
        <v>23.545</v>
      </c>
      <c r="H427" s="22" t="n">
        <f aca="false">G427*C427</f>
        <v>23.545</v>
      </c>
    </row>
    <row r="428" customFormat="false" ht="12.75" hidden="false" customHeight="false" outlineLevel="0" collapsed="false">
      <c r="A428" s="13" t="n">
        <v>90538700</v>
      </c>
      <c r="B428" s="13" t="s">
        <v>824</v>
      </c>
      <c r="C428" s="34" t="n">
        <v>1</v>
      </c>
      <c r="D428" s="35" t="n">
        <v>54.13</v>
      </c>
      <c r="E428" s="36" t="s">
        <v>1036</v>
      </c>
      <c r="F428" s="24" t="n">
        <v>56.31</v>
      </c>
      <c r="G428" s="22" t="n">
        <f aca="false">AVERAGE(D428,F428)</f>
        <v>55.22</v>
      </c>
      <c r="H428" s="22" t="n">
        <f aca="false">G428*C428</f>
        <v>55.22</v>
      </c>
    </row>
    <row r="429" customFormat="false" ht="12.75" hidden="false" customHeight="false" outlineLevel="0" collapsed="false">
      <c r="A429" s="5" t="n">
        <v>93319820</v>
      </c>
      <c r="B429" s="5" t="s">
        <v>163</v>
      </c>
      <c r="C429" s="29" t="n">
        <v>1</v>
      </c>
      <c r="D429" s="30" t="n">
        <v>146.6</v>
      </c>
      <c r="E429" s="39" t="s">
        <v>64</v>
      </c>
      <c r="F429" s="24" t="n">
        <v>167.36</v>
      </c>
      <c r="G429" s="22" t="n">
        <f aca="false">AVERAGE(D429,F429)</f>
        <v>156.98</v>
      </c>
      <c r="H429" s="22" t="n">
        <f aca="false">G429*C429</f>
        <v>156.98</v>
      </c>
    </row>
    <row r="430" customFormat="false" ht="12.75" hidden="false" customHeight="false" outlineLevel="0" collapsed="false">
      <c r="A430" s="5" t="n">
        <v>96553405</v>
      </c>
      <c r="B430" s="5" t="s">
        <v>827</v>
      </c>
      <c r="C430" s="29" t="n">
        <v>1</v>
      </c>
      <c r="D430" s="30" t="n">
        <v>497.65</v>
      </c>
      <c r="E430" s="32" t="s">
        <v>54</v>
      </c>
      <c r="F430" s="24" t="n">
        <v>497.65</v>
      </c>
      <c r="G430" s="22" t="n">
        <f aca="false">AVERAGE(D430,F430)</f>
        <v>497.65</v>
      </c>
      <c r="H430" s="22" t="n">
        <f aca="false">G430*C430</f>
        <v>497.65</v>
      </c>
    </row>
    <row r="431" customFormat="false" ht="12.75" hidden="false" customHeight="false" outlineLevel="0" collapsed="false">
      <c r="A431" s="5" t="n">
        <v>90477062</v>
      </c>
      <c r="B431" s="5" t="s">
        <v>830</v>
      </c>
      <c r="C431" s="29" t="n">
        <v>2</v>
      </c>
      <c r="D431" s="30" t="n">
        <v>12</v>
      </c>
      <c r="E431" s="33" t="s">
        <v>35</v>
      </c>
      <c r="F431" s="24" t="n">
        <v>15</v>
      </c>
      <c r="G431" s="22" t="n">
        <f aca="false">AVERAGE(D431,F431)</f>
        <v>13.5</v>
      </c>
      <c r="H431" s="22" t="n">
        <f aca="false">G431*C431</f>
        <v>27</v>
      </c>
    </row>
    <row r="432" customFormat="false" ht="12.75" hidden="false" customHeight="false" outlineLevel="0" collapsed="false">
      <c r="A432" s="13" t="n">
        <v>19167651</v>
      </c>
      <c r="B432" s="13" t="s">
        <v>832</v>
      </c>
      <c r="C432" s="34" t="n">
        <v>1</v>
      </c>
      <c r="D432" s="35" t="n">
        <v>1716</v>
      </c>
      <c r="E432" s="36" t="s">
        <v>1036</v>
      </c>
      <c r="F432" s="24" t="n">
        <v>1931</v>
      </c>
      <c r="G432" s="22" t="n">
        <f aca="false">AVERAGE(D432,F432)</f>
        <v>1823.5</v>
      </c>
      <c r="H432" s="22" t="n">
        <f aca="false">G432*C432</f>
        <v>1823.5</v>
      </c>
    </row>
    <row r="433" customFormat="false" ht="12.75" hidden="false" customHeight="false" outlineLevel="0" collapsed="false">
      <c r="A433" s="16" t="n">
        <v>19181124</v>
      </c>
      <c r="B433" s="16" t="s">
        <v>834</v>
      </c>
      <c r="C433" s="37" t="n">
        <v>1</v>
      </c>
      <c r="D433" s="38" t="n">
        <v>1250</v>
      </c>
      <c r="E433" s="23"/>
      <c r="F433" s="24" t="n">
        <v>1250</v>
      </c>
      <c r="G433" s="22" t="n">
        <f aca="false">AVERAGE(D433,F433)</f>
        <v>1250</v>
      </c>
      <c r="H433" s="22" t="n">
        <f aca="false">G433*C433</f>
        <v>1250</v>
      </c>
    </row>
    <row r="434" customFormat="false" ht="12.75" hidden="false" customHeight="false" outlineLevel="0" collapsed="false">
      <c r="A434" s="13" t="n">
        <v>96839599</v>
      </c>
      <c r="B434" s="13" t="s">
        <v>834</v>
      </c>
      <c r="C434" s="34" t="n">
        <v>1</v>
      </c>
      <c r="D434" s="35" t="n">
        <v>488</v>
      </c>
      <c r="E434" s="36" t="s">
        <v>1036</v>
      </c>
      <c r="F434" s="24" t="n">
        <v>513</v>
      </c>
      <c r="G434" s="22" t="n">
        <f aca="false">AVERAGE(D434,F434)</f>
        <v>500.5</v>
      </c>
      <c r="H434" s="22" t="n">
        <f aca="false">G434*C434</f>
        <v>500.5</v>
      </c>
    </row>
    <row r="435" customFormat="false" ht="12.75" hidden="false" customHeight="false" outlineLevel="0" collapsed="false">
      <c r="A435" s="13" t="n">
        <v>96839622</v>
      </c>
      <c r="B435" s="13" t="s">
        <v>835</v>
      </c>
      <c r="C435" s="34" t="n">
        <v>1</v>
      </c>
      <c r="D435" s="35" t="n">
        <v>91</v>
      </c>
      <c r="E435" s="36" t="s">
        <v>1036</v>
      </c>
      <c r="F435" s="24" t="n">
        <v>97</v>
      </c>
      <c r="G435" s="22" t="n">
        <f aca="false">AVERAGE(D435,F435)</f>
        <v>94</v>
      </c>
      <c r="H435" s="22" t="n">
        <f aca="false">G435*C435</f>
        <v>94</v>
      </c>
    </row>
    <row r="436" customFormat="false" ht="12.75" hidden="false" customHeight="false" outlineLevel="0" collapsed="false">
      <c r="A436" s="5" t="n">
        <v>90477061</v>
      </c>
      <c r="B436" s="5" t="s">
        <v>836</v>
      </c>
      <c r="C436" s="29" t="n">
        <v>1</v>
      </c>
      <c r="D436" s="30" t="n">
        <v>15</v>
      </c>
      <c r="E436" s="33" t="s">
        <v>35</v>
      </c>
      <c r="F436" s="24" t="n">
        <v>69</v>
      </c>
      <c r="G436" s="22" t="n">
        <f aca="false">AVERAGE(D436,F436)</f>
        <v>42</v>
      </c>
      <c r="H436" s="22" t="n">
        <f aca="false">G436*C436</f>
        <v>42</v>
      </c>
    </row>
    <row r="437" customFormat="false" ht="12.75" hidden="false" customHeight="false" outlineLevel="0" collapsed="false">
      <c r="A437" s="5" t="n">
        <v>96476911</v>
      </c>
      <c r="B437" s="5" t="s">
        <v>839</v>
      </c>
      <c r="C437" s="29" t="n">
        <v>1</v>
      </c>
      <c r="D437" s="30" t="n">
        <v>234.84</v>
      </c>
      <c r="E437" s="31" t="s">
        <v>27</v>
      </c>
      <c r="F437" s="24" t="n">
        <v>256.7</v>
      </c>
      <c r="G437" s="22" t="n">
        <f aca="false">AVERAGE(D437,F437)</f>
        <v>245.77</v>
      </c>
      <c r="H437" s="22" t="n">
        <f aca="false">G437*C437</f>
        <v>245.77</v>
      </c>
    </row>
    <row r="438" customFormat="false" ht="12.75" hidden="false" customHeight="false" outlineLevel="0" collapsed="false">
      <c r="A438" s="16" t="n">
        <v>93315271</v>
      </c>
      <c r="B438" s="16" t="s">
        <v>841</v>
      </c>
      <c r="C438" s="37" t="n">
        <v>1</v>
      </c>
      <c r="D438" s="38" t="n">
        <v>88.53</v>
      </c>
      <c r="E438" s="23"/>
      <c r="F438" s="24" t="n">
        <v>96.77</v>
      </c>
      <c r="G438" s="22" t="n">
        <f aca="false">AVERAGE(D438,F438)</f>
        <v>92.65</v>
      </c>
      <c r="H438" s="22" t="n">
        <f aca="false">G438*C438</f>
        <v>92.65</v>
      </c>
    </row>
    <row r="439" customFormat="false" ht="12.75" hidden="false" customHeight="false" outlineLevel="0" collapsed="false">
      <c r="A439" s="5" t="n">
        <v>11610055</v>
      </c>
      <c r="B439" s="5" t="s">
        <v>843</v>
      </c>
      <c r="C439" s="29" t="n">
        <v>1</v>
      </c>
      <c r="D439" s="30" t="n">
        <v>15.3</v>
      </c>
      <c r="E439" s="32" t="s">
        <v>29</v>
      </c>
      <c r="F439" s="24" t="n">
        <v>16.07</v>
      </c>
      <c r="G439" s="22" t="n">
        <f aca="false">AVERAGE(D439,F439)</f>
        <v>15.685</v>
      </c>
      <c r="H439" s="22" t="n">
        <f aca="false">G439*C439</f>
        <v>15.685</v>
      </c>
    </row>
    <row r="440" customFormat="false" ht="12.75" hidden="false" customHeight="false" outlineLevel="0" collapsed="false">
      <c r="A440" s="13" t="n">
        <v>96473956</v>
      </c>
      <c r="B440" s="13" t="s">
        <v>845</v>
      </c>
      <c r="C440" s="34" t="n">
        <v>14</v>
      </c>
      <c r="D440" s="35" t="n">
        <v>527</v>
      </c>
      <c r="E440" s="36" t="s">
        <v>1036</v>
      </c>
      <c r="F440" s="24" t="n">
        <v>543.51</v>
      </c>
      <c r="G440" s="22" t="n">
        <f aca="false">AVERAGE(D440,F440)</f>
        <v>535.255</v>
      </c>
      <c r="H440" s="22" t="n">
        <f aca="false">G440*C440</f>
        <v>7493.57</v>
      </c>
    </row>
    <row r="441" customFormat="false" ht="12.75" hidden="false" customHeight="false" outlineLevel="0" collapsed="false">
      <c r="A441" s="5" t="n">
        <v>22707112</v>
      </c>
      <c r="B441" s="5" t="s">
        <v>849</v>
      </c>
      <c r="C441" s="29" t="n">
        <v>1</v>
      </c>
      <c r="D441" s="30" t="n">
        <v>388.6</v>
      </c>
      <c r="E441" s="31" t="s">
        <v>27</v>
      </c>
      <c r="F441" s="24" t="n">
        <v>416.44</v>
      </c>
      <c r="G441" s="22" t="n">
        <f aca="false">AVERAGE(D441,F441)</f>
        <v>402.52</v>
      </c>
      <c r="H441" s="22" t="n">
        <f aca="false">G441*C441</f>
        <v>402.52</v>
      </c>
    </row>
    <row r="442" customFormat="false" ht="12.75" hidden="false" customHeight="false" outlineLevel="0" collapsed="false">
      <c r="A442" s="5" t="n">
        <v>94501511</v>
      </c>
      <c r="B442" s="5" t="s">
        <v>851</v>
      </c>
      <c r="C442" s="29" t="n">
        <v>10</v>
      </c>
      <c r="D442" s="30" t="n">
        <v>120</v>
      </c>
      <c r="E442" s="32" t="s">
        <v>29</v>
      </c>
      <c r="F442" s="24" t="n">
        <v>16.23</v>
      </c>
      <c r="G442" s="22" t="n">
        <f aca="false">AVERAGE(D442,F442)</f>
        <v>68.115</v>
      </c>
      <c r="H442" s="22" t="n">
        <f aca="false">G442*C442</f>
        <v>681.15</v>
      </c>
    </row>
    <row r="443" customFormat="false" ht="12.75" hidden="false" customHeight="false" outlineLevel="0" collapsed="false">
      <c r="A443" s="16" t="n">
        <v>96536643</v>
      </c>
      <c r="B443" s="16" t="s">
        <v>853</v>
      </c>
      <c r="C443" s="37" t="n">
        <v>1</v>
      </c>
      <c r="D443" s="38" t="n">
        <v>16.8</v>
      </c>
      <c r="E443" s="23"/>
      <c r="F443" s="24" t="n">
        <v>23</v>
      </c>
      <c r="G443" s="22" t="n">
        <f aca="false">AVERAGE(D443,F443)</f>
        <v>19.9</v>
      </c>
      <c r="H443" s="22" t="n">
        <f aca="false">G443*C443</f>
        <v>19.9</v>
      </c>
    </row>
    <row r="444" customFormat="false" ht="12.75" hidden="false" customHeight="false" outlineLevel="0" collapsed="false">
      <c r="A444" s="16" t="n">
        <v>96418991</v>
      </c>
      <c r="B444" s="16" t="s">
        <v>855</v>
      </c>
      <c r="C444" s="37" t="n">
        <v>1</v>
      </c>
      <c r="D444" s="38" t="n">
        <v>487</v>
      </c>
      <c r="E444" s="23"/>
      <c r="F444" s="24" t="n">
        <v>548</v>
      </c>
      <c r="G444" s="22" t="n">
        <f aca="false">AVERAGE(D444,F444)</f>
        <v>517.5</v>
      </c>
      <c r="H444" s="22" t="n">
        <f aca="false">G444*C444</f>
        <v>517.5</v>
      </c>
    </row>
    <row r="445" customFormat="false" ht="12.75" hidden="false" customHeight="false" outlineLevel="0" collapsed="false">
      <c r="A445" s="13" t="n">
        <v>19240099</v>
      </c>
      <c r="B445" s="13" t="s">
        <v>857</v>
      </c>
      <c r="C445" s="34" t="n">
        <v>4</v>
      </c>
      <c r="D445" s="35" t="n">
        <v>1183.52</v>
      </c>
      <c r="E445" s="36" t="s">
        <v>1036</v>
      </c>
      <c r="F445" s="24" t="n">
        <v>292.35</v>
      </c>
      <c r="G445" s="22" t="n">
        <f aca="false">AVERAGE(D445,F445)</f>
        <v>737.935</v>
      </c>
      <c r="H445" s="22" t="n">
        <f aca="false">G445*C445</f>
        <v>2951.74</v>
      </c>
    </row>
    <row r="446" customFormat="false" ht="12.75" hidden="false" customHeight="false" outlineLevel="0" collapsed="false">
      <c r="A446" s="5" t="n">
        <v>22626463</v>
      </c>
      <c r="B446" s="5" t="s">
        <v>859</v>
      </c>
      <c r="C446" s="29" t="n">
        <v>1</v>
      </c>
      <c r="D446" s="30" t="n">
        <v>105.74</v>
      </c>
      <c r="E446" s="31" t="s">
        <v>27</v>
      </c>
      <c r="F446" s="24" t="n">
        <v>116.71</v>
      </c>
      <c r="G446" s="22" t="n">
        <f aca="false">AVERAGE(D446,F446)</f>
        <v>111.225</v>
      </c>
      <c r="H446" s="22" t="n">
        <f aca="false">G446*C446</f>
        <v>111.225</v>
      </c>
    </row>
    <row r="447" customFormat="false" ht="12.75" hidden="false" customHeight="false" outlineLevel="0" collapsed="false">
      <c r="A447" s="13" t="n">
        <v>93304459</v>
      </c>
      <c r="B447" s="13" t="s">
        <v>861</v>
      </c>
      <c r="C447" s="34" t="n">
        <v>4</v>
      </c>
      <c r="D447" s="35" t="n">
        <v>427.2</v>
      </c>
      <c r="E447" s="36" t="s">
        <v>1036</v>
      </c>
      <c r="F447" s="24" t="n">
        <v>291</v>
      </c>
      <c r="G447" s="22" t="n">
        <f aca="false">AVERAGE(D447,F447)</f>
        <v>359.1</v>
      </c>
      <c r="H447" s="22" t="n">
        <f aca="false">G447*C447</f>
        <v>1436.4</v>
      </c>
    </row>
    <row r="448" customFormat="false" ht="12.75" hidden="false" customHeight="false" outlineLevel="0" collapsed="false">
      <c r="A448" s="5" t="n">
        <v>9595178</v>
      </c>
      <c r="B448" s="5" t="s">
        <v>863</v>
      </c>
      <c r="C448" s="29" t="n">
        <v>4</v>
      </c>
      <c r="D448" s="30" t="n">
        <v>40.62</v>
      </c>
      <c r="E448" s="32" t="s">
        <v>29</v>
      </c>
      <c r="F448" s="24" t="n">
        <v>41.72</v>
      </c>
      <c r="G448" s="22" t="n">
        <f aca="false">AVERAGE(D448,F448)</f>
        <v>41.17</v>
      </c>
      <c r="H448" s="22" t="n">
        <f aca="false">G448*C448</f>
        <v>164.68</v>
      </c>
    </row>
    <row r="449" customFormat="false" ht="12.75" hidden="false" customHeight="false" outlineLevel="0" collapsed="false">
      <c r="A449" s="13" t="n">
        <v>25942270</v>
      </c>
      <c r="B449" s="13" t="s">
        <v>866</v>
      </c>
      <c r="C449" s="34" t="n">
        <v>1</v>
      </c>
      <c r="D449" s="35" t="n">
        <v>462.8</v>
      </c>
      <c r="E449" s="36" t="s">
        <v>1036</v>
      </c>
      <c r="F449" s="24" t="n">
        <v>579</v>
      </c>
      <c r="G449" s="22" t="n">
        <f aca="false">AVERAGE(D449,F449)</f>
        <v>520.9</v>
      </c>
      <c r="H449" s="22" t="n">
        <f aca="false">G449*C449</f>
        <v>520.9</v>
      </c>
    </row>
    <row r="450" customFormat="false" ht="12.75" hidden="false" customHeight="false" outlineLevel="0" collapsed="false">
      <c r="A450" s="5" t="n">
        <v>15159505</v>
      </c>
      <c r="B450" s="5" t="s">
        <v>868</v>
      </c>
      <c r="C450" s="29" t="n">
        <v>1</v>
      </c>
      <c r="D450" s="30" t="n">
        <v>92</v>
      </c>
      <c r="E450" s="33" t="s">
        <v>35</v>
      </c>
      <c r="F450" s="24" t="n">
        <v>223</v>
      </c>
      <c r="G450" s="22" t="n">
        <f aca="false">AVERAGE(D450,F450)</f>
        <v>157.5</v>
      </c>
      <c r="H450" s="22" t="n">
        <f aca="false">G450*C450</f>
        <v>157.5</v>
      </c>
    </row>
    <row r="451" customFormat="false" ht="12.75" hidden="false" customHeight="false" outlineLevel="0" collapsed="false">
      <c r="A451" s="13" t="n">
        <v>15246900</v>
      </c>
      <c r="B451" s="13" t="s">
        <v>870</v>
      </c>
      <c r="C451" s="34" t="n">
        <v>1</v>
      </c>
      <c r="D451" s="35" t="n">
        <v>360.64</v>
      </c>
      <c r="E451" s="23"/>
      <c r="F451" s="24" t="n">
        <v>394.2</v>
      </c>
      <c r="G451" s="22" t="n">
        <f aca="false">AVERAGE(D451,F451)</f>
        <v>377.42</v>
      </c>
      <c r="H451" s="22" t="n">
        <f aca="false">G451*C451</f>
        <v>377.42</v>
      </c>
    </row>
    <row r="452" customFormat="false" ht="12.75" hidden="false" customHeight="false" outlineLevel="0" collapsed="false">
      <c r="A452" s="5" t="n">
        <v>93310171</v>
      </c>
      <c r="B452" s="5" t="s">
        <v>871</v>
      </c>
      <c r="C452" s="29" t="n">
        <v>1</v>
      </c>
      <c r="D452" s="30" t="n">
        <v>15</v>
      </c>
      <c r="E452" s="31" t="s">
        <v>27</v>
      </c>
      <c r="F452" s="24" t="n">
        <v>16.23</v>
      </c>
      <c r="G452" s="22" t="n">
        <f aca="false">AVERAGE(D452,F452)</f>
        <v>15.615</v>
      </c>
      <c r="H452" s="22" t="n">
        <f aca="false">G452*C452</f>
        <v>15.615</v>
      </c>
    </row>
    <row r="453" customFormat="false" ht="12.75" hidden="false" customHeight="false" outlineLevel="0" collapsed="false">
      <c r="A453" s="13" t="n">
        <v>12590590</v>
      </c>
      <c r="B453" s="13" t="s">
        <v>873</v>
      </c>
      <c r="C453" s="34" t="n">
        <v>1</v>
      </c>
      <c r="D453" s="35" t="n">
        <v>211.73</v>
      </c>
      <c r="E453" s="36" t="s">
        <v>1036</v>
      </c>
      <c r="F453" s="24" t="n">
        <v>229.11</v>
      </c>
      <c r="G453" s="22" t="n">
        <f aca="false">AVERAGE(D453,F453)</f>
        <v>220.42</v>
      </c>
      <c r="H453" s="22" t="n">
        <f aca="false">G453*C453</f>
        <v>220.42</v>
      </c>
    </row>
    <row r="454" customFormat="false" ht="12.75" hidden="false" customHeight="false" outlineLevel="0" collapsed="false">
      <c r="A454" s="5" t="n">
        <v>90366305</v>
      </c>
      <c r="B454" s="5" t="s">
        <v>875</v>
      </c>
      <c r="C454" s="29" t="n">
        <v>1</v>
      </c>
      <c r="D454" s="30" t="n">
        <v>129</v>
      </c>
      <c r="E454" s="31" t="s">
        <v>27</v>
      </c>
      <c r="F454" s="24" t="n">
        <v>132</v>
      </c>
      <c r="G454" s="22" t="n">
        <f aca="false">AVERAGE(D454,F454)</f>
        <v>130.5</v>
      </c>
      <c r="H454" s="22" t="n">
        <f aca="false">G454*C454</f>
        <v>130.5</v>
      </c>
    </row>
    <row r="455" customFormat="false" ht="12.75" hidden="false" customHeight="false" outlineLevel="0" collapsed="false">
      <c r="A455" s="5" t="n">
        <v>94671357</v>
      </c>
      <c r="B455" s="5" t="s">
        <v>877</v>
      </c>
      <c r="C455" s="29" t="n">
        <v>1</v>
      </c>
      <c r="D455" s="30" t="n">
        <v>15</v>
      </c>
      <c r="E455" s="31" t="s">
        <v>27</v>
      </c>
      <c r="F455" s="24" t="n">
        <v>15</v>
      </c>
      <c r="G455" s="22" t="n">
        <f aca="false">AVERAGE(D455,F455)</f>
        <v>15</v>
      </c>
      <c r="H455" s="22" t="n">
        <f aca="false">G455*C455</f>
        <v>15</v>
      </c>
    </row>
    <row r="456" customFormat="false" ht="12.75" hidden="false" customHeight="false" outlineLevel="0" collapsed="false">
      <c r="A456" s="5" t="n">
        <v>11570015</v>
      </c>
      <c r="B456" s="5" t="s">
        <v>878</v>
      </c>
      <c r="C456" s="29" t="n">
        <v>3</v>
      </c>
      <c r="D456" s="30" t="n">
        <v>45.9</v>
      </c>
      <c r="E456" s="33" t="s">
        <v>35</v>
      </c>
      <c r="F456" s="24" t="n">
        <v>16.4</v>
      </c>
      <c r="G456" s="22" t="n">
        <f aca="false">AVERAGE(D456,F456)</f>
        <v>31.15</v>
      </c>
      <c r="H456" s="22" t="n">
        <f aca="false">G456*C456</f>
        <v>93.45</v>
      </c>
    </row>
    <row r="457" customFormat="false" ht="12.75" hidden="false" customHeight="false" outlineLevel="0" collapsed="false">
      <c r="A457" s="13" t="n">
        <v>9153538</v>
      </c>
      <c r="B457" s="13" t="s">
        <v>880</v>
      </c>
      <c r="C457" s="34" t="n">
        <v>1</v>
      </c>
      <c r="D457" s="35" t="n">
        <v>263</v>
      </c>
      <c r="E457" s="36" t="s">
        <v>1036</v>
      </c>
      <c r="F457" s="24" t="n">
        <v>268</v>
      </c>
      <c r="G457" s="22" t="n">
        <f aca="false">AVERAGE(D457,F457)</f>
        <v>265.5</v>
      </c>
      <c r="H457" s="22" t="n">
        <f aca="false">G457*C457</f>
        <v>265.5</v>
      </c>
    </row>
    <row r="458" customFormat="false" ht="12.75" hidden="false" customHeight="false" outlineLevel="0" collapsed="false">
      <c r="A458" s="5" t="n">
        <v>90363125</v>
      </c>
      <c r="B458" s="5" t="s">
        <v>882</v>
      </c>
      <c r="C458" s="29" t="n">
        <v>1</v>
      </c>
      <c r="D458" s="30" t="n">
        <v>58</v>
      </c>
      <c r="E458" s="31" t="s">
        <v>27</v>
      </c>
      <c r="F458" s="24" t="n">
        <v>61.04</v>
      </c>
      <c r="G458" s="22" t="n">
        <f aca="false">AVERAGE(D458,F458)</f>
        <v>59.52</v>
      </c>
      <c r="H458" s="22" t="n">
        <f aca="false">G458*C458</f>
        <v>59.52</v>
      </c>
    </row>
    <row r="459" customFormat="false" ht="12.75" hidden="false" customHeight="false" outlineLevel="0" collapsed="false">
      <c r="A459" s="5" t="n">
        <v>90366304</v>
      </c>
      <c r="B459" s="5" t="s">
        <v>875</v>
      </c>
      <c r="C459" s="29" t="n">
        <v>1</v>
      </c>
      <c r="D459" s="30" t="n">
        <v>125</v>
      </c>
      <c r="E459" s="31" t="s">
        <v>27</v>
      </c>
      <c r="F459" s="24" t="n">
        <v>128</v>
      </c>
      <c r="G459" s="22" t="n">
        <f aca="false">AVERAGE(D459,F459)</f>
        <v>126.5</v>
      </c>
      <c r="H459" s="22" t="n">
        <f aca="false">G459*C459</f>
        <v>126.5</v>
      </c>
    </row>
    <row r="460" customFormat="false" ht="12.75" hidden="false" customHeight="false" outlineLevel="0" collapsed="false">
      <c r="A460" s="5" t="n">
        <v>9442471</v>
      </c>
      <c r="B460" s="5" t="s">
        <v>608</v>
      </c>
      <c r="C460" s="29" t="n">
        <v>10</v>
      </c>
      <c r="D460" s="30" t="n">
        <v>164.1</v>
      </c>
      <c r="E460" s="32" t="s">
        <v>29</v>
      </c>
      <c r="F460" s="24" t="n">
        <v>17.94</v>
      </c>
      <c r="G460" s="22" t="n">
        <f aca="false">AVERAGE(D460,F460)</f>
        <v>91.02</v>
      </c>
      <c r="H460" s="22" t="n">
        <f aca="false">G460*C460</f>
        <v>910.2</v>
      </c>
    </row>
    <row r="461" customFormat="false" ht="12.75" hidden="false" customHeight="false" outlineLevel="0" collapsed="false">
      <c r="A461" s="5" t="n">
        <v>11609942</v>
      </c>
      <c r="B461" s="5" t="s">
        <v>886</v>
      </c>
      <c r="C461" s="29" t="n">
        <v>4</v>
      </c>
      <c r="D461" s="30" t="n">
        <v>153.08</v>
      </c>
      <c r="E461" s="32" t="s">
        <v>29</v>
      </c>
      <c r="F461" s="24" t="n">
        <v>40.21</v>
      </c>
      <c r="G461" s="22" t="n">
        <f aca="false">AVERAGE(D461,F461)</f>
        <v>96.645</v>
      </c>
      <c r="H461" s="22" t="n">
        <f aca="false">G461*C461</f>
        <v>386.58</v>
      </c>
    </row>
    <row r="462" customFormat="false" ht="12.75" hidden="false" customHeight="false" outlineLevel="0" collapsed="false">
      <c r="A462" s="5" t="n">
        <v>9185413</v>
      </c>
      <c r="B462" s="5" t="s">
        <v>888</v>
      </c>
      <c r="C462" s="29" t="n">
        <v>1</v>
      </c>
      <c r="D462" s="30" t="n">
        <v>446.58</v>
      </c>
      <c r="E462" s="32" t="s">
        <v>29</v>
      </c>
      <c r="F462" s="24" t="n">
        <v>362.51</v>
      </c>
      <c r="G462" s="22" t="n">
        <f aca="false">AVERAGE(D462,F462)</f>
        <v>404.545</v>
      </c>
      <c r="H462" s="22" t="n">
        <f aca="false">G462*C462</f>
        <v>404.545</v>
      </c>
    </row>
    <row r="463" customFormat="false" ht="12.75" hidden="false" customHeight="false" outlineLevel="0" collapsed="false">
      <c r="A463" s="5" t="n">
        <v>90576753</v>
      </c>
      <c r="B463" s="5" t="s">
        <v>890</v>
      </c>
      <c r="C463" s="29" t="n">
        <v>1</v>
      </c>
      <c r="D463" s="30" t="n">
        <v>63.31</v>
      </c>
      <c r="E463" s="31" t="s">
        <v>27</v>
      </c>
      <c r="F463" s="24" t="n">
        <v>53.07</v>
      </c>
      <c r="G463" s="22" t="n">
        <f aca="false">AVERAGE(D463,F463)</f>
        <v>58.19</v>
      </c>
      <c r="H463" s="22" t="n">
        <f aca="false">G463*C463</f>
        <v>58.19</v>
      </c>
    </row>
    <row r="464" customFormat="false" ht="12.75" hidden="false" customHeight="false" outlineLevel="0" collapsed="false">
      <c r="A464" s="5" t="n">
        <v>94670449</v>
      </c>
      <c r="B464" s="5" t="s">
        <v>365</v>
      </c>
      <c r="C464" s="29" t="n">
        <v>2</v>
      </c>
      <c r="D464" s="30" t="n">
        <v>31.56</v>
      </c>
      <c r="E464" s="31" t="s">
        <v>27</v>
      </c>
      <c r="F464" s="24" t="n">
        <v>17.48</v>
      </c>
      <c r="G464" s="22" t="n">
        <f aca="false">AVERAGE(D464,F464)</f>
        <v>24.52</v>
      </c>
      <c r="H464" s="22" t="n">
        <f aca="false">G464*C464</f>
        <v>49.04</v>
      </c>
    </row>
    <row r="465" customFormat="false" ht="12.75" hidden="false" customHeight="false" outlineLevel="0" collapsed="false">
      <c r="A465" s="5" t="n">
        <v>95216833</v>
      </c>
      <c r="B465" s="5" t="s">
        <v>893</v>
      </c>
      <c r="C465" s="29" t="n">
        <v>1</v>
      </c>
      <c r="D465" s="30" t="n">
        <v>3525.4</v>
      </c>
      <c r="E465" s="32" t="s">
        <v>54</v>
      </c>
      <c r="F465" s="24" t="n">
        <v>3525.4</v>
      </c>
      <c r="G465" s="22" t="n">
        <f aca="false">AVERAGE(D465,F465)</f>
        <v>3525.4</v>
      </c>
      <c r="H465" s="22" t="n">
        <f aca="false">G465*C465</f>
        <v>3525.4</v>
      </c>
    </row>
    <row r="466" customFormat="false" ht="12.75" hidden="false" customHeight="false" outlineLevel="0" collapsed="false">
      <c r="A466" s="13" t="n">
        <v>15809058</v>
      </c>
      <c r="B466" s="13" t="s">
        <v>895</v>
      </c>
      <c r="C466" s="34" t="n">
        <v>1</v>
      </c>
      <c r="D466" s="35" t="n">
        <v>247.89</v>
      </c>
      <c r="E466" s="36" t="s">
        <v>1036</v>
      </c>
      <c r="F466" s="24" t="n">
        <v>334.33</v>
      </c>
      <c r="G466" s="22" t="n">
        <f aca="false">AVERAGE(D466,F466)</f>
        <v>291.11</v>
      </c>
      <c r="H466" s="22" t="n">
        <f aca="false">G466*C466</f>
        <v>291.11</v>
      </c>
    </row>
    <row r="467" customFormat="false" ht="12.75" hidden="false" customHeight="false" outlineLevel="0" collapsed="false">
      <c r="A467" s="5" t="n">
        <v>15949644</v>
      </c>
      <c r="B467" s="5" t="s">
        <v>897</v>
      </c>
      <c r="C467" s="29" t="n">
        <v>1</v>
      </c>
      <c r="D467" s="30" t="n">
        <v>1752</v>
      </c>
      <c r="E467" s="33" t="s">
        <v>35</v>
      </c>
      <c r="F467" s="24" t="n">
        <v>1947</v>
      </c>
      <c r="G467" s="22" t="n">
        <f aca="false">AVERAGE(D467,F467)</f>
        <v>1849.5</v>
      </c>
      <c r="H467" s="22" t="n">
        <f aca="false">G467*C467</f>
        <v>1849.5</v>
      </c>
    </row>
    <row r="468" customFormat="false" ht="12.75" hidden="false" customHeight="false" outlineLevel="0" collapsed="false">
      <c r="A468" s="5" t="n">
        <v>12345579</v>
      </c>
      <c r="B468" s="5" t="s">
        <v>899</v>
      </c>
      <c r="C468" s="29" t="n">
        <v>4</v>
      </c>
      <c r="D468" s="30" t="n">
        <v>424.96</v>
      </c>
      <c r="E468" s="33" t="s">
        <v>35</v>
      </c>
      <c r="F468" s="24" t="n">
        <v>114.75</v>
      </c>
      <c r="G468" s="22" t="n">
        <f aca="false">AVERAGE(D468,F468)</f>
        <v>269.855</v>
      </c>
      <c r="H468" s="22" t="n">
        <f aca="false">G468*C468</f>
        <v>1079.42</v>
      </c>
    </row>
    <row r="469" customFormat="false" ht="12.75" hidden="false" customHeight="false" outlineLevel="0" collapsed="false">
      <c r="A469" s="5" t="n">
        <v>93298869</v>
      </c>
      <c r="B469" s="5" t="s">
        <v>901</v>
      </c>
      <c r="C469" s="29" t="n">
        <v>1</v>
      </c>
      <c r="D469" s="30" t="n">
        <v>15.45</v>
      </c>
      <c r="E469" s="33" t="s">
        <v>35</v>
      </c>
      <c r="F469" s="24" t="n">
        <v>16.39</v>
      </c>
      <c r="G469" s="22" t="n">
        <f aca="false">AVERAGE(D469,F469)</f>
        <v>15.92</v>
      </c>
      <c r="H469" s="22" t="n">
        <f aca="false">G469*C469</f>
        <v>15.92</v>
      </c>
    </row>
    <row r="470" customFormat="false" ht="12.75" hidden="false" customHeight="false" outlineLevel="0" collapsed="false">
      <c r="A470" s="5" t="n">
        <v>93308055</v>
      </c>
      <c r="B470" s="5" t="s">
        <v>903</v>
      </c>
      <c r="C470" s="29" t="n">
        <v>1</v>
      </c>
      <c r="D470" s="30" t="n">
        <v>862.4</v>
      </c>
      <c r="E470" s="39" t="n">
        <v>45</v>
      </c>
      <c r="F470" s="24" t="n">
        <v>1179</v>
      </c>
      <c r="G470" s="22" t="n">
        <f aca="false">AVERAGE(D470,F470)</f>
        <v>1020.7</v>
      </c>
      <c r="H470" s="22" t="n">
        <f aca="false">G470*C470</f>
        <v>1020.7</v>
      </c>
    </row>
    <row r="471" customFormat="false" ht="12.75" hidden="false" customHeight="false" outlineLevel="0" collapsed="false">
      <c r="A471" s="5" t="n">
        <v>11589064</v>
      </c>
      <c r="B471" s="5" t="s">
        <v>905</v>
      </c>
      <c r="C471" s="29" t="n">
        <v>1</v>
      </c>
      <c r="D471" s="30" t="n">
        <v>82.58</v>
      </c>
      <c r="E471" s="32" t="s">
        <v>29</v>
      </c>
      <c r="F471" s="24" t="n">
        <v>44.25</v>
      </c>
      <c r="G471" s="22" t="n">
        <f aca="false">AVERAGE(D471,F471)</f>
        <v>63.415</v>
      </c>
      <c r="H471" s="22" t="n">
        <f aca="false">G471*C471</f>
        <v>63.415</v>
      </c>
    </row>
    <row r="472" customFormat="false" ht="12.75" hidden="false" customHeight="false" outlineLevel="0" collapsed="false">
      <c r="A472" s="5" t="n">
        <v>15295895</v>
      </c>
      <c r="B472" s="5" t="s">
        <v>907</v>
      </c>
      <c r="C472" s="29" t="n">
        <v>2</v>
      </c>
      <c r="D472" s="30" t="n">
        <v>76</v>
      </c>
      <c r="E472" s="31" t="s">
        <v>27</v>
      </c>
      <c r="F472" s="24" t="n">
        <v>40</v>
      </c>
      <c r="G472" s="22" t="n">
        <f aca="false">AVERAGE(D472,F472)</f>
        <v>58</v>
      </c>
      <c r="H472" s="22" t="n">
        <f aca="false">G472*C472</f>
        <v>116</v>
      </c>
    </row>
    <row r="473" customFormat="false" ht="12.75" hidden="false" customHeight="false" outlineLevel="0" collapsed="false">
      <c r="A473" s="5" t="n">
        <v>15887400</v>
      </c>
      <c r="B473" s="5" t="s">
        <v>908</v>
      </c>
      <c r="C473" s="29" t="n">
        <v>1</v>
      </c>
      <c r="D473" s="30" t="n">
        <v>318</v>
      </c>
      <c r="E473" s="31" t="s">
        <v>27</v>
      </c>
      <c r="F473" s="24" t="n">
        <v>352</v>
      </c>
      <c r="G473" s="22" t="n">
        <f aca="false">AVERAGE(D473,F473)</f>
        <v>335</v>
      </c>
      <c r="H473" s="22" t="n">
        <f aca="false">G473*C473</f>
        <v>335</v>
      </c>
    </row>
    <row r="474" customFormat="false" ht="12.75" hidden="false" customHeight="false" outlineLevel="0" collapsed="false">
      <c r="A474" s="5" t="n">
        <v>15887401</v>
      </c>
      <c r="B474" s="5" t="s">
        <v>910</v>
      </c>
      <c r="C474" s="29" t="n">
        <v>1</v>
      </c>
      <c r="D474" s="30" t="n">
        <v>346</v>
      </c>
      <c r="E474" s="32" t="s">
        <v>54</v>
      </c>
      <c r="F474" s="24" t="n">
        <v>385</v>
      </c>
      <c r="G474" s="22" t="n">
        <f aca="false">AVERAGE(D474,F474)</f>
        <v>365.5</v>
      </c>
      <c r="H474" s="22" t="n">
        <f aca="false">G474*C474</f>
        <v>365.5</v>
      </c>
    </row>
    <row r="475" customFormat="false" ht="12.75" hidden="false" customHeight="false" outlineLevel="0" collapsed="false">
      <c r="A475" s="13" t="n">
        <v>25816903</v>
      </c>
      <c r="B475" s="13" t="s">
        <v>911</v>
      </c>
      <c r="C475" s="34" t="n">
        <v>1</v>
      </c>
      <c r="D475" s="35" t="n">
        <v>863.91</v>
      </c>
      <c r="E475" s="36" t="s">
        <v>1036</v>
      </c>
      <c r="F475" s="24" t="n">
        <v>1361</v>
      </c>
      <c r="G475" s="22" t="n">
        <f aca="false">AVERAGE(D475,F475)</f>
        <v>1112.455</v>
      </c>
      <c r="H475" s="22" t="n">
        <f aca="false">G475*C475</f>
        <v>1112.455</v>
      </c>
    </row>
    <row r="476" customFormat="false" ht="12.75" hidden="false" customHeight="false" outlineLevel="0" collapsed="false">
      <c r="A476" s="5" t="n">
        <v>13118781</v>
      </c>
      <c r="B476" s="5" t="s">
        <v>912</v>
      </c>
      <c r="C476" s="29" t="n">
        <v>1</v>
      </c>
      <c r="D476" s="30" t="n">
        <v>48</v>
      </c>
      <c r="E476" s="32" t="s">
        <v>54</v>
      </c>
      <c r="F476" s="24" t="n">
        <v>52</v>
      </c>
      <c r="G476" s="22" t="n">
        <f aca="false">AVERAGE(D476,F476)</f>
        <v>50</v>
      </c>
      <c r="H476" s="22" t="n">
        <f aca="false">G476*C476</f>
        <v>50</v>
      </c>
    </row>
    <row r="477" customFormat="false" ht="12.75" hidden="false" customHeight="false" outlineLevel="0" collapsed="false">
      <c r="A477" s="5" t="n">
        <v>93371742</v>
      </c>
      <c r="B477" s="5" t="s">
        <v>914</v>
      </c>
      <c r="C477" s="29" t="n">
        <v>1</v>
      </c>
      <c r="D477" s="30" t="n">
        <v>15</v>
      </c>
      <c r="E477" s="32" t="s">
        <v>29</v>
      </c>
      <c r="F477" s="24" t="n">
        <v>15</v>
      </c>
      <c r="G477" s="22" t="n">
        <f aca="false">AVERAGE(D477,F477)</f>
        <v>15</v>
      </c>
      <c r="H477" s="22" t="n">
        <f aca="false">G477*C477</f>
        <v>15</v>
      </c>
    </row>
    <row r="478" customFormat="false" ht="12.75" hidden="false" customHeight="false" outlineLevel="0" collapsed="false">
      <c r="A478" s="5" t="n">
        <v>93351590</v>
      </c>
      <c r="B478" s="5" t="s">
        <v>916</v>
      </c>
      <c r="C478" s="29" t="n">
        <v>1</v>
      </c>
      <c r="D478" s="30" t="n">
        <v>402</v>
      </c>
      <c r="E478" s="33" t="s">
        <v>35</v>
      </c>
      <c r="F478" s="24" t="n">
        <v>439</v>
      </c>
      <c r="G478" s="22" t="n">
        <f aca="false">AVERAGE(D478,F478)</f>
        <v>420.5</v>
      </c>
      <c r="H478" s="22" t="n">
        <f aca="false">G478*C478</f>
        <v>420.5</v>
      </c>
    </row>
    <row r="479" customFormat="false" ht="12.75" hidden="false" customHeight="false" outlineLevel="0" collapsed="false">
      <c r="A479" s="16" t="n">
        <v>24445190</v>
      </c>
      <c r="B479" s="16" t="s">
        <v>918</v>
      </c>
      <c r="C479" s="37" t="n">
        <v>1</v>
      </c>
      <c r="D479" s="38" t="n">
        <v>1111.81</v>
      </c>
      <c r="E479" s="23"/>
      <c r="F479" s="24" t="n">
        <v>1111.81</v>
      </c>
      <c r="G479" s="22" t="n">
        <f aca="false">AVERAGE(D479,F479)</f>
        <v>1111.81</v>
      </c>
      <c r="H479" s="22" t="n">
        <f aca="false">G479*C479</f>
        <v>1111.81</v>
      </c>
    </row>
    <row r="480" customFormat="false" ht="12.75" hidden="false" customHeight="false" outlineLevel="0" collapsed="false">
      <c r="A480" s="5" t="n">
        <v>90196277</v>
      </c>
      <c r="B480" s="5" t="s">
        <v>920</v>
      </c>
      <c r="C480" s="29" t="n">
        <v>1</v>
      </c>
      <c r="D480" s="30" t="n">
        <v>17.14</v>
      </c>
      <c r="E480" s="32" t="s">
        <v>29</v>
      </c>
      <c r="F480" s="24" t="n">
        <v>17.14</v>
      </c>
      <c r="G480" s="22" t="n">
        <f aca="false">AVERAGE(D480,F480)</f>
        <v>17.14</v>
      </c>
      <c r="H480" s="22" t="n">
        <f aca="false">G480*C480</f>
        <v>17.14</v>
      </c>
    </row>
    <row r="481" customFormat="false" ht="12.75" hidden="false" customHeight="false" outlineLevel="0" collapsed="false">
      <c r="A481" s="16" t="n">
        <v>15214507</v>
      </c>
      <c r="B481" s="16" t="s">
        <v>923</v>
      </c>
      <c r="C481" s="37" t="n">
        <v>1</v>
      </c>
      <c r="D481" s="38" t="n">
        <v>254</v>
      </c>
      <c r="E481" s="23"/>
      <c r="F481" s="24" t="n">
        <v>292</v>
      </c>
      <c r="G481" s="22" t="n">
        <f aca="false">AVERAGE(D481,F481)</f>
        <v>273</v>
      </c>
      <c r="H481" s="22" t="n">
        <f aca="false">G481*C481</f>
        <v>273</v>
      </c>
    </row>
    <row r="482" customFormat="false" ht="12.75" hidden="false" customHeight="false" outlineLevel="0" collapsed="false">
      <c r="A482" s="5" t="n">
        <v>96984103</v>
      </c>
      <c r="B482" s="5" t="s">
        <v>925</v>
      </c>
      <c r="C482" s="29" t="n">
        <v>1</v>
      </c>
      <c r="D482" s="30" t="n">
        <v>1629.51</v>
      </c>
      <c r="E482" s="31" t="s">
        <v>27</v>
      </c>
      <c r="F482" s="24" t="n">
        <v>1901.27</v>
      </c>
      <c r="G482" s="22" t="n">
        <f aca="false">AVERAGE(D482,F482)</f>
        <v>1765.39</v>
      </c>
      <c r="H482" s="22" t="n">
        <f aca="false">G482*C482</f>
        <v>1765.39</v>
      </c>
    </row>
    <row r="483" customFormat="false" ht="12.75" hidden="false" customHeight="false" outlineLevel="0" collapsed="false">
      <c r="A483" s="5" t="n">
        <v>22739021</v>
      </c>
      <c r="B483" s="5" t="s">
        <v>927</v>
      </c>
      <c r="C483" s="29" t="n">
        <v>1</v>
      </c>
      <c r="D483" s="30" t="n">
        <v>190.55</v>
      </c>
      <c r="E483" s="33" t="s">
        <v>35</v>
      </c>
      <c r="F483" s="24" t="n">
        <v>194.36</v>
      </c>
      <c r="G483" s="22" t="n">
        <f aca="false">AVERAGE(D483,F483)</f>
        <v>192.455</v>
      </c>
      <c r="H483" s="22" t="n">
        <f aca="false">G483*C483</f>
        <v>192.455</v>
      </c>
    </row>
    <row r="484" customFormat="false" ht="12.75" hidden="false" customHeight="false" outlineLevel="0" collapsed="false">
      <c r="A484" s="13" t="n">
        <v>90439702</v>
      </c>
      <c r="B484" s="13" t="s">
        <v>929</v>
      </c>
      <c r="C484" s="34" t="n">
        <v>1</v>
      </c>
      <c r="D484" s="35" t="n">
        <v>87</v>
      </c>
      <c r="E484" s="36" t="s">
        <v>1036</v>
      </c>
      <c r="F484" s="24" t="n">
        <v>95</v>
      </c>
      <c r="G484" s="22" t="n">
        <f aca="false">AVERAGE(D484,F484)</f>
        <v>91</v>
      </c>
      <c r="H484" s="22" t="n">
        <f aca="false">G484*C484</f>
        <v>91</v>
      </c>
    </row>
    <row r="485" customFormat="false" ht="12.75" hidden="false" customHeight="false" outlineLevel="0" collapsed="false">
      <c r="A485" s="13" t="n">
        <v>96458175</v>
      </c>
      <c r="B485" s="13" t="s">
        <v>931</v>
      </c>
      <c r="C485" s="34" t="n">
        <v>1</v>
      </c>
      <c r="D485" s="35" t="n">
        <v>1193</v>
      </c>
      <c r="E485" s="36" t="s">
        <v>1036</v>
      </c>
      <c r="F485" s="24" t="n">
        <v>1342</v>
      </c>
      <c r="G485" s="22" t="n">
        <f aca="false">AVERAGE(D485,F485)</f>
        <v>1267.5</v>
      </c>
      <c r="H485" s="22" t="n">
        <f aca="false">G485*C485</f>
        <v>1267.5</v>
      </c>
    </row>
    <row r="486" customFormat="false" ht="12.75" hidden="false" customHeight="false" outlineLevel="0" collapsed="false">
      <c r="A486" s="16" t="n">
        <v>19210848</v>
      </c>
      <c r="B486" s="16" t="s">
        <v>933</v>
      </c>
      <c r="C486" s="37" t="n">
        <v>1</v>
      </c>
      <c r="D486" s="38" t="n">
        <v>93.16</v>
      </c>
      <c r="E486" s="23"/>
      <c r="F486" s="24" t="n">
        <v>127.03</v>
      </c>
      <c r="G486" s="22" t="n">
        <f aca="false">AVERAGE(D486,F486)</f>
        <v>110.095</v>
      </c>
      <c r="H486" s="22" t="n">
        <f aca="false">G486*C486</f>
        <v>110.095</v>
      </c>
    </row>
    <row r="487" customFormat="false" ht="12.75" hidden="false" customHeight="false" outlineLevel="0" collapsed="false">
      <c r="A487" s="5" t="s">
        <v>935</v>
      </c>
      <c r="B487" s="5" t="s">
        <v>600</v>
      </c>
      <c r="C487" s="29" t="n">
        <v>10</v>
      </c>
      <c r="D487" s="30" t="n">
        <v>25.35</v>
      </c>
      <c r="E487" s="39" t="s">
        <v>131</v>
      </c>
      <c r="F487" s="24" t="n">
        <v>28</v>
      </c>
      <c r="G487" s="22" t="n">
        <f aca="false">AVERAGE(D487,F487)</f>
        <v>26.675</v>
      </c>
      <c r="H487" s="22" t="n">
        <f aca="false">G487*C487</f>
        <v>266.75</v>
      </c>
    </row>
    <row r="488" customFormat="false" ht="12.75" hidden="false" customHeight="false" outlineLevel="0" collapsed="false">
      <c r="A488" s="5" t="n">
        <v>94535472</v>
      </c>
      <c r="B488" s="5" t="s">
        <v>939</v>
      </c>
      <c r="C488" s="29" t="n">
        <v>17</v>
      </c>
      <c r="D488" s="30" t="n">
        <v>262.82</v>
      </c>
      <c r="E488" s="32" t="s">
        <v>29</v>
      </c>
      <c r="F488" s="24" t="n">
        <v>17.41</v>
      </c>
      <c r="G488" s="22" t="n">
        <f aca="false">AVERAGE(D488,F488)</f>
        <v>140.115</v>
      </c>
      <c r="H488" s="22" t="n">
        <f aca="false">G488*C488</f>
        <v>2381.955</v>
      </c>
    </row>
    <row r="489" customFormat="false" ht="12.75" hidden="false" customHeight="false" outlineLevel="0" collapsed="false">
      <c r="A489" s="5" t="n">
        <v>96626083</v>
      </c>
      <c r="B489" s="5" t="s">
        <v>941</v>
      </c>
      <c r="C489" s="29" t="n">
        <v>1</v>
      </c>
      <c r="D489" s="30" t="n">
        <v>1027.97</v>
      </c>
      <c r="E489" s="39" t="s">
        <v>131</v>
      </c>
      <c r="F489" s="24" t="n">
        <v>1079.99</v>
      </c>
      <c r="G489" s="22" t="n">
        <f aca="false">AVERAGE(D489,F489)</f>
        <v>1053.98</v>
      </c>
      <c r="H489" s="22" t="n">
        <f aca="false">G489*C489</f>
        <v>1053.98</v>
      </c>
    </row>
    <row r="490" customFormat="false" ht="12.75" hidden="false" customHeight="false" outlineLevel="0" collapsed="false">
      <c r="A490" s="5" t="n">
        <v>90287027</v>
      </c>
      <c r="B490" s="5" t="s">
        <v>943</v>
      </c>
      <c r="C490" s="29" t="n">
        <v>2</v>
      </c>
      <c r="D490" s="30" t="n">
        <v>141.04</v>
      </c>
      <c r="E490" s="33" t="s">
        <v>35</v>
      </c>
      <c r="F490" s="24" t="n">
        <v>76.31</v>
      </c>
      <c r="G490" s="22" t="n">
        <f aca="false">AVERAGE(D490,F490)</f>
        <v>108.675</v>
      </c>
      <c r="H490" s="22" t="n">
        <f aca="false">G490*C490</f>
        <v>217.35</v>
      </c>
    </row>
    <row r="491" customFormat="false" ht="12.75" hidden="false" customHeight="false" outlineLevel="0" collapsed="false">
      <c r="A491" s="16" t="n">
        <v>9439866</v>
      </c>
      <c r="B491" s="16" t="s">
        <v>945</v>
      </c>
      <c r="C491" s="37" t="n">
        <v>5</v>
      </c>
      <c r="D491" s="38" t="n">
        <v>150</v>
      </c>
      <c r="E491" s="23"/>
      <c r="F491" s="24" t="n">
        <v>34</v>
      </c>
      <c r="G491" s="22" t="n">
        <f aca="false">AVERAGE(D491,F491)</f>
        <v>92</v>
      </c>
      <c r="H491" s="22" t="n">
        <f aca="false">G491*C491</f>
        <v>460</v>
      </c>
    </row>
    <row r="492" customFormat="false" ht="12.75" hidden="false" customHeight="false" outlineLevel="0" collapsed="false">
      <c r="A492" s="5" t="n">
        <v>93366114</v>
      </c>
      <c r="B492" s="5" t="s">
        <v>947</v>
      </c>
      <c r="C492" s="29" t="n">
        <v>1</v>
      </c>
      <c r="D492" s="30" t="n">
        <v>216.98</v>
      </c>
      <c r="E492" s="39" t="s">
        <v>64</v>
      </c>
      <c r="F492" s="24" t="n">
        <v>225.75</v>
      </c>
      <c r="G492" s="22" t="n">
        <f aca="false">AVERAGE(D492,F492)</f>
        <v>221.365</v>
      </c>
      <c r="H492" s="22" t="n">
        <f aca="false">G492*C492</f>
        <v>221.365</v>
      </c>
    </row>
    <row r="493" customFormat="false" ht="12.75" hidden="false" customHeight="false" outlineLevel="0" collapsed="false">
      <c r="A493" s="5" t="n">
        <v>94535748</v>
      </c>
      <c r="B493" s="5" t="s">
        <v>949</v>
      </c>
      <c r="C493" s="29" t="n">
        <v>12</v>
      </c>
      <c r="D493" s="30" t="n">
        <v>540.84</v>
      </c>
      <c r="E493" s="39" t="s">
        <v>131</v>
      </c>
      <c r="F493" s="24" t="n">
        <v>45.07</v>
      </c>
      <c r="G493" s="22" t="n">
        <f aca="false">AVERAGE(D493,F493)</f>
        <v>292.955</v>
      </c>
      <c r="H493" s="22" t="n">
        <f aca="false">G493*C493</f>
        <v>3515.46</v>
      </c>
    </row>
    <row r="494" customFormat="false" ht="12.75" hidden="false" customHeight="false" outlineLevel="0" collapsed="false">
      <c r="A494" s="5" t="n">
        <v>93291180</v>
      </c>
      <c r="B494" s="5" t="s">
        <v>951</v>
      </c>
      <c r="C494" s="29" t="n">
        <v>1</v>
      </c>
      <c r="D494" s="30" t="n">
        <v>24</v>
      </c>
      <c r="E494" s="33" t="s">
        <v>35</v>
      </c>
      <c r="F494" s="24" t="n">
        <v>26</v>
      </c>
      <c r="G494" s="22" t="n">
        <f aca="false">AVERAGE(D494,F494)</f>
        <v>25</v>
      </c>
      <c r="H494" s="22" t="n">
        <f aca="false">G494*C494</f>
        <v>25</v>
      </c>
    </row>
    <row r="495" customFormat="false" ht="12.75" hidden="false" customHeight="false" outlineLevel="0" collapsed="false">
      <c r="A495" s="5" t="n">
        <v>93296979</v>
      </c>
      <c r="B495" s="5" t="s">
        <v>953</v>
      </c>
      <c r="C495" s="29" t="n">
        <v>2</v>
      </c>
      <c r="D495" s="30" t="n">
        <v>15</v>
      </c>
      <c r="E495" s="33" t="s">
        <v>35</v>
      </c>
      <c r="F495" s="24" t="n">
        <v>16</v>
      </c>
      <c r="G495" s="22" t="n">
        <f aca="false">AVERAGE(D495,F495)</f>
        <v>15.5</v>
      </c>
      <c r="H495" s="22" t="n">
        <f aca="false">G495*C495</f>
        <v>31</v>
      </c>
    </row>
    <row r="496" customFormat="false" ht="12.75" hidden="false" customHeight="false" outlineLevel="0" collapsed="false">
      <c r="A496" s="13" t="n">
        <v>90388862</v>
      </c>
      <c r="B496" s="13" t="s">
        <v>955</v>
      </c>
      <c r="C496" s="34" t="n">
        <v>1</v>
      </c>
      <c r="D496" s="35" t="n">
        <v>370.15</v>
      </c>
      <c r="E496" s="36" t="s">
        <v>1036</v>
      </c>
      <c r="F496" s="24" t="n">
        <v>141</v>
      </c>
      <c r="G496" s="22" t="n">
        <f aca="false">AVERAGE(D496,F496)</f>
        <v>255.575</v>
      </c>
      <c r="H496" s="22" t="n">
        <f aca="false">G496*C496</f>
        <v>255.575</v>
      </c>
    </row>
    <row r="497" customFormat="false" ht="12.75" hidden="false" customHeight="false" outlineLevel="0" collapsed="false">
      <c r="A497" s="5" t="n">
        <v>90227753</v>
      </c>
      <c r="B497" s="5" t="s">
        <v>957</v>
      </c>
      <c r="C497" s="29" t="n">
        <v>1</v>
      </c>
      <c r="D497" s="30" t="n">
        <v>15.45</v>
      </c>
      <c r="E497" s="31" t="s">
        <v>27</v>
      </c>
      <c r="F497" s="24" t="n">
        <v>15.45</v>
      </c>
      <c r="G497" s="22" t="n">
        <f aca="false">AVERAGE(D497,F497)</f>
        <v>15.45</v>
      </c>
      <c r="H497" s="22" t="n">
        <f aca="false">G497*C497</f>
        <v>15.45</v>
      </c>
    </row>
    <row r="498" customFormat="false" ht="12.75" hidden="false" customHeight="false" outlineLevel="0" collapsed="false">
      <c r="A498" s="16" t="n">
        <v>90387238</v>
      </c>
      <c r="B498" s="16" t="s">
        <v>959</v>
      </c>
      <c r="C498" s="37" t="n">
        <v>1</v>
      </c>
      <c r="D498" s="38" t="n">
        <v>138</v>
      </c>
      <c r="E498" s="23"/>
      <c r="F498" s="24" t="n">
        <v>141</v>
      </c>
      <c r="G498" s="22" t="n">
        <f aca="false">AVERAGE(D498,F498)</f>
        <v>139.5</v>
      </c>
      <c r="H498" s="22" t="n">
        <f aca="false">G498*C498</f>
        <v>139.5</v>
      </c>
    </row>
    <row r="499" customFormat="false" ht="12.75" hidden="false" customHeight="false" outlineLevel="0" collapsed="false">
      <c r="A499" s="5" t="n">
        <v>96590415</v>
      </c>
      <c r="B499" s="5" t="s">
        <v>960</v>
      </c>
      <c r="C499" s="29" t="n">
        <v>1</v>
      </c>
      <c r="D499" s="30" t="n">
        <v>376</v>
      </c>
      <c r="E499" s="33" t="s">
        <v>35</v>
      </c>
      <c r="F499" s="24" t="n">
        <v>765</v>
      </c>
      <c r="G499" s="22" t="n">
        <f aca="false">AVERAGE(D499,F499)</f>
        <v>570.5</v>
      </c>
      <c r="H499" s="22" t="n">
        <f aca="false">G499*C499</f>
        <v>570.5</v>
      </c>
    </row>
    <row r="500" customFormat="false" ht="12.75" hidden="false" customHeight="false" outlineLevel="0" collapsed="false">
      <c r="A500" s="13" t="n">
        <v>20816087</v>
      </c>
      <c r="B500" s="13" t="s">
        <v>962</v>
      </c>
      <c r="C500" s="34" t="n">
        <v>1</v>
      </c>
      <c r="D500" s="35" t="n">
        <v>1183</v>
      </c>
      <c r="E500" s="36" t="s">
        <v>1036</v>
      </c>
      <c r="F500" s="24" t="n">
        <v>1294</v>
      </c>
      <c r="G500" s="22" t="n">
        <f aca="false">AVERAGE(D500,F500)</f>
        <v>1238.5</v>
      </c>
      <c r="H500" s="22" t="n">
        <f aca="false">G500*C500</f>
        <v>1238.5</v>
      </c>
    </row>
    <row r="501" customFormat="false" ht="12.75" hidden="false" customHeight="false" outlineLevel="0" collapsed="false">
      <c r="A501" s="13" t="n">
        <v>96535402</v>
      </c>
      <c r="B501" s="13" t="s">
        <v>964</v>
      </c>
      <c r="C501" s="34" t="n">
        <v>1</v>
      </c>
      <c r="D501" s="35" t="n">
        <v>383.73</v>
      </c>
      <c r="E501" s="36" t="s">
        <v>1036</v>
      </c>
      <c r="F501" s="24" t="n">
        <v>565.71</v>
      </c>
      <c r="G501" s="22" t="n">
        <f aca="false">AVERAGE(D501,F501)</f>
        <v>474.72</v>
      </c>
      <c r="H501" s="22" t="n">
        <f aca="false">G501*C501</f>
        <v>474.72</v>
      </c>
    </row>
    <row r="502" customFormat="false" ht="12.75" hidden="false" customHeight="false" outlineLevel="0" collapsed="false">
      <c r="A502" s="16" t="n">
        <v>93332850</v>
      </c>
      <c r="B502" s="16" t="s">
        <v>966</v>
      </c>
      <c r="C502" s="37" t="n">
        <v>1</v>
      </c>
      <c r="D502" s="38" t="n">
        <v>745.29</v>
      </c>
      <c r="E502" s="23"/>
      <c r="F502" s="24" t="n">
        <v>775.4</v>
      </c>
      <c r="G502" s="22" t="n">
        <f aca="false">AVERAGE(D502,F502)</f>
        <v>760.345</v>
      </c>
      <c r="H502" s="22" t="n">
        <f aca="false">G502*C502</f>
        <v>760.345</v>
      </c>
    </row>
    <row r="503" customFormat="false" ht="12.75" hidden="false" customHeight="false" outlineLevel="0" collapsed="false">
      <c r="A503" s="5" t="n">
        <v>93228082</v>
      </c>
      <c r="B503" s="5" t="s">
        <v>968</v>
      </c>
      <c r="C503" s="29" t="n">
        <v>1</v>
      </c>
      <c r="D503" s="30" t="n">
        <v>91</v>
      </c>
      <c r="E503" s="33" t="s">
        <v>35</v>
      </c>
      <c r="F503" s="24" t="n">
        <v>114</v>
      </c>
      <c r="G503" s="22" t="n">
        <f aca="false">AVERAGE(D503,F503)</f>
        <v>102.5</v>
      </c>
      <c r="H503" s="22" t="n">
        <f aca="false">G503*C503</f>
        <v>102.5</v>
      </c>
    </row>
    <row r="504" customFormat="false" ht="12.75" hidden="false" customHeight="false" outlineLevel="0" collapsed="false">
      <c r="A504" s="16" t="n">
        <v>90075824</v>
      </c>
      <c r="B504" s="16" t="s">
        <v>970</v>
      </c>
      <c r="C504" s="37" t="n">
        <v>1</v>
      </c>
      <c r="D504" s="38" t="n">
        <v>79.06</v>
      </c>
      <c r="E504" s="23"/>
      <c r="F504" s="24" t="n">
        <v>124.07</v>
      </c>
      <c r="G504" s="22" t="n">
        <f aca="false">AVERAGE(D504,F504)</f>
        <v>101.565</v>
      </c>
      <c r="H504" s="22" t="n">
        <f aca="false">G504*C504</f>
        <v>101.565</v>
      </c>
    </row>
    <row r="505" customFormat="false" ht="12.75" hidden="false" customHeight="false" outlineLevel="0" collapsed="false">
      <c r="A505" s="13" t="n">
        <v>93356277</v>
      </c>
      <c r="B505" s="13" t="s">
        <v>972</v>
      </c>
      <c r="C505" s="34" t="n">
        <v>1</v>
      </c>
      <c r="D505" s="35" t="n">
        <v>2171.3</v>
      </c>
      <c r="E505" s="36" t="s">
        <v>1036</v>
      </c>
      <c r="F505" s="24" t="n">
        <v>2349.61</v>
      </c>
      <c r="G505" s="22" t="n">
        <f aca="false">AVERAGE(D505,F505)</f>
        <v>2260.455</v>
      </c>
      <c r="H505" s="22" t="n">
        <f aca="false">G505*C505</f>
        <v>2260.455</v>
      </c>
    </row>
    <row r="506" customFormat="false" ht="12.75" hidden="false" customHeight="false" outlineLevel="0" collapsed="false">
      <c r="A506" s="16" t="n">
        <v>9591772</v>
      </c>
      <c r="B506" s="16" t="s">
        <v>973</v>
      </c>
      <c r="C506" s="37" t="n">
        <v>1</v>
      </c>
      <c r="D506" s="38" t="n">
        <v>23.07</v>
      </c>
      <c r="E506" s="23" t="n">
        <v>9595175</v>
      </c>
      <c r="F506" s="24" t="n">
        <v>23.14</v>
      </c>
      <c r="G506" s="22" t="n">
        <f aca="false">AVERAGE(D506,F506)</f>
        <v>23.105</v>
      </c>
      <c r="H506" s="22" t="n">
        <f aca="false">G506*C506</f>
        <v>23.105</v>
      </c>
    </row>
    <row r="507" customFormat="false" ht="12.75" hidden="false" customHeight="false" outlineLevel="0" collapsed="false">
      <c r="A507" s="16" t="n">
        <v>96545744</v>
      </c>
      <c r="B507" s="16" t="s">
        <v>975</v>
      </c>
      <c r="C507" s="37" t="n">
        <v>1</v>
      </c>
      <c r="D507" s="38" t="n">
        <v>101</v>
      </c>
      <c r="E507" s="23"/>
      <c r="F507" s="24" t="n">
        <v>159</v>
      </c>
      <c r="G507" s="22" t="n">
        <f aca="false">AVERAGE(D507,F507)</f>
        <v>130</v>
      </c>
      <c r="H507" s="22" t="n">
        <f aca="false">G507*C507</f>
        <v>130</v>
      </c>
    </row>
    <row r="508" customFormat="false" ht="12.75" hidden="false" customHeight="false" outlineLevel="0" collapsed="false">
      <c r="A508" s="13" t="n">
        <v>20861565</v>
      </c>
      <c r="B508" s="13" t="s">
        <v>977</v>
      </c>
      <c r="C508" s="34" t="n">
        <v>1</v>
      </c>
      <c r="D508" s="35" t="n">
        <v>916.75</v>
      </c>
      <c r="E508" s="36" t="s">
        <v>1036</v>
      </c>
      <c r="F508" s="24" t="n">
        <v>1002</v>
      </c>
      <c r="G508" s="22" t="n">
        <f aca="false">AVERAGE(D508,F508)</f>
        <v>959.375</v>
      </c>
      <c r="H508" s="22" t="n">
        <f aca="false">G508*C508</f>
        <v>959.375</v>
      </c>
    </row>
    <row r="509" customFormat="false" ht="12.75" hidden="false" customHeight="false" outlineLevel="0" collapsed="false">
      <c r="A509" s="13" t="n">
        <v>20861566</v>
      </c>
      <c r="B509" s="13" t="s">
        <v>977</v>
      </c>
      <c r="C509" s="34" t="n">
        <v>1</v>
      </c>
      <c r="D509" s="35" t="n">
        <v>916.75</v>
      </c>
      <c r="E509" s="36" t="s">
        <v>1036</v>
      </c>
      <c r="F509" s="24" t="n">
        <v>1002</v>
      </c>
      <c r="G509" s="22" t="n">
        <f aca="false">AVERAGE(D509,F509)</f>
        <v>959.375</v>
      </c>
      <c r="H509" s="22" t="n">
        <f aca="false">G509*C509</f>
        <v>959.375</v>
      </c>
    </row>
    <row r="510" customFormat="false" ht="12.75" hidden="false" customHeight="false" outlineLevel="0" collapsed="false">
      <c r="A510" s="13" t="n">
        <v>20914363</v>
      </c>
      <c r="B510" s="13" t="s">
        <v>979</v>
      </c>
      <c r="C510" s="34" t="n">
        <v>1</v>
      </c>
      <c r="D510" s="35" t="n">
        <v>2212</v>
      </c>
      <c r="E510" s="36" t="s">
        <v>1036</v>
      </c>
      <c r="F510" s="24" t="n">
        <v>2418</v>
      </c>
      <c r="G510" s="22" t="n">
        <f aca="false">AVERAGE(D510,F510)</f>
        <v>2315</v>
      </c>
      <c r="H510" s="22" t="n">
        <f aca="false">G510*C510</f>
        <v>2315</v>
      </c>
    </row>
    <row r="511" customFormat="false" ht="12.75" hidden="false" customHeight="false" outlineLevel="0" collapsed="false">
      <c r="A511" s="13" t="n">
        <v>25905343</v>
      </c>
      <c r="B511" s="13" t="s">
        <v>981</v>
      </c>
      <c r="C511" s="34" t="n">
        <v>1</v>
      </c>
      <c r="D511" s="35" t="n">
        <v>1108</v>
      </c>
      <c r="E511" s="36" t="s">
        <v>1036</v>
      </c>
      <c r="F511" s="24" t="n">
        <v>1164</v>
      </c>
      <c r="G511" s="22" t="n">
        <f aca="false">AVERAGE(D511,F511)</f>
        <v>1136</v>
      </c>
      <c r="H511" s="22" t="n">
        <f aca="false">G511*C511</f>
        <v>1136</v>
      </c>
    </row>
    <row r="512" customFormat="false" ht="12.75" hidden="false" customHeight="false" outlineLevel="0" collapsed="false">
      <c r="A512" s="5" t="n">
        <v>9591924</v>
      </c>
      <c r="B512" s="5" t="s">
        <v>983</v>
      </c>
      <c r="C512" s="29" t="n">
        <v>8</v>
      </c>
      <c r="D512" s="30" t="n">
        <v>296</v>
      </c>
      <c r="E512" s="32" t="s">
        <v>54</v>
      </c>
      <c r="F512" s="24" t="n">
        <v>40</v>
      </c>
      <c r="G512" s="22" t="n">
        <f aca="false">AVERAGE(D512,F512)</f>
        <v>168</v>
      </c>
      <c r="H512" s="22" t="n">
        <f aca="false">G512*C512</f>
        <v>1344</v>
      </c>
    </row>
    <row r="513" customFormat="false" ht="12.75" hidden="false" customHeight="false" outlineLevel="0" collapsed="false">
      <c r="A513" s="5" t="n">
        <v>96590391</v>
      </c>
      <c r="B513" s="5" t="s">
        <v>985</v>
      </c>
      <c r="C513" s="29" t="n">
        <v>1</v>
      </c>
      <c r="D513" s="30" t="n">
        <v>257.28</v>
      </c>
      <c r="E513" s="31" t="s">
        <v>27</v>
      </c>
      <c r="F513" s="24" t="n">
        <v>292.52</v>
      </c>
      <c r="G513" s="22" t="n">
        <f aca="false">AVERAGE(D513,F513)</f>
        <v>274.9</v>
      </c>
      <c r="H513" s="22" t="n">
        <f aca="false">G513*C513</f>
        <v>274.9</v>
      </c>
    </row>
    <row r="514" customFormat="false" ht="12.75" hidden="false" customHeight="false" outlineLevel="0" collapsed="false">
      <c r="A514" s="13" t="n">
        <v>94700281</v>
      </c>
      <c r="B514" s="13" t="s">
        <v>987</v>
      </c>
      <c r="C514" s="34" t="n">
        <v>1</v>
      </c>
      <c r="D514" s="35" t="n">
        <v>566.75</v>
      </c>
      <c r="E514" s="36" t="s">
        <v>1036</v>
      </c>
      <c r="F514" s="24" t="n">
        <v>589.65</v>
      </c>
      <c r="G514" s="22" t="n">
        <f aca="false">AVERAGE(D514,F514)</f>
        <v>578.2</v>
      </c>
      <c r="H514" s="22" t="n">
        <f aca="false">G514*C514</f>
        <v>578.2</v>
      </c>
    </row>
    <row r="515" customFormat="false" ht="12.75" hidden="false" customHeight="false" outlineLevel="0" collapsed="false">
      <c r="A515" s="13" t="n">
        <v>94704345</v>
      </c>
      <c r="B515" s="13" t="s">
        <v>989</v>
      </c>
      <c r="C515" s="34" t="n">
        <v>1</v>
      </c>
      <c r="D515" s="35" t="n">
        <v>178</v>
      </c>
      <c r="E515" s="36" t="s">
        <v>1036</v>
      </c>
      <c r="F515" s="24" t="n">
        <v>196</v>
      </c>
      <c r="G515" s="22" t="n">
        <f aca="false">AVERAGE(D515,F515)</f>
        <v>187</v>
      </c>
      <c r="H515" s="22" t="n">
        <f aca="false">G515*C515</f>
        <v>187</v>
      </c>
    </row>
    <row r="516" customFormat="false" ht="12.75" hidden="false" customHeight="false" outlineLevel="0" collapsed="false">
      <c r="A516" s="5" t="n">
        <v>94705264</v>
      </c>
      <c r="B516" s="5" t="s">
        <v>991</v>
      </c>
      <c r="C516" s="29" t="n">
        <v>1</v>
      </c>
      <c r="D516" s="30" t="n">
        <v>1571</v>
      </c>
      <c r="E516" s="31" t="s">
        <v>27</v>
      </c>
      <c r="F516" s="24" t="n">
        <v>1894</v>
      </c>
      <c r="G516" s="22" t="n">
        <f aca="false">AVERAGE(D516,F516)</f>
        <v>1732.5</v>
      </c>
      <c r="H516" s="22" t="n">
        <f aca="false">G516*C516</f>
        <v>1732.5</v>
      </c>
    </row>
    <row r="517" customFormat="false" ht="12.75" hidden="false" customHeight="false" outlineLevel="0" collapsed="false">
      <c r="A517" s="5" t="n">
        <v>94722177</v>
      </c>
      <c r="B517" s="5" t="s">
        <v>992</v>
      </c>
      <c r="C517" s="29" t="n">
        <v>1</v>
      </c>
      <c r="D517" s="30" t="n">
        <v>35</v>
      </c>
      <c r="E517" s="31" t="s">
        <v>27</v>
      </c>
      <c r="F517" s="24" t="n">
        <v>43</v>
      </c>
      <c r="G517" s="22" t="n">
        <f aca="false">AVERAGE(D517,F517)</f>
        <v>39</v>
      </c>
      <c r="H517" s="22" t="n">
        <f aca="false">G517*C517</f>
        <v>39</v>
      </c>
    </row>
    <row r="518" customFormat="false" ht="12.75" hidden="false" customHeight="false" outlineLevel="0" collapsed="false">
      <c r="A518" s="5" t="n">
        <v>13346945</v>
      </c>
      <c r="B518" s="5" t="s">
        <v>993</v>
      </c>
      <c r="C518" s="29" t="n">
        <v>2</v>
      </c>
      <c r="D518" s="30" t="n">
        <v>248.89</v>
      </c>
      <c r="E518" s="31" t="s">
        <v>27</v>
      </c>
      <c r="F518" s="24" t="n">
        <v>315.65</v>
      </c>
      <c r="G518" s="22" t="n">
        <f aca="false">AVERAGE(D518,F518)</f>
        <v>282.27</v>
      </c>
      <c r="H518" s="22" t="n">
        <f aca="false">G518*C518</f>
        <v>564.54</v>
      </c>
    </row>
    <row r="519" customFormat="false" ht="12.75" hidden="false" customHeight="false" outlineLevel="0" collapsed="false">
      <c r="A519" s="5" t="n">
        <v>90091989</v>
      </c>
      <c r="B519" s="5" t="s">
        <v>996</v>
      </c>
      <c r="C519" s="29" t="n">
        <v>6</v>
      </c>
      <c r="D519" s="30" t="n">
        <v>15</v>
      </c>
      <c r="E519" s="31" t="s">
        <v>27</v>
      </c>
      <c r="F519" s="24" t="n">
        <v>15</v>
      </c>
      <c r="G519" s="22" t="n">
        <f aca="false">AVERAGE(D519,F519)</f>
        <v>15</v>
      </c>
      <c r="H519" s="22" t="n">
        <f aca="false">G519*C519</f>
        <v>90</v>
      </c>
    </row>
    <row r="520" customFormat="false" ht="12.75" hidden="false" customHeight="false" outlineLevel="0" collapsed="false">
      <c r="A520" s="13" t="n">
        <v>93354385</v>
      </c>
      <c r="B520" s="13" t="s">
        <v>999</v>
      </c>
      <c r="C520" s="34" t="n">
        <v>1</v>
      </c>
      <c r="D520" s="35" t="n">
        <v>1279.25</v>
      </c>
      <c r="E520" s="36" t="s">
        <v>1036</v>
      </c>
      <c r="F520" s="24" t="n">
        <v>1384.31</v>
      </c>
      <c r="G520" s="22" t="n">
        <f aca="false">AVERAGE(D520,F520)</f>
        <v>1331.78</v>
      </c>
      <c r="H520" s="22" t="n">
        <f aca="false">G520*C520</f>
        <v>1331.78</v>
      </c>
    </row>
    <row r="521" customFormat="false" ht="12.75" hidden="false" customHeight="false" outlineLevel="0" collapsed="false">
      <c r="A521" s="5" t="n">
        <v>20826182</v>
      </c>
      <c r="B521" s="5" t="s">
        <v>312</v>
      </c>
      <c r="C521" s="29" t="n">
        <v>1</v>
      </c>
      <c r="D521" s="30" t="n">
        <v>940.05</v>
      </c>
      <c r="E521" s="31" t="s">
        <v>27</v>
      </c>
      <c r="F521" s="24" t="n">
        <v>1278.47</v>
      </c>
      <c r="G521" s="22" t="n">
        <f aca="false">AVERAGE(D521,F521)</f>
        <v>1109.26</v>
      </c>
      <c r="H521" s="22" t="n">
        <f aca="false">G521*C521</f>
        <v>1109.26</v>
      </c>
    </row>
    <row r="522" customFormat="false" ht="12.75" hidden="false" customHeight="false" outlineLevel="0" collapsed="false">
      <c r="A522" s="5" t="n">
        <v>90347598</v>
      </c>
      <c r="B522" s="5" t="s">
        <v>1002</v>
      </c>
      <c r="C522" s="29" t="n">
        <v>3</v>
      </c>
      <c r="D522" s="30" t="n">
        <v>45</v>
      </c>
      <c r="E522" s="32" t="s">
        <v>29</v>
      </c>
      <c r="F522" s="24" t="n">
        <v>15</v>
      </c>
      <c r="G522" s="22" t="n">
        <f aca="false">AVERAGE(D522,F522)</f>
        <v>30</v>
      </c>
      <c r="H522" s="22" t="n">
        <f aca="false">G522*C522</f>
        <v>90</v>
      </c>
    </row>
    <row r="523" customFormat="false" ht="12.75" hidden="false" customHeight="false" outlineLevel="0" collapsed="false">
      <c r="A523" s="5" t="n">
        <v>93745288</v>
      </c>
      <c r="B523" s="5" t="s">
        <v>1004</v>
      </c>
      <c r="C523" s="29" t="n">
        <v>3</v>
      </c>
      <c r="D523" s="30" t="n">
        <v>1761</v>
      </c>
      <c r="E523" s="32" t="s">
        <v>29</v>
      </c>
      <c r="F523" s="24" t="n">
        <v>667</v>
      </c>
      <c r="G523" s="22" t="n">
        <f aca="false">AVERAGE(D523,F523)</f>
        <v>1214</v>
      </c>
      <c r="H523" s="22" t="n">
        <f aca="false">G523*C523</f>
        <v>3642</v>
      </c>
    </row>
    <row r="524" customFormat="false" ht="12.75" hidden="false" customHeight="false" outlineLevel="0" collapsed="false">
      <c r="A524" s="5" t="n">
        <v>96407276</v>
      </c>
      <c r="B524" s="5" t="s">
        <v>1006</v>
      </c>
      <c r="C524" s="29" t="n">
        <v>1</v>
      </c>
      <c r="D524" s="30" t="n">
        <v>208</v>
      </c>
      <c r="E524" s="33" t="s">
        <v>35</v>
      </c>
      <c r="F524" s="24" t="n">
        <v>229</v>
      </c>
      <c r="G524" s="22" t="n">
        <f aca="false">AVERAGE(D524,F524)</f>
        <v>218.5</v>
      </c>
      <c r="H524" s="22" t="n">
        <f aca="false">G524*C524</f>
        <v>218.5</v>
      </c>
    </row>
    <row r="525" customFormat="false" ht="12.75" hidden="false" customHeight="false" outlineLevel="0" collapsed="false">
      <c r="A525" s="13" t="n">
        <v>90496116</v>
      </c>
      <c r="B525" s="13" t="s">
        <v>1007</v>
      </c>
      <c r="C525" s="34" t="n">
        <v>2</v>
      </c>
      <c r="D525" s="35" t="n">
        <v>255</v>
      </c>
      <c r="E525" s="36" t="s">
        <v>1036</v>
      </c>
      <c r="F525" s="24" t="n">
        <v>121.08</v>
      </c>
      <c r="G525" s="22" t="n">
        <f aca="false">AVERAGE(D525,F525)</f>
        <v>188.04</v>
      </c>
      <c r="H525" s="22" t="n">
        <f aca="false">G525*C525</f>
        <v>376.08</v>
      </c>
    </row>
    <row r="526" customFormat="false" ht="12.75" hidden="false" customHeight="false" outlineLevel="0" collapsed="false">
      <c r="A526" s="5" t="n">
        <v>15141455</v>
      </c>
      <c r="B526" s="5" t="s">
        <v>1010</v>
      </c>
      <c r="C526" s="29" t="n">
        <v>6</v>
      </c>
      <c r="D526" s="30" t="n">
        <v>239.1</v>
      </c>
      <c r="E526" s="32" t="s">
        <v>29</v>
      </c>
      <c r="F526" s="24" t="n">
        <v>251.2</v>
      </c>
      <c r="G526" s="22" t="n">
        <f aca="false">AVERAGE(D526,F526)</f>
        <v>245.15</v>
      </c>
      <c r="H526" s="22" t="n">
        <f aca="false">G526*C526</f>
        <v>1470.9</v>
      </c>
    </row>
    <row r="527" customFormat="false" ht="12.75" hidden="false" customHeight="false" outlineLevel="0" collapsed="false">
      <c r="A527" s="13" t="n">
        <v>13578245</v>
      </c>
      <c r="B527" s="13" t="s">
        <v>1013</v>
      </c>
      <c r="C527" s="34" t="n">
        <v>3</v>
      </c>
      <c r="D527" s="35" t="n">
        <v>3087.06</v>
      </c>
      <c r="E527" s="36" t="s">
        <v>1036</v>
      </c>
      <c r="F527" s="24" t="n">
        <v>1135</v>
      </c>
      <c r="G527" s="22" t="n">
        <f aca="false">AVERAGE(D527,F527)</f>
        <v>2111.03</v>
      </c>
      <c r="H527" s="22" t="n">
        <f aca="false">G527*C527</f>
        <v>6333.09</v>
      </c>
    </row>
    <row r="528" customFormat="false" ht="12.75" hidden="false" customHeight="false" outlineLevel="0" collapsed="false">
      <c r="A528" s="13" t="n">
        <v>96406181</v>
      </c>
      <c r="B528" s="13" t="s">
        <v>1015</v>
      </c>
      <c r="C528" s="34" t="n">
        <v>2</v>
      </c>
      <c r="D528" s="35" t="n">
        <v>1778</v>
      </c>
      <c r="E528" s="36" t="s">
        <v>1036</v>
      </c>
      <c r="F528" s="24" t="n">
        <v>889</v>
      </c>
      <c r="G528" s="22" t="n">
        <f aca="false">AVERAGE(D528,F528)</f>
        <v>1333.5</v>
      </c>
      <c r="H528" s="22" t="n">
        <f aca="false">G528*C528</f>
        <v>2667</v>
      </c>
    </row>
    <row r="529" customFormat="false" ht="12.75" hidden="false" customHeight="false" outlineLevel="0" collapsed="false">
      <c r="A529" s="16" t="n">
        <v>96476685</v>
      </c>
      <c r="B529" s="16" t="s">
        <v>1016</v>
      </c>
      <c r="C529" s="37" t="n">
        <v>2</v>
      </c>
      <c r="D529" s="38" t="n">
        <v>2066</v>
      </c>
      <c r="E529" s="23"/>
      <c r="F529" s="24" t="n">
        <v>2279</v>
      </c>
      <c r="G529" s="22" t="n">
        <f aca="false">AVERAGE(D529,F529)</f>
        <v>2172.5</v>
      </c>
      <c r="H529" s="22" t="n">
        <f aca="false">G529*C529</f>
        <v>4345</v>
      </c>
    </row>
    <row r="530" customFormat="false" ht="12.75" hidden="false" customHeight="false" outlineLevel="0" collapsed="false">
      <c r="A530" s="5" t="n">
        <v>89060418</v>
      </c>
      <c r="B530" s="5" t="s">
        <v>1018</v>
      </c>
      <c r="C530" s="29" t="n">
        <v>1</v>
      </c>
      <c r="D530" s="30" t="n">
        <v>1196.34</v>
      </c>
      <c r="E530" s="32" t="s">
        <v>29</v>
      </c>
      <c r="F530" s="24" t="n">
        <v>1737.07</v>
      </c>
      <c r="G530" s="22" t="n">
        <f aca="false">AVERAGE(D530,F530)</f>
        <v>1466.705</v>
      </c>
      <c r="H530" s="22" t="n">
        <f aca="false">G530*C530</f>
        <v>1466.705</v>
      </c>
    </row>
    <row r="531" customFormat="false" ht="12.75" hidden="false" customHeight="false" outlineLevel="0" collapsed="false">
      <c r="A531" s="5" t="n">
        <v>96601581</v>
      </c>
      <c r="B531" s="5" t="s">
        <v>1020</v>
      </c>
      <c r="C531" s="29" t="n">
        <v>1</v>
      </c>
      <c r="D531" s="30" t="n">
        <v>140.3</v>
      </c>
      <c r="E531" s="32" t="s">
        <v>54</v>
      </c>
      <c r="F531" s="24" t="n">
        <v>175</v>
      </c>
      <c r="G531" s="22" t="n">
        <f aca="false">AVERAGE(D531,F531)</f>
        <v>157.65</v>
      </c>
      <c r="H531" s="22" t="n">
        <f aca="false">G531*C531</f>
        <v>157.65</v>
      </c>
    </row>
    <row r="532" customFormat="false" ht="12.75" hidden="false" customHeight="false" outlineLevel="0" collapsed="false">
      <c r="A532" s="5" t="n">
        <v>96326261</v>
      </c>
      <c r="B532" s="5" t="s">
        <v>1022</v>
      </c>
      <c r="C532" s="29" t="n">
        <v>1</v>
      </c>
      <c r="D532" s="30" t="n">
        <v>15</v>
      </c>
      <c r="E532" s="39" t="s">
        <v>131</v>
      </c>
      <c r="F532" s="24" t="n">
        <v>15</v>
      </c>
      <c r="G532" s="22" t="n">
        <f aca="false">AVERAGE(D532,F532)</f>
        <v>15</v>
      </c>
      <c r="H532" s="22" t="n">
        <f aca="false">G532*C532</f>
        <v>15</v>
      </c>
    </row>
    <row r="533" customFormat="false" ht="12.75" hidden="false" customHeight="false" outlineLevel="0" collapsed="false">
      <c r="A533" s="13" t="n">
        <v>15284308</v>
      </c>
      <c r="B533" s="13" t="s">
        <v>1024</v>
      </c>
      <c r="C533" s="34" t="n">
        <v>1</v>
      </c>
      <c r="D533" s="35" t="n">
        <v>2583.15</v>
      </c>
      <c r="E533" s="36" t="s">
        <v>1036</v>
      </c>
      <c r="F533" s="24" t="n">
        <v>3193</v>
      </c>
      <c r="G533" s="22" t="n">
        <f aca="false">AVERAGE(D533,F533)</f>
        <v>2888.075</v>
      </c>
      <c r="H533" s="22" t="n">
        <f aca="false">G533*C533</f>
        <v>2888.075</v>
      </c>
    </row>
    <row r="534" customFormat="false" ht="12.75" hidden="false" customHeight="false" outlineLevel="0" collapsed="false">
      <c r="A534" s="13" t="n">
        <v>9158008</v>
      </c>
      <c r="B534" s="13" t="s">
        <v>1026</v>
      </c>
      <c r="C534" s="34" t="n">
        <v>1</v>
      </c>
      <c r="D534" s="35" t="n">
        <v>1955.72</v>
      </c>
      <c r="E534" s="36" t="s">
        <v>1036</v>
      </c>
      <c r="F534" s="24" t="n">
        <v>2116.31</v>
      </c>
      <c r="G534" s="22" t="n">
        <f aca="false">AVERAGE(D534,F534)</f>
        <v>2036.015</v>
      </c>
      <c r="H534" s="22" t="n">
        <f aca="false">G534*C534</f>
        <v>2036.015</v>
      </c>
    </row>
    <row r="535" customFormat="false" ht="12.75" hidden="false" customHeight="false" outlineLevel="0" collapsed="false">
      <c r="A535" s="13" t="n">
        <v>25933296</v>
      </c>
      <c r="B535" s="13" t="s">
        <v>1028</v>
      </c>
      <c r="C535" s="34" t="n">
        <v>1</v>
      </c>
      <c r="D535" s="35" t="n">
        <v>2087.5</v>
      </c>
      <c r="E535" s="36" t="s">
        <v>1036</v>
      </c>
      <c r="F535" s="24" t="n">
        <v>2258.92</v>
      </c>
      <c r="G535" s="22" t="n">
        <f aca="false">AVERAGE(D535,F535)</f>
        <v>2173.21</v>
      </c>
      <c r="H535" s="22" t="n">
        <f aca="false">G535*C535</f>
        <v>2173.21</v>
      </c>
    </row>
    <row r="536" customFormat="false" ht="12.75" hidden="false" customHeight="false" outlineLevel="0" collapsed="false">
      <c r="A536" s="16" t="n">
        <v>10432599</v>
      </c>
      <c r="B536" s="16"/>
      <c r="C536" s="37" t="n">
        <v>1</v>
      </c>
      <c r="D536" s="38" t="n">
        <v>461</v>
      </c>
      <c r="E536" s="23"/>
      <c r="F536" s="24" t="n">
        <v>404.35</v>
      </c>
      <c r="G536" s="22" t="n">
        <f aca="false">AVERAGE(D536,F536)</f>
        <v>432.675</v>
      </c>
      <c r="H536" s="22" t="n">
        <f aca="false">G536*C536</f>
        <v>432.675</v>
      </c>
    </row>
    <row r="537" customFormat="false" ht="12.75" hidden="false" customHeight="false" outlineLevel="0" collapsed="false">
      <c r="A537" s="16" t="n">
        <v>11570015</v>
      </c>
      <c r="B537" s="16"/>
      <c r="C537" s="37" t="n">
        <v>1</v>
      </c>
      <c r="D537" s="38" t="n">
        <v>15.3</v>
      </c>
      <c r="E537" s="23"/>
      <c r="F537" s="24" t="n">
        <v>16.4</v>
      </c>
      <c r="G537" s="22" t="n">
        <f aca="false">AVERAGE(D537,F537)</f>
        <v>15.85</v>
      </c>
      <c r="H537" s="22" t="n">
        <f aca="false">G537*C537</f>
        <v>15.85</v>
      </c>
    </row>
    <row r="538" customFormat="false" ht="12.75" hidden="false" customHeight="false" outlineLevel="0" collapsed="false">
      <c r="A538" s="5" t="n">
        <v>12004008</v>
      </c>
      <c r="B538" s="5"/>
      <c r="C538" s="29" t="n">
        <v>26</v>
      </c>
      <c r="D538" s="30" t="n">
        <v>4.11</v>
      </c>
      <c r="E538" s="32" t="s">
        <v>54</v>
      </c>
      <c r="F538" s="24" t="n">
        <v>20.27</v>
      </c>
      <c r="G538" s="22" t="n">
        <f aca="false">AVERAGE(D538,F538)</f>
        <v>12.19</v>
      </c>
      <c r="H538" s="22" t="n">
        <f aca="false">G538*C538</f>
        <v>316.94</v>
      </c>
    </row>
    <row r="539" customFormat="false" ht="12.75" hidden="false" customHeight="false" outlineLevel="0" collapsed="false">
      <c r="A539" s="5" t="n">
        <v>12004011</v>
      </c>
      <c r="B539" s="5"/>
      <c r="C539" s="29" t="n">
        <v>194</v>
      </c>
      <c r="D539" s="30" t="n">
        <v>19.69</v>
      </c>
      <c r="E539" s="32" t="s">
        <v>54</v>
      </c>
      <c r="F539" s="24" t="n">
        <v>2.63</v>
      </c>
      <c r="G539" s="22" t="n">
        <f aca="false">AVERAGE(D539,F539)</f>
        <v>11.16</v>
      </c>
      <c r="H539" s="22" t="n">
        <f aca="false">G539*C539</f>
        <v>2165.04</v>
      </c>
    </row>
    <row r="540" customFormat="false" ht="12.75" hidden="false" customHeight="false" outlineLevel="0" collapsed="false">
      <c r="A540" s="5" t="n">
        <v>14050089</v>
      </c>
      <c r="B540" s="5"/>
      <c r="C540" s="29" t="n">
        <v>1</v>
      </c>
      <c r="D540" s="30" t="n">
        <v>403.2</v>
      </c>
      <c r="E540" s="31" t="s">
        <v>27</v>
      </c>
      <c r="F540" s="24" t="n">
        <v>15.63</v>
      </c>
      <c r="G540" s="22" t="n">
        <f aca="false">AVERAGE(D540,F540)</f>
        <v>209.415</v>
      </c>
      <c r="H540" s="22" t="n">
        <f aca="false">G540*C540</f>
        <v>209.415</v>
      </c>
    </row>
    <row r="541" customFormat="false" ht="12.75" hidden="false" customHeight="false" outlineLevel="0" collapsed="false">
      <c r="A541" s="13" t="n">
        <v>15042968</v>
      </c>
      <c r="B541" s="13"/>
      <c r="C541" s="34" t="n">
        <v>1</v>
      </c>
      <c r="D541" s="35" t="n">
        <v>324.65</v>
      </c>
      <c r="E541" s="36" t="s">
        <v>1036</v>
      </c>
      <c r="F541" s="24" t="n">
        <v>344.42</v>
      </c>
      <c r="G541" s="22" t="n">
        <f aca="false">AVERAGE(D541,F541)</f>
        <v>334.535</v>
      </c>
      <c r="H541" s="22" t="n">
        <f aca="false">G541*C541</f>
        <v>334.535</v>
      </c>
    </row>
    <row r="542" customFormat="false" ht="12.75" hidden="false" customHeight="false" outlineLevel="0" collapsed="false">
      <c r="A542" s="13" t="n">
        <v>15223281</v>
      </c>
      <c r="B542" s="13"/>
      <c r="C542" s="34" t="n">
        <v>1</v>
      </c>
      <c r="D542" s="35" t="n">
        <v>1508.42</v>
      </c>
      <c r="E542" s="36" t="s">
        <v>1036</v>
      </c>
      <c r="F542" s="24" t="n">
        <v>1508.42</v>
      </c>
      <c r="G542" s="22" t="n">
        <f aca="false">AVERAGE(D542,F542)</f>
        <v>1508.42</v>
      </c>
      <c r="H542" s="22" t="n">
        <f aca="false">G542*C542</f>
        <v>1508.42</v>
      </c>
    </row>
    <row r="543" customFormat="false" ht="12.75" hidden="false" customHeight="false" outlineLevel="0" collapsed="false">
      <c r="A543" s="5" t="n">
        <v>15552872</v>
      </c>
      <c r="B543" s="5"/>
      <c r="C543" s="29" t="n">
        <v>1</v>
      </c>
      <c r="D543" s="30" t="n">
        <v>17.44</v>
      </c>
      <c r="E543" s="31" t="s">
        <v>27</v>
      </c>
      <c r="F543" s="24" t="n">
        <v>28.55</v>
      </c>
      <c r="G543" s="22" t="n">
        <f aca="false">AVERAGE(D543,F543)</f>
        <v>22.995</v>
      </c>
      <c r="H543" s="22" t="n">
        <f aca="false">G543*C543</f>
        <v>22.995</v>
      </c>
    </row>
    <row r="544" customFormat="false" ht="12.75" hidden="false" customHeight="false" outlineLevel="0" collapsed="false">
      <c r="A544" s="13" t="n">
        <v>15914676</v>
      </c>
      <c r="B544" s="13"/>
      <c r="C544" s="34" t="n">
        <v>1</v>
      </c>
      <c r="D544" s="35" t="n">
        <v>5126.35</v>
      </c>
      <c r="E544" s="36" t="s">
        <v>1036</v>
      </c>
      <c r="F544" s="24" t="n">
        <v>6570</v>
      </c>
      <c r="G544" s="22" t="n">
        <f aca="false">AVERAGE(D544,F544)</f>
        <v>5848.175</v>
      </c>
      <c r="H544" s="22" t="n">
        <f aca="false">G544*C544</f>
        <v>5848.175</v>
      </c>
    </row>
    <row r="545" customFormat="false" ht="12.75" hidden="false" customHeight="false" outlineLevel="0" collapsed="false">
      <c r="A545" s="5" t="n">
        <v>19158388</v>
      </c>
      <c r="B545" s="5"/>
      <c r="C545" s="29" t="n">
        <v>1</v>
      </c>
      <c r="D545" s="30" t="n">
        <v>2420.1</v>
      </c>
      <c r="E545" s="39" t="s">
        <v>131</v>
      </c>
      <c r="F545" s="24" t="n">
        <v>2206.02</v>
      </c>
      <c r="G545" s="22" t="n">
        <f aca="false">AVERAGE(D545,F545)</f>
        <v>2313.06</v>
      </c>
      <c r="H545" s="22" t="n">
        <f aca="false">G545*C545</f>
        <v>2313.06</v>
      </c>
    </row>
    <row r="546" customFormat="false" ht="12.75" hidden="false" customHeight="false" outlineLevel="0" collapsed="false">
      <c r="A546" s="5" t="n">
        <v>20766607</v>
      </c>
      <c r="B546" s="5"/>
      <c r="C546" s="29" t="n">
        <v>1</v>
      </c>
      <c r="D546" s="30" t="n">
        <v>364.39</v>
      </c>
      <c r="E546" s="31" t="s">
        <v>27</v>
      </c>
      <c r="F546" s="24" t="n">
        <v>343.63</v>
      </c>
      <c r="G546" s="22" t="n">
        <f aca="false">AVERAGE(D546,F546)</f>
        <v>354.01</v>
      </c>
      <c r="H546" s="22" t="n">
        <f aca="false">G546*C546</f>
        <v>354.01</v>
      </c>
    </row>
    <row r="547" customFormat="false" ht="12.75" hidden="false" customHeight="false" outlineLevel="0" collapsed="false">
      <c r="A547" s="16" t="n">
        <v>24419234</v>
      </c>
      <c r="B547" s="16"/>
      <c r="C547" s="37" t="n">
        <v>1</v>
      </c>
      <c r="D547" s="38" t="n">
        <v>37.8</v>
      </c>
      <c r="E547" s="23"/>
      <c r="F547" s="24" t="n">
        <v>58.41</v>
      </c>
      <c r="G547" s="22" t="n">
        <f aca="false">AVERAGE(D547,F547)</f>
        <v>48.105</v>
      </c>
      <c r="H547" s="22" t="n">
        <f aca="false">G547*C547</f>
        <v>48.105</v>
      </c>
    </row>
    <row r="548" customFormat="false" ht="12.75" hidden="false" customHeight="false" outlineLevel="0" collapsed="false">
      <c r="A548" s="13" t="n">
        <v>24458363</v>
      </c>
      <c r="B548" s="13"/>
      <c r="C548" s="34" t="n">
        <v>1</v>
      </c>
      <c r="D548" s="35" t="n">
        <v>713</v>
      </c>
      <c r="E548" s="36" t="s">
        <v>1036</v>
      </c>
      <c r="F548" s="24" t="n">
        <v>764</v>
      </c>
      <c r="G548" s="22" t="n">
        <f aca="false">AVERAGE(D548,F548)</f>
        <v>738.5</v>
      </c>
      <c r="H548" s="22" t="n">
        <f aca="false">G548*C548</f>
        <v>738.5</v>
      </c>
    </row>
    <row r="549" customFormat="false" ht="12.75" hidden="false" customHeight="false" outlineLevel="0" collapsed="false">
      <c r="A549" s="13" t="n">
        <v>25821880</v>
      </c>
      <c r="B549" s="13"/>
      <c r="C549" s="34" t="n">
        <v>1</v>
      </c>
      <c r="D549" s="35" t="n">
        <v>433.7</v>
      </c>
      <c r="E549" s="36" t="s">
        <v>1036</v>
      </c>
      <c r="F549" s="24" t="n">
        <v>721</v>
      </c>
      <c r="G549" s="22" t="n">
        <f aca="false">AVERAGE(D549,F549)</f>
        <v>577.35</v>
      </c>
      <c r="H549" s="22" t="n">
        <f aca="false">G549*C549</f>
        <v>577.35</v>
      </c>
    </row>
    <row r="550" customFormat="false" ht="12.75" hidden="false" customHeight="false" outlineLevel="0" collapsed="false">
      <c r="A550" s="5" t="n">
        <v>90250288</v>
      </c>
      <c r="B550" s="5"/>
      <c r="C550" s="29" t="n">
        <v>1</v>
      </c>
      <c r="D550" s="30" t="n">
        <v>32</v>
      </c>
      <c r="E550" s="31" t="s">
        <v>27</v>
      </c>
      <c r="F550" s="24" t="n">
        <v>44</v>
      </c>
      <c r="G550" s="22" t="n">
        <f aca="false">AVERAGE(D550,F550)</f>
        <v>38</v>
      </c>
      <c r="H550" s="22" t="n">
        <f aca="false">G550*C550</f>
        <v>38</v>
      </c>
    </row>
    <row r="551" customFormat="false" ht="12.75" hidden="false" customHeight="false" outlineLevel="0" collapsed="false">
      <c r="A551" s="5" t="n">
        <v>90413242</v>
      </c>
      <c r="B551" s="5"/>
      <c r="C551" s="29" t="n">
        <v>1</v>
      </c>
      <c r="D551" s="30" t="n">
        <v>148.47</v>
      </c>
      <c r="E551" s="31" t="s">
        <v>27</v>
      </c>
      <c r="F551" s="24" t="n">
        <v>761.07</v>
      </c>
      <c r="G551" s="22" t="n">
        <f aca="false">AVERAGE(D551,F551)</f>
        <v>454.77</v>
      </c>
      <c r="H551" s="22" t="n">
        <f aca="false">G551*C551</f>
        <v>454.77</v>
      </c>
    </row>
    <row r="552" customFormat="false" ht="12.75" hidden="false" customHeight="false" outlineLevel="0" collapsed="false">
      <c r="A552" s="13" t="n">
        <v>90520940</v>
      </c>
      <c r="B552" s="13"/>
      <c r="C552" s="34" t="n">
        <v>1</v>
      </c>
      <c r="D552" s="35" t="n">
        <v>14.45</v>
      </c>
      <c r="E552" s="36" t="s">
        <v>1036</v>
      </c>
      <c r="F552" s="24" t="n">
        <v>22</v>
      </c>
      <c r="G552" s="22" t="n">
        <f aca="false">AVERAGE(D552,F552)</f>
        <v>18.225</v>
      </c>
      <c r="H552" s="22" t="n">
        <f aca="false">G552*C552</f>
        <v>18.225</v>
      </c>
    </row>
    <row r="553" customFormat="false" ht="12.75" hidden="false" customHeight="false" outlineLevel="0" collapsed="false">
      <c r="A553" s="5" t="n">
        <v>9157970</v>
      </c>
      <c r="B553" s="5"/>
      <c r="C553" s="29" t="n">
        <v>2</v>
      </c>
      <c r="D553" s="30" t="n">
        <v>183.86</v>
      </c>
      <c r="E553" s="32" t="s">
        <v>29</v>
      </c>
      <c r="F553" s="24" t="n">
        <v>333.76</v>
      </c>
      <c r="G553" s="22" t="n">
        <f aca="false">AVERAGE(D553,F553)</f>
        <v>258.81</v>
      </c>
      <c r="H553" s="22" t="n">
        <f aca="false">G553*C553</f>
        <v>517.62</v>
      </c>
    </row>
    <row r="554" customFormat="false" ht="12.75" hidden="false" customHeight="false" outlineLevel="0" collapsed="false">
      <c r="A554" s="5" t="n">
        <v>93172174</v>
      </c>
      <c r="B554" s="5"/>
      <c r="C554" s="29" t="n">
        <v>1</v>
      </c>
      <c r="D554" s="30" t="n">
        <v>693.33</v>
      </c>
      <c r="E554" s="39" t="n">
        <v>45</v>
      </c>
      <c r="F554" s="24" t="n">
        <v>432.53</v>
      </c>
      <c r="G554" s="22" t="n">
        <f aca="false">AVERAGE(D554,F554)</f>
        <v>562.93</v>
      </c>
      <c r="H554" s="22" t="n">
        <f aca="false">G554*C554</f>
        <v>562.93</v>
      </c>
    </row>
    <row r="555" customFormat="false" ht="12.75" hidden="false" customHeight="false" outlineLevel="0" collapsed="false">
      <c r="A555" s="13" t="n">
        <v>93172299</v>
      </c>
      <c r="B555" s="13"/>
      <c r="C555" s="34" t="n">
        <v>1</v>
      </c>
      <c r="D555" s="35" t="n">
        <v>150.79</v>
      </c>
      <c r="E555" s="36" t="s">
        <v>1036</v>
      </c>
      <c r="F555" s="24" t="n">
        <v>150.79</v>
      </c>
      <c r="G555" s="22" t="n">
        <f aca="false">AVERAGE(D555,F555)</f>
        <v>150.79</v>
      </c>
      <c r="H555" s="22" t="n">
        <f aca="false">G555*C555</f>
        <v>150.79</v>
      </c>
    </row>
    <row r="556" customFormat="false" ht="12.75" hidden="false" customHeight="false" outlineLevel="0" collapsed="false">
      <c r="A556" s="13" t="n">
        <v>93310361</v>
      </c>
      <c r="B556" s="13"/>
      <c r="C556" s="34" t="n">
        <v>1</v>
      </c>
      <c r="D556" s="35" t="n">
        <v>689.73</v>
      </c>
      <c r="E556" s="36" t="s">
        <v>1036</v>
      </c>
      <c r="F556" s="24" t="n">
        <v>891</v>
      </c>
      <c r="G556" s="22" t="n">
        <f aca="false">AVERAGE(D556,F556)</f>
        <v>790.365</v>
      </c>
      <c r="H556" s="22" t="n">
        <f aca="false">G556*C556</f>
        <v>790.365</v>
      </c>
    </row>
    <row r="557" customFormat="false" ht="12.75" hidden="false" customHeight="false" outlineLevel="0" collapsed="false">
      <c r="A557" s="13" t="n">
        <v>93364643</v>
      </c>
      <c r="B557" s="13"/>
      <c r="C557" s="34" t="n">
        <v>1</v>
      </c>
      <c r="D557" s="35" t="n">
        <v>129.9</v>
      </c>
      <c r="E557" s="36" t="s">
        <v>1036</v>
      </c>
      <c r="F557" s="24" t="n">
        <v>165</v>
      </c>
      <c r="G557" s="22" t="n">
        <f aca="false">AVERAGE(D557,F557)</f>
        <v>147.45</v>
      </c>
      <c r="H557" s="22" t="n">
        <f aca="false">G557*C557</f>
        <v>147.45</v>
      </c>
    </row>
    <row r="558" customFormat="false" ht="12.75" hidden="false" customHeight="false" outlineLevel="0" collapsed="false">
      <c r="A558" s="13" t="n">
        <v>93745476</v>
      </c>
      <c r="B558" s="13"/>
      <c r="C558" s="34" t="n">
        <v>2</v>
      </c>
      <c r="D558" s="35" t="n">
        <v>1602.54</v>
      </c>
      <c r="E558" s="36" t="s">
        <v>1036</v>
      </c>
      <c r="F558" s="24" t="n">
        <v>821.39</v>
      </c>
      <c r="G558" s="22" t="n">
        <f aca="false">AVERAGE(D558,F558)</f>
        <v>1211.965</v>
      </c>
      <c r="H558" s="22" t="n">
        <f aca="false">G558*C558</f>
        <v>2423.93</v>
      </c>
    </row>
    <row r="559" customFormat="false" ht="12.75" hidden="false" customHeight="false" outlineLevel="0" collapsed="false">
      <c r="A559" s="16" t="n">
        <v>93802071</v>
      </c>
      <c r="B559" s="16"/>
      <c r="C559" s="37" t="n">
        <v>1</v>
      </c>
      <c r="D559" s="38" t="n">
        <v>107.86</v>
      </c>
      <c r="E559" s="40" t="s">
        <v>39</v>
      </c>
      <c r="F559" s="24" t="n">
        <v>179.77</v>
      </c>
      <c r="G559" s="22" t="n">
        <f aca="false">AVERAGE(D559,F559)</f>
        <v>143.815</v>
      </c>
      <c r="H559" s="22" t="n">
        <f aca="false">G559*C559</f>
        <v>143.815</v>
      </c>
    </row>
    <row r="560" customFormat="false" ht="12.75" hidden="false" customHeight="false" outlineLevel="0" collapsed="false">
      <c r="A560" s="16" t="n">
        <v>94501499</v>
      </c>
      <c r="B560" s="16"/>
      <c r="C560" s="37" t="n">
        <v>2</v>
      </c>
      <c r="D560" s="38" t="n">
        <v>30</v>
      </c>
      <c r="E560" s="23" t="s">
        <v>39</v>
      </c>
      <c r="F560" s="24" t="n">
        <v>16</v>
      </c>
      <c r="G560" s="22" t="n">
        <f aca="false">AVERAGE(D560,F560)</f>
        <v>23</v>
      </c>
      <c r="H560" s="22" t="n">
        <f aca="false">G560*C560</f>
        <v>46</v>
      </c>
    </row>
    <row r="561" customFormat="false" ht="12.75" hidden="false" customHeight="false" outlineLevel="0" collapsed="false">
      <c r="A561" s="13" t="n">
        <v>94725880</v>
      </c>
      <c r="B561" s="13"/>
      <c r="C561" s="34" t="n">
        <v>1</v>
      </c>
      <c r="D561" s="35" t="n">
        <v>558</v>
      </c>
      <c r="E561" s="36" t="s">
        <v>1036</v>
      </c>
      <c r="F561" s="24" t="n">
        <v>598</v>
      </c>
      <c r="G561" s="22" t="n">
        <f aca="false">AVERAGE(D561,F561)</f>
        <v>578</v>
      </c>
      <c r="H561" s="22" t="n">
        <f aca="false">G561*C561</f>
        <v>578</v>
      </c>
    </row>
    <row r="562" customFormat="false" ht="12.75" hidden="false" customHeight="false" outlineLevel="0" collapsed="false">
      <c r="A562" s="13" t="n">
        <v>95040624</v>
      </c>
      <c r="B562" s="13"/>
      <c r="C562" s="34" t="n">
        <v>1</v>
      </c>
      <c r="D562" s="35" t="n">
        <v>135</v>
      </c>
      <c r="E562" s="36" t="s">
        <v>1036</v>
      </c>
      <c r="F562" s="24" t="n">
        <v>19</v>
      </c>
      <c r="G562" s="22" t="n">
        <f aca="false">AVERAGE(D562,F562)</f>
        <v>77</v>
      </c>
      <c r="H562" s="22" t="n">
        <f aca="false">G562*C562</f>
        <v>77</v>
      </c>
    </row>
    <row r="563" customFormat="false" ht="12.75" hidden="false" customHeight="false" outlineLevel="0" collapsed="false">
      <c r="A563" s="13" t="n">
        <v>95946699</v>
      </c>
      <c r="B563" s="13"/>
      <c r="C563" s="34" t="n">
        <v>1</v>
      </c>
      <c r="D563" s="35" t="n">
        <v>50.15</v>
      </c>
      <c r="E563" s="36" t="s">
        <v>1036</v>
      </c>
      <c r="F563" s="24" t="n">
        <v>60</v>
      </c>
      <c r="G563" s="22" t="n">
        <f aca="false">AVERAGE(D563,F563)</f>
        <v>55.075</v>
      </c>
      <c r="H563" s="22" t="n">
        <f aca="false">G563*C563</f>
        <v>55.075</v>
      </c>
    </row>
    <row r="564" customFormat="false" ht="12.75" hidden="false" customHeight="false" outlineLevel="0" collapsed="false">
      <c r="A564" s="13" t="n">
        <v>9597681</v>
      </c>
      <c r="B564" s="13"/>
      <c r="C564" s="34" t="n">
        <v>1</v>
      </c>
      <c r="D564" s="35" t="n">
        <v>365.5</v>
      </c>
      <c r="E564" s="36" t="s">
        <v>1036</v>
      </c>
      <c r="F564" s="24" t="n">
        <v>469</v>
      </c>
      <c r="G564" s="22" t="n">
        <f aca="false">AVERAGE(D564,F564)</f>
        <v>417.25</v>
      </c>
      <c r="H564" s="22" t="n">
        <f aca="false">G564*C564</f>
        <v>417.25</v>
      </c>
    </row>
    <row r="565" customFormat="false" ht="12.75" hidden="false" customHeight="false" outlineLevel="0" collapsed="false">
      <c r="A565" s="13" t="n">
        <v>96181318</v>
      </c>
      <c r="B565" s="13"/>
      <c r="C565" s="34" t="n">
        <v>1</v>
      </c>
      <c r="D565" s="35" t="n">
        <v>68.87</v>
      </c>
      <c r="E565" s="36" t="s">
        <v>1036</v>
      </c>
      <c r="F565" s="24" t="n">
        <v>76.7</v>
      </c>
      <c r="G565" s="22" t="n">
        <f aca="false">AVERAGE(D565,F565)</f>
        <v>72.785</v>
      </c>
      <c r="H565" s="22" t="n">
        <f aca="false">G565*C565</f>
        <v>72.785</v>
      </c>
    </row>
    <row r="566" customFormat="false" ht="12.75" hidden="false" customHeight="false" outlineLevel="0" collapsed="false">
      <c r="A566" s="13" t="n">
        <v>96415396</v>
      </c>
      <c r="B566" s="13"/>
      <c r="C566" s="34" t="n">
        <v>1</v>
      </c>
      <c r="D566" s="35" t="n">
        <v>253.09</v>
      </c>
      <c r="E566" s="36" t="s">
        <v>1036</v>
      </c>
      <c r="F566" s="24" t="n">
        <v>294.71</v>
      </c>
      <c r="G566" s="22" t="n">
        <f aca="false">AVERAGE(D566,F566)</f>
        <v>273.9</v>
      </c>
      <c r="H566" s="22" t="n">
        <f aca="false">G566*C566</f>
        <v>273.9</v>
      </c>
    </row>
    <row r="567" customFormat="false" ht="12.75" hidden="false" customHeight="false" outlineLevel="0" collapsed="false">
      <c r="A567" s="5" t="n">
        <v>96870612</v>
      </c>
      <c r="B567" s="5"/>
      <c r="C567" s="29" t="n">
        <v>1</v>
      </c>
      <c r="D567" s="30" t="n">
        <v>160</v>
      </c>
      <c r="E567" s="32" t="s">
        <v>54</v>
      </c>
      <c r="F567" s="24" t="n">
        <v>222</v>
      </c>
      <c r="G567" s="22" t="n">
        <f aca="false">AVERAGE(D567,F567)</f>
        <v>191</v>
      </c>
      <c r="H567" s="22" t="n">
        <f aca="false">G567*C567</f>
        <v>191</v>
      </c>
    </row>
    <row r="568" customFormat="false" ht="12.75" hidden="false" customHeight="false" outlineLevel="0" collapsed="false">
      <c r="A568" s="5" t="n">
        <v>97033673</v>
      </c>
      <c r="B568" s="5"/>
      <c r="C568" s="29" t="n">
        <v>1</v>
      </c>
      <c r="D568" s="30" t="n">
        <v>88.5</v>
      </c>
      <c r="E568" s="32" t="s">
        <v>29</v>
      </c>
      <c r="F568" s="24" t="n">
        <v>58.65</v>
      </c>
      <c r="G568" s="22" t="n">
        <f aca="false">AVERAGE(D568,F568)</f>
        <v>73.575</v>
      </c>
      <c r="H568" s="22" t="n">
        <f aca="false">G568*C568</f>
        <v>73.575</v>
      </c>
    </row>
    <row r="569" customFormat="false" ht="12.75" hidden="false" customHeight="false" outlineLevel="0" collapsed="false">
      <c r="A569" s="13" t="s">
        <v>1032</v>
      </c>
      <c r="B569" s="13"/>
      <c r="C569" s="34" t="n">
        <v>1</v>
      </c>
      <c r="D569" s="35" t="n">
        <v>53.52</v>
      </c>
      <c r="E569" s="36" t="s">
        <v>1036</v>
      </c>
      <c r="F569" s="24" t="n">
        <v>12.69</v>
      </c>
      <c r="G569" s="22" t="n">
        <f aca="false">AVERAGE(D569,F569)</f>
        <v>33.105</v>
      </c>
      <c r="H569" s="22" t="n">
        <f aca="false">G569*C569</f>
        <v>33.105</v>
      </c>
    </row>
    <row r="570" customFormat="false" ht="12.75" hidden="false" customHeight="false" outlineLevel="0" collapsed="false">
      <c r="D570" s="22" t="n">
        <v>313299.41</v>
      </c>
      <c r="F570" s="22" t="n">
        <v>345879.45</v>
      </c>
      <c r="G570" s="22" t="n">
        <v>329589.43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11.5703125" defaultRowHeight="12.75" zeroHeight="false" outlineLevelRow="0" outlineLevelCol="0"/>
  <cols>
    <col collapsed="false" customWidth="false" hidden="false" outlineLevel="0" max="1" min="1" style="1" width="11.57"/>
    <col collapsed="false" customWidth="true" hidden="false" outlineLevel="0" max="2" min="2" style="1" width="19.29"/>
    <col collapsed="false" customWidth="true" hidden="false" outlineLevel="0" max="3" min="3" style="1" width="6.91"/>
    <col collapsed="false" customWidth="true" hidden="false" outlineLevel="0" max="4" min="4" style="41" width="9.04"/>
    <col collapsed="false" customWidth="true" hidden="false" outlineLevel="0" max="5" min="5" style="1" width="9.91"/>
    <col collapsed="false" customWidth="true" hidden="false" outlineLevel="0" max="6" min="6" style="1" width="13.34"/>
    <col collapsed="false" customWidth="true" hidden="false" outlineLevel="0" max="7" min="7" style="1" width="15.75"/>
    <col collapsed="false" customWidth="false" hidden="false" outlineLevel="0" max="8" min="8" style="1" width="11.57"/>
  </cols>
  <sheetData>
    <row r="1" customFormat="false" ht="12.75" hidden="false" customHeight="false" outlineLevel="0" collapsed="false">
      <c r="A1" s="42" t="s">
        <v>1033</v>
      </c>
      <c r="B1" s="42" t="s">
        <v>1034</v>
      </c>
      <c r="C1" s="42" t="s">
        <v>10</v>
      </c>
      <c r="D1" s="43" t="s">
        <v>16</v>
      </c>
      <c r="E1" s="42" t="s">
        <v>1035</v>
      </c>
      <c r="F1" s="44" t="s">
        <v>18</v>
      </c>
      <c r="G1" s="44" t="s">
        <v>19</v>
      </c>
      <c r="H1" s="44" t="s">
        <v>20</v>
      </c>
    </row>
    <row r="2" customFormat="false" ht="12.75" hidden="false" customHeight="false" outlineLevel="0" collapsed="false">
      <c r="A2" s="1" t="n">
        <v>10311606</v>
      </c>
      <c r="B2" s="1" t="s">
        <v>30</v>
      </c>
      <c r="C2" s="21" t="n">
        <v>1</v>
      </c>
      <c r="D2" s="41" t="n">
        <v>3142.46</v>
      </c>
      <c r="E2" s="21" t="s">
        <v>27</v>
      </c>
      <c r="F2" s="45" t="n">
        <v>3400.51</v>
      </c>
      <c r="G2" s="45" t="n">
        <v>3271.485</v>
      </c>
      <c r="H2" s="45" t="n">
        <v>3271.485</v>
      </c>
    </row>
    <row r="3" customFormat="false" ht="12.75" hidden="false" customHeight="false" outlineLevel="0" collapsed="false">
      <c r="A3" s="1" t="n">
        <v>7470003</v>
      </c>
      <c r="B3" s="1" t="s">
        <v>57</v>
      </c>
      <c r="C3" s="21" t="n">
        <v>1</v>
      </c>
      <c r="D3" s="41" t="n">
        <v>1640.61</v>
      </c>
      <c r="E3" s="21" t="s">
        <v>27</v>
      </c>
      <c r="F3" s="45" t="n">
        <v>4810.26</v>
      </c>
      <c r="G3" s="45" t="n">
        <v>3225.435</v>
      </c>
      <c r="H3" s="45" t="n">
        <v>3225.435</v>
      </c>
    </row>
    <row r="4" customFormat="false" ht="12.75" hidden="false" customHeight="false" outlineLevel="0" collapsed="false">
      <c r="A4" s="1" t="n">
        <v>11054489</v>
      </c>
      <c r="B4" s="1" t="s">
        <v>74</v>
      </c>
      <c r="C4" s="21" t="n">
        <v>15</v>
      </c>
      <c r="D4" s="41" t="n">
        <v>125.88</v>
      </c>
      <c r="E4" s="21" t="s">
        <v>29</v>
      </c>
      <c r="F4" s="45" t="n">
        <v>88.36</v>
      </c>
      <c r="G4" s="45" t="n">
        <v>107.12</v>
      </c>
      <c r="H4" s="45" t="n">
        <v>1606.8</v>
      </c>
    </row>
    <row r="5" customFormat="false" ht="12.75" hidden="false" customHeight="false" outlineLevel="0" collapsed="false">
      <c r="A5" s="1" t="n">
        <v>24204624</v>
      </c>
      <c r="B5" s="1" t="s">
        <v>168</v>
      </c>
      <c r="C5" s="21" t="n">
        <v>21</v>
      </c>
      <c r="D5" s="41" t="n">
        <v>493.63</v>
      </c>
      <c r="E5" s="21" t="s">
        <v>64</v>
      </c>
      <c r="F5" s="45" t="n">
        <v>585.92</v>
      </c>
      <c r="G5" s="45" t="n">
        <v>585.92</v>
      </c>
      <c r="H5" s="45" t="n">
        <v>12304.32</v>
      </c>
    </row>
    <row r="6" customFormat="false" ht="12.75" hidden="false" customHeight="false" outlineLevel="0" collapsed="false">
      <c r="A6" s="1" t="n">
        <v>13237941</v>
      </c>
      <c r="B6" s="1" t="s">
        <v>238</v>
      </c>
      <c r="C6" s="21" t="n">
        <v>4</v>
      </c>
      <c r="D6" s="41" t="n">
        <v>966.27</v>
      </c>
      <c r="E6" s="21" t="s">
        <v>54</v>
      </c>
      <c r="F6" s="45" t="n">
        <v>966.27</v>
      </c>
      <c r="G6" s="45" t="n">
        <v>966.27</v>
      </c>
      <c r="H6" s="45" t="n">
        <v>3865.08</v>
      </c>
    </row>
    <row r="7" customFormat="false" ht="12.75" hidden="false" customHeight="false" outlineLevel="0" collapsed="false">
      <c r="A7" s="1" t="n">
        <v>91174817</v>
      </c>
      <c r="B7" s="1" t="s">
        <v>244</v>
      </c>
      <c r="C7" s="21" t="n">
        <v>1</v>
      </c>
      <c r="D7" s="41" t="n">
        <v>1135.54</v>
      </c>
      <c r="E7" s="21" t="s">
        <v>131</v>
      </c>
      <c r="F7" s="45" t="n">
        <v>2119.97</v>
      </c>
      <c r="G7" s="45" t="n">
        <v>1627.755</v>
      </c>
      <c r="H7" s="45" t="n">
        <v>1627.755</v>
      </c>
    </row>
    <row r="8" customFormat="false" ht="12.75" hidden="false" customHeight="false" outlineLevel="0" collapsed="false">
      <c r="A8" s="1" t="n">
        <v>15036007</v>
      </c>
      <c r="B8" s="1" t="s">
        <v>339</v>
      </c>
      <c r="C8" s="21" t="n">
        <v>1</v>
      </c>
      <c r="D8" s="41" t="n">
        <v>2636.99</v>
      </c>
      <c r="E8" s="21" t="s">
        <v>1036</v>
      </c>
      <c r="F8" s="45" t="n">
        <v>3783.31</v>
      </c>
      <c r="G8" s="45" t="n">
        <v>3210.15</v>
      </c>
      <c r="H8" s="45" t="n">
        <v>3210.15</v>
      </c>
    </row>
    <row r="9" customFormat="false" ht="12.75" hidden="false" customHeight="false" outlineLevel="0" collapsed="false">
      <c r="A9" s="1" t="n">
        <v>90342949</v>
      </c>
      <c r="B9" s="1" t="s">
        <v>402</v>
      </c>
      <c r="C9" s="21" t="n">
        <v>1</v>
      </c>
      <c r="D9" s="41" t="n">
        <v>1527.41</v>
      </c>
      <c r="E9" s="21" t="s">
        <v>54</v>
      </c>
      <c r="F9" s="45" t="n">
        <v>1533.47</v>
      </c>
      <c r="G9" s="45" t="n">
        <v>1530.44</v>
      </c>
      <c r="H9" s="45" t="n">
        <v>1530.44</v>
      </c>
    </row>
    <row r="10" customFormat="false" ht="12.75" hidden="false" customHeight="false" outlineLevel="0" collapsed="false">
      <c r="A10" s="1" t="n">
        <v>93370988</v>
      </c>
      <c r="B10" s="1" t="s">
        <v>413</v>
      </c>
      <c r="C10" s="21" t="n">
        <v>1</v>
      </c>
      <c r="D10" s="41" t="n">
        <v>1532.11</v>
      </c>
      <c r="E10" s="21" t="s">
        <v>1036</v>
      </c>
      <c r="F10" s="45" t="n">
        <v>1748.74</v>
      </c>
      <c r="G10" s="45" t="n">
        <v>1640.425</v>
      </c>
      <c r="H10" s="45" t="n">
        <v>1640.425</v>
      </c>
    </row>
    <row r="11" customFormat="false" ht="12.75" hidden="false" customHeight="false" outlineLevel="0" collapsed="false">
      <c r="A11" s="1" t="n">
        <v>19167648</v>
      </c>
      <c r="B11" s="1" t="s">
        <v>419</v>
      </c>
      <c r="C11" s="21" t="n">
        <v>1</v>
      </c>
      <c r="D11" s="41" t="n">
        <v>1395.99</v>
      </c>
      <c r="E11" s="21" t="s">
        <v>27</v>
      </c>
      <c r="F11" s="45" t="n">
        <v>1931</v>
      </c>
      <c r="G11" s="45" t="n">
        <v>1663.495</v>
      </c>
      <c r="H11" s="45" t="n">
        <v>1663.495</v>
      </c>
    </row>
    <row r="12" customFormat="false" ht="12.75" hidden="false" customHeight="false" outlineLevel="0" collapsed="false">
      <c r="A12" s="1" t="n">
        <v>15556905</v>
      </c>
      <c r="B12" s="1" t="s">
        <v>421</v>
      </c>
      <c r="C12" s="21" t="n">
        <v>1</v>
      </c>
      <c r="D12" s="41" t="n">
        <v>2413.67</v>
      </c>
      <c r="E12" s="21" t="s">
        <v>54</v>
      </c>
      <c r="F12" s="45" t="n">
        <v>931.05</v>
      </c>
      <c r="G12" s="45" t="n">
        <v>1672.36</v>
      </c>
      <c r="H12" s="45" t="n">
        <v>1672.36</v>
      </c>
    </row>
    <row r="13" customFormat="false" ht="12.75" hidden="false" customHeight="false" outlineLevel="0" collapsed="false">
      <c r="A13" s="1" t="n">
        <v>19179817</v>
      </c>
      <c r="B13" s="1" t="s">
        <v>445</v>
      </c>
      <c r="C13" s="21" t="n">
        <v>1</v>
      </c>
      <c r="D13" s="41" t="n">
        <v>1604.76</v>
      </c>
      <c r="E13" s="21" t="s">
        <v>1036</v>
      </c>
      <c r="F13" s="45" t="n">
        <v>2007</v>
      </c>
      <c r="G13" s="45" t="n">
        <v>1805.88</v>
      </c>
      <c r="H13" s="45" t="n">
        <v>1805.88</v>
      </c>
    </row>
    <row r="14" customFormat="false" ht="12.75" hidden="false" customHeight="false" outlineLevel="0" collapsed="false">
      <c r="A14" s="1" t="n">
        <v>17801979</v>
      </c>
      <c r="B14" s="1" t="s">
        <v>450</v>
      </c>
      <c r="C14" s="21" t="n">
        <v>2</v>
      </c>
      <c r="D14" s="41" t="n">
        <v>3500.52</v>
      </c>
      <c r="E14" s="21" t="s">
        <v>1036</v>
      </c>
      <c r="F14" s="45" t="n">
        <v>7359.26</v>
      </c>
      <c r="G14" s="45" t="n">
        <v>5429.89</v>
      </c>
      <c r="H14" s="45" t="n">
        <v>10859.78</v>
      </c>
    </row>
    <row r="15" customFormat="false" ht="12.75" hidden="false" customHeight="false" outlineLevel="0" collapsed="false">
      <c r="A15" s="1" t="n">
        <v>20794709</v>
      </c>
      <c r="B15" s="1" t="s">
        <v>455</v>
      </c>
      <c r="C15" s="21" t="n">
        <v>1</v>
      </c>
      <c r="D15" s="41" t="n">
        <v>4479.95</v>
      </c>
      <c r="E15" s="21" t="s">
        <v>1036</v>
      </c>
      <c r="F15" s="45" t="n">
        <v>4614.35</v>
      </c>
      <c r="G15" s="45" t="n">
        <v>4547.15</v>
      </c>
      <c r="H15" s="45" t="n">
        <v>4547.15</v>
      </c>
    </row>
    <row r="16" customFormat="false" ht="12.75" hidden="false" customHeight="false" outlineLevel="0" collapsed="false">
      <c r="A16" s="1" t="n">
        <v>12073938</v>
      </c>
      <c r="B16" s="1" t="s">
        <v>471</v>
      </c>
      <c r="C16" s="21" t="n">
        <v>11</v>
      </c>
      <c r="D16" s="41" t="n">
        <v>433.74</v>
      </c>
      <c r="E16" s="21" t="s">
        <v>1036</v>
      </c>
      <c r="F16" s="45" t="n">
        <v>251.69</v>
      </c>
      <c r="G16" s="45" t="n">
        <v>342.715</v>
      </c>
      <c r="H16" s="45" t="n">
        <v>3769.865</v>
      </c>
    </row>
    <row r="17" customFormat="false" ht="12.75" hidden="false" customHeight="false" outlineLevel="0" collapsed="false">
      <c r="A17" s="1" t="n">
        <v>26090357</v>
      </c>
      <c r="B17" s="1" t="s">
        <v>484</v>
      </c>
      <c r="C17" s="21" t="n">
        <v>1</v>
      </c>
      <c r="D17" s="41" t="n">
        <v>2826</v>
      </c>
      <c r="E17" s="21" t="s">
        <v>29</v>
      </c>
      <c r="F17" s="45" t="n">
        <v>3028</v>
      </c>
      <c r="G17" s="45" t="n">
        <v>2927</v>
      </c>
      <c r="H17" s="45" t="n">
        <v>2927</v>
      </c>
    </row>
    <row r="18" customFormat="false" ht="12.75" hidden="false" customHeight="false" outlineLevel="0" collapsed="false">
      <c r="A18" s="1" t="n">
        <v>25876397</v>
      </c>
      <c r="B18" s="1" t="s">
        <v>490</v>
      </c>
      <c r="C18" s="21" t="n">
        <v>1</v>
      </c>
      <c r="D18" s="41" t="n">
        <v>1476</v>
      </c>
      <c r="E18" s="21" t="s">
        <v>54</v>
      </c>
      <c r="F18" s="45" t="n">
        <v>1695</v>
      </c>
      <c r="G18" s="45" t="n">
        <v>1585.5</v>
      </c>
      <c r="H18" s="45" t="n">
        <v>1585.5</v>
      </c>
    </row>
    <row r="19" customFormat="false" ht="12.75" hidden="false" customHeight="false" outlineLevel="0" collapsed="false">
      <c r="A19" s="1" t="n">
        <v>19256779</v>
      </c>
      <c r="B19" s="1" t="s">
        <v>519</v>
      </c>
      <c r="C19" s="21" t="n">
        <v>1</v>
      </c>
      <c r="D19" s="41" t="n">
        <v>6032.43</v>
      </c>
      <c r="E19" s="21" t="s">
        <v>1036</v>
      </c>
      <c r="F19" s="45" t="n">
        <v>10185</v>
      </c>
      <c r="G19" s="45" t="n">
        <v>8108.715</v>
      </c>
      <c r="H19" s="45" t="n">
        <v>8108.715</v>
      </c>
    </row>
    <row r="20" customFormat="false" ht="12.75" hidden="false" customHeight="false" outlineLevel="0" collapsed="false">
      <c r="A20" s="1" t="n">
        <v>13192013</v>
      </c>
      <c r="B20" s="1" t="s">
        <v>533</v>
      </c>
      <c r="C20" s="21" t="n">
        <v>1</v>
      </c>
      <c r="D20" s="41" t="n">
        <v>1582.78</v>
      </c>
      <c r="E20" s="21" t="s">
        <v>54</v>
      </c>
      <c r="F20" s="45" t="n">
        <v>1790.85</v>
      </c>
      <c r="G20" s="45" t="n">
        <v>1686.815</v>
      </c>
      <c r="H20" s="45" t="n">
        <v>1686.815</v>
      </c>
    </row>
    <row r="21" customFormat="false" ht="12.75" hidden="false" customHeight="false" outlineLevel="0" collapsed="false">
      <c r="A21" s="1" t="n">
        <v>20984175</v>
      </c>
      <c r="B21" s="1" t="s">
        <v>585</v>
      </c>
      <c r="C21" s="21" t="n">
        <v>1</v>
      </c>
      <c r="D21" s="41" t="n">
        <v>6742.85</v>
      </c>
      <c r="E21" s="21" t="s">
        <v>1036</v>
      </c>
      <c r="F21" s="45" t="n">
        <v>7546.62</v>
      </c>
      <c r="G21" s="45" t="n">
        <v>7144.735</v>
      </c>
      <c r="H21" s="45" t="n">
        <v>7144.735</v>
      </c>
    </row>
    <row r="22" customFormat="false" ht="12.75" hidden="false" customHeight="false" outlineLevel="0" collapsed="false">
      <c r="A22" s="1" t="n">
        <v>96815500</v>
      </c>
      <c r="B22" s="1" t="s">
        <v>587</v>
      </c>
      <c r="C22" s="21" t="n">
        <v>1</v>
      </c>
      <c r="D22" s="41" t="n">
        <v>2436.31</v>
      </c>
      <c r="E22" s="21" t="s">
        <v>54</v>
      </c>
      <c r="F22" s="45" t="n">
        <v>2809.8</v>
      </c>
      <c r="G22" s="45" t="n">
        <v>2623.055</v>
      </c>
      <c r="H22" s="45" t="n">
        <v>2623.055</v>
      </c>
    </row>
    <row r="23" customFormat="false" ht="12.75" hidden="false" customHeight="false" outlineLevel="0" collapsed="false">
      <c r="A23" s="1" t="n">
        <v>12608712</v>
      </c>
      <c r="B23" s="1" t="s">
        <v>620</v>
      </c>
      <c r="C23" s="21" t="n">
        <v>1</v>
      </c>
      <c r="D23" s="41" t="n">
        <v>1390.03</v>
      </c>
      <c r="E23" s="21" t="s">
        <v>29</v>
      </c>
      <c r="F23" s="45" t="n">
        <v>1911.33</v>
      </c>
      <c r="G23" s="45" t="n">
        <v>1650.68</v>
      </c>
      <c r="H23" s="45" t="n">
        <v>1650.68</v>
      </c>
    </row>
    <row r="24" customFormat="false" ht="12.75" hidden="false" customHeight="false" outlineLevel="0" collapsed="false">
      <c r="A24" s="1" t="n">
        <v>12621668</v>
      </c>
      <c r="B24" s="1" t="s">
        <v>639</v>
      </c>
      <c r="C24" s="21" t="n">
        <v>1</v>
      </c>
      <c r="D24" s="41" t="n">
        <v>3699.83</v>
      </c>
      <c r="E24" s="21" t="s">
        <v>1036</v>
      </c>
      <c r="F24" s="45" t="n">
        <v>4125.07</v>
      </c>
      <c r="G24" s="45" t="n">
        <v>3912.45</v>
      </c>
      <c r="H24" s="45" t="n">
        <v>3912.45</v>
      </c>
    </row>
    <row r="25" customFormat="false" ht="12.75" hidden="false" customHeight="false" outlineLevel="0" collapsed="false">
      <c r="A25" s="1" t="n">
        <v>25794808</v>
      </c>
      <c r="B25" s="1" t="s">
        <v>640</v>
      </c>
      <c r="C25" s="21" t="n">
        <v>1</v>
      </c>
      <c r="D25" s="41" t="n">
        <v>2880</v>
      </c>
      <c r="E25" s="21" t="s">
        <v>1036</v>
      </c>
      <c r="F25" s="45" t="n">
        <v>4988</v>
      </c>
      <c r="G25" s="45" t="n">
        <v>3934</v>
      </c>
      <c r="H25" s="45" t="n">
        <v>3934</v>
      </c>
    </row>
    <row r="26" customFormat="false" ht="12.75" hidden="false" customHeight="false" outlineLevel="0" collapsed="false">
      <c r="A26" s="1" t="n">
        <v>93356965</v>
      </c>
      <c r="B26" s="1" t="s">
        <v>700</v>
      </c>
      <c r="C26" s="21" t="n">
        <v>1</v>
      </c>
      <c r="D26" s="41" t="n">
        <v>3338.4</v>
      </c>
      <c r="E26" s="21" t="s">
        <v>1036</v>
      </c>
      <c r="F26" s="45" t="n">
        <v>13611</v>
      </c>
      <c r="G26" s="45" t="n">
        <v>8474.7</v>
      </c>
      <c r="H26" s="45" t="n">
        <v>8474.7</v>
      </c>
    </row>
    <row r="27" customFormat="false" ht="12.75" hidden="false" customHeight="false" outlineLevel="0" collapsed="false">
      <c r="A27" s="1" t="n">
        <v>19179596</v>
      </c>
      <c r="B27" s="1" t="s">
        <v>725</v>
      </c>
      <c r="C27" s="21" t="n">
        <v>1</v>
      </c>
      <c r="D27" s="41" t="n">
        <v>4057.8</v>
      </c>
      <c r="E27" s="21" t="s">
        <v>1036</v>
      </c>
      <c r="F27" s="45" t="n">
        <v>7454.07</v>
      </c>
      <c r="G27" s="45" t="n">
        <v>5755.935</v>
      </c>
      <c r="H27" s="45" t="n">
        <v>5755.935</v>
      </c>
    </row>
    <row r="28" customFormat="false" ht="12.75" hidden="false" customHeight="false" outlineLevel="0" collapsed="false">
      <c r="A28" s="1" t="n">
        <v>93338177</v>
      </c>
      <c r="B28" s="1" t="s">
        <v>745</v>
      </c>
      <c r="C28" s="21" t="n">
        <v>1</v>
      </c>
      <c r="D28" s="41" t="n">
        <v>5481.87</v>
      </c>
      <c r="E28" s="21" t="s">
        <v>29</v>
      </c>
      <c r="F28" s="45" t="n">
        <v>5874.58</v>
      </c>
      <c r="G28" s="45" t="n">
        <v>5678.225</v>
      </c>
      <c r="H28" s="45" t="n">
        <v>5678.225</v>
      </c>
    </row>
    <row r="29" customFormat="false" ht="12.75" hidden="false" customHeight="false" outlineLevel="0" collapsed="false">
      <c r="A29" s="1" t="n">
        <v>96395094</v>
      </c>
      <c r="B29" s="1" t="s">
        <v>587</v>
      </c>
      <c r="C29" s="21" t="n">
        <v>1</v>
      </c>
      <c r="D29" s="41" t="n">
        <v>1819.13</v>
      </c>
      <c r="E29" s="21" t="s">
        <v>35</v>
      </c>
      <c r="F29" s="45" t="n">
        <v>1855.51</v>
      </c>
      <c r="G29" s="45" t="n">
        <v>1837.32</v>
      </c>
      <c r="H29" s="45" t="n">
        <v>1837.32</v>
      </c>
    </row>
    <row r="30" customFormat="false" ht="12.75" hidden="false" customHeight="false" outlineLevel="0" collapsed="false">
      <c r="A30" s="1" t="n">
        <v>19167651</v>
      </c>
      <c r="B30" s="1" t="s">
        <v>832</v>
      </c>
      <c r="C30" s="21" t="n">
        <v>1</v>
      </c>
      <c r="D30" s="41" t="n">
        <v>1716</v>
      </c>
      <c r="E30" s="21" t="s">
        <v>1036</v>
      </c>
      <c r="F30" s="45" t="n">
        <v>1931</v>
      </c>
      <c r="G30" s="45" t="n">
        <v>1823.5</v>
      </c>
      <c r="H30" s="45" t="n">
        <v>1823.5</v>
      </c>
    </row>
    <row r="31" customFormat="false" ht="12.75" hidden="false" customHeight="false" outlineLevel="0" collapsed="false">
      <c r="A31" s="1" t="n">
        <v>96473956</v>
      </c>
      <c r="B31" s="1" t="s">
        <v>845</v>
      </c>
      <c r="C31" s="21" t="n">
        <v>14</v>
      </c>
      <c r="D31" s="41" t="n">
        <v>527</v>
      </c>
      <c r="E31" s="21" t="s">
        <v>1036</v>
      </c>
      <c r="F31" s="45" t="n">
        <v>543.51</v>
      </c>
      <c r="G31" s="45" t="n">
        <v>535.255</v>
      </c>
      <c r="H31" s="45" t="n">
        <v>7493.57</v>
      </c>
    </row>
    <row r="32" customFormat="false" ht="12.75" hidden="false" customHeight="false" outlineLevel="0" collapsed="false">
      <c r="A32" s="1" t="n">
        <v>95216833</v>
      </c>
      <c r="B32" s="1" t="s">
        <v>893</v>
      </c>
      <c r="C32" s="21" t="n">
        <v>1</v>
      </c>
      <c r="D32" s="41" t="n">
        <v>3525.4</v>
      </c>
      <c r="E32" s="21" t="s">
        <v>54</v>
      </c>
      <c r="F32" s="45" t="n">
        <v>3525.4</v>
      </c>
      <c r="G32" s="45" t="n">
        <v>3525.4</v>
      </c>
      <c r="H32" s="45" t="n">
        <v>3525.4</v>
      </c>
    </row>
    <row r="33" customFormat="false" ht="12.75" hidden="false" customHeight="false" outlineLevel="0" collapsed="false">
      <c r="A33" s="1" t="n">
        <v>15949644</v>
      </c>
      <c r="B33" s="1" t="s">
        <v>897</v>
      </c>
      <c r="C33" s="21" t="n">
        <v>1</v>
      </c>
      <c r="D33" s="41" t="n">
        <v>1752</v>
      </c>
      <c r="E33" s="21" t="s">
        <v>35</v>
      </c>
      <c r="F33" s="45" t="n">
        <v>1947</v>
      </c>
      <c r="G33" s="45" t="n">
        <v>1849.5</v>
      </c>
      <c r="H33" s="45" t="n">
        <v>1849.5</v>
      </c>
    </row>
    <row r="34" customFormat="false" ht="12.75" hidden="false" customHeight="false" outlineLevel="0" collapsed="false">
      <c r="A34" s="1" t="n">
        <v>96984103</v>
      </c>
      <c r="B34" s="1" t="s">
        <v>925</v>
      </c>
      <c r="C34" s="21" t="n">
        <v>1</v>
      </c>
      <c r="D34" s="41" t="n">
        <v>1629.51</v>
      </c>
      <c r="E34" s="21" t="s">
        <v>27</v>
      </c>
      <c r="F34" s="45" t="n">
        <v>1901.27</v>
      </c>
      <c r="G34" s="45" t="n">
        <v>1765.39</v>
      </c>
      <c r="H34" s="45" t="n">
        <v>1765.39</v>
      </c>
    </row>
    <row r="35" customFormat="false" ht="12.75" hidden="false" customHeight="false" outlineLevel="0" collapsed="false">
      <c r="A35" s="1" t="n">
        <v>93356277</v>
      </c>
      <c r="B35" s="1" t="s">
        <v>972</v>
      </c>
      <c r="C35" s="21" t="n">
        <v>1</v>
      </c>
      <c r="D35" s="41" t="n">
        <v>2171.3</v>
      </c>
      <c r="E35" s="21" t="s">
        <v>1036</v>
      </c>
      <c r="F35" s="45" t="n">
        <v>2349.61</v>
      </c>
      <c r="G35" s="45" t="n">
        <v>2260.455</v>
      </c>
      <c r="H35" s="45" t="n">
        <v>2260.455</v>
      </c>
    </row>
    <row r="36" customFormat="false" ht="12.75" hidden="false" customHeight="false" outlineLevel="0" collapsed="false">
      <c r="A36" s="1" t="n">
        <v>20914363</v>
      </c>
      <c r="B36" s="1" t="s">
        <v>979</v>
      </c>
      <c r="C36" s="21" t="n">
        <v>1</v>
      </c>
      <c r="D36" s="41" t="n">
        <v>2212</v>
      </c>
      <c r="E36" s="21" t="s">
        <v>1036</v>
      </c>
      <c r="F36" s="45" t="n">
        <v>2418</v>
      </c>
      <c r="G36" s="45" t="n">
        <v>2315</v>
      </c>
      <c r="H36" s="45" t="n">
        <v>2315</v>
      </c>
    </row>
    <row r="37" customFormat="false" ht="12.75" hidden="false" customHeight="false" outlineLevel="0" collapsed="false">
      <c r="A37" s="1" t="n">
        <v>94705264</v>
      </c>
      <c r="B37" s="1" t="s">
        <v>991</v>
      </c>
      <c r="C37" s="21" t="n">
        <v>1</v>
      </c>
      <c r="D37" s="41" t="n">
        <v>1571</v>
      </c>
      <c r="E37" s="21" t="s">
        <v>27</v>
      </c>
      <c r="F37" s="45" t="n">
        <v>1894</v>
      </c>
      <c r="G37" s="45" t="n">
        <v>1732.5</v>
      </c>
      <c r="H37" s="45" t="n">
        <v>1732.5</v>
      </c>
    </row>
    <row r="38" customFormat="false" ht="12.75" hidden="false" customHeight="false" outlineLevel="0" collapsed="false">
      <c r="A38" s="1" t="n">
        <v>93745288</v>
      </c>
      <c r="B38" s="1" t="s">
        <v>1004</v>
      </c>
      <c r="C38" s="21" t="n">
        <v>3</v>
      </c>
      <c r="D38" s="41" t="n">
        <v>667</v>
      </c>
      <c r="E38" s="21" t="s">
        <v>29</v>
      </c>
      <c r="F38" s="45" t="n">
        <v>667</v>
      </c>
      <c r="G38" s="45" t="n">
        <v>667</v>
      </c>
      <c r="H38" s="45" t="n">
        <v>2001</v>
      </c>
    </row>
    <row r="39" customFormat="false" ht="12.75" hidden="false" customHeight="false" outlineLevel="0" collapsed="false">
      <c r="A39" s="1" t="n">
        <v>25933296</v>
      </c>
      <c r="B39" s="1" t="s">
        <v>1028</v>
      </c>
      <c r="C39" s="21" t="n">
        <v>1</v>
      </c>
      <c r="D39" s="41" t="n">
        <v>2087.5</v>
      </c>
      <c r="E39" s="21" t="s">
        <v>1036</v>
      </c>
      <c r="F39" s="45" t="n">
        <v>2258.92</v>
      </c>
      <c r="G39" s="45" t="n">
        <v>2173.21</v>
      </c>
      <c r="H39" s="45" t="n">
        <v>2173.21</v>
      </c>
    </row>
    <row r="40" customFormat="false" ht="12.75" hidden="false" customHeight="false" outlineLevel="0" collapsed="false">
      <c r="A40" s="1" t="n">
        <v>12004011</v>
      </c>
      <c r="B40" s="1" t="s">
        <v>1037</v>
      </c>
      <c r="C40" s="21" t="n">
        <v>194</v>
      </c>
      <c r="D40" s="41" t="n">
        <v>19.69</v>
      </c>
      <c r="E40" s="21" t="s">
        <v>54</v>
      </c>
      <c r="F40" s="45" t="n">
        <v>2.63</v>
      </c>
      <c r="G40" s="45" t="n">
        <v>11.16</v>
      </c>
      <c r="H40" s="45" t="n">
        <v>2165.04</v>
      </c>
    </row>
    <row r="41" customFormat="false" ht="12.75" hidden="false" customHeight="false" outlineLevel="0" collapsed="false">
      <c r="A41" s="1" t="n">
        <v>19158388</v>
      </c>
      <c r="B41" s="1" t="s">
        <v>1038</v>
      </c>
      <c r="C41" s="21" t="n">
        <v>1</v>
      </c>
      <c r="D41" s="41" t="n">
        <v>2420.1</v>
      </c>
      <c r="E41" s="21" t="s">
        <v>131</v>
      </c>
      <c r="F41" s="45" t="n">
        <v>2206.02</v>
      </c>
      <c r="G41" s="45" t="n">
        <v>2313.06</v>
      </c>
      <c r="H41" s="45" t="n">
        <v>4626.12</v>
      </c>
    </row>
    <row r="42" customFormat="false" ht="12.75" hidden="false" customHeight="false" outlineLevel="0" collapsed="false">
      <c r="A42" s="1" t="n">
        <v>93745476</v>
      </c>
      <c r="B42" s="1" t="s">
        <v>1039</v>
      </c>
      <c r="C42" s="21" t="n">
        <v>2</v>
      </c>
      <c r="D42" s="41" t="n">
        <v>801.27</v>
      </c>
      <c r="E42" s="21" t="s">
        <v>1036</v>
      </c>
      <c r="F42" s="45" t="n">
        <v>821.39</v>
      </c>
      <c r="G42" s="45" t="n">
        <v>811.33</v>
      </c>
      <c r="H42" s="45" t="n">
        <v>1622.66</v>
      </c>
    </row>
    <row r="43" customFormat="false" ht="12.75" hidden="false" customHeight="false" outlineLevel="0" collapsed="false">
      <c r="H43" s="46" t="n">
        <v>147272.9</v>
      </c>
    </row>
    <row r="46" customFormat="false" ht="12.75" hidden="false" customHeight="false" outlineLevel="0" collapsed="false">
      <c r="A46" s="42" t="s">
        <v>1033</v>
      </c>
      <c r="B46" s="42" t="s">
        <v>1034</v>
      </c>
      <c r="C46" s="42" t="s">
        <v>10</v>
      </c>
      <c r="D46" s="43" t="s">
        <v>16</v>
      </c>
      <c r="E46" s="42" t="s">
        <v>1035</v>
      </c>
      <c r="F46" s="44" t="s">
        <v>18</v>
      </c>
      <c r="G46" s="44" t="s">
        <v>19</v>
      </c>
      <c r="H46" s="44" t="s">
        <v>20</v>
      </c>
    </row>
    <row r="47" customFormat="false" ht="12.75" hidden="false" customHeight="false" outlineLevel="0" collapsed="false">
      <c r="A47" s="1" t="n">
        <v>10202971</v>
      </c>
      <c r="B47" s="1" t="s">
        <v>21</v>
      </c>
      <c r="C47" s="21" t="n">
        <v>1</v>
      </c>
      <c r="D47" s="41" t="n">
        <v>22.8</v>
      </c>
      <c r="E47" s="21" t="s">
        <v>27</v>
      </c>
      <c r="F47" s="45" t="n">
        <v>46.38</v>
      </c>
      <c r="G47" s="45" t="n">
        <v>34.59</v>
      </c>
      <c r="H47" s="45" t="n">
        <v>34.59</v>
      </c>
    </row>
    <row r="48" customFormat="false" ht="12.75" hidden="false" customHeight="false" outlineLevel="0" collapsed="false">
      <c r="A48" s="1" t="n">
        <v>10290246</v>
      </c>
      <c r="B48" s="1" t="s">
        <v>28</v>
      </c>
      <c r="C48" s="21" t="n">
        <v>1</v>
      </c>
      <c r="D48" s="41" t="n">
        <v>149.6</v>
      </c>
      <c r="E48" s="21" t="s">
        <v>29</v>
      </c>
      <c r="F48" s="45" t="n">
        <v>300.56</v>
      </c>
      <c r="G48" s="45" t="n">
        <v>225.08</v>
      </c>
      <c r="H48" s="45" t="n">
        <v>225.08</v>
      </c>
    </row>
    <row r="49" customFormat="false" ht="12.75" hidden="false" customHeight="false" outlineLevel="0" collapsed="false">
      <c r="A49" s="1" t="n">
        <v>11095531</v>
      </c>
      <c r="B49" s="1" t="s">
        <v>31</v>
      </c>
      <c r="C49" s="21" t="n">
        <v>1</v>
      </c>
      <c r="D49" s="41" t="n">
        <v>27.18</v>
      </c>
      <c r="E49" s="21" t="s">
        <v>29</v>
      </c>
      <c r="F49" s="45" t="n">
        <v>16.72</v>
      </c>
      <c r="G49" s="45" t="n">
        <v>21.95</v>
      </c>
      <c r="H49" s="45" t="n">
        <v>21.95</v>
      </c>
    </row>
    <row r="50" customFormat="false" ht="12.75" hidden="false" customHeight="false" outlineLevel="0" collapsed="false">
      <c r="A50" s="1" t="n">
        <v>11515390</v>
      </c>
      <c r="B50" s="1" t="s">
        <v>32</v>
      </c>
      <c r="C50" s="21" t="n">
        <v>1</v>
      </c>
      <c r="D50" s="41" t="n">
        <v>27.18</v>
      </c>
      <c r="E50" s="21" t="s">
        <v>27</v>
      </c>
      <c r="F50" s="45" t="n">
        <v>27.18</v>
      </c>
      <c r="G50" s="45" t="n">
        <v>27.18</v>
      </c>
      <c r="H50" s="45" t="n">
        <v>27.18</v>
      </c>
    </row>
    <row r="51" customFormat="false" ht="12.75" hidden="false" customHeight="false" outlineLevel="0" collapsed="false">
      <c r="A51" s="1" t="n">
        <v>12351335</v>
      </c>
      <c r="B51" s="1" t="s">
        <v>33</v>
      </c>
      <c r="C51" s="21" t="n">
        <v>1</v>
      </c>
      <c r="D51" s="41" t="n">
        <v>38.56</v>
      </c>
      <c r="E51" s="21" t="s">
        <v>29</v>
      </c>
      <c r="F51" s="45" t="n">
        <v>13.55</v>
      </c>
      <c r="G51" s="45" t="n">
        <v>26.055</v>
      </c>
      <c r="H51" s="45" t="n">
        <v>26.055</v>
      </c>
    </row>
    <row r="52" customFormat="false" ht="12.75" hidden="false" customHeight="false" outlineLevel="0" collapsed="false">
      <c r="A52" s="1" t="n">
        <v>12556101</v>
      </c>
      <c r="B52" s="1" t="s">
        <v>34</v>
      </c>
      <c r="C52" s="21" t="n">
        <v>1</v>
      </c>
      <c r="D52" s="41" t="n">
        <v>451.75</v>
      </c>
      <c r="E52" s="21" t="s">
        <v>35</v>
      </c>
      <c r="F52" s="45" t="n">
        <v>451.75</v>
      </c>
      <c r="G52" s="45" t="n">
        <v>451.75</v>
      </c>
      <c r="H52" s="45" t="n">
        <v>451.75</v>
      </c>
    </row>
    <row r="53" customFormat="false" ht="12.75" hidden="false" customHeight="false" outlineLevel="0" collapsed="false">
      <c r="A53" s="1" t="n">
        <v>12607291</v>
      </c>
      <c r="B53" s="1" t="s">
        <v>36</v>
      </c>
      <c r="C53" s="21" t="n">
        <v>1</v>
      </c>
      <c r="D53" s="41" t="n">
        <v>303.81</v>
      </c>
      <c r="E53" s="21" t="s">
        <v>29</v>
      </c>
      <c r="F53" s="45" t="n">
        <v>456</v>
      </c>
      <c r="G53" s="45" t="n">
        <v>379.905</v>
      </c>
      <c r="H53" s="45" t="n">
        <v>379.905</v>
      </c>
    </row>
    <row r="54" customFormat="false" ht="12.75" hidden="false" customHeight="false" outlineLevel="0" collapsed="false">
      <c r="A54" s="1" t="n">
        <v>13102030</v>
      </c>
      <c r="B54" s="1" t="s">
        <v>37</v>
      </c>
      <c r="C54" s="21" t="n">
        <v>1</v>
      </c>
      <c r="D54" s="41" t="n">
        <v>1454.55</v>
      </c>
      <c r="E54" s="21" t="s">
        <v>27</v>
      </c>
      <c r="F54" s="45" t="n">
        <v>1454.55</v>
      </c>
      <c r="G54" s="45" t="n">
        <v>1454.55</v>
      </c>
      <c r="H54" s="45" t="n">
        <v>1454.55</v>
      </c>
    </row>
    <row r="55" customFormat="false" ht="12.75" hidden="false" customHeight="false" outlineLevel="0" collapsed="false">
      <c r="A55" s="1" t="n">
        <v>15088285</v>
      </c>
      <c r="B55" s="1" t="s">
        <v>38</v>
      </c>
      <c r="C55" s="21" t="n">
        <v>1</v>
      </c>
      <c r="D55" s="41" t="n">
        <v>1604.76</v>
      </c>
      <c r="E55" s="21" t="s">
        <v>1036</v>
      </c>
      <c r="F55" s="45" t="n">
        <v>871</v>
      </c>
      <c r="G55" s="45" t="n">
        <v>1237.88</v>
      </c>
      <c r="H55" s="45" t="n">
        <v>1237.88</v>
      </c>
    </row>
    <row r="56" customFormat="false" ht="12.75" hidden="false" customHeight="false" outlineLevel="0" collapsed="false">
      <c r="A56" s="1" t="n">
        <v>15150325</v>
      </c>
      <c r="B56" s="1" t="s">
        <v>40</v>
      </c>
      <c r="C56" s="21" t="n">
        <v>1</v>
      </c>
      <c r="D56" s="41" t="n">
        <v>182.2</v>
      </c>
      <c r="E56" s="21" t="s">
        <v>27</v>
      </c>
      <c r="F56" s="45" t="n">
        <v>356.19</v>
      </c>
      <c r="G56" s="45" t="n">
        <v>269.195</v>
      </c>
      <c r="H56" s="45" t="n">
        <v>269.195</v>
      </c>
    </row>
    <row r="57" customFormat="false" ht="12.75" hidden="false" customHeight="false" outlineLevel="0" collapsed="false">
      <c r="A57" s="1" t="n">
        <v>15255027</v>
      </c>
      <c r="B57" s="1" t="s">
        <v>41</v>
      </c>
      <c r="C57" s="21" t="n">
        <v>1</v>
      </c>
      <c r="D57" s="41" t="n">
        <v>184</v>
      </c>
      <c r="E57" s="21" t="s">
        <v>29</v>
      </c>
      <c r="F57" s="45" t="n">
        <v>184</v>
      </c>
      <c r="G57" s="45" t="n">
        <v>184</v>
      </c>
      <c r="H57" s="45" t="n">
        <v>184</v>
      </c>
    </row>
    <row r="58" customFormat="false" ht="12.75" hidden="false" customHeight="false" outlineLevel="0" collapsed="false">
      <c r="A58" s="1" t="n">
        <v>18017244</v>
      </c>
      <c r="B58" s="1" t="s">
        <v>44</v>
      </c>
      <c r="C58" s="21" t="n">
        <v>2</v>
      </c>
      <c r="D58" s="41" t="n">
        <v>393.83</v>
      </c>
      <c r="E58" s="21" t="s">
        <v>27</v>
      </c>
      <c r="F58" s="45" t="n">
        <v>445.44</v>
      </c>
      <c r="G58" s="45" t="n">
        <v>419.635</v>
      </c>
      <c r="H58" s="45" t="n">
        <v>839.27</v>
      </c>
    </row>
    <row r="59" customFormat="false" ht="12.75" hidden="false" customHeight="false" outlineLevel="0" collapsed="false">
      <c r="A59" s="1" t="n">
        <v>18022602</v>
      </c>
      <c r="B59" s="1" t="s">
        <v>45</v>
      </c>
      <c r="C59" s="21" t="n">
        <v>2</v>
      </c>
      <c r="D59" s="41" t="n">
        <v>378.2</v>
      </c>
      <c r="E59" s="21" t="s">
        <v>27</v>
      </c>
      <c r="F59" s="45" t="n">
        <v>323.87</v>
      </c>
      <c r="G59" s="45" t="n">
        <v>351.035</v>
      </c>
      <c r="H59" s="45" t="n">
        <v>702.07</v>
      </c>
    </row>
    <row r="60" customFormat="false" ht="12.75" hidden="false" customHeight="false" outlineLevel="0" collapsed="false">
      <c r="A60" s="1" t="n">
        <v>20396734</v>
      </c>
      <c r="B60" s="1" t="s">
        <v>46</v>
      </c>
      <c r="C60" s="21" t="n">
        <v>1</v>
      </c>
      <c r="D60" s="41" t="n">
        <v>468.5</v>
      </c>
      <c r="E60" s="21" t="s">
        <v>29</v>
      </c>
      <c r="F60" s="45" t="n">
        <v>242.54</v>
      </c>
      <c r="G60" s="45" t="n">
        <v>355.52</v>
      </c>
      <c r="H60" s="45" t="n">
        <v>355.52</v>
      </c>
    </row>
    <row r="61" customFormat="false" ht="12.75" hidden="false" customHeight="false" outlineLevel="0" collapsed="false">
      <c r="A61" s="1" t="n">
        <v>20678585</v>
      </c>
      <c r="B61" s="1" t="s">
        <v>47</v>
      </c>
      <c r="C61" s="21" t="n">
        <v>1</v>
      </c>
      <c r="D61" s="41" t="n">
        <v>111.47</v>
      </c>
      <c r="E61" s="21" t="s">
        <v>27</v>
      </c>
      <c r="F61" s="45" t="n">
        <v>168.09</v>
      </c>
      <c r="G61" s="45" t="n">
        <v>139.78</v>
      </c>
      <c r="H61" s="45" t="n">
        <v>139.78</v>
      </c>
    </row>
    <row r="62" customFormat="false" ht="12.75" hidden="false" customHeight="false" outlineLevel="0" collapsed="false">
      <c r="A62" s="1" t="n">
        <v>20907295</v>
      </c>
      <c r="B62" s="1" t="s">
        <v>48</v>
      </c>
      <c r="C62" s="21" t="n">
        <v>1</v>
      </c>
      <c r="D62" s="41" t="n">
        <v>825.11</v>
      </c>
      <c r="E62" s="21" t="s">
        <v>27</v>
      </c>
      <c r="F62" s="45" t="n">
        <v>1112.9</v>
      </c>
      <c r="G62" s="45" t="n">
        <v>969.005</v>
      </c>
      <c r="H62" s="45" t="n">
        <v>969.005</v>
      </c>
    </row>
    <row r="63" customFormat="false" ht="12.75" hidden="false" customHeight="false" outlineLevel="0" collapsed="false">
      <c r="A63" s="1" t="n">
        <v>20985981</v>
      </c>
      <c r="B63" s="1" t="s">
        <v>50</v>
      </c>
      <c r="C63" s="21" t="n">
        <v>1</v>
      </c>
      <c r="D63" s="41" t="n">
        <v>841</v>
      </c>
      <c r="E63" s="21" t="s">
        <v>27</v>
      </c>
      <c r="F63" s="45" t="n">
        <v>901</v>
      </c>
      <c r="G63" s="45" t="n">
        <v>871</v>
      </c>
      <c r="H63" s="45" t="n">
        <v>871</v>
      </c>
    </row>
    <row r="64" customFormat="false" ht="12.75" hidden="false" customHeight="false" outlineLevel="0" collapsed="false">
      <c r="A64" s="1" t="n">
        <v>20985982</v>
      </c>
      <c r="B64" s="1" t="s">
        <v>51</v>
      </c>
      <c r="C64" s="21" t="n">
        <v>1</v>
      </c>
      <c r="D64" s="41" t="n">
        <v>588</v>
      </c>
      <c r="E64" s="21" t="s">
        <v>35</v>
      </c>
      <c r="F64" s="45" t="n">
        <v>630</v>
      </c>
      <c r="G64" s="45" t="n">
        <v>609</v>
      </c>
      <c r="H64" s="45" t="n">
        <v>609</v>
      </c>
    </row>
    <row r="65" customFormat="false" ht="12.75" hidden="false" customHeight="false" outlineLevel="0" collapsed="false">
      <c r="A65" s="1" t="n">
        <v>25880302</v>
      </c>
      <c r="B65" s="1" t="s">
        <v>52</v>
      </c>
      <c r="C65" s="21" t="n">
        <v>1</v>
      </c>
      <c r="D65" s="41" t="n">
        <v>321</v>
      </c>
      <c r="E65" s="21" t="s">
        <v>35</v>
      </c>
      <c r="F65" s="45" t="n">
        <v>321</v>
      </c>
      <c r="G65" s="45" t="n">
        <v>321</v>
      </c>
      <c r="H65" s="45" t="n">
        <v>321</v>
      </c>
    </row>
    <row r="66" customFormat="false" ht="12.75" hidden="false" customHeight="false" outlineLevel="0" collapsed="false">
      <c r="A66" s="1" t="n">
        <v>25901912</v>
      </c>
      <c r="B66" s="1" t="s">
        <v>53</v>
      </c>
      <c r="C66" s="21" t="n">
        <v>1</v>
      </c>
      <c r="D66" s="41" t="n">
        <v>510</v>
      </c>
      <c r="E66" s="21" t="s">
        <v>54</v>
      </c>
      <c r="F66" s="45" t="n">
        <v>572</v>
      </c>
      <c r="G66" s="45" t="n">
        <v>541</v>
      </c>
      <c r="H66" s="45" t="n">
        <v>541</v>
      </c>
    </row>
    <row r="67" customFormat="false" ht="12.75" hidden="false" customHeight="false" outlineLevel="0" collapsed="false">
      <c r="A67" s="1" t="n">
        <v>26008917</v>
      </c>
      <c r="B67" s="1" t="s">
        <v>55</v>
      </c>
      <c r="C67" s="21" t="n">
        <v>1</v>
      </c>
      <c r="D67" s="41" t="n">
        <v>174.36</v>
      </c>
      <c r="E67" s="21" t="s">
        <v>27</v>
      </c>
      <c r="F67" s="45" t="n">
        <v>409.49</v>
      </c>
      <c r="G67" s="45" t="n">
        <v>291.925</v>
      </c>
      <c r="H67" s="45" t="n">
        <v>291.925</v>
      </c>
    </row>
    <row r="68" customFormat="false" ht="12.75" hidden="false" customHeight="false" outlineLevel="0" collapsed="false">
      <c r="A68" s="1" t="n">
        <v>26038100</v>
      </c>
      <c r="B68" s="1" t="s">
        <v>56</v>
      </c>
      <c r="C68" s="21" t="n">
        <v>1</v>
      </c>
      <c r="D68" s="41" t="n">
        <v>540</v>
      </c>
      <c r="E68" s="21" t="s">
        <v>27</v>
      </c>
      <c r="F68" s="45" t="n">
        <v>241.14</v>
      </c>
      <c r="G68" s="45" t="n">
        <v>390.57</v>
      </c>
      <c r="H68" s="45" t="n">
        <v>390.57</v>
      </c>
    </row>
    <row r="69" customFormat="false" ht="12.75" hidden="false" customHeight="false" outlineLevel="0" collapsed="false">
      <c r="A69" s="1" t="n">
        <v>93383628</v>
      </c>
      <c r="B69" s="1" t="s">
        <v>59</v>
      </c>
      <c r="C69" s="21" t="n">
        <v>1</v>
      </c>
      <c r="D69" s="41" t="n">
        <v>1387.63</v>
      </c>
      <c r="E69" s="21" t="s">
        <v>1036</v>
      </c>
      <c r="F69" s="45" t="n">
        <v>1415.38</v>
      </c>
      <c r="G69" s="45" t="n">
        <v>1401.505</v>
      </c>
      <c r="H69" s="45" t="n">
        <v>1401.505</v>
      </c>
    </row>
    <row r="70" customFormat="false" ht="12.75" hidden="false" customHeight="false" outlineLevel="0" collapsed="false">
      <c r="A70" s="1" t="n">
        <v>93398719</v>
      </c>
      <c r="B70" s="1" t="s">
        <v>60</v>
      </c>
      <c r="C70" s="21" t="n">
        <v>1</v>
      </c>
      <c r="D70" s="41" t="n">
        <v>33</v>
      </c>
      <c r="E70" s="21" t="s">
        <v>54</v>
      </c>
      <c r="F70" s="45" t="n">
        <v>36</v>
      </c>
      <c r="G70" s="45" t="n">
        <v>34.5</v>
      </c>
      <c r="H70" s="45" t="n">
        <v>34.5</v>
      </c>
    </row>
    <row r="71" customFormat="false" ht="12.75" hidden="false" customHeight="false" outlineLevel="0" collapsed="false">
      <c r="A71" s="1" t="n">
        <v>96648536</v>
      </c>
      <c r="B71" s="1" t="s">
        <v>61</v>
      </c>
      <c r="C71" s="21" t="n">
        <v>1</v>
      </c>
      <c r="D71" s="41" t="n">
        <v>68</v>
      </c>
      <c r="E71" s="21" t="s">
        <v>27</v>
      </c>
      <c r="F71" s="45" t="n">
        <v>75</v>
      </c>
      <c r="G71" s="45" t="n">
        <v>71.5</v>
      </c>
      <c r="H71" s="45" t="n">
        <v>71.5</v>
      </c>
    </row>
    <row r="72" customFormat="false" ht="12.75" hidden="false" customHeight="false" outlineLevel="0" collapsed="false">
      <c r="A72" s="1" t="n">
        <v>93418729</v>
      </c>
      <c r="B72" s="1" t="s">
        <v>62</v>
      </c>
      <c r="C72" s="21" t="n">
        <v>2</v>
      </c>
      <c r="D72" s="41" t="n">
        <v>31.44</v>
      </c>
      <c r="E72" s="21" t="s">
        <v>64</v>
      </c>
      <c r="F72" s="45" t="n">
        <v>49.38</v>
      </c>
      <c r="G72" s="45" t="n">
        <v>40.41</v>
      </c>
      <c r="H72" s="45" t="n">
        <v>80.82</v>
      </c>
    </row>
    <row r="73" customFormat="false" ht="12.75" hidden="false" customHeight="false" outlineLevel="0" collapsed="false">
      <c r="A73" s="1" t="n">
        <v>12533132</v>
      </c>
      <c r="B73" s="1" t="s">
        <v>65</v>
      </c>
      <c r="C73" s="21" t="n">
        <v>2</v>
      </c>
      <c r="D73" s="41" t="n">
        <v>26.26</v>
      </c>
      <c r="E73" s="21" t="s">
        <v>27</v>
      </c>
      <c r="F73" s="45" t="n">
        <v>19</v>
      </c>
      <c r="G73" s="45" t="n">
        <v>22.63</v>
      </c>
      <c r="H73" s="45" t="n">
        <v>45.26</v>
      </c>
    </row>
    <row r="74" customFormat="false" ht="12.75" hidden="false" customHeight="false" outlineLevel="0" collapsed="false">
      <c r="A74" s="1" t="n">
        <v>25014441</v>
      </c>
      <c r="B74" s="1" t="s">
        <v>67</v>
      </c>
      <c r="C74" s="21" t="n">
        <v>4</v>
      </c>
      <c r="D74" s="41" t="n">
        <v>173.92</v>
      </c>
      <c r="E74" s="21" t="n">
        <v>45</v>
      </c>
      <c r="F74" s="45" t="n">
        <v>56.97</v>
      </c>
      <c r="G74" s="45" t="n">
        <v>115.445</v>
      </c>
      <c r="H74" s="45" t="n">
        <v>461.78</v>
      </c>
    </row>
    <row r="75" customFormat="false" ht="12.75" hidden="false" customHeight="false" outlineLevel="0" collapsed="false">
      <c r="A75" s="1" t="n">
        <v>12004010</v>
      </c>
      <c r="B75" s="1" t="s">
        <v>69</v>
      </c>
      <c r="C75" s="21" t="n">
        <v>30</v>
      </c>
      <c r="D75" s="41" t="n">
        <v>21.08</v>
      </c>
      <c r="E75" s="21" t="s">
        <v>54</v>
      </c>
      <c r="F75" s="45" t="n">
        <v>14.65</v>
      </c>
      <c r="G75" s="45" t="n">
        <v>17.865</v>
      </c>
      <c r="H75" s="45" t="n">
        <v>535.95</v>
      </c>
    </row>
    <row r="76" customFormat="false" ht="12.75" hidden="false" customHeight="false" outlineLevel="0" collapsed="false">
      <c r="A76" s="1" t="n">
        <v>93392321</v>
      </c>
      <c r="B76" s="1" t="s">
        <v>71</v>
      </c>
      <c r="C76" s="21" t="n">
        <v>1</v>
      </c>
      <c r="D76" s="41" t="n">
        <v>416.39</v>
      </c>
      <c r="E76" s="21" t="s">
        <v>1036</v>
      </c>
      <c r="F76" s="45" t="n">
        <v>450.58</v>
      </c>
      <c r="G76" s="45" t="n">
        <v>433.485</v>
      </c>
      <c r="H76" s="45" t="n">
        <v>433.485</v>
      </c>
    </row>
    <row r="77" customFormat="false" ht="12.75" hidden="false" customHeight="false" outlineLevel="0" collapsed="false">
      <c r="A77" s="1" t="n">
        <v>22094352</v>
      </c>
      <c r="B77" s="1" t="s">
        <v>77</v>
      </c>
      <c r="C77" s="21" t="n">
        <v>1</v>
      </c>
      <c r="D77" s="41" t="n">
        <v>488.34</v>
      </c>
      <c r="E77" s="21" t="s">
        <v>27</v>
      </c>
      <c r="F77" s="45" t="n">
        <v>865.16</v>
      </c>
      <c r="G77" s="45" t="n">
        <v>676.75</v>
      </c>
      <c r="H77" s="45" t="n">
        <v>676.75</v>
      </c>
    </row>
    <row r="78" customFormat="false" ht="12.75" hidden="false" customHeight="false" outlineLevel="0" collapsed="false">
      <c r="A78" s="1" t="n">
        <v>93426177</v>
      </c>
      <c r="B78" s="1" t="s">
        <v>79</v>
      </c>
      <c r="C78" s="21" t="n">
        <v>1</v>
      </c>
      <c r="D78" s="41" t="n">
        <v>32.11</v>
      </c>
      <c r="E78" s="21" t="s">
        <v>64</v>
      </c>
      <c r="F78" s="45" t="n">
        <v>93.86</v>
      </c>
      <c r="G78" s="45" t="n">
        <v>62.985</v>
      </c>
      <c r="H78" s="45" t="n">
        <v>62.985</v>
      </c>
    </row>
    <row r="79" customFormat="false" ht="12.75" hidden="false" customHeight="false" outlineLevel="0" collapsed="false">
      <c r="A79" s="1" t="n">
        <v>12569531</v>
      </c>
      <c r="B79" s="1" t="s">
        <v>81</v>
      </c>
      <c r="C79" s="21" t="n">
        <v>1</v>
      </c>
      <c r="D79" s="41" t="n">
        <v>461.68</v>
      </c>
      <c r="E79" s="21" t="s">
        <v>64</v>
      </c>
      <c r="F79" s="45" t="n">
        <v>240.88</v>
      </c>
      <c r="G79" s="45" t="n">
        <v>351.28</v>
      </c>
      <c r="H79" s="45" t="n">
        <v>351.28</v>
      </c>
    </row>
    <row r="80" customFormat="false" ht="12.75" hidden="false" customHeight="false" outlineLevel="0" collapsed="false">
      <c r="A80" s="1" t="n">
        <v>9128724</v>
      </c>
      <c r="B80" s="1" t="s">
        <v>83</v>
      </c>
      <c r="C80" s="21" t="n">
        <v>1</v>
      </c>
      <c r="D80" s="41" t="n">
        <v>259.96</v>
      </c>
      <c r="E80" s="21" t="s">
        <v>64</v>
      </c>
      <c r="F80" s="45" t="n">
        <v>329.66</v>
      </c>
      <c r="G80" s="45" t="n">
        <v>294.81</v>
      </c>
      <c r="H80" s="45" t="n">
        <v>294.81</v>
      </c>
    </row>
    <row r="81" customFormat="false" ht="12.75" hidden="false" customHeight="false" outlineLevel="0" collapsed="false">
      <c r="A81" s="1" t="n">
        <v>90185709</v>
      </c>
      <c r="B81" s="1" t="s">
        <v>85</v>
      </c>
      <c r="C81" s="21" t="n">
        <v>2</v>
      </c>
      <c r="D81" s="41" t="n">
        <v>83.36</v>
      </c>
      <c r="E81" s="21" t="s">
        <v>29</v>
      </c>
      <c r="F81" s="45" t="n">
        <v>15</v>
      </c>
      <c r="G81" s="45" t="n">
        <v>49.18</v>
      </c>
      <c r="H81" s="45" t="n">
        <v>98.36</v>
      </c>
    </row>
    <row r="82" customFormat="false" ht="12.75" hidden="false" customHeight="false" outlineLevel="0" collapsed="false">
      <c r="A82" s="1" t="n">
        <v>8677554</v>
      </c>
      <c r="B82" s="1" t="s">
        <v>87</v>
      </c>
      <c r="C82" s="21" t="n">
        <v>1</v>
      </c>
      <c r="D82" s="41" t="n">
        <v>44.92</v>
      </c>
      <c r="E82" s="21" t="s">
        <v>29</v>
      </c>
      <c r="F82" s="45" t="n">
        <v>83.4</v>
      </c>
      <c r="G82" s="45" t="n">
        <v>64.16</v>
      </c>
      <c r="H82" s="45" t="n">
        <v>64.16</v>
      </c>
    </row>
    <row r="83" customFormat="false" ht="12.75" hidden="false" customHeight="false" outlineLevel="0" collapsed="false">
      <c r="A83" s="1" t="n">
        <v>24572563</v>
      </c>
      <c r="B83" s="1" t="s">
        <v>89</v>
      </c>
      <c r="C83" s="21" t="n">
        <v>3</v>
      </c>
      <c r="D83" s="41" t="n">
        <v>219.45</v>
      </c>
      <c r="E83" s="21" t="s">
        <v>64</v>
      </c>
      <c r="F83" s="45" t="n">
        <v>188.42</v>
      </c>
      <c r="G83" s="45" t="n">
        <v>203.935</v>
      </c>
      <c r="H83" s="45" t="n">
        <v>611.805</v>
      </c>
    </row>
    <row r="84" customFormat="false" ht="12.75" hidden="false" customHeight="false" outlineLevel="0" collapsed="false">
      <c r="A84" s="1" t="n">
        <v>93418941</v>
      </c>
      <c r="B84" s="1" t="s">
        <v>91</v>
      </c>
      <c r="C84" s="21" t="n">
        <v>2</v>
      </c>
      <c r="D84" s="41" t="n">
        <v>38.87</v>
      </c>
      <c r="E84" s="21" t="s">
        <v>64</v>
      </c>
      <c r="F84" s="45" t="n">
        <v>17.42</v>
      </c>
      <c r="G84" s="45" t="n">
        <v>28.145</v>
      </c>
      <c r="H84" s="45" t="n">
        <v>56.29</v>
      </c>
    </row>
    <row r="85" customFormat="false" ht="12.75" hidden="false" customHeight="false" outlineLevel="0" collapsed="false">
      <c r="A85" s="1" t="n">
        <v>24575614</v>
      </c>
      <c r="B85" s="1" t="s">
        <v>93</v>
      </c>
      <c r="C85" s="21" t="n">
        <v>1</v>
      </c>
      <c r="D85" s="41" t="n">
        <v>69.14</v>
      </c>
      <c r="E85" s="21" t="n">
        <v>45</v>
      </c>
      <c r="F85" s="45" t="n">
        <v>69.14</v>
      </c>
      <c r="G85" s="45" t="n">
        <v>69.14</v>
      </c>
      <c r="H85" s="45" t="n">
        <v>69.14</v>
      </c>
    </row>
    <row r="86" customFormat="false" ht="12.75" hidden="false" customHeight="false" outlineLevel="0" collapsed="false">
      <c r="A86" s="1" t="n">
        <v>15625166</v>
      </c>
      <c r="B86" s="1" t="s">
        <v>95</v>
      </c>
      <c r="C86" s="21" t="n">
        <v>1</v>
      </c>
      <c r="D86" s="41" t="n">
        <v>567.8</v>
      </c>
      <c r="E86" s="21" t="s">
        <v>64</v>
      </c>
      <c r="F86" s="45" t="n">
        <v>440.79</v>
      </c>
      <c r="G86" s="45" t="n">
        <v>504.295</v>
      </c>
      <c r="H86" s="45" t="n">
        <v>504.295</v>
      </c>
    </row>
    <row r="87" customFormat="false" ht="12.75" hidden="false" customHeight="false" outlineLevel="0" collapsed="false">
      <c r="A87" s="1" t="n">
        <v>3953436</v>
      </c>
      <c r="B87" s="1" t="s">
        <v>97</v>
      </c>
      <c r="C87" s="21" t="n">
        <v>4</v>
      </c>
      <c r="D87" s="41" t="n">
        <v>46.52</v>
      </c>
      <c r="E87" s="21" t="s">
        <v>29</v>
      </c>
      <c r="F87" s="45" t="n">
        <v>76.82</v>
      </c>
      <c r="G87" s="45" t="n">
        <v>61.67</v>
      </c>
      <c r="H87" s="45" t="n">
        <v>246.68</v>
      </c>
    </row>
    <row r="88" customFormat="false" ht="12.75" hidden="false" customHeight="false" outlineLevel="0" collapsed="false">
      <c r="A88" s="1" t="n">
        <v>473636</v>
      </c>
      <c r="B88" s="1" t="s">
        <v>99</v>
      </c>
      <c r="C88" s="21" t="n">
        <v>1</v>
      </c>
      <c r="D88" s="41" t="n">
        <v>159.28</v>
      </c>
      <c r="E88" s="21" t="s">
        <v>29</v>
      </c>
      <c r="F88" s="45" t="n">
        <v>177.51</v>
      </c>
      <c r="G88" s="45" t="n">
        <v>168.395</v>
      </c>
      <c r="H88" s="45" t="n">
        <v>168.395</v>
      </c>
    </row>
    <row r="89" customFormat="false" ht="12.75" hidden="false" customHeight="false" outlineLevel="0" collapsed="false">
      <c r="A89" s="1" t="n">
        <v>10249511</v>
      </c>
      <c r="B89" s="1" t="s">
        <v>101</v>
      </c>
      <c r="C89" s="21" t="n">
        <v>1</v>
      </c>
      <c r="D89" s="41" t="n">
        <v>115.82</v>
      </c>
      <c r="E89" s="21" t="s">
        <v>27</v>
      </c>
      <c r="F89" s="45" t="n">
        <v>271.83</v>
      </c>
      <c r="G89" s="45" t="n">
        <v>193.825</v>
      </c>
      <c r="H89" s="45" t="n">
        <v>193.825</v>
      </c>
    </row>
    <row r="90" customFormat="false" ht="12.75" hidden="false" customHeight="false" outlineLevel="0" collapsed="false">
      <c r="A90" s="1" t="n">
        <v>52456326</v>
      </c>
      <c r="B90" s="1" t="s">
        <v>103</v>
      </c>
      <c r="C90" s="21" t="n">
        <v>1</v>
      </c>
      <c r="D90" s="41" t="n">
        <v>136.99</v>
      </c>
      <c r="E90" s="21" t="s">
        <v>29</v>
      </c>
      <c r="F90" s="45" t="n">
        <v>249.3</v>
      </c>
      <c r="G90" s="45" t="n">
        <v>193.145</v>
      </c>
      <c r="H90" s="45" t="n">
        <v>193.145</v>
      </c>
    </row>
    <row r="91" customFormat="false" ht="12.75" hidden="false" customHeight="false" outlineLevel="0" collapsed="false">
      <c r="A91" s="1" t="n">
        <v>18024936</v>
      </c>
      <c r="B91" s="1" t="s">
        <v>104</v>
      </c>
      <c r="C91" s="21" t="n">
        <v>2</v>
      </c>
      <c r="D91" s="41" t="n">
        <v>537.2</v>
      </c>
      <c r="E91" s="21" t="n">
        <v>45</v>
      </c>
      <c r="F91" s="45" t="n">
        <v>889.86</v>
      </c>
      <c r="G91" s="45" t="n">
        <v>713.53</v>
      </c>
      <c r="H91" s="45" t="n">
        <v>1427.06</v>
      </c>
    </row>
    <row r="92" customFormat="false" ht="12.75" hidden="false" customHeight="false" outlineLevel="0" collapsed="false">
      <c r="A92" s="1" t="n">
        <v>11509192</v>
      </c>
      <c r="B92" s="1" t="s">
        <v>106</v>
      </c>
      <c r="C92" s="21" t="n">
        <v>1</v>
      </c>
      <c r="D92" s="41" t="n">
        <v>28.33</v>
      </c>
      <c r="E92" s="21" t="s">
        <v>27</v>
      </c>
      <c r="F92" s="45" t="n">
        <v>48.01</v>
      </c>
      <c r="G92" s="45" t="n">
        <v>38.17</v>
      </c>
      <c r="H92" s="45" t="n">
        <v>38.17</v>
      </c>
    </row>
    <row r="93" customFormat="false" ht="12.75" hidden="false" customHeight="false" outlineLevel="0" collapsed="false">
      <c r="A93" s="1" t="n">
        <v>15647425</v>
      </c>
      <c r="B93" s="1" t="s">
        <v>108</v>
      </c>
      <c r="C93" s="21" t="n">
        <v>3</v>
      </c>
      <c r="D93" s="41" t="n">
        <v>174.54</v>
      </c>
      <c r="E93" s="21" t="s">
        <v>27</v>
      </c>
      <c r="F93" s="45" t="n">
        <v>58.18</v>
      </c>
      <c r="G93" s="45" t="n">
        <v>116.36</v>
      </c>
      <c r="H93" s="45" t="n">
        <v>349.08</v>
      </c>
    </row>
    <row r="94" customFormat="false" ht="12.75" hidden="false" customHeight="false" outlineLevel="0" collapsed="false">
      <c r="A94" s="1" t="n">
        <v>93426176</v>
      </c>
      <c r="B94" s="1" t="s">
        <v>110</v>
      </c>
      <c r="C94" s="21" t="n">
        <v>1</v>
      </c>
      <c r="D94" s="41" t="n">
        <v>72.98</v>
      </c>
      <c r="E94" s="21" t="s">
        <v>64</v>
      </c>
      <c r="F94" s="45" t="n">
        <v>113.9</v>
      </c>
      <c r="G94" s="45" t="n">
        <v>93.44</v>
      </c>
      <c r="H94" s="45" t="n">
        <v>93.44</v>
      </c>
    </row>
    <row r="95" customFormat="false" ht="12.75" hidden="false" customHeight="false" outlineLevel="0" collapsed="false">
      <c r="A95" s="1" t="n">
        <v>15733971</v>
      </c>
      <c r="B95" s="1" t="s">
        <v>112</v>
      </c>
      <c r="C95" s="21" t="n">
        <v>1</v>
      </c>
      <c r="D95" s="41" t="n">
        <v>9.19</v>
      </c>
      <c r="E95" s="21" t="s">
        <v>29</v>
      </c>
      <c r="F95" s="45" t="n">
        <v>48</v>
      </c>
      <c r="G95" s="45" t="n">
        <v>28.595</v>
      </c>
      <c r="H95" s="45" t="n">
        <v>28.595</v>
      </c>
    </row>
    <row r="96" customFormat="false" ht="12.75" hidden="false" customHeight="false" outlineLevel="0" collapsed="false">
      <c r="A96" s="1" t="n">
        <v>10329691</v>
      </c>
      <c r="B96" s="1" t="s">
        <v>114</v>
      </c>
      <c r="C96" s="21" t="n">
        <v>1</v>
      </c>
      <c r="D96" s="41" t="n">
        <v>775.68</v>
      </c>
      <c r="E96" s="21" t="s">
        <v>35</v>
      </c>
      <c r="F96" s="45" t="n">
        <v>791.19</v>
      </c>
      <c r="G96" s="45" t="n">
        <v>783.435</v>
      </c>
      <c r="H96" s="45" t="n">
        <v>783.435</v>
      </c>
    </row>
    <row r="97" customFormat="false" ht="12.75" hidden="false" customHeight="false" outlineLevel="0" collapsed="false">
      <c r="A97" s="1" t="n">
        <v>90388824</v>
      </c>
      <c r="B97" s="1" t="s">
        <v>116</v>
      </c>
      <c r="C97" s="21" t="n">
        <v>1</v>
      </c>
      <c r="D97" s="41" t="n">
        <v>43.52</v>
      </c>
      <c r="E97" s="21" t="s">
        <v>1036</v>
      </c>
      <c r="F97" s="45" t="n">
        <v>48.24</v>
      </c>
      <c r="G97" s="45" t="n">
        <v>45.88</v>
      </c>
      <c r="H97" s="45" t="n">
        <v>45.88</v>
      </c>
    </row>
    <row r="98" customFormat="false" ht="12.75" hidden="false" customHeight="false" outlineLevel="0" collapsed="false">
      <c r="A98" s="1" t="n">
        <v>9118665</v>
      </c>
      <c r="B98" s="1" t="s">
        <v>118</v>
      </c>
      <c r="C98" s="21" t="n">
        <v>1</v>
      </c>
      <c r="D98" s="41" t="n">
        <v>450.37</v>
      </c>
      <c r="E98" s="21" t="s">
        <v>1036</v>
      </c>
      <c r="F98" s="45" t="n">
        <v>845.95</v>
      </c>
      <c r="G98" s="45" t="n">
        <v>648.16</v>
      </c>
      <c r="H98" s="45" t="n">
        <v>648.16</v>
      </c>
    </row>
    <row r="99" customFormat="false" ht="12.75" hidden="false" customHeight="false" outlineLevel="0" collapsed="false">
      <c r="A99" s="1" t="n">
        <v>18024919</v>
      </c>
      <c r="B99" s="1" t="s">
        <v>120</v>
      </c>
      <c r="C99" s="21" t="n">
        <v>1</v>
      </c>
      <c r="D99" s="41" t="n">
        <v>1087.92</v>
      </c>
      <c r="E99" s="21" t="n">
        <v>45</v>
      </c>
      <c r="F99" s="45" t="n">
        <v>845.37</v>
      </c>
      <c r="G99" s="45" t="n">
        <v>966.645</v>
      </c>
      <c r="H99" s="45" t="n">
        <v>966.645</v>
      </c>
    </row>
    <row r="100" customFormat="false" ht="12.75" hidden="false" customHeight="false" outlineLevel="0" collapsed="false">
      <c r="A100" s="1" t="n">
        <v>93431668</v>
      </c>
      <c r="B100" s="1" t="s">
        <v>122</v>
      </c>
      <c r="C100" s="21" t="n">
        <v>1</v>
      </c>
      <c r="D100" s="41" t="n">
        <v>269.45</v>
      </c>
      <c r="E100" s="21" t="s">
        <v>29</v>
      </c>
      <c r="F100" s="45" t="n">
        <v>299.7</v>
      </c>
      <c r="G100" s="45" t="n">
        <v>284.575</v>
      </c>
      <c r="H100" s="45" t="n">
        <v>284.575</v>
      </c>
    </row>
    <row r="101" customFormat="false" ht="12.75" hidden="false" customHeight="false" outlineLevel="0" collapsed="false">
      <c r="A101" s="1" t="n">
        <v>22659987</v>
      </c>
      <c r="B101" s="1" t="s">
        <v>124</v>
      </c>
      <c r="C101" s="21" t="n">
        <v>2</v>
      </c>
      <c r="D101" s="41" t="n">
        <v>340.26</v>
      </c>
      <c r="E101" s="21" t="s">
        <v>29</v>
      </c>
      <c r="F101" s="45" t="n">
        <v>211</v>
      </c>
      <c r="G101" s="45" t="n">
        <v>275.63</v>
      </c>
      <c r="H101" s="45" t="n">
        <v>551.26</v>
      </c>
    </row>
    <row r="102" customFormat="false" ht="12.75" hidden="false" customHeight="false" outlineLevel="0" collapsed="false">
      <c r="A102" s="1" t="n">
        <v>1154607</v>
      </c>
      <c r="B102" s="1" t="s">
        <v>126</v>
      </c>
      <c r="C102" s="21" t="n">
        <v>1</v>
      </c>
      <c r="D102" s="41" t="n">
        <v>28.47</v>
      </c>
      <c r="E102" s="21" t="s">
        <v>29</v>
      </c>
      <c r="F102" s="45" t="n">
        <v>47.63</v>
      </c>
      <c r="G102" s="45" t="n">
        <v>38.05</v>
      </c>
      <c r="H102" s="45" t="n">
        <v>38.05</v>
      </c>
    </row>
    <row r="103" customFormat="false" ht="12.75" hidden="false" customHeight="false" outlineLevel="0" collapsed="false">
      <c r="A103" s="1" t="n">
        <v>90431363</v>
      </c>
      <c r="B103" s="1" t="s">
        <v>128</v>
      </c>
      <c r="C103" s="21" t="n">
        <v>1</v>
      </c>
      <c r="D103" s="41" t="n">
        <v>55.14</v>
      </c>
      <c r="E103" s="21" t="s">
        <v>27</v>
      </c>
      <c r="F103" s="45" t="n">
        <v>250</v>
      </c>
      <c r="G103" s="45" t="n">
        <v>152.57</v>
      </c>
      <c r="H103" s="45" t="n">
        <v>152.57</v>
      </c>
    </row>
    <row r="104" customFormat="false" ht="12.75" hidden="false" customHeight="false" outlineLevel="0" collapsed="false">
      <c r="A104" s="1" t="n">
        <v>9593374</v>
      </c>
      <c r="B104" s="1" t="s">
        <v>129</v>
      </c>
      <c r="C104" s="21" t="n">
        <v>1</v>
      </c>
      <c r="D104" s="41" t="n">
        <v>269.39</v>
      </c>
      <c r="E104" s="21" t="s">
        <v>131</v>
      </c>
      <c r="F104" s="45" t="n">
        <v>1044</v>
      </c>
      <c r="G104" s="45" t="n">
        <v>656.695</v>
      </c>
      <c r="H104" s="45" t="n">
        <v>656.695</v>
      </c>
    </row>
    <row r="105" customFormat="false" ht="12.75" hidden="false" customHeight="false" outlineLevel="0" collapsed="false">
      <c r="A105" s="1" t="n">
        <v>24573838</v>
      </c>
      <c r="B105" s="1" t="s">
        <v>135</v>
      </c>
      <c r="C105" s="21" t="n">
        <v>1</v>
      </c>
      <c r="D105" s="41" t="n">
        <v>111.85</v>
      </c>
      <c r="E105" s="21" t="s">
        <v>27</v>
      </c>
      <c r="F105" s="45" t="n">
        <v>202.05</v>
      </c>
      <c r="G105" s="45" t="n">
        <v>156.95</v>
      </c>
      <c r="H105" s="45" t="n">
        <v>156.95</v>
      </c>
    </row>
    <row r="106" customFormat="false" ht="12.75" hidden="false" customHeight="false" outlineLevel="0" collapsed="false">
      <c r="A106" s="1" t="n">
        <v>89028788</v>
      </c>
      <c r="B106" s="1" t="s">
        <v>137</v>
      </c>
      <c r="C106" s="21" t="n">
        <v>13</v>
      </c>
      <c r="D106" s="41" t="n">
        <v>30.2</v>
      </c>
      <c r="E106" s="21" t="s">
        <v>131</v>
      </c>
      <c r="F106" s="45" t="n">
        <v>36.1</v>
      </c>
      <c r="G106" s="45" t="n">
        <v>33.15</v>
      </c>
      <c r="H106" s="45" t="n">
        <v>430.95</v>
      </c>
    </row>
    <row r="107" customFormat="false" ht="12.75" hidden="false" customHeight="false" outlineLevel="0" collapsed="false">
      <c r="A107" s="1" t="n">
        <v>18044000</v>
      </c>
      <c r="B107" s="1" t="s">
        <v>139</v>
      </c>
      <c r="C107" s="21" t="n">
        <v>1</v>
      </c>
      <c r="D107" s="41" t="n">
        <v>822.04</v>
      </c>
      <c r="E107" s="21" t="s">
        <v>131</v>
      </c>
      <c r="F107" s="45" t="n">
        <v>982.45</v>
      </c>
      <c r="G107" s="45" t="n">
        <v>902.245</v>
      </c>
      <c r="H107" s="45" t="n">
        <v>902.245</v>
      </c>
    </row>
    <row r="108" customFormat="false" ht="12.75" hidden="false" customHeight="false" outlineLevel="0" collapsed="false">
      <c r="A108" s="1" t="n">
        <v>22598003</v>
      </c>
      <c r="B108" s="1" t="s">
        <v>141</v>
      </c>
      <c r="C108" s="21" t="n">
        <v>1</v>
      </c>
      <c r="D108" s="41" t="n">
        <v>487.05</v>
      </c>
      <c r="E108" s="21" t="s">
        <v>1036</v>
      </c>
      <c r="F108" s="45" t="n">
        <v>1304</v>
      </c>
      <c r="G108" s="45" t="n">
        <v>895.525</v>
      </c>
      <c r="H108" s="45" t="n">
        <v>895.525</v>
      </c>
    </row>
    <row r="109" customFormat="false" ht="12.75" hidden="false" customHeight="false" outlineLevel="0" collapsed="false">
      <c r="A109" s="1" t="n">
        <v>52473318</v>
      </c>
      <c r="B109" s="1" t="s">
        <v>143</v>
      </c>
      <c r="C109" s="21" t="n">
        <v>1</v>
      </c>
      <c r="D109" s="41" t="n">
        <v>90.46</v>
      </c>
      <c r="E109" s="21" t="n">
        <v>45</v>
      </c>
      <c r="F109" s="45" t="n">
        <v>198.12</v>
      </c>
      <c r="G109" s="45" t="n">
        <v>144.29</v>
      </c>
      <c r="H109" s="45" t="n">
        <v>144.29</v>
      </c>
    </row>
    <row r="110" customFormat="false" ht="12.75" hidden="false" customHeight="false" outlineLevel="0" collapsed="false">
      <c r="A110" s="1" t="n">
        <v>15045335</v>
      </c>
      <c r="B110" s="1" t="s">
        <v>145</v>
      </c>
      <c r="C110" s="21" t="n">
        <v>1</v>
      </c>
      <c r="D110" s="41" t="n">
        <v>660</v>
      </c>
      <c r="E110" s="21" t="s">
        <v>1036</v>
      </c>
      <c r="F110" s="45" t="n">
        <v>660</v>
      </c>
      <c r="G110" s="45" t="n">
        <v>660</v>
      </c>
      <c r="H110" s="45" t="n">
        <v>660</v>
      </c>
    </row>
    <row r="111" customFormat="false" ht="12.75" hidden="false" customHeight="false" outlineLevel="0" collapsed="false">
      <c r="A111" s="1" t="n">
        <v>12560273</v>
      </c>
      <c r="B111" s="1" t="s">
        <v>147</v>
      </c>
      <c r="C111" s="21" t="n">
        <v>2</v>
      </c>
      <c r="D111" s="41" t="n">
        <v>9.54</v>
      </c>
      <c r="E111" s="21" t="s">
        <v>29</v>
      </c>
      <c r="F111" s="45" t="n">
        <v>38.58</v>
      </c>
      <c r="G111" s="45" t="n">
        <v>24.06</v>
      </c>
      <c r="H111" s="45" t="n">
        <v>48.12</v>
      </c>
    </row>
    <row r="112" customFormat="false" ht="12.75" hidden="false" customHeight="false" outlineLevel="0" collapsed="false">
      <c r="A112" s="1" t="n">
        <v>96057738</v>
      </c>
      <c r="B112" s="1" t="s">
        <v>149</v>
      </c>
      <c r="C112" s="21" t="n">
        <v>1</v>
      </c>
      <c r="D112" s="41" t="n">
        <v>177.61</v>
      </c>
      <c r="E112" s="21" t="s">
        <v>29</v>
      </c>
      <c r="F112" s="45" t="n">
        <v>315.3</v>
      </c>
      <c r="G112" s="45" t="n">
        <v>246.455</v>
      </c>
      <c r="H112" s="45" t="n">
        <v>246.455</v>
      </c>
    </row>
    <row r="113" customFormat="false" ht="12.75" hidden="false" customHeight="false" outlineLevel="0" collapsed="false">
      <c r="A113" s="1" t="n">
        <v>24411997</v>
      </c>
      <c r="B113" s="1" t="s">
        <v>151</v>
      </c>
      <c r="C113" s="21" t="n">
        <v>1</v>
      </c>
      <c r="D113" s="41" t="n">
        <v>171</v>
      </c>
      <c r="E113" s="21" t="s">
        <v>1036</v>
      </c>
      <c r="F113" s="45" t="n">
        <v>171</v>
      </c>
      <c r="G113" s="45" t="n">
        <v>171</v>
      </c>
      <c r="H113" s="45" t="n">
        <v>171</v>
      </c>
    </row>
    <row r="114" customFormat="false" ht="12.75" hidden="false" customHeight="false" outlineLevel="0" collapsed="false">
      <c r="A114" s="1" t="n">
        <v>18024913</v>
      </c>
      <c r="B114" s="1" t="s">
        <v>153</v>
      </c>
      <c r="C114" s="21" t="n">
        <v>1</v>
      </c>
      <c r="D114" s="41" t="n">
        <v>630.48</v>
      </c>
      <c r="E114" s="21" t="n">
        <v>45</v>
      </c>
      <c r="F114" s="45" t="n">
        <v>889.86</v>
      </c>
      <c r="G114" s="45" t="n">
        <v>760.17</v>
      </c>
      <c r="H114" s="45" t="n">
        <v>760.17</v>
      </c>
    </row>
    <row r="115" customFormat="false" ht="12.75" hidden="false" customHeight="false" outlineLevel="0" collapsed="false">
      <c r="A115" s="1" t="n">
        <v>12569504</v>
      </c>
      <c r="B115" s="1" t="s">
        <v>155</v>
      </c>
      <c r="C115" s="21" t="n">
        <v>1</v>
      </c>
      <c r="D115" s="41" t="n">
        <v>623.35</v>
      </c>
      <c r="E115" s="21" t="s">
        <v>64</v>
      </c>
      <c r="F115" s="45" t="n">
        <v>119.73</v>
      </c>
      <c r="G115" s="45" t="n">
        <v>371.54</v>
      </c>
      <c r="H115" s="45" t="n">
        <v>371.54</v>
      </c>
    </row>
    <row r="116" customFormat="false" ht="12.75" hidden="false" customHeight="false" outlineLevel="0" collapsed="false">
      <c r="A116" s="1" t="n">
        <v>94340754</v>
      </c>
      <c r="B116" s="1" t="s">
        <v>157</v>
      </c>
      <c r="C116" s="21" t="n">
        <v>1</v>
      </c>
      <c r="D116" s="41" t="n">
        <v>301.91</v>
      </c>
      <c r="E116" s="21" t="s">
        <v>27</v>
      </c>
      <c r="F116" s="45" t="n">
        <v>470</v>
      </c>
      <c r="G116" s="45" t="n">
        <v>385.955</v>
      </c>
      <c r="H116" s="45" t="n">
        <v>385.955</v>
      </c>
    </row>
    <row r="117" customFormat="false" ht="12.75" hidden="false" customHeight="false" outlineLevel="0" collapsed="false">
      <c r="A117" s="1" t="n">
        <v>9117589</v>
      </c>
      <c r="B117" s="1" t="s">
        <v>159</v>
      </c>
      <c r="C117" s="21" t="n">
        <v>1</v>
      </c>
      <c r="D117" s="41" t="n">
        <v>189.23</v>
      </c>
      <c r="E117" s="21" t="s">
        <v>64</v>
      </c>
      <c r="F117" s="45" t="n">
        <v>102.1</v>
      </c>
      <c r="G117" s="45" t="n">
        <v>145.665</v>
      </c>
      <c r="H117" s="45" t="n">
        <v>145.665</v>
      </c>
    </row>
    <row r="118" customFormat="false" ht="12.75" hidden="false" customHeight="false" outlineLevel="0" collapsed="false">
      <c r="A118" s="1" t="n">
        <v>93412008</v>
      </c>
      <c r="B118" s="1" t="s">
        <v>161</v>
      </c>
      <c r="C118" s="21" t="n">
        <v>1</v>
      </c>
      <c r="D118" s="41" t="n">
        <v>14.65</v>
      </c>
      <c r="E118" s="21" t="s">
        <v>29</v>
      </c>
      <c r="F118" s="45" t="n">
        <v>18.18</v>
      </c>
      <c r="G118" s="45" t="n">
        <v>16.415</v>
      </c>
      <c r="H118" s="45" t="n">
        <v>16.415</v>
      </c>
    </row>
    <row r="119" customFormat="false" ht="12.75" hidden="false" customHeight="false" outlineLevel="0" collapsed="false">
      <c r="A119" s="1" t="n">
        <v>90520260</v>
      </c>
      <c r="B119" s="1" t="s">
        <v>163</v>
      </c>
      <c r="C119" s="21" t="n">
        <v>6</v>
      </c>
      <c r="D119" s="41" t="n">
        <v>0</v>
      </c>
      <c r="E119" s="21" t="s">
        <v>64</v>
      </c>
      <c r="F119" s="45" t="n">
        <v>46.01</v>
      </c>
      <c r="G119" s="45" t="n">
        <v>23.005</v>
      </c>
      <c r="H119" s="45" t="n">
        <v>138.03</v>
      </c>
    </row>
    <row r="120" customFormat="false" ht="12.75" hidden="false" customHeight="false" outlineLevel="0" collapsed="false">
      <c r="A120" s="1" t="n">
        <v>93310941</v>
      </c>
      <c r="B120" s="1" t="s">
        <v>166</v>
      </c>
      <c r="C120" s="21" t="n">
        <v>1</v>
      </c>
      <c r="D120" s="41" t="n">
        <v>153.86</v>
      </c>
      <c r="E120" s="21" t="s">
        <v>1036</v>
      </c>
      <c r="F120" s="45" t="n">
        <v>305</v>
      </c>
      <c r="G120" s="45" t="n">
        <v>229.43</v>
      </c>
      <c r="H120" s="45" t="n">
        <v>229.43</v>
      </c>
    </row>
    <row r="121" customFormat="false" ht="12.75" hidden="false" customHeight="false" outlineLevel="0" collapsed="false">
      <c r="A121" s="1" t="n">
        <v>9172780</v>
      </c>
      <c r="B121" s="1" t="s">
        <v>170</v>
      </c>
      <c r="C121" s="21" t="n">
        <v>1</v>
      </c>
      <c r="D121" s="41" t="n">
        <v>34.79</v>
      </c>
      <c r="E121" s="21" t="s">
        <v>29</v>
      </c>
      <c r="F121" s="45" t="n">
        <v>65</v>
      </c>
      <c r="G121" s="45" t="n">
        <v>49.895</v>
      </c>
      <c r="H121" s="45" t="n">
        <v>49.895</v>
      </c>
    </row>
    <row r="122" customFormat="false" ht="12.75" hidden="false" customHeight="false" outlineLevel="0" collapsed="false">
      <c r="A122" s="1" t="n">
        <v>96014946</v>
      </c>
      <c r="B122" s="1" t="s">
        <v>172</v>
      </c>
      <c r="C122" s="21" t="n">
        <v>5</v>
      </c>
      <c r="D122" s="41" t="n">
        <v>118.28</v>
      </c>
      <c r="E122" s="21" t="s">
        <v>1036</v>
      </c>
      <c r="F122" s="45" t="n">
        <v>154.5</v>
      </c>
      <c r="G122" s="45" t="n">
        <v>136.39</v>
      </c>
      <c r="H122" s="45" t="n">
        <v>681.95</v>
      </c>
    </row>
    <row r="123" customFormat="false" ht="12.75" hidden="false" customHeight="false" outlineLevel="0" collapsed="false">
      <c r="A123" s="1" t="n">
        <v>93332941</v>
      </c>
      <c r="B123" s="1" t="s">
        <v>174</v>
      </c>
      <c r="C123" s="21" t="n">
        <v>1</v>
      </c>
      <c r="D123" s="41" t="n">
        <v>476.18</v>
      </c>
      <c r="E123" s="21" t="s">
        <v>27</v>
      </c>
      <c r="F123" s="45" t="n">
        <v>847.97</v>
      </c>
      <c r="G123" s="45" t="n">
        <v>662.075</v>
      </c>
      <c r="H123" s="45" t="n">
        <v>662.075</v>
      </c>
    </row>
    <row r="124" customFormat="false" ht="12.75" hidden="false" customHeight="false" outlineLevel="0" collapsed="false">
      <c r="A124" s="1" t="n">
        <v>25604951</v>
      </c>
      <c r="B124" s="1" t="s">
        <v>176</v>
      </c>
      <c r="C124" s="21" t="n">
        <v>1</v>
      </c>
      <c r="D124" s="41" t="n">
        <v>79.29</v>
      </c>
      <c r="E124" s="21" t="s">
        <v>27</v>
      </c>
      <c r="F124" s="45" t="n">
        <v>147.46</v>
      </c>
      <c r="G124" s="45" t="n">
        <v>113.375</v>
      </c>
      <c r="H124" s="45" t="n">
        <v>113.375</v>
      </c>
    </row>
    <row r="125" customFormat="false" ht="12.75" hidden="false" customHeight="false" outlineLevel="0" collapsed="false">
      <c r="A125" s="1" t="n">
        <v>90436776</v>
      </c>
      <c r="B125" s="1" t="s">
        <v>178</v>
      </c>
      <c r="C125" s="21" t="n">
        <v>3</v>
      </c>
      <c r="D125" s="41" t="n">
        <v>16.48</v>
      </c>
      <c r="E125" s="21" t="s">
        <v>29</v>
      </c>
      <c r="F125" s="45" t="n">
        <v>16.48</v>
      </c>
      <c r="G125" s="45" t="n">
        <v>16.48</v>
      </c>
      <c r="H125" s="45" t="n">
        <v>49.44</v>
      </c>
    </row>
    <row r="126" customFormat="false" ht="12.75" hidden="false" customHeight="false" outlineLevel="0" collapsed="false">
      <c r="A126" s="1" t="n">
        <v>97021884</v>
      </c>
      <c r="B126" s="1" t="s">
        <v>180</v>
      </c>
      <c r="C126" s="21" t="n">
        <v>1</v>
      </c>
      <c r="D126" s="41" t="n">
        <v>118.88</v>
      </c>
      <c r="E126" s="21" t="s">
        <v>1036</v>
      </c>
      <c r="F126" s="45" t="n">
        <v>477</v>
      </c>
      <c r="G126" s="45" t="n">
        <v>297.94</v>
      </c>
      <c r="H126" s="45" t="n">
        <v>297.94</v>
      </c>
    </row>
    <row r="127" customFormat="false" ht="12.75" hidden="false" customHeight="false" outlineLevel="0" collapsed="false">
      <c r="A127" s="1" t="n">
        <v>90235399</v>
      </c>
      <c r="B127" s="1" t="s">
        <v>188</v>
      </c>
      <c r="C127" s="21" t="n">
        <v>1</v>
      </c>
      <c r="D127" s="41" t="n">
        <v>114.86</v>
      </c>
      <c r="E127" s="21" t="s">
        <v>29</v>
      </c>
      <c r="F127" s="45" t="n">
        <v>134.53</v>
      </c>
      <c r="G127" s="45" t="n">
        <v>124.695</v>
      </c>
      <c r="H127" s="45" t="n">
        <v>124.695</v>
      </c>
    </row>
    <row r="128" customFormat="false" ht="12.75" hidden="false" customHeight="false" outlineLevel="0" collapsed="false">
      <c r="A128" s="1" t="n">
        <v>88941682</v>
      </c>
      <c r="B128" s="1" t="s">
        <v>190</v>
      </c>
      <c r="C128" s="21" t="n">
        <v>1</v>
      </c>
      <c r="D128" s="41" t="n">
        <v>204</v>
      </c>
      <c r="E128" s="21" t="s">
        <v>27</v>
      </c>
      <c r="F128" s="45" t="n">
        <v>213</v>
      </c>
      <c r="G128" s="45" t="n">
        <v>208.5</v>
      </c>
      <c r="H128" s="45" t="n">
        <v>208.5</v>
      </c>
    </row>
    <row r="129" customFormat="false" ht="12.75" hidden="false" customHeight="false" outlineLevel="0" collapsed="false">
      <c r="A129" s="1" t="n">
        <v>12575215</v>
      </c>
      <c r="B129" s="1" t="s">
        <v>159</v>
      </c>
      <c r="C129" s="21" t="n">
        <v>1</v>
      </c>
      <c r="D129" s="41" t="n">
        <v>302.86</v>
      </c>
      <c r="E129" s="21" t="s">
        <v>64</v>
      </c>
      <c r="F129" s="45" t="n">
        <v>575.85</v>
      </c>
      <c r="G129" s="45" t="n">
        <v>439.355</v>
      </c>
      <c r="H129" s="45" t="n">
        <v>439.355</v>
      </c>
    </row>
    <row r="130" customFormat="false" ht="12.75" hidden="false" customHeight="false" outlineLevel="0" collapsed="false">
      <c r="A130" s="1" t="n">
        <v>16634607</v>
      </c>
      <c r="B130" s="1" t="s">
        <v>193</v>
      </c>
      <c r="C130" s="21" t="n">
        <v>1</v>
      </c>
      <c r="D130" s="41" t="n">
        <v>603.03</v>
      </c>
      <c r="E130" s="21" t="s">
        <v>27</v>
      </c>
      <c r="F130" s="45" t="n">
        <v>1287</v>
      </c>
      <c r="G130" s="45" t="n">
        <v>945.015</v>
      </c>
      <c r="H130" s="45" t="n">
        <v>945.015</v>
      </c>
    </row>
    <row r="131" customFormat="false" ht="12.75" hidden="false" customHeight="false" outlineLevel="0" collapsed="false">
      <c r="A131" s="1" t="n">
        <v>18029863</v>
      </c>
      <c r="B131" s="1" t="s">
        <v>195</v>
      </c>
      <c r="C131" s="21" t="n">
        <v>1</v>
      </c>
      <c r="D131" s="41" t="n">
        <v>772</v>
      </c>
      <c r="E131" s="21" t="n">
        <v>45</v>
      </c>
      <c r="F131" s="45" t="n">
        <v>1083.96</v>
      </c>
      <c r="G131" s="45" t="n">
        <v>927.98</v>
      </c>
      <c r="H131" s="45" t="n">
        <v>927.98</v>
      </c>
    </row>
    <row r="132" customFormat="false" ht="12.75" hidden="false" customHeight="false" outlineLevel="0" collapsed="false">
      <c r="A132" s="1" t="n">
        <v>90547336</v>
      </c>
      <c r="B132" s="1" t="s">
        <v>197</v>
      </c>
      <c r="C132" s="21" t="n">
        <v>1</v>
      </c>
      <c r="D132" s="41" t="n">
        <v>147</v>
      </c>
      <c r="E132" s="21" t="s">
        <v>54</v>
      </c>
      <c r="F132" s="45" t="n">
        <v>147</v>
      </c>
      <c r="G132" s="45" t="n">
        <v>147</v>
      </c>
      <c r="H132" s="45" t="n">
        <v>147</v>
      </c>
    </row>
    <row r="133" customFormat="false" ht="12.75" hidden="false" customHeight="false" outlineLevel="0" collapsed="false">
      <c r="A133" s="1" t="n">
        <v>90069864</v>
      </c>
      <c r="B133" s="1" t="s">
        <v>199</v>
      </c>
      <c r="C133" s="21" t="n">
        <v>2</v>
      </c>
      <c r="D133" s="41" t="n">
        <v>241.92</v>
      </c>
      <c r="E133" s="21" t="s">
        <v>27</v>
      </c>
      <c r="F133" s="45" t="n">
        <v>339.59</v>
      </c>
      <c r="G133" s="45" t="n">
        <v>290.755</v>
      </c>
      <c r="H133" s="45" t="n">
        <v>581.51</v>
      </c>
    </row>
    <row r="134" customFormat="false" ht="12.75" hidden="false" customHeight="false" outlineLevel="0" collapsed="false">
      <c r="A134" s="1" t="n">
        <v>90510776</v>
      </c>
      <c r="B134" s="1" t="s">
        <v>201</v>
      </c>
      <c r="C134" s="21" t="n">
        <v>1</v>
      </c>
      <c r="D134" s="41" t="n">
        <v>141.21</v>
      </c>
      <c r="E134" s="21" t="s">
        <v>29</v>
      </c>
      <c r="F134" s="45" t="n">
        <v>198.28</v>
      </c>
      <c r="G134" s="45" t="n">
        <v>169.745</v>
      </c>
      <c r="H134" s="45" t="n">
        <v>169.745</v>
      </c>
    </row>
    <row r="135" customFormat="false" ht="12.75" hidden="false" customHeight="false" outlineLevel="0" collapsed="false">
      <c r="A135" s="1" t="n">
        <v>89028776</v>
      </c>
      <c r="B135" s="1" t="s">
        <v>203</v>
      </c>
      <c r="C135" s="21" t="n">
        <v>2</v>
      </c>
      <c r="D135" s="41" t="n">
        <v>38.36</v>
      </c>
      <c r="E135" s="21" t="s">
        <v>131</v>
      </c>
      <c r="F135" s="45" t="n">
        <v>36.11</v>
      </c>
      <c r="G135" s="45" t="n">
        <v>37.235</v>
      </c>
      <c r="H135" s="45" t="n">
        <v>74.47</v>
      </c>
    </row>
    <row r="136" customFormat="false" ht="12.75" hidden="false" customHeight="false" outlineLevel="0" collapsed="false">
      <c r="A136" s="1" t="n">
        <v>12497388</v>
      </c>
      <c r="B136" s="1" t="s">
        <v>205</v>
      </c>
      <c r="C136" s="21" t="n">
        <v>1</v>
      </c>
      <c r="D136" s="41" t="n">
        <v>134.28</v>
      </c>
      <c r="E136" s="21" t="s">
        <v>131</v>
      </c>
      <c r="F136" s="45" t="n">
        <v>338.83</v>
      </c>
      <c r="G136" s="45" t="n">
        <v>236.555</v>
      </c>
      <c r="H136" s="45" t="n">
        <v>236.555</v>
      </c>
    </row>
    <row r="137" customFormat="false" ht="12.75" hidden="false" customHeight="false" outlineLevel="0" collapsed="false">
      <c r="A137" s="1" t="n">
        <v>24577118</v>
      </c>
      <c r="B137" s="1" t="s">
        <v>207</v>
      </c>
      <c r="C137" s="21" t="n">
        <v>5</v>
      </c>
      <c r="D137" s="41" t="n">
        <v>62.74</v>
      </c>
      <c r="E137" s="21" t="s">
        <v>29</v>
      </c>
      <c r="F137" s="45" t="n">
        <v>62.74</v>
      </c>
      <c r="G137" s="45" t="n">
        <v>62.74</v>
      </c>
      <c r="H137" s="45" t="n">
        <v>313.7</v>
      </c>
    </row>
    <row r="138" customFormat="false" ht="12.75" hidden="false" customHeight="false" outlineLevel="0" collapsed="false">
      <c r="A138" s="1" t="n">
        <v>10366478</v>
      </c>
      <c r="B138" s="1" t="s">
        <v>209</v>
      </c>
      <c r="C138" s="21" t="n">
        <v>1</v>
      </c>
      <c r="D138" s="41" t="n">
        <v>926.02</v>
      </c>
      <c r="E138" s="21" t="n">
        <v>45</v>
      </c>
      <c r="F138" s="45" t="n">
        <v>1406.69</v>
      </c>
      <c r="G138" s="45" t="n">
        <v>1166.355</v>
      </c>
      <c r="H138" s="45" t="n">
        <v>1166.355</v>
      </c>
    </row>
    <row r="139" customFormat="false" ht="12.75" hidden="false" customHeight="false" outlineLevel="0" collapsed="false">
      <c r="A139" s="1" t="n">
        <v>93440044</v>
      </c>
      <c r="B139" s="1" t="s">
        <v>211</v>
      </c>
      <c r="C139" s="21" t="n">
        <v>1</v>
      </c>
      <c r="D139" s="41" t="n">
        <v>885.44</v>
      </c>
      <c r="E139" s="21" t="s">
        <v>1036</v>
      </c>
      <c r="F139" s="45" t="n">
        <v>836.12</v>
      </c>
      <c r="G139" s="45" t="n">
        <v>860.78</v>
      </c>
      <c r="H139" s="45" t="n">
        <v>860.78</v>
      </c>
    </row>
    <row r="140" customFormat="false" ht="12.75" hidden="false" customHeight="false" outlineLevel="0" collapsed="false">
      <c r="A140" s="1" t="n">
        <v>90320345</v>
      </c>
      <c r="B140" s="1" t="s">
        <v>213</v>
      </c>
      <c r="C140" s="21" t="n">
        <v>9</v>
      </c>
      <c r="D140" s="41" t="n">
        <v>23.07</v>
      </c>
      <c r="E140" s="21" t="s">
        <v>27</v>
      </c>
      <c r="F140" s="45" t="n">
        <v>23.07</v>
      </c>
      <c r="G140" s="45" t="n">
        <v>23.07</v>
      </c>
      <c r="H140" s="45" t="n">
        <v>207.63</v>
      </c>
    </row>
    <row r="141" customFormat="false" ht="12.75" hidden="false" customHeight="false" outlineLevel="0" collapsed="false">
      <c r="A141" s="1" t="n">
        <v>10402081</v>
      </c>
      <c r="B141" s="1" t="s">
        <v>215</v>
      </c>
      <c r="C141" s="21" t="n">
        <v>1</v>
      </c>
      <c r="D141" s="41" t="n">
        <v>105.64</v>
      </c>
      <c r="E141" s="21" t="s">
        <v>29</v>
      </c>
      <c r="F141" s="45" t="n">
        <v>54.04</v>
      </c>
      <c r="G141" s="45" t="n">
        <v>79.84</v>
      </c>
      <c r="H141" s="45" t="n">
        <v>79.84</v>
      </c>
    </row>
    <row r="142" customFormat="false" ht="12.75" hidden="false" customHeight="false" outlineLevel="0" collapsed="false">
      <c r="A142" s="1" t="n">
        <v>12561347</v>
      </c>
      <c r="B142" s="1" t="s">
        <v>135</v>
      </c>
      <c r="C142" s="21" t="n">
        <v>1</v>
      </c>
      <c r="D142" s="41" t="n">
        <v>87.35</v>
      </c>
      <c r="E142" s="21" t="s">
        <v>64</v>
      </c>
      <c r="F142" s="45" t="n">
        <v>82.49</v>
      </c>
      <c r="G142" s="45" t="n">
        <v>84.92</v>
      </c>
      <c r="H142" s="45" t="n">
        <v>84.92</v>
      </c>
    </row>
    <row r="143" customFormat="false" ht="12.75" hidden="false" customHeight="false" outlineLevel="0" collapsed="false">
      <c r="A143" s="1" t="n">
        <v>12576447</v>
      </c>
      <c r="B143" s="1" t="s">
        <v>218</v>
      </c>
      <c r="C143" s="21" t="n">
        <v>1</v>
      </c>
      <c r="D143" s="41" t="n">
        <v>184.49</v>
      </c>
      <c r="E143" s="21" t="s">
        <v>64</v>
      </c>
      <c r="F143" s="45" t="n">
        <v>326.01</v>
      </c>
      <c r="G143" s="45" t="n">
        <v>255.25</v>
      </c>
      <c r="H143" s="45" t="n">
        <v>255.25</v>
      </c>
    </row>
    <row r="144" customFormat="false" ht="12.75" hidden="false" customHeight="false" outlineLevel="0" collapsed="false">
      <c r="A144" s="1" t="s">
        <v>220</v>
      </c>
      <c r="B144" s="1" t="s">
        <v>221</v>
      </c>
      <c r="C144" s="21" t="n">
        <v>2</v>
      </c>
      <c r="D144" s="41" t="n">
        <v>57.19</v>
      </c>
      <c r="E144" s="21" t="n">
        <v>45</v>
      </c>
      <c r="F144" s="45" t="n">
        <v>57.19</v>
      </c>
      <c r="G144" s="45" t="n">
        <v>57.19</v>
      </c>
      <c r="H144" s="45" t="n">
        <v>114.38</v>
      </c>
    </row>
    <row r="145" customFormat="false" ht="12.75" hidden="false" customHeight="false" outlineLevel="0" collapsed="false">
      <c r="A145" s="1" t="n">
        <v>94146249</v>
      </c>
      <c r="B145" s="1" t="s">
        <v>223</v>
      </c>
      <c r="C145" s="21" t="n">
        <v>1</v>
      </c>
      <c r="D145" s="41" t="n">
        <v>66.13</v>
      </c>
      <c r="E145" s="21" t="s">
        <v>27</v>
      </c>
      <c r="F145" s="45" t="n">
        <v>66.13</v>
      </c>
      <c r="G145" s="45" t="n">
        <v>66.13</v>
      </c>
      <c r="H145" s="45" t="n">
        <v>66.13</v>
      </c>
    </row>
    <row r="146" customFormat="false" ht="12.75" hidden="false" customHeight="false" outlineLevel="0" collapsed="false">
      <c r="A146" s="1" t="n">
        <v>12191503</v>
      </c>
      <c r="B146" s="1" t="s">
        <v>225</v>
      </c>
      <c r="C146" s="21" t="n">
        <v>1</v>
      </c>
      <c r="D146" s="41" t="n">
        <v>382.93</v>
      </c>
      <c r="E146" s="21"/>
      <c r="F146" s="45" t="n">
        <v>307.66</v>
      </c>
      <c r="G146" s="45" t="n">
        <v>345.295</v>
      </c>
      <c r="H146" s="45" t="n">
        <v>345.295</v>
      </c>
    </row>
    <row r="147" customFormat="false" ht="12.75" hidden="false" customHeight="false" outlineLevel="0" collapsed="false">
      <c r="A147" s="1" t="n">
        <v>93235611</v>
      </c>
      <c r="B147" s="1" t="s">
        <v>229</v>
      </c>
      <c r="C147" s="21" t="n">
        <v>1</v>
      </c>
      <c r="D147" s="41" t="n">
        <v>607.45</v>
      </c>
      <c r="E147" s="21" t="s">
        <v>29</v>
      </c>
      <c r="F147" s="45" t="n">
        <v>657.34</v>
      </c>
      <c r="G147" s="45" t="n">
        <v>632.395</v>
      </c>
      <c r="H147" s="45" t="n">
        <v>632.395</v>
      </c>
    </row>
    <row r="148" customFormat="false" ht="12.75" hidden="false" customHeight="false" outlineLevel="0" collapsed="false">
      <c r="A148" s="1" t="n">
        <v>10046089</v>
      </c>
      <c r="B148" s="1" t="s">
        <v>231</v>
      </c>
      <c r="C148" s="21" t="n">
        <v>1</v>
      </c>
      <c r="D148" s="41" t="n">
        <v>185.36</v>
      </c>
      <c r="E148" s="21" t="s">
        <v>64</v>
      </c>
      <c r="F148" s="45" t="n">
        <v>375.92</v>
      </c>
      <c r="G148" s="45" t="n">
        <v>280.64</v>
      </c>
      <c r="H148" s="45" t="n">
        <v>280.64</v>
      </c>
    </row>
    <row r="149" customFormat="false" ht="12.75" hidden="false" customHeight="false" outlineLevel="0" collapsed="false">
      <c r="A149" s="1" t="n">
        <v>90597499</v>
      </c>
      <c r="B149" s="1" t="s">
        <v>233</v>
      </c>
      <c r="C149" s="21" t="n">
        <v>1</v>
      </c>
      <c r="D149" s="41" t="n">
        <v>176.8</v>
      </c>
      <c r="E149" s="21" t="s">
        <v>1036</v>
      </c>
      <c r="F149" s="45" t="n">
        <v>310</v>
      </c>
      <c r="G149" s="45" t="n">
        <v>243.4</v>
      </c>
      <c r="H149" s="45" t="n">
        <v>243.4</v>
      </c>
    </row>
    <row r="150" customFormat="false" ht="12.75" hidden="false" customHeight="false" outlineLevel="0" collapsed="false">
      <c r="A150" s="1" t="n">
        <v>9431808</v>
      </c>
      <c r="B150" s="1" t="s">
        <v>235</v>
      </c>
      <c r="C150" s="21" t="n">
        <v>4</v>
      </c>
      <c r="D150" s="41" t="n">
        <v>13.92</v>
      </c>
      <c r="E150" s="21" t="s">
        <v>27</v>
      </c>
      <c r="F150" s="45" t="n">
        <v>49</v>
      </c>
      <c r="G150" s="45" t="n">
        <v>31.46</v>
      </c>
      <c r="H150" s="45" t="n">
        <v>125.84</v>
      </c>
    </row>
    <row r="151" customFormat="false" ht="12.75" hidden="false" customHeight="false" outlineLevel="0" collapsed="false">
      <c r="A151" s="1" t="n">
        <v>93172395</v>
      </c>
      <c r="B151" s="1" t="s">
        <v>240</v>
      </c>
      <c r="C151" s="21" t="n">
        <v>1</v>
      </c>
      <c r="D151" s="41" t="n">
        <v>843.74</v>
      </c>
      <c r="E151" s="21" t="s">
        <v>64</v>
      </c>
      <c r="F151" s="45" t="n">
        <v>567.08</v>
      </c>
      <c r="G151" s="45" t="n">
        <v>705.41</v>
      </c>
      <c r="H151" s="45" t="n">
        <v>705.41</v>
      </c>
    </row>
    <row r="152" customFormat="false" ht="12.75" hidden="false" customHeight="false" outlineLevel="0" collapsed="false">
      <c r="A152" s="1" t="n">
        <v>94433718</v>
      </c>
      <c r="B152" s="1" t="s">
        <v>242</v>
      </c>
      <c r="C152" s="21" t="n">
        <v>2</v>
      </c>
      <c r="D152" s="41" t="n">
        <v>27.91</v>
      </c>
      <c r="E152" s="21" t="s">
        <v>29</v>
      </c>
      <c r="F152" s="45" t="n">
        <v>28.75</v>
      </c>
      <c r="G152" s="45" t="n">
        <v>28.33</v>
      </c>
      <c r="H152" s="45" t="n">
        <v>56.66</v>
      </c>
    </row>
    <row r="153" customFormat="false" ht="12.75" hidden="false" customHeight="false" outlineLevel="0" collapsed="false">
      <c r="A153" s="1" t="n">
        <v>19162731</v>
      </c>
      <c r="B153" s="1" t="s">
        <v>246</v>
      </c>
      <c r="C153" s="21" t="n">
        <v>6</v>
      </c>
      <c r="D153" s="41" t="n">
        <v>200.53</v>
      </c>
      <c r="E153" s="21" t="s">
        <v>131</v>
      </c>
      <c r="F153" s="45" t="n">
        <v>213.86</v>
      </c>
      <c r="G153" s="45" t="n">
        <v>207.195</v>
      </c>
      <c r="H153" s="45" t="n">
        <v>1243.17</v>
      </c>
    </row>
    <row r="154" customFormat="false" ht="12.75" hidden="false" customHeight="false" outlineLevel="0" collapsed="false">
      <c r="A154" s="1" t="n">
        <v>19164939</v>
      </c>
      <c r="B154" s="1" t="s">
        <v>248</v>
      </c>
      <c r="C154" s="21" t="n">
        <v>1</v>
      </c>
      <c r="D154" s="41" t="n">
        <v>219.68</v>
      </c>
      <c r="E154" s="21" t="s">
        <v>131</v>
      </c>
      <c r="F154" s="45" t="n">
        <v>155</v>
      </c>
      <c r="G154" s="45" t="n">
        <v>187.34</v>
      </c>
      <c r="H154" s="45" t="n">
        <v>187.34</v>
      </c>
    </row>
    <row r="155" customFormat="false" ht="12.75" hidden="false" customHeight="false" outlineLevel="0" collapsed="false">
      <c r="A155" s="1" t="n">
        <v>19115080</v>
      </c>
      <c r="B155" s="1" t="s">
        <v>249</v>
      </c>
      <c r="C155" s="21" t="n">
        <v>1</v>
      </c>
      <c r="D155" s="41" t="n">
        <v>106.88</v>
      </c>
      <c r="E155" s="21" t="s">
        <v>27</v>
      </c>
      <c r="F155" s="45" t="n">
        <v>106.88</v>
      </c>
      <c r="G155" s="45" t="n">
        <v>106.88</v>
      </c>
      <c r="H155" s="45" t="n">
        <v>106.88</v>
      </c>
    </row>
    <row r="156" customFormat="false" ht="12.75" hidden="false" customHeight="false" outlineLevel="0" collapsed="false">
      <c r="A156" s="1" t="n">
        <v>12494782</v>
      </c>
      <c r="B156" s="1" t="s">
        <v>251</v>
      </c>
      <c r="C156" s="21" t="n">
        <v>1</v>
      </c>
      <c r="D156" s="41" t="n">
        <v>371.17</v>
      </c>
      <c r="E156" s="21" t="s">
        <v>1036</v>
      </c>
      <c r="F156" s="45" t="n">
        <v>723.75</v>
      </c>
      <c r="G156" s="45" t="n">
        <v>547.46</v>
      </c>
      <c r="H156" s="45" t="n">
        <v>547.46</v>
      </c>
    </row>
    <row r="157" customFormat="false" ht="12.75" hidden="false" customHeight="false" outlineLevel="0" collapsed="false">
      <c r="A157" s="1" t="n">
        <v>93332347</v>
      </c>
      <c r="B157" s="1" t="s">
        <v>253</v>
      </c>
      <c r="C157" s="21" t="n">
        <v>1</v>
      </c>
      <c r="D157" s="41" t="n">
        <v>335.03</v>
      </c>
      <c r="E157" s="21" t="s">
        <v>1036</v>
      </c>
      <c r="F157" s="45" t="n">
        <v>871</v>
      </c>
      <c r="G157" s="45" t="n">
        <v>603.015</v>
      </c>
      <c r="H157" s="45" t="n">
        <v>603.015</v>
      </c>
    </row>
    <row r="158" customFormat="false" ht="12.75" hidden="false" customHeight="false" outlineLevel="0" collapsed="false">
      <c r="A158" s="1" t="n">
        <v>99245054</v>
      </c>
      <c r="B158" s="1" t="s">
        <v>218</v>
      </c>
      <c r="C158" s="21" t="n">
        <v>1</v>
      </c>
      <c r="D158" s="41" t="n">
        <v>173.98</v>
      </c>
      <c r="E158" s="21" t="s">
        <v>64</v>
      </c>
      <c r="F158" s="45" t="n">
        <v>188.26</v>
      </c>
      <c r="G158" s="45" t="n">
        <v>181.12</v>
      </c>
      <c r="H158" s="45" t="n">
        <v>181.12</v>
      </c>
    </row>
    <row r="159" customFormat="false" ht="12.75" hidden="false" customHeight="false" outlineLevel="0" collapsed="false">
      <c r="A159" s="1" t="n">
        <v>25783544</v>
      </c>
      <c r="B159" s="1" t="s">
        <v>258</v>
      </c>
      <c r="C159" s="21" t="n">
        <v>1</v>
      </c>
      <c r="D159" s="41" t="n">
        <v>145.54</v>
      </c>
      <c r="E159" s="21" t="s">
        <v>1036</v>
      </c>
      <c r="F159" s="45" t="n">
        <v>165</v>
      </c>
      <c r="G159" s="45" t="n">
        <v>155.27</v>
      </c>
      <c r="H159" s="45" t="n">
        <v>155.27</v>
      </c>
    </row>
    <row r="160" customFormat="false" ht="12.75" hidden="false" customHeight="false" outlineLevel="0" collapsed="false">
      <c r="A160" s="1" t="n">
        <v>93802614</v>
      </c>
      <c r="B160" s="1" t="s">
        <v>260</v>
      </c>
      <c r="C160" s="21" t="n">
        <v>1</v>
      </c>
      <c r="D160" s="41" t="n">
        <v>51.46</v>
      </c>
      <c r="E160" s="21" t="s">
        <v>27</v>
      </c>
      <c r="F160" s="45" t="n">
        <v>80.53</v>
      </c>
      <c r="G160" s="45" t="n">
        <v>65.995</v>
      </c>
      <c r="H160" s="45" t="n">
        <v>65.995</v>
      </c>
    </row>
    <row r="161" customFormat="false" ht="12.75" hidden="false" customHeight="false" outlineLevel="0" collapsed="false">
      <c r="A161" s="1" t="n">
        <v>96615804</v>
      </c>
      <c r="B161" s="1" t="s">
        <v>262</v>
      </c>
      <c r="C161" s="21" t="n">
        <v>5</v>
      </c>
      <c r="D161" s="41" t="n">
        <v>19.7</v>
      </c>
      <c r="E161" s="21" t="s">
        <v>29</v>
      </c>
      <c r="F161" s="45" t="n">
        <v>16</v>
      </c>
      <c r="G161" s="45" t="n">
        <v>17.85</v>
      </c>
      <c r="H161" s="45" t="n">
        <v>89.25</v>
      </c>
    </row>
    <row r="162" customFormat="false" ht="12.75" hidden="false" customHeight="false" outlineLevel="0" collapsed="false">
      <c r="A162" s="1" t="n">
        <v>9112850</v>
      </c>
      <c r="B162" s="1" t="s">
        <v>264</v>
      </c>
      <c r="C162" s="21" t="n">
        <v>1</v>
      </c>
      <c r="D162" s="41" t="n">
        <v>101.06</v>
      </c>
      <c r="E162" s="21" t="s">
        <v>64</v>
      </c>
      <c r="F162" s="45" t="n">
        <v>131.85</v>
      </c>
      <c r="G162" s="45" t="n">
        <v>116.455</v>
      </c>
      <c r="H162" s="45" t="n">
        <v>116.455</v>
      </c>
    </row>
    <row r="163" customFormat="false" ht="12.75" hidden="false" customHeight="false" outlineLevel="0" collapsed="false">
      <c r="A163" s="1" t="n">
        <v>9174457</v>
      </c>
      <c r="B163" s="1" t="s">
        <v>266</v>
      </c>
      <c r="C163" s="21" t="n">
        <v>3</v>
      </c>
      <c r="D163" s="41" t="n">
        <v>17</v>
      </c>
      <c r="E163" s="21" t="s">
        <v>35</v>
      </c>
      <c r="F163" s="45" t="n">
        <v>17</v>
      </c>
      <c r="G163" s="45" t="n">
        <v>17</v>
      </c>
      <c r="H163" s="45" t="n">
        <v>51</v>
      </c>
    </row>
    <row r="164" customFormat="false" ht="12.75" hidden="false" customHeight="false" outlineLevel="0" collapsed="false">
      <c r="A164" s="1" t="n">
        <v>93172174</v>
      </c>
      <c r="B164" s="1" t="s">
        <v>268</v>
      </c>
      <c r="C164" s="21" t="n">
        <v>1</v>
      </c>
      <c r="D164" s="41" t="n">
        <v>693.33</v>
      </c>
      <c r="E164" s="21" t="s">
        <v>131</v>
      </c>
      <c r="F164" s="45" t="n">
        <v>432.53</v>
      </c>
      <c r="G164" s="45" t="n">
        <v>562.93</v>
      </c>
      <c r="H164" s="45" t="n">
        <v>562.93</v>
      </c>
    </row>
    <row r="165" customFormat="false" ht="12.75" hidden="false" customHeight="false" outlineLevel="0" collapsed="false">
      <c r="A165" s="1" t="n">
        <v>96064345</v>
      </c>
      <c r="B165" s="1" t="s">
        <v>270</v>
      </c>
      <c r="C165" s="21" t="n">
        <v>5</v>
      </c>
      <c r="D165" s="41" t="n">
        <v>49.94</v>
      </c>
      <c r="E165" s="21" t="s">
        <v>54</v>
      </c>
      <c r="F165" s="45" t="n">
        <v>50.08</v>
      </c>
      <c r="G165" s="45" t="n">
        <v>50.01</v>
      </c>
      <c r="H165" s="45" t="n">
        <v>250.05</v>
      </c>
    </row>
    <row r="166" customFormat="false" ht="12.75" hidden="false" customHeight="false" outlineLevel="0" collapsed="false">
      <c r="A166" s="1" t="n">
        <v>12586145</v>
      </c>
      <c r="B166" s="1" t="s">
        <v>274</v>
      </c>
      <c r="C166" s="21" t="n">
        <v>1</v>
      </c>
      <c r="D166" s="41" t="n">
        <v>1106.67</v>
      </c>
      <c r="E166" s="21" t="s">
        <v>64</v>
      </c>
      <c r="F166" s="45" t="n">
        <v>802.04</v>
      </c>
      <c r="G166" s="45" t="n">
        <v>954.355</v>
      </c>
      <c r="H166" s="45" t="n">
        <v>954.355</v>
      </c>
    </row>
    <row r="167" customFormat="false" ht="12.75" hidden="false" customHeight="false" outlineLevel="0" collapsed="false">
      <c r="A167" s="1" t="n">
        <v>90342772</v>
      </c>
      <c r="B167" s="1" t="s">
        <v>276</v>
      </c>
      <c r="C167" s="21" t="n">
        <v>1</v>
      </c>
      <c r="D167" s="41" t="n">
        <v>35.76</v>
      </c>
      <c r="E167" s="21" t="s">
        <v>29</v>
      </c>
      <c r="F167" s="45" t="n">
        <v>44</v>
      </c>
      <c r="G167" s="45" t="n">
        <v>39.88</v>
      </c>
      <c r="H167" s="45" t="n">
        <v>39.88</v>
      </c>
    </row>
    <row r="168" customFormat="false" ht="12.75" hidden="false" customHeight="false" outlineLevel="0" collapsed="false">
      <c r="A168" s="1" t="n">
        <v>19206742</v>
      </c>
      <c r="B168" s="1" t="s">
        <v>278</v>
      </c>
      <c r="C168" s="21" t="n">
        <v>10</v>
      </c>
      <c r="D168" s="41" t="n">
        <v>110</v>
      </c>
      <c r="E168" s="21" t="s">
        <v>64</v>
      </c>
      <c r="F168" s="45" t="n">
        <v>110</v>
      </c>
      <c r="G168" s="45" t="n">
        <v>110</v>
      </c>
      <c r="H168" s="45" t="n">
        <v>1100</v>
      </c>
    </row>
    <row r="169" customFormat="false" ht="12.75" hidden="false" customHeight="false" outlineLevel="0" collapsed="false">
      <c r="A169" s="1" t="n">
        <v>10028352</v>
      </c>
      <c r="B169" s="1" t="s">
        <v>280</v>
      </c>
      <c r="C169" s="21" t="n">
        <v>5</v>
      </c>
      <c r="D169" s="41" t="n">
        <v>20.34</v>
      </c>
      <c r="E169" s="21" t="s">
        <v>27</v>
      </c>
      <c r="F169" s="45" t="n">
        <v>38.01</v>
      </c>
      <c r="G169" s="45" t="n">
        <v>29.175</v>
      </c>
      <c r="H169" s="45" t="n">
        <v>145.875</v>
      </c>
    </row>
    <row r="170" customFormat="false" ht="12.75" hidden="false" customHeight="false" outlineLevel="0" collapsed="false">
      <c r="A170" s="1" t="n">
        <v>26045994</v>
      </c>
      <c r="B170" s="1" t="s">
        <v>283</v>
      </c>
      <c r="C170" s="21" t="n">
        <v>1</v>
      </c>
      <c r="D170" s="41" t="n">
        <v>697.74</v>
      </c>
      <c r="E170" s="21" t="s">
        <v>54</v>
      </c>
      <c r="F170" s="45" t="n">
        <v>897.5</v>
      </c>
      <c r="G170" s="45" t="n">
        <v>797.62</v>
      </c>
      <c r="H170" s="45" t="n">
        <v>797.62</v>
      </c>
    </row>
    <row r="171" customFormat="false" ht="12.75" hidden="false" customHeight="false" outlineLevel="0" collapsed="false">
      <c r="A171" s="1" t="n">
        <v>93397228</v>
      </c>
      <c r="B171" s="1" t="s">
        <v>285</v>
      </c>
      <c r="C171" s="21" t="n">
        <v>1</v>
      </c>
      <c r="D171" s="41" t="n">
        <v>122.08</v>
      </c>
      <c r="E171" s="21" t="s">
        <v>27</v>
      </c>
      <c r="F171" s="45" t="n">
        <v>165</v>
      </c>
      <c r="G171" s="45" t="n">
        <v>143.54</v>
      </c>
      <c r="H171" s="45" t="n">
        <v>143.54</v>
      </c>
    </row>
    <row r="172" customFormat="false" ht="12.75" hidden="false" customHeight="false" outlineLevel="0" collapsed="false">
      <c r="A172" s="1" t="n">
        <v>30020637</v>
      </c>
      <c r="B172" s="1" t="s">
        <v>287</v>
      </c>
      <c r="C172" s="21" t="n">
        <v>3</v>
      </c>
      <c r="D172" s="41" t="n">
        <v>69</v>
      </c>
      <c r="E172" s="21" t="s">
        <v>27</v>
      </c>
      <c r="F172" s="45" t="n">
        <v>23.01</v>
      </c>
      <c r="G172" s="45" t="n">
        <v>46.005</v>
      </c>
      <c r="H172" s="45" t="n">
        <v>138.015</v>
      </c>
    </row>
    <row r="173" customFormat="false" ht="12.75" hidden="false" customHeight="false" outlineLevel="0" collapsed="false">
      <c r="A173" s="1" t="n">
        <v>93438863</v>
      </c>
      <c r="B173" s="1" t="s">
        <v>289</v>
      </c>
      <c r="C173" s="21" t="n">
        <v>1</v>
      </c>
      <c r="D173" s="41" t="n">
        <v>146.74</v>
      </c>
      <c r="E173" s="21" t="s">
        <v>1036</v>
      </c>
      <c r="F173" s="45" t="n">
        <v>173</v>
      </c>
      <c r="G173" s="45" t="n">
        <v>159.87</v>
      </c>
      <c r="H173" s="45" t="n">
        <v>159.87</v>
      </c>
    </row>
    <row r="174" customFormat="false" ht="12.75" hidden="false" customHeight="false" outlineLevel="0" collapsed="false">
      <c r="A174" s="1" t="n">
        <v>15218621</v>
      </c>
      <c r="B174" s="1" t="s">
        <v>291</v>
      </c>
      <c r="C174" s="21" t="n">
        <v>1</v>
      </c>
      <c r="D174" s="41" t="n">
        <v>1182.49</v>
      </c>
      <c r="E174" s="21" t="s">
        <v>1036</v>
      </c>
      <c r="F174" s="45" t="n">
        <v>1604.16</v>
      </c>
      <c r="G174" s="45" t="n">
        <v>1393.325</v>
      </c>
      <c r="H174" s="45" t="n">
        <v>1393.325</v>
      </c>
    </row>
    <row r="175" customFormat="false" ht="12.75" hidden="false" customHeight="false" outlineLevel="0" collapsed="false">
      <c r="A175" s="1" t="n">
        <v>12004007</v>
      </c>
      <c r="B175" s="1" t="s">
        <v>293</v>
      </c>
      <c r="C175" s="21" t="n">
        <v>32</v>
      </c>
      <c r="D175" s="41" t="n">
        <v>3.48</v>
      </c>
      <c r="E175" s="21" t="s">
        <v>54</v>
      </c>
      <c r="F175" s="45" t="n">
        <v>13.24</v>
      </c>
      <c r="G175" s="45" t="n">
        <v>8.36</v>
      </c>
      <c r="H175" s="45" t="n">
        <v>267.52</v>
      </c>
    </row>
    <row r="176" customFormat="false" ht="12.75" hidden="false" customHeight="false" outlineLevel="0" collapsed="false">
      <c r="A176" s="1" t="n">
        <v>12004008</v>
      </c>
      <c r="B176" s="1" t="s">
        <v>295</v>
      </c>
      <c r="C176" s="21" t="n">
        <v>26</v>
      </c>
      <c r="D176" s="41" t="n">
        <v>4.11</v>
      </c>
      <c r="E176" s="21" t="s">
        <v>54</v>
      </c>
      <c r="F176" s="45" t="n">
        <v>20.27</v>
      </c>
      <c r="G176" s="45" t="n">
        <v>12.19</v>
      </c>
      <c r="H176" s="45" t="n">
        <v>316.94</v>
      </c>
    </row>
    <row r="177" customFormat="false" ht="12.75" hidden="false" customHeight="false" outlineLevel="0" collapsed="false">
      <c r="A177" s="1" t="n">
        <v>12004009</v>
      </c>
      <c r="B177" s="1" t="s">
        <v>297</v>
      </c>
      <c r="C177" s="21" t="n">
        <v>25</v>
      </c>
      <c r="D177" s="41" t="n">
        <v>4.11</v>
      </c>
      <c r="E177" s="21" t="s">
        <v>54</v>
      </c>
      <c r="F177" s="45" t="n">
        <v>34.17</v>
      </c>
      <c r="G177" s="45" t="n">
        <v>19.14</v>
      </c>
      <c r="H177" s="45" t="n">
        <v>478.5</v>
      </c>
    </row>
    <row r="178" customFormat="false" ht="12.75" hidden="false" customHeight="false" outlineLevel="0" collapsed="false">
      <c r="A178" s="1" t="n">
        <v>22584512</v>
      </c>
      <c r="B178" s="1" t="s">
        <v>300</v>
      </c>
      <c r="C178" s="21" t="n">
        <v>1</v>
      </c>
      <c r="D178" s="41" t="n">
        <v>200.17</v>
      </c>
      <c r="E178" s="21" t="s">
        <v>27</v>
      </c>
      <c r="F178" s="45" t="n">
        <v>304</v>
      </c>
      <c r="G178" s="45" t="n">
        <v>252.085</v>
      </c>
      <c r="H178" s="45" t="n">
        <v>252.085</v>
      </c>
    </row>
    <row r="179" customFormat="false" ht="12.75" hidden="false" customHeight="false" outlineLevel="0" collapsed="false">
      <c r="A179" s="1" t="n">
        <v>93169042</v>
      </c>
      <c r="B179" s="1" t="s">
        <v>302</v>
      </c>
      <c r="C179" s="21" t="n">
        <v>1</v>
      </c>
      <c r="D179" s="41" t="n">
        <v>146.51</v>
      </c>
      <c r="E179" s="21" t="s">
        <v>35</v>
      </c>
      <c r="F179" s="45" t="n">
        <v>177</v>
      </c>
      <c r="G179" s="45" t="n">
        <v>161.755</v>
      </c>
      <c r="H179" s="45" t="n">
        <v>161.755</v>
      </c>
    </row>
    <row r="180" customFormat="false" ht="12.75" hidden="false" customHeight="false" outlineLevel="0" collapsed="false">
      <c r="A180" s="1" t="n">
        <v>15739871</v>
      </c>
      <c r="B180" s="1" t="s">
        <v>304</v>
      </c>
      <c r="C180" s="21" t="n">
        <v>1</v>
      </c>
      <c r="D180" s="41" t="n">
        <v>289.69</v>
      </c>
      <c r="E180" s="21" t="s">
        <v>29</v>
      </c>
      <c r="F180" s="45" t="n">
        <v>289.69</v>
      </c>
      <c r="G180" s="45" t="n">
        <v>289.69</v>
      </c>
      <c r="H180" s="45" t="n">
        <v>289.69</v>
      </c>
    </row>
    <row r="181" customFormat="false" ht="12.75" hidden="false" customHeight="false" outlineLevel="0" collapsed="false">
      <c r="A181" s="1" t="n">
        <v>9593384</v>
      </c>
      <c r="B181" s="1" t="s">
        <v>308</v>
      </c>
      <c r="C181" s="21" t="n">
        <v>1</v>
      </c>
      <c r="D181" s="41" t="n">
        <v>237.93</v>
      </c>
      <c r="E181" s="21" t="s">
        <v>131</v>
      </c>
      <c r="F181" s="45" t="n">
        <v>1155</v>
      </c>
      <c r="G181" s="45" t="n">
        <v>696.465</v>
      </c>
      <c r="H181" s="45" t="n">
        <v>696.465</v>
      </c>
    </row>
    <row r="182" customFormat="false" ht="12.75" hidden="false" customHeight="false" outlineLevel="0" collapsed="false">
      <c r="A182" s="1" t="n">
        <v>93441420</v>
      </c>
      <c r="B182" s="1" t="s">
        <v>310</v>
      </c>
      <c r="C182" s="21" t="n">
        <v>1</v>
      </c>
      <c r="D182" s="41" t="n">
        <v>605.48</v>
      </c>
      <c r="E182" s="21" t="s">
        <v>1036</v>
      </c>
      <c r="F182" s="45" t="n">
        <v>845</v>
      </c>
      <c r="G182" s="45" t="n">
        <v>725.24</v>
      </c>
      <c r="H182" s="45" t="n">
        <v>725.24</v>
      </c>
    </row>
    <row r="183" customFormat="false" ht="12.75" hidden="false" customHeight="false" outlineLevel="0" collapsed="false">
      <c r="A183" s="1" t="n">
        <v>16800247</v>
      </c>
      <c r="B183" s="1" t="s">
        <v>312</v>
      </c>
      <c r="C183" s="21" t="n">
        <v>1</v>
      </c>
      <c r="D183" s="41" t="n">
        <v>271</v>
      </c>
      <c r="E183" s="21" t="s">
        <v>54</v>
      </c>
      <c r="F183" s="45" t="n">
        <v>271</v>
      </c>
      <c r="G183" s="45" t="n">
        <v>271</v>
      </c>
      <c r="H183" s="45" t="n">
        <v>271</v>
      </c>
    </row>
    <row r="184" customFormat="false" ht="12.75" hidden="false" customHeight="false" outlineLevel="0" collapsed="false">
      <c r="A184" s="1" t="n">
        <v>15733970</v>
      </c>
      <c r="B184" s="1" t="s">
        <v>314</v>
      </c>
      <c r="C184" s="21" t="n">
        <v>1</v>
      </c>
      <c r="D184" s="41" t="n">
        <v>32.53</v>
      </c>
      <c r="E184" s="21" t="s">
        <v>29</v>
      </c>
      <c r="F184" s="45" t="n">
        <v>15</v>
      </c>
      <c r="G184" s="45" t="n">
        <v>23.765</v>
      </c>
      <c r="H184" s="45" t="n">
        <v>23.765</v>
      </c>
    </row>
    <row r="185" customFormat="false" ht="12.75" hidden="false" customHeight="false" outlineLevel="0" collapsed="false">
      <c r="A185" s="1" t="n">
        <v>93181712</v>
      </c>
      <c r="B185" s="1" t="s">
        <v>316</v>
      </c>
      <c r="C185" s="21" t="n">
        <v>1</v>
      </c>
      <c r="D185" s="41" t="n">
        <v>347.35</v>
      </c>
      <c r="E185" s="21" t="s">
        <v>64</v>
      </c>
      <c r="F185" s="45" t="n">
        <v>358.86</v>
      </c>
      <c r="G185" s="45" t="n">
        <v>353.105</v>
      </c>
      <c r="H185" s="45" t="n">
        <v>353.105</v>
      </c>
    </row>
    <row r="186" customFormat="false" ht="12.75" hidden="false" customHeight="false" outlineLevel="0" collapsed="false">
      <c r="A186" s="1" t="n">
        <v>15812565</v>
      </c>
      <c r="B186" s="1" t="s">
        <v>318</v>
      </c>
      <c r="C186" s="21" t="n">
        <v>1</v>
      </c>
      <c r="D186" s="41" t="n">
        <v>520.35</v>
      </c>
      <c r="E186" s="21" t="s">
        <v>1036</v>
      </c>
      <c r="F186" s="45" t="n">
        <v>606.42</v>
      </c>
      <c r="G186" s="45" t="n">
        <v>563.385</v>
      </c>
      <c r="H186" s="45" t="n">
        <v>563.385</v>
      </c>
    </row>
    <row r="187" customFormat="false" ht="12.75" hidden="false" customHeight="false" outlineLevel="0" collapsed="false">
      <c r="A187" s="1" t="n">
        <v>93254556</v>
      </c>
      <c r="B187" s="1" t="s">
        <v>324</v>
      </c>
      <c r="C187" s="21" t="n">
        <v>3</v>
      </c>
      <c r="D187" s="41" t="n">
        <v>114.26</v>
      </c>
      <c r="E187" s="21" t="s">
        <v>1036</v>
      </c>
      <c r="F187" s="45" t="n">
        <v>146</v>
      </c>
      <c r="G187" s="45" t="n">
        <v>130.13</v>
      </c>
      <c r="H187" s="45" t="n">
        <v>390.39</v>
      </c>
    </row>
    <row r="188" customFormat="false" ht="12.75" hidden="false" customHeight="false" outlineLevel="0" collapsed="false">
      <c r="A188" s="1" t="n">
        <v>22703507</v>
      </c>
      <c r="B188" s="1" t="s">
        <v>326</v>
      </c>
      <c r="C188" s="21" t="n">
        <v>1</v>
      </c>
      <c r="D188" s="41" t="n">
        <v>245.59</v>
      </c>
      <c r="E188" s="21" t="s">
        <v>64</v>
      </c>
      <c r="F188" s="45" t="n">
        <v>245.59</v>
      </c>
      <c r="G188" s="45" t="n">
        <v>245.59</v>
      </c>
      <c r="H188" s="45" t="n">
        <v>245.59</v>
      </c>
    </row>
    <row r="189" customFormat="false" ht="12.75" hidden="false" customHeight="false" outlineLevel="0" collapsed="false">
      <c r="A189" s="1" t="n">
        <v>9192060</v>
      </c>
      <c r="B189" s="1" t="s">
        <v>329</v>
      </c>
      <c r="C189" s="21" t="n">
        <v>1</v>
      </c>
      <c r="D189" s="41" t="n">
        <v>87.02</v>
      </c>
      <c r="E189" s="21" t="s">
        <v>27</v>
      </c>
      <c r="F189" s="45" t="n">
        <v>124</v>
      </c>
      <c r="G189" s="45" t="n">
        <v>105.51</v>
      </c>
      <c r="H189" s="45" t="n">
        <v>105.51</v>
      </c>
    </row>
    <row r="190" customFormat="false" ht="12.75" hidden="false" customHeight="false" outlineLevel="0" collapsed="false">
      <c r="A190" s="1" t="n">
        <v>12380318</v>
      </c>
      <c r="B190" s="1" t="s">
        <v>331</v>
      </c>
      <c r="C190" s="21" t="n">
        <v>1</v>
      </c>
      <c r="D190" s="41" t="n">
        <v>175.47</v>
      </c>
      <c r="E190" s="21" t="s">
        <v>29</v>
      </c>
      <c r="F190" s="45" t="n">
        <v>309.22</v>
      </c>
      <c r="G190" s="45" t="n">
        <v>242.345</v>
      </c>
      <c r="H190" s="45" t="n">
        <v>242.345</v>
      </c>
    </row>
    <row r="191" customFormat="false" ht="12.75" hidden="false" customHeight="false" outlineLevel="0" collapsed="false">
      <c r="A191" s="1" t="n">
        <v>15961799</v>
      </c>
      <c r="B191" s="1" t="s">
        <v>335</v>
      </c>
      <c r="C191" s="21" t="n">
        <v>1</v>
      </c>
      <c r="D191" s="41" t="n">
        <v>345.16</v>
      </c>
      <c r="E191" s="21" t="s">
        <v>1036</v>
      </c>
      <c r="F191" s="45" t="n">
        <v>359</v>
      </c>
      <c r="G191" s="45" t="n">
        <v>352.08</v>
      </c>
      <c r="H191" s="45" t="n">
        <v>352.08</v>
      </c>
    </row>
    <row r="192" customFormat="false" ht="12.75" hidden="false" customHeight="false" outlineLevel="0" collapsed="false">
      <c r="A192" s="1" t="n">
        <v>12132229</v>
      </c>
      <c r="B192" s="1" t="s">
        <v>337</v>
      </c>
      <c r="C192" s="21" t="n">
        <v>7</v>
      </c>
      <c r="D192" s="41" t="n">
        <v>18.25</v>
      </c>
      <c r="E192" s="21" t="s">
        <v>29</v>
      </c>
      <c r="F192" s="45" t="n">
        <v>23.23</v>
      </c>
      <c r="G192" s="45" t="n">
        <v>20.74</v>
      </c>
      <c r="H192" s="45" t="n">
        <v>145.18</v>
      </c>
    </row>
    <row r="193" customFormat="false" ht="12.75" hidden="false" customHeight="false" outlineLevel="0" collapsed="false">
      <c r="A193" s="1" t="n">
        <v>90121753</v>
      </c>
      <c r="B193" s="1" t="s">
        <v>341</v>
      </c>
      <c r="C193" s="21" t="n">
        <v>3</v>
      </c>
      <c r="D193" s="41" t="n">
        <v>16.8</v>
      </c>
      <c r="E193" s="21" t="s">
        <v>29</v>
      </c>
      <c r="F193" s="45" t="n">
        <v>16.39</v>
      </c>
      <c r="G193" s="45" t="n">
        <v>16.595</v>
      </c>
      <c r="H193" s="45" t="n">
        <v>49.785</v>
      </c>
    </row>
    <row r="194" customFormat="false" ht="12.75" hidden="false" customHeight="false" outlineLevel="0" collapsed="false">
      <c r="A194" s="1" t="n">
        <v>96660959</v>
      </c>
      <c r="B194" s="1" t="s">
        <v>343</v>
      </c>
      <c r="C194" s="21" t="n">
        <v>1</v>
      </c>
      <c r="D194" s="41" t="n">
        <v>341.71</v>
      </c>
      <c r="E194" s="21" t="s">
        <v>1036</v>
      </c>
      <c r="F194" s="45" t="n">
        <v>427</v>
      </c>
      <c r="G194" s="45" t="n">
        <v>384.355</v>
      </c>
      <c r="H194" s="45" t="n">
        <v>384.355</v>
      </c>
    </row>
    <row r="195" customFormat="false" ht="12.75" hidden="false" customHeight="false" outlineLevel="0" collapsed="false">
      <c r="A195" s="1" t="n">
        <v>13188701</v>
      </c>
      <c r="B195" s="1" t="s">
        <v>345</v>
      </c>
      <c r="C195" s="21" t="n">
        <v>6</v>
      </c>
      <c r="D195" s="41" t="n">
        <v>212.95</v>
      </c>
      <c r="E195" s="21" t="s">
        <v>29</v>
      </c>
      <c r="F195" s="45" t="n">
        <v>237</v>
      </c>
      <c r="G195" s="45" t="n">
        <v>224.975</v>
      </c>
      <c r="H195" s="45" t="n">
        <v>1349.85</v>
      </c>
    </row>
    <row r="196" customFormat="false" ht="12.75" hidden="false" customHeight="false" outlineLevel="0" collapsed="false">
      <c r="A196" s="1" t="n">
        <v>90493701</v>
      </c>
      <c r="B196" s="1" t="s">
        <v>347</v>
      </c>
      <c r="C196" s="21" t="n">
        <v>1</v>
      </c>
      <c r="D196" s="41" t="n">
        <v>834.07</v>
      </c>
      <c r="E196" s="21" t="s">
        <v>35</v>
      </c>
      <c r="F196" s="45" t="n">
        <v>933.33</v>
      </c>
      <c r="G196" s="45" t="n">
        <v>883.7</v>
      </c>
      <c r="H196" s="45" t="n">
        <v>883.7</v>
      </c>
    </row>
    <row r="197" customFormat="false" ht="12.75" hidden="false" customHeight="false" outlineLevel="0" collapsed="false">
      <c r="A197" s="1" t="n">
        <v>90444209</v>
      </c>
      <c r="B197" s="1" t="s">
        <v>348</v>
      </c>
      <c r="C197" s="21" t="n">
        <v>1</v>
      </c>
      <c r="D197" s="41" t="n">
        <v>291.34</v>
      </c>
      <c r="E197" s="21" t="s">
        <v>1036</v>
      </c>
      <c r="F197" s="45" t="n">
        <v>486</v>
      </c>
      <c r="G197" s="45" t="n">
        <v>388.67</v>
      </c>
      <c r="H197" s="45" t="n">
        <v>388.67</v>
      </c>
    </row>
    <row r="198" customFormat="false" ht="12.75" hidden="false" customHeight="false" outlineLevel="0" collapsed="false">
      <c r="A198" s="1" t="n">
        <v>93246127</v>
      </c>
      <c r="B198" s="1" t="s">
        <v>350</v>
      </c>
      <c r="C198" s="21" t="n">
        <v>2</v>
      </c>
      <c r="D198" s="41" t="n">
        <v>15.82</v>
      </c>
      <c r="E198" s="21" t="s">
        <v>29</v>
      </c>
      <c r="F198" s="45" t="n">
        <v>15</v>
      </c>
      <c r="G198" s="45" t="n">
        <v>15.41</v>
      </c>
      <c r="H198" s="45" t="n">
        <v>30.82</v>
      </c>
    </row>
    <row r="199" customFormat="false" ht="12.75" hidden="false" customHeight="false" outlineLevel="0" collapsed="false">
      <c r="A199" s="1" t="n">
        <v>9131710</v>
      </c>
      <c r="B199" s="1" t="s">
        <v>354</v>
      </c>
      <c r="C199" s="21" t="n">
        <v>1</v>
      </c>
      <c r="D199" s="41" t="n">
        <v>68.53</v>
      </c>
      <c r="E199" s="21" t="s">
        <v>1036</v>
      </c>
      <c r="F199" s="45" t="n">
        <v>152</v>
      </c>
      <c r="G199" s="45" t="n">
        <v>110.265</v>
      </c>
      <c r="H199" s="45" t="n">
        <v>110.265</v>
      </c>
    </row>
    <row r="200" customFormat="false" ht="12.75" hidden="false" customHeight="false" outlineLevel="0" collapsed="false">
      <c r="A200" s="1" t="n">
        <v>12542999</v>
      </c>
      <c r="B200" s="1" t="s">
        <v>356</v>
      </c>
      <c r="C200" s="21" t="n">
        <v>1</v>
      </c>
      <c r="D200" s="41" t="n">
        <v>456</v>
      </c>
      <c r="E200" s="21" t="s">
        <v>29</v>
      </c>
      <c r="F200" s="45" t="n">
        <v>543</v>
      </c>
      <c r="G200" s="45" t="n">
        <v>499.5</v>
      </c>
      <c r="H200" s="45" t="n">
        <v>499.5</v>
      </c>
    </row>
    <row r="201" customFormat="false" ht="12.75" hidden="false" customHeight="false" outlineLevel="0" collapsed="false">
      <c r="A201" s="1" t="n">
        <v>24205273</v>
      </c>
      <c r="B201" s="1" t="s">
        <v>358</v>
      </c>
      <c r="C201" s="21" t="n">
        <v>1</v>
      </c>
      <c r="D201" s="41" t="n">
        <v>263.23</v>
      </c>
      <c r="E201" s="21" t="s">
        <v>29</v>
      </c>
      <c r="F201" s="45" t="n">
        <v>363.49</v>
      </c>
      <c r="G201" s="45" t="n">
        <v>313.36</v>
      </c>
      <c r="H201" s="45" t="n">
        <v>313.36</v>
      </c>
    </row>
    <row r="202" customFormat="false" ht="12.75" hidden="false" customHeight="false" outlineLevel="0" collapsed="false">
      <c r="A202" s="1" t="n">
        <v>90483782</v>
      </c>
      <c r="B202" s="1" t="s">
        <v>360</v>
      </c>
      <c r="C202" s="21" t="n">
        <v>1</v>
      </c>
      <c r="D202" s="41" t="n">
        <v>101.47</v>
      </c>
      <c r="E202" s="21" t="s">
        <v>29</v>
      </c>
      <c r="F202" s="45" t="n">
        <v>115.82</v>
      </c>
      <c r="G202" s="45" t="n">
        <v>108.645</v>
      </c>
      <c r="H202" s="45" t="n">
        <v>108.645</v>
      </c>
    </row>
    <row r="203" customFormat="false" ht="12.75" hidden="false" customHeight="false" outlineLevel="0" collapsed="false">
      <c r="A203" s="1" t="n">
        <v>15208595</v>
      </c>
      <c r="B203" s="1" t="s">
        <v>362</v>
      </c>
      <c r="C203" s="21" t="n">
        <v>3</v>
      </c>
      <c r="D203" s="41" t="n">
        <v>42.69</v>
      </c>
      <c r="E203" s="21" t="s">
        <v>27</v>
      </c>
      <c r="F203" s="45" t="n">
        <v>69</v>
      </c>
      <c r="G203" s="45" t="n">
        <v>55.845</v>
      </c>
      <c r="H203" s="45" t="n">
        <v>167.535</v>
      </c>
    </row>
    <row r="204" customFormat="false" ht="12.75" hidden="false" customHeight="false" outlineLevel="0" collapsed="false">
      <c r="A204" s="1" t="n">
        <v>96616233</v>
      </c>
      <c r="B204" s="1" t="s">
        <v>365</v>
      </c>
      <c r="C204" s="21" t="n">
        <v>10</v>
      </c>
      <c r="D204" s="41" t="n">
        <v>27.2</v>
      </c>
      <c r="E204" s="21" t="s">
        <v>27</v>
      </c>
      <c r="F204" s="45" t="n">
        <v>39</v>
      </c>
      <c r="G204" s="45" t="n">
        <v>33.1</v>
      </c>
      <c r="H204" s="45" t="n">
        <v>331</v>
      </c>
    </row>
    <row r="205" customFormat="false" ht="12.75" hidden="false" customHeight="false" outlineLevel="0" collapsed="false">
      <c r="A205" s="1" t="n">
        <v>20773432</v>
      </c>
      <c r="B205" s="1" t="s">
        <v>367</v>
      </c>
      <c r="C205" s="21" t="n">
        <v>3</v>
      </c>
      <c r="D205" s="41" t="n">
        <v>291.11</v>
      </c>
      <c r="E205" s="21" t="s">
        <v>29</v>
      </c>
      <c r="F205" s="45" t="n">
        <v>332.26</v>
      </c>
      <c r="G205" s="45" t="n">
        <v>311.685</v>
      </c>
      <c r="H205" s="45" t="n">
        <v>935.055</v>
      </c>
    </row>
    <row r="206" customFormat="false" ht="12.75" hidden="false" customHeight="false" outlineLevel="0" collapsed="false">
      <c r="A206" s="1" t="n">
        <v>90366590</v>
      </c>
      <c r="B206" s="1" t="s">
        <v>310</v>
      </c>
      <c r="C206" s="21" t="n">
        <v>1</v>
      </c>
      <c r="D206" s="41" t="n">
        <v>55.84</v>
      </c>
      <c r="E206" s="21" t="s">
        <v>29</v>
      </c>
      <c r="F206" s="45" t="n">
        <v>96</v>
      </c>
      <c r="G206" s="45" t="n">
        <v>75.92</v>
      </c>
      <c r="H206" s="45" t="n">
        <v>75.92</v>
      </c>
    </row>
    <row r="207" customFormat="false" ht="12.75" hidden="false" customHeight="false" outlineLevel="0" collapsed="false">
      <c r="A207" s="1" t="n">
        <v>94670685</v>
      </c>
      <c r="B207" s="1" t="s">
        <v>370</v>
      </c>
      <c r="C207" s="21" t="n">
        <v>1</v>
      </c>
      <c r="D207" s="41" t="n">
        <v>717.81</v>
      </c>
      <c r="E207" s="21" t="s">
        <v>54</v>
      </c>
      <c r="F207" s="45" t="n">
        <v>803.22</v>
      </c>
      <c r="G207" s="45" t="n">
        <v>760.515</v>
      </c>
      <c r="H207" s="45" t="n">
        <v>760.515</v>
      </c>
    </row>
    <row r="208" customFormat="false" ht="12.75" hidden="false" customHeight="false" outlineLevel="0" collapsed="false">
      <c r="A208" s="1" t="n">
        <v>12338017</v>
      </c>
      <c r="B208" s="1" t="s">
        <v>372</v>
      </c>
      <c r="C208" s="21" t="n">
        <v>3</v>
      </c>
      <c r="D208" s="41" t="n">
        <v>44.97</v>
      </c>
      <c r="E208" s="21" t="s">
        <v>29</v>
      </c>
      <c r="F208" s="45" t="n">
        <v>71</v>
      </c>
      <c r="G208" s="45" t="n">
        <v>57.985</v>
      </c>
      <c r="H208" s="45" t="n">
        <v>173.955</v>
      </c>
    </row>
    <row r="209" customFormat="false" ht="12.75" hidden="false" customHeight="false" outlineLevel="0" collapsed="false">
      <c r="A209" s="1" t="n">
        <v>96408210</v>
      </c>
      <c r="B209" s="1" t="s">
        <v>376</v>
      </c>
      <c r="C209" s="21" t="n">
        <v>1</v>
      </c>
      <c r="D209" s="41" t="n">
        <v>265.71</v>
      </c>
      <c r="E209" s="21" t="s">
        <v>29</v>
      </c>
      <c r="F209" s="45" t="n">
        <v>306</v>
      </c>
      <c r="G209" s="45" t="n">
        <v>285.855</v>
      </c>
      <c r="H209" s="45" t="n">
        <v>285.855</v>
      </c>
    </row>
    <row r="210" customFormat="false" ht="12.75" hidden="false" customHeight="false" outlineLevel="0" collapsed="false">
      <c r="A210" s="1" t="n">
        <v>94667373</v>
      </c>
      <c r="B210" s="1" t="s">
        <v>378</v>
      </c>
      <c r="C210" s="21" t="n">
        <v>1</v>
      </c>
      <c r="D210" s="41" t="n">
        <v>192.79</v>
      </c>
      <c r="E210" s="21" t="s">
        <v>1036</v>
      </c>
      <c r="F210" s="45" t="n">
        <v>353</v>
      </c>
      <c r="G210" s="45" t="n">
        <v>272.895</v>
      </c>
      <c r="H210" s="45" t="n">
        <v>272.895</v>
      </c>
    </row>
    <row r="211" customFormat="false" ht="12.75" hidden="false" customHeight="false" outlineLevel="0" collapsed="false">
      <c r="A211" s="1" t="n">
        <v>19149839</v>
      </c>
      <c r="B211" s="1" t="s">
        <v>380</v>
      </c>
      <c r="C211" s="21" t="n">
        <v>1</v>
      </c>
      <c r="D211" s="41" t="n">
        <v>573.44</v>
      </c>
      <c r="E211" s="21" t="s">
        <v>1036</v>
      </c>
      <c r="F211" s="45" t="n">
        <v>654.52</v>
      </c>
      <c r="G211" s="45" t="n">
        <v>613.98</v>
      </c>
      <c r="H211" s="45" t="n">
        <v>613.98</v>
      </c>
    </row>
    <row r="212" customFormat="false" ht="12.75" hidden="false" customHeight="false" outlineLevel="0" collapsed="false">
      <c r="A212" s="1" t="n">
        <v>93330824</v>
      </c>
      <c r="B212" s="1" t="s">
        <v>382</v>
      </c>
      <c r="C212" s="21" t="n">
        <v>1</v>
      </c>
      <c r="D212" s="41" t="n">
        <v>5.75</v>
      </c>
      <c r="E212" s="21" t="s">
        <v>29</v>
      </c>
      <c r="F212" s="45" t="n">
        <v>15</v>
      </c>
      <c r="G212" s="45" t="n">
        <v>10.375</v>
      </c>
      <c r="H212" s="45" t="n">
        <v>10.375</v>
      </c>
    </row>
    <row r="213" customFormat="false" ht="12.75" hidden="false" customHeight="false" outlineLevel="0" collapsed="false">
      <c r="A213" s="1" t="n">
        <v>24463032</v>
      </c>
      <c r="B213" s="1" t="s">
        <v>386</v>
      </c>
      <c r="C213" s="21" t="n">
        <v>1</v>
      </c>
      <c r="D213" s="41" t="n">
        <v>243.49</v>
      </c>
      <c r="E213" s="21" t="s">
        <v>27</v>
      </c>
      <c r="F213" s="45" t="n">
        <v>304</v>
      </c>
      <c r="G213" s="45" t="n">
        <v>273.745</v>
      </c>
      <c r="H213" s="45" t="n">
        <v>273.745</v>
      </c>
    </row>
    <row r="214" customFormat="false" ht="12.75" hidden="false" customHeight="false" outlineLevel="0" collapsed="false">
      <c r="A214" s="1" t="n">
        <v>15026222</v>
      </c>
      <c r="B214" s="1" t="s">
        <v>388</v>
      </c>
      <c r="C214" s="21" t="n">
        <v>8</v>
      </c>
      <c r="D214" s="41" t="n">
        <v>111.4</v>
      </c>
      <c r="E214" s="21" t="s">
        <v>29</v>
      </c>
      <c r="F214" s="45" t="n">
        <v>128.02</v>
      </c>
      <c r="G214" s="45" t="n">
        <v>119.71</v>
      </c>
      <c r="H214" s="45" t="n">
        <v>957.68</v>
      </c>
    </row>
    <row r="215" customFormat="false" ht="12.75" hidden="false" customHeight="false" outlineLevel="0" collapsed="false">
      <c r="A215" s="1" t="n">
        <v>93396950</v>
      </c>
      <c r="B215" s="1" t="s">
        <v>390</v>
      </c>
      <c r="C215" s="21" t="n">
        <v>1</v>
      </c>
      <c r="D215" s="41" t="n">
        <v>173.21</v>
      </c>
      <c r="E215" s="21" t="s">
        <v>131</v>
      </c>
      <c r="F215" s="45" t="n">
        <v>207.28</v>
      </c>
      <c r="G215" s="45" t="n">
        <v>190.245</v>
      </c>
      <c r="H215" s="45" t="n">
        <v>190.245</v>
      </c>
    </row>
    <row r="216" customFormat="false" ht="12.75" hidden="false" customHeight="false" outlineLevel="0" collapsed="false">
      <c r="A216" s="1" t="n">
        <v>90537704</v>
      </c>
      <c r="B216" s="1" t="s">
        <v>394</v>
      </c>
      <c r="C216" s="21" t="n">
        <v>2</v>
      </c>
      <c r="D216" s="41" t="n">
        <v>339.5</v>
      </c>
      <c r="E216" s="21" t="s">
        <v>1036</v>
      </c>
      <c r="F216" s="45" t="n">
        <v>332.5</v>
      </c>
      <c r="G216" s="45" t="n">
        <v>336</v>
      </c>
      <c r="H216" s="45" t="n">
        <v>672</v>
      </c>
    </row>
    <row r="217" customFormat="false" ht="12.75" hidden="false" customHeight="false" outlineLevel="0" collapsed="false">
      <c r="A217" s="1" t="n">
        <v>15679434</v>
      </c>
      <c r="B217" s="1" t="s">
        <v>396</v>
      </c>
      <c r="C217" s="21" t="n">
        <v>1</v>
      </c>
      <c r="D217" s="41" t="n">
        <v>98.6</v>
      </c>
      <c r="E217" s="21" t="s">
        <v>27</v>
      </c>
      <c r="F217" s="45" t="n">
        <v>134.14</v>
      </c>
      <c r="G217" s="45" t="n">
        <v>116.37</v>
      </c>
      <c r="H217" s="45" t="n">
        <v>116.37</v>
      </c>
    </row>
    <row r="218" customFormat="false" ht="12.75" hidden="false" customHeight="false" outlineLevel="0" collapsed="false">
      <c r="A218" s="1" t="n">
        <v>15671602</v>
      </c>
      <c r="B218" s="1" t="s">
        <v>398</v>
      </c>
      <c r="C218" s="21" t="n">
        <v>1</v>
      </c>
      <c r="D218" s="41" t="n">
        <v>36.7</v>
      </c>
      <c r="E218" s="21" t="s">
        <v>29</v>
      </c>
      <c r="F218" s="45" t="n">
        <v>40</v>
      </c>
      <c r="G218" s="45" t="n">
        <v>38.35</v>
      </c>
      <c r="H218" s="45" t="n">
        <v>38.35</v>
      </c>
    </row>
    <row r="219" customFormat="false" ht="12.75" hidden="false" customHeight="false" outlineLevel="0" collapsed="false">
      <c r="A219" s="1" t="n">
        <v>14019009</v>
      </c>
      <c r="B219" s="1" t="s">
        <v>400</v>
      </c>
      <c r="C219" s="21" t="n">
        <v>1</v>
      </c>
      <c r="D219" s="41" t="n">
        <v>111.04</v>
      </c>
      <c r="E219" s="21" t="s">
        <v>54</v>
      </c>
      <c r="F219" s="45" t="n">
        <v>126</v>
      </c>
      <c r="G219" s="45" t="n">
        <v>118.52</v>
      </c>
      <c r="H219" s="45" t="n">
        <v>118.52</v>
      </c>
    </row>
    <row r="220" customFormat="false" ht="12.75" hidden="false" customHeight="false" outlineLevel="0" collapsed="false">
      <c r="A220" s="1" t="n">
        <v>93432628</v>
      </c>
      <c r="B220" s="1" t="s">
        <v>404</v>
      </c>
      <c r="C220" s="21" t="n">
        <v>1</v>
      </c>
      <c r="D220" s="41" t="n">
        <v>100.36</v>
      </c>
      <c r="E220" s="21" t="s">
        <v>1036</v>
      </c>
      <c r="F220" s="45" t="n">
        <v>122</v>
      </c>
      <c r="G220" s="45" t="n">
        <v>111.18</v>
      </c>
      <c r="H220" s="45" t="n">
        <v>111.18</v>
      </c>
    </row>
    <row r="221" customFormat="false" ht="12.75" hidden="false" customHeight="false" outlineLevel="0" collapsed="false">
      <c r="A221" s="1" t="n">
        <v>12590623</v>
      </c>
      <c r="B221" s="1" t="s">
        <v>406</v>
      </c>
      <c r="C221" s="21" t="n">
        <v>1</v>
      </c>
      <c r="D221" s="41" t="n">
        <v>429.92</v>
      </c>
      <c r="E221" s="21" t="s">
        <v>64</v>
      </c>
      <c r="F221" s="45" t="n">
        <v>421.06</v>
      </c>
      <c r="G221" s="45" t="n">
        <v>425.49</v>
      </c>
      <c r="H221" s="45" t="n">
        <v>425.49</v>
      </c>
    </row>
    <row r="222" customFormat="false" ht="12.75" hidden="false" customHeight="false" outlineLevel="0" collapsed="false">
      <c r="A222" s="1" t="n">
        <v>90215296</v>
      </c>
      <c r="B222" s="1" t="s">
        <v>408</v>
      </c>
      <c r="C222" s="21" t="n">
        <v>3</v>
      </c>
      <c r="D222" s="41" t="n">
        <v>23.24</v>
      </c>
      <c r="E222" s="21" t="s">
        <v>29</v>
      </c>
      <c r="F222" s="45" t="n">
        <v>17.88</v>
      </c>
      <c r="G222" s="45" t="n">
        <v>20.56</v>
      </c>
      <c r="H222" s="45" t="n">
        <v>61.68</v>
      </c>
    </row>
    <row r="223" customFormat="false" ht="12.75" hidden="false" customHeight="false" outlineLevel="0" collapsed="false">
      <c r="A223" s="1" t="n">
        <v>92234413</v>
      </c>
      <c r="B223" s="1" t="s">
        <v>411</v>
      </c>
      <c r="C223" s="21" t="n">
        <v>1</v>
      </c>
      <c r="D223" s="41" t="n">
        <v>46.92</v>
      </c>
      <c r="E223" s="21" t="s">
        <v>29</v>
      </c>
      <c r="F223" s="45" t="n">
        <v>57</v>
      </c>
      <c r="G223" s="45" t="n">
        <v>51.96</v>
      </c>
      <c r="H223" s="45" t="n">
        <v>51.96</v>
      </c>
    </row>
    <row r="224" customFormat="false" ht="12.75" hidden="false" customHeight="false" outlineLevel="0" collapsed="false">
      <c r="A224" s="1" t="n">
        <v>25926184</v>
      </c>
      <c r="B224" s="1" t="s">
        <v>415</v>
      </c>
      <c r="C224" s="21" t="n">
        <v>2</v>
      </c>
      <c r="D224" s="41" t="n">
        <v>719.18</v>
      </c>
      <c r="E224" s="21" t="s">
        <v>1036</v>
      </c>
      <c r="F224" s="45" t="n">
        <v>516.19</v>
      </c>
      <c r="G224" s="45" t="n">
        <v>617.685</v>
      </c>
      <c r="H224" s="45" t="n">
        <v>1235.37</v>
      </c>
    </row>
    <row r="225" customFormat="false" ht="12.75" hidden="false" customHeight="false" outlineLevel="0" collapsed="false">
      <c r="A225" s="1" t="n">
        <v>11609354</v>
      </c>
      <c r="B225" s="1" t="s">
        <v>417</v>
      </c>
      <c r="C225" s="21" t="n">
        <v>3</v>
      </c>
      <c r="D225" s="41" t="n">
        <v>6.93</v>
      </c>
      <c r="E225" s="21" t="s">
        <v>29</v>
      </c>
      <c r="F225" s="45" t="n">
        <v>15</v>
      </c>
      <c r="G225" s="45" t="n">
        <v>10.965</v>
      </c>
      <c r="H225" s="45" t="n">
        <v>32.895</v>
      </c>
    </row>
    <row r="226" customFormat="false" ht="12.75" hidden="false" customHeight="false" outlineLevel="0" collapsed="false">
      <c r="A226" s="1" t="n">
        <v>90523189</v>
      </c>
      <c r="B226" s="1" t="s">
        <v>425</v>
      </c>
      <c r="C226" s="21" t="n">
        <v>1</v>
      </c>
      <c r="D226" s="41" t="n">
        <v>7.66</v>
      </c>
      <c r="E226" s="21" t="s">
        <v>27</v>
      </c>
      <c r="F226" s="45" t="n">
        <v>16.07</v>
      </c>
      <c r="G226" s="45" t="n">
        <v>11.865</v>
      </c>
      <c r="H226" s="45" t="n">
        <v>11.865</v>
      </c>
    </row>
    <row r="227" customFormat="false" ht="12.75" hidden="false" customHeight="false" outlineLevel="0" collapsed="false">
      <c r="A227" s="1" t="n">
        <v>90355604</v>
      </c>
      <c r="B227" s="1" t="s">
        <v>429</v>
      </c>
      <c r="C227" s="21" t="n">
        <v>10</v>
      </c>
      <c r="D227" s="41" t="n">
        <v>36.24</v>
      </c>
      <c r="E227" s="21" t="s">
        <v>29</v>
      </c>
      <c r="F227" s="45" t="n">
        <v>33.3</v>
      </c>
      <c r="G227" s="45" t="n">
        <v>34.77</v>
      </c>
      <c r="H227" s="45" t="n">
        <v>347.7</v>
      </c>
    </row>
    <row r="228" customFormat="false" ht="12.75" hidden="false" customHeight="false" outlineLevel="0" collapsed="false">
      <c r="A228" s="1" t="n">
        <v>24201096</v>
      </c>
      <c r="B228" s="1" t="s">
        <v>431</v>
      </c>
      <c r="C228" s="21" t="n">
        <v>1</v>
      </c>
      <c r="D228" s="41" t="n">
        <v>354.56</v>
      </c>
      <c r="E228" s="21" t="s">
        <v>64</v>
      </c>
      <c r="F228" s="45" t="n">
        <v>392.64</v>
      </c>
      <c r="G228" s="45" t="n">
        <v>373.6</v>
      </c>
      <c r="H228" s="45" t="n">
        <v>373.6</v>
      </c>
    </row>
    <row r="229" customFormat="false" ht="12.75" hidden="false" customHeight="false" outlineLevel="0" collapsed="false">
      <c r="A229" s="1" t="n">
        <v>96628500</v>
      </c>
      <c r="B229" s="1" t="s">
        <v>433</v>
      </c>
      <c r="C229" s="21" t="n">
        <v>1</v>
      </c>
      <c r="D229" s="41" t="n">
        <v>350.51</v>
      </c>
      <c r="E229" s="21" t="s">
        <v>29</v>
      </c>
      <c r="F229" s="45" t="n">
        <v>366.12</v>
      </c>
      <c r="G229" s="45" t="n">
        <v>358.315</v>
      </c>
      <c r="H229" s="45" t="n">
        <v>358.315</v>
      </c>
    </row>
    <row r="230" customFormat="false" ht="12.75" hidden="false" customHeight="false" outlineLevel="0" collapsed="false">
      <c r="A230" s="1" t="n">
        <v>24506640</v>
      </c>
      <c r="B230" s="1" t="s">
        <v>436</v>
      </c>
      <c r="C230" s="21" t="n">
        <v>1</v>
      </c>
      <c r="D230" s="41" t="n">
        <v>223.47</v>
      </c>
      <c r="E230" s="21" t="s">
        <v>1036</v>
      </c>
      <c r="F230" s="45" t="n">
        <v>240.67</v>
      </c>
      <c r="G230" s="45" t="n">
        <v>232.07</v>
      </c>
      <c r="H230" s="45" t="n">
        <v>232.07</v>
      </c>
    </row>
    <row r="231" customFormat="false" ht="12.75" hidden="false" customHeight="false" outlineLevel="0" collapsed="false">
      <c r="A231" s="1" t="n">
        <v>90522157</v>
      </c>
      <c r="B231" s="1" t="s">
        <v>438</v>
      </c>
      <c r="C231" s="21" t="n">
        <v>1</v>
      </c>
      <c r="D231" s="41" t="n">
        <v>683.1</v>
      </c>
      <c r="E231" s="21" t="s">
        <v>1036</v>
      </c>
      <c r="F231" s="45" t="n">
        <v>765.43</v>
      </c>
      <c r="G231" s="45" t="n">
        <v>724.265</v>
      </c>
      <c r="H231" s="45" t="n">
        <v>724.265</v>
      </c>
    </row>
    <row r="232" customFormat="false" ht="12.75" hidden="false" customHeight="false" outlineLevel="0" collapsed="false">
      <c r="A232" s="1" t="n">
        <v>11093521</v>
      </c>
      <c r="B232" s="1" t="s">
        <v>440</v>
      </c>
      <c r="C232" s="21" t="n">
        <v>5</v>
      </c>
      <c r="D232" s="41" t="n">
        <v>49</v>
      </c>
      <c r="E232" s="21" t="s">
        <v>27</v>
      </c>
      <c r="F232" s="45" t="n">
        <v>49</v>
      </c>
      <c r="G232" s="45" t="n">
        <v>49</v>
      </c>
      <c r="H232" s="45" t="n">
        <v>245</v>
      </c>
    </row>
    <row r="233" customFormat="false" ht="12.75" hidden="false" customHeight="false" outlineLevel="0" collapsed="false">
      <c r="A233" s="1" t="n">
        <v>94667565</v>
      </c>
      <c r="B233" s="1" t="s">
        <v>443</v>
      </c>
      <c r="C233" s="21" t="n">
        <v>1</v>
      </c>
      <c r="D233" s="41" t="n">
        <v>176.02</v>
      </c>
      <c r="E233" s="21" t="s">
        <v>1036</v>
      </c>
      <c r="F233" s="45" t="n">
        <v>1270.48</v>
      </c>
      <c r="G233" s="45" t="n">
        <v>723.25</v>
      </c>
      <c r="H233" s="45" t="n">
        <v>723.25</v>
      </c>
    </row>
    <row r="234" customFormat="false" ht="12.75" hidden="false" customHeight="false" outlineLevel="0" collapsed="false">
      <c r="A234" s="1" t="n">
        <v>90128079</v>
      </c>
      <c r="B234" s="1" t="s">
        <v>447</v>
      </c>
      <c r="C234" s="21" t="n">
        <v>14</v>
      </c>
      <c r="D234" s="41" t="n">
        <v>27.8</v>
      </c>
      <c r="E234" s="21" t="s">
        <v>29</v>
      </c>
      <c r="F234" s="45" t="n">
        <v>40.37</v>
      </c>
      <c r="G234" s="45" t="n">
        <v>34.085</v>
      </c>
      <c r="H234" s="45" t="n">
        <v>477.19</v>
      </c>
    </row>
    <row r="235" customFormat="false" ht="12.75" hidden="false" customHeight="false" outlineLevel="0" collapsed="false">
      <c r="A235" s="1" t="n">
        <v>19143682</v>
      </c>
      <c r="B235" s="1" t="s">
        <v>453</v>
      </c>
      <c r="C235" s="21" t="n">
        <v>1</v>
      </c>
      <c r="D235" s="41" t="n">
        <v>875.86</v>
      </c>
      <c r="E235" s="21" t="s">
        <v>1036</v>
      </c>
      <c r="F235" s="45" t="n">
        <v>816.34</v>
      </c>
      <c r="G235" s="45" t="n">
        <v>846.1</v>
      </c>
      <c r="H235" s="45" t="n">
        <v>846.1</v>
      </c>
    </row>
    <row r="236" customFormat="false" ht="12.75" hidden="false" customHeight="false" outlineLevel="0" collapsed="false">
      <c r="A236" s="1" t="n">
        <v>15766375</v>
      </c>
      <c r="B236" s="1" t="s">
        <v>457</v>
      </c>
      <c r="C236" s="21" t="n">
        <v>1</v>
      </c>
      <c r="D236" s="41" t="n">
        <v>213.05</v>
      </c>
      <c r="E236" s="21" t="s">
        <v>1036</v>
      </c>
      <c r="F236" s="45" t="n">
        <v>237.55</v>
      </c>
      <c r="G236" s="45" t="n">
        <v>225.3</v>
      </c>
      <c r="H236" s="45" t="n">
        <v>225.3</v>
      </c>
    </row>
    <row r="237" customFormat="false" ht="12.75" hidden="false" customHeight="false" outlineLevel="0" collapsed="false">
      <c r="A237" s="1" t="n">
        <v>15766376</v>
      </c>
      <c r="B237" s="1" t="s">
        <v>459</v>
      </c>
      <c r="C237" s="21" t="n">
        <v>1</v>
      </c>
      <c r="D237" s="41" t="n">
        <v>271.96</v>
      </c>
      <c r="E237" s="21" t="s">
        <v>1036</v>
      </c>
      <c r="F237" s="45" t="n">
        <v>303.25</v>
      </c>
      <c r="G237" s="45" t="n">
        <v>287.605</v>
      </c>
      <c r="H237" s="45" t="n">
        <v>287.605</v>
      </c>
    </row>
    <row r="238" customFormat="false" ht="12.75" hidden="false" customHeight="false" outlineLevel="0" collapsed="false">
      <c r="A238" s="1" t="n">
        <v>22670487</v>
      </c>
      <c r="B238" s="1" t="s">
        <v>460</v>
      </c>
      <c r="C238" s="21" t="n">
        <v>1</v>
      </c>
      <c r="D238" s="41" t="n">
        <v>543.18</v>
      </c>
      <c r="E238" s="21" t="s">
        <v>35</v>
      </c>
      <c r="F238" s="45" t="n">
        <v>608.46</v>
      </c>
      <c r="G238" s="45" t="n">
        <v>575.82</v>
      </c>
      <c r="H238" s="45" t="n">
        <v>575.82</v>
      </c>
    </row>
    <row r="239" customFormat="false" ht="12.75" hidden="false" customHeight="false" outlineLevel="0" collapsed="false">
      <c r="A239" s="1" t="n">
        <v>15646250</v>
      </c>
      <c r="B239" s="1" t="s">
        <v>462</v>
      </c>
      <c r="C239" s="21" t="n">
        <v>2</v>
      </c>
      <c r="D239" s="41" t="n">
        <v>51</v>
      </c>
      <c r="E239" s="21" t="s">
        <v>29</v>
      </c>
      <c r="F239" s="45" t="n">
        <v>51</v>
      </c>
      <c r="G239" s="45" t="n">
        <v>51</v>
      </c>
      <c r="H239" s="45" t="n">
        <v>102</v>
      </c>
    </row>
    <row r="240" customFormat="false" ht="12.75" hidden="false" customHeight="false" outlineLevel="0" collapsed="false">
      <c r="A240" s="1" t="n">
        <v>88891789</v>
      </c>
      <c r="B240" s="1" t="s">
        <v>465</v>
      </c>
      <c r="C240" s="21" t="n">
        <v>1</v>
      </c>
      <c r="D240" s="41" t="n">
        <v>22.28</v>
      </c>
      <c r="E240" s="21" t="s">
        <v>29</v>
      </c>
      <c r="F240" s="45" t="n">
        <v>32</v>
      </c>
      <c r="G240" s="45" t="n">
        <v>27.14</v>
      </c>
      <c r="H240" s="45" t="n">
        <v>27.14</v>
      </c>
    </row>
    <row r="241" customFormat="false" ht="12.75" hidden="false" customHeight="false" outlineLevel="0" collapsed="false">
      <c r="A241" s="1" t="n">
        <v>15913421</v>
      </c>
      <c r="B241" s="1" t="s">
        <v>467</v>
      </c>
      <c r="C241" s="21" t="n">
        <v>1</v>
      </c>
      <c r="D241" s="41" t="n">
        <v>1397.12</v>
      </c>
      <c r="E241" s="21" t="s">
        <v>29</v>
      </c>
      <c r="F241" s="45" t="n">
        <v>1439.03</v>
      </c>
      <c r="G241" s="45" t="n">
        <v>1418.075</v>
      </c>
      <c r="H241" s="45" t="n">
        <v>1418.075</v>
      </c>
    </row>
    <row r="242" customFormat="false" ht="12.75" hidden="false" customHeight="false" outlineLevel="0" collapsed="false">
      <c r="A242" s="1" t="n">
        <v>93364644</v>
      </c>
      <c r="B242" s="1" t="s">
        <v>469</v>
      </c>
      <c r="C242" s="21" t="n">
        <v>1</v>
      </c>
      <c r="D242" s="41" t="n">
        <v>110.57</v>
      </c>
      <c r="E242" s="21" t="s">
        <v>1036</v>
      </c>
      <c r="F242" s="45" t="n">
        <v>172</v>
      </c>
      <c r="G242" s="45" t="n">
        <v>141.285</v>
      </c>
      <c r="H242" s="45" t="n">
        <v>141.285</v>
      </c>
    </row>
    <row r="243" customFormat="false" ht="12.75" hidden="false" customHeight="false" outlineLevel="0" collapsed="false">
      <c r="A243" s="1" t="n">
        <v>94568316</v>
      </c>
      <c r="B243" s="1" t="s">
        <v>473</v>
      </c>
      <c r="C243" s="21" t="n">
        <v>1</v>
      </c>
      <c r="D243" s="41" t="n">
        <v>138.93</v>
      </c>
      <c r="E243" s="21" t="s">
        <v>29</v>
      </c>
      <c r="F243" s="45" t="n">
        <v>177</v>
      </c>
      <c r="G243" s="45" t="n">
        <v>157.965</v>
      </c>
      <c r="H243" s="45" t="n">
        <v>157.965</v>
      </c>
    </row>
    <row r="244" customFormat="false" ht="12.75" hidden="false" customHeight="false" outlineLevel="0" collapsed="false">
      <c r="A244" s="1" t="n">
        <v>92195466</v>
      </c>
      <c r="B244" s="1" t="s">
        <v>475</v>
      </c>
      <c r="C244" s="21" t="n">
        <v>1</v>
      </c>
      <c r="D244" s="41" t="n">
        <v>566.28</v>
      </c>
      <c r="E244" s="21" t="s">
        <v>1036</v>
      </c>
      <c r="F244" s="45" t="n">
        <v>715</v>
      </c>
      <c r="G244" s="45" t="n">
        <v>640.64</v>
      </c>
      <c r="H244" s="45" t="n">
        <v>640.64</v>
      </c>
    </row>
    <row r="245" customFormat="false" ht="12.75" hidden="false" customHeight="false" outlineLevel="0" collapsed="false">
      <c r="A245" s="1" t="n">
        <v>24444091</v>
      </c>
      <c r="B245" s="1" t="s">
        <v>477</v>
      </c>
      <c r="C245" s="21" t="n">
        <v>1</v>
      </c>
      <c r="D245" s="41" t="n">
        <v>465.38</v>
      </c>
      <c r="E245" s="21" t="s">
        <v>64</v>
      </c>
      <c r="F245" s="45" t="n">
        <v>263.1</v>
      </c>
      <c r="G245" s="45" t="n">
        <v>364.24</v>
      </c>
      <c r="H245" s="45" t="n">
        <v>364.24</v>
      </c>
    </row>
    <row r="246" customFormat="false" ht="12.75" hidden="false" customHeight="false" outlineLevel="0" collapsed="false">
      <c r="A246" s="1" t="n">
        <v>9115103</v>
      </c>
      <c r="B246" s="1" t="s">
        <v>479</v>
      </c>
      <c r="C246" s="21" t="n">
        <v>1</v>
      </c>
      <c r="D246" s="41" t="n">
        <v>837</v>
      </c>
      <c r="E246" s="21" t="s">
        <v>29</v>
      </c>
      <c r="F246" s="45" t="n">
        <v>837</v>
      </c>
      <c r="G246" s="45" t="n">
        <v>837</v>
      </c>
      <c r="H246" s="45" t="n">
        <v>837</v>
      </c>
    </row>
    <row r="247" customFormat="false" ht="12.75" hidden="false" customHeight="false" outlineLevel="0" collapsed="false">
      <c r="A247" s="1" t="n">
        <v>94737658</v>
      </c>
      <c r="B247" s="1" t="s">
        <v>482</v>
      </c>
      <c r="C247" s="21" t="n">
        <v>1</v>
      </c>
      <c r="D247" s="41" t="n">
        <v>343.4</v>
      </c>
      <c r="E247" s="21" t="s">
        <v>1036</v>
      </c>
      <c r="F247" s="45" t="n">
        <v>440</v>
      </c>
      <c r="G247" s="45" t="n">
        <v>391.7</v>
      </c>
      <c r="H247" s="45" t="n">
        <v>391.7</v>
      </c>
    </row>
    <row r="248" customFormat="false" ht="12.75" hidden="false" customHeight="false" outlineLevel="0" collapsed="false">
      <c r="A248" s="1" t="n">
        <v>13257500</v>
      </c>
      <c r="B248" s="1" t="s">
        <v>488</v>
      </c>
      <c r="C248" s="21" t="n">
        <v>1</v>
      </c>
      <c r="D248" s="41" t="n">
        <v>339.59</v>
      </c>
      <c r="E248" s="21" t="s">
        <v>54</v>
      </c>
      <c r="F248" s="45" t="n">
        <v>349.78</v>
      </c>
      <c r="G248" s="45" t="n">
        <v>344.685</v>
      </c>
      <c r="H248" s="45" t="n">
        <v>344.685</v>
      </c>
    </row>
    <row r="249" customFormat="false" ht="12.75" hidden="false" customHeight="false" outlineLevel="0" collapsed="false">
      <c r="A249" s="1" t="n">
        <v>13126584</v>
      </c>
      <c r="B249" s="1" t="s">
        <v>491</v>
      </c>
      <c r="C249" s="21" t="n">
        <v>1</v>
      </c>
      <c r="D249" s="41" t="n">
        <v>1011</v>
      </c>
      <c r="E249" s="21" t="s">
        <v>54</v>
      </c>
      <c r="F249" s="45" t="n">
        <v>1476</v>
      </c>
      <c r="G249" s="45" t="n">
        <v>1243.5</v>
      </c>
      <c r="H249" s="45" t="n">
        <v>1243.5</v>
      </c>
    </row>
    <row r="250" customFormat="false" ht="12.75" hidden="false" customHeight="false" outlineLevel="0" collapsed="false">
      <c r="A250" s="1" t="n">
        <v>96407485</v>
      </c>
      <c r="B250" s="1" t="s">
        <v>493</v>
      </c>
      <c r="C250" s="21" t="n">
        <v>1</v>
      </c>
      <c r="D250" s="41" t="n">
        <v>367.62</v>
      </c>
      <c r="E250" s="21" t="s">
        <v>54</v>
      </c>
      <c r="F250" s="45" t="n">
        <v>440.9</v>
      </c>
      <c r="G250" s="45" t="n">
        <v>404.26</v>
      </c>
      <c r="H250" s="45" t="n">
        <v>404.26</v>
      </c>
    </row>
    <row r="251" customFormat="false" ht="12.75" hidden="false" customHeight="false" outlineLevel="0" collapsed="false">
      <c r="A251" s="1" t="n">
        <v>96407486</v>
      </c>
      <c r="B251" s="1" t="s">
        <v>494</v>
      </c>
      <c r="C251" s="21" t="n">
        <v>1</v>
      </c>
      <c r="D251" s="41" t="n">
        <v>367.62</v>
      </c>
      <c r="E251" s="21" t="s">
        <v>54</v>
      </c>
      <c r="F251" s="45" t="n">
        <v>440.9</v>
      </c>
      <c r="G251" s="45" t="n">
        <v>404.26</v>
      </c>
      <c r="H251" s="45" t="n">
        <v>404.26</v>
      </c>
    </row>
    <row r="252" customFormat="false" ht="12.75" hidden="false" customHeight="false" outlineLevel="0" collapsed="false">
      <c r="A252" s="1" t="n">
        <v>93396357</v>
      </c>
      <c r="B252" s="1" t="s">
        <v>495</v>
      </c>
      <c r="C252" s="21" t="n">
        <v>1</v>
      </c>
      <c r="D252" s="41" t="n">
        <v>62</v>
      </c>
      <c r="E252" s="21" t="s">
        <v>54</v>
      </c>
      <c r="F252" s="45" t="n">
        <v>71</v>
      </c>
      <c r="G252" s="45" t="n">
        <v>66.5</v>
      </c>
      <c r="H252" s="45" t="n">
        <v>66.5</v>
      </c>
    </row>
    <row r="253" customFormat="false" ht="12.75" hidden="false" customHeight="false" outlineLevel="0" collapsed="false">
      <c r="A253" s="1" t="n">
        <v>22703508</v>
      </c>
      <c r="B253" s="1" t="s">
        <v>326</v>
      </c>
      <c r="C253" s="21" t="n">
        <v>1</v>
      </c>
      <c r="D253" s="41" t="n">
        <v>245.59</v>
      </c>
      <c r="E253" s="21" t="s">
        <v>64</v>
      </c>
      <c r="F253" s="45" t="n">
        <v>245.59</v>
      </c>
      <c r="G253" s="45" t="n">
        <v>245.59</v>
      </c>
      <c r="H253" s="45" t="n">
        <v>245.59</v>
      </c>
    </row>
    <row r="254" customFormat="false" ht="12.75" hidden="false" customHeight="false" outlineLevel="0" collapsed="false">
      <c r="A254" s="1" t="n">
        <v>25807859</v>
      </c>
      <c r="B254" s="1" t="s">
        <v>499</v>
      </c>
      <c r="C254" s="21" t="n">
        <v>1</v>
      </c>
      <c r="D254" s="41" t="n">
        <v>1368</v>
      </c>
      <c r="E254" s="21" t="s">
        <v>54</v>
      </c>
      <c r="F254" s="45" t="n">
        <v>1586.39</v>
      </c>
      <c r="G254" s="45" t="n">
        <v>1477.195</v>
      </c>
      <c r="H254" s="45" t="n">
        <v>1477.195</v>
      </c>
    </row>
    <row r="255" customFormat="false" ht="12.75" hidden="false" customHeight="false" outlineLevel="0" collapsed="false">
      <c r="A255" s="1" t="n">
        <v>98006055</v>
      </c>
      <c r="B255" s="1" t="s">
        <v>501</v>
      </c>
      <c r="C255" s="21" t="n">
        <v>2</v>
      </c>
      <c r="D255" s="41" t="n">
        <v>20.43</v>
      </c>
      <c r="E255" s="21" t="s">
        <v>29</v>
      </c>
      <c r="F255" s="45" t="n">
        <v>23.36</v>
      </c>
      <c r="G255" s="45" t="n">
        <v>21.895</v>
      </c>
      <c r="H255" s="45" t="n">
        <v>43.79</v>
      </c>
    </row>
    <row r="256" customFormat="false" ht="12.75" hidden="false" customHeight="false" outlineLevel="0" collapsed="false">
      <c r="A256" s="1" t="n">
        <v>9181010</v>
      </c>
      <c r="B256" s="1" t="s">
        <v>503</v>
      </c>
      <c r="C256" s="21" t="n">
        <v>1</v>
      </c>
      <c r="D256" s="41" t="n">
        <v>106.48</v>
      </c>
      <c r="E256" s="21" t="s">
        <v>54</v>
      </c>
      <c r="F256" s="45" t="n">
        <v>106.66</v>
      </c>
      <c r="G256" s="45" t="n">
        <v>106.57</v>
      </c>
      <c r="H256" s="45" t="n">
        <v>106.57</v>
      </c>
    </row>
    <row r="257" customFormat="false" ht="12.75" hidden="false" customHeight="false" outlineLevel="0" collapsed="false">
      <c r="A257" s="1" t="n">
        <v>96481581</v>
      </c>
      <c r="B257" s="1" t="s">
        <v>505</v>
      </c>
      <c r="C257" s="21" t="n">
        <v>1</v>
      </c>
      <c r="D257" s="41" t="n">
        <v>991.46</v>
      </c>
      <c r="E257" s="21" t="s">
        <v>1036</v>
      </c>
      <c r="F257" s="45" t="n">
        <v>1189.12</v>
      </c>
      <c r="G257" s="45" t="n">
        <v>1090.29</v>
      </c>
      <c r="H257" s="45" t="n">
        <v>1090.29</v>
      </c>
    </row>
    <row r="258" customFormat="false" ht="12.75" hidden="false" customHeight="false" outlineLevel="0" collapsed="false">
      <c r="A258" s="1" t="n">
        <v>93423497</v>
      </c>
      <c r="B258" s="1" t="s">
        <v>511</v>
      </c>
      <c r="C258" s="21" t="n">
        <v>1</v>
      </c>
      <c r="D258" s="41" t="n">
        <v>272</v>
      </c>
      <c r="E258" s="21" t="s">
        <v>27</v>
      </c>
      <c r="F258" s="45" t="n">
        <v>316.98</v>
      </c>
      <c r="G258" s="45" t="n">
        <v>294.49</v>
      </c>
      <c r="H258" s="45" t="n">
        <v>294.49</v>
      </c>
    </row>
    <row r="259" customFormat="false" ht="12.75" hidden="false" customHeight="false" outlineLevel="0" collapsed="false">
      <c r="A259" s="1" t="n">
        <v>96669798</v>
      </c>
      <c r="B259" s="1" t="s">
        <v>513</v>
      </c>
      <c r="C259" s="21" t="n">
        <v>1</v>
      </c>
      <c r="D259" s="41" t="n">
        <v>377.6</v>
      </c>
      <c r="E259" s="21" t="s">
        <v>1036</v>
      </c>
      <c r="F259" s="45" t="n">
        <v>557</v>
      </c>
      <c r="G259" s="45" t="n">
        <v>467.3</v>
      </c>
      <c r="H259" s="45" t="n">
        <v>467.3</v>
      </c>
    </row>
    <row r="260" customFormat="false" ht="12.75" hidden="false" customHeight="false" outlineLevel="0" collapsed="false">
      <c r="A260" s="1" t="n">
        <v>25951349</v>
      </c>
      <c r="B260" s="1" t="s">
        <v>515</v>
      </c>
      <c r="C260" s="21" t="n">
        <v>1</v>
      </c>
      <c r="D260" s="41" t="n">
        <v>582.63</v>
      </c>
      <c r="E260" s="21" t="s">
        <v>1036</v>
      </c>
      <c r="F260" s="45" t="n">
        <v>586</v>
      </c>
      <c r="G260" s="45" t="n">
        <v>584.315</v>
      </c>
      <c r="H260" s="45" t="n">
        <v>584.315</v>
      </c>
    </row>
    <row r="261" customFormat="false" ht="12.75" hidden="false" customHeight="false" outlineLevel="0" collapsed="false">
      <c r="A261" s="1" t="n">
        <v>96806553</v>
      </c>
      <c r="B261" s="1" t="s">
        <v>517</v>
      </c>
      <c r="C261" s="21" t="n">
        <v>2</v>
      </c>
      <c r="D261" s="41" t="n">
        <v>286.32</v>
      </c>
      <c r="E261" s="21" t="s">
        <v>1036</v>
      </c>
      <c r="F261" s="45" t="n">
        <v>286.32</v>
      </c>
      <c r="G261" s="45" t="n">
        <v>286.32</v>
      </c>
      <c r="H261" s="45" t="n">
        <v>572.64</v>
      </c>
    </row>
    <row r="262" customFormat="false" ht="12.75" hidden="false" customHeight="false" outlineLevel="0" collapsed="false">
      <c r="A262" s="1" t="n">
        <v>93383155</v>
      </c>
      <c r="B262" s="1" t="s">
        <v>521</v>
      </c>
      <c r="C262" s="21" t="n">
        <v>1</v>
      </c>
      <c r="D262" s="41" t="n">
        <v>114.06</v>
      </c>
      <c r="E262" s="21" t="s">
        <v>27</v>
      </c>
      <c r="F262" s="45" t="n">
        <v>96</v>
      </c>
      <c r="G262" s="45" t="n">
        <v>105.03</v>
      </c>
      <c r="H262" s="45" t="n">
        <v>105.03</v>
      </c>
    </row>
    <row r="263" customFormat="false" ht="12.75" hidden="false" customHeight="false" outlineLevel="0" collapsed="false">
      <c r="A263" s="1" t="n">
        <v>12458191</v>
      </c>
      <c r="B263" s="1" t="s">
        <v>523</v>
      </c>
      <c r="C263" s="21" t="n">
        <v>1</v>
      </c>
      <c r="D263" s="41" t="n">
        <v>988.4</v>
      </c>
      <c r="E263" s="21" t="s">
        <v>29</v>
      </c>
      <c r="F263" s="45" t="n">
        <v>1096.4</v>
      </c>
      <c r="G263" s="45" t="n">
        <v>1042.4</v>
      </c>
      <c r="H263" s="45" t="n">
        <v>1042.4</v>
      </c>
    </row>
    <row r="264" customFormat="false" ht="12.75" hidden="false" customHeight="false" outlineLevel="0" collapsed="false">
      <c r="A264" s="1" t="n">
        <v>96866934</v>
      </c>
      <c r="B264" s="1" t="s">
        <v>525</v>
      </c>
      <c r="C264" s="21" t="n">
        <v>1</v>
      </c>
      <c r="D264" s="41" t="n">
        <v>595.99</v>
      </c>
      <c r="E264" s="21" t="s">
        <v>29</v>
      </c>
      <c r="F264" s="45" t="n">
        <v>674</v>
      </c>
      <c r="G264" s="45" t="n">
        <v>634.995</v>
      </c>
      <c r="H264" s="45" t="n">
        <v>634.995</v>
      </c>
    </row>
    <row r="265" customFormat="false" ht="12.75" hidden="false" customHeight="false" outlineLevel="0" collapsed="false">
      <c r="A265" s="1" t="n">
        <v>12129833</v>
      </c>
      <c r="B265" s="1" t="s">
        <v>527</v>
      </c>
      <c r="C265" s="21" t="n">
        <v>1</v>
      </c>
      <c r="D265" s="41" t="n">
        <v>267.06</v>
      </c>
      <c r="E265" s="21" t="s">
        <v>29</v>
      </c>
      <c r="F265" s="45" t="n">
        <v>302.19</v>
      </c>
      <c r="G265" s="45" t="n">
        <v>284.625</v>
      </c>
      <c r="H265" s="45" t="n">
        <v>284.625</v>
      </c>
    </row>
    <row r="266" customFormat="false" ht="12.75" hidden="false" customHeight="false" outlineLevel="0" collapsed="false">
      <c r="A266" s="1" t="n">
        <v>20772039</v>
      </c>
      <c r="B266" s="1" t="s">
        <v>529</v>
      </c>
      <c r="C266" s="21" t="n">
        <v>1</v>
      </c>
      <c r="D266" s="41" t="n">
        <v>447</v>
      </c>
      <c r="E266" s="21" t="s">
        <v>1036</v>
      </c>
      <c r="F266" s="45" t="n">
        <v>500</v>
      </c>
      <c r="G266" s="45" t="n">
        <v>473.5</v>
      </c>
      <c r="H266" s="45" t="n">
        <v>473.5</v>
      </c>
    </row>
    <row r="267" customFormat="false" ht="12.75" hidden="false" customHeight="false" outlineLevel="0" collapsed="false">
      <c r="A267" s="1" t="n">
        <v>25937972</v>
      </c>
      <c r="B267" s="1" t="s">
        <v>531</v>
      </c>
      <c r="C267" s="21" t="n">
        <v>1</v>
      </c>
      <c r="D267" s="41" t="n">
        <v>667</v>
      </c>
      <c r="E267" s="21" t="s">
        <v>29</v>
      </c>
      <c r="F267" s="45" t="n">
        <v>982.62</v>
      </c>
      <c r="G267" s="45" t="n">
        <v>824.81</v>
      </c>
      <c r="H267" s="45" t="n">
        <v>824.81</v>
      </c>
    </row>
    <row r="268" customFormat="false" ht="12.75" hidden="false" customHeight="false" outlineLevel="0" collapsed="false">
      <c r="A268" s="1" t="n">
        <v>19155710</v>
      </c>
      <c r="B268" s="1" t="s">
        <v>535</v>
      </c>
      <c r="C268" s="21" t="n">
        <v>3</v>
      </c>
      <c r="D268" s="41" t="n">
        <v>473.38</v>
      </c>
      <c r="E268" s="21" t="s">
        <v>35</v>
      </c>
      <c r="F268" s="45" t="n">
        <v>485.27</v>
      </c>
      <c r="G268" s="45" t="n">
        <v>479.325</v>
      </c>
      <c r="H268" s="45" t="n">
        <v>1437.975</v>
      </c>
    </row>
    <row r="269" customFormat="false" ht="12.75" hidden="false" customHeight="false" outlineLevel="0" collapsed="false">
      <c r="A269" s="1" t="n">
        <v>25815554</v>
      </c>
      <c r="B269" s="1" t="s">
        <v>538</v>
      </c>
      <c r="C269" s="21" t="n">
        <v>2</v>
      </c>
      <c r="D269" s="41" t="n">
        <v>80.38</v>
      </c>
      <c r="E269" s="21" t="s">
        <v>29</v>
      </c>
      <c r="F269" s="45" t="n">
        <v>55</v>
      </c>
      <c r="G269" s="45" t="n">
        <v>67.69</v>
      </c>
      <c r="H269" s="45" t="n">
        <v>135.38</v>
      </c>
    </row>
    <row r="270" customFormat="false" ht="12.75" hidden="false" customHeight="false" outlineLevel="0" collapsed="false">
      <c r="A270" s="1" t="n">
        <v>15657356</v>
      </c>
      <c r="B270" s="1" t="s">
        <v>540</v>
      </c>
      <c r="C270" s="21" t="n">
        <v>1</v>
      </c>
      <c r="D270" s="41" t="n">
        <v>331</v>
      </c>
      <c r="E270" s="21" t="s">
        <v>29</v>
      </c>
      <c r="F270" s="45" t="n">
        <v>299</v>
      </c>
      <c r="G270" s="45" t="n">
        <v>315</v>
      </c>
      <c r="H270" s="45" t="n">
        <v>315</v>
      </c>
    </row>
    <row r="271" customFormat="false" ht="12.75" hidden="false" customHeight="false" outlineLevel="0" collapsed="false">
      <c r="A271" s="1" t="n">
        <v>96866954</v>
      </c>
      <c r="B271" s="1" t="s">
        <v>525</v>
      </c>
      <c r="C271" s="21" t="n">
        <v>1</v>
      </c>
      <c r="D271" s="41" t="n">
        <v>349.26</v>
      </c>
      <c r="E271" s="21"/>
      <c r="F271" s="45" t="n">
        <v>395</v>
      </c>
      <c r="G271" s="45" t="n">
        <v>372.13</v>
      </c>
      <c r="H271" s="45" t="n">
        <v>372.13</v>
      </c>
    </row>
    <row r="272" customFormat="false" ht="12.75" hidden="false" customHeight="false" outlineLevel="0" collapsed="false">
      <c r="A272" s="1" t="n">
        <v>93434712</v>
      </c>
      <c r="B272" s="1" t="s">
        <v>543</v>
      </c>
      <c r="C272" s="21" t="n">
        <v>1</v>
      </c>
      <c r="D272" s="41" t="n">
        <v>180</v>
      </c>
      <c r="E272" s="21" t="s">
        <v>1036</v>
      </c>
      <c r="F272" s="45" t="n">
        <v>203</v>
      </c>
      <c r="G272" s="45" t="n">
        <v>191.5</v>
      </c>
      <c r="H272" s="45" t="n">
        <v>191.5</v>
      </c>
    </row>
    <row r="273" customFormat="false" ht="12.75" hidden="false" customHeight="false" outlineLevel="0" collapsed="false">
      <c r="A273" s="1" t="n">
        <v>12590807</v>
      </c>
      <c r="B273" s="1" t="s">
        <v>545</v>
      </c>
      <c r="C273" s="21" t="n">
        <v>3</v>
      </c>
      <c r="D273" s="41" t="n">
        <v>370.37</v>
      </c>
      <c r="E273" s="21" t="n">
        <v>12637203</v>
      </c>
      <c r="F273" s="45" t="n">
        <v>370.37</v>
      </c>
      <c r="G273" s="45" t="n">
        <v>370.37</v>
      </c>
      <c r="H273" s="45" t="n">
        <v>1111.11</v>
      </c>
    </row>
    <row r="274" customFormat="false" ht="12.75" hidden="false" customHeight="false" outlineLevel="0" collapsed="false">
      <c r="A274" s="1" t="n">
        <v>94535475</v>
      </c>
      <c r="B274" s="1" t="s">
        <v>547</v>
      </c>
      <c r="C274" s="21" t="n">
        <v>6</v>
      </c>
      <c r="D274" s="41" t="n">
        <v>50.13</v>
      </c>
      <c r="E274" s="21" t="s">
        <v>29</v>
      </c>
      <c r="F274" s="45" t="n">
        <v>50.13</v>
      </c>
      <c r="G274" s="45" t="n">
        <v>50.13</v>
      </c>
      <c r="H274" s="45" t="n">
        <v>300.78</v>
      </c>
    </row>
    <row r="275" customFormat="false" ht="12.75" hidden="false" customHeight="false" outlineLevel="0" collapsed="false">
      <c r="A275" s="1" t="n">
        <v>96413100</v>
      </c>
      <c r="B275" s="1" t="s">
        <v>549</v>
      </c>
      <c r="C275" s="21" t="n">
        <v>2</v>
      </c>
      <c r="D275" s="41" t="n">
        <v>57.82</v>
      </c>
      <c r="E275" s="21" t="s">
        <v>29</v>
      </c>
      <c r="F275" s="45" t="n">
        <v>65.38</v>
      </c>
      <c r="G275" s="45" t="n">
        <v>61.6</v>
      </c>
      <c r="H275" s="45" t="n">
        <v>123.2</v>
      </c>
    </row>
    <row r="276" customFormat="false" ht="12.75" hidden="false" customHeight="false" outlineLevel="0" collapsed="false">
      <c r="A276" s="1" t="n">
        <v>90442724</v>
      </c>
      <c r="B276" s="1" t="s">
        <v>553</v>
      </c>
      <c r="C276" s="21" t="n">
        <v>1</v>
      </c>
      <c r="D276" s="41" t="n">
        <v>200.77</v>
      </c>
      <c r="E276" s="21" t="s">
        <v>29</v>
      </c>
      <c r="F276" s="45" t="n">
        <v>288.13</v>
      </c>
      <c r="G276" s="45" t="n">
        <v>244.45</v>
      </c>
      <c r="H276" s="45" t="n">
        <v>244.45</v>
      </c>
    </row>
    <row r="277" customFormat="false" ht="12.75" hidden="false" customHeight="false" outlineLevel="0" collapsed="false">
      <c r="A277" s="1" t="n">
        <v>10396842</v>
      </c>
      <c r="B277" s="1" t="s">
        <v>38</v>
      </c>
      <c r="C277" s="21" t="n">
        <v>1</v>
      </c>
      <c r="D277" s="41" t="n">
        <v>1348</v>
      </c>
      <c r="E277" s="21" t="s">
        <v>1036</v>
      </c>
      <c r="F277" s="45" t="n">
        <v>1536</v>
      </c>
      <c r="G277" s="45" t="n">
        <v>1442</v>
      </c>
      <c r="H277" s="45" t="n">
        <v>1442</v>
      </c>
    </row>
    <row r="278" customFormat="false" ht="12.75" hidden="false" customHeight="false" outlineLevel="0" collapsed="false">
      <c r="A278" s="1" t="n">
        <v>15939085</v>
      </c>
      <c r="B278" s="1" t="s">
        <v>128</v>
      </c>
      <c r="C278" s="21" t="n">
        <v>1</v>
      </c>
      <c r="D278" s="41" t="n">
        <v>467</v>
      </c>
      <c r="E278" s="21" t="s">
        <v>54</v>
      </c>
      <c r="F278" s="45" t="n">
        <v>523</v>
      </c>
      <c r="G278" s="45" t="n">
        <v>495</v>
      </c>
      <c r="H278" s="45" t="n">
        <v>495</v>
      </c>
    </row>
    <row r="279" customFormat="false" ht="12.75" hidden="false" customHeight="false" outlineLevel="0" collapsed="false">
      <c r="A279" s="1" t="n">
        <v>96419269</v>
      </c>
      <c r="B279" s="1" t="s">
        <v>557</v>
      </c>
      <c r="C279" s="21" t="n">
        <v>1</v>
      </c>
      <c r="D279" s="41" t="n">
        <v>130.27</v>
      </c>
      <c r="E279" s="21" t="s">
        <v>29</v>
      </c>
      <c r="F279" s="45" t="n">
        <v>206.22</v>
      </c>
      <c r="G279" s="45" t="n">
        <v>168.245</v>
      </c>
      <c r="H279" s="45" t="n">
        <v>168.245</v>
      </c>
    </row>
    <row r="280" customFormat="false" ht="12.75" hidden="false" customHeight="false" outlineLevel="0" collapsed="false">
      <c r="A280" s="1" t="n">
        <v>94580588</v>
      </c>
      <c r="B280" s="1" t="s">
        <v>559</v>
      </c>
      <c r="C280" s="21" t="n">
        <v>1</v>
      </c>
      <c r="D280" s="41" t="n">
        <v>17.26</v>
      </c>
      <c r="E280" s="21" t="s">
        <v>29</v>
      </c>
      <c r="F280" s="45" t="n">
        <v>27.21</v>
      </c>
      <c r="G280" s="45" t="n">
        <v>22.235</v>
      </c>
      <c r="H280" s="45" t="n">
        <v>22.235</v>
      </c>
    </row>
    <row r="281" customFormat="false" ht="12.75" hidden="false" customHeight="false" outlineLevel="0" collapsed="false">
      <c r="A281" s="1" t="n">
        <v>94580802</v>
      </c>
      <c r="B281" s="1" t="s">
        <v>561</v>
      </c>
      <c r="C281" s="21" t="n">
        <v>1</v>
      </c>
      <c r="D281" s="41" t="n">
        <v>15</v>
      </c>
      <c r="E281" s="21" t="s">
        <v>29</v>
      </c>
      <c r="F281" s="45" t="n">
        <v>23.67</v>
      </c>
      <c r="G281" s="45" t="n">
        <v>19.335</v>
      </c>
      <c r="H281" s="45" t="n">
        <v>19.335</v>
      </c>
    </row>
    <row r="282" customFormat="false" ht="12.75" hidden="false" customHeight="false" outlineLevel="0" collapsed="false">
      <c r="A282" s="1" t="n">
        <v>96237744</v>
      </c>
      <c r="B282" s="1" t="s">
        <v>562</v>
      </c>
      <c r="C282" s="21" t="n">
        <v>1</v>
      </c>
      <c r="D282" s="41" t="n">
        <v>504.3</v>
      </c>
      <c r="E282" s="21" t="s">
        <v>29</v>
      </c>
      <c r="F282" s="45" t="n">
        <v>570.21</v>
      </c>
      <c r="G282" s="45" t="n">
        <v>537.255</v>
      </c>
      <c r="H282" s="45" t="n">
        <v>537.255</v>
      </c>
    </row>
    <row r="283" customFormat="false" ht="12.75" hidden="false" customHeight="false" outlineLevel="0" collapsed="false">
      <c r="A283" s="1" t="n">
        <v>96419270</v>
      </c>
      <c r="B283" s="1" t="s">
        <v>563</v>
      </c>
      <c r="C283" s="21" t="n">
        <v>1</v>
      </c>
      <c r="D283" s="41" t="n">
        <v>128.16</v>
      </c>
      <c r="E283" s="21" t="s">
        <v>29</v>
      </c>
      <c r="F283" s="45" t="n">
        <v>144.91</v>
      </c>
      <c r="G283" s="45" t="n">
        <v>136.535</v>
      </c>
      <c r="H283" s="45" t="n">
        <v>136.535</v>
      </c>
    </row>
    <row r="284" customFormat="false" ht="12.75" hidden="false" customHeight="false" outlineLevel="0" collapsed="false">
      <c r="A284" s="1" t="n">
        <v>96853916</v>
      </c>
      <c r="B284" s="1" t="s">
        <v>557</v>
      </c>
      <c r="C284" s="21" t="n">
        <v>1</v>
      </c>
      <c r="D284" s="41" t="n">
        <v>752.05</v>
      </c>
      <c r="E284" s="21" t="s">
        <v>29</v>
      </c>
      <c r="F284" s="45" t="n">
        <v>850.34</v>
      </c>
      <c r="G284" s="45" t="n">
        <v>801.195</v>
      </c>
      <c r="H284" s="45" t="n">
        <v>801.195</v>
      </c>
    </row>
    <row r="285" customFormat="false" ht="12.75" hidden="false" customHeight="false" outlineLevel="0" collapsed="false">
      <c r="A285" s="1" t="n">
        <v>25953818</v>
      </c>
      <c r="B285" s="1" t="s">
        <v>564</v>
      </c>
      <c r="C285" s="21" t="n">
        <v>10</v>
      </c>
      <c r="D285" s="41" t="n">
        <v>16.81</v>
      </c>
      <c r="E285" s="21" t="s">
        <v>54</v>
      </c>
      <c r="F285" s="45" t="n">
        <v>16.81</v>
      </c>
      <c r="G285" s="45" t="n">
        <v>16.81</v>
      </c>
      <c r="H285" s="45" t="n">
        <v>168.1</v>
      </c>
    </row>
    <row r="286" customFormat="false" ht="12.75" hidden="false" customHeight="false" outlineLevel="0" collapsed="false">
      <c r="A286" s="1" t="n">
        <v>22676128</v>
      </c>
      <c r="B286" s="1" t="s">
        <v>566</v>
      </c>
      <c r="C286" s="21" t="n">
        <v>1</v>
      </c>
      <c r="D286" s="41" t="n">
        <v>24.9</v>
      </c>
      <c r="E286" s="21" t="s">
        <v>54</v>
      </c>
      <c r="F286" s="45" t="n">
        <v>25.02</v>
      </c>
      <c r="G286" s="45" t="n">
        <v>24.96</v>
      </c>
      <c r="H286" s="45" t="n">
        <v>24.96</v>
      </c>
    </row>
    <row r="287" customFormat="false" ht="12.75" hidden="false" customHeight="false" outlineLevel="0" collapsed="false">
      <c r="A287" s="1" t="n">
        <v>9157948</v>
      </c>
      <c r="B287" s="1" t="s">
        <v>568</v>
      </c>
      <c r="C287" s="21" t="n">
        <v>1</v>
      </c>
      <c r="D287" s="41" t="n">
        <v>268.4</v>
      </c>
      <c r="E287" s="21" t="s">
        <v>54</v>
      </c>
      <c r="F287" s="45" t="n">
        <v>303.67</v>
      </c>
      <c r="G287" s="45" t="n">
        <v>286.035</v>
      </c>
      <c r="H287" s="45" t="n">
        <v>286.035</v>
      </c>
    </row>
    <row r="288" customFormat="false" ht="12.75" hidden="false" customHeight="false" outlineLevel="0" collapsed="false">
      <c r="A288" s="1" t="n">
        <v>96989232</v>
      </c>
      <c r="B288" s="1" t="s">
        <v>570</v>
      </c>
      <c r="C288" s="21" t="n">
        <v>1</v>
      </c>
      <c r="D288" s="41" t="n">
        <v>222.4</v>
      </c>
      <c r="E288" s="21" t="s">
        <v>29</v>
      </c>
      <c r="F288" s="45" t="n">
        <v>321</v>
      </c>
      <c r="G288" s="45" t="n">
        <v>271.7</v>
      </c>
      <c r="H288" s="45" t="n">
        <v>271.7</v>
      </c>
    </row>
    <row r="289" customFormat="false" ht="12.75" hidden="false" customHeight="false" outlineLevel="0" collapsed="false">
      <c r="A289" s="1" t="n">
        <v>12110746</v>
      </c>
      <c r="B289" s="1" t="s">
        <v>574</v>
      </c>
      <c r="C289" s="21" t="n">
        <v>1</v>
      </c>
      <c r="D289" s="41" t="n">
        <v>266.85</v>
      </c>
      <c r="E289" s="21" t="s">
        <v>27</v>
      </c>
      <c r="F289" s="45" t="n">
        <v>301.92</v>
      </c>
      <c r="G289" s="45" t="n">
        <v>284.385</v>
      </c>
      <c r="H289" s="45" t="n">
        <v>284.385</v>
      </c>
    </row>
    <row r="290" customFormat="false" ht="12.75" hidden="false" customHeight="false" outlineLevel="0" collapsed="false">
      <c r="A290" s="1" t="n">
        <v>93312535</v>
      </c>
      <c r="B290" s="1" t="s">
        <v>576</v>
      </c>
      <c r="C290" s="21" t="n">
        <v>1</v>
      </c>
      <c r="D290" s="41" t="n">
        <v>614.25</v>
      </c>
      <c r="E290" s="21" t="s">
        <v>1036</v>
      </c>
      <c r="F290" s="45" t="n">
        <v>1130</v>
      </c>
      <c r="G290" s="45" t="n">
        <v>872.125</v>
      </c>
      <c r="H290" s="45" t="n">
        <v>872.125</v>
      </c>
    </row>
    <row r="291" customFormat="false" ht="12.75" hidden="false" customHeight="false" outlineLevel="0" collapsed="false">
      <c r="A291" s="1" t="n">
        <v>96058633</v>
      </c>
      <c r="B291" s="1" t="s">
        <v>578</v>
      </c>
      <c r="C291" s="21" t="n">
        <v>1</v>
      </c>
      <c r="D291" s="41" t="n">
        <v>96.33</v>
      </c>
      <c r="E291" s="21" t="s">
        <v>54</v>
      </c>
      <c r="F291" s="45" t="n">
        <v>118.09</v>
      </c>
      <c r="G291" s="45" t="n">
        <v>107.21</v>
      </c>
      <c r="H291" s="45" t="n">
        <v>107.21</v>
      </c>
    </row>
    <row r="292" customFormat="false" ht="12.75" hidden="false" customHeight="false" outlineLevel="0" collapsed="false">
      <c r="A292" s="1" t="n">
        <v>25897906</v>
      </c>
      <c r="B292" s="1" t="s">
        <v>580</v>
      </c>
      <c r="C292" s="21" t="n">
        <v>1</v>
      </c>
      <c r="D292" s="41" t="n">
        <v>12</v>
      </c>
      <c r="E292" s="21" t="s">
        <v>29</v>
      </c>
      <c r="F292" s="45" t="n">
        <v>15</v>
      </c>
      <c r="G292" s="45" t="n">
        <v>13.5</v>
      </c>
      <c r="H292" s="45" t="n">
        <v>13.5</v>
      </c>
    </row>
    <row r="293" customFormat="false" ht="12.75" hidden="false" customHeight="false" outlineLevel="0" collapsed="false">
      <c r="A293" s="1" t="n">
        <v>90092679</v>
      </c>
      <c r="B293" s="1" t="s">
        <v>582</v>
      </c>
      <c r="C293" s="21" t="n">
        <v>3</v>
      </c>
      <c r="D293" s="41" t="n">
        <v>15.92</v>
      </c>
      <c r="E293" s="21" t="s">
        <v>54</v>
      </c>
      <c r="F293" s="45" t="n">
        <v>15.92</v>
      </c>
      <c r="G293" s="45" t="n">
        <v>15.92</v>
      </c>
      <c r="H293" s="45" t="n">
        <v>47.76</v>
      </c>
    </row>
    <row r="294" customFormat="false" ht="12.75" hidden="false" customHeight="false" outlineLevel="0" collapsed="false">
      <c r="A294" s="1" t="n">
        <v>15886197</v>
      </c>
      <c r="B294" s="1" t="s">
        <v>589</v>
      </c>
      <c r="C294" s="21" t="n">
        <v>1</v>
      </c>
      <c r="D294" s="41" t="n">
        <v>1023.2</v>
      </c>
      <c r="E294" s="21" t="s">
        <v>1036</v>
      </c>
      <c r="F294" s="45" t="n">
        <v>1457</v>
      </c>
      <c r="G294" s="45" t="n">
        <v>1240.1</v>
      </c>
      <c r="H294" s="45" t="n">
        <v>1240.1</v>
      </c>
    </row>
    <row r="295" customFormat="false" ht="12.75" hidden="false" customHeight="false" outlineLevel="0" collapsed="false">
      <c r="A295" s="1" t="n">
        <v>93154898</v>
      </c>
      <c r="B295" s="1" t="s">
        <v>593</v>
      </c>
      <c r="C295" s="21" t="n">
        <v>10</v>
      </c>
      <c r="D295" s="41" t="n">
        <v>23</v>
      </c>
      <c r="E295" s="21" t="s">
        <v>29</v>
      </c>
      <c r="F295" s="45" t="n">
        <v>23</v>
      </c>
      <c r="G295" s="45" t="n">
        <v>23</v>
      </c>
      <c r="H295" s="45" t="n">
        <v>230</v>
      </c>
    </row>
    <row r="296" customFormat="false" ht="12.75" hidden="false" customHeight="false" outlineLevel="0" collapsed="false">
      <c r="A296" s="1" t="n">
        <v>96870316</v>
      </c>
      <c r="B296" s="1" t="s">
        <v>595</v>
      </c>
      <c r="C296" s="21" t="n">
        <v>1</v>
      </c>
      <c r="D296" s="41" t="n">
        <v>667</v>
      </c>
      <c r="E296" s="21" t="s">
        <v>35</v>
      </c>
      <c r="F296" s="45" t="n">
        <v>982.62</v>
      </c>
      <c r="G296" s="45" t="n">
        <v>824.81</v>
      </c>
      <c r="H296" s="45" t="n">
        <v>824.81</v>
      </c>
    </row>
    <row r="297" customFormat="false" ht="12.75" hidden="false" customHeight="false" outlineLevel="0" collapsed="false">
      <c r="A297" s="1" t="n">
        <v>96862597</v>
      </c>
      <c r="B297" s="1" t="s">
        <v>596</v>
      </c>
      <c r="C297" s="21" t="n">
        <v>1</v>
      </c>
      <c r="D297" s="41" t="n">
        <v>62.67</v>
      </c>
      <c r="E297" s="21" t="s">
        <v>35</v>
      </c>
      <c r="F297" s="45" t="n">
        <v>64.24</v>
      </c>
      <c r="G297" s="45" t="n">
        <v>63.455</v>
      </c>
      <c r="H297" s="45" t="n">
        <v>63.455</v>
      </c>
    </row>
    <row r="298" customFormat="false" ht="12.75" hidden="false" customHeight="false" outlineLevel="0" collapsed="false">
      <c r="A298" s="1" t="n">
        <v>19148935</v>
      </c>
      <c r="B298" s="1" t="s">
        <v>598</v>
      </c>
      <c r="C298" s="21" t="n">
        <v>1</v>
      </c>
      <c r="D298" s="41" t="n">
        <v>1016.8</v>
      </c>
      <c r="E298" s="21" t="s">
        <v>131</v>
      </c>
      <c r="F298" s="45" t="n">
        <v>1425</v>
      </c>
      <c r="G298" s="45" t="n">
        <v>1220.9</v>
      </c>
      <c r="H298" s="45" t="n">
        <v>1220.9</v>
      </c>
    </row>
    <row r="299" customFormat="false" ht="12.75" hidden="false" customHeight="false" outlineLevel="0" collapsed="false">
      <c r="A299" s="1" t="n">
        <v>25177917</v>
      </c>
      <c r="B299" s="1" t="s">
        <v>600</v>
      </c>
      <c r="C299" s="21" t="n">
        <v>4</v>
      </c>
      <c r="D299" s="41" t="n">
        <v>39.96</v>
      </c>
      <c r="E299" s="21" t="s">
        <v>131</v>
      </c>
      <c r="F299" s="45" t="n">
        <v>39.96</v>
      </c>
      <c r="G299" s="45" t="n">
        <v>39.96</v>
      </c>
      <c r="H299" s="45" t="n">
        <v>159.84</v>
      </c>
    </row>
    <row r="300" customFormat="false" ht="12.75" hidden="false" customHeight="false" outlineLevel="0" collapsed="false">
      <c r="A300" s="1" t="n">
        <v>96870461</v>
      </c>
      <c r="B300" s="1" t="s">
        <v>604</v>
      </c>
      <c r="C300" s="21" t="n">
        <v>1</v>
      </c>
      <c r="D300" s="41" t="n">
        <v>21.74</v>
      </c>
      <c r="E300" s="21" t="s">
        <v>54</v>
      </c>
      <c r="F300" s="45" t="n">
        <v>25.72</v>
      </c>
      <c r="G300" s="45" t="n">
        <v>23.73</v>
      </c>
      <c r="H300" s="45" t="n">
        <v>23.73</v>
      </c>
    </row>
    <row r="301" customFormat="false" ht="12.75" hidden="false" customHeight="false" outlineLevel="0" collapsed="false">
      <c r="A301" s="1" t="n">
        <v>12565082</v>
      </c>
      <c r="B301" s="1" t="s">
        <v>606</v>
      </c>
      <c r="C301" s="21" t="n">
        <v>4</v>
      </c>
      <c r="D301" s="41" t="n">
        <v>50.82</v>
      </c>
      <c r="E301" s="21" t="s">
        <v>54</v>
      </c>
      <c r="F301" s="45" t="n">
        <v>50.82</v>
      </c>
      <c r="G301" s="45" t="n">
        <v>50.82</v>
      </c>
      <c r="H301" s="45" t="n">
        <v>203.28</v>
      </c>
    </row>
    <row r="302" customFormat="false" ht="12.75" hidden="false" customHeight="false" outlineLevel="0" collapsed="false">
      <c r="A302" s="1" t="n">
        <v>93363739</v>
      </c>
      <c r="B302" s="1" t="s">
        <v>608</v>
      </c>
      <c r="C302" s="21" t="n">
        <v>1</v>
      </c>
      <c r="D302" s="41" t="n">
        <v>15.53</v>
      </c>
      <c r="E302" s="21" t="s">
        <v>54</v>
      </c>
      <c r="F302" s="45" t="n">
        <v>15.53</v>
      </c>
      <c r="G302" s="45" t="n">
        <v>15.53</v>
      </c>
      <c r="H302" s="45" t="n">
        <v>15.53</v>
      </c>
    </row>
    <row r="303" customFormat="false" ht="12.75" hidden="false" customHeight="false" outlineLevel="0" collapsed="false">
      <c r="A303" s="1" t="n">
        <v>90467443</v>
      </c>
      <c r="B303" s="1" t="s">
        <v>610</v>
      </c>
      <c r="C303" s="21" t="n">
        <v>1</v>
      </c>
      <c r="D303" s="41" t="n">
        <v>15.96</v>
      </c>
      <c r="E303" s="21" t="s">
        <v>1036</v>
      </c>
      <c r="F303" s="45" t="n">
        <v>16.28</v>
      </c>
      <c r="G303" s="45" t="n">
        <v>16.12</v>
      </c>
      <c r="H303" s="45" t="n">
        <v>16.12</v>
      </c>
    </row>
    <row r="304" customFormat="false" ht="12.75" hidden="false" customHeight="false" outlineLevel="0" collapsed="false">
      <c r="A304" s="1" t="n">
        <v>90126755</v>
      </c>
      <c r="B304" s="1" t="s">
        <v>612</v>
      </c>
      <c r="C304" s="21" t="n">
        <v>1</v>
      </c>
      <c r="D304" s="41" t="n">
        <v>32</v>
      </c>
      <c r="E304" s="21" t="s">
        <v>27</v>
      </c>
      <c r="F304" s="45" t="n">
        <v>43.94</v>
      </c>
      <c r="G304" s="45" t="n">
        <v>37.97</v>
      </c>
      <c r="H304" s="45" t="n">
        <v>37.97</v>
      </c>
    </row>
    <row r="305" customFormat="false" ht="12.75" hidden="false" customHeight="false" outlineLevel="0" collapsed="false">
      <c r="A305" s="1" t="n">
        <v>11092143</v>
      </c>
      <c r="B305" s="1" t="s">
        <v>617</v>
      </c>
      <c r="C305" s="21" t="n">
        <v>2</v>
      </c>
      <c r="D305" s="41" t="n">
        <v>15</v>
      </c>
      <c r="E305" s="21" t="s">
        <v>54</v>
      </c>
      <c r="F305" s="45" t="n">
        <v>15.76</v>
      </c>
      <c r="G305" s="45" t="n">
        <v>15.38</v>
      </c>
      <c r="H305" s="45" t="n">
        <v>30.76</v>
      </c>
    </row>
    <row r="306" customFormat="false" ht="12.75" hidden="false" customHeight="false" outlineLevel="0" collapsed="false">
      <c r="A306" s="1" t="n">
        <v>24434882</v>
      </c>
      <c r="B306" s="1" t="s">
        <v>619</v>
      </c>
      <c r="C306" s="21" t="n">
        <v>1</v>
      </c>
      <c r="D306" s="41" t="n">
        <v>555.2</v>
      </c>
      <c r="E306" s="21" t="s">
        <v>54</v>
      </c>
      <c r="F306" s="45" t="n">
        <v>744</v>
      </c>
      <c r="G306" s="45" t="n">
        <v>649.6</v>
      </c>
      <c r="H306" s="45" t="n">
        <v>649.6</v>
      </c>
    </row>
    <row r="307" customFormat="false" ht="12.75" hidden="false" customHeight="false" outlineLevel="0" collapsed="false">
      <c r="A307" s="1" t="n">
        <v>24434883</v>
      </c>
      <c r="B307" s="1" t="s">
        <v>619</v>
      </c>
      <c r="C307" s="21" t="n">
        <v>1</v>
      </c>
      <c r="D307" s="41" t="n">
        <v>555.2</v>
      </c>
      <c r="E307" s="21" t="s">
        <v>54</v>
      </c>
      <c r="F307" s="45" t="n">
        <v>744</v>
      </c>
      <c r="G307" s="45" t="n">
        <v>649.6</v>
      </c>
      <c r="H307" s="45" t="n">
        <v>649.6</v>
      </c>
    </row>
    <row r="308" customFormat="false" ht="12.75" hidden="false" customHeight="false" outlineLevel="0" collapsed="false">
      <c r="A308" s="1" t="n">
        <v>22685020</v>
      </c>
      <c r="B308" s="1" t="s">
        <v>561</v>
      </c>
      <c r="C308" s="21" t="n">
        <v>1</v>
      </c>
      <c r="D308" s="41" t="n">
        <v>41.6</v>
      </c>
      <c r="E308" s="21" t="s">
        <v>54</v>
      </c>
      <c r="F308" s="45" t="n">
        <v>57</v>
      </c>
      <c r="G308" s="45" t="n">
        <v>49.3</v>
      </c>
      <c r="H308" s="45" t="n">
        <v>49.3</v>
      </c>
    </row>
    <row r="309" customFormat="false" ht="12.75" hidden="false" customHeight="false" outlineLevel="0" collapsed="false">
      <c r="A309" s="1" t="n">
        <v>93300947</v>
      </c>
      <c r="B309" s="1" t="s">
        <v>623</v>
      </c>
      <c r="C309" s="21" t="n">
        <v>1</v>
      </c>
      <c r="D309" s="41" t="n">
        <v>1078.48</v>
      </c>
      <c r="E309" s="21" t="s">
        <v>1036</v>
      </c>
      <c r="F309" s="45" t="n">
        <v>1202</v>
      </c>
      <c r="G309" s="45" t="n">
        <v>1140.24</v>
      </c>
      <c r="H309" s="45" t="n">
        <v>1140.24</v>
      </c>
    </row>
    <row r="310" customFormat="false" ht="12.75" hidden="false" customHeight="false" outlineLevel="0" collapsed="false">
      <c r="A310" s="1" t="n">
        <v>24577299</v>
      </c>
      <c r="B310" s="1" t="s">
        <v>625</v>
      </c>
      <c r="C310" s="21" t="n">
        <v>1</v>
      </c>
      <c r="D310" s="41" t="n">
        <v>136.84</v>
      </c>
      <c r="E310" s="21" t="s">
        <v>29</v>
      </c>
      <c r="F310" s="45" t="n">
        <v>143.07</v>
      </c>
      <c r="G310" s="45" t="n">
        <v>139.955</v>
      </c>
      <c r="H310" s="45" t="n">
        <v>139.955</v>
      </c>
    </row>
    <row r="311" customFormat="false" ht="12.75" hidden="false" customHeight="false" outlineLevel="0" collapsed="false">
      <c r="A311" s="1" t="n">
        <v>90306518</v>
      </c>
      <c r="B311" s="1" t="s">
        <v>627</v>
      </c>
      <c r="C311" s="21" t="n">
        <v>20</v>
      </c>
      <c r="D311" s="41" t="n">
        <v>10.41</v>
      </c>
      <c r="E311" s="21" t="s">
        <v>54</v>
      </c>
      <c r="F311" s="45" t="n">
        <v>16.39</v>
      </c>
      <c r="G311" s="45" t="n">
        <v>13.4</v>
      </c>
      <c r="H311" s="45" t="n">
        <v>268</v>
      </c>
    </row>
    <row r="312" customFormat="false" ht="12.75" hidden="false" customHeight="false" outlineLevel="0" collapsed="false">
      <c r="A312" s="1" t="n">
        <v>96323563</v>
      </c>
      <c r="B312" s="1" t="s">
        <v>630</v>
      </c>
      <c r="C312" s="21" t="n">
        <v>1</v>
      </c>
      <c r="D312" s="41" t="n">
        <v>93.98</v>
      </c>
      <c r="E312" s="21" t="s">
        <v>64</v>
      </c>
      <c r="F312" s="45" t="n">
        <v>100.71</v>
      </c>
      <c r="G312" s="45" t="n">
        <v>97.345</v>
      </c>
      <c r="H312" s="45" t="n">
        <v>97.345</v>
      </c>
    </row>
    <row r="313" customFormat="false" ht="12.75" hidden="false" customHeight="false" outlineLevel="0" collapsed="false">
      <c r="A313" s="1" t="n">
        <v>93352080</v>
      </c>
      <c r="B313" s="1" t="s">
        <v>404</v>
      </c>
      <c r="C313" s="21" t="n">
        <v>1</v>
      </c>
      <c r="D313" s="41" t="n">
        <v>137.6</v>
      </c>
      <c r="E313" s="21" t="s">
        <v>35</v>
      </c>
      <c r="F313" s="45" t="n">
        <v>193</v>
      </c>
      <c r="G313" s="45" t="n">
        <v>165.3</v>
      </c>
      <c r="H313" s="45" t="n">
        <v>165.3</v>
      </c>
    </row>
    <row r="314" customFormat="false" ht="12.75" hidden="false" customHeight="false" outlineLevel="0" collapsed="false">
      <c r="A314" s="1" t="n">
        <v>10180421</v>
      </c>
      <c r="B314" s="1" t="s">
        <v>633</v>
      </c>
      <c r="C314" s="21" t="n">
        <v>9</v>
      </c>
      <c r="D314" s="41" t="n">
        <v>15</v>
      </c>
      <c r="E314" s="21" t="s">
        <v>29</v>
      </c>
      <c r="F314" s="45" t="n">
        <v>15.3</v>
      </c>
      <c r="G314" s="45" t="n">
        <v>15.15</v>
      </c>
      <c r="H314" s="45" t="n">
        <v>136.35</v>
      </c>
    </row>
    <row r="315" customFormat="false" ht="12.75" hidden="false" customHeight="false" outlineLevel="0" collapsed="false">
      <c r="A315" s="1" t="n">
        <v>11609465</v>
      </c>
      <c r="B315" s="1" t="s">
        <v>608</v>
      </c>
      <c r="C315" s="21" t="n">
        <v>8</v>
      </c>
      <c r="D315" s="41" t="n">
        <v>16</v>
      </c>
      <c r="E315" s="21" t="s">
        <v>29</v>
      </c>
      <c r="F315" s="45" t="n">
        <v>16.07</v>
      </c>
      <c r="G315" s="45" t="n">
        <v>16.035</v>
      </c>
      <c r="H315" s="45" t="n">
        <v>128.28</v>
      </c>
    </row>
    <row r="316" customFormat="false" ht="12.75" hidden="false" customHeight="false" outlineLevel="0" collapsed="false">
      <c r="A316" s="1" t="n">
        <v>12573337</v>
      </c>
      <c r="B316" s="1" t="s">
        <v>637</v>
      </c>
      <c r="C316" s="21" t="n">
        <v>2</v>
      </c>
      <c r="D316" s="41" t="n">
        <v>36.78</v>
      </c>
      <c r="E316" s="21" t="s">
        <v>29</v>
      </c>
      <c r="F316" s="45" t="n">
        <v>136.75</v>
      </c>
      <c r="G316" s="45" t="n">
        <v>86.765</v>
      </c>
      <c r="H316" s="45" t="n">
        <v>173.53</v>
      </c>
    </row>
    <row r="317" customFormat="false" ht="12.75" hidden="false" customHeight="false" outlineLevel="0" collapsed="false">
      <c r="A317" s="1" t="n">
        <v>15858430</v>
      </c>
      <c r="B317" s="1" t="s">
        <v>561</v>
      </c>
      <c r="C317" s="21" t="n">
        <v>1</v>
      </c>
      <c r="D317" s="41" t="n">
        <v>65</v>
      </c>
      <c r="E317" s="21" t="s">
        <v>27</v>
      </c>
      <c r="F317" s="45" t="n">
        <v>71.75</v>
      </c>
      <c r="G317" s="45" t="n">
        <v>68.375</v>
      </c>
      <c r="H317" s="45" t="n">
        <v>68.375</v>
      </c>
    </row>
    <row r="318" customFormat="false" ht="12.75" hidden="false" customHeight="false" outlineLevel="0" collapsed="false">
      <c r="A318" s="1" t="n">
        <v>93299348</v>
      </c>
      <c r="B318" s="1" t="s">
        <v>644</v>
      </c>
      <c r="C318" s="21" t="n">
        <v>2</v>
      </c>
      <c r="D318" s="41" t="n">
        <v>30</v>
      </c>
      <c r="E318" s="21" t="s">
        <v>54</v>
      </c>
      <c r="F318" s="45" t="n">
        <v>33.29</v>
      </c>
      <c r="G318" s="45" t="n">
        <v>31.645</v>
      </c>
      <c r="H318" s="45" t="n">
        <v>63.29</v>
      </c>
    </row>
    <row r="319" customFormat="false" ht="12.75" hidden="false" customHeight="false" outlineLevel="0" collapsed="false">
      <c r="A319" s="1" t="n">
        <v>93802077</v>
      </c>
      <c r="B319" s="1" t="s">
        <v>646</v>
      </c>
      <c r="C319" s="21" t="n">
        <v>1</v>
      </c>
      <c r="D319" s="41" t="n">
        <v>167.2</v>
      </c>
      <c r="E319" s="21" t="s">
        <v>54</v>
      </c>
      <c r="F319" s="45" t="n">
        <v>233</v>
      </c>
      <c r="G319" s="45" t="n">
        <v>200.1</v>
      </c>
      <c r="H319" s="45" t="n">
        <v>200.1</v>
      </c>
    </row>
    <row r="320" customFormat="false" ht="12.75" hidden="false" customHeight="false" outlineLevel="0" collapsed="false">
      <c r="A320" s="1" t="n">
        <v>10456515</v>
      </c>
      <c r="B320" s="1" t="s">
        <v>647</v>
      </c>
      <c r="C320" s="21" t="n">
        <v>1</v>
      </c>
      <c r="D320" s="41" t="n">
        <v>792.89</v>
      </c>
      <c r="E320" s="21" t="s">
        <v>54</v>
      </c>
      <c r="F320" s="45" t="n">
        <v>1090.84</v>
      </c>
      <c r="G320" s="45" t="n">
        <v>941.865</v>
      </c>
      <c r="H320" s="45" t="n">
        <v>941.865</v>
      </c>
    </row>
    <row r="321" customFormat="false" ht="12.75" hidden="false" customHeight="false" outlineLevel="0" collapsed="false">
      <c r="A321" s="1" t="n">
        <v>93188114</v>
      </c>
      <c r="B321" s="1" t="s">
        <v>649</v>
      </c>
      <c r="C321" s="21" t="n">
        <v>2</v>
      </c>
      <c r="D321" s="41" t="n">
        <v>407.64</v>
      </c>
      <c r="E321" s="21" t="s">
        <v>27</v>
      </c>
      <c r="F321" s="45" t="n">
        <v>463.46</v>
      </c>
      <c r="G321" s="45" t="n">
        <v>435.55</v>
      </c>
      <c r="H321" s="45" t="n">
        <v>871.1</v>
      </c>
    </row>
    <row r="322" customFormat="false" ht="12.75" hidden="false" customHeight="false" outlineLevel="0" collapsed="false">
      <c r="A322" s="1" t="n">
        <v>20918021</v>
      </c>
      <c r="B322" s="1" t="s">
        <v>651</v>
      </c>
      <c r="C322" s="21" t="n">
        <v>1</v>
      </c>
      <c r="D322" s="41" t="n">
        <v>68</v>
      </c>
      <c r="E322" s="21" t="s">
        <v>1036</v>
      </c>
      <c r="F322" s="45" t="n">
        <v>93</v>
      </c>
      <c r="G322" s="45" t="n">
        <v>80.5</v>
      </c>
      <c r="H322" s="45" t="n">
        <v>80.5</v>
      </c>
    </row>
    <row r="323" customFormat="false" ht="12.75" hidden="false" customHeight="false" outlineLevel="0" collapsed="false">
      <c r="A323" s="1" t="n">
        <v>93308887</v>
      </c>
      <c r="B323" s="1" t="s">
        <v>653</v>
      </c>
      <c r="C323" s="21" t="n">
        <v>1</v>
      </c>
      <c r="D323" s="41" t="n">
        <v>320.09</v>
      </c>
      <c r="E323" s="21" t="s">
        <v>27</v>
      </c>
      <c r="F323" s="45" t="n">
        <v>333.86</v>
      </c>
      <c r="G323" s="45" t="n">
        <v>326.975</v>
      </c>
      <c r="H323" s="45" t="n">
        <v>326.975</v>
      </c>
    </row>
    <row r="324" customFormat="false" ht="12.75" hidden="false" customHeight="false" outlineLevel="0" collapsed="false">
      <c r="A324" s="1" t="n">
        <v>94670452</v>
      </c>
      <c r="B324" s="1" t="s">
        <v>655</v>
      </c>
      <c r="C324" s="21" t="n">
        <v>1</v>
      </c>
      <c r="D324" s="41" t="n">
        <v>49.6</v>
      </c>
      <c r="E324" s="21" t="s">
        <v>54</v>
      </c>
      <c r="F324" s="45" t="n">
        <v>69</v>
      </c>
      <c r="G324" s="45" t="n">
        <v>59.3</v>
      </c>
      <c r="H324" s="45" t="n">
        <v>59.3</v>
      </c>
    </row>
    <row r="325" customFormat="false" ht="12.75" hidden="false" customHeight="false" outlineLevel="0" collapsed="false">
      <c r="A325" s="1" t="n">
        <v>15002520</v>
      </c>
      <c r="B325" s="1" t="s">
        <v>659</v>
      </c>
      <c r="C325" s="21" t="n">
        <v>8</v>
      </c>
      <c r="D325" s="41" t="n">
        <v>12</v>
      </c>
      <c r="E325" s="21" t="s">
        <v>27</v>
      </c>
      <c r="F325" s="45" t="n">
        <v>16</v>
      </c>
      <c r="G325" s="45" t="n">
        <v>14</v>
      </c>
      <c r="H325" s="45" t="n">
        <v>112</v>
      </c>
    </row>
    <row r="326" customFormat="false" ht="12.75" hidden="false" customHeight="false" outlineLevel="0" collapsed="false">
      <c r="A326" s="1" t="n">
        <v>25824250</v>
      </c>
      <c r="B326" s="1" t="s">
        <v>661</v>
      </c>
      <c r="C326" s="21" t="n">
        <v>2</v>
      </c>
      <c r="D326" s="41" t="n">
        <v>286.91</v>
      </c>
      <c r="E326" s="21" t="s">
        <v>54</v>
      </c>
      <c r="F326" s="45" t="n">
        <v>316.68</v>
      </c>
      <c r="G326" s="45" t="n">
        <v>301.795</v>
      </c>
      <c r="H326" s="45" t="n">
        <v>603.59</v>
      </c>
    </row>
    <row r="327" customFormat="false" ht="12.75" hidden="false" customHeight="false" outlineLevel="0" collapsed="false">
      <c r="A327" s="1" t="n">
        <v>96801689</v>
      </c>
      <c r="B327" s="1" t="s">
        <v>180</v>
      </c>
      <c r="C327" s="21" t="n">
        <v>1</v>
      </c>
      <c r="D327" s="41" t="n">
        <v>141.6</v>
      </c>
      <c r="E327" s="21" t="s">
        <v>1036</v>
      </c>
      <c r="F327" s="45" t="n">
        <v>205</v>
      </c>
      <c r="G327" s="45" t="n">
        <v>173.3</v>
      </c>
      <c r="H327" s="45" t="n">
        <v>173.3</v>
      </c>
    </row>
    <row r="328" customFormat="false" ht="12.75" hidden="false" customHeight="false" outlineLevel="0" collapsed="false">
      <c r="A328" s="1" t="n">
        <v>12609291</v>
      </c>
      <c r="B328" s="1" t="s">
        <v>666</v>
      </c>
      <c r="C328" s="21" t="n">
        <v>1</v>
      </c>
      <c r="D328" s="41" t="n">
        <v>321.58</v>
      </c>
      <c r="E328" s="21" t="s">
        <v>54</v>
      </c>
      <c r="F328" s="45" t="n">
        <v>354.95</v>
      </c>
      <c r="G328" s="45" t="n">
        <v>338.265</v>
      </c>
      <c r="H328" s="45" t="n">
        <v>338.265</v>
      </c>
    </row>
    <row r="329" customFormat="false" ht="12.75" hidden="false" customHeight="false" outlineLevel="0" collapsed="false">
      <c r="A329" s="1" t="n">
        <v>96498797</v>
      </c>
      <c r="B329" s="1" t="s">
        <v>667</v>
      </c>
      <c r="C329" s="21" t="n">
        <v>1</v>
      </c>
      <c r="D329" s="41" t="n">
        <v>102.33</v>
      </c>
      <c r="E329" s="21" t="s">
        <v>54</v>
      </c>
      <c r="F329" s="45" t="n">
        <v>107.61</v>
      </c>
      <c r="G329" s="45" t="n">
        <v>104.97</v>
      </c>
      <c r="H329" s="45" t="n">
        <v>104.97</v>
      </c>
    </row>
    <row r="330" customFormat="false" ht="12.75" hidden="false" customHeight="false" outlineLevel="0" collapsed="false">
      <c r="A330" s="1" t="n">
        <v>9116175</v>
      </c>
      <c r="B330" s="1" t="s">
        <v>669</v>
      </c>
      <c r="C330" s="21" t="n">
        <v>2</v>
      </c>
      <c r="D330" s="41" t="n">
        <v>429.5</v>
      </c>
      <c r="E330" s="21" t="s">
        <v>35</v>
      </c>
      <c r="F330" s="45" t="n">
        <v>505</v>
      </c>
      <c r="G330" s="45" t="n">
        <v>467.25</v>
      </c>
      <c r="H330" s="45" t="n">
        <v>934.5</v>
      </c>
    </row>
    <row r="331" customFormat="false" ht="12.75" hidden="false" customHeight="false" outlineLevel="0" collapsed="false">
      <c r="A331" s="1" t="n">
        <v>19152655</v>
      </c>
      <c r="B331" s="1" t="s">
        <v>671</v>
      </c>
      <c r="C331" s="21" t="n">
        <v>1</v>
      </c>
      <c r="D331" s="41" t="n">
        <v>857.83</v>
      </c>
      <c r="E331" s="21" t="s">
        <v>54</v>
      </c>
      <c r="F331" s="45" t="n">
        <v>928.28</v>
      </c>
      <c r="G331" s="45" t="n">
        <v>893.055</v>
      </c>
      <c r="H331" s="45" t="n">
        <v>893.055</v>
      </c>
    </row>
    <row r="332" customFormat="false" ht="12.75" hidden="false" customHeight="false" outlineLevel="0" collapsed="false">
      <c r="A332" s="1" t="n">
        <v>20905766</v>
      </c>
      <c r="B332" s="1" t="s">
        <v>673</v>
      </c>
      <c r="C332" s="21" t="n">
        <v>1</v>
      </c>
      <c r="D332" s="41" t="n">
        <v>15</v>
      </c>
      <c r="E332" s="21" t="s">
        <v>29</v>
      </c>
      <c r="F332" s="45" t="n">
        <v>170.88</v>
      </c>
      <c r="G332" s="45" t="n">
        <v>92.94</v>
      </c>
      <c r="H332" s="45" t="n">
        <v>92.94</v>
      </c>
    </row>
    <row r="333" customFormat="false" ht="12.75" hidden="false" customHeight="false" outlineLevel="0" collapsed="false">
      <c r="A333" s="1" t="n">
        <v>15176998</v>
      </c>
      <c r="B333" s="1" t="s">
        <v>676</v>
      </c>
      <c r="C333" s="21" t="n">
        <v>1</v>
      </c>
      <c r="D333" s="41" t="n">
        <v>647.65</v>
      </c>
      <c r="E333" s="21" t="s">
        <v>35</v>
      </c>
      <c r="F333" s="45" t="n">
        <v>869.08</v>
      </c>
      <c r="G333" s="45" t="n">
        <v>758.365</v>
      </c>
      <c r="H333" s="45" t="n">
        <v>758.365</v>
      </c>
    </row>
    <row r="334" customFormat="false" ht="12.75" hidden="false" customHeight="false" outlineLevel="0" collapsed="false">
      <c r="A334" s="1" t="n">
        <v>96545548</v>
      </c>
      <c r="B334" s="1" t="s">
        <v>678</v>
      </c>
      <c r="C334" s="21" t="n">
        <v>2</v>
      </c>
      <c r="D334" s="41" t="n">
        <v>26.34</v>
      </c>
      <c r="E334" s="21" t="s">
        <v>54</v>
      </c>
      <c r="F334" s="45" t="n">
        <v>33</v>
      </c>
      <c r="G334" s="45" t="n">
        <v>29.67</v>
      </c>
      <c r="H334" s="45" t="n">
        <v>59.34</v>
      </c>
    </row>
    <row r="335" customFormat="false" ht="12.75" hidden="false" customHeight="false" outlineLevel="0" collapsed="false">
      <c r="A335" s="1" t="n">
        <v>13118035</v>
      </c>
      <c r="B335" s="1" t="s">
        <v>680</v>
      </c>
      <c r="C335" s="21" t="n">
        <v>8</v>
      </c>
      <c r="D335" s="41" t="n">
        <v>14.28</v>
      </c>
      <c r="E335" s="21" t="s">
        <v>29</v>
      </c>
      <c r="F335" s="45" t="n">
        <v>15</v>
      </c>
      <c r="G335" s="45" t="n">
        <v>14.64</v>
      </c>
      <c r="H335" s="45" t="n">
        <v>117.12</v>
      </c>
    </row>
    <row r="336" customFormat="false" ht="12.75" hidden="false" customHeight="false" outlineLevel="0" collapsed="false">
      <c r="A336" s="1" t="n">
        <v>93292374</v>
      </c>
      <c r="B336" s="1" t="s">
        <v>683</v>
      </c>
      <c r="C336" s="21" t="n">
        <v>1</v>
      </c>
      <c r="D336" s="41" t="n">
        <v>43.2</v>
      </c>
      <c r="E336" s="21" t="s">
        <v>1036</v>
      </c>
      <c r="F336" s="45" t="n">
        <v>67</v>
      </c>
      <c r="G336" s="45" t="n">
        <v>55.1</v>
      </c>
      <c r="H336" s="45" t="n">
        <v>55.1</v>
      </c>
    </row>
    <row r="337" customFormat="false" ht="12.75" hidden="false" customHeight="false" outlineLevel="0" collapsed="false">
      <c r="A337" s="1" t="n">
        <v>94530385</v>
      </c>
      <c r="B337" s="1" t="s">
        <v>685</v>
      </c>
      <c r="C337" s="21" t="n">
        <v>4</v>
      </c>
      <c r="D337" s="41" t="n">
        <v>15</v>
      </c>
      <c r="E337" s="21" t="s">
        <v>54</v>
      </c>
      <c r="F337" s="45" t="n">
        <v>16</v>
      </c>
      <c r="G337" s="45" t="n">
        <v>15.5</v>
      </c>
      <c r="H337" s="45" t="n">
        <v>62</v>
      </c>
    </row>
    <row r="338" customFormat="false" ht="12.75" hidden="false" customHeight="false" outlineLevel="0" collapsed="false">
      <c r="A338" s="1" t="n">
        <v>96457621</v>
      </c>
      <c r="B338" s="1" t="s">
        <v>687</v>
      </c>
      <c r="C338" s="21" t="n">
        <v>1</v>
      </c>
      <c r="D338" s="41" t="n">
        <v>57.6</v>
      </c>
      <c r="E338" s="21" t="s">
        <v>35</v>
      </c>
      <c r="F338" s="45" t="n">
        <v>82.4</v>
      </c>
      <c r="G338" s="45" t="n">
        <v>70</v>
      </c>
      <c r="H338" s="45" t="n">
        <v>70</v>
      </c>
    </row>
    <row r="339" customFormat="false" ht="12.75" hidden="false" customHeight="false" outlineLevel="0" collapsed="false">
      <c r="A339" s="1" t="n">
        <v>96648537</v>
      </c>
      <c r="B339" s="1" t="s">
        <v>205</v>
      </c>
      <c r="C339" s="21" t="n">
        <v>2</v>
      </c>
      <c r="D339" s="41" t="n">
        <v>52.8</v>
      </c>
      <c r="E339" s="21" t="s">
        <v>35</v>
      </c>
      <c r="F339" s="45" t="n">
        <v>75</v>
      </c>
      <c r="G339" s="45" t="n">
        <v>63.9</v>
      </c>
      <c r="H339" s="45" t="n">
        <v>127.8</v>
      </c>
    </row>
    <row r="340" customFormat="false" ht="12.75" hidden="false" customHeight="false" outlineLevel="0" collapsed="false">
      <c r="A340" s="1" t="n">
        <v>96648679</v>
      </c>
      <c r="B340" s="1" t="s">
        <v>689</v>
      </c>
      <c r="C340" s="21" t="n">
        <v>1</v>
      </c>
      <c r="D340" s="41" t="n">
        <v>63.2</v>
      </c>
      <c r="E340" s="21" t="s">
        <v>35</v>
      </c>
      <c r="F340" s="45" t="n">
        <v>92</v>
      </c>
      <c r="G340" s="45" t="n">
        <v>77.6</v>
      </c>
      <c r="H340" s="45" t="n">
        <v>77.6</v>
      </c>
    </row>
    <row r="341" customFormat="false" ht="12.75" hidden="false" customHeight="false" outlineLevel="0" collapsed="false">
      <c r="A341" s="1" t="n">
        <v>93188888</v>
      </c>
      <c r="B341" s="1" t="s">
        <v>690</v>
      </c>
      <c r="C341" s="21" t="n">
        <v>1</v>
      </c>
      <c r="D341" s="41" t="n">
        <v>842.04</v>
      </c>
      <c r="E341" s="21" t="s">
        <v>35</v>
      </c>
      <c r="F341" s="45" t="n">
        <v>943.51</v>
      </c>
      <c r="G341" s="45" t="n">
        <v>892.775</v>
      </c>
      <c r="H341" s="45" t="n">
        <v>892.775</v>
      </c>
    </row>
    <row r="342" customFormat="false" ht="12.75" hidden="false" customHeight="false" outlineLevel="0" collapsed="false">
      <c r="A342" s="1" t="n">
        <v>90324186</v>
      </c>
      <c r="B342" s="1" t="s">
        <v>692</v>
      </c>
      <c r="C342" s="21" t="n">
        <v>1</v>
      </c>
      <c r="D342" s="41" t="n">
        <v>15.53</v>
      </c>
      <c r="E342" s="21" t="s">
        <v>54</v>
      </c>
      <c r="F342" s="45" t="n">
        <v>16.81</v>
      </c>
      <c r="G342" s="45" t="n">
        <v>16.17</v>
      </c>
      <c r="H342" s="45" t="n">
        <v>16.17</v>
      </c>
    </row>
    <row r="343" customFormat="false" ht="12.75" hidden="false" customHeight="false" outlineLevel="0" collapsed="false">
      <c r="A343" s="1" t="n">
        <v>90410039</v>
      </c>
      <c r="B343" s="1" t="s">
        <v>694</v>
      </c>
      <c r="C343" s="21" t="n">
        <v>1</v>
      </c>
      <c r="D343" s="41" t="n">
        <v>40.53</v>
      </c>
      <c r="E343" s="21" t="s">
        <v>54</v>
      </c>
      <c r="F343" s="45" t="n">
        <v>43.43</v>
      </c>
      <c r="G343" s="45" t="n">
        <v>41.98</v>
      </c>
      <c r="H343" s="45" t="n">
        <v>41.98</v>
      </c>
    </row>
    <row r="344" customFormat="false" ht="12.75" hidden="false" customHeight="false" outlineLevel="0" collapsed="false">
      <c r="A344" s="1" t="n">
        <v>94667994</v>
      </c>
      <c r="B344" s="1" t="s">
        <v>695</v>
      </c>
      <c r="C344" s="21" t="n">
        <v>1</v>
      </c>
      <c r="D344" s="41" t="n">
        <v>823.23</v>
      </c>
      <c r="E344" s="21" t="s">
        <v>1036</v>
      </c>
      <c r="F344" s="45" t="n">
        <v>873.61</v>
      </c>
      <c r="G344" s="45" t="n">
        <v>848.42</v>
      </c>
      <c r="H344" s="45" t="n">
        <v>848.42</v>
      </c>
    </row>
    <row r="345" customFormat="false" ht="12.75" hidden="false" customHeight="false" outlineLevel="0" collapsed="false">
      <c r="A345" s="1" t="n">
        <v>15271117</v>
      </c>
      <c r="B345" s="1" t="s">
        <v>697</v>
      </c>
      <c r="C345" s="21" t="n">
        <v>1</v>
      </c>
      <c r="D345" s="41" t="n">
        <v>891.6</v>
      </c>
      <c r="E345" s="21" t="s">
        <v>27</v>
      </c>
      <c r="F345" s="45" t="n">
        <v>1153</v>
      </c>
      <c r="G345" s="45" t="n">
        <v>1022.3</v>
      </c>
      <c r="H345" s="45" t="n">
        <v>1022.3</v>
      </c>
    </row>
    <row r="346" customFormat="false" ht="12.75" hidden="false" customHeight="false" outlineLevel="0" collapsed="false">
      <c r="A346" s="1" t="n">
        <v>90413680</v>
      </c>
      <c r="B346" s="1" t="s">
        <v>699</v>
      </c>
      <c r="C346" s="21" t="n">
        <v>4</v>
      </c>
      <c r="D346" s="41" t="n">
        <v>13.33</v>
      </c>
      <c r="E346" s="21" t="s">
        <v>29</v>
      </c>
      <c r="F346" s="45" t="n">
        <v>15.76</v>
      </c>
      <c r="G346" s="45" t="n">
        <v>14.545</v>
      </c>
      <c r="H346" s="45" t="n">
        <v>58.18</v>
      </c>
    </row>
    <row r="347" customFormat="false" ht="12.75" hidden="false" customHeight="false" outlineLevel="0" collapsed="false">
      <c r="A347" s="1" t="n">
        <v>96177281</v>
      </c>
      <c r="B347" s="1" t="s">
        <v>702</v>
      </c>
      <c r="C347" s="21" t="n">
        <v>1</v>
      </c>
      <c r="D347" s="41" t="n">
        <v>12</v>
      </c>
      <c r="E347" s="21" t="s">
        <v>29</v>
      </c>
      <c r="F347" s="45" t="n">
        <v>19</v>
      </c>
      <c r="G347" s="45" t="n">
        <v>15.5</v>
      </c>
      <c r="H347" s="45" t="n">
        <v>15.5</v>
      </c>
    </row>
    <row r="348" customFormat="false" ht="12.75" hidden="false" customHeight="false" outlineLevel="0" collapsed="false">
      <c r="A348" s="1" t="n">
        <v>96550797</v>
      </c>
      <c r="B348" s="1" t="s">
        <v>704</v>
      </c>
      <c r="C348" s="21" t="n">
        <v>1</v>
      </c>
      <c r="D348" s="41" t="n">
        <v>325.86</v>
      </c>
      <c r="E348" s="21" t="s">
        <v>35</v>
      </c>
      <c r="F348" s="45" t="n">
        <v>433</v>
      </c>
      <c r="G348" s="45" t="n">
        <v>379.43</v>
      </c>
      <c r="H348" s="45" t="n">
        <v>379.43</v>
      </c>
    </row>
    <row r="349" customFormat="false" ht="12.75" hidden="false" customHeight="false" outlineLevel="0" collapsed="false">
      <c r="A349" s="1" t="n">
        <v>11609539</v>
      </c>
      <c r="B349" s="1" t="s">
        <v>706</v>
      </c>
      <c r="C349" s="21" t="n">
        <v>2</v>
      </c>
      <c r="D349" s="41" t="n">
        <v>41.34</v>
      </c>
      <c r="E349" s="21" t="s">
        <v>29</v>
      </c>
      <c r="F349" s="45" t="n">
        <v>46.09</v>
      </c>
      <c r="G349" s="45" t="n">
        <v>43.715</v>
      </c>
      <c r="H349" s="45" t="n">
        <v>87.43</v>
      </c>
    </row>
    <row r="350" customFormat="false" ht="12.75" hidden="false" customHeight="false" outlineLevel="0" collapsed="false">
      <c r="A350" s="1" t="n">
        <v>93396498</v>
      </c>
      <c r="B350" s="1" t="s">
        <v>708</v>
      </c>
      <c r="C350" s="21" t="n">
        <v>1</v>
      </c>
      <c r="D350" s="41" t="n">
        <v>28.08</v>
      </c>
      <c r="E350" s="21" t="s">
        <v>27</v>
      </c>
      <c r="F350" s="45" t="n">
        <v>30.99</v>
      </c>
      <c r="G350" s="45" t="n">
        <v>29.535</v>
      </c>
      <c r="H350" s="45" t="n">
        <v>29.535</v>
      </c>
    </row>
    <row r="351" customFormat="false" ht="12.75" hidden="false" customHeight="false" outlineLevel="0" collapsed="false">
      <c r="A351" s="1" t="n">
        <v>94670274</v>
      </c>
      <c r="B351" s="1" t="s">
        <v>710</v>
      </c>
      <c r="C351" s="21" t="n">
        <v>1</v>
      </c>
      <c r="D351" s="41" t="n">
        <v>13.6</v>
      </c>
      <c r="E351" s="21" t="s">
        <v>54</v>
      </c>
      <c r="F351" s="45" t="n">
        <v>17</v>
      </c>
      <c r="G351" s="45" t="n">
        <v>15.3</v>
      </c>
      <c r="H351" s="45" t="n">
        <v>15.3</v>
      </c>
    </row>
    <row r="352" customFormat="false" ht="12.75" hidden="false" customHeight="false" outlineLevel="0" collapsed="false">
      <c r="A352" s="1" t="n">
        <v>96999740</v>
      </c>
      <c r="B352" s="1" t="s">
        <v>711</v>
      </c>
      <c r="C352" s="21" t="n">
        <v>1</v>
      </c>
      <c r="D352" s="41" t="n">
        <v>200.12</v>
      </c>
      <c r="E352" s="21" t="s">
        <v>54</v>
      </c>
      <c r="F352" s="45" t="n">
        <v>285.79</v>
      </c>
      <c r="G352" s="45" t="n">
        <v>242.955</v>
      </c>
      <c r="H352" s="45" t="n">
        <v>242.955</v>
      </c>
    </row>
    <row r="353" customFormat="false" ht="12.75" hidden="false" customHeight="false" outlineLevel="0" collapsed="false">
      <c r="A353" s="1" t="n">
        <v>90387382</v>
      </c>
      <c r="B353" s="1" t="s">
        <v>713</v>
      </c>
      <c r="C353" s="21" t="n">
        <v>1</v>
      </c>
      <c r="D353" s="41" t="n">
        <v>28.05</v>
      </c>
      <c r="E353" s="21" t="s">
        <v>35</v>
      </c>
      <c r="F353" s="45" t="n">
        <v>31.57</v>
      </c>
      <c r="G353" s="45" t="n">
        <v>29.81</v>
      </c>
      <c r="H353" s="45" t="n">
        <v>29.81</v>
      </c>
    </row>
    <row r="354" customFormat="false" ht="12.75" hidden="false" customHeight="false" outlineLevel="0" collapsed="false">
      <c r="A354" s="1" t="n">
        <v>15266038</v>
      </c>
      <c r="B354" s="1" t="s">
        <v>715</v>
      </c>
      <c r="C354" s="21" t="n">
        <v>8</v>
      </c>
      <c r="D354" s="41" t="n">
        <v>43.15</v>
      </c>
      <c r="E354" s="21" t="s">
        <v>54</v>
      </c>
      <c r="F354" s="45" t="n">
        <v>47.16</v>
      </c>
      <c r="G354" s="45" t="n">
        <v>45.155</v>
      </c>
      <c r="H354" s="45" t="n">
        <v>361.24</v>
      </c>
    </row>
    <row r="355" customFormat="false" ht="12.75" hidden="false" customHeight="false" outlineLevel="0" collapsed="false">
      <c r="A355" s="1" t="n">
        <v>25815385</v>
      </c>
      <c r="B355" s="1" t="s">
        <v>310</v>
      </c>
      <c r="C355" s="21" t="n">
        <v>3</v>
      </c>
      <c r="D355" s="41" t="n">
        <v>281.97</v>
      </c>
      <c r="E355" s="21" t="s">
        <v>27</v>
      </c>
      <c r="F355" s="45" t="n">
        <v>317.46</v>
      </c>
      <c r="G355" s="45" t="n">
        <v>299.715</v>
      </c>
      <c r="H355" s="45" t="n">
        <v>899.145</v>
      </c>
    </row>
    <row r="356" customFormat="false" ht="12.75" hidden="false" customHeight="false" outlineLevel="0" collapsed="false">
      <c r="A356" s="1" t="n">
        <v>90494528</v>
      </c>
      <c r="B356" s="1" t="s">
        <v>718</v>
      </c>
      <c r="C356" s="21" t="n">
        <v>1</v>
      </c>
      <c r="D356" s="41" t="n">
        <v>439.03</v>
      </c>
      <c r="E356" s="21" t="s">
        <v>27</v>
      </c>
      <c r="F356" s="45" t="n">
        <v>484.58</v>
      </c>
      <c r="G356" s="45" t="n">
        <v>461.805</v>
      </c>
      <c r="H356" s="45" t="n">
        <v>461.805</v>
      </c>
    </row>
    <row r="357" customFormat="false" ht="12.75" hidden="false" customHeight="false" outlineLevel="0" collapsed="false">
      <c r="A357" s="1" t="n">
        <v>12611424</v>
      </c>
      <c r="B357" s="1" t="s">
        <v>720</v>
      </c>
      <c r="C357" s="21" t="n">
        <v>1</v>
      </c>
      <c r="D357" s="41" t="n">
        <v>808.6</v>
      </c>
      <c r="E357" s="21" t="s">
        <v>54</v>
      </c>
      <c r="F357" s="45" t="n">
        <v>875</v>
      </c>
      <c r="G357" s="45" t="n">
        <v>841.8</v>
      </c>
      <c r="H357" s="45" t="n">
        <v>841.8</v>
      </c>
    </row>
    <row r="358" customFormat="false" ht="12.75" hidden="false" customHeight="false" outlineLevel="0" collapsed="false">
      <c r="A358" s="1" t="n">
        <v>93386157</v>
      </c>
      <c r="B358" s="1" t="s">
        <v>723</v>
      </c>
      <c r="C358" s="21" t="n">
        <v>1</v>
      </c>
      <c r="D358" s="41" t="n">
        <v>1251</v>
      </c>
      <c r="E358" s="21" t="s">
        <v>1036</v>
      </c>
      <c r="F358" s="45" t="n">
        <v>1395</v>
      </c>
      <c r="G358" s="45" t="n">
        <v>1323</v>
      </c>
      <c r="H358" s="45" t="n">
        <v>1323</v>
      </c>
    </row>
    <row r="359" customFormat="false" ht="12.75" hidden="false" customHeight="false" outlineLevel="0" collapsed="false">
      <c r="A359" s="1" t="n">
        <v>2852058</v>
      </c>
      <c r="B359" s="1" t="s">
        <v>729</v>
      </c>
      <c r="C359" s="21" t="n">
        <v>3</v>
      </c>
      <c r="D359" s="41" t="n">
        <v>48.41</v>
      </c>
      <c r="E359" s="21" t="s">
        <v>29</v>
      </c>
      <c r="F359" s="45" t="n">
        <v>48.41</v>
      </c>
      <c r="G359" s="45" t="n">
        <v>48.41</v>
      </c>
      <c r="H359" s="45" t="n">
        <v>145.23</v>
      </c>
    </row>
    <row r="360" customFormat="false" ht="12.75" hidden="false" customHeight="false" outlineLevel="0" collapsed="false">
      <c r="A360" s="1" t="n">
        <v>94530038</v>
      </c>
      <c r="B360" s="1" t="s">
        <v>732</v>
      </c>
      <c r="C360" s="21" t="n">
        <v>10</v>
      </c>
      <c r="D360" s="41" t="n">
        <v>12</v>
      </c>
      <c r="E360" s="21" t="s">
        <v>54</v>
      </c>
      <c r="F360" s="45" t="n">
        <v>16</v>
      </c>
      <c r="G360" s="45" t="n">
        <v>14</v>
      </c>
      <c r="H360" s="45" t="n">
        <v>140</v>
      </c>
    </row>
    <row r="361" customFormat="false" ht="12.75" hidden="false" customHeight="false" outlineLevel="0" collapsed="false">
      <c r="A361" s="1" t="n">
        <v>15854877</v>
      </c>
      <c r="B361" s="1" t="s">
        <v>737</v>
      </c>
      <c r="C361" s="21" t="n">
        <v>1</v>
      </c>
      <c r="D361" s="41" t="n">
        <v>35.2</v>
      </c>
      <c r="E361" s="21" t="s">
        <v>54</v>
      </c>
      <c r="F361" s="45" t="n">
        <v>51</v>
      </c>
      <c r="G361" s="45" t="n">
        <v>43.1</v>
      </c>
      <c r="H361" s="45" t="n">
        <v>43.1</v>
      </c>
    </row>
    <row r="362" customFormat="false" ht="12.75" hidden="false" customHeight="false" outlineLevel="0" collapsed="false">
      <c r="A362" s="1" t="n">
        <v>96628567</v>
      </c>
      <c r="B362" s="1" t="s">
        <v>739</v>
      </c>
      <c r="C362" s="21" t="n">
        <v>2</v>
      </c>
      <c r="D362" s="41" t="n">
        <v>12</v>
      </c>
      <c r="E362" s="21" t="s">
        <v>27</v>
      </c>
      <c r="F362" s="45" t="n">
        <v>15.76</v>
      </c>
      <c r="G362" s="45" t="n">
        <v>13.88</v>
      </c>
      <c r="H362" s="45" t="n">
        <v>27.76</v>
      </c>
    </row>
    <row r="363" customFormat="false" ht="12.75" hidden="false" customHeight="false" outlineLevel="0" collapsed="false">
      <c r="A363" s="1" t="n">
        <v>93393146</v>
      </c>
      <c r="B363" s="1" t="s">
        <v>743</v>
      </c>
      <c r="C363" s="21" t="n">
        <v>1</v>
      </c>
      <c r="D363" s="41" t="n">
        <v>17.6</v>
      </c>
      <c r="E363" s="21" t="s">
        <v>29</v>
      </c>
      <c r="F363" s="45" t="n">
        <v>22</v>
      </c>
      <c r="G363" s="45" t="n">
        <v>19.8</v>
      </c>
      <c r="H363" s="45" t="n">
        <v>19.8</v>
      </c>
    </row>
    <row r="364" customFormat="false" ht="12.75" hidden="false" customHeight="false" outlineLevel="0" collapsed="false">
      <c r="A364" s="1" t="n">
        <v>96536642</v>
      </c>
      <c r="B364" s="1" t="s">
        <v>747</v>
      </c>
      <c r="C364" s="21" t="n">
        <v>2</v>
      </c>
      <c r="D364" s="41" t="n">
        <v>15.28</v>
      </c>
      <c r="E364" s="21" t="s">
        <v>54</v>
      </c>
      <c r="F364" s="45" t="n">
        <v>17</v>
      </c>
      <c r="G364" s="45" t="n">
        <v>16.14</v>
      </c>
      <c r="H364" s="45" t="n">
        <v>32.28</v>
      </c>
    </row>
    <row r="365" customFormat="false" ht="12.75" hidden="false" customHeight="false" outlineLevel="0" collapsed="false">
      <c r="A365" s="1" t="n">
        <v>90535094</v>
      </c>
      <c r="B365" s="1" t="s">
        <v>533</v>
      </c>
      <c r="C365" s="21" t="n">
        <v>1</v>
      </c>
      <c r="D365" s="41" t="n">
        <v>130.71</v>
      </c>
      <c r="E365" s="21" t="s">
        <v>131</v>
      </c>
      <c r="F365" s="45" t="n">
        <v>130.71</v>
      </c>
      <c r="G365" s="45" t="n">
        <v>130.71</v>
      </c>
      <c r="H365" s="45" t="n">
        <v>130.71</v>
      </c>
    </row>
    <row r="366" customFormat="false" ht="12.75" hidden="false" customHeight="false" outlineLevel="0" collapsed="false">
      <c r="A366" s="1" t="n">
        <v>24415137</v>
      </c>
      <c r="B366" s="1" t="s">
        <v>752</v>
      </c>
      <c r="C366" s="21" t="n">
        <v>1</v>
      </c>
      <c r="D366" s="41" t="n">
        <v>287</v>
      </c>
      <c r="E366" s="21" t="s">
        <v>54</v>
      </c>
      <c r="F366" s="45" t="n">
        <v>314</v>
      </c>
      <c r="G366" s="45" t="n">
        <v>300.5</v>
      </c>
      <c r="H366" s="45" t="n">
        <v>300.5</v>
      </c>
    </row>
    <row r="367" customFormat="false" ht="12.75" hidden="false" customHeight="false" outlineLevel="0" collapsed="false">
      <c r="A367" s="1" t="n">
        <v>93395561</v>
      </c>
      <c r="B367" s="1" t="s">
        <v>754</v>
      </c>
      <c r="C367" s="21" t="n">
        <v>1</v>
      </c>
      <c r="D367" s="41" t="n">
        <v>536</v>
      </c>
      <c r="E367" s="21" t="s">
        <v>131</v>
      </c>
      <c r="F367" s="45" t="n">
        <v>586</v>
      </c>
      <c r="G367" s="45" t="n">
        <v>561</v>
      </c>
      <c r="H367" s="45" t="n">
        <v>561</v>
      </c>
    </row>
    <row r="368" customFormat="false" ht="12.75" hidden="false" customHeight="false" outlineLevel="0" collapsed="false">
      <c r="A368" s="1" t="n">
        <v>93430438</v>
      </c>
      <c r="B368" s="1" t="s">
        <v>756</v>
      </c>
      <c r="C368" s="21" t="n">
        <v>1</v>
      </c>
      <c r="D368" s="41" t="n">
        <v>25.82</v>
      </c>
      <c r="E368" s="21" t="s">
        <v>35</v>
      </c>
      <c r="F368" s="45" t="n">
        <v>58.86</v>
      </c>
      <c r="G368" s="45" t="n">
        <v>42.34</v>
      </c>
      <c r="H368" s="45" t="n">
        <v>42.34</v>
      </c>
    </row>
    <row r="369" customFormat="false" ht="12.75" hidden="false" customHeight="false" outlineLevel="0" collapsed="false">
      <c r="A369" s="1" t="n">
        <v>9130732</v>
      </c>
      <c r="B369" s="1" t="s">
        <v>758</v>
      </c>
      <c r="C369" s="21" t="n">
        <v>4</v>
      </c>
      <c r="D369" s="41" t="n">
        <v>281.6</v>
      </c>
      <c r="E369" s="21" t="s">
        <v>54</v>
      </c>
      <c r="F369" s="45" t="n">
        <v>194</v>
      </c>
      <c r="G369" s="45" t="n">
        <v>237.8</v>
      </c>
      <c r="H369" s="45" t="n">
        <v>951.2</v>
      </c>
    </row>
    <row r="370" customFormat="false" ht="12.75" hidden="false" customHeight="false" outlineLevel="0" collapsed="false">
      <c r="A370" s="1" t="n">
        <v>93429348</v>
      </c>
      <c r="B370" s="1" t="s">
        <v>203</v>
      </c>
      <c r="C370" s="21" t="n">
        <v>4</v>
      </c>
      <c r="D370" s="41" t="n">
        <v>42.12</v>
      </c>
      <c r="E370" s="21" t="s">
        <v>131</v>
      </c>
      <c r="F370" s="45" t="n">
        <v>50.46</v>
      </c>
      <c r="G370" s="45" t="n">
        <v>46.29</v>
      </c>
      <c r="H370" s="45" t="n">
        <v>185.16</v>
      </c>
    </row>
    <row r="371" customFormat="false" ht="12.75" hidden="false" customHeight="false" outlineLevel="0" collapsed="false">
      <c r="A371" s="1" t="n">
        <v>92238943</v>
      </c>
      <c r="B371" s="1" t="s">
        <v>678</v>
      </c>
      <c r="C371" s="21" t="n">
        <v>1</v>
      </c>
      <c r="D371" s="41" t="n">
        <v>171.2</v>
      </c>
      <c r="E371" s="21" t="s">
        <v>1036</v>
      </c>
      <c r="F371" s="45" t="n">
        <v>222</v>
      </c>
      <c r="G371" s="45" t="n">
        <v>196.6</v>
      </c>
      <c r="H371" s="45" t="n">
        <v>196.6</v>
      </c>
    </row>
    <row r="372" customFormat="false" ht="12.75" hidden="false" customHeight="false" outlineLevel="0" collapsed="false">
      <c r="A372" s="1" t="n">
        <v>96316992</v>
      </c>
      <c r="B372" s="1" t="s">
        <v>765</v>
      </c>
      <c r="C372" s="21" t="n">
        <v>1</v>
      </c>
      <c r="D372" s="41" t="n">
        <v>51.53</v>
      </c>
      <c r="E372" s="21" t="s">
        <v>27</v>
      </c>
      <c r="F372" s="45" t="n">
        <v>58.53</v>
      </c>
      <c r="G372" s="45" t="n">
        <v>55.03</v>
      </c>
      <c r="H372" s="45" t="n">
        <v>55.03</v>
      </c>
    </row>
    <row r="373" customFormat="false" ht="12.75" hidden="false" customHeight="false" outlineLevel="0" collapsed="false">
      <c r="A373" s="1" t="n">
        <v>96471275</v>
      </c>
      <c r="B373" s="1" t="s">
        <v>767</v>
      </c>
      <c r="C373" s="21" t="n">
        <v>1</v>
      </c>
      <c r="D373" s="41" t="n">
        <v>710.19</v>
      </c>
      <c r="E373" s="21" t="s">
        <v>27</v>
      </c>
      <c r="F373" s="45" t="n">
        <v>509.22</v>
      </c>
      <c r="G373" s="45" t="n">
        <v>609.705</v>
      </c>
      <c r="H373" s="45" t="n">
        <v>609.705</v>
      </c>
    </row>
    <row r="374" customFormat="false" ht="12.75" hidden="false" customHeight="false" outlineLevel="0" collapsed="false">
      <c r="A374" s="1" t="n">
        <v>15048061</v>
      </c>
      <c r="B374" s="1" t="s">
        <v>769</v>
      </c>
      <c r="C374" s="21" t="n">
        <v>1</v>
      </c>
      <c r="D374" s="41" t="n">
        <v>55.2</v>
      </c>
      <c r="E374" s="21" t="s">
        <v>29</v>
      </c>
      <c r="F374" s="45" t="n">
        <v>76</v>
      </c>
      <c r="G374" s="45" t="n">
        <v>65.6</v>
      </c>
      <c r="H374" s="45" t="n">
        <v>65.6</v>
      </c>
    </row>
    <row r="375" customFormat="false" ht="12.75" hidden="false" customHeight="false" outlineLevel="0" collapsed="false">
      <c r="A375" s="1" t="n">
        <v>9196458</v>
      </c>
      <c r="B375" s="1" t="s">
        <v>773</v>
      </c>
      <c r="C375" s="21" t="n">
        <v>1</v>
      </c>
      <c r="D375" s="41" t="n">
        <v>275.2</v>
      </c>
      <c r="E375" s="21" t="s">
        <v>35</v>
      </c>
      <c r="F375" s="45" t="n">
        <v>376</v>
      </c>
      <c r="G375" s="45" t="n">
        <v>325.6</v>
      </c>
      <c r="H375" s="45" t="n">
        <v>325.6</v>
      </c>
    </row>
    <row r="376" customFormat="false" ht="12.75" hidden="false" customHeight="false" outlineLevel="0" collapsed="false">
      <c r="A376" s="1" t="n">
        <v>93314372</v>
      </c>
      <c r="B376" s="1" t="s">
        <v>774</v>
      </c>
      <c r="C376" s="21" t="n">
        <v>1</v>
      </c>
      <c r="D376" s="41" t="n">
        <v>132.02</v>
      </c>
      <c r="E376" s="21" t="s">
        <v>35</v>
      </c>
      <c r="F376" s="45" t="n">
        <v>145.71</v>
      </c>
      <c r="G376" s="45" t="n">
        <v>138.865</v>
      </c>
      <c r="H376" s="45" t="n">
        <v>138.865</v>
      </c>
    </row>
    <row r="377" customFormat="false" ht="12.75" hidden="false" customHeight="false" outlineLevel="0" collapsed="false">
      <c r="A377" s="1" t="n">
        <v>93331817</v>
      </c>
      <c r="B377" s="1" t="s">
        <v>775</v>
      </c>
      <c r="C377" s="21" t="n">
        <v>1</v>
      </c>
      <c r="D377" s="41" t="n">
        <v>97.6</v>
      </c>
      <c r="E377" s="21" t="s">
        <v>35</v>
      </c>
      <c r="F377" s="45" t="n">
        <v>132</v>
      </c>
      <c r="G377" s="45" t="n">
        <v>114.8</v>
      </c>
      <c r="H377" s="45" t="n">
        <v>114.8</v>
      </c>
    </row>
    <row r="378" customFormat="false" ht="12.75" hidden="false" customHeight="false" outlineLevel="0" collapsed="false">
      <c r="A378" s="1" t="n">
        <v>93390832</v>
      </c>
      <c r="B378" s="1" t="s">
        <v>776</v>
      </c>
      <c r="C378" s="21" t="n">
        <v>1</v>
      </c>
      <c r="D378" s="41" t="n">
        <v>12</v>
      </c>
      <c r="E378" s="21" t="s">
        <v>27</v>
      </c>
      <c r="F378" s="45" t="n">
        <v>15</v>
      </c>
      <c r="G378" s="45" t="n">
        <v>13.5</v>
      </c>
      <c r="H378" s="45" t="n">
        <v>13.5</v>
      </c>
    </row>
    <row r="379" customFormat="false" ht="12.75" hidden="false" customHeight="false" outlineLevel="0" collapsed="false">
      <c r="A379" s="1" t="n">
        <v>90054143</v>
      </c>
      <c r="B379" s="1" t="s">
        <v>777</v>
      </c>
      <c r="C379" s="21" t="n">
        <v>1</v>
      </c>
      <c r="D379" s="41" t="n">
        <v>15.15</v>
      </c>
      <c r="E379" s="21" t="s">
        <v>35</v>
      </c>
      <c r="F379" s="45" t="n">
        <v>16.07</v>
      </c>
      <c r="G379" s="45" t="n">
        <v>15.61</v>
      </c>
      <c r="H379" s="45" t="n">
        <v>15.61</v>
      </c>
    </row>
    <row r="380" customFormat="false" ht="12.75" hidden="false" customHeight="false" outlineLevel="0" collapsed="false">
      <c r="A380" s="1" t="n">
        <v>12583151</v>
      </c>
      <c r="B380" s="1" t="s">
        <v>780</v>
      </c>
      <c r="C380" s="21" t="n">
        <v>1</v>
      </c>
      <c r="D380" s="41" t="n">
        <v>804.89</v>
      </c>
      <c r="E380" s="21" t="s">
        <v>54</v>
      </c>
      <c r="F380" s="45" t="n">
        <v>1139.47</v>
      </c>
      <c r="G380" s="45" t="n">
        <v>972.18</v>
      </c>
      <c r="H380" s="45" t="n">
        <v>972.18</v>
      </c>
    </row>
    <row r="381" customFormat="false" ht="12.75" hidden="false" customHeight="false" outlineLevel="0" collapsed="false">
      <c r="A381" s="1" t="s">
        <v>782</v>
      </c>
      <c r="B381" s="1" t="s">
        <v>600</v>
      </c>
      <c r="C381" s="21" t="n">
        <v>3</v>
      </c>
      <c r="D381" s="41" t="n">
        <v>23.37</v>
      </c>
      <c r="E381" s="21" t="s">
        <v>131</v>
      </c>
      <c r="F381" s="45" t="n">
        <v>24.51</v>
      </c>
      <c r="G381" s="45" t="n">
        <v>23.94</v>
      </c>
      <c r="H381" s="45" t="n">
        <v>71.82</v>
      </c>
    </row>
    <row r="382" customFormat="false" ht="12.75" hidden="false" customHeight="false" outlineLevel="0" collapsed="false">
      <c r="A382" s="1" t="n">
        <v>25933302</v>
      </c>
      <c r="B382" s="1" t="s">
        <v>786</v>
      </c>
      <c r="C382" s="21" t="n">
        <v>1</v>
      </c>
      <c r="D382" s="41" t="n">
        <v>944.4</v>
      </c>
      <c r="E382" s="21" t="s">
        <v>35</v>
      </c>
      <c r="F382" s="45" t="n">
        <v>1042.4</v>
      </c>
      <c r="G382" s="45" t="n">
        <v>993.4</v>
      </c>
      <c r="H382" s="45" t="n">
        <v>993.4</v>
      </c>
    </row>
    <row r="383" customFormat="false" ht="12.75" hidden="false" customHeight="false" outlineLevel="0" collapsed="false">
      <c r="A383" s="1" t="n">
        <v>93396953</v>
      </c>
      <c r="B383" s="1" t="s">
        <v>789</v>
      </c>
      <c r="C383" s="21" t="n">
        <v>1</v>
      </c>
      <c r="D383" s="41" t="n">
        <v>43.2</v>
      </c>
      <c r="E383" s="21" t="s">
        <v>27</v>
      </c>
      <c r="F383" s="45" t="n">
        <v>59</v>
      </c>
      <c r="G383" s="45" t="n">
        <v>51.1</v>
      </c>
      <c r="H383" s="45" t="n">
        <v>51.1</v>
      </c>
    </row>
    <row r="384" customFormat="false" ht="12.75" hidden="false" customHeight="false" outlineLevel="0" collapsed="false">
      <c r="A384" s="1" t="n">
        <v>24437174</v>
      </c>
      <c r="B384" s="1" t="s">
        <v>791</v>
      </c>
      <c r="C384" s="21" t="n">
        <v>1</v>
      </c>
      <c r="D384" s="41" t="n">
        <v>591.5</v>
      </c>
      <c r="E384" s="21" t="s">
        <v>29</v>
      </c>
      <c r="F384" s="45" t="n">
        <v>755</v>
      </c>
      <c r="G384" s="45" t="n">
        <v>673.25</v>
      </c>
      <c r="H384" s="45" t="n">
        <v>673.25</v>
      </c>
    </row>
    <row r="385" customFormat="false" ht="12.75" hidden="false" customHeight="false" outlineLevel="0" collapsed="false">
      <c r="A385" s="1" t="n">
        <v>93387800</v>
      </c>
      <c r="B385" s="1" t="s">
        <v>587</v>
      </c>
      <c r="C385" s="21" t="n">
        <v>1</v>
      </c>
      <c r="D385" s="41" t="n">
        <v>660.64</v>
      </c>
      <c r="E385" s="21" t="s">
        <v>54</v>
      </c>
      <c r="F385" s="45" t="n">
        <v>660.64</v>
      </c>
      <c r="G385" s="45" t="n">
        <v>660.64</v>
      </c>
      <c r="H385" s="45" t="n">
        <v>660.64</v>
      </c>
    </row>
    <row r="386" customFormat="false" ht="12.75" hidden="false" customHeight="false" outlineLevel="0" collapsed="false">
      <c r="A386" s="1" t="n">
        <v>96817065</v>
      </c>
      <c r="B386" s="1" t="s">
        <v>794</v>
      </c>
      <c r="C386" s="21" t="n">
        <v>1</v>
      </c>
      <c r="D386" s="41" t="n">
        <v>173</v>
      </c>
      <c r="E386" s="21" t="s">
        <v>35</v>
      </c>
      <c r="F386" s="45" t="n">
        <v>219</v>
      </c>
      <c r="G386" s="45" t="n">
        <v>196</v>
      </c>
      <c r="H386" s="45" t="n">
        <v>196</v>
      </c>
    </row>
    <row r="387" customFormat="false" ht="12.75" hidden="false" customHeight="false" outlineLevel="0" collapsed="false">
      <c r="A387" s="1" t="n">
        <v>96817066</v>
      </c>
      <c r="B387" s="1" t="s">
        <v>794</v>
      </c>
      <c r="C387" s="21" t="n">
        <v>1</v>
      </c>
      <c r="D387" s="41" t="n">
        <v>182</v>
      </c>
      <c r="E387" s="21" t="s">
        <v>29</v>
      </c>
      <c r="F387" s="45" t="n">
        <v>230</v>
      </c>
      <c r="G387" s="45" t="n">
        <v>206</v>
      </c>
      <c r="H387" s="45" t="n">
        <v>206</v>
      </c>
    </row>
    <row r="388" customFormat="false" ht="12.75" hidden="false" customHeight="false" outlineLevel="0" collapsed="false">
      <c r="A388" s="1" t="n">
        <v>26053314</v>
      </c>
      <c r="B388" s="1" t="s">
        <v>796</v>
      </c>
      <c r="C388" s="21" t="n">
        <v>8</v>
      </c>
      <c r="D388" s="41" t="n">
        <v>24.31</v>
      </c>
      <c r="E388" s="21" t="s">
        <v>29</v>
      </c>
      <c r="F388" s="45" t="n">
        <v>25.04</v>
      </c>
      <c r="G388" s="45" t="n">
        <v>24.675</v>
      </c>
      <c r="H388" s="45" t="n">
        <v>197.4</v>
      </c>
    </row>
    <row r="389" customFormat="false" ht="12.75" hidden="false" customHeight="false" outlineLevel="0" collapsed="false">
      <c r="A389" s="1" t="n">
        <v>90447244</v>
      </c>
      <c r="B389" s="1" t="s">
        <v>798</v>
      </c>
      <c r="C389" s="21" t="n">
        <v>14</v>
      </c>
      <c r="D389" s="41" t="n">
        <v>23</v>
      </c>
      <c r="E389" s="21" t="s">
        <v>54</v>
      </c>
      <c r="F389" s="45" t="n">
        <v>23</v>
      </c>
      <c r="G389" s="45" t="n">
        <v>23</v>
      </c>
      <c r="H389" s="45" t="n">
        <v>322</v>
      </c>
    </row>
    <row r="390" customFormat="false" ht="12.75" hidden="false" customHeight="false" outlineLevel="0" collapsed="false">
      <c r="A390" s="1" t="n">
        <v>93428014</v>
      </c>
      <c r="B390" s="1" t="s">
        <v>801</v>
      </c>
      <c r="C390" s="21" t="n">
        <v>1</v>
      </c>
      <c r="D390" s="41" t="n">
        <v>19.99</v>
      </c>
      <c r="E390" s="21" t="s">
        <v>27</v>
      </c>
      <c r="F390" s="45" t="n">
        <v>23</v>
      </c>
      <c r="G390" s="45" t="n">
        <v>21.495</v>
      </c>
      <c r="H390" s="45" t="n">
        <v>21.495</v>
      </c>
    </row>
    <row r="391" customFormat="false" ht="12.75" hidden="false" customHeight="false" outlineLevel="0" collapsed="false">
      <c r="A391" s="1" t="n">
        <v>93274602</v>
      </c>
      <c r="B391" s="1" t="s">
        <v>803</v>
      </c>
      <c r="C391" s="21" t="n">
        <v>8</v>
      </c>
      <c r="D391" s="41" t="n">
        <v>15</v>
      </c>
      <c r="E391" s="21" t="s">
        <v>29</v>
      </c>
      <c r="F391" s="45" t="n">
        <v>15.76</v>
      </c>
      <c r="G391" s="45" t="n">
        <v>15.38</v>
      </c>
      <c r="H391" s="45" t="n">
        <v>123.04</v>
      </c>
    </row>
    <row r="392" customFormat="false" ht="12.75" hidden="false" customHeight="false" outlineLevel="0" collapsed="false">
      <c r="A392" s="1" t="n">
        <v>94535571</v>
      </c>
      <c r="B392" s="1" t="s">
        <v>805</v>
      </c>
      <c r="C392" s="21" t="n">
        <v>3</v>
      </c>
      <c r="D392" s="41" t="n">
        <v>20.88</v>
      </c>
      <c r="E392" s="21" t="s">
        <v>27</v>
      </c>
      <c r="F392" s="45" t="n">
        <v>24</v>
      </c>
      <c r="G392" s="45" t="n">
        <v>22.44</v>
      </c>
      <c r="H392" s="45" t="n">
        <v>67.32</v>
      </c>
    </row>
    <row r="393" customFormat="false" ht="12.75" hidden="false" customHeight="false" outlineLevel="0" collapsed="false">
      <c r="A393" s="1" t="n">
        <v>94536019</v>
      </c>
      <c r="B393" s="1" t="s">
        <v>809</v>
      </c>
      <c r="C393" s="21" t="n">
        <v>2</v>
      </c>
      <c r="D393" s="41" t="n">
        <v>225</v>
      </c>
      <c r="E393" s="21" t="s">
        <v>27</v>
      </c>
      <c r="F393" s="45" t="n">
        <v>225</v>
      </c>
      <c r="G393" s="45" t="n">
        <v>225</v>
      </c>
      <c r="H393" s="45" t="n">
        <v>450</v>
      </c>
    </row>
    <row r="394" customFormat="false" ht="12.75" hidden="false" customHeight="false" outlineLevel="0" collapsed="false">
      <c r="A394" s="1" t="n">
        <v>15829331</v>
      </c>
      <c r="B394" s="1" t="s">
        <v>805</v>
      </c>
      <c r="C394" s="21" t="n">
        <v>2</v>
      </c>
      <c r="D394" s="41" t="n">
        <v>77</v>
      </c>
      <c r="E394" s="21" t="s">
        <v>27</v>
      </c>
      <c r="F394" s="45" t="n">
        <v>77</v>
      </c>
      <c r="G394" s="45" t="n">
        <v>77</v>
      </c>
      <c r="H394" s="45" t="n">
        <v>154</v>
      </c>
    </row>
    <row r="395" customFormat="false" ht="12.75" hidden="false" customHeight="false" outlineLevel="0" collapsed="false">
      <c r="A395" s="1" t="n">
        <v>96327923</v>
      </c>
      <c r="B395" s="1" t="s">
        <v>815</v>
      </c>
      <c r="C395" s="21" t="n">
        <v>1</v>
      </c>
      <c r="D395" s="41" t="n">
        <v>89.6</v>
      </c>
      <c r="E395" s="21" t="s">
        <v>27</v>
      </c>
      <c r="F395" s="45" t="n">
        <v>126</v>
      </c>
      <c r="G395" s="45" t="n">
        <v>107.8</v>
      </c>
      <c r="H395" s="45" t="n">
        <v>107.8</v>
      </c>
    </row>
    <row r="396" customFormat="false" ht="12.75" hidden="false" customHeight="false" outlineLevel="0" collapsed="false">
      <c r="A396" s="1" t="n">
        <v>20863945</v>
      </c>
      <c r="B396" s="1" t="s">
        <v>817</v>
      </c>
      <c r="C396" s="21" t="n">
        <v>1</v>
      </c>
      <c r="D396" s="41" t="n">
        <v>642.12</v>
      </c>
      <c r="E396" s="21" t="s">
        <v>35</v>
      </c>
      <c r="F396" s="45" t="n">
        <v>694.85</v>
      </c>
      <c r="G396" s="45" t="n">
        <v>668.485</v>
      </c>
      <c r="H396" s="45" t="n">
        <v>668.485</v>
      </c>
    </row>
    <row r="397" customFormat="false" ht="12.75" hidden="false" customHeight="false" outlineLevel="0" collapsed="false">
      <c r="A397" s="1" t="n">
        <v>12605208</v>
      </c>
      <c r="B397" s="1" t="s">
        <v>819</v>
      </c>
      <c r="C397" s="21" t="n">
        <v>1</v>
      </c>
      <c r="D397" s="41" t="n">
        <v>341.6</v>
      </c>
      <c r="E397" s="21" t="s">
        <v>64</v>
      </c>
      <c r="F397" s="45" t="n">
        <v>358.89</v>
      </c>
      <c r="G397" s="45" t="n">
        <v>350.245</v>
      </c>
      <c r="H397" s="45" t="n">
        <v>350.245</v>
      </c>
    </row>
    <row r="398" customFormat="false" ht="12.75" hidden="false" customHeight="false" outlineLevel="0" collapsed="false">
      <c r="A398" s="1" t="n">
        <v>88953303</v>
      </c>
      <c r="B398" s="1" t="s">
        <v>821</v>
      </c>
      <c r="C398" s="21" t="n">
        <v>1</v>
      </c>
      <c r="D398" s="41" t="n">
        <v>309.84</v>
      </c>
      <c r="E398" s="21" t="s">
        <v>27</v>
      </c>
      <c r="F398" s="45" t="n">
        <v>421.29</v>
      </c>
      <c r="G398" s="45" t="n">
        <v>365.565</v>
      </c>
      <c r="H398" s="45" t="n">
        <v>365.565</v>
      </c>
    </row>
    <row r="399" customFormat="false" ht="12.75" hidden="false" customHeight="false" outlineLevel="0" collapsed="false">
      <c r="A399" s="1" t="n">
        <v>90538699</v>
      </c>
      <c r="B399" s="1" t="s">
        <v>822</v>
      </c>
      <c r="C399" s="21" t="n">
        <v>1</v>
      </c>
      <c r="D399" s="41" t="n">
        <v>23.08</v>
      </c>
      <c r="E399" s="21" t="s">
        <v>29</v>
      </c>
      <c r="F399" s="45" t="n">
        <v>24.01</v>
      </c>
      <c r="G399" s="45" t="n">
        <v>23.545</v>
      </c>
      <c r="H399" s="45" t="n">
        <v>23.545</v>
      </c>
    </row>
    <row r="400" customFormat="false" ht="12.75" hidden="false" customHeight="false" outlineLevel="0" collapsed="false">
      <c r="A400" s="1" t="n">
        <v>90538700</v>
      </c>
      <c r="B400" s="1" t="s">
        <v>824</v>
      </c>
      <c r="C400" s="21" t="n">
        <v>1</v>
      </c>
      <c r="D400" s="41" t="n">
        <v>54.13</v>
      </c>
      <c r="E400" s="21" t="s">
        <v>1036</v>
      </c>
      <c r="F400" s="45" t="n">
        <v>56.31</v>
      </c>
      <c r="G400" s="45" t="n">
        <v>55.22</v>
      </c>
      <c r="H400" s="45" t="n">
        <v>55.22</v>
      </c>
    </row>
    <row r="401" customFormat="false" ht="12.75" hidden="false" customHeight="false" outlineLevel="0" collapsed="false">
      <c r="A401" s="1" t="n">
        <v>93319820</v>
      </c>
      <c r="B401" s="1" t="s">
        <v>163</v>
      </c>
      <c r="C401" s="21" t="n">
        <v>1</v>
      </c>
      <c r="D401" s="41" t="n">
        <v>146.6</v>
      </c>
      <c r="E401" s="21" t="s">
        <v>64</v>
      </c>
      <c r="F401" s="45" t="n">
        <v>167.36</v>
      </c>
      <c r="G401" s="45" t="n">
        <v>156.98</v>
      </c>
      <c r="H401" s="45" t="n">
        <v>156.98</v>
      </c>
    </row>
    <row r="402" customFormat="false" ht="12.75" hidden="false" customHeight="false" outlineLevel="0" collapsed="false">
      <c r="A402" s="1" t="n">
        <v>96553405</v>
      </c>
      <c r="B402" s="1" t="s">
        <v>827</v>
      </c>
      <c r="C402" s="21" t="n">
        <v>1</v>
      </c>
      <c r="D402" s="41" t="n">
        <v>497.65</v>
      </c>
      <c r="E402" s="21" t="s">
        <v>54</v>
      </c>
      <c r="F402" s="45" t="n">
        <v>497.65</v>
      </c>
      <c r="G402" s="45" t="n">
        <v>497.65</v>
      </c>
      <c r="H402" s="45" t="n">
        <v>497.65</v>
      </c>
    </row>
    <row r="403" customFormat="false" ht="12.75" hidden="false" customHeight="false" outlineLevel="0" collapsed="false">
      <c r="A403" s="1" t="n">
        <v>90477062</v>
      </c>
      <c r="B403" s="1" t="s">
        <v>830</v>
      </c>
      <c r="C403" s="21" t="n">
        <v>2</v>
      </c>
      <c r="D403" s="41" t="n">
        <v>12</v>
      </c>
      <c r="E403" s="21" t="s">
        <v>35</v>
      </c>
      <c r="F403" s="45" t="n">
        <v>15</v>
      </c>
      <c r="G403" s="45" t="n">
        <v>13.5</v>
      </c>
      <c r="H403" s="45" t="n">
        <v>27</v>
      </c>
    </row>
    <row r="404" customFormat="false" ht="12.75" hidden="false" customHeight="false" outlineLevel="0" collapsed="false">
      <c r="A404" s="1" t="n">
        <v>96839599</v>
      </c>
      <c r="B404" s="1" t="s">
        <v>834</v>
      </c>
      <c r="C404" s="21" t="n">
        <v>1</v>
      </c>
      <c r="D404" s="41" t="n">
        <v>488</v>
      </c>
      <c r="E404" s="21" t="s">
        <v>1036</v>
      </c>
      <c r="F404" s="45" t="n">
        <v>513</v>
      </c>
      <c r="G404" s="45" t="n">
        <v>500.5</v>
      </c>
      <c r="H404" s="45" t="n">
        <v>500.5</v>
      </c>
    </row>
    <row r="405" customFormat="false" ht="12.75" hidden="false" customHeight="false" outlineLevel="0" collapsed="false">
      <c r="A405" s="1" t="n">
        <v>96839622</v>
      </c>
      <c r="B405" s="1" t="s">
        <v>835</v>
      </c>
      <c r="C405" s="21" t="n">
        <v>1</v>
      </c>
      <c r="D405" s="41" t="n">
        <v>91</v>
      </c>
      <c r="E405" s="21" t="s">
        <v>1036</v>
      </c>
      <c r="F405" s="45" t="n">
        <v>97</v>
      </c>
      <c r="G405" s="45" t="n">
        <v>94</v>
      </c>
      <c r="H405" s="45" t="n">
        <v>94</v>
      </c>
    </row>
    <row r="406" customFormat="false" ht="12.75" hidden="false" customHeight="false" outlineLevel="0" collapsed="false">
      <c r="A406" s="1" t="n">
        <v>90477061</v>
      </c>
      <c r="B406" s="1" t="s">
        <v>836</v>
      </c>
      <c r="C406" s="21" t="n">
        <v>1</v>
      </c>
      <c r="D406" s="41" t="n">
        <v>15</v>
      </c>
      <c r="E406" s="21" t="s">
        <v>35</v>
      </c>
      <c r="F406" s="45" t="n">
        <v>69</v>
      </c>
      <c r="G406" s="45" t="n">
        <v>42</v>
      </c>
      <c r="H406" s="45" t="n">
        <v>42</v>
      </c>
    </row>
    <row r="407" customFormat="false" ht="12.75" hidden="false" customHeight="false" outlineLevel="0" collapsed="false">
      <c r="A407" s="1" t="n">
        <v>96476911</v>
      </c>
      <c r="B407" s="1" t="s">
        <v>839</v>
      </c>
      <c r="C407" s="21" t="n">
        <v>1</v>
      </c>
      <c r="D407" s="41" t="n">
        <v>234.84</v>
      </c>
      <c r="E407" s="21" t="s">
        <v>27</v>
      </c>
      <c r="F407" s="45" t="n">
        <v>256.7</v>
      </c>
      <c r="G407" s="45" t="n">
        <v>245.77</v>
      </c>
      <c r="H407" s="45" t="n">
        <v>245.77</v>
      </c>
    </row>
    <row r="408" customFormat="false" ht="12.75" hidden="false" customHeight="false" outlineLevel="0" collapsed="false">
      <c r="A408" s="1" t="n">
        <v>11610055</v>
      </c>
      <c r="B408" s="1" t="s">
        <v>843</v>
      </c>
      <c r="C408" s="21" t="n">
        <v>1</v>
      </c>
      <c r="D408" s="41" t="n">
        <v>15.3</v>
      </c>
      <c r="E408" s="21" t="s">
        <v>29</v>
      </c>
      <c r="F408" s="45" t="n">
        <v>16.07</v>
      </c>
      <c r="G408" s="45" t="n">
        <v>15.685</v>
      </c>
      <c r="H408" s="45" t="n">
        <v>15.685</v>
      </c>
    </row>
    <row r="409" customFormat="false" ht="12.75" hidden="false" customHeight="false" outlineLevel="0" collapsed="false">
      <c r="A409" s="1" t="n">
        <v>22707112</v>
      </c>
      <c r="B409" s="1" t="s">
        <v>849</v>
      </c>
      <c r="C409" s="21" t="n">
        <v>1</v>
      </c>
      <c r="D409" s="41" t="n">
        <v>388.6</v>
      </c>
      <c r="E409" s="21" t="s">
        <v>27</v>
      </c>
      <c r="F409" s="45" t="n">
        <v>416.44</v>
      </c>
      <c r="G409" s="45" t="n">
        <v>402.52</v>
      </c>
      <c r="H409" s="45" t="n">
        <v>402.52</v>
      </c>
    </row>
    <row r="410" customFormat="false" ht="12.75" hidden="false" customHeight="false" outlineLevel="0" collapsed="false">
      <c r="A410" s="1" t="n">
        <v>94501511</v>
      </c>
      <c r="B410" s="1" t="s">
        <v>851</v>
      </c>
      <c r="C410" s="21" t="n">
        <v>10</v>
      </c>
      <c r="D410" s="41" t="n">
        <v>12</v>
      </c>
      <c r="E410" s="21" t="s">
        <v>29</v>
      </c>
      <c r="F410" s="45" t="n">
        <v>16.23</v>
      </c>
      <c r="G410" s="45" t="n">
        <v>14.115</v>
      </c>
      <c r="H410" s="45" t="n">
        <v>141.15</v>
      </c>
    </row>
    <row r="411" customFormat="false" ht="12.75" hidden="false" customHeight="false" outlineLevel="0" collapsed="false">
      <c r="A411" s="1" t="n">
        <v>19240099</v>
      </c>
      <c r="B411" s="1" t="s">
        <v>857</v>
      </c>
      <c r="C411" s="21" t="n">
        <v>4</v>
      </c>
      <c r="D411" s="41" t="n">
        <v>295.88</v>
      </c>
      <c r="E411" s="21" t="s">
        <v>1036</v>
      </c>
      <c r="F411" s="45" t="n">
        <v>292.35</v>
      </c>
      <c r="G411" s="45" t="n">
        <v>294.115</v>
      </c>
      <c r="H411" s="45" t="n">
        <v>1176.46</v>
      </c>
    </row>
    <row r="412" customFormat="false" ht="12.75" hidden="false" customHeight="false" outlineLevel="0" collapsed="false">
      <c r="A412" s="1" t="n">
        <v>22626463</v>
      </c>
      <c r="B412" s="1" t="s">
        <v>859</v>
      </c>
      <c r="C412" s="21" t="n">
        <v>1</v>
      </c>
      <c r="D412" s="41" t="n">
        <v>105.74</v>
      </c>
      <c r="E412" s="21" t="s">
        <v>27</v>
      </c>
      <c r="F412" s="45" t="n">
        <v>116.71</v>
      </c>
      <c r="G412" s="45" t="n">
        <v>111.225</v>
      </c>
      <c r="H412" s="45" t="n">
        <v>111.225</v>
      </c>
    </row>
    <row r="413" customFormat="false" ht="12.75" hidden="false" customHeight="false" outlineLevel="0" collapsed="false">
      <c r="A413" s="1" t="n">
        <v>93304459</v>
      </c>
      <c r="B413" s="1" t="s">
        <v>861</v>
      </c>
      <c r="C413" s="21" t="n">
        <v>4</v>
      </c>
      <c r="D413" s="41" t="n">
        <v>213.6</v>
      </c>
      <c r="E413" s="21" t="s">
        <v>1036</v>
      </c>
      <c r="F413" s="45" t="n">
        <v>291</v>
      </c>
      <c r="G413" s="45" t="n">
        <v>252.3</v>
      </c>
      <c r="H413" s="45" t="n">
        <v>1009.2</v>
      </c>
    </row>
    <row r="414" customFormat="false" ht="12.75" hidden="false" customHeight="false" outlineLevel="0" collapsed="false">
      <c r="A414" s="1" t="n">
        <v>9595178</v>
      </c>
      <c r="B414" s="1" t="s">
        <v>863</v>
      </c>
      <c r="C414" s="21" t="n">
        <v>4</v>
      </c>
      <c r="D414" s="41" t="n">
        <v>15.3</v>
      </c>
      <c r="E414" s="21" t="s">
        <v>29</v>
      </c>
      <c r="F414" s="45" t="n">
        <v>41.72</v>
      </c>
      <c r="G414" s="45" t="n">
        <v>28.51</v>
      </c>
      <c r="H414" s="45" t="n">
        <v>114.04</v>
      </c>
    </row>
    <row r="415" customFormat="false" ht="12.75" hidden="false" customHeight="false" outlineLevel="0" collapsed="false">
      <c r="A415" s="1" t="n">
        <v>25942270</v>
      </c>
      <c r="B415" s="1" t="s">
        <v>866</v>
      </c>
      <c r="C415" s="21" t="n">
        <v>1</v>
      </c>
      <c r="D415" s="41" t="n">
        <v>462.8</v>
      </c>
      <c r="E415" s="21" t="s">
        <v>1036</v>
      </c>
      <c r="F415" s="45" t="n">
        <v>579</v>
      </c>
      <c r="G415" s="45" t="n">
        <v>520.9</v>
      </c>
      <c r="H415" s="45" t="n">
        <v>520.9</v>
      </c>
    </row>
    <row r="416" customFormat="false" ht="12.75" hidden="false" customHeight="false" outlineLevel="0" collapsed="false">
      <c r="A416" s="1" t="n">
        <v>15159505</v>
      </c>
      <c r="B416" s="1" t="s">
        <v>868</v>
      </c>
      <c r="C416" s="21" t="n">
        <v>1</v>
      </c>
      <c r="D416" s="41" t="n">
        <v>92</v>
      </c>
      <c r="E416" s="21" t="s">
        <v>35</v>
      </c>
      <c r="F416" s="45" t="n">
        <v>223</v>
      </c>
      <c r="G416" s="45" t="n">
        <v>157.5</v>
      </c>
      <c r="H416" s="45" t="n">
        <v>157.5</v>
      </c>
    </row>
    <row r="417" customFormat="false" ht="12.75" hidden="false" customHeight="false" outlineLevel="0" collapsed="false">
      <c r="A417" s="1" t="n">
        <v>15246900</v>
      </c>
      <c r="B417" s="1" t="s">
        <v>870</v>
      </c>
      <c r="C417" s="21" t="n">
        <v>1</v>
      </c>
      <c r="D417" s="41" t="n">
        <v>360.64</v>
      </c>
      <c r="E417" s="21"/>
      <c r="F417" s="45" t="n">
        <v>394.2</v>
      </c>
      <c r="G417" s="45" t="n">
        <v>377.42</v>
      </c>
      <c r="H417" s="45" t="n">
        <v>377.42</v>
      </c>
    </row>
    <row r="418" customFormat="false" ht="12.75" hidden="false" customHeight="false" outlineLevel="0" collapsed="false">
      <c r="A418" s="1" t="n">
        <v>93310171</v>
      </c>
      <c r="B418" s="1" t="s">
        <v>871</v>
      </c>
      <c r="C418" s="21" t="n">
        <v>1</v>
      </c>
      <c r="D418" s="41" t="n">
        <v>15</v>
      </c>
      <c r="E418" s="21" t="s">
        <v>27</v>
      </c>
      <c r="F418" s="45" t="n">
        <v>16.23</v>
      </c>
      <c r="G418" s="45" t="n">
        <v>15.615</v>
      </c>
      <c r="H418" s="45" t="n">
        <v>15.615</v>
      </c>
    </row>
    <row r="419" customFormat="false" ht="12.75" hidden="false" customHeight="false" outlineLevel="0" collapsed="false">
      <c r="A419" s="1" t="n">
        <v>12590590</v>
      </c>
      <c r="B419" s="1" t="s">
        <v>873</v>
      </c>
      <c r="C419" s="21" t="n">
        <v>1</v>
      </c>
      <c r="D419" s="41" t="n">
        <v>211.73</v>
      </c>
      <c r="E419" s="21" t="s">
        <v>1036</v>
      </c>
      <c r="F419" s="45" t="n">
        <v>229.11</v>
      </c>
      <c r="G419" s="45" t="n">
        <v>220.42</v>
      </c>
      <c r="H419" s="45" t="n">
        <v>220.42</v>
      </c>
    </row>
    <row r="420" customFormat="false" ht="12.75" hidden="false" customHeight="false" outlineLevel="0" collapsed="false">
      <c r="A420" s="1" t="n">
        <v>90366305</v>
      </c>
      <c r="B420" s="1" t="s">
        <v>875</v>
      </c>
      <c r="C420" s="21" t="n">
        <v>1</v>
      </c>
      <c r="D420" s="41" t="n">
        <v>129</v>
      </c>
      <c r="E420" s="21" t="s">
        <v>27</v>
      </c>
      <c r="F420" s="45" t="n">
        <v>132</v>
      </c>
      <c r="G420" s="45" t="n">
        <v>130.5</v>
      </c>
      <c r="H420" s="45" t="n">
        <v>130.5</v>
      </c>
    </row>
    <row r="421" customFormat="false" ht="12.75" hidden="false" customHeight="false" outlineLevel="0" collapsed="false">
      <c r="A421" s="1" t="n">
        <v>94671357</v>
      </c>
      <c r="B421" s="1" t="s">
        <v>877</v>
      </c>
      <c r="C421" s="21" t="n">
        <v>1</v>
      </c>
      <c r="D421" s="41" t="n">
        <v>15</v>
      </c>
      <c r="E421" s="21" t="s">
        <v>27</v>
      </c>
      <c r="F421" s="45" t="n">
        <v>15</v>
      </c>
      <c r="G421" s="45" t="n">
        <v>15</v>
      </c>
      <c r="H421" s="45" t="n">
        <v>15</v>
      </c>
    </row>
    <row r="422" customFormat="false" ht="12.75" hidden="false" customHeight="false" outlineLevel="0" collapsed="false">
      <c r="A422" s="1" t="n">
        <v>11570015</v>
      </c>
      <c r="B422" s="1" t="s">
        <v>878</v>
      </c>
      <c r="C422" s="21" t="n">
        <v>3</v>
      </c>
      <c r="D422" s="41" t="n">
        <v>15.3</v>
      </c>
      <c r="E422" s="21" t="s">
        <v>35</v>
      </c>
      <c r="F422" s="45" t="n">
        <v>16.4</v>
      </c>
      <c r="G422" s="45" t="n">
        <v>15.85</v>
      </c>
      <c r="H422" s="45" t="n">
        <v>47.55</v>
      </c>
    </row>
    <row r="423" customFormat="false" ht="12.75" hidden="false" customHeight="false" outlineLevel="0" collapsed="false">
      <c r="A423" s="1" t="n">
        <v>9153538</v>
      </c>
      <c r="B423" s="1" t="s">
        <v>880</v>
      </c>
      <c r="C423" s="21" t="n">
        <v>1</v>
      </c>
      <c r="D423" s="41" t="n">
        <v>263</v>
      </c>
      <c r="E423" s="21" t="s">
        <v>1036</v>
      </c>
      <c r="F423" s="45" t="n">
        <v>268</v>
      </c>
      <c r="G423" s="45" t="n">
        <v>265.5</v>
      </c>
      <c r="H423" s="45" t="n">
        <v>265.5</v>
      </c>
    </row>
    <row r="424" customFormat="false" ht="12.75" hidden="false" customHeight="false" outlineLevel="0" collapsed="false">
      <c r="A424" s="1" t="n">
        <v>90363125</v>
      </c>
      <c r="B424" s="1" t="s">
        <v>882</v>
      </c>
      <c r="C424" s="21" t="n">
        <v>1</v>
      </c>
      <c r="D424" s="41" t="n">
        <v>58</v>
      </c>
      <c r="E424" s="21" t="s">
        <v>27</v>
      </c>
      <c r="F424" s="45" t="n">
        <v>61.04</v>
      </c>
      <c r="G424" s="45" t="n">
        <v>59.52</v>
      </c>
      <c r="H424" s="45" t="n">
        <v>59.52</v>
      </c>
    </row>
    <row r="425" customFormat="false" ht="12.75" hidden="false" customHeight="false" outlineLevel="0" collapsed="false">
      <c r="A425" s="1" t="n">
        <v>90366304</v>
      </c>
      <c r="B425" s="1" t="s">
        <v>875</v>
      </c>
      <c r="C425" s="21" t="n">
        <v>1</v>
      </c>
      <c r="D425" s="41" t="n">
        <v>125</v>
      </c>
      <c r="E425" s="21" t="s">
        <v>27</v>
      </c>
      <c r="F425" s="45" t="n">
        <v>128</v>
      </c>
      <c r="G425" s="45" t="n">
        <v>126.5</v>
      </c>
      <c r="H425" s="45" t="n">
        <v>126.5</v>
      </c>
    </row>
    <row r="426" customFormat="false" ht="12.75" hidden="false" customHeight="false" outlineLevel="0" collapsed="false">
      <c r="A426" s="1" t="n">
        <v>9442471</v>
      </c>
      <c r="B426" s="1" t="s">
        <v>608</v>
      </c>
      <c r="C426" s="21" t="n">
        <v>10</v>
      </c>
      <c r="D426" s="41" t="n">
        <v>16.41</v>
      </c>
      <c r="E426" s="21" t="s">
        <v>29</v>
      </c>
      <c r="F426" s="45" t="n">
        <v>17.94</v>
      </c>
      <c r="G426" s="45" t="n">
        <v>17.175</v>
      </c>
      <c r="H426" s="45" t="n">
        <v>171.75</v>
      </c>
    </row>
    <row r="427" customFormat="false" ht="12.75" hidden="false" customHeight="false" outlineLevel="0" collapsed="false">
      <c r="A427" s="1" t="n">
        <v>11609942</v>
      </c>
      <c r="B427" s="1" t="s">
        <v>886</v>
      </c>
      <c r="C427" s="21" t="n">
        <v>4</v>
      </c>
      <c r="D427" s="41" t="n">
        <v>38.27</v>
      </c>
      <c r="E427" s="21" t="s">
        <v>29</v>
      </c>
      <c r="F427" s="45" t="n">
        <v>40.21</v>
      </c>
      <c r="G427" s="45" t="n">
        <v>39.24</v>
      </c>
      <c r="H427" s="45" t="n">
        <v>156.96</v>
      </c>
    </row>
    <row r="428" customFormat="false" ht="12.75" hidden="false" customHeight="false" outlineLevel="0" collapsed="false">
      <c r="A428" s="1" t="n">
        <v>9185413</v>
      </c>
      <c r="B428" s="1" t="s">
        <v>888</v>
      </c>
      <c r="C428" s="21" t="n">
        <v>1</v>
      </c>
      <c r="D428" s="41" t="n">
        <v>446.58</v>
      </c>
      <c r="E428" s="21" t="s">
        <v>29</v>
      </c>
      <c r="F428" s="45" t="n">
        <v>362.51</v>
      </c>
      <c r="G428" s="45" t="n">
        <v>404.545</v>
      </c>
      <c r="H428" s="45" t="n">
        <v>404.545</v>
      </c>
    </row>
    <row r="429" customFormat="false" ht="12.75" hidden="false" customHeight="false" outlineLevel="0" collapsed="false">
      <c r="A429" s="1" t="n">
        <v>90576753</v>
      </c>
      <c r="B429" s="1" t="s">
        <v>890</v>
      </c>
      <c r="C429" s="21" t="n">
        <v>1</v>
      </c>
      <c r="D429" s="41" t="n">
        <v>63.31</v>
      </c>
      <c r="E429" s="21" t="s">
        <v>27</v>
      </c>
      <c r="F429" s="45" t="n">
        <v>53.07</v>
      </c>
      <c r="G429" s="45" t="n">
        <v>58.19</v>
      </c>
      <c r="H429" s="45" t="n">
        <v>58.19</v>
      </c>
    </row>
    <row r="430" customFormat="false" ht="12.75" hidden="false" customHeight="false" outlineLevel="0" collapsed="false">
      <c r="A430" s="1" t="n">
        <v>94670449</v>
      </c>
      <c r="B430" s="1" t="s">
        <v>365</v>
      </c>
      <c r="C430" s="21" t="n">
        <v>2</v>
      </c>
      <c r="D430" s="41" t="n">
        <v>15.78</v>
      </c>
      <c r="E430" s="21" t="s">
        <v>27</v>
      </c>
      <c r="F430" s="45" t="n">
        <v>17.48</v>
      </c>
      <c r="G430" s="45" t="n">
        <v>16.63</v>
      </c>
      <c r="H430" s="45" t="n">
        <v>33.26</v>
      </c>
    </row>
    <row r="431" customFormat="false" ht="12.75" hidden="false" customHeight="false" outlineLevel="0" collapsed="false">
      <c r="A431" s="1" t="n">
        <v>15809058</v>
      </c>
      <c r="B431" s="1" t="s">
        <v>895</v>
      </c>
      <c r="C431" s="21" t="n">
        <v>1</v>
      </c>
      <c r="D431" s="41" t="n">
        <v>247.89</v>
      </c>
      <c r="E431" s="21" t="s">
        <v>1036</v>
      </c>
      <c r="F431" s="45" t="n">
        <v>334.33</v>
      </c>
      <c r="G431" s="45" t="n">
        <v>291.11</v>
      </c>
      <c r="H431" s="45" t="n">
        <v>291.11</v>
      </c>
    </row>
    <row r="432" customFormat="false" ht="12.75" hidden="false" customHeight="false" outlineLevel="0" collapsed="false">
      <c r="A432" s="1" t="n">
        <v>12345579</v>
      </c>
      <c r="B432" s="1" t="s">
        <v>899</v>
      </c>
      <c r="C432" s="21" t="n">
        <v>4</v>
      </c>
      <c r="D432" s="41" t="n">
        <v>106.24</v>
      </c>
      <c r="E432" s="21" t="s">
        <v>35</v>
      </c>
      <c r="F432" s="45" t="n">
        <v>114.75</v>
      </c>
      <c r="G432" s="45" t="n">
        <v>110.495</v>
      </c>
      <c r="H432" s="45" t="n">
        <v>441.98</v>
      </c>
    </row>
    <row r="433" customFormat="false" ht="12.75" hidden="false" customHeight="false" outlineLevel="0" collapsed="false">
      <c r="A433" s="1" t="n">
        <v>93298869</v>
      </c>
      <c r="B433" s="1" t="s">
        <v>901</v>
      </c>
      <c r="C433" s="21" t="n">
        <v>1</v>
      </c>
      <c r="D433" s="41" t="n">
        <v>15.45</v>
      </c>
      <c r="E433" s="21" t="s">
        <v>35</v>
      </c>
      <c r="F433" s="45" t="n">
        <v>16.39</v>
      </c>
      <c r="G433" s="45" t="n">
        <v>15.92</v>
      </c>
      <c r="H433" s="45" t="n">
        <v>15.92</v>
      </c>
    </row>
    <row r="434" customFormat="false" ht="12.75" hidden="false" customHeight="false" outlineLevel="0" collapsed="false">
      <c r="A434" s="1" t="n">
        <v>93308055</v>
      </c>
      <c r="B434" s="1" t="s">
        <v>903</v>
      </c>
      <c r="C434" s="21" t="n">
        <v>1</v>
      </c>
      <c r="D434" s="41" t="n">
        <v>862.4</v>
      </c>
      <c r="E434" s="21" t="n">
        <v>45</v>
      </c>
      <c r="F434" s="45" t="n">
        <v>1179</v>
      </c>
      <c r="G434" s="45" t="n">
        <v>1020.7</v>
      </c>
      <c r="H434" s="45" t="n">
        <v>1020.7</v>
      </c>
    </row>
    <row r="435" customFormat="false" ht="12.75" hidden="false" customHeight="false" outlineLevel="0" collapsed="false">
      <c r="A435" s="1" t="n">
        <v>11589064</v>
      </c>
      <c r="B435" s="1" t="s">
        <v>905</v>
      </c>
      <c r="C435" s="21" t="n">
        <v>1</v>
      </c>
      <c r="D435" s="41" t="n">
        <v>82.58</v>
      </c>
      <c r="E435" s="21" t="s">
        <v>29</v>
      </c>
      <c r="F435" s="45" t="n">
        <v>44.25</v>
      </c>
      <c r="G435" s="45" t="n">
        <v>63.415</v>
      </c>
      <c r="H435" s="45" t="n">
        <v>63.415</v>
      </c>
    </row>
    <row r="436" customFormat="false" ht="12.75" hidden="false" customHeight="false" outlineLevel="0" collapsed="false">
      <c r="A436" s="1" t="n">
        <v>15295895</v>
      </c>
      <c r="B436" s="1" t="s">
        <v>907</v>
      </c>
      <c r="C436" s="21" t="n">
        <v>2</v>
      </c>
      <c r="D436" s="41" t="n">
        <v>38</v>
      </c>
      <c r="E436" s="21" t="s">
        <v>27</v>
      </c>
      <c r="F436" s="45" t="n">
        <v>40</v>
      </c>
      <c r="G436" s="45" t="n">
        <v>39</v>
      </c>
      <c r="H436" s="45" t="n">
        <v>78</v>
      </c>
    </row>
    <row r="437" customFormat="false" ht="12.75" hidden="false" customHeight="false" outlineLevel="0" collapsed="false">
      <c r="A437" s="1" t="n">
        <v>15887400</v>
      </c>
      <c r="B437" s="1" t="s">
        <v>908</v>
      </c>
      <c r="C437" s="21" t="n">
        <v>1</v>
      </c>
      <c r="D437" s="41" t="n">
        <v>318</v>
      </c>
      <c r="E437" s="21" t="s">
        <v>27</v>
      </c>
      <c r="F437" s="45" t="n">
        <v>352</v>
      </c>
      <c r="G437" s="45" t="n">
        <v>335</v>
      </c>
      <c r="H437" s="45" t="n">
        <v>335</v>
      </c>
    </row>
    <row r="438" customFormat="false" ht="12.75" hidden="false" customHeight="false" outlineLevel="0" collapsed="false">
      <c r="A438" s="1" t="n">
        <v>15887401</v>
      </c>
      <c r="B438" s="1" t="s">
        <v>910</v>
      </c>
      <c r="C438" s="21" t="n">
        <v>1</v>
      </c>
      <c r="D438" s="41" t="n">
        <v>346</v>
      </c>
      <c r="E438" s="21" t="s">
        <v>54</v>
      </c>
      <c r="F438" s="45" t="n">
        <v>385</v>
      </c>
      <c r="G438" s="45" t="n">
        <v>365.5</v>
      </c>
      <c r="H438" s="45" t="n">
        <v>365.5</v>
      </c>
    </row>
    <row r="439" customFormat="false" ht="12.75" hidden="false" customHeight="false" outlineLevel="0" collapsed="false">
      <c r="A439" s="1" t="n">
        <v>25816903</v>
      </c>
      <c r="B439" s="1" t="s">
        <v>911</v>
      </c>
      <c r="C439" s="21" t="n">
        <v>1</v>
      </c>
      <c r="D439" s="41" t="n">
        <v>863.91</v>
      </c>
      <c r="E439" s="21" t="s">
        <v>1036</v>
      </c>
      <c r="F439" s="45" t="n">
        <v>1361</v>
      </c>
      <c r="G439" s="45" t="n">
        <v>1112.455</v>
      </c>
      <c r="H439" s="45" t="n">
        <v>1112.455</v>
      </c>
    </row>
    <row r="440" customFormat="false" ht="12.75" hidden="false" customHeight="false" outlineLevel="0" collapsed="false">
      <c r="A440" s="1" t="n">
        <v>13118781</v>
      </c>
      <c r="B440" s="1" t="s">
        <v>912</v>
      </c>
      <c r="C440" s="21" t="n">
        <v>1</v>
      </c>
      <c r="D440" s="41" t="n">
        <v>48</v>
      </c>
      <c r="E440" s="21" t="s">
        <v>54</v>
      </c>
      <c r="F440" s="45" t="n">
        <v>52</v>
      </c>
      <c r="G440" s="45" t="n">
        <v>50</v>
      </c>
      <c r="H440" s="45" t="n">
        <v>50</v>
      </c>
    </row>
    <row r="441" customFormat="false" ht="12.75" hidden="false" customHeight="false" outlineLevel="0" collapsed="false">
      <c r="A441" s="1" t="n">
        <v>93371742</v>
      </c>
      <c r="B441" s="1" t="s">
        <v>914</v>
      </c>
      <c r="C441" s="21" t="n">
        <v>1</v>
      </c>
      <c r="D441" s="41" t="n">
        <v>15</v>
      </c>
      <c r="E441" s="21" t="s">
        <v>29</v>
      </c>
      <c r="F441" s="45" t="n">
        <v>15</v>
      </c>
      <c r="G441" s="45" t="n">
        <v>15</v>
      </c>
      <c r="H441" s="45" t="n">
        <v>15</v>
      </c>
    </row>
    <row r="442" customFormat="false" ht="12.75" hidden="false" customHeight="false" outlineLevel="0" collapsed="false">
      <c r="A442" s="1" t="n">
        <v>93351590</v>
      </c>
      <c r="B442" s="1" t="s">
        <v>916</v>
      </c>
      <c r="C442" s="21" t="n">
        <v>1</v>
      </c>
      <c r="D442" s="41" t="n">
        <v>402</v>
      </c>
      <c r="E442" s="21" t="s">
        <v>35</v>
      </c>
      <c r="F442" s="45" t="n">
        <v>439</v>
      </c>
      <c r="G442" s="45" t="n">
        <v>420.5</v>
      </c>
      <c r="H442" s="45" t="n">
        <v>420.5</v>
      </c>
    </row>
    <row r="443" customFormat="false" ht="12.75" hidden="false" customHeight="false" outlineLevel="0" collapsed="false">
      <c r="A443" s="1" t="n">
        <v>90196277</v>
      </c>
      <c r="B443" s="1" t="s">
        <v>920</v>
      </c>
      <c r="C443" s="21" t="n">
        <v>1</v>
      </c>
      <c r="D443" s="41" t="n">
        <v>17.14</v>
      </c>
      <c r="E443" s="21" t="s">
        <v>29</v>
      </c>
      <c r="F443" s="45" t="n">
        <v>17.14</v>
      </c>
      <c r="G443" s="45" t="n">
        <v>17.14</v>
      </c>
      <c r="H443" s="45" t="n">
        <v>17.14</v>
      </c>
    </row>
    <row r="444" customFormat="false" ht="12.75" hidden="false" customHeight="false" outlineLevel="0" collapsed="false">
      <c r="A444" s="1" t="n">
        <v>22739021</v>
      </c>
      <c r="B444" s="1" t="s">
        <v>927</v>
      </c>
      <c r="C444" s="21" t="n">
        <v>1</v>
      </c>
      <c r="D444" s="41" t="n">
        <v>190.55</v>
      </c>
      <c r="E444" s="21" t="s">
        <v>35</v>
      </c>
      <c r="F444" s="45" t="n">
        <v>194.36</v>
      </c>
      <c r="G444" s="45" t="n">
        <v>192.455</v>
      </c>
      <c r="H444" s="45" t="n">
        <v>192.455</v>
      </c>
    </row>
    <row r="445" customFormat="false" ht="12.75" hidden="false" customHeight="false" outlineLevel="0" collapsed="false">
      <c r="A445" s="1" t="n">
        <v>90439702</v>
      </c>
      <c r="B445" s="1" t="s">
        <v>929</v>
      </c>
      <c r="C445" s="21" t="n">
        <v>1</v>
      </c>
      <c r="D445" s="41" t="n">
        <v>87</v>
      </c>
      <c r="E445" s="21" t="s">
        <v>1036</v>
      </c>
      <c r="F445" s="45" t="n">
        <v>95</v>
      </c>
      <c r="G445" s="45" t="n">
        <v>91</v>
      </c>
      <c r="H445" s="45" t="n">
        <v>91</v>
      </c>
    </row>
    <row r="446" customFormat="false" ht="12.75" hidden="false" customHeight="false" outlineLevel="0" collapsed="false">
      <c r="A446" s="1" t="n">
        <v>96458175</v>
      </c>
      <c r="B446" s="1" t="s">
        <v>931</v>
      </c>
      <c r="C446" s="21" t="n">
        <v>1</v>
      </c>
      <c r="D446" s="41" t="n">
        <v>1193</v>
      </c>
      <c r="E446" s="21" t="s">
        <v>1036</v>
      </c>
      <c r="F446" s="45" t="n">
        <v>1342</v>
      </c>
      <c r="G446" s="45" t="n">
        <v>1267.5</v>
      </c>
      <c r="H446" s="45" t="n">
        <v>1267.5</v>
      </c>
    </row>
    <row r="447" customFormat="false" ht="12.75" hidden="false" customHeight="false" outlineLevel="0" collapsed="false">
      <c r="A447" s="1" t="s">
        <v>935</v>
      </c>
      <c r="B447" s="1" t="s">
        <v>600</v>
      </c>
      <c r="C447" s="21" t="n">
        <v>10</v>
      </c>
      <c r="D447" s="41" t="n">
        <v>25.35</v>
      </c>
      <c r="E447" s="21" t="s">
        <v>131</v>
      </c>
      <c r="F447" s="45" t="n">
        <v>28</v>
      </c>
      <c r="G447" s="45" t="n">
        <v>26.675</v>
      </c>
      <c r="H447" s="45" t="n">
        <v>266.75</v>
      </c>
    </row>
    <row r="448" customFormat="false" ht="12.75" hidden="false" customHeight="false" outlineLevel="0" collapsed="false">
      <c r="A448" s="1" t="n">
        <v>94535472</v>
      </c>
      <c r="B448" s="1" t="s">
        <v>939</v>
      </c>
      <c r="C448" s="21" t="n">
        <v>17</v>
      </c>
      <c r="D448" s="41" t="n">
        <v>15.46</v>
      </c>
      <c r="E448" s="21" t="s">
        <v>29</v>
      </c>
      <c r="F448" s="45" t="n">
        <v>17.41</v>
      </c>
      <c r="G448" s="45" t="n">
        <v>16.435</v>
      </c>
      <c r="H448" s="45" t="n">
        <v>279.395</v>
      </c>
    </row>
    <row r="449" customFormat="false" ht="12.75" hidden="false" customHeight="false" outlineLevel="0" collapsed="false">
      <c r="A449" s="1" t="n">
        <v>96626083</v>
      </c>
      <c r="B449" s="1" t="s">
        <v>941</v>
      </c>
      <c r="C449" s="21" t="n">
        <v>1</v>
      </c>
      <c r="D449" s="41" t="n">
        <v>1027.97</v>
      </c>
      <c r="E449" s="21" t="s">
        <v>131</v>
      </c>
      <c r="F449" s="45" t="n">
        <v>1079.99</v>
      </c>
      <c r="G449" s="45" t="n">
        <v>1053.98</v>
      </c>
      <c r="H449" s="45" t="n">
        <v>1053.98</v>
      </c>
    </row>
    <row r="450" customFormat="false" ht="12.75" hidden="false" customHeight="false" outlineLevel="0" collapsed="false">
      <c r="A450" s="1" t="n">
        <v>90287027</v>
      </c>
      <c r="B450" s="1" t="s">
        <v>943</v>
      </c>
      <c r="C450" s="21" t="n">
        <v>2</v>
      </c>
      <c r="D450" s="41" t="n">
        <v>70.52</v>
      </c>
      <c r="E450" s="21" t="s">
        <v>35</v>
      </c>
      <c r="F450" s="45" t="n">
        <v>76.31</v>
      </c>
      <c r="G450" s="45" t="n">
        <v>73.415</v>
      </c>
      <c r="H450" s="45" t="n">
        <v>146.83</v>
      </c>
    </row>
    <row r="451" customFormat="false" ht="12.75" hidden="false" customHeight="false" outlineLevel="0" collapsed="false">
      <c r="A451" s="1" t="n">
        <v>93366114</v>
      </c>
      <c r="B451" s="1" t="s">
        <v>947</v>
      </c>
      <c r="C451" s="21" t="n">
        <v>1</v>
      </c>
      <c r="D451" s="41" t="n">
        <v>216.98</v>
      </c>
      <c r="E451" s="21" t="s">
        <v>64</v>
      </c>
      <c r="F451" s="45" t="n">
        <v>225.75</v>
      </c>
      <c r="G451" s="45" t="n">
        <v>221.365</v>
      </c>
      <c r="H451" s="45" t="n">
        <v>221.365</v>
      </c>
    </row>
    <row r="452" customFormat="false" ht="12.75" hidden="false" customHeight="false" outlineLevel="0" collapsed="false">
      <c r="A452" s="1" t="n">
        <v>94535748</v>
      </c>
      <c r="B452" s="1" t="s">
        <v>949</v>
      </c>
      <c r="C452" s="21" t="n">
        <v>12</v>
      </c>
      <c r="D452" s="41" t="n">
        <v>45.07</v>
      </c>
      <c r="E452" s="21" t="s">
        <v>131</v>
      </c>
      <c r="F452" s="45" t="n">
        <v>45.07</v>
      </c>
      <c r="G452" s="45" t="n">
        <v>45.07</v>
      </c>
      <c r="H452" s="45" t="n">
        <v>540.84</v>
      </c>
    </row>
    <row r="453" customFormat="false" ht="12.75" hidden="false" customHeight="false" outlineLevel="0" collapsed="false">
      <c r="A453" s="1" t="n">
        <v>93291180</v>
      </c>
      <c r="B453" s="1" t="s">
        <v>951</v>
      </c>
      <c r="C453" s="21" t="n">
        <v>1</v>
      </c>
      <c r="D453" s="41" t="n">
        <v>24</v>
      </c>
      <c r="E453" s="21" t="s">
        <v>35</v>
      </c>
      <c r="F453" s="45" t="n">
        <v>26</v>
      </c>
      <c r="G453" s="45" t="n">
        <v>25</v>
      </c>
      <c r="H453" s="45" t="n">
        <v>25</v>
      </c>
    </row>
    <row r="454" customFormat="false" ht="12.75" hidden="false" customHeight="false" outlineLevel="0" collapsed="false">
      <c r="A454" s="1" t="n">
        <v>93296979</v>
      </c>
      <c r="B454" s="1" t="s">
        <v>953</v>
      </c>
      <c r="C454" s="21" t="n">
        <v>2</v>
      </c>
      <c r="D454" s="41" t="n">
        <v>15</v>
      </c>
      <c r="E454" s="21" t="s">
        <v>35</v>
      </c>
      <c r="F454" s="45" t="n">
        <v>16</v>
      </c>
      <c r="G454" s="45" t="n">
        <v>15.5</v>
      </c>
      <c r="H454" s="45" t="n">
        <v>31</v>
      </c>
    </row>
    <row r="455" customFormat="false" ht="12.75" hidden="false" customHeight="false" outlineLevel="0" collapsed="false">
      <c r="A455" s="1" t="n">
        <v>90388862</v>
      </c>
      <c r="B455" s="1" t="s">
        <v>955</v>
      </c>
      <c r="C455" s="21" t="n">
        <v>1</v>
      </c>
      <c r="D455" s="41" t="n">
        <v>370.15</v>
      </c>
      <c r="E455" s="21" t="s">
        <v>1036</v>
      </c>
      <c r="F455" s="45" t="n">
        <v>141</v>
      </c>
      <c r="G455" s="45" t="n">
        <v>255.575</v>
      </c>
      <c r="H455" s="45" t="n">
        <v>255.575</v>
      </c>
    </row>
    <row r="456" customFormat="false" ht="12.75" hidden="false" customHeight="false" outlineLevel="0" collapsed="false">
      <c r="A456" s="1" t="n">
        <v>90227753</v>
      </c>
      <c r="B456" s="1" t="s">
        <v>957</v>
      </c>
      <c r="C456" s="21" t="n">
        <v>1</v>
      </c>
      <c r="D456" s="41" t="n">
        <v>15.45</v>
      </c>
      <c r="E456" s="21" t="s">
        <v>27</v>
      </c>
      <c r="F456" s="45" t="n">
        <v>15.45</v>
      </c>
      <c r="G456" s="45" t="n">
        <v>15.45</v>
      </c>
      <c r="H456" s="45" t="n">
        <v>15.45</v>
      </c>
    </row>
    <row r="457" customFormat="false" ht="12.75" hidden="false" customHeight="false" outlineLevel="0" collapsed="false">
      <c r="A457" s="1" t="n">
        <v>96590415</v>
      </c>
      <c r="B457" s="1" t="s">
        <v>960</v>
      </c>
      <c r="C457" s="21" t="n">
        <v>1</v>
      </c>
      <c r="D457" s="41" t="n">
        <v>376</v>
      </c>
      <c r="E457" s="21" t="s">
        <v>35</v>
      </c>
      <c r="F457" s="45" t="n">
        <v>765</v>
      </c>
      <c r="G457" s="45" t="n">
        <v>570.5</v>
      </c>
      <c r="H457" s="45" t="n">
        <v>570.5</v>
      </c>
    </row>
    <row r="458" customFormat="false" ht="12.75" hidden="false" customHeight="false" outlineLevel="0" collapsed="false">
      <c r="A458" s="1" t="n">
        <v>20816087</v>
      </c>
      <c r="B458" s="1" t="s">
        <v>962</v>
      </c>
      <c r="C458" s="21" t="n">
        <v>1</v>
      </c>
      <c r="D458" s="41" t="n">
        <v>1183</v>
      </c>
      <c r="E458" s="21" t="s">
        <v>1036</v>
      </c>
      <c r="F458" s="45" t="n">
        <v>1294</v>
      </c>
      <c r="G458" s="45" t="n">
        <v>1238.5</v>
      </c>
      <c r="H458" s="45" t="n">
        <v>1238.5</v>
      </c>
    </row>
    <row r="459" customFormat="false" ht="12.75" hidden="false" customHeight="false" outlineLevel="0" collapsed="false">
      <c r="A459" s="1" t="n">
        <v>96535402</v>
      </c>
      <c r="B459" s="1" t="s">
        <v>964</v>
      </c>
      <c r="C459" s="21" t="n">
        <v>1</v>
      </c>
      <c r="D459" s="41" t="n">
        <v>383.73</v>
      </c>
      <c r="E459" s="21" t="s">
        <v>1036</v>
      </c>
      <c r="F459" s="45" t="n">
        <v>565.71</v>
      </c>
      <c r="G459" s="45" t="n">
        <v>474.72</v>
      </c>
      <c r="H459" s="45" t="n">
        <v>474.72</v>
      </c>
    </row>
    <row r="460" customFormat="false" ht="12.75" hidden="false" customHeight="false" outlineLevel="0" collapsed="false">
      <c r="A460" s="1" t="n">
        <v>93228082</v>
      </c>
      <c r="B460" s="1" t="s">
        <v>968</v>
      </c>
      <c r="C460" s="21" t="n">
        <v>1</v>
      </c>
      <c r="D460" s="41" t="n">
        <v>91</v>
      </c>
      <c r="E460" s="21" t="s">
        <v>35</v>
      </c>
      <c r="F460" s="45" t="n">
        <v>114</v>
      </c>
      <c r="G460" s="45" t="n">
        <v>102.5</v>
      </c>
      <c r="H460" s="45" t="n">
        <v>102.5</v>
      </c>
    </row>
    <row r="461" customFormat="false" ht="12.75" hidden="false" customHeight="false" outlineLevel="0" collapsed="false">
      <c r="A461" s="1" t="n">
        <v>20861565</v>
      </c>
      <c r="B461" s="1" t="s">
        <v>977</v>
      </c>
      <c r="C461" s="21" t="n">
        <v>1</v>
      </c>
      <c r="D461" s="41" t="n">
        <v>916.75</v>
      </c>
      <c r="E461" s="21" t="s">
        <v>1036</v>
      </c>
      <c r="F461" s="45" t="n">
        <v>1002</v>
      </c>
      <c r="G461" s="45" t="n">
        <v>959.375</v>
      </c>
      <c r="H461" s="45" t="n">
        <v>959.375</v>
      </c>
    </row>
    <row r="462" customFormat="false" ht="12.75" hidden="false" customHeight="false" outlineLevel="0" collapsed="false">
      <c r="A462" s="1" t="n">
        <v>20861566</v>
      </c>
      <c r="B462" s="1" t="s">
        <v>977</v>
      </c>
      <c r="C462" s="21" t="n">
        <v>1</v>
      </c>
      <c r="D462" s="41" t="n">
        <v>916.75</v>
      </c>
      <c r="E462" s="21" t="s">
        <v>1036</v>
      </c>
      <c r="F462" s="45" t="n">
        <v>1002</v>
      </c>
      <c r="G462" s="45" t="n">
        <v>959.375</v>
      </c>
      <c r="H462" s="45" t="n">
        <v>959.375</v>
      </c>
    </row>
    <row r="463" customFormat="false" ht="12.75" hidden="false" customHeight="false" outlineLevel="0" collapsed="false">
      <c r="A463" s="1" t="n">
        <v>25905343</v>
      </c>
      <c r="B463" s="1" t="s">
        <v>981</v>
      </c>
      <c r="C463" s="21" t="n">
        <v>1</v>
      </c>
      <c r="D463" s="41" t="n">
        <v>1108</v>
      </c>
      <c r="E463" s="21" t="s">
        <v>1036</v>
      </c>
      <c r="F463" s="45" t="n">
        <v>1164</v>
      </c>
      <c r="G463" s="45" t="n">
        <v>1136</v>
      </c>
      <c r="H463" s="45" t="n">
        <v>1136</v>
      </c>
    </row>
    <row r="464" customFormat="false" ht="12.75" hidden="false" customHeight="false" outlineLevel="0" collapsed="false">
      <c r="A464" s="1" t="n">
        <v>9591924</v>
      </c>
      <c r="B464" s="1" t="s">
        <v>983</v>
      </c>
      <c r="C464" s="21" t="n">
        <v>8</v>
      </c>
      <c r="D464" s="41" t="n">
        <v>37</v>
      </c>
      <c r="E464" s="21" t="s">
        <v>54</v>
      </c>
      <c r="F464" s="45" t="n">
        <v>40</v>
      </c>
      <c r="G464" s="45" t="n">
        <v>38.5</v>
      </c>
      <c r="H464" s="45" t="n">
        <v>308</v>
      </c>
    </row>
    <row r="465" customFormat="false" ht="12.75" hidden="false" customHeight="false" outlineLevel="0" collapsed="false">
      <c r="A465" s="1" t="n">
        <v>96590391</v>
      </c>
      <c r="B465" s="1" t="s">
        <v>985</v>
      </c>
      <c r="C465" s="21" t="n">
        <v>1</v>
      </c>
      <c r="D465" s="41" t="n">
        <v>257.28</v>
      </c>
      <c r="E465" s="21" t="s">
        <v>27</v>
      </c>
      <c r="F465" s="45" t="n">
        <v>292.52</v>
      </c>
      <c r="G465" s="45" t="n">
        <v>274.9</v>
      </c>
      <c r="H465" s="45" t="n">
        <v>274.9</v>
      </c>
    </row>
    <row r="466" customFormat="false" ht="12.75" hidden="false" customHeight="false" outlineLevel="0" collapsed="false">
      <c r="A466" s="1" t="n">
        <v>94700281</v>
      </c>
      <c r="B466" s="1" t="s">
        <v>987</v>
      </c>
      <c r="C466" s="21" t="n">
        <v>1</v>
      </c>
      <c r="D466" s="41" t="n">
        <v>566.75</v>
      </c>
      <c r="E466" s="21" t="s">
        <v>1036</v>
      </c>
      <c r="F466" s="45" t="n">
        <v>589.65</v>
      </c>
      <c r="G466" s="45" t="n">
        <v>578.2</v>
      </c>
      <c r="H466" s="45" t="n">
        <v>578.2</v>
      </c>
    </row>
    <row r="467" customFormat="false" ht="12.75" hidden="false" customHeight="false" outlineLevel="0" collapsed="false">
      <c r="A467" s="1" t="n">
        <v>94704345</v>
      </c>
      <c r="B467" s="1" t="s">
        <v>989</v>
      </c>
      <c r="C467" s="21" t="n">
        <v>1</v>
      </c>
      <c r="D467" s="41" t="n">
        <v>178</v>
      </c>
      <c r="E467" s="21" t="s">
        <v>1036</v>
      </c>
      <c r="F467" s="45" t="n">
        <v>196</v>
      </c>
      <c r="G467" s="45" t="n">
        <v>187</v>
      </c>
      <c r="H467" s="45" t="n">
        <v>187</v>
      </c>
    </row>
    <row r="468" customFormat="false" ht="12.75" hidden="false" customHeight="false" outlineLevel="0" collapsed="false">
      <c r="A468" s="1" t="n">
        <v>94722177</v>
      </c>
      <c r="B468" s="1" t="s">
        <v>992</v>
      </c>
      <c r="C468" s="21" t="n">
        <v>1</v>
      </c>
      <c r="D468" s="41" t="n">
        <v>35</v>
      </c>
      <c r="E468" s="21" t="s">
        <v>27</v>
      </c>
      <c r="F468" s="45" t="n">
        <v>43</v>
      </c>
      <c r="G468" s="45" t="n">
        <v>39</v>
      </c>
      <c r="H468" s="45" t="n">
        <v>39</v>
      </c>
    </row>
    <row r="469" customFormat="false" ht="12.75" hidden="false" customHeight="false" outlineLevel="0" collapsed="false">
      <c r="A469" s="1" t="n">
        <v>13346945</v>
      </c>
      <c r="B469" s="1" t="s">
        <v>993</v>
      </c>
      <c r="C469" s="21" t="n">
        <v>2</v>
      </c>
      <c r="D469" s="41" t="n">
        <v>248.89</v>
      </c>
      <c r="E469" s="21" t="s">
        <v>27</v>
      </c>
      <c r="F469" s="45" t="n">
        <v>315.65</v>
      </c>
      <c r="G469" s="45" t="n">
        <v>282.27</v>
      </c>
      <c r="H469" s="45" t="n">
        <v>564.54</v>
      </c>
    </row>
    <row r="470" customFormat="false" ht="12.75" hidden="false" customHeight="false" outlineLevel="0" collapsed="false">
      <c r="A470" s="1" t="n">
        <v>90091989</v>
      </c>
      <c r="B470" s="1" t="s">
        <v>996</v>
      </c>
      <c r="C470" s="21" t="n">
        <v>6</v>
      </c>
      <c r="D470" s="41" t="n">
        <v>15</v>
      </c>
      <c r="E470" s="21" t="s">
        <v>27</v>
      </c>
      <c r="F470" s="45" t="n">
        <v>15</v>
      </c>
      <c r="G470" s="45" t="n">
        <v>15</v>
      </c>
      <c r="H470" s="45" t="n">
        <v>90</v>
      </c>
    </row>
    <row r="471" customFormat="false" ht="12.75" hidden="false" customHeight="false" outlineLevel="0" collapsed="false">
      <c r="A471" s="1" t="n">
        <v>93354385</v>
      </c>
      <c r="B471" s="1" t="s">
        <v>999</v>
      </c>
      <c r="C471" s="21" t="n">
        <v>1</v>
      </c>
      <c r="D471" s="41" t="n">
        <v>1279.25</v>
      </c>
      <c r="E471" s="21" t="s">
        <v>1036</v>
      </c>
      <c r="F471" s="45" t="n">
        <v>1384.31</v>
      </c>
      <c r="G471" s="45" t="n">
        <v>1331.78</v>
      </c>
      <c r="H471" s="45" t="n">
        <v>1331.78</v>
      </c>
    </row>
    <row r="472" customFormat="false" ht="12.75" hidden="false" customHeight="false" outlineLevel="0" collapsed="false">
      <c r="A472" s="1" t="n">
        <v>20826182</v>
      </c>
      <c r="B472" s="1" t="s">
        <v>312</v>
      </c>
      <c r="C472" s="21" t="n">
        <v>1</v>
      </c>
      <c r="D472" s="41" t="n">
        <v>940.05</v>
      </c>
      <c r="E472" s="21" t="s">
        <v>27</v>
      </c>
      <c r="F472" s="45" t="n">
        <v>1278.47</v>
      </c>
      <c r="G472" s="45" t="n">
        <v>1109.26</v>
      </c>
      <c r="H472" s="45" t="n">
        <v>1109.26</v>
      </c>
    </row>
    <row r="473" customFormat="false" ht="12.75" hidden="false" customHeight="false" outlineLevel="0" collapsed="false">
      <c r="A473" s="1" t="n">
        <v>90347598</v>
      </c>
      <c r="B473" s="1" t="s">
        <v>1002</v>
      </c>
      <c r="C473" s="21" t="n">
        <v>3</v>
      </c>
      <c r="D473" s="41" t="n">
        <v>15</v>
      </c>
      <c r="E473" s="21" t="s">
        <v>29</v>
      </c>
      <c r="F473" s="45" t="n">
        <v>15</v>
      </c>
      <c r="G473" s="45" t="n">
        <v>15</v>
      </c>
      <c r="H473" s="45" t="n">
        <v>45</v>
      </c>
    </row>
    <row r="474" customFormat="false" ht="12.75" hidden="false" customHeight="false" outlineLevel="0" collapsed="false">
      <c r="A474" s="1" t="n">
        <v>96407276</v>
      </c>
      <c r="B474" s="1" t="s">
        <v>1006</v>
      </c>
      <c r="C474" s="21" t="n">
        <v>1</v>
      </c>
      <c r="D474" s="41" t="n">
        <v>208</v>
      </c>
      <c r="E474" s="21" t="s">
        <v>35</v>
      </c>
      <c r="F474" s="45" t="n">
        <v>229</v>
      </c>
      <c r="G474" s="45" t="n">
        <v>218.5</v>
      </c>
      <c r="H474" s="45" t="n">
        <v>218.5</v>
      </c>
    </row>
    <row r="475" customFormat="false" ht="12.75" hidden="false" customHeight="false" outlineLevel="0" collapsed="false">
      <c r="A475" s="1" t="n">
        <v>90496116</v>
      </c>
      <c r="B475" s="1" t="s">
        <v>1007</v>
      </c>
      <c r="C475" s="21" t="n">
        <v>2</v>
      </c>
      <c r="D475" s="41" t="n">
        <v>255</v>
      </c>
      <c r="E475" s="21" t="s">
        <v>1036</v>
      </c>
      <c r="F475" s="45" t="n">
        <v>121.08</v>
      </c>
      <c r="G475" s="45" t="n">
        <v>188.04</v>
      </c>
      <c r="H475" s="45" t="n">
        <v>376.08</v>
      </c>
    </row>
    <row r="476" customFormat="false" ht="12.75" hidden="false" customHeight="false" outlineLevel="0" collapsed="false">
      <c r="A476" s="1" t="n">
        <v>15141455</v>
      </c>
      <c r="B476" s="1" t="s">
        <v>1010</v>
      </c>
      <c r="C476" s="21" t="n">
        <v>6</v>
      </c>
      <c r="D476" s="41" t="n">
        <v>239.1</v>
      </c>
      <c r="E476" s="21" t="s">
        <v>29</v>
      </c>
      <c r="F476" s="45" t="n">
        <v>251.2</v>
      </c>
      <c r="G476" s="45" t="n">
        <v>245.15</v>
      </c>
      <c r="H476" s="45" t="n">
        <v>1470.9</v>
      </c>
    </row>
    <row r="477" customFormat="false" ht="12.75" hidden="false" customHeight="false" outlineLevel="0" collapsed="false">
      <c r="A477" s="1" t="n">
        <v>89060418</v>
      </c>
      <c r="B477" s="1" t="s">
        <v>1018</v>
      </c>
      <c r="C477" s="21" t="n">
        <v>1</v>
      </c>
      <c r="D477" s="41" t="n">
        <v>1196.34</v>
      </c>
      <c r="E477" s="21" t="s">
        <v>29</v>
      </c>
      <c r="F477" s="45" t="n">
        <v>1737.07</v>
      </c>
      <c r="G477" s="45" t="n">
        <v>1466.705</v>
      </c>
      <c r="H477" s="45" t="n">
        <v>1466.705</v>
      </c>
    </row>
    <row r="478" customFormat="false" ht="12.75" hidden="false" customHeight="false" outlineLevel="0" collapsed="false">
      <c r="A478" s="1" t="n">
        <v>96601581</v>
      </c>
      <c r="B478" s="1" t="s">
        <v>1020</v>
      </c>
      <c r="C478" s="21" t="n">
        <v>1</v>
      </c>
      <c r="D478" s="41" t="n">
        <v>140.3</v>
      </c>
      <c r="E478" s="21" t="s">
        <v>54</v>
      </c>
      <c r="F478" s="45" t="n">
        <v>175</v>
      </c>
      <c r="G478" s="45" t="n">
        <v>157.65</v>
      </c>
      <c r="H478" s="45" t="n">
        <v>157.65</v>
      </c>
    </row>
    <row r="479" customFormat="false" ht="12.75" hidden="false" customHeight="false" outlineLevel="0" collapsed="false">
      <c r="A479" s="1" t="n">
        <v>96326261</v>
      </c>
      <c r="B479" s="1" t="s">
        <v>1022</v>
      </c>
      <c r="C479" s="21" t="n">
        <v>1</v>
      </c>
      <c r="D479" s="41" t="n">
        <v>15</v>
      </c>
      <c r="E479" s="21" t="s">
        <v>131</v>
      </c>
      <c r="F479" s="45" t="n">
        <v>15</v>
      </c>
      <c r="G479" s="45" t="n">
        <v>15</v>
      </c>
      <c r="H479" s="45" t="n">
        <v>15</v>
      </c>
    </row>
    <row r="480" customFormat="false" ht="12.75" hidden="false" customHeight="false" outlineLevel="0" collapsed="false">
      <c r="A480" s="1" t="n">
        <v>12004008</v>
      </c>
      <c r="C480" s="21" t="n">
        <v>26</v>
      </c>
      <c r="D480" s="41" t="n">
        <v>4.11</v>
      </c>
      <c r="E480" s="21" t="s">
        <v>54</v>
      </c>
      <c r="F480" s="45" t="n">
        <v>20.27</v>
      </c>
      <c r="G480" s="45" t="n">
        <v>12.19</v>
      </c>
      <c r="H480" s="45" t="n">
        <v>316.94</v>
      </c>
    </row>
    <row r="481" customFormat="false" ht="12.75" hidden="false" customHeight="false" outlineLevel="0" collapsed="false">
      <c r="A481" s="1" t="n">
        <v>14050089</v>
      </c>
      <c r="C481" s="21" t="n">
        <v>1</v>
      </c>
      <c r="D481" s="41" t="n">
        <v>403.2</v>
      </c>
      <c r="E481" s="21" t="s">
        <v>27</v>
      </c>
      <c r="F481" s="45" t="n">
        <v>15.63</v>
      </c>
      <c r="G481" s="45" t="n">
        <v>209.415</v>
      </c>
      <c r="H481" s="45" t="n">
        <v>209.415</v>
      </c>
    </row>
    <row r="482" customFormat="false" ht="12.75" hidden="false" customHeight="false" outlineLevel="0" collapsed="false">
      <c r="A482" s="1" t="n">
        <v>15042968</v>
      </c>
      <c r="C482" s="21" t="n">
        <v>1</v>
      </c>
      <c r="D482" s="41" t="n">
        <v>324.65</v>
      </c>
      <c r="E482" s="21" t="s">
        <v>1036</v>
      </c>
      <c r="F482" s="45" t="n">
        <v>344.42</v>
      </c>
      <c r="G482" s="45" t="n">
        <v>334.535</v>
      </c>
      <c r="H482" s="45" t="n">
        <v>334.535</v>
      </c>
    </row>
    <row r="483" customFormat="false" ht="12.75" hidden="false" customHeight="false" outlineLevel="0" collapsed="false">
      <c r="A483" s="1" t="n">
        <v>15552872</v>
      </c>
      <c r="C483" s="21" t="n">
        <v>1</v>
      </c>
      <c r="D483" s="41" t="n">
        <v>17.44</v>
      </c>
      <c r="E483" s="21" t="s">
        <v>27</v>
      </c>
      <c r="F483" s="45" t="n">
        <v>28.55</v>
      </c>
      <c r="G483" s="45" t="n">
        <v>22.995</v>
      </c>
      <c r="H483" s="45" t="n">
        <v>22.995</v>
      </c>
    </row>
    <row r="484" customFormat="false" ht="12.75" hidden="false" customHeight="false" outlineLevel="0" collapsed="false">
      <c r="A484" s="1" t="n">
        <v>20766607</v>
      </c>
      <c r="C484" s="21" t="n">
        <v>1</v>
      </c>
      <c r="D484" s="41" t="n">
        <v>364.39</v>
      </c>
      <c r="E484" s="21" t="s">
        <v>27</v>
      </c>
      <c r="F484" s="45" t="n">
        <v>343.63</v>
      </c>
      <c r="G484" s="45" t="n">
        <v>354.01</v>
      </c>
      <c r="H484" s="45" t="n">
        <v>354.01</v>
      </c>
    </row>
    <row r="485" customFormat="false" ht="12.75" hidden="false" customHeight="false" outlineLevel="0" collapsed="false">
      <c r="A485" s="1" t="n">
        <v>24458363</v>
      </c>
      <c r="C485" s="21" t="n">
        <v>1</v>
      </c>
      <c r="D485" s="41" t="n">
        <v>713</v>
      </c>
      <c r="E485" s="21" t="s">
        <v>1036</v>
      </c>
      <c r="F485" s="45" t="n">
        <v>764</v>
      </c>
      <c r="G485" s="45" t="n">
        <v>738.5</v>
      </c>
      <c r="H485" s="45" t="n">
        <v>738.5</v>
      </c>
    </row>
    <row r="486" customFormat="false" ht="12.75" hidden="false" customHeight="false" outlineLevel="0" collapsed="false">
      <c r="A486" s="1" t="n">
        <v>90250288</v>
      </c>
      <c r="C486" s="21" t="n">
        <v>1</v>
      </c>
      <c r="D486" s="41" t="n">
        <v>32</v>
      </c>
      <c r="E486" s="21" t="s">
        <v>27</v>
      </c>
      <c r="F486" s="45" t="n">
        <v>44</v>
      </c>
      <c r="G486" s="45" t="n">
        <v>38</v>
      </c>
      <c r="H486" s="45" t="n">
        <v>38</v>
      </c>
    </row>
    <row r="487" customFormat="false" ht="12.75" hidden="false" customHeight="false" outlineLevel="0" collapsed="false">
      <c r="A487" s="1" t="n">
        <v>90413242</v>
      </c>
      <c r="C487" s="21" t="n">
        <v>1</v>
      </c>
      <c r="D487" s="41" t="n">
        <v>148.47</v>
      </c>
      <c r="E487" s="21" t="s">
        <v>27</v>
      </c>
      <c r="F487" s="45" t="n">
        <v>761.07</v>
      </c>
      <c r="G487" s="45" t="n">
        <v>454.77</v>
      </c>
      <c r="H487" s="45" t="n">
        <v>454.77</v>
      </c>
    </row>
    <row r="488" customFormat="false" ht="12.75" hidden="false" customHeight="false" outlineLevel="0" collapsed="false">
      <c r="A488" s="1" t="n">
        <v>9157970</v>
      </c>
      <c r="C488" s="21" t="n">
        <v>2</v>
      </c>
      <c r="D488" s="41" t="n">
        <v>183.86</v>
      </c>
      <c r="E488" s="21" t="s">
        <v>29</v>
      </c>
      <c r="F488" s="45" t="n">
        <v>333.76</v>
      </c>
      <c r="G488" s="45" t="n">
        <v>258.81</v>
      </c>
      <c r="H488" s="45" t="n">
        <v>517.62</v>
      </c>
    </row>
    <row r="489" customFormat="false" ht="12.75" hidden="false" customHeight="false" outlineLevel="0" collapsed="false">
      <c r="A489" s="1" t="n">
        <v>93172174</v>
      </c>
      <c r="C489" s="21" t="n">
        <v>1</v>
      </c>
      <c r="D489" s="41" t="n">
        <v>693.33</v>
      </c>
      <c r="E489" s="21" t="n">
        <v>45</v>
      </c>
      <c r="F489" s="45" t="n">
        <v>432.53</v>
      </c>
      <c r="G489" s="45" t="n">
        <v>562.93</v>
      </c>
      <c r="H489" s="45" t="n">
        <v>562.93</v>
      </c>
    </row>
    <row r="490" customFormat="false" ht="12.75" hidden="false" customHeight="false" outlineLevel="0" collapsed="false">
      <c r="A490" s="1" t="n">
        <v>93172299</v>
      </c>
      <c r="C490" s="21" t="n">
        <v>1</v>
      </c>
      <c r="D490" s="41" t="n">
        <v>150.79</v>
      </c>
      <c r="E490" s="21" t="s">
        <v>1036</v>
      </c>
      <c r="F490" s="45" t="n">
        <v>150.79</v>
      </c>
      <c r="G490" s="45" t="n">
        <v>150.79</v>
      </c>
      <c r="H490" s="45" t="n">
        <v>150.79</v>
      </c>
    </row>
    <row r="491" customFormat="false" ht="12.75" hidden="false" customHeight="false" outlineLevel="0" collapsed="false">
      <c r="A491" s="1" t="n">
        <v>93310361</v>
      </c>
      <c r="C491" s="21" t="n">
        <v>1</v>
      </c>
      <c r="D491" s="41" t="n">
        <v>689.73</v>
      </c>
      <c r="E491" s="21" t="s">
        <v>1036</v>
      </c>
      <c r="F491" s="45" t="n">
        <v>891</v>
      </c>
      <c r="G491" s="45" t="n">
        <v>790.365</v>
      </c>
      <c r="H491" s="45" t="n">
        <v>790.365</v>
      </c>
    </row>
    <row r="492" customFormat="false" ht="12.75" hidden="false" customHeight="false" outlineLevel="0" collapsed="false">
      <c r="A492" s="1" t="n">
        <v>94725880</v>
      </c>
      <c r="C492" s="21" t="n">
        <v>1</v>
      </c>
      <c r="D492" s="41" t="n">
        <v>558</v>
      </c>
      <c r="E492" s="21" t="s">
        <v>1036</v>
      </c>
      <c r="F492" s="45" t="n">
        <v>598</v>
      </c>
      <c r="G492" s="45" t="n">
        <v>578</v>
      </c>
      <c r="H492" s="45" t="n">
        <v>578</v>
      </c>
    </row>
    <row r="493" customFormat="false" ht="12.75" hidden="false" customHeight="false" outlineLevel="0" collapsed="false">
      <c r="A493" s="1" t="n">
        <v>95040624</v>
      </c>
      <c r="C493" s="21" t="n">
        <v>1</v>
      </c>
      <c r="D493" s="41" t="n">
        <v>135</v>
      </c>
      <c r="E493" s="21" t="s">
        <v>1036</v>
      </c>
      <c r="F493" s="45" t="n">
        <v>19</v>
      </c>
      <c r="G493" s="45" t="n">
        <v>77</v>
      </c>
      <c r="H493" s="45" t="n">
        <v>77</v>
      </c>
    </row>
    <row r="494" customFormat="false" ht="12.75" hidden="false" customHeight="false" outlineLevel="0" collapsed="false">
      <c r="A494" s="1" t="n">
        <v>95946699</v>
      </c>
      <c r="C494" s="21" t="n">
        <v>1</v>
      </c>
      <c r="D494" s="41" t="n">
        <v>50.15</v>
      </c>
      <c r="E494" s="21" t="s">
        <v>1036</v>
      </c>
      <c r="F494" s="45" t="n">
        <v>60</v>
      </c>
      <c r="G494" s="45" t="n">
        <v>55.075</v>
      </c>
      <c r="H494" s="45" t="n">
        <v>55.075</v>
      </c>
    </row>
    <row r="495" customFormat="false" ht="12.75" hidden="false" customHeight="false" outlineLevel="0" collapsed="false">
      <c r="A495" s="1" t="n">
        <v>9597681</v>
      </c>
      <c r="C495" s="21" t="n">
        <v>1</v>
      </c>
      <c r="D495" s="41" t="n">
        <v>365.5</v>
      </c>
      <c r="E495" s="21" t="s">
        <v>1036</v>
      </c>
      <c r="F495" s="45" t="n">
        <v>469</v>
      </c>
      <c r="G495" s="45" t="n">
        <v>417.25</v>
      </c>
      <c r="H495" s="45" t="n">
        <v>417.25</v>
      </c>
    </row>
    <row r="496" customFormat="false" ht="12.75" hidden="false" customHeight="false" outlineLevel="0" collapsed="false">
      <c r="A496" s="1" t="n">
        <v>96181318</v>
      </c>
      <c r="C496" s="21" t="n">
        <v>1</v>
      </c>
      <c r="D496" s="41" t="n">
        <v>68.87</v>
      </c>
      <c r="E496" s="21" t="s">
        <v>1036</v>
      </c>
      <c r="F496" s="45" t="n">
        <v>76.7</v>
      </c>
      <c r="G496" s="45" t="n">
        <v>72.785</v>
      </c>
      <c r="H496" s="45" t="n">
        <v>72.785</v>
      </c>
    </row>
    <row r="497" customFormat="false" ht="12.75" hidden="false" customHeight="false" outlineLevel="0" collapsed="false">
      <c r="A497" s="1" t="n">
        <v>96415396</v>
      </c>
      <c r="C497" s="21" t="n">
        <v>1</v>
      </c>
      <c r="D497" s="41" t="n">
        <v>253.09</v>
      </c>
      <c r="E497" s="21" t="s">
        <v>1036</v>
      </c>
      <c r="F497" s="45" t="n">
        <v>294.71</v>
      </c>
      <c r="G497" s="45" t="n">
        <v>273.9</v>
      </c>
      <c r="H497" s="45" t="n">
        <v>273.9</v>
      </c>
    </row>
    <row r="498" customFormat="false" ht="12.75" hidden="false" customHeight="false" outlineLevel="0" collapsed="false">
      <c r="A498" s="1" t="n">
        <v>96870612</v>
      </c>
      <c r="C498" s="21" t="n">
        <v>1</v>
      </c>
      <c r="D498" s="41" t="n">
        <v>160</v>
      </c>
      <c r="E498" s="21" t="s">
        <v>54</v>
      </c>
      <c r="F498" s="45" t="n">
        <v>222</v>
      </c>
      <c r="G498" s="45" t="n">
        <v>191</v>
      </c>
      <c r="H498" s="45" t="n">
        <v>191</v>
      </c>
    </row>
    <row r="499" customFormat="false" ht="12.75" hidden="false" customHeight="false" outlineLevel="0" collapsed="false">
      <c r="A499" s="1" t="n">
        <v>97033673</v>
      </c>
      <c r="C499" s="21" t="n">
        <v>1</v>
      </c>
      <c r="D499" s="41" t="n">
        <v>88.5</v>
      </c>
      <c r="E499" s="21" t="s">
        <v>29</v>
      </c>
      <c r="F499" s="45" t="n">
        <v>58.65</v>
      </c>
      <c r="G499" s="45" t="n">
        <v>73.575</v>
      </c>
      <c r="H499" s="45" t="n">
        <v>73.575</v>
      </c>
    </row>
    <row r="500" customFormat="false" ht="12.75" hidden="false" customHeight="false" outlineLevel="0" collapsed="false">
      <c r="A500" s="47" t="s">
        <v>1032</v>
      </c>
      <c r="C500" s="21" t="n">
        <v>1</v>
      </c>
      <c r="D500" s="41" t="n">
        <v>53.52</v>
      </c>
      <c r="E500" s="21" t="s">
        <v>1036</v>
      </c>
      <c r="F500" s="45" t="n">
        <v>12.69</v>
      </c>
      <c r="G500" s="45" t="n">
        <v>33.105</v>
      </c>
      <c r="H500" s="45" t="n">
        <v>33.105</v>
      </c>
    </row>
    <row r="501" customFormat="false" ht="12.75" hidden="false" customHeight="false" outlineLevel="0" collapsed="false">
      <c r="A501" s="48" t="n">
        <v>24445190</v>
      </c>
      <c r="B501" s="2" t="s">
        <v>918</v>
      </c>
      <c r="C501" s="23" t="n">
        <v>1</v>
      </c>
      <c r="D501" s="49" t="n">
        <v>1111.81</v>
      </c>
      <c r="E501" s="49"/>
      <c r="F501" s="49" t="n">
        <v>1111.81</v>
      </c>
      <c r="G501" s="49" t="n">
        <v>1111.81</v>
      </c>
      <c r="H501" s="49" t="n">
        <v>1111.81</v>
      </c>
      <c r="I501" s="3"/>
    </row>
    <row r="502" customFormat="false" ht="12.75" hidden="false" customHeight="false" outlineLevel="0" collapsed="false">
      <c r="A502" s="1" t="n">
        <v>96550053</v>
      </c>
      <c r="C502" s="21" t="n">
        <v>1</v>
      </c>
      <c r="D502" s="41" t="n">
        <v>360</v>
      </c>
      <c r="F502" s="41" t="n">
        <v>360</v>
      </c>
      <c r="G502" s="41" t="n">
        <v>360</v>
      </c>
      <c r="H502" s="41" t="n">
        <v>360</v>
      </c>
    </row>
    <row r="503" customFormat="false" ht="12.75" hidden="false" customHeight="false" outlineLevel="0" collapsed="false">
      <c r="H503" s="46" t="n">
        <v>167690.07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Z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1.5703125" defaultRowHeight="12.75" zeroHeight="false" outlineLevelRow="0" outlineLevelCol="0"/>
  <cols>
    <col collapsed="false" customWidth="false" hidden="false" outlineLevel="0" max="1" min="1" style="1" width="11.57"/>
    <col collapsed="false" customWidth="true" hidden="false" outlineLevel="0" max="2" min="2" style="1" width="19.29"/>
    <col collapsed="false" customWidth="true" hidden="false" outlineLevel="0" max="3" min="3" style="21" width="6.53"/>
    <col collapsed="false" customWidth="false" hidden="false" outlineLevel="0" max="4" min="4" style="22" width="11.57"/>
    <col collapsed="false" customWidth="false" hidden="false" outlineLevel="0" max="5" min="5" style="21" width="11.57"/>
    <col collapsed="false" customWidth="false" hidden="false" outlineLevel="0" max="6" min="6" style="22" width="11.57"/>
    <col collapsed="false" customWidth="true" hidden="false" outlineLevel="0" max="7" min="7" style="22" width="14.76"/>
    <col collapsed="false" customWidth="false" hidden="false" outlineLevel="0" max="8" min="8" style="22" width="11.57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3"/>
      <c r="D1" s="24"/>
      <c r="E1" s="23"/>
      <c r="F1" s="24"/>
    </row>
    <row r="2" customFormat="false" ht="12.75" hidden="false" customHeight="false" outlineLevel="0" collapsed="false">
      <c r="A2" s="2" t="s">
        <v>3</v>
      </c>
      <c r="B2" s="2" t="s">
        <v>4</v>
      </c>
      <c r="C2" s="23"/>
      <c r="D2" s="24"/>
      <c r="E2" s="23"/>
      <c r="F2" s="24"/>
    </row>
    <row r="3" customFormat="false" ht="12.75" hidden="false" customHeight="false" outlineLevel="0" collapsed="false">
      <c r="A3" s="2"/>
      <c r="B3" s="2"/>
      <c r="C3" s="23"/>
      <c r="D3" s="24"/>
      <c r="E3" s="23"/>
      <c r="F3" s="24"/>
    </row>
    <row r="4" customFormat="false" ht="12.75" hidden="false" customHeight="false" outlineLevel="0" collapsed="false">
      <c r="A4" s="25" t="s">
        <v>1033</v>
      </c>
      <c r="B4" s="25" t="s">
        <v>1034</v>
      </c>
      <c r="C4" s="26" t="s">
        <v>10</v>
      </c>
      <c r="D4" s="27" t="s">
        <v>16</v>
      </c>
      <c r="E4" s="26" t="s">
        <v>1035</v>
      </c>
      <c r="F4" s="27" t="s">
        <v>18</v>
      </c>
      <c r="G4" s="28" t="s">
        <v>19</v>
      </c>
      <c r="H4" s="28" t="s">
        <v>20</v>
      </c>
      <c r="J4" s="50" t="s">
        <v>1033</v>
      </c>
      <c r="K4" s="50" t="s">
        <v>1034</v>
      </c>
      <c r="L4" s="50" t="s">
        <v>10</v>
      </c>
      <c r="M4" s="51" t="s">
        <v>16</v>
      </c>
      <c r="N4" s="50" t="s">
        <v>1035</v>
      </c>
      <c r="O4" s="51" t="s">
        <v>18</v>
      </c>
      <c r="P4" s="51" t="s">
        <v>19</v>
      </c>
      <c r="Q4" s="51" t="s">
        <v>20</v>
      </c>
      <c r="S4" s="1" t="n">
        <v>10202971</v>
      </c>
      <c r="T4" s="1" t="s">
        <v>21</v>
      </c>
      <c r="U4" s="21" t="n">
        <v>1</v>
      </c>
      <c r="V4" s="45" t="n">
        <v>22.8</v>
      </c>
      <c r="W4" s="21" t="s">
        <v>27</v>
      </c>
      <c r="X4" s="45" t="n">
        <v>46.38</v>
      </c>
      <c r="Y4" s="45" t="n">
        <v>34.59</v>
      </c>
      <c r="Z4" s="45" t="n">
        <v>34.59</v>
      </c>
    </row>
    <row r="5" customFormat="false" ht="12.75" hidden="false" customHeight="false" outlineLevel="0" collapsed="false">
      <c r="A5" s="5" t="n">
        <v>10202971</v>
      </c>
      <c r="B5" s="5" t="s">
        <v>21</v>
      </c>
      <c r="C5" s="29" t="n">
        <v>1</v>
      </c>
      <c r="D5" s="30" t="n">
        <v>22.8</v>
      </c>
      <c r="E5" s="31" t="s">
        <v>27</v>
      </c>
      <c r="F5" s="24" t="n">
        <v>46.38</v>
      </c>
      <c r="G5" s="22" t="n">
        <f aca="false">AVERAGE(D5,F5)</f>
        <v>34.59</v>
      </c>
      <c r="H5" s="22" t="n">
        <f aca="false">G5*C5</f>
        <v>34.59</v>
      </c>
      <c r="J5" s="1" t="n">
        <v>10311606</v>
      </c>
      <c r="K5" s="1" t="s">
        <v>30</v>
      </c>
      <c r="L5" s="21" t="n">
        <v>1</v>
      </c>
      <c r="M5" s="45" t="n">
        <v>3142.46</v>
      </c>
      <c r="N5" s="21" t="s">
        <v>27</v>
      </c>
      <c r="O5" s="45" t="n">
        <v>3400.51</v>
      </c>
      <c r="P5" s="45" t="n">
        <v>3271.485</v>
      </c>
      <c r="Q5" s="45" t="n">
        <v>3271.485</v>
      </c>
      <c r="S5" s="1" t="n">
        <v>10290246</v>
      </c>
      <c r="T5" s="1" t="s">
        <v>28</v>
      </c>
      <c r="U5" s="21" t="n">
        <v>1</v>
      </c>
      <c r="V5" s="45" t="n">
        <v>149.6</v>
      </c>
      <c r="W5" s="21" t="s">
        <v>29</v>
      </c>
      <c r="X5" s="45" t="n">
        <v>300.56</v>
      </c>
      <c r="Y5" s="45" t="n">
        <v>225.08</v>
      </c>
      <c r="Z5" s="45" t="n">
        <v>225.08</v>
      </c>
    </row>
    <row r="6" customFormat="false" ht="12.75" hidden="false" customHeight="false" outlineLevel="0" collapsed="false">
      <c r="A6" s="5" t="n">
        <v>10290246</v>
      </c>
      <c r="B6" s="5" t="s">
        <v>28</v>
      </c>
      <c r="C6" s="29" t="n">
        <v>1</v>
      </c>
      <c r="D6" s="30" t="n">
        <v>149.6</v>
      </c>
      <c r="E6" s="32" t="s">
        <v>29</v>
      </c>
      <c r="F6" s="24" t="n">
        <v>300.56</v>
      </c>
      <c r="G6" s="22" t="n">
        <f aca="false">AVERAGE(D6,F6)</f>
        <v>225.08</v>
      </c>
      <c r="H6" s="22" t="n">
        <f aca="false">G6*C6</f>
        <v>225.08</v>
      </c>
      <c r="J6" s="1" t="n">
        <v>7470003</v>
      </c>
      <c r="K6" s="1" t="s">
        <v>57</v>
      </c>
      <c r="L6" s="21" t="n">
        <v>1</v>
      </c>
      <c r="M6" s="45" t="n">
        <v>1640.61</v>
      </c>
      <c r="N6" s="21" t="s">
        <v>27</v>
      </c>
      <c r="O6" s="45" t="n">
        <v>4810.26</v>
      </c>
      <c r="P6" s="45" t="n">
        <v>3225.435</v>
      </c>
      <c r="Q6" s="45" t="n">
        <v>3225.435</v>
      </c>
      <c r="S6" s="1" t="n">
        <v>11095531</v>
      </c>
      <c r="T6" s="1" t="s">
        <v>31</v>
      </c>
      <c r="U6" s="21" t="n">
        <v>1</v>
      </c>
      <c r="V6" s="45" t="n">
        <v>27.18</v>
      </c>
      <c r="W6" s="21" t="s">
        <v>29</v>
      </c>
      <c r="X6" s="45" t="n">
        <v>16.72</v>
      </c>
      <c r="Y6" s="45" t="n">
        <v>21.95</v>
      </c>
      <c r="Z6" s="45" t="n">
        <v>21.95</v>
      </c>
    </row>
    <row r="7" customFormat="false" ht="12.75" hidden="false" customHeight="false" outlineLevel="0" collapsed="false">
      <c r="A7" s="5" t="n">
        <v>10311606</v>
      </c>
      <c r="B7" s="5" t="s">
        <v>30</v>
      </c>
      <c r="C7" s="29" t="n">
        <v>1</v>
      </c>
      <c r="D7" s="30" t="n">
        <v>3142.46</v>
      </c>
      <c r="E7" s="31" t="s">
        <v>27</v>
      </c>
      <c r="F7" s="24" t="n">
        <v>3400.51</v>
      </c>
      <c r="G7" s="22" t="n">
        <f aca="false">AVERAGE(D7,F7)</f>
        <v>3271.485</v>
      </c>
      <c r="H7" s="22" t="n">
        <f aca="false">G7*C7</f>
        <v>3271.485</v>
      </c>
      <c r="J7" s="1" t="n">
        <v>11054489</v>
      </c>
      <c r="K7" s="1" t="s">
        <v>74</v>
      </c>
      <c r="L7" s="21" t="n">
        <v>15</v>
      </c>
      <c r="M7" s="45" t="n">
        <v>125.88</v>
      </c>
      <c r="N7" s="21" t="s">
        <v>29</v>
      </c>
      <c r="O7" s="45" t="n">
        <v>88.36</v>
      </c>
      <c r="P7" s="45" t="n">
        <v>107.12</v>
      </c>
      <c r="Q7" s="45" t="n">
        <v>1606.8</v>
      </c>
      <c r="S7" s="1" t="n">
        <v>11515390</v>
      </c>
      <c r="T7" s="1" t="s">
        <v>32</v>
      </c>
      <c r="U7" s="21" t="n">
        <v>1</v>
      </c>
      <c r="V7" s="45" t="n">
        <v>27.18</v>
      </c>
      <c r="W7" s="21" t="s">
        <v>27</v>
      </c>
      <c r="X7" s="45" t="n">
        <v>27.18</v>
      </c>
      <c r="Y7" s="45" t="n">
        <v>27.18</v>
      </c>
      <c r="Z7" s="45" t="n">
        <v>27.18</v>
      </c>
    </row>
    <row r="8" customFormat="false" ht="12.75" hidden="false" customHeight="false" outlineLevel="0" collapsed="false">
      <c r="A8" s="5" t="n">
        <v>11095531</v>
      </c>
      <c r="B8" s="5" t="s">
        <v>31</v>
      </c>
      <c r="C8" s="29" t="n">
        <v>1</v>
      </c>
      <c r="D8" s="30" t="n">
        <v>27.18</v>
      </c>
      <c r="E8" s="32" t="s">
        <v>29</v>
      </c>
      <c r="F8" s="24" t="n">
        <v>16.72</v>
      </c>
      <c r="G8" s="22" t="n">
        <f aca="false">AVERAGE(D8,F8)</f>
        <v>21.95</v>
      </c>
      <c r="H8" s="22" t="n">
        <f aca="false">G8*C8</f>
        <v>21.95</v>
      </c>
      <c r="J8" s="1" t="n">
        <v>24204624</v>
      </c>
      <c r="K8" s="1" t="s">
        <v>168</v>
      </c>
      <c r="L8" s="21" t="n">
        <v>21</v>
      </c>
      <c r="M8" s="45" t="n">
        <v>493.63</v>
      </c>
      <c r="N8" s="21" t="s">
        <v>64</v>
      </c>
      <c r="O8" s="45" t="n">
        <v>585.92</v>
      </c>
      <c r="P8" s="45" t="n">
        <v>585.92</v>
      </c>
      <c r="Q8" s="45" t="n">
        <v>12304.32</v>
      </c>
      <c r="S8" s="1" t="n">
        <v>12351335</v>
      </c>
      <c r="T8" s="1" t="s">
        <v>33</v>
      </c>
      <c r="U8" s="21" t="n">
        <v>1</v>
      </c>
      <c r="V8" s="45" t="n">
        <v>38.56</v>
      </c>
      <c r="W8" s="21" t="s">
        <v>29</v>
      </c>
      <c r="X8" s="45" t="n">
        <v>13.55</v>
      </c>
      <c r="Y8" s="45" t="n">
        <v>26.055</v>
      </c>
      <c r="Z8" s="45" t="n">
        <v>26.055</v>
      </c>
    </row>
    <row r="9" customFormat="false" ht="12.75" hidden="false" customHeight="false" outlineLevel="0" collapsed="false">
      <c r="A9" s="5" t="n">
        <v>11515390</v>
      </c>
      <c r="B9" s="5" t="s">
        <v>32</v>
      </c>
      <c r="C9" s="29" t="n">
        <v>1</v>
      </c>
      <c r="D9" s="30" t="n">
        <v>27.18</v>
      </c>
      <c r="E9" s="31" t="s">
        <v>27</v>
      </c>
      <c r="F9" s="24" t="n">
        <v>27.18</v>
      </c>
      <c r="G9" s="22" t="n">
        <f aca="false">AVERAGE(D9,F9)</f>
        <v>27.18</v>
      </c>
      <c r="H9" s="22" t="n">
        <f aca="false">G9*C9</f>
        <v>27.18</v>
      </c>
      <c r="J9" s="1" t="n">
        <v>13237941</v>
      </c>
      <c r="K9" s="1" t="s">
        <v>238</v>
      </c>
      <c r="L9" s="21" t="n">
        <v>4</v>
      </c>
      <c r="M9" s="45" t="n">
        <v>966.27</v>
      </c>
      <c r="N9" s="21" t="s">
        <v>54</v>
      </c>
      <c r="O9" s="45" t="n">
        <v>966.27</v>
      </c>
      <c r="P9" s="45" t="n">
        <v>966.27</v>
      </c>
      <c r="Q9" s="45" t="n">
        <v>3865.08</v>
      </c>
      <c r="S9" s="1" t="n">
        <v>12556101</v>
      </c>
      <c r="T9" s="1" t="s">
        <v>34</v>
      </c>
      <c r="U9" s="21" t="n">
        <v>1</v>
      </c>
      <c r="V9" s="45" t="n">
        <v>451.75</v>
      </c>
      <c r="W9" s="21" t="s">
        <v>35</v>
      </c>
      <c r="X9" s="45" t="n">
        <v>451.75</v>
      </c>
      <c r="Y9" s="45" t="n">
        <v>451.75</v>
      </c>
      <c r="Z9" s="45" t="n">
        <v>451.75</v>
      </c>
    </row>
    <row r="10" customFormat="false" ht="12.75" hidden="false" customHeight="false" outlineLevel="0" collapsed="false">
      <c r="A10" s="5" t="n">
        <v>12351335</v>
      </c>
      <c r="B10" s="5" t="s">
        <v>33</v>
      </c>
      <c r="C10" s="29" t="n">
        <v>1</v>
      </c>
      <c r="D10" s="30" t="n">
        <v>38.56</v>
      </c>
      <c r="E10" s="32" t="s">
        <v>29</v>
      </c>
      <c r="F10" s="24" t="n">
        <v>13.55</v>
      </c>
      <c r="G10" s="22" t="n">
        <f aca="false">AVERAGE(D10,F10)</f>
        <v>26.055</v>
      </c>
      <c r="H10" s="22" t="n">
        <f aca="false">G10*C10</f>
        <v>26.055</v>
      </c>
      <c r="J10" s="1" t="n">
        <v>91174817</v>
      </c>
      <c r="K10" s="1" t="s">
        <v>244</v>
      </c>
      <c r="L10" s="21" t="n">
        <v>1</v>
      </c>
      <c r="M10" s="45" t="n">
        <v>1135.54</v>
      </c>
      <c r="N10" s="21" t="s">
        <v>131</v>
      </c>
      <c r="O10" s="45" t="n">
        <v>2119.97</v>
      </c>
      <c r="P10" s="45" t="n">
        <v>1627.755</v>
      </c>
      <c r="Q10" s="45" t="n">
        <v>1627.755</v>
      </c>
      <c r="S10" s="1" t="n">
        <v>12607291</v>
      </c>
      <c r="T10" s="1" t="s">
        <v>36</v>
      </c>
      <c r="U10" s="21" t="n">
        <v>1</v>
      </c>
      <c r="V10" s="45" t="n">
        <v>303.81</v>
      </c>
      <c r="W10" s="21" t="s">
        <v>29</v>
      </c>
      <c r="X10" s="45" t="n">
        <v>456</v>
      </c>
      <c r="Y10" s="45" t="n">
        <v>379.905</v>
      </c>
      <c r="Z10" s="45" t="n">
        <v>379.905</v>
      </c>
    </row>
    <row r="11" customFormat="false" ht="12.75" hidden="false" customHeight="false" outlineLevel="0" collapsed="false">
      <c r="A11" s="5" t="n">
        <v>12556101</v>
      </c>
      <c r="B11" s="5" t="s">
        <v>34</v>
      </c>
      <c r="C11" s="29" t="n">
        <v>1</v>
      </c>
      <c r="D11" s="30" t="n">
        <v>451.75</v>
      </c>
      <c r="E11" s="33" t="s">
        <v>35</v>
      </c>
      <c r="F11" s="24" t="n">
        <v>451.75</v>
      </c>
      <c r="G11" s="22" t="n">
        <f aca="false">AVERAGE(D11,F11)</f>
        <v>451.75</v>
      </c>
      <c r="H11" s="22" t="n">
        <f aca="false">G11*C11</f>
        <v>451.75</v>
      </c>
      <c r="J11" s="1" t="n">
        <v>15036007</v>
      </c>
      <c r="K11" s="1" t="s">
        <v>339</v>
      </c>
      <c r="L11" s="21" t="n">
        <v>1</v>
      </c>
      <c r="M11" s="45" t="n">
        <v>2636.99</v>
      </c>
      <c r="N11" s="21" t="s">
        <v>1036</v>
      </c>
      <c r="O11" s="45" t="n">
        <v>3783.31</v>
      </c>
      <c r="P11" s="45" t="n">
        <v>3210.15</v>
      </c>
      <c r="Q11" s="45" t="n">
        <v>3210.15</v>
      </c>
      <c r="S11" s="1" t="n">
        <v>13102030</v>
      </c>
      <c r="T11" s="1" t="s">
        <v>37</v>
      </c>
      <c r="U11" s="21" t="n">
        <v>1</v>
      </c>
      <c r="V11" s="45" t="n">
        <v>1454.55</v>
      </c>
      <c r="W11" s="21" t="s">
        <v>27</v>
      </c>
      <c r="X11" s="45" t="n">
        <v>1454.55</v>
      </c>
      <c r="Y11" s="45" t="n">
        <v>1454.55</v>
      </c>
      <c r="Z11" s="45" t="n">
        <v>1454.55</v>
      </c>
    </row>
    <row r="12" customFormat="false" ht="12.75" hidden="false" customHeight="false" outlineLevel="0" collapsed="false">
      <c r="A12" s="5" t="n">
        <v>12607291</v>
      </c>
      <c r="B12" s="5" t="s">
        <v>36</v>
      </c>
      <c r="C12" s="29" t="n">
        <v>1</v>
      </c>
      <c r="D12" s="30" t="n">
        <v>303.81</v>
      </c>
      <c r="E12" s="32" t="s">
        <v>29</v>
      </c>
      <c r="F12" s="24" t="n">
        <v>456</v>
      </c>
      <c r="G12" s="22" t="n">
        <f aca="false">AVERAGE(D12,F12)</f>
        <v>379.905</v>
      </c>
      <c r="H12" s="22" t="n">
        <f aca="false">G12*C12</f>
        <v>379.905</v>
      </c>
      <c r="J12" s="1" t="n">
        <v>90342949</v>
      </c>
      <c r="K12" s="1" t="s">
        <v>402</v>
      </c>
      <c r="L12" s="21" t="n">
        <v>1</v>
      </c>
      <c r="M12" s="45" t="n">
        <v>1527.41</v>
      </c>
      <c r="N12" s="21" t="s">
        <v>54</v>
      </c>
      <c r="O12" s="45" t="n">
        <v>1533.47</v>
      </c>
      <c r="P12" s="45" t="n">
        <v>1530.44</v>
      </c>
      <c r="Q12" s="45" t="n">
        <v>1530.44</v>
      </c>
      <c r="S12" s="1" t="n">
        <v>15088285</v>
      </c>
      <c r="T12" s="1" t="s">
        <v>38</v>
      </c>
      <c r="U12" s="21" t="n">
        <v>1</v>
      </c>
      <c r="V12" s="45" t="n">
        <v>1604.76</v>
      </c>
      <c r="W12" s="21" t="s">
        <v>1036</v>
      </c>
      <c r="X12" s="45" t="n">
        <v>871</v>
      </c>
      <c r="Y12" s="45" t="n">
        <v>1237.88</v>
      </c>
      <c r="Z12" s="45" t="n">
        <v>1237.88</v>
      </c>
    </row>
    <row r="13" customFormat="false" ht="12.75" hidden="false" customHeight="false" outlineLevel="0" collapsed="false">
      <c r="A13" s="5" t="n">
        <v>13102030</v>
      </c>
      <c r="B13" s="5" t="s">
        <v>37</v>
      </c>
      <c r="C13" s="29" t="n">
        <v>1</v>
      </c>
      <c r="D13" s="30" t="n">
        <v>1454.55</v>
      </c>
      <c r="E13" s="31" t="s">
        <v>27</v>
      </c>
      <c r="F13" s="24" t="n">
        <v>1454.55</v>
      </c>
      <c r="G13" s="22" t="n">
        <f aca="false">AVERAGE(D13,F13)</f>
        <v>1454.55</v>
      </c>
      <c r="H13" s="22" t="n">
        <f aca="false">G13*C13</f>
        <v>1454.55</v>
      </c>
      <c r="J13" s="1" t="n">
        <v>93370988</v>
      </c>
      <c r="K13" s="1" t="s">
        <v>413</v>
      </c>
      <c r="L13" s="21" t="n">
        <v>1</v>
      </c>
      <c r="M13" s="45" t="n">
        <v>1532.11</v>
      </c>
      <c r="N13" s="21" t="s">
        <v>1036</v>
      </c>
      <c r="O13" s="45" t="n">
        <v>1748.74</v>
      </c>
      <c r="P13" s="45" t="n">
        <v>1640.425</v>
      </c>
      <c r="Q13" s="45" t="n">
        <v>1640.425</v>
      </c>
      <c r="S13" s="1" t="n">
        <v>15150325</v>
      </c>
      <c r="T13" s="1" t="s">
        <v>40</v>
      </c>
      <c r="U13" s="21" t="n">
        <v>1</v>
      </c>
      <c r="V13" s="45" t="n">
        <v>182.2</v>
      </c>
      <c r="W13" s="21" t="s">
        <v>27</v>
      </c>
      <c r="X13" s="45" t="n">
        <v>356.19</v>
      </c>
      <c r="Y13" s="45" t="n">
        <v>269.195</v>
      </c>
      <c r="Z13" s="45" t="n">
        <v>269.195</v>
      </c>
    </row>
    <row r="14" customFormat="false" ht="12.75" hidden="false" customHeight="false" outlineLevel="0" collapsed="false">
      <c r="A14" s="13" t="n">
        <v>15088285</v>
      </c>
      <c r="B14" s="13" t="s">
        <v>38</v>
      </c>
      <c r="C14" s="34" t="n">
        <v>1</v>
      </c>
      <c r="D14" s="35" t="n">
        <v>1604.76</v>
      </c>
      <c r="E14" s="36" t="s">
        <v>1036</v>
      </c>
      <c r="F14" s="24" t="n">
        <v>871</v>
      </c>
      <c r="G14" s="22" t="n">
        <f aca="false">AVERAGE(D14,F14)</f>
        <v>1237.88</v>
      </c>
      <c r="H14" s="22" t="n">
        <f aca="false">G14*C14</f>
        <v>1237.88</v>
      </c>
      <c r="J14" s="1" t="n">
        <v>19167648</v>
      </c>
      <c r="K14" s="1" t="s">
        <v>419</v>
      </c>
      <c r="L14" s="21" t="n">
        <v>1</v>
      </c>
      <c r="M14" s="45" t="n">
        <v>1395.99</v>
      </c>
      <c r="N14" s="21" t="s">
        <v>27</v>
      </c>
      <c r="O14" s="45" t="n">
        <v>1931</v>
      </c>
      <c r="P14" s="45" t="n">
        <v>1663.495</v>
      </c>
      <c r="Q14" s="45" t="n">
        <v>1663.495</v>
      </c>
      <c r="S14" s="1" t="n">
        <v>15255027</v>
      </c>
      <c r="T14" s="1" t="s">
        <v>41</v>
      </c>
      <c r="U14" s="21" t="n">
        <v>1</v>
      </c>
      <c r="V14" s="45" t="n">
        <v>184</v>
      </c>
      <c r="W14" s="21" t="s">
        <v>29</v>
      </c>
      <c r="X14" s="45" t="n">
        <v>184</v>
      </c>
      <c r="Y14" s="45" t="n">
        <v>184</v>
      </c>
      <c r="Z14" s="45" t="n">
        <v>184</v>
      </c>
    </row>
    <row r="15" customFormat="false" ht="12.75" hidden="false" customHeight="false" outlineLevel="0" collapsed="false">
      <c r="A15" s="5" t="n">
        <v>15150325</v>
      </c>
      <c r="B15" s="5" t="s">
        <v>40</v>
      </c>
      <c r="C15" s="29" t="n">
        <v>1</v>
      </c>
      <c r="D15" s="30" t="n">
        <v>182.2</v>
      </c>
      <c r="E15" s="31" t="s">
        <v>27</v>
      </c>
      <c r="F15" s="24" t="n">
        <v>356.19</v>
      </c>
      <c r="G15" s="22" t="n">
        <f aca="false">AVERAGE(D15,F15)</f>
        <v>269.195</v>
      </c>
      <c r="H15" s="22" t="n">
        <f aca="false">G15*C15</f>
        <v>269.195</v>
      </c>
      <c r="J15" s="1" t="n">
        <v>15556905</v>
      </c>
      <c r="K15" s="1" t="s">
        <v>421</v>
      </c>
      <c r="L15" s="21" t="n">
        <v>1</v>
      </c>
      <c r="M15" s="45" t="n">
        <v>2413.67</v>
      </c>
      <c r="N15" s="21" t="s">
        <v>54</v>
      </c>
      <c r="O15" s="45" t="n">
        <v>931.05</v>
      </c>
      <c r="P15" s="45" t="n">
        <v>1672.36</v>
      </c>
      <c r="Q15" s="45" t="n">
        <v>1672.36</v>
      </c>
      <c r="S15" s="1" t="n">
        <v>18017244</v>
      </c>
      <c r="T15" s="1" t="s">
        <v>44</v>
      </c>
      <c r="U15" s="21" t="n">
        <v>2</v>
      </c>
      <c r="V15" s="45" t="n">
        <v>393.83</v>
      </c>
      <c r="W15" s="21" t="s">
        <v>27</v>
      </c>
      <c r="X15" s="45" t="n">
        <v>445.44</v>
      </c>
      <c r="Y15" s="45" t="n">
        <v>419.635</v>
      </c>
      <c r="Z15" s="45" t="n">
        <v>839.27</v>
      </c>
    </row>
    <row r="16" customFormat="false" ht="12.75" hidden="false" customHeight="false" outlineLevel="0" collapsed="false">
      <c r="A16" s="5" t="n">
        <v>15255027</v>
      </c>
      <c r="B16" s="5" t="s">
        <v>41</v>
      </c>
      <c r="C16" s="29" t="n">
        <v>1</v>
      </c>
      <c r="D16" s="30" t="n">
        <v>184</v>
      </c>
      <c r="E16" s="32" t="s">
        <v>29</v>
      </c>
      <c r="F16" s="24" t="n">
        <v>184</v>
      </c>
      <c r="G16" s="22" t="n">
        <f aca="false">AVERAGE(D16,F16)</f>
        <v>184</v>
      </c>
      <c r="H16" s="22" t="n">
        <f aca="false">G16*C16</f>
        <v>184</v>
      </c>
      <c r="J16" s="1" t="n">
        <v>19179817</v>
      </c>
      <c r="K16" s="1" t="s">
        <v>445</v>
      </c>
      <c r="L16" s="21" t="n">
        <v>1</v>
      </c>
      <c r="M16" s="45" t="n">
        <v>1604.76</v>
      </c>
      <c r="N16" s="21" t="s">
        <v>1036</v>
      </c>
      <c r="O16" s="45" t="n">
        <v>2007</v>
      </c>
      <c r="P16" s="45" t="n">
        <v>1805.88</v>
      </c>
      <c r="Q16" s="45" t="n">
        <v>1805.88</v>
      </c>
      <c r="S16" s="1" t="n">
        <v>18022602</v>
      </c>
      <c r="T16" s="1" t="s">
        <v>45</v>
      </c>
      <c r="U16" s="21" t="n">
        <v>2</v>
      </c>
      <c r="V16" s="45" t="n">
        <v>378.2</v>
      </c>
      <c r="W16" s="21" t="s">
        <v>27</v>
      </c>
      <c r="X16" s="45" t="n">
        <v>323.87</v>
      </c>
      <c r="Y16" s="45" t="n">
        <v>351.035</v>
      </c>
      <c r="Z16" s="45" t="n">
        <v>702.07</v>
      </c>
    </row>
    <row r="17" customFormat="false" ht="12.75" hidden="false" customHeight="false" outlineLevel="0" collapsed="false">
      <c r="A17" s="5" t="n">
        <v>18017244</v>
      </c>
      <c r="B17" s="5" t="s">
        <v>44</v>
      </c>
      <c r="C17" s="29" t="n">
        <v>2</v>
      </c>
      <c r="D17" s="30" t="n">
        <v>393.83</v>
      </c>
      <c r="E17" s="31" t="s">
        <v>27</v>
      </c>
      <c r="F17" s="24" t="n">
        <v>445.44</v>
      </c>
      <c r="G17" s="22" t="n">
        <f aca="false">AVERAGE(D17,F17)</f>
        <v>419.635</v>
      </c>
      <c r="H17" s="22" t="n">
        <f aca="false">G17*C17</f>
        <v>839.27</v>
      </c>
      <c r="J17" s="1" t="n">
        <v>17801979</v>
      </c>
      <c r="K17" s="1" t="s">
        <v>450</v>
      </c>
      <c r="L17" s="21" t="n">
        <v>2</v>
      </c>
      <c r="M17" s="45" t="n">
        <v>3500.52</v>
      </c>
      <c r="N17" s="21" t="s">
        <v>1036</v>
      </c>
      <c r="O17" s="45" t="n">
        <v>7359.26</v>
      </c>
      <c r="P17" s="45" t="n">
        <v>5429.89</v>
      </c>
      <c r="Q17" s="45" t="n">
        <v>10859.78</v>
      </c>
      <c r="S17" s="1" t="n">
        <v>20396734</v>
      </c>
      <c r="T17" s="1" t="s">
        <v>46</v>
      </c>
      <c r="U17" s="21" t="n">
        <v>1</v>
      </c>
      <c r="V17" s="45" t="n">
        <v>468.5</v>
      </c>
      <c r="W17" s="21" t="s">
        <v>29</v>
      </c>
      <c r="X17" s="45" t="n">
        <v>242.54</v>
      </c>
      <c r="Y17" s="45" t="n">
        <v>355.52</v>
      </c>
      <c r="Z17" s="45" t="n">
        <v>355.52</v>
      </c>
    </row>
    <row r="18" customFormat="false" ht="12.75" hidden="false" customHeight="false" outlineLevel="0" collapsed="false">
      <c r="A18" s="5" t="n">
        <v>18022602</v>
      </c>
      <c r="B18" s="5" t="s">
        <v>45</v>
      </c>
      <c r="C18" s="29" t="n">
        <v>2</v>
      </c>
      <c r="D18" s="30" t="n">
        <v>378.2</v>
      </c>
      <c r="E18" s="31" t="s">
        <v>27</v>
      </c>
      <c r="F18" s="24" t="n">
        <v>323.87</v>
      </c>
      <c r="G18" s="22" t="n">
        <f aca="false">AVERAGE(D18,F18)</f>
        <v>351.035</v>
      </c>
      <c r="H18" s="22" t="n">
        <f aca="false">G18*C18</f>
        <v>702.07</v>
      </c>
      <c r="J18" s="1" t="n">
        <v>20794709</v>
      </c>
      <c r="K18" s="1" t="s">
        <v>455</v>
      </c>
      <c r="L18" s="21" t="n">
        <v>1</v>
      </c>
      <c r="M18" s="45" t="n">
        <v>4479.95</v>
      </c>
      <c r="N18" s="21" t="s">
        <v>1036</v>
      </c>
      <c r="O18" s="45" t="n">
        <v>4614.35</v>
      </c>
      <c r="P18" s="45" t="n">
        <v>4547.15</v>
      </c>
      <c r="Q18" s="45" t="n">
        <v>4547.15</v>
      </c>
      <c r="S18" s="1" t="n">
        <v>20678585</v>
      </c>
      <c r="T18" s="1" t="s">
        <v>47</v>
      </c>
      <c r="U18" s="21" t="n">
        <v>1</v>
      </c>
      <c r="V18" s="45" t="n">
        <v>111.47</v>
      </c>
      <c r="W18" s="21" t="s">
        <v>27</v>
      </c>
      <c r="X18" s="45" t="n">
        <v>168.09</v>
      </c>
      <c r="Y18" s="45" t="n">
        <v>139.78</v>
      </c>
      <c r="Z18" s="45" t="n">
        <v>139.78</v>
      </c>
    </row>
    <row r="19" customFormat="false" ht="12.75" hidden="false" customHeight="false" outlineLevel="0" collapsed="false">
      <c r="A19" s="5" t="n">
        <v>20396734</v>
      </c>
      <c r="B19" s="5" t="s">
        <v>46</v>
      </c>
      <c r="C19" s="29" t="n">
        <v>1</v>
      </c>
      <c r="D19" s="30" t="n">
        <v>468.5</v>
      </c>
      <c r="E19" s="32" t="s">
        <v>29</v>
      </c>
      <c r="F19" s="24" t="n">
        <v>242.54</v>
      </c>
      <c r="G19" s="22" t="n">
        <f aca="false">AVERAGE(D19,F19)</f>
        <v>355.52</v>
      </c>
      <c r="H19" s="22" t="n">
        <f aca="false">G19*C19</f>
        <v>355.52</v>
      </c>
      <c r="J19" s="1" t="n">
        <v>12073938</v>
      </c>
      <c r="K19" s="1" t="s">
        <v>471</v>
      </c>
      <c r="L19" s="21" t="n">
        <v>11</v>
      </c>
      <c r="M19" s="45" t="n">
        <v>433.74</v>
      </c>
      <c r="N19" s="21" t="s">
        <v>1036</v>
      </c>
      <c r="O19" s="45" t="n">
        <v>251.69</v>
      </c>
      <c r="P19" s="45" t="n">
        <v>342.715</v>
      </c>
      <c r="Q19" s="45" t="n">
        <v>3769.865</v>
      </c>
      <c r="S19" s="1" t="n">
        <v>20907295</v>
      </c>
      <c r="T19" s="1" t="s">
        <v>48</v>
      </c>
      <c r="U19" s="21" t="n">
        <v>1</v>
      </c>
      <c r="V19" s="45" t="n">
        <v>825.11</v>
      </c>
      <c r="W19" s="21" t="s">
        <v>27</v>
      </c>
      <c r="X19" s="45" t="n">
        <v>1112.9</v>
      </c>
      <c r="Y19" s="45" t="n">
        <v>969.005</v>
      </c>
      <c r="Z19" s="45" t="n">
        <v>969.005</v>
      </c>
    </row>
    <row r="20" customFormat="false" ht="12.75" hidden="false" customHeight="false" outlineLevel="0" collapsed="false">
      <c r="A20" s="5" t="n">
        <v>20678585</v>
      </c>
      <c r="B20" s="5" t="s">
        <v>47</v>
      </c>
      <c r="C20" s="29" t="n">
        <v>1</v>
      </c>
      <c r="D20" s="30" t="n">
        <v>111.47</v>
      </c>
      <c r="E20" s="31" t="s">
        <v>27</v>
      </c>
      <c r="F20" s="24" t="n">
        <v>168.09</v>
      </c>
      <c r="G20" s="22" t="n">
        <f aca="false">AVERAGE(D20,F20)</f>
        <v>139.78</v>
      </c>
      <c r="H20" s="22" t="n">
        <f aca="false">G20*C20</f>
        <v>139.78</v>
      </c>
      <c r="J20" s="1" t="n">
        <v>26090357</v>
      </c>
      <c r="K20" s="1" t="s">
        <v>484</v>
      </c>
      <c r="L20" s="21" t="n">
        <v>1</v>
      </c>
      <c r="M20" s="45" t="n">
        <v>2826</v>
      </c>
      <c r="N20" s="21" t="s">
        <v>29</v>
      </c>
      <c r="O20" s="45" t="n">
        <v>3028</v>
      </c>
      <c r="P20" s="45" t="n">
        <v>2927</v>
      </c>
      <c r="Q20" s="45" t="n">
        <v>2927</v>
      </c>
      <c r="S20" s="1" t="n">
        <v>20985981</v>
      </c>
      <c r="T20" s="1" t="s">
        <v>50</v>
      </c>
      <c r="U20" s="21" t="n">
        <v>1</v>
      </c>
      <c r="V20" s="45" t="n">
        <v>841</v>
      </c>
      <c r="W20" s="21" t="s">
        <v>27</v>
      </c>
      <c r="X20" s="45" t="n">
        <v>901</v>
      </c>
      <c r="Y20" s="45" t="n">
        <v>871</v>
      </c>
      <c r="Z20" s="45" t="n">
        <v>871</v>
      </c>
    </row>
    <row r="21" customFormat="false" ht="12.75" hidden="false" customHeight="false" outlineLevel="0" collapsed="false">
      <c r="A21" s="5" t="n">
        <v>20907295</v>
      </c>
      <c r="B21" s="5" t="s">
        <v>48</v>
      </c>
      <c r="C21" s="29" t="n">
        <v>1</v>
      </c>
      <c r="D21" s="30" t="n">
        <v>825.11</v>
      </c>
      <c r="E21" s="31" t="s">
        <v>27</v>
      </c>
      <c r="F21" s="24" t="n">
        <v>1112.9</v>
      </c>
      <c r="G21" s="22" t="n">
        <f aca="false">AVERAGE(D21,F21)</f>
        <v>969.005</v>
      </c>
      <c r="H21" s="22" t="n">
        <f aca="false">G21*C21</f>
        <v>969.005</v>
      </c>
      <c r="J21" s="1" t="n">
        <v>25876397</v>
      </c>
      <c r="K21" s="1" t="s">
        <v>490</v>
      </c>
      <c r="L21" s="21" t="n">
        <v>1</v>
      </c>
      <c r="M21" s="45" t="n">
        <v>1476</v>
      </c>
      <c r="N21" s="21" t="s">
        <v>54</v>
      </c>
      <c r="O21" s="45" t="n">
        <v>1695</v>
      </c>
      <c r="P21" s="45" t="n">
        <v>1585.5</v>
      </c>
      <c r="Q21" s="45" t="n">
        <v>1585.5</v>
      </c>
      <c r="S21" s="1" t="n">
        <v>20985982</v>
      </c>
      <c r="T21" s="1" t="s">
        <v>51</v>
      </c>
      <c r="U21" s="21" t="n">
        <v>1</v>
      </c>
      <c r="V21" s="45" t="n">
        <v>588</v>
      </c>
      <c r="W21" s="21" t="s">
        <v>35</v>
      </c>
      <c r="X21" s="45" t="n">
        <v>630</v>
      </c>
      <c r="Y21" s="45" t="n">
        <v>609</v>
      </c>
      <c r="Z21" s="45" t="n">
        <v>609</v>
      </c>
    </row>
    <row r="22" customFormat="false" ht="12.75" hidden="false" customHeight="false" outlineLevel="0" collapsed="false">
      <c r="A22" s="5" t="n">
        <v>20985981</v>
      </c>
      <c r="B22" s="5" t="s">
        <v>50</v>
      </c>
      <c r="C22" s="29" t="n">
        <v>1</v>
      </c>
      <c r="D22" s="30" t="n">
        <v>841</v>
      </c>
      <c r="E22" s="31" t="s">
        <v>27</v>
      </c>
      <c r="F22" s="24" t="n">
        <v>901</v>
      </c>
      <c r="G22" s="22" t="n">
        <f aca="false">AVERAGE(D22,F22)</f>
        <v>871</v>
      </c>
      <c r="H22" s="22" t="n">
        <f aca="false">G22*C22</f>
        <v>871</v>
      </c>
      <c r="J22" s="1" t="n">
        <v>19256779</v>
      </c>
      <c r="K22" s="1" t="s">
        <v>519</v>
      </c>
      <c r="L22" s="21" t="n">
        <v>1</v>
      </c>
      <c r="M22" s="45" t="n">
        <v>6032.43</v>
      </c>
      <c r="N22" s="21" t="s">
        <v>1036</v>
      </c>
      <c r="O22" s="45" t="n">
        <v>10185</v>
      </c>
      <c r="P22" s="45" t="n">
        <v>8108.715</v>
      </c>
      <c r="Q22" s="45" t="n">
        <v>8108.715</v>
      </c>
      <c r="S22" s="1" t="n">
        <v>25880302</v>
      </c>
      <c r="T22" s="1" t="s">
        <v>52</v>
      </c>
      <c r="U22" s="21" t="n">
        <v>1</v>
      </c>
      <c r="V22" s="45" t="n">
        <v>321</v>
      </c>
      <c r="W22" s="21" t="s">
        <v>35</v>
      </c>
      <c r="X22" s="45" t="n">
        <v>321</v>
      </c>
      <c r="Y22" s="45" t="n">
        <v>321</v>
      </c>
      <c r="Z22" s="45" t="n">
        <v>321</v>
      </c>
    </row>
    <row r="23" customFormat="false" ht="12.75" hidden="false" customHeight="false" outlineLevel="0" collapsed="false">
      <c r="A23" s="5" t="n">
        <v>20985982</v>
      </c>
      <c r="B23" s="5" t="s">
        <v>51</v>
      </c>
      <c r="C23" s="29" t="n">
        <v>1</v>
      </c>
      <c r="D23" s="30" t="n">
        <v>588</v>
      </c>
      <c r="E23" s="33" t="s">
        <v>35</v>
      </c>
      <c r="F23" s="24" t="n">
        <v>630</v>
      </c>
      <c r="G23" s="22" t="n">
        <f aca="false">AVERAGE(D23,F23)</f>
        <v>609</v>
      </c>
      <c r="H23" s="22" t="n">
        <f aca="false">G23*C23</f>
        <v>609</v>
      </c>
      <c r="J23" s="1" t="n">
        <v>13192013</v>
      </c>
      <c r="K23" s="1" t="s">
        <v>533</v>
      </c>
      <c r="L23" s="21" t="n">
        <v>1</v>
      </c>
      <c r="M23" s="45" t="n">
        <v>1582.78</v>
      </c>
      <c r="N23" s="21" t="s">
        <v>54</v>
      </c>
      <c r="O23" s="45" t="n">
        <v>1790.85</v>
      </c>
      <c r="P23" s="45" t="n">
        <v>1686.815</v>
      </c>
      <c r="Q23" s="45" t="n">
        <v>1686.815</v>
      </c>
      <c r="S23" s="1" t="n">
        <v>25901912</v>
      </c>
      <c r="T23" s="1" t="s">
        <v>53</v>
      </c>
      <c r="U23" s="21" t="n">
        <v>1</v>
      </c>
      <c r="V23" s="45" t="n">
        <v>510</v>
      </c>
      <c r="W23" s="21" t="s">
        <v>54</v>
      </c>
      <c r="X23" s="45" t="n">
        <v>572</v>
      </c>
      <c r="Y23" s="45" t="n">
        <v>541</v>
      </c>
      <c r="Z23" s="45" t="n">
        <v>541</v>
      </c>
    </row>
    <row r="24" customFormat="false" ht="12.75" hidden="false" customHeight="false" outlineLevel="0" collapsed="false">
      <c r="A24" s="5" t="n">
        <v>25880302</v>
      </c>
      <c r="B24" s="5" t="s">
        <v>52</v>
      </c>
      <c r="C24" s="29" t="n">
        <v>1</v>
      </c>
      <c r="D24" s="30" t="n">
        <v>321</v>
      </c>
      <c r="E24" s="33" t="s">
        <v>35</v>
      </c>
      <c r="F24" s="24" t="n">
        <v>321</v>
      </c>
      <c r="G24" s="22" t="n">
        <f aca="false">AVERAGE(D24,F24)</f>
        <v>321</v>
      </c>
      <c r="H24" s="22" t="n">
        <f aca="false">G24*C24</f>
        <v>321</v>
      </c>
      <c r="J24" s="1" t="n">
        <v>20984175</v>
      </c>
      <c r="K24" s="1" t="s">
        <v>585</v>
      </c>
      <c r="L24" s="21" t="n">
        <v>1</v>
      </c>
      <c r="M24" s="45" t="n">
        <v>6742.85</v>
      </c>
      <c r="N24" s="21" t="s">
        <v>1036</v>
      </c>
      <c r="O24" s="45" t="n">
        <v>7546.62</v>
      </c>
      <c r="P24" s="45" t="n">
        <v>7144.735</v>
      </c>
      <c r="Q24" s="45" t="n">
        <v>7144.735</v>
      </c>
      <c r="S24" s="1" t="n">
        <v>26008917</v>
      </c>
      <c r="T24" s="1" t="s">
        <v>55</v>
      </c>
      <c r="U24" s="21" t="n">
        <v>1</v>
      </c>
      <c r="V24" s="45" t="n">
        <v>174.36</v>
      </c>
      <c r="W24" s="21" t="s">
        <v>27</v>
      </c>
      <c r="X24" s="45" t="n">
        <v>409.49</v>
      </c>
      <c r="Y24" s="45" t="n">
        <v>291.925</v>
      </c>
      <c r="Z24" s="45" t="n">
        <v>291.925</v>
      </c>
    </row>
    <row r="25" customFormat="false" ht="12.75" hidden="false" customHeight="false" outlineLevel="0" collapsed="false">
      <c r="A25" s="5" t="n">
        <v>25901912</v>
      </c>
      <c r="B25" s="5" t="s">
        <v>53</v>
      </c>
      <c r="C25" s="29" t="n">
        <v>1</v>
      </c>
      <c r="D25" s="30" t="n">
        <v>510</v>
      </c>
      <c r="E25" s="32" t="s">
        <v>54</v>
      </c>
      <c r="F25" s="24" t="n">
        <v>572</v>
      </c>
      <c r="G25" s="22" t="n">
        <f aca="false">AVERAGE(D25,F25)</f>
        <v>541</v>
      </c>
      <c r="H25" s="22" t="n">
        <f aca="false">G25*C25</f>
        <v>541</v>
      </c>
      <c r="J25" s="1" t="n">
        <v>96815500</v>
      </c>
      <c r="K25" s="1" t="s">
        <v>587</v>
      </c>
      <c r="L25" s="21" t="n">
        <v>1</v>
      </c>
      <c r="M25" s="45" t="n">
        <v>2436.31</v>
      </c>
      <c r="N25" s="21" t="s">
        <v>54</v>
      </c>
      <c r="O25" s="45" t="n">
        <v>2809.8</v>
      </c>
      <c r="P25" s="45" t="n">
        <v>2623.055</v>
      </c>
      <c r="Q25" s="45" t="n">
        <v>2623.055</v>
      </c>
      <c r="S25" s="1" t="n">
        <v>26038100</v>
      </c>
      <c r="T25" s="1" t="s">
        <v>56</v>
      </c>
      <c r="U25" s="21" t="n">
        <v>1</v>
      </c>
      <c r="V25" s="45" t="n">
        <v>540</v>
      </c>
      <c r="W25" s="21" t="s">
        <v>27</v>
      </c>
      <c r="X25" s="45" t="n">
        <v>241.14</v>
      </c>
      <c r="Y25" s="45" t="n">
        <v>390.57</v>
      </c>
      <c r="Z25" s="45" t="n">
        <v>390.57</v>
      </c>
    </row>
    <row r="26" customFormat="false" ht="12.75" hidden="false" customHeight="false" outlineLevel="0" collapsed="false">
      <c r="A26" s="5" t="n">
        <v>26008917</v>
      </c>
      <c r="B26" s="5" t="s">
        <v>55</v>
      </c>
      <c r="C26" s="29" t="n">
        <v>1</v>
      </c>
      <c r="D26" s="30" t="n">
        <v>174.36</v>
      </c>
      <c r="E26" s="31" t="s">
        <v>27</v>
      </c>
      <c r="F26" s="24" t="n">
        <v>409.49</v>
      </c>
      <c r="G26" s="22" t="n">
        <f aca="false">AVERAGE(D26,F26)</f>
        <v>291.925</v>
      </c>
      <c r="H26" s="22" t="n">
        <f aca="false">G26*C26</f>
        <v>291.925</v>
      </c>
      <c r="J26" s="1" t="n">
        <v>12608712</v>
      </c>
      <c r="K26" s="1" t="s">
        <v>620</v>
      </c>
      <c r="L26" s="21" t="n">
        <v>1</v>
      </c>
      <c r="M26" s="45" t="n">
        <v>1390.03</v>
      </c>
      <c r="N26" s="21" t="s">
        <v>29</v>
      </c>
      <c r="O26" s="45" t="n">
        <v>1911.33</v>
      </c>
      <c r="P26" s="45" t="n">
        <v>1650.68</v>
      </c>
      <c r="Q26" s="45" t="n">
        <v>1650.68</v>
      </c>
      <c r="S26" s="1" t="n">
        <v>93383628</v>
      </c>
      <c r="T26" s="1" t="s">
        <v>59</v>
      </c>
      <c r="U26" s="21" t="n">
        <v>1</v>
      </c>
      <c r="V26" s="45" t="n">
        <v>1387.63</v>
      </c>
      <c r="W26" s="21" t="s">
        <v>1036</v>
      </c>
      <c r="X26" s="45" t="n">
        <v>1415.38</v>
      </c>
      <c r="Y26" s="45" t="n">
        <v>1401.505</v>
      </c>
      <c r="Z26" s="45" t="n">
        <v>1401.505</v>
      </c>
    </row>
    <row r="27" customFormat="false" ht="12.75" hidden="false" customHeight="false" outlineLevel="0" collapsed="false">
      <c r="A27" s="5" t="n">
        <v>26038100</v>
      </c>
      <c r="B27" s="5" t="s">
        <v>56</v>
      </c>
      <c r="C27" s="29" t="n">
        <v>1</v>
      </c>
      <c r="D27" s="30" t="n">
        <v>540</v>
      </c>
      <c r="E27" s="31" t="s">
        <v>27</v>
      </c>
      <c r="F27" s="24" t="n">
        <v>241.14</v>
      </c>
      <c r="G27" s="22" t="n">
        <f aca="false">AVERAGE(D27,F27)</f>
        <v>390.57</v>
      </c>
      <c r="H27" s="22" t="n">
        <f aca="false">G27*C27</f>
        <v>390.57</v>
      </c>
      <c r="J27" s="1" t="n">
        <v>12621668</v>
      </c>
      <c r="K27" s="1" t="s">
        <v>639</v>
      </c>
      <c r="L27" s="21" t="n">
        <v>1</v>
      </c>
      <c r="M27" s="45" t="n">
        <v>3699.83</v>
      </c>
      <c r="N27" s="21" t="s">
        <v>1036</v>
      </c>
      <c r="O27" s="45" t="n">
        <v>4125.07</v>
      </c>
      <c r="P27" s="45" t="n">
        <v>3912.45</v>
      </c>
      <c r="Q27" s="45" t="n">
        <v>3912.45</v>
      </c>
      <c r="S27" s="1" t="n">
        <v>93398719</v>
      </c>
      <c r="T27" s="1" t="s">
        <v>60</v>
      </c>
      <c r="U27" s="21" t="n">
        <v>1</v>
      </c>
      <c r="V27" s="45" t="n">
        <v>33</v>
      </c>
      <c r="W27" s="21" t="s">
        <v>54</v>
      </c>
      <c r="X27" s="45" t="n">
        <v>36</v>
      </c>
      <c r="Y27" s="45" t="n">
        <v>34.5</v>
      </c>
      <c r="Z27" s="45" t="n">
        <v>34.5</v>
      </c>
    </row>
    <row r="28" customFormat="false" ht="12.75" hidden="false" customHeight="false" outlineLevel="0" collapsed="false">
      <c r="A28" s="5" t="n">
        <v>7470003</v>
      </c>
      <c r="B28" s="5" t="s">
        <v>57</v>
      </c>
      <c r="C28" s="29" t="n">
        <v>1</v>
      </c>
      <c r="D28" s="30" t="n">
        <v>1640.61</v>
      </c>
      <c r="E28" s="31" t="s">
        <v>27</v>
      </c>
      <c r="F28" s="24" t="n">
        <v>4810.26</v>
      </c>
      <c r="G28" s="22" t="n">
        <f aca="false">AVERAGE(D28,F28)</f>
        <v>3225.435</v>
      </c>
      <c r="H28" s="22" t="n">
        <f aca="false">G28*C28</f>
        <v>3225.435</v>
      </c>
      <c r="J28" s="1" t="n">
        <v>25794808</v>
      </c>
      <c r="K28" s="1" t="s">
        <v>640</v>
      </c>
      <c r="L28" s="21" t="n">
        <v>1</v>
      </c>
      <c r="M28" s="45" t="n">
        <v>2880</v>
      </c>
      <c r="N28" s="21" t="s">
        <v>1036</v>
      </c>
      <c r="O28" s="45" t="n">
        <v>4988</v>
      </c>
      <c r="P28" s="45" t="n">
        <v>3934</v>
      </c>
      <c r="Q28" s="45" t="n">
        <v>3934</v>
      </c>
      <c r="S28" s="1" t="n">
        <v>96648536</v>
      </c>
      <c r="T28" s="1" t="s">
        <v>61</v>
      </c>
      <c r="U28" s="21" t="n">
        <v>1</v>
      </c>
      <c r="V28" s="45" t="n">
        <v>68</v>
      </c>
      <c r="W28" s="21" t="s">
        <v>27</v>
      </c>
      <c r="X28" s="45" t="n">
        <v>75</v>
      </c>
      <c r="Y28" s="45" t="n">
        <v>71.5</v>
      </c>
      <c r="Z28" s="45" t="n">
        <v>71.5</v>
      </c>
    </row>
    <row r="29" customFormat="false" ht="12.75" hidden="false" customHeight="false" outlineLevel="0" collapsed="false">
      <c r="A29" s="13" t="n">
        <v>93383628</v>
      </c>
      <c r="B29" s="13" t="s">
        <v>59</v>
      </c>
      <c r="C29" s="34" t="n">
        <v>1</v>
      </c>
      <c r="D29" s="35" t="n">
        <v>1387.63</v>
      </c>
      <c r="E29" s="36" t="s">
        <v>1036</v>
      </c>
      <c r="F29" s="24" t="n">
        <v>1415.38</v>
      </c>
      <c r="G29" s="22" t="n">
        <f aca="false">AVERAGE(D29,F29)</f>
        <v>1401.505</v>
      </c>
      <c r="H29" s="22" t="n">
        <f aca="false">G29*C29</f>
        <v>1401.505</v>
      </c>
      <c r="J29" s="1" t="n">
        <v>93356965</v>
      </c>
      <c r="K29" s="1" t="s">
        <v>700</v>
      </c>
      <c r="L29" s="21" t="n">
        <v>1</v>
      </c>
      <c r="M29" s="45" t="n">
        <v>3338.4</v>
      </c>
      <c r="N29" s="21" t="s">
        <v>1036</v>
      </c>
      <c r="O29" s="45" t="n">
        <v>13611</v>
      </c>
      <c r="P29" s="45" t="n">
        <v>8474.7</v>
      </c>
      <c r="Q29" s="45" t="n">
        <v>8474.7</v>
      </c>
      <c r="S29" s="1" t="n">
        <v>93418729</v>
      </c>
      <c r="T29" s="1" t="s">
        <v>62</v>
      </c>
      <c r="U29" s="21" t="n">
        <v>2</v>
      </c>
      <c r="V29" s="45" t="n">
        <v>31.44</v>
      </c>
      <c r="W29" s="21" t="s">
        <v>64</v>
      </c>
      <c r="X29" s="45" t="n">
        <v>49.38</v>
      </c>
      <c r="Y29" s="45" t="n">
        <v>40.41</v>
      </c>
      <c r="Z29" s="45" t="n">
        <v>80.82</v>
      </c>
    </row>
    <row r="30" customFormat="false" ht="12.75" hidden="false" customHeight="false" outlineLevel="0" collapsed="false">
      <c r="A30" s="5" t="n">
        <v>93398719</v>
      </c>
      <c r="B30" s="5" t="s">
        <v>60</v>
      </c>
      <c r="C30" s="29" t="n">
        <v>1</v>
      </c>
      <c r="D30" s="30" t="n">
        <v>33</v>
      </c>
      <c r="E30" s="32" t="s">
        <v>54</v>
      </c>
      <c r="F30" s="24" t="n">
        <v>36</v>
      </c>
      <c r="G30" s="22" t="n">
        <f aca="false">AVERAGE(D30,F30)</f>
        <v>34.5</v>
      </c>
      <c r="H30" s="22" t="n">
        <f aca="false">G30*C30</f>
        <v>34.5</v>
      </c>
      <c r="J30" s="1" t="n">
        <v>19179596</v>
      </c>
      <c r="K30" s="1" t="s">
        <v>725</v>
      </c>
      <c r="L30" s="21" t="n">
        <v>1</v>
      </c>
      <c r="M30" s="45" t="n">
        <v>4057.8</v>
      </c>
      <c r="N30" s="21" t="s">
        <v>1036</v>
      </c>
      <c r="O30" s="45" t="n">
        <v>7454.07</v>
      </c>
      <c r="P30" s="45" t="n">
        <v>5755.935</v>
      </c>
      <c r="Q30" s="45" t="n">
        <v>5755.935</v>
      </c>
      <c r="S30" s="1" t="n">
        <v>12533132</v>
      </c>
      <c r="T30" s="1" t="s">
        <v>65</v>
      </c>
      <c r="U30" s="21" t="n">
        <v>2</v>
      </c>
      <c r="V30" s="45" t="n">
        <v>26.26</v>
      </c>
      <c r="W30" s="21" t="s">
        <v>27</v>
      </c>
      <c r="X30" s="45" t="n">
        <v>19</v>
      </c>
      <c r="Y30" s="45" t="n">
        <v>22.63</v>
      </c>
      <c r="Z30" s="45" t="n">
        <v>45.26</v>
      </c>
    </row>
    <row r="31" customFormat="false" ht="12.75" hidden="false" customHeight="false" outlineLevel="0" collapsed="false">
      <c r="A31" s="5" t="n">
        <v>96648536</v>
      </c>
      <c r="B31" s="5" t="s">
        <v>61</v>
      </c>
      <c r="C31" s="29" t="n">
        <v>1</v>
      </c>
      <c r="D31" s="30" t="n">
        <v>68</v>
      </c>
      <c r="E31" s="31" t="s">
        <v>27</v>
      </c>
      <c r="F31" s="24" t="n">
        <v>75</v>
      </c>
      <c r="G31" s="22" t="n">
        <f aca="false">AVERAGE(D31,F31)</f>
        <v>71.5</v>
      </c>
      <c r="H31" s="22" t="n">
        <f aca="false">G31*C31</f>
        <v>71.5</v>
      </c>
      <c r="J31" s="1" t="n">
        <v>93338177</v>
      </c>
      <c r="K31" s="1" t="s">
        <v>745</v>
      </c>
      <c r="L31" s="21" t="n">
        <v>1</v>
      </c>
      <c r="M31" s="45" t="n">
        <v>5481.87</v>
      </c>
      <c r="N31" s="21" t="s">
        <v>29</v>
      </c>
      <c r="O31" s="45" t="n">
        <v>5874.58</v>
      </c>
      <c r="P31" s="45" t="n">
        <v>5678.225</v>
      </c>
      <c r="Q31" s="45" t="n">
        <v>5678.225</v>
      </c>
      <c r="S31" s="1" t="n">
        <v>25014441</v>
      </c>
      <c r="T31" s="1" t="s">
        <v>67</v>
      </c>
      <c r="U31" s="21" t="n">
        <v>4</v>
      </c>
      <c r="V31" s="45" t="n">
        <v>173.92</v>
      </c>
      <c r="W31" s="21" t="n">
        <v>45</v>
      </c>
      <c r="X31" s="45" t="n">
        <v>56.97</v>
      </c>
      <c r="Y31" s="45" t="n">
        <v>115.445</v>
      </c>
      <c r="Z31" s="45" t="n">
        <v>461.78</v>
      </c>
    </row>
    <row r="32" customFormat="false" ht="12.75" hidden="false" customHeight="false" outlineLevel="0" collapsed="false">
      <c r="A32" s="5" t="n">
        <v>93418729</v>
      </c>
      <c r="B32" s="5" t="s">
        <v>62</v>
      </c>
      <c r="C32" s="29" t="n">
        <v>2</v>
      </c>
      <c r="D32" s="30" t="n">
        <v>31.44</v>
      </c>
      <c r="E32" s="39" t="s">
        <v>64</v>
      </c>
      <c r="F32" s="24" t="n">
        <v>49.38</v>
      </c>
      <c r="G32" s="22" t="n">
        <f aca="false">AVERAGE(D32,F32)</f>
        <v>40.41</v>
      </c>
      <c r="H32" s="22" t="n">
        <f aca="false">G32*C32</f>
        <v>80.82</v>
      </c>
      <c r="J32" s="1" t="n">
        <v>96395094</v>
      </c>
      <c r="K32" s="1" t="s">
        <v>587</v>
      </c>
      <c r="L32" s="21" t="n">
        <v>1</v>
      </c>
      <c r="M32" s="45" t="n">
        <v>1819.13</v>
      </c>
      <c r="N32" s="21" t="s">
        <v>35</v>
      </c>
      <c r="O32" s="45" t="n">
        <v>1855.51</v>
      </c>
      <c r="P32" s="45" t="n">
        <v>1837.32</v>
      </c>
      <c r="Q32" s="45" t="n">
        <v>1837.32</v>
      </c>
      <c r="S32" s="1" t="n">
        <v>12004010</v>
      </c>
      <c r="T32" s="1" t="s">
        <v>69</v>
      </c>
      <c r="U32" s="21" t="n">
        <v>30</v>
      </c>
      <c r="V32" s="45" t="n">
        <v>21.08</v>
      </c>
      <c r="W32" s="21" t="s">
        <v>54</v>
      </c>
      <c r="X32" s="45" t="n">
        <v>14.65</v>
      </c>
      <c r="Y32" s="45" t="n">
        <v>17.865</v>
      </c>
      <c r="Z32" s="45" t="n">
        <v>535.95</v>
      </c>
    </row>
    <row r="33" customFormat="false" ht="12.75" hidden="false" customHeight="false" outlineLevel="0" collapsed="false">
      <c r="A33" s="5" t="n">
        <v>12533132</v>
      </c>
      <c r="B33" s="5" t="s">
        <v>65</v>
      </c>
      <c r="C33" s="29" t="n">
        <v>2</v>
      </c>
      <c r="D33" s="30" t="n">
        <v>26.26</v>
      </c>
      <c r="E33" s="31" t="s">
        <v>27</v>
      </c>
      <c r="F33" s="24" t="n">
        <v>19</v>
      </c>
      <c r="G33" s="22" t="n">
        <f aca="false">AVERAGE(D33,F33)</f>
        <v>22.63</v>
      </c>
      <c r="H33" s="22" t="n">
        <f aca="false">G33*C33</f>
        <v>45.26</v>
      </c>
      <c r="J33" s="1" t="n">
        <v>19167651</v>
      </c>
      <c r="K33" s="1" t="s">
        <v>832</v>
      </c>
      <c r="L33" s="21" t="n">
        <v>1</v>
      </c>
      <c r="M33" s="45" t="n">
        <v>1716</v>
      </c>
      <c r="N33" s="21" t="s">
        <v>1036</v>
      </c>
      <c r="O33" s="45" t="n">
        <v>1931</v>
      </c>
      <c r="P33" s="45" t="n">
        <v>1823.5</v>
      </c>
      <c r="Q33" s="45" t="n">
        <v>1823.5</v>
      </c>
      <c r="S33" s="1" t="n">
        <v>93392321</v>
      </c>
      <c r="T33" s="1" t="s">
        <v>71</v>
      </c>
      <c r="U33" s="21" t="n">
        <v>1</v>
      </c>
      <c r="V33" s="45" t="n">
        <v>416.39</v>
      </c>
      <c r="W33" s="21" t="s">
        <v>1036</v>
      </c>
      <c r="X33" s="45" t="n">
        <v>450.58</v>
      </c>
      <c r="Y33" s="45" t="n">
        <v>433.485</v>
      </c>
      <c r="Z33" s="45" t="n">
        <v>433.485</v>
      </c>
    </row>
    <row r="34" customFormat="false" ht="12.75" hidden="false" customHeight="false" outlineLevel="0" collapsed="false">
      <c r="A34" s="5" t="n">
        <v>25014441</v>
      </c>
      <c r="B34" s="5" t="s">
        <v>67</v>
      </c>
      <c r="C34" s="29" t="n">
        <v>4</v>
      </c>
      <c r="D34" s="30" t="n">
        <v>173.92</v>
      </c>
      <c r="E34" s="39" t="n">
        <v>45</v>
      </c>
      <c r="F34" s="24" t="n">
        <v>56.97</v>
      </c>
      <c r="G34" s="22" t="n">
        <f aca="false">AVERAGE(D34,F34)</f>
        <v>115.445</v>
      </c>
      <c r="H34" s="22" t="n">
        <f aca="false">G34*C34</f>
        <v>461.78</v>
      </c>
      <c r="J34" s="1" t="n">
        <v>96473956</v>
      </c>
      <c r="K34" s="1" t="s">
        <v>845</v>
      </c>
      <c r="L34" s="21" t="n">
        <v>14</v>
      </c>
      <c r="M34" s="45" t="n">
        <v>527</v>
      </c>
      <c r="N34" s="21" t="s">
        <v>1036</v>
      </c>
      <c r="O34" s="45" t="n">
        <v>543.51</v>
      </c>
      <c r="P34" s="45" t="n">
        <v>535.255</v>
      </c>
      <c r="Q34" s="45" t="n">
        <v>7493.57</v>
      </c>
      <c r="S34" s="1" t="n">
        <v>22094352</v>
      </c>
      <c r="T34" s="1" t="s">
        <v>77</v>
      </c>
      <c r="U34" s="21" t="n">
        <v>1</v>
      </c>
      <c r="V34" s="45" t="n">
        <v>488.34</v>
      </c>
      <c r="W34" s="21" t="s">
        <v>27</v>
      </c>
      <c r="X34" s="45" t="n">
        <v>865.16</v>
      </c>
      <c r="Y34" s="45" t="n">
        <v>676.75</v>
      </c>
      <c r="Z34" s="45" t="n">
        <v>676.75</v>
      </c>
    </row>
    <row r="35" customFormat="false" ht="12.75" hidden="false" customHeight="false" outlineLevel="0" collapsed="false">
      <c r="A35" s="5" t="n">
        <v>12004010</v>
      </c>
      <c r="B35" s="5" t="s">
        <v>69</v>
      </c>
      <c r="C35" s="29" t="n">
        <v>30</v>
      </c>
      <c r="D35" s="30" t="n">
        <v>21.08</v>
      </c>
      <c r="E35" s="32" t="s">
        <v>54</v>
      </c>
      <c r="F35" s="24" t="n">
        <v>14.65</v>
      </c>
      <c r="G35" s="22" t="n">
        <f aca="false">AVERAGE(D35,F35)</f>
        <v>17.865</v>
      </c>
      <c r="H35" s="22" t="n">
        <f aca="false">G35*C35</f>
        <v>535.95</v>
      </c>
      <c r="J35" s="1" t="n">
        <v>95216833</v>
      </c>
      <c r="K35" s="1" t="s">
        <v>893</v>
      </c>
      <c r="L35" s="21" t="n">
        <v>1</v>
      </c>
      <c r="M35" s="45" t="n">
        <v>3525.4</v>
      </c>
      <c r="N35" s="21" t="s">
        <v>54</v>
      </c>
      <c r="O35" s="45" t="n">
        <v>3525.4</v>
      </c>
      <c r="P35" s="45" t="n">
        <v>3525.4</v>
      </c>
      <c r="Q35" s="45" t="n">
        <v>3525.4</v>
      </c>
      <c r="S35" s="1" t="n">
        <v>93426177</v>
      </c>
      <c r="T35" s="1" t="s">
        <v>79</v>
      </c>
      <c r="U35" s="21" t="n">
        <v>1</v>
      </c>
      <c r="V35" s="45" t="n">
        <v>32.11</v>
      </c>
      <c r="W35" s="21" t="s">
        <v>64</v>
      </c>
      <c r="X35" s="45" t="n">
        <v>93.86</v>
      </c>
      <c r="Y35" s="45" t="n">
        <v>62.985</v>
      </c>
      <c r="Z35" s="45" t="n">
        <v>62.985</v>
      </c>
    </row>
    <row r="36" customFormat="false" ht="12.75" hidden="false" customHeight="false" outlineLevel="0" collapsed="false">
      <c r="A36" s="13" t="n">
        <v>93392321</v>
      </c>
      <c r="B36" s="13" t="s">
        <v>71</v>
      </c>
      <c r="C36" s="34" t="n">
        <v>1</v>
      </c>
      <c r="D36" s="35" t="n">
        <v>416.39</v>
      </c>
      <c r="E36" s="36" t="s">
        <v>1036</v>
      </c>
      <c r="F36" s="24" t="n">
        <v>450.58</v>
      </c>
      <c r="G36" s="22" t="n">
        <f aca="false">AVERAGE(D36,F36)</f>
        <v>433.485</v>
      </c>
      <c r="H36" s="22" t="n">
        <f aca="false">G36*C36</f>
        <v>433.485</v>
      </c>
      <c r="J36" s="1" t="n">
        <v>15949644</v>
      </c>
      <c r="K36" s="1" t="s">
        <v>897</v>
      </c>
      <c r="L36" s="21" t="n">
        <v>1</v>
      </c>
      <c r="M36" s="45" t="n">
        <v>1752</v>
      </c>
      <c r="N36" s="21" t="s">
        <v>35</v>
      </c>
      <c r="O36" s="45" t="n">
        <v>1947</v>
      </c>
      <c r="P36" s="45" t="n">
        <v>1849.5</v>
      </c>
      <c r="Q36" s="45" t="n">
        <v>1849.5</v>
      </c>
      <c r="S36" s="1" t="n">
        <v>12569531</v>
      </c>
      <c r="T36" s="1" t="s">
        <v>81</v>
      </c>
      <c r="U36" s="21" t="n">
        <v>1</v>
      </c>
      <c r="V36" s="45" t="n">
        <v>461.68</v>
      </c>
      <c r="W36" s="21" t="s">
        <v>64</v>
      </c>
      <c r="X36" s="45" t="n">
        <v>240.88</v>
      </c>
      <c r="Y36" s="45" t="n">
        <v>351.28</v>
      </c>
      <c r="Z36" s="45" t="n">
        <v>351.28</v>
      </c>
    </row>
    <row r="37" customFormat="false" ht="12.75" hidden="false" customHeight="false" outlineLevel="0" collapsed="false">
      <c r="A37" s="5" t="n">
        <v>11054489</v>
      </c>
      <c r="B37" s="5" t="s">
        <v>74</v>
      </c>
      <c r="C37" s="29" t="n">
        <v>15</v>
      </c>
      <c r="D37" s="30" t="n">
        <v>125.88</v>
      </c>
      <c r="E37" s="32" t="s">
        <v>29</v>
      </c>
      <c r="F37" s="24" t="n">
        <v>88.36</v>
      </c>
      <c r="G37" s="22" t="n">
        <f aca="false">AVERAGE(D37,F37)</f>
        <v>107.12</v>
      </c>
      <c r="H37" s="22" t="n">
        <f aca="false">G37*C37</f>
        <v>1606.8</v>
      </c>
      <c r="J37" s="1" t="n">
        <v>96984103</v>
      </c>
      <c r="K37" s="1" t="s">
        <v>925</v>
      </c>
      <c r="L37" s="21" t="n">
        <v>1</v>
      </c>
      <c r="M37" s="45" t="n">
        <v>1629.51</v>
      </c>
      <c r="N37" s="21" t="s">
        <v>27</v>
      </c>
      <c r="O37" s="45" t="n">
        <v>1901.27</v>
      </c>
      <c r="P37" s="45" t="n">
        <v>1765.39</v>
      </c>
      <c r="Q37" s="45" t="n">
        <v>1765.39</v>
      </c>
      <c r="S37" s="1" t="n">
        <v>9128724</v>
      </c>
      <c r="T37" s="1" t="s">
        <v>83</v>
      </c>
      <c r="U37" s="21" t="n">
        <v>1</v>
      </c>
      <c r="V37" s="45" t="n">
        <v>259.96</v>
      </c>
      <c r="W37" s="21" t="s">
        <v>64</v>
      </c>
      <c r="X37" s="45" t="n">
        <v>329.66</v>
      </c>
      <c r="Y37" s="45" t="n">
        <v>294.81</v>
      </c>
      <c r="Z37" s="45" t="n">
        <v>294.81</v>
      </c>
    </row>
    <row r="38" customFormat="false" ht="12.75" hidden="false" customHeight="false" outlineLevel="0" collapsed="false">
      <c r="A38" s="5" t="n">
        <v>22094352</v>
      </c>
      <c r="B38" s="5" t="s">
        <v>77</v>
      </c>
      <c r="C38" s="29" t="n">
        <v>1</v>
      </c>
      <c r="D38" s="30" t="n">
        <v>488.34</v>
      </c>
      <c r="E38" s="31" t="s">
        <v>27</v>
      </c>
      <c r="F38" s="24" t="n">
        <v>865.16</v>
      </c>
      <c r="G38" s="22" t="n">
        <f aca="false">AVERAGE(D38,F38)</f>
        <v>676.75</v>
      </c>
      <c r="H38" s="22" t="n">
        <f aca="false">G38*C38</f>
        <v>676.75</v>
      </c>
      <c r="J38" s="1" t="n">
        <v>93356277</v>
      </c>
      <c r="K38" s="1" t="s">
        <v>972</v>
      </c>
      <c r="L38" s="21" t="n">
        <v>1</v>
      </c>
      <c r="M38" s="45" t="n">
        <v>2171.3</v>
      </c>
      <c r="N38" s="21" t="s">
        <v>1036</v>
      </c>
      <c r="O38" s="45" t="n">
        <v>2349.61</v>
      </c>
      <c r="P38" s="45" t="n">
        <v>2260.455</v>
      </c>
      <c r="Q38" s="45" t="n">
        <v>2260.455</v>
      </c>
      <c r="S38" s="1" t="n">
        <v>90185709</v>
      </c>
      <c r="T38" s="1" t="s">
        <v>85</v>
      </c>
      <c r="U38" s="21" t="n">
        <v>2</v>
      </c>
      <c r="V38" s="45" t="n">
        <v>83.36</v>
      </c>
      <c r="W38" s="21" t="s">
        <v>29</v>
      </c>
      <c r="X38" s="45" t="n">
        <v>15</v>
      </c>
      <c r="Y38" s="45" t="n">
        <v>49.18</v>
      </c>
      <c r="Z38" s="45" t="n">
        <v>98.36</v>
      </c>
    </row>
    <row r="39" customFormat="false" ht="12.75" hidden="false" customHeight="false" outlineLevel="0" collapsed="false">
      <c r="A39" s="5" t="n">
        <v>93426177</v>
      </c>
      <c r="B39" s="5" t="s">
        <v>79</v>
      </c>
      <c r="C39" s="29" t="n">
        <v>1</v>
      </c>
      <c r="D39" s="30" t="n">
        <v>32.11</v>
      </c>
      <c r="E39" s="39" t="s">
        <v>64</v>
      </c>
      <c r="F39" s="24" t="n">
        <v>93.86</v>
      </c>
      <c r="G39" s="22" t="n">
        <f aca="false">AVERAGE(D39,F39)</f>
        <v>62.985</v>
      </c>
      <c r="H39" s="22" t="n">
        <f aca="false">G39*C39</f>
        <v>62.985</v>
      </c>
      <c r="J39" s="1" t="n">
        <v>20914363</v>
      </c>
      <c r="K39" s="1" t="s">
        <v>979</v>
      </c>
      <c r="L39" s="21" t="n">
        <v>1</v>
      </c>
      <c r="M39" s="45" t="n">
        <v>2212</v>
      </c>
      <c r="N39" s="21" t="s">
        <v>1036</v>
      </c>
      <c r="O39" s="45" t="n">
        <v>2418</v>
      </c>
      <c r="P39" s="45" t="n">
        <v>2315</v>
      </c>
      <c r="Q39" s="45" t="n">
        <v>2315</v>
      </c>
      <c r="S39" s="1" t="n">
        <v>8677554</v>
      </c>
      <c r="T39" s="1" t="s">
        <v>87</v>
      </c>
      <c r="U39" s="21" t="n">
        <v>1</v>
      </c>
      <c r="V39" s="45" t="n">
        <v>44.92</v>
      </c>
      <c r="W39" s="21" t="s">
        <v>29</v>
      </c>
      <c r="X39" s="45" t="n">
        <v>83.4</v>
      </c>
      <c r="Y39" s="45" t="n">
        <v>64.16</v>
      </c>
      <c r="Z39" s="45" t="n">
        <v>64.16</v>
      </c>
    </row>
    <row r="40" customFormat="false" ht="12.75" hidden="false" customHeight="false" outlineLevel="0" collapsed="false">
      <c r="A40" s="5" t="n">
        <v>12569531</v>
      </c>
      <c r="B40" s="5" t="s">
        <v>81</v>
      </c>
      <c r="C40" s="29" t="n">
        <v>1</v>
      </c>
      <c r="D40" s="30" t="n">
        <v>461.68</v>
      </c>
      <c r="E40" s="39" t="s">
        <v>64</v>
      </c>
      <c r="F40" s="24" t="n">
        <v>240.88</v>
      </c>
      <c r="G40" s="22" t="n">
        <f aca="false">AVERAGE(D40,F40)</f>
        <v>351.28</v>
      </c>
      <c r="H40" s="22" t="n">
        <f aca="false">G40*C40</f>
        <v>351.28</v>
      </c>
      <c r="J40" s="1" t="n">
        <v>94705264</v>
      </c>
      <c r="K40" s="1" t="s">
        <v>991</v>
      </c>
      <c r="L40" s="21" t="n">
        <v>1</v>
      </c>
      <c r="M40" s="45" t="n">
        <v>1571</v>
      </c>
      <c r="N40" s="21" t="s">
        <v>27</v>
      </c>
      <c r="O40" s="45" t="n">
        <v>1894</v>
      </c>
      <c r="P40" s="45" t="n">
        <v>1732.5</v>
      </c>
      <c r="Q40" s="45" t="n">
        <v>1732.5</v>
      </c>
      <c r="S40" s="1" t="n">
        <v>24572563</v>
      </c>
      <c r="T40" s="1" t="s">
        <v>89</v>
      </c>
      <c r="U40" s="21" t="n">
        <v>3</v>
      </c>
      <c r="V40" s="45" t="n">
        <v>219.45</v>
      </c>
      <c r="W40" s="21" t="s">
        <v>64</v>
      </c>
      <c r="X40" s="45" t="n">
        <v>188.42</v>
      </c>
      <c r="Y40" s="45" t="n">
        <v>203.935</v>
      </c>
      <c r="Z40" s="45" t="n">
        <v>611.805</v>
      </c>
    </row>
    <row r="41" customFormat="false" ht="12.75" hidden="false" customHeight="false" outlineLevel="0" collapsed="false">
      <c r="A41" s="5" t="n">
        <v>9128724</v>
      </c>
      <c r="B41" s="5" t="s">
        <v>83</v>
      </c>
      <c r="C41" s="29" t="n">
        <v>1</v>
      </c>
      <c r="D41" s="30" t="n">
        <v>259.96</v>
      </c>
      <c r="E41" s="39" t="s">
        <v>64</v>
      </c>
      <c r="F41" s="24" t="n">
        <v>329.66</v>
      </c>
      <c r="G41" s="22" t="n">
        <f aca="false">AVERAGE(D41,F41)</f>
        <v>294.81</v>
      </c>
      <c r="H41" s="22" t="n">
        <f aca="false">G41*C41</f>
        <v>294.81</v>
      </c>
      <c r="J41" s="1" t="n">
        <v>93745288</v>
      </c>
      <c r="K41" s="1" t="s">
        <v>1004</v>
      </c>
      <c r="L41" s="21" t="n">
        <v>3</v>
      </c>
      <c r="M41" s="45" t="n">
        <v>667</v>
      </c>
      <c r="N41" s="21" t="s">
        <v>29</v>
      </c>
      <c r="O41" s="45" t="n">
        <v>667</v>
      </c>
      <c r="P41" s="45" t="n">
        <v>667</v>
      </c>
      <c r="Q41" s="45" t="n">
        <v>2001</v>
      </c>
      <c r="S41" s="1" t="n">
        <v>93418941</v>
      </c>
      <c r="T41" s="1" t="s">
        <v>91</v>
      </c>
      <c r="U41" s="21" t="n">
        <v>2</v>
      </c>
      <c r="V41" s="45" t="n">
        <v>38.87</v>
      </c>
      <c r="W41" s="21" t="s">
        <v>64</v>
      </c>
      <c r="X41" s="45" t="n">
        <v>17.42</v>
      </c>
      <c r="Y41" s="45" t="n">
        <v>28.145</v>
      </c>
      <c r="Z41" s="45" t="n">
        <v>56.29</v>
      </c>
    </row>
    <row r="42" customFormat="false" ht="12.75" hidden="false" customHeight="false" outlineLevel="0" collapsed="false">
      <c r="A42" s="5" t="n">
        <v>90185709</v>
      </c>
      <c r="B42" s="5" t="s">
        <v>85</v>
      </c>
      <c r="C42" s="29" t="n">
        <v>2</v>
      </c>
      <c r="D42" s="30" t="n">
        <v>83.36</v>
      </c>
      <c r="E42" s="32" t="s">
        <v>29</v>
      </c>
      <c r="F42" s="24" t="n">
        <v>15</v>
      </c>
      <c r="G42" s="22" t="n">
        <f aca="false">AVERAGE(D42,F42)</f>
        <v>49.18</v>
      </c>
      <c r="H42" s="22" t="n">
        <f aca="false">G42*C42</f>
        <v>98.36</v>
      </c>
      <c r="J42" s="1" t="n">
        <v>25933296</v>
      </c>
      <c r="K42" s="1" t="s">
        <v>1028</v>
      </c>
      <c r="L42" s="21" t="n">
        <v>1</v>
      </c>
      <c r="M42" s="45" t="n">
        <v>2087.5</v>
      </c>
      <c r="N42" s="21" t="s">
        <v>1036</v>
      </c>
      <c r="O42" s="45" t="n">
        <v>2258.92</v>
      </c>
      <c r="P42" s="45" t="n">
        <v>2173.21</v>
      </c>
      <c r="Q42" s="45" t="n">
        <v>2173.21</v>
      </c>
      <c r="S42" s="1" t="n">
        <v>24575614</v>
      </c>
      <c r="T42" s="1" t="s">
        <v>93</v>
      </c>
      <c r="U42" s="21" t="n">
        <v>1</v>
      </c>
      <c r="V42" s="45" t="n">
        <v>69.14</v>
      </c>
      <c r="W42" s="21" t="n">
        <v>45</v>
      </c>
      <c r="X42" s="45" t="n">
        <v>69.14</v>
      </c>
      <c r="Y42" s="45" t="n">
        <v>69.14</v>
      </c>
      <c r="Z42" s="45" t="n">
        <v>69.14</v>
      </c>
    </row>
    <row r="43" customFormat="false" ht="12.75" hidden="false" customHeight="false" outlineLevel="0" collapsed="false">
      <c r="A43" s="5" t="n">
        <v>8677554</v>
      </c>
      <c r="B43" s="5" t="s">
        <v>87</v>
      </c>
      <c r="C43" s="29" t="n">
        <v>1</v>
      </c>
      <c r="D43" s="30" t="n">
        <v>44.92</v>
      </c>
      <c r="E43" s="32" t="s">
        <v>29</v>
      </c>
      <c r="F43" s="24" t="n">
        <v>83.4</v>
      </c>
      <c r="G43" s="22" t="n">
        <f aca="false">AVERAGE(D43,F43)</f>
        <v>64.16</v>
      </c>
      <c r="H43" s="22" t="n">
        <f aca="false">G43*C43</f>
        <v>64.16</v>
      </c>
      <c r="J43" s="1" t="n">
        <v>12004011</v>
      </c>
      <c r="K43" s="1"/>
      <c r="L43" s="21" t="n">
        <v>194</v>
      </c>
      <c r="M43" s="45" t="n">
        <v>19.69</v>
      </c>
      <c r="N43" s="21" t="s">
        <v>54</v>
      </c>
      <c r="O43" s="45" t="n">
        <v>2.63</v>
      </c>
      <c r="P43" s="45" t="n">
        <v>11.16</v>
      </c>
      <c r="Q43" s="45" t="n">
        <v>2165.04</v>
      </c>
      <c r="S43" s="1" t="n">
        <v>15625166</v>
      </c>
      <c r="T43" s="1" t="s">
        <v>95</v>
      </c>
      <c r="U43" s="21" t="n">
        <v>1</v>
      </c>
      <c r="V43" s="45" t="n">
        <v>567.8</v>
      </c>
      <c r="W43" s="21" t="s">
        <v>64</v>
      </c>
      <c r="X43" s="45" t="n">
        <v>440.79</v>
      </c>
      <c r="Y43" s="45" t="n">
        <v>504.295</v>
      </c>
      <c r="Z43" s="45" t="n">
        <v>504.295</v>
      </c>
    </row>
    <row r="44" customFormat="false" ht="12.75" hidden="false" customHeight="false" outlineLevel="0" collapsed="false">
      <c r="A44" s="5" t="n">
        <v>24572563</v>
      </c>
      <c r="B44" s="5" t="s">
        <v>89</v>
      </c>
      <c r="C44" s="29" t="n">
        <v>3</v>
      </c>
      <c r="D44" s="30" t="n">
        <v>219.45</v>
      </c>
      <c r="E44" s="39" t="s">
        <v>64</v>
      </c>
      <c r="F44" s="24" t="n">
        <v>188.42</v>
      </c>
      <c r="G44" s="22" t="n">
        <f aca="false">AVERAGE(D44,F44)</f>
        <v>203.935</v>
      </c>
      <c r="H44" s="22" t="n">
        <f aca="false">G44*C44</f>
        <v>611.805</v>
      </c>
      <c r="J44" s="1" t="n">
        <v>19158388</v>
      </c>
      <c r="K44" s="1"/>
      <c r="L44" s="21" t="n">
        <v>2</v>
      </c>
      <c r="M44" s="45" t="n">
        <v>2420.1</v>
      </c>
      <c r="N44" s="21" t="s">
        <v>131</v>
      </c>
      <c r="O44" s="45" t="n">
        <v>2206.02</v>
      </c>
      <c r="P44" s="45" t="n">
        <v>2313.06</v>
      </c>
      <c r="Q44" s="45" t="n">
        <v>4626.12</v>
      </c>
      <c r="S44" s="1" t="n">
        <v>3953436</v>
      </c>
      <c r="T44" s="1" t="s">
        <v>97</v>
      </c>
      <c r="U44" s="21" t="n">
        <v>4</v>
      </c>
      <c r="V44" s="45" t="n">
        <v>46.52</v>
      </c>
      <c r="W44" s="21" t="s">
        <v>29</v>
      </c>
      <c r="X44" s="45" t="n">
        <v>76.82</v>
      </c>
      <c r="Y44" s="45" t="n">
        <v>61.67</v>
      </c>
      <c r="Z44" s="45" t="n">
        <v>246.68</v>
      </c>
    </row>
    <row r="45" customFormat="false" ht="12.75" hidden="false" customHeight="false" outlineLevel="0" collapsed="false">
      <c r="A45" s="5" t="n">
        <v>93418941</v>
      </c>
      <c r="B45" s="5" t="s">
        <v>91</v>
      </c>
      <c r="C45" s="29" t="n">
        <v>2</v>
      </c>
      <c r="D45" s="30" t="n">
        <v>38.87</v>
      </c>
      <c r="E45" s="39" t="s">
        <v>64</v>
      </c>
      <c r="F45" s="24" t="n">
        <v>17.42</v>
      </c>
      <c r="G45" s="22" t="n">
        <f aca="false">AVERAGE(D45,F45)</f>
        <v>28.145</v>
      </c>
      <c r="H45" s="22" t="n">
        <f aca="false">G45*C45</f>
        <v>56.29</v>
      </c>
      <c r="J45" s="1" t="n">
        <v>93745476</v>
      </c>
      <c r="K45" s="1"/>
      <c r="L45" s="21" t="n">
        <v>2</v>
      </c>
      <c r="M45" s="45" t="n">
        <v>801.27</v>
      </c>
      <c r="N45" s="21" t="s">
        <v>1036</v>
      </c>
      <c r="O45" s="45" t="n">
        <v>821.39</v>
      </c>
      <c r="P45" s="45" t="n">
        <v>811.33</v>
      </c>
      <c r="Q45" s="45" t="n">
        <v>1622.66</v>
      </c>
      <c r="S45" s="1" t="n">
        <v>473636</v>
      </c>
      <c r="T45" s="1" t="s">
        <v>99</v>
      </c>
      <c r="U45" s="21" t="n">
        <v>1</v>
      </c>
      <c r="V45" s="45" t="n">
        <v>159.28</v>
      </c>
      <c r="W45" s="21" t="s">
        <v>29</v>
      </c>
      <c r="X45" s="45" t="n">
        <v>177.51</v>
      </c>
      <c r="Y45" s="45" t="n">
        <v>168.395</v>
      </c>
      <c r="Z45" s="45" t="n">
        <v>168.395</v>
      </c>
    </row>
    <row r="46" customFormat="false" ht="12.75" hidden="false" customHeight="false" outlineLevel="0" collapsed="false">
      <c r="A46" s="5" t="n">
        <v>24575614</v>
      </c>
      <c r="B46" s="5" t="s">
        <v>93</v>
      </c>
      <c r="C46" s="29" t="n">
        <v>1</v>
      </c>
      <c r="D46" s="30" t="n">
        <v>69.14</v>
      </c>
      <c r="E46" s="39" t="n">
        <v>45</v>
      </c>
      <c r="F46" s="24" t="n">
        <v>69.14</v>
      </c>
      <c r="G46" s="22" t="n">
        <f aca="false">AVERAGE(D46,F46)</f>
        <v>69.14</v>
      </c>
      <c r="H46" s="22" t="n">
        <f aca="false">G46*C46</f>
        <v>69.14</v>
      </c>
      <c r="S46" s="1" t="n">
        <v>10249511</v>
      </c>
      <c r="T46" s="1" t="s">
        <v>101</v>
      </c>
      <c r="U46" s="21" t="n">
        <v>1</v>
      </c>
      <c r="V46" s="45" t="n">
        <v>115.82</v>
      </c>
      <c r="W46" s="21" t="s">
        <v>27</v>
      </c>
      <c r="X46" s="45" t="n">
        <v>271.83</v>
      </c>
      <c r="Y46" s="45" t="n">
        <v>193.825</v>
      </c>
      <c r="Z46" s="45" t="n">
        <v>193.825</v>
      </c>
    </row>
    <row r="47" customFormat="false" ht="12.75" hidden="false" customHeight="false" outlineLevel="0" collapsed="false">
      <c r="A47" s="5" t="n">
        <v>15625166</v>
      </c>
      <c r="B47" s="5" t="s">
        <v>95</v>
      </c>
      <c r="C47" s="29" t="n">
        <v>1</v>
      </c>
      <c r="D47" s="30" t="n">
        <v>567.8</v>
      </c>
      <c r="E47" s="39" t="s">
        <v>64</v>
      </c>
      <c r="F47" s="24" t="n">
        <v>440.79</v>
      </c>
      <c r="G47" s="22" t="n">
        <f aca="false">AVERAGE(D47,F47)</f>
        <v>504.295</v>
      </c>
      <c r="H47" s="22" t="n">
        <f aca="false">G47*C47</f>
        <v>504.295</v>
      </c>
      <c r="S47" s="1" t="n">
        <v>52456326</v>
      </c>
      <c r="T47" s="1" t="s">
        <v>103</v>
      </c>
      <c r="U47" s="21" t="n">
        <v>1</v>
      </c>
      <c r="V47" s="45" t="n">
        <v>136.99</v>
      </c>
      <c r="W47" s="21" t="s">
        <v>29</v>
      </c>
      <c r="X47" s="45" t="n">
        <v>249.3</v>
      </c>
      <c r="Y47" s="45" t="n">
        <v>193.145</v>
      </c>
      <c r="Z47" s="45" t="n">
        <v>193.145</v>
      </c>
    </row>
    <row r="48" customFormat="false" ht="12.75" hidden="false" customHeight="false" outlineLevel="0" collapsed="false">
      <c r="A48" s="5" t="n">
        <v>3953436</v>
      </c>
      <c r="B48" s="5" t="s">
        <v>97</v>
      </c>
      <c r="C48" s="29" t="n">
        <v>4</v>
      </c>
      <c r="D48" s="30" t="n">
        <v>46.52</v>
      </c>
      <c r="E48" s="32" t="s">
        <v>29</v>
      </c>
      <c r="F48" s="24" t="n">
        <v>76.82</v>
      </c>
      <c r="G48" s="22" t="n">
        <f aca="false">AVERAGE(D48,F48)</f>
        <v>61.67</v>
      </c>
      <c r="H48" s="22" t="n">
        <f aca="false">G48*C48</f>
        <v>246.68</v>
      </c>
      <c r="S48" s="1" t="n">
        <v>18024936</v>
      </c>
      <c r="T48" s="1" t="s">
        <v>104</v>
      </c>
      <c r="U48" s="21" t="n">
        <v>2</v>
      </c>
      <c r="V48" s="45" t="n">
        <v>537.2</v>
      </c>
      <c r="W48" s="21" t="n">
        <v>45</v>
      </c>
      <c r="X48" s="45" t="n">
        <v>889.86</v>
      </c>
      <c r="Y48" s="45" t="n">
        <v>713.53</v>
      </c>
      <c r="Z48" s="45" t="n">
        <v>1427.06</v>
      </c>
    </row>
    <row r="49" customFormat="false" ht="12.75" hidden="false" customHeight="false" outlineLevel="0" collapsed="false">
      <c r="A49" s="5" t="n">
        <v>473636</v>
      </c>
      <c r="B49" s="5" t="s">
        <v>99</v>
      </c>
      <c r="C49" s="29" t="n">
        <v>1</v>
      </c>
      <c r="D49" s="30" t="n">
        <v>159.28</v>
      </c>
      <c r="E49" s="32" t="s">
        <v>29</v>
      </c>
      <c r="F49" s="24" t="n">
        <v>177.51</v>
      </c>
      <c r="G49" s="22" t="n">
        <f aca="false">AVERAGE(D49,F49)</f>
        <v>168.395</v>
      </c>
      <c r="H49" s="22" t="n">
        <f aca="false">G49*C49</f>
        <v>168.395</v>
      </c>
      <c r="S49" s="1" t="n">
        <v>11509192</v>
      </c>
      <c r="T49" s="1" t="s">
        <v>106</v>
      </c>
      <c r="U49" s="21" t="n">
        <v>1</v>
      </c>
      <c r="V49" s="45" t="n">
        <v>28.33</v>
      </c>
      <c r="W49" s="21" t="s">
        <v>27</v>
      </c>
      <c r="X49" s="45" t="n">
        <v>48.01</v>
      </c>
      <c r="Y49" s="45" t="n">
        <v>38.17</v>
      </c>
      <c r="Z49" s="45" t="n">
        <v>38.17</v>
      </c>
    </row>
    <row r="50" customFormat="false" ht="12.75" hidden="false" customHeight="false" outlineLevel="0" collapsed="false">
      <c r="A50" s="5" t="n">
        <v>10249511</v>
      </c>
      <c r="B50" s="5" t="s">
        <v>101</v>
      </c>
      <c r="C50" s="29" t="n">
        <v>1</v>
      </c>
      <c r="D50" s="30" t="n">
        <v>115.82</v>
      </c>
      <c r="E50" s="31" t="s">
        <v>27</v>
      </c>
      <c r="F50" s="24" t="n">
        <v>271.83</v>
      </c>
      <c r="G50" s="22" t="n">
        <f aca="false">AVERAGE(D50,F50)</f>
        <v>193.825</v>
      </c>
      <c r="H50" s="22" t="n">
        <f aca="false">G50*C50</f>
        <v>193.825</v>
      </c>
      <c r="S50" s="1" t="n">
        <v>15647425</v>
      </c>
      <c r="T50" s="1" t="s">
        <v>108</v>
      </c>
      <c r="U50" s="21" t="n">
        <v>3</v>
      </c>
      <c r="V50" s="45" t="n">
        <v>174.54</v>
      </c>
      <c r="W50" s="21" t="s">
        <v>27</v>
      </c>
      <c r="X50" s="45" t="n">
        <v>58.18</v>
      </c>
      <c r="Y50" s="45" t="n">
        <v>116.36</v>
      </c>
      <c r="Z50" s="45" t="n">
        <v>349.08</v>
      </c>
    </row>
    <row r="51" customFormat="false" ht="12.75" hidden="false" customHeight="false" outlineLevel="0" collapsed="false">
      <c r="A51" s="5" t="n">
        <v>52456326</v>
      </c>
      <c r="B51" s="5" t="s">
        <v>103</v>
      </c>
      <c r="C51" s="29" t="n">
        <v>1</v>
      </c>
      <c r="D51" s="30" t="n">
        <v>136.99</v>
      </c>
      <c r="E51" s="32" t="s">
        <v>29</v>
      </c>
      <c r="F51" s="24" t="n">
        <v>249.3</v>
      </c>
      <c r="G51" s="22" t="n">
        <f aca="false">AVERAGE(D51,F51)</f>
        <v>193.145</v>
      </c>
      <c r="H51" s="22" t="n">
        <f aca="false">G51*C51</f>
        <v>193.145</v>
      </c>
      <c r="S51" s="1" t="n">
        <v>93426176</v>
      </c>
      <c r="T51" s="1" t="s">
        <v>110</v>
      </c>
      <c r="U51" s="21" t="n">
        <v>1</v>
      </c>
      <c r="V51" s="45" t="n">
        <v>72.98</v>
      </c>
      <c r="W51" s="21" t="s">
        <v>64</v>
      </c>
      <c r="X51" s="45" t="n">
        <v>113.9</v>
      </c>
      <c r="Y51" s="45" t="n">
        <v>93.44</v>
      </c>
      <c r="Z51" s="45" t="n">
        <v>93.44</v>
      </c>
    </row>
    <row r="52" customFormat="false" ht="12.75" hidden="false" customHeight="false" outlineLevel="0" collapsed="false">
      <c r="A52" s="5" t="n">
        <v>18024936</v>
      </c>
      <c r="B52" s="5" t="s">
        <v>104</v>
      </c>
      <c r="C52" s="29" t="n">
        <v>2</v>
      </c>
      <c r="D52" s="30" t="n">
        <v>537.2</v>
      </c>
      <c r="E52" s="39" t="n">
        <v>45</v>
      </c>
      <c r="F52" s="24" t="n">
        <v>889.86</v>
      </c>
      <c r="G52" s="22" t="n">
        <f aca="false">AVERAGE(D52,F52)</f>
        <v>713.53</v>
      </c>
      <c r="H52" s="22" t="n">
        <f aca="false">G52*C52</f>
        <v>1427.06</v>
      </c>
      <c r="S52" s="1" t="n">
        <v>15733971</v>
      </c>
      <c r="T52" s="1" t="s">
        <v>112</v>
      </c>
      <c r="U52" s="21" t="n">
        <v>1</v>
      </c>
      <c r="V52" s="45" t="n">
        <v>9.19</v>
      </c>
      <c r="W52" s="21" t="s">
        <v>29</v>
      </c>
      <c r="X52" s="45" t="n">
        <v>48</v>
      </c>
      <c r="Y52" s="45" t="n">
        <v>28.595</v>
      </c>
      <c r="Z52" s="45" t="n">
        <v>28.595</v>
      </c>
    </row>
    <row r="53" customFormat="false" ht="12.75" hidden="false" customHeight="false" outlineLevel="0" collapsed="false">
      <c r="A53" s="5" t="n">
        <v>11509192</v>
      </c>
      <c r="B53" s="5" t="s">
        <v>106</v>
      </c>
      <c r="C53" s="29" t="n">
        <v>1</v>
      </c>
      <c r="D53" s="30" t="n">
        <v>28.33</v>
      </c>
      <c r="E53" s="31" t="s">
        <v>27</v>
      </c>
      <c r="F53" s="24" t="n">
        <v>48.01</v>
      </c>
      <c r="G53" s="22" t="n">
        <f aca="false">AVERAGE(D53,F53)</f>
        <v>38.17</v>
      </c>
      <c r="H53" s="22" t="n">
        <f aca="false">G53*C53</f>
        <v>38.17</v>
      </c>
      <c r="S53" s="1" t="n">
        <v>10329691</v>
      </c>
      <c r="T53" s="1" t="s">
        <v>114</v>
      </c>
      <c r="U53" s="21" t="n">
        <v>1</v>
      </c>
      <c r="V53" s="45" t="n">
        <v>775.68</v>
      </c>
      <c r="W53" s="21" t="s">
        <v>35</v>
      </c>
      <c r="X53" s="45" t="n">
        <v>791.19</v>
      </c>
      <c r="Y53" s="45" t="n">
        <v>783.435</v>
      </c>
      <c r="Z53" s="45" t="n">
        <v>783.435</v>
      </c>
    </row>
    <row r="54" customFormat="false" ht="12.75" hidden="false" customHeight="false" outlineLevel="0" collapsed="false">
      <c r="A54" s="5" t="n">
        <v>15647425</v>
      </c>
      <c r="B54" s="5" t="s">
        <v>108</v>
      </c>
      <c r="C54" s="29" t="n">
        <v>3</v>
      </c>
      <c r="D54" s="30" t="n">
        <v>174.54</v>
      </c>
      <c r="E54" s="31" t="s">
        <v>27</v>
      </c>
      <c r="F54" s="24" t="n">
        <v>58.18</v>
      </c>
      <c r="G54" s="22" t="n">
        <f aca="false">AVERAGE(D54,F54)</f>
        <v>116.36</v>
      </c>
      <c r="H54" s="22" t="n">
        <f aca="false">G54*C54</f>
        <v>349.08</v>
      </c>
      <c r="S54" s="1" t="n">
        <v>90388824</v>
      </c>
      <c r="T54" s="1" t="s">
        <v>116</v>
      </c>
      <c r="U54" s="21" t="n">
        <v>1</v>
      </c>
      <c r="V54" s="45" t="n">
        <v>43.52</v>
      </c>
      <c r="W54" s="21" t="s">
        <v>1036</v>
      </c>
      <c r="X54" s="45" t="n">
        <v>48.24</v>
      </c>
      <c r="Y54" s="45" t="n">
        <v>45.88</v>
      </c>
      <c r="Z54" s="45" t="n">
        <v>45.88</v>
      </c>
    </row>
    <row r="55" customFormat="false" ht="12.75" hidden="false" customHeight="false" outlineLevel="0" collapsed="false">
      <c r="A55" s="5" t="n">
        <v>93426176</v>
      </c>
      <c r="B55" s="5" t="s">
        <v>110</v>
      </c>
      <c r="C55" s="29" t="n">
        <v>1</v>
      </c>
      <c r="D55" s="30" t="n">
        <v>72.98</v>
      </c>
      <c r="E55" s="39" t="s">
        <v>64</v>
      </c>
      <c r="F55" s="24" t="n">
        <v>113.9</v>
      </c>
      <c r="G55" s="22" t="n">
        <f aca="false">AVERAGE(D55,F55)</f>
        <v>93.44</v>
      </c>
      <c r="H55" s="22" t="n">
        <f aca="false">G55*C55</f>
        <v>93.44</v>
      </c>
      <c r="S55" s="1" t="n">
        <v>9118665</v>
      </c>
      <c r="T55" s="1" t="s">
        <v>118</v>
      </c>
      <c r="U55" s="21" t="n">
        <v>1</v>
      </c>
      <c r="V55" s="45" t="n">
        <v>450.37</v>
      </c>
      <c r="W55" s="21" t="s">
        <v>1036</v>
      </c>
      <c r="X55" s="45" t="n">
        <v>845.95</v>
      </c>
      <c r="Y55" s="45" t="n">
        <v>648.16</v>
      </c>
      <c r="Z55" s="45" t="n">
        <v>648.16</v>
      </c>
    </row>
    <row r="56" customFormat="false" ht="12.75" hidden="false" customHeight="false" outlineLevel="0" collapsed="false">
      <c r="A56" s="5" t="n">
        <v>15733971</v>
      </c>
      <c r="B56" s="5" t="s">
        <v>112</v>
      </c>
      <c r="C56" s="29" t="n">
        <v>1</v>
      </c>
      <c r="D56" s="30" t="n">
        <v>9.19</v>
      </c>
      <c r="E56" s="32" t="s">
        <v>29</v>
      </c>
      <c r="F56" s="24" t="n">
        <v>48</v>
      </c>
      <c r="G56" s="22" t="n">
        <f aca="false">AVERAGE(D56,F56)</f>
        <v>28.595</v>
      </c>
      <c r="H56" s="22" t="n">
        <f aca="false">G56*C56</f>
        <v>28.595</v>
      </c>
      <c r="S56" s="1" t="n">
        <v>18024919</v>
      </c>
      <c r="T56" s="1" t="s">
        <v>120</v>
      </c>
      <c r="U56" s="21" t="n">
        <v>1</v>
      </c>
      <c r="V56" s="45" t="n">
        <v>1087.92</v>
      </c>
      <c r="W56" s="21" t="n">
        <v>45</v>
      </c>
      <c r="X56" s="45" t="n">
        <v>845.37</v>
      </c>
      <c r="Y56" s="45" t="n">
        <v>966.645</v>
      </c>
      <c r="Z56" s="45" t="n">
        <v>966.645</v>
      </c>
    </row>
    <row r="57" customFormat="false" ht="12.75" hidden="false" customHeight="false" outlineLevel="0" collapsed="false">
      <c r="A57" s="5" t="n">
        <v>10329691</v>
      </c>
      <c r="B57" s="5" t="s">
        <v>114</v>
      </c>
      <c r="C57" s="29" t="n">
        <v>1</v>
      </c>
      <c r="D57" s="30" t="n">
        <v>775.68</v>
      </c>
      <c r="E57" s="33" t="s">
        <v>35</v>
      </c>
      <c r="F57" s="24" t="n">
        <v>791.19</v>
      </c>
      <c r="G57" s="22" t="n">
        <f aca="false">AVERAGE(D57,F57)</f>
        <v>783.435</v>
      </c>
      <c r="H57" s="22" t="n">
        <f aca="false">G57*C57</f>
        <v>783.435</v>
      </c>
      <c r="S57" s="1" t="n">
        <v>93431668</v>
      </c>
      <c r="T57" s="1" t="s">
        <v>122</v>
      </c>
      <c r="U57" s="21" t="n">
        <v>1</v>
      </c>
      <c r="V57" s="45" t="n">
        <v>269.45</v>
      </c>
      <c r="W57" s="21" t="s">
        <v>29</v>
      </c>
      <c r="X57" s="45" t="n">
        <v>299.7</v>
      </c>
      <c r="Y57" s="45" t="n">
        <v>284.575</v>
      </c>
      <c r="Z57" s="45" t="n">
        <v>284.575</v>
      </c>
    </row>
    <row r="58" customFormat="false" ht="12.75" hidden="false" customHeight="false" outlineLevel="0" collapsed="false">
      <c r="A58" s="13" t="n">
        <v>90388824</v>
      </c>
      <c r="B58" s="13" t="s">
        <v>116</v>
      </c>
      <c r="C58" s="34" t="n">
        <v>1</v>
      </c>
      <c r="D58" s="35" t="n">
        <v>43.52</v>
      </c>
      <c r="E58" s="36" t="s">
        <v>1036</v>
      </c>
      <c r="F58" s="24" t="n">
        <v>48.24</v>
      </c>
      <c r="G58" s="22" t="n">
        <f aca="false">AVERAGE(D58,F58)</f>
        <v>45.88</v>
      </c>
      <c r="H58" s="22" t="n">
        <f aca="false">G58*C58</f>
        <v>45.88</v>
      </c>
      <c r="S58" s="1" t="n">
        <v>22659987</v>
      </c>
      <c r="T58" s="1" t="s">
        <v>124</v>
      </c>
      <c r="U58" s="21" t="n">
        <v>2</v>
      </c>
      <c r="V58" s="45" t="n">
        <v>340.26</v>
      </c>
      <c r="W58" s="21" t="s">
        <v>29</v>
      </c>
      <c r="X58" s="45" t="n">
        <v>211</v>
      </c>
      <c r="Y58" s="45" t="n">
        <v>275.63</v>
      </c>
      <c r="Z58" s="45" t="n">
        <v>551.26</v>
      </c>
    </row>
    <row r="59" customFormat="false" ht="12.75" hidden="false" customHeight="false" outlineLevel="0" collapsed="false">
      <c r="A59" s="13" t="n">
        <v>9118665</v>
      </c>
      <c r="B59" s="13" t="s">
        <v>118</v>
      </c>
      <c r="C59" s="34" t="n">
        <v>1</v>
      </c>
      <c r="D59" s="35" t="n">
        <v>450.37</v>
      </c>
      <c r="E59" s="36" t="s">
        <v>1036</v>
      </c>
      <c r="F59" s="24" t="n">
        <v>845.95</v>
      </c>
      <c r="G59" s="22" t="n">
        <f aca="false">AVERAGE(D59,F59)</f>
        <v>648.16</v>
      </c>
      <c r="H59" s="22" t="n">
        <f aca="false">G59*C59</f>
        <v>648.16</v>
      </c>
      <c r="S59" s="1" t="n">
        <v>1154607</v>
      </c>
      <c r="T59" s="1" t="s">
        <v>126</v>
      </c>
      <c r="U59" s="21" t="n">
        <v>1</v>
      </c>
      <c r="V59" s="45" t="n">
        <v>28.47</v>
      </c>
      <c r="W59" s="21" t="s">
        <v>29</v>
      </c>
      <c r="X59" s="45" t="n">
        <v>47.63</v>
      </c>
      <c r="Y59" s="45" t="n">
        <v>38.05</v>
      </c>
      <c r="Z59" s="45" t="n">
        <v>38.05</v>
      </c>
    </row>
    <row r="60" customFormat="false" ht="12.75" hidden="false" customHeight="false" outlineLevel="0" collapsed="false">
      <c r="A60" s="5" t="n">
        <v>18024919</v>
      </c>
      <c r="B60" s="5" t="s">
        <v>120</v>
      </c>
      <c r="C60" s="29" t="n">
        <v>1</v>
      </c>
      <c r="D60" s="30" t="n">
        <v>1087.92</v>
      </c>
      <c r="E60" s="39" t="n">
        <v>45</v>
      </c>
      <c r="F60" s="24" t="n">
        <v>845.37</v>
      </c>
      <c r="G60" s="22" t="n">
        <f aca="false">AVERAGE(D60,F60)</f>
        <v>966.645</v>
      </c>
      <c r="H60" s="22" t="n">
        <f aca="false">G60*C60</f>
        <v>966.645</v>
      </c>
      <c r="S60" s="1" t="n">
        <v>90431363</v>
      </c>
      <c r="T60" s="1" t="s">
        <v>128</v>
      </c>
      <c r="U60" s="21" t="n">
        <v>1</v>
      </c>
      <c r="V60" s="45" t="n">
        <v>55.14</v>
      </c>
      <c r="W60" s="21" t="s">
        <v>27</v>
      </c>
      <c r="X60" s="45" t="n">
        <v>250</v>
      </c>
      <c r="Y60" s="45" t="n">
        <v>152.57</v>
      </c>
      <c r="Z60" s="45" t="n">
        <v>152.57</v>
      </c>
    </row>
    <row r="61" customFormat="false" ht="12.75" hidden="false" customHeight="false" outlineLevel="0" collapsed="false">
      <c r="A61" s="5" t="n">
        <v>93431668</v>
      </c>
      <c r="B61" s="5" t="s">
        <v>122</v>
      </c>
      <c r="C61" s="29" t="n">
        <v>1</v>
      </c>
      <c r="D61" s="30" t="n">
        <v>269.45</v>
      </c>
      <c r="E61" s="32" t="s">
        <v>29</v>
      </c>
      <c r="F61" s="24" t="n">
        <v>299.7</v>
      </c>
      <c r="G61" s="22" t="n">
        <f aca="false">AVERAGE(D61,F61)</f>
        <v>284.575</v>
      </c>
      <c r="H61" s="22" t="n">
        <f aca="false">G61*C61</f>
        <v>284.575</v>
      </c>
      <c r="S61" s="1" t="n">
        <v>9593374</v>
      </c>
      <c r="T61" s="1" t="s">
        <v>129</v>
      </c>
      <c r="U61" s="21" t="n">
        <v>1</v>
      </c>
      <c r="V61" s="45" t="n">
        <v>269.39</v>
      </c>
      <c r="W61" s="21" t="s">
        <v>131</v>
      </c>
      <c r="X61" s="45" t="n">
        <v>1044</v>
      </c>
      <c r="Y61" s="45" t="n">
        <v>656.695</v>
      </c>
      <c r="Z61" s="45" t="n">
        <v>656.695</v>
      </c>
    </row>
    <row r="62" customFormat="false" ht="12.75" hidden="false" customHeight="false" outlineLevel="0" collapsed="false">
      <c r="A62" s="5" t="n">
        <v>22659987</v>
      </c>
      <c r="B62" s="5" t="s">
        <v>124</v>
      </c>
      <c r="C62" s="29" t="n">
        <v>2</v>
      </c>
      <c r="D62" s="30" t="n">
        <v>340.26</v>
      </c>
      <c r="E62" s="32" t="s">
        <v>29</v>
      </c>
      <c r="F62" s="24" t="n">
        <v>211</v>
      </c>
      <c r="G62" s="22" t="n">
        <f aca="false">AVERAGE(D62,F62)</f>
        <v>275.63</v>
      </c>
      <c r="H62" s="22" t="n">
        <f aca="false">G62*C62</f>
        <v>551.26</v>
      </c>
      <c r="S62" s="1" t="n">
        <v>24573838</v>
      </c>
      <c r="T62" s="1" t="s">
        <v>135</v>
      </c>
      <c r="U62" s="21" t="n">
        <v>1</v>
      </c>
      <c r="V62" s="45" t="n">
        <v>111.85</v>
      </c>
      <c r="W62" s="21" t="s">
        <v>27</v>
      </c>
      <c r="X62" s="45" t="n">
        <v>202.05</v>
      </c>
      <c r="Y62" s="45" t="n">
        <v>156.95</v>
      </c>
      <c r="Z62" s="45" t="n">
        <v>156.95</v>
      </c>
    </row>
    <row r="63" customFormat="false" ht="12.75" hidden="false" customHeight="false" outlineLevel="0" collapsed="false">
      <c r="A63" s="5" t="n">
        <v>1154607</v>
      </c>
      <c r="B63" s="5" t="s">
        <v>126</v>
      </c>
      <c r="C63" s="29" t="n">
        <v>1</v>
      </c>
      <c r="D63" s="30" t="n">
        <v>28.47</v>
      </c>
      <c r="E63" s="32" t="s">
        <v>29</v>
      </c>
      <c r="F63" s="24" t="n">
        <v>47.63</v>
      </c>
      <c r="G63" s="22" t="n">
        <f aca="false">AVERAGE(D63,F63)</f>
        <v>38.05</v>
      </c>
      <c r="H63" s="22" t="n">
        <f aca="false">G63*C63</f>
        <v>38.05</v>
      </c>
      <c r="S63" s="1" t="n">
        <v>89028788</v>
      </c>
      <c r="T63" s="1" t="s">
        <v>137</v>
      </c>
      <c r="U63" s="21" t="n">
        <v>13</v>
      </c>
      <c r="V63" s="45" t="n">
        <v>30.2</v>
      </c>
      <c r="W63" s="21" t="s">
        <v>131</v>
      </c>
      <c r="X63" s="45" t="n">
        <v>36.1</v>
      </c>
      <c r="Y63" s="45" t="n">
        <v>33.15</v>
      </c>
      <c r="Z63" s="45" t="n">
        <v>430.95</v>
      </c>
    </row>
    <row r="64" customFormat="false" ht="12.75" hidden="false" customHeight="false" outlineLevel="0" collapsed="false">
      <c r="A64" s="5" t="n">
        <v>90431363</v>
      </c>
      <c r="B64" s="5" t="s">
        <v>128</v>
      </c>
      <c r="C64" s="29" t="n">
        <v>1</v>
      </c>
      <c r="D64" s="30" t="n">
        <v>55.14</v>
      </c>
      <c r="E64" s="31" t="s">
        <v>27</v>
      </c>
      <c r="F64" s="24" t="n">
        <v>250</v>
      </c>
      <c r="G64" s="22" t="n">
        <f aca="false">AVERAGE(D64,F64)</f>
        <v>152.57</v>
      </c>
      <c r="H64" s="22" t="n">
        <f aca="false">G64*C64</f>
        <v>152.57</v>
      </c>
      <c r="S64" s="1" t="n">
        <v>18044000</v>
      </c>
      <c r="T64" s="1" t="s">
        <v>139</v>
      </c>
      <c r="U64" s="21" t="n">
        <v>1</v>
      </c>
      <c r="V64" s="45" t="n">
        <v>822.04</v>
      </c>
      <c r="W64" s="21" t="s">
        <v>131</v>
      </c>
      <c r="X64" s="45" t="n">
        <v>982.45</v>
      </c>
      <c r="Y64" s="45" t="n">
        <v>902.245</v>
      </c>
      <c r="Z64" s="45" t="n">
        <v>902.245</v>
      </c>
    </row>
    <row r="65" customFormat="false" ht="12.75" hidden="false" customHeight="false" outlineLevel="0" collapsed="false">
      <c r="A65" s="5" t="n">
        <v>9593374</v>
      </c>
      <c r="B65" s="5" t="s">
        <v>129</v>
      </c>
      <c r="C65" s="29" t="n">
        <v>1</v>
      </c>
      <c r="D65" s="30" t="n">
        <v>269.39</v>
      </c>
      <c r="E65" s="39" t="s">
        <v>131</v>
      </c>
      <c r="F65" s="24" t="n">
        <v>1044</v>
      </c>
      <c r="G65" s="22" t="n">
        <f aca="false">AVERAGE(D65,F65)</f>
        <v>656.695</v>
      </c>
      <c r="H65" s="22" t="n">
        <f aca="false">G65*C65</f>
        <v>656.695</v>
      </c>
      <c r="S65" s="1" t="n">
        <v>22598003</v>
      </c>
      <c r="T65" s="1" t="s">
        <v>141</v>
      </c>
      <c r="U65" s="21" t="n">
        <v>1</v>
      </c>
      <c r="V65" s="45" t="n">
        <v>487.05</v>
      </c>
      <c r="W65" s="21" t="s">
        <v>1036</v>
      </c>
      <c r="X65" s="45" t="n">
        <v>1304</v>
      </c>
      <c r="Y65" s="45" t="n">
        <v>895.525</v>
      </c>
      <c r="Z65" s="45" t="n">
        <v>895.525</v>
      </c>
    </row>
    <row r="66" customFormat="false" ht="12.75" hidden="false" customHeight="false" outlineLevel="0" collapsed="false">
      <c r="A66" s="5" t="n">
        <v>24573838</v>
      </c>
      <c r="B66" s="5" t="s">
        <v>135</v>
      </c>
      <c r="C66" s="29" t="n">
        <v>1</v>
      </c>
      <c r="D66" s="30" t="n">
        <v>111.85</v>
      </c>
      <c r="E66" s="31" t="s">
        <v>27</v>
      </c>
      <c r="F66" s="24" t="n">
        <v>202.05</v>
      </c>
      <c r="G66" s="22" t="n">
        <f aca="false">AVERAGE(D66,F66)</f>
        <v>156.95</v>
      </c>
      <c r="H66" s="22" t="n">
        <f aca="false">G66*C66</f>
        <v>156.95</v>
      </c>
      <c r="S66" s="1" t="n">
        <v>52473318</v>
      </c>
      <c r="T66" s="1" t="s">
        <v>143</v>
      </c>
      <c r="U66" s="21" t="n">
        <v>1</v>
      </c>
      <c r="V66" s="45" t="n">
        <v>90.46</v>
      </c>
      <c r="W66" s="21" t="n">
        <v>45</v>
      </c>
      <c r="X66" s="45" t="n">
        <v>198.12</v>
      </c>
      <c r="Y66" s="45" t="n">
        <v>144.29</v>
      </c>
      <c r="Z66" s="45" t="n">
        <v>144.29</v>
      </c>
    </row>
    <row r="67" customFormat="false" ht="12.75" hidden="false" customHeight="false" outlineLevel="0" collapsed="false">
      <c r="A67" s="5" t="n">
        <v>89028788</v>
      </c>
      <c r="B67" s="5" t="s">
        <v>137</v>
      </c>
      <c r="C67" s="29" t="n">
        <v>13</v>
      </c>
      <c r="D67" s="30" t="n">
        <v>30.2</v>
      </c>
      <c r="E67" s="39" t="s">
        <v>131</v>
      </c>
      <c r="F67" s="24" t="n">
        <v>36.1</v>
      </c>
      <c r="G67" s="22" t="n">
        <f aca="false">AVERAGE(D67,F67)</f>
        <v>33.15</v>
      </c>
      <c r="H67" s="22" t="n">
        <f aca="false">G67*C67</f>
        <v>430.95</v>
      </c>
      <c r="S67" s="1" t="n">
        <v>15045335</v>
      </c>
      <c r="T67" s="1" t="s">
        <v>145</v>
      </c>
      <c r="U67" s="21" t="n">
        <v>1</v>
      </c>
      <c r="V67" s="45" t="n">
        <v>660</v>
      </c>
      <c r="W67" s="21" t="s">
        <v>1036</v>
      </c>
      <c r="X67" s="45" t="n">
        <v>660</v>
      </c>
      <c r="Y67" s="45" t="n">
        <v>660</v>
      </c>
      <c r="Z67" s="45" t="n">
        <v>660</v>
      </c>
    </row>
    <row r="68" customFormat="false" ht="12.75" hidden="false" customHeight="false" outlineLevel="0" collapsed="false">
      <c r="A68" s="5" t="n">
        <v>18044000</v>
      </c>
      <c r="B68" s="5" t="s">
        <v>139</v>
      </c>
      <c r="C68" s="29" t="n">
        <v>1</v>
      </c>
      <c r="D68" s="30" t="n">
        <v>822.04</v>
      </c>
      <c r="E68" s="39" t="s">
        <v>131</v>
      </c>
      <c r="F68" s="24" t="n">
        <v>982.45</v>
      </c>
      <c r="G68" s="22" t="n">
        <f aca="false">AVERAGE(D68,F68)</f>
        <v>902.245</v>
      </c>
      <c r="H68" s="22" t="n">
        <f aca="false">G68*C68</f>
        <v>902.245</v>
      </c>
      <c r="S68" s="1" t="n">
        <v>12560273</v>
      </c>
      <c r="T68" s="1" t="s">
        <v>147</v>
      </c>
      <c r="U68" s="21" t="n">
        <v>2</v>
      </c>
      <c r="V68" s="45" t="n">
        <v>9.54</v>
      </c>
      <c r="W68" s="21" t="s">
        <v>29</v>
      </c>
      <c r="X68" s="45" t="n">
        <v>38.58</v>
      </c>
      <c r="Y68" s="45" t="n">
        <v>24.06</v>
      </c>
      <c r="Z68" s="45" t="n">
        <v>48.12</v>
      </c>
    </row>
    <row r="69" customFormat="false" ht="12.75" hidden="false" customHeight="false" outlineLevel="0" collapsed="false">
      <c r="A69" s="13" t="n">
        <v>22598003</v>
      </c>
      <c r="B69" s="13" t="s">
        <v>141</v>
      </c>
      <c r="C69" s="34" t="n">
        <v>1</v>
      </c>
      <c r="D69" s="35" t="n">
        <v>487.05</v>
      </c>
      <c r="E69" s="36" t="s">
        <v>1036</v>
      </c>
      <c r="F69" s="24" t="n">
        <v>1304</v>
      </c>
      <c r="G69" s="22" t="n">
        <f aca="false">AVERAGE(D69,F69)</f>
        <v>895.525</v>
      </c>
      <c r="H69" s="22" t="n">
        <f aca="false">G69*C69</f>
        <v>895.525</v>
      </c>
      <c r="S69" s="1" t="n">
        <v>96057738</v>
      </c>
      <c r="T69" s="1" t="s">
        <v>149</v>
      </c>
      <c r="U69" s="21" t="n">
        <v>1</v>
      </c>
      <c r="V69" s="45" t="n">
        <v>177.61</v>
      </c>
      <c r="W69" s="21" t="s">
        <v>29</v>
      </c>
      <c r="X69" s="45" t="n">
        <v>315.3</v>
      </c>
      <c r="Y69" s="45" t="n">
        <v>246.455</v>
      </c>
      <c r="Z69" s="45" t="n">
        <v>246.455</v>
      </c>
    </row>
    <row r="70" customFormat="false" ht="12.75" hidden="false" customHeight="false" outlineLevel="0" collapsed="false">
      <c r="A70" s="5" t="n">
        <v>52473318</v>
      </c>
      <c r="B70" s="5" t="s">
        <v>143</v>
      </c>
      <c r="C70" s="29" t="n">
        <v>1</v>
      </c>
      <c r="D70" s="30" t="n">
        <v>90.46</v>
      </c>
      <c r="E70" s="39" t="n">
        <v>45</v>
      </c>
      <c r="F70" s="24" t="n">
        <v>198.12</v>
      </c>
      <c r="G70" s="22" t="n">
        <f aca="false">AVERAGE(D70,F70)</f>
        <v>144.29</v>
      </c>
      <c r="H70" s="22" t="n">
        <f aca="false">G70*C70</f>
        <v>144.29</v>
      </c>
      <c r="S70" s="1" t="n">
        <v>24411997</v>
      </c>
      <c r="T70" s="1" t="s">
        <v>151</v>
      </c>
      <c r="U70" s="21" t="n">
        <v>1</v>
      </c>
      <c r="V70" s="45" t="n">
        <v>171</v>
      </c>
      <c r="W70" s="21" t="s">
        <v>1036</v>
      </c>
      <c r="X70" s="45" t="n">
        <v>171</v>
      </c>
      <c r="Y70" s="45" t="n">
        <v>171</v>
      </c>
      <c r="Z70" s="45" t="n">
        <v>171</v>
      </c>
    </row>
    <row r="71" customFormat="false" ht="12.75" hidden="false" customHeight="false" outlineLevel="0" collapsed="false">
      <c r="A71" s="13" t="n">
        <v>15045335</v>
      </c>
      <c r="B71" s="13" t="s">
        <v>145</v>
      </c>
      <c r="C71" s="34" t="n">
        <v>1</v>
      </c>
      <c r="D71" s="35" t="n">
        <v>660</v>
      </c>
      <c r="E71" s="36" t="s">
        <v>1036</v>
      </c>
      <c r="F71" s="30" t="n">
        <v>660</v>
      </c>
      <c r="G71" s="22" t="n">
        <f aca="false">AVERAGE(D71,F71)</f>
        <v>660</v>
      </c>
      <c r="H71" s="22" t="n">
        <f aca="false">G71*C71</f>
        <v>660</v>
      </c>
      <c r="S71" s="1" t="n">
        <v>18024913</v>
      </c>
      <c r="T71" s="1" t="s">
        <v>153</v>
      </c>
      <c r="U71" s="21" t="n">
        <v>1</v>
      </c>
      <c r="V71" s="45" t="n">
        <v>630.48</v>
      </c>
      <c r="W71" s="21" t="n">
        <v>45</v>
      </c>
      <c r="X71" s="45" t="n">
        <v>889.86</v>
      </c>
      <c r="Y71" s="45" t="n">
        <v>760.17</v>
      </c>
      <c r="Z71" s="45" t="n">
        <v>760.17</v>
      </c>
    </row>
    <row r="72" customFormat="false" ht="12.75" hidden="false" customHeight="false" outlineLevel="0" collapsed="false">
      <c r="A72" s="5" t="n">
        <v>12560273</v>
      </c>
      <c r="B72" s="5" t="s">
        <v>147</v>
      </c>
      <c r="C72" s="29" t="n">
        <v>2</v>
      </c>
      <c r="D72" s="30" t="n">
        <v>9.54</v>
      </c>
      <c r="E72" s="32" t="s">
        <v>29</v>
      </c>
      <c r="F72" s="24" t="n">
        <v>38.58</v>
      </c>
      <c r="G72" s="22" t="n">
        <f aca="false">AVERAGE(D72,F72)</f>
        <v>24.06</v>
      </c>
      <c r="H72" s="22" t="n">
        <f aca="false">G72*C72</f>
        <v>48.12</v>
      </c>
      <c r="S72" s="1" t="n">
        <v>12569504</v>
      </c>
      <c r="T72" s="1" t="s">
        <v>155</v>
      </c>
      <c r="U72" s="21" t="n">
        <v>1</v>
      </c>
      <c r="V72" s="45" t="n">
        <v>623.35</v>
      </c>
      <c r="W72" s="21" t="s">
        <v>64</v>
      </c>
      <c r="X72" s="45" t="n">
        <v>119.73</v>
      </c>
      <c r="Y72" s="45" t="n">
        <v>371.54</v>
      </c>
      <c r="Z72" s="45" t="n">
        <v>371.54</v>
      </c>
    </row>
    <row r="73" customFormat="false" ht="12.75" hidden="false" customHeight="false" outlineLevel="0" collapsed="false">
      <c r="A73" s="5" t="n">
        <v>96057738</v>
      </c>
      <c r="B73" s="5" t="s">
        <v>149</v>
      </c>
      <c r="C73" s="29" t="n">
        <v>1</v>
      </c>
      <c r="D73" s="30" t="n">
        <v>177.61</v>
      </c>
      <c r="E73" s="32" t="s">
        <v>29</v>
      </c>
      <c r="F73" s="24" t="n">
        <v>315.3</v>
      </c>
      <c r="G73" s="22" t="n">
        <f aca="false">AVERAGE(D73,F73)</f>
        <v>246.455</v>
      </c>
      <c r="H73" s="22" t="n">
        <f aca="false">G73*C73</f>
        <v>246.455</v>
      </c>
      <c r="S73" s="1" t="n">
        <v>94340754</v>
      </c>
      <c r="T73" s="1" t="s">
        <v>157</v>
      </c>
      <c r="U73" s="21" t="n">
        <v>1</v>
      </c>
      <c r="V73" s="45" t="n">
        <v>301.91</v>
      </c>
      <c r="W73" s="21" t="s">
        <v>27</v>
      </c>
      <c r="X73" s="45" t="n">
        <v>470</v>
      </c>
      <c r="Y73" s="45" t="n">
        <v>385.955</v>
      </c>
      <c r="Z73" s="45" t="n">
        <v>385.955</v>
      </c>
    </row>
    <row r="74" customFormat="false" ht="12.75" hidden="false" customHeight="false" outlineLevel="0" collapsed="false">
      <c r="A74" s="13" t="n">
        <v>24411997</v>
      </c>
      <c r="B74" s="13" t="s">
        <v>151</v>
      </c>
      <c r="C74" s="34" t="n">
        <v>1</v>
      </c>
      <c r="D74" s="35" t="n">
        <v>171</v>
      </c>
      <c r="E74" s="36" t="s">
        <v>1036</v>
      </c>
      <c r="F74" s="24" t="n">
        <v>171</v>
      </c>
      <c r="G74" s="22" t="n">
        <f aca="false">AVERAGE(D74,F74)</f>
        <v>171</v>
      </c>
      <c r="H74" s="22" t="n">
        <f aca="false">G74*C74</f>
        <v>171</v>
      </c>
      <c r="S74" s="1" t="n">
        <v>9117589</v>
      </c>
      <c r="T74" s="1" t="s">
        <v>159</v>
      </c>
      <c r="U74" s="21" t="n">
        <v>1</v>
      </c>
      <c r="V74" s="45" t="n">
        <v>189.23</v>
      </c>
      <c r="W74" s="21" t="s">
        <v>64</v>
      </c>
      <c r="X74" s="45" t="n">
        <v>102.1</v>
      </c>
      <c r="Y74" s="45" t="n">
        <v>145.665</v>
      </c>
      <c r="Z74" s="45" t="n">
        <v>145.665</v>
      </c>
    </row>
    <row r="75" customFormat="false" ht="12.75" hidden="false" customHeight="false" outlineLevel="0" collapsed="false">
      <c r="A75" s="5" t="n">
        <v>18024913</v>
      </c>
      <c r="B75" s="5" t="s">
        <v>153</v>
      </c>
      <c r="C75" s="29" t="n">
        <v>1</v>
      </c>
      <c r="D75" s="30" t="n">
        <v>630.48</v>
      </c>
      <c r="E75" s="39" t="n">
        <v>45</v>
      </c>
      <c r="F75" s="24" t="n">
        <v>889.86</v>
      </c>
      <c r="G75" s="22" t="n">
        <f aca="false">AVERAGE(D75,F75)</f>
        <v>760.17</v>
      </c>
      <c r="H75" s="22" t="n">
        <f aca="false">G75*C75</f>
        <v>760.17</v>
      </c>
      <c r="S75" s="1" t="n">
        <v>93412008</v>
      </c>
      <c r="T75" s="1" t="s">
        <v>161</v>
      </c>
      <c r="U75" s="21" t="n">
        <v>1</v>
      </c>
      <c r="V75" s="45" t="n">
        <v>14.65</v>
      </c>
      <c r="W75" s="21" t="s">
        <v>29</v>
      </c>
      <c r="X75" s="45" t="n">
        <v>18.18</v>
      </c>
      <c r="Y75" s="45" t="n">
        <v>16.415</v>
      </c>
      <c r="Z75" s="45" t="n">
        <v>16.415</v>
      </c>
    </row>
    <row r="76" customFormat="false" ht="12.75" hidden="false" customHeight="false" outlineLevel="0" collapsed="false">
      <c r="A76" s="5" t="n">
        <v>12569504</v>
      </c>
      <c r="B76" s="5" t="s">
        <v>155</v>
      </c>
      <c r="C76" s="29" t="n">
        <v>1</v>
      </c>
      <c r="D76" s="30" t="n">
        <v>623.35</v>
      </c>
      <c r="E76" s="39" t="s">
        <v>64</v>
      </c>
      <c r="F76" s="24" t="n">
        <v>119.73</v>
      </c>
      <c r="G76" s="22" t="n">
        <f aca="false">AVERAGE(D76,F76)</f>
        <v>371.54</v>
      </c>
      <c r="H76" s="22" t="n">
        <f aca="false">G76*C76</f>
        <v>371.54</v>
      </c>
      <c r="S76" s="1" t="n">
        <v>90520260</v>
      </c>
      <c r="T76" s="1" t="s">
        <v>163</v>
      </c>
      <c r="U76" s="21" t="n">
        <v>6</v>
      </c>
      <c r="V76" s="45" t="n">
        <v>0</v>
      </c>
      <c r="W76" s="21" t="s">
        <v>64</v>
      </c>
      <c r="X76" s="45" t="n">
        <v>46.01</v>
      </c>
      <c r="Y76" s="45" t="n">
        <v>23.005</v>
      </c>
      <c r="Z76" s="45" t="n">
        <v>138.03</v>
      </c>
    </row>
    <row r="77" customFormat="false" ht="12.75" hidden="false" customHeight="false" outlineLevel="0" collapsed="false">
      <c r="A77" s="5" t="n">
        <v>94340754</v>
      </c>
      <c r="B77" s="5" t="s">
        <v>157</v>
      </c>
      <c r="C77" s="29" t="n">
        <v>1</v>
      </c>
      <c r="D77" s="30" t="n">
        <v>301.91</v>
      </c>
      <c r="E77" s="31" t="s">
        <v>27</v>
      </c>
      <c r="F77" s="24" t="n">
        <v>470</v>
      </c>
      <c r="G77" s="22" t="n">
        <f aca="false">AVERAGE(D77,F77)</f>
        <v>385.955</v>
      </c>
      <c r="H77" s="22" t="n">
        <f aca="false">G77*C77</f>
        <v>385.955</v>
      </c>
      <c r="S77" s="1" t="n">
        <v>93310941</v>
      </c>
      <c r="T77" s="1" t="s">
        <v>166</v>
      </c>
      <c r="U77" s="21" t="n">
        <v>1</v>
      </c>
      <c r="V77" s="45" t="n">
        <v>153.86</v>
      </c>
      <c r="W77" s="21" t="s">
        <v>1036</v>
      </c>
      <c r="X77" s="45" t="n">
        <v>305</v>
      </c>
      <c r="Y77" s="45" t="n">
        <v>229.43</v>
      </c>
      <c r="Z77" s="45" t="n">
        <v>229.43</v>
      </c>
    </row>
    <row r="78" customFormat="false" ht="12.75" hidden="false" customHeight="false" outlineLevel="0" collapsed="false">
      <c r="A78" s="5" t="n">
        <v>9117589</v>
      </c>
      <c r="B78" s="5" t="s">
        <v>159</v>
      </c>
      <c r="C78" s="29" t="n">
        <v>1</v>
      </c>
      <c r="D78" s="30" t="n">
        <v>189.23</v>
      </c>
      <c r="E78" s="39" t="s">
        <v>64</v>
      </c>
      <c r="F78" s="24" t="n">
        <v>102.1</v>
      </c>
      <c r="G78" s="22" t="n">
        <f aca="false">AVERAGE(D78,F78)</f>
        <v>145.665</v>
      </c>
      <c r="H78" s="22" t="n">
        <f aca="false">G78*C78</f>
        <v>145.665</v>
      </c>
      <c r="S78" s="1" t="n">
        <v>9172780</v>
      </c>
      <c r="T78" s="1" t="s">
        <v>170</v>
      </c>
      <c r="U78" s="21" t="n">
        <v>1</v>
      </c>
      <c r="V78" s="45" t="n">
        <v>34.79</v>
      </c>
      <c r="W78" s="21" t="s">
        <v>29</v>
      </c>
      <c r="X78" s="45" t="n">
        <v>65</v>
      </c>
      <c r="Y78" s="45" t="n">
        <v>49.895</v>
      </c>
      <c r="Z78" s="45" t="n">
        <v>49.895</v>
      </c>
    </row>
    <row r="79" customFormat="false" ht="12.75" hidden="false" customHeight="false" outlineLevel="0" collapsed="false">
      <c r="A79" s="5" t="n">
        <v>93412008</v>
      </c>
      <c r="B79" s="5" t="s">
        <v>161</v>
      </c>
      <c r="C79" s="29" t="n">
        <v>1</v>
      </c>
      <c r="D79" s="30" t="n">
        <v>14.65</v>
      </c>
      <c r="E79" s="32" t="s">
        <v>29</v>
      </c>
      <c r="F79" s="24" t="n">
        <v>18.18</v>
      </c>
      <c r="G79" s="22" t="n">
        <f aca="false">AVERAGE(D79,F79)</f>
        <v>16.415</v>
      </c>
      <c r="H79" s="22" t="n">
        <f aca="false">G79*C79</f>
        <v>16.415</v>
      </c>
      <c r="S79" s="1" t="n">
        <v>96014946</v>
      </c>
      <c r="T79" s="1" t="s">
        <v>172</v>
      </c>
      <c r="U79" s="21" t="n">
        <v>5</v>
      </c>
      <c r="V79" s="45" t="n">
        <v>118.28</v>
      </c>
      <c r="W79" s="21" t="s">
        <v>1036</v>
      </c>
      <c r="X79" s="45" t="n">
        <v>154.5</v>
      </c>
      <c r="Y79" s="45" t="n">
        <v>136.39</v>
      </c>
      <c r="Z79" s="45" t="n">
        <v>681.95</v>
      </c>
    </row>
    <row r="80" customFormat="false" ht="12.75" hidden="false" customHeight="false" outlineLevel="0" collapsed="false">
      <c r="A80" s="5" t="n">
        <v>90520260</v>
      </c>
      <c r="B80" s="5" t="s">
        <v>163</v>
      </c>
      <c r="C80" s="29" t="n">
        <v>6</v>
      </c>
      <c r="D80" s="30" t="n">
        <v>0</v>
      </c>
      <c r="E80" s="39" t="s">
        <v>64</v>
      </c>
      <c r="F80" s="24" t="n">
        <v>46.01</v>
      </c>
      <c r="G80" s="22" t="n">
        <f aca="false">AVERAGE(D80,F80)</f>
        <v>23.005</v>
      </c>
      <c r="H80" s="22" t="n">
        <f aca="false">G80*C80</f>
        <v>138.03</v>
      </c>
      <c r="S80" s="1" t="n">
        <v>93332941</v>
      </c>
      <c r="T80" s="1" t="s">
        <v>174</v>
      </c>
      <c r="U80" s="21" t="n">
        <v>1</v>
      </c>
      <c r="V80" s="45" t="n">
        <v>476.18</v>
      </c>
      <c r="W80" s="21" t="s">
        <v>27</v>
      </c>
      <c r="X80" s="45" t="n">
        <v>847.97</v>
      </c>
      <c r="Y80" s="45" t="n">
        <v>662.075</v>
      </c>
      <c r="Z80" s="45" t="n">
        <v>662.075</v>
      </c>
    </row>
    <row r="81" customFormat="false" ht="12.75" hidden="false" customHeight="false" outlineLevel="0" collapsed="false">
      <c r="A81" s="13" t="n">
        <v>93310941</v>
      </c>
      <c r="B81" s="13" t="s">
        <v>166</v>
      </c>
      <c r="C81" s="34" t="n">
        <v>1</v>
      </c>
      <c r="D81" s="35" t="n">
        <v>153.86</v>
      </c>
      <c r="E81" s="36" t="s">
        <v>1036</v>
      </c>
      <c r="F81" s="24" t="n">
        <v>305</v>
      </c>
      <c r="G81" s="22" t="n">
        <f aca="false">AVERAGE(D81,F81)</f>
        <v>229.43</v>
      </c>
      <c r="H81" s="22" t="n">
        <f aca="false">G81*C81</f>
        <v>229.43</v>
      </c>
      <c r="S81" s="1" t="n">
        <v>25604951</v>
      </c>
      <c r="T81" s="1" t="s">
        <v>176</v>
      </c>
      <c r="U81" s="21" t="n">
        <v>1</v>
      </c>
      <c r="V81" s="45" t="n">
        <v>79.29</v>
      </c>
      <c r="W81" s="21" t="s">
        <v>27</v>
      </c>
      <c r="X81" s="45" t="n">
        <v>147.46</v>
      </c>
      <c r="Y81" s="45" t="n">
        <v>113.375</v>
      </c>
      <c r="Z81" s="45" t="n">
        <v>113.375</v>
      </c>
    </row>
    <row r="82" customFormat="false" ht="12.75" hidden="false" customHeight="false" outlineLevel="0" collapsed="false">
      <c r="A82" s="5" t="n">
        <v>24204624</v>
      </c>
      <c r="B82" s="5" t="s">
        <v>168</v>
      </c>
      <c r="C82" s="29" t="n">
        <v>21</v>
      </c>
      <c r="D82" s="30" t="n">
        <v>493.63</v>
      </c>
      <c r="E82" s="39" t="s">
        <v>64</v>
      </c>
      <c r="F82" s="24" t="n">
        <v>585.92</v>
      </c>
      <c r="G82" s="22" t="n">
        <v>585.92</v>
      </c>
      <c r="H82" s="22" t="n">
        <f aca="false">G82*C82</f>
        <v>12304.32</v>
      </c>
      <c r="S82" s="1" t="n">
        <v>90436776</v>
      </c>
      <c r="T82" s="1" t="s">
        <v>178</v>
      </c>
      <c r="U82" s="21" t="n">
        <v>3</v>
      </c>
      <c r="V82" s="45" t="n">
        <v>16.48</v>
      </c>
      <c r="W82" s="21" t="s">
        <v>29</v>
      </c>
      <c r="X82" s="45" t="n">
        <v>16.48</v>
      </c>
      <c r="Y82" s="45" t="n">
        <v>16.48</v>
      </c>
      <c r="Z82" s="45" t="n">
        <v>49.44</v>
      </c>
    </row>
    <row r="83" customFormat="false" ht="12.75" hidden="false" customHeight="false" outlineLevel="0" collapsed="false">
      <c r="A83" s="5" t="n">
        <v>9172780</v>
      </c>
      <c r="B83" s="5" t="s">
        <v>170</v>
      </c>
      <c r="C83" s="29" t="n">
        <v>1</v>
      </c>
      <c r="D83" s="30" t="n">
        <v>34.79</v>
      </c>
      <c r="E83" s="32" t="s">
        <v>29</v>
      </c>
      <c r="F83" s="24" t="n">
        <v>65</v>
      </c>
      <c r="G83" s="22" t="n">
        <f aca="false">AVERAGE(D83,F83)</f>
        <v>49.895</v>
      </c>
      <c r="H83" s="22" t="n">
        <f aca="false">G83*C83</f>
        <v>49.895</v>
      </c>
      <c r="S83" s="1" t="n">
        <v>97021884</v>
      </c>
      <c r="T83" s="1" t="s">
        <v>180</v>
      </c>
      <c r="U83" s="21" t="n">
        <v>1</v>
      </c>
      <c r="V83" s="45" t="n">
        <v>118.88</v>
      </c>
      <c r="W83" s="21" t="s">
        <v>1036</v>
      </c>
      <c r="X83" s="45" t="n">
        <v>477</v>
      </c>
      <c r="Y83" s="45" t="n">
        <v>297.94</v>
      </c>
      <c r="Z83" s="45" t="n">
        <v>297.94</v>
      </c>
    </row>
    <row r="84" customFormat="false" ht="12.75" hidden="false" customHeight="false" outlineLevel="0" collapsed="false">
      <c r="A84" s="13" t="n">
        <v>96014946</v>
      </c>
      <c r="B84" s="13" t="s">
        <v>172</v>
      </c>
      <c r="C84" s="34" t="n">
        <v>5</v>
      </c>
      <c r="D84" s="35" t="n">
        <v>118.28</v>
      </c>
      <c r="E84" s="36" t="s">
        <v>1036</v>
      </c>
      <c r="F84" s="24" t="n">
        <v>154.5</v>
      </c>
      <c r="G84" s="22" t="n">
        <f aca="false">AVERAGE(D84,F84)</f>
        <v>136.39</v>
      </c>
      <c r="H84" s="22" t="n">
        <f aca="false">G84*C84</f>
        <v>681.95</v>
      </c>
      <c r="S84" s="1" t="n">
        <v>90235399</v>
      </c>
      <c r="T84" s="1" t="s">
        <v>188</v>
      </c>
      <c r="U84" s="21" t="n">
        <v>1</v>
      </c>
      <c r="V84" s="45" t="n">
        <v>114.86</v>
      </c>
      <c r="W84" s="21" t="s">
        <v>29</v>
      </c>
      <c r="X84" s="45" t="n">
        <v>134.53</v>
      </c>
      <c r="Y84" s="45" t="n">
        <v>124.695</v>
      </c>
      <c r="Z84" s="45" t="n">
        <v>124.695</v>
      </c>
    </row>
    <row r="85" customFormat="false" ht="12.75" hidden="false" customHeight="false" outlineLevel="0" collapsed="false">
      <c r="A85" s="5" t="n">
        <v>93332941</v>
      </c>
      <c r="B85" s="5" t="s">
        <v>174</v>
      </c>
      <c r="C85" s="29" t="n">
        <v>1</v>
      </c>
      <c r="D85" s="30" t="n">
        <v>476.18</v>
      </c>
      <c r="E85" s="31" t="s">
        <v>27</v>
      </c>
      <c r="F85" s="24" t="n">
        <v>847.97</v>
      </c>
      <c r="G85" s="22" t="n">
        <f aca="false">AVERAGE(D85,F85)</f>
        <v>662.075</v>
      </c>
      <c r="H85" s="22" t="n">
        <f aca="false">G85*C85</f>
        <v>662.075</v>
      </c>
      <c r="S85" s="1" t="n">
        <v>88941682</v>
      </c>
      <c r="T85" s="1" t="s">
        <v>190</v>
      </c>
      <c r="U85" s="21" t="n">
        <v>1</v>
      </c>
      <c r="V85" s="45" t="n">
        <v>204</v>
      </c>
      <c r="W85" s="21" t="s">
        <v>27</v>
      </c>
      <c r="X85" s="45" t="n">
        <v>213</v>
      </c>
      <c r="Y85" s="45" t="n">
        <v>208.5</v>
      </c>
      <c r="Z85" s="45" t="n">
        <v>208.5</v>
      </c>
    </row>
    <row r="86" customFormat="false" ht="12.75" hidden="false" customHeight="false" outlineLevel="0" collapsed="false">
      <c r="A86" s="5" t="n">
        <v>25604951</v>
      </c>
      <c r="B86" s="5" t="s">
        <v>176</v>
      </c>
      <c r="C86" s="29" t="n">
        <v>1</v>
      </c>
      <c r="D86" s="30" t="n">
        <v>79.29</v>
      </c>
      <c r="E86" s="31" t="s">
        <v>27</v>
      </c>
      <c r="F86" s="24" t="n">
        <v>147.46</v>
      </c>
      <c r="G86" s="22" t="n">
        <f aca="false">AVERAGE(D86,F86)</f>
        <v>113.375</v>
      </c>
      <c r="H86" s="22" t="n">
        <f aca="false">G86*C86</f>
        <v>113.375</v>
      </c>
      <c r="S86" s="1" t="n">
        <v>12575215</v>
      </c>
      <c r="T86" s="1" t="s">
        <v>159</v>
      </c>
      <c r="U86" s="21" t="n">
        <v>1</v>
      </c>
      <c r="V86" s="45" t="n">
        <v>302.86</v>
      </c>
      <c r="W86" s="21" t="s">
        <v>64</v>
      </c>
      <c r="X86" s="45" t="n">
        <v>575.85</v>
      </c>
      <c r="Y86" s="45" t="n">
        <v>439.355</v>
      </c>
      <c r="Z86" s="45" t="n">
        <v>439.355</v>
      </c>
    </row>
    <row r="87" customFormat="false" ht="12.75" hidden="false" customHeight="false" outlineLevel="0" collapsed="false">
      <c r="A87" s="5" t="n">
        <v>90436776</v>
      </c>
      <c r="B87" s="5" t="s">
        <v>178</v>
      </c>
      <c r="C87" s="29" t="n">
        <v>3</v>
      </c>
      <c r="D87" s="30" t="n">
        <v>16.48</v>
      </c>
      <c r="E87" s="32" t="s">
        <v>29</v>
      </c>
      <c r="F87" s="24" t="n">
        <v>16.48</v>
      </c>
      <c r="G87" s="22" t="n">
        <f aca="false">AVERAGE(D87,F87)</f>
        <v>16.48</v>
      </c>
      <c r="H87" s="22" t="n">
        <f aca="false">G87*C87</f>
        <v>49.44</v>
      </c>
      <c r="S87" s="1" t="n">
        <v>16634607</v>
      </c>
      <c r="T87" s="1" t="s">
        <v>193</v>
      </c>
      <c r="U87" s="21" t="n">
        <v>1</v>
      </c>
      <c r="V87" s="45" t="n">
        <v>603.03</v>
      </c>
      <c r="W87" s="21" t="s">
        <v>27</v>
      </c>
      <c r="X87" s="45" t="n">
        <v>1287</v>
      </c>
      <c r="Y87" s="45" t="n">
        <v>945.015</v>
      </c>
      <c r="Z87" s="45" t="n">
        <v>945.015</v>
      </c>
    </row>
    <row r="88" customFormat="false" ht="12.75" hidden="false" customHeight="false" outlineLevel="0" collapsed="false">
      <c r="A88" s="13" t="n">
        <v>97021884</v>
      </c>
      <c r="B88" s="13" t="s">
        <v>180</v>
      </c>
      <c r="C88" s="34" t="n">
        <v>1</v>
      </c>
      <c r="D88" s="35" t="n">
        <v>118.88</v>
      </c>
      <c r="E88" s="36" t="s">
        <v>1036</v>
      </c>
      <c r="F88" s="24" t="n">
        <v>477</v>
      </c>
      <c r="G88" s="22" t="n">
        <f aca="false">AVERAGE(D88,F88)</f>
        <v>297.94</v>
      </c>
      <c r="H88" s="22" t="n">
        <f aca="false">G88*C88</f>
        <v>297.94</v>
      </c>
      <c r="S88" s="1" t="n">
        <v>18029863</v>
      </c>
      <c r="T88" s="1" t="s">
        <v>195</v>
      </c>
      <c r="U88" s="21" t="n">
        <v>1</v>
      </c>
      <c r="V88" s="45" t="n">
        <v>772</v>
      </c>
      <c r="W88" s="21" t="n">
        <v>45</v>
      </c>
      <c r="X88" s="45" t="n">
        <v>1083.96</v>
      </c>
      <c r="Y88" s="45" t="n">
        <v>927.98</v>
      </c>
      <c r="Z88" s="45" t="n">
        <v>927.98</v>
      </c>
    </row>
    <row r="89" customFormat="false" ht="12.75" hidden="false" customHeight="false" outlineLevel="0" collapsed="false">
      <c r="A89" s="5" t="n">
        <v>90235399</v>
      </c>
      <c r="B89" s="5" t="s">
        <v>188</v>
      </c>
      <c r="C89" s="29" t="n">
        <v>1</v>
      </c>
      <c r="D89" s="30" t="n">
        <v>114.86</v>
      </c>
      <c r="E89" s="32" t="s">
        <v>29</v>
      </c>
      <c r="F89" s="24" t="n">
        <v>134.53</v>
      </c>
      <c r="G89" s="22" t="n">
        <f aca="false">AVERAGE(D89,F89)</f>
        <v>124.695</v>
      </c>
      <c r="H89" s="22" t="n">
        <f aca="false">G89*C89</f>
        <v>124.695</v>
      </c>
      <c r="S89" s="1" t="n">
        <v>90547336</v>
      </c>
      <c r="T89" s="1" t="s">
        <v>197</v>
      </c>
      <c r="U89" s="21" t="n">
        <v>1</v>
      </c>
      <c r="V89" s="45" t="n">
        <v>147</v>
      </c>
      <c r="W89" s="21" t="s">
        <v>54</v>
      </c>
      <c r="X89" s="45" t="n">
        <v>147</v>
      </c>
      <c r="Y89" s="45" t="n">
        <v>147</v>
      </c>
      <c r="Z89" s="45" t="n">
        <v>147</v>
      </c>
    </row>
    <row r="90" customFormat="false" ht="12.75" hidden="false" customHeight="false" outlineLevel="0" collapsed="false">
      <c r="A90" s="5" t="n">
        <v>88941682</v>
      </c>
      <c r="B90" s="5" t="s">
        <v>190</v>
      </c>
      <c r="C90" s="29" t="n">
        <v>1</v>
      </c>
      <c r="D90" s="30" t="n">
        <v>204</v>
      </c>
      <c r="E90" s="31" t="s">
        <v>27</v>
      </c>
      <c r="F90" s="24" t="n">
        <v>213</v>
      </c>
      <c r="G90" s="22" t="n">
        <f aca="false">AVERAGE(D90,F90)</f>
        <v>208.5</v>
      </c>
      <c r="H90" s="22" t="n">
        <f aca="false">G90*C90</f>
        <v>208.5</v>
      </c>
      <c r="S90" s="1" t="n">
        <v>90069864</v>
      </c>
      <c r="T90" s="1" t="s">
        <v>199</v>
      </c>
      <c r="U90" s="21" t="n">
        <v>2</v>
      </c>
      <c r="V90" s="45" t="n">
        <v>241.92</v>
      </c>
      <c r="W90" s="21" t="s">
        <v>27</v>
      </c>
      <c r="X90" s="45" t="n">
        <v>339.59</v>
      </c>
      <c r="Y90" s="45" t="n">
        <v>290.755</v>
      </c>
      <c r="Z90" s="45" t="n">
        <v>581.51</v>
      </c>
    </row>
    <row r="91" customFormat="false" ht="12.75" hidden="false" customHeight="false" outlineLevel="0" collapsed="false">
      <c r="A91" s="5" t="n">
        <v>12575215</v>
      </c>
      <c r="B91" s="5" t="s">
        <v>159</v>
      </c>
      <c r="C91" s="29" t="n">
        <v>1</v>
      </c>
      <c r="D91" s="30" t="n">
        <v>302.86</v>
      </c>
      <c r="E91" s="39" t="s">
        <v>64</v>
      </c>
      <c r="F91" s="24" t="n">
        <v>575.85</v>
      </c>
      <c r="G91" s="22" t="n">
        <f aca="false">AVERAGE(D91,F91)</f>
        <v>439.355</v>
      </c>
      <c r="H91" s="22" t="n">
        <f aca="false">G91*C91</f>
        <v>439.355</v>
      </c>
      <c r="S91" s="1" t="n">
        <v>90510776</v>
      </c>
      <c r="T91" s="1" t="s">
        <v>201</v>
      </c>
      <c r="U91" s="21" t="n">
        <v>1</v>
      </c>
      <c r="V91" s="45" t="n">
        <v>141.21</v>
      </c>
      <c r="W91" s="21" t="s">
        <v>29</v>
      </c>
      <c r="X91" s="45" t="n">
        <v>198.28</v>
      </c>
      <c r="Y91" s="45" t="n">
        <v>169.745</v>
      </c>
      <c r="Z91" s="45" t="n">
        <v>169.745</v>
      </c>
    </row>
    <row r="92" customFormat="false" ht="12.75" hidden="false" customHeight="false" outlineLevel="0" collapsed="false">
      <c r="A92" s="5" t="n">
        <v>16634607</v>
      </c>
      <c r="B92" s="5" t="s">
        <v>193</v>
      </c>
      <c r="C92" s="29" t="n">
        <v>1</v>
      </c>
      <c r="D92" s="30" t="n">
        <v>603.03</v>
      </c>
      <c r="E92" s="31" t="s">
        <v>27</v>
      </c>
      <c r="F92" s="24" t="n">
        <v>1287</v>
      </c>
      <c r="G92" s="22" t="n">
        <f aca="false">AVERAGE(D92,F92)</f>
        <v>945.015</v>
      </c>
      <c r="H92" s="22" t="n">
        <f aca="false">G92*C92</f>
        <v>945.015</v>
      </c>
      <c r="S92" s="1" t="n">
        <v>89028776</v>
      </c>
      <c r="T92" s="1" t="s">
        <v>203</v>
      </c>
      <c r="U92" s="21" t="n">
        <v>2</v>
      </c>
      <c r="V92" s="45" t="n">
        <v>38.36</v>
      </c>
      <c r="W92" s="21" t="s">
        <v>131</v>
      </c>
      <c r="X92" s="45" t="n">
        <v>36.11</v>
      </c>
      <c r="Y92" s="45" t="n">
        <v>37.235</v>
      </c>
      <c r="Z92" s="45" t="n">
        <v>74.47</v>
      </c>
    </row>
    <row r="93" customFormat="false" ht="12.75" hidden="false" customHeight="false" outlineLevel="0" collapsed="false">
      <c r="A93" s="5" t="n">
        <v>18029863</v>
      </c>
      <c r="B93" s="5" t="s">
        <v>195</v>
      </c>
      <c r="C93" s="29" t="n">
        <v>1</v>
      </c>
      <c r="D93" s="30" t="n">
        <v>772</v>
      </c>
      <c r="E93" s="39" t="n">
        <v>45</v>
      </c>
      <c r="F93" s="24" t="n">
        <v>1083.96</v>
      </c>
      <c r="G93" s="22" t="n">
        <f aca="false">AVERAGE(D93,F93)</f>
        <v>927.98</v>
      </c>
      <c r="H93" s="22" t="n">
        <f aca="false">G93*C93</f>
        <v>927.98</v>
      </c>
      <c r="S93" s="1" t="n">
        <v>12497388</v>
      </c>
      <c r="T93" s="1" t="s">
        <v>205</v>
      </c>
      <c r="U93" s="21" t="n">
        <v>1</v>
      </c>
      <c r="V93" s="45" t="n">
        <v>134.28</v>
      </c>
      <c r="W93" s="21" t="s">
        <v>131</v>
      </c>
      <c r="X93" s="45" t="n">
        <v>338.83</v>
      </c>
      <c r="Y93" s="45" t="n">
        <v>236.555</v>
      </c>
      <c r="Z93" s="45" t="n">
        <v>236.555</v>
      </c>
    </row>
    <row r="94" customFormat="false" ht="12.75" hidden="false" customHeight="false" outlineLevel="0" collapsed="false">
      <c r="A94" s="5" t="n">
        <v>90547336</v>
      </c>
      <c r="B94" s="5" t="s">
        <v>197</v>
      </c>
      <c r="C94" s="29" t="n">
        <v>1</v>
      </c>
      <c r="D94" s="30" t="n">
        <v>147</v>
      </c>
      <c r="E94" s="32" t="s">
        <v>54</v>
      </c>
      <c r="F94" s="24" t="n">
        <v>147</v>
      </c>
      <c r="G94" s="22" t="n">
        <f aca="false">AVERAGE(D94,F94)</f>
        <v>147</v>
      </c>
      <c r="H94" s="22" t="n">
        <f aca="false">G94*C94</f>
        <v>147</v>
      </c>
      <c r="S94" s="1" t="n">
        <v>24577118</v>
      </c>
      <c r="T94" s="1" t="s">
        <v>207</v>
      </c>
      <c r="U94" s="21" t="n">
        <v>5</v>
      </c>
      <c r="V94" s="45" t="n">
        <v>62.74</v>
      </c>
      <c r="W94" s="21" t="s">
        <v>29</v>
      </c>
      <c r="X94" s="45" t="n">
        <v>62.74</v>
      </c>
      <c r="Y94" s="45" t="n">
        <v>62.74</v>
      </c>
      <c r="Z94" s="45" t="n">
        <v>313.7</v>
      </c>
    </row>
    <row r="95" customFormat="false" ht="12.75" hidden="false" customHeight="false" outlineLevel="0" collapsed="false">
      <c r="A95" s="5" t="n">
        <v>90069864</v>
      </c>
      <c r="B95" s="5" t="s">
        <v>199</v>
      </c>
      <c r="C95" s="29" t="n">
        <v>2</v>
      </c>
      <c r="D95" s="30" t="n">
        <v>241.92</v>
      </c>
      <c r="E95" s="31" t="s">
        <v>27</v>
      </c>
      <c r="F95" s="24" t="n">
        <v>339.59</v>
      </c>
      <c r="G95" s="22" t="n">
        <f aca="false">AVERAGE(D95,F95)</f>
        <v>290.755</v>
      </c>
      <c r="H95" s="22" t="n">
        <f aca="false">G95*C95</f>
        <v>581.51</v>
      </c>
      <c r="S95" s="1" t="n">
        <v>10366478</v>
      </c>
      <c r="T95" s="1" t="s">
        <v>209</v>
      </c>
      <c r="U95" s="21" t="n">
        <v>1</v>
      </c>
      <c r="V95" s="45" t="n">
        <v>926.02</v>
      </c>
      <c r="W95" s="21" t="n">
        <v>45</v>
      </c>
      <c r="X95" s="45" t="n">
        <v>1406.69</v>
      </c>
      <c r="Y95" s="45" t="n">
        <v>1166.355</v>
      </c>
      <c r="Z95" s="45" t="n">
        <v>1166.355</v>
      </c>
    </row>
    <row r="96" customFormat="false" ht="12.75" hidden="false" customHeight="false" outlineLevel="0" collapsed="false">
      <c r="A96" s="5" t="n">
        <v>90510776</v>
      </c>
      <c r="B96" s="5" t="s">
        <v>201</v>
      </c>
      <c r="C96" s="29" t="n">
        <v>1</v>
      </c>
      <c r="D96" s="30" t="n">
        <v>141.21</v>
      </c>
      <c r="E96" s="32" t="s">
        <v>29</v>
      </c>
      <c r="F96" s="24" t="n">
        <v>198.28</v>
      </c>
      <c r="G96" s="22" t="n">
        <f aca="false">AVERAGE(D96,F96)</f>
        <v>169.745</v>
      </c>
      <c r="H96" s="22" t="n">
        <f aca="false">G96*C96</f>
        <v>169.745</v>
      </c>
      <c r="S96" s="1" t="n">
        <v>93440044</v>
      </c>
      <c r="T96" s="1" t="s">
        <v>211</v>
      </c>
      <c r="U96" s="21" t="n">
        <v>1</v>
      </c>
      <c r="V96" s="45" t="n">
        <v>885.44</v>
      </c>
      <c r="W96" s="21" t="s">
        <v>1036</v>
      </c>
      <c r="X96" s="45" t="n">
        <v>836.12</v>
      </c>
      <c r="Y96" s="45" t="n">
        <v>860.78</v>
      </c>
      <c r="Z96" s="45" t="n">
        <v>860.78</v>
      </c>
    </row>
    <row r="97" customFormat="false" ht="12.75" hidden="false" customHeight="false" outlineLevel="0" collapsed="false">
      <c r="A97" s="5" t="n">
        <v>89028776</v>
      </c>
      <c r="B97" s="5" t="s">
        <v>203</v>
      </c>
      <c r="C97" s="29" t="n">
        <v>2</v>
      </c>
      <c r="D97" s="30" t="n">
        <v>38.36</v>
      </c>
      <c r="E97" s="39" t="s">
        <v>131</v>
      </c>
      <c r="F97" s="24" t="n">
        <v>36.11</v>
      </c>
      <c r="G97" s="22" t="n">
        <f aca="false">AVERAGE(D97,F97)</f>
        <v>37.235</v>
      </c>
      <c r="H97" s="22" t="n">
        <f aca="false">G97*C97</f>
        <v>74.47</v>
      </c>
      <c r="S97" s="1" t="n">
        <v>90320345</v>
      </c>
      <c r="T97" s="1" t="s">
        <v>213</v>
      </c>
      <c r="U97" s="21" t="n">
        <v>9</v>
      </c>
      <c r="V97" s="45" t="n">
        <v>23.07</v>
      </c>
      <c r="W97" s="21" t="s">
        <v>27</v>
      </c>
      <c r="X97" s="45" t="n">
        <v>23.07</v>
      </c>
      <c r="Y97" s="45" t="n">
        <v>23.07</v>
      </c>
      <c r="Z97" s="45" t="n">
        <v>207.63</v>
      </c>
    </row>
    <row r="98" customFormat="false" ht="12.75" hidden="false" customHeight="false" outlineLevel="0" collapsed="false">
      <c r="A98" s="5" t="n">
        <v>12497388</v>
      </c>
      <c r="B98" s="5" t="s">
        <v>205</v>
      </c>
      <c r="C98" s="29" t="n">
        <v>1</v>
      </c>
      <c r="D98" s="30" t="n">
        <v>134.28</v>
      </c>
      <c r="E98" s="39" t="s">
        <v>131</v>
      </c>
      <c r="F98" s="24" t="n">
        <v>338.83</v>
      </c>
      <c r="G98" s="22" t="n">
        <f aca="false">AVERAGE(D98,F98)</f>
        <v>236.555</v>
      </c>
      <c r="H98" s="22" t="n">
        <f aca="false">G98*C98</f>
        <v>236.555</v>
      </c>
      <c r="S98" s="1" t="n">
        <v>10402081</v>
      </c>
      <c r="T98" s="1" t="s">
        <v>215</v>
      </c>
      <c r="U98" s="21" t="n">
        <v>1</v>
      </c>
      <c r="V98" s="45" t="n">
        <v>105.64</v>
      </c>
      <c r="W98" s="21" t="s">
        <v>29</v>
      </c>
      <c r="X98" s="45" t="n">
        <v>54.04</v>
      </c>
      <c r="Y98" s="45" t="n">
        <v>79.84</v>
      </c>
      <c r="Z98" s="45" t="n">
        <v>79.84</v>
      </c>
    </row>
    <row r="99" customFormat="false" ht="12.75" hidden="false" customHeight="false" outlineLevel="0" collapsed="false">
      <c r="A99" s="5" t="n">
        <v>24577118</v>
      </c>
      <c r="B99" s="5" t="s">
        <v>207</v>
      </c>
      <c r="C99" s="29" t="n">
        <v>5</v>
      </c>
      <c r="D99" s="30" t="n">
        <v>62.74</v>
      </c>
      <c r="E99" s="32" t="s">
        <v>29</v>
      </c>
      <c r="F99" s="24" t="n">
        <v>62.74</v>
      </c>
      <c r="G99" s="22" t="n">
        <f aca="false">AVERAGE(D99,F99)</f>
        <v>62.74</v>
      </c>
      <c r="H99" s="22" t="n">
        <f aca="false">G99*C99</f>
        <v>313.7</v>
      </c>
      <c r="S99" s="1" t="n">
        <v>12561347</v>
      </c>
      <c r="T99" s="1" t="s">
        <v>135</v>
      </c>
      <c r="U99" s="21" t="n">
        <v>1</v>
      </c>
      <c r="V99" s="45" t="n">
        <v>87.35</v>
      </c>
      <c r="W99" s="21" t="s">
        <v>64</v>
      </c>
      <c r="X99" s="45" t="n">
        <v>82.49</v>
      </c>
      <c r="Y99" s="45" t="n">
        <v>84.92</v>
      </c>
      <c r="Z99" s="45" t="n">
        <v>84.92</v>
      </c>
    </row>
    <row r="100" customFormat="false" ht="12.75" hidden="false" customHeight="false" outlineLevel="0" collapsed="false">
      <c r="A100" s="5" t="n">
        <v>10366478</v>
      </c>
      <c r="B100" s="5" t="s">
        <v>209</v>
      </c>
      <c r="C100" s="29" t="n">
        <v>1</v>
      </c>
      <c r="D100" s="30" t="n">
        <v>926.02</v>
      </c>
      <c r="E100" s="39" t="n">
        <v>45</v>
      </c>
      <c r="F100" s="24" t="n">
        <v>1406.69</v>
      </c>
      <c r="G100" s="22" t="n">
        <f aca="false">AVERAGE(D100,F100)</f>
        <v>1166.355</v>
      </c>
      <c r="H100" s="22" t="n">
        <f aca="false">G100*C100</f>
        <v>1166.355</v>
      </c>
      <c r="S100" s="1" t="n">
        <v>12576447</v>
      </c>
      <c r="T100" s="1" t="s">
        <v>218</v>
      </c>
      <c r="U100" s="21" t="n">
        <v>1</v>
      </c>
      <c r="V100" s="45" t="n">
        <v>184.49</v>
      </c>
      <c r="W100" s="21" t="s">
        <v>64</v>
      </c>
      <c r="X100" s="45" t="n">
        <v>326.01</v>
      </c>
      <c r="Y100" s="45" t="n">
        <v>255.25</v>
      </c>
      <c r="Z100" s="45" t="n">
        <v>255.25</v>
      </c>
    </row>
    <row r="101" customFormat="false" ht="12.75" hidden="false" customHeight="false" outlineLevel="0" collapsed="false">
      <c r="A101" s="13" t="n">
        <v>93440044</v>
      </c>
      <c r="B101" s="13" t="s">
        <v>211</v>
      </c>
      <c r="C101" s="34" t="n">
        <v>1</v>
      </c>
      <c r="D101" s="35" t="n">
        <v>885.44</v>
      </c>
      <c r="E101" s="36" t="s">
        <v>1036</v>
      </c>
      <c r="F101" s="24" t="n">
        <v>836.12</v>
      </c>
      <c r="G101" s="22" t="n">
        <f aca="false">AVERAGE(D101,F101)</f>
        <v>860.78</v>
      </c>
      <c r="H101" s="22" t="n">
        <f aca="false">G101*C101</f>
        <v>860.78</v>
      </c>
      <c r="S101" s="1" t="s">
        <v>220</v>
      </c>
      <c r="T101" s="1" t="s">
        <v>221</v>
      </c>
      <c r="U101" s="21" t="n">
        <v>2</v>
      </c>
      <c r="V101" s="45" t="n">
        <v>57.19</v>
      </c>
      <c r="W101" s="21" t="n">
        <v>45</v>
      </c>
      <c r="X101" s="45" t="n">
        <v>57.19</v>
      </c>
      <c r="Y101" s="45" t="n">
        <v>57.19</v>
      </c>
      <c r="Z101" s="45" t="n">
        <v>114.38</v>
      </c>
    </row>
    <row r="102" customFormat="false" ht="12.75" hidden="false" customHeight="false" outlineLevel="0" collapsed="false">
      <c r="A102" s="5" t="n">
        <v>90320345</v>
      </c>
      <c r="B102" s="5" t="s">
        <v>213</v>
      </c>
      <c r="C102" s="29" t="n">
        <v>9</v>
      </c>
      <c r="D102" s="30" t="n">
        <v>23.07</v>
      </c>
      <c r="E102" s="31" t="s">
        <v>27</v>
      </c>
      <c r="F102" s="24" t="n">
        <v>23.07</v>
      </c>
      <c r="G102" s="22" t="n">
        <f aca="false">AVERAGE(D102,F102)</f>
        <v>23.07</v>
      </c>
      <c r="H102" s="22" t="n">
        <f aca="false">G102*C102</f>
        <v>207.63</v>
      </c>
      <c r="S102" s="1" t="n">
        <v>94146249</v>
      </c>
      <c r="T102" s="1" t="s">
        <v>223</v>
      </c>
      <c r="U102" s="21" t="n">
        <v>1</v>
      </c>
      <c r="V102" s="45" t="n">
        <v>66.13</v>
      </c>
      <c r="W102" s="21" t="s">
        <v>27</v>
      </c>
      <c r="X102" s="45" t="n">
        <v>66.13</v>
      </c>
      <c r="Y102" s="45" t="n">
        <v>66.13</v>
      </c>
      <c r="Z102" s="45" t="n">
        <v>66.13</v>
      </c>
    </row>
    <row r="103" customFormat="false" ht="12.75" hidden="false" customHeight="false" outlineLevel="0" collapsed="false">
      <c r="A103" s="5" t="n">
        <v>10402081</v>
      </c>
      <c r="B103" s="5" t="s">
        <v>215</v>
      </c>
      <c r="C103" s="29" t="n">
        <v>1</v>
      </c>
      <c r="D103" s="30" t="n">
        <v>105.64</v>
      </c>
      <c r="E103" s="32" t="s">
        <v>29</v>
      </c>
      <c r="F103" s="24" t="n">
        <v>54.04</v>
      </c>
      <c r="G103" s="22" t="n">
        <f aca="false">AVERAGE(D103,F103)</f>
        <v>79.84</v>
      </c>
      <c r="H103" s="22" t="n">
        <f aca="false">G103*C103</f>
        <v>79.84</v>
      </c>
      <c r="S103" s="1" t="n">
        <v>12191503</v>
      </c>
      <c r="T103" s="1" t="s">
        <v>225</v>
      </c>
      <c r="U103" s="21" t="n">
        <v>1</v>
      </c>
      <c r="V103" s="45" t="n">
        <v>382.93</v>
      </c>
      <c r="W103" s="21"/>
      <c r="X103" s="45" t="n">
        <v>307.66</v>
      </c>
      <c r="Y103" s="45" t="n">
        <v>345.295</v>
      </c>
      <c r="Z103" s="45" t="n">
        <v>345.295</v>
      </c>
    </row>
    <row r="104" customFormat="false" ht="12.75" hidden="false" customHeight="false" outlineLevel="0" collapsed="false">
      <c r="A104" s="5" t="n">
        <v>12561347</v>
      </c>
      <c r="B104" s="5" t="s">
        <v>135</v>
      </c>
      <c r="C104" s="29" t="n">
        <v>1</v>
      </c>
      <c r="D104" s="30" t="n">
        <v>87.35</v>
      </c>
      <c r="E104" s="39" t="s">
        <v>64</v>
      </c>
      <c r="F104" s="24" t="n">
        <v>82.49</v>
      </c>
      <c r="G104" s="22" t="n">
        <f aca="false">AVERAGE(D104,F104)</f>
        <v>84.92</v>
      </c>
      <c r="H104" s="22" t="n">
        <f aca="false">G104*C104</f>
        <v>84.92</v>
      </c>
      <c r="S104" s="1" t="n">
        <v>93235611</v>
      </c>
      <c r="T104" s="1" t="s">
        <v>229</v>
      </c>
      <c r="U104" s="21" t="n">
        <v>1</v>
      </c>
      <c r="V104" s="45" t="n">
        <v>607.45</v>
      </c>
      <c r="W104" s="21" t="s">
        <v>29</v>
      </c>
      <c r="X104" s="45" t="n">
        <v>657.34</v>
      </c>
      <c r="Y104" s="45" t="n">
        <v>632.395</v>
      </c>
      <c r="Z104" s="45" t="n">
        <v>632.395</v>
      </c>
    </row>
    <row r="105" customFormat="false" ht="12.75" hidden="false" customHeight="false" outlineLevel="0" collapsed="false">
      <c r="A105" s="5" t="n">
        <v>12576447</v>
      </c>
      <c r="B105" s="5" t="s">
        <v>218</v>
      </c>
      <c r="C105" s="29" t="n">
        <v>1</v>
      </c>
      <c r="D105" s="30" t="n">
        <v>184.49</v>
      </c>
      <c r="E105" s="39" t="s">
        <v>64</v>
      </c>
      <c r="F105" s="24" t="n">
        <v>326.01</v>
      </c>
      <c r="G105" s="22" t="n">
        <f aca="false">AVERAGE(D105,F105)</f>
        <v>255.25</v>
      </c>
      <c r="H105" s="22" t="n">
        <f aca="false">G105*C105</f>
        <v>255.25</v>
      </c>
      <c r="S105" s="1" t="n">
        <v>10046089</v>
      </c>
      <c r="T105" s="1" t="s">
        <v>231</v>
      </c>
      <c r="U105" s="21" t="n">
        <v>1</v>
      </c>
      <c r="V105" s="45" t="n">
        <v>185.36</v>
      </c>
      <c r="W105" s="21" t="s">
        <v>64</v>
      </c>
      <c r="X105" s="45" t="n">
        <v>375.92</v>
      </c>
      <c r="Y105" s="45" t="n">
        <v>280.64</v>
      </c>
      <c r="Z105" s="45" t="n">
        <v>280.64</v>
      </c>
    </row>
    <row r="106" customFormat="false" ht="12.75" hidden="false" customHeight="false" outlineLevel="0" collapsed="false">
      <c r="A106" s="5" t="s">
        <v>220</v>
      </c>
      <c r="B106" s="5" t="s">
        <v>221</v>
      </c>
      <c r="C106" s="29" t="n">
        <v>2</v>
      </c>
      <c r="D106" s="30" t="n">
        <v>57.19</v>
      </c>
      <c r="E106" s="39" t="n">
        <v>45</v>
      </c>
      <c r="F106" s="24" t="n">
        <v>57.19</v>
      </c>
      <c r="G106" s="22" t="n">
        <f aca="false">AVERAGE(D106,F106)</f>
        <v>57.19</v>
      </c>
      <c r="H106" s="22" t="n">
        <f aca="false">G106*C106</f>
        <v>114.38</v>
      </c>
      <c r="S106" s="1" t="n">
        <v>90597499</v>
      </c>
      <c r="T106" s="1" t="s">
        <v>233</v>
      </c>
      <c r="U106" s="21" t="n">
        <v>1</v>
      </c>
      <c r="V106" s="45" t="n">
        <v>176.8</v>
      </c>
      <c r="W106" s="21" t="s">
        <v>1036</v>
      </c>
      <c r="X106" s="45" t="n">
        <v>310</v>
      </c>
      <c r="Y106" s="45" t="n">
        <v>243.4</v>
      </c>
      <c r="Z106" s="45" t="n">
        <v>243.4</v>
      </c>
    </row>
    <row r="107" customFormat="false" ht="12.75" hidden="false" customHeight="false" outlineLevel="0" collapsed="false">
      <c r="A107" s="5" t="n">
        <v>94146249</v>
      </c>
      <c r="B107" s="5" t="s">
        <v>223</v>
      </c>
      <c r="C107" s="29" t="n">
        <v>1</v>
      </c>
      <c r="D107" s="30" t="n">
        <v>66.13</v>
      </c>
      <c r="E107" s="31" t="s">
        <v>27</v>
      </c>
      <c r="F107" s="24" t="n">
        <v>66.13</v>
      </c>
      <c r="G107" s="22" t="n">
        <f aca="false">AVERAGE(D107,F107)</f>
        <v>66.13</v>
      </c>
      <c r="H107" s="22" t="n">
        <f aca="false">G107*C107</f>
        <v>66.13</v>
      </c>
      <c r="S107" s="1" t="n">
        <v>9431808</v>
      </c>
      <c r="T107" s="1" t="s">
        <v>235</v>
      </c>
      <c r="U107" s="21" t="n">
        <v>4</v>
      </c>
      <c r="V107" s="45" t="n">
        <v>13.92</v>
      </c>
      <c r="W107" s="21" t="s">
        <v>27</v>
      </c>
      <c r="X107" s="45" t="n">
        <v>49</v>
      </c>
      <c r="Y107" s="45" t="n">
        <v>31.46</v>
      </c>
      <c r="Z107" s="45" t="n">
        <v>125.84</v>
      </c>
    </row>
    <row r="108" customFormat="false" ht="12.75" hidden="false" customHeight="false" outlineLevel="0" collapsed="false">
      <c r="A108" s="5" t="n">
        <v>12191503</v>
      </c>
      <c r="B108" s="5" t="s">
        <v>225</v>
      </c>
      <c r="C108" s="29" t="n">
        <v>1</v>
      </c>
      <c r="D108" s="30" t="n">
        <v>382.93</v>
      </c>
      <c r="E108" s="23"/>
      <c r="F108" s="24" t="n">
        <v>307.66</v>
      </c>
      <c r="G108" s="22" t="n">
        <f aca="false">AVERAGE(D108,F108)</f>
        <v>345.295</v>
      </c>
      <c r="H108" s="22" t="n">
        <f aca="false">G108*C108</f>
        <v>345.295</v>
      </c>
      <c r="S108" s="1" t="n">
        <v>93172395</v>
      </c>
      <c r="T108" s="1" t="s">
        <v>240</v>
      </c>
      <c r="U108" s="21" t="n">
        <v>1</v>
      </c>
      <c r="V108" s="45" t="n">
        <v>843.74</v>
      </c>
      <c r="W108" s="21" t="s">
        <v>64</v>
      </c>
      <c r="X108" s="45" t="n">
        <v>567.08</v>
      </c>
      <c r="Y108" s="45" t="n">
        <v>705.41</v>
      </c>
      <c r="Z108" s="45" t="n">
        <v>705.41</v>
      </c>
    </row>
    <row r="109" customFormat="false" ht="12.75" hidden="false" customHeight="false" outlineLevel="0" collapsed="false">
      <c r="A109" s="5" t="n">
        <v>93235611</v>
      </c>
      <c r="B109" s="5" t="s">
        <v>229</v>
      </c>
      <c r="C109" s="29" t="n">
        <v>1</v>
      </c>
      <c r="D109" s="30" t="n">
        <v>607.45</v>
      </c>
      <c r="E109" s="32" t="s">
        <v>29</v>
      </c>
      <c r="F109" s="24" t="n">
        <v>657.34</v>
      </c>
      <c r="G109" s="22" t="n">
        <f aca="false">AVERAGE(D109,F109)</f>
        <v>632.395</v>
      </c>
      <c r="H109" s="22" t="n">
        <f aca="false">G109*C109</f>
        <v>632.395</v>
      </c>
      <c r="S109" s="1" t="n">
        <v>94433718</v>
      </c>
      <c r="T109" s="1" t="s">
        <v>242</v>
      </c>
      <c r="U109" s="21" t="n">
        <v>2</v>
      </c>
      <c r="V109" s="45" t="n">
        <v>27.91</v>
      </c>
      <c r="W109" s="21" t="s">
        <v>29</v>
      </c>
      <c r="X109" s="45" t="n">
        <v>28.75</v>
      </c>
      <c r="Y109" s="45" t="n">
        <v>28.33</v>
      </c>
      <c r="Z109" s="45" t="n">
        <v>56.66</v>
      </c>
    </row>
    <row r="110" customFormat="false" ht="12.75" hidden="false" customHeight="false" outlineLevel="0" collapsed="false">
      <c r="A110" s="5" t="n">
        <v>10046089</v>
      </c>
      <c r="B110" s="5" t="s">
        <v>231</v>
      </c>
      <c r="C110" s="29" t="n">
        <v>1</v>
      </c>
      <c r="D110" s="30" t="n">
        <v>185.36</v>
      </c>
      <c r="E110" s="39" t="s">
        <v>64</v>
      </c>
      <c r="F110" s="24" t="n">
        <v>375.92</v>
      </c>
      <c r="G110" s="22" t="n">
        <f aca="false">AVERAGE(D110,F110)</f>
        <v>280.64</v>
      </c>
      <c r="H110" s="22" t="n">
        <f aca="false">G110*C110</f>
        <v>280.64</v>
      </c>
      <c r="S110" s="1" t="n">
        <v>19162731</v>
      </c>
      <c r="T110" s="1" t="s">
        <v>246</v>
      </c>
      <c r="U110" s="21" t="n">
        <v>6</v>
      </c>
      <c r="V110" s="45" t="n">
        <v>200.53</v>
      </c>
      <c r="W110" s="21" t="s">
        <v>131</v>
      </c>
      <c r="X110" s="45" t="n">
        <v>213.86</v>
      </c>
      <c r="Y110" s="45" t="n">
        <v>207.195</v>
      </c>
      <c r="Z110" s="45" t="n">
        <v>1243.17</v>
      </c>
    </row>
    <row r="111" customFormat="false" ht="12.75" hidden="false" customHeight="false" outlineLevel="0" collapsed="false">
      <c r="A111" s="13" t="n">
        <v>90597499</v>
      </c>
      <c r="B111" s="13" t="s">
        <v>233</v>
      </c>
      <c r="C111" s="34" t="n">
        <v>1</v>
      </c>
      <c r="D111" s="35" t="n">
        <v>176.8</v>
      </c>
      <c r="E111" s="36" t="s">
        <v>1036</v>
      </c>
      <c r="F111" s="24" t="n">
        <v>310</v>
      </c>
      <c r="G111" s="22" t="n">
        <f aca="false">AVERAGE(D111,F111)</f>
        <v>243.4</v>
      </c>
      <c r="H111" s="22" t="n">
        <f aca="false">G111*C111</f>
        <v>243.4</v>
      </c>
      <c r="S111" s="1" t="n">
        <v>19164939</v>
      </c>
      <c r="T111" s="1" t="s">
        <v>248</v>
      </c>
      <c r="U111" s="21" t="n">
        <v>1</v>
      </c>
      <c r="V111" s="45" t="n">
        <v>219.68</v>
      </c>
      <c r="W111" s="21" t="s">
        <v>131</v>
      </c>
      <c r="X111" s="45" t="n">
        <v>155</v>
      </c>
      <c r="Y111" s="45" t="n">
        <v>187.34</v>
      </c>
      <c r="Z111" s="45" t="n">
        <v>187.34</v>
      </c>
    </row>
    <row r="112" customFormat="false" ht="12.75" hidden="false" customHeight="false" outlineLevel="0" collapsed="false">
      <c r="A112" s="5" t="n">
        <v>9431808</v>
      </c>
      <c r="B112" s="5" t="s">
        <v>235</v>
      </c>
      <c r="C112" s="29" t="n">
        <v>4</v>
      </c>
      <c r="D112" s="30" t="n">
        <v>13.92</v>
      </c>
      <c r="E112" s="31" t="s">
        <v>27</v>
      </c>
      <c r="F112" s="24" t="n">
        <v>49</v>
      </c>
      <c r="G112" s="22" t="n">
        <f aca="false">AVERAGE(D112,F112)</f>
        <v>31.46</v>
      </c>
      <c r="H112" s="22" t="n">
        <f aca="false">G112*C112</f>
        <v>125.84</v>
      </c>
      <c r="S112" s="1" t="n">
        <v>19115080</v>
      </c>
      <c r="T112" s="1" t="s">
        <v>249</v>
      </c>
      <c r="U112" s="21" t="n">
        <v>1</v>
      </c>
      <c r="V112" s="45" t="n">
        <v>106.88</v>
      </c>
      <c r="W112" s="21" t="s">
        <v>27</v>
      </c>
      <c r="X112" s="45" t="n">
        <v>106.88</v>
      </c>
      <c r="Y112" s="45" t="n">
        <v>106.88</v>
      </c>
      <c r="Z112" s="45" t="n">
        <v>106.88</v>
      </c>
    </row>
    <row r="113" customFormat="false" ht="12.75" hidden="false" customHeight="false" outlineLevel="0" collapsed="false">
      <c r="A113" s="5" t="n">
        <v>13237941</v>
      </c>
      <c r="B113" s="5" t="s">
        <v>238</v>
      </c>
      <c r="C113" s="29" t="n">
        <v>4</v>
      </c>
      <c r="D113" s="30" t="n">
        <v>966.27</v>
      </c>
      <c r="E113" s="32" t="s">
        <v>54</v>
      </c>
      <c r="F113" s="24" t="n">
        <v>966.27</v>
      </c>
      <c r="G113" s="22" t="n">
        <f aca="false">AVERAGE(D113,F113)</f>
        <v>966.27</v>
      </c>
      <c r="H113" s="22" t="n">
        <f aca="false">G113*C113</f>
        <v>3865.08</v>
      </c>
      <c r="S113" s="1" t="n">
        <v>12494782</v>
      </c>
      <c r="T113" s="1" t="s">
        <v>251</v>
      </c>
      <c r="U113" s="21" t="n">
        <v>1</v>
      </c>
      <c r="V113" s="45" t="n">
        <v>371.17</v>
      </c>
      <c r="W113" s="21" t="s">
        <v>1036</v>
      </c>
      <c r="X113" s="45" t="n">
        <v>723.75</v>
      </c>
      <c r="Y113" s="45" t="n">
        <v>547.46</v>
      </c>
      <c r="Z113" s="45" t="n">
        <v>547.46</v>
      </c>
    </row>
    <row r="114" customFormat="false" ht="12.75" hidden="false" customHeight="false" outlineLevel="0" collapsed="false">
      <c r="A114" s="5" t="n">
        <v>93172395</v>
      </c>
      <c r="B114" s="5" t="s">
        <v>240</v>
      </c>
      <c r="C114" s="29" t="n">
        <v>1</v>
      </c>
      <c r="D114" s="30" t="n">
        <v>843.74</v>
      </c>
      <c r="E114" s="39" t="s">
        <v>64</v>
      </c>
      <c r="F114" s="24" t="n">
        <v>567.08</v>
      </c>
      <c r="G114" s="22" t="n">
        <f aca="false">AVERAGE(D114,F114)</f>
        <v>705.41</v>
      </c>
      <c r="H114" s="22" t="n">
        <f aca="false">G114*C114</f>
        <v>705.41</v>
      </c>
      <c r="S114" s="1" t="n">
        <v>93332347</v>
      </c>
      <c r="T114" s="1" t="s">
        <v>253</v>
      </c>
      <c r="U114" s="21" t="n">
        <v>1</v>
      </c>
      <c r="V114" s="45" t="n">
        <v>335.03</v>
      </c>
      <c r="W114" s="21" t="s">
        <v>1036</v>
      </c>
      <c r="X114" s="45" t="n">
        <v>871</v>
      </c>
      <c r="Y114" s="45" t="n">
        <v>603.015</v>
      </c>
      <c r="Z114" s="45" t="n">
        <v>603.015</v>
      </c>
    </row>
    <row r="115" customFormat="false" ht="12.75" hidden="false" customHeight="false" outlineLevel="0" collapsed="false">
      <c r="A115" s="5" t="n">
        <v>94433718</v>
      </c>
      <c r="B115" s="5" t="s">
        <v>242</v>
      </c>
      <c r="C115" s="29" t="n">
        <v>2</v>
      </c>
      <c r="D115" s="30" t="n">
        <v>27.91</v>
      </c>
      <c r="E115" s="32" t="s">
        <v>29</v>
      </c>
      <c r="F115" s="24" t="n">
        <v>28.75</v>
      </c>
      <c r="G115" s="22" t="n">
        <f aca="false">AVERAGE(D115,F115)</f>
        <v>28.33</v>
      </c>
      <c r="H115" s="22" t="n">
        <f aca="false">G115*C115</f>
        <v>56.66</v>
      </c>
      <c r="S115" s="1" t="n">
        <v>99245054</v>
      </c>
      <c r="T115" s="1" t="s">
        <v>218</v>
      </c>
      <c r="U115" s="21" t="n">
        <v>1</v>
      </c>
      <c r="V115" s="45" t="n">
        <v>173.98</v>
      </c>
      <c r="W115" s="21" t="s">
        <v>64</v>
      </c>
      <c r="X115" s="45" t="n">
        <v>188.26</v>
      </c>
      <c r="Y115" s="45" t="n">
        <v>181.12</v>
      </c>
      <c r="Z115" s="45" t="n">
        <v>181.12</v>
      </c>
    </row>
    <row r="116" customFormat="false" ht="12.75" hidden="false" customHeight="false" outlineLevel="0" collapsed="false">
      <c r="A116" s="5" t="n">
        <v>91174817</v>
      </c>
      <c r="B116" s="5" t="s">
        <v>244</v>
      </c>
      <c r="C116" s="29" t="n">
        <v>1</v>
      </c>
      <c r="D116" s="30" t="n">
        <v>1135.54</v>
      </c>
      <c r="E116" s="39" t="s">
        <v>131</v>
      </c>
      <c r="F116" s="24" t="n">
        <v>2119.97</v>
      </c>
      <c r="G116" s="22" t="n">
        <f aca="false">AVERAGE(D116,F116)</f>
        <v>1627.755</v>
      </c>
      <c r="H116" s="22" t="n">
        <f aca="false">G116*C116</f>
        <v>1627.755</v>
      </c>
      <c r="S116" s="1" t="n">
        <v>25783544</v>
      </c>
      <c r="T116" s="1" t="s">
        <v>258</v>
      </c>
      <c r="U116" s="21" t="n">
        <v>1</v>
      </c>
      <c r="V116" s="45" t="n">
        <v>145.54</v>
      </c>
      <c r="W116" s="21" t="s">
        <v>1036</v>
      </c>
      <c r="X116" s="45" t="n">
        <v>165</v>
      </c>
      <c r="Y116" s="45" t="n">
        <v>155.27</v>
      </c>
      <c r="Z116" s="45" t="n">
        <v>155.27</v>
      </c>
    </row>
    <row r="117" customFormat="false" ht="12.75" hidden="false" customHeight="false" outlineLevel="0" collapsed="false">
      <c r="A117" s="5" t="n">
        <v>19162731</v>
      </c>
      <c r="B117" s="5" t="s">
        <v>246</v>
      </c>
      <c r="C117" s="29" t="n">
        <v>6</v>
      </c>
      <c r="D117" s="30" t="n">
        <v>200.53</v>
      </c>
      <c r="E117" s="39" t="s">
        <v>131</v>
      </c>
      <c r="F117" s="24" t="n">
        <v>213.86</v>
      </c>
      <c r="G117" s="22" t="n">
        <f aca="false">AVERAGE(D117,F117)</f>
        <v>207.195</v>
      </c>
      <c r="H117" s="22" t="n">
        <f aca="false">G117*C117</f>
        <v>1243.17</v>
      </c>
      <c r="S117" s="1" t="n">
        <v>93802614</v>
      </c>
      <c r="T117" s="1" t="s">
        <v>260</v>
      </c>
      <c r="U117" s="21" t="n">
        <v>1</v>
      </c>
      <c r="V117" s="45" t="n">
        <v>51.46</v>
      </c>
      <c r="W117" s="21" t="s">
        <v>27</v>
      </c>
      <c r="X117" s="45" t="n">
        <v>80.53</v>
      </c>
      <c r="Y117" s="45" t="n">
        <v>65.995</v>
      </c>
      <c r="Z117" s="45" t="n">
        <v>65.995</v>
      </c>
    </row>
    <row r="118" customFormat="false" ht="12.75" hidden="false" customHeight="false" outlineLevel="0" collapsed="false">
      <c r="A118" s="5" t="n">
        <v>19164939</v>
      </c>
      <c r="B118" s="5" t="s">
        <v>248</v>
      </c>
      <c r="C118" s="29" t="n">
        <v>1</v>
      </c>
      <c r="D118" s="30" t="n">
        <v>219.68</v>
      </c>
      <c r="E118" s="39" t="s">
        <v>131</v>
      </c>
      <c r="F118" s="24" t="n">
        <v>155</v>
      </c>
      <c r="G118" s="22" t="n">
        <f aca="false">AVERAGE(D118,F118)</f>
        <v>187.34</v>
      </c>
      <c r="H118" s="22" t="n">
        <f aca="false">G118*C118</f>
        <v>187.34</v>
      </c>
      <c r="S118" s="1" t="n">
        <v>96615804</v>
      </c>
      <c r="T118" s="1" t="s">
        <v>262</v>
      </c>
      <c r="U118" s="21" t="n">
        <v>5</v>
      </c>
      <c r="V118" s="45" t="n">
        <v>19.7</v>
      </c>
      <c r="W118" s="21" t="s">
        <v>29</v>
      </c>
      <c r="X118" s="45" t="n">
        <v>16</v>
      </c>
      <c r="Y118" s="45" t="n">
        <v>17.85</v>
      </c>
      <c r="Z118" s="45" t="n">
        <v>89.25</v>
      </c>
    </row>
    <row r="119" customFormat="false" ht="12.75" hidden="false" customHeight="false" outlineLevel="0" collapsed="false">
      <c r="A119" s="5" t="n">
        <v>19115080</v>
      </c>
      <c r="B119" s="5" t="s">
        <v>249</v>
      </c>
      <c r="C119" s="29" t="n">
        <v>1</v>
      </c>
      <c r="D119" s="30" t="n">
        <v>106.88</v>
      </c>
      <c r="E119" s="31" t="s">
        <v>27</v>
      </c>
      <c r="F119" s="24" t="n">
        <v>106.88</v>
      </c>
      <c r="G119" s="22" t="n">
        <f aca="false">AVERAGE(D119,F119)</f>
        <v>106.88</v>
      </c>
      <c r="H119" s="22" t="n">
        <f aca="false">G119*C119</f>
        <v>106.88</v>
      </c>
      <c r="S119" s="1" t="n">
        <v>9112850</v>
      </c>
      <c r="T119" s="1" t="s">
        <v>264</v>
      </c>
      <c r="U119" s="21" t="n">
        <v>1</v>
      </c>
      <c r="V119" s="45" t="n">
        <v>101.06</v>
      </c>
      <c r="W119" s="21" t="s">
        <v>64</v>
      </c>
      <c r="X119" s="45" t="n">
        <v>131.85</v>
      </c>
      <c r="Y119" s="45" t="n">
        <v>116.455</v>
      </c>
      <c r="Z119" s="45" t="n">
        <v>116.455</v>
      </c>
    </row>
    <row r="120" customFormat="false" ht="12.75" hidden="false" customHeight="false" outlineLevel="0" collapsed="false">
      <c r="A120" s="13" t="n">
        <v>12494782</v>
      </c>
      <c r="B120" s="13" t="s">
        <v>251</v>
      </c>
      <c r="C120" s="34" t="n">
        <v>1</v>
      </c>
      <c r="D120" s="35" t="n">
        <v>371.17</v>
      </c>
      <c r="E120" s="36" t="s">
        <v>1036</v>
      </c>
      <c r="F120" s="24" t="n">
        <v>723.75</v>
      </c>
      <c r="G120" s="22" t="n">
        <f aca="false">AVERAGE(D120,F120)</f>
        <v>547.46</v>
      </c>
      <c r="H120" s="22" t="n">
        <f aca="false">G120*C120</f>
        <v>547.46</v>
      </c>
      <c r="S120" s="1" t="n">
        <v>9174457</v>
      </c>
      <c r="T120" s="1" t="s">
        <v>266</v>
      </c>
      <c r="U120" s="21" t="n">
        <v>3</v>
      </c>
      <c r="V120" s="45" t="n">
        <v>17</v>
      </c>
      <c r="W120" s="21" t="s">
        <v>35</v>
      </c>
      <c r="X120" s="45" t="n">
        <v>17</v>
      </c>
      <c r="Y120" s="45" t="n">
        <v>17</v>
      </c>
      <c r="Z120" s="45" t="n">
        <v>51</v>
      </c>
    </row>
    <row r="121" customFormat="false" ht="12.75" hidden="false" customHeight="false" outlineLevel="0" collapsed="false">
      <c r="A121" s="13" t="n">
        <v>93332347</v>
      </c>
      <c r="B121" s="13" t="s">
        <v>253</v>
      </c>
      <c r="C121" s="34" t="n">
        <v>1</v>
      </c>
      <c r="D121" s="35" t="n">
        <v>335.03</v>
      </c>
      <c r="E121" s="36" t="s">
        <v>1036</v>
      </c>
      <c r="F121" s="24" t="n">
        <v>871</v>
      </c>
      <c r="G121" s="22" t="n">
        <f aca="false">AVERAGE(D121,F121)</f>
        <v>603.015</v>
      </c>
      <c r="H121" s="22" t="n">
        <f aca="false">G121*C121</f>
        <v>603.015</v>
      </c>
      <c r="S121" s="1" t="n">
        <v>93172174</v>
      </c>
      <c r="T121" s="1" t="s">
        <v>268</v>
      </c>
      <c r="U121" s="21" t="n">
        <v>1</v>
      </c>
      <c r="V121" s="45" t="n">
        <v>693.33</v>
      </c>
      <c r="W121" s="21" t="s">
        <v>131</v>
      </c>
      <c r="X121" s="45" t="n">
        <v>432.53</v>
      </c>
      <c r="Y121" s="45" t="n">
        <v>562.93</v>
      </c>
      <c r="Z121" s="45" t="n">
        <v>562.93</v>
      </c>
    </row>
    <row r="122" customFormat="false" ht="12.75" hidden="false" customHeight="false" outlineLevel="0" collapsed="false">
      <c r="A122" s="5" t="n">
        <v>99245054</v>
      </c>
      <c r="B122" s="5" t="s">
        <v>218</v>
      </c>
      <c r="C122" s="29" t="n">
        <v>1</v>
      </c>
      <c r="D122" s="30" t="n">
        <v>173.98</v>
      </c>
      <c r="E122" s="39" t="s">
        <v>64</v>
      </c>
      <c r="F122" s="24" t="n">
        <v>188.26</v>
      </c>
      <c r="G122" s="22" t="n">
        <f aca="false">AVERAGE(D122,F122)</f>
        <v>181.12</v>
      </c>
      <c r="H122" s="22" t="n">
        <f aca="false">G122*C122</f>
        <v>181.12</v>
      </c>
      <c r="S122" s="1" t="n">
        <v>96064345</v>
      </c>
      <c r="T122" s="1" t="s">
        <v>270</v>
      </c>
      <c r="U122" s="21" t="n">
        <v>5</v>
      </c>
      <c r="V122" s="45" t="n">
        <v>49.94</v>
      </c>
      <c r="W122" s="21" t="s">
        <v>54</v>
      </c>
      <c r="X122" s="45" t="n">
        <v>50.08</v>
      </c>
      <c r="Y122" s="45" t="n">
        <v>50.01</v>
      </c>
      <c r="Z122" s="45" t="n">
        <v>250.05</v>
      </c>
    </row>
    <row r="123" customFormat="false" ht="12.75" hidden="false" customHeight="false" outlineLevel="0" collapsed="false">
      <c r="A123" s="13" t="n">
        <v>25783544</v>
      </c>
      <c r="B123" s="13" t="s">
        <v>258</v>
      </c>
      <c r="C123" s="34" t="n">
        <v>1</v>
      </c>
      <c r="D123" s="35" t="n">
        <v>145.54</v>
      </c>
      <c r="E123" s="36" t="s">
        <v>1036</v>
      </c>
      <c r="F123" s="24" t="n">
        <v>165</v>
      </c>
      <c r="G123" s="22" t="n">
        <f aca="false">AVERAGE(D123,F123)</f>
        <v>155.27</v>
      </c>
      <c r="H123" s="22" t="n">
        <f aca="false">G123*C123</f>
        <v>155.27</v>
      </c>
      <c r="S123" s="1" t="n">
        <v>12586145</v>
      </c>
      <c r="T123" s="1" t="s">
        <v>274</v>
      </c>
      <c r="U123" s="21" t="n">
        <v>1</v>
      </c>
      <c r="V123" s="45" t="n">
        <v>1106.67</v>
      </c>
      <c r="W123" s="21" t="s">
        <v>64</v>
      </c>
      <c r="X123" s="45" t="n">
        <v>802.04</v>
      </c>
      <c r="Y123" s="45" t="n">
        <v>954.355</v>
      </c>
      <c r="Z123" s="45" t="n">
        <v>954.355</v>
      </c>
    </row>
    <row r="124" customFormat="false" ht="12.75" hidden="false" customHeight="false" outlineLevel="0" collapsed="false">
      <c r="A124" s="5" t="n">
        <v>93802614</v>
      </c>
      <c r="B124" s="5" t="s">
        <v>260</v>
      </c>
      <c r="C124" s="29" t="n">
        <v>1</v>
      </c>
      <c r="D124" s="30" t="n">
        <v>51.46</v>
      </c>
      <c r="E124" s="31" t="s">
        <v>27</v>
      </c>
      <c r="F124" s="24" t="n">
        <v>80.53</v>
      </c>
      <c r="G124" s="22" t="n">
        <f aca="false">AVERAGE(D124,F124)</f>
        <v>65.995</v>
      </c>
      <c r="H124" s="22" t="n">
        <f aca="false">G124*C124</f>
        <v>65.995</v>
      </c>
      <c r="S124" s="1" t="n">
        <v>90342772</v>
      </c>
      <c r="T124" s="1" t="s">
        <v>276</v>
      </c>
      <c r="U124" s="21" t="n">
        <v>1</v>
      </c>
      <c r="V124" s="45" t="n">
        <v>35.76</v>
      </c>
      <c r="W124" s="21" t="s">
        <v>29</v>
      </c>
      <c r="X124" s="45" t="n">
        <v>44</v>
      </c>
      <c r="Y124" s="45" t="n">
        <v>39.88</v>
      </c>
      <c r="Z124" s="45" t="n">
        <v>39.88</v>
      </c>
    </row>
    <row r="125" customFormat="false" ht="12.75" hidden="false" customHeight="false" outlineLevel="0" collapsed="false">
      <c r="A125" s="5" t="n">
        <v>96615804</v>
      </c>
      <c r="B125" s="5" t="s">
        <v>262</v>
      </c>
      <c r="C125" s="29" t="n">
        <v>5</v>
      </c>
      <c r="D125" s="30" t="n">
        <v>19.7</v>
      </c>
      <c r="E125" s="32" t="s">
        <v>29</v>
      </c>
      <c r="F125" s="24" t="n">
        <v>16</v>
      </c>
      <c r="G125" s="22" t="n">
        <f aca="false">AVERAGE(D125,F125)</f>
        <v>17.85</v>
      </c>
      <c r="H125" s="22" t="n">
        <f aca="false">G125*C125</f>
        <v>89.25</v>
      </c>
      <c r="S125" s="1" t="n">
        <v>19206742</v>
      </c>
      <c r="T125" s="1" t="s">
        <v>278</v>
      </c>
      <c r="U125" s="21" t="n">
        <v>10</v>
      </c>
      <c r="V125" s="45" t="n">
        <v>110</v>
      </c>
      <c r="W125" s="21" t="s">
        <v>64</v>
      </c>
      <c r="X125" s="45" t="n">
        <v>110</v>
      </c>
      <c r="Y125" s="45" t="n">
        <v>110</v>
      </c>
      <c r="Z125" s="45" t="n">
        <v>1100</v>
      </c>
    </row>
    <row r="126" customFormat="false" ht="12.75" hidden="false" customHeight="false" outlineLevel="0" collapsed="false">
      <c r="A126" s="5" t="n">
        <v>9112850</v>
      </c>
      <c r="B126" s="5" t="s">
        <v>264</v>
      </c>
      <c r="C126" s="29" t="n">
        <v>1</v>
      </c>
      <c r="D126" s="30" t="n">
        <v>101.06</v>
      </c>
      <c r="E126" s="39" t="s">
        <v>64</v>
      </c>
      <c r="F126" s="24" t="n">
        <v>131.85</v>
      </c>
      <c r="G126" s="22" t="n">
        <f aca="false">AVERAGE(D126,F126)</f>
        <v>116.455</v>
      </c>
      <c r="H126" s="22" t="n">
        <f aca="false">G126*C126</f>
        <v>116.455</v>
      </c>
      <c r="S126" s="1" t="n">
        <v>10028352</v>
      </c>
      <c r="T126" s="1" t="s">
        <v>280</v>
      </c>
      <c r="U126" s="21" t="n">
        <v>5</v>
      </c>
      <c r="V126" s="45" t="n">
        <v>20.34</v>
      </c>
      <c r="W126" s="21" t="s">
        <v>27</v>
      </c>
      <c r="X126" s="45" t="n">
        <v>38.01</v>
      </c>
      <c r="Y126" s="45" t="n">
        <v>29.175</v>
      </c>
      <c r="Z126" s="45" t="n">
        <v>145.875</v>
      </c>
    </row>
    <row r="127" customFormat="false" ht="12.75" hidden="false" customHeight="false" outlineLevel="0" collapsed="false">
      <c r="A127" s="5" t="n">
        <v>9174457</v>
      </c>
      <c r="B127" s="5" t="s">
        <v>266</v>
      </c>
      <c r="C127" s="29" t="n">
        <v>3</v>
      </c>
      <c r="D127" s="30" t="n">
        <v>17</v>
      </c>
      <c r="E127" s="33" t="s">
        <v>35</v>
      </c>
      <c r="F127" s="24" t="n">
        <v>17</v>
      </c>
      <c r="G127" s="22" t="n">
        <f aca="false">AVERAGE(D127,F127)</f>
        <v>17</v>
      </c>
      <c r="H127" s="22" t="n">
        <f aca="false">G127*C127</f>
        <v>51</v>
      </c>
      <c r="S127" s="1" t="n">
        <v>26045994</v>
      </c>
      <c r="T127" s="1" t="s">
        <v>283</v>
      </c>
      <c r="U127" s="21" t="n">
        <v>1</v>
      </c>
      <c r="V127" s="45" t="n">
        <v>697.74</v>
      </c>
      <c r="W127" s="21" t="s">
        <v>54</v>
      </c>
      <c r="X127" s="45" t="n">
        <v>897.5</v>
      </c>
      <c r="Y127" s="45" t="n">
        <v>797.62</v>
      </c>
      <c r="Z127" s="45" t="n">
        <v>797.62</v>
      </c>
    </row>
    <row r="128" customFormat="false" ht="12.75" hidden="false" customHeight="false" outlineLevel="0" collapsed="false">
      <c r="A128" s="5" t="n">
        <v>93172174</v>
      </c>
      <c r="B128" s="5" t="s">
        <v>268</v>
      </c>
      <c r="C128" s="29" t="n">
        <v>1</v>
      </c>
      <c r="D128" s="30" t="n">
        <v>693.33</v>
      </c>
      <c r="E128" s="39" t="s">
        <v>131</v>
      </c>
      <c r="F128" s="24" t="n">
        <v>432.53</v>
      </c>
      <c r="G128" s="22" t="n">
        <f aca="false">AVERAGE(D128,F128)</f>
        <v>562.93</v>
      </c>
      <c r="H128" s="22" t="n">
        <f aca="false">G128*C128</f>
        <v>562.93</v>
      </c>
      <c r="S128" s="1" t="n">
        <v>93397228</v>
      </c>
      <c r="T128" s="1" t="s">
        <v>285</v>
      </c>
      <c r="U128" s="21" t="n">
        <v>1</v>
      </c>
      <c r="V128" s="45" t="n">
        <v>122.08</v>
      </c>
      <c r="W128" s="21" t="s">
        <v>27</v>
      </c>
      <c r="X128" s="45" t="n">
        <v>165</v>
      </c>
      <c r="Y128" s="45" t="n">
        <v>143.54</v>
      </c>
      <c r="Z128" s="45" t="n">
        <v>143.54</v>
      </c>
    </row>
    <row r="129" customFormat="false" ht="12.75" hidden="false" customHeight="false" outlineLevel="0" collapsed="false">
      <c r="A129" s="5" t="n">
        <v>96064345</v>
      </c>
      <c r="B129" s="5" t="s">
        <v>270</v>
      </c>
      <c r="C129" s="29" t="n">
        <v>5</v>
      </c>
      <c r="D129" s="30" t="n">
        <v>49.94</v>
      </c>
      <c r="E129" s="32" t="s">
        <v>54</v>
      </c>
      <c r="F129" s="24" t="n">
        <v>50.08</v>
      </c>
      <c r="G129" s="22" t="n">
        <f aca="false">AVERAGE(D129,F129)</f>
        <v>50.01</v>
      </c>
      <c r="H129" s="22" t="n">
        <f aca="false">G129*C129</f>
        <v>250.05</v>
      </c>
      <c r="S129" s="1" t="n">
        <v>30020637</v>
      </c>
      <c r="T129" s="1" t="s">
        <v>287</v>
      </c>
      <c r="U129" s="21" t="n">
        <v>3</v>
      </c>
      <c r="V129" s="45" t="n">
        <v>69</v>
      </c>
      <c r="W129" s="21" t="s">
        <v>27</v>
      </c>
      <c r="X129" s="45" t="n">
        <v>23.01</v>
      </c>
      <c r="Y129" s="45" t="n">
        <v>46.005</v>
      </c>
      <c r="Z129" s="45" t="n">
        <v>138.015</v>
      </c>
    </row>
    <row r="130" customFormat="false" ht="12.75" hidden="false" customHeight="false" outlineLevel="0" collapsed="false">
      <c r="A130" s="5" t="n">
        <v>12586145</v>
      </c>
      <c r="B130" s="5" t="s">
        <v>274</v>
      </c>
      <c r="C130" s="29" t="n">
        <v>1</v>
      </c>
      <c r="D130" s="30" t="n">
        <v>1106.67</v>
      </c>
      <c r="E130" s="39" t="s">
        <v>64</v>
      </c>
      <c r="F130" s="24" t="n">
        <v>802.04</v>
      </c>
      <c r="G130" s="22" t="n">
        <f aca="false">AVERAGE(D130,F130)</f>
        <v>954.355</v>
      </c>
      <c r="H130" s="22" t="n">
        <f aca="false">G130*C130</f>
        <v>954.355</v>
      </c>
      <c r="S130" s="1" t="n">
        <v>93438863</v>
      </c>
      <c r="T130" s="1" t="s">
        <v>289</v>
      </c>
      <c r="U130" s="21" t="n">
        <v>1</v>
      </c>
      <c r="V130" s="45" t="n">
        <v>146.74</v>
      </c>
      <c r="W130" s="21" t="s">
        <v>1036</v>
      </c>
      <c r="X130" s="45" t="n">
        <v>173</v>
      </c>
      <c r="Y130" s="45" t="n">
        <v>159.87</v>
      </c>
      <c r="Z130" s="45" t="n">
        <v>159.87</v>
      </c>
    </row>
    <row r="131" customFormat="false" ht="12.75" hidden="false" customHeight="false" outlineLevel="0" collapsed="false">
      <c r="A131" s="5" t="n">
        <v>90342772</v>
      </c>
      <c r="B131" s="5" t="s">
        <v>276</v>
      </c>
      <c r="C131" s="29" t="n">
        <v>1</v>
      </c>
      <c r="D131" s="30" t="n">
        <v>35.76</v>
      </c>
      <c r="E131" s="32" t="s">
        <v>29</v>
      </c>
      <c r="F131" s="24" t="n">
        <v>44</v>
      </c>
      <c r="G131" s="22" t="n">
        <f aca="false">AVERAGE(D131,F131)</f>
        <v>39.88</v>
      </c>
      <c r="H131" s="22" t="n">
        <f aca="false">G131*C131</f>
        <v>39.88</v>
      </c>
      <c r="S131" s="1" t="n">
        <v>15218621</v>
      </c>
      <c r="T131" s="1" t="s">
        <v>291</v>
      </c>
      <c r="U131" s="21" t="n">
        <v>1</v>
      </c>
      <c r="V131" s="45" t="n">
        <v>1182.49</v>
      </c>
      <c r="W131" s="21" t="s">
        <v>1036</v>
      </c>
      <c r="X131" s="45" t="n">
        <v>1604.16</v>
      </c>
      <c r="Y131" s="45" t="n">
        <v>1393.325</v>
      </c>
      <c r="Z131" s="45" t="n">
        <v>1393.325</v>
      </c>
    </row>
    <row r="132" customFormat="false" ht="12.75" hidden="false" customHeight="false" outlineLevel="0" collapsed="false">
      <c r="A132" s="5" t="n">
        <v>19206742</v>
      </c>
      <c r="B132" s="5" t="s">
        <v>278</v>
      </c>
      <c r="C132" s="29" t="n">
        <v>10</v>
      </c>
      <c r="D132" s="30" t="n">
        <v>110</v>
      </c>
      <c r="E132" s="39" t="s">
        <v>64</v>
      </c>
      <c r="F132" s="24" t="n">
        <v>110</v>
      </c>
      <c r="G132" s="22" t="n">
        <f aca="false">AVERAGE(D132,F132)</f>
        <v>110</v>
      </c>
      <c r="H132" s="22" t="n">
        <f aca="false">G132*C132</f>
        <v>1100</v>
      </c>
      <c r="S132" s="1" t="n">
        <v>12004007</v>
      </c>
      <c r="T132" s="1" t="s">
        <v>293</v>
      </c>
      <c r="U132" s="21" t="n">
        <v>32</v>
      </c>
      <c r="V132" s="45" t="n">
        <v>3.48</v>
      </c>
      <c r="W132" s="21" t="s">
        <v>54</v>
      </c>
      <c r="X132" s="45" t="n">
        <v>13.24</v>
      </c>
      <c r="Y132" s="45" t="n">
        <v>8.36</v>
      </c>
      <c r="Z132" s="45" t="n">
        <v>267.52</v>
      </c>
    </row>
    <row r="133" customFormat="false" ht="12.75" hidden="false" customHeight="false" outlineLevel="0" collapsed="false">
      <c r="A133" s="5" t="n">
        <v>10028352</v>
      </c>
      <c r="B133" s="5" t="s">
        <v>280</v>
      </c>
      <c r="C133" s="29" t="n">
        <v>5</v>
      </c>
      <c r="D133" s="30" t="n">
        <v>20.34</v>
      </c>
      <c r="E133" s="31" t="s">
        <v>27</v>
      </c>
      <c r="F133" s="24" t="n">
        <v>38.01</v>
      </c>
      <c r="G133" s="22" t="n">
        <f aca="false">AVERAGE(D133,F133)</f>
        <v>29.175</v>
      </c>
      <c r="H133" s="22" t="n">
        <f aca="false">G133*C133</f>
        <v>145.875</v>
      </c>
      <c r="S133" s="1" t="n">
        <v>12004008</v>
      </c>
      <c r="T133" s="1" t="s">
        <v>295</v>
      </c>
      <c r="U133" s="21" t="n">
        <v>26</v>
      </c>
      <c r="V133" s="45" t="n">
        <v>4.11</v>
      </c>
      <c r="W133" s="21" t="s">
        <v>54</v>
      </c>
      <c r="X133" s="45" t="n">
        <v>20.27</v>
      </c>
      <c r="Y133" s="45" t="n">
        <v>12.19</v>
      </c>
      <c r="Z133" s="45" t="n">
        <v>316.94</v>
      </c>
    </row>
    <row r="134" customFormat="false" ht="12.75" hidden="false" customHeight="false" outlineLevel="0" collapsed="false">
      <c r="A134" s="5" t="n">
        <v>26045994</v>
      </c>
      <c r="B134" s="5" t="s">
        <v>283</v>
      </c>
      <c r="C134" s="29" t="n">
        <v>1</v>
      </c>
      <c r="D134" s="30" t="n">
        <v>697.74</v>
      </c>
      <c r="E134" s="32" t="s">
        <v>54</v>
      </c>
      <c r="F134" s="24" t="n">
        <v>897.5</v>
      </c>
      <c r="G134" s="22" t="n">
        <f aca="false">AVERAGE(D134,F134)</f>
        <v>797.62</v>
      </c>
      <c r="H134" s="22" t="n">
        <f aca="false">G134*C134</f>
        <v>797.62</v>
      </c>
      <c r="S134" s="1" t="n">
        <v>12004009</v>
      </c>
      <c r="T134" s="1" t="s">
        <v>297</v>
      </c>
      <c r="U134" s="21" t="n">
        <v>25</v>
      </c>
      <c r="V134" s="45" t="n">
        <v>4.11</v>
      </c>
      <c r="W134" s="21" t="s">
        <v>54</v>
      </c>
      <c r="X134" s="45" t="n">
        <v>34.17</v>
      </c>
      <c r="Y134" s="45" t="n">
        <v>19.14</v>
      </c>
      <c r="Z134" s="45" t="n">
        <v>478.5</v>
      </c>
    </row>
    <row r="135" customFormat="false" ht="12.75" hidden="false" customHeight="false" outlineLevel="0" collapsed="false">
      <c r="A135" s="5" t="n">
        <v>93397228</v>
      </c>
      <c r="B135" s="5" t="s">
        <v>285</v>
      </c>
      <c r="C135" s="29" t="n">
        <v>1</v>
      </c>
      <c r="D135" s="30" t="n">
        <v>122.08</v>
      </c>
      <c r="E135" s="31" t="s">
        <v>27</v>
      </c>
      <c r="F135" s="24" t="n">
        <v>165</v>
      </c>
      <c r="G135" s="22" t="n">
        <f aca="false">AVERAGE(D135,F135)</f>
        <v>143.54</v>
      </c>
      <c r="H135" s="22" t="n">
        <f aca="false">G135*C135</f>
        <v>143.54</v>
      </c>
      <c r="S135" s="1" t="n">
        <v>22584512</v>
      </c>
      <c r="T135" s="1" t="s">
        <v>300</v>
      </c>
      <c r="U135" s="21" t="n">
        <v>1</v>
      </c>
      <c r="V135" s="45" t="n">
        <v>200.17</v>
      </c>
      <c r="W135" s="21" t="s">
        <v>27</v>
      </c>
      <c r="X135" s="45" t="n">
        <v>304</v>
      </c>
      <c r="Y135" s="45" t="n">
        <v>252.085</v>
      </c>
      <c r="Z135" s="45" t="n">
        <v>252.085</v>
      </c>
    </row>
    <row r="136" customFormat="false" ht="12.75" hidden="false" customHeight="false" outlineLevel="0" collapsed="false">
      <c r="A136" s="5" t="n">
        <v>30020637</v>
      </c>
      <c r="B136" s="5" t="s">
        <v>287</v>
      </c>
      <c r="C136" s="29" t="n">
        <v>3</v>
      </c>
      <c r="D136" s="30" t="n">
        <v>69</v>
      </c>
      <c r="E136" s="31" t="s">
        <v>27</v>
      </c>
      <c r="F136" s="24" t="n">
        <v>23.01</v>
      </c>
      <c r="G136" s="22" t="n">
        <f aca="false">AVERAGE(D136,F136)</f>
        <v>46.005</v>
      </c>
      <c r="H136" s="22" t="n">
        <f aca="false">G136*C136</f>
        <v>138.015</v>
      </c>
      <c r="S136" s="1" t="n">
        <v>93169042</v>
      </c>
      <c r="T136" s="1" t="s">
        <v>302</v>
      </c>
      <c r="U136" s="21" t="n">
        <v>1</v>
      </c>
      <c r="V136" s="45" t="n">
        <v>146.51</v>
      </c>
      <c r="W136" s="21" t="s">
        <v>35</v>
      </c>
      <c r="X136" s="45" t="n">
        <v>177</v>
      </c>
      <c r="Y136" s="45" t="n">
        <v>161.755</v>
      </c>
      <c r="Z136" s="45" t="n">
        <v>161.755</v>
      </c>
    </row>
    <row r="137" customFormat="false" ht="12.75" hidden="false" customHeight="false" outlineLevel="0" collapsed="false">
      <c r="A137" s="13" t="n">
        <v>93438863</v>
      </c>
      <c r="B137" s="13" t="s">
        <v>289</v>
      </c>
      <c r="C137" s="34" t="n">
        <v>1</v>
      </c>
      <c r="D137" s="35" t="n">
        <v>146.74</v>
      </c>
      <c r="E137" s="36" t="s">
        <v>1036</v>
      </c>
      <c r="F137" s="24" t="n">
        <v>173</v>
      </c>
      <c r="G137" s="22" t="n">
        <f aca="false">AVERAGE(D137,F137)</f>
        <v>159.87</v>
      </c>
      <c r="H137" s="22" t="n">
        <f aca="false">G137*C137</f>
        <v>159.87</v>
      </c>
      <c r="S137" s="1" t="n">
        <v>15739871</v>
      </c>
      <c r="T137" s="1" t="s">
        <v>304</v>
      </c>
      <c r="U137" s="21" t="n">
        <v>1</v>
      </c>
      <c r="V137" s="45" t="n">
        <v>289.69</v>
      </c>
      <c r="W137" s="21" t="s">
        <v>29</v>
      </c>
      <c r="X137" s="45" t="n">
        <v>289.69</v>
      </c>
      <c r="Y137" s="45" t="n">
        <v>289.69</v>
      </c>
      <c r="Z137" s="45" t="n">
        <v>289.69</v>
      </c>
    </row>
    <row r="138" customFormat="false" ht="12.75" hidden="false" customHeight="false" outlineLevel="0" collapsed="false">
      <c r="A138" s="13" t="n">
        <v>15218621</v>
      </c>
      <c r="B138" s="13" t="s">
        <v>291</v>
      </c>
      <c r="C138" s="34" t="n">
        <v>1</v>
      </c>
      <c r="D138" s="35" t="n">
        <v>1182.49</v>
      </c>
      <c r="E138" s="36" t="s">
        <v>1036</v>
      </c>
      <c r="F138" s="24" t="n">
        <v>1604.16</v>
      </c>
      <c r="G138" s="22" t="n">
        <f aca="false">AVERAGE(D138,F138)</f>
        <v>1393.325</v>
      </c>
      <c r="H138" s="22" t="n">
        <f aca="false">G138*C138</f>
        <v>1393.325</v>
      </c>
      <c r="S138" s="1" t="n">
        <v>9593384</v>
      </c>
      <c r="T138" s="1" t="s">
        <v>308</v>
      </c>
      <c r="U138" s="21" t="n">
        <v>1</v>
      </c>
      <c r="V138" s="45" t="n">
        <v>237.93</v>
      </c>
      <c r="W138" s="21" t="s">
        <v>131</v>
      </c>
      <c r="X138" s="45" t="n">
        <v>1155</v>
      </c>
      <c r="Y138" s="45" t="n">
        <v>696.465</v>
      </c>
      <c r="Z138" s="45" t="n">
        <v>696.465</v>
      </c>
    </row>
    <row r="139" customFormat="false" ht="12.75" hidden="false" customHeight="false" outlineLevel="0" collapsed="false">
      <c r="A139" s="5" t="n">
        <v>12004007</v>
      </c>
      <c r="B139" s="5" t="s">
        <v>293</v>
      </c>
      <c r="C139" s="29" t="n">
        <v>32</v>
      </c>
      <c r="D139" s="30" t="n">
        <v>3.48</v>
      </c>
      <c r="E139" s="32" t="s">
        <v>54</v>
      </c>
      <c r="F139" s="24" t="n">
        <v>13.24</v>
      </c>
      <c r="G139" s="22" t="n">
        <f aca="false">AVERAGE(D139,F139)</f>
        <v>8.36</v>
      </c>
      <c r="H139" s="22" t="n">
        <f aca="false">G139*C139</f>
        <v>267.52</v>
      </c>
      <c r="S139" s="1" t="n">
        <v>93441420</v>
      </c>
      <c r="T139" s="1" t="s">
        <v>310</v>
      </c>
      <c r="U139" s="21" t="n">
        <v>1</v>
      </c>
      <c r="V139" s="45" t="n">
        <v>605.48</v>
      </c>
      <c r="W139" s="21" t="s">
        <v>1036</v>
      </c>
      <c r="X139" s="45" t="n">
        <v>845</v>
      </c>
      <c r="Y139" s="45" t="n">
        <v>725.24</v>
      </c>
      <c r="Z139" s="45" t="n">
        <v>725.24</v>
      </c>
    </row>
    <row r="140" customFormat="false" ht="12.75" hidden="false" customHeight="false" outlineLevel="0" collapsed="false">
      <c r="A140" s="5" t="n">
        <v>12004008</v>
      </c>
      <c r="B140" s="5" t="s">
        <v>295</v>
      </c>
      <c r="C140" s="29" t="n">
        <v>26</v>
      </c>
      <c r="D140" s="30" t="n">
        <v>4.11</v>
      </c>
      <c r="E140" s="32" t="s">
        <v>54</v>
      </c>
      <c r="F140" s="24" t="n">
        <v>20.27</v>
      </c>
      <c r="G140" s="22" t="n">
        <f aca="false">AVERAGE(D140,F140)</f>
        <v>12.19</v>
      </c>
      <c r="H140" s="22" t="n">
        <f aca="false">G140*C140</f>
        <v>316.94</v>
      </c>
      <c r="S140" s="1" t="n">
        <v>16800247</v>
      </c>
      <c r="T140" s="1" t="s">
        <v>312</v>
      </c>
      <c r="U140" s="21" t="n">
        <v>1</v>
      </c>
      <c r="V140" s="45" t="n">
        <v>271</v>
      </c>
      <c r="W140" s="21" t="s">
        <v>54</v>
      </c>
      <c r="X140" s="45" t="n">
        <v>271</v>
      </c>
      <c r="Y140" s="45" t="n">
        <v>271</v>
      </c>
      <c r="Z140" s="45" t="n">
        <v>271</v>
      </c>
    </row>
    <row r="141" customFormat="false" ht="12.75" hidden="false" customHeight="false" outlineLevel="0" collapsed="false">
      <c r="A141" s="5" t="n">
        <v>12004009</v>
      </c>
      <c r="B141" s="5" t="s">
        <v>297</v>
      </c>
      <c r="C141" s="29" t="n">
        <v>25</v>
      </c>
      <c r="D141" s="30" t="n">
        <v>4.11</v>
      </c>
      <c r="E141" s="32" t="s">
        <v>54</v>
      </c>
      <c r="F141" s="24" t="n">
        <v>34.17</v>
      </c>
      <c r="G141" s="22" t="n">
        <f aca="false">AVERAGE(D141,F141)</f>
        <v>19.14</v>
      </c>
      <c r="H141" s="22" t="n">
        <f aca="false">G141*C141</f>
        <v>478.5</v>
      </c>
      <c r="S141" s="1" t="n">
        <v>15733970</v>
      </c>
      <c r="T141" s="1" t="s">
        <v>314</v>
      </c>
      <c r="U141" s="21" t="n">
        <v>1</v>
      </c>
      <c r="V141" s="45" t="n">
        <v>32.53</v>
      </c>
      <c r="W141" s="21" t="s">
        <v>29</v>
      </c>
      <c r="X141" s="45" t="n">
        <v>15</v>
      </c>
      <c r="Y141" s="45" t="n">
        <v>23.765</v>
      </c>
      <c r="Z141" s="45" t="n">
        <v>23.765</v>
      </c>
    </row>
    <row r="142" customFormat="false" ht="12.75" hidden="false" customHeight="false" outlineLevel="0" collapsed="false">
      <c r="A142" s="5" t="n">
        <v>22584512</v>
      </c>
      <c r="B142" s="5" t="s">
        <v>300</v>
      </c>
      <c r="C142" s="29" t="n">
        <v>1</v>
      </c>
      <c r="D142" s="30" t="n">
        <v>200.17</v>
      </c>
      <c r="E142" s="31" t="s">
        <v>27</v>
      </c>
      <c r="F142" s="24" t="n">
        <v>304</v>
      </c>
      <c r="G142" s="22" t="n">
        <f aca="false">AVERAGE(D142,F142)</f>
        <v>252.085</v>
      </c>
      <c r="H142" s="22" t="n">
        <f aca="false">G142*C142</f>
        <v>252.085</v>
      </c>
      <c r="S142" s="1" t="n">
        <v>93181712</v>
      </c>
      <c r="T142" s="1" t="s">
        <v>316</v>
      </c>
      <c r="U142" s="21" t="n">
        <v>1</v>
      </c>
      <c r="V142" s="45" t="n">
        <v>347.35</v>
      </c>
      <c r="W142" s="21" t="s">
        <v>64</v>
      </c>
      <c r="X142" s="45" t="n">
        <v>358.86</v>
      </c>
      <c r="Y142" s="45" t="n">
        <v>353.105</v>
      </c>
      <c r="Z142" s="45" t="n">
        <v>353.105</v>
      </c>
    </row>
    <row r="143" customFormat="false" ht="12.75" hidden="false" customHeight="false" outlineLevel="0" collapsed="false">
      <c r="A143" s="5" t="n">
        <v>93169042</v>
      </c>
      <c r="B143" s="5" t="s">
        <v>302</v>
      </c>
      <c r="C143" s="29" t="n">
        <v>1</v>
      </c>
      <c r="D143" s="30" t="n">
        <v>146.51</v>
      </c>
      <c r="E143" s="33" t="s">
        <v>35</v>
      </c>
      <c r="F143" s="24" t="n">
        <v>177</v>
      </c>
      <c r="G143" s="22" t="n">
        <f aca="false">AVERAGE(D143,F143)</f>
        <v>161.755</v>
      </c>
      <c r="H143" s="22" t="n">
        <f aca="false">G143*C143</f>
        <v>161.755</v>
      </c>
      <c r="S143" s="1" t="n">
        <v>15812565</v>
      </c>
      <c r="T143" s="1" t="s">
        <v>318</v>
      </c>
      <c r="U143" s="21" t="n">
        <v>1</v>
      </c>
      <c r="V143" s="45" t="n">
        <v>520.35</v>
      </c>
      <c r="W143" s="21" t="s">
        <v>1036</v>
      </c>
      <c r="X143" s="45" t="n">
        <v>606.42</v>
      </c>
      <c r="Y143" s="45" t="n">
        <v>563.385</v>
      </c>
      <c r="Z143" s="45" t="n">
        <v>563.385</v>
      </c>
    </row>
    <row r="144" customFormat="false" ht="12.75" hidden="false" customHeight="false" outlineLevel="0" collapsed="false">
      <c r="A144" s="5" t="n">
        <v>15739871</v>
      </c>
      <c r="B144" s="5" t="s">
        <v>304</v>
      </c>
      <c r="C144" s="29" t="n">
        <v>1</v>
      </c>
      <c r="D144" s="30" t="n">
        <v>289.69</v>
      </c>
      <c r="E144" s="32" t="s">
        <v>29</v>
      </c>
      <c r="F144" s="24" t="n">
        <v>289.69</v>
      </c>
      <c r="G144" s="22" t="n">
        <f aca="false">AVERAGE(D144,F144)</f>
        <v>289.69</v>
      </c>
      <c r="H144" s="22" t="n">
        <f aca="false">G144*C144</f>
        <v>289.69</v>
      </c>
      <c r="S144" s="1" t="n">
        <v>93254556</v>
      </c>
      <c r="T144" s="1" t="s">
        <v>324</v>
      </c>
      <c r="U144" s="21" t="n">
        <v>3</v>
      </c>
      <c r="V144" s="45" t="n">
        <v>114.26</v>
      </c>
      <c r="W144" s="21" t="s">
        <v>1036</v>
      </c>
      <c r="X144" s="45" t="n">
        <v>146</v>
      </c>
      <c r="Y144" s="45" t="n">
        <v>130.13</v>
      </c>
      <c r="Z144" s="45" t="n">
        <v>390.39</v>
      </c>
    </row>
    <row r="145" customFormat="false" ht="12.75" hidden="false" customHeight="false" outlineLevel="0" collapsed="false">
      <c r="A145" s="5" t="n">
        <v>9593384</v>
      </c>
      <c r="B145" s="5" t="s">
        <v>308</v>
      </c>
      <c r="C145" s="29" t="n">
        <v>1</v>
      </c>
      <c r="D145" s="30" t="n">
        <v>237.93</v>
      </c>
      <c r="E145" s="39" t="s">
        <v>131</v>
      </c>
      <c r="F145" s="24" t="n">
        <v>1155</v>
      </c>
      <c r="G145" s="22" t="n">
        <f aca="false">AVERAGE(D145,F145)</f>
        <v>696.465</v>
      </c>
      <c r="H145" s="22" t="n">
        <f aca="false">G145*C145</f>
        <v>696.465</v>
      </c>
      <c r="S145" s="1" t="n">
        <v>22703507</v>
      </c>
      <c r="T145" s="1" t="s">
        <v>326</v>
      </c>
      <c r="U145" s="21" t="n">
        <v>1</v>
      </c>
      <c r="V145" s="45" t="n">
        <v>245.59</v>
      </c>
      <c r="W145" s="21" t="s">
        <v>64</v>
      </c>
      <c r="X145" s="45" t="n">
        <v>245.59</v>
      </c>
      <c r="Y145" s="45" t="n">
        <v>245.59</v>
      </c>
      <c r="Z145" s="45" t="n">
        <v>245.59</v>
      </c>
    </row>
    <row r="146" customFormat="false" ht="12.75" hidden="false" customHeight="false" outlineLevel="0" collapsed="false">
      <c r="A146" s="13" t="n">
        <v>93441420</v>
      </c>
      <c r="B146" s="13" t="s">
        <v>310</v>
      </c>
      <c r="C146" s="34" t="n">
        <v>1</v>
      </c>
      <c r="D146" s="35" t="n">
        <v>605.48</v>
      </c>
      <c r="E146" s="36" t="s">
        <v>1036</v>
      </c>
      <c r="F146" s="24" t="n">
        <v>845</v>
      </c>
      <c r="G146" s="22" t="n">
        <f aca="false">AVERAGE(D146,F146)</f>
        <v>725.24</v>
      </c>
      <c r="H146" s="22" t="n">
        <f aca="false">G146*C146</f>
        <v>725.24</v>
      </c>
      <c r="S146" s="1" t="n">
        <v>9192060</v>
      </c>
      <c r="T146" s="1" t="s">
        <v>329</v>
      </c>
      <c r="U146" s="21" t="n">
        <v>1</v>
      </c>
      <c r="V146" s="45" t="n">
        <v>87.02</v>
      </c>
      <c r="W146" s="21" t="s">
        <v>27</v>
      </c>
      <c r="X146" s="45" t="n">
        <v>124</v>
      </c>
      <c r="Y146" s="45" t="n">
        <v>105.51</v>
      </c>
      <c r="Z146" s="45" t="n">
        <v>105.51</v>
      </c>
    </row>
    <row r="147" customFormat="false" ht="12.75" hidden="false" customHeight="false" outlineLevel="0" collapsed="false">
      <c r="A147" s="5" t="n">
        <v>16800247</v>
      </c>
      <c r="B147" s="5" t="s">
        <v>312</v>
      </c>
      <c r="C147" s="29" t="n">
        <v>1</v>
      </c>
      <c r="D147" s="30" t="n">
        <v>271</v>
      </c>
      <c r="E147" s="32" t="s">
        <v>54</v>
      </c>
      <c r="F147" s="24" t="n">
        <v>271</v>
      </c>
      <c r="G147" s="22" t="n">
        <f aca="false">AVERAGE(D147,F147)</f>
        <v>271</v>
      </c>
      <c r="H147" s="22" t="n">
        <f aca="false">G147*C147</f>
        <v>271</v>
      </c>
      <c r="S147" s="1" t="n">
        <v>12380318</v>
      </c>
      <c r="T147" s="1" t="s">
        <v>331</v>
      </c>
      <c r="U147" s="21" t="n">
        <v>1</v>
      </c>
      <c r="V147" s="45" t="n">
        <v>175.47</v>
      </c>
      <c r="W147" s="21" t="s">
        <v>29</v>
      </c>
      <c r="X147" s="45" t="n">
        <v>309.22</v>
      </c>
      <c r="Y147" s="45" t="n">
        <v>242.345</v>
      </c>
      <c r="Z147" s="45" t="n">
        <v>242.345</v>
      </c>
    </row>
    <row r="148" customFormat="false" ht="12.75" hidden="false" customHeight="false" outlineLevel="0" collapsed="false">
      <c r="A148" s="5" t="n">
        <v>15733970</v>
      </c>
      <c r="B148" s="5" t="s">
        <v>314</v>
      </c>
      <c r="C148" s="29" t="n">
        <v>1</v>
      </c>
      <c r="D148" s="30" t="n">
        <v>32.53</v>
      </c>
      <c r="E148" s="32" t="s">
        <v>29</v>
      </c>
      <c r="F148" s="24" t="n">
        <v>15</v>
      </c>
      <c r="G148" s="22" t="n">
        <f aca="false">AVERAGE(D148,F148)</f>
        <v>23.765</v>
      </c>
      <c r="H148" s="22" t="n">
        <f aca="false">G148*C148</f>
        <v>23.765</v>
      </c>
      <c r="S148" s="1" t="n">
        <v>15961799</v>
      </c>
      <c r="T148" s="1" t="s">
        <v>335</v>
      </c>
      <c r="U148" s="21" t="n">
        <v>1</v>
      </c>
      <c r="V148" s="45" t="n">
        <v>345.16</v>
      </c>
      <c r="W148" s="21" t="s">
        <v>1036</v>
      </c>
      <c r="X148" s="45" t="n">
        <v>359</v>
      </c>
      <c r="Y148" s="45" t="n">
        <v>352.08</v>
      </c>
      <c r="Z148" s="45" t="n">
        <v>352.08</v>
      </c>
    </row>
    <row r="149" customFormat="false" ht="12.75" hidden="false" customHeight="false" outlineLevel="0" collapsed="false">
      <c r="A149" s="5" t="n">
        <v>93181712</v>
      </c>
      <c r="B149" s="5" t="s">
        <v>316</v>
      </c>
      <c r="C149" s="29" t="n">
        <v>1</v>
      </c>
      <c r="D149" s="30" t="n">
        <v>347.35</v>
      </c>
      <c r="E149" s="39" t="s">
        <v>64</v>
      </c>
      <c r="F149" s="24" t="n">
        <v>358.86</v>
      </c>
      <c r="G149" s="22" t="n">
        <f aca="false">AVERAGE(D149,F149)</f>
        <v>353.105</v>
      </c>
      <c r="H149" s="22" t="n">
        <f aca="false">G149*C149</f>
        <v>353.105</v>
      </c>
      <c r="S149" s="1" t="n">
        <v>12132229</v>
      </c>
      <c r="T149" s="1" t="s">
        <v>337</v>
      </c>
      <c r="U149" s="21" t="n">
        <v>7</v>
      </c>
      <c r="V149" s="45" t="n">
        <v>18.25</v>
      </c>
      <c r="W149" s="21" t="s">
        <v>29</v>
      </c>
      <c r="X149" s="45" t="n">
        <v>23.23</v>
      </c>
      <c r="Y149" s="45" t="n">
        <v>20.74</v>
      </c>
      <c r="Z149" s="45" t="n">
        <v>145.18</v>
      </c>
    </row>
    <row r="150" customFormat="false" ht="12.75" hidden="false" customHeight="false" outlineLevel="0" collapsed="false">
      <c r="A150" s="13" t="n">
        <v>15812565</v>
      </c>
      <c r="B150" s="13" t="s">
        <v>318</v>
      </c>
      <c r="C150" s="34" t="n">
        <v>1</v>
      </c>
      <c r="D150" s="35" t="n">
        <v>520.35</v>
      </c>
      <c r="E150" s="36" t="s">
        <v>1036</v>
      </c>
      <c r="F150" s="24" t="n">
        <v>606.42</v>
      </c>
      <c r="G150" s="22" t="n">
        <f aca="false">AVERAGE(D150,F150)</f>
        <v>563.385</v>
      </c>
      <c r="H150" s="22" t="n">
        <f aca="false">G150*C150</f>
        <v>563.385</v>
      </c>
      <c r="S150" s="1" t="n">
        <v>90121753</v>
      </c>
      <c r="T150" s="1" t="s">
        <v>341</v>
      </c>
      <c r="U150" s="21" t="n">
        <v>3</v>
      </c>
      <c r="V150" s="45" t="n">
        <v>16.8</v>
      </c>
      <c r="W150" s="21" t="s">
        <v>29</v>
      </c>
      <c r="X150" s="45" t="n">
        <v>16.39</v>
      </c>
      <c r="Y150" s="45" t="n">
        <v>16.595</v>
      </c>
      <c r="Z150" s="45" t="n">
        <v>49.785</v>
      </c>
    </row>
    <row r="151" customFormat="false" ht="12.75" hidden="false" customHeight="false" outlineLevel="0" collapsed="false">
      <c r="A151" s="13" t="n">
        <v>93254556</v>
      </c>
      <c r="B151" s="13" t="s">
        <v>324</v>
      </c>
      <c r="C151" s="34" t="n">
        <v>3</v>
      </c>
      <c r="D151" s="35" t="n">
        <v>114.26</v>
      </c>
      <c r="E151" s="36" t="s">
        <v>1036</v>
      </c>
      <c r="F151" s="24" t="n">
        <v>146</v>
      </c>
      <c r="G151" s="22" t="n">
        <f aca="false">AVERAGE(D151,F151)</f>
        <v>130.13</v>
      </c>
      <c r="H151" s="22" t="n">
        <f aca="false">G151*C151</f>
        <v>390.39</v>
      </c>
      <c r="S151" s="1" t="n">
        <v>96660959</v>
      </c>
      <c r="T151" s="1" t="s">
        <v>343</v>
      </c>
      <c r="U151" s="21" t="n">
        <v>1</v>
      </c>
      <c r="V151" s="45" t="n">
        <v>341.71</v>
      </c>
      <c r="W151" s="21" t="s">
        <v>1036</v>
      </c>
      <c r="X151" s="45" t="n">
        <v>427</v>
      </c>
      <c r="Y151" s="45" t="n">
        <v>384.355</v>
      </c>
      <c r="Z151" s="45" t="n">
        <v>384.355</v>
      </c>
    </row>
    <row r="152" customFormat="false" ht="12.75" hidden="false" customHeight="false" outlineLevel="0" collapsed="false">
      <c r="A152" s="5" t="n">
        <v>22703507</v>
      </c>
      <c r="B152" s="5" t="s">
        <v>326</v>
      </c>
      <c r="C152" s="29" t="n">
        <v>1</v>
      </c>
      <c r="D152" s="30" t="n">
        <v>245.59</v>
      </c>
      <c r="E152" s="39" t="s">
        <v>64</v>
      </c>
      <c r="F152" s="24" t="n">
        <v>245.59</v>
      </c>
      <c r="G152" s="22" t="n">
        <f aca="false">AVERAGE(D152,F152)</f>
        <v>245.59</v>
      </c>
      <c r="H152" s="22" t="n">
        <f aca="false">G152*C152</f>
        <v>245.59</v>
      </c>
      <c r="S152" s="1" t="n">
        <v>13188701</v>
      </c>
      <c r="T152" s="1" t="s">
        <v>345</v>
      </c>
      <c r="U152" s="21" t="n">
        <v>6</v>
      </c>
      <c r="V152" s="45" t="n">
        <v>212.95</v>
      </c>
      <c r="W152" s="21" t="s">
        <v>29</v>
      </c>
      <c r="X152" s="45" t="n">
        <v>237</v>
      </c>
      <c r="Y152" s="45" t="n">
        <v>224.975</v>
      </c>
      <c r="Z152" s="45" t="n">
        <v>1349.85</v>
      </c>
    </row>
    <row r="153" customFormat="false" ht="12.75" hidden="false" customHeight="false" outlineLevel="0" collapsed="false">
      <c r="A153" s="5" t="n">
        <v>9192060</v>
      </c>
      <c r="B153" s="5" t="s">
        <v>329</v>
      </c>
      <c r="C153" s="29" t="n">
        <v>1</v>
      </c>
      <c r="D153" s="30" t="n">
        <v>87.02</v>
      </c>
      <c r="E153" s="31" t="s">
        <v>27</v>
      </c>
      <c r="F153" s="24" t="n">
        <v>124</v>
      </c>
      <c r="G153" s="22" t="n">
        <f aca="false">AVERAGE(D153,F153)</f>
        <v>105.51</v>
      </c>
      <c r="H153" s="22" t="n">
        <f aca="false">G153*C153</f>
        <v>105.51</v>
      </c>
      <c r="S153" s="1" t="n">
        <v>90493701</v>
      </c>
      <c r="T153" s="1" t="s">
        <v>347</v>
      </c>
      <c r="U153" s="21" t="n">
        <v>1</v>
      </c>
      <c r="V153" s="45" t="n">
        <v>834.07</v>
      </c>
      <c r="W153" s="21" t="s">
        <v>35</v>
      </c>
      <c r="X153" s="45" t="n">
        <v>933.33</v>
      </c>
      <c r="Y153" s="45" t="n">
        <v>883.7</v>
      </c>
      <c r="Z153" s="45" t="n">
        <v>883.7</v>
      </c>
    </row>
    <row r="154" customFormat="false" ht="12.75" hidden="false" customHeight="false" outlineLevel="0" collapsed="false">
      <c r="A154" s="5" t="n">
        <v>12380318</v>
      </c>
      <c r="B154" s="5" t="s">
        <v>331</v>
      </c>
      <c r="C154" s="29" t="n">
        <v>1</v>
      </c>
      <c r="D154" s="30" t="n">
        <v>175.47</v>
      </c>
      <c r="E154" s="32" t="s">
        <v>29</v>
      </c>
      <c r="F154" s="24" t="n">
        <v>309.22</v>
      </c>
      <c r="G154" s="22" t="n">
        <f aca="false">AVERAGE(D154,F154)</f>
        <v>242.345</v>
      </c>
      <c r="H154" s="22" t="n">
        <f aca="false">G154*C154</f>
        <v>242.345</v>
      </c>
      <c r="S154" s="1" t="n">
        <v>90444209</v>
      </c>
      <c r="T154" s="1" t="s">
        <v>348</v>
      </c>
      <c r="U154" s="21" t="n">
        <v>1</v>
      </c>
      <c r="V154" s="45" t="n">
        <v>291.34</v>
      </c>
      <c r="W154" s="21" t="s">
        <v>1036</v>
      </c>
      <c r="X154" s="45" t="n">
        <v>486</v>
      </c>
      <c r="Y154" s="45" t="n">
        <v>388.67</v>
      </c>
      <c r="Z154" s="45" t="n">
        <v>388.67</v>
      </c>
    </row>
    <row r="155" customFormat="false" ht="12.75" hidden="false" customHeight="false" outlineLevel="0" collapsed="false">
      <c r="A155" s="13" t="n">
        <v>15961799</v>
      </c>
      <c r="B155" s="13" t="s">
        <v>335</v>
      </c>
      <c r="C155" s="34" t="n">
        <v>1</v>
      </c>
      <c r="D155" s="35" t="n">
        <v>345.16</v>
      </c>
      <c r="E155" s="36" t="s">
        <v>1036</v>
      </c>
      <c r="F155" s="24" t="n">
        <v>359</v>
      </c>
      <c r="G155" s="22" t="n">
        <f aca="false">AVERAGE(D155,F155)</f>
        <v>352.08</v>
      </c>
      <c r="H155" s="22" t="n">
        <f aca="false">G155*C155</f>
        <v>352.08</v>
      </c>
      <c r="S155" s="1" t="n">
        <v>93246127</v>
      </c>
      <c r="T155" s="1" t="s">
        <v>350</v>
      </c>
      <c r="U155" s="21" t="n">
        <v>2</v>
      </c>
      <c r="V155" s="45" t="n">
        <v>15.82</v>
      </c>
      <c r="W155" s="21" t="s">
        <v>29</v>
      </c>
      <c r="X155" s="45" t="n">
        <v>15</v>
      </c>
      <c r="Y155" s="45" t="n">
        <v>15.41</v>
      </c>
      <c r="Z155" s="45" t="n">
        <v>30.82</v>
      </c>
    </row>
    <row r="156" customFormat="false" ht="12.75" hidden="false" customHeight="false" outlineLevel="0" collapsed="false">
      <c r="A156" s="5" t="n">
        <v>12132229</v>
      </c>
      <c r="B156" s="5" t="s">
        <v>337</v>
      </c>
      <c r="C156" s="29" t="n">
        <v>7</v>
      </c>
      <c r="D156" s="30" t="n">
        <v>18.25</v>
      </c>
      <c r="E156" s="32" t="s">
        <v>29</v>
      </c>
      <c r="F156" s="24" t="n">
        <v>23.23</v>
      </c>
      <c r="G156" s="22" t="n">
        <f aca="false">AVERAGE(D156,F156)</f>
        <v>20.74</v>
      </c>
      <c r="H156" s="22" t="n">
        <f aca="false">G156*C156</f>
        <v>145.18</v>
      </c>
      <c r="S156" s="1" t="n">
        <v>9131710</v>
      </c>
      <c r="T156" s="1" t="s">
        <v>354</v>
      </c>
      <c r="U156" s="21" t="n">
        <v>1</v>
      </c>
      <c r="V156" s="45" t="n">
        <v>68.53</v>
      </c>
      <c r="W156" s="21" t="s">
        <v>1036</v>
      </c>
      <c r="X156" s="45" t="n">
        <v>152</v>
      </c>
      <c r="Y156" s="45" t="n">
        <v>110.265</v>
      </c>
      <c r="Z156" s="45" t="n">
        <v>110.265</v>
      </c>
    </row>
    <row r="157" customFormat="false" ht="12.75" hidden="false" customHeight="false" outlineLevel="0" collapsed="false">
      <c r="A157" s="13" t="n">
        <v>15036007</v>
      </c>
      <c r="B157" s="13" t="s">
        <v>339</v>
      </c>
      <c r="C157" s="34" t="n">
        <v>1</v>
      </c>
      <c r="D157" s="35" t="n">
        <v>2636.99</v>
      </c>
      <c r="E157" s="36" t="s">
        <v>1036</v>
      </c>
      <c r="F157" s="24" t="n">
        <v>3783.31</v>
      </c>
      <c r="G157" s="22" t="n">
        <f aca="false">AVERAGE(D157,F157)</f>
        <v>3210.15</v>
      </c>
      <c r="H157" s="22" t="n">
        <f aca="false">G157*C157</f>
        <v>3210.15</v>
      </c>
      <c r="S157" s="1" t="n">
        <v>12542999</v>
      </c>
      <c r="T157" s="1" t="s">
        <v>356</v>
      </c>
      <c r="U157" s="21" t="n">
        <v>1</v>
      </c>
      <c r="V157" s="45" t="n">
        <v>456</v>
      </c>
      <c r="W157" s="21" t="s">
        <v>29</v>
      </c>
      <c r="X157" s="45" t="n">
        <v>543</v>
      </c>
      <c r="Y157" s="45" t="n">
        <v>499.5</v>
      </c>
      <c r="Z157" s="45" t="n">
        <v>499.5</v>
      </c>
    </row>
    <row r="158" customFormat="false" ht="12.75" hidden="false" customHeight="false" outlineLevel="0" collapsed="false">
      <c r="A158" s="5" t="n">
        <v>90121753</v>
      </c>
      <c r="B158" s="5" t="s">
        <v>341</v>
      </c>
      <c r="C158" s="29" t="n">
        <v>3</v>
      </c>
      <c r="D158" s="30" t="n">
        <v>16.8</v>
      </c>
      <c r="E158" s="32" t="s">
        <v>29</v>
      </c>
      <c r="F158" s="24" t="n">
        <v>16.39</v>
      </c>
      <c r="G158" s="22" t="n">
        <f aca="false">AVERAGE(D158,F158)</f>
        <v>16.595</v>
      </c>
      <c r="H158" s="22" t="n">
        <f aca="false">G158*C158</f>
        <v>49.785</v>
      </c>
      <c r="S158" s="1" t="n">
        <v>24205273</v>
      </c>
      <c r="T158" s="1" t="s">
        <v>358</v>
      </c>
      <c r="U158" s="21" t="n">
        <v>1</v>
      </c>
      <c r="V158" s="45" t="n">
        <v>263.23</v>
      </c>
      <c r="W158" s="21" t="s">
        <v>29</v>
      </c>
      <c r="X158" s="45" t="n">
        <v>363.49</v>
      </c>
      <c r="Y158" s="45" t="n">
        <v>313.36</v>
      </c>
      <c r="Z158" s="45" t="n">
        <v>313.36</v>
      </c>
    </row>
    <row r="159" customFormat="false" ht="12.75" hidden="false" customHeight="false" outlineLevel="0" collapsed="false">
      <c r="A159" s="13" t="n">
        <v>96660959</v>
      </c>
      <c r="B159" s="13" t="s">
        <v>343</v>
      </c>
      <c r="C159" s="34" t="n">
        <v>1</v>
      </c>
      <c r="D159" s="35" t="n">
        <v>341.71</v>
      </c>
      <c r="E159" s="36" t="s">
        <v>1036</v>
      </c>
      <c r="F159" s="24" t="n">
        <v>427</v>
      </c>
      <c r="G159" s="22" t="n">
        <f aca="false">AVERAGE(D159,F159)</f>
        <v>384.355</v>
      </c>
      <c r="H159" s="22" t="n">
        <f aca="false">G159*C159</f>
        <v>384.355</v>
      </c>
      <c r="S159" s="1" t="n">
        <v>90483782</v>
      </c>
      <c r="T159" s="1" t="s">
        <v>360</v>
      </c>
      <c r="U159" s="21" t="n">
        <v>1</v>
      </c>
      <c r="V159" s="45" t="n">
        <v>101.47</v>
      </c>
      <c r="W159" s="21" t="s">
        <v>29</v>
      </c>
      <c r="X159" s="45" t="n">
        <v>115.82</v>
      </c>
      <c r="Y159" s="45" t="n">
        <v>108.645</v>
      </c>
      <c r="Z159" s="45" t="n">
        <v>108.645</v>
      </c>
    </row>
    <row r="160" customFormat="false" ht="12.75" hidden="false" customHeight="false" outlineLevel="0" collapsed="false">
      <c r="A160" s="5" t="n">
        <v>13188701</v>
      </c>
      <c r="B160" s="5" t="s">
        <v>345</v>
      </c>
      <c r="C160" s="29" t="n">
        <v>6</v>
      </c>
      <c r="D160" s="30" t="n">
        <v>212.95</v>
      </c>
      <c r="E160" s="32" t="s">
        <v>29</v>
      </c>
      <c r="F160" s="24" t="n">
        <v>237</v>
      </c>
      <c r="G160" s="22" t="n">
        <f aca="false">AVERAGE(D160,F160)</f>
        <v>224.975</v>
      </c>
      <c r="H160" s="22" t="n">
        <f aca="false">G160*C160</f>
        <v>1349.85</v>
      </c>
      <c r="S160" s="1" t="n">
        <v>15208595</v>
      </c>
      <c r="T160" s="1" t="s">
        <v>362</v>
      </c>
      <c r="U160" s="21" t="n">
        <v>3</v>
      </c>
      <c r="V160" s="45" t="n">
        <v>42.69</v>
      </c>
      <c r="W160" s="21" t="s">
        <v>27</v>
      </c>
      <c r="X160" s="45" t="n">
        <v>69</v>
      </c>
      <c r="Y160" s="45" t="n">
        <v>55.845</v>
      </c>
      <c r="Z160" s="45" t="n">
        <v>167.535</v>
      </c>
    </row>
    <row r="161" customFormat="false" ht="12.75" hidden="false" customHeight="false" outlineLevel="0" collapsed="false">
      <c r="A161" s="5" t="n">
        <v>90493701</v>
      </c>
      <c r="B161" s="5" t="s">
        <v>347</v>
      </c>
      <c r="C161" s="29" t="n">
        <v>1</v>
      </c>
      <c r="D161" s="30" t="n">
        <v>834.07</v>
      </c>
      <c r="E161" s="33" t="s">
        <v>35</v>
      </c>
      <c r="F161" s="24" t="n">
        <v>933.33</v>
      </c>
      <c r="G161" s="22" t="n">
        <f aca="false">AVERAGE(D161,F161)</f>
        <v>883.7</v>
      </c>
      <c r="H161" s="22" t="n">
        <f aca="false">G161*C161</f>
        <v>883.7</v>
      </c>
      <c r="S161" s="1" t="n">
        <v>96616233</v>
      </c>
      <c r="T161" s="1" t="s">
        <v>365</v>
      </c>
      <c r="U161" s="21" t="n">
        <v>10</v>
      </c>
      <c r="V161" s="45" t="n">
        <v>27.2</v>
      </c>
      <c r="W161" s="21" t="s">
        <v>27</v>
      </c>
      <c r="X161" s="45" t="n">
        <v>39</v>
      </c>
      <c r="Y161" s="45" t="n">
        <v>33.1</v>
      </c>
      <c r="Z161" s="45" t="n">
        <v>331</v>
      </c>
    </row>
    <row r="162" customFormat="false" ht="12.75" hidden="false" customHeight="false" outlineLevel="0" collapsed="false">
      <c r="A162" s="13" t="n">
        <v>90444209</v>
      </c>
      <c r="B162" s="13" t="s">
        <v>348</v>
      </c>
      <c r="C162" s="34" t="n">
        <v>1</v>
      </c>
      <c r="D162" s="35" t="n">
        <v>291.34</v>
      </c>
      <c r="E162" s="36" t="s">
        <v>1036</v>
      </c>
      <c r="F162" s="24" t="n">
        <v>486</v>
      </c>
      <c r="G162" s="22" t="n">
        <f aca="false">AVERAGE(D162,F162)</f>
        <v>388.67</v>
      </c>
      <c r="H162" s="22" t="n">
        <f aca="false">G162*C162</f>
        <v>388.67</v>
      </c>
      <c r="S162" s="1" t="n">
        <v>20773432</v>
      </c>
      <c r="T162" s="1" t="s">
        <v>367</v>
      </c>
      <c r="U162" s="21" t="n">
        <v>3</v>
      </c>
      <c r="V162" s="45" t="n">
        <v>291.11</v>
      </c>
      <c r="W162" s="21" t="s">
        <v>29</v>
      </c>
      <c r="X162" s="45" t="n">
        <v>332.26</v>
      </c>
      <c r="Y162" s="45" t="n">
        <v>311.685</v>
      </c>
      <c r="Z162" s="45" t="n">
        <v>935.055</v>
      </c>
    </row>
    <row r="163" customFormat="false" ht="12.75" hidden="false" customHeight="false" outlineLevel="0" collapsed="false">
      <c r="A163" s="5" t="n">
        <v>93246127</v>
      </c>
      <c r="B163" s="5" t="s">
        <v>350</v>
      </c>
      <c r="C163" s="29" t="n">
        <v>2</v>
      </c>
      <c r="D163" s="30" t="n">
        <v>15.82</v>
      </c>
      <c r="E163" s="32" t="s">
        <v>29</v>
      </c>
      <c r="F163" s="24" t="n">
        <v>15</v>
      </c>
      <c r="G163" s="22" t="n">
        <f aca="false">AVERAGE(D163,F163)</f>
        <v>15.41</v>
      </c>
      <c r="H163" s="22" t="n">
        <f aca="false">G163*C163</f>
        <v>30.82</v>
      </c>
      <c r="S163" s="1" t="n">
        <v>90366590</v>
      </c>
      <c r="T163" s="1" t="s">
        <v>310</v>
      </c>
      <c r="U163" s="21" t="n">
        <v>1</v>
      </c>
      <c r="V163" s="45" t="n">
        <v>55.84</v>
      </c>
      <c r="W163" s="21" t="s">
        <v>29</v>
      </c>
      <c r="X163" s="45" t="n">
        <v>96</v>
      </c>
      <c r="Y163" s="45" t="n">
        <v>75.92</v>
      </c>
      <c r="Z163" s="45" t="n">
        <v>75.92</v>
      </c>
    </row>
    <row r="164" customFormat="false" ht="12.75" hidden="false" customHeight="false" outlineLevel="0" collapsed="false">
      <c r="A164" s="13" t="n">
        <v>9131710</v>
      </c>
      <c r="B164" s="13" t="s">
        <v>354</v>
      </c>
      <c r="C164" s="34" t="n">
        <v>1</v>
      </c>
      <c r="D164" s="35" t="n">
        <v>68.53</v>
      </c>
      <c r="E164" s="36" t="s">
        <v>1036</v>
      </c>
      <c r="F164" s="24" t="n">
        <v>152</v>
      </c>
      <c r="G164" s="22" t="n">
        <f aca="false">AVERAGE(D164,F164)</f>
        <v>110.265</v>
      </c>
      <c r="H164" s="22" t="n">
        <f aca="false">G164*C164</f>
        <v>110.265</v>
      </c>
      <c r="S164" s="1" t="n">
        <v>94670685</v>
      </c>
      <c r="T164" s="1" t="s">
        <v>370</v>
      </c>
      <c r="U164" s="21" t="n">
        <v>1</v>
      </c>
      <c r="V164" s="45" t="n">
        <v>717.81</v>
      </c>
      <c r="W164" s="21" t="s">
        <v>54</v>
      </c>
      <c r="X164" s="45" t="n">
        <v>803.22</v>
      </c>
      <c r="Y164" s="45" t="n">
        <v>760.515</v>
      </c>
      <c r="Z164" s="45" t="n">
        <v>760.515</v>
      </c>
    </row>
    <row r="165" customFormat="false" ht="12.75" hidden="false" customHeight="false" outlineLevel="0" collapsed="false">
      <c r="A165" s="5" t="n">
        <v>12542999</v>
      </c>
      <c r="B165" s="5" t="s">
        <v>356</v>
      </c>
      <c r="C165" s="29" t="n">
        <v>1</v>
      </c>
      <c r="D165" s="30" t="n">
        <v>456</v>
      </c>
      <c r="E165" s="32" t="s">
        <v>29</v>
      </c>
      <c r="F165" s="24" t="n">
        <v>543</v>
      </c>
      <c r="G165" s="22" t="n">
        <f aca="false">AVERAGE(D165,F165)</f>
        <v>499.5</v>
      </c>
      <c r="H165" s="22" t="n">
        <f aca="false">G165*C165</f>
        <v>499.5</v>
      </c>
      <c r="S165" s="1" t="n">
        <v>12338017</v>
      </c>
      <c r="T165" s="1" t="s">
        <v>372</v>
      </c>
      <c r="U165" s="21" t="n">
        <v>3</v>
      </c>
      <c r="V165" s="45" t="n">
        <v>44.97</v>
      </c>
      <c r="W165" s="21" t="s">
        <v>29</v>
      </c>
      <c r="X165" s="45" t="n">
        <v>71</v>
      </c>
      <c r="Y165" s="45" t="n">
        <v>57.985</v>
      </c>
      <c r="Z165" s="45" t="n">
        <v>173.955</v>
      </c>
    </row>
    <row r="166" customFormat="false" ht="12.75" hidden="false" customHeight="false" outlineLevel="0" collapsed="false">
      <c r="A166" s="5" t="n">
        <v>24205273</v>
      </c>
      <c r="B166" s="5" t="s">
        <v>358</v>
      </c>
      <c r="C166" s="29" t="n">
        <v>1</v>
      </c>
      <c r="D166" s="30" t="n">
        <v>263.23</v>
      </c>
      <c r="E166" s="32" t="s">
        <v>29</v>
      </c>
      <c r="F166" s="24" t="n">
        <v>363.49</v>
      </c>
      <c r="G166" s="22" t="n">
        <f aca="false">AVERAGE(D166,F166)</f>
        <v>313.36</v>
      </c>
      <c r="H166" s="22" t="n">
        <f aca="false">G166*C166</f>
        <v>313.36</v>
      </c>
      <c r="S166" s="1" t="n">
        <v>96408210</v>
      </c>
      <c r="T166" s="1" t="s">
        <v>376</v>
      </c>
      <c r="U166" s="21" t="n">
        <v>1</v>
      </c>
      <c r="V166" s="45" t="n">
        <v>265.71</v>
      </c>
      <c r="W166" s="21" t="s">
        <v>29</v>
      </c>
      <c r="X166" s="45" t="n">
        <v>306</v>
      </c>
      <c r="Y166" s="45" t="n">
        <v>285.855</v>
      </c>
      <c r="Z166" s="45" t="n">
        <v>285.855</v>
      </c>
    </row>
    <row r="167" customFormat="false" ht="12.75" hidden="false" customHeight="false" outlineLevel="0" collapsed="false">
      <c r="A167" s="5" t="n">
        <v>90483782</v>
      </c>
      <c r="B167" s="5" t="s">
        <v>360</v>
      </c>
      <c r="C167" s="29" t="n">
        <v>1</v>
      </c>
      <c r="D167" s="30" t="n">
        <v>101.47</v>
      </c>
      <c r="E167" s="32" t="s">
        <v>29</v>
      </c>
      <c r="F167" s="24" t="n">
        <v>115.82</v>
      </c>
      <c r="G167" s="22" t="n">
        <f aca="false">AVERAGE(D167,F167)</f>
        <v>108.645</v>
      </c>
      <c r="H167" s="22" t="n">
        <f aca="false">G167*C167</f>
        <v>108.645</v>
      </c>
      <c r="S167" s="1" t="n">
        <v>94667373</v>
      </c>
      <c r="T167" s="1" t="s">
        <v>378</v>
      </c>
      <c r="U167" s="21" t="n">
        <v>1</v>
      </c>
      <c r="V167" s="45" t="n">
        <v>192.79</v>
      </c>
      <c r="W167" s="21" t="s">
        <v>1036</v>
      </c>
      <c r="X167" s="45" t="n">
        <v>353</v>
      </c>
      <c r="Y167" s="45" t="n">
        <v>272.895</v>
      </c>
      <c r="Z167" s="45" t="n">
        <v>272.895</v>
      </c>
    </row>
    <row r="168" customFormat="false" ht="12.75" hidden="false" customHeight="false" outlineLevel="0" collapsed="false">
      <c r="A168" s="5" t="n">
        <v>15208595</v>
      </c>
      <c r="B168" s="5" t="s">
        <v>362</v>
      </c>
      <c r="C168" s="29" t="n">
        <v>3</v>
      </c>
      <c r="D168" s="30" t="n">
        <v>42.69</v>
      </c>
      <c r="E168" s="31" t="s">
        <v>27</v>
      </c>
      <c r="F168" s="24" t="n">
        <v>69</v>
      </c>
      <c r="G168" s="22" t="n">
        <f aca="false">AVERAGE(D168,F168)</f>
        <v>55.845</v>
      </c>
      <c r="H168" s="22" t="n">
        <f aca="false">G168*C168</f>
        <v>167.535</v>
      </c>
      <c r="S168" s="1" t="n">
        <v>19149839</v>
      </c>
      <c r="T168" s="1" t="s">
        <v>380</v>
      </c>
      <c r="U168" s="21" t="n">
        <v>1</v>
      </c>
      <c r="V168" s="45" t="n">
        <v>573.44</v>
      </c>
      <c r="W168" s="21" t="s">
        <v>1036</v>
      </c>
      <c r="X168" s="45" t="n">
        <v>654.52</v>
      </c>
      <c r="Y168" s="45" t="n">
        <v>613.98</v>
      </c>
      <c r="Z168" s="45" t="n">
        <v>613.98</v>
      </c>
    </row>
    <row r="169" customFormat="false" ht="12.75" hidden="false" customHeight="false" outlineLevel="0" collapsed="false">
      <c r="A169" s="5" t="n">
        <v>96616233</v>
      </c>
      <c r="B169" s="5" t="s">
        <v>365</v>
      </c>
      <c r="C169" s="29" t="n">
        <v>10</v>
      </c>
      <c r="D169" s="30" t="n">
        <v>27.2</v>
      </c>
      <c r="E169" s="31" t="s">
        <v>27</v>
      </c>
      <c r="F169" s="24" t="n">
        <v>39</v>
      </c>
      <c r="G169" s="22" t="n">
        <f aca="false">AVERAGE(D169,F169)</f>
        <v>33.1</v>
      </c>
      <c r="H169" s="22" t="n">
        <f aca="false">G169*C169</f>
        <v>331</v>
      </c>
      <c r="S169" s="1" t="n">
        <v>93330824</v>
      </c>
      <c r="T169" s="1" t="s">
        <v>382</v>
      </c>
      <c r="U169" s="21" t="n">
        <v>1</v>
      </c>
      <c r="V169" s="45" t="n">
        <v>5.75</v>
      </c>
      <c r="W169" s="21" t="s">
        <v>29</v>
      </c>
      <c r="X169" s="45" t="n">
        <v>15</v>
      </c>
      <c r="Y169" s="45" t="n">
        <v>10.375</v>
      </c>
      <c r="Z169" s="45" t="n">
        <v>10.375</v>
      </c>
    </row>
    <row r="170" customFormat="false" ht="12.75" hidden="false" customHeight="false" outlineLevel="0" collapsed="false">
      <c r="A170" s="5" t="n">
        <v>20773432</v>
      </c>
      <c r="B170" s="5" t="s">
        <v>367</v>
      </c>
      <c r="C170" s="29" t="n">
        <v>3</v>
      </c>
      <c r="D170" s="30" t="n">
        <v>291.11</v>
      </c>
      <c r="E170" s="32" t="s">
        <v>29</v>
      </c>
      <c r="F170" s="24" t="n">
        <v>332.26</v>
      </c>
      <c r="G170" s="22" t="n">
        <f aca="false">AVERAGE(D170,F170)</f>
        <v>311.685</v>
      </c>
      <c r="H170" s="22" t="n">
        <f aca="false">G170*C170</f>
        <v>935.055</v>
      </c>
      <c r="S170" s="1" t="n">
        <v>24463032</v>
      </c>
      <c r="T170" s="1" t="s">
        <v>386</v>
      </c>
      <c r="U170" s="21" t="n">
        <v>1</v>
      </c>
      <c r="V170" s="45" t="n">
        <v>243.49</v>
      </c>
      <c r="W170" s="21" t="s">
        <v>27</v>
      </c>
      <c r="X170" s="45" t="n">
        <v>304</v>
      </c>
      <c r="Y170" s="45" t="n">
        <v>273.745</v>
      </c>
      <c r="Z170" s="45" t="n">
        <v>273.745</v>
      </c>
    </row>
    <row r="171" customFormat="false" ht="12.75" hidden="false" customHeight="false" outlineLevel="0" collapsed="false">
      <c r="A171" s="5" t="n">
        <v>90366590</v>
      </c>
      <c r="B171" s="5" t="s">
        <v>310</v>
      </c>
      <c r="C171" s="29" t="n">
        <v>1</v>
      </c>
      <c r="D171" s="30" t="n">
        <v>55.84</v>
      </c>
      <c r="E171" s="32" t="s">
        <v>29</v>
      </c>
      <c r="F171" s="24" t="n">
        <v>96</v>
      </c>
      <c r="G171" s="22" t="n">
        <f aca="false">AVERAGE(D171,F171)</f>
        <v>75.92</v>
      </c>
      <c r="H171" s="22" t="n">
        <f aca="false">G171*C171</f>
        <v>75.92</v>
      </c>
      <c r="S171" s="1" t="n">
        <v>15026222</v>
      </c>
      <c r="T171" s="1" t="s">
        <v>388</v>
      </c>
      <c r="U171" s="21" t="n">
        <v>8</v>
      </c>
      <c r="V171" s="45" t="n">
        <v>111.4</v>
      </c>
      <c r="W171" s="21" t="s">
        <v>29</v>
      </c>
      <c r="X171" s="45" t="n">
        <v>128.02</v>
      </c>
      <c r="Y171" s="45" t="n">
        <v>119.71</v>
      </c>
      <c r="Z171" s="45" t="n">
        <v>957.68</v>
      </c>
    </row>
    <row r="172" customFormat="false" ht="12.75" hidden="false" customHeight="false" outlineLevel="0" collapsed="false">
      <c r="A172" s="5" t="n">
        <v>94670685</v>
      </c>
      <c r="B172" s="5" t="s">
        <v>370</v>
      </c>
      <c r="C172" s="29" t="n">
        <v>1</v>
      </c>
      <c r="D172" s="30" t="n">
        <v>717.81</v>
      </c>
      <c r="E172" s="32" t="s">
        <v>54</v>
      </c>
      <c r="F172" s="24" t="n">
        <v>803.22</v>
      </c>
      <c r="G172" s="22" t="n">
        <f aca="false">AVERAGE(D172,F172)</f>
        <v>760.515</v>
      </c>
      <c r="H172" s="22" t="n">
        <f aca="false">G172*C172</f>
        <v>760.515</v>
      </c>
      <c r="S172" s="1" t="n">
        <v>93396950</v>
      </c>
      <c r="T172" s="1" t="s">
        <v>390</v>
      </c>
      <c r="U172" s="21" t="n">
        <v>1</v>
      </c>
      <c r="V172" s="45" t="n">
        <v>173.21</v>
      </c>
      <c r="W172" s="21" t="s">
        <v>131</v>
      </c>
      <c r="X172" s="45" t="n">
        <v>207.28</v>
      </c>
      <c r="Y172" s="45" t="n">
        <v>190.245</v>
      </c>
      <c r="Z172" s="45" t="n">
        <v>190.245</v>
      </c>
    </row>
    <row r="173" customFormat="false" ht="12.75" hidden="false" customHeight="false" outlineLevel="0" collapsed="false">
      <c r="A173" s="5" t="n">
        <v>12338017</v>
      </c>
      <c r="B173" s="5" t="s">
        <v>372</v>
      </c>
      <c r="C173" s="29" t="n">
        <v>3</v>
      </c>
      <c r="D173" s="30" t="n">
        <v>44.97</v>
      </c>
      <c r="E173" s="32" t="s">
        <v>29</v>
      </c>
      <c r="F173" s="24" t="n">
        <v>71</v>
      </c>
      <c r="G173" s="22" t="n">
        <f aca="false">AVERAGE(D173,F173)</f>
        <v>57.985</v>
      </c>
      <c r="H173" s="22" t="n">
        <f aca="false">G173*C173</f>
        <v>173.955</v>
      </c>
      <c r="S173" s="1" t="n">
        <v>90537704</v>
      </c>
      <c r="T173" s="1" t="s">
        <v>394</v>
      </c>
      <c r="U173" s="21" t="n">
        <v>2</v>
      </c>
      <c r="V173" s="45" t="n">
        <v>339.5</v>
      </c>
      <c r="W173" s="21" t="s">
        <v>1036</v>
      </c>
      <c r="X173" s="45" t="n">
        <v>332.5</v>
      </c>
      <c r="Y173" s="45" t="n">
        <v>336</v>
      </c>
      <c r="Z173" s="45" t="n">
        <v>672</v>
      </c>
    </row>
    <row r="174" customFormat="false" ht="12.75" hidden="false" customHeight="false" outlineLevel="0" collapsed="false">
      <c r="A174" s="5" t="n">
        <v>96408210</v>
      </c>
      <c r="B174" s="5" t="s">
        <v>376</v>
      </c>
      <c r="C174" s="29" t="n">
        <v>1</v>
      </c>
      <c r="D174" s="30" t="n">
        <v>265.71</v>
      </c>
      <c r="E174" s="32" t="s">
        <v>29</v>
      </c>
      <c r="F174" s="24" t="n">
        <v>306</v>
      </c>
      <c r="G174" s="22" t="n">
        <f aca="false">AVERAGE(D174,F174)</f>
        <v>285.855</v>
      </c>
      <c r="H174" s="22" t="n">
        <f aca="false">G174*C174</f>
        <v>285.855</v>
      </c>
      <c r="S174" s="1" t="n">
        <v>15679434</v>
      </c>
      <c r="T174" s="1" t="s">
        <v>396</v>
      </c>
      <c r="U174" s="21" t="n">
        <v>1</v>
      </c>
      <c r="V174" s="45" t="n">
        <v>98.6</v>
      </c>
      <c r="W174" s="21" t="s">
        <v>27</v>
      </c>
      <c r="X174" s="45" t="n">
        <v>134.14</v>
      </c>
      <c r="Y174" s="45" t="n">
        <v>116.37</v>
      </c>
      <c r="Z174" s="45" t="n">
        <v>116.37</v>
      </c>
    </row>
    <row r="175" customFormat="false" ht="12.75" hidden="false" customHeight="false" outlineLevel="0" collapsed="false">
      <c r="A175" s="13" t="n">
        <v>94667373</v>
      </c>
      <c r="B175" s="13" t="s">
        <v>378</v>
      </c>
      <c r="C175" s="34" t="n">
        <v>1</v>
      </c>
      <c r="D175" s="35" t="n">
        <v>192.79</v>
      </c>
      <c r="E175" s="36" t="s">
        <v>1036</v>
      </c>
      <c r="F175" s="24" t="n">
        <v>353</v>
      </c>
      <c r="G175" s="22" t="n">
        <f aca="false">AVERAGE(D175,F175)</f>
        <v>272.895</v>
      </c>
      <c r="H175" s="22" t="n">
        <f aca="false">G175*C175</f>
        <v>272.895</v>
      </c>
      <c r="S175" s="1" t="n">
        <v>15671602</v>
      </c>
      <c r="T175" s="1" t="s">
        <v>398</v>
      </c>
      <c r="U175" s="21" t="n">
        <v>1</v>
      </c>
      <c r="V175" s="45" t="n">
        <v>36.7</v>
      </c>
      <c r="W175" s="21" t="s">
        <v>29</v>
      </c>
      <c r="X175" s="45" t="n">
        <v>40</v>
      </c>
      <c r="Y175" s="45" t="n">
        <v>38.35</v>
      </c>
      <c r="Z175" s="45" t="n">
        <v>38.35</v>
      </c>
    </row>
    <row r="176" customFormat="false" ht="12.75" hidden="false" customHeight="false" outlineLevel="0" collapsed="false">
      <c r="A176" s="13" t="n">
        <v>19149839</v>
      </c>
      <c r="B176" s="13" t="s">
        <v>380</v>
      </c>
      <c r="C176" s="34" t="n">
        <v>1</v>
      </c>
      <c r="D176" s="35" t="n">
        <v>573.44</v>
      </c>
      <c r="E176" s="36" t="s">
        <v>1036</v>
      </c>
      <c r="F176" s="24" t="n">
        <v>654.52</v>
      </c>
      <c r="G176" s="22" t="n">
        <f aca="false">AVERAGE(D176,F176)</f>
        <v>613.98</v>
      </c>
      <c r="H176" s="22" t="n">
        <f aca="false">G176*C176</f>
        <v>613.98</v>
      </c>
      <c r="S176" s="1" t="n">
        <v>14019009</v>
      </c>
      <c r="T176" s="1" t="s">
        <v>400</v>
      </c>
      <c r="U176" s="21" t="n">
        <v>1</v>
      </c>
      <c r="V176" s="45" t="n">
        <v>111.04</v>
      </c>
      <c r="W176" s="21" t="s">
        <v>54</v>
      </c>
      <c r="X176" s="45" t="n">
        <v>126</v>
      </c>
      <c r="Y176" s="45" t="n">
        <v>118.52</v>
      </c>
      <c r="Z176" s="45" t="n">
        <v>118.52</v>
      </c>
    </row>
    <row r="177" customFormat="false" ht="12.75" hidden="false" customHeight="false" outlineLevel="0" collapsed="false">
      <c r="A177" s="5" t="n">
        <v>93330824</v>
      </c>
      <c r="B177" s="5" t="s">
        <v>382</v>
      </c>
      <c r="C177" s="29" t="n">
        <v>1</v>
      </c>
      <c r="D177" s="30" t="n">
        <v>5.75</v>
      </c>
      <c r="E177" s="32" t="s">
        <v>29</v>
      </c>
      <c r="F177" s="24" t="n">
        <v>15</v>
      </c>
      <c r="G177" s="22" t="n">
        <f aca="false">AVERAGE(D177,F177)</f>
        <v>10.375</v>
      </c>
      <c r="H177" s="22" t="n">
        <f aca="false">G177*C177</f>
        <v>10.375</v>
      </c>
      <c r="S177" s="1" t="n">
        <v>93432628</v>
      </c>
      <c r="T177" s="1" t="s">
        <v>404</v>
      </c>
      <c r="U177" s="21" t="n">
        <v>1</v>
      </c>
      <c r="V177" s="45" t="n">
        <v>100.36</v>
      </c>
      <c r="W177" s="21" t="s">
        <v>1036</v>
      </c>
      <c r="X177" s="45" t="n">
        <v>122</v>
      </c>
      <c r="Y177" s="45" t="n">
        <v>111.18</v>
      </c>
      <c r="Z177" s="45" t="n">
        <v>111.18</v>
      </c>
    </row>
    <row r="178" customFormat="false" ht="12.75" hidden="false" customHeight="false" outlineLevel="0" collapsed="false">
      <c r="A178" s="5" t="n">
        <v>24463032</v>
      </c>
      <c r="B178" s="5" t="s">
        <v>386</v>
      </c>
      <c r="C178" s="29" t="n">
        <v>1</v>
      </c>
      <c r="D178" s="30" t="n">
        <v>243.49</v>
      </c>
      <c r="E178" s="31" t="s">
        <v>27</v>
      </c>
      <c r="F178" s="24" t="n">
        <v>304</v>
      </c>
      <c r="G178" s="22" t="n">
        <f aca="false">AVERAGE(D178,F178)</f>
        <v>273.745</v>
      </c>
      <c r="H178" s="22" t="n">
        <f aca="false">G178*C178</f>
        <v>273.745</v>
      </c>
      <c r="S178" s="1" t="n">
        <v>12590623</v>
      </c>
      <c r="T178" s="1" t="s">
        <v>406</v>
      </c>
      <c r="U178" s="21" t="n">
        <v>1</v>
      </c>
      <c r="V178" s="45" t="n">
        <v>429.92</v>
      </c>
      <c r="W178" s="21" t="s">
        <v>64</v>
      </c>
      <c r="X178" s="45" t="n">
        <v>421.06</v>
      </c>
      <c r="Y178" s="45" t="n">
        <v>425.49</v>
      </c>
      <c r="Z178" s="45" t="n">
        <v>425.49</v>
      </c>
    </row>
    <row r="179" customFormat="false" ht="12.75" hidden="false" customHeight="false" outlineLevel="0" collapsed="false">
      <c r="A179" s="5" t="n">
        <v>15026222</v>
      </c>
      <c r="B179" s="5" t="s">
        <v>388</v>
      </c>
      <c r="C179" s="29" t="n">
        <v>8</v>
      </c>
      <c r="D179" s="30" t="n">
        <v>111.4</v>
      </c>
      <c r="E179" s="32" t="s">
        <v>29</v>
      </c>
      <c r="F179" s="24" t="n">
        <v>128.02</v>
      </c>
      <c r="G179" s="22" t="n">
        <f aca="false">AVERAGE(D179,F179)</f>
        <v>119.71</v>
      </c>
      <c r="H179" s="22" t="n">
        <f aca="false">G179*C179</f>
        <v>957.68</v>
      </c>
      <c r="S179" s="1" t="n">
        <v>90215296</v>
      </c>
      <c r="T179" s="1" t="s">
        <v>408</v>
      </c>
      <c r="U179" s="21" t="n">
        <v>3</v>
      </c>
      <c r="V179" s="45" t="n">
        <v>23.24</v>
      </c>
      <c r="W179" s="21" t="s">
        <v>29</v>
      </c>
      <c r="X179" s="45" t="n">
        <v>17.88</v>
      </c>
      <c r="Y179" s="45" t="n">
        <v>20.56</v>
      </c>
      <c r="Z179" s="45" t="n">
        <v>61.68</v>
      </c>
    </row>
    <row r="180" customFormat="false" ht="12.75" hidden="false" customHeight="false" outlineLevel="0" collapsed="false">
      <c r="A180" s="5" t="n">
        <v>93396950</v>
      </c>
      <c r="B180" s="5" t="s">
        <v>390</v>
      </c>
      <c r="C180" s="29" t="n">
        <v>1</v>
      </c>
      <c r="D180" s="30" t="n">
        <v>173.21</v>
      </c>
      <c r="E180" s="39" t="s">
        <v>131</v>
      </c>
      <c r="F180" s="24" t="n">
        <v>207.28</v>
      </c>
      <c r="G180" s="22" t="n">
        <f aca="false">AVERAGE(D180,F180)</f>
        <v>190.245</v>
      </c>
      <c r="H180" s="22" t="n">
        <f aca="false">G180*C180</f>
        <v>190.245</v>
      </c>
      <c r="S180" s="1" t="n">
        <v>92234413</v>
      </c>
      <c r="T180" s="1" t="s">
        <v>411</v>
      </c>
      <c r="U180" s="21" t="n">
        <v>1</v>
      </c>
      <c r="V180" s="45" t="n">
        <v>46.92</v>
      </c>
      <c r="W180" s="21" t="s">
        <v>29</v>
      </c>
      <c r="X180" s="45" t="n">
        <v>57</v>
      </c>
      <c r="Y180" s="45" t="n">
        <v>51.96</v>
      </c>
      <c r="Z180" s="45" t="n">
        <v>51.96</v>
      </c>
    </row>
    <row r="181" customFormat="false" ht="12.75" hidden="false" customHeight="false" outlineLevel="0" collapsed="false">
      <c r="A181" s="13" t="n">
        <v>90537704</v>
      </c>
      <c r="B181" s="13" t="s">
        <v>394</v>
      </c>
      <c r="C181" s="34" t="n">
        <v>2</v>
      </c>
      <c r="D181" s="35" t="n">
        <v>339.5</v>
      </c>
      <c r="E181" s="36" t="s">
        <v>1036</v>
      </c>
      <c r="F181" s="24" t="n">
        <v>332.5</v>
      </c>
      <c r="G181" s="22" t="n">
        <f aca="false">AVERAGE(D181,F181)</f>
        <v>336</v>
      </c>
      <c r="H181" s="22" t="n">
        <f aca="false">G181*C181</f>
        <v>672</v>
      </c>
      <c r="S181" s="1" t="n">
        <v>25926184</v>
      </c>
      <c r="T181" s="1" t="s">
        <v>415</v>
      </c>
      <c r="U181" s="21" t="n">
        <v>2</v>
      </c>
      <c r="V181" s="45" t="n">
        <v>719.18</v>
      </c>
      <c r="W181" s="21" t="s">
        <v>1036</v>
      </c>
      <c r="X181" s="45" t="n">
        <v>516.19</v>
      </c>
      <c r="Y181" s="45" t="n">
        <v>617.685</v>
      </c>
      <c r="Z181" s="45" t="n">
        <v>1235.37</v>
      </c>
    </row>
    <row r="182" customFormat="false" ht="12.75" hidden="false" customHeight="false" outlineLevel="0" collapsed="false">
      <c r="A182" s="5" t="n">
        <v>15679434</v>
      </c>
      <c r="B182" s="5" t="s">
        <v>396</v>
      </c>
      <c r="C182" s="29" t="n">
        <v>1</v>
      </c>
      <c r="D182" s="30" t="n">
        <v>98.6</v>
      </c>
      <c r="E182" s="31" t="s">
        <v>27</v>
      </c>
      <c r="F182" s="24" t="n">
        <v>134.14</v>
      </c>
      <c r="G182" s="22" t="n">
        <f aca="false">AVERAGE(D182,F182)</f>
        <v>116.37</v>
      </c>
      <c r="H182" s="22" t="n">
        <f aca="false">G182*C182</f>
        <v>116.37</v>
      </c>
      <c r="S182" s="1" t="n">
        <v>11609354</v>
      </c>
      <c r="T182" s="1" t="s">
        <v>417</v>
      </c>
      <c r="U182" s="21" t="n">
        <v>3</v>
      </c>
      <c r="V182" s="45" t="n">
        <v>6.93</v>
      </c>
      <c r="W182" s="21" t="s">
        <v>29</v>
      </c>
      <c r="X182" s="45" t="n">
        <v>15</v>
      </c>
      <c r="Y182" s="45" t="n">
        <v>10.965</v>
      </c>
      <c r="Z182" s="45" t="n">
        <v>32.895</v>
      </c>
    </row>
    <row r="183" customFormat="false" ht="12.75" hidden="false" customHeight="false" outlineLevel="0" collapsed="false">
      <c r="A183" s="5" t="n">
        <v>15671602</v>
      </c>
      <c r="B183" s="5" t="s">
        <v>398</v>
      </c>
      <c r="C183" s="29" t="n">
        <v>1</v>
      </c>
      <c r="D183" s="30" t="n">
        <v>36.7</v>
      </c>
      <c r="E183" s="32" t="s">
        <v>29</v>
      </c>
      <c r="F183" s="24" t="n">
        <v>40</v>
      </c>
      <c r="G183" s="22" t="n">
        <f aca="false">AVERAGE(D183,F183)</f>
        <v>38.35</v>
      </c>
      <c r="H183" s="22" t="n">
        <f aca="false">G183*C183</f>
        <v>38.35</v>
      </c>
      <c r="S183" s="1" t="n">
        <v>90523189</v>
      </c>
      <c r="T183" s="1" t="s">
        <v>425</v>
      </c>
      <c r="U183" s="21" t="n">
        <v>1</v>
      </c>
      <c r="V183" s="45" t="n">
        <v>7.66</v>
      </c>
      <c r="W183" s="21" t="s">
        <v>27</v>
      </c>
      <c r="X183" s="45" t="n">
        <v>16.07</v>
      </c>
      <c r="Y183" s="45" t="n">
        <v>11.865</v>
      </c>
      <c r="Z183" s="45" t="n">
        <v>11.865</v>
      </c>
    </row>
    <row r="184" customFormat="false" ht="12.75" hidden="false" customHeight="false" outlineLevel="0" collapsed="false">
      <c r="A184" s="5" t="n">
        <v>14019009</v>
      </c>
      <c r="B184" s="5" t="s">
        <v>400</v>
      </c>
      <c r="C184" s="29" t="n">
        <v>1</v>
      </c>
      <c r="D184" s="30" t="n">
        <v>111.04</v>
      </c>
      <c r="E184" s="32" t="s">
        <v>54</v>
      </c>
      <c r="F184" s="24" t="n">
        <v>126</v>
      </c>
      <c r="G184" s="22" t="n">
        <f aca="false">AVERAGE(D184,F184)</f>
        <v>118.52</v>
      </c>
      <c r="H184" s="22" t="n">
        <f aca="false">G184*C184</f>
        <v>118.52</v>
      </c>
      <c r="S184" s="1" t="n">
        <v>90355604</v>
      </c>
      <c r="T184" s="1" t="s">
        <v>429</v>
      </c>
      <c r="U184" s="21" t="n">
        <v>10</v>
      </c>
      <c r="V184" s="45" t="n">
        <v>36.24</v>
      </c>
      <c r="W184" s="21" t="s">
        <v>29</v>
      </c>
      <c r="X184" s="45" t="n">
        <v>33.3</v>
      </c>
      <c r="Y184" s="45" t="n">
        <v>34.77</v>
      </c>
      <c r="Z184" s="45" t="n">
        <v>347.7</v>
      </c>
    </row>
    <row r="185" customFormat="false" ht="12.75" hidden="false" customHeight="false" outlineLevel="0" collapsed="false">
      <c r="A185" s="5" t="n">
        <v>90342949</v>
      </c>
      <c r="B185" s="5" t="s">
        <v>402</v>
      </c>
      <c r="C185" s="29" t="n">
        <v>1</v>
      </c>
      <c r="D185" s="30" t="n">
        <v>1527.41</v>
      </c>
      <c r="E185" s="32" t="s">
        <v>54</v>
      </c>
      <c r="F185" s="24" t="n">
        <v>1533.47</v>
      </c>
      <c r="G185" s="22" t="n">
        <f aca="false">AVERAGE(D185,F185)</f>
        <v>1530.44</v>
      </c>
      <c r="H185" s="22" t="n">
        <f aca="false">G185*C185</f>
        <v>1530.44</v>
      </c>
      <c r="S185" s="1" t="n">
        <v>24201096</v>
      </c>
      <c r="T185" s="1" t="s">
        <v>431</v>
      </c>
      <c r="U185" s="21" t="n">
        <v>1</v>
      </c>
      <c r="V185" s="45" t="n">
        <v>354.56</v>
      </c>
      <c r="W185" s="21" t="s">
        <v>64</v>
      </c>
      <c r="X185" s="45" t="n">
        <v>392.64</v>
      </c>
      <c r="Y185" s="45" t="n">
        <v>373.6</v>
      </c>
      <c r="Z185" s="45" t="n">
        <v>373.6</v>
      </c>
    </row>
    <row r="186" customFormat="false" ht="12.75" hidden="false" customHeight="false" outlineLevel="0" collapsed="false">
      <c r="A186" s="13" t="n">
        <v>93432628</v>
      </c>
      <c r="B186" s="13" t="s">
        <v>404</v>
      </c>
      <c r="C186" s="34" t="n">
        <v>1</v>
      </c>
      <c r="D186" s="35" t="n">
        <v>100.36</v>
      </c>
      <c r="E186" s="36" t="s">
        <v>1036</v>
      </c>
      <c r="F186" s="24" t="n">
        <v>122</v>
      </c>
      <c r="G186" s="22" t="n">
        <f aca="false">AVERAGE(D186,F186)</f>
        <v>111.18</v>
      </c>
      <c r="H186" s="22" t="n">
        <f aca="false">G186*C186</f>
        <v>111.18</v>
      </c>
      <c r="S186" s="1" t="n">
        <v>96628500</v>
      </c>
      <c r="T186" s="1" t="s">
        <v>433</v>
      </c>
      <c r="U186" s="21" t="n">
        <v>1</v>
      </c>
      <c r="V186" s="45" t="n">
        <v>350.51</v>
      </c>
      <c r="W186" s="21" t="s">
        <v>29</v>
      </c>
      <c r="X186" s="45" t="n">
        <v>366.12</v>
      </c>
      <c r="Y186" s="45" t="n">
        <v>358.315</v>
      </c>
      <c r="Z186" s="45" t="n">
        <v>358.315</v>
      </c>
    </row>
    <row r="187" customFormat="false" ht="12.75" hidden="false" customHeight="false" outlineLevel="0" collapsed="false">
      <c r="A187" s="5" t="n">
        <v>12590623</v>
      </c>
      <c r="B187" s="5" t="s">
        <v>406</v>
      </c>
      <c r="C187" s="29" t="n">
        <v>1</v>
      </c>
      <c r="D187" s="30" t="n">
        <v>429.92</v>
      </c>
      <c r="E187" s="39" t="s">
        <v>64</v>
      </c>
      <c r="F187" s="24" t="n">
        <v>421.06</v>
      </c>
      <c r="G187" s="22" t="n">
        <f aca="false">AVERAGE(D187,F187)</f>
        <v>425.49</v>
      </c>
      <c r="H187" s="22" t="n">
        <f aca="false">G187*C187</f>
        <v>425.49</v>
      </c>
      <c r="S187" s="1" t="n">
        <v>24506640</v>
      </c>
      <c r="T187" s="1" t="s">
        <v>436</v>
      </c>
      <c r="U187" s="21" t="n">
        <v>1</v>
      </c>
      <c r="V187" s="45" t="n">
        <v>223.47</v>
      </c>
      <c r="W187" s="21" t="s">
        <v>1036</v>
      </c>
      <c r="X187" s="45" t="n">
        <v>240.67</v>
      </c>
      <c r="Y187" s="45" t="n">
        <v>232.07</v>
      </c>
      <c r="Z187" s="45" t="n">
        <v>232.07</v>
      </c>
    </row>
    <row r="188" customFormat="false" ht="12.75" hidden="false" customHeight="false" outlineLevel="0" collapsed="false">
      <c r="A188" s="5" t="n">
        <v>90215296</v>
      </c>
      <c r="B188" s="5" t="s">
        <v>408</v>
      </c>
      <c r="C188" s="29" t="n">
        <v>3</v>
      </c>
      <c r="D188" s="30" t="n">
        <v>23.24</v>
      </c>
      <c r="E188" s="32" t="s">
        <v>29</v>
      </c>
      <c r="F188" s="24" t="n">
        <v>17.88</v>
      </c>
      <c r="G188" s="22" t="n">
        <f aca="false">AVERAGE(D188,F188)</f>
        <v>20.56</v>
      </c>
      <c r="H188" s="22" t="n">
        <f aca="false">G188*C188</f>
        <v>61.68</v>
      </c>
      <c r="S188" s="1" t="n">
        <v>90522157</v>
      </c>
      <c r="T188" s="1" t="s">
        <v>438</v>
      </c>
      <c r="U188" s="21" t="n">
        <v>1</v>
      </c>
      <c r="V188" s="45" t="n">
        <v>683.1</v>
      </c>
      <c r="W188" s="21" t="s">
        <v>1036</v>
      </c>
      <c r="X188" s="45" t="n">
        <v>765.43</v>
      </c>
      <c r="Y188" s="45" t="n">
        <v>724.265</v>
      </c>
      <c r="Z188" s="45" t="n">
        <v>724.265</v>
      </c>
    </row>
    <row r="189" customFormat="false" ht="12.75" hidden="false" customHeight="false" outlineLevel="0" collapsed="false">
      <c r="A189" s="5" t="n">
        <v>92234413</v>
      </c>
      <c r="B189" s="5" t="s">
        <v>411</v>
      </c>
      <c r="C189" s="29" t="n">
        <v>1</v>
      </c>
      <c r="D189" s="30" t="n">
        <v>46.92</v>
      </c>
      <c r="E189" s="32" t="s">
        <v>29</v>
      </c>
      <c r="F189" s="24" t="n">
        <v>57</v>
      </c>
      <c r="G189" s="22" t="n">
        <f aca="false">AVERAGE(D189,F189)</f>
        <v>51.96</v>
      </c>
      <c r="H189" s="22" t="n">
        <f aca="false">G189*C189</f>
        <v>51.96</v>
      </c>
      <c r="S189" s="1" t="n">
        <v>11093521</v>
      </c>
      <c r="T189" s="1" t="s">
        <v>440</v>
      </c>
      <c r="U189" s="21" t="n">
        <v>5</v>
      </c>
      <c r="V189" s="45" t="n">
        <v>49</v>
      </c>
      <c r="W189" s="21" t="s">
        <v>27</v>
      </c>
      <c r="X189" s="45" t="n">
        <v>49</v>
      </c>
      <c r="Y189" s="45" t="n">
        <v>49</v>
      </c>
      <c r="Z189" s="45" t="n">
        <v>245</v>
      </c>
    </row>
    <row r="190" customFormat="false" ht="12.75" hidden="false" customHeight="false" outlineLevel="0" collapsed="false">
      <c r="A190" s="13" t="n">
        <v>93370988</v>
      </c>
      <c r="B190" s="13" t="s">
        <v>413</v>
      </c>
      <c r="C190" s="34" t="n">
        <v>1</v>
      </c>
      <c r="D190" s="35" t="n">
        <v>1532.11</v>
      </c>
      <c r="E190" s="36" t="s">
        <v>1036</v>
      </c>
      <c r="F190" s="24" t="n">
        <v>1748.74</v>
      </c>
      <c r="G190" s="22" t="n">
        <f aca="false">AVERAGE(D190,F190)</f>
        <v>1640.425</v>
      </c>
      <c r="H190" s="22" t="n">
        <f aca="false">G190*C190</f>
        <v>1640.425</v>
      </c>
      <c r="S190" s="1" t="n">
        <v>94667565</v>
      </c>
      <c r="T190" s="1" t="s">
        <v>443</v>
      </c>
      <c r="U190" s="21" t="n">
        <v>1</v>
      </c>
      <c r="V190" s="45" t="n">
        <v>176.02</v>
      </c>
      <c r="W190" s="21" t="s">
        <v>1036</v>
      </c>
      <c r="X190" s="45" t="n">
        <v>1270.48</v>
      </c>
      <c r="Y190" s="45" t="n">
        <v>723.25</v>
      </c>
      <c r="Z190" s="45" t="n">
        <v>723.25</v>
      </c>
    </row>
    <row r="191" customFormat="false" ht="12.75" hidden="false" customHeight="false" outlineLevel="0" collapsed="false">
      <c r="A191" s="13" t="n">
        <v>25926184</v>
      </c>
      <c r="B191" s="13" t="s">
        <v>415</v>
      </c>
      <c r="C191" s="34" t="n">
        <v>2</v>
      </c>
      <c r="D191" s="35" t="n">
        <v>719.18</v>
      </c>
      <c r="E191" s="36" t="s">
        <v>1036</v>
      </c>
      <c r="F191" s="24" t="n">
        <v>516.19</v>
      </c>
      <c r="G191" s="22" t="n">
        <f aca="false">AVERAGE(D191,F191)</f>
        <v>617.685</v>
      </c>
      <c r="H191" s="22" t="n">
        <f aca="false">G191*C191</f>
        <v>1235.37</v>
      </c>
      <c r="S191" s="1" t="n">
        <v>90128079</v>
      </c>
      <c r="T191" s="1" t="s">
        <v>447</v>
      </c>
      <c r="U191" s="21" t="n">
        <v>14</v>
      </c>
      <c r="V191" s="45" t="n">
        <v>27.8</v>
      </c>
      <c r="W191" s="21" t="s">
        <v>29</v>
      </c>
      <c r="X191" s="45" t="n">
        <v>40.37</v>
      </c>
      <c r="Y191" s="45" t="n">
        <v>34.085</v>
      </c>
      <c r="Z191" s="45" t="n">
        <v>477.19</v>
      </c>
    </row>
    <row r="192" customFormat="false" ht="12.75" hidden="false" customHeight="false" outlineLevel="0" collapsed="false">
      <c r="A192" s="5" t="n">
        <v>11609354</v>
      </c>
      <c r="B192" s="5" t="s">
        <v>417</v>
      </c>
      <c r="C192" s="29" t="n">
        <v>3</v>
      </c>
      <c r="D192" s="30" t="n">
        <v>6.93</v>
      </c>
      <c r="E192" s="32" t="s">
        <v>29</v>
      </c>
      <c r="F192" s="24" t="n">
        <v>15</v>
      </c>
      <c r="G192" s="22" t="n">
        <f aca="false">AVERAGE(D192,F192)</f>
        <v>10.965</v>
      </c>
      <c r="H192" s="22" t="n">
        <f aca="false">G192*C192</f>
        <v>32.895</v>
      </c>
      <c r="S192" s="1" t="n">
        <v>19143682</v>
      </c>
      <c r="T192" s="1" t="s">
        <v>453</v>
      </c>
      <c r="U192" s="21" t="n">
        <v>1</v>
      </c>
      <c r="V192" s="45" t="n">
        <v>875.86</v>
      </c>
      <c r="W192" s="21" t="s">
        <v>1036</v>
      </c>
      <c r="X192" s="45" t="n">
        <v>816.34</v>
      </c>
      <c r="Y192" s="45" t="n">
        <v>846.1</v>
      </c>
      <c r="Z192" s="45" t="n">
        <v>846.1</v>
      </c>
    </row>
    <row r="193" customFormat="false" ht="12.75" hidden="false" customHeight="false" outlineLevel="0" collapsed="false">
      <c r="A193" s="5" t="n">
        <v>19167648</v>
      </c>
      <c r="B193" s="5" t="s">
        <v>419</v>
      </c>
      <c r="C193" s="29" t="n">
        <v>1</v>
      </c>
      <c r="D193" s="30" t="n">
        <v>1395.99</v>
      </c>
      <c r="E193" s="31" t="s">
        <v>27</v>
      </c>
      <c r="F193" s="24" t="n">
        <v>1931</v>
      </c>
      <c r="G193" s="22" t="n">
        <f aca="false">AVERAGE(D193,F193)</f>
        <v>1663.495</v>
      </c>
      <c r="H193" s="22" t="n">
        <f aca="false">G193*C193</f>
        <v>1663.495</v>
      </c>
      <c r="S193" s="1" t="n">
        <v>15766375</v>
      </c>
      <c r="T193" s="1" t="s">
        <v>457</v>
      </c>
      <c r="U193" s="21" t="n">
        <v>1</v>
      </c>
      <c r="V193" s="45" t="n">
        <v>213.05</v>
      </c>
      <c r="W193" s="21" t="s">
        <v>1036</v>
      </c>
      <c r="X193" s="45" t="n">
        <v>237.55</v>
      </c>
      <c r="Y193" s="45" t="n">
        <v>225.3</v>
      </c>
      <c r="Z193" s="45" t="n">
        <v>225.3</v>
      </c>
    </row>
    <row r="194" customFormat="false" ht="12.75" hidden="false" customHeight="false" outlineLevel="0" collapsed="false">
      <c r="A194" s="5" t="n">
        <v>15556905</v>
      </c>
      <c r="B194" s="5" t="s">
        <v>421</v>
      </c>
      <c r="C194" s="29" t="n">
        <v>1</v>
      </c>
      <c r="D194" s="30" t="n">
        <v>2413.67</v>
      </c>
      <c r="E194" s="32" t="s">
        <v>54</v>
      </c>
      <c r="F194" s="24" t="n">
        <v>931.05</v>
      </c>
      <c r="G194" s="22" t="n">
        <f aca="false">AVERAGE(D194,F194)</f>
        <v>1672.36</v>
      </c>
      <c r="H194" s="22" t="n">
        <f aca="false">G194*C194</f>
        <v>1672.36</v>
      </c>
      <c r="S194" s="1" t="n">
        <v>15766376</v>
      </c>
      <c r="T194" s="1" t="s">
        <v>459</v>
      </c>
      <c r="U194" s="21" t="n">
        <v>1</v>
      </c>
      <c r="V194" s="45" t="n">
        <v>271.96</v>
      </c>
      <c r="W194" s="21" t="s">
        <v>1036</v>
      </c>
      <c r="X194" s="45" t="n">
        <v>303.25</v>
      </c>
      <c r="Y194" s="45" t="n">
        <v>287.605</v>
      </c>
      <c r="Z194" s="45" t="n">
        <v>287.605</v>
      </c>
    </row>
    <row r="195" customFormat="false" ht="12.75" hidden="false" customHeight="false" outlineLevel="0" collapsed="false">
      <c r="A195" s="5" t="n">
        <v>90523189</v>
      </c>
      <c r="B195" s="5" t="s">
        <v>425</v>
      </c>
      <c r="C195" s="29" t="n">
        <v>1</v>
      </c>
      <c r="D195" s="30" t="n">
        <v>7.66</v>
      </c>
      <c r="E195" s="31" t="s">
        <v>27</v>
      </c>
      <c r="F195" s="24" t="n">
        <v>16.07</v>
      </c>
      <c r="G195" s="22" t="n">
        <f aca="false">AVERAGE(D195,F195)</f>
        <v>11.865</v>
      </c>
      <c r="H195" s="22" t="n">
        <f aca="false">G195*C195</f>
        <v>11.865</v>
      </c>
      <c r="S195" s="1" t="n">
        <v>22670487</v>
      </c>
      <c r="T195" s="1" t="s">
        <v>460</v>
      </c>
      <c r="U195" s="21" t="n">
        <v>1</v>
      </c>
      <c r="V195" s="45" t="n">
        <v>543.18</v>
      </c>
      <c r="W195" s="21" t="s">
        <v>35</v>
      </c>
      <c r="X195" s="45" t="n">
        <v>608.46</v>
      </c>
      <c r="Y195" s="45" t="n">
        <v>575.82</v>
      </c>
      <c r="Z195" s="45" t="n">
        <v>575.82</v>
      </c>
    </row>
    <row r="196" customFormat="false" ht="12.75" hidden="false" customHeight="false" outlineLevel="0" collapsed="false">
      <c r="A196" s="5" t="n">
        <v>90355604</v>
      </c>
      <c r="B196" s="5" t="s">
        <v>429</v>
      </c>
      <c r="C196" s="29" t="n">
        <v>10</v>
      </c>
      <c r="D196" s="30" t="n">
        <v>36.24</v>
      </c>
      <c r="E196" s="32" t="s">
        <v>29</v>
      </c>
      <c r="F196" s="24" t="n">
        <v>33.3</v>
      </c>
      <c r="G196" s="22" t="n">
        <f aca="false">AVERAGE(D196,F196)</f>
        <v>34.77</v>
      </c>
      <c r="H196" s="22" t="n">
        <f aca="false">G196*C196</f>
        <v>347.7</v>
      </c>
      <c r="S196" s="1" t="n">
        <v>15646250</v>
      </c>
      <c r="T196" s="1" t="s">
        <v>462</v>
      </c>
      <c r="U196" s="21" t="n">
        <v>2</v>
      </c>
      <c r="V196" s="45" t="n">
        <v>51</v>
      </c>
      <c r="W196" s="21" t="s">
        <v>29</v>
      </c>
      <c r="X196" s="45" t="n">
        <v>51</v>
      </c>
      <c r="Y196" s="45" t="n">
        <v>51</v>
      </c>
      <c r="Z196" s="45" t="n">
        <v>102</v>
      </c>
    </row>
    <row r="197" customFormat="false" ht="12.75" hidden="false" customHeight="false" outlineLevel="0" collapsed="false">
      <c r="A197" s="5" t="n">
        <v>24201096</v>
      </c>
      <c r="B197" s="5" t="s">
        <v>431</v>
      </c>
      <c r="C197" s="29" t="n">
        <v>1</v>
      </c>
      <c r="D197" s="30" t="n">
        <v>354.56</v>
      </c>
      <c r="E197" s="39" t="s">
        <v>64</v>
      </c>
      <c r="F197" s="24" t="n">
        <v>392.64</v>
      </c>
      <c r="G197" s="22" t="n">
        <f aca="false">AVERAGE(D197,F197)</f>
        <v>373.6</v>
      </c>
      <c r="H197" s="22" t="n">
        <f aca="false">G197*C197</f>
        <v>373.6</v>
      </c>
      <c r="S197" s="1" t="n">
        <v>88891789</v>
      </c>
      <c r="T197" s="1" t="s">
        <v>465</v>
      </c>
      <c r="U197" s="21" t="n">
        <v>1</v>
      </c>
      <c r="V197" s="45" t="n">
        <v>22.28</v>
      </c>
      <c r="W197" s="21" t="s">
        <v>29</v>
      </c>
      <c r="X197" s="45" t="n">
        <v>32</v>
      </c>
      <c r="Y197" s="45" t="n">
        <v>27.14</v>
      </c>
      <c r="Z197" s="45" t="n">
        <v>27.14</v>
      </c>
    </row>
    <row r="198" customFormat="false" ht="12.75" hidden="false" customHeight="false" outlineLevel="0" collapsed="false">
      <c r="A198" s="5" t="n">
        <v>96628500</v>
      </c>
      <c r="B198" s="5" t="s">
        <v>433</v>
      </c>
      <c r="C198" s="29" t="n">
        <v>1</v>
      </c>
      <c r="D198" s="30" t="n">
        <v>350.51</v>
      </c>
      <c r="E198" s="32" t="s">
        <v>29</v>
      </c>
      <c r="F198" s="24" t="n">
        <v>366.12</v>
      </c>
      <c r="G198" s="22" t="n">
        <f aca="false">AVERAGE(D198,F198)</f>
        <v>358.315</v>
      </c>
      <c r="H198" s="22" t="n">
        <f aca="false">G198*C198</f>
        <v>358.315</v>
      </c>
      <c r="S198" s="1" t="n">
        <v>15913421</v>
      </c>
      <c r="T198" s="1" t="s">
        <v>467</v>
      </c>
      <c r="U198" s="21" t="n">
        <v>1</v>
      </c>
      <c r="V198" s="45" t="n">
        <v>1397.12</v>
      </c>
      <c r="W198" s="21" t="s">
        <v>29</v>
      </c>
      <c r="X198" s="45" t="n">
        <v>1439.03</v>
      </c>
      <c r="Y198" s="45" t="n">
        <v>1418.075</v>
      </c>
      <c r="Z198" s="45" t="n">
        <v>1418.075</v>
      </c>
    </row>
    <row r="199" customFormat="false" ht="12.75" hidden="false" customHeight="false" outlineLevel="0" collapsed="false">
      <c r="A199" s="13" t="n">
        <v>24506640</v>
      </c>
      <c r="B199" s="13" t="s">
        <v>436</v>
      </c>
      <c r="C199" s="34" t="n">
        <v>1</v>
      </c>
      <c r="D199" s="35" t="n">
        <v>223.47</v>
      </c>
      <c r="E199" s="36" t="s">
        <v>1036</v>
      </c>
      <c r="F199" s="24" t="n">
        <v>240.67</v>
      </c>
      <c r="G199" s="22" t="n">
        <f aca="false">AVERAGE(D199,F199)</f>
        <v>232.07</v>
      </c>
      <c r="H199" s="22" t="n">
        <f aca="false">G199*C199</f>
        <v>232.07</v>
      </c>
      <c r="S199" s="1" t="n">
        <v>93364644</v>
      </c>
      <c r="T199" s="1" t="s">
        <v>469</v>
      </c>
      <c r="U199" s="21" t="n">
        <v>1</v>
      </c>
      <c r="V199" s="45" t="n">
        <v>110.57</v>
      </c>
      <c r="W199" s="21" t="s">
        <v>1036</v>
      </c>
      <c r="X199" s="45" t="n">
        <v>172</v>
      </c>
      <c r="Y199" s="45" t="n">
        <v>141.285</v>
      </c>
      <c r="Z199" s="45" t="n">
        <v>141.285</v>
      </c>
    </row>
    <row r="200" customFormat="false" ht="12.75" hidden="false" customHeight="false" outlineLevel="0" collapsed="false">
      <c r="A200" s="13" t="n">
        <v>90522157</v>
      </c>
      <c r="B200" s="13" t="s">
        <v>438</v>
      </c>
      <c r="C200" s="34" t="n">
        <v>1</v>
      </c>
      <c r="D200" s="35" t="n">
        <v>683.1</v>
      </c>
      <c r="E200" s="36" t="s">
        <v>1036</v>
      </c>
      <c r="F200" s="24" t="n">
        <v>765.43</v>
      </c>
      <c r="G200" s="22" t="n">
        <f aca="false">AVERAGE(D200,F200)</f>
        <v>724.265</v>
      </c>
      <c r="H200" s="22" t="n">
        <f aca="false">G200*C200</f>
        <v>724.265</v>
      </c>
      <c r="S200" s="1" t="n">
        <v>94568316</v>
      </c>
      <c r="T200" s="1" t="s">
        <v>473</v>
      </c>
      <c r="U200" s="21" t="n">
        <v>1</v>
      </c>
      <c r="V200" s="45" t="n">
        <v>138.93</v>
      </c>
      <c r="W200" s="21" t="s">
        <v>29</v>
      </c>
      <c r="X200" s="45" t="n">
        <v>177</v>
      </c>
      <c r="Y200" s="45" t="n">
        <v>157.965</v>
      </c>
      <c r="Z200" s="45" t="n">
        <v>157.965</v>
      </c>
    </row>
    <row r="201" customFormat="false" ht="12.75" hidden="false" customHeight="false" outlineLevel="0" collapsed="false">
      <c r="A201" s="5" t="n">
        <v>11093521</v>
      </c>
      <c r="B201" s="5" t="s">
        <v>440</v>
      </c>
      <c r="C201" s="29" t="n">
        <v>5</v>
      </c>
      <c r="D201" s="30" t="n">
        <v>49</v>
      </c>
      <c r="E201" s="31" t="s">
        <v>27</v>
      </c>
      <c r="F201" s="24" t="n">
        <v>49</v>
      </c>
      <c r="G201" s="22" t="n">
        <f aca="false">AVERAGE(D201,F201)</f>
        <v>49</v>
      </c>
      <c r="H201" s="22" t="n">
        <f aca="false">G201*C201</f>
        <v>245</v>
      </c>
      <c r="S201" s="1" t="n">
        <v>92195466</v>
      </c>
      <c r="T201" s="1" t="s">
        <v>475</v>
      </c>
      <c r="U201" s="21" t="n">
        <v>1</v>
      </c>
      <c r="V201" s="45" t="n">
        <v>566.28</v>
      </c>
      <c r="W201" s="21" t="s">
        <v>1036</v>
      </c>
      <c r="X201" s="45" t="n">
        <v>715</v>
      </c>
      <c r="Y201" s="45" t="n">
        <v>640.64</v>
      </c>
      <c r="Z201" s="45" t="n">
        <v>640.64</v>
      </c>
    </row>
    <row r="202" customFormat="false" ht="12.75" hidden="false" customHeight="false" outlineLevel="0" collapsed="false">
      <c r="A202" s="13" t="n">
        <v>94667565</v>
      </c>
      <c r="B202" s="13" t="s">
        <v>443</v>
      </c>
      <c r="C202" s="34" t="n">
        <v>1</v>
      </c>
      <c r="D202" s="35" t="n">
        <v>176.02</v>
      </c>
      <c r="E202" s="36" t="s">
        <v>1036</v>
      </c>
      <c r="F202" s="24" t="n">
        <v>1270.48</v>
      </c>
      <c r="G202" s="22" t="n">
        <f aca="false">AVERAGE(D202,F202)</f>
        <v>723.25</v>
      </c>
      <c r="H202" s="22" t="n">
        <f aca="false">G202*C202</f>
        <v>723.25</v>
      </c>
      <c r="S202" s="1" t="n">
        <v>24444091</v>
      </c>
      <c r="T202" s="1" t="s">
        <v>477</v>
      </c>
      <c r="U202" s="21" t="n">
        <v>1</v>
      </c>
      <c r="V202" s="45" t="n">
        <v>465.38</v>
      </c>
      <c r="W202" s="21" t="s">
        <v>64</v>
      </c>
      <c r="X202" s="45" t="n">
        <v>263.1</v>
      </c>
      <c r="Y202" s="45" t="n">
        <v>364.24</v>
      </c>
      <c r="Z202" s="45" t="n">
        <v>364.24</v>
      </c>
    </row>
    <row r="203" customFormat="false" ht="12.75" hidden="false" customHeight="false" outlineLevel="0" collapsed="false">
      <c r="A203" s="13" t="n">
        <v>19179817</v>
      </c>
      <c r="B203" s="13" t="s">
        <v>445</v>
      </c>
      <c r="C203" s="34" t="n">
        <v>1</v>
      </c>
      <c r="D203" s="35" t="n">
        <v>1604.76</v>
      </c>
      <c r="E203" s="36" t="s">
        <v>1036</v>
      </c>
      <c r="F203" s="24" t="n">
        <v>2007</v>
      </c>
      <c r="G203" s="22" t="n">
        <f aca="false">AVERAGE(D203,F203)</f>
        <v>1805.88</v>
      </c>
      <c r="H203" s="22" t="n">
        <f aca="false">G203*C203</f>
        <v>1805.88</v>
      </c>
      <c r="S203" s="1" t="n">
        <v>9115103</v>
      </c>
      <c r="T203" s="1" t="s">
        <v>479</v>
      </c>
      <c r="U203" s="21" t="n">
        <v>1</v>
      </c>
      <c r="V203" s="45" t="n">
        <v>837</v>
      </c>
      <c r="W203" s="21" t="s">
        <v>29</v>
      </c>
      <c r="X203" s="45" t="n">
        <v>837</v>
      </c>
      <c r="Y203" s="45" t="n">
        <v>837</v>
      </c>
      <c r="Z203" s="45" t="n">
        <v>837</v>
      </c>
    </row>
    <row r="204" customFormat="false" ht="12.75" hidden="false" customHeight="false" outlineLevel="0" collapsed="false">
      <c r="A204" s="5" t="n">
        <v>90128079</v>
      </c>
      <c r="B204" s="5" t="s">
        <v>447</v>
      </c>
      <c r="C204" s="29" t="n">
        <v>14</v>
      </c>
      <c r="D204" s="30" t="n">
        <v>27.8</v>
      </c>
      <c r="E204" s="32" t="s">
        <v>29</v>
      </c>
      <c r="F204" s="24" t="n">
        <v>40.37</v>
      </c>
      <c r="G204" s="22" t="n">
        <f aca="false">AVERAGE(D204,F204)</f>
        <v>34.085</v>
      </c>
      <c r="H204" s="22" t="n">
        <f aca="false">G204*C204</f>
        <v>477.19</v>
      </c>
      <c r="S204" s="1" t="n">
        <v>94737658</v>
      </c>
      <c r="T204" s="1" t="s">
        <v>482</v>
      </c>
      <c r="U204" s="21" t="n">
        <v>1</v>
      </c>
      <c r="V204" s="45" t="n">
        <v>343.4</v>
      </c>
      <c r="W204" s="21" t="s">
        <v>1036</v>
      </c>
      <c r="X204" s="45" t="n">
        <v>440</v>
      </c>
      <c r="Y204" s="45" t="n">
        <v>391.7</v>
      </c>
      <c r="Z204" s="45" t="n">
        <v>391.7</v>
      </c>
    </row>
    <row r="205" customFormat="false" ht="12.75" hidden="false" customHeight="false" outlineLevel="0" collapsed="false">
      <c r="A205" s="13" t="n">
        <v>17801979</v>
      </c>
      <c r="B205" s="13" t="s">
        <v>450</v>
      </c>
      <c r="C205" s="34" t="n">
        <v>2</v>
      </c>
      <c r="D205" s="35" t="n">
        <v>3500.52</v>
      </c>
      <c r="E205" s="36" t="s">
        <v>1036</v>
      </c>
      <c r="F205" s="24" t="n">
        <v>7359.26</v>
      </c>
      <c r="G205" s="22" t="n">
        <f aca="false">AVERAGE(D205,F205)</f>
        <v>5429.89</v>
      </c>
      <c r="H205" s="22" t="n">
        <f aca="false">G205*C205</f>
        <v>10859.78</v>
      </c>
      <c r="S205" s="1" t="n">
        <v>13257500</v>
      </c>
      <c r="T205" s="1" t="s">
        <v>488</v>
      </c>
      <c r="U205" s="21" t="n">
        <v>1</v>
      </c>
      <c r="V205" s="45" t="n">
        <v>339.59</v>
      </c>
      <c r="W205" s="21" t="s">
        <v>54</v>
      </c>
      <c r="X205" s="45" t="n">
        <v>349.78</v>
      </c>
      <c r="Y205" s="45" t="n">
        <v>344.685</v>
      </c>
      <c r="Z205" s="45" t="n">
        <v>344.685</v>
      </c>
    </row>
    <row r="206" customFormat="false" ht="12.75" hidden="false" customHeight="false" outlineLevel="0" collapsed="false">
      <c r="A206" s="13" t="n">
        <v>19143682</v>
      </c>
      <c r="B206" s="13" t="s">
        <v>453</v>
      </c>
      <c r="C206" s="34" t="n">
        <v>1</v>
      </c>
      <c r="D206" s="35" t="n">
        <v>875.86</v>
      </c>
      <c r="E206" s="36" t="s">
        <v>1036</v>
      </c>
      <c r="F206" s="24" t="n">
        <v>816.34</v>
      </c>
      <c r="G206" s="22" t="n">
        <f aca="false">AVERAGE(D206,F206)</f>
        <v>846.1</v>
      </c>
      <c r="H206" s="22" t="n">
        <f aca="false">G206*C206</f>
        <v>846.1</v>
      </c>
      <c r="S206" s="1" t="n">
        <v>13126584</v>
      </c>
      <c r="T206" s="1" t="s">
        <v>491</v>
      </c>
      <c r="U206" s="21" t="n">
        <v>1</v>
      </c>
      <c r="V206" s="45" t="n">
        <v>1011</v>
      </c>
      <c r="W206" s="21" t="s">
        <v>54</v>
      </c>
      <c r="X206" s="45" t="n">
        <v>1476</v>
      </c>
      <c r="Y206" s="45" t="n">
        <v>1243.5</v>
      </c>
      <c r="Z206" s="45" t="n">
        <v>1243.5</v>
      </c>
    </row>
    <row r="207" customFormat="false" ht="12.75" hidden="false" customHeight="false" outlineLevel="0" collapsed="false">
      <c r="A207" s="13" t="n">
        <v>20794709</v>
      </c>
      <c r="B207" s="13" t="s">
        <v>455</v>
      </c>
      <c r="C207" s="34" t="n">
        <v>1</v>
      </c>
      <c r="D207" s="35" t="n">
        <v>4479.95</v>
      </c>
      <c r="E207" s="36" t="s">
        <v>1036</v>
      </c>
      <c r="F207" s="24" t="n">
        <v>4614.35</v>
      </c>
      <c r="G207" s="22" t="n">
        <f aca="false">AVERAGE(D207,F207)</f>
        <v>4547.15</v>
      </c>
      <c r="H207" s="22" t="n">
        <f aca="false">G207*C207</f>
        <v>4547.15</v>
      </c>
      <c r="S207" s="1" t="n">
        <v>96407485</v>
      </c>
      <c r="T207" s="1" t="s">
        <v>493</v>
      </c>
      <c r="U207" s="21" t="n">
        <v>1</v>
      </c>
      <c r="V207" s="45" t="n">
        <v>367.62</v>
      </c>
      <c r="W207" s="21" t="s">
        <v>54</v>
      </c>
      <c r="X207" s="45" t="n">
        <v>440.9</v>
      </c>
      <c r="Y207" s="45" t="n">
        <v>404.26</v>
      </c>
      <c r="Z207" s="45" t="n">
        <v>404.26</v>
      </c>
    </row>
    <row r="208" customFormat="false" ht="12.75" hidden="false" customHeight="false" outlineLevel="0" collapsed="false">
      <c r="A208" s="13" t="n">
        <v>15766375</v>
      </c>
      <c r="B208" s="13" t="s">
        <v>457</v>
      </c>
      <c r="C208" s="34" t="n">
        <v>1</v>
      </c>
      <c r="D208" s="35" t="n">
        <v>213.05</v>
      </c>
      <c r="E208" s="36" t="s">
        <v>1036</v>
      </c>
      <c r="F208" s="24" t="n">
        <v>237.55</v>
      </c>
      <c r="G208" s="22" t="n">
        <f aca="false">AVERAGE(D208,F208)</f>
        <v>225.3</v>
      </c>
      <c r="H208" s="22" t="n">
        <f aca="false">G208*C208</f>
        <v>225.3</v>
      </c>
      <c r="S208" s="1" t="n">
        <v>96407486</v>
      </c>
      <c r="T208" s="1" t="s">
        <v>494</v>
      </c>
      <c r="U208" s="21" t="n">
        <v>1</v>
      </c>
      <c r="V208" s="45" t="n">
        <v>367.62</v>
      </c>
      <c r="W208" s="21" t="s">
        <v>54</v>
      </c>
      <c r="X208" s="45" t="n">
        <v>440.9</v>
      </c>
      <c r="Y208" s="45" t="n">
        <v>404.26</v>
      </c>
      <c r="Z208" s="45" t="n">
        <v>404.26</v>
      </c>
    </row>
    <row r="209" customFormat="false" ht="12.75" hidden="false" customHeight="false" outlineLevel="0" collapsed="false">
      <c r="A209" s="13" t="n">
        <v>15766376</v>
      </c>
      <c r="B209" s="13" t="s">
        <v>459</v>
      </c>
      <c r="C209" s="34" t="n">
        <v>1</v>
      </c>
      <c r="D209" s="35" t="n">
        <v>271.96</v>
      </c>
      <c r="E209" s="36" t="s">
        <v>1036</v>
      </c>
      <c r="F209" s="24" t="n">
        <v>303.25</v>
      </c>
      <c r="G209" s="22" t="n">
        <f aca="false">AVERAGE(D209,F209)</f>
        <v>287.605</v>
      </c>
      <c r="H209" s="22" t="n">
        <f aca="false">G209*C209</f>
        <v>287.605</v>
      </c>
      <c r="S209" s="1" t="n">
        <v>93396357</v>
      </c>
      <c r="T209" s="1" t="s">
        <v>495</v>
      </c>
      <c r="U209" s="21" t="n">
        <v>1</v>
      </c>
      <c r="V209" s="45" t="n">
        <v>62</v>
      </c>
      <c r="W209" s="21" t="s">
        <v>54</v>
      </c>
      <c r="X209" s="45" t="n">
        <v>71</v>
      </c>
      <c r="Y209" s="45" t="n">
        <v>66.5</v>
      </c>
      <c r="Z209" s="45" t="n">
        <v>66.5</v>
      </c>
    </row>
    <row r="210" customFormat="false" ht="12.75" hidden="false" customHeight="false" outlineLevel="0" collapsed="false">
      <c r="A210" s="5" t="n">
        <v>22670487</v>
      </c>
      <c r="B210" s="5" t="s">
        <v>460</v>
      </c>
      <c r="C210" s="29" t="n">
        <v>1</v>
      </c>
      <c r="D210" s="30" t="n">
        <v>543.18</v>
      </c>
      <c r="E210" s="33" t="s">
        <v>35</v>
      </c>
      <c r="F210" s="24" t="n">
        <v>608.46</v>
      </c>
      <c r="G210" s="22" t="n">
        <f aca="false">AVERAGE(D210,F210)</f>
        <v>575.82</v>
      </c>
      <c r="H210" s="22" t="n">
        <f aca="false">G210*C210</f>
        <v>575.82</v>
      </c>
      <c r="S210" s="1" t="n">
        <v>22703508</v>
      </c>
      <c r="T210" s="1" t="s">
        <v>326</v>
      </c>
      <c r="U210" s="21" t="n">
        <v>1</v>
      </c>
      <c r="V210" s="45" t="n">
        <v>245.59</v>
      </c>
      <c r="W210" s="21" t="s">
        <v>64</v>
      </c>
      <c r="X210" s="45" t="n">
        <v>245.59</v>
      </c>
      <c r="Y210" s="45" t="n">
        <v>245.59</v>
      </c>
      <c r="Z210" s="45" t="n">
        <v>245.59</v>
      </c>
    </row>
    <row r="211" customFormat="false" ht="12.75" hidden="false" customHeight="false" outlineLevel="0" collapsed="false">
      <c r="A211" s="5" t="n">
        <v>15646250</v>
      </c>
      <c r="B211" s="5" t="s">
        <v>462</v>
      </c>
      <c r="C211" s="29" t="n">
        <v>2</v>
      </c>
      <c r="D211" s="30" t="n">
        <v>51</v>
      </c>
      <c r="E211" s="32" t="s">
        <v>29</v>
      </c>
      <c r="F211" s="24" t="n">
        <v>51</v>
      </c>
      <c r="G211" s="22" t="n">
        <f aca="false">AVERAGE(D211,F211)</f>
        <v>51</v>
      </c>
      <c r="H211" s="22" t="n">
        <f aca="false">G211*C211</f>
        <v>102</v>
      </c>
      <c r="S211" s="1" t="n">
        <v>25807859</v>
      </c>
      <c r="T211" s="1" t="s">
        <v>499</v>
      </c>
      <c r="U211" s="21" t="n">
        <v>1</v>
      </c>
      <c r="V211" s="45" t="n">
        <v>1368</v>
      </c>
      <c r="W211" s="21" t="s">
        <v>54</v>
      </c>
      <c r="X211" s="45" t="n">
        <v>1586.39</v>
      </c>
      <c r="Y211" s="45" t="n">
        <v>1477.195</v>
      </c>
      <c r="Z211" s="45" t="n">
        <v>1477.195</v>
      </c>
    </row>
    <row r="212" customFormat="false" ht="12.75" hidden="false" customHeight="false" outlineLevel="0" collapsed="false">
      <c r="A212" s="5" t="n">
        <v>88891789</v>
      </c>
      <c r="B212" s="5" t="s">
        <v>465</v>
      </c>
      <c r="C212" s="29" t="n">
        <v>1</v>
      </c>
      <c r="D212" s="30" t="n">
        <v>22.28</v>
      </c>
      <c r="E212" s="32" t="s">
        <v>29</v>
      </c>
      <c r="F212" s="24" t="n">
        <v>32</v>
      </c>
      <c r="G212" s="22" t="n">
        <f aca="false">AVERAGE(D212,F212)</f>
        <v>27.14</v>
      </c>
      <c r="H212" s="22" t="n">
        <f aca="false">G212*C212</f>
        <v>27.14</v>
      </c>
      <c r="S212" s="1" t="n">
        <v>98006055</v>
      </c>
      <c r="T212" s="1" t="s">
        <v>501</v>
      </c>
      <c r="U212" s="21" t="n">
        <v>2</v>
      </c>
      <c r="V212" s="45" t="n">
        <v>20.43</v>
      </c>
      <c r="W212" s="21" t="s">
        <v>29</v>
      </c>
      <c r="X212" s="45" t="n">
        <v>23.36</v>
      </c>
      <c r="Y212" s="45" t="n">
        <v>21.895</v>
      </c>
      <c r="Z212" s="45" t="n">
        <v>43.79</v>
      </c>
    </row>
    <row r="213" customFormat="false" ht="12.75" hidden="false" customHeight="false" outlineLevel="0" collapsed="false">
      <c r="A213" s="5" t="n">
        <v>15913421</v>
      </c>
      <c r="B213" s="5" t="s">
        <v>467</v>
      </c>
      <c r="C213" s="29" t="n">
        <v>1</v>
      </c>
      <c r="D213" s="30" t="n">
        <v>1397.12</v>
      </c>
      <c r="E213" s="32" t="s">
        <v>29</v>
      </c>
      <c r="F213" s="24" t="n">
        <v>1439.03</v>
      </c>
      <c r="G213" s="22" t="n">
        <f aca="false">AVERAGE(D213,F213)</f>
        <v>1418.075</v>
      </c>
      <c r="H213" s="22" t="n">
        <f aca="false">G213*C213</f>
        <v>1418.075</v>
      </c>
      <c r="S213" s="1" t="n">
        <v>9181010</v>
      </c>
      <c r="T213" s="1" t="s">
        <v>503</v>
      </c>
      <c r="U213" s="21" t="n">
        <v>1</v>
      </c>
      <c r="V213" s="45" t="n">
        <v>106.48</v>
      </c>
      <c r="W213" s="21" t="s">
        <v>54</v>
      </c>
      <c r="X213" s="45" t="n">
        <v>106.66</v>
      </c>
      <c r="Y213" s="45" t="n">
        <v>106.57</v>
      </c>
      <c r="Z213" s="45" t="n">
        <v>106.57</v>
      </c>
    </row>
    <row r="214" customFormat="false" ht="12.75" hidden="false" customHeight="false" outlineLevel="0" collapsed="false">
      <c r="A214" s="13" t="n">
        <v>93364644</v>
      </c>
      <c r="B214" s="13" t="s">
        <v>469</v>
      </c>
      <c r="C214" s="34" t="n">
        <v>1</v>
      </c>
      <c r="D214" s="35" t="n">
        <v>110.57</v>
      </c>
      <c r="E214" s="36" t="s">
        <v>1036</v>
      </c>
      <c r="F214" s="24" t="n">
        <v>172</v>
      </c>
      <c r="G214" s="22" t="n">
        <f aca="false">AVERAGE(D214,F214)</f>
        <v>141.285</v>
      </c>
      <c r="H214" s="22" t="n">
        <f aca="false">G214*C214</f>
        <v>141.285</v>
      </c>
      <c r="S214" s="1" t="n">
        <v>96481581</v>
      </c>
      <c r="T214" s="1" t="s">
        <v>505</v>
      </c>
      <c r="U214" s="21" t="n">
        <v>1</v>
      </c>
      <c r="V214" s="45" t="n">
        <v>991.46</v>
      </c>
      <c r="W214" s="21" t="s">
        <v>1036</v>
      </c>
      <c r="X214" s="45" t="n">
        <v>1189.12</v>
      </c>
      <c r="Y214" s="45" t="n">
        <v>1090.29</v>
      </c>
      <c r="Z214" s="45" t="n">
        <v>1090.29</v>
      </c>
    </row>
    <row r="215" customFormat="false" ht="12.75" hidden="false" customHeight="false" outlineLevel="0" collapsed="false">
      <c r="A215" s="13" t="n">
        <v>12073938</v>
      </c>
      <c r="B215" s="13" t="s">
        <v>471</v>
      </c>
      <c r="C215" s="34" t="n">
        <v>11</v>
      </c>
      <c r="D215" s="35" t="n">
        <v>433.74</v>
      </c>
      <c r="E215" s="36" t="s">
        <v>1036</v>
      </c>
      <c r="F215" s="24" t="n">
        <v>251.69</v>
      </c>
      <c r="G215" s="22" t="n">
        <f aca="false">AVERAGE(D215,F215)</f>
        <v>342.715</v>
      </c>
      <c r="H215" s="22" t="n">
        <f aca="false">G215*C215</f>
        <v>3769.865</v>
      </c>
      <c r="S215" s="1" t="n">
        <v>93423497</v>
      </c>
      <c r="T215" s="1" t="s">
        <v>511</v>
      </c>
      <c r="U215" s="21" t="n">
        <v>1</v>
      </c>
      <c r="V215" s="45" t="n">
        <v>272</v>
      </c>
      <c r="W215" s="21" t="s">
        <v>27</v>
      </c>
      <c r="X215" s="45" t="n">
        <v>316.98</v>
      </c>
      <c r="Y215" s="45" t="n">
        <v>294.49</v>
      </c>
      <c r="Z215" s="45" t="n">
        <v>294.49</v>
      </c>
    </row>
    <row r="216" customFormat="false" ht="12.75" hidden="false" customHeight="false" outlineLevel="0" collapsed="false">
      <c r="A216" s="5" t="n">
        <v>94568316</v>
      </c>
      <c r="B216" s="5" t="s">
        <v>473</v>
      </c>
      <c r="C216" s="29" t="n">
        <v>1</v>
      </c>
      <c r="D216" s="30" t="n">
        <v>138.93</v>
      </c>
      <c r="E216" s="32" t="s">
        <v>29</v>
      </c>
      <c r="F216" s="24" t="n">
        <v>177</v>
      </c>
      <c r="G216" s="22" t="n">
        <f aca="false">AVERAGE(D216,F216)</f>
        <v>157.965</v>
      </c>
      <c r="H216" s="22" t="n">
        <f aca="false">G216*C216</f>
        <v>157.965</v>
      </c>
      <c r="S216" s="1" t="n">
        <v>96669798</v>
      </c>
      <c r="T216" s="1" t="s">
        <v>513</v>
      </c>
      <c r="U216" s="21" t="n">
        <v>1</v>
      </c>
      <c r="V216" s="45" t="n">
        <v>377.6</v>
      </c>
      <c r="W216" s="21" t="s">
        <v>1036</v>
      </c>
      <c r="X216" s="45" t="n">
        <v>557</v>
      </c>
      <c r="Y216" s="45" t="n">
        <v>467.3</v>
      </c>
      <c r="Z216" s="45" t="n">
        <v>467.3</v>
      </c>
    </row>
    <row r="217" customFormat="false" ht="12.75" hidden="false" customHeight="false" outlineLevel="0" collapsed="false">
      <c r="A217" s="13" t="n">
        <v>92195466</v>
      </c>
      <c r="B217" s="13" t="s">
        <v>475</v>
      </c>
      <c r="C217" s="34" t="n">
        <v>1</v>
      </c>
      <c r="D217" s="35" t="n">
        <v>566.28</v>
      </c>
      <c r="E217" s="36" t="s">
        <v>1036</v>
      </c>
      <c r="F217" s="24" t="n">
        <v>715</v>
      </c>
      <c r="G217" s="22" t="n">
        <f aca="false">AVERAGE(D217,F217)</f>
        <v>640.64</v>
      </c>
      <c r="H217" s="22" t="n">
        <f aca="false">G217*C217</f>
        <v>640.64</v>
      </c>
      <c r="S217" s="1" t="n">
        <v>25951349</v>
      </c>
      <c r="T217" s="1" t="s">
        <v>515</v>
      </c>
      <c r="U217" s="21" t="n">
        <v>1</v>
      </c>
      <c r="V217" s="45" t="n">
        <v>582.63</v>
      </c>
      <c r="W217" s="21" t="s">
        <v>1036</v>
      </c>
      <c r="X217" s="45" t="n">
        <v>586</v>
      </c>
      <c r="Y217" s="45" t="n">
        <v>584.315</v>
      </c>
      <c r="Z217" s="45" t="n">
        <v>584.315</v>
      </c>
    </row>
    <row r="218" customFormat="false" ht="12.75" hidden="false" customHeight="false" outlineLevel="0" collapsed="false">
      <c r="A218" s="5" t="n">
        <v>24444091</v>
      </c>
      <c r="B218" s="5" t="s">
        <v>477</v>
      </c>
      <c r="C218" s="29" t="n">
        <v>1</v>
      </c>
      <c r="D218" s="30" t="n">
        <v>465.38</v>
      </c>
      <c r="E218" s="39" t="s">
        <v>64</v>
      </c>
      <c r="F218" s="24" t="n">
        <v>263.1</v>
      </c>
      <c r="G218" s="22" t="n">
        <f aca="false">AVERAGE(D218,F218)</f>
        <v>364.24</v>
      </c>
      <c r="H218" s="22" t="n">
        <f aca="false">G218*C218</f>
        <v>364.24</v>
      </c>
      <c r="S218" s="1" t="n">
        <v>96806553</v>
      </c>
      <c r="T218" s="1" t="s">
        <v>517</v>
      </c>
      <c r="U218" s="21" t="n">
        <v>2</v>
      </c>
      <c r="V218" s="45" t="n">
        <v>286.32</v>
      </c>
      <c r="W218" s="21" t="s">
        <v>1036</v>
      </c>
      <c r="X218" s="45" t="n">
        <v>286.32</v>
      </c>
      <c r="Y218" s="45" t="n">
        <v>286.32</v>
      </c>
      <c r="Z218" s="45" t="n">
        <v>572.64</v>
      </c>
    </row>
    <row r="219" customFormat="false" ht="12.75" hidden="false" customHeight="false" outlineLevel="0" collapsed="false">
      <c r="A219" s="5" t="n">
        <v>9115103</v>
      </c>
      <c r="B219" s="5" t="s">
        <v>479</v>
      </c>
      <c r="C219" s="29" t="n">
        <v>1</v>
      </c>
      <c r="D219" s="30" t="n">
        <v>837</v>
      </c>
      <c r="E219" s="32" t="s">
        <v>29</v>
      </c>
      <c r="F219" s="24" t="n">
        <v>837</v>
      </c>
      <c r="G219" s="22" t="n">
        <f aca="false">AVERAGE(D219,F219)</f>
        <v>837</v>
      </c>
      <c r="H219" s="22" t="n">
        <f aca="false">G219*C219</f>
        <v>837</v>
      </c>
      <c r="S219" s="1" t="n">
        <v>93383155</v>
      </c>
      <c r="T219" s="1" t="s">
        <v>521</v>
      </c>
      <c r="U219" s="21" t="n">
        <v>1</v>
      </c>
      <c r="V219" s="45" t="n">
        <v>114.06</v>
      </c>
      <c r="W219" s="21" t="s">
        <v>27</v>
      </c>
      <c r="X219" s="45" t="n">
        <v>96</v>
      </c>
      <c r="Y219" s="45" t="n">
        <v>105.03</v>
      </c>
      <c r="Z219" s="45" t="n">
        <v>105.03</v>
      </c>
    </row>
    <row r="220" customFormat="false" ht="12.75" hidden="false" customHeight="false" outlineLevel="0" collapsed="false">
      <c r="A220" s="13" t="n">
        <v>94737658</v>
      </c>
      <c r="B220" s="13" t="s">
        <v>482</v>
      </c>
      <c r="C220" s="34" t="n">
        <v>1</v>
      </c>
      <c r="D220" s="35" t="n">
        <v>343.4</v>
      </c>
      <c r="E220" s="36" t="s">
        <v>1036</v>
      </c>
      <c r="F220" s="24" t="n">
        <v>440</v>
      </c>
      <c r="G220" s="22" t="n">
        <f aca="false">AVERAGE(D220,F220)</f>
        <v>391.7</v>
      </c>
      <c r="H220" s="22" t="n">
        <f aca="false">G220*C220</f>
        <v>391.7</v>
      </c>
      <c r="S220" s="1" t="n">
        <v>12458191</v>
      </c>
      <c r="T220" s="1" t="s">
        <v>523</v>
      </c>
      <c r="U220" s="21" t="n">
        <v>1</v>
      </c>
      <c r="V220" s="45" t="n">
        <v>988.4</v>
      </c>
      <c r="W220" s="21" t="s">
        <v>29</v>
      </c>
      <c r="X220" s="45" t="n">
        <v>1096.4</v>
      </c>
      <c r="Y220" s="45" t="n">
        <v>1042.4</v>
      </c>
      <c r="Z220" s="45" t="n">
        <v>1042.4</v>
      </c>
    </row>
    <row r="221" customFormat="false" ht="12.75" hidden="false" customHeight="false" outlineLevel="0" collapsed="false">
      <c r="A221" s="5" t="n">
        <v>26090357</v>
      </c>
      <c r="B221" s="5" t="s">
        <v>484</v>
      </c>
      <c r="C221" s="29" t="n">
        <v>1</v>
      </c>
      <c r="D221" s="30" t="n">
        <v>2826</v>
      </c>
      <c r="E221" s="32" t="s">
        <v>29</v>
      </c>
      <c r="F221" s="24" t="n">
        <v>3028</v>
      </c>
      <c r="G221" s="22" t="n">
        <f aca="false">AVERAGE(D221,F221)</f>
        <v>2927</v>
      </c>
      <c r="H221" s="22" t="n">
        <f aca="false">G221*C221</f>
        <v>2927</v>
      </c>
      <c r="S221" s="1" t="n">
        <v>96866934</v>
      </c>
      <c r="T221" s="1" t="s">
        <v>525</v>
      </c>
      <c r="U221" s="21" t="n">
        <v>1</v>
      </c>
      <c r="V221" s="45" t="n">
        <v>595.99</v>
      </c>
      <c r="W221" s="21" t="s">
        <v>29</v>
      </c>
      <c r="X221" s="45" t="n">
        <v>674</v>
      </c>
      <c r="Y221" s="45" t="n">
        <v>634.995</v>
      </c>
      <c r="Z221" s="45" t="n">
        <v>634.995</v>
      </c>
    </row>
    <row r="222" customFormat="false" ht="12.75" hidden="false" customHeight="false" outlineLevel="0" collapsed="false">
      <c r="A222" s="5" t="n">
        <v>13257500</v>
      </c>
      <c r="B222" s="5" t="s">
        <v>488</v>
      </c>
      <c r="C222" s="29" t="n">
        <v>1</v>
      </c>
      <c r="D222" s="30" t="n">
        <v>339.59</v>
      </c>
      <c r="E222" s="32" t="s">
        <v>54</v>
      </c>
      <c r="F222" s="24" t="n">
        <v>349.78</v>
      </c>
      <c r="G222" s="22" t="n">
        <f aca="false">AVERAGE(D222,F222)</f>
        <v>344.685</v>
      </c>
      <c r="H222" s="22" t="n">
        <f aca="false">G222*C222</f>
        <v>344.685</v>
      </c>
      <c r="S222" s="1" t="n">
        <v>12129833</v>
      </c>
      <c r="T222" s="1" t="s">
        <v>527</v>
      </c>
      <c r="U222" s="21" t="n">
        <v>1</v>
      </c>
      <c r="V222" s="45" t="n">
        <v>267.06</v>
      </c>
      <c r="W222" s="21" t="s">
        <v>29</v>
      </c>
      <c r="X222" s="45" t="n">
        <v>302.19</v>
      </c>
      <c r="Y222" s="45" t="n">
        <v>284.625</v>
      </c>
      <c r="Z222" s="45" t="n">
        <v>284.625</v>
      </c>
    </row>
    <row r="223" customFormat="false" ht="12.75" hidden="false" customHeight="false" outlineLevel="0" collapsed="false">
      <c r="A223" s="5" t="n">
        <v>25876397</v>
      </c>
      <c r="B223" s="5" t="s">
        <v>490</v>
      </c>
      <c r="C223" s="29" t="n">
        <v>1</v>
      </c>
      <c r="D223" s="30" t="n">
        <v>1476</v>
      </c>
      <c r="E223" s="32" t="s">
        <v>54</v>
      </c>
      <c r="F223" s="24" t="n">
        <v>1695</v>
      </c>
      <c r="G223" s="22" t="n">
        <f aca="false">AVERAGE(D223,F223)</f>
        <v>1585.5</v>
      </c>
      <c r="H223" s="22" t="n">
        <f aca="false">G223*C223</f>
        <v>1585.5</v>
      </c>
      <c r="S223" s="1" t="n">
        <v>20772039</v>
      </c>
      <c r="T223" s="1" t="s">
        <v>529</v>
      </c>
      <c r="U223" s="21" t="n">
        <v>1</v>
      </c>
      <c r="V223" s="45" t="n">
        <v>447</v>
      </c>
      <c r="W223" s="21" t="s">
        <v>1036</v>
      </c>
      <c r="X223" s="45" t="n">
        <v>500</v>
      </c>
      <c r="Y223" s="45" t="n">
        <v>473.5</v>
      </c>
      <c r="Z223" s="45" t="n">
        <v>473.5</v>
      </c>
    </row>
    <row r="224" customFormat="false" ht="12.75" hidden="false" customHeight="false" outlineLevel="0" collapsed="false">
      <c r="A224" s="5" t="n">
        <v>13126584</v>
      </c>
      <c r="B224" s="5" t="s">
        <v>491</v>
      </c>
      <c r="C224" s="29" t="n">
        <v>1</v>
      </c>
      <c r="D224" s="30" t="n">
        <v>1011</v>
      </c>
      <c r="E224" s="32" t="s">
        <v>54</v>
      </c>
      <c r="F224" s="24" t="n">
        <v>1476</v>
      </c>
      <c r="G224" s="22" t="n">
        <f aca="false">AVERAGE(D224,F224)</f>
        <v>1243.5</v>
      </c>
      <c r="H224" s="22" t="n">
        <f aca="false">G224*C224</f>
        <v>1243.5</v>
      </c>
      <c r="S224" s="1" t="n">
        <v>25937972</v>
      </c>
      <c r="T224" s="1" t="s">
        <v>531</v>
      </c>
      <c r="U224" s="21" t="n">
        <v>1</v>
      </c>
      <c r="V224" s="45" t="n">
        <v>667</v>
      </c>
      <c r="W224" s="21" t="s">
        <v>29</v>
      </c>
      <c r="X224" s="45" t="n">
        <v>982.62</v>
      </c>
      <c r="Y224" s="45" t="n">
        <v>824.81</v>
      </c>
      <c r="Z224" s="45" t="n">
        <v>824.81</v>
      </c>
    </row>
    <row r="225" customFormat="false" ht="12.75" hidden="false" customHeight="false" outlineLevel="0" collapsed="false">
      <c r="A225" s="5" t="n">
        <v>96407485</v>
      </c>
      <c r="B225" s="5" t="s">
        <v>493</v>
      </c>
      <c r="C225" s="29" t="n">
        <v>1</v>
      </c>
      <c r="D225" s="30" t="n">
        <v>367.62</v>
      </c>
      <c r="E225" s="32" t="s">
        <v>54</v>
      </c>
      <c r="F225" s="24" t="n">
        <v>440.9</v>
      </c>
      <c r="G225" s="22" t="n">
        <f aca="false">AVERAGE(D225,F225)</f>
        <v>404.26</v>
      </c>
      <c r="H225" s="22" t="n">
        <f aca="false">G225*C225</f>
        <v>404.26</v>
      </c>
      <c r="S225" s="1" t="n">
        <v>19155710</v>
      </c>
      <c r="T225" s="1" t="s">
        <v>535</v>
      </c>
      <c r="U225" s="21" t="n">
        <v>3</v>
      </c>
      <c r="V225" s="45" t="n">
        <v>473.38</v>
      </c>
      <c r="W225" s="21" t="s">
        <v>35</v>
      </c>
      <c r="X225" s="45" t="n">
        <v>485.27</v>
      </c>
      <c r="Y225" s="45" t="n">
        <v>479.325</v>
      </c>
      <c r="Z225" s="45" t="n">
        <v>1437.975</v>
      </c>
    </row>
    <row r="226" customFormat="false" ht="12.75" hidden="false" customHeight="false" outlineLevel="0" collapsed="false">
      <c r="A226" s="5" t="n">
        <v>96407486</v>
      </c>
      <c r="B226" s="5" t="s">
        <v>494</v>
      </c>
      <c r="C226" s="29" t="n">
        <v>1</v>
      </c>
      <c r="D226" s="30" t="n">
        <v>367.62</v>
      </c>
      <c r="E226" s="32" t="s">
        <v>54</v>
      </c>
      <c r="F226" s="24" t="n">
        <v>440.9</v>
      </c>
      <c r="G226" s="22" t="n">
        <f aca="false">AVERAGE(D226,F226)</f>
        <v>404.26</v>
      </c>
      <c r="H226" s="22" t="n">
        <f aca="false">G226*C226</f>
        <v>404.26</v>
      </c>
      <c r="S226" s="1" t="n">
        <v>25815554</v>
      </c>
      <c r="T226" s="1" t="s">
        <v>538</v>
      </c>
      <c r="U226" s="21" t="n">
        <v>2</v>
      </c>
      <c r="V226" s="45" t="n">
        <v>80.38</v>
      </c>
      <c r="W226" s="21" t="s">
        <v>29</v>
      </c>
      <c r="X226" s="45" t="n">
        <v>55</v>
      </c>
      <c r="Y226" s="45" t="n">
        <v>67.69</v>
      </c>
      <c r="Z226" s="45" t="n">
        <v>135.38</v>
      </c>
    </row>
    <row r="227" customFormat="false" ht="12.75" hidden="false" customHeight="false" outlineLevel="0" collapsed="false">
      <c r="A227" s="5" t="n">
        <v>93396357</v>
      </c>
      <c r="B227" s="5" t="s">
        <v>495</v>
      </c>
      <c r="C227" s="29" t="n">
        <v>1</v>
      </c>
      <c r="D227" s="30" t="n">
        <v>62</v>
      </c>
      <c r="E227" s="32" t="s">
        <v>54</v>
      </c>
      <c r="F227" s="24" t="n">
        <v>71</v>
      </c>
      <c r="G227" s="22" t="n">
        <f aca="false">AVERAGE(D227,F227)</f>
        <v>66.5</v>
      </c>
      <c r="H227" s="22" t="n">
        <f aca="false">G227*C227</f>
        <v>66.5</v>
      </c>
      <c r="S227" s="1" t="n">
        <v>15657356</v>
      </c>
      <c r="T227" s="1" t="s">
        <v>540</v>
      </c>
      <c r="U227" s="21" t="n">
        <v>1</v>
      </c>
      <c r="V227" s="45" t="n">
        <v>331</v>
      </c>
      <c r="W227" s="21" t="s">
        <v>29</v>
      </c>
      <c r="X227" s="45" t="n">
        <v>299</v>
      </c>
      <c r="Y227" s="45" t="n">
        <v>315</v>
      </c>
      <c r="Z227" s="45" t="n">
        <v>315</v>
      </c>
    </row>
    <row r="228" customFormat="false" ht="12.75" hidden="false" customHeight="false" outlineLevel="0" collapsed="false">
      <c r="A228" s="5" t="n">
        <v>22703508</v>
      </c>
      <c r="B228" s="5" t="s">
        <v>326</v>
      </c>
      <c r="C228" s="29" t="n">
        <v>1</v>
      </c>
      <c r="D228" s="30" t="n">
        <v>245.59</v>
      </c>
      <c r="E228" s="39" t="s">
        <v>64</v>
      </c>
      <c r="F228" s="24" t="n">
        <v>245.59</v>
      </c>
      <c r="G228" s="22" t="n">
        <f aca="false">AVERAGE(D228,F228)</f>
        <v>245.59</v>
      </c>
      <c r="H228" s="22" t="n">
        <f aca="false">G228*C228</f>
        <v>245.59</v>
      </c>
      <c r="S228" s="1" t="n">
        <v>96866954</v>
      </c>
      <c r="T228" s="1" t="s">
        <v>525</v>
      </c>
      <c r="U228" s="21" t="n">
        <v>1</v>
      </c>
      <c r="V228" s="45" t="n">
        <v>349.26</v>
      </c>
      <c r="W228" s="21"/>
      <c r="X228" s="45" t="n">
        <v>395</v>
      </c>
      <c r="Y228" s="45" t="n">
        <v>372.13</v>
      </c>
      <c r="Z228" s="45" t="n">
        <v>372.13</v>
      </c>
    </row>
    <row r="229" customFormat="false" ht="12.75" hidden="false" customHeight="false" outlineLevel="0" collapsed="false">
      <c r="A229" s="5" t="n">
        <v>25807859</v>
      </c>
      <c r="B229" s="5" t="s">
        <v>499</v>
      </c>
      <c r="C229" s="29" t="n">
        <v>1</v>
      </c>
      <c r="D229" s="30" t="n">
        <v>1368</v>
      </c>
      <c r="E229" s="32" t="s">
        <v>54</v>
      </c>
      <c r="F229" s="24" t="n">
        <v>1586.39</v>
      </c>
      <c r="G229" s="22" t="n">
        <f aca="false">AVERAGE(D229,F229)</f>
        <v>1477.195</v>
      </c>
      <c r="H229" s="22" t="n">
        <f aca="false">G229*C229</f>
        <v>1477.195</v>
      </c>
      <c r="S229" s="1" t="n">
        <v>93434712</v>
      </c>
      <c r="T229" s="1" t="s">
        <v>543</v>
      </c>
      <c r="U229" s="21" t="n">
        <v>1</v>
      </c>
      <c r="V229" s="45" t="n">
        <v>180</v>
      </c>
      <c r="W229" s="21" t="s">
        <v>1036</v>
      </c>
      <c r="X229" s="45" t="n">
        <v>203</v>
      </c>
      <c r="Y229" s="45" t="n">
        <v>191.5</v>
      </c>
      <c r="Z229" s="45" t="n">
        <v>191.5</v>
      </c>
    </row>
    <row r="230" customFormat="false" ht="12.75" hidden="false" customHeight="false" outlineLevel="0" collapsed="false">
      <c r="A230" s="5" t="n">
        <v>98006055</v>
      </c>
      <c r="B230" s="5" t="s">
        <v>501</v>
      </c>
      <c r="C230" s="29" t="n">
        <v>2</v>
      </c>
      <c r="D230" s="30" t="n">
        <v>20.43</v>
      </c>
      <c r="E230" s="32" t="s">
        <v>29</v>
      </c>
      <c r="F230" s="24" t="n">
        <v>23.36</v>
      </c>
      <c r="G230" s="22" t="n">
        <f aca="false">AVERAGE(D230,F230)</f>
        <v>21.895</v>
      </c>
      <c r="H230" s="22" t="n">
        <f aca="false">G230*C230</f>
        <v>43.79</v>
      </c>
      <c r="S230" s="1" t="n">
        <v>12590807</v>
      </c>
      <c r="T230" s="1" t="s">
        <v>545</v>
      </c>
      <c r="U230" s="21" t="n">
        <v>3</v>
      </c>
      <c r="V230" s="45" t="n">
        <v>370.37</v>
      </c>
      <c r="W230" s="21" t="n">
        <v>12637203</v>
      </c>
      <c r="X230" s="45" t="n">
        <v>370.37</v>
      </c>
      <c r="Y230" s="45" t="n">
        <v>370.37</v>
      </c>
      <c r="Z230" s="45" t="n">
        <v>1111.11</v>
      </c>
    </row>
    <row r="231" customFormat="false" ht="12.75" hidden="false" customHeight="false" outlineLevel="0" collapsed="false">
      <c r="A231" s="5" t="n">
        <v>9181010</v>
      </c>
      <c r="B231" s="5" t="s">
        <v>503</v>
      </c>
      <c r="C231" s="29" t="n">
        <v>1</v>
      </c>
      <c r="D231" s="30" t="n">
        <v>106.48</v>
      </c>
      <c r="E231" s="32" t="s">
        <v>54</v>
      </c>
      <c r="F231" s="24" t="n">
        <v>106.66</v>
      </c>
      <c r="G231" s="22" t="n">
        <f aca="false">AVERAGE(D231,F231)</f>
        <v>106.57</v>
      </c>
      <c r="H231" s="22" t="n">
        <f aca="false">G231*C231</f>
        <v>106.57</v>
      </c>
      <c r="S231" s="1" t="n">
        <v>94535475</v>
      </c>
      <c r="T231" s="1" t="s">
        <v>547</v>
      </c>
      <c r="U231" s="21" t="n">
        <v>6</v>
      </c>
      <c r="V231" s="45" t="n">
        <v>50.13</v>
      </c>
      <c r="W231" s="21" t="s">
        <v>29</v>
      </c>
      <c r="X231" s="45" t="n">
        <v>50.13</v>
      </c>
      <c r="Y231" s="45" t="n">
        <v>50.13</v>
      </c>
      <c r="Z231" s="45" t="n">
        <v>300.78</v>
      </c>
    </row>
    <row r="232" customFormat="false" ht="12.75" hidden="false" customHeight="false" outlineLevel="0" collapsed="false">
      <c r="A232" s="13" t="n">
        <v>96481581</v>
      </c>
      <c r="B232" s="13" t="s">
        <v>505</v>
      </c>
      <c r="C232" s="34" t="n">
        <v>1</v>
      </c>
      <c r="D232" s="35" t="n">
        <v>991.46</v>
      </c>
      <c r="E232" s="36" t="s">
        <v>1036</v>
      </c>
      <c r="F232" s="24" t="n">
        <v>1189.12</v>
      </c>
      <c r="G232" s="22" t="n">
        <f aca="false">AVERAGE(D232,F232)</f>
        <v>1090.29</v>
      </c>
      <c r="H232" s="22" t="n">
        <f aca="false">G232*C232</f>
        <v>1090.29</v>
      </c>
      <c r="S232" s="1" t="n">
        <v>96413100</v>
      </c>
      <c r="T232" s="1" t="s">
        <v>549</v>
      </c>
      <c r="U232" s="21" t="n">
        <v>2</v>
      </c>
      <c r="V232" s="45" t="n">
        <v>57.82</v>
      </c>
      <c r="W232" s="21" t="s">
        <v>29</v>
      </c>
      <c r="X232" s="45" t="n">
        <v>65.38</v>
      </c>
      <c r="Y232" s="45" t="n">
        <v>61.6</v>
      </c>
      <c r="Z232" s="45" t="n">
        <v>123.2</v>
      </c>
    </row>
    <row r="233" customFormat="false" ht="12.75" hidden="false" customHeight="false" outlineLevel="0" collapsed="false">
      <c r="A233" s="5" t="n">
        <v>93423497</v>
      </c>
      <c r="B233" s="5" t="s">
        <v>511</v>
      </c>
      <c r="C233" s="29" t="n">
        <v>1</v>
      </c>
      <c r="D233" s="30" t="n">
        <v>272</v>
      </c>
      <c r="E233" s="31" t="s">
        <v>27</v>
      </c>
      <c r="F233" s="24" t="n">
        <v>316.98</v>
      </c>
      <c r="G233" s="22" t="n">
        <f aca="false">AVERAGE(D233,F233)</f>
        <v>294.49</v>
      </c>
      <c r="H233" s="22" t="n">
        <f aca="false">G233*C233</f>
        <v>294.49</v>
      </c>
      <c r="S233" s="1" t="n">
        <v>90442724</v>
      </c>
      <c r="T233" s="1" t="s">
        <v>553</v>
      </c>
      <c r="U233" s="21" t="n">
        <v>1</v>
      </c>
      <c r="V233" s="45" t="n">
        <v>200.77</v>
      </c>
      <c r="W233" s="21" t="s">
        <v>29</v>
      </c>
      <c r="X233" s="45" t="n">
        <v>288.13</v>
      </c>
      <c r="Y233" s="45" t="n">
        <v>244.45</v>
      </c>
      <c r="Z233" s="45" t="n">
        <v>244.45</v>
      </c>
    </row>
    <row r="234" customFormat="false" ht="12.75" hidden="false" customHeight="false" outlineLevel="0" collapsed="false">
      <c r="A234" s="13" t="n">
        <v>96669798</v>
      </c>
      <c r="B234" s="13" t="s">
        <v>513</v>
      </c>
      <c r="C234" s="34" t="n">
        <v>1</v>
      </c>
      <c r="D234" s="35" t="n">
        <v>377.6</v>
      </c>
      <c r="E234" s="36" t="s">
        <v>1036</v>
      </c>
      <c r="F234" s="24" t="n">
        <v>557</v>
      </c>
      <c r="G234" s="22" t="n">
        <f aca="false">AVERAGE(D234,F234)</f>
        <v>467.3</v>
      </c>
      <c r="H234" s="22" t="n">
        <f aca="false">G234*C234</f>
        <v>467.3</v>
      </c>
      <c r="S234" s="1" t="n">
        <v>10396842</v>
      </c>
      <c r="T234" s="1" t="s">
        <v>38</v>
      </c>
      <c r="U234" s="21" t="n">
        <v>1</v>
      </c>
      <c r="V234" s="45" t="n">
        <v>1348</v>
      </c>
      <c r="W234" s="21" t="s">
        <v>1036</v>
      </c>
      <c r="X234" s="45" t="n">
        <v>1536</v>
      </c>
      <c r="Y234" s="45" t="n">
        <v>1442</v>
      </c>
      <c r="Z234" s="45" t="n">
        <v>1442</v>
      </c>
    </row>
    <row r="235" customFormat="false" ht="12.75" hidden="false" customHeight="false" outlineLevel="0" collapsed="false">
      <c r="A235" s="13" t="n">
        <v>25951349</v>
      </c>
      <c r="B235" s="13" t="s">
        <v>515</v>
      </c>
      <c r="C235" s="34" t="n">
        <v>1</v>
      </c>
      <c r="D235" s="35" t="n">
        <v>582.63</v>
      </c>
      <c r="E235" s="36" t="s">
        <v>1036</v>
      </c>
      <c r="F235" s="24" t="n">
        <v>586</v>
      </c>
      <c r="G235" s="22" t="n">
        <f aca="false">AVERAGE(D235,F235)</f>
        <v>584.315</v>
      </c>
      <c r="H235" s="22" t="n">
        <f aca="false">G235*C235</f>
        <v>584.315</v>
      </c>
      <c r="S235" s="1" t="n">
        <v>15939085</v>
      </c>
      <c r="T235" s="1" t="s">
        <v>128</v>
      </c>
      <c r="U235" s="21" t="n">
        <v>1</v>
      </c>
      <c r="V235" s="45" t="n">
        <v>467</v>
      </c>
      <c r="W235" s="21" t="s">
        <v>54</v>
      </c>
      <c r="X235" s="45" t="n">
        <v>523</v>
      </c>
      <c r="Y235" s="45" t="n">
        <v>495</v>
      </c>
      <c r="Z235" s="45" t="n">
        <v>495</v>
      </c>
    </row>
    <row r="236" customFormat="false" ht="12.75" hidden="false" customHeight="false" outlineLevel="0" collapsed="false">
      <c r="A236" s="13" t="n">
        <v>96806553</v>
      </c>
      <c r="B236" s="13" t="s">
        <v>517</v>
      </c>
      <c r="C236" s="34" t="n">
        <v>2</v>
      </c>
      <c r="D236" s="35" t="n">
        <v>286.32</v>
      </c>
      <c r="E236" s="36" t="s">
        <v>1036</v>
      </c>
      <c r="F236" s="24" t="n">
        <v>286.32</v>
      </c>
      <c r="G236" s="22" t="n">
        <f aca="false">AVERAGE(D236,F236)</f>
        <v>286.32</v>
      </c>
      <c r="H236" s="22" t="n">
        <f aca="false">G236*C236</f>
        <v>572.64</v>
      </c>
      <c r="S236" s="1" t="n">
        <v>96419269</v>
      </c>
      <c r="T236" s="1" t="s">
        <v>557</v>
      </c>
      <c r="U236" s="21" t="n">
        <v>1</v>
      </c>
      <c r="V236" s="45" t="n">
        <v>130.27</v>
      </c>
      <c r="W236" s="21" t="s">
        <v>29</v>
      </c>
      <c r="X236" s="45" t="n">
        <v>206.22</v>
      </c>
      <c r="Y236" s="45" t="n">
        <v>168.245</v>
      </c>
      <c r="Z236" s="45" t="n">
        <v>168.245</v>
      </c>
    </row>
    <row r="237" customFormat="false" ht="12.75" hidden="false" customHeight="false" outlineLevel="0" collapsed="false">
      <c r="A237" s="13" t="n">
        <v>19256779</v>
      </c>
      <c r="B237" s="13" t="s">
        <v>519</v>
      </c>
      <c r="C237" s="34" t="n">
        <v>1</v>
      </c>
      <c r="D237" s="35" t="n">
        <v>6032.43</v>
      </c>
      <c r="E237" s="36" t="s">
        <v>1036</v>
      </c>
      <c r="F237" s="24" t="n">
        <v>10185</v>
      </c>
      <c r="G237" s="22" t="n">
        <f aca="false">AVERAGE(D237,F237)</f>
        <v>8108.715</v>
      </c>
      <c r="H237" s="22" t="n">
        <f aca="false">G237*C237</f>
        <v>8108.715</v>
      </c>
      <c r="S237" s="1" t="n">
        <v>94580588</v>
      </c>
      <c r="T237" s="1" t="s">
        <v>559</v>
      </c>
      <c r="U237" s="21" t="n">
        <v>1</v>
      </c>
      <c r="V237" s="45" t="n">
        <v>17.26</v>
      </c>
      <c r="W237" s="21" t="s">
        <v>29</v>
      </c>
      <c r="X237" s="45" t="n">
        <v>27.21</v>
      </c>
      <c r="Y237" s="45" t="n">
        <v>22.235</v>
      </c>
      <c r="Z237" s="45" t="n">
        <v>22.235</v>
      </c>
    </row>
    <row r="238" customFormat="false" ht="12.75" hidden="false" customHeight="false" outlineLevel="0" collapsed="false">
      <c r="A238" s="5" t="n">
        <v>93383155</v>
      </c>
      <c r="B238" s="5" t="s">
        <v>521</v>
      </c>
      <c r="C238" s="29" t="n">
        <v>1</v>
      </c>
      <c r="D238" s="30" t="n">
        <v>114.06</v>
      </c>
      <c r="E238" s="31" t="s">
        <v>27</v>
      </c>
      <c r="F238" s="24" t="n">
        <v>96</v>
      </c>
      <c r="G238" s="22" t="n">
        <f aca="false">AVERAGE(D238,F238)</f>
        <v>105.03</v>
      </c>
      <c r="H238" s="22" t="n">
        <f aca="false">G238*C238</f>
        <v>105.03</v>
      </c>
      <c r="S238" s="1" t="n">
        <v>94580802</v>
      </c>
      <c r="T238" s="1" t="s">
        <v>561</v>
      </c>
      <c r="U238" s="21" t="n">
        <v>1</v>
      </c>
      <c r="V238" s="45" t="n">
        <v>15</v>
      </c>
      <c r="W238" s="21" t="s">
        <v>29</v>
      </c>
      <c r="X238" s="45" t="n">
        <v>23.67</v>
      </c>
      <c r="Y238" s="45" t="n">
        <v>19.335</v>
      </c>
      <c r="Z238" s="45" t="n">
        <v>19.335</v>
      </c>
    </row>
    <row r="239" customFormat="false" ht="12.75" hidden="false" customHeight="false" outlineLevel="0" collapsed="false">
      <c r="A239" s="5" t="n">
        <v>12458191</v>
      </c>
      <c r="B239" s="5" t="s">
        <v>523</v>
      </c>
      <c r="C239" s="29" t="n">
        <v>1</v>
      </c>
      <c r="D239" s="30" t="n">
        <v>988.4</v>
      </c>
      <c r="E239" s="32" t="s">
        <v>29</v>
      </c>
      <c r="F239" s="24" t="n">
        <v>1096.4</v>
      </c>
      <c r="G239" s="22" t="n">
        <f aca="false">AVERAGE(D239,F239)</f>
        <v>1042.4</v>
      </c>
      <c r="H239" s="22" t="n">
        <f aca="false">G239*C239</f>
        <v>1042.4</v>
      </c>
      <c r="S239" s="1" t="n">
        <v>96237744</v>
      </c>
      <c r="T239" s="1" t="s">
        <v>562</v>
      </c>
      <c r="U239" s="21" t="n">
        <v>1</v>
      </c>
      <c r="V239" s="45" t="n">
        <v>504.3</v>
      </c>
      <c r="W239" s="21" t="s">
        <v>29</v>
      </c>
      <c r="X239" s="45" t="n">
        <v>570.21</v>
      </c>
      <c r="Y239" s="45" t="n">
        <v>537.255</v>
      </c>
      <c r="Z239" s="45" t="n">
        <v>537.255</v>
      </c>
    </row>
    <row r="240" customFormat="false" ht="12.75" hidden="false" customHeight="false" outlineLevel="0" collapsed="false">
      <c r="A240" s="5" t="n">
        <v>96866934</v>
      </c>
      <c r="B240" s="5" t="s">
        <v>525</v>
      </c>
      <c r="C240" s="29" t="n">
        <v>1</v>
      </c>
      <c r="D240" s="30" t="n">
        <v>595.99</v>
      </c>
      <c r="E240" s="32" t="s">
        <v>29</v>
      </c>
      <c r="F240" s="24" t="n">
        <v>674</v>
      </c>
      <c r="G240" s="22" t="n">
        <f aca="false">AVERAGE(D240,F240)</f>
        <v>634.995</v>
      </c>
      <c r="H240" s="22" t="n">
        <f aca="false">G240*C240</f>
        <v>634.995</v>
      </c>
      <c r="S240" s="1" t="n">
        <v>96419270</v>
      </c>
      <c r="T240" s="1" t="s">
        <v>563</v>
      </c>
      <c r="U240" s="21" t="n">
        <v>1</v>
      </c>
      <c r="V240" s="45" t="n">
        <v>128.16</v>
      </c>
      <c r="W240" s="21" t="s">
        <v>29</v>
      </c>
      <c r="X240" s="45" t="n">
        <v>144.91</v>
      </c>
      <c r="Y240" s="45" t="n">
        <v>136.535</v>
      </c>
      <c r="Z240" s="45" t="n">
        <v>136.535</v>
      </c>
    </row>
    <row r="241" customFormat="false" ht="12.75" hidden="false" customHeight="false" outlineLevel="0" collapsed="false">
      <c r="A241" s="5" t="n">
        <v>12129833</v>
      </c>
      <c r="B241" s="5" t="s">
        <v>527</v>
      </c>
      <c r="C241" s="29" t="n">
        <v>1</v>
      </c>
      <c r="D241" s="30" t="n">
        <v>267.06</v>
      </c>
      <c r="E241" s="32" t="s">
        <v>29</v>
      </c>
      <c r="F241" s="24" t="n">
        <v>302.19</v>
      </c>
      <c r="G241" s="22" t="n">
        <f aca="false">AVERAGE(D241,F241)</f>
        <v>284.625</v>
      </c>
      <c r="H241" s="22" t="n">
        <f aca="false">G241*C241</f>
        <v>284.625</v>
      </c>
      <c r="S241" s="1" t="n">
        <v>96853916</v>
      </c>
      <c r="T241" s="1" t="s">
        <v>557</v>
      </c>
      <c r="U241" s="21" t="n">
        <v>1</v>
      </c>
      <c r="V241" s="45" t="n">
        <v>752.05</v>
      </c>
      <c r="W241" s="21" t="s">
        <v>29</v>
      </c>
      <c r="X241" s="45" t="n">
        <v>850.34</v>
      </c>
      <c r="Y241" s="45" t="n">
        <v>801.195</v>
      </c>
      <c r="Z241" s="45" t="n">
        <v>801.195</v>
      </c>
    </row>
    <row r="242" customFormat="false" ht="12.75" hidden="false" customHeight="false" outlineLevel="0" collapsed="false">
      <c r="A242" s="13" t="n">
        <v>20772039</v>
      </c>
      <c r="B242" s="13" t="s">
        <v>529</v>
      </c>
      <c r="C242" s="34" t="n">
        <v>1</v>
      </c>
      <c r="D242" s="35" t="n">
        <v>447</v>
      </c>
      <c r="E242" s="36" t="s">
        <v>1036</v>
      </c>
      <c r="F242" s="24" t="n">
        <v>500</v>
      </c>
      <c r="G242" s="22" t="n">
        <f aca="false">AVERAGE(D242,F242)</f>
        <v>473.5</v>
      </c>
      <c r="H242" s="22" t="n">
        <f aca="false">G242*C242</f>
        <v>473.5</v>
      </c>
      <c r="S242" s="1" t="n">
        <v>25953818</v>
      </c>
      <c r="T242" s="1" t="s">
        <v>564</v>
      </c>
      <c r="U242" s="21" t="n">
        <v>10</v>
      </c>
      <c r="V242" s="45" t="n">
        <v>16.81</v>
      </c>
      <c r="W242" s="21" t="s">
        <v>54</v>
      </c>
      <c r="X242" s="45" t="n">
        <v>16.81</v>
      </c>
      <c r="Y242" s="45" t="n">
        <v>16.81</v>
      </c>
      <c r="Z242" s="45" t="n">
        <v>168.1</v>
      </c>
    </row>
    <row r="243" customFormat="false" ht="12.75" hidden="false" customHeight="false" outlineLevel="0" collapsed="false">
      <c r="A243" s="5" t="n">
        <v>25937972</v>
      </c>
      <c r="B243" s="5" t="s">
        <v>531</v>
      </c>
      <c r="C243" s="29" t="n">
        <v>1</v>
      </c>
      <c r="D243" s="30" t="n">
        <v>667</v>
      </c>
      <c r="E243" s="32" t="s">
        <v>29</v>
      </c>
      <c r="F243" s="24" t="n">
        <v>982.62</v>
      </c>
      <c r="G243" s="22" t="n">
        <f aca="false">AVERAGE(D243,F243)</f>
        <v>824.81</v>
      </c>
      <c r="H243" s="22" t="n">
        <f aca="false">G243*C243</f>
        <v>824.81</v>
      </c>
      <c r="S243" s="1" t="n">
        <v>22676128</v>
      </c>
      <c r="T243" s="1" t="s">
        <v>566</v>
      </c>
      <c r="U243" s="21" t="n">
        <v>1</v>
      </c>
      <c r="V243" s="45" t="n">
        <v>24.9</v>
      </c>
      <c r="W243" s="21" t="s">
        <v>54</v>
      </c>
      <c r="X243" s="45" t="n">
        <v>25.02</v>
      </c>
      <c r="Y243" s="45" t="n">
        <v>24.96</v>
      </c>
      <c r="Z243" s="45" t="n">
        <v>24.96</v>
      </c>
    </row>
    <row r="244" customFormat="false" ht="12.75" hidden="false" customHeight="false" outlineLevel="0" collapsed="false">
      <c r="A244" s="5" t="n">
        <v>13192013</v>
      </c>
      <c r="B244" s="5" t="s">
        <v>533</v>
      </c>
      <c r="C244" s="29" t="n">
        <v>1</v>
      </c>
      <c r="D244" s="30" t="n">
        <v>1582.78</v>
      </c>
      <c r="E244" s="32" t="s">
        <v>54</v>
      </c>
      <c r="F244" s="24" t="n">
        <v>1790.85</v>
      </c>
      <c r="G244" s="22" t="n">
        <f aca="false">AVERAGE(D244,F244)</f>
        <v>1686.815</v>
      </c>
      <c r="H244" s="22" t="n">
        <f aca="false">G244*C244</f>
        <v>1686.815</v>
      </c>
      <c r="S244" s="1" t="n">
        <v>9157948</v>
      </c>
      <c r="T244" s="1" t="s">
        <v>568</v>
      </c>
      <c r="U244" s="21" t="n">
        <v>1</v>
      </c>
      <c r="V244" s="45" t="n">
        <v>268.4</v>
      </c>
      <c r="W244" s="21" t="s">
        <v>54</v>
      </c>
      <c r="X244" s="45" t="n">
        <v>303.67</v>
      </c>
      <c r="Y244" s="45" t="n">
        <v>286.035</v>
      </c>
      <c r="Z244" s="45" t="n">
        <v>286.035</v>
      </c>
    </row>
    <row r="245" customFormat="false" ht="12.75" hidden="false" customHeight="false" outlineLevel="0" collapsed="false">
      <c r="A245" s="5" t="n">
        <v>19155710</v>
      </c>
      <c r="B245" s="5" t="s">
        <v>535</v>
      </c>
      <c r="C245" s="29" t="n">
        <v>3</v>
      </c>
      <c r="D245" s="30" t="n">
        <v>473.38</v>
      </c>
      <c r="E245" s="33" t="s">
        <v>35</v>
      </c>
      <c r="F245" s="24" t="n">
        <v>485.27</v>
      </c>
      <c r="G245" s="22" t="n">
        <f aca="false">AVERAGE(D245,F245)</f>
        <v>479.325</v>
      </c>
      <c r="H245" s="22" t="n">
        <f aca="false">G245*C245</f>
        <v>1437.975</v>
      </c>
      <c r="S245" s="1" t="n">
        <v>96989232</v>
      </c>
      <c r="T245" s="1" t="s">
        <v>570</v>
      </c>
      <c r="U245" s="21" t="n">
        <v>1</v>
      </c>
      <c r="V245" s="45" t="n">
        <v>222.4</v>
      </c>
      <c r="W245" s="21" t="s">
        <v>29</v>
      </c>
      <c r="X245" s="45" t="n">
        <v>321</v>
      </c>
      <c r="Y245" s="45" t="n">
        <v>271.7</v>
      </c>
      <c r="Z245" s="45" t="n">
        <v>271.7</v>
      </c>
    </row>
    <row r="246" customFormat="false" ht="12.75" hidden="false" customHeight="false" outlineLevel="0" collapsed="false">
      <c r="A246" s="5" t="n">
        <v>25815554</v>
      </c>
      <c r="B246" s="5" t="s">
        <v>538</v>
      </c>
      <c r="C246" s="29" t="n">
        <v>2</v>
      </c>
      <c r="D246" s="30" t="n">
        <v>80.38</v>
      </c>
      <c r="E246" s="32" t="s">
        <v>29</v>
      </c>
      <c r="F246" s="24" t="n">
        <v>55</v>
      </c>
      <c r="G246" s="22" t="n">
        <f aca="false">AVERAGE(D246,F246)</f>
        <v>67.69</v>
      </c>
      <c r="H246" s="22" t="n">
        <f aca="false">G246*C246</f>
        <v>135.38</v>
      </c>
      <c r="S246" s="1" t="n">
        <v>12110746</v>
      </c>
      <c r="T246" s="1" t="s">
        <v>574</v>
      </c>
      <c r="U246" s="21" t="n">
        <v>1</v>
      </c>
      <c r="V246" s="45" t="n">
        <v>266.85</v>
      </c>
      <c r="W246" s="21" t="s">
        <v>27</v>
      </c>
      <c r="X246" s="45" t="n">
        <v>301.92</v>
      </c>
      <c r="Y246" s="45" t="n">
        <v>284.385</v>
      </c>
      <c r="Z246" s="45" t="n">
        <v>284.385</v>
      </c>
    </row>
    <row r="247" customFormat="false" ht="12.75" hidden="false" customHeight="false" outlineLevel="0" collapsed="false">
      <c r="A247" s="5" t="n">
        <v>15657356</v>
      </c>
      <c r="B247" s="5" t="s">
        <v>540</v>
      </c>
      <c r="C247" s="29" t="n">
        <v>1</v>
      </c>
      <c r="D247" s="30" t="n">
        <v>331</v>
      </c>
      <c r="E247" s="32" t="s">
        <v>29</v>
      </c>
      <c r="F247" s="24" t="n">
        <v>299</v>
      </c>
      <c r="G247" s="22" t="n">
        <f aca="false">AVERAGE(D247,F247)</f>
        <v>315</v>
      </c>
      <c r="H247" s="22" t="n">
        <f aca="false">G247*C247</f>
        <v>315</v>
      </c>
      <c r="S247" s="1" t="n">
        <v>93312535</v>
      </c>
      <c r="T247" s="1" t="s">
        <v>576</v>
      </c>
      <c r="U247" s="21" t="n">
        <v>1</v>
      </c>
      <c r="V247" s="45" t="n">
        <v>614.25</v>
      </c>
      <c r="W247" s="21" t="s">
        <v>1036</v>
      </c>
      <c r="X247" s="45" t="n">
        <v>1130</v>
      </c>
      <c r="Y247" s="45" t="n">
        <v>872.125</v>
      </c>
      <c r="Z247" s="45" t="n">
        <v>872.125</v>
      </c>
    </row>
    <row r="248" customFormat="false" ht="12.75" hidden="false" customHeight="false" outlineLevel="0" collapsed="false">
      <c r="A248" s="5" t="n">
        <v>96866954</v>
      </c>
      <c r="B248" s="5" t="s">
        <v>525</v>
      </c>
      <c r="C248" s="29" t="n">
        <v>1</v>
      </c>
      <c r="D248" s="30" t="n">
        <v>349.26</v>
      </c>
      <c r="E248" s="23"/>
      <c r="F248" s="24" t="n">
        <v>395</v>
      </c>
      <c r="G248" s="22" t="n">
        <f aca="false">AVERAGE(D248,F248)</f>
        <v>372.13</v>
      </c>
      <c r="H248" s="22" t="n">
        <f aca="false">G248*C248</f>
        <v>372.13</v>
      </c>
      <c r="S248" s="1" t="n">
        <v>96058633</v>
      </c>
      <c r="T248" s="1" t="s">
        <v>578</v>
      </c>
      <c r="U248" s="21" t="n">
        <v>1</v>
      </c>
      <c r="V248" s="45" t="n">
        <v>96.33</v>
      </c>
      <c r="W248" s="21" t="s">
        <v>54</v>
      </c>
      <c r="X248" s="45" t="n">
        <v>118.09</v>
      </c>
      <c r="Y248" s="45" t="n">
        <v>107.21</v>
      </c>
      <c r="Z248" s="45" t="n">
        <v>107.21</v>
      </c>
    </row>
    <row r="249" customFormat="false" ht="12.75" hidden="false" customHeight="false" outlineLevel="0" collapsed="false">
      <c r="A249" s="13" t="n">
        <v>93434712</v>
      </c>
      <c r="B249" s="13" t="s">
        <v>543</v>
      </c>
      <c r="C249" s="34" t="n">
        <v>1</v>
      </c>
      <c r="D249" s="35" t="n">
        <v>180</v>
      </c>
      <c r="E249" s="36" t="s">
        <v>1036</v>
      </c>
      <c r="F249" s="24" t="n">
        <v>203</v>
      </c>
      <c r="G249" s="22" t="n">
        <f aca="false">AVERAGE(D249,F249)</f>
        <v>191.5</v>
      </c>
      <c r="H249" s="22" t="n">
        <f aca="false">G249*C249</f>
        <v>191.5</v>
      </c>
      <c r="S249" s="1" t="n">
        <v>25897906</v>
      </c>
      <c r="T249" s="1" t="s">
        <v>580</v>
      </c>
      <c r="U249" s="21" t="n">
        <v>1</v>
      </c>
      <c r="V249" s="45" t="n">
        <v>12</v>
      </c>
      <c r="W249" s="21" t="s">
        <v>29</v>
      </c>
      <c r="X249" s="45" t="n">
        <v>15</v>
      </c>
      <c r="Y249" s="45" t="n">
        <v>13.5</v>
      </c>
      <c r="Z249" s="45" t="n">
        <v>13.5</v>
      </c>
    </row>
    <row r="250" customFormat="false" ht="12.75" hidden="false" customHeight="false" outlineLevel="0" collapsed="false">
      <c r="A250" s="5" t="n">
        <v>12590807</v>
      </c>
      <c r="B250" s="5" t="s">
        <v>545</v>
      </c>
      <c r="C250" s="29" t="n">
        <v>3</v>
      </c>
      <c r="D250" s="30" t="n">
        <v>370.37</v>
      </c>
      <c r="E250" s="23" t="n">
        <v>12637203</v>
      </c>
      <c r="F250" s="24" t="n">
        <v>370.37</v>
      </c>
      <c r="G250" s="22" t="n">
        <f aca="false">AVERAGE(D250,F250)</f>
        <v>370.37</v>
      </c>
      <c r="H250" s="22" t="n">
        <f aca="false">G250*C250</f>
        <v>1111.11</v>
      </c>
      <c r="S250" s="1" t="n">
        <v>90092679</v>
      </c>
      <c r="T250" s="1" t="s">
        <v>582</v>
      </c>
      <c r="U250" s="21" t="n">
        <v>3</v>
      </c>
      <c r="V250" s="45" t="n">
        <v>15.92</v>
      </c>
      <c r="W250" s="21" t="s">
        <v>54</v>
      </c>
      <c r="X250" s="45" t="n">
        <v>15.92</v>
      </c>
      <c r="Y250" s="45" t="n">
        <v>15.92</v>
      </c>
      <c r="Z250" s="45" t="n">
        <v>47.76</v>
      </c>
    </row>
    <row r="251" customFormat="false" ht="12.75" hidden="false" customHeight="false" outlineLevel="0" collapsed="false">
      <c r="A251" s="5" t="n">
        <v>94535475</v>
      </c>
      <c r="B251" s="5" t="s">
        <v>547</v>
      </c>
      <c r="C251" s="29" t="n">
        <v>6</v>
      </c>
      <c r="D251" s="30" t="n">
        <v>50.13</v>
      </c>
      <c r="E251" s="32" t="s">
        <v>29</v>
      </c>
      <c r="F251" s="24" t="n">
        <v>50.13</v>
      </c>
      <c r="G251" s="22" t="n">
        <f aca="false">AVERAGE(D251,F251)</f>
        <v>50.13</v>
      </c>
      <c r="H251" s="22" t="n">
        <f aca="false">G251*C251</f>
        <v>300.78</v>
      </c>
      <c r="S251" s="1" t="n">
        <v>15886197</v>
      </c>
      <c r="T251" s="1" t="s">
        <v>589</v>
      </c>
      <c r="U251" s="21" t="n">
        <v>1</v>
      </c>
      <c r="V251" s="45" t="n">
        <v>1023.2</v>
      </c>
      <c r="W251" s="21" t="s">
        <v>1036</v>
      </c>
      <c r="X251" s="45" t="n">
        <v>1457</v>
      </c>
      <c r="Y251" s="45" t="n">
        <v>1240.1</v>
      </c>
      <c r="Z251" s="45" t="n">
        <v>1240.1</v>
      </c>
    </row>
    <row r="252" customFormat="false" ht="12.75" hidden="false" customHeight="false" outlineLevel="0" collapsed="false">
      <c r="A252" s="5" t="n">
        <v>96413100</v>
      </c>
      <c r="B252" s="5" t="s">
        <v>549</v>
      </c>
      <c r="C252" s="29" t="n">
        <v>2</v>
      </c>
      <c r="D252" s="30" t="n">
        <v>57.82</v>
      </c>
      <c r="E252" s="32" t="s">
        <v>29</v>
      </c>
      <c r="F252" s="24" t="n">
        <v>65.38</v>
      </c>
      <c r="G252" s="22" t="n">
        <f aca="false">AVERAGE(D252,F252)</f>
        <v>61.6</v>
      </c>
      <c r="H252" s="22" t="n">
        <f aca="false">G252*C252</f>
        <v>123.2</v>
      </c>
      <c r="S252" s="1" t="n">
        <v>93154898</v>
      </c>
      <c r="T252" s="1" t="s">
        <v>593</v>
      </c>
      <c r="U252" s="21" t="n">
        <v>10</v>
      </c>
      <c r="V252" s="45" t="n">
        <v>23</v>
      </c>
      <c r="W252" s="21" t="s">
        <v>29</v>
      </c>
      <c r="X252" s="45" t="n">
        <v>23</v>
      </c>
      <c r="Y252" s="45" t="n">
        <v>23</v>
      </c>
      <c r="Z252" s="45" t="n">
        <v>230</v>
      </c>
    </row>
    <row r="253" customFormat="false" ht="12.75" hidden="false" customHeight="false" outlineLevel="0" collapsed="false">
      <c r="A253" s="5" t="n">
        <v>90442724</v>
      </c>
      <c r="B253" s="5" t="s">
        <v>553</v>
      </c>
      <c r="C253" s="29" t="n">
        <v>1</v>
      </c>
      <c r="D253" s="30" t="n">
        <v>200.77</v>
      </c>
      <c r="E253" s="32" t="s">
        <v>29</v>
      </c>
      <c r="F253" s="24" t="n">
        <v>288.13</v>
      </c>
      <c r="G253" s="22" t="n">
        <f aca="false">AVERAGE(D253,F253)</f>
        <v>244.45</v>
      </c>
      <c r="H253" s="22" t="n">
        <f aca="false">G253*C253</f>
        <v>244.45</v>
      </c>
      <c r="S253" s="1" t="n">
        <v>96870316</v>
      </c>
      <c r="T253" s="1" t="s">
        <v>595</v>
      </c>
      <c r="U253" s="21" t="n">
        <v>1</v>
      </c>
      <c r="V253" s="45" t="n">
        <v>667</v>
      </c>
      <c r="W253" s="21" t="s">
        <v>35</v>
      </c>
      <c r="X253" s="45" t="n">
        <v>982.62</v>
      </c>
      <c r="Y253" s="45" t="n">
        <v>824.81</v>
      </c>
      <c r="Z253" s="45" t="n">
        <v>824.81</v>
      </c>
    </row>
    <row r="254" customFormat="false" ht="12.75" hidden="false" customHeight="false" outlineLevel="0" collapsed="false">
      <c r="A254" s="13" t="n">
        <v>10396842</v>
      </c>
      <c r="B254" s="13" t="s">
        <v>38</v>
      </c>
      <c r="C254" s="34" t="n">
        <v>1</v>
      </c>
      <c r="D254" s="35" t="n">
        <v>1348</v>
      </c>
      <c r="E254" s="36" t="s">
        <v>1036</v>
      </c>
      <c r="F254" s="24" t="n">
        <v>1536</v>
      </c>
      <c r="G254" s="22" t="n">
        <f aca="false">AVERAGE(D254,F254)</f>
        <v>1442</v>
      </c>
      <c r="H254" s="22" t="n">
        <f aca="false">G254*C254</f>
        <v>1442</v>
      </c>
      <c r="S254" s="1" t="n">
        <v>96862597</v>
      </c>
      <c r="T254" s="1" t="s">
        <v>596</v>
      </c>
      <c r="U254" s="21" t="n">
        <v>1</v>
      </c>
      <c r="V254" s="45" t="n">
        <v>62.67</v>
      </c>
      <c r="W254" s="21" t="s">
        <v>35</v>
      </c>
      <c r="X254" s="45" t="n">
        <v>64.24</v>
      </c>
      <c r="Y254" s="45" t="n">
        <v>63.455</v>
      </c>
      <c r="Z254" s="45" t="n">
        <v>63.455</v>
      </c>
    </row>
    <row r="255" customFormat="false" ht="12.75" hidden="false" customHeight="false" outlineLevel="0" collapsed="false">
      <c r="A255" s="5" t="n">
        <v>15939085</v>
      </c>
      <c r="B255" s="5" t="s">
        <v>128</v>
      </c>
      <c r="C255" s="29" t="n">
        <v>1</v>
      </c>
      <c r="D255" s="30" t="n">
        <v>467</v>
      </c>
      <c r="E255" s="32" t="s">
        <v>54</v>
      </c>
      <c r="F255" s="24" t="n">
        <v>523</v>
      </c>
      <c r="G255" s="22" t="n">
        <f aca="false">AVERAGE(D255,F255)</f>
        <v>495</v>
      </c>
      <c r="H255" s="22" t="n">
        <f aca="false">G255*C255</f>
        <v>495</v>
      </c>
      <c r="S255" s="1" t="n">
        <v>19148935</v>
      </c>
      <c r="T255" s="1" t="s">
        <v>598</v>
      </c>
      <c r="U255" s="21" t="n">
        <v>1</v>
      </c>
      <c r="V255" s="45" t="n">
        <v>1016.8</v>
      </c>
      <c r="W255" s="21" t="s">
        <v>131</v>
      </c>
      <c r="X255" s="45" t="n">
        <v>1425</v>
      </c>
      <c r="Y255" s="45" t="n">
        <v>1220.9</v>
      </c>
      <c r="Z255" s="45" t="n">
        <v>1220.9</v>
      </c>
    </row>
    <row r="256" customFormat="false" ht="12.75" hidden="false" customHeight="false" outlineLevel="0" collapsed="false">
      <c r="A256" s="5" t="n">
        <v>96419269</v>
      </c>
      <c r="B256" s="5" t="s">
        <v>557</v>
      </c>
      <c r="C256" s="29" t="n">
        <v>1</v>
      </c>
      <c r="D256" s="30" t="n">
        <v>130.27</v>
      </c>
      <c r="E256" s="32" t="s">
        <v>29</v>
      </c>
      <c r="F256" s="24" t="n">
        <v>206.22</v>
      </c>
      <c r="G256" s="22" t="n">
        <f aca="false">AVERAGE(D256,F256)</f>
        <v>168.245</v>
      </c>
      <c r="H256" s="22" t="n">
        <f aca="false">G256*C256</f>
        <v>168.245</v>
      </c>
      <c r="S256" s="1" t="n">
        <v>25177917</v>
      </c>
      <c r="T256" s="1" t="s">
        <v>600</v>
      </c>
      <c r="U256" s="21" t="n">
        <v>4</v>
      </c>
      <c r="V256" s="45" t="n">
        <v>39.96</v>
      </c>
      <c r="W256" s="21" t="s">
        <v>131</v>
      </c>
      <c r="X256" s="45" t="n">
        <v>39.96</v>
      </c>
      <c r="Y256" s="45" t="n">
        <v>39.96</v>
      </c>
      <c r="Z256" s="45" t="n">
        <v>159.84</v>
      </c>
    </row>
    <row r="257" customFormat="false" ht="12.75" hidden="false" customHeight="false" outlineLevel="0" collapsed="false">
      <c r="A257" s="5" t="n">
        <v>94580588</v>
      </c>
      <c r="B257" s="5" t="s">
        <v>559</v>
      </c>
      <c r="C257" s="29" t="n">
        <v>1</v>
      </c>
      <c r="D257" s="30" t="n">
        <v>17.26</v>
      </c>
      <c r="E257" s="32" t="s">
        <v>29</v>
      </c>
      <c r="F257" s="24" t="n">
        <v>27.21</v>
      </c>
      <c r="G257" s="22" t="n">
        <f aca="false">AVERAGE(D257,F257)</f>
        <v>22.235</v>
      </c>
      <c r="H257" s="22" t="n">
        <f aca="false">G257*C257</f>
        <v>22.235</v>
      </c>
      <c r="S257" s="1" t="n">
        <v>96870461</v>
      </c>
      <c r="T257" s="1" t="s">
        <v>604</v>
      </c>
      <c r="U257" s="21" t="n">
        <v>1</v>
      </c>
      <c r="V257" s="45" t="n">
        <v>21.74</v>
      </c>
      <c r="W257" s="21" t="s">
        <v>54</v>
      </c>
      <c r="X257" s="45" t="n">
        <v>25.72</v>
      </c>
      <c r="Y257" s="45" t="n">
        <v>23.73</v>
      </c>
      <c r="Z257" s="45" t="n">
        <v>23.73</v>
      </c>
    </row>
    <row r="258" customFormat="false" ht="12.75" hidden="false" customHeight="false" outlineLevel="0" collapsed="false">
      <c r="A258" s="5" t="n">
        <v>94580802</v>
      </c>
      <c r="B258" s="5" t="s">
        <v>561</v>
      </c>
      <c r="C258" s="29" t="n">
        <v>1</v>
      </c>
      <c r="D258" s="30" t="n">
        <v>15</v>
      </c>
      <c r="E258" s="32" t="s">
        <v>29</v>
      </c>
      <c r="F258" s="24" t="n">
        <v>23.67</v>
      </c>
      <c r="G258" s="22" t="n">
        <f aca="false">AVERAGE(D258,F258)</f>
        <v>19.335</v>
      </c>
      <c r="H258" s="22" t="n">
        <f aca="false">G258*C258</f>
        <v>19.335</v>
      </c>
      <c r="S258" s="1" t="n">
        <v>12565082</v>
      </c>
      <c r="T258" s="1" t="s">
        <v>606</v>
      </c>
      <c r="U258" s="21" t="n">
        <v>4</v>
      </c>
      <c r="V258" s="45" t="n">
        <v>50.82</v>
      </c>
      <c r="W258" s="21" t="s">
        <v>54</v>
      </c>
      <c r="X258" s="45" t="n">
        <v>50.82</v>
      </c>
      <c r="Y258" s="45" t="n">
        <v>50.82</v>
      </c>
      <c r="Z258" s="45" t="n">
        <v>203.28</v>
      </c>
    </row>
    <row r="259" customFormat="false" ht="12.75" hidden="false" customHeight="false" outlineLevel="0" collapsed="false">
      <c r="A259" s="5" t="n">
        <v>96237744</v>
      </c>
      <c r="B259" s="5" t="s">
        <v>562</v>
      </c>
      <c r="C259" s="29" t="n">
        <v>1</v>
      </c>
      <c r="D259" s="30" t="n">
        <v>504.3</v>
      </c>
      <c r="E259" s="32" t="s">
        <v>29</v>
      </c>
      <c r="F259" s="24" t="n">
        <v>570.21</v>
      </c>
      <c r="G259" s="22" t="n">
        <f aca="false">AVERAGE(D259,F259)</f>
        <v>537.255</v>
      </c>
      <c r="H259" s="22" t="n">
        <f aca="false">G259*C259</f>
        <v>537.255</v>
      </c>
      <c r="S259" s="1" t="n">
        <v>93363739</v>
      </c>
      <c r="T259" s="1" t="s">
        <v>608</v>
      </c>
      <c r="U259" s="21" t="n">
        <v>1</v>
      </c>
      <c r="V259" s="45" t="n">
        <v>15.53</v>
      </c>
      <c r="W259" s="21" t="s">
        <v>54</v>
      </c>
      <c r="X259" s="45" t="n">
        <v>15.53</v>
      </c>
      <c r="Y259" s="45" t="n">
        <v>15.53</v>
      </c>
      <c r="Z259" s="45" t="n">
        <v>15.53</v>
      </c>
    </row>
    <row r="260" customFormat="false" ht="12.75" hidden="false" customHeight="false" outlineLevel="0" collapsed="false">
      <c r="A260" s="5" t="n">
        <v>96419270</v>
      </c>
      <c r="B260" s="5" t="s">
        <v>563</v>
      </c>
      <c r="C260" s="29" t="n">
        <v>1</v>
      </c>
      <c r="D260" s="30" t="n">
        <v>128.16</v>
      </c>
      <c r="E260" s="32" t="s">
        <v>29</v>
      </c>
      <c r="F260" s="24" t="n">
        <v>144.91</v>
      </c>
      <c r="G260" s="22" t="n">
        <f aca="false">AVERAGE(D260,F260)</f>
        <v>136.535</v>
      </c>
      <c r="H260" s="22" t="n">
        <f aca="false">G260*C260</f>
        <v>136.535</v>
      </c>
      <c r="S260" s="1" t="n">
        <v>90467443</v>
      </c>
      <c r="T260" s="1" t="s">
        <v>610</v>
      </c>
      <c r="U260" s="21" t="n">
        <v>1</v>
      </c>
      <c r="V260" s="45" t="n">
        <v>15.96</v>
      </c>
      <c r="W260" s="21" t="s">
        <v>1036</v>
      </c>
      <c r="X260" s="45" t="n">
        <v>16.28</v>
      </c>
      <c r="Y260" s="45" t="n">
        <v>16.12</v>
      </c>
      <c r="Z260" s="45" t="n">
        <v>16.12</v>
      </c>
    </row>
    <row r="261" customFormat="false" ht="12.75" hidden="false" customHeight="false" outlineLevel="0" collapsed="false">
      <c r="A261" s="5" t="n">
        <v>96853916</v>
      </c>
      <c r="B261" s="5" t="s">
        <v>557</v>
      </c>
      <c r="C261" s="29" t="n">
        <v>1</v>
      </c>
      <c r="D261" s="30" t="n">
        <v>752.05</v>
      </c>
      <c r="E261" s="32" t="s">
        <v>29</v>
      </c>
      <c r="F261" s="24" t="n">
        <v>850.34</v>
      </c>
      <c r="G261" s="22" t="n">
        <f aca="false">AVERAGE(D261,F261)</f>
        <v>801.195</v>
      </c>
      <c r="H261" s="22" t="n">
        <f aca="false">G261*C261</f>
        <v>801.195</v>
      </c>
      <c r="S261" s="1" t="n">
        <v>90126755</v>
      </c>
      <c r="T261" s="1" t="s">
        <v>612</v>
      </c>
      <c r="U261" s="21" t="n">
        <v>1</v>
      </c>
      <c r="V261" s="45" t="n">
        <v>32</v>
      </c>
      <c r="W261" s="21" t="s">
        <v>27</v>
      </c>
      <c r="X261" s="45" t="n">
        <v>43.94</v>
      </c>
      <c r="Y261" s="45" t="n">
        <v>37.97</v>
      </c>
      <c r="Z261" s="45" t="n">
        <v>37.97</v>
      </c>
    </row>
    <row r="262" customFormat="false" ht="12.75" hidden="false" customHeight="false" outlineLevel="0" collapsed="false">
      <c r="A262" s="5" t="n">
        <v>25953818</v>
      </c>
      <c r="B262" s="5" t="s">
        <v>564</v>
      </c>
      <c r="C262" s="29" t="n">
        <v>10</v>
      </c>
      <c r="D262" s="30" t="n">
        <v>16.81</v>
      </c>
      <c r="E262" s="32" t="s">
        <v>54</v>
      </c>
      <c r="F262" s="24" t="n">
        <v>16.81</v>
      </c>
      <c r="G262" s="22" t="n">
        <f aca="false">AVERAGE(D262,F262)</f>
        <v>16.81</v>
      </c>
      <c r="H262" s="22" t="n">
        <f aca="false">G262*C262</f>
        <v>168.1</v>
      </c>
      <c r="S262" s="1" t="n">
        <v>11092143</v>
      </c>
      <c r="T262" s="1" t="s">
        <v>617</v>
      </c>
      <c r="U262" s="21" t="n">
        <v>2</v>
      </c>
      <c r="V262" s="45" t="n">
        <v>15</v>
      </c>
      <c r="W262" s="21" t="s">
        <v>54</v>
      </c>
      <c r="X262" s="45" t="n">
        <v>15.76</v>
      </c>
      <c r="Y262" s="45" t="n">
        <v>15.38</v>
      </c>
      <c r="Z262" s="45" t="n">
        <v>30.76</v>
      </c>
    </row>
    <row r="263" customFormat="false" ht="12.75" hidden="false" customHeight="false" outlineLevel="0" collapsed="false">
      <c r="A263" s="5" t="n">
        <v>22676128</v>
      </c>
      <c r="B263" s="5" t="s">
        <v>566</v>
      </c>
      <c r="C263" s="29" t="n">
        <v>1</v>
      </c>
      <c r="D263" s="30" t="n">
        <v>24.9</v>
      </c>
      <c r="E263" s="32" t="s">
        <v>54</v>
      </c>
      <c r="F263" s="24" t="n">
        <v>25.02</v>
      </c>
      <c r="G263" s="22" t="n">
        <f aca="false">AVERAGE(D263,F263)</f>
        <v>24.96</v>
      </c>
      <c r="H263" s="22" t="n">
        <f aca="false">G263*C263</f>
        <v>24.96</v>
      </c>
      <c r="S263" s="1" t="n">
        <v>24434882</v>
      </c>
      <c r="T263" s="1" t="s">
        <v>619</v>
      </c>
      <c r="U263" s="21" t="n">
        <v>1</v>
      </c>
      <c r="V263" s="45" t="n">
        <v>555.2</v>
      </c>
      <c r="W263" s="21" t="s">
        <v>54</v>
      </c>
      <c r="X263" s="45" t="n">
        <v>744</v>
      </c>
      <c r="Y263" s="45" t="n">
        <v>649.6</v>
      </c>
      <c r="Z263" s="45" t="n">
        <v>649.6</v>
      </c>
    </row>
    <row r="264" customFormat="false" ht="12.75" hidden="false" customHeight="false" outlineLevel="0" collapsed="false">
      <c r="A264" s="5" t="n">
        <v>9157948</v>
      </c>
      <c r="B264" s="5" t="s">
        <v>568</v>
      </c>
      <c r="C264" s="29" t="n">
        <v>1</v>
      </c>
      <c r="D264" s="30" t="n">
        <v>268.4</v>
      </c>
      <c r="E264" s="32" t="s">
        <v>54</v>
      </c>
      <c r="F264" s="24" t="n">
        <v>303.67</v>
      </c>
      <c r="G264" s="22" t="n">
        <f aca="false">AVERAGE(D264,F264)</f>
        <v>286.035</v>
      </c>
      <c r="H264" s="22" t="n">
        <f aca="false">G264*C264</f>
        <v>286.035</v>
      </c>
      <c r="S264" s="1" t="n">
        <v>24434883</v>
      </c>
      <c r="T264" s="1" t="s">
        <v>619</v>
      </c>
      <c r="U264" s="21" t="n">
        <v>1</v>
      </c>
      <c r="V264" s="45" t="n">
        <v>555.2</v>
      </c>
      <c r="W264" s="21" t="s">
        <v>54</v>
      </c>
      <c r="X264" s="45" t="n">
        <v>744</v>
      </c>
      <c r="Y264" s="45" t="n">
        <v>649.6</v>
      </c>
      <c r="Z264" s="45" t="n">
        <v>649.6</v>
      </c>
    </row>
    <row r="265" customFormat="false" ht="12.75" hidden="false" customHeight="false" outlineLevel="0" collapsed="false">
      <c r="A265" s="5" t="n">
        <v>96989232</v>
      </c>
      <c r="B265" s="5" t="s">
        <v>570</v>
      </c>
      <c r="C265" s="29" t="n">
        <v>1</v>
      </c>
      <c r="D265" s="30" t="n">
        <v>222.4</v>
      </c>
      <c r="E265" s="32" t="s">
        <v>29</v>
      </c>
      <c r="F265" s="24" t="n">
        <v>321</v>
      </c>
      <c r="G265" s="22" t="n">
        <f aca="false">AVERAGE(D265,F265)</f>
        <v>271.7</v>
      </c>
      <c r="H265" s="22" t="n">
        <f aca="false">G265*C265</f>
        <v>271.7</v>
      </c>
      <c r="S265" s="1" t="n">
        <v>22685020</v>
      </c>
      <c r="T265" s="1" t="s">
        <v>561</v>
      </c>
      <c r="U265" s="21" t="n">
        <v>1</v>
      </c>
      <c r="V265" s="45" t="n">
        <v>41.6</v>
      </c>
      <c r="W265" s="21" t="s">
        <v>54</v>
      </c>
      <c r="X265" s="45" t="n">
        <v>57</v>
      </c>
      <c r="Y265" s="45" t="n">
        <v>49.3</v>
      </c>
      <c r="Z265" s="45" t="n">
        <v>49.3</v>
      </c>
    </row>
    <row r="266" customFormat="false" ht="12.75" hidden="false" customHeight="false" outlineLevel="0" collapsed="false">
      <c r="A266" s="5" t="n">
        <v>12110746</v>
      </c>
      <c r="B266" s="5" t="s">
        <v>574</v>
      </c>
      <c r="C266" s="29" t="n">
        <v>1</v>
      </c>
      <c r="D266" s="30" t="n">
        <v>266.85</v>
      </c>
      <c r="E266" s="31" t="s">
        <v>27</v>
      </c>
      <c r="F266" s="24" t="n">
        <v>301.92</v>
      </c>
      <c r="G266" s="22" t="n">
        <f aca="false">AVERAGE(D266,F266)</f>
        <v>284.385</v>
      </c>
      <c r="H266" s="22" t="n">
        <f aca="false">G266*C266</f>
        <v>284.385</v>
      </c>
      <c r="S266" s="1" t="n">
        <v>93300947</v>
      </c>
      <c r="T266" s="1" t="s">
        <v>623</v>
      </c>
      <c r="U266" s="21" t="n">
        <v>1</v>
      </c>
      <c r="V266" s="45" t="n">
        <v>1078.48</v>
      </c>
      <c r="W266" s="21" t="s">
        <v>1036</v>
      </c>
      <c r="X266" s="45" t="n">
        <v>1202</v>
      </c>
      <c r="Y266" s="45" t="n">
        <v>1140.24</v>
      </c>
      <c r="Z266" s="45" t="n">
        <v>1140.24</v>
      </c>
    </row>
    <row r="267" customFormat="false" ht="12.75" hidden="false" customHeight="false" outlineLevel="0" collapsed="false">
      <c r="A267" s="13" t="n">
        <v>93312535</v>
      </c>
      <c r="B267" s="13" t="s">
        <v>576</v>
      </c>
      <c r="C267" s="34" t="n">
        <v>1</v>
      </c>
      <c r="D267" s="35" t="n">
        <v>614.25</v>
      </c>
      <c r="E267" s="36" t="s">
        <v>1036</v>
      </c>
      <c r="F267" s="24" t="n">
        <v>1130</v>
      </c>
      <c r="G267" s="22" t="n">
        <f aca="false">AVERAGE(D267,F267)</f>
        <v>872.125</v>
      </c>
      <c r="H267" s="22" t="n">
        <f aca="false">G267*C267</f>
        <v>872.125</v>
      </c>
      <c r="S267" s="1" t="n">
        <v>24577299</v>
      </c>
      <c r="T267" s="1" t="s">
        <v>625</v>
      </c>
      <c r="U267" s="21" t="n">
        <v>1</v>
      </c>
      <c r="V267" s="45" t="n">
        <v>136.84</v>
      </c>
      <c r="W267" s="21" t="s">
        <v>29</v>
      </c>
      <c r="X267" s="45" t="n">
        <v>143.07</v>
      </c>
      <c r="Y267" s="45" t="n">
        <v>139.955</v>
      </c>
      <c r="Z267" s="45" t="n">
        <v>139.955</v>
      </c>
    </row>
    <row r="268" customFormat="false" ht="12.75" hidden="false" customHeight="false" outlineLevel="0" collapsed="false">
      <c r="A268" s="5" t="n">
        <v>96058633</v>
      </c>
      <c r="B268" s="5" t="s">
        <v>578</v>
      </c>
      <c r="C268" s="29" t="n">
        <v>1</v>
      </c>
      <c r="D268" s="30" t="n">
        <v>96.33</v>
      </c>
      <c r="E268" s="32" t="s">
        <v>54</v>
      </c>
      <c r="F268" s="24" t="n">
        <v>118.09</v>
      </c>
      <c r="G268" s="22" t="n">
        <f aca="false">AVERAGE(D268,F268)</f>
        <v>107.21</v>
      </c>
      <c r="H268" s="22" t="n">
        <f aca="false">G268*C268</f>
        <v>107.21</v>
      </c>
      <c r="S268" s="1" t="n">
        <v>90306518</v>
      </c>
      <c r="T268" s="1" t="s">
        <v>627</v>
      </c>
      <c r="U268" s="21" t="n">
        <v>20</v>
      </c>
      <c r="V268" s="45" t="n">
        <v>10.41</v>
      </c>
      <c r="W268" s="21" t="s">
        <v>54</v>
      </c>
      <c r="X268" s="45" t="n">
        <v>16.39</v>
      </c>
      <c r="Y268" s="45" t="n">
        <v>13.4</v>
      </c>
      <c r="Z268" s="45" t="n">
        <v>268</v>
      </c>
    </row>
    <row r="269" customFormat="false" ht="12.75" hidden="false" customHeight="false" outlineLevel="0" collapsed="false">
      <c r="A269" s="5" t="n">
        <v>25897906</v>
      </c>
      <c r="B269" s="5" t="s">
        <v>580</v>
      </c>
      <c r="C269" s="29" t="n">
        <v>1</v>
      </c>
      <c r="D269" s="30" t="n">
        <v>12</v>
      </c>
      <c r="E269" s="32" t="s">
        <v>29</v>
      </c>
      <c r="F269" s="24" t="n">
        <v>15</v>
      </c>
      <c r="G269" s="22" t="n">
        <f aca="false">AVERAGE(D269,F269)</f>
        <v>13.5</v>
      </c>
      <c r="H269" s="22" t="n">
        <f aca="false">G269*C269</f>
        <v>13.5</v>
      </c>
      <c r="S269" s="1" t="n">
        <v>96323563</v>
      </c>
      <c r="T269" s="1" t="s">
        <v>630</v>
      </c>
      <c r="U269" s="21" t="n">
        <v>1</v>
      </c>
      <c r="V269" s="45" t="n">
        <v>93.98</v>
      </c>
      <c r="W269" s="21" t="s">
        <v>64</v>
      </c>
      <c r="X269" s="45" t="n">
        <v>100.71</v>
      </c>
      <c r="Y269" s="45" t="n">
        <v>97.345</v>
      </c>
      <c r="Z269" s="45" t="n">
        <v>97.345</v>
      </c>
    </row>
    <row r="270" customFormat="false" ht="12.75" hidden="false" customHeight="false" outlineLevel="0" collapsed="false">
      <c r="A270" s="5" t="n">
        <v>90092679</v>
      </c>
      <c r="B270" s="5" t="s">
        <v>582</v>
      </c>
      <c r="C270" s="29" t="n">
        <v>3</v>
      </c>
      <c r="D270" s="30" t="n">
        <v>15.92</v>
      </c>
      <c r="E270" s="32" t="s">
        <v>54</v>
      </c>
      <c r="F270" s="24" t="n">
        <v>15.92</v>
      </c>
      <c r="G270" s="22" t="n">
        <f aca="false">AVERAGE(D270,F270)</f>
        <v>15.92</v>
      </c>
      <c r="H270" s="22" t="n">
        <f aca="false">G270*C270</f>
        <v>47.76</v>
      </c>
      <c r="S270" s="1" t="n">
        <v>93352080</v>
      </c>
      <c r="T270" s="1" t="s">
        <v>404</v>
      </c>
      <c r="U270" s="21" t="n">
        <v>1</v>
      </c>
      <c r="V270" s="45" t="n">
        <v>137.6</v>
      </c>
      <c r="W270" s="21" t="s">
        <v>35</v>
      </c>
      <c r="X270" s="45" t="n">
        <v>193</v>
      </c>
      <c r="Y270" s="45" t="n">
        <v>165.3</v>
      </c>
      <c r="Z270" s="45" t="n">
        <v>165.3</v>
      </c>
    </row>
    <row r="271" customFormat="false" ht="12.75" hidden="false" customHeight="false" outlineLevel="0" collapsed="false">
      <c r="A271" s="13" t="n">
        <v>20984175</v>
      </c>
      <c r="B271" s="13" t="s">
        <v>585</v>
      </c>
      <c r="C271" s="34" t="n">
        <v>1</v>
      </c>
      <c r="D271" s="35" t="n">
        <v>6742.85</v>
      </c>
      <c r="E271" s="23" t="s">
        <v>1036</v>
      </c>
      <c r="F271" s="24" t="n">
        <v>7546.62</v>
      </c>
      <c r="G271" s="22" t="n">
        <f aca="false">AVERAGE(D271,F271)</f>
        <v>7144.735</v>
      </c>
      <c r="H271" s="22" t="n">
        <f aca="false">G271*C271</f>
        <v>7144.735</v>
      </c>
      <c r="S271" s="1" t="n">
        <v>10180421</v>
      </c>
      <c r="T271" s="1" t="s">
        <v>633</v>
      </c>
      <c r="U271" s="21" t="n">
        <v>9</v>
      </c>
      <c r="V271" s="45" t="n">
        <v>15</v>
      </c>
      <c r="W271" s="21" t="s">
        <v>29</v>
      </c>
      <c r="X271" s="45" t="n">
        <v>15.3</v>
      </c>
      <c r="Y271" s="45" t="n">
        <v>15.15</v>
      </c>
      <c r="Z271" s="45" t="n">
        <v>136.35</v>
      </c>
    </row>
    <row r="272" customFormat="false" ht="12.75" hidden="false" customHeight="false" outlineLevel="0" collapsed="false">
      <c r="A272" s="5" t="n">
        <v>96815500</v>
      </c>
      <c r="B272" s="5" t="s">
        <v>587</v>
      </c>
      <c r="C272" s="29" t="n">
        <v>1</v>
      </c>
      <c r="D272" s="30" t="n">
        <v>2436.31</v>
      </c>
      <c r="E272" s="32" t="s">
        <v>54</v>
      </c>
      <c r="F272" s="24" t="n">
        <v>2809.8</v>
      </c>
      <c r="G272" s="22" t="n">
        <f aca="false">AVERAGE(D272,F272)</f>
        <v>2623.055</v>
      </c>
      <c r="H272" s="22" t="n">
        <f aca="false">G272*C272</f>
        <v>2623.055</v>
      </c>
      <c r="S272" s="1" t="n">
        <v>11609465</v>
      </c>
      <c r="T272" s="1" t="s">
        <v>608</v>
      </c>
      <c r="U272" s="21" t="n">
        <v>8</v>
      </c>
      <c r="V272" s="45" t="n">
        <v>16</v>
      </c>
      <c r="W272" s="21" t="s">
        <v>29</v>
      </c>
      <c r="X272" s="45" t="n">
        <v>16.07</v>
      </c>
      <c r="Y272" s="45" t="n">
        <v>16.035</v>
      </c>
      <c r="Z272" s="45" t="n">
        <v>128.28</v>
      </c>
    </row>
    <row r="273" customFormat="false" ht="12.75" hidden="false" customHeight="false" outlineLevel="0" collapsed="false">
      <c r="A273" s="13" t="n">
        <v>15886197</v>
      </c>
      <c r="B273" s="13" t="s">
        <v>589</v>
      </c>
      <c r="C273" s="34" t="n">
        <v>1</v>
      </c>
      <c r="D273" s="35" t="n">
        <v>1023.2</v>
      </c>
      <c r="E273" s="36" t="s">
        <v>1036</v>
      </c>
      <c r="F273" s="24" t="n">
        <v>1457</v>
      </c>
      <c r="G273" s="22" t="n">
        <f aca="false">AVERAGE(D273,F273)</f>
        <v>1240.1</v>
      </c>
      <c r="H273" s="22" t="n">
        <f aca="false">G273*C273</f>
        <v>1240.1</v>
      </c>
      <c r="S273" s="1" t="n">
        <v>12573337</v>
      </c>
      <c r="T273" s="1" t="s">
        <v>637</v>
      </c>
      <c r="U273" s="21" t="n">
        <v>2</v>
      </c>
      <c r="V273" s="45" t="n">
        <v>36.78</v>
      </c>
      <c r="W273" s="21" t="s">
        <v>29</v>
      </c>
      <c r="X273" s="45" t="n">
        <v>136.75</v>
      </c>
      <c r="Y273" s="45" t="n">
        <v>86.765</v>
      </c>
      <c r="Z273" s="45" t="n">
        <v>173.53</v>
      </c>
    </row>
    <row r="274" customFormat="false" ht="12.75" hidden="false" customHeight="false" outlineLevel="0" collapsed="false">
      <c r="A274" s="5" t="n">
        <v>93154898</v>
      </c>
      <c r="B274" s="5" t="s">
        <v>593</v>
      </c>
      <c r="C274" s="29" t="n">
        <v>10</v>
      </c>
      <c r="D274" s="30" t="n">
        <v>23</v>
      </c>
      <c r="E274" s="32" t="s">
        <v>29</v>
      </c>
      <c r="F274" s="24" t="n">
        <v>23</v>
      </c>
      <c r="G274" s="22" t="n">
        <f aca="false">AVERAGE(D274,F274)</f>
        <v>23</v>
      </c>
      <c r="H274" s="22" t="n">
        <f aca="false">G274*C274</f>
        <v>230</v>
      </c>
      <c r="S274" s="1" t="n">
        <v>15858430</v>
      </c>
      <c r="T274" s="1" t="s">
        <v>561</v>
      </c>
      <c r="U274" s="21" t="n">
        <v>1</v>
      </c>
      <c r="V274" s="45" t="n">
        <v>65</v>
      </c>
      <c r="W274" s="21" t="s">
        <v>27</v>
      </c>
      <c r="X274" s="45" t="n">
        <v>71.75</v>
      </c>
      <c r="Y274" s="45" t="n">
        <v>68.375</v>
      </c>
      <c r="Z274" s="45" t="n">
        <v>68.375</v>
      </c>
    </row>
    <row r="275" customFormat="false" ht="12.75" hidden="false" customHeight="false" outlineLevel="0" collapsed="false">
      <c r="A275" s="5" t="n">
        <v>96870316</v>
      </c>
      <c r="B275" s="5" t="s">
        <v>595</v>
      </c>
      <c r="C275" s="29" t="n">
        <v>1</v>
      </c>
      <c r="D275" s="30" t="n">
        <v>667</v>
      </c>
      <c r="E275" s="33" t="s">
        <v>35</v>
      </c>
      <c r="F275" s="24" t="n">
        <v>982.62</v>
      </c>
      <c r="G275" s="22" t="n">
        <f aca="false">AVERAGE(D275,F275)</f>
        <v>824.81</v>
      </c>
      <c r="H275" s="22" t="n">
        <f aca="false">G275*C275</f>
        <v>824.81</v>
      </c>
      <c r="S275" s="1" t="n">
        <v>93299348</v>
      </c>
      <c r="T275" s="1" t="s">
        <v>644</v>
      </c>
      <c r="U275" s="21" t="n">
        <v>2</v>
      </c>
      <c r="V275" s="45" t="n">
        <v>30</v>
      </c>
      <c r="W275" s="21" t="s">
        <v>54</v>
      </c>
      <c r="X275" s="45" t="n">
        <v>33.29</v>
      </c>
      <c r="Y275" s="45" t="n">
        <v>31.645</v>
      </c>
      <c r="Z275" s="45" t="n">
        <v>63.29</v>
      </c>
    </row>
    <row r="276" customFormat="false" ht="12.75" hidden="false" customHeight="false" outlineLevel="0" collapsed="false">
      <c r="A276" s="5" t="n">
        <v>96862597</v>
      </c>
      <c r="B276" s="5" t="s">
        <v>596</v>
      </c>
      <c r="C276" s="29" t="n">
        <v>1</v>
      </c>
      <c r="D276" s="30" t="n">
        <v>62.67</v>
      </c>
      <c r="E276" s="33" t="s">
        <v>35</v>
      </c>
      <c r="F276" s="24" t="n">
        <v>64.24</v>
      </c>
      <c r="G276" s="22" t="n">
        <f aca="false">AVERAGE(D276,F276)</f>
        <v>63.455</v>
      </c>
      <c r="H276" s="22" t="n">
        <f aca="false">G276*C276</f>
        <v>63.455</v>
      </c>
      <c r="S276" s="1" t="n">
        <v>93802077</v>
      </c>
      <c r="T276" s="1" t="s">
        <v>646</v>
      </c>
      <c r="U276" s="21" t="n">
        <v>1</v>
      </c>
      <c r="V276" s="45" t="n">
        <v>167.2</v>
      </c>
      <c r="W276" s="21" t="s">
        <v>54</v>
      </c>
      <c r="X276" s="45" t="n">
        <v>233</v>
      </c>
      <c r="Y276" s="45" t="n">
        <v>200.1</v>
      </c>
      <c r="Z276" s="45" t="n">
        <v>200.1</v>
      </c>
    </row>
    <row r="277" customFormat="false" ht="12.75" hidden="false" customHeight="false" outlineLevel="0" collapsed="false">
      <c r="A277" s="5" t="n">
        <v>19148935</v>
      </c>
      <c r="B277" s="5" t="s">
        <v>598</v>
      </c>
      <c r="C277" s="29" t="n">
        <v>1</v>
      </c>
      <c r="D277" s="30" t="n">
        <v>1016.8</v>
      </c>
      <c r="E277" s="39" t="s">
        <v>131</v>
      </c>
      <c r="F277" s="24" t="n">
        <v>1425</v>
      </c>
      <c r="G277" s="22" t="n">
        <f aca="false">AVERAGE(D277,F277)</f>
        <v>1220.9</v>
      </c>
      <c r="H277" s="22" t="n">
        <f aca="false">G277*C277</f>
        <v>1220.9</v>
      </c>
      <c r="S277" s="1" t="n">
        <v>10456515</v>
      </c>
      <c r="T277" s="1" t="s">
        <v>647</v>
      </c>
      <c r="U277" s="21" t="n">
        <v>1</v>
      </c>
      <c r="V277" s="45" t="n">
        <v>792.89</v>
      </c>
      <c r="W277" s="21" t="s">
        <v>54</v>
      </c>
      <c r="X277" s="45" t="n">
        <v>1090.84</v>
      </c>
      <c r="Y277" s="45" t="n">
        <v>941.865</v>
      </c>
      <c r="Z277" s="45" t="n">
        <v>941.865</v>
      </c>
    </row>
    <row r="278" customFormat="false" ht="12.75" hidden="false" customHeight="false" outlineLevel="0" collapsed="false">
      <c r="A278" s="5" t="n">
        <v>25177917</v>
      </c>
      <c r="B278" s="5" t="s">
        <v>600</v>
      </c>
      <c r="C278" s="29" t="n">
        <v>4</v>
      </c>
      <c r="D278" s="30" t="n">
        <v>39.96</v>
      </c>
      <c r="E278" s="39" t="s">
        <v>131</v>
      </c>
      <c r="F278" s="24" t="n">
        <v>39.96</v>
      </c>
      <c r="G278" s="22" t="n">
        <f aca="false">AVERAGE(D278,F278)</f>
        <v>39.96</v>
      </c>
      <c r="H278" s="22" t="n">
        <f aca="false">G278*C278</f>
        <v>159.84</v>
      </c>
      <c r="S278" s="1" t="n">
        <v>93188114</v>
      </c>
      <c r="T278" s="1" t="s">
        <v>649</v>
      </c>
      <c r="U278" s="21" t="n">
        <v>2</v>
      </c>
      <c r="V278" s="45" t="n">
        <v>407.64</v>
      </c>
      <c r="W278" s="21" t="s">
        <v>27</v>
      </c>
      <c r="X278" s="45" t="n">
        <v>463.46</v>
      </c>
      <c r="Y278" s="45" t="n">
        <v>435.55</v>
      </c>
      <c r="Z278" s="45" t="n">
        <v>871.1</v>
      </c>
    </row>
    <row r="279" customFormat="false" ht="12.75" hidden="false" customHeight="false" outlineLevel="0" collapsed="false">
      <c r="A279" s="5" t="n">
        <v>96870461</v>
      </c>
      <c r="B279" s="5" t="s">
        <v>604</v>
      </c>
      <c r="C279" s="29" t="n">
        <v>1</v>
      </c>
      <c r="D279" s="30" t="n">
        <v>21.74</v>
      </c>
      <c r="E279" s="32" t="s">
        <v>54</v>
      </c>
      <c r="F279" s="24" t="n">
        <v>25.72</v>
      </c>
      <c r="G279" s="22" t="n">
        <f aca="false">AVERAGE(D279,F279)</f>
        <v>23.73</v>
      </c>
      <c r="H279" s="22" t="n">
        <f aca="false">G279*C279</f>
        <v>23.73</v>
      </c>
      <c r="S279" s="1" t="n">
        <v>20918021</v>
      </c>
      <c r="T279" s="1" t="s">
        <v>651</v>
      </c>
      <c r="U279" s="21" t="n">
        <v>1</v>
      </c>
      <c r="V279" s="45" t="n">
        <v>68</v>
      </c>
      <c r="W279" s="21" t="s">
        <v>1036</v>
      </c>
      <c r="X279" s="45" t="n">
        <v>93</v>
      </c>
      <c r="Y279" s="45" t="n">
        <v>80.5</v>
      </c>
      <c r="Z279" s="45" t="n">
        <v>80.5</v>
      </c>
    </row>
    <row r="280" customFormat="false" ht="12.75" hidden="false" customHeight="false" outlineLevel="0" collapsed="false">
      <c r="A280" s="5" t="n">
        <v>12565082</v>
      </c>
      <c r="B280" s="5" t="s">
        <v>606</v>
      </c>
      <c r="C280" s="29" t="n">
        <v>4</v>
      </c>
      <c r="D280" s="30" t="n">
        <v>50.82</v>
      </c>
      <c r="E280" s="32" t="s">
        <v>54</v>
      </c>
      <c r="F280" s="24" t="n">
        <v>50.82</v>
      </c>
      <c r="G280" s="22" t="n">
        <f aca="false">AVERAGE(D280,F280)</f>
        <v>50.82</v>
      </c>
      <c r="H280" s="22" t="n">
        <f aca="false">G280*C280</f>
        <v>203.28</v>
      </c>
      <c r="S280" s="1" t="n">
        <v>93308887</v>
      </c>
      <c r="T280" s="1" t="s">
        <v>653</v>
      </c>
      <c r="U280" s="21" t="n">
        <v>1</v>
      </c>
      <c r="V280" s="45" t="n">
        <v>320.09</v>
      </c>
      <c r="W280" s="21" t="s">
        <v>27</v>
      </c>
      <c r="X280" s="45" t="n">
        <v>333.86</v>
      </c>
      <c r="Y280" s="45" t="n">
        <v>326.975</v>
      </c>
      <c r="Z280" s="45" t="n">
        <v>326.975</v>
      </c>
    </row>
    <row r="281" customFormat="false" ht="12.75" hidden="false" customHeight="false" outlineLevel="0" collapsed="false">
      <c r="A281" s="5" t="n">
        <v>93363739</v>
      </c>
      <c r="B281" s="5" t="s">
        <v>608</v>
      </c>
      <c r="C281" s="29" t="n">
        <v>1</v>
      </c>
      <c r="D281" s="30" t="n">
        <v>15.53</v>
      </c>
      <c r="E281" s="32" t="s">
        <v>54</v>
      </c>
      <c r="F281" s="24" t="n">
        <v>15.53</v>
      </c>
      <c r="G281" s="22" t="n">
        <f aca="false">AVERAGE(D281,F281)</f>
        <v>15.53</v>
      </c>
      <c r="H281" s="22" t="n">
        <f aca="false">G281*C281</f>
        <v>15.53</v>
      </c>
      <c r="S281" s="1" t="n">
        <v>94670452</v>
      </c>
      <c r="T281" s="1" t="s">
        <v>655</v>
      </c>
      <c r="U281" s="21" t="n">
        <v>1</v>
      </c>
      <c r="V281" s="45" t="n">
        <v>49.6</v>
      </c>
      <c r="W281" s="21" t="s">
        <v>54</v>
      </c>
      <c r="X281" s="45" t="n">
        <v>69</v>
      </c>
      <c r="Y281" s="45" t="n">
        <v>59.3</v>
      </c>
      <c r="Z281" s="45" t="n">
        <v>59.3</v>
      </c>
    </row>
    <row r="282" customFormat="false" ht="12.75" hidden="false" customHeight="false" outlineLevel="0" collapsed="false">
      <c r="A282" s="13" t="n">
        <v>90467443</v>
      </c>
      <c r="B282" s="13" t="s">
        <v>610</v>
      </c>
      <c r="C282" s="34" t="n">
        <v>1</v>
      </c>
      <c r="D282" s="35" t="n">
        <v>15.96</v>
      </c>
      <c r="E282" s="36" t="s">
        <v>1036</v>
      </c>
      <c r="F282" s="24" t="n">
        <v>16.28</v>
      </c>
      <c r="G282" s="22" t="n">
        <f aca="false">AVERAGE(D282,F282)</f>
        <v>16.12</v>
      </c>
      <c r="H282" s="22" t="n">
        <f aca="false">G282*C282</f>
        <v>16.12</v>
      </c>
      <c r="S282" s="1" t="n">
        <v>15002520</v>
      </c>
      <c r="T282" s="1" t="s">
        <v>659</v>
      </c>
      <c r="U282" s="21" t="n">
        <v>8</v>
      </c>
      <c r="V282" s="45" t="n">
        <v>12</v>
      </c>
      <c r="W282" s="21" t="s">
        <v>27</v>
      </c>
      <c r="X282" s="45" t="n">
        <v>16</v>
      </c>
      <c r="Y282" s="45" t="n">
        <v>14</v>
      </c>
      <c r="Z282" s="45" t="n">
        <v>112</v>
      </c>
    </row>
    <row r="283" customFormat="false" ht="12.75" hidden="false" customHeight="false" outlineLevel="0" collapsed="false">
      <c r="A283" s="5" t="n">
        <v>90126755</v>
      </c>
      <c r="B283" s="5" t="s">
        <v>612</v>
      </c>
      <c r="C283" s="29" t="n">
        <v>1</v>
      </c>
      <c r="D283" s="30" t="n">
        <v>32</v>
      </c>
      <c r="E283" s="31" t="s">
        <v>27</v>
      </c>
      <c r="F283" s="24" t="n">
        <v>43.94</v>
      </c>
      <c r="G283" s="22" t="n">
        <f aca="false">AVERAGE(D283,F283)</f>
        <v>37.97</v>
      </c>
      <c r="H283" s="22" t="n">
        <f aca="false">G283*C283</f>
        <v>37.97</v>
      </c>
      <c r="S283" s="1" t="n">
        <v>25824250</v>
      </c>
      <c r="T283" s="1" t="s">
        <v>661</v>
      </c>
      <c r="U283" s="21" t="n">
        <v>2</v>
      </c>
      <c r="V283" s="45" t="n">
        <v>286.91</v>
      </c>
      <c r="W283" s="21" t="s">
        <v>54</v>
      </c>
      <c r="X283" s="45" t="n">
        <v>316.68</v>
      </c>
      <c r="Y283" s="45" t="n">
        <v>301.795</v>
      </c>
      <c r="Z283" s="45" t="n">
        <v>603.59</v>
      </c>
    </row>
    <row r="284" customFormat="false" ht="12.75" hidden="false" customHeight="false" outlineLevel="0" collapsed="false">
      <c r="A284" s="5" t="n">
        <v>11092143</v>
      </c>
      <c r="B284" s="5" t="s">
        <v>617</v>
      </c>
      <c r="C284" s="29" t="n">
        <v>2</v>
      </c>
      <c r="D284" s="30" t="n">
        <v>15</v>
      </c>
      <c r="E284" s="32" t="s">
        <v>54</v>
      </c>
      <c r="F284" s="24" t="n">
        <v>15.76</v>
      </c>
      <c r="G284" s="22" t="n">
        <f aca="false">AVERAGE(D284,F284)</f>
        <v>15.38</v>
      </c>
      <c r="H284" s="22" t="n">
        <f aca="false">G284*C284</f>
        <v>30.76</v>
      </c>
      <c r="S284" s="1" t="n">
        <v>96801689</v>
      </c>
      <c r="T284" s="1" t="s">
        <v>180</v>
      </c>
      <c r="U284" s="21" t="n">
        <v>1</v>
      </c>
      <c r="V284" s="45" t="n">
        <v>141.6</v>
      </c>
      <c r="W284" s="21" t="s">
        <v>1036</v>
      </c>
      <c r="X284" s="45" t="n">
        <v>205</v>
      </c>
      <c r="Y284" s="45" t="n">
        <v>173.3</v>
      </c>
      <c r="Z284" s="45" t="n">
        <v>173.3</v>
      </c>
    </row>
    <row r="285" customFormat="false" ht="12.75" hidden="false" customHeight="false" outlineLevel="0" collapsed="false">
      <c r="A285" s="5" t="n">
        <v>24434882</v>
      </c>
      <c r="B285" s="5" t="s">
        <v>619</v>
      </c>
      <c r="C285" s="29" t="n">
        <v>1</v>
      </c>
      <c r="D285" s="30" t="n">
        <v>555.2</v>
      </c>
      <c r="E285" s="32" t="s">
        <v>54</v>
      </c>
      <c r="F285" s="24" t="n">
        <v>744</v>
      </c>
      <c r="G285" s="22" t="n">
        <f aca="false">AVERAGE(D285,F285)</f>
        <v>649.6</v>
      </c>
      <c r="H285" s="22" t="n">
        <f aca="false">G285*C285</f>
        <v>649.6</v>
      </c>
      <c r="S285" s="1" t="n">
        <v>12609291</v>
      </c>
      <c r="T285" s="1" t="s">
        <v>666</v>
      </c>
      <c r="U285" s="21" t="n">
        <v>1</v>
      </c>
      <c r="V285" s="45" t="n">
        <v>321.58</v>
      </c>
      <c r="W285" s="21" t="s">
        <v>54</v>
      </c>
      <c r="X285" s="45" t="n">
        <v>354.95</v>
      </c>
      <c r="Y285" s="45" t="n">
        <v>338.265</v>
      </c>
      <c r="Z285" s="45" t="n">
        <v>338.265</v>
      </c>
    </row>
    <row r="286" customFormat="false" ht="12.75" hidden="false" customHeight="false" outlineLevel="0" collapsed="false">
      <c r="A286" s="5" t="n">
        <v>24434883</v>
      </c>
      <c r="B286" s="5" t="s">
        <v>619</v>
      </c>
      <c r="C286" s="29" t="n">
        <v>1</v>
      </c>
      <c r="D286" s="30" t="n">
        <v>555.2</v>
      </c>
      <c r="E286" s="32" t="s">
        <v>54</v>
      </c>
      <c r="F286" s="24" t="n">
        <v>744</v>
      </c>
      <c r="G286" s="22" t="n">
        <f aca="false">AVERAGE(D286,F286)</f>
        <v>649.6</v>
      </c>
      <c r="H286" s="22" t="n">
        <f aca="false">G286*C286</f>
        <v>649.6</v>
      </c>
      <c r="S286" s="1" t="n">
        <v>96498797</v>
      </c>
      <c r="T286" s="1" t="s">
        <v>667</v>
      </c>
      <c r="U286" s="21" t="n">
        <v>1</v>
      </c>
      <c r="V286" s="45" t="n">
        <v>102.33</v>
      </c>
      <c r="W286" s="21" t="s">
        <v>54</v>
      </c>
      <c r="X286" s="45" t="n">
        <v>107.61</v>
      </c>
      <c r="Y286" s="45" t="n">
        <v>104.97</v>
      </c>
      <c r="Z286" s="45" t="n">
        <v>104.97</v>
      </c>
    </row>
    <row r="287" customFormat="false" ht="12.75" hidden="false" customHeight="false" outlineLevel="0" collapsed="false">
      <c r="A287" s="5" t="n">
        <v>12608712</v>
      </c>
      <c r="B287" s="5" t="s">
        <v>620</v>
      </c>
      <c r="C287" s="29" t="n">
        <v>1</v>
      </c>
      <c r="D287" s="30" t="n">
        <v>1390.03</v>
      </c>
      <c r="E287" s="32" t="s">
        <v>29</v>
      </c>
      <c r="F287" s="24" t="n">
        <v>1911.33</v>
      </c>
      <c r="G287" s="22" t="n">
        <f aca="false">AVERAGE(D287,F287)</f>
        <v>1650.68</v>
      </c>
      <c r="H287" s="22" t="n">
        <f aca="false">G287*C287</f>
        <v>1650.68</v>
      </c>
      <c r="S287" s="1" t="n">
        <v>9116175</v>
      </c>
      <c r="T287" s="1" t="s">
        <v>669</v>
      </c>
      <c r="U287" s="21" t="n">
        <v>2</v>
      </c>
      <c r="V287" s="45" t="n">
        <v>429.5</v>
      </c>
      <c r="W287" s="21" t="s">
        <v>35</v>
      </c>
      <c r="X287" s="45" t="n">
        <v>505</v>
      </c>
      <c r="Y287" s="45" t="n">
        <v>467.25</v>
      </c>
      <c r="Z287" s="45" t="n">
        <v>934.5</v>
      </c>
    </row>
    <row r="288" customFormat="false" ht="12.75" hidden="false" customHeight="false" outlineLevel="0" collapsed="false">
      <c r="A288" s="5" t="n">
        <v>22685020</v>
      </c>
      <c r="B288" s="5" t="s">
        <v>561</v>
      </c>
      <c r="C288" s="29" t="n">
        <v>1</v>
      </c>
      <c r="D288" s="30" t="n">
        <v>41.6</v>
      </c>
      <c r="E288" s="32" t="s">
        <v>54</v>
      </c>
      <c r="F288" s="24" t="n">
        <v>57</v>
      </c>
      <c r="G288" s="22" t="n">
        <f aca="false">AVERAGE(D288,F288)</f>
        <v>49.3</v>
      </c>
      <c r="H288" s="22" t="n">
        <f aca="false">G288*C288</f>
        <v>49.3</v>
      </c>
      <c r="S288" s="1" t="n">
        <v>19152655</v>
      </c>
      <c r="T288" s="1" t="s">
        <v>671</v>
      </c>
      <c r="U288" s="21" t="n">
        <v>1</v>
      </c>
      <c r="V288" s="45" t="n">
        <v>857.83</v>
      </c>
      <c r="W288" s="21" t="s">
        <v>54</v>
      </c>
      <c r="X288" s="45" t="n">
        <v>928.28</v>
      </c>
      <c r="Y288" s="45" t="n">
        <v>893.055</v>
      </c>
      <c r="Z288" s="45" t="n">
        <v>893.055</v>
      </c>
    </row>
    <row r="289" customFormat="false" ht="12.75" hidden="false" customHeight="false" outlineLevel="0" collapsed="false">
      <c r="A289" s="13" t="n">
        <v>93300947</v>
      </c>
      <c r="B289" s="13" t="s">
        <v>623</v>
      </c>
      <c r="C289" s="34" t="n">
        <v>1</v>
      </c>
      <c r="D289" s="35" t="n">
        <v>1078.48</v>
      </c>
      <c r="E289" s="36" t="s">
        <v>1036</v>
      </c>
      <c r="F289" s="24" t="n">
        <v>1202</v>
      </c>
      <c r="G289" s="22" t="n">
        <f aca="false">AVERAGE(D289,F289)</f>
        <v>1140.24</v>
      </c>
      <c r="H289" s="22" t="n">
        <f aca="false">G289*C289</f>
        <v>1140.24</v>
      </c>
      <c r="S289" s="1" t="n">
        <v>20905766</v>
      </c>
      <c r="T289" s="1" t="s">
        <v>673</v>
      </c>
      <c r="U289" s="21" t="n">
        <v>1</v>
      </c>
      <c r="V289" s="45" t="n">
        <v>15</v>
      </c>
      <c r="W289" s="21" t="s">
        <v>29</v>
      </c>
      <c r="X289" s="45" t="n">
        <v>170.88</v>
      </c>
      <c r="Y289" s="45" t="n">
        <v>92.94</v>
      </c>
      <c r="Z289" s="45" t="n">
        <v>92.94</v>
      </c>
    </row>
    <row r="290" customFormat="false" ht="12.75" hidden="false" customHeight="false" outlineLevel="0" collapsed="false">
      <c r="A290" s="5" t="n">
        <v>24577299</v>
      </c>
      <c r="B290" s="5" t="s">
        <v>625</v>
      </c>
      <c r="C290" s="29" t="n">
        <v>1</v>
      </c>
      <c r="D290" s="30" t="n">
        <v>136.84</v>
      </c>
      <c r="E290" s="32" t="s">
        <v>29</v>
      </c>
      <c r="F290" s="24" t="n">
        <v>143.07</v>
      </c>
      <c r="G290" s="22" t="n">
        <f aca="false">AVERAGE(D290,F290)</f>
        <v>139.955</v>
      </c>
      <c r="H290" s="22" t="n">
        <f aca="false">G290*C290</f>
        <v>139.955</v>
      </c>
      <c r="S290" s="1" t="n">
        <v>15176998</v>
      </c>
      <c r="T290" s="1" t="s">
        <v>676</v>
      </c>
      <c r="U290" s="21" t="n">
        <v>1</v>
      </c>
      <c r="V290" s="45" t="n">
        <v>647.65</v>
      </c>
      <c r="W290" s="21" t="s">
        <v>35</v>
      </c>
      <c r="X290" s="45" t="n">
        <v>869.08</v>
      </c>
      <c r="Y290" s="45" t="n">
        <v>758.365</v>
      </c>
      <c r="Z290" s="45" t="n">
        <v>758.365</v>
      </c>
    </row>
    <row r="291" customFormat="false" ht="12.75" hidden="false" customHeight="false" outlineLevel="0" collapsed="false">
      <c r="A291" s="5" t="n">
        <v>90306518</v>
      </c>
      <c r="B291" s="5" t="s">
        <v>627</v>
      </c>
      <c r="C291" s="29" t="n">
        <v>20</v>
      </c>
      <c r="D291" s="30" t="n">
        <v>10.41</v>
      </c>
      <c r="E291" s="32" t="s">
        <v>54</v>
      </c>
      <c r="F291" s="24" t="n">
        <v>16.39</v>
      </c>
      <c r="G291" s="22" t="n">
        <f aca="false">AVERAGE(D291,F291)</f>
        <v>13.4</v>
      </c>
      <c r="H291" s="22" t="n">
        <f aca="false">G291*C291</f>
        <v>268</v>
      </c>
      <c r="S291" s="1" t="n">
        <v>96545548</v>
      </c>
      <c r="T291" s="1" t="s">
        <v>678</v>
      </c>
      <c r="U291" s="21" t="n">
        <v>2</v>
      </c>
      <c r="V291" s="45" t="n">
        <v>26.34</v>
      </c>
      <c r="W291" s="21" t="s">
        <v>54</v>
      </c>
      <c r="X291" s="45" t="n">
        <v>33</v>
      </c>
      <c r="Y291" s="45" t="n">
        <v>29.67</v>
      </c>
      <c r="Z291" s="45" t="n">
        <v>59.34</v>
      </c>
    </row>
    <row r="292" customFormat="false" ht="12.75" hidden="false" customHeight="false" outlineLevel="0" collapsed="false">
      <c r="A292" s="5" t="n">
        <v>96323563</v>
      </c>
      <c r="B292" s="5" t="s">
        <v>630</v>
      </c>
      <c r="C292" s="29" t="n">
        <v>1</v>
      </c>
      <c r="D292" s="30" t="n">
        <v>93.98</v>
      </c>
      <c r="E292" s="39" t="s">
        <v>64</v>
      </c>
      <c r="F292" s="24" t="n">
        <v>100.71</v>
      </c>
      <c r="G292" s="22" t="n">
        <f aca="false">AVERAGE(D292,F292)</f>
        <v>97.345</v>
      </c>
      <c r="H292" s="22" t="n">
        <f aca="false">G292*C292</f>
        <v>97.345</v>
      </c>
      <c r="S292" s="1" t="n">
        <v>13118035</v>
      </c>
      <c r="T292" s="1" t="s">
        <v>680</v>
      </c>
      <c r="U292" s="21" t="n">
        <v>8</v>
      </c>
      <c r="V292" s="45" t="n">
        <v>14.28</v>
      </c>
      <c r="W292" s="21" t="s">
        <v>29</v>
      </c>
      <c r="X292" s="45" t="n">
        <v>15</v>
      </c>
      <c r="Y292" s="45" t="n">
        <v>14.64</v>
      </c>
      <c r="Z292" s="45" t="n">
        <v>117.12</v>
      </c>
    </row>
    <row r="293" customFormat="false" ht="12.75" hidden="false" customHeight="false" outlineLevel="0" collapsed="false">
      <c r="A293" s="5" t="n">
        <v>93352080</v>
      </c>
      <c r="B293" s="5" t="s">
        <v>404</v>
      </c>
      <c r="C293" s="29" t="n">
        <v>1</v>
      </c>
      <c r="D293" s="30" t="n">
        <v>137.6</v>
      </c>
      <c r="E293" s="33" t="s">
        <v>35</v>
      </c>
      <c r="F293" s="24" t="n">
        <v>193</v>
      </c>
      <c r="G293" s="22" t="n">
        <f aca="false">AVERAGE(D293,F293)</f>
        <v>165.3</v>
      </c>
      <c r="H293" s="22" t="n">
        <f aca="false">G293*C293</f>
        <v>165.3</v>
      </c>
      <c r="S293" s="1" t="n">
        <v>93292374</v>
      </c>
      <c r="T293" s="1" t="s">
        <v>683</v>
      </c>
      <c r="U293" s="21" t="n">
        <v>1</v>
      </c>
      <c r="V293" s="45" t="n">
        <v>43.2</v>
      </c>
      <c r="W293" s="21" t="s">
        <v>1036</v>
      </c>
      <c r="X293" s="45" t="n">
        <v>67</v>
      </c>
      <c r="Y293" s="45" t="n">
        <v>55.1</v>
      </c>
      <c r="Z293" s="45" t="n">
        <v>55.1</v>
      </c>
    </row>
    <row r="294" customFormat="false" ht="12.75" hidden="false" customHeight="false" outlineLevel="0" collapsed="false">
      <c r="A294" s="5" t="n">
        <v>10180421</v>
      </c>
      <c r="B294" s="5" t="s">
        <v>633</v>
      </c>
      <c r="C294" s="29" t="n">
        <v>9</v>
      </c>
      <c r="D294" s="30" t="n">
        <v>15</v>
      </c>
      <c r="E294" s="32" t="s">
        <v>29</v>
      </c>
      <c r="F294" s="24" t="n">
        <v>15.3</v>
      </c>
      <c r="G294" s="22" t="n">
        <f aca="false">AVERAGE(D294,F294)</f>
        <v>15.15</v>
      </c>
      <c r="H294" s="22" t="n">
        <f aca="false">G294*C294</f>
        <v>136.35</v>
      </c>
      <c r="S294" s="1" t="n">
        <v>94530385</v>
      </c>
      <c r="T294" s="1" t="s">
        <v>685</v>
      </c>
      <c r="U294" s="21" t="n">
        <v>4</v>
      </c>
      <c r="V294" s="45" t="n">
        <v>15</v>
      </c>
      <c r="W294" s="21" t="s">
        <v>54</v>
      </c>
      <c r="X294" s="45" t="n">
        <v>16</v>
      </c>
      <c r="Y294" s="45" t="n">
        <v>15.5</v>
      </c>
      <c r="Z294" s="45" t="n">
        <v>62</v>
      </c>
    </row>
    <row r="295" customFormat="false" ht="12.75" hidden="false" customHeight="false" outlineLevel="0" collapsed="false">
      <c r="A295" s="5" t="n">
        <v>11609465</v>
      </c>
      <c r="B295" s="5" t="s">
        <v>608</v>
      </c>
      <c r="C295" s="29" t="n">
        <v>8</v>
      </c>
      <c r="D295" s="30" t="n">
        <v>16</v>
      </c>
      <c r="E295" s="32" t="s">
        <v>29</v>
      </c>
      <c r="F295" s="24" t="n">
        <v>16.07</v>
      </c>
      <c r="G295" s="22" t="n">
        <f aca="false">AVERAGE(D295,F295)</f>
        <v>16.035</v>
      </c>
      <c r="H295" s="22" t="n">
        <f aca="false">G295*C295</f>
        <v>128.28</v>
      </c>
      <c r="S295" s="1" t="n">
        <v>96457621</v>
      </c>
      <c r="T295" s="1" t="s">
        <v>687</v>
      </c>
      <c r="U295" s="21" t="n">
        <v>1</v>
      </c>
      <c r="V295" s="45" t="n">
        <v>57.6</v>
      </c>
      <c r="W295" s="21" t="s">
        <v>35</v>
      </c>
      <c r="X295" s="45" t="n">
        <v>82.4</v>
      </c>
      <c r="Y295" s="45" t="n">
        <v>70</v>
      </c>
      <c r="Z295" s="45" t="n">
        <v>70</v>
      </c>
    </row>
    <row r="296" customFormat="false" ht="12.75" hidden="false" customHeight="false" outlineLevel="0" collapsed="false">
      <c r="A296" s="5" t="n">
        <v>12573337</v>
      </c>
      <c r="B296" s="5" t="s">
        <v>637</v>
      </c>
      <c r="C296" s="29" t="n">
        <v>2</v>
      </c>
      <c r="D296" s="30" t="n">
        <v>36.78</v>
      </c>
      <c r="E296" s="32" t="s">
        <v>29</v>
      </c>
      <c r="F296" s="24" t="n">
        <v>136.75</v>
      </c>
      <c r="G296" s="22" t="n">
        <f aca="false">AVERAGE(D296,F296)</f>
        <v>86.765</v>
      </c>
      <c r="H296" s="22" t="n">
        <f aca="false">G296*C296</f>
        <v>173.53</v>
      </c>
      <c r="S296" s="1" t="n">
        <v>96648537</v>
      </c>
      <c r="T296" s="1" t="s">
        <v>205</v>
      </c>
      <c r="U296" s="21" t="n">
        <v>2</v>
      </c>
      <c r="V296" s="45" t="n">
        <v>52.8</v>
      </c>
      <c r="W296" s="21" t="s">
        <v>35</v>
      </c>
      <c r="X296" s="45" t="n">
        <v>75</v>
      </c>
      <c r="Y296" s="45" t="n">
        <v>63.9</v>
      </c>
      <c r="Z296" s="45" t="n">
        <v>127.8</v>
      </c>
    </row>
    <row r="297" customFormat="false" ht="12.75" hidden="false" customHeight="false" outlineLevel="0" collapsed="false">
      <c r="A297" s="13" t="n">
        <v>12621668</v>
      </c>
      <c r="B297" s="13" t="s">
        <v>639</v>
      </c>
      <c r="C297" s="34" t="n">
        <v>1</v>
      </c>
      <c r="D297" s="35" t="n">
        <v>3699.83</v>
      </c>
      <c r="E297" s="36" t="s">
        <v>1036</v>
      </c>
      <c r="F297" s="24" t="n">
        <v>4125.07</v>
      </c>
      <c r="G297" s="22" t="n">
        <f aca="false">AVERAGE(D297,F297)</f>
        <v>3912.45</v>
      </c>
      <c r="H297" s="22" t="n">
        <f aca="false">G297*C297</f>
        <v>3912.45</v>
      </c>
      <c r="S297" s="1" t="n">
        <v>96648679</v>
      </c>
      <c r="T297" s="1" t="s">
        <v>689</v>
      </c>
      <c r="U297" s="21" t="n">
        <v>1</v>
      </c>
      <c r="V297" s="45" t="n">
        <v>63.2</v>
      </c>
      <c r="W297" s="21" t="s">
        <v>35</v>
      </c>
      <c r="X297" s="45" t="n">
        <v>92</v>
      </c>
      <c r="Y297" s="45" t="n">
        <v>77.6</v>
      </c>
      <c r="Z297" s="45" t="n">
        <v>77.6</v>
      </c>
    </row>
    <row r="298" customFormat="false" ht="12.75" hidden="false" customHeight="false" outlineLevel="0" collapsed="false">
      <c r="A298" s="5" t="n">
        <v>15858430</v>
      </c>
      <c r="B298" s="5" t="s">
        <v>561</v>
      </c>
      <c r="C298" s="29" t="n">
        <v>1</v>
      </c>
      <c r="D298" s="30" t="n">
        <v>65</v>
      </c>
      <c r="E298" s="31" t="s">
        <v>27</v>
      </c>
      <c r="F298" s="24" t="n">
        <v>71.75</v>
      </c>
      <c r="G298" s="22" t="n">
        <f aca="false">AVERAGE(D298,F298)</f>
        <v>68.375</v>
      </c>
      <c r="H298" s="22" t="n">
        <f aca="false">G298*C298</f>
        <v>68.375</v>
      </c>
      <c r="S298" s="1" t="n">
        <v>93188888</v>
      </c>
      <c r="T298" s="1" t="s">
        <v>690</v>
      </c>
      <c r="U298" s="21" t="n">
        <v>1</v>
      </c>
      <c r="V298" s="45" t="n">
        <v>842.04</v>
      </c>
      <c r="W298" s="21" t="s">
        <v>35</v>
      </c>
      <c r="X298" s="45" t="n">
        <v>943.51</v>
      </c>
      <c r="Y298" s="45" t="n">
        <v>892.775</v>
      </c>
      <c r="Z298" s="45" t="n">
        <v>892.775</v>
      </c>
    </row>
    <row r="299" customFormat="false" ht="12.75" hidden="false" customHeight="false" outlineLevel="0" collapsed="false">
      <c r="A299" s="13" t="n">
        <v>25794808</v>
      </c>
      <c r="B299" s="13" t="s">
        <v>640</v>
      </c>
      <c r="C299" s="34" t="n">
        <v>1</v>
      </c>
      <c r="D299" s="35" t="n">
        <v>2880</v>
      </c>
      <c r="E299" s="36" t="s">
        <v>1036</v>
      </c>
      <c r="F299" s="24" t="n">
        <v>4988</v>
      </c>
      <c r="G299" s="22" t="n">
        <f aca="false">AVERAGE(D299,F299)</f>
        <v>3934</v>
      </c>
      <c r="H299" s="22" t="n">
        <f aca="false">G299*C299</f>
        <v>3934</v>
      </c>
      <c r="S299" s="1" t="n">
        <v>90324186</v>
      </c>
      <c r="T299" s="1" t="s">
        <v>692</v>
      </c>
      <c r="U299" s="21" t="n">
        <v>1</v>
      </c>
      <c r="V299" s="45" t="n">
        <v>15.53</v>
      </c>
      <c r="W299" s="21" t="s">
        <v>54</v>
      </c>
      <c r="X299" s="45" t="n">
        <v>16.81</v>
      </c>
      <c r="Y299" s="45" t="n">
        <v>16.17</v>
      </c>
      <c r="Z299" s="45" t="n">
        <v>16.17</v>
      </c>
    </row>
    <row r="300" customFormat="false" ht="12.75" hidden="false" customHeight="false" outlineLevel="0" collapsed="false">
      <c r="A300" s="5" t="n">
        <v>93299348</v>
      </c>
      <c r="B300" s="5" t="s">
        <v>644</v>
      </c>
      <c r="C300" s="29" t="n">
        <v>2</v>
      </c>
      <c r="D300" s="30" t="n">
        <v>30</v>
      </c>
      <c r="E300" s="32" t="s">
        <v>54</v>
      </c>
      <c r="F300" s="24" t="n">
        <v>33.29</v>
      </c>
      <c r="G300" s="22" t="n">
        <f aca="false">AVERAGE(D300,F300)</f>
        <v>31.645</v>
      </c>
      <c r="H300" s="22" t="n">
        <f aca="false">G300*C300</f>
        <v>63.29</v>
      </c>
      <c r="S300" s="1" t="n">
        <v>90410039</v>
      </c>
      <c r="T300" s="1" t="s">
        <v>694</v>
      </c>
      <c r="U300" s="21" t="n">
        <v>1</v>
      </c>
      <c r="V300" s="45" t="n">
        <v>40.53</v>
      </c>
      <c r="W300" s="21" t="s">
        <v>54</v>
      </c>
      <c r="X300" s="45" t="n">
        <v>43.43</v>
      </c>
      <c r="Y300" s="45" t="n">
        <v>41.98</v>
      </c>
      <c r="Z300" s="45" t="n">
        <v>41.98</v>
      </c>
    </row>
    <row r="301" customFormat="false" ht="12.75" hidden="false" customHeight="false" outlineLevel="0" collapsed="false">
      <c r="A301" s="5" t="n">
        <v>93802077</v>
      </c>
      <c r="B301" s="5" t="s">
        <v>646</v>
      </c>
      <c r="C301" s="29" t="n">
        <v>1</v>
      </c>
      <c r="D301" s="30" t="n">
        <v>167.2</v>
      </c>
      <c r="E301" s="32" t="s">
        <v>54</v>
      </c>
      <c r="F301" s="24" t="n">
        <v>233</v>
      </c>
      <c r="G301" s="22" t="n">
        <f aca="false">AVERAGE(D301,F301)</f>
        <v>200.1</v>
      </c>
      <c r="H301" s="22" t="n">
        <f aca="false">G301*C301</f>
        <v>200.1</v>
      </c>
      <c r="S301" s="1" t="n">
        <v>94667994</v>
      </c>
      <c r="T301" s="1" t="s">
        <v>695</v>
      </c>
      <c r="U301" s="21" t="n">
        <v>1</v>
      </c>
      <c r="V301" s="45" t="n">
        <v>823.23</v>
      </c>
      <c r="W301" s="21" t="s">
        <v>1036</v>
      </c>
      <c r="X301" s="45" t="n">
        <v>873.61</v>
      </c>
      <c r="Y301" s="45" t="n">
        <v>848.42</v>
      </c>
      <c r="Z301" s="45" t="n">
        <v>848.42</v>
      </c>
    </row>
    <row r="302" customFormat="false" ht="12.75" hidden="false" customHeight="false" outlineLevel="0" collapsed="false">
      <c r="A302" s="5" t="n">
        <v>10456515</v>
      </c>
      <c r="B302" s="5" t="s">
        <v>647</v>
      </c>
      <c r="C302" s="29" t="n">
        <v>1</v>
      </c>
      <c r="D302" s="30" t="n">
        <v>792.89</v>
      </c>
      <c r="E302" s="32" t="s">
        <v>54</v>
      </c>
      <c r="F302" s="24" t="n">
        <v>1090.84</v>
      </c>
      <c r="G302" s="22" t="n">
        <f aca="false">AVERAGE(D302,F302)</f>
        <v>941.865</v>
      </c>
      <c r="H302" s="22" t="n">
        <f aca="false">G302*C302</f>
        <v>941.865</v>
      </c>
      <c r="S302" s="1" t="n">
        <v>15271117</v>
      </c>
      <c r="T302" s="1" t="s">
        <v>697</v>
      </c>
      <c r="U302" s="21" t="n">
        <v>1</v>
      </c>
      <c r="V302" s="45" t="n">
        <v>891.6</v>
      </c>
      <c r="W302" s="21" t="s">
        <v>27</v>
      </c>
      <c r="X302" s="45" t="n">
        <v>1153</v>
      </c>
      <c r="Y302" s="45" t="n">
        <v>1022.3</v>
      </c>
      <c r="Z302" s="45" t="n">
        <v>1022.3</v>
      </c>
    </row>
    <row r="303" customFormat="false" ht="12.75" hidden="false" customHeight="false" outlineLevel="0" collapsed="false">
      <c r="A303" s="5" t="n">
        <v>93188114</v>
      </c>
      <c r="B303" s="5" t="s">
        <v>649</v>
      </c>
      <c r="C303" s="29" t="n">
        <v>2</v>
      </c>
      <c r="D303" s="30" t="n">
        <v>407.64</v>
      </c>
      <c r="E303" s="31" t="s">
        <v>27</v>
      </c>
      <c r="F303" s="24" t="n">
        <v>463.46</v>
      </c>
      <c r="G303" s="22" t="n">
        <f aca="false">AVERAGE(D303,F303)</f>
        <v>435.55</v>
      </c>
      <c r="H303" s="22" t="n">
        <f aca="false">G303*C303</f>
        <v>871.1</v>
      </c>
      <c r="S303" s="1" t="n">
        <v>90413680</v>
      </c>
      <c r="T303" s="1" t="s">
        <v>699</v>
      </c>
      <c r="U303" s="21" t="n">
        <v>4</v>
      </c>
      <c r="V303" s="45" t="n">
        <v>13.33</v>
      </c>
      <c r="W303" s="21" t="s">
        <v>29</v>
      </c>
      <c r="X303" s="45" t="n">
        <v>15.76</v>
      </c>
      <c r="Y303" s="45" t="n">
        <v>14.545</v>
      </c>
      <c r="Z303" s="45" t="n">
        <v>58.18</v>
      </c>
    </row>
    <row r="304" customFormat="false" ht="12.75" hidden="false" customHeight="false" outlineLevel="0" collapsed="false">
      <c r="A304" s="13" t="n">
        <v>20918021</v>
      </c>
      <c r="B304" s="13" t="s">
        <v>651</v>
      </c>
      <c r="C304" s="34" t="n">
        <v>1</v>
      </c>
      <c r="D304" s="35" t="n">
        <v>68</v>
      </c>
      <c r="E304" s="36" t="s">
        <v>1036</v>
      </c>
      <c r="F304" s="24" t="n">
        <v>93</v>
      </c>
      <c r="G304" s="22" t="n">
        <f aca="false">AVERAGE(D304,F304)</f>
        <v>80.5</v>
      </c>
      <c r="H304" s="22" t="n">
        <f aca="false">G304*C304</f>
        <v>80.5</v>
      </c>
      <c r="S304" s="1" t="n">
        <v>96177281</v>
      </c>
      <c r="T304" s="1" t="s">
        <v>702</v>
      </c>
      <c r="U304" s="21" t="n">
        <v>1</v>
      </c>
      <c r="V304" s="45" t="n">
        <v>12</v>
      </c>
      <c r="W304" s="21" t="s">
        <v>29</v>
      </c>
      <c r="X304" s="45" t="n">
        <v>19</v>
      </c>
      <c r="Y304" s="45" t="n">
        <v>15.5</v>
      </c>
      <c r="Z304" s="45" t="n">
        <v>15.5</v>
      </c>
    </row>
    <row r="305" customFormat="false" ht="12.75" hidden="false" customHeight="false" outlineLevel="0" collapsed="false">
      <c r="A305" s="5" t="n">
        <v>93308887</v>
      </c>
      <c r="B305" s="5" t="s">
        <v>653</v>
      </c>
      <c r="C305" s="29" t="n">
        <v>1</v>
      </c>
      <c r="D305" s="30" t="n">
        <v>320.09</v>
      </c>
      <c r="E305" s="31" t="s">
        <v>27</v>
      </c>
      <c r="F305" s="24" t="n">
        <v>333.86</v>
      </c>
      <c r="G305" s="22" t="n">
        <f aca="false">AVERAGE(D305,F305)</f>
        <v>326.975</v>
      </c>
      <c r="H305" s="22" t="n">
        <f aca="false">G305*C305</f>
        <v>326.975</v>
      </c>
      <c r="S305" s="1" t="n">
        <v>96550797</v>
      </c>
      <c r="T305" s="1" t="s">
        <v>704</v>
      </c>
      <c r="U305" s="21" t="n">
        <v>1</v>
      </c>
      <c r="V305" s="45" t="n">
        <v>325.86</v>
      </c>
      <c r="W305" s="21" t="s">
        <v>35</v>
      </c>
      <c r="X305" s="45" t="n">
        <v>433</v>
      </c>
      <c r="Y305" s="45" t="n">
        <v>379.43</v>
      </c>
      <c r="Z305" s="45" t="n">
        <v>379.43</v>
      </c>
    </row>
    <row r="306" customFormat="false" ht="12.75" hidden="false" customHeight="false" outlineLevel="0" collapsed="false">
      <c r="A306" s="5" t="n">
        <v>94670452</v>
      </c>
      <c r="B306" s="5" t="s">
        <v>655</v>
      </c>
      <c r="C306" s="29" t="n">
        <v>1</v>
      </c>
      <c r="D306" s="30" t="n">
        <v>49.6</v>
      </c>
      <c r="E306" s="32" t="s">
        <v>54</v>
      </c>
      <c r="F306" s="24" t="n">
        <v>69</v>
      </c>
      <c r="G306" s="22" t="n">
        <f aca="false">AVERAGE(D306,F306)</f>
        <v>59.3</v>
      </c>
      <c r="H306" s="22" t="n">
        <f aca="false">G306*C306</f>
        <v>59.3</v>
      </c>
      <c r="S306" s="1" t="n">
        <v>11609539</v>
      </c>
      <c r="T306" s="1" t="s">
        <v>706</v>
      </c>
      <c r="U306" s="21" t="n">
        <v>2</v>
      </c>
      <c r="V306" s="45" t="n">
        <v>41.34</v>
      </c>
      <c r="W306" s="21" t="s">
        <v>29</v>
      </c>
      <c r="X306" s="45" t="n">
        <v>46.09</v>
      </c>
      <c r="Y306" s="45" t="n">
        <v>43.715</v>
      </c>
      <c r="Z306" s="45" t="n">
        <v>87.43</v>
      </c>
    </row>
    <row r="307" customFormat="false" ht="12.75" hidden="false" customHeight="false" outlineLevel="0" collapsed="false">
      <c r="A307" s="5" t="n">
        <v>15002520</v>
      </c>
      <c r="B307" s="5" t="s">
        <v>659</v>
      </c>
      <c r="C307" s="29" t="n">
        <v>8</v>
      </c>
      <c r="D307" s="30" t="n">
        <v>12</v>
      </c>
      <c r="E307" s="31" t="s">
        <v>27</v>
      </c>
      <c r="F307" s="24" t="n">
        <v>16</v>
      </c>
      <c r="G307" s="22" t="n">
        <f aca="false">AVERAGE(D307,F307)</f>
        <v>14</v>
      </c>
      <c r="H307" s="22" t="n">
        <f aca="false">G307*C307</f>
        <v>112</v>
      </c>
      <c r="S307" s="1" t="n">
        <v>93396498</v>
      </c>
      <c r="T307" s="1" t="s">
        <v>708</v>
      </c>
      <c r="U307" s="21" t="n">
        <v>1</v>
      </c>
      <c r="V307" s="45" t="n">
        <v>28.08</v>
      </c>
      <c r="W307" s="21" t="s">
        <v>27</v>
      </c>
      <c r="X307" s="45" t="n">
        <v>30.99</v>
      </c>
      <c r="Y307" s="45" t="n">
        <v>29.535</v>
      </c>
      <c r="Z307" s="45" t="n">
        <v>29.535</v>
      </c>
    </row>
    <row r="308" customFormat="false" ht="12.75" hidden="false" customHeight="false" outlineLevel="0" collapsed="false">
      <c r="A308" s="5" t="n">
        <v>25824250</v>
      </c>
      <c r="B308" s="5" t="s">
        <v>661</v>
      </c>
      <c r="C308" s="29" t="n">
        <v>2</v>
      </c>
      <c r="D308" s="30" t="n">
        <v>286.91</v>
      </c>
      <c r="E308" s="32" t="s">
        <v>54</v>
      </c>
      <c r="F308" s="24" t="n">
        <v>316.68</v>
      </c>
      <c r="G308" s="22" t="n">
        <f aca="false">AVERAGE(D308,F308)</f>
        <v>301.795</v>
      </c>
      <c r="H308" s="22" t="n">
        <f aca="false">G308*C308</f>
        <v>603.59</v>
      </c>
      <c r="S308" s="1" t="n">
        <v>94670274</v>
      </c>
      <c r="T308" s="1" t="s">
        <v>710</v>
      </c>
      <c r="U308" s="21" t="n">
        <v>1</v>
      </c>
      <c r="V308" s="45" t="n">
        <v>13.6</v>
      </c>
      <c r="W308" s="21" t="s">
        <v>54</v>
      </c>
      <c r="X308" s="45" t="n">
        <v>17</v>
      </c>
      <c r="Y308" s="45" t="n">
        <v>15.3</v>
      </c>
      <c r="Z308" s="45" t="n">
        <v>15.3</v>
      </c>
    </row>
    <row r="309" customFormat="false" ht="12.75" hidden="false" customHeight="false" outlineLevel="0" collapsed="false">
      <c r="A309" s="13" t="n">
        <v>96801689</v>
      </c>
      <c r="B309" s="13" t="s">
        <v>180</v>
      </c>
      <c r="C309" s="34" t="n">
        <v>1</v>
      </c>
      <c r="D309" s="35" t="n">
        <v>141.6</v>
      </c>
      <c r="E309" s="36" t="s">
        <v>1036</v>
      </c>
      <c r="F309" s="24" t="n">
        <v>205</v>
      </c>
      <c r="G309" s="22" t="n">
        <f aca="false">AVERAGE(D309,F309)</f>
        <v>173.3</v>
      </c>
      <c r="H309" s="22" t="n">
        <f aca="false">G309*C309</f>
        <v>173.3</v>
      </c>
      <c r="S309" s="1" t="n">
        <v>96999740</v>
      </c>
      <c r="T309" s="1" t="s">
        <v>711</v>
      </c>
      <c r="U309" s="21" t="n">
        <v>1</v>
      </c>
      <c r="V309" s="45" t="n">
        <v>200.12</v>
      </c>
      <c r="W309" s="21" t="s">
        <v>54</v>
      </c>
      <c r="X309" s="45" t="n">
        <v>285.79</v>
      </c>
      <c r="Y309" s="45" t="n">
        <v>242.955</v>
      </c>
      <c r="Z309" s="45" t="n">
        <v>242.955</v>
      </c>
    </row>
    <row r="310" customFormat="false" ht="12.75" hidden="false" customHeight="false" outlineLevel="0" collapsed="false">
      <c r="A310" s="5" t="n">
        <v>12609291</v>
      </c>
      <c r="B310" s="5" t="s">
        <v>666</v>
      </c>
      <c r="C310" s="29" t="n">
        <v>1</v>
      </c>
      <c r="D310" s="30" t="n">
        <v>321.58</v>
      </c>
      <c r="E310" s="32" t="s">
        <v>54</v>
      </c>
      <c r="F310" s="24" t="n">
        <v>354.95</v>
      </c>
      <c r="G310" s="22" t="n">
        <f aca="false">AVERAGE(D310,F310)</f>
        <v>338.265</v>
      </c>
      <c r="H310" s="22" t="n">
        <f aca="false">G310*C310</f>
        <v>338.265</v>
      </c>
      <c r="S310" s="1" t="n">
        <v>90387382</v>
      </c>
      <c r="T310" s="1" t="s">
        <v>713</v>
      </c>
      <c r="U310" s="21" t="n">
        <v>1</v>
      </c>
      <c r="V310" s="45" t="n">
        <v>28.05</v>
      </c>
      <c r="W310" s="21" t="s">
        <v>35</v>
      </c>
      <c r="X310" s="45" t="n">
        <v>31.57</v>
      </c>
      <c r="Y310" s="45" t="n">
        <v>29.81</v>
      </c>
      <c r="Z310" s="45" t="n">
        <v>29.81</v>
      </c>
    </row>
    <row r="311" customFormat="false" ht="12.75" hidden="false" customHeight="false" outlineLevel="0" collapsed="false">
      <c r="A311" s="5" t="n">
        <v>96498797</v>
      </c>
      <c r="B311" s="5" t="s">
        <v>667</v>
      </c>
      <c r="C311" s="29" t="n">
        <v>1</v>
      </c>
      <c r="D311" s="30" t="n">
        <v>102.33</v>
      </c>
      <c r="E311" s="32" t="s">
        <v>54</v>
      </c>
      <c r="F311" s="24" t="n">
        <v>107.61</v>
      </c>
      <c r="G311" s="22" t="n">
        <f aca="false">AVERAGE(D311,F311)</f>
        <v>104.97</v>
      </c>
      <c r="H311" s="22" t="n">
        <f aca="false">G311*C311</f>
        <v>104.97</v>
      </c>
      <c r="S311" s="1" t="n">
        <v>15266038</v>
      </c>
      <c r="T311" s="1" t="s">
        <v>715</v>
      </c>
      <c r="U311" s="21" t="n">
        <v>8</v>
      </c>
      <c r="V311" s="45" t="n">
        <v>43.15</v>
      </c>
      <c r="W311" s="21" t="s">
        <v>54</v>
      </c>
      <c r="X311" s="45" t="n">
        <v>47.16</v>
      </c>
      <c r="Y311" s="45" t="n">
        <v>45.155</v>
      </c>
      <c r="Z311" s="45" t="n">
        <v>361.24</v>
      </c>
    </row>
    <row r="312" customFormat="false" ht="12.75" hidden="false" customHeight="false" outlineLevel="0" collapsed="false">
      <c r="A312" s="5" t="n">
        <v>9116175</v>
      </c>
      <c r="B312" s="5" t="s">
        <v>669</v>
      </c>
      <c r="C312" s="29" t="n">
        <v>2</v>
      </c>
      <c r="D312" s="30" t="n">
        <v>429.5</v>
      </c>
      <c r="E312" s="33" t="s">
        <v>35</v>
      </c>
      <c r="F312" s="24" t="n">
        <v>505</v>
      </c>
      <c r="G312" s="22" t="n">
        <f aca="false">AVERAGE(D312,F312)</f>
        <v>467.25</v>
      </c>
      <c r="H312" s="22" t="n">
        <f aca="false">G312*C312</f>
        <v>934.5</v>
      </c>
      <c r="S312" s="1" t="n">
        <v>25815385</v>
      </c>
      <c r="T312" s="1" t="s">
        <v>310</v>
      </c>
      <c r="U312" s="21" t="n">
        <v>3</v>
      </c>
      <c r="V312" s="45" t="n">
        <v>281.97</v>
      </c>
      <c r="W312" s="21" t="s">
        <v>27</v>
      </c>
      <c r="X312" s="45" t="n">
        <v>317.46</v>
      </c>
      <c r="Y312" s="45" t="n">
        <v>299.715</v>
      </c>
      <c r="Z312" s="45" t="n">
        <v>899.145</v>
      </c>
    </row>
    <row r="313" customFormat="false" ht="12.75" hidden="false" customHeight="false" outlineLevel="0" collapsed="false">
      <c r="A313" s="5" t="n">
        <v>19152655</v>
      </c>
      <c r="B313" s="5" t="s">
        <v>671</v>
      </c>
      <c r="C313" s="29" t="n">
        <v>1</v>
      </c>
      <c r="D313" s="30" t="n">
        <v>857.83</v>
      </c>
      <c r="E313" s="32" t="s">
        <v>54</v>
      </c>
      <c r="F313" s="24" t="n">
        <v>928.28</v>
      </c>
      <c r="G313" s="22" t="n">
        <f aca="false">AVERAGE(D313,F313)</f>
        <v>893.055</v>
      </c>
      <c r="H313" s="22" t="n">
        <f aca="false">G313*C313</f>
        <v>893.055</v>
      </c>
      <c r="S313" s="1" t="n">
        <v>90494528</v>
      </c>
      <c r="T313" s="1" t="s">
        <v>718</v>
      </c>
      <c r="U313" s="21" t="n">
        <v>1</v>
      </c>
      <c r="V313" s="45" t="n">
        <v>439.03</v>
      </c>
      <c r="W313" s="21" t="s">
        <v>27</v>
      </c>
      <c r="X313" s="45" t="n">
        <v>484.58</v>
      </c>
      <c r="Y313" s="45" t="n">
        <v>461.805</v>
      </c>
      <c r="Z313" s="45" t="n">
        <v>461.805</v>
      </c>
    </row>
    <row r="314" customFormat="false" ht="12.75" hidden="false" customHeight="false" outlineLevel="0" collapsed="false">
      <c r="A314" s="5" t="n">
        <v>20905766</v>
      </c>
      <c r="B314" s="5" t="s">
        <v>673</v>
      </c>
      <c r="C314" s="29" t="n">
        <v>1</v>
      </c>
      <c r="D314" s="30" t="n">
        <v>15</v>
      </c>
      <c r="E314" s="32" t="s">
        <v>29</v>
      </c>
      <c r="F314" s="24" t="n">
        <v>170.88</v>
      </c>
      <c r="G314" s="22" t="n">
        <f aca="false">AVERAGE(D314,F314)</f>
        <v>92.94</v>
      </c>
      <c r="H314" s="22" t="n">
        <f aca="false">G314*C314</f>
        <v>92.94</v>
      </c>
      <c r="S314" s="1" t="n">
        <v>12611424</v>
      </c>
      <c r="T314" s="1" t="s">
        <v>720</v>
      </c>
      <c r="U314" s="21" t="n">
        <v>1</v>
      </c>
      <c r="V314" s="45" t="n">
        <v>808.6</v>
      </c>
      <c r="W314" s="21" t="s">
        <v>54</v>
      </c>
      <c r="X314" s="45" t="n">
        <v>875</v>
      </c>
      <c r="Y314" s="45" t="n">
        <v>841.8</v>
      </c>
      <c r="Z314" s="45" t="n">
        <v>841.8</v>
      </c>
    </row>
    <row r="315" customFormat="false" ht="12.75" hidden="false" customHeight="false" outlineLevel="0" collapsed="false">
      <c r="A315" s="5" t="n">
        <v>15176998</v>
      </c>
      <c r="B315" s="5" t="s">
        <v>676</v>
      </c>
      <c r="C315" s="29" t="n">
        <v>1</v>
      </c>
      <c r="D315" s="30" t="n">
        <v>647.65</v>
      </c>
      <c r="E315" s="33" t="s">
        <v>35</v>
      </c>
      <c r="F315" s="24" t="n">
        <v>869.08</v>
      </c>
      <c r="G315" s="22" t="n">
        <f aca="false">AVERAGE(D315,F315)</f>
        <v>758.365</v>
      </c>
      <c r="H315" s="22" t="n">
        <f aca="false">G315*C315</f>
        <v>758.365</v>
      </c>
      <c r="S315" s="1" t="n">
        <v>93386157</v>
      </c>
      <c r="T315" s="1" t="s">
        <v>723</v>
      </c>
      <c r="U315" s="21" t="n">
        <v>1</v>
      </c>
      <c r="V315" s="45" t="n">
        <v>1251</v>
      </c>
      <c r="W315" s="21" t="s">
        <v>1036</v>
      </c>
      <c r="X315" s="45" t="n">
        <v>1395</v>
      </c>
      <c r="Y315" s="45" t="n">
        <v>1323</v>
      </c>
      <c r="Z315" s="45" t="n">
        <v>1323</v>
      </c>
    </row>
    <row r="316" customFormat="false" ht="12.75" hidden="false" customHeight="false" outlineLevel="0" collapsed="false">
      <c r="A316" s="5" t="n">
        <v>96545548</v>
      </c>
      <c r="B316" s="5" t="s">
        <v>678</v>
      </c>
      <c r="C316" s="29" t="n">
        <v>2</v>
      </c>
      <c r="D316" s="30" t="n">
        <v>26.34</v>
      </c>
      <c r="E316" s="32" t="s">
        <v>54</v>
      </c>
      <c r="F316" s="24" t="n">
        <v>33</v>
      </c>
      <c r="G316" s="22" t="n">
        <f aca="false">AVERAGE(D316,F316)</f>
        <v>29.67</v>
      </c>
      <c r="H316" s="22" t="n">
        <f aca="false">G316*C316</f>
        <v>59.34</v>
      </c>
      <c r="S316" s="1" t="n">
        <v>2852058</v>
      </c>
      <c r="T316" s="1" t="s">
        <v>729</v>
      </c>
      <c r="U316" s="21" t="n">
        <v>3</v>
      </c>
      <c r="V316" s="45" t="n">
        <v>48.41</v>
      </c>
      <c r="W316" s="21" t="s">
        <v>29</v>
      </c>
      <c r="X316" s="45" t="n">
        <v>48.41</v>
      </c>
      <c r="Y316" s="45" t="n">
        <v>48.41</v>
      </c>
      <c r="Z316" s="45" t="n">
        <v>145.23</v>
      </c>
    </row>
    <row r="317" customFormat="false" ht="12.75" hidden="false" customHeight="false" outlineLevel="0" collapsed="false">
      <c r="A317" s="5" t="n">
        <v>13118035</v>
      </c>
      <c r="B317" s="5" t="s">
        <v>680</v>
      </c>
      <c r="C317" s="29" t="n">
        <v>8</v>
      </c>
      <c r="D317" s="30" t="n">
        <v>14.28</v>
      </c>
      <c r="E317" s="32" t="s">
        <v>29</v>
      </c>
      <c r="F317" s="24" t="n">
        <v>15</v>
      </c>
      <c r="G317" s="22" t="n">
        <f aca="false">AVERAGE(D317,F317)</f>
        <v>14.64</v>
      </c>
      <c r="H317" s="22" t="n">
        <f aca="false">G317*C317</f>
        <v>117.12</v>
      </c>
      <c r="S317" s="1" t="n">
        <v>94530038</v>
      </c>
      <c r="T317" s="1" t="s">
        <v>732</v>
      </c>
      <c r="U317" s="21" t="n">
        <v>10</v>
      </c>
      <c r="V317" s="45" t="n">
        <v>12</v>
      </c>
      <c r="W317" s="21" t="s">
        <v>54</v>
      </c>
      <c r="X317" s="45" t="n">
        <v>16</v>
      </c>
      <c r="Y317" s="45" t="n">
        <v>14</v>
      </c>
      <c r="Z317" s="45" t="n">
        <v>140</v>
      </c>
    </row>
    <row r="318" customFormat="false" ht="12.75" hidden="false" customHeight="false" outlineLevel="0" collapsed="false">
      <c r="A318" s="13" t="n">
        <v>93292374</v>
      </c>
      <c r="B318" s="13" t="s">
        <v>683</v>
      </c>
      <c r="C318" s="34" t="n">
        <v>1</v>
      </c>
      <c r="D318" s="35" t="n">
        <v>43.2</v>
      </c>
      <c r="E318" s="36" t="s">
        <v>1036</v>
      </c>
      <c r="F318" s="24" t="n">
        <v>67</v>
      </c>
      <c r="G318" s="22" t="n">
        <f aca="false">AVERAGE(D318,F318)</f>
        <v>55.1</v>
      </c>
      <c r="H318" s="22" t="n">
        <f aca="false">G318*C318</f>
        <v>55.1</v>
      </c>
      <c r="S318" s="1" t="n">
        <v>15854877</v>
      </c>
      <c r="T318" s="1" t="s">
        <v>737</v>
      </c>
      <c r="U318" s="21" t="n">
        <v>1</v>
      </c>
      <c r="V318" s="45" t="n">
        <v>35.2</v>
      </c>
      <c r="W318" s="21" t="s">
        <v>54</v>
      </c>
      <c r="X318" s="45" t="n">
        <v>51</v>
      </c>
      <c r="Y318" s="45" t="n">
        <v>43.1</v>
      </c>
      <c r="Z318" s="45" t="n">
        <v>43.1</v>
      </c>
    </row>
    <row r="319" customFormat="false" ht="12.75" hidden="false" customHeight="false" outlineLevel="0" collapsed="false">
      <c r="A319" s="5" t="n">
        <v>94530385</v>
      </c>
      <c r="B319" s="5" t="s">
        <v>685</v>
      </c>
      <c r="C319" s="29" t="n">
        <v>4</v>
      </c>
      <c r="D319" s="30" t="n">
        <v>15</v>
      </c>
      <c r="E319" s="32" t="s">
        <v>54</v>
      </c>
      <c r="F319" s="24" t="n">
        <v>16</v>
      </c>
      <c r="G319" s="22" t="n">
        <f aca="false">AVERAGE(D319,F319)</f>
        <v>15.5</v>
      </c>
      <c r="H319" s="22" t="n">
        <f aca="false">G319*C319</f>
        <v>62</v>
      </c>
      <c r="S319" s="1" t="n">
        <v>96628567</v>
      </c>
      <c r="T319" s="1" t="s">
        <v>739</v>
      </c>
      <c r="U319" s="21" t="n">
        <v>2</v>
      </c>
      <c r="V319" s="45" t="n">
        <v>12</v>
      </c>
      <c r="W319" s="21" t="s">
        <v>27</v>
      </c>
      <c r="X319" s="45" t="n">
        <v>15.76</v>
      </c>
      <c r="Y319" s="45" t="n">
        <v>13.88</v>
      </c>
      <c r="Z319" s="45" t="n">
        <v>27.76</v>
      </c>
    </row>
    <row r="320" customFormat="false" ht="12.75" hidden="false" customHeight="false" outlineLevel="0" collapsed="false">
      <c r="A320" s="5" t="n">
        <v>96457621</v>
      </c>
      <c r="B320" s="5" t="s">
        <v>687</v>
      </c>
      <c r="C320" s="29" t="n">
        <v>1</v>
      </c>
      <c r="D320" s="30" t="n">
        <v>57.6</v>
      </c>
      <c r="E320" s="33" t="s">
        <v>35</v>
      </c>
      <c r="F320" s="24" t="n">
        <v>82.4</v>
      </c>
      <c r="G320" s="22" t="n">
        <f aca="false">AVERAGE(D320,F320)</f>
        <v>70</v>
      </c>
      <c r="H320" s="22" t="n">
        <f aca="false">G320*C320</f>
        <v>70</v>
      </c>
      <c r="S320" s="1" t="n">
        <v>93393146</v>
      </c>
      <c r="T320" s="1" t="s">
        <v>743</v>
      </c>
      <c r="U320" s="21" t="n">
        <v>1</v>
      </c>
      <c r="V320" s="45" t="n">
        <v>17.6</v>
      </c>
      <c r="W320" s="21" t="s">
        <v>29</v>
      </c>
      <c r="X320" s="45" t="n">
        <v>22</v>
      </c>
      <c r="Y320" s="45" t="n">
        <v>19.8</v>
      </c>
      <c r="Z320" s="45" t="n">
        <v>19.8</v>
      </c>
    </row>
    <row r="321" customFormat="false" ht="12.75" hidden="false" customHeight="false" outlineLevel="0" collapsed="false">
      <c r="A321" s="5" t="n">
        <v>96648537</v>
      </c>
      <c r="B321" s="5" t="s">
        <v>205</v>
      </c>
      <c r="C321" s="29" t="n">
        <v>2</v>
      </c>
      <c r="D321" s="30" t="n">
        <v>52.8</v>
      </c>
      <c r="E321" s="33" t="s">
        <v>35</v>
      </c>
      <c r="F321" s="24" t="n">
        <v>75</v>
      </c>
      <c r="G321" s="22" t="n">
        <f aca="false">AVERAGE(D321,F321)</f>
        <v>63.9</v>
      </c>
      <c r="H321" s="22" t="n">
        <f aca="false">G321*C321</f>
        <v>127.8</v>
      </c>
      <c r="S321" s="1" t="n">
        <v>96536642</v>
      </c>
      <c r="T321" s="1" t="s">
        <v>747</v>
      </c>
      <c r="U321" s="21" t="n">
        <v>2</v>
      </c>
      <c r="V321" s="45" t="n">
        <v>15.28</v>
      </c>
      <c r="W321" s="21" t="s">
        <v>54</v>
      </c>
      <c r="X321" s="45" t="n">
        <v>17</v>
      </c>
      <c r="Y321" s="45" t="n">
        <v>16.14</v>
      </c>
      <c r="Z321" s="45" t="n">
        <v>32.28</v>
      </c>
    </row>
    <row r="322" customFormat="false" ht="12.75" hidden="false" customHeight="false" outlineLevel="0" collapsed="false">
      <c r="A322" s="5" t="n">
        <v>96648679</v>
      </c>
      <c r="B322" s="5" t="s">
        <v>689</v>
      </c>
      <c r="C322" s="29" t="n">
        <v>1</v>
      </c>
      <c r="D322" s="30" t="n">
        <v>63.2</v>
      </c>
      <c r="E322" s="33" t="s">
        <v>35</v>
      </c>
      <c r="F322" s="24" t="n">
        <v>92</v>
      </c>
      <c r="G322" s="22" t="n">
        <f aca="false">AVERAGE(D322,F322)</f>
        <v>77.6</v>
      </c>
      <c r="H322" s="22" t="n">
        <f aca="false">G322*C322</f>
        <v>77.6</v>
      </c>
      <c r="S322" s="1" t="n">
        <v>90535094</v>
      </c>
      <c r="T322" s="1" t="s">
        <v>533</v>
      </c>
      <c r="U322" s="21" t="n">
        <v>1</v>
      </c>
      <c r="V322" s="45" t="n">
        <v>130.71</v>
      </c>
      <c r="W322" s="21" t="s">
        <v>131</v>
      </c>
      <c r="X322" s="45" t="n">
        <v>130.71</v>
      </c>
      <c r="Y322" s="45" t="n">
        <v>130.71</v>
      </c>
      <c r="Z322" s="45" t="n">
        <v>130.71</v>
      </c>
    </row>
    <row r="323" customFormat="false" ht="12.75" hidden="false" customHeight="false" outlineLevel="0" collapsed="false">
      <c r="A323" s="5" t="n">
        <v>93188888</v>
      </c>
      <c r="B323" s="5" t="s">
        <v>690</v>
      </c>
      <c r="C323" s="29" t="n">
        <v>1</v>
      </c>
      <c r="D323" s="30" t="n">
        <v>842.04</v>
      </c>
      <c r="E323" s="33" t="s">
        <v>35</v>
      </c>
      <c r="F323" s="24" t="n">
        <v>943.51</v>
      </c>
      <c r="G323" s="22" t="n">
        <f aca="false">AVERAGE(D323,F323)</f>
        <v>892.775</v>
      </c>
      <c r="H323" s="22" t="n">
        <f aca="false">G323*C323</f>
        <v>892.775</v>
      </c>
      <c r="S323" s="1" t="n">
        <v>24415137</v>
      </c>
      <c r="T323" s="1" t="s">
        <v>752</v>
      </c>
      <c r="U323" s="21" t="n">
        <v>1</v>
      </c>
      <c r="V323" s="45" t="n">
        <v>287</v>
      </c>
      <c r="W323" s="21" t="s">
        <v>54</v>
      </c>
      <c r="X323" s="45" t="n">
        <v>314</v>
      </c>
      <c r="Y323" s="45" t="n">
        <v>300.5</v>
      </c>
      <c r="Z323" s="45" t="n">
        <v>300.5</v>
      </c>
    </row>
    <row r="324" customFormat="false" ht="12.75" hidden="false" customHeight="false" outlineLevel="0" collapsed="false">
      <c r="A324" s="5" t="n">
        <v>90324186</v>
      </c>
      <c r="B324" s="5" t="s">
        <v>692</v>
      </c>
      <c r="C324" s="29" t="n">
        <v>1</v>
      </c>
      <c r="D324" s="30" t="n">
        <v>15.53</v>
      </c>
      <c r="E324" s="32" t="s">
        <v>54</v>
      </c>
      <c r="F324" s="24" t="n">
        <v>16.81</v>
      </c>
      <c r="G324" s="22" t="n">
        <f aca="false">AVERAGE(D324,F324)</f>
        <v>16.17</v>
      </c>
      <c r="H324" s="22" t="n">
        <f aca="false">G324*C324</f>
        <v>16.17</v>
      </c>
      <c r="S324" s="1" t="n">
        <v>93395561</v>
      </c>
      <c r="T324" s="1" t="s">
        <v>754</v>
      </c>
      <c r="U324" s="21" t="n">
        <v>1</v>
      </c>
      <c r="V324" s="45" t="n">
        <v>536</v>
      </c>
      <c r="W324" s="21" t="s">
        <v>131</v>
      </c>
      <c r="X324" s="45" t="n">
        <v>586</v>
      </c>
      <c r="Y324" s="45" t="n">
        <v>561</v>
      </c>
      <c r="Z324" s="45" t="n">
        <v>561</v>
      </c>
    </row>
    <row r="325" customFormat="false" ht="12.75" hidden="false" customHeight="false" outlineLevel="0" collapsed="false">
      <c r="A325" s="5" t="n">
        <v>90410039</v>
      </c>
      <c r="B325" s="5" t="s">
        <v>694</v>
      </c>
      <c r="C325" s="29" t="n">
        <v>1</v>
      </c>
      <c r="D325" s="30" t="n">
        <v>40.53</v>
      </c>
      <c r="E325" s="32" t="s">
        <v>54</v>
      </c>
      <c r="F325" s="24" t="n">
        <v>43.43</v>
      </c>
      <c r="G325" s="22" t="n">
        <f aca="false">AVERAGE(D325,F325)</f>
        <v>41.98</v>
      </c>
      <c r="H325" s="22" t="n">
        <f aca="false">G325*C325</f>
        <v>41.98</v>
      </c>
      <c r="S325" s="1" t="n">
        <v>93430438</v>
      </c>
      <c r="T325" s="1" t="s">
        <v>756</v>
      </c>
      <c r="U325" s="21" t="n">
        <v>1</v>
      </c>
      <c r="V325" s="45" t="n">
        <v>25.82</v>
      </c>
      <c r="W325" s="21" t="s">
        <v>35</v>
      </c>
      <c r="X325" s="45" t="n">
        <v>58.86</v>
      </c>
      <c r="Y325" s="45" t="n">
        <v>42.34</v>
      </c>
      <c r="Z325" s="45" t="n">
        <v>42.34</v>
      </c>
    </row>
    <row r="326" customFormat="false" ht="12.75" hidden="false" customHeight="false" outlineLevel="0" collapsed="false">
      <c r="A326" s="13" t="n">
        <v>94667994</v>
      </c>
      <c r="B326" s="13" t="s">
        <v>695</v>
      </c>
      <c r="C326" s="34" t="n">
        <v>1</v>
      </c>
      <c r="D326" s="35" t="n">
        <v>823.23</v>
      </c>
      <c r="E326" s="36" t="s">
        <v>1036</v>
      </c>
      <c r="F326" s="24" t="n">
        <v>873.61</v>
      </c>
      <c r="G326" s="22" t="n">
        <f aca="false">AVERAGE(D326,F326)</f>
        <v>848.42</v>
      </c>
      <c r="H326" s="22" t="n">
        <f aca="false">G326*C326</f>
        <v>848.42</v>
      </c>
      <c r="S326" s="1" t="n">
        <v>9130732</v>
      </c>
      <c r="T326" s="1" t="s">
        <v>758</v>
      </c>
      <c r="U326" s="21" t="n">
        <v>4</v>
      </c>
      <c r="V326" s="45" t="n">
        <v>281.6</v>
      </c>
      <c r="W326" s="21" t="s">
        <v>54</v>
      </c>
      <c r="X326" s="45" t="n">
        <v>194</v>
      </c>
      <c r="Y326" s="45" t="n">
        <v>237.8</v>
      </c>
      <c r="Z326" s="45" t="n">
        <v>951.2</v>
      </c>
    </row>
    <row r="327" customFormat="false" ht="12.75" hidden="false" customHeight="false" outlineLevel="0" collapsed="false">
      <c r="A327" s="5" t="n">
        <v>15271117</v>
      </c>
      <c r="B327" s="5" t="s">
        <v>697</v>
      </c>
      <c r="C327" s="29" t="n">
        <v>1</v>
      </c>
      <c r="D327" s="30" t="n">
        <v>891.6</v>
      </c>
      <c r="E327" s="31" t="s">
        <v>27</v>
      </c>
      <c r="F327" s="24" t="n">
        <v>1153</v>
      </c>
      <c r="G327" s="22" t="n">
        <f aca="false">AVERAGE(D327,F327)</f>
        <v>1022.3</v>
      </c>
      <c r="H327" s="22" t="n">
        <f aca="false">G327*C327</f>
        <v>1022.3</v>
      </c>
      <c r="S327" s="1" t="n">
        <v>93429348</v>
      </c>
      <c r="T327" s="1" t="s">
        <v>203</v>
      </c>
      <c r="U327" s="21" t="n">
        <v>4</v>
      </c>
      <c r="V327" s="45" t="n">
        <v>42.12</v>
      </c>
      <c r="W327" s="21" t="s">
        <v>131</v>
      </c>
      <c r="X327" s="45" t="n">
        <v>50.46</v>
      </c>
      <c r="Y327" s="45" t="n">
        <v>46.29</v>
      </c>
      <c r="Z327" s="45" t="n">
        <v>185.16</v>
      </c>
    </row>
    <row r="328" customFormat="false" ht="12.75" hidden="false" customHeight="false" outlineLevel="0" collapsed="false">
      <c r="A328" s="5" t="n">
        <v>90413680</v>
      </c>
      <c r="B328" s="5" t="s">
        <v>699</v>
      </c>
      <c r="C328" s="29" t="n">
        <v>4</v>
      </c>
      <c r="D328" s="30" t="n">
        <v>13.33</v>
      </c>
      <c r="E328" s="32" t="s">
        <v>29</v>
      </c>
      <c r="F328" s="24" t="n">
        <v>15.76</v>
      </c>
      <c r="G328" s="22" t="n">
        <f aca="false">AVERAGE(D328,F328)</f>
        <v>14.545</v>
      </c>
      <c r="H328" s="22" t="n">
        <f aca="false">G328*C328</f>
        <v>58.18</v>
      </c>
      <c r="S328" s="1" t="n">
        <v>92238943</v>
      </c>
      <c r="T328" s="1" t="s">
        <v>678</v>
      </c>
      <c r="U328" s="21" t="n">
        <v>1</v>
      </c>
      <c r="V328" s="45" t="n">
        <v>171.2</v>
      </c>
      <c r="W328" s="21" t="s">
        <v>1036</v>
      </c>
      <c r="X328" s="45" t="n">
        <v>222</v>
      </c>
      <c r="Y328" s="45" t="n">
        <v>196.6</v>
      </c>
      <c r="Z328" s="45" t="n">
        <v>196.6</v>
      </c>
    </row>
    <row r="329" customFormat="false" ht="12.75" hidden="false" customHeight="false" outlineLevel="0" collapsed="false">
      <c r="A329" s="13" t="n">
        <v>93356965</v>
      </c>
      <c r="B329" s="13" t="s">
        <v>700</v>
      </c>
      <c r="C329" s="34" t="n">
        <v>1</v>
      </c>
      <c r="D329" s="35" t="n">
        <v>3338.4</v>
      </c>
      <c r="E329" s="36" t="s">
        <v>1036</v>
      </c>
      <c r="F329" s="24" t="n">
        <v>13611</v>
      </c>
      <c r="G329" s="22" t="n">
        <f aca="false">AVERAGE(D329,F329)</f>
        <v>8474.7</v>
      </c>
      <c r="H329" s="22" t="n">
        <f aca="false">G329*C329</f>
        <v>8474.7</v>
      </c>
      <c r="S329" s="1" t="n">
        <v>96316992</v>
      </c>
      <c r="T329" s="1" t="s">
        <v>765</v>
      </c>
      <c r="U329" s="21" t="n">
        <v>1</v>
      </c>
      <c r="V329" s="45" t="n">
        <v>51.53</v>
      </c>
      <c r="W329" s="21" t="s">
        <v>27</v>
      </c>
      <c r="X329" s="45" t="n">
        <v>58.53</v>
      </c>
      <c r="Y329" s="45" t="n">
        <v>55.03</v>
      </c>
      <c r="Z329" s="45" t="n">
        <v>55.03</v>
      </c>
    </row>
    <row r="330" customFormat="false" ht="12.75" hidden="false" customHeight="false" outlineLevel="0" collapsed="false">
      <c r="A330" s="5" t="n">
        <v>96177281</v>
      </c>
      <c r="B330" s="5" t="s">
        <v>702</v>
      </c>
      <c r="C330" s="29" t="n">
        <v>1</v>
      </c>
      <c r="D330" s="30" t="n">
        <v>12</v>
      </c>
      <c r="E330" s="32" t="s">
        <v>29</v>
      </c>
      <c r="F330" s="24" t="n">
        <v>19</v>
      </c>
      <c r="G330" s="22" t="n">
        <f aca="false">AVERAGE(D330,F330)</f>
        <v>15.5</v>
      </c>
      <c r="H330" s="22" t="n">
        <f aca="false">G330*C330</f>
        <v>15.5</v>
      </c>
      <c r="S330" s="1" t="n">
        <v>96471275</v>
      </c>
      <c r="T330" s="1" t="s">
        <v>767</v>
      </c>
      <c r="U330" s="21" t="n">
        <v>1</v>
      </c>
      <c r="V330" s="45" t="n">
        <v>710.19</v>
      </c>
      <c r="W330" s="21" t="s">
        <v>27</v>
      </c>
      <c r="X330" s="45" t="n">
        <v>509.22</v>
      </c>
      <c r="Y330" s="45" t="n">
        <v>609.705</v>
      </c>
      <c r="Z330" s="45" t="n">
        <v>609.705</v>
      </c>
    </row>
    <row r="331" customFormat="false" ht="12.75" hidden="false" customHeight="false" outlineLevel="0" collapsed="false">
      <c r="A331" s="5" t="n">
        <v>96550797</v>
      </c>
      <c r="B331" s="5" t="s">
        <v>704</v>
      </c>
      <c r="C331" s="29" t="n">
        <v>1</v>
      </c>
      <c r="D331" s="30" t="n">
        <v>325.86</v>
      </c>
      <c r="E331" s="33" t="s">
        <v>35</v>
      </c>
      <c r="F331" s="24" t="n">
        <v>433</v>
      </c>
      <c r="G331" s="22" t="n">
        <f aca="false">AVERAGE(D331,F331)</f>
        <v>379.43</v>
      </c>
      <c r="H331" s="22" t="n">
        <f aca="false">G331*C331</f>
        <v>379.43</v>
      </c>
      <c r="S331" s="1" t="n">
        <v>15048061</v>
      </c>
      <c r="T331" s="1" t="s">
        <v>769</v>
      </c>
      <c r="U331" s="21" t="n">
        <v>1</v>
      </c>
      <c r="V331" s="45" t="n">
        <v>55.2</v>
      </c>
      <c r="W331" s="21" t="s">
        <v>29</v>
      </c>
      <c r="X331" s="45" t="n">
        <v>76</v>
      </c>
      <c r="Y331" s="45" t="n">
        <v>65.6</v>
      </c>
      <c r="Z331" s="45" t="n">
        <v>65.6</v>
      </c>
    </row>
    <row r="332" customFormat="false" ht="12.75" hidden="false" customHeight="false" outlineLevel="0" collapsed="false">
      <c r="A332" s="5" t="n">
        <v>11609539</v>
      </c>
      <c r="B332" s="5" t="s">
        <v>706</v>
      </c>
      <c r="C332" s="29" t="n">
        <v>2</v>
      </c>
      <c r="D332" s="30" t="n">
        <v>41.34</v>
      </c>
      <c r="E332" s="32" t="s">
        <v>29</v>
      </c>
      <c r="F332" s="24" t="n">
        <v>46.09</v>
      </c>
      <c r="G332" s="22" t="n">
        <f aca="false">AVERAGE(D332,F332)</f>
        <v>43.715</v>
      </c>
      <c r="H332" s="22" t="n">
        <f aca="false">G332*C332</f>
        <v>87.43</v>
      </c>
      <c r="S332" s="1" t="n">
        <v>9196458</v>
      </c>
      <c r="T332" s="1" t="s">
        <v>773</v>
      </c>
      <c r="U332" s="21" t="n">
        <v>1</v>
      </c>
      <c r="V332" s="45" t="n">
        <v>275.2</v>
      </c>
      <c r="W332" s="21" t="s">
        <v>35</v>
      </c>
      <c r="X332" s="45" t="n">
        <v>376</v>
      </c>
      <c r="Y332" s="45" t="n">
        <v>325.6</v>
      </c>
      <c r="Z332" s="45" t="n">
        <v>325.6</v>
      </c>
    </row>
    <row r="333" customFormat="false" ht="12.75" hidden="false" customHeight="false" outlineLevel="0" collapsed="false">
      <c r="A333" s="5" t="n">
        <v>93396498</v>
      </c>
      <c r="B333" s="5" t="s">
        <v>708</v>
      </c>
      <c r="C333" s="29" t="n">
        <v>1</v>
      </c>
      <c r="D333" s="30" t="n">
        <v>28.08</v>
      </c>
      <c r="E333" s="31" t="s">
        <v>27</v>
      </c>
      <c r="F333" s="24" t="n">
        <v>30.99</v>
      </c>
      <c r="G333" s="22" t="n">
        <f aca="false">AVERAGE(D333,F333)</f>
        <v>29.535</v>
      </c>
      <c r="H333" s="22" t="n">
        <f aca="false">G333*C333</f>
        <v>29.535</v>
      </c>
      <c r="S333" s="1" t="n">
        <v>93314372</v>
      </c>
      <c r="T333" s="1" t="s">
        <v>774</v>
      </c>
      <c r="U333" s="21" t="n">
        <v>1</v>
      </c>
      <c r="V333" s="45" t="n">
        <v>132.02</v>
      </c>
      <c r="W333" s="21" t="s">
        <v>35</v>
      </c>
      <c r="X333" s="45" t="n">
        <v>145.71</v>
      </c>
      <c r="Y333" s="45" t="n">
        <v>138.865</v>
      </c>
      <c r="Z333" s="45" t="n">
        <v>138.865</v>
      </c>
    </row>
    <row r="334" customFormat="false" ht="12.75" hidden="false" customHeight="false" outlineLevel="0" collapsed="false">
      <c r="A334" s="5" t="n">
        <v>94670274</v>
      </c>
      <c r="B334" s="5" t="s">
        <v>710</v>
      </c>
      <c r="C334" s="29" t="n">
        <v>1</v>
      </c>
      <c r="D334" s="30" t="n">
        <v>13.6</v>
      </c>
      <c r="E334" s="32" t="s">
        <v>54</v>
      </c>
      <c r="F334" s="24" t="n">
        <v>17</v>
      </c>
      <c r="G334" s="22" t="n">
        <f aca="false">AVERAGE(D334,F334)</f>
        <v>15.3</v>
      </c>
      <c r="H334" s="22" t="n">
        <f aca="false">G334*C334</f>
        <v>15.3</v>
      </c>
      <c r="S334" s="1" t="n">
        <v>93331817</v>
      </c>
      <c r="T334" s="1" t="s">
        <v>775</v>
      </c>
      <c r="U334" s="21" t="n">
        <v>1</v>
      </c>
      <c r="V334" s="45" t="n">
        <v>97.6</v>
      </c>
      <c r="W334" s="21" t="s">
        <v>35</v>
      </c>
      <c r="X334" s="45" t="n">
        <v>132</v>
      </c>
      <c r="Y334" s="45" t="n">
        <v>114.8</v>
      </c>
      <c r="Z334" s="45" t="n">
        <v>114.8</v>
      </c>
    </row>
    <row r="335" customFormat="false" ht="12.75" hidden="false" customHeight="false" outlineLevel="0" collapsed="false">
      <c r="A335" s="5" t="n">
        <v>96999740</v>
      </c>
      <c r="B335" s="5" t="s">
        <v>711</v>
      </c>
      <c r="C335" s="29" t="n">
        <v>1</v>
      </c>
      <c r="D335" s="30" t="n">
        <v>200.12</v>
      </c>
      <c r="E335" s="32" t="s">
        <v>54</v>
      </c>
      <c r="F335" s="24" t="n">
        <v>285.79</v>
      </c>
      <c r="G335" s="22" t="n">
        <f aca="false">AVERAGE(D335,F335)</f>
        <v>242.955</v>
      </c>
      <c r="H335" s="22" t="n">
        <f aca="false">G335*C335</f>
        <v>242.955</v>
      </c>
      <c r="S335" s="1" t="n">
        <v>93390832</v>
      </c>
      <c r="T335" s="1" t="s">
        <v>776</v>
      </c>
      <c r="U335" s="21" t="n">
        <v>1</v>
      </c>
      <c r="V335" s="45" t="n">
        <v>12</v>
      </c>
      <c r="W335" s="21" t="s">
        <v>27</v>
      </c>
      <c r="X335" s="45" t="n">
        <v>15</v>
      </c>
      <c r="Y335" s="45" t="n">
        <v>13.5</v>
      </c>
      <c r="Z335" s="45" t="n">
        <v>13.5</v>
      </c>
    </row>
    <row r="336" customFormat="false" ht="12.75" hidden="false" customHeight="false" outlineLevel="0" collapsed="false">
      <c r="A336" s="5" t="n">
        <v>90387382</v>
      </c>
      <c r="B336" s="5" t="s">
        <v>713</v>
      </c>
      <c r="C336" s="29" t="n">
        <v>1</v>
      </c>
      <c r="D336" s="30" t="n">
        <v>28.05</v>
      </c>
      <c r="E336" s="33" t="s">
        <v>35</v>
      </c>
      <c r="F336" s="24" t="n">
        <v>31.57</v>
      </c>
      <c r="G336" s="22" t="n">
        <f aca="false">AVERAGE(D336,F336)</f>
        <v>29.81</v>
      </c>
      <c r="H336" s="22" t="n">
        <f aca="false">G336*C336</f>
        <v>29.81</v>
      </c>
      <c r="S336" s="1" t="n">
        <v>90054143</v>
      </c>
      <c r="T336" s="1" t="s">
        <v>777</v>
      </c>
      <c r="U336" s="21" t="n">
        <v>1</v>
      </c>
      <c r="V336" s="45" t="n">
        <v>15.15</v>
      </c>
      <c r="W336" s="21" t="s">
        <v>35</v>
      </c>
      <c r="X336" s="45" t="n">
        <v>16.07</v>
      </c>
      <c r="Y336" s="45" t="n">
        <v>15.61</v>
      </c>
      <c r="Z336" s="45" t="n">
        <v>15.61</v>
      </c>
    </row>
    <row r="337" customFormat="false" ht="12.75" hidden="false" customHeight="false" outlineLevel="0" collapsed="false">
      <c r="A337" s="5" t="n">
        <v>15266038</v>
      </c>
      <c r="B337" s="5" t="s">
        <v>715</v>
      </c>
      <c r="C337" s="29" t="n">
        <v>8</v>
      </c>
      <c r="D337" s="30" t="n">
        <v>43.15</v>
      </c>
      <c r="E337" s="32" t="s">
        <v>54</v>
      </c>
      <c r="F337" s="24" t="n">
        <v>47.16</v>
      </c>
      <c r="G337" s="22" t="n">
        <f aca="false">AVERAGE(D337,F337)</f>
        <v>45.155</v>
      </c>
      <c r="H337" s="22" t="n">
        <f aca="false">G337*C337</f>
        <v>361.24</v>
      </c>
      <c r="S337" s="1" t="n">
        <v>12583151</v>
      </c>
      <c r="T337" s="1" t="s">
        <v>780</v>
      </c>
      <c r="U337" s="21" t="n">
        <v>1</v>
      </c>
      <c r="V337" s="45" t="n">
        <v>804.89</v>
      </c>
      <c r="W337" s="21" t="s">
        <v>54</v>
      </c>
      <c r="X337" s="45" t="n">
        <v>1139.47</v>
      </c>
      <c r="Y337" s="45" t="n">
        <v>972.18</v>
      </c>
      <c r="Z337" s="45" t="n">
        <v>972.18</v>
      </c>
    </row>
    <row r="338" customFormat="false" ht="12.75" hidden="false" customHeight="false" outlineLevel="0" collapsed="false">
      <c r="A338" s="5" t="n">
        <v>25815385</v>
      </c>
      <c r="B338" s="5" t="s">
        <v>310</v>
      </c>
      <c r="C338" s="29" t="n">
        <v>3</v>
      </c>
      <c r="D338" s="30" t="n">
        <v>281.97</v>
      </c>
      <c r="E338" s="31" t="s">
        <v>27</v>
      </c>
      <c r="F338" s="24" t="n">
        <v>317.46</v>
      </c>
      <c r="G338" s="22" t="n">
        <f aca="false">AVERAGE(D338,F338)</f>
        <v>299.715</v>
      </c>
      <c r="H338" s="22" t="n">
        <f aca="false">G338*C338</f>
        <v>899.145</v>
      </c>
      <c r="S338" s="1" t="s">
        <v>782</v>
      </c>
      <c r="T338" s="1" t="s">
        <v>600</v>
      </c>
      <c r="U338" s="21" t="n">
        <v>3</v>
      </c>
      <c r="V338" s="45" t="n">
        <v>23.37</v>
      </c>
      <c r="W338" s="21" t="s">
        <v>131</v>
      </c>
      <c r="X338" s="45" t="n">
        <v>24.51</v>
      </c>
      <c r="Y338" s="45" t="n">
        <v>23.94</v>
      </c>
      <c r="Z338" s="45" t="n">
        <v>71.82</v>
      </c>
    </row>
    <row r="339" customFormat="false" ht="12.75" hidden="false" customHeight="false" outlineLevel="0" collapsed="false">
      <c r="A339" s="5" t="n">
        <v>90494528</v>
      </c>
      <c r="B339" s="5" t="s">
        <v>718</v>
      </c>
      <c r="C339" s="29" t="n">
        <v>1</v>
      </c>
      <c r="D339" s="30" t="n">
        <v>439.03</v>
      </c>
      <c r="E339" s="31" t="s">
        <v>27</v>
      </c>
      <c r="F339" s="24" t="n">
        <v>484.58</v>
      </c>
      <c r="G339" s="22" t="n">
        <f aca="false">AVERAGE(D339,F339)</f>
        <v>461.805</v>
      </c>
      <c r="H339" s="22" t="n">
        <f aca="false">G339*C339</f>
        <v>461.805</v>
      </c>
      <c r="S339" s="1" t="n">
        <v>25933302</v>
      </c>
      <c r="T339" s="1" t="s">
        <v>786</v>
      </c>
      <c r="U339" s="21" t="n">
        <v>1</v>
      </c>
      <c r="V339" s="45" t="n">
        <v>944.4</v>
      </c>
      <c r="W339" s="21" t="s">
        <v>35</v>
      </c>
      <c r="X339" s="45" t="n">
        <v>1042.4</v>
      </c>
      <c r="Y339" s="45" t="n">
        <v>993.4</v>
      </c>
      <c r="Z339" s="45" t="n">
        <v>993.4</v>
      </c>
    </row>
    <row r="340" customFormat="false" ht="12.75" hidden="false" customHeight="false" outlineLevel="0" collapsed="false">
      <c r="A340" s="5" t="n">
        <v>12611424</v>
      </c>
      <c r="B340" s="5" t="s">
        <v>720</v>
      </c>
      <c r="C340" s="29" t="n">
        <v>1</v>
      </c>
      <c r="D340" s="30" t="n">
        <v>808.6</v>
      </c>
      <c r="E340" s="32" t="s">
        <v>54</v>
      </c>
      <c r="F340" s="24" t="n">
        <v>875</v>
      </c>
      <c r="G340" s="22" t="n">
        <f aca="false">AVERAGE(D340,F340)</f>
        <v>841.8</v>
      </c>
      <c r="H340" s="22" t="n">
        <f aca="false">G340*C340</f>
        <v>841.8</v>
      </c>
      <c r="S340" s="1" t="n">
        <v>93396953</v>
      </c>
      <c r="T340" s="1" t="s">
        <v>789</v>
      </c>
      <c r="U340" s="21" t="n">
        <v>1</v>
      </c>
      <c r="V340" s="45" t="n">
        <v>43.2</v>
      </c>
      <c r="W340" s="21" t="s">
        <v>27</v>
      </c>
      <c r="X340" s="45" t="n">
        <v>59</v>
      </c>
      <c r="Y340" s="45" t="n">
        <v>51.1</v>
      </c>
      <c r="Z340" s="45" t="n">
        <v>51.1</v>
      </c>
    </row>
    <row r="341" customFormat="false" ht="12.75" hidden="false" customHeight="false" outlineLevel="0" collapsed="false">
      <c r="A341" s="13" t="n">
        <v>93386157</v>
      </c>
      <c r="B341" s="13" t="s">
        <v>723</v>
      </c>
      <c r="C341" s="34" t="n">
        <v>1</v>
      </c>
      <c r="D341" s="35" t="n">
        <v>1251</v>
      </c>
      <c r="E341" s="36" t="s">
        <v>1036</v>
      </c>
      <c r="F341" s="24" t="n">
        <v>1395</v>
      </c>
      <c r="G341" s="22" t="n">
        <f aca="false">AVERAGE(D341,F341)</f>
        <v>1323</v>
      </c>
      <c r="H341" s="22" t="n">
        <f aca="false">G341*C341</f>
        <v>1323</v>
      </c>
      <c r="S341" s="1" t="n">
        <v>24437174</v>
      </c>
      <c r="T341" s="1" t="s">
        <v>791</v>
      </c>
      <c r="U341" s="21" t="n">
        <v>1</v>
      </c>
      <c r="V341" s="45" t="n">
        <v>591.5</v>
      </c>
      <c r="W341" s="21" t="s">
        <v>29</v>
      </c>
      <c r="X341" s="45" t="n">
        <v>755</v>
      </c>
      <c r="Y341" s="45" t="n">
        <v>673.25</v>
      </c>
      <c r="Z341" s="45" t="n">
        <v>673.25</v>
      </c>
    </row>
    <row r="342" customFormat="false" ht="12.75" hidden="false" customHeight="false" outlineLevel="0" collapsed="false">
      <c r="A342" s="13" t="n">
        <v>19179596</v>
      </c>
      <c r="B342" s="13" t="s">
        <v>725</v>
      </c>
      <c r="C342" s="34" t="n">
        <v>1</v>
      </c>
      <c r="D342" s="35" t="n">
        <v>4057.8</v>
      </c>
      <c r="E342" s="36" t="s">
        <v>1036</v>
      </c>
      <c r="F342" s="24" t="n">
        <v>7454.07</v>
      </c>
      <c r="G342" s="22" t="n">
        <f aca="false">AVERAGE(D342,F342)</f>
        <v>5755.935</v>
      </c>
      <c r="H342" s="22" t="n">
        <f aca="false">G342*C342</f>
        <v>5755.935</v>
      </c>
      <c r="S342" s="1" t="n">
        <v>93387800</v>
      </c>
      <c r="T342" s="1" t="s">
        <v>587</v>
      </c>
      <c r="U342" s="21" t="n">
        <v>1</v>
      </c>
      <c r="V342" s="45" t="n">
        <v>660.64</v>
      </c>
      <c r="W342" s="21" t="s">
        <v>54</v>
      </c>
      <c r="X342" s="45" t="n">
        <v>660.64</v>
      </c>
      <c r="Y342" s="45" t="n">
        <v>660.64</v>
      </c>
      <c r="Z342" s="45" t="n">
        <v>660.64</v>
      </c>
    </row>
    <row r="343" customFormat="false" ht="12.75" hidden="false" customHeight="false" outlineLevel="0" collapsed="false">
      <c r="A343" s="5" t="n">
        <v>2852058</v>
      </c>
      <c r="B343" s="5" t="s">
        <v>729</v>
      </c>
      <c r="C343" s="29" t="n">
        <v>3</v>
      </c>
      <c r="D343" s="30" t="n">
        <v>48.41</v>
      </c>
      <c r="E343" s="32" t="s">
        <v>29</v>
      </c>
      <c r="F343" s="24" t="n">
        <v>48.41</v>
      </c>
      <c r="G343" s="22" t="n">
        <f aca="false">AVERAGE(D343,F343)</f>
        <v>48.41</v>
      </c>
      <c r="H343" s="22" t="n">
        <f aca="false">G343*C343</f>
        <v>145.23</v>
      </c>
      <c r="S343" s="1" t="n">
        <v>96817065</v>
      </c>
      <c r="T343" s="1" t="s">
        <v>794</v>
      </c>
      <c r="U343" s="21" t="n">
        <v>1</v>
      </c>
      <c r="V343" s="45" t="n">
        <v>173</v>
      </c>
      <c r="W343" s="21" t="s">
        <v>35</v>
      </c>
      <c r="X343" s="45" t="n">
        <v>219</v>
      </c>
      <c r="Y343" s="45" t="n">
        <v>196</v>
      </c>
      <c r="Z343" s="45" t="n">
        <v>196</v>
      </c>
    </row>
    <row r="344" customFormat="false" ht="12.75" hidden="false" customHeight="false" outlineLevel="0" collapsed="false">
      <c r="A344" s="5" t="n">
        <v>94530038</v>
      </c>
      <c r="B344" s="5" t="s">
        <v>732</v>
      </c>
      <c r="C344" s="29" t="n">
        <v>10</v>
      </c>
      <c r="D344" s="30" t="n">
        <v>12</v>
      </c>
      <c r="E344" s="32" t="s">
        <v>54</v>
      </c>
      <c r="F344" s="24" t="n">
        <v>16</v>
      </c>
      <c r="G344" s="22" t="n">
        <f aca="false">AVERAGE(D344,F344)</f>
        <v>14</v>
      </c>
      <c r="H344" s="22" t="n">
        <f aca="false">G344*C344</f>
        <v>140</v>
      </c>
      <c r="S344" s="1" t="n">
        <v>96817066</v>
      </c>
      <c r="T344" s="1" t="s">
        <v>794</v>
      </c>
      <c r="U344" s="21" t="n">
        <v>1</v>
      </c>
      <c r="V344" s="45" t="n">
        <v>182</v>
      </c>
      <c r="W344" s="21" t="s">
        <v>29</v>
      </c>
      <c r="X344" s="45" t="n">
        <v>230</v>
      </c>
      <c r="Y344" s="45" t="n">
        <v>206</v>
      </c>
      <c r="Z344" s="45" t="n">
        <v>206</v>
      </c>
    </row>
    <row r="345" customFormat="false" ht="12.75" hidden="false" customHeight="false" outlineLevel="0" collapsed="false">
      <c r="A345" s="5" t="n">
        <v>15854877</v>
      </c>
      <c r="B345" s="5" t="s">
        <v>737</v>
      </c>
      <c r="C345" s="29" t="n">
        <v>1</v>
      </c>
      <c r="D345" s="30" t="n">
        <v>35.2</v>
      </c>
      <c r="E345" s="32" t="s">
        <v>54</v>
      </c>
      <c r="F345" s="24" t="n">
        <v>51</v>
      </c>
      <c r="G345" s="22" t="n">
        <f aca="false">AVERAGE(D345,F345)</f>
        <v>43.1</v>
      </c>
      <c r="H345" s="22" t="n">
        <f aca="false">G345*C345</f>
        <v>43.1</v>
      </c>
      <c r="S345" s="1" t="n">
        <v>26053314</v>
      </c>
      <c r="T345" s="1" t="s">
        <v>796</v>
      </c>
      <c r="U345" s="21" t="n">
        <v>8</v>
      </c>
      <c r="V345" s="45" t="n">
        <v>24.31</v>
      </c>
      <c r="W345" s="21" t="s">
        <v>29</v>
      </c>
      <c r="X345" s="45" t="n">
        <v>25.04</v>
      </c>
      <c r="Y345" s="45" t="n">
        <v>24.675</v>
      </c>
      <c r="Z345" s="45" t="n">
        <v>197.4</v>
      </c>
    </row>
    <row r="346" customFormat="false" ht="12.75" hidden="false" customHeight="false" outlineLevel="0" collapsed="false">
      <c r="A346" s="5" t="n">
        <v>96628567</v>
      </c>
      <c r="B346" s="5" t="s">
        <v>739</v>
      </c>
      <c r="C346" s="29" t="n">
        <v>2</v>
      </c>
      <c r="D346" s="30" t="n">
        <v>12</v>
      </c>
      <c r="E346" s="31" t="s">
        <v>27</v>
      </c>
      <c r="F346" s="24" t="n">
        <v>15.76</v>
      </c>
      <c r="G346" s="22" t="n">
        <f aca="false">AVERAGE(D346,F346)</f>
        <v>13.88</v>
      </c>
      <c r="H346" s="22" t="n">
        <f aca="false">G346*C346</f>
        <v>27.76</v>
      </c>
      <c r="S346" s="1" t="n">
        <v>90447244</v>
      </c>
      <c r="T346" s="1" t="s">
        <v>798</v>
      </c>
      <c r="U346" s="21" t="n">
        <v>14</v>
      </c>
      <c r="V346" s="45" t="n">
        <v>23</v>
      </c>
      <c r="W346" s="21" t="s">
        <v>54</v>
      </c>
      <c r="X346" s="45" t="n">
        <v>23</v>
      </c>
      <c r="Y346" s="45" t="n">
        <v>23</v>
      </c>
      <c r="Z346" s="45" t="n">
        <v>322</v>
      </c>
    </row>
    <row r="347" customFormat="false" ht="12.75" hidden="false" customHeight="false" outlineLevel="0" collapsed="false">
      <c r="A347" s="5" t="n">
        <v>93393146</v>
      </c>
      <c r="B347" s="5" t="s">
        <v>743</v>
      </c>
      <c r="C347" s="29" t="n">
        <v>1</v>
      </c>
      <c r="D347" s="30" t="n">
        <v>17.6</v>
      </c>
      <c r="E347" s="32" t="s">
        <v>29</v>
      </c>
      <c r="F347" s="24" t="n">
        <v>22</v>
      </c>
      <c r="G347" s="22" t="n">
        <f aca="false">AVERAGE(D347,F347)</f>
        <v>19.8</v>
      </c>
      <c r="H347" s="22" t="n">
        <f aca="false">G347*C347</f>
        <v>19.8</v>
      </c>
      <c r="S347" s="1" t="n">
        <v>93428014</v>
      </c>
      <c r="T347" s="1" t="s">
        <v>801</v>
      </c>
      <c r="U347" s="21" t="n">
        <v>1</v>
      </c>
      <c r="V347" s="45" t="n">
        <v>19.99</v>
      </c>
      <c r="W347" s="21" t="s">
        <v>27</v>
      </c>
      <c r="X347" s="45" t="n">
        <v>23</v>
      </c>
      <c r="Y347" s="45" t="n">
        <v>21.495</v>
      </c>
      <c r="Z347" s="45" t="n">
        <v>21.495</v>
      </c>
    </row>
    <row r="348" customFormat="false" ht="12.75" hidden="false" customHeight="false" outlineLevel="0" collapsed="false">
      <c r="A348" s="5" t="n">
        <v>93338177</v>
      </c>
      <c r="B348" s="5" t="s">
        <v>745</v>
      </c>
      <c r="C348" s="29" t="n">
        <v>1</v>
      </c>
      <c r="D348" s="30" t="n">
        <v>5481.87</v>
      </c>
      <c r="E348" s="32" t="s">
        <v>29</v>
      </c>
      <c r="F348" s="24" t="n">
        <v>5874.58</v>
      </c>
      <c r="G348" s="22" t="n">
        <f aca="false">AVERAGE(D348,F348)</f>
        <v>5678.225</v>
      </c>
      <c r="H348" s="22" t="n">
        <f aca="false">G348*C348</f>
        <v>5678.225</v>
      </c>
      <c r="S348" s="1" t="n">
        <v>93274602</v>
      </c>
      <c r="T348" s="1" t="s">
        <v>803</v>
      </c>
      <c r="U348" s="21" t="n">
        <v>8</v>
      </c>
      <c r="V348" s="45" t="n">
        <v>15</v>
      </c>
      <c r="W348" s="21" t="s">
        <v>29</v>
      </c>
      <c r="X348" s="45" t="n">
        <v>15.76</v>
      </c>
      <c r="Y348" s="45" t="n">
        <v>15.38</v>
      </c>
      <c r="Z348" s="45" t="n">
        <v>123.04</v>
      </c>
    </row>
    <row r="349" customFormat="false" ht="12.75" hidden="false" customHeight="false" outlineLevel="0" collapsed="false">
      <c r="A349" s="5" t="n">
        <v>96536642</v>
      </c>
      <c r="B349" s="5" t="s">
        <v>747</v>
      </c>
      <c r="C349" s="29" t="n">
        <v>2</v>
      </c>
      <c r="D349" s="30" t="n">
        <v>15.28</v>
      </c>
      <c r="E349" s="32" t="s">
        <v>54</v>
      </c>
      <c r="F349" s="24" t="n">
        <v>17</v>
      </c>
      <c r="G349" s="22" t="n">
        <f aca="false">AVERAGE(D349,F349)</f>
        <v>16.14</v>
      </c>
      <c r="H349" s="22" t="n">
        <f aca="false">G349*C349</f>
        <v>32.28</v>
      </c>
      <c r="S349" s="1" t="n">
        <v>94535571</v>
      </c>
      <c r="T349" s="1" t="s">
        <v>805</v>
      </c>
      <c r="U349" s="21" t="n">
        <v>3</v>
      </c>
      <c r="V349" s="45" t="n">
        <v>20.88</v>
      </c>
      <c r="W349" s="21" t="s">
        <v>27</v>
      </c>
      <c r="X349" s="45" t="n">
        <v>24</v>
      </c>
      <c r="Y349" s="45" t="n">
        <v>22.44</v>
      </c>
      <c r="Z349" s="45" t="n">
        <v>67.32</v>
      </c>
    </row>
    <row r="350" customFormat="false" ht="12.75" hidden="false" customHeight="false" outlineLevel="0" collapsed="false">
      <c r="A350" s="5" t="n">
        <v>90535094</v>
      </c>
      <c r="B350" s="5" t="s">
        <v>533</v>
      </c>
      <c r="C350" s="29" t="n">
        <v>1</v>
      </c>
      <c r="D350" s="30" t="n">
        <v>130.71</v>
      </c>
      <c r="E350" s="39" t="s">
        <v>131</v>
      </c>
      <c r="F350" s="24" t="n">
        <v>130.71</v>
      </c>
      <c r="G350" s="22" t="n">
        <f aca="false">AVERAGE(D350,F350)</f>
        <v>130.71</v>
      </c>
      <c r="H350" s="22" t="n">
        <f aca="false">G350*C350</f>
        <v>130.71</v>
      </c>
      <c r="S350" s="1" t="n">
        <v>94536019</v>
      </c>
      <c r="T350" s="1" t="s">
        <v>809</v>
      </c>
      <c r="U350" s="21" t="n">
        <v>2</v>
      </c>
      <c r="V350" s="45" t="n">
        <v>225</v>
      </c>
      <c r="W350" s="21" t="s">
        <v>27</v>
      </c>
      <c r="X350" s="45" t="n">
        <v>225</v>
      </c>
      <c r="Y350" s="45" t="n">
        <v>225</v>
      </c>
      <c r="Z350" s="45" t="n">
        <v>450</v>
      </c>
    </row>
    <row r="351" customFormat="false" ht="12.75" hidden="false" customHeight="false" outlineLevel="0" collapsed="false">
      <c r="A351" s="5" t="n">
        <v>24415137</v>
      </c>
      <c r="B351" s="5" t="s">
        <v>752</v>
      </c>
      <c r="C351" s="29" t="n">
        <v>1</v>
      </c>
      <c r="D351" s="30" t="n">
        <v>287</v>
      </c>
      <c r="E351" s="32" t="s">
        <v>54</v>
      </c>
      <c r="F351" s="24" t="n">
        <v>314</v>
      </c>
      <c r="G351" s="22" t="n">
        <f aca="false">AVERAGE(D351,F351)</f>
        <v>300.5</v>
      </c>
      <c r="H351" s="22" t="n">
        <f aca="false">G351*C351</f>
        <v>300.5</v>
      </c>
      <c r="S351" s="1" t="n">
        <v>15829331</v>
      </c>
      <c r="T351" s="1" t="s">
        <v>805</v>
      </c>
      <c r="U351" s="21" t="n">
        <v>2</v>
      </c>
      <c r="V351" s="45" t="n">
        <v>77</v>
      </c>
      <c r="W351" s="21" t="s">
        <v>27</v>
      </c>
      <c r="X351" s="45" t="n">
        <v>77</v>
      </c>
      <c r="Y351" s="45" t="n">
        <v>77</v>
      </c>
      <c r="Z351" s="45" t="n">
        <v>154</v>
      </c>
    </row>
    <row r="352" customFormat="false" ht="12.75" hidden="false" customHeight="false" outlineLevel="0" collapsed="false">
      <c r="A352" s="5" t="n">
        <v>93395561</v>
      </c>
      <c r="B352" s="5" t="s">
        <v>754</v>
      </c>
      <c r="C352" s="29" t="n">
        <v>1</v>
      </c>
      <c r="D352" s="30" t="n">
        <v>536</v>
      </c>
      <c r="E352" s="39" t="s">
        <v>131</v>
      </c>
      <c r="F352" s="24" t="n">
        <v>586</v>
      </c>
      <c r="G352" s="22" t="n">
        <f aca="false">AVERAGE(D352,F352)</f>
        <v>561</v>
      </c>
      <c r="H352" s="22" t="n">
        <f aca="false">G352*C352</f>
        <v>561</v>
      </c>
      <c r="S352" s="1" t="n">
        <v>96327923</v>
      </c>
      <c r="T352" s="1" t="s">
        <v>815</v>
      </c>
      <c r="U352" s="21" t="n">
        <v>1</v>
      </c>
      <c r="V352" s="45" t="n">
        <v>89.6</v>
      </c>
      <c r="W352" s="21" t="s">
        <v>27</v>
      </c>
      <c r="X352" s="45" t="n">
        <v>126</v>
      </c>
      <c r="Y352" s="45" t="n">
        <v>107.8</v>
      </c>
      <c r="Z352" s="45" t="n">
        <v>107.8</v>
      </c>
    </row>
    <row r="353" customFormat="false" ht="12.75" hidden="false" customHeight="false" outlineLevel="0" collapsed="false">
      <c r="A353" s="5" t="n">
        <v>93430438</v>
      </c>
      <c r="B353" s="5" t="s">
        <v>756</v>
      </c>
      <c r="C353" s="29" t="n">
        <v>1</v>
      </c>
      <c r="D353" s="30" t="n">
        <v>25.82</v>
      </c>
      <c r="E353" s="33" t="s">
        <v>35</v>
      </c>
      <c r="F353" s="24" t="n">
        <v>58.86</v>
      </c>
      <c r="G353" s="22" t="n">
        <f aca="false">AVERAGE(D353,F353)</f>
        <v>42.34</v>
      </c>
      <c r="H353" s="22" t="n">
        <f aca="false">G353*C353</f>
        <v>42.34</v>
      </c>
      <c r="S353" s="1" t="n">
        <v>20863945</v>
      </c>
      <c r="T353" s="1" t="s">
        <v>817</v>
      </c>
      <c r="U353" s="21" t="n">
        <v>1</v>
      </c>
      <c r="V353" s="45" t="n">
        <v>642.12</v>
      </c>
      <c r="W353" s="21" t="s">
        <v>35</v>
      </c>
      <c r="X353" s="45" t="n">
        <v>694.85</v>
      </c>
      <c r="Y353" s="45" t="n">
        <v>668.485</v>
      </c>
      <c r="Z353" s="45" t="n">
        <v>668.485</v>
      </c>
    </row>
    <row r="354" customFormat="false" ht="12.75" hidden="false" customHeight="false" outlineLevel="0" collapsed="false">
      <c r="A354" s="5" t="n">
        <v>9130732</v>
      </c>
      <c r="B354" s="5" t="s">
        <v>758</v>
      </c>
      <c r="C354" s="29" t="n">
        <v>4</v>
      </c>
      <c r="D354" s="30" t="n">
        <v>281.6</v>
      </c>
      <c r="E354" s="32" t="s">
        <v>54</v>
      </c>
      <c r="F354" s="24" t="n">
        <v>194</v>
      </c>
      <c r="G354" s="22" t="n">
        <f aca="false">AVERAGE(D354,F354)</f>
        <v>237.8</v>
      </c>
      <c r="H354" s="22" t="n">
        <f aca="false">G354*C354</f>
        <v>951.2</v>
      </c>
      <c r="S354" s="1" t="n">
        <v>12605208</v>
      </c>
      <c r="T354" s="1" t="s">
        <v>819</v>
      </c>
      <c r="U354" s="21" t="n">
        <v>1</v>
      </c>
      <c r="V354" s="45" t="n">
        <v>341.6</v>
      </c>
      <c r="W354" s="21" t="s">
        <v>64</v>
      </c>
      <c r="X354" s="45" t="n">
        <v>358.89</v>
      </c>
      <c r="Y354" s="45" t="n">
        <v>350.245</v>
      </c>
      <c r="Z354" s="45" t="n">
        <v>350.245</v>
      </c>
    </row>
    <row r="355" customFormat="false" ht="12.75" hidden="false" customHeight="false" outlineLevel="0" collapsed="false">
      <c r="A355" s="5" t="n">
        <v>93429348</v>
      </c>
      <c r="B355" s="5" t="s">
        <v>203</v>
      </c>
      <c r="C355" s="29" t="n">
        <v>4</v>
      </c>
      <c r="D355" s="30" t="n">
        <v>42.12</v>
      </c>
      <c r="E355" s="39" t="s">
        <v>131</v>
      </c>
      <c r="F355" s="24" t="n">
        <v>50.46</v>
      </c>
      <c r="G355" s="22" t="n">
        <f aca="false">AVERAGE(D355,F355)</f>
        <v>46.29</v>
      </c>
      <c r="H355" s="22" t="n">
        <f aca="false">G355*C355</f>
        <v>185.16</v>
      </c>
      <c r="S355" s="1" t="n">
        <v>88953303</v>
      </c>
      <c r="T355" s="1" t="s">
        <v>821</v>
      </c>
      <c r="U355" s="21" t="n">
        <v>1</v>
      </c>
      <c r="V355" s="45" t="n">
        <v>309.84</v>
      </c>
      <c r="W355" s="21" t="s">
        <v>27</v>
      </c>
      <c r="X355" s="45" t="n">
        <v>421.29</v>
      </c>
      <c r="Y355" s="45" t="n">
        <v>365.565</v>
      </c>
      <c r="Z355" s="45" t="n">
        <v>365.565</v>
      </c>
    </row>
    <row r="356" customFormat="false" ht="12.75" hidden="false" customHeight="false" outlineLevel="0" collapsed="false">
      <c r="A356" s="13" t="n">
        <v>92238943</v>
      </c>
      <c r="B356" s="13" t="s">
        <v>678</v>
      </c>
      <c r="C356" s="34" t="n">
        <v>1</v>
      </c>
      <c r="D356" s="35" t="n">
        <v>171.2</v>
      </c>
      <c r="E356" s="36" t="s">
        <v>1036</v>
      </c>
      <c r="F356" s="24" t="n">
        <v>222</v>
      </c>
      <c r="G356" s="22" t="n">
        <f aca="false">AVERAGE(D356,F356)</f>
        <v>196.6</v>
      </c>
      <c r="H356" s="22" t="n">
        <f aca="false">G356*C356</f>
        <v>196.6</v>
      </c>
      <c r="S356" s="1" t="n">
        <v>90538699</v>
      </c>
      <c r="T356" s="1" t="s">
        <v>822</v>
      </c>
      <c r="U356" s="21" t="n">
        <v>1</v>
      </c>
      <c r="V356" s="45" t="n">
        <v>23.08</v>
      </c>
      <c r="W356" s="21" t="s">
        <v>29</v>
      </c>
      <c r="X356" s="45" t="n">
        <v>24.01</v>
      </c>
      <c r="Y356" s="45" t="n">
        <v>23.545</v>
      </c>
      <c r="Z356" s="45" t="n">
        <v>23.545</v>
      </c>
    </row>
    <row r="357" customFormat="false" ht="12.75" hidden="false" customHeight="false" outlineLevel="0" collapsed="false">
      <c r="A357" s="5" t="n">
        <v>96316992</v>
      </c>
      <c r="B357" s="5" t="s">
        <v>765</v>
      </c>
      <c r="C357" s="29" t="n">
        <v>1</v>
      </c>
      <c r="D357" s="30" t="n">
        <v>51.53</v>
      </c>
      <c r="E357" s="31" t="s">
        <v>27</v>
      </c>
      <c r="F357" s="24" t="n">
        <v>58.53</v>
      </c>
      <c r="G357" s="22" t="n">
        <f aca="false">AVERAGE(D357,F357)</f>
        <v>55.03</v>
      </c>
      <c r="H357" s="22" t="n">
        <f aca="false">G357*C357</f>
        <v>55.03</v>
      </c>
      <c r="S357" s="1" t="n">
        <v>90538700</v>
      </c>
      <c r="T357" s="1" t="s">
        <v>824</v>
      </c>
      <c r="U357" s="21" t="n">
        <v>1</v>
      </c>
      <c r="V357" s="45" t="n">
        <v>54.13</v>
      </c>
      <c r="W357" s="21" t="s">
        <v>1036</v>
      </c>
      <c r="X357" s="45" t="n">
        <v>56.31</v>
      </c>
      <c r="Y357" s="45" t="n">
        <v>55.22</v>
      </c>
      <c r="Z357" s="45" t="n">
        <v>55.22</v>
      </c>
    </row>
    <row r="358" customFormat="false" ht="12.75" hidden="false" customHeight="false" outlineLevel="0" collapsed="false">
      <c r="A358" s="5" t="n">
        <v>96471275</v>
      </c>
      <c r="B358" s="5" t="s">
        <v>767</v>
      </c>
      <c r="C358" s="29" t="n">
        <v>1</v>
      </c>
      <c r="D358" s="30" t="n">
        <v>710.19</v>
      </c>
      <c r="E358" s="31" t="s">
        <v>27</v>
      </c>
      <c r="F358" s="24" t="n">
        <v>509.22</v>
      </c>
      <c r="G358" s="22" t="n">
        <f aca="false">AVERAGE(D358,F358)</f>
        <v>609.705</v>
      </c>
      <c r="H358" s="22" t="n">
        <f aca="false">G358*C358</f>
        <v>609.705</v>
      </c>
      <c r="S358" s="1" t="n">
        <v>93319820</v>
      </c>
      <c r="T358" s="1" t="s">
        <v>163</v>
      </c>
      <c r="U358" s="21" t="n">
        <v>1</v>
      </c>
      <c r="V358" s="45" t="n">
        <v>146.6</v>
      </c>
      <c r="W358" s="21" t="s">
        <v>64</v>
      </c>
      <c r="X358" s="45" t="n">
        <v>167.36</v>
      </c>
      <c r="Y358" s="45" t="n">
        <v>156.98</v>
      </c>
      <c r="Z358" s="45" t="n">
        <v>156.98</v>
      </c>
    </row>
    <row r="359" customFormat="false" ht="12.75" hidden="false" customHeight="false" outlineLevel="0" collapsed="false">
      <c r="A359" s="5" t="n">
        <v>15048061</v>
      </c>
      <c r="B359" s="5" t="s">
        <v>769</v>
      </c>
      <c r="C359" s="29" t="n">
        <v>1</v>
      </c>
      <c r="D359" s="30" t="n">
        <v>55.2</v>
      </c>
      <c r="E359" s="32" t="s">
        <v>29</v>
      </c>
      <c r="F359" s="24" t="n">
        <v>76</v>
      </c>
      <c r="G359" s="22" t="n">
        <f aca="false">AVERAGE(D359,F359)</f>
        <v>65.6</v>
      </c>
      <c r="H359" s="22" t="n">
        <f aca="false">G359*C359</f>
        <v>65.6</v>
      </c>
      <c r="S359" s="1" t="n">
        <v>96553405</v>
      </c>
      <c r="T359" s="1" t="s">
        <v>827</v>
      </c>
      <c r="U359" s="21" t="n">
        <v>1</v>
      </c>
      <c r="V359" s="45" t="n">
        <v>497.65</v>
      </c>
      <c r="W359" s="21" t="s">
        <v>54</v>
      </c>
      <c r="X359" s="45" t="n">
        <v>497.65</v>
      </c>
      <c r="Y359" s="45" t="n">
        <v>497.65</v>
      </c>
      <c r="Z359" s="45" t="n">
        <v>497.65</v>
      </c>
    </row>
    <row r="360" customFormat="false" ht="12.75" hidden="false" customHeight="false" outlineLevel="0" collapsed="false">
      <c r="A360" s="5" t="n">
        <v>9196458</v>
      </c>
      <c r="B360" s="5" t="s">
        <v>773</v>
      </c>
      <c r="C360" s="29" t="n">
        <v>1</v>
      </c>
      <c r="D360" s="30" t="n">
        <v>275.2</v>
      </c>
      <c r="E360" s="33" t="s">
        <v>35</v>
      </c>
      <c r="F360" s="24" t="n">
        <v>376</v>
      </c>
      <c r="G360" s="22" t="n">
        <f aca="false">AVERAGE(D360,F360)</f>
        <v>325.6</v>
      </c>
      <c r="H360" s="22" t="n">
        <f aca="false">G360*C360</f>
        <v>325.6</v>
      </c>
      <c r="S360" s="1" t="n">
        <v>90477062</v>
      </c>
      <c r="T360" s="1" t="s">
        <v>830</v>
      </c>
      <c r="U360" s="21" t="n">
        <v>2</v>
      </c>
      <c r="V360" s="45" t="n">
        <v>12</v>
      </c>
      <c r="W360" s="21" t="s">
        <v>35</v>
      </c>
      <c r="X360" s="45" t="n">
        <v>15</v>
      </c>
      <c r="Y360" s="45" t="n">
        <v>13.5</v>
      </c>
      <c r="Z360" s="45" t="n">
        <v>27</v>
      </c>
    </row>
    <row r="361" customFormat="false" ht="12.75" hidden="false" customHeight="false" outlineLevel="0" collapsed="false">
      <c r="A361" s="5" t="n">
        <v>93314372</v>
      </c>
      <c r="B361" s="5" t="s">
        <v>774</v>
      </c>
      <c r="C361" s="29" t="n">
        <v>1</v>
      </c>
      <c r="D361" s="30" t="n">
        <v>132.02</v>
      </c>
      <c r="E361" s="33" t="s">
        <v>35</v>
      </c>
      <c r="F361" s="24" t="n">
        <v>145.71</v>
      </c>
      <c r="G361" s="22" t="n">
        <f aca="false">AVERAGE(D361,F361)</f>
        <v>138.865</v>
      </c>
      <c r="H361" s="22" t="n">
        <f aca="false">G361*C361</f>
        <v>138.865</v>
      </c>
      <c r="S361" s="1" t="n">
        <v>96839599</v>
      </c>
      <c r="T361" s="1" t="s">
        <v>834</v>
      </c>
      <c r="U361" s="21" t="n">
        <v>1</v>
      </c>
      <c r="V361" s="45" t="n">
        <v>488</v>
      </c>
      <c r="W361" s="21" t="s">
        <v>1036</v>
      </c>
      <c r="X361" s="45" t="n">
        <v>513</v>
      </c>
      <c r="Y361" s="45" t="n">
        <v>500.5</v>
      </c>
      <c r="Z361" s="45" t="n">
        <v>500.5</v>
      </c>
    </row>
    <row r="362" customFormat="false" ht="12.75" hidden="false" customHeight="false" outlineLevel="0" collapsed="false">
      <c r="A362" s="5" t="n">
        <v>93331817</v>
      </c>
      <c r="B362" s="5" t="s">
        <v>775</v>
      </c>
      <c r="C362" s="29" t="n">
        <v>1</v>
      </c>
      <c r="D362" s="30" t="n">
        <v>97.6</v>
      </c>
      <c r="E362" s="33" t="s">
        <v>35</v>
      </c>
      <c r="F362" s="24" t="n">
        <v>132</v>
      </c>
      <c r="G362" s="22" t="n">
        <f aca="false">AVERAGE(D362,F362)</f>
        <v>114.8</v>
      </c>
      <c r="H362" s="22" t="n">
        <f aca="false">G362*C362</f>
        <v>114.8</v>
      </c>
      <c r="S362" s="1" t="n">
        <v>96839622</v>
      </c>
      <c r="T362" s="1" t="s">
        <v>835</v>
      </c>
      <c r="U362" s="21" t="n">
        <v>1</v>
      </c>
      <c r="V362" s="45" t="n">
        <v>91</v>
      </c>
      <c r="W362" s="21" t="s">
        <v>1036</v>
      </c>
      <c r="X362" s="45" t="n">
        <v>97</v>
      </c>
      <c r="Y362" s="45" t="n">
        <v>94</v>
      </c>
      <c r="Z362" s="45" t="n">
        <v>94</v>
      </c>
    </row>
    <row r="363" customFormat="false" ht="12.75" hidden="false" customHeight="false" outlineLevel="0" collapsed="false">
      <c r="A363" s="5" t="n">
        <v>93390832</v>
      </c>
      <c r="B363" s="5" t="s">
        <v>776</v>
      </c>
      <c r="C363" s="29" t="n">
        <v>1</v>
      </c>
      <c r="D363" s="30" t="n">
        <v>12</v>
      </c>
      <c r="E363" s="31" t="s">
        <v>27</v>
      </c>
      <c r="F363" s="24" t="n">
        <v>15</v>
      </c>
      <c r="G363" s="22" t="n">
        <f aca="false">AVERAGE(D363,F363)</f>
        <v>13.5</v>
      </c>
      <c r="H363" s="22" t="n">
        <f aca="false">G363*C363</f>
        <v>13.5</v>
      </c>
      <c r="S363" s="1" t="n">
        <v>90477061</v>
      </c>
      <c r="T363" s="1" t="s">
        <v>836</v>
      </c>
      <c r="U363" s="21" t="n">
        <v>1</v>
      </c>
      <c r="V363" s="45" t="n">
        <v>15</v>
      </c>
      <c r="W363" s="21" t="s">
        <v>35</v>
      </c>
      <c r="X363" s="45" t="n">
        <v>69</v>
      </c>
      <c r="Y363" s="45" t="n">
        <v>42</v>
      </c>
      <c r="Z363" s="45" t="n">
        <v>42</v>
      </c>
    </row>
    <row r="364" customFormat="false" ht="12.75" hidden="false" customHeight="false" outlineLevel="0" collapsed="false">
      <c r="A364" s="5" t="n">
        <v>90054143</v>
      </c>
      <c r="B364" s="5" t="s">
        <v>777</v>
      </c>
      <c r="C364" s="29" t="n">
        <v>1</v>
      </c>
      <c r="D364" s="30" t="n">
        <v>15.15</v>
      </c>
      <c r="E364" s="33" t="s">
        <v>35</v>
      </c>
      <c r="F364" s="24" t="n">
        <v>16.07</v>
      </c>
      <c r="G364" s="22" t="n">
        <f aca="false">AVERAGE(D364,F364)</f>
        <v>15.61</v>
      </c>
      <c r="H364" s="22" t="n">
        <f aca="false">G364*C364</f>
        <v>15.61</v>
      </c>
      <c r="S364" s="1" t="n">
        <v>96476911</v>
      </c>
      <c r="T364" s="1" t="s">
        <v>839</v>
      </c>
      <c r="U364" s="21" t="n">
        <v>1</v>
      </c>
      <c r="V364" s="45" t="n">
        <v>234.84</v>
      </c>
      <c r="W364" s="21" t="s">
        <v>27</v>
      </c>
      <c r="X364" s="45" t="n">
        <v>256.7</v>
      </c>
      <c r="Y364" s="45" t="n">
        <v>245.77</v>
      </c>
      <c r="Z364" s="45" t="n">
        <v>245.77</v>
      </c>
    </row>
    <row r="365" customFormat="false" ht="12.75" hidden="false" customHeight="false" outlineLevel="0" collapsed="false">
      <c r="A365" s="5" t="n">
        <v>12583151</v>
      </c>
      <c r="B365" s="5" t="s">
        <v>780</v>
      </c>
      <c r="C365" s="29" t="n">
        <v>1</v>
      </c>
      <c r="D365" s="30" t="n">
        <v>804.89</v>
      </c>
      <c r="E365" s="32" t="s">
        <v>54</v>
      </c>
      <c r="F365" s="24" t="n">
        <v>1139.47</v>
      </c>
      <c r="G365" s="22" t="n">
        <f aca="false">AVERAGE(D365,F365)</f>
        <v>972.18</v>
      </c>
      <c r="H365" s="22" t="n">
        <f aca="false">G365*C365</f>
        <v>972.18</v>
      </c>
      <c r="S365" s="1" t="n">
        <v>11610055</v>
      </c>
      <c r="T365" s="1" t="s">
        <v>843</v>
      </c>
      <c r="U365" s="21" t="n">
        <v>1</v>
      </c>
      <c r="V365" s="45" t="n">
        <v>15.3</v>
      </c>
      <c r="W365" s="21" t="s">
        <v>29</v>
      </c>
      <c r="X365" s="45" t="n">
        <v>16.07</v>
      </c>
      <c r="Y365" s="45" t="n">
        <v>15.685</v>
      </c>
      <c r="Z365" s="45" t="n">
        <v>15.685</v>
      </c>
    </row>
    <row r="366" customFormat="false" ht="12.75" hidden="false" customHeight="false" outlineLevel="0" collapsed="false">
      <c r="A366" s="5" t="s">
        <v>782</v>
      </c>
      <c r="B366" s="5" t="s">
        <v>600</v>
      </c>
      <c r="C366" s="29" t="n">
        <v>3</v>
      </c>
      <c r="D366" s="30" t="n">
        <v>23.37</v>
      </c>
      <c r="E366" s="39" t="s">
        <v>131</v>
      </c>
      <c r="F366" s="24" t="n">
        <v>24.51</v>
      </c>
      <c r="G366" s="22" t="n">
        <f aca="false">AVERAGE(D366,F366)</f>
        <v>23.94</v>
      </c>
      <c r="H366" s="22" t="n">
        <f aca="false">G366*C366</f>
        <v>71.82</v>
      </c>
      <c r="S366" s="1" t="n">
        <v>22707112</v>
      </c>
      <c r="T366" s="1" t="s">
        <v>849</v>
      </c>
      <c r="U366" s="21" t="n">
        <v>1</v>
      </c>
      <c r="V366" s="45" t="n">
        <v>388.6</v>
      </c>
      <c r="W366" s="21" t="s">
        <v>27</v>
      </c>
      <c r="X366" s="45" t="n">
        <v>416.44</v>
      </c>
      <c r="Y366" s="45" t="n">
        <v>402.52</v>
      </c>
      <c r="Z366" s="45" t="n">
        <v>402.52</v>
      </c>
    </row>
    <row r="367" customFormat="false" ht="12.75" hidden="false" customHeight="false" outlineLevel="0" collapsed="false">
      <c r="A367" s="5" t="n">
        <v>25933302</v>
      </c>
      <c r="B367" s="5" t="s">
        <v>786</v>
      </c>
      <c r="C367" s="29" t="n">
        <v>1</v>
      </c>
      <c r="D367" s="30" t="n">
        <v>944.4</v>
      </c>
      <c r="E367" s="33" t="s">
        <v>35</v>
      </c>
      <c r="F367" s="24" t="n">
        <v>1042.4</v>
      </c>
      <c r="G367" s="22" t="n">
        <f aca="false">AVERAGE(D367,F367)</f>
        <v>993.4</v>
      </c>
      <c r="H367" s="22" t="n">
        <f aca="false">G367*C367</f>
        <v>993.4</v>
      </c>
      <c r="S367" s="1" t="n">
        <v>94501511</v>
      </c>
      <c r="T367" s="1" t="s">
        <v>851</v>
      </c>
      <c r="U367" s="21" t="n">
        <v>10</v>
      </c>
      <c r="V367" s="45" t="n">
        <v>12</v>
      </c>
      <c r="W367" s="21" t="s">
        <v>29</v>
      </c>
      <c r="X367" s="45" t="n">
        <v>16.23</v>
      </c>
      <c r="Y367" s="45" t="n">
        <v>14.115</v>
      </c>
      <c r="Z367" s="45" t="n">
        <v>141.15</v>
      </c>
    </row>
    <row r="368" customFormat="false" ht="12.75" hidden="false" customHeight="false" outlineLevel="0" collapsed="false">
      <c r="A368" s="5" t="n">
        <v>93396953</v>
      </c>
      <c r="B368" s="5" t="s">
        <v>789</v>
      </c>
      <c r="C368" s="29" t="n">
        <v>1</v>
      </c>
      <c r="D368" s="30" t="n">
        <v>43.2</v>
      </c>
      <c r="E368" s="31" t="s">
        <v>27</v>
      </c>
      <c r="F368" s="24" t="n">
        <v>59</v>
      </c>
      <c r="G368" s="22" t="n">
        <f aca="false">AVERAGE(D368,F368)</f>
        <v>51.1</v>
      </c>
      <c r="H368" s="22" t="n">
        <f aca="false">G368*C368</f>
        <v>51.1</v>
      </c>
      <c r="S368" s="1" t="n">
        <v>19240099</v>
      </c>
      <c r="T368" s="1" t="s">
        <v>857</v>
      </c>
      <c r="U368" s="21" t="n">
        <v>4</v>
      </c>
      <c r="V368" s="45" t="n">
        <v>295.88</v>
      </c>
      <c r="W368" s="21" t="s">
        <v>1036</v>
      </c>
      <c r="X368" s="45" t="n">
        <v>292.35</v>
      </c>
      <c r="Y368" s="45" t="n">
        <v>294.115</v>
      </c>
      <c r="Z368" s="45" t="n">
        <v>1176.46</v>
      </c>
    </row>
    <row r="369" customFormat="false" ht="12.75" hidden="false" customHeight="false" outlineLevel="0" collapsed="false">
      <c r="A369" s="5" t="n">
        <v>24437174</v>
      </c>
      <c r="B369" s="5" t="s">
        <v>791</v>
      </c>
      <c r="C369" s="29" t="n">
        <v>1</v>
      </c>
      <c r="D369" s="30" t="n">
        <v>591.5</v>
      </c>
      <c r="E369" s="32" t="s">
        <v>29</v>
      </c>
      <c r="F369" s="24" t="n">
        <v>755</v>
      </c>
      <c r="G369" s="22" t="n">
        <f aca="false">AVERAGE(D369,F369)</f>
        <v>673.25</v>
      </c>
      <c r="H369" s="22" t="n">
        <f aca="false">G369*C369</f>
        <v>673.25</v>
      </c>
      <c r="S369" s="1" t="n">
        <v>22626463</v>
      </c>
      <c r="T369" s="1" t="s">
        <v>859</v>
      </c>
      <c r="U369" s="21" t="n">
        <v>1</v>
      </c>
      <c r="V369" s="45" t="n">
        <v>105.74</v>
      </c>
      <c r="W369" s="21" t="s">
        <v>27</v>
      </c>
      <c r="X369" s="45" t="n">
        <v>116.71</v>
      </c>
      <c r="Y369" s="45" t="n">
        <v>111.225</v>
      </c>
      <c r="Z369" s="45" t="n">
        <v>111.225</v>
      </c>
    </row>
    <row r="370" customFormat="false" ht="12.75" hidden="false" customHeight="false" outlineLevel="0" collapsed="false">
      <c r="A370" s="5" t="n">
        <v>93387800</v>
      </c>
      <c r="B370" s="5" t="s">
        <v>587</v>
      </c>
      <c r="C370" s="29" t="n">
        <v>1</v>
      </c>
      <c r="D370" s="30" t="n">
        <v>660.64</v>
      </c>
      <c r="E370" s="32" t="s">
        <v>54</v>
      </c>
      <c r="F370" s="24" t="n">
        <v>660.64</v>
      </c>
      <c r="G370" s="22" t="n">
        <f aca="false">AVERAGE(D370,F370)</f>
        <v>660.64</v>
      </c>
      <c r="H370" s="22" t="n">
        <f aca="false">G370*C370</f>
        <v>660.64</v>
      </c>
      <c r="S370" s="1" t="n">
        <v>93304459</v>
      </c>
      <c r="T370" s="1" t="s">
        <v>861</v>
      </c>
      <c r="U370" s="21" t="n">
        <v>4</v>
      </c>
      <c r="V370" s="45" t="n">
        <v>213.6</v>
      </c>
      <c r="W370" s="21" t="s">
        <v>1036</v>
      </c>
      <c r="X370" s="45" t="n">
        <v>291</v>
      </c>
      <c r="Y370" s="45" t="n">
        <v>252.3</v>
      </c>
      <c r="Z370" s="45" t="n">
        <v>1009.2</v>
      </c>
    </row>
    <row r="371" customFormat="false" ht="12.75" hidden="false" customHeight="false" outlineLevel="0" collapsed="false">
      <c r="A371" s="5" t="n">
        <v>96817065</v>
      </c>
      <c r="B371" s="5" t="s">
        <v>794</v>
      </c>
      <c r="C371" s="29" t="n">
        <v>1</v>
      </c>
      <c r="D371" s="30" t="n">
        <v>173</v>
      </c>
      <c r="E371" s="33" t="s">
        <v>35</v>
      </c>
      <c r="F371" s="24" t="n">
        <v>219</v>
      </c>
      <c r="G371" s="22" t="n">
        <f aca="false">AVERAGE(D371,F371)</f>
        <v>196</v>
      </c>
      <c r="H371" s="22" t="n">
        <f aca="false">G371*C371</f>
        <v>196</v>
      </c>
      <c r="S371" s="1" t="n">
        <v>9595178</v>
      </c>
      <c r="T371" s="1" t="s">
        <v>863</v>
      </c>
      <c r="U371" s="21" t="n">
        <v>4</v>
      </c>
      <c r="V371" s="45" t="n">
        <v>15.3</v>
      </c>
      <c r="W371" s="21" t="s">
        <v>29</v>
      </c>
      <c r="X371" s="45" t="n">
        <v>41.72</v>
      </c>
      <c r="Y371" s="45" t="n">
        <v>28.51</v>
      </c>
      <c r="Z371" s="45" t="n">
        <v>114.04</v>
      </c>
    </row>
    <row r="372" customFormat="false" ht="12.75" hidden="false" customHeight="false" outlineLevel="0" collapsed="false">
      <c r="A372" s="5" t="n">
        <v>96817066</v>
      </c>
      <c r="B372" s="5" t="s">
        <v>794</v>
      </c>
      <c r="C372" s="29" t="n">
        <v>1</v>
      </c>
      <c r="D372" s="30" t="n">
        <v>182</v>
      </c>
      <c r="E372" s="32" t="s">
        <v>29</v>
      </c>
      <c r="F372" s="24" t="n">
        <v>230</v>
      </c>
      <c r="G372" s="22" t="n">
        <f aca="false">AVERAGE(D372,F372)</f>
        <v>206</v>
      </c>
      <c r="H372" s="22" t="n">
        <f aca="false">G372*C372</f>
        <v>206</v>
      </c>
      <c r="S372" s="1" t="n">
        <v>25942270</v>
      </c>
      <c r="T372" s="1" t="s">
        <v>866</v>
      </c>
      <c r="U372" s="21" t="n">
        <v>1</v>
      </c>
      <c r="V372" s="45" t="n">
        <v>462.8</v>
      </c>
      <c r="W372" s="21" t="s">
        <v>1036</v>
      </c>
      <c r="X372" s="45" t="n">
        <v>579</v>
      </c>
      <c r="Y372" s="45" t="n">
        <v>520.9</v>
      </c>
      <c r="Z372" s="45" t="n">
        <v>520.9</v>
      </c>
    </row>
    <row r="373" customFormat="false" ht="12.75" hidden="false" customHeight="false" outlineLevel="0" collapsed="false">
      <c r="A373" s="5" t="n">
        <v>26053314</v>
      </c>
      <c r="B373" s="5" t="s">
        <v>796</v>
      </c>
      <c r="C373" s="29" t="n">
        <v>8</v>
      </c>
      <c r="D373" s="30" t="n">
        <v>24.31</v>
      </c>
      <c r="E373" s="32" t="s">
        <v>29</v>
      </c>
      <c r="F373" s="24" t="n">
        <v>25.04</v>
      </c>
      <c r="G373" s="22" t="n">
        <f aca="false">AVERAGE(D373,F373)</f>
        <v>24.675</v>
      </c>
      <c r="H373" s="22" t="n">
        <f aca="false">G373*C373</f>
        <v>197.4</v>
      </c>
      <c r="S373" s="1" t="n">
        <v>15159505</v>
      </c>
      <c r="T373" s="1" t="s">
        <v>868</v>
      </c>
      <c r="U373" s="21" t="n">
        <v>1</v>
      </c>
      <c r="V373" s="45" t="n">
        <v>92</v>
      </c>
      <c r="W373" s="21" t="s">
        <v>35</v>
      </c>
      <c r="X373" s="45" t="n">
        <v>223</v>
      </c>
      <c r="Y373" s="45" t="n">
        <v>157.5</v>
      </c>
      <c r="Z373" s="45" t="n">
        <v>157.5</v>
      </c>
    </row>
    <row r="374" customFormat="false" ht="12.75" hidden="false" customHeight="false" outlineLevel="0" collapsed="false">
      <c r="A374" s="5" t="n">
        <v>90447244</v>
      </c>
      <c r="B374" s="5" t="s">
        <v>798</v>
      </c>
      <c r="C374" s="29" t="n">
        <v>14</v>
      </c>
      <c r="D374" s="30" t="n">
        <v>23</v>
      </c>
      <c r="E374" s="32" t="s">
        <v>54</v>
      </c>
      <c r="F374" s="24" t="n">
        <v>23</v>
      </c>
      <c r="G374" s="22" t="n">
        <f aca="false">AVERAGE(D374,F374)</f>
        <v>23</v>
      </c>
      <c r="H374" s="22" t="n">
        <f aca="false">G374*C374</f>
        <v>322</v>
      </c>
      <c r="S374" s="1" t="n">
        <v>15246900</v>
      </c>
      <c r="T374" s="1" t="s">
        <v>870</v>
      </c>
      <c r="U374" s="21" t="n">
        <v>1</v>
      </c>
      <c r="V374" s="45" t="n">
        <v>360.64</v>
      </c>
      <c r="W374" s="21"/>
      <c r="X374" s="45" t="n">
        <v>394.2</v>
      </c>
      <c r="Y374" s="45" t="n">
        <v>377.42</v>
      </c>
      <c r="Z374" s="45" t="n">
        <v>377.42</v>
      </c>
    </row>
    <row r="375" customFormat="false" ht="12.75" hidden="false" customHeight="false" outlineLevel="0" collapsed="false">
      <c r="A375" s="5" t="n">
        <v>93428014</v>
      </c>
      <c r="B375" s="5" t="s">
        <v>801</v>
      </c>
      <c r="C375" s="29" t="n">
        <v>1</v>
      </c>
      <c r="D375" s="30" t="n">
        <v>19.99</v>
      </c>
      <c r="E375" s="31" t="s">
        <v>27</v>
      </c>
      <c r="F375" s="24" t="n">
        <v>23</v>
      </c>
      <c r="G375" s="22" t="n">
        <f aca="false">AVERAGE(D375,F375)</f>
        <v>21.495</v>
      </c>
      <c r="H375" s="22" t="n">
        <f aca="false">G375*C375</f>
        <v>21.495</v>
      </c>
      <c r="S375" s="1" t="n">
        <v>93310171</v>
      </c>
      <c r="T375" s="1" t="s">
        <v>871</v>
      </c>
      <c r="U375" s="21" t="n">
        <v>1</v>
      </c>
      <c r="V375" s="45" t="n">
        <v>15</v>
      </c>
      <c r="W375" s="21" t="s">
        <v>27</v>
      </c>
      <c r="X375" s="45" t="n">
        <v>16.23</v>
      </c>
      <c r="Y375" s="45" t="n">
        <v>15.615</v>
      </c>
      <c r="Z375" s="45" t="n">
        <v>15.615</v>
      </c>
    </row>
    <row r="376" customFormat="false" ht="12.75" hidden="false" customHeight="false" outlineLevel="0" collapsed="false">
      <c r="A376" s="5" t="n">
        <v>93274602</v>
      </c>
      <c r="B376" s="5" t="s">
        <v>803</v>
      </c>
      <c r="C376" s="29" t="n">
        <v>8</v>
      </c>
      <c r="D376" s="30" t="n">
        <v>15</v>
      </c>
      <c r="E376" s="32" t="s">
        <v>29</v>
      </c>
      <c r="F376" s="24" t="n">
        <v>15.76</v>
      </c>
      <c r="G376" s="22" t="n">
        <f aca="false">AVERAGE(D376,F376)</f>
        <v>15.38</v>
      </c>
      <c r="H376" s="22" t="n">
        <f aca="false">G376*C376</f>
        <v>123.04</v>
      </c>
      <c r="S376" s="1" t="n">
        <v>12590590</v>
      </c>
      <c r="T376" s="1" t="s">
        <v>873</v>
      </c>
      <c r="U376" s="21" t="n">
        <v>1</v>
      </c>
      <c r="V376" s="45" t="n">
        <v>211.73</v>
      </c>
      <c r="W376" s="21" t="s">
        <v>1036</v>
      </c>
      <c r="X376" s="45" t="n">
        <v>229.11</v>
      </c>
      <c r="Y376" s="45" t="n">
        <v>220.42</v>
      </c>
      <c r="Z376" s="45" t="n">
        <v>220.42</v>
      </c>
    </row>
    <row r="377" customFormat="false" ht="12.75" hidden="false" customHeight="false" outlineLevel="0" collapsed="false">
      <c r="A377" s="5" t="n">
        <v>94535571</v>
      </c>
      <c r="B377" s="5" t="s">
        <v>805</v>
      </c>
      <c r="C377" s="29" t="n">
        <v>3</v>
      </c>
      <c r="D377" s="30" t="n">
        <v>20.88</v>
      </c>
      <c r="E377" s="31" t="s">
        <v>27</v>
      </c>
      <c r="F377" s="24" t="n">
        <v>24</v>
      </c>
      <c r="G377" s="22" t="n">
        <f aca="false">AVERAGE(D377,F377)</f>
        <v>22.44</v>
      </c>
      <c r="H377" s="22" t="n">
        <f aca="false">G377*C377</f>
        <v>67.32</v>
      </c>
      <c r="S377" s="1" t="n">
        <v>90366305</v>
      </c>
      <c r="T377" s="1" t="s">
        <v>875</v>
      </c>
      <c r="U377" s="21" t="n">
        <v>1</v>
      </c>
      <c r="V377" s="45" t="n">
        <v>129</v>
      </c>
      <c r="W377" s="21" t="s">
        <v>27</v>
      </c>
      <c r="X377" s="45" t="n">
        <v>132</v>
      </c>
      <c r="Y377" s="45" t="n">
        <v>130.5</v>
      </c>
      <c r="Z377" s="45" t="n">
        <v>130.5</v>
      </c>
    </row>
    <row r="378" customFormat="false" ht="12.75" hidden="false" customHeight="false" outlineLevel="0" collapsed="false">
      <c r="A378" s="5" t="n">
        <v>94536019</v>
      </c>
      <c r="B378" s="5" t="s">
        <v>809</v>
      </c>
      <c r="C378" s="29" t="n">
        <v>2</v>
      </c>
      <c r="D378" s="30" t="n">
        <v>225</v>
      </c>
      <c r="E378" s="31" t="s">
        <v>27</v>
      </c>
      <c r="F378" s="24" t="n">
        <v>225</v>
      </c>
      <c r="G378" s="22" t="n">
        <f aca="false">AVERAGE(D378,F378)</f>
        <v>225</v>
      </c>
      <c r="H378" s="22" t="n">
        <f aca="false">G378*C378</f>
        <v>450</v>
      </c>
      <c r="S378" s="1" t="n">
        <v>94671357</v>
      </c>
      <c r="T378" s="1" t="s">
        <v>877</v>
      </c>
      <c r="U378" s="21" t="n">
        <v>1</v>
      </c>
      <c r="V378" s="45" t="n">
        <v>15</v>
      </c>
      <c r="W378" s="21" t="s">
        <v>27</v>
      </c>
      <c r="X378" s="45" t="n">
        <v>15</v>
      </c>
      <c r="Y378" s="45" t="n">
        <v>15</v>
      </c>
      <c r="Z378" s="45" t="n">
        <v>15</v>
      </c>
    </row>
    <row r="379" customFormat="false" ht="12.75" hidden="false" customHeight="false" outlineLevel="0" collapsed="false">
      <c r="A379" s="5" t="n">
        <v>96395094</v>
      </c>
      <c r="B379" s="5" t="s">
        <v>587</v>
      </c>
      <c r="C379" s="29" t="n">
        <v>1</v>
      </c>
      <c r="D379" s="30" t="n">
        <v>1819.13</v>
      </c>
      <c r="E379" s="33" t="s">
        <v>35</v>
      </c>
      <c r="F379" s="24" t="n">
        <v>1855.51</v>
      </c>
      <c r="G379" s="22" t="n">
        <f aca="false">AVERAGE(D379,F379)</f>
        <v>1837.32</v>
      </c>
      <c r="H379" s="22" t="n">
        <f aca="false">G379*C379</f>
        <v>1837.32</v>
      </c>
      <c r="S379" s="1" t="n">
        <v>11570015</v>
      </c>
      <c r="T379" s="1" t="s">
        <v>878</v>
      </c>
      <c r="U379" s="21" t="n">
        <v>3</v>
      </c>
      <c r="V379" s="45" t="n">
        <v>15.3</v>
      </c>
      <c r="W379" s="21" t="s">
        <v>35</v>
      </c>
      <c r="X379" s="45" t="n">
        <v>16.4</v>
      </c>
      <c r="Y379" s="45" t="n">
        <v>15.85</v>
      </c>
      <c r="Z379" s="45" t="n">
        <v>47.55</v>
      </c>
    </row>
    <row r="380" customFormat="false" ht="12.75" hidden="false" customHeight="false" outlineLevel="0" collapsed="false">
      <c r="A380" s="5" t="n">
        <v>15829331</v>
      </c>
      <c r="B380" s="5" t="s">
        <v>805</v>
      </c>
      <c r="C380" s="29" t="n">
        <v>2</v>
      </c>
      <c r="D380" s="30" t="n">
        <v>77</v>
      </c>
      <c r="E380" s="31" t="s">
        <v>27</v>
      </c>
      <c r="F380" s="24" t="n">
        <v>77</v>
      </c>
      <c r="G380" s="22" t="n">
        <f aca="false">AVERAGE(D380,F380)</f>
        <v>77</v>
      </c>
      <c r="H380" s="22" t="n">
        <f aca="false">G380*C380</f>
        <v>154</v>
      </c>
      <c r="S380" s="1" t="n">
        <v>9153538</v>
      </c>
      <c r="T380" s="1" t="s">
        <v>880</v>
      </c>
      <c r="U380" s="21" t="n">
        <v>1</v>
      </c>
      <c r="V380" s="45" t="n">
        <v>263</v>
      </c>
      <c r="W380" s="21" t="s">
        <v>1036</v>
      </c>
      <c r="X380" s="45" t="n">
        <v>268</v>
      </c>
      <c r="Y380" s="45" t="n">
        <v>265.5</v>
      </c>
      <c r="Z380" s="45" t="n">
        <v>265.5</v>
      </c>
    </row>
    <row r="381" customFormat="false" ht="12.75" hidden="false" customHeight="false" outlineLevel="0" collapsed="false">
      <c r="A381" s="5" t="n">
        <v>96327923</v>
      </c>
      <c r="B381" s="5" t="s">
        <v>815</v>
      </c>
      <c r="C381" s="29" t="n">
        <v>1</v>
      </c>
      <c r="D381" s="30" t="n">
        <v>89.6</v>
      </c>
      <c r="E381" s="31" t="s">
        <v>27</v>
      </c>
      <c r="F381" s="24" t="n">
        <v>126</v>
      </c>
      <c r="G381" s="22" t="n">
        <f aca="false">AVERAGE(D381,F381)</f>
        <v>107.8</v>
      </c>
      <c r="H381" s="22" t="n">
        <f aca="false">G381*C381</f>
        <v>107.8</v>
      </c>
      <c r="S381" s="1" t="n">
        <v>90363125</v>
      </c>
      <c r="T381" s="1" t="s">
        <v>882</v>
      </c>
      <c r="U381" s="21" t="n">
        <v>1</v>
      </c>
      <c r="V381" s="45" t="n">
        <v>58</v>
      </c>
      <c r="W381" s="21" t="s">
        <v>27</v>
      </c>
      <c r="X381" s="45" t="n">
        <v>61.04</v>
      </c>
      <c r="Y381" s="45" t="n">
        <v>59.52</v>
      </c>
      <c r="Z381" s="45" t="n">
        <v>59.52</v>
      </c>
    </row>
    <row r="382" customFormat="false" ht="12.75" hidden="false" customHeight="false" outlineLevel="0" collapsed="false">
      <c r="A382" s="5" t="n">
        <v>20863945</v>
      </c>
      <c r="B382" s="5" t="s">
        <v>817</v>
      </c>
      <c r="C382" s="29" t="n">
        <v>1</v>
      </c>
      <c r="D382" s="30" t="n">
        <v>642.12</v>
      </c>
      <c r="E382" s="33" t="s">
        <v>35</v>
      </c>
      <c r="F382" s="24" t="n">
        <v>694.85</v>
      </c>
      <c r="G382" s="22" t="n">
        <f aca="false">AVERAGE(D382,F382)</f>
        <v>668.485</v>
      </c>
      <c r="H382" s="22" t="n">
        <f aca="false">G382*C382</f>
        <v>668.485</v>
      </c>
      <c r="S382" s="1" t="n">
        <v>90366304</v>
      </c>
      <c r="T382" s="1" t="s">
        <v>875</v>
      </c>
      <c r="U382" s="21" t="n">
        <v>1</v>
      </c>
      <c r="V382" s="45" t="n">
        <v>125</v>
      </c>
      <c r="W382" s="21" t="s">
        <v>27</v>
      </c>
      <c r="X382" s="45" t="n">
        <v>128</v>
      </c>
      <c r="Y382" s="45" t="n">
        <v>126.5</v>
      </c>
      <c r="Z382" s="45" t="n">
        <v>126.5</v>
      </c>
    </row>
    <row r="383" customFormat="false" ht="12.75" hidden="false" customHeight="false" outlineLevel="0" collapsed="false">
      <c r="A383" s="5" t="n">
        <v>12605208</v>
      </c>
      <c r="B383" s="5" t="s">
        <v>819</v>
      </c>
      <c r="C383" s="29" t="n">
        <v>1</v>
      </c>
      <c r="D383" s="30" t="n">
        <v>341.6</v>
      </c>
      <c r="E383" s="39" t="s">
        <v>64</v>
      </c>
      <c r="F383" s="24" t="n">
        <v>358.89</v>
      </c>
      <c r="G383" s="22" t="n">
        <f aca="false">AVERAGE(D383,F383)</f>
        <v>350.245</v>
      </c>
      <c r="H383" s="22" t="n">
        <f aca="false">G383*C383</f>
        <v>350.245</v>
      </c>
      <c r="S383" s="1" t="n">
        <v>9442471</v>
      </c>
      <c r="T383" s="1" t="s">
        <v>608</v>
      </c>
      <c r="U383" s="21" t="n">
        <v>10</v>
      </c>
      <c r="V383" s="45" t="n">
        <v>16.41</v>
      </c>
      <c r="W383" s="21" t="s">
        <v>29</v>
      </c>
      <c r="X383" s="45" t="n">
        <v>17.94</v>
      </c>
      <c r="Y383" s="45" t="n">
        <v>17.175</v>
      </c>
      <c r="Z383" s="45" t="n">
        <v>171.75</v>
      </c>
    </row>
    <row r="384" customFormat="false" ht="12.75" hidden="false" customHeight="false" outlineLevel="0" collapsed="false">
      <c r="A384" s="5" t="n">
        <v>88953303</v>
      </c>
      <c r="B384" s="5" t="s">
        <v>821</v>
      </c>
      <c r="C384" s="29" t="n">
        <v>1</v>
      </c>
      <c r="D384" s="30" t="n">
        <v>309.84</v>
      </c>
      <c r="E384" s="31" t="s">
        <v>27</v>
      </c>
      <c r="F384" s="24" t="n">
        <v>421.29</v>
      </c>
      <c r="G384" s="22" t="n">
        <f aca="false">AVERAGE(D384,F384)</f>
        <v>365.565</v>
      </c>
      <c r="H384" s="22" t="n">
        <f aca="false">G384*C384</f>
        <v>365.565</v>
      </c>
      <c r="S384" s="1" t="n">
        <v>11609942</v>
      </c>
      <c r="T384" s="1" t="s">
        <v>886</v>
      </c>
      <c r="U384" s="21" t="n">
        <v>4</v>
      </c>
      <c r="V384" s="45" t="n">
        <v>38.27</v>
      </c>
      <c r="W384" s="21" t="s">
        <v>29</v>
      </c>
      <c r="X384" s="45" t="n">
        <v>40.21</v>
      </c>
      <c r="Y384" s="45" t="n">
        <v>39.24</v>
      </c>
      <c r="Z384" s="45" t="n">
        <v>156.96</v>
      </c>
    </row>
    <row r="385" customFormat="false" ht="12.75" hidden="false" customHeight="false" outlineLevel="0" collapsed="false">
      <c r="A385" s="5" t="n">
        <v>90538699</v>
      </c>
      <c r="B385" s="5" t="s">
        <v>822</v>
      </c>
      <c r="C385" s="29" t="n">
        <v>1</v>
      </c>
      <c r="D385" s="30" t="n">
        <v>23.08</v>
      </c>
      <c r="E385" s="32" t="s">
        <v>29</v>
      </c>
      <c r="F385" s="24" t="n">
        <v>24.01</v>
      </c>
      <c r="G385" s="22" t="n">
        <f aca="false">AVERAGE(D385,F385)</f>
        <v>23.545</v>
      </c>
      <c r="H385" s="22" t="n">
        <f aca="false">G385*C385</f>
        <v>23.545</v>
      </c>
      <c r="S385" s="1" t="n">
        <v>9185413</v>
      </c>
      <c r="T385" s="1" t="s">
        <v>888</v>
      </c>
      <c r="U385" s="21" t="n">
        <v>1</v>
      </c>
      <c r="V385" s="45" t="n">
        <v>446.58</v>
      </c>
      <c r="W385" s="21" t="s">
        <v>29</v>
      </c>
      <c r="X385" s="45" t="n">
        <v>362.51</v>
      </c>
      <c r="Y385" s="45" t="n">
        <v>404.545</v>
      </c>
      <c r="Z385" s="45" t="n">
        <v>404.545</v>
      </c>
    </row>
    <row r="386" customFormat="false" ht="12.75" hidden="false" customHeight="false" outlineLevel="0" collapsed="false">
      <c r="A386" s="13" t="n">
        <v>90538700</v>
      </c>
      <c r="B386" s="13" t="s">
        <v>824</v>
      </c>
      <c r="C386" s="34" t="n">
        <v>1</v>
      </c>
      <c r="D386" s="35" t="n">
        <v>54.13</v>
      </c>
      <c r="E386" s="36" t="s">
        <v>1036</v>
      </c>
      <c r="F386" s="24" t="n">
        <v>56.31</v>
      </c>
      <c r="G386" s="22" t="n">
        <f aca="false">AVERAGE(D386,F386)</f>
        <v>55.22</v>
      </c>
      <c r="H386" s="22" t="n">
        <f aca="false">G386*C386</f>
        <v>55.22</v>
      </c>
      <c r="S386" s="1" t="n">
        <v>90576753</v>
      </c>
      <c r="T386" s="1" t="s">
        <v>890</v>
      </c>
      <c r="U386" s="21" t="n">
        <v>1</v>
      </c>
      <c r="V386" s="45" t="n">
        <v>63.31</v>
      </c>
      <c r="W386" s="21" t="s">
        <v>27</v>
      </c>
      <c r="X386" s="45" t="n">
        <v>53.07</v>
      </c>
      <c r="Y386" s="45" t="n">
        <v>58.19</v>
      </c>
      <c r="Z386" s="45" t="n">
        <v>58.19</v>
      </c>
    </row>
    <row r="387" customFormat="false" ht="12.75" hidden="false" customHeight="false" outlineLevel="0" collapsed="false">
      <c r="A387" s="5" t="n">
        <v>93319820</v>
      </c>
      <c r="B387" s="5" t="s">
        <v>163</v>
      </c>
      <c r="C387" s="29" t="n">
        <v>1</v>
      </c>
      <c r="D387" s="30" t="n">
        <v>146.6</v>
      </c>
      <c r="E387" s="39" t="s">
        <v>64</v>
      </c>
      <c r="F387" s="24" t="n">
        <v>167.36</v>
      </c>
      <c r="G387" s="22" t="n">
        <f aca="false">AVERAGE(D387,F387)</f>
        <v>156.98</v>
      </c>
      <c r="H387" s="22" t="n">
        <f aca="false">G387*C387</f>
        <v>156.98</v>
      </c>
      <c r="S387" s="1" t="n">
        <v>94670449</v>
      </c>
      <c r="T387" s="1" t="s">
        <v>365</v>
      </c>
      <c r="U387" s="21" t="n">
        <v>2</v>
      </c>
      <c r="V387" s="45" t="n">
        <v>15.78</v>
      </c>
      <c r="W387" s="21" t="s">
        <v>27</v>
      </c>
      <c r="X387" s="45" t="n">
        <v>17.48</v>
      </c>
      <c r="Y387" s="45" t="n">
        <v>16.63</v>
      </c>
      <c r="Z387" s="45" t="n">
        <v>33.26</v>
      </c>
    </row>
    <row r="388" customFormat="false" ht="12.75" hidden="false" customHeight="false" outlineLevel="0" collapsed="false">
      <c r="A388" s="5" t="n">
        <v>96553405</v>
      </c>
      <c r="B388" s="5" t="s">
        <v>827</v>
      </c>
      <c r="C388" s="29" t="n">
        <v>1</v>
      </c>
      <c r="D388" s="30" t="n">
        <v>497.65</v>
      </c>
      <c r="E388" s="32" t="s">
        <v>54</v>
      </c>
      <c r="F388" s="24" t="n">
        <v>497.65</v>
      </c>
      <c r="G388" s="22" t="n">
        <f aca="false">AVERAGE(D388,F388)</f>
        <v>497.65</v>
      </c>
      <c r="H388" s="22" t="n">
        <f aca="false">G388*C388</f>
        <v>497.65</v>
      </c>
      <c r="S388" s="1" t="n">
        <v>15809058</v>
      </c>
      <c r="T388" s="1" t="s">
        <v>895</v>
      </c>
      <c r="U388" s="21" t="n">
        <v>1</v>
      </c>
      <c r="V388" s="45" t="n">
        <v>247.89</v>
      </c>
      <c r="W388" s="21" t="s">
        <v>1036</v>
      </c>
      <c r="X388" s="45" t="n">
        <v>334.33</v>
      </c>
      <c r="Y388" s="45" t="n">
        <v>291.11</v>
      </c>
      <c r="Z388" s="45" t="n">
        <v>291.11</v>
      </c>
    </row>
    <row r="389" customFormat="false" ht="12.75" hidden="false" customHeight="false" outlineLevel="0" collapsed="false">
      <c r="A389" s="5" t="n">
        <v>90477062</v>
      </c>
      <c r="B389" s="5" t="s">
        <v>830</v>
      </c>
      <c r="C389" s="29" t="n">
        <v>2</v>
      </c>
      <c r="D389" s="30" t="n">
        <v>12</v>
      </c>
      <c r="E389" s="33" t="s">
        <v>35</v>
      </c>
      <c r="F389" s="24" t="n">
        <v>15</v>
      </c>
      <c r="G389" s="22" t="n">
        <f aca="false">AVERAGE(D389,F389)</f>
        <v>13.5</v>
      </c>
      <c r="H389" s="22" t="n">
        <f aca="false">G389*C389</f>
        <v>27</v>
      </c>
      <c r="S389" s="1" t="n">
        <v>12345579</v>
      </c>
      <c r="T389" s="1" t="s">
        <v>899</v>
      </c>
      <c r="U389" s="21" t="n">
        <v>4</v>
      </c>
      <c r="V389" s="45" t="n">
        <v>106.24</v>
      </c>
      <c r="W389" s="21" t="s">
        <v>35</v>
      </c>
      <c r="X389" s="45" t="n">
        <v>114.75</v>
      </c>
      <c r="Y389" s="45" t="n">
        <v>110.495</v>
      </c>
      <c r="Z389" s="45" t="n">
        <v>441.98</v>
      </c>
    </row>
    <row r="390" customFormat="false" ht="12.75" hidden="false" customHeight="false" outlineLevel="0" collapsed="false">
      <c r="A390" s="13" t="n">
        <v>19167651</v>
      </c>
      <c r="B390" s="13" t="s">
        <v>832</v>
      </c>
      <c r="C390" s="34" t="n">
        <v>1</v>
      </c>
      <c r="D390" s="35" t="n">
        <v>1716</v>
      </c>
      <c r="E390" s="36" t="s">
        <v>1036</v>
      </c>
      <c r="F390" s="24" t="n">
        <v>1931</v>
      </c>
      <c r="G390" s="22" t="n">
        <f aca="false">AVERAGE(D390,F390)</f>
        <v>1823.5</v>
      </c>
      <c r="H390" s="22" t="n">
        <f aca="false">G390*C390</f>
        <v>1823.5</v>
      </c>
      <c r="S390" s="1" t="n">
        <v>93298869</v>
      </c>
      <c r="T390" s="1" t="s">
        <v>901</v>
      </c>
      <c r="U390" s="21" t="n">
        <v>1</v>
      </c>
      <c r="V390" s="45" t="n">
        <v>15.45</v>
      </c>
      <c r="W390" s="21" t="s">
        <v>35</v>
      </c>
      <c r="X390" s="45" t="n">
        <v>16.39</v>
      </c>
      <c r="Y390" s="45" t="n">
        <v>15.92</v>
      </c>
      <c r="Z390" s="45" t="n">
        <v>15.92</v>
      </c>
    </row>
    <row r="391" customFormat="false" ht="12.75" hidden="false" customHeight="false" outlineLevel="0" collapsed="false">
      <c r="A391" s="13" t="n">
        <v>96839599</v>
      </c>
      <c r="B391" s="13" t="s">
        <v>834</v>
      </c>
      <c r="C391" s="34" t="n">
        <v>1</v>
      </c>
      <c r="D391" s="35" t="n">
        <v>488</v>
      </c>
      <c r="E391" s="36" t="s">
        <v>1036</v>
      </c>
      <c r="F391" s="24" t="n">
        <v>513</v>
      </c>
      <c r="G391" s="22" t="n">
        <f aca="false">AVERAGE(D391,F391)</f>
        <v>500.5</v>
      </c>
      <c r="H391" s="22" t="n">
        <f aca="false">G391*C391</f>
        <v>500.5</v>
      </c>
      <c r="S391" s="1" t="n">
        <v>93308055</v>
      </c>
      <c r="T391" s="1" t="s">
        <v>903</v>
      </c>
      <c r="U391" s="21" t="n">
        <v>1</v>
      </c>
      <c r="V391" s="45" t="n">
        <v>862.4</v>
      </c>
      <c r="W391" s="21" t="n">
        <v>45</v>
      </c>
      <c r="X391" s="45" t="n">
        <v>1179</v>
      </c>
      <c r="Y391" s="45" t="n">
        <v>1020.7</v>
      </c>
      <c r="Z391" s="45" t="n">
        <v>1020.7</v>
      </c>
    </row>
    <row r="392" customFormat="false" ht="12.75" hidden="false" customHeight="false" outlineLevel="0" collapsed="false">
      <c r="A392" s="13" t="n">
        <v>96839622</v>
      </c>
      <c r="B392" s="13" t="s">
        <v>835</v>
      </c>
      <c r="C392" s="34" t="n">
        <v>1</v>
      </c>
      <c r="D392" s="35" t="n">
        <v>91</v>
      </c>
      <c r="E392" s="36" t="s">
        <v>1036</v>
      </c>
      <c r="F392" s="24" t="n">
        <v>97</v>
      </c>
      <c r="G392" s="22" t="n">
        <f aca="false">AVERAGE(D392,F392)</f>
        <v>94</v>
      </c>
      <c r="H392" s="22" t="n">
        <f aca="false">G392*C392</f>
        <v>94</v>
      </c>
      <c r="S392" s="1" t="n">
        <v>11589064</v>
      </c>
      <c r="T392" s="1" t="s">
        <v>905</v>
      </c>
      <c r="U392" s="21" t="n">
        <v>1</v>
      </c>
      <c r="V392" s="45" t="n">
        <v>82.58</v>
      </c>
      <c r="W392" s="21" t="s">
        <v>29</v>
      </c>
      <c r="X392" s="45" t="n">
        <v>44.25</v>
      </c>
      <c r="Y392" s="45" t="n">
        <v>63.415</v>
      </c>
      <c r="Z392" s="45" t="n">
        <v>63.415</v>
      </c>
    </row>
    <row r="393" customFormat="false" ht="12.75" hidden="false" customHeight="false" outlineLevel="0" collapsed="false">
      <c r="A393" s="5" t="n">
        <v>90477061</v>
      </c>
      <c r="B393" s="5" t="s">
        <v>836</v>
      </c>
      <c r="C393" s="29" t="n">
        <v>1</v>
      </c>
      <c r="D393" s="30" t="n">
        <v>15</v>
      </c>
      <c r="E393" s="33" t="s">
        <v>35</v>
      </c>
      <c r="F393" s="24" t="n">
        <v>69</v>
      </c>
      <c r="G393" s="22" t="n">
        <f aca="false">AVERAGE(D393,F393)</f>
        <v>42</v>
      </c>
      <c r="H393" s="22" t="n">
        <f aca="false">G393*C393</f>
        <v>42</v>
      </c>
      <c r="S393" s="1" t="n">
        <v>15295895</v>
      </c>
      <c r="T393" s="1" t="s">
        <v>907</v>
      </c>
      <c r="U393" s="21" t="n">
        <v>2</v>
      </c>
      <c r="V393" s="45" t="n">
        <v>38</v>
      </c>
      <c r="W393" s="21" t="s">
        <v>27</v>
      </c>
      <c r="X393" s="45" t="n">
        <v>40</v>
      </c>
      <c r="Y393" s="45" t="n">
        <v>39</v>
      </c>
      <c r="Z393" s="45" t="n">
        <v>78</v>
      </c>
    </row>
    <row r="394" customFormat="false" ht="12.75" hidden="false" customHeight="false" outlineLevel="0" collapsed="false">
      <c r="A394" s="5" t="n">
        <v>96476911</v>
      </c>
      <c r="B394" s="5" t="s">
        <v>839</v>
      </c>
      <c r="C394" s="29" t="n">
        <v>1</v>
      </c>
      <c r="D394" s="30" t="n">
        <v>234.84</v>
      </c>
      <c r="E394" s="31" t="s">
        <v>27</v>
      </c>
      <c r="F394" s="24" t="n">
        <v>256.7</v>
      </c>
      <c r="G394" s="22" t="n">
        <f aca="false">AVERAGE(D394,F394)</f>
        <v>245.77</v>
      </c>
      <c r="H394" s="22" t="n">
        <f aca="false">G394*C394</f>
        <v>245.77</v>
      </c>
      <c r="S394" s="1" t="n">
        <v>15887400</v>
      </c>
      <c r="T394" s="1" t="s">
        <v>908</v>
      </c>
      <c r="U394" s="21" t="n">
        <v>1</v>
      </c>
      <c r="V394" s="45" t="n">
        <v>318</v>
      </c>
      <c r="W394" s="21" t="s">
        <v>27</v>
      </c>
      <c r="X394" s="45" t="n">
        <v>352</v>
      </c>
      <c r="Y394" s="45" t="n">
        <v>335</v>
      </c>
      <c r="Z394" s="45" t="n">
        <v>335</v>
      </c>
    </row>
    <row r="395" customFormat="false" ht="12.75" hidden="false" customHeight="false" outlineLevel="0" collapsed="false">
      <c r="A395" s="5" t="n">
        <v>11610055</v>
      </c>
      <c r="B395" s="5" t="s">
        <v>843</v>
      </c>
      <c r="C395" s="29" t="n">
        <v>1</v>
      </c>
      <c r="D395" s="30" t="n">
        <v>15.3</v>
      </c>
      <c r="E395" s="32" t="s">
        <v>29</v>
      </c>
      <c r="F395" s="24" t="n">
        <v>16.07</v>
      </c>
      <c r="G395" s="22" t="n">
        <f aca="false">AVERAGE(D395,F395)</f>
        <v>15.685</v>
      </c>
      <c r="H395" s="22" t="n">
        <f aca="false">G395*C395</f>
        <v>15.685</v>
      </c>
      <c r="S395" s="1" t="n">
        <v>15887401</v>
      </c>
      <c r="T395" s="1" t="s">
        <v>910</v>
      </c>
      <c r="U395" s="21" t="n">
        <v>1</v>
      </c>
      <c r="V395" s="45" t="n">
        <v>346</v>
      </c>
      <c r="W395" s="21" t="s">
        <v>54</v>
      </c>
      <c r="X395" s="45" t="n">
        <v>385</v>
      </c>
      <c r="Y395" s="45" t="n">
        <v>365.5</v>
      </c>
      <c r="Z395" s="45" t="n">
        <v>365.5</v>
      </c>
    </row>
    <row r="396" customFormat="false" ht="12.75" hidden="false" customHeight="false" outlineLevel="0" collapsed="false">
      <c r="A396" s="13" t="n">
        <v>96473956</v>
      </c>
      <c r="B396" s="13" t="s">
        <v>845</v>
      </c>
      <c r="C396" s="34" t="n">
        <v>14</v>
      </c>
      <c r="D396" s="35" t="n">
        <v>527</v>
      </c>
      <c r="E396" s="36" t="s">
        <v>1036</v>
      </c>
      <c r="F396" s="24" t="n">
        <v>543.51</v>
      </c>
      <c r="G396" s="22" t="n">
        <f aca="false">AVERAGE(D396,F396)</f>
        <v>535.255</v>
      </c>
      <c r="H396" s="22" t="n">
        <f aca="false">G396*C396</f>
        <v>7493.57</v>
      </c>
      <c r="S396" s="1" t="n">
        <v>25816903</v>
      </c>
      <c r="T396" s="1" t="s">
        <v>911</v>
      </c>
      <c r="U396" s="21" t="n">
        <v>1</v>
      </c>
      <c r="V396" s="45" t="n">
        <v>863.91</v>
      </c>
      <c r="W396" s="21" t="s">
        <v>1036</v>
      </c>
      <c r="X396" s="45" t="n">
        <v>1361</v>
      </c>
      <c r="Y396" s="45" t="n">
        <v>1112.455</v>
      </c>
      <c r="Z396" s="45" t="n">
        <v>1112.455</v>
      </c>
    </row>
    <row r="397" customFormat="false" ht="12.75" hidden="false" customHeight="false" outlineLevel="0" collapsed="false">
      <c r="A397" s="5" t="n">
        <v>22707112</v>
      </c>
      <c r="B397" s="5" t="s">
        <v>849</v>
      </c>
      <c r="C397" s="29" t="n">
        <v>1</v>
      </c>
      <c r="D397" s="30" t="n">
        <v>388.6</v>
      </c>
      <c r="E397" s="31" t="s">
        <v>27</v>
      </c>
      <c r="F397" s="24" t="n">
        <v>416.44</v>
      </c>
      <c r="G397" s="22" t="n">
        <f aca="false">AVERAGE(D397,F397)</f>
        <v>402.52</v>
      </c>
      <c r="H397" s="22" t="n">
        <f aca="false">G397*C397</f>
        <v>402.52</v>
      </c>
      <c r="S397" s="1" t="n">
        <v>13118781</v>
      </c>
      <c r="T397" s="1" t="s">
        <v>912</v>
      </c>
      <c r="U397" s="21" t="n">
        <v>1</v>
      </c>
      <c r="V397" s="45" t="n">
        <v>48</v>
      </c>
      <c r="W397" s="21" t="s">
        <v>54</v>
      </c>
      <c r="X397" s="45" t="n">
        <v>52</v>
      </c>
      <c r="Y397" s="45" t="n">
        <v>50</v>
      </c>
      <c r="Z397" s="45" t="n">
        <v>50</v>
      </c>
    </row>
    <row r="398" customFormat="false" ht="12.75" hidden="false" customHeight="false" outlineLevel="0" collapsed="false">
      <c r="A398" s="5" t="n">
        <v>94501511</v>
      </c>
      <c r="B398" s="5" t="s">
        <v>851</v>
      </c>
      <c r="C398" s="29" t="n">
        <v>10</v>
      </c>
      <c r="D398" s="30" t="n">
        <v>12</v>
      </c>
      <c r="E398" s="32" t="s">
        <v>29</v>
      </c>
      <c r="F398" s="24" t="n">
        <v>16.23</v>
      </c>
      <c r="G398" s="22" t="n">
        <f aca="false">AVERAGE(D398,F398)</f>
        <v>14.115</v>
      </c>
      <c r="H398" s="22" t="n">
        <f aca="false">G398*C398</f>
        <v>141.15</v>
      </c>
      <c r="S398" s="1" t="n">
        <v>93371742</v>
      </c>
      <c r="T398" s="1" t="s">
        <v>914</v>
      </c>
      <c r="U398" s="21" t="n">
        <v>1</v>
      </c>
      <c r="V398" s="45" t="n">
        <v>15</v>
      </c>
      <c r="W398" s="21" t="s">
        <v>29</v>
      </c>
      <c r="X398" s="45" t="n">
        <v>15</v>
      </c>
      <c r="Y398" s="45" t="n">
        <v>15</v>
      </c>
      <c r="Z398" s="45" t="n">
        <v>15</v>
      </c>
    </row>
    <row r="399" customFormat="false" ht="12.75" hidden="false" customHeight="false" outlineLevel="0" collapsed="false">
      <c r="A399" s="13" t="n">
        <v>19240099</v>
      </c>
      <c r="B399" s="13" t="s">
        <v>857</v>
      </c>
      <c r="C399" s="34" t="n">
        <v>4</v>
      </c>
      <c r="D399" s="35" t="n">
        <v>295.88</v>
      </c>
      <c r="E399" s="36" t="s">
        <v>1036</v>
      </c>
      <c r="F399" s="24" t="n">
        <v>292.35</v>
      </c>
      <c r="G399" s="22" t="n">
        <f aca="false">AVERAGE(D399,F399)</f>
        <v>294.115</v>
      </c>
      <c r="H399" s="22" t="n">
        <f aca="false">G399*C399</f>
        <v>1176.46</v>
      </c>
      <c r="S399" s="1" t="n">
        <v>93351590</v>
      </c>
      <c r="T399" s="1" t="s">
        <v>916</v>
      </c>
      <c r="U399" s="21" t="n">
        <v>1</v>
      </c>
      <c r="V399" s="45" t="n">
        <v>402</v>
      </c>
      <c r="W399" s="21" t="s">
        <v>35</v>
      </c>
      <c r="X399" s="45" t="n">
        <v>439</v>
      </c>
      <c r="Y399" s="45" t="n">
        <v>420.5</v>
      </c>
      <c r="Z399" s="45" t="n">
        <v>420.5</v>
      </c>
    </row>
    <row r="400" customFormat="false" ht="12.75" hidden="false" customHeight="false" outlineLevel="0" collapsed="false">
      <c r="A400" s="5" t="n">
        <v>22626463</v>
      </c>
      <c r="B400" s="5" t="s">
        <v>859</v>
      </c>
      <c r="C400" s="29" t="n">
        <v>1</v>
      </c>
      <c r="D400" s="30" t="n">
        <v>105.74</v>
      </c>
      <c r="E400" s="31" t="s">
        <v>27</v>
      </c>
      <c r="F400" s="24" t="n">
        <v>116.71</v>
      </c>
      <c r="G400" s="22" t="n">
        <f aca="false">AVERAGE(D400,F400)</f>
        <v>111.225</v>
      </c>
      <c r="H400" s="22" t="n">
        <f aca="false">G400*C400</f>
        <v>111.225</v>
      </c>
      <c r="S400" s="1" t="n">
        <v>90196277</v>
      </c>
      <c r="T400" s="1" t="s">
        <v>920</v>
      </c>
      <c r="U400" s="21" t="n">
        <v>1</v>
      </c>
      <c r="V400" s="45" t="n">
        <v>17.14</v>
      </c>
      <c r="W400" s="21" t="s">
        <v>29</v>
      </c>
      <c r="X400" s="45" t="n">
        <v>17.14</v>
      </c>
      <c r="Y400" s="45" t="n">
        <v>17.14</v>
      </c>
      <c r="Z400" s="45" t="n">
        <v>17.14</v>
      </c>
    </row>
    <row r="401" customFormat="false" ht="12.75" hidden="false" customHeight="false" outlineLevel="0" collapsed="false">
      <c r="A401" s="13" t="n">
        <v>93304459</v>
      </c>
      <c r="B401" s="13" t="s">
        <v>861</v>
      </c>
      <c r="C401" s="34" t="n">
        <v>4</v>
      </c>
      <c r="D401" s="35" t="n">
        <v>213.6</v>
      </c>
      <c r="E401" s="36" t="s">
        <v>1036</v>
      </c>
      <c r="F401" s="24" t="n">
        <v>291</v>
      </c>
      <c r="G401" s="22" t="n">
        <f aca="false">AVERAGE(D401,F401)</f>
        <v>252.3</v>
      </c>
      <c r="H401" s="22" t="n">
        <f aca="false">G401*C401</f>
        <v>1009.2</v>
      </c>
      <c r="S401" s="1" t="n">
        <v>22739021</v>
      </c>
      <c r="T401" s="1" t="s">
        <v>927</v>
      </c>
      <c r="U401" s="21" t="n">
        <v>1</v>
      </c>
      <c r="V401" s="45" t="n">
        <v>190.55</v>
      </c>
      <c r="W401" s="21" t="s">
        <v>35</v>
      </c>
      <c r="X401" s="45" t="n">
        <v>194.36</v>
      </c>
      <c r="Y401" s="45" t="n">
        <v>192.455</v>
      </c>
      <c r="Z401" s="45" t="n">
        <v>192.455</v>
      </c>
    </row>
    <row r="402" customFormat="false" ht="12.75" hidden="false" customHeight="false" outlineLevel="0" collapsed="false">
      <c r="A402" s="5" t="n">
        <v>9595178</v>
      </c>
      <c r="B402" s="5" t="s">
        <v>863</v>
      </c>
      <c r="C402" s="29" t="n">
        <v>4</v>
      </c>
      <c r="D402" s="30" t="n">
        <v>15.3</v>
      </c>
      <c r="E402" s="32" t="s">
        <v>29</v>
      </c>
      <c r="F402" s="24" t="n">
        <v>41.72</v>
      </c>
      <c r="G402" s="22" t="n">
        <f aca="false">AVERAGE(D402,F402)</f>
        <v>28.51</v>
      </c>
      <c r="H402" s="22" t="n">
        <f aca="false">G402*C402</f>
        <v>114.04</v>
      </c>
      <c r="S402" s="1" t="n">
        <v>90439702</v>
      </c>
      <c r="T402" s="1" t="s">
        <v>929</v>
      </c>
      <c r="U402" s="21" t="n">
        <v>1</v>
      </c>
      <c r="V402" s="45" t="n">
        <v>87</v>
      </c>
      <c r="W402" s="21" t="s">
        <v>1036</v>
      </c>
      <c r="X402" s="45" t="n">
        <v>95</v>
      </c>
      <c r="Y402" s="45" t="n">
        <v>91</v>
      </c>
      <c r="Z402" s="45" t="n">
        <v>91</v>
      </c>
    </row>
    <row r="403" customFormat="false" ht="12.75" hidden="false" customHeight="false" outlineLevel="0" collapsed="false">
      <c r="A403" s="13" t="n">
        <v>25942270</v>
      </c>
      <c r="B403" s="13" t="s">
        <v>866</v>
      </c>
      <c r="C403" s="34" t="n">
        <v>1</v>
      </c>
      <c r="D403" s="35" t="n">
        <v>462.8</v>
      </c>
      <c r="E403" s="36" t="s">
        <v>1036</v>
      </c>
      <c r="F403" s="24" t="n">
        <v>579</v>
      </c>
      <c r="G403" s="22" t="n">
        <f aca="false">AVERAGE(D403,F403)</f>
        <v>520.9</v>
      </c>
      <c r="H403" s="22" t="n">
        <f aca="false">G403*C403</f>
        <v>520.9</v>
      </c>
      <c r="S403" s="1" t="n">
        <v>96458175</v>
      </c>
      <c r="T403" s="1" t="s">
        <v>931</v>
      </c>
      <c r="U403" s="21" t="n">
        <v>1</v>
      </c>
      <c r="V403" s="45" t="n">
        <v>1193</v>
      </c>
      <c r="W403" s="21" t="s">
        <v>1036</v>
      </c>
      <c r="X403" s="45" t="n">
        <v>1342</v>
      </c>
      <c r="Y403" s="45" t="n">
        <v>1267.5</v>
      </c>
      <c r="Z403" s="45" t="n">
        <v>1267.5</v>
      </c>
    </row>
    <row r="404" customFormat="false" ht="12.75" hidden="false" customHeight="false" outlineLevel="0" collapsed="false">
      <c r="A404" s="5" t="n">
        <v>15159505</v>
      </c>
      <c r="B404" s="5" t="s">
        <v>868</v>
      </c>
      <c r="C404" s="29" t="n">
        <v>1</v>
      </c>
      <c r="D404" s="30" t="n">
        <v>92</v>
      </c>
      <c r="E404" s="33" t="s">
        <v>35</v>
      </c>
      <c r="F404" s="24" t="n">
        <v>223</v>
      </c>
      <c r="G404" s="22" t="n">
        <f aca="false">AVERAGE(D404,F404)</f>
        <v>157.5</v>
      </c>
      <c r="H404" s="22" t="n">
        <f aca="false">G404*C404</f>
        <v>157.5</v>
      </c>
      <c r="S404" s="1" t="s">
        <v>935</v>
      </c>
      <c r="T404" s="1" t="s">
        <v>600</v>
      </c>
      <c r="U404" s="21" t="n">
        <v>10</v>
      </c>
      <c r="V404" s="45" t="n">
        <v>25.35</v>
      </c>
      <c r="W404" s="21" t="s">
        <v>131</v>
      </c>
      <c r="X404" s="45" t="n">
        <v>28</v>
      </c>
      <c r="Y404" s="45" t="n">
        <v>26.675</v>
      </c>
      <c r="Z404" s="45" t="n">
        <v>266.75</v>
      </c>
    </row>
    <row r="405" customFormat="false" ht="12.75" hidden="false" customHeight="false" outlineLevel="0" collapsed="false">
      <c r="A405" s="13" t="n">
        <v>15246900</v>
      </c>
      <c r="B405" s="13" t="s">
        <v>870</v>
      </c>
      <c r="C405" s="34" t="n">
        <v>1</v>
      </c>
      <c r="D405" s="35" t="n">
        <v>360.64</v>
      </c>
      <c r="E405" s="23"/>
      <c r="F405" s="24" t="n">
        <v>394.2</v>
      </c>
      <c r="G405" s="22" t="n">
        <f aca="false">AVERAGE(D405,F405)</f>
        <v>377.42</v>
      </c>
      <c r="H405" s="22" t="n">
        <f aca="false">G405*C405</f>
        <v>377.42</v>
      </c>
      <c r="S405" s="1" t="n">
        <v>94535472</v>
      </c>
      <c r="T405" s="1" t="s">
        <v>939</v>
      </c>
      <c r="U405" s="21" t="n">
        <v>17</v>
      </c>
      <c r="V405" s="45" t="n">
        <v>15.46</v>
      </c>
      <c r="W405" s="21" t="s">
        <v>29</v>
      </c>
      <c r="X405" s="45" t="n">
        <v>17.41</v>
      </c>
      <c r="Y405" s="45" t="n">
        <v>16.435</v>
      </c>
      <c r="Z405" s="45" t="n">
        <v>279.395</v>
      </c>
    </row>
    <row r="406" customFormat="false" ht="12.75" hidden="false" customHeight="false" outlineLevel="0" collapsed="false">
      <c r="A406" s="5" t="n">
        <v>93310171</v>
      </c>
      <c r="B406" s="5" t="s">
        <v>871</v>
      </c>
      <c r="C406" s="29" t="n">
        <v>1</v>
      </c>
      <c r="D406" s="30" t="n">
        <v>15</v>
      </c>
      <c r="E406" s="31" t="s">
        <v>27</v>
      </c>
      <c r="F406" s="24" t="n">
        <v>16.23</v>
      </c>
      <c r="G406" s="22" t="n">
        <f aca="false">AVERAGE(D406,F406)</f>
        <v>15.615</v>
      </c>
      <c r="H406" s="22" t="n">
        <f aca="false">G406*C406</f>
        <v>15.615</v>
      </c>
      <c r="S406" s="1" t="n">
        <v>96626083</v>
      </c>
      <c r="T406" s="1" t="s">
        <v>941</v>
      </c>
      <c r="U406" s="21" t="n">
        <v>1</v>
      </c>
      <c r="V406" s="45" t="n">
        <v>1027.97</v>
      </c>
      <c r="W406" s="21" t="s">
        <v>131</v>
      </c>
      <c r="X406" s="45" t="n">
        <v>1079.99</v>
      </c>
      <c r="Y406" s="45" t="n">
        <v>1053.98</v>
      </c>
      <c r="Z406" s="45" t="n">
        <v>1053.98</v>
      </c>
    </row>
    <row r="407" customFormat="false" ht="12.75" hidden="false" customHeight="false" outlineLevel="0" collapsed="false">
      <c r="A407" s="13" t="n">
        <v>12590590</v>
      </c>
      <c r="B407" s="13" t="s">
        <v>873</v>
      </c>
      <c r="C407" s="34" t="n">
        <v>1</v>
      </c>
      <c r="D407" s="35" t="n">
        <v>211.73</v>
      </c>
      <c r="E407" s="36" t="s">
        <v>1036</v>
      </c>
      <c r="F407" s="24" t="n">
        <v>229.11</v>
      </c>
      <c r="G407" s="22" t="n">
        <f aca="false">AVERAGE(D407,F407)</f>
        <v>220.42</v>
      </c>
      <c r="H407" s="22" t="n">
        <f aca="false">G407*C407</f>
        <v>220.42</v>
      </c>
      <c r="S407" s="1" t="n">
        <v>90287027</v>
      </c>
      <c r="T407" s="1" t="s">
        <v>943</v>
      </c>
      <c r="U407" s="21" t="n">
        <v>2</v>
      </c>
      <c r="V407" s="45" t="n">
        <v>70.52</v>
      </c>
      <c r="W407" s="21" t="s">
        <v>35</v>
      </c>
      <c r="X407" s="45" t="n">
        <v>76.31</v>
      </c>
      <c r="Y407" s="45" t="n">
        <v>73.415</v>
      </c>
      <c r="Z407" s="45" t="n">
        <v>146.83</v>
      </c>
    </row>
    <row r="408" customFormat="false" ht="12.75" hidden="false" customHeight="false" outlineLevel="0" collapsed="false">
      <c r="A408" s="5" t="n">
        <v>90366305</v>
      </c>
      <c r="B408" s="5" t="s">
        <v>875</v>
      </c>
      <c r="C408" s="29" t="n">
        <v>1</v>
      </c>
      <c r="D408" s="30" t="n">
        <v>129</v>
      </c>
      <c r="E408" s="31" t="s">
        <v>27</v>
      </c>
      <c r="F408" s="24" t="n">
        <v>132</v>
      </c>
      <c r="G408" s="22" t="n">
        <f aca="false">AVERAGE(D408,F408)</f>
        <v>130.5</v>
      </c>
      <c r="H408" s="22" t="n">
        <f aca="false">G408*C408</f>
        <v>130.5</v>
      </c>
      <c r="S408" s="1" t="n">
        <v>93366114</v>
      </c>
      <c r="T408" s="1" t="s">
        <v>947</v>
      </c>
      <c r="U408" s="21" t="n">
        <v>1</v>
      </c>
      <c r="V408" s="45" t="n">
        <v>216.98</v>
      </c>
      <c r="W408" s="21" t="s">
        <v>64</v>
      </c>
      <c r="X408" s="45" t="n">
        <v>225.75</v>
      </c>
      <c r="Y408" s="45" t="n">
        <v>221.365</v>
      </c>
      <c r="Z408" s="45" t="n">
        <v>221.365</v>
      </c>
    </row>
    <row r="409" customFormat="false" ht="12.75" hidden="false" customHeight="false" outlineLevel="0" collapsed="false">
      <c r="A409" s="5" t="n">
        <v>94671357</v>
      </c>
      <c r="B409" s="5" t="s">
        <v>877</v>
      </c>
      <c r="C409" s="29" t="n">
        <v>1</v>
      </c>
      <c r="D409" s="30" t="n">
        <v>15</v>
      </c>
      <c r="E409" s="31" t="s">
        <v>27</v>
      </c>
      <c r="F409" s="24" t="n">
        <v>15</v>
      </c>
      <c r="G409" s="22" t="n">
        <f aca="false">AVERAGE(D409,F409)</f>
        <v>15</v>
      </c>
      <c r="H409" s="22" t="n">
        <f aca="false">G409*C409</f>
        <v>15</v>
      </c>
      <c r="S409" s="1" t="n">
        <v>94535748</v>
      </c>
      <c r="T409" s="1" t="s">
        <v>949</v>
      </c>
      <c r="U409" s="21" t="n">
        <v>12</v>
      </c>
      <c r="V409" s="45" t="n">
        <v>45.07</v>
      </c>
      <c r="W409" s="21" t="s">
        <v>131</v>
      </c>
      <c r="X409" s="45" t="n">
        <v>45.07</v>
      </c>
      <c r="Y409" s="45" t="n">
        <v>45.07</v>
      </c>
      <c r="Z409" s="45" t="n">
        <v>540.84</v>
      </c>
    </row>
    <row r="410" customFormat="false" ht="12.75" hidden="false" customHeight="false" outlineLevel="0" collapsed="false">
      <c r="A410" s="5" t="n">
        <v>11570015</v>
      </c>
      <c r="B410" s="5" t="s">
        <v>878</v>
      </c>
      <c r="C410" s="29" t="n">
        <v>3</v>
      </c>
      <c r="D410" s="30" t="n">
        <v>15.3</v>
      </c>
      <c r="E410" s="33" t="s">
        <v>35</v>
      </c>
      <c r="F410" s="24" t="n">
        <v>16.4</v>
      </c>
      <c r="G410" s="22" t="n">
        <f aca="false">AVERAGE(D410,F410)</f>
        <v>15.85</v>
      </c>
      <c r="H410" s="22" t="n">
        <f aca="false">G410*C410</f>
        <v>47.55</v>
      </c>
      <c r="S410" s="1" t="n">
        <v>93291180</v>
      </c>
      <c r="T410" s="1" t="s">
        <v>951</v>
      </c>
      <c r="U410" s="21" t="n">
        <v>1</v>
      </c>
      <c r="V410" s="45" t="n">
        <v>24</v>
      </c>
      <c r="W410" s="21" t="s">
        <v>35</v>
      </c>
      <c r="X410" s="45" t="n">
        <v>26</v>
      </c>
      <c r="Y410" s="45" t="n">
        <v>25</v>
      </c>
      <c r="Z410" s="45" t="n">
        <v>25</v>
      </c>
    </row>
    <row r="411" customFormat="false" ht="12.75" hidden="false" customHeight="false" outlineLevel="0" collapsed="false">
      <c r="A411" s="13" t="n">
        <v>9153538</v>
      </c>
      <c r="B411" s="13" t="s">
        <v>880</v>
      </c>
      <c r="C411" s="34" t="n">
        <v>1</v>
      </c>
      <c r="D411" s="35" t="n">
        <v>263</v>
      </c>
      <c r="E411" s="36" t="s">
        <v>1036</v>
      </c>
      <c r="F411" s="24" t="n">
        <v>268</v>
      </c>
      <c r="G411" s="22" t="n">
        <f aca="false">AVERAGE(D411,F411)</f>
        <v>265.5</v>
      </c>
      <c r="H411" s="22" t="n">
        <f aca="false">G411*C411</f>
        <v>265.5</v>
      </c>
      <c r="S411" s="1" t="n">
        <v>93296979</v>
      </c>
      <c r="T411" s="1" t="s">
        <v>953</v>
      </c>
      <c r="U411" s="21" t="n">
        <v>2</v>
      </c>
      <c r="V411" s="45" t="n">
        <v>15</v>
      </c>
      <c r="W411" s="21" t="s">
        <v>35</v>
      </c>
      <c r="X411" s="45" t="n">
        <v>16</v>
      </c>
      <c r="Y411" s="45" t="n">
        <v>15.5</v>
      </c>
      <c r="Z411" s="45" t="n">
        <v>31</v>
      </c>
    </row>
    <row r="412" customFormat="false" ht="12.75" hidden="false" customHeight="false" outlineLevel="0" collapsed="false">
      <c r="A412" s="5" t="n">
        <v>90363125</v>
      </c>
      <c r="B412" s="5" t="s">
        <v>882</v>
      </c>
      <c r="C412" s="29" t="n">
        <v>1</v>
      </c>
      <c r="D412" s="30" t="n">
        <v>58</v>
      </c>
      <c r="E412" s="31" t="s">
        <v>27</v>
      </c>
      <c r="F412" s="24" t="n">
        <v>61.04</v>
      </c>
      <c r="G412" s="22" t="n">
        <f aca="false">AVERAGE(D412,F412)</f>
        <v>59.52</v>
      </c>
      <c r="H412" s="22" t="n">
        <f aca="false">G412*C412</f>
        <v>59.52</v>
      </c>
      <c r="S412" s="1" t="n">
        <v>90388862</v>
      </c>
      <c r="T412" s="1" t="s">
        <v>955</v>
      </c>
      <c r="U412" s="21" t="n">
        <v>1</v>
      </c>
      <c r="V412" s="45" t="n">
        <v>370.15</v>
      </c>
      <c r="W412" s="21" t="s">
        <v>1036</v>
      </c>
      <c r="X412" s="45" t="n">
        <v>141</v>
      </c>
      <c r="Y412" s="45" t="n">
        <v>255.575</v>
      </c>
      <c r="Z412" s="45" t="n">
        <v>255.575</v>
      </c>
    </row>
    <row r="413" customFormat="false" ht="12.75" hidden="false" customHeight="false" outlineLevel="0" collapsed="false">
      <c r="A413" s="5" t="n">
        <v>90366304</v>
      </c>
      <c r="B413" s="5" t="s">
        <v>875</v>
      </c>
      <c r="C413" s="29" t="n">
        <v>1</v>
      </c>
      <c r="D413" s="30" t="n">
        <v>125</v>
      </c>
      <c r="E413" s="31" t="s">
        <v>27</v>
      </c>
      <c r="F413" s="24" t="n">
        <v>128</v>
      </c>
      <c r="G413" s="22" t="n">
        <f aca="false">AVERAGE(D413,F413)</f>
        <v>126.5</v>
      </c>
      <c r="H413" s="22" t="n">
        <f aca="false">G413*C413</f>
        <v>126.5</v>
      </c>
      <c r="S413" s="1" t="n">
        <v>90227753</v>
      </c>
      <c r="T413" s="1" t="s">
        <v>957</v>
      </c>
      <c r="U413" s="21" t="n">
        <v>1</v>
      </c>
      <c r="V413" s="45" t="n">
        <v>15.45</v>
      </c>
      <c r="W413" s="21" t="s">
        <v>27</v>
      </c>
      <c r="X413" s="45" t="n">
        <v>15.45</v>
      </c>
      <c r="Y413" s="45" t="n">
        <v>15.45</v>
      </c>
      <c r="Z413" s="45" t="n">
        <v>15.45</v>
      </c>
    </row>
    <row r="414" customFormat="false" ht="12.75" hidden="false" customHeight="false" outlineLevel="0" collapsed="false">
      <c r="A414" s="5" t="n">
        <v>9442471</v>
      </c>
      <c r="B414" s="5" t="s">
        <v>608</v>
      </c>
      <c r="C414" s="29" t="n">
        <v>10</v>
      </c>
      <c r="D414" s="30" t="n">
        <v>16.41</v>
      </c>
      <c r="E414" s="32" t="s">
        <v>29</v>
      </c>
      <c r="F414" s="24" t="n">
        <v>17.94</v>
      </c>
      <c r="G414" s="22" t="n">
        <f aca="false">AVERAGE(D414,F414)</f>
        <v>17.175</v>
      </c>
      <c r="H414" s="22" t="n">
        <f aca="false">G414*C414</f>
        <v>171.75</v>
      </c>
      <c r="S414" s="1" t="n">
        <v>96590415</v>
      </c>
      <c r="T414" s="1" t="s">
        <v>960</v>
      </c>
      <c r="U414" s="21" t="n">
        <v>1</v>
      </c>
      <c r="V414" s="45" t="n">
        <v>376</v>
      </c>
      <c r="W414" s="21" t="s">
        <v>35</v>
      </c>
      <c r="X414" s="45" t="n">
        <v>765</v>
      </c>
      <c r="Y414" s="45" t="n">
        <v>570.5</v>
      </c>
      <c r="Z414" s="45" t="n">
        <v>570.5</v>
      </c>
    </row>
    <row r="415" customFormat="false" ht="12.75" hidden="false" customHeight="false" outlineLevel="0" collapsed="false">
      <c r="A415" s="5" t="n">
        <v>11609942</v>
      </c>
      <c r="B415" s="5" t="s">
        <v>886</v>
      </c>
      <c r="C415" s="29" t="n">
        <v>4</v>
      </c>
      <c r="D415" s="30" t="n">
        <v>38.27</v>
      </c>
      <c r="E415" s="32" t="s">
        <v>29</v>
      </c>
      <c r="F415" s="24" t="n">
        <v>40.21</v>
      </c>
      <c r="G415" s="22" t="n">
        <f aca="false">AVERAGE(D415,F415)</f>
        <v>39.24</v>
      </c>
      <c r="H415" s="22" t="n">
        <f aca="false">G415*C415</f>
        <v>156.96</v>
      </c>
      <c r="S415" s="1" t="n">
        <v>20816087</v>
      </c>
      <c r="T415" s="1" t="s">
        <v>962</v>
      </c>
      <c r="U415" s="21" t="n">
        <v>1</v>
      </c>
      <c r="V415" s="45" t="n">
        <v>1183</v>
      </c>
      <c r="W415" s="21" t="s">
        <v>1036</v>
      </c>
      <c r="X415" s="45" t="n">
        <v>1294</v>
      </c>
      <c r="Y415" s="45" t="n">
        <v>1238.5</v>
      </c>
      <c r="Z415" s="45" t="n">
        <v>1238.5</v>
      </c>
    </row>
    <row r="416" customFormat="false" ht="12.75" hidden="false" customHeight="false" outlineLevel="0" collapsed="false">
      <c r="A416" s="5" t="n">
        <v>9185413</v>
      </c>
      <c r="B416" s="5" t="s">
        <v>888</v>
      </c>
      <c r="C416" s="29" t="n">
        <v>1</v>
      </c>
      <c r="D416" s="30" t="n">
        <v>446.58</v>
      </c>
      <c r="E416" s="32" t="s">
        <v>29</v>
      </c>
      <c r="F416" s="24" t="n">
        <v>362.51</v>
      </c>
      <c r="G416" s="22" t="n">
        <f aca="false">AVERAGE(D416,F416)</f>
        <v>404.545</v>
      </c>
      <c r="H416" s="22" t="n">
        <f aca="false">G416*C416</f>
        <v>404.545</v>
      </c>
      <c r="S416" s="1" t="n">
        <v>96535402</v>
      </c>
      <c r="T416" s="1" t="s">
        <v>964</v>
      </c>
      <c r="U416" s="21" t="n">
        <v>1</v>
      </c>
      <c r="V416" s="45" t="n">
        <v>383.73</v>
      </c>
      <c r="W416" s="21" t="s">
        <v>1036</v>
      </c>
      <c r="X416" s="45" t="n">
        <v>565.71</v>
      </c>
      <c r="Y416" s="45" t="n">
        <v>474.72</v>
      </c>
      <c r="Z416" s="45" t="n">
        <v>474.72</v>
      </c>
    </row>
    <row r="417" customFormat="false" ht="12.75" hidden="false" customHeight="false" outlineLevel="0" collapsed="false">
      <c r="A417" s="5" t="n">
        <v>90576753</v>
      </c>
      <c r="B417" s="5" t="s">
        <v>890</v>
      </c>
      <c r="C417" s="29" t="n">
        <v>1</v>
      </c>
      <c r="D417" s="30" t="n">
        <v>63.31</v>
      </c>
      <c r="E417" s="31" t="s">
        <v>27</v>
      </c>
      <c r="F417" s="24" t="n">
        <v>53.07</v>
      </c>
      <c r="G417" s="22" t="n">
        <f aca="false">AVERAGE(D417,F417)</f>
        <v>58.19</v>
      </c>
      <c r="H417" s="22" t="n">
        <f aca="false">G417*C417</f>
        <v>58.19</v>
      </c>
      <c r="S417" s="1" t="n">
        <v>93228082</v>
      </c>
      <c r="T417" s="1" t="s">
        <v>968</v>
      </c>
      <c r="U417" s="21" t="n">
        <v>1</v>
      </c>
      <c r="V417" s="45" t="n">
        <v>91</v>
      </c>
      <c r="W417" s="21" t="s">
        <v>35</v>
      </c>
      <c r="X417" s="45" t="n">
        <v>114</v>
      </c>
      <c r="Y417" s="45" t="n">
        <v>102.5</v>
      </c>
      <c r="Z417" s="45" t="n">
        <v>102.5</v>
      </c>
    </row>
    <row r="418" customFormat="false" ht="12.75" hidden="false" customHeight="false" outlineLevel="0" collapsed="false">
      <c r="A418" s="5" t="n">
        <v>94670449</v>
      </c>
      <c r="B418" s="5" t="s">
        <v>365</v>
      </c>
      <c r="C418" s="29" t="n">
        <v>2</v>
      </c>
      <c r="D418" s="30" t="n">
        <v>15.78</v>
      </c>
      <c r="E418" s="31" t="s">
        <v>27</v>
      </c>
      <c r="F418" s="24" t="n">
        <v>17.48</v>
      </c>
      <c r="G418" s="22" t="n">
        <f aca="false">AVERAGE(D418,F418)</f>
        <v>16.63</v>
      </c>
      <c r="H418" s="22" t="n">
        <f aca="false">G418*C418</f>
        <v>33.26</v>
      </c>
      <c r="S418" s="1" t="n">
        <v>20861565</v>
      </c>
      <c r="T418" s="1" t="s">
        <v>977</v>
      </c>
      <c r="U418" s="21" t="n">
        <v>1</v>
      </c>
      <c r="V418" s="45" t="n">
        <v>916.75</v>
      </c>
      <c r="W418" s="21" t="s">
        <v>1036</v>
      </c>
      <c r="X418" s="45" t="n">
        <v>1002</v>
      </c>
      <c r="Y418" s="45" t="n">
        <v>959.375</v>
      </c>
      <c r="Z418" s="45" t="n">
        <v>959.375</v>
      </c>
    </row>
    <row r="419" customFormat="false" ht="12.75" hidden="false" customHeight="false" outlineLevel="0" collapsed="false">
      <c r="A419" s="5" t="n">
        <v>95216833</v>
      </c>
      <c r="B419" s="5" t="s">
        <v>893</v>
      </c>
      <c r="C419" s="29" t="n">
        <v>1</v>
      </c>
      <c r="D419" s="30" t="n">
        <v>3525.4</v>
      </c>
      <c r="E419" s="32" t="s">
        <v>54</v>
      </c>
      <c r="F419" s="24" t="n">
        <v>3525.4</v>
      </c>
      <c r="G419" s="22" t="n">
        <f aca="false">AVERAGE(D419,F419)</f>
        <v>3525.4</v>
      </c>
      <c r="H419" s="22" t="n">
        <f aca="false">G419*C419</f>
        <v>3525.4</v>
      </c>
      <c r="S419" s="1" t="n">
        <v>20861566</v>
      </c>
      <c r="T419" s="1" t="s">
        <v>977</v>
      </c>
      <c r="U419" s="21" t="n">
        <v>1</v>
      </c>
      <c r="V419" s="45" t="n">
        <v>916.75</v>
      </c>
      <c r="W419" s="21" t="s">
        <v>1036</v>
      </c>
      <c r="X419" s="45" t="n">
        <v>1002</v>
      </c>
      <c r="Y419" s="45" t="n">
        <v>959.375</v>
      </c>
      <c r="Z419" s="45" t="n">
        <v>959.375</v>
      </c>
    </row>
    <row r="420" customFormat="false" ht="12.75" hidden="false" customHeight="false" outlineLevel="0" collapsed="false">
      <c r="A420" s="13" t="n">
        <v>15809058</v>
      </c>
      <c r="B420" s="13" t="s">
        <v>895</v>
      </c>
      <c r="C420" s="34" t="n">
        <v>1</v>
      </c>
      <c r="D420" s="35" t="n">
        <v>247.89</v>
      </c>
      <c r="E420" s="36" t="s">
        <v>1036</v>
      </c>
      <c r="F420" s="24" t="n">
        <v>334.33</v>
      </c>
      <c r="G420" s="22" t="n">
        <f aca="false">AVERAGE(D420,F420)</f>
        <v>291.11</v>
      </c>
      <c r="H420" s="22" t="n">
        <f aca="false">G420*C420</f>
        <v>291.11</v>
      </c>
      <c r="S420" s="1" t="n">
        <v>25905343</v>
      </c>
      <c r="T420" s="1" t="s">
        <v>981</v>
      </c>
      <c r="U420" s="21" t="n">
        <v>1</v>
      </c>
      <c r="V420" s="45" t="n">
        <v>1108</v>
      </c>
      <c r="W420" s="21" t="s">
        <v>1036</v>
      </c>
      <c r="X420" s="45" t="n">
        <v>1164</v>
      </c>
      <c r="Y420" s="45" t="n">
        <v>1136</v>
      </c>
      <c r="Z420" s="45" t="n">
        <v>1136</v>
      </c>
    </row>
    <row r="421" customFormat="false" ht="12.75" hidden="false" customHeight="false" outlineLevel="0" collapsed="false">
      <c r="A421" s="5" t="n">
        <v>15949644</v>
      </c>
      <c r="B421" s="5" t="s">
        <v>897</v>
      </c>
      <c r="C421" s="29" t="n">
        <v>1</v>
      </c>
      <c r="D421" s="30" t="n">
        <v>1752</v>
      </c>
      <c r="E421" s="33" t="s">
        <v>35</v>
      </c>
      <c r="F421" s="24" t="n">
        <v>1947</v>
      </c>
      <c r="G421" s="22" t="n">
        <f aca="false">AVERAGE(D421,F421)</f>
        <v>1849.5</v>
      </c>
      <c r="H421" s="22" t="n">
        <f aca="false">G421*C421</f>
        <v>1849.5</v>
      </c>
      <c r="S421" s="1" t="n">
        <v>9591924</v>
      </c>
      <c r="T421" s="1" t="s">
        <v>983</v>
      </c>
      <c r="U421" s="21" t="n">
        <v>8</v>
      </c>
      <c r="V421" s="45" t="n">
        <v>37</v>
      </c>
      <c r="W421" s="21" t="s">
        <v>54</v>
      </c>
      <c r="X421" s="45" t="n">
        <v>40</v>
      </c>
      <c r="Y421" s="45" t="n">
        <v>38.5</v>
      </c>
      <c r="Z421" s="45" t="n">
        <v>308</v>
      </c>
    </row>
    <row r="422" customFormat="false" ht="12.75" hidden="false" customHeight="false" outlineLevel="0" collapsed="false">
      <c r="A422" s="5" t="n">
        <v>12345579</v>
      </c>
      <c r="B422" s="5" t="s">
        <v>899</v>
      </c>
      <c r="C422" s="29" t="n">
        <v>4</v>
      </c>
      <c r="D422" s="30" t="n">
        <v>106.24</v>
      </c>
      <c r="E422" s="33" t="s">
        <v>35</v>
      </c>
      <c r="F422" s="24" t="n">
        <v>114.75</v>
      </c>
      <c r="G422" s="22" t="n">
        <f aca="false">AVERAGE(D422,F422)</f>
        <v>110.495</v>
      </c>
      <c r="H422" s="22" t="n">
        <f aca="false">G422*C422</f>
        <v>441.98</v>
      </c>
      <c r="S422" s="1" t="n">
        <v>96590391</v>
      </c>
      <c r="T422" s="1" t="s">
        <v>985</v>
      </c>
      <c r="U422" s="21" t="n">
        <v>1</v>
      </c>
      <c r="V422" s="45" t="n">
        <v>257.28</v>
      </c>
      <c r="W422" s="21" t="s">
        <v>27</v>
      </c>
      <c r="X422" s="45" t="n">
        <v>292.52</v>
      </c>
      <c r="Y422" s="45" t="n">
        <v>274.9</v>
      </c>
      <c r="Z422" s="45" t="n">
        <v>274.9</v>
      </c>
    </row>
    <row r="423" customFormat="false" ht="12.75" hidden="false" customHeight="false" outlineLevel="0" collapsed="false">
      <c r="A423" s="5" t="n">
        <v>93298869</v>
      </c>
      <c r="B423" s="5" t="s">
        <v>901</v>
      </c>
      <c r="C423" s="29" t="n">
        <v>1</v>
      </c>
      <c r="D423" s="30" t="n">
        <v>15.45</v>
      </c>
      <c r="E423" s="33" t="s">
        <v>35</v>
      </c>
      <c r="F423" s="24" t="n">
        <v>16.39</v>
      </c>
      <c r="G423" s="22" t="n">
        <f aca="false">AVERAGE(D423,F423)</f>
        <v>15.92</v>
      </c>
      <c r="H423" s="22" t="n">
        <f aca="false">G423*C423</f>
        <v>15.92</v>
      </c>
      <c r="S423" s="1" t="n">
        <v>94700281</v>
      </c>
      <c r="T423" s="1" t="s">
        <v>987</v>
      </c>
      <c r="U423" s="21" t="n">
        <v>1</v>
      </c>
      <c r="V423" s="45" t="n">
        <v>566.75</v>
      </c>
      <c r="W423" s="21" t="s">
        <v>1036</v>
      </c>
      <c r="X423" s="45" t="n">
        <v>589.65</v>
      </c>
      <c r="Y423" s="45" t="n">
        <v>578.2</v>
      </c>
      <c r="Z423" s="45" t="n">
        <v>578.2</v>
      </c>
    </row>
    <row r="424" customFormat="false" ht="12.75" hidden="false" customHeight="false" outlineLevel="0" collapsed="false">
      <c r="A424" s="5" t="n">
        <v>93308055</v>
      </c>
      <c r="B424" s="5" t="s">
        <v>903</v>
      </c>
      <c r="C424" s="29" t="n">
        <v>1</v>
      </c>
      <c r="D424" s="30" t="n">
        <v>862.4</v>
      </c>
      <c r="E424" s="39" t="n">
        <v>45</v>
      </c>
      <c r="F424" s="24" t="n">
        <v>1179</v>
      </c>
      <c r="G424" s="22" t="n">
        <f aca="false">AVERAGE(D424,F424)</f>
        <v>1020.7</v>
      </c>
      <c r="H424" s="22" t="n">
        <f aca="false">G424*C424</f>
        <v>1020.7</v>
      </c>
      <c r="S424" s="1" t="n">
        <v>94704345</v>
      </c>
      <c r="T424" s="1" t="s">
        <v>989</v>
      </c>
      <c r="U424" s="21" t="n">
        <v>1</v>
      </c>
      <c r="V424" s="45" t="n">
        <v>178</v>
      </c>
      <c r="W424" s="21" t="s">
        <v>1036</v>
      </c>
      <c r="X424" s="45" t="n">
        <v>196</v>
      </c>
      <c r="Y424" s="45" t="n">
        <v>187</v>
      </c>
      <c r="Z424" s="45" t="n">
        <v>187</v>
      </c>
    </row>
    <row r="425" customFormat="false" ht="12.75" hidden="false" customHeight="false" outlineLevel="0" collapsed="false">
      <c r="A425" s="5" t="n">
        <v>11589064</v>
      </c>
      <c r="B425" s="5" t="s">
        <v>905</v>
      </c>
      <c r="C425" s="29" t="n">
        <v>1</v>
      </c>
      <c r="D425" s="30" t="n">
        <v>82.58</v>
      </c>
      <c r="E425" s="32" t="s">
        <v>29</v>
      </c>
      <c r="F425" s="24" t="n">
        <v>44.25</v>
      </c>
      <c r="G425" s="22" t="n">
        <f aca="false">AVERAGE(D425,F425)</f>
        <v>63.415</v>
      </c>
      <c r="H425" s="22" t="n">
        <f aca="false">G425*C425</f>
        <v>63.415</v>
      </c>
      <c r="S425" s="1" t="n">
        <v>94722177</v>
      </c>
      <c r="T425" s="1" t="s">
        <v>992</v>
      </c>
      <c r="U425" s="21" t="n">
        <v>1</v>
      </c>
      <c r="V425" s="45" t="n">
        <v>35</v>
      </c>
      <c r="W425" s="21" t="s">
        <v>27</v>
      </c>
      <c r="X425" s="45" t="n">
        <v>43</v>
      </c>
      <c r="Y425" s="45" t="n">
        <v>39</v>
      </c>
      <c r="Z425" s="45" t="n">
        <v>39</v>
      </c>
    </row>
    <row r="426" customFormat="false" ht="12.75" hidden="false" customHeight="false" outlineLevel="0" collapsed="false">
      <c r="A426" s="5" t="n">
        <v>15295895</v>
      </c>
      <c r="B426" s="5" t="s">
        <v>907</v>
      </c>
      <c r="C426" s="29" t="n">
        <v>2</v>
      </c>
      <c r="D426" s="30" t="n">
        <v>38</v>
      </c>
      <c r="E426" s="31" t="s">
        <v>27</v>
      </c>
      <c r="F426" s="24" t="n">
        <v>40</v>
      </c>
      <c r="G426" s="22" t="n">
        <f aca="false">AVERAGE(D426,F426)</f>
        <v>39</v>
      </c>
      <c r="H426" s="22" t="n">
        <f aca="false">G426*C426</f>
        <v>78</v>
      </c>
      <c r="S426" s="1" t="n">
        <v>13346945</v>
      </c>
      <c r="T426" s="1" t="s">
        <v>993</v>
      </c>
      <c r="U426" s="21" t="n">
        <v>2</v>
      </c>
      <c r="V426" s="45" t="n">
        <v>248.89</v>
      </c>
      <c r="W426" s="21" t="s">
        <v>27</v>
      </c>
      <c r="X426" s="45" t="n">
        <v>315.65</v>
      </c>
      <c r="Y426" s="45" t="n">
        <v>282.27</v>
      </c>
      <c r="Z426" s="45" t="n">
        <v>564.54</v>
      </c>
    </row>
    <row r="427" customFormat="false" ht="12.75" hidden="false" customHeight="false" outlineLevel="0" collapsed="false">
      <c r="A427" s="5" t="n">
        <v>15887400</v>
      </c>
      <c r="B427" s="5" t="s">
        <v>908</v>
      </c>
      <c r="C427" s="29" t="n">
        <v>1</v>
      </c>
      <c r="D427" s="30" t="n">
        <v>318</v>
      </c>
      <c r="E427" s="31" t="s">
        <v>27</v>
      </c>
      <c r="F427" s="24" t="n">
        <v>352</v>
      </c>
      <c r="G427" s="22" t="n">
        <f aca="false">AVERAGE(D427,F427)</f>
        <v>335</v>
      </c>
      <c r="H427" s="22" t="n">
        <f aca="false">G427*C427</f>
        <v>335</v>
      </c>
      <c r="S427" s="1" t="n">
        <v>90091989</v>
      </c>
      <c r="T427" s="1" t="s">
        <v>996</v>
      </c>
      <c r="U427" s="21" t="n">
        <v>6</v>
      </c>
      <c r="V427" s="45" t="n">
        <v>15</v>
      </c>
      <c r="W427" s="21" t="s">
        <v>27</v>
      </c>
      <c r="X427" s="45" t="n">
        <v>15</v>
      </c>
      <c r="Y427" s="45" t="n">
        <v>15</v>
      </c>
      <c r="Z427" s="45" t="n">
        <v>90</v>
      </c>
    </row>
    <row r="428" customFormat="false" ht="12.75" hidden="false" customHeight="false" outlineLevel="0" collapsed="false">
      <c r="A428" s="5" t="n">
        <v>15887401</v>
      </c>
      <c r="B428" s="5" t="s">
        <v>910</v>
      </c>
      <c r="C428" s="29" t="n">
        <v>1</v>
      </c>
      <c r="D428" s="30" t="n">
        <v>346</v>
      </c>
      <c r="E428" s="32" t="s">
        <v>54</v>
      </c>
      <c r="F428" s="24" t="n">
        <v>385</v>
      </c>
      <c r="G428" s="22" t="n">
        <f aca="false">AVERAGE(D428,F428)</f>
        <v>365.5</v>
      </c>
      <c r="H428" s="22" t="n">
        <f aca="false">G428*C428</f>
        <v>365.5</v>
      </c>
      <c r="S428" s="1" t="n">
        <v>93354385</v>
      </c>
      <c r="T428" s="1" t="s">
        <v>999</v>
      </c>
      <c r="U428" s="21" t="n">
        <v>1</v>
      </c>
      <c r="V428" s="45" t="n">
        <v>1279.25</v>
      </c>
      <c r="W428" s="21" t="s">
        <v>1036</v>
      </c>
      <c r="X428" s="45" t="n">
        <v>1384.31</v>
      </c>
      <c r="Y428" s="45" t="n">
        <v>1331.78</v>
      </c>
      <c r="Z428" s="45" t="n">
        <v>1331.78</v>
      </c>
    </row>
    <row r="429" customFormat="false" ht="12.75" hidden="false" customHeight="false" outlineLevel="0" collapsed="false">
      <c r="A429" s="13" t="n">
        <v>25816903</v>
      </c>
      <c r="B429" s="13" t="s">
        <v>911</v>
      </c>
      <c r="C429" s="34" t="n">
        <v>1</v>
      </c>
      <c r="D429" s="35" t="n">
        <v>863.91</v>
      </c>
      <c r="E429" s="36" t="s">
        <v>1036</v>
      </c>
      <c r="F429" s="24" t="n">
        <v>1361</v>
      </c>
      <c r="G429" s="22" t="n">
        <f aca="false">AVERAGE(D429,F429)</f>
        <v>1112.455</v>
      </c>
      <c r="H429" s="22" t="n">
        <f aca="false">G429*C429</f>
        <v>1112.455</v>
      </c>
      <c r="S429" s="1" t="n">
        <v>20826182</v>
      </c>
      <c r="T429" s="1" t="s">
        <v>312</v>
      </c>
      <c r="U429" s="21" t="n">
        <v>1</v>
      </c>
      <c r="V429" s="45" t="n">
        <v>940.05</v>
      </c>
      <c r="W429" s="21" t="s">
        <v>27</v>
      </c>
      <c r="X429" s="45" t="n">
        <v>1278.47</v>
      </c>
      <c r="Y429" s="45" t="n">
        <v>1109.26</v>
      </c>
      <c r="Z429" s="45" t="n">
        <v>1109.26</v>
      </c>
    </row>
    <row r="430" customFormat="false" ht="12.75" hidden="false" customHeight="false" outlineLevel="0" collapsed="false">
      <c r="A430" s="5" t="n">
        <v>13118781</v>
      </c>
      <c r="B430" s="5" t="s">
        <v>912</v>
      </c>
      <c r="C430" s="29" t="n">
        <v>1</v>
      </c>
      <c r="D430" s="30" t="n">
        <v>48</v>
      </c>
      <c r="E430" s="32" t="s">
        <v>54</v>
      </c>
      <c r="F430" s="24" t="n">
        <v>52</v>
      </c>
      <c r="G430" s="22" t="n">
        <f aca="false">AVERAGE(D430,F430)</f>
        <v>50</v>
      </c>
      <c r="H430" s="22" t="n">
        <f aca="false">G430*C430</f>
        <v>50</v>
      </c>
      <c r="S430" s="1" t="n">
        <v>90347598</v>
      </c>
      <c r="T430" s="1" t="s">
        <v>1002</v>
      </c>
      <c r="U430" s="21" t="n">
        <v>3</v>
      </c>
      <c r="V430" s="45" t="n">
        <v>15</v>
      </c>
      <c r="W430" s="21" t="s">
        <v>29</v>
      </c>
      <c r="X430" s="45" t="n">
        <v>15</v>
      </c>
      <c r="Y430" s="45" t="n">
        <v>15</v>
      </c>
      <c r="Z430" s="45" t="n">
        <v>45</v>
      </c>
    </row>
    <row r="431" customFormat="false" ht="12.75" hidden="false" customHeight="false" outlineLevel="0" collapsed="false">
      <c r="A431" s="5" t="n">
        <v>93371742</v>
      </c>
      <c r="B431" s="5" t="s">
        <v>914</v>
      </c>
      <c r="C431" s="29" t="n">
        <v>1</v>
      </c>
      <c r="D431" s="30" t="n">
        <v>15</v>
      </c>
      <c r="E431" s="32" t="s">
        <v>29</v>
      </c>
      <c r="F431" s="24" t="n">
        <v>15</v>
      </c>
      <c r="G431" s="22" t="n">
        <f aca="false">AVERAGE(D431,F431)</f>
        <v>15</v>
      </c>
      <c r="H431" s="22" t="n">
        <f aca="false">G431*C431</f>
        <v>15</v>
      </c>
      <c r="S431" s="1" t="n">
        <v>96407276</v>
      </c>
      <c r="T431" s="1" t="s">
        <v>1006</v>
      </c>
      <c r="U431" s="21" t="n">
        <v>1</v>
      </c>
      <c r="V431" s="45" t="n">
        <v>208</v>
      </c>
      <c r="W431" s="21" t="s">
        <v>35</v>
      </c>
      <c r="X431" s="45" t="n">
        <v>229</v>
      </c>
      <c r="Y431" s="45" t="n">
        <v>218.5</v>
      </c>
      <c r="Z431" s="45" t="n">
        <v>218.5</v>
      </c>
    </row>
    <row r="432" customFormat="false" ht="12.75" hidden="false" customHeight="false" outlineLevel="0" collapsed="false">
      <c r="A432" s="5" t="n">
        <v>93351590</v>
      </c>
      <c r="B432" s="5" t="s">
        <v>916</v>
      </c>
      <c r="C432" s="29" t="n">
        <v>1</v>
      </c>
      <c r="D432" s="30" t="n">
        <v>402</v>
      </c>
      <c r="E432" s="33" t="s">
        <v>35</v>
      </c>
      <c r="F432" s="24" t="n">
        <v>439</v>
      </c>
      <c r="G432" s="22" t="n">
        <f aca="false">AVERAGE(D432,F432)</f>
        <v>420.5</v>
      </c>
      <c r="H432" s="22" t="n">
        <f aca="false">G432*C432</f>
        <v>420.5</v>
      </c>
      <c r="S432" s="1" t="n">
        <v>90496116</v>
      </c>
      <c r="T432" s="1" t="s">
        <v>1007</v>
      </c>
      <c r="U432" s="21" t="n">
        <v>2</v>
      </c>
      <c r="V432" s="45" t="n">
        <v>255</v>
      </c>
      <c r="W432" s="21" t="s">
        <v>1036</v>
      </c>
      <c r="X432" s="45" t="n">
        <v>121.08</v>
      </c>
      <c r="Y432" s="45" t="n">
        <v>188.04</v>
      </c>
      <c r="Z432" s="45" t="n">
        <v>376.08</v>
      </c>
    </row>
    <row r="433" customFormat="false" ht="12.75" hidden="false" customHeight="false" outlineLevel="0" collapsed="false">
      <c r="A433" s="5" t="n">
        <v>90196277</v>
      </c>
      <c r="B433" s="5" t="s">
        <v>920</v>
      </c>
      <c r="C433" s="29" t="n">
        <v>1</v>
      </c>
      <c r="D433" s="30" t="n">
        <v>17.14</v>
      </c>
      <c r="E433" s="32" t="s">
        <v>29</v>
      </c>
      <c r="F433" s="24" t="n">
        <v>17.14</v>
      </c>
      <c r="G433" s="22" t="n">
        <f aca="false">AVERAGE(D433,F433)</f>
        <v>17.14</v>
      </c>
      <c r="H433" s="22" t="n">
        <f aca="false">G433*C433</f>
        <v>17.14</v>
      </c>
      <c r="S433" s="1" t="n">
        <v>15141455</v>
      </c>
      <c r="T433" s="1" t="s">
        <v>1010</v>
      </c>
      <c r="U433" s="21" t="n">
        <v>6</v>
      </c>
      <c r="V433" s="45" t="n">
        <v>239.1</v>
      </c>
      <c r="W433" s="21" t="s">
        <v>29</v>
      </c>
      <c r="X433" s="45" t="n">
        <v>251.2</v>
      </c>
      <c r="Y433" s="45" t="n">
        <v>245.15</v>
      </c>
      <c r="Z433" s="45" t="n">
        <v>1470.9</v>
      </c>
    </row>
    <row r="434" customFormat="false" ht="12.75" hidden="false" customHeight="false" outlineLevel="0" collapsed="false">
      <c r="A434" s="5" t="n">
        <v>96984103</v>
      </c>
      <c r="B434" s="5" t="s">
        <v>925</v>
      </c>
      <c r="C434" s="29" t="n">
        <v>1</v>
      </c>
      <c r="D434" s="30" t="n">
        <v>1629.51</v>
      </c>
      <c r="E434" s="31" t="s">
        <v>27</v>
      </c>
      <c r="F434" s="24" t="n">
        <v>1901.27</v>
      </c>
      <c r="G434" s="22" t="n">
        <f aca="false">AVERAGE(D434,F434)</f>
        <v>1765.39</v>
      </c>
      <c r="H434" s="22" t="n">
        <f aca="false">G434*C434</f>
        <v>1765.39</v>
      </c>
      <c r="S434" s="1" t="n">
        <v>89060418</v>
      </c>
      <c r="T434" s="1" t="s">
        <v>1018</v>
      </c>
      <c r="U434" s="21" t="n">
        <v>1</v>
      </c>
      <c r="V434" s="45" t="n">
        <v>1196.34</v>
      </c>
      <c r="W434" s="21" t="s">
        <v>29</v>
      </c>
      <c r="X434" s="45" t="n">
        <v>1737.07</v>
      </c>
      <c r="Y434" s="45" t="n">
        <v>1466.705</v>
      </c>
      <c r="Z434" s="45" t="n">
        <v>1466.705</v>
      </c>
    </row>
    <row r="435" customFormat="false" ht="12.75" hidden="false" customHeight="false" outlineLevel="0" collapsed="false">
      <c r="A435" s="5" t="n">
        <v>22739021</v>
      </c>
      <c r="B435" s="5" t="s">
        <v>927</v>
      </c>
      <c r="C435" s="29" t="n">
        <v>1</v>
      </c>
      <c r="D435" s="30" t="n">
        <v>190.55</v>
      </c>
      <c r="E435" s="33" t="s">
        <v>35</v>
      </c>
      <c r="F435" s="24" t="n">
        <v>194.36</v>
      </c>
      <c r="G435" s="22" t="n">
        <f aca="false">AVERAGE(D435,F435)</f>
        <v>192.455</v>
      </c>
      <c r="H435" s="22" t="n">
        <f aca="false">G435*C435</f>
        <v>192.455</v>
      </c>
      <c r="S435" s="1" t="n">
        <v>96601581</v>
      </c>
      <c r="T435" s="1" t="s">
        <v>1020</v>
      </c>
      <c r="U435" s="21" t="n">
        <v>1</v>
      </c>
      <c r="V435" s="45" t="n">
        <v>140.3</v>
      </c>
      <c r="W435" s="21" t="s">
        <v>54</v>
      </c>
      <c r="X435" s="45" t="n">
        <v>175</v>
      </c>
      <c r="Y435" s="45" t="n">
        <v>157.65</v>
      </c>
      <c r="Z435" s="45" t="n">
        <v>157.65</v>
      </c>
    </row>
    <row r="436" customFormat="false" ht="12.75" hidden="false" customHeight="false" outlineLevel="0" collapsed="false">
      <c r="A436" s="13" t="n">
        <v>90439702</v>
      </c>
      <c r="B436" s="13" t="s">
        <v>929</v>
      </c>
      <c r="C436" s="34" t="n">
        <v>1</v>
      </c>
      <c r="D436" s="35" t="n">
        <v>87</v>
      </c>
      <c r="E436" s="36" t="s">
        <v>1036</v>
      </c>
      <c r="F436" s="24" t="n">
        <v>95</v>
      </c>
      <c r="G436" s="22" t="n">
        <f aca="false">AVERAGE(D436,F436)</f>
        <v>91</v>
      </c>
      <c r="H436" s="22" t="n">
        <f aca="false">G436*C436</f>
        <v>91</v>
      </c>
      <c r="S436" s="1" t="n">
        <v>96326261</v>
      </c>
      <c r="T436" s="1" t="s">
        <v>1022</v>
      </c>
      <c r="U436" s="21" t="n">
        <v>1</v>
      </c>
      <c r="V436" s="45" t="n">
        <v>15</v>
      </c>
      <c r="W436" s="21" t="s">
        <v>131</v>
      </c>
      <c r="X436" s="45" t="n">
        <v>15</v>
      </c>
      <c r="Y436" s="45" t="n">
        <v>15</v>
      </c>
      <c r="Z436" s="45" t="n">
        <v>15</v>
      </c>
    </row>
    <row r="437" customFormat="false" ht="12.75" hidden="false" customHeight="false" outlineLevel="0" collapsed="false">
      <c r="A437" s="13" t="n">
        <v>96458175</v>
      </c>
      <c r="B437" s="13" t="s">
        <v>931</v>
      </c>
      <c r="C437" s="34" t="n">
        <v>1</v>
      </c>
      <c r="D437" s="35" t="n">
        <v>1193</v>
      </c>
      <c r="E437" s="36" t="s">
        <v>1036</v>
      </c>
      <c r="F437" s="24" t="n">
        <v>1342</v>
      </c>
      <c r="G437" s="22" t="n">
        <f aca="false">AVERAGE(D437,F437)</f>
        <v>1267.5</v>
      </c>
      <c r="H437" s="22" t="n">
        <f aca="false">G437*C437</f>
        <v>1267.5</v>
      </c>
      <c r="S437" s="1" t="n">
        <v>12004008</v>
      </c>
      <c r="T437" s="1"/>
      <c r="U437" s="21" t="n">
        <v>26</v>
      </c>
      <c r="V437" s="45" t="n">
        <v>4.11</v>
      </c>
      <c r="W437" s="21" t="s">
        <v>54</v>
      </c>
      <c r="X437" s="45" t="n">
        <v>20.27</v>
      </c>
      <c r="Y437" s="45" t="n">
        <v>12.19</v>
      </c>
      <c r="Z437" s="45" t="n">
        <v>316.94</v>
      </c>
    </row>
    <row r="438" customFormat="false" ht="12.75" hidden="false" customHeight="false" outlineLevel="0" collapsed="false">
      <c r="A438" s="5" t="s">
        <v>935</v>
      </c>
      <c r="B438" s="5" t="s">
        <v>600</v>
      </c>
      <c r="C438" s="29" t="n">
        <v>10</v>
      </c>
      <c r="D438" s="30" t="n">
        <v>25.35</v>
      </c>
      <c r="E438" s="39" t="s">
        <v>131</v>
      </c>
      <c r="F438" s="24" t="n">
        <v>28</v>
      </c>
      <c r="G438" s="22" t="n">
        <f aca="false">AVERAGE(D438,F438)</f>
        <v>26.675</v>
      </c>
      <c r="H438" s="22" t="n">
        <f aca="false">G438*C438</f>
        <v>266.75</v>
      </c>
      <c r="S438" s="1" t="n">
        <v>14050089</v>
      </c>
      <c r="T438" s="1"/>
      <c r="U438" s="21" t="n">
        <v>1</v>
      </c>
      <c r="V438" s="45" t="n">
        <v>403.2</v>
      </c>
      <c r="W438" s="21" t="s">
        <v>27</v>
      </c>
      <c r="X438" s="45" t="n">
        <v>15.63</v>
      </c>
      <c r="Y438" s="45" t="n">
        <v>209.415</v>
      </c>
      <c r="Z438" s="45" t="n">
        <v>209.415</v>
      </c>
    </row>
    <row r="439" customFormat="false" ht="12.75" hidden="false" customHeight="false" outlineLevel="0" collapsed="false">
      <c r="A439" s="5" t="n">
        <v>94535472</v>
      </c>
      <c r="B439" s="5" t="s">
        <v>939</v>
      </c>
      <c r="C439" s="29" t="n">
        <v>17</v>
      </c>
      <c r="D439" s="30" t="n">
        <v>15.46</v>
      </c>
      <c r="E439" s="32" t="s">
        <v>29</v>
      </c>
      <c r="F439" s="24" t="n">
        <v>17.41</v>
      </c>
      <c r="G439" s="22" t="n">
        <f aca="false">AVERAGE(D439,F439)</f>
        <v>16.435</v>
      </c>
      <c r="H439" s="22" t="n">
        <f aca="false">G439*C439</f>
        <v>279.395</v>
      </c>
      <c r="S439" s="1" t="n">
        <v>15042968</v>
      </c>
      <c r="T439" s="1"/>
      <c r="U439" s="21" t="n">
        <v>1</v>
      </c>
      <c r="V439" s="45" t="n">
        <v>324.65</v>
      </c>
      <c r="W439" s="21" t="s">
        <v>1036</v>
      </c>
      <c r="X439" s="45" t="n">
        <v>344.42</v>
      </c>
      <c r="Y439" s="45" t="n">
        <v>334.535</v>
      </c>
      <c r="Z439" s="45" t="n">
        <v>334.535</v>
      </c>
    </row>
    <row r="440" customFormat="false" ht="12.75" hidden="false" customHeight="false" outlineLevel="0" collapsed="false">
      <c r="A440" s="5" t="n">
        <v>96626083</v>
      </c>
      <c r="B440" s="5" t="s">
        <v>941</v>
      </c>
      <c r="C440" s="29" t="n">
        <v>1</v>
      </c>
      <c r="D440" s="30" t="n">
        <v>1027.97</v>
      </c>
      <c r="E440" s="39" t="s">
        <v>131</v>
      </c>
      <c r="F440" s="24" t="n">
        <v>1079.99</v>
      </c>
      <c r="G440" s="22" t="n">
        <f aca="false">AVERAGE(D440,F440)</f>
        <v>1053.98</v>
      </c>
      <c r="H440" s="22" t="n">
        <f aca="false">G440*C440</f>
        <v>1053.98</v>
      </c>
      <c r="S440" s="1" t="n">
        <v>15552872</v>
      </c>
      <c r="T440" s="1"/>
      <c r="U440" s="21" t="n">
        <v>1</v>
      </c>
      <c r="V440" s="45" t="n">
        <v>17.44</v>
      </c>
      <c r="W440" s="21" t="s">
        <v>27</v>
      </c>
      <c r="X440" s="45" t="n">
        <v>28.55</v>
      </c>
      <c r="Y440" s="45" t="n">
        <v>22.995</v>
      </c>
      <c r="Z440" s="45" t="n">
        <v>22.995</v>
      </c>
    </row>
    <row r="441" customFormat="false" ht="12.75" hidden="false" customHeight="false" outlineLevel="0" collapsed="false">
      <c r="A441" s="5" t="n">
        <v>90287027</v>
      </c>
      <c r="B441" s="5" t="s">
        <v>943</v>
      </c>
      <c r="C441" s="29" t="n">
        <v>2</v>
      </c>
      <c r="D441" s="30" t="n">
        <v>70.52</v>
      </c>
      <c r="E441" s="33" t="s">
        <v>35</v>
      </c>
      <c r="F441" s="24" t="n">
        <v>76.31</v>
      </c>
      <c r="G441" s="22" t="n">
        <f aca="false">AVERAGE(D441,F441)</f>
        <v>73.415</v>
      </c>
      <c r="H441" s="22" t="n">
        <f aca="false">G441*C441</f>
        <v>146.83</v>
      </c>
      <c r="S441" s="1" t="n">
        <v>20766607</v>
      </c>
      <c r="T441" s="1"/>
      <c r="U441" s="21" t="n">
        <v>1</v>
      </c>
      <c r="V441" s="45" t="n">
        <v>364.39</v>
      </c>
      <c r="W441" s="21" t="s">
        <v>27</v>
      </c>
      <c r="X441" s="45" t="n">
        <v>343.63</v>
      </c>
      <c r="Y441" s="45" t="n">
        <v>354.01</v>
      </c>
      <c r="Z441" s="45" t="n">
        <v>354.01</v>
      </c>
    </row>
    <row r="442" customFormat="false" ht="12.75" hidden="false" customHeight="false" outlineLevel="0" collapsed="false">
      <c r="A442" s="5" t="n">
        <v>93366114</v>
      </c>
      <c r="B442" s="5" t="s">
        <v>947</v>
      </c>
      <c r="C442" s="29" t="n">
        <v>1</v>
      </c>
      <c r="D442" s="30" t="n">
        <v>216.98</v>
      </c>
      <c r="E442" s="39" t="s">
        <v>64</v>
      </c>
      <c r="F442" s="24" t="n">
        <v>225.75</v>
      </c>
      <c r="G442" s="22" t="n">
        <f aca="false">AVERAGE(D442,F442)</f>
        <v>221.365</v>
      </c>
      <c r="H442" s="22" t="n">
        <f aca="false">G442*C442</f>
        <v>221.365</v>
      </c>
      <c r="S442" s="1" t="n">
        <v>24458363</v>
      </c>
      <c r="T442" s="1"/>
      <c r="U442" s="21" t="n">
        <v>1</v>
      </c>
      <c r="V442" s="45" t="n">
        <v>713</v>
      </c>
      <c r="W442" s="21" t="s">
        <v>1036</v>
      </c>
      <c r="X442" s="45" t="n">
        <v>764</v>
      </c>
      <c r="Y442" s="45" t="n">
        <v>738.5</v>
      </c>
      <c r="Z442" s="45" t="n">
        <v>738.5</v>
      </c>
    </row>
    <row r="443" customFormat="false" ht="12.75" hidden="false" customHeight="false" outlineLevel="0" collapsed="false">
      <c r="A443" s="5" t="n">
        <v>94535748</v>
      </c>
      <c r="B443" s="5" t="s">
        <v>949</v>
      </c>
      <c r="C443" s="29" t="n">
        <v>12</v>
      </c>
      <c r="D443" s="30" t="n">
        <v>45.07</v>
      </c>
      <c r="E443" s="39" t="s">
        <v>131</v>
      </c>
      <c r="F443" s="24" t="n">
        <v>45.07</v>
      </c>
      <c r="G443" s="22" t="n">
        <f aca="false">AVERAGE(D443,F443)</f>
        <v>45.07</v>
      </c>
      <c r="H443" s="22" t="n">
        <f aca="false">G443*C443</f>
        <v>540.84</v>
      </c>
      <c r="S443" s="1" t="n">
        <v>90250288</v>
      </c>
      <c r="T443" s="1"/>
      <c r="U443" s="21" t="n">
        <v>1</v>
      </c>
      <c r="V443" s="45" t="n">
        <v>32</v>
      </c>
      <c r="W443" s="21" t="s">
        <v>27</v>
      </c>
      <c r="X443" s="45" t="n">
        <v>44</v>
      </c>
      <c r="Y443" s="45" t="n">
        <v>38</v>
      </c>
      <c r="Z443" s="45" t="n">
        <v>38</v>
      </c>
    </row>
    <row r="444" customFormat="false" ht="12.75" hidden="false" customHeight="false" outlineLevel="0" collapsed="false">
      <c r="A444" s="5" t="n">
        <v>93291180</v>
      </c>
      <c r="B444" s="5" t="s">
        <v>951</v>
      </c>
      <c r="C444" s="29" t="n">
        <v>1</v>
      </c>
      <c r="D444" s="30" t="n">
        <v>24</v>
      </c>
      <c r="E444" s="33" t="s">
        <v>35</v>
      </c>
      <c r="F444" s="24" t="n">
        <v>26</v>
      </c>
      <c r="G444" s="22" t="n">
        <f aca="false">AVERAGE(D444,F444)</f>
        <v>25</v>
      </c>
      <c r="H444" s="22" t="n">
        <f aca="false">G444*C444</f>
        <v>25</v>
      </c>
      <c r="S444" s="1" t="n">
        <v>90413242</v>
      </c>
      <c r="T444" s="1"/>
      <c r="U444" s="21" t="n">
        <v>1</v>
      </c>
      <c r="V444" s="45" t="n">
        <v>148.47</v>
      </c>
      <c r="W444" s="21" t="s">
        <v>27</v>
      </c>
      <c r="X444" s="45" t="n">
        <v>761.07</v>
      </c>
      <c r="Y444" s="45" t="n">
        <v>454.77</v>
      </c>
      <c r="Z444" s="45" t="n">
        <v>454.77</v>
      </c>
    </row>
    <row r="445" customFormat="false" ht="12.75" hidden="false" customHeight="false" outlineLevel="0" collapsed="false">
      <c r="A445" s="5" t="n">
        <v>93296979</v>
      </c>
      <c r="B445" s="5" t="s">
        <v>953</v>
      </c>
      <c r="C445" s="29" t="n">
        <v>2</v>
      </c>
      <c r="D445" s="30" t="n">
        <v>15</v>
      </c>
      <c r="E445" s="33" t="s">
        <v>35</v>
      </c>
      <c r="F445" s="24" t="n">
        <v>16</v>
      </c>
      <c r="G445" s="22" t="n">
        <f aca="false">AVERAGE(D445,F445)</f>
        <v>15.5</v>
      </c>
      <c r="H445" s="22" t="n">
        <f aca="false">G445*C445</f>
        <v>31</v>
      </c>
      <c r="S445" s="1" t="n">
        <v>9157970</v>
      </c>
      <c r="T445" s="1"/>
      <c r="U445" s="21" t="n">
        <v>2</v>
      </c>
      <c r="V445" s="45" t="n">
        <v>183.86</v>
      </c>
      <c r="W445" s="21" t="s">
        <v>29</v>
      </c>
      <c r="X445" s="45" t="n">
        <v>333.76</v>
      </c>
      <c r="Y445" s="45" t="n">
        <v>258.81</v>
      </c>
      <c r="Z445" s="45" t="n">
        <v>517.62</v>
      </c>
    </row>
    <row r="446" customFormat="false" ht="12.75" hidden="false" customHeight="false" outlineLevel="0" collapsed="false">
      <c r="A446" s="13" t="n">
        <v>90388862</v>
      </c>
      <c r="B446" s="13" t="s">
        <v>955</v>
      </c>
      <c r="C446" s="34" t="n">
        <v>1</v>
      </c>
      <c r="D446" s="35" t="n">
        <v>370.15</v>
      </c>
      <c r="E446" s="36" t="s">
        <v>1036</v>
      </c>
      <c r="F446" s="24" t="n">
        <v>141</v>
      </c>
      <c r="G446" s="22" t="n">
        <f aca="false">AVERAGE(D446,F446)</f>
        <v>255.575</v>
      </c>
      <c r="H446" s="22" t="n">
        <f aca="false">G446*C446</f>
        <v>255.575</v>
      </c>
      <c r="S446" s="1" t="n">
        <v>93172174</v>
      </c>
      <c r="T446" s="1"/>
      <c r="U446" s="21" t="n">
        <v>1</v>
      </c>
      <c r="V446" s="45" t="n">
        <v>693.33</v>
      </c>
      <c r="W446" s="21" t="n">
        <v>45</v>
      </c>
      <c r="X446" s="45" t="n">
        <v>432.53</v>
      </c>
      <c r="Y446" s="45" t="n">
        <v>562.93</v>
      </c>
      <c r="Z446" s="45" t="n">
        <v>562.93</v>
      </c>
    </row>
    <row r="447" customFormat="false" ht="12.75" hidden="false" customHeight="false" outlineLevel="0" collapsed="false">
      <c r="A447" s="5" t="n">
        <v>90227753</v>
      </c>
      <c r="B447" s="5" t="s">
        <v>957</v>
      </c>
      <c r="C447" s="29" t="n">
        <v>1</v>
      </c>
      <c r="D447" s="30" t="n">
        <v>15.45</v>
      </c>
      <c r="E447" s="31" t="s">
        <v>27</v>
      </c>
      <c r="F447" s="24" t="n">
        <v>15.45</v>
      </c>
      <c r="G447" s="22" t="n">
        <f aca="false">AVERAGE(D447,F447)</f>
        <v>15.45</v>
      </c>
      <c r="H447" s="22" t="n">
        <f aca="false">G447*C447</f>
        <v>15.45</v>
      </c>
      <c r="S447" s="1" t="n">
        <v>93172299</v>
      </c>
      <c r="T447" s="1"/>
      <c r="U447" s="21" t="n">
        <v>1</v>
      </c>
      <c r="V447" s="45" t="n">
        <v>150.79</v>
      </c>
      <c r="W447" s="21" t="s">
        <v>1036</v>
      </c>
      <c r="X447" s="45" t="n">
        <v>150.79</v>
      </c>
      <c r="Y447" s="45" t="n">
        <v>150.79</v>
      </c>
      <c r="Z447" s="45" t="n">
        <v>150.79</v>
      </c>
    </row>
    <row r="448" customFormat="false" ht="12.75" hidden="false" customHeight="false" outlineLevel="0" collapsed="false">
      <c r="A448" s="5" t="n">
        <v>96590415</v>
      </c>
      <c r="B448" s="5" t="s">
        <v>960</v>
      </c>
      <c r="C448" s="29" t="n">
        <v>1</v>
      </c>
      <c r="D448" s="30" t="n">
        <v>376</v>
      </c>
      <c r="E448" s="33" t="s">
        <v>35</v>
      </c>
      <c r="F448" s="24" t="n">
        <v>765</v>
      </c>
      <c r="G448" s="22" t="n">
        <f aca="false">AVERAGE(D448,F448)</f>
        <v>570.5</v>
      </c>
      <c r="H448" s="22" t="n">
        <f aca="false">G448*C448</f>
        <v>570.5</v>
      </c>
      <c r="S448" s="1" t="n">
        <v>93310361</v>
      </c>
      <c r="T448" s="1"/>
      <c r="U448" s="21" t="n">
        <v>1</v>
      </c>
      <c r="V448" s="45" t="n">
        <v>689.73</v>
      </c>
      <c r="W448" s="21" t="s">
        <v>1036</v>
      </c>
      <c r="X448" s="45" t="n">
        <v>891</v>
      </c>
      <c r="Y448" s="45" t="n">
        <v>790.365</v>
      </c>
      <c r="Z448" s="45" t="n">
        <v>790.365</v>
      </c>
    </row>
    <row r="449" customFormat="false" ht="12.75" hidden="false" customHeight="false" outlineLevel="0" collapsed="false">
      <c r="A449" s="13" t="n">
        <v>20816087</v>
      </c>
      <c r="B449" s="13" t="s">
        <v>962</v>
      </c>
      <c r="C449" s="34" t="n">
        <v>1</v>
      </c>
      <c r="D449" s="35" t="n">
        <v>1183</v>
      </c>
      <c r="E449" s="36" t="s">
        <v>1036</v>
      </c>
      <c r="F449" s="24" t="n">
        <v>1294</v>
      </c>
      <c r="G449" s="22" t="n">
        <f aca="false">AVERAGE(D449,F449)</f>
        <v>1238.5</v>
      </c>
      <c r="H449" s="22" t="n">
        <f aca="false">G449*C449</f>
        <v>1238.5</v>
      </c>
      <c r="S449" s="1" t="n">
        <v>94725880</v>
      </c>
      <c r="T449" s="1"/>
      <c r="U449" s="21" t="n">
        <v>1</v>
      </c>
      <c r="V449" s="45" t="n">
        <v>558</v>
      </c>
      <c r="W449" s="21" t="s">
        <v>1036</v>
      </c>
      <c r="X449" s="45" t="n">
        <v>598</v>
      </c>
      <c r="Y449" s="45" t="n">
        <v>578</v>
      </c>
      <c r="Z449" s="45" t="n">
        <v>578</v>
      </c>
    </row>
    <row r="450" customFormat="false" ht="12.75" hidden="false" customHeight="false" outlineLevel="0" collapsed="false">
      <c r="A450" s="13" t="n">
        <v>96535402</v>
      </c>
      <c r="B450" s="13" t="s">
        <v>964</v>
      </c>
      <c r="C450" s="34" t="n">
        <v>1</v>
      </c>
      <c r="D450" s="35" t="n">
        <v>383.73</v>
      </c>
      <c r="E450" s="36" t="s">
        <v>1036</v>
      </c>
      <c r="F450" s="24" t="n">
        <v>565.71</v>
      </c>
      <c r="G450" s="22" t="n">
        <f aca="false">AVERAGE(D450,F450)</f>
        <v>474.72</v>
      </c>
      <c r="H450" s="22" t="n">
        <f aca="false">G450*C450</f>
        <v>474.72</v>
      </c>
      <c r="S450" s="1" t="n">
        <v>95040624</v>
      </c>
      <c r="T450" s="1"/>
      <c r="U450" s="21" t="n">
        <v>1</v>
      </c>
      <c r="V450" s="45" t="n">
        <v>135</v>
      </c>
      <c r="W450" s="21" t="s">
        <v>1036</v>
      </c>
      <c r="X450" s="45" t="n">
        <v>19</v>
      </c>
      <c r="Y450" s="45" t="n">
        <v>77</v>
      </c>
      <c r="Z450" s="45" t="n">
        <v>77</v>
      </c>
    </row>
    <row r="451" customFormat="false" ht="12.75" hidden="false" customHeight="false" outlineLevel="0" collapsed="false">
      <c r="A451" s="5" t="n">
        <v>93228082</v>
      </c>
      <c r="B451" s="5" t="s">
        <v>968</v>
      </c>
      <c r="C451" s="29" t="n">
        <v>1</v>
      </c>
      <c r="D451" s="30" t="n">
        <v>91</v>
      </c>
      <c r="E451" s="33" t="s">
        <v>35</v>
      </c>
      <c r="F451" s="24" t="n">
        <v>114</v>
      </c>
      <c r="G451" s="22" t="n">
        <f aca="false">AVERAGE(D451,F451)</f>
        <v>102.5</v>
      </c>
      <c r="H451" s="22" t="n">
        <f aca="false">G451*C451</f>
        <v>102.5</v>
      </c>
      <c r="S451" s="1" t="n">
        <v>95946699</v>
      </c>
      <c r="T451" s="1"/>
      <c r="U451" s="21" t="n">
        <v>1</v>
      </c>
      <c r="V451" s="45" t="n">
        <v>50.15</v>
      </c>
      <c r="W451" s="21" t="s">
        <v>1036</v>
      </c>
      <c r="X451" s="45" t="n">
        <v>60</v>
      </c>
      <c r="Y451" s="45" t="n">
        <v>55.075</v>
      </c>
      <c r="Z451" s="45" t="n">
        <v>55.075</v>
      </c>
    </row>
    <row r="452" customFormat="false" ht="12.75" hidden="false" customHeight="false" outlineLevel="0" collapsed="false">
      <c r="A452" s="13" t="n">
        <v>93356277</v>
      </c>
      <c r="B452" s="13" t="s">
        <v>972</v>
      </c>
      <c r="C452" s="34" t="n">
        <v>1</v>
      </c>
      <c r="D452" s="35" t="n">
        <v>2171.3</v>
      </c>
      <c r="E452" s="36" t="s">
        <v>1036</v>
      </c>
      <c r="F452" s="24" t="n">
        <v>2349.61</v>
      </c>
      <c r="G452" s="22" t="n">
        <f aca="false">AVERAGE(D452,F452)</f>
        <v>2260.455</v>
      </c>
      <c r="H452" s="22" t="n">
        <f aca="false">G452*C452</f>
        <v>2260.455</v>
      </c>
      <c r="S452" s="1" t="n">
        <v>9597681</v>
      </c>
      <c r="T452" s="1"/>
      <c r="U452" s="21" t="n">
        <v>1</v>
      </c>
      <c r="V452" s="45" t="n">
        <v>365.5</v>
      </c>
      <c r="W452" s="21" t="s">
        <v>1036</v>
      </c>
      <c r="X452" s="45" t="n">
        <v>469</v>
      </c>
      <c r="Y452" s="45" t="n">
        <v>417.25</v>
      </c>
      <c r="Z452" s="45" t="n">
        <v>417.25</v>
      </c>
    </row>
    <row r="453" customFormat="false" ht="12.75" hidden="false" customHeight="false" outlineLevel="0" collapsed="false">
      <c r="A453" s="13" t="n">
        <v>20861565</v>
      </c>
      <c r="B453" s="13" t="s">
        <v>977</v>
      </c>
      <c r="C453" s="34" t="n">
        <v>1</v>
      </c>
      <c r="D453" s="35" t="n">
        <v>916.75</v>
      </c>
      <c r="E453" s="36" t="s">
        <v>1036</v>
      </c>
      <c r="F453" s="24" t="n">
        <v>1002</v>
      </c>
      <c r="G453" s="22" t="n">
        <f aca="false">AVERAGE(D453,F453)</f>
        <v>959.375</v>
      </c>
      <c r="H453" s="22" t="n">
        <f aca="false">G453*C453</f>
        <v>959.375</v>
      </c>
      <c r="S453" s="1" t="n">
        <v>96181318</v>
      </c>
      <c r="T453" s="1"/>
      <c r="U453" s="21" t="n">
        <v>1</v>
      </c>
      <c r="V453" s="45" t="n">
        <v>68.87</v>
      </c>
      <c r="W453" s="21" t="s">
        <v>1036</v>
      </c>
      <c r="X453" s="45" t="n">
        <v>76.7</v>
      </c>
      <c r="Y453" s="45" t="n">
        <v>72.785</v>
      </c>
      <c r="Z453" s="45" t="n">
        <v>72.785</v>
      </c>
    </row>
    <row r="454" customFormat="false" ht="12.75" hidden="false" customHeight="false" outlineLevel="0" collapsed="false">
      <c r="A454" s="13" t="n">
        <v>20861566</v>
      </c>
      <c r="B454" s="13" t="s">
        <v>977</v>
      </c>
      <c r="C454" s="34" t="n">
        <v>1</v>
      </c>
      <c r="D454" s="35" t="n">
        <v>916.75</v>
      </c>
      <c r="E454" s="36" t="s">
        <v>1036</v>
      </c>
      <c r="F454" s="24" t="n">
        <v>1002</v>
      </c>
      <c r="G454" s="22" t="n">
        <f aca="false">AVERAGE(D454,F454)</f>
        <v>959.375</v>
      </c>
      <c r="H454" s="22" t="n">
        <f aca="false">G454*C454</f>
        <v>959.375</v>
      </c>
      <c r="S454" s="1" t="n">
        <v>96415396</v>
      </c>
      <c r="T454" s="1"/>
      <c r="U454" s="21" t="n">
        <v>1</v>
      </c>
      <c r="V454" s="45" t="n">
        <v>253.09</v>
      </c>
      <c r="W454" s="21" t="s">
        <v>1036</v>
      </c>
      <c r="X454" s="45" t="n">
        <v>294.71</v>
      </c>
      <c r="Y454" s="45" t="n">
        <v>273.9</v>
      </c>
      <c r="Z454" s="45" t="n">
        <v>273.9</v>
      </c>
    </row>
    <row r="455" customFormat="false" ht="12.75" hidden="false" customHeight="false" outlineLevel="0" collapsed="false">
      <c r="A455" s="13" t="n">
        <v>20914363</v>
      </c>
      <c r="B455" s="13" t="s">
        <v>979</v>
      </c>
      <c r="C455" s="34" t="n">
        <v>1</v>
      </c>
      <c r="D455" s="35" t="n">
        <v>2212</v>
      </c>
      <c r="E455" s="36" t="s">
        <v>1036</v>
      </c>
      <c r="F455" s="24" t="n">
        <v>2418</v>
      </c>
      <c r="G455" s="22" t="n">
        <f aca="false">AVERAGE(D455,F455)</f>
        <v>2315</v>
      </c>
      <c r="H455" s="22" t="n">
        <f aca="false">G455*C455</f>
        <v>2315</v>
      </c>
      <c r="S455" s="1" t="n">
        <v>96870612</v>
      </c>
      <c r="T455" s="1"/>
      <c r="U455" s="21" t="n">
        <v>1</v>
      </c>
      <c r="V455" s="45" t="n">
        <v>160</v>
      </c>
      <c r="W455" s="21" t="s">
        <v>54</v>
      </c>
      <c r="X455" s="45" t="n">
        <v>222</v>
      </c>
      <c r="Y455" s="45" t="n">
        <v>191</v>
      </c>
      <c r="Z455" s="45" t="n">
        <v>191</v>
      </c>
    </row>
    <row r="456" customFormat="false" ht="12.75" hidden="false" customHeight="false" outlineLevel="0" collapsed="false">
      <c r="A456" s="13" t="n">
        <v>25905343</v>
      </c>
      <c r="B456" s="13" t="s">
        <v>981</v>
      </c>
      <c r="C456" s="34" t="n">
        <v>1</v>
      </c>
      <c r="D456" s="35" t="n">
        <v>1108</v>
      </c>
      <c r="E456" s="36" t="s">
        <v>1036</v>
      </c>
      <c r="F456" s="24" t="n">
        <v>1164</v>
      </c>
      <c r="G456" s="22" t="n">
        <f aca="false">AVERAGE(D456,F456)</f>
        <v>1136</v>
      </c>
      <c r="H456" s="22" t="n">
        <f aca="false">G456*C456</f>
        <v>1136</v>
      </c>
      <c r="S456" s="1" t="n">
        <v>97033673</v>
      </c>
      <c r="T456" s="1"/>
      <c r="U456" s="21" t="n">
        <v>1</v>
      </c>
      <c r="V456" s="45" t="n">
        <v>88.5</v>
      </c>
      <c r="W456" s="21" t="s">
        <v>29</v>
      </c>
      <c r="X456" s="45" t="n">
        <v>58.65</v>
      </c>
      <c r="Y456" s="45" t="n">
        <v>73.575</v>
      </c>
      <c r="Z456" s="45" t="n">
        <v>73.575</v>
      </c>
    </row>
    <row r="457" customFormat="false" ht="12.75" hidden="false" customHeight="false" outlineLevel="0" collapsed="false">
      <c r="A457" s="5" t="n">
        <v>9591924</v>
      </c>
      <c r="B457" s="5" t="s">
        <v>983</v>
      </c>
      <c r="C457" s="29" t="n">
        <v>8</v>
      </c>
      <c r="D457" s="30" t="n">
        <v>37</v>
      </c>
      <c r="E457" s="32" t="s">
        <v>54</v>
      </c>
      <c r="F457" s="24" t="n">
        <v>40</v>
      </c>
      <c r="G457" s="22" t="n">
        <f aca="false">AVERAGE(D457,F457)</f>
        <v>38.5</v>
      </c>
      <c r="H457" s="22" t="n">
        <f aca="false">G457*C457</f>
        <v>308</v>
      </c>
      <c r="S457" s="1" t="s">
        <v>1032</v>
      </c>
      <c r="T457" s="1"/>
      <c r="U457" s="21" t="n">
        <v>1</v>
      </c>
      <c r="V457" s="45" t="n">
        <v>53.52</v>
      </c>
      <c r="W457" s="21" t="s">
        <v>1036</v>
      </c>
      <c r="X457" s="45" t="n">
        <v>12.69</v>
      </c>
      <c r="Y457" s="45" t="n">
        <v>33.105</v>
      </c>
      <c r="Z457" s="45" t="n">
        <v>33.105</v>
      </c>
    </row>
    <row r="458" customFormat="false" ht="12.75" hidden="false" customHeight="false" outlineLevel="0" collapsed="false">
      <c r="A458" s="5" t="n">
        <v>96590391</v>
      </c>
      <c r="B458" s="5" t="s">
        <v>985</v>
      </c>
      <c r="C458" s="29" t="n">
        <v>1</v>
      </c>
      <c r="D458" s="30" t="n">
        <v>257.28</v>
      </c>
      <c r="E458" s="31" t="s">
        <v>27</v>
      </c>
      <c r="F458" s="24" t="n">
        <v>292.52</v>
      </c>
      <c r="G458" s="22" t="n">
        <f aca="false">AVERAGE(D458,F458)</f>
        <v>274.9</v>
      </c>
      <c r="H458" s="22" t="n">
        <f aca="false">G458*C458</f>
        <v>274.9</v>
      </c>
    </row>
    <row r="459" customFormat="false" ht="12.75" hidden="false" customHeight="false" outlineLevel="0" collapsed="false">
      <c r="A459" s="13" t="n">
        <v>94700281</v>
      </c>
      <c r="B459" s="13" t="s">
        <v>987</v>
      </c>
      <c r="C459" s="34" t="n">
        <v>1</v>
      </c>
      <c r="D459" s="35" t="n">
        <v>566.75</v>
      </c>
      <c r="E459" s="36" t="s">
        <v>1036</v>
      </c>
      <c r="F459" s="24" t="n">
        <v>589.65</v>
      </c>
      <c r="G459" s="22" t="n">
        <f aca="false">AVERAGE(D459,F459)</f>
        <v>578.2</v>
      </c>
      <c r="H459" s="22" t="n">
        <f aca="false">G459*C459</f>
        <v>578.2</v>
      </c>
    </row>
    <row r="460" customFormat="false" ht="12.75" hidden="false" customHeight="false" outlineLevel="0" collapsed="false">
      <c r="A460" s="13" t="n">
        <v>94704345</v>
      </c>
      <c r="B460" s="13" t="s">
        <v>989</v>
      </c>
      <c r="C460" s="34" t="n">
        <v>1</v>
      </c>
      <c r="D460" s="35" t="n">
        <v>178</v>
      </c>
      <c r="E460" s="36" t="s">
        <v>1036</v>
      </c>
      <c r="F460" s="24" t="n">
        <v>196</v>
      </c>
      <c r="G460" s="22" t="n">
        <f aca="false">AVERAGE(D460,F460)</f>
        <v>187</v>
      </c>
      <c r="H460" s="22" t="n">
        <f aca="false">G460*C460</f>
        <v>187</v>
      </c>
    </row>
    <row r="461" customFormat="false" ht="12.75" hidden="false" customHeight="false" outlineLevel="0" collapsed="false">
      <c r="A461" s="5" t="n">
        <v>94705264</v>
      </c>
      <c r="B461" s="5" t="s">
        <v>991</v>
      </c>
      <c r="C461" s="29" t="n">
        <v>1</v>
      </c>
      <c r="D461" s="30" t="n">
        <v>1571</v>
      </c>
      <c r="E461" s="31" t="s">
        <v>27</v>
      </c>
      <c r="F461" s="24" t="n">
        <v>1894</v>
      </c>
      <c r="G461" s="22" t="n">
        <f aca="false">AVERAGE(D461,F461)</f>
        <v>1732.5</v>
      </c>
      <c r="H461" s="22" t="n">
        <f aca="false">G461*C461</f>
        <v>1732.5</v>
      </c>
    </row>
    <row r="462" customFormat="false" ht="12.75" hidden="false" customHeight="false" outlineLevel="0" collapsed="false">
      <c r="A462" s="5" t="n">
        <v>94722177</v>
      </c>
      <c r="B462" s="5" t="s">
        <v>992</v>
      </c>
      <c r="C462" s="29" t="n">
        <v>1</v>
      </c>
      <c r="D462" s="30" t="n">
        <v>35</v>
      </c>
      <c r="E462" s="31" t="s">
        <v>27</v>
      </c>
      <c r="F462" s="24" t="n">
        <v>43</v>
      </c>
      <c r="G462" s="22" t="n">
        <f aca="false">AVERAGE(D462,F462)</f>
        <v>39</v>
      </c>
      <c r="H462" s="22" t="n">
        <f aca="false">G462*C462</f>
        <v>39</v>
      </c>
    </row>
    <row r="463" customFormat="false" ht="12.75" hidden="false" customHeight="false" outlineLevel="0" collapsed="false">
      <c r="A463" s="5" t="n">
        <v>13346945</v>
      </c>
      <c r="B463" s="5" t="s">
        <v>993</v>
      </c>
      <c r="C463" s="29" t="n">
        <v>2</v>
      </c>
      <c r="D463" s="30" t="n">
        <v>248.89</v>
      </c>
      <c r="E463" s="31" t="s">
        <v>27</v>
      </c>
      <c r="F463" s="24" t="n">
        <v>315.65</v>
      </c>
      <c r="G463" s="22" t="n">
        <f aca="false">AVERAGE(D463,F463)</f>
        <v>282.27</v>
      </c>
      <c r="H463" s="22" t="n">
        <f aca="false">G463*C463</f>
        <v>564.54</v>
      </c>
    </row>
    <row r="464" customFormat="false" ht="12.75" hidden="false" customHeight="false" outlineLevel="0" collapsed="false">
      <c r="A464" s="5" t="n">
        <v>90091989</v>
      </c>
      <c r="B464" s="5" t="s">
        <v>996</v>
      </c>
      <c r="C464" s="29" t="n">
        <v>6</v>
      </c>
      <c r="D464" s="30" t="n">
        <v>15</v>
      </c>
      <c r="E464" s="31" t="s">
        <v>27</v>
      </c>
      <c r="F464" s="24" t="n">
        <v>15</v>
      </c>
      <c r="G464" s="22" t="n">
        <f aca="false">AVERAGE(D464,F464)</f>
        <v>15</v>
      </c>
      <c r="H464" s="22" t="n">
        <f aca="false">G464*C464</f>
        <v>90</v>
      </c>
    </row>
    <row r="465" customFormat="false" ht="12.75" hidden="false" customHeight="false" outlineLevel="0" collapsed="false">
      <c r="A465" s="13" t="n">
        <v>93354385</v>
      </c>
      <c r="B465" s="13" t="s">
        <v>999</v>
      </c>
      <c r="C465" s="34" t="n">
        <v>1</v>
      </c>
      <c r="D465" s="35" t="n">
        <v>1279.25</v>
      </c>
      <c r="E465" s="36" t="s">
        <v>1036</v>
      </c>
      <c r="F465" s="24" t="n">
        <v>1384.31</v>
      </c>
      <c r="G465" s="22" t="n">
        <f aca="false">AVERAGE(D465,F465)</f>
        <v>1331.78</v>
      </c>
      <c r="H465" s="22" t="n">
        <f aca="false">G465*C465</f>
        <v>1331.78</v>
      </c>
    </row>
    <row r="466" customFormat="false" ht="12.75" hidden="false" customHeight="false" outlineLevel="0" collapsed="false">
      <c r="A466" s="5" t="n">
        <v>20826182</v>
      </c>
      <c r="B466" s="5" t="s">
        <v>312</v>
      </c>
      <c r="C466" s="29" t="n">
        <v>1</v>
      </c>
      <c r="D466" s="30" t="n">
        <v>940.05</v>
      </c>
      <c r="E466" s="31" t="s">
        <v>27</v>
      </c>
      <c r="F466" s="24" t="n">
        <v>1278.47</v>
      </c>
      <c r="G466" s="22" t="n">
        <f aca="false">AVERAGE(D466,F466)</f>
        <v>1109.26</v>
      </c>
      <c r="H466" s="22" t="n">
        <f aca="false">G466*C466</f>
        <v>1109.26</v>
      </c>
    </row>
    <row r="467" customFormat="false" ht="12.75" hidden="false" customHeight="false" outlineLevel="0" collapsed="false">
      <c r="A467" s="5" t="n">
        <v>90347598</v>
      </c>
      <c r="B467" s="5" t="s">
        <v>1002</v>
      </c>
      <c r="C467" s="29" t="n">
        <v>3</v>
      </c>
      <c r="D467" s="30" t="n">
        <v>15</v>
      </c>
      <c r="E467" s="32" t="s">
        <v>29</v>
      </c>
      <c r="F467" s="24" t="n">
        <v>15</v>
      </c>
      <c r="G467" s="22" t="n">
        <f aca="false">AVERAGE(D467,F467)</f>
        <v>15</v>
      </c>
      <c r="H467" s="22" t="n">
        <f aca="false">G467*C467</f>
        <v>45</v>
      </c>
    </row>
    <row r="468" customFormat="false" ht="12.75" hidden="false" customHeight="false" outlineLevel="0" collapsed="false">
      <c r="A468" s="5" t="n">
        <v>93745288</v>
      </c>
      <c r="B468" s="5" t="s">
        <v>1004</v>
      </c>
      <c r="C468" s="29" t="n">
        <v>3</v>
      </c>
      <c r="D468" s="30" t="n">
        <v>667</v>
      </c>
      <c r="E468" s="32" t="s">
        <v>29</v>
      </c>
      <c r="F468" s="24" t="n">
        <v>667</v>
      </c>
      <c r="G468" s="22" t="n">
        <f aca="false">AVERAGE(D468,F468)</f>
        <v>667</v>
      </c>
      <c r="H468" s="22" t="n">
        <f aca="false">G468*C468</f>
        <v>2001</v>
      </c>
    </row>
    <row r="469" customFormat="false" ht="12.75" hidden="false" customHeight="false" outlineLevel="0" collapsed="false">
      <c r="A469" s="5" t="n">
        <v>96407276</v>
      </c>
      <c r="B469" s="5" t="s">
        <v>1006</v>
      </c>
      <c r="C469" s="29" t="n">
        <v>1</v>
      </c>
      <c r="D469" s="30" t="n">
        <v>208</v>
      </c>
      <c r="E469" s="33" t="s">
        <v>35</v>
      </c>
      <c r="F469" s="24" t="n">
        <v>229</v>
      </c>
      <c r="G469" s="22" t="n">
        <f aca="false">AVERAGE(D469,F469)</f>
        <v>218.5</v>
      </c>
      <c r="H469" s="22" t="n">
        <f aca="false">G469*C469</f>
        <v>218.5</v>
      </c>
    </row>
    <row r="470" customFormat="false" ht="12.75" hidden="false" customHeight="false" outlineLevel="0" collapsed="false">
      <c r="A470" s="13" t="n">
        <v>90496116</v>
      </c>
      <c r="B470" s="13" t="s">
        <v>1007</v>
      </c>
      <c r="C470" s="34" t="n">
        <v>2</v>
      </c>
      <c r="D470" s="35" t="n">
        <v>255</v>
      </c>
      <c r="E470" s="36" t="s">
        <v>1036</v>
      </c>
      <c r="F470" s="24" t="n">
        <v>121.08</v>
      </c>
      <c r="G470" s="22" t="n">
        <f aca="false">AVERAGE(D470,F470)</f>
        <v>188.04</v>
      </c>
      <c r="H470" s="22" t="n">
        <f aca="false">G470*C470</f>
        <v>376.08</v>
      </c>
    </row>
    <row r="471" customFormat="false" ht="12.75" hidden="false" customHeight="false" outlineLevel="0" collapsed="false">
      <c r="A471" s="5" t="n">
        <v>15141455</v>
      </c>
      <c r="B471" s="5" t="s">
        <v>1010</v>
      </c>
      <c r="C471" s="29" t="n">
        <v>6</v>
      </c>
      <c r="D471" s="30" t="n">
        <v>239.1</v>
      </c>
      <c r="E471" s="32" t="s">
        <v>29</v>
      </c>
      <c r="F471" s="24" t="n">
        <v>251.2</v>
      </c>
      <c r="G471" s="22" t="n">
        <f aca="false">AVERAGE(D471,F471)</f>
        <v>245.15</v>
      </c>
      <c r="H471" s="22" t="n">
        <f aca="false">G471*C471</f>
        <v>1470.9</v>
      </c>
    </row>
    <row r="472" customFormat="false" ht="12.75" hidden="false" customHeight="false" outlineLevel="0" collapsed="false">
      <c r="A472" s="5" t="n">
        <v>89060418</v>
      </c>
      <c r="B472" s="5" t="s">
        <v>1018</v>
      </c>
      <c r="C472" s="29" t="n">
        <v>1</v>
      </c>
      <c r="D472" s="30" t="n">
        <v>1196.34</v>
      </c>
      <c r="E472" s="32" t="s">
        <v>29</v>
      </c>
      <c r="F472" s="24" t="n">
        <v>1737.07</v>
      </c>
      <c r="G472" s="22" t="n">
        <f aca="false">AVERAGE(D472,F472)</f>
        <v>1466.705</v>
      </c>
      <c r="H472" s="22" t="n">
        <f aca="false">G472*C472</f>
        <v>1466.705</v>
      </c>
    </row>
    <row r="473" customFormat="false" ht="12.75" hidden="false" customHeight="false" outlineLevel="0" collapsed="false">
      <c r="A473" s="5" t="n">
        <v>96601581</v>
      </c>
      <c r="B473" s="5" t="s">
        <v>1020</v>
      </c>
      <c r="C473" s="29" t="n">
        <v>1</v>
      </c>
      <c r="D473" s="30" t="n">
        <v>140.3</v>
      </c>
      <c r="E473" s="32" t="s">
        <v>54</v>
      </c>
      <c r="F473" s="24" t="n">
        <v>175</v>
      </c>
      <c r="G473" s="22" t="n">
        <f aca="false">AVERAGE(D473,F473)</f>
        <v>157.65</v>
      </c>
      <c r="H473" s="22" t="n">
        <f aca="false">G473*C473</f>
        <v>157.65</v>
      </c>
    </row>
    <row r="474" customFormat="false" ht="12.75" hidden="false" customHeight="false" outlineLevel="0" collapsed="false">
      <c r="A474" s="5" t="n">
        <v>96326261</v>
      </c>
      <c r="B474" s="5" t="s">
        <v>1022</v>
      </c>
      <c r="C474" s="29" t="n">
        <v>1</v>
      </c>
      <c r="D474" s="30" t="n">
        <v>15</v>
      </c>
      <c r="E474" s="39" t="s">
        <v>131</v>
      </c>
      <c r="F474" s="24" t="n">
        <v>15</v>
      </c>
      <c r="G474" s="22" t="n">
        <f aca="false">AVERAGE(D474,F474)</f>
        <v>15</v>
      </c>
      <c r="H474" s="22" t="n">
        <f aca="false">G474*C474</f>
        <v>15</v>
      </c>
    </row>
    <row r="475" customFormat="false" ht="12.75" hidden="false" customHeight="false" outlineLevel="0" collapsed="false">
      <c r="A475" s="13" t="n">
        <v>25933296</v>
      </c>
      <c r="B475" s="13" t="s">
        <v>1028</v>
      </c>
      <c r="C475" s="34" t="n">
        <v>1</v>
      </c>
      <c r="D475" s="35" t="n">
        <v>2087.5</v>
      </c>
      <c r="E475" s="36" t="s">
        <v>1036</v>
      </c>
      <c r="F475" s="24" t="n">
        <v>2258.92</v>
      </c>
      <c r="G475" s="22" t="n">
        <f aca="false">AVERAGE(D475,F475)</f>
        <v>2173.21</v>
      </c>
      <c r="H475" s="22" t="n">
        <f aca="false">G475*C475</f>
        <v>2173.21</v>
      </c>
    </row>
    <row r="476" customFormat="false" ht="12.75" hidden="false" customHeight="false" outlineLevel="0" collapsed="false">
      <c r="A476" s="5" t="n">
        <v>12004008</v>
      </c>
      <c r="B476" s="5"/>
      <c r="C476" s="29" t="n">
        <v>26</v>
      </c>
      <c r="D476" s="30" t="n">
        <v>4.11</v>
      </c>
      <c r="E476" s="32" t="s">
        <v>54</v>
      </c>
      <c r="F476" s="24" t="n">
        <v>20.27</v>
      </c>
      <c r="G476" s="22" t="n">
        <f aca="false">AVERAGE(D476,F476)</f>
        <v>12.19</v>
      </c>
      <c r="H476" s="22" t="n">
        <f aca="false">G476*C476</f>
        <v>316.94</v>
      </c>
    </row>
    <row r="477" customFormat="false" ht="12.75" hidden="false" customHeight="false" outlineLevel="0" collapsed="false">
      <c r="A477" s="5" t="n">
        <v>12004011</v>
      </c>
      <c r="B477" s="5"/>
      <c r="C477" s="29" t="n">
        <v>194</v>
      </c>
      <c r="D477" s="30" t="n">
        <v>19.69</v>
      </c>
      <c r="E477" s="32" t="s">
        <v>54</v>
      </c>
      <c r="F477" s="24" t="n">
        <v>2.63</v>
      </c>
      <c r="G477" s="22" t="n">
        <f aca="false">AVERAGE(D477,F477)</f>
        <v>11.16</v>
      </c>
      <c r="H477" s="22" t="n">
        <f aca="false">G477*C477</f>
        <v>2165.04</v>
      </c>
    </row>
    <row r="478" customFormat="false" ht="12.75" hidden="false" customHeight="false" outlineLevel="0" collapsed="false">
      <c r="A478" s="5" t="n">
        <v>14050089</v>
      </c>
      <c r="B478" s="5"/>
      <c r="C478" s="29" t="n">
        <v>1</v>
      </c>
      <c r="D478" s="30" t="n">
        <v>403.2</v>
      </c>
      <c r="E478" s="31" t="s">
        <v>27</v>
      </c>
      <c r="F478" s="24" t="n">
        <v>15.63</v>
      </c>
      <c r="G478" s="22" t="n">
        <f aca="false">AVERAGE(D478,F478)</f>
        <v>209.415</v>
      </c>
      <c r="H478" s="22" t="n">
        <f aca="false">G478*C478</f>
        <v>209.415</v>
      </c>
    </row>
    <row r="479" customFormat="false" ht="12.75" hidden="false" customHeight="false" outlineLevel="0" collapsed="false">
      <c r="A479" s="13" t="n">
        <v>15042968</v>
      </c>
      <c r="B479" s="13"/>
      <c r="C479" s="34" t="n">
        <v>1</v>
      </c>
      <c r="D479" s="35" t="n">
        <v>324.65</v>
      </c>
      <c r="E479" s="36" t="s">
        <v>1036</v>
      </c>
      <c r="F479" s="24" t="n">
        <v>344.42</v>
      </c>
      <c r="G479" s="22" t="n">
        <f aca="false">AVERAGE(D479,F479)</f>
        <v>334.535</v>
      </c>
      <c r="H479" s="22" t="n">
        <f aca="false">G479*C479</f>
        <v>334.535</v>
      </c>
    </row>
    <row r="480" customFormat="false" ht="12.75" hidden="false" customHeight="false" outlineLevel="0" collapsed="false">
      <c r="A480" s="13" t="n">
        <v>15223281</v>
      </c>
      <c r="B480" s="13"/>
      <c r="C480" s="34" t="n">
        <v>1</v>
      </c>
      <c r="D480" s="35" t="n">
        <v>1508.42</v>
      </c>
      <c r="E480" s="36" t="s">
        <v>1036</v>
      </c>
      <c r="F480" s="24" t="n">
        <v>1508.42</v>
      </c>
      <c r="G480" s="22" t="n">
        <f aca="false">AVERAGE(D480,F480)</f>
        <v>1508.42</v>
      </c>
      <c r="H480" s="22" t="n">
        <f aca="false">G480*C480</f>
        <v>1508.42</v>
      </c>
    </row>
    <row r="481" customFormat="false" ht="12.75" hidden="false" customHeight="false" outlineLevel="0" collapsed="false">
      <c r="A481" s="5" t="n">
        <v>15552872</v>
      </c>
      <c r="B481" s="5"/>
      <c r="C481" s="29" t="n">
        <v>1</v>
      </c>
      <c r="D481" s="30" t="n">
        <v>17.44</v>
      </c>
      <c r="E481" s="31" t="s">
        <v>27</v>
      </c>
      <c r="F481" s="24" t="n">
        <v>28.55</v>
      </c>
      <c r="G481" s="22" t="n">
        <f aca="false">AVERAGE(D481,F481)</f>
        <v>22.995</v>
      </c>
      <c r="H481" s="22" t="n">
        <f aca="false">G481*C481</f>
        <v>22.995</v>
      </c>
    </row>
    <row r="482" customFormat="false" ht="12.75" hidden="false" customHeight="false" outlineLevel="0" collapsed="false">
      <c r="A482" s="5" t="n">
        <v>19158388</v>
      </c>
      <c r="B482" s="5"/>
      <c r="C482" s="29" t="n">
        <v>2</v>
      </c>
      <c r="D482" s="30" t="n">
        <v>2420.1</v>
      </c>
      <c r="E482" s="39" t="s">
        <v>131</v>
      </c>
      <c r="F482" s="24" t="n">
        <v>2206.02</v>
      </c>
      <c r="G482" s="22" t="n">
        <f aca="false">AVERAGE(D482,F482)</f>
        <v>2313.06</v>
      </c>
      <c r="H482" s="22" t="n">
        <f aca="false">G482*C482</f>
        <v>4626.12</v>
      </c>
    </row>
    <row r="483" customFormat="false" ht="12.75" hidden="false" customHeight="false" outlineLevel="0" collapsed="false">
      <c r="A483" s="5" t="n">
        <v>20766607</v>
      </c>
      <c r="B483" s="5"/>
      <c r="C483" s="29" t="n">
        <v>1</v>
      </c>
      <c r="D483" s="30" t="n">
        <v>364.39</v>
      </c>
      <c r="E483" s="31" t="s">
        <v>27</v>
      </c>
      <c r="F483" s="24" t="n">
        <v>343.63</v>
      </c>
      <c r="G483" s="22" t="n">
        <f aca="false">AVERAGE(D483,F483)</f>
        <v>354.01</v>
      </c>
      <c r="H483" s="22" t="n">
        <f aca="false">G483*C483</f>
        <v>354.01</v>
      </c>
    </row>
    <row r="484" customFormat="false" ht="12.75" hidden="false" customHeight="false" outlineLevel="0" collapsed="false">
      <c r="A484" s="13" t="n">
        <v>24458363</v>
      </c>
      <c r="B484" s="13"/>
      <c r="C484" s="34" t="n">
        <v>1</v>
      </c>
      <c r="D484" s="35" t="n">
        <v>713</v>
      </c>
      <c r="E484" s="36" t="s">
        <v>1036</v>
      </c>
      <c r="F484" s="24" t="n">
        <v>764</v>
      </c>
      <c r="G484" s="22" t="n">
        <f aca="false">AVERAGE(D484,F484)</f>
        <v>738.5</v>
      </c>
      <c r="H484" s="22" t="n">
        <f aca="false">G484*C484</f>
        <v>738.5</v>
      </c>
    </row>
    <row r="485" customFormat="false" ht="12.75" hidden="false" customHeight="false" outlineLevel="0" collapsed="false">
      <c r="A485" s="5" t="n">
        <v>90250288</v>
      </c>
      <c r="B485" s="5"/>
      <c r="C485" s="29" t="n">
        <v>1</v>
      </c>
      <c r="D485" s="30" t="n">
        <v>32</v>
      </c>
      <c r="E485" s="31" t="s">
        <v>27</v>
      </c>
      <c r="F485" s="24" t="n">
        <v>44</v>
      </c>
      <c r="G485" s="22" t="n">
        <f aca="false">AVERAGE(D485,F485)</f>
        <v>38</v>
      </c>
      <c r="H485" s="22" t="n">
        <f aca="false">G485*C485</f>
        <v>38</v>
      </c>
    </row>
    <row r="486" customFormat="false" ht="12.75" hidden="false" customHeight="false" outlineLevel="0" collapsed="false">
      <c r="A486" s="5" t="n">
        <v>90413242</v>
      </c>
      <c r="B486" s="5"/>
      <c r="C486" s="29" t="n">
        <v>1</v>
      </c>
      <c r="D486" s="30" t="n">
        <v>148.47</v>
      </c>
      <c r="E486" s="31" t="s">
        <v>27</v>
      </c>
      <c r="F486" s="24" t="n">
        <v>761.07</v>
      </c>
      <c r="G486" s="22" t="n">
        <f aca="false">AVERAGE(D486,F486)</f>
        <v>454.77</v>
      </c>
      <c r="H486" s="22" t="n">
        <f aca="false">G486*C486</f>
        <v>454.77</v>
      </c>
    </row>
    <row r="487" customFormat="false" ht="12.75" hidden="false" customHeight="false" outlineLevel="0" collapsed="false">
      <c r="A487" s="5" t="n">
        <v>9157970</v>
      </c>
      <c r="B487" s="5"/>
      <c r="C487" s="29" t="n">
        <v>2</v>
      </c>
      <c r="D487" s="30" t="n">
        <v>183.86</v>
      </c>
      <c r="E487" s="32" t="s">
        <v>29</v>
      </c>
      <c r="F487" s="24" t="n">
        <v>333.76</v>
      </c>
      <c r="G487" s="22" t="n">
        <f aca="false">AVERAGE(D487,F487)</f>
        <v>258.81</v>
      </c>
      <c r="H487" s="22" t="n">
        <f aca="false">G487*C487</f>
        <v>517.62</v>
      </c>
    </row>
    <row r="488" customFormat="false" ht="12.75" hidden="false" customHeight="false" outlineLevel="0" collapsed="false">
      <c r="A488" s="5" t="n">
        <v>93172174</v>
      </c>
      <c r="B488" s="5"/>
      <c r="C488" s="29" t="n">
        <v>1</v>
      </c>
      <c r="D488" s="30" t="n">
        <v>693.33</v>
      </c>
      <c r="E488" s="39" t="n">
        <v>45</v>
      </c>
      <c r="F488" s="24" t="n">
        <v>432.53</v>
      </c>
      <c r="G488" s="22" t="n">
        <f aca="false">AVERAGE(D488,F488)</f>
        <v>562.93</v>
      </c>
      <c r="H488" s="22" t="n">
        <f aca="false">G488*C488</f>
        <v>562.93</v>
      </c>
    </row>
    <row r="489" customFormat="false" ht="12.75" hidden="false" customHeight="false" outlineLevel="0" collapsed="false">
      <c r="A489" s="13" t="n">
        <v>93172299</v>
      </c>
      <c r="B489" s="13"/>
      <c r="C489" s="34" t="n">
        <v>1</v>
      </c>
      <c r="D489" s="35" t="n">
        <v>150.79</v>
      </c>
      <c r="E489" s="36" t="s">
        <v>1036</v>
      </c>
      <c r="F489" s="24" t="n">
        <v>150.79</v>
      </c>
      <c r="G489" s="22" t="n">
        <f aca="false">AVERAGE(D489,F489)</f>
        <v>150.79</v>
      </c>
      <c r="H489" s="22" t="n">
        <f aca="false">G489*C489</f>
        <v>150.79</v>
      </c>
    </row>
    <row r="490" customFormat="false" ht="12.75" hidden="false" customHeight="false" outlineLevel="0" collapsed="false">
      <c r="A490" s="13" t="n">
        <v>93310361</v>
      </c>
      <c r="B490" s="13"/>
      <c r="C490" s="34" t="n">
        <v>1</v>
      </c>
      <c r="D490" s="35" t="n">
        <v>689.73</v>
      </c>
      <c r="E490" s="36" t="s">
        <v>1036</v>
      </c>
      <c r="F490" s="24" t="n">
        <v>891</v>
      </c>
      <c r="G490" s="22" t="n">
        <f aca="false">AVERAGE(D490,F490)</f>
        <v>790.365</v>
      </c>
      <c r="H490" s="22" t="n">
        <f aca="false">G490*C490</f>
        <v>790.365</v>
      </c>
    </row>
    <row r="491" customFormat="false" ht="12.75" hidden="false" customHeight="false" outlineLevel="0" collapsed="false">
      <c r="A491" s="13" t="n">
        <v>93745476</v>
      </c>
      <c r="B491" s="13"/>
      <c r="C491" s="34" t="n">
        <v>2</v>
      </c>
      <c r="D491" s="35" t="n">
        <v>801.27</v>
      </c>
      <c r="E491" s="36" t="s">
        <v>1036</v>
      </c>
      <c r="F491" s="24" t="n">
        <v>821.39</v>
      </c>
      <c r="G491" s="22" t="n">
        <f aca="false">AVERAGE(D491,F491)</f>
        <v>811.33</v>
      </c>
      <c r="H491" s="22" t="n">
        <f aca="false">G491*C491</f>
        <v>1622.66</v>
      </c>
    </row>
    <row r="492" customFormat="false" ht="12.75" hidden="false" customHeight="false" outlineLevel="0" collapsed="false">
      <c r="A492" s="13" t="n">
        <v>94725880</v>
      </c>
      <c r="B492" s="13"/>
      <c r="C492" s="34" t="n">
        <v>1</v>
      </c>
      <c r="D492" s="35" t="n">
        <v>558</v>
      </c>
      <c r="E492" s="36" t="s">
        <v>1036</v>
      </c>
      <c r="F492" s="24" t="n">
        <v>598</v>
      </c>
      <c r="G492" s="22" t="n">
        <f aca="false">AVERAGE(D492,F492)</f>
        <v>578</v>
      </c>
      <c r="H492" s="22" t="n">
        <f aca="false">G492*C492</f>
        <v>578</v>
      </c>
    </row>
    <row r="493" customFormat="false" ht="12.75" hidden="false" customHeight="false" outlineLevel="0" collapsed="false">
      <c r="A493" s="13" t="n">
        <v>95040624</v>
      </c>
      <c r="B493" s="13"/>
      <c r="C493" s="34" t="n">
        <v>1</v>
      </c>
      <c r="D493" s="35" t="n">
        <v>135</v>
      </c>
      <c r="E493" s="36" t="s">
        <v>1036</v>
      </c>
      <c r="F493" s="24" t="n">
        <v>19</v>
      </c>
      <c r="G493" s="22" t="n">
        <f aca="false">AVERAGE(D493,F493)</f>
        <v>77</v>
      </c>
      <c r="H493" s="22" t="n">
        <f aca="false">G493*C493</f>
        <v>77</v>
      </c>
    </row>
    <row r="494" customFormat="false" ht="12.75" hidden="false" customHeight="false" outlineLevel="0" collapsed="false">
      <c r="A494" s="13" t="n">
        <v>95946699</v>
      </c>
      <c r="B494" s="13"/>
      <c r="C494" s="34" t="n">
        <v>1</v>
      </c>
      <c r="D494" s="35" t="n">
        <v>50.15</v>
      </c>
      <c r="E494" s="36" t="s">
        <v>1036</v>
      </c>
      <c r="F494" s="24" t="n">
        <v>60</v>
      </c>
      <c r="G494" s="22" t="n">
        <f aca="false">AVERAGE(D494,F494)</f>
        <v>55.075</v>
      </c>
      <c r="H494" s="22" t="n">
        <f aca="false">G494*C494</f>
        <v>55.075</v>
      </c>
    </row>
    <row r="495" customFormat="false" ht="12.75" hidden="false" customHeight="false" outlineLevel="0" collapsed="false">
      <c r="A495" s="13" t="n">
        <v>9597681</v>
      </c>
      <c r="B495" s="13"/>
      <c r="C495" s="34" t="n">
        <v>1</v>
      </c>
      <c r="D495" s="35" t="n">
        <v>365.5</v>
      </c>
      <c r="E495" s="36" t="s">
        <v>1036</v>
      </c>
      <c r="F495" s="24" t="n">
        <v>469</v>
      </c>
      <c r="G495" s="22" t="n">
        <f aca="false">AVERAGE(D495,F495)</f>
        <v>417.25</v>
      </c>
      <c r="H495" s="22" t="n">
        <f aca="false">G495*C495</f>
        <v>417.25</v>
      </c>
    </row>
    <row r="496" customFormat="false" ht="12.75" hidden="false" customHeight="false" outlineLevel="0" collapsed="false">
      <c r="A496" s="13" t="n">
        <v>96181318</v>
      </c>
      <c r="B496" s="13"/>
      <c r="C496" s="34" t="n">
        <v>1</v>
      </c>
      <c r="D496" s="35" t="n">
        <v>68.87</v>
      </c>
      <c r="E496" s="36" t="s">
        <v>1036</v>
      </c>
      <c r="F496" s="24" t="n">
        <v>76.7</v>
      </c>
      <c r="G496" s="22" t="n">
        <f aca="false">AVERAGE(D496,F496)</f>
        <v>72.785</v>
      </c>
      <c r="H496" s="22" t="n">
        <f aca="false">G496*C496</f>
        <v>72.785</v>
      </c>
    </row>
    <row r="497" customFormat="false" ht="12.75" hidden="false" customHeight="false" outlineLevel="0" collapsed="false">
      <c r="A497" s="13" t="n">
        <v>96415396</v>
      </c>
      <c r="B497" s="13"/>
      <c r="C497" s="34" t="n">
        <v>1</v>
      </c>
      <c r="D497" s="35" t="n">
        <v>253.09</v>
      </c>
      <c r="E497" s="36" t="s">
        <v>1036</v>
      </c>
      <c r="F497" s="24" t="n">
        <v>294.71</v>
      </c>
      <c r="G497" s="22" t="n">
        <f aca="false">AVERAGE(D497,F497)</f>
        <v>273.9</v>
      </c>
      <c r="H497" s="22" t="n">
        <f aca="false">G497*C497</f>
        <v>273.9</v>
      </c>
    </row>
    <row r="498" customFormat="false" ht="12.75" hidden="false" customHeight="false" outlineLevel="0" collapsed="false">
      <c r="A498" s="5" t="n">
        <v>96870612</v>
      </c>
      <c r="B498" s="5"/>
      <c r="C498" s="29" t="n">
        <v>1</v>
      </c>
      <c r="D498" s="30" t="n">
        <v>160</v>
      </c>
      <c r="E498" s="32" t="s">
        <v>54</v>
      </c>
      <c r="F498" s="24" t="n">
        <v>222</v>
      </c>
      <c r="G498" s="22" t="n">
        <f aca="false">AVERAGE(D498,F498)</f>
        <v>191</v>
      </c>
      <c r="H498" s="22" t="n">
        <f aca="false">G498*C498</f>
        <v>191</v>
      </c>
    </row>
    <row r="499" customFormat="false" ht="12.75" hidden="false" customHeight="false" outlineLevel="0" collapsed="false">
      <c r="A499" s="5" t="n">
        <v>97033673</v>
      </c>
      <c r="B499" s="5"/>
      <c r="C499" s="29" t="n">
        <v>1</v>
      </c>
      <c r="D499" s="30" t="n">
        <v>88.5</v>
      </c>
      <c r="E499" s="32" t="s">
        <v>29</v>
      </c>
      <c r="F499" s="24" t="n">
        <v>58.65</v>
      </c>
      <c r="G499" s="22" t="n">
        <f aca="false">AVERAGE(D499,F499)</f>
        <v>73.575</v>
      </c>
      <c r="H499" s="22" t="n">
        <f aca="false">G499*C499</f>
        <v>73.575</v>
      </c>
    </row>
    <row r="500" customFormat="false" ht="12.75" hidden="false" customHeight="false" outlineLevel="0" collapsed="false">
      <c r="A500" s="13" t="s">
        <v>1032</v>
      </c>
      <c r="B500" s="13"/>
      <c r="C500" s="34" t="n">
        <v>1</v>
      </c>
      <c r="D500" s="35" t="n">
        <v>53.52</v>
      </c>
      <c r="E500" s="36" t="s">
        <v>1036</v>
      </c>
      <c r="F500" s="24" t="n">
        <v>12.69</v>
      </c>
      <c r="G500" s="22" t="n">
        <f aca="false">AVERAGE(D500,F500)</f>
        <v>33.105</v>
      </c>
      <c r="H500" s="22" t="n">
        <f aca="false">G500*C500</f>
        <v>33.105</v>
      </c>
    </row>
  </sheetData>
  <autoFilter ref="A4:H500">
    <filterColumn colId="7">
      <top10 top="true" percent="false" val="500"/>
    </filterColumn>
  </autoFilter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1"/>
  <sheetViews>
    <sheetView showFormulas="false" showGridLines="true" showRowColHeaders="true" showZeros="true" rightToLeft="false" tabSelected="true" showOutlineSymbols="true" defaultGridColor="true" view="normal" topLeftCell="A442" colorId="64" zoomScale="100" zoomScaleNormal="100" zoomScalePageLayoutView="100" workbookViewId="0">
      <selection pane="topLeft" activeCell="J510" activeCellId="0" sqref="J510"/>
    </sheetView>
  </sheetViews>
  <sheetFormatPr defaultColWidth="11.5703125" defaultRowHeight="12.75" zeroHeight="false" outlineLevelRow="0" outlineLevelCol="0"/>
  <cols>
    <col collapsed="false" customWidth="false" hidden="false" outlineLevel="0" max="1" min="1" style="52" width="11.57"/>
    <col collapsed="false" customWidth="true" hidden="false" outlineLevel="0" max="2" min="2" style="52" width="16.59"/>
    <col collapsed="false" customWidth="true" hidden="false" outlineLevel="0" max="3" min="3" style="52" width="6.91"/>
    <col collapsed="false" customWidth="true" hidden="false" outlineLevel="0" max="4" min="4" style="53" width="9.04"/>
    <col collapsed="false" customWidth="true" hidden="false" outlineLevel="0" max="5" min="5" style="53" width="13.34"/>
    <col collapsed="false" customWidth="true" hidden="false" outlineLevel="0" max="6" min="6" style="52" width="13.34"/>
    <col collapsed="false" customWidth="true" hidden="false" outlineLevel="0" max="7" min="7" style="52" width="15.75"/>
    <col collapsed="false" customWidth="false" hidden="false" outlineLevel="0" max="8" min="8" style="52" width="11.57"/>
  </cols>
  <sheetData>
    <row r="1" customFormat="false" ht="12.75" hidden="false" customHeight="false" outlineLevel="0" collapsed="false">
      <c r="A1" s="54" t="s">
        <v>1033</v>
      </c>
      <c r="B1" s="54" t="s">
        <v>1034</v>
      </c>
      <c r="C1" s="54" t="s">
        <v>10</v>
      </c>
      <c r="D1" s="55" t="s">
        <v>16</v>
      </c>
      <c r="E1" s="55"/>
      <c r="F1" s="56" t="s">
        <v>18</v>
      </c>
      <c r="G1" s="56" t="s">
        <v>19</v>
      </c>
      <c r="H1" s="56" t="s">
        <v>20</v>
      </c>
    </row>
    <row r="2" customFormat="false" ht="12.75" hidden="false" customHeight="false" outlineLevel="0" collapsed="false">
      <c r="A2" s="57" t="n">
        <v>10311606</v>
      </c>
      <c r="B2" s="58" t="s">
        <v>30</v>
      </c>
      <c r="C2" s="59" t="n">
        <v>1</v>
      </c>
      <c r="D2" s="60" t="n">
        <v>3142.46</v>
      </c>
      <c r="E2" s="60" t="n">
        <f aca="false">D2*C2</f>
        <v>3142.46</v>
      </c>
      <c r="F2" s="61" t="n">
        <v>3400.51</v>
      </c>
      <c r="G2" s="61" t="n">
        <v>3271.485</v>
      </c>
      <c r="H2" s="61" t="n">
        <v>3271.485</v>
      </c>
    </row>
    <row r="3" customFormat="false" ht="12.75" hidden="false" customHeight="false" outlineLevel="0" collapsed="false">
      <c r="A3" s="57" t="n">
        <v>7470003</v>
      </c>
      <c r="B3" s="58" t="s">
        <v>57</v>
      </c>
      <c r="C3" s="59" t="n">
        <v>1</v>
      </c>
      <c r="D3" s="60" t="n">
        <v>1640.61</v>
      </c>
      <c r="E3" s="60" t="n">
        <f aca="false">D3*C3</f>
        <v>1640.61</v>
      </c>
      <c r="F3" s="61" t="n">
        <v>4810.26</v>
      </c>
      <c r="G3" s="61" t="n">
        <v>3225.435</v>
      </c>
      <c r="H3" s="61" t="n">
        <v>3225.435</v>
      </c>
    </row>
    <row r="4" customFormat="false" ht="12.75" hidden="false" customHeight="false" outlineLevel="0" collapsed="false">
      <c r="A4" s="62" t="n">
        <v>11054489</v>
      </c>
      <c r="B4" s="63" t="s">
        <v>74</v>
      </c>
      <c r="C4" s="64" t="n">
        <v>15</v>
      </c>
      <c r="D4" s="65" t="n">
        <v>125.88</v>
      </c>
      <c r="E4" s="65" t="n">
        <f aca="false">D4*C4</f>
        <v>1888.2</v>
      </c>
      <c r="F4" s="66" t="n">
        <v>88.36</v>
      </c>
      <c r="G4" s="66" t="n">
        <v>107.12</v>
      </c>
      <c r="H4" s="66" t="n">
        <v>1606.8</v>
      </c>
    </row>
    <row r="5" customFormat="false" ht="12.75" hidden="false" customHeight="false" outlineLevel="0" collapsed="false">
      <c r="A5" s="57" t="n">
        <v>24204624</v>
      </c>
      <c r="B5" s="58" t="s">
        <v>168</v>
      </c>
      <c r="C5" s="59" t="n">
        <v>21</v>
      </c>
      <c r="D5" s="60" t="n">
        <v>493.63</v>
      </c>
      <c r="E5" s="60" t="n">
        <f aca="false">D5*C5</f>
        <v>10366.23</v>
      </c>
      <c r="F5" s="61" t="n">
        <v>585.92</v>
      </c>
      <c r="G5" s="61" t="n">
        <v>585.92</v>
      </c>
      <c r="H5" s="61" t="n">
        <v>12304.32</v>
      </c>
    </row>
    <row r="6" customFormat="false" ht="12.75" hidden="false" customHeight="false" outlineLevel="0" collapsed="false">
      <c r="A6" s="57" t="n">
        <v>13237941</v>
      </c>
      <c r="B6" s="58" t="s">
        <v>238</v>
      </c>
      <c r="C6" s="59" t="n">
        <v>4</v>
      </c>
      <c r="D6" s="60" t="n">
        <v>966.27</v>
      </c>
      <c r="E6" s="60" t="n">
        <f aca="false">D6*C6</f>
        <v>3865.08</v>
      </c>
      <c r="F6" s="61" t="n">
        <v>966.27</v>
      </c>
      <c r="G6" s="61" t="n">
        <v>966.27</v>
      </c>
      <c r="H6" s="61" t="n">
        <v>3865.08</v>
      </c>
    </row>
    <row r="7" customFormat="false" ht="12.75" hidden="false" customHeight="false" outlineLevel="0" collapsed="false">
      <c r="A7" s="57" t="n">
        <v>91174817</v>
      </c>
      <c r="B7" s="58" t="s">
        <v>244</v>
      </c>
      <c r="C7" s="59" t="n">
        <v>1</v>
      </c>
      <c r="D7" s="60" t="n">
        <v>1135.54</v>
      </c>
      <c r="E7" s="60" t="n">
        <f aca="false">D7*C7</f>
        <v>1135.54</v>
      </c>
      <c r="F7" s="61" t="n">
        <v>2119.97</v>
      </c>
      <c r="G7" s="61" t="n">
        <v>1627.755</v>
      </c>
      <c r="H7" s="61" t="n">
        <v>1627.755</v>
      </c>
    </row>
    <row r="8" customFormat="false" ht="12.75" hidden="false" customHeight="false" outlineLevel="0" collapsed="false">
      <c r="A8" s="57" t="n">
        <v>15036007</v>
      </c>
      <c r="B8" s="58" t="s">
        <v>339</v>
      </c>
      <c r="C8" s="59" t="n">
        <v>1</v>
      </c>
      <c r="D8" s="60" t="n">
        <v>2636.99</v>
      </c>
      <c r="E8" s="60" t="n">
        <f aca="false">D8*C8</f>
        <v>2636.99</v>
      </c>
      <c r="F8" s="61" t="n">
        <v>3783.31</v>
      </c>
      <c r="G8" s="61" t="n">
        <v>3210.15</v>
      </c>
      <c r="H8" s="61" t="n">
        <v>3210.15</v>
      </c>
    </row>
    <row r="9" customFormat="false" ht="12.75" hidden="false" customHeight="false" outlineLevel="0" collapsed="false">
      <c r="A9" s="57" t="n">
        <v>90342949</v>
      </c>
      <c r="B9" s="58" t="s">
        <v>402</v>
      </c>
      <c r="C9" s="59" t="n">
        <v>1</v>
      </c>
      <c r="D9" s="60" t="n">
        <v>1527.41</v>
      </c>
      <c r="E9" s="60" t="n">
        <f aca="false">D9*C9</f>
        <v>1527.41</v>
      </c>
      <c r="F9" s="61" t="n">
        <v>1533.47</v>
      </c>
      <c r="G9" s="61" t="n">
        <v>1530.44</v>
      </c>
      <c r="H9" s="61" t="n">
        <v>1530.44</v>
      </c>
    </row>
    <row r="10" customFormat="false" ht="12.75" hidden="false" customHeight="false" outlineLevel="0" collapsed="false">
      <c r="A10" s="57" t="n">
        <v>93370988</v>
      </c>
      <c r="B10" s="58" t="s">
        <v>413</v>
      </c>
      <c r="C10" s="59" t="n">
        <v>1</v>
      </c>
      <c r="D10" s="60" t="n">
        <v>1532.11</v>
      </c>
      <c r="E10" s="60" t="n">
        <f aca="false">D10*C10</f>
        <v>1532.11</v>
      </c>
      <c r="F10" s="61" t="n">
        <v>1748.74</v>
      </c>
      <c r="G10" s="61" t="n">
        <v>1640.425</v>
      </c>
      <c r="H10" s="61" t="n">
        <v>1640.425</v>
      </c>
    </row>
    <row r="11" customFormat="false" ht="12.75" hidden="false" customHeight="false" outlineLevel="0" collapsed="false">
      <c r="A11" s="57" t="n">
        <v>19167648</v>
      </c>
      <c r="B11" s="58" t="s">
        <v>419</v>
      </c>
      <c r="C11" s="59" t="n">
        <v>1</v>
      </c>
      <c r="D11" s="60" t="n">
        <v>1395.99</v>
      </c>
      <c r="E11" s="60" t="n">
        <f aca="false">D11*C11</f>
        <v>1395.99</v>
      </c>
      <c r="F11" s="61" t="n">
        <v>1931</v>
      </c>
      <c r="G11" s="61" t="n">
        <v>1663.495</v>
      </c>
      <c r="H11" s="61" t="n">
        <v>1663.495</v>
      </c>
    </row>
    <row r="12" customFormat="false" ht="12.75" hidden="false" customHeight="false" outlineLevel="0" collapsed="false">
      <c r="A12" s="57" t="n">
        <v>15556905</v>
      </c>
      <c r="B12" s="58" t="s">
        <v>421</v>
      </c>
      <c r="C12" s="59" t="n">
        <v>1</v>
      </c>
      <c r="D12" s="60" t="n">
        <v>2413.67</v>
      </c>
      <c r="E12" s="60" t="n">
        <f aca="false">D12*C12</f>
        <v>2413.67</v>
      </c>
      <c r="F12" s="61" t="n">
        <v>931.05</v>
      </c>
      <c r="G12" s="61" t="n">
        <v>1672.36</v>
      </c>
      <c r="H12" s="61" t="n">
        <v>1672.36</v>
      </c>
    </row>
    <row r="13" customFormat="false" ht="12.75" hidden="false" customHeight="false" outlineLevel="0" collapsed="false">
      <c r="A13" s="57" t="n">
        <v>19179817</v>
      </c>
      <c r="B13" s="58" t="s">
        <v>445</v>
      </c>
      <c r="C13" s="59" t="n">
        <v>1</v>
      </c>
      <c r="D13" s="60" t="n">
        <v>1604.76</v>
      </c>
      <c r="E13" s="60" t="n">
        <f aca="false">D13*C13</f>
        <v>1604.76</v>
      </c>
      <c r="F13" s="61" t="n">
        <v>2007</v>
      </c>
      <c r="G13" s="61" t="n">
        <v>1805.88</v>
      </c>
      <c r="H13" s="61" t="n">
        <v>1805.88</v>
      </c>
    </row>
    <row r="14" customFormat="false" ht="12.75" hidden="false" customHeight="false" outlineLevel="0" collapsed="false">
      <c r="A14" s="57" t="n">
        <v>17801979</v>
      </c>
      <c r="B14" s="58" t="s">
        <v>450</v>
      </c>
      <c r="C14" s="59" t="n">
        <v>2</v>
      </c>
      <c r="D14" s="60" t="n">
        <v>3500.52</v>
      </c>
      <c r="E14" s="60" t="n">
        <f aca="false">D14*C14</f>
        <v>7001.04</v>
      </c>
      <c r="F14" s="61" t="n">
        <v>7359.26</v>
      </c>
      <c r="G14" s="61" t="n">
        <v>5429.89</v>
      </c>
      <c r="H14" s="61" t="n">
        <v>10859.78</v>
      </c>
    </row>
    <row r="15" customFormat="false" ht="12.75" hidden="false" customHeight="false" outlineLevel="0" collapsed="false">
      <c r="A15" s="57" t="n">
        <v>20794709</v>
      </c>
      <c r="B15" s="58" t="s">
        <v>455</v>
      </c>
      <c r="C15" s="59" t="n">
        <v>1</v>
      </c>
      <c r="D15" s="60" t="n">
        <v>4479.95</v>
      </c>
      <c r="E15" s="60" t="n">
        <f aca="false">D15*C15</f>
        <v>4479.95</v>
      </c>
      <c r="F15" s="61" t="n">
        <v>4614.35</v>
      </c>
      <c r="G15" s="61" t="n">
        <v>4547.15</v>
      </c>
      <c r="H15" s="61" t="n">
        <v>4547.15</v>
      </c>
    </row>
    <row r="16" customFormat="false" ht="12.75" hidden="false" customHeight="false" outlineLevel="0" collapsed="false">
      <c r="A16" s="57" t="n">
        <v>12073938</v>
      </c>
      <c r="B16" s="58" t="s">
        <v>471</v>
      </c>
      <c r="C16" s="59" t="n">
        <v>11</v>
      </c>
      <c r="D16" s="60" t="n">
        <v>433.74</v>
      </c>
      <c r="E16" s="60" t="n">
        <f aca="false">D16*C16</f>
        <v>4771.14</v>
      </c>
      <c r="F16" s="61" t="n">
        <v>251.69</v>
      </c>
      <c r="G16" s="61" t="n">
        <v>342.715</v>
      </c>
      <c r="H16" s="61" t="n">
        <v>3769.865</v>
      </c>
    </row>
    <row r="17" customFormat="false" ht="12.75" hidden="false" customHeight="false" outlineLevel="0" collapsed="false">
      <c r="A17" s="57" t="n">
        <v>26090357</v>
      </c>
      <c r="B17" s="58" t="s">
        <v>484</v>
      </c>
      <c r="C17" s="59" t="n">
        <v>1</v>
      </c>
      <c r="D17" s="60" t="n">
        <v>2826</v>
      </c>
      <c r="E17" s="60" t="n">
        <f aca="false">D17*C17</f>
        <v>2826</v>
      </c>
      <c r="F17" s="61" t="n">
        <v>3028</v>
      </c>
      <c r="G17" s="61" t="n">
        <v>2927</v>
      </c>
      <c r="H17" s="61" t="n">
        <v>2927</v>
      </c>
    </row>
    <row r="18" customFormat="false" ht="12.75" hidden="false" customHeight="false" outlineLevel="0" collapsed="false">
      <c r="A18" s="57" t="n">
        <v>25876397</v>
      </c>
      <c r="B18" s="58" t="s">
        <v>490</v>
      </c>
      <c r="C18" s="59" t="n">
        <v>1</v>
      </c>
      <c r="D18" s="60" t="n">
        <v>1476</v>
      </c>
      <c r="E18" s="60" t="n">
        <f aca="false">D18*C18</f>
        <v>1476</v>
      </c>
      <c r="F18" s="61" t="n">
        <v>1695</v>
      </c>
      <c r="G18" s="61" t="n">
        <v>1585.5</v>
      </c>
      <c r="H18" s="61" t="n">
        <v>1585.5</v>
      </c>
    </row>
    <row r="19" customFormat="false" ht="12.75" hidden="false" customHeight="false" outlineLevel="0" collapsed="false">
      <c r="A19" s="57" t="n">
        <v>19256779</v>
      </c>
      <c r="B19" s="58" t="s">
        <v>519</v>
      </c>
      <c r="C19" s="59" t="n">
        <v>1</v>
      </c>
      <c r="D19" s="60" t="n">
        <v>6032.43</v>
      </c>
      <c r="E19" s="60" t="n">
        <f aca="false">D19*C19</f>
        <v>6032.43</v>
      </c>
      <c r="F19" s="61" t="n">
        <v>10185</v>
      </c>
      <c r="G19" s="61" t="n">
        <v>8108.715</v>
      </c>
      <c r="H19" s="61" t="n">
        <v>8108.715</v>
      </c>
    </row>
    <row r="20" customFormat="false" ht="12.75" hidden="false" customHeight="false" outlineLevel="0" collapsed="false">
      <c r="A20" s="57" t="n">
        <v>13192013</v>
      </c>
      <c r="B20" s="58" t="s">
        <v>533</v>
      </c>
      <c r="C20" s="59" t="n">
        <v>1</v>
      </c>
      <c r="D20" s="60" t="n">
        <v>1582.78</v>
      </c>
      <c r="E20" s="60" t="n">
        <f aca="false">D20*C20</f>
        <v>1582.78</v>
      </c>
      <c r="F20" s="61" t="n">
        <v>1790.85</v>
      </c>
      <c r="G20" s="61" t="n">
        <v>1686.815</v>
      </c>
      <c r="H20" s="61" t="n">
        <v>1686.815</v>
      </c>
    </row>
    <row r="21" customFormat="false" ht="12.75" hidden="false" customHeight="false" outlineLevel="0" collapsed="false">
      <c r="A21" s="57" t="n">
        <v>20984175</v>
      </c>
      <c r="B21" s="58" t="s">
        <v>585</v>
      </c>
      <c r="C21" s="59" t="n">
        <v>1</v>
      </c>
      <c r="D21" s="60" t="n">
        <v>6742.85</v>
      </c>
      <c r="E21" s="60" t="n">
        <f aca="false">D21*C21</f>
        <v>6742.85</v>
      </c>
      <c r="F21" s="61" t="n">
        <v>7546.62</v>
      </c>
      <c r="G21" s="61" t="n">
        <v>7144.735</v>
      </c>
      <c r="H21" s="61" t="n">
        <v>7144.735</v>
      </c>
    </row>
    <row r="22" customFormat="false" ht="12.75" hidden="false" customHeight="false" outlineLevel="0" collapsed="false">
      <c r="A22" s="57" t="n">
        <v>96815500</v>
      </c>
      <c r="B22" s="58" t="s">
        <v>587</v>
      </c>
      <c r="C22" s="59" t="n">
        <v>1</v>
      </c>
      <c r="D22" s="60" t="n">
        <v>2436.31</v>
      </c>
      <c r="E22" s="60" t="n">
        <f aca="false">D22*C22</f>
        <v>2436.31</v>
      </c>
      <c r="F22" s="61" t="n">
        <v>2809.8</v>
      </c>
      <c r="G22" s="61" t="n">
        <v>2623.055</v>
      </c>
      <c r="H22" s="61" t="n">
        <v>2623.055</v>
      </c>
    </row>
    <row r="23" customFormat="false" ht="12.75" hidden="false" customHeight="false" outlineLevel="0" collapsed="false">
      <c r="A23" s="57" t="n">
        <v>12608712</v>
      </c>
      <c r="B23" s="58" t="s">
        <v>620</v>
      </c>
      <c r="C23" s="59" t="n">
        <v>1</v>
      </c>
      <c r="D23" s="60" t="n">
        <v>1390.03</v>
      </c>
      <c r="E23" s="60" t="n">
        <f aca="false">D23*C23</f>
        <v>1390.03</v>
      </c>
      <c r="F23" s="61" t="n">
        <v>1911.33</v>
      </c>
      <c r="G23" s="61" t="n">
        <v>1650.68</v>
      </c>
      <c r="H23" s="61" t="n">
        <v>1650.68</v>
      </c>
    </row>
    <row r="24" customFormat="false" ht="12.75" hidden="false" customHeight="false" outlineLevel="0" collapsed="false">
      <c r="A24" s="57" t="n">
        <v>12621668</v>
      </c>
      <c r="B24" s="58" t="s">
        <v>639</v>
      </c>
      <c r="C24" s="59" t="n">
        <v>1</v>
      </c>
      <c r="D24" s="60" t="n">
        <v>3699.83</v>
      </c>
      <c r="E24" s="60" t="n">
        <f aca="false">D24*C24</f>
        <v>3699.83</v>
      </c>
      <c r="F24" s="61" t="n">
        <v>4125.07</v>
      </c>
      <c r="G24" s="61" t="n">
        <v>3912.45</v>
      </c>
      <c r="H24" s="61" t="n">
        <v>3912.45</v>
      </c>
    </row>
    <row r="25" customFormat="false" ht="12.75" hidden="false" customHeight="false" outlineLevel="0" collapsed="false">
      <c r="A25" s="57" t="n">
        <v>25794808</v>
      </c>
      <c r="B25" s="58" t="s">
        <v>640</v>
      </c>
      <c r="C25" s="59" t="n">
        <v>1</v>
      </c>
      <c r="D25" s="60" t="n">
        <v>2880</v>
      </c>
      <c r="E25" s="60" t="n">
        <f aca="false">D25*C25</f>
        <v>2880</v>
      </c>
      <c r="F25" s="61" t="n">
        <v>4988</v>
      </c>
      <c r="G25" s="61" t="n">
        <v>3934</v>
      </c>
      <c r="H25" s="61" t="n">
        <v>3934</v>
      </c>
    </row>
    <row r="26" customFormat="false" ht="12.75" hidden="false" customHeight="false" outlineLevel="0" collapsed="false">
      <c r="A26" s="57" t="n">
        <v>93356965</v>
      </c>
      <c r="B26" s="58" t="s">
        <v>700</v>
      </c>
      <c r="C26" s="59" t="n">
        <v>1</v>
      </c>
      <c r="D26" s="60" t="n">
        <v>3338.4</v>
      </c>
      <c r="E26" s="60" t="n">
        <f aca="false">D26*C26</f>
        <v>3338.4</v>
      </c>
      <c r="F26" s="61" t="n">
        <v>13611</v>
      </c>
      <c r="G26" s="61" t="n">
        <v>8474.7</v>
      </c>
      <c r="H26" s="61" t="n">
        <v>8474.7</v>
      </c>
    </row>
    <row r="27" customFormat="false" ht="12.75" hidden="false" customHeight="false" outlineLevel="0" collapsed="false">
      <c r="A27" s="57" t="n">
        <v>19179596</v>
      </c>
      <c r="B27" s="58" t="s">
        <v>725</v>
      </c>
      <c r="C27" s="59" t="n">
        <v>1</v>
      </c>
      <c r="D27" s="60" t="n">
        <v>4057.8</v>
      </c>
      <c r="E27" s="60" t="n">
        <f aca="false">D27*C27</f>
        <v>4057.8</v>
      </c>
      <c r="F27" s="61" t="n">
        <v>7454.07</v>
      </c>
      <c r="G27" s="61" t="n">
        <v>5755.935</v>
      </c>
      <c r="H27" s="61" t="n">
        <v>5755.935</v>
      </c>
    </row>
    <row r="28" customFormat="false" ht="12.75" hidden="false" customHeight="false" outlineLevel="0" collapsed="false">
      <c r="A28" s="57" t="n">
        <v>93338177</v>
      </c>
      <c r="B28" s="58" t="s">
        <v>745</v>
      </c>
      <c r="C28" s="59" t="n">
        <v>1</v>
      </c>
      <c r="D28" s="60" t="n">
        <v>5481.87</v>
      </c>
      <c r="E28" s="60" t="n">
        <f aca="false">D28*C28</f>
        <v>5481.87</v>
      </c>
      <c r="F28" s="61" t="n">
        <v>5874.58</v>
      </c>
      <c r="G28" s="61" t="n">
        <v>5678.225</v>
      </c>
      <c r="H28" s="61" t="n">
        <v>5678.225</v>
      </c>
    </row>
    <row r="29" customFormat="false" ht="12.75" hidden="false" customHeight="false" outlineLevel="0" collapsed="false">
      <c r="A29" s="57" t="n">
        <v>96395094</v>
      </c>
      <c r="B29" s="58" t="s">
        <v>587</v>
      </c>
      <c r="C29" s="59" t="n">
        <v>1</v>
      </c>
      <c r="D29" s="60" t="n">
        <v>1819.13</v>
      </c>
      <c r="E29" s="60" t="n">
        <f aca="false">D29*C29</f>
        <v>1819.13</v>
      </c>
      <c r="F29" s="61" t="n">
        <v>1855.51</v>
      </c>
      <c r="G29" s="61" t="n">
        <v>1837.32</v>
      </c>
      <c r="H29" s="61" t="n">
        <v>1837.32</v>
      </c>
    </row>
    <row r="30" customFormat="false" ht="12.75" hidden="false" customHeight="false" outlineLevel="0" collapsed="false">
      <c r="A30" s="57" t="n">
        <v>19167651</v>
      </c>
      <c r="B30" s="58" t="s">
        <v>832</v>
      </c>
      <c r="C30" s="59" t="n">
        <v>1</v>
      </c>
      <c r="D30" s="60" t="n">
        <v>1716</v>
      </c>
      <c r="E30" s="60" t="n">
        <f aca="false">D30*C30</f>
        <v>1716</v>
      </c>
      <c r="F30" s="61" t="n">
        <v>1931</v>
      </c>
      <c r="G30" s="61" t="n">
        <v>1823.5</v>
      </c>
      <c r="H30" s="61" t="n">
        <v>1823.5</v>
      </c>
    </row>
    <row r="31" customFormat="false" ht="12.75" hidden="false" customHeight="false" outlineLevel="0" collapsed="false">
      <c r="A31" s="62" t="n">
        <v>96473956</v>
      </c>
      <c r="B31" s="62" t="s">
        <v>845</v>
      </c>
      <c r="C31" s="67" t="n">
        <v>14</v>
      </c>
      <c r="D31" s="68" t="n">
        <v>527</v>
      </c>
      <c r="E31" s="68" t="n">
        <f aca="false">D31*C31</f>
        <v>7378</v>
      </c>
      <c r="F31" s="69" t="n">
        <v>543.51</v>
      </c>
      <c r="G31" s="69" t="n">
        <v>535.255</v>
      </c>
      <c r="H31" s="69" t="n">
        <v>7493.57</v>
      </c>
    </row>
    <row r="32" customFormat="false" ht="12.75" hidden="false" customHeight="false" outlineLevel="0" collapsed="false">
      <c r="A32" s="62" t="n">
        <v>95216833</v>
      </c>
      <c r="B32" s="62" t="s">
        <v>893</v>
      </c>
      <c r="C32" s="67" t="n">
        <v>1</v>
      </c>
      <c r="D32" s="68" t="n">
        <v>3525.4</v>
      </c>
      <c r="E32" s="68" t="n">
        <f aca="false">D32*C32</f>
        <v>3525.4</v>
      </c>
      <c r="F32" s="69" t="n">
        <v>3525.4</v>
      </c>
      <c r="G32" s="69" t="n">
        <v>3525.4</v>
      </c>
      <c r="H32" s="69" t="n">
        <v>3525.4</v>
      </c>
    </row>
    <row r="33" customFormat="false" ht="12.75" hidden="false" customHeight="false" outlineLevel="0" collapsed="false">
      <c r="A33" s="57" t="n">
        <v>15949644</v>
      </c>
      <c r="B33" s="58" t="s">
        <v>897</v>
      </c>
      <c r="C33" s="59" t="n">
        <v>1</v>
      </c>
      <c r="D33" s="60" t="n">
        <v>1752</v>
      </c>
      <c r="E33" s="60" t="n">
        <f aca="false">D33*C33</f>
        <v>1752</v>
      </c>
      <c r="F33" s="61" t="n">
        <v>1947</v>
      </c>
      <c r="G33" s="61" t="n">
        <v>1849.5</v>
      </c>
      <c r="H33" s="61" t="n">
        <v>1849.5</v>
      </c>
    </row>
    <row r="34" customFormat="false" ht="12.75" hidden="false" customHeight="false" outlineLevel="0" collapsed="false">
      <c r="A34" s="57" t="n">
        <v>96984103</v>
      </c>
      <c r="B34" s="58" t="s">
        <v>925</v>
      </c>
      <c r="C34" s="59" t="n">
        <v>1</v>
      </c>
      <c r="D34" s="60" t="n">
        <v>1629.51</v>
      </c>
      <c r="E34" s="60" t="n">
        <f aca="false">D34*C34</f>
        <v>1629.51</v>
      </c>
      <c r="F34" s="61" t="n">
        <v>1901.27</v>
      </c>
      <c r="G34" s="61" t="n">
        <v>1765.39</v>
      </c>
      <c r="H34" s="61" t="n">
        <v>1765.39</v>
      </c>
    </row>
    <row r="35" customFormat="false" ht="12.75" hidden="false" customHeight="false" outlineLevel="0" collapsed="false">
      <c r="A35" s="57" t="n">
        <v>93356277</v>
      </c>
      <c r="B35" s="58" t="s">
        <v>972</v>
      </c>
      <c r="C35" s="59" t="n">
        <v>1</v>
      </c>
      <c r="D35" s="60" t="n">
        <v>2171.3</v>
      </c>
      <c r="E35" s="60" t="n">
        <f aca="false">D35*C35</f>
        <v>2171.3</v>
      </c>
      <c r="F35" s="61" t="n">
        <v>2349.61</v>
      </c>
      <c r="G35" s="61" t="n">
        <v>2260.455</v>
      </c>
      <c r="H35" s="61" t="n">
        <v>2260.455</v>
      </c>
    </row>
    <row r="36" customFormat="false" ht="12.75" hidden="false" customHeight="false" outlineLevel="0" collapsed="false">
      <c r="A36" s="57" t="n">
        <v>20914363</v>
      </c>
      <c r="B36" s="58" t="s">
        <v>979</v>
      </c>
      <c r="C36" s="59" t="n">
        <v>1</v>
      </c>
      <c r="D36" s="60" t="n">
        <v>2212</v>
      </c>
      <c r="E36" s="60" t="n">
        <f aca="false">D36*C36</f>
        <v>2212</v>
      </c>
      <c r="F36" s="61" t="n">
        <v>2418</v>
      </c>
      <c r="G36" s="61" t="n">
        <v>2315</v>
      </c>
      <c r="H36" s="61" t="n">
        <v>2315</v>
      </c>
    </row>
    <row r="37" customFormat="false" ht="12.75" hidden="false" customHeight="false" outlineLevel="0" collapsed="false">
      <c r="A37" s="57" t="n">
        <v>94705264</v>
      </c>
      <c r="B37" s="58" t="s">
        <v>991</v>
      </c>
      <c r="C37" s="59" t="n">
        <v>1</v>
      </c>
      <c r="D37" s="60" t="n">
        <v>1571</v>
      </c>
      <c r="E37" s="60" t="n">
        <f aca="false">D37*C37</f>
        <v>1571</v>
      </c>
      <c r="F37" s="61" t="n">
        <v>1894</v>
      </c>
      <c r="G37" s="61" t="n">
        <v>1732.5</v>
      </c>
      <c r="H37" s="61" t="n">
        <v>1732.5</v>
      </c>
    </row>
    <row r="38" customFormat="false" ht="12.75" hidden="false" customHeight="false" outlineLevel="0" collapsed="false">
      <c r="A38" s="57" t="n">
        <v>93745288</v>
      </c>
      <c r="B38" s="58" t="s">
        <v>1004</v>
      </c>
      <c r="C38" s="59" t="n">
        <v>3</v>
      </c>
      <c r="D38" s="60" t="n">
        <v>667</v>
      </c>
      <c r="E38" s="60" t="n">
        <f aca="false">D38*C38</f>
        <v>2001</v>
      </c>
      <c r="F38" s="61" t="n">
        <v>667</v>
      </c>
      <c r="G38" s="61" t="n">
        <v>667</v>
      </c>
      <c r="H38" s="61" t="n">
        <v>2001</v>
      </c>
    </row>
    <row r="39" customFormat="false" ht="12.75" hidden="false" customHeight="false" outlineLevel="0" collapsed="false">
      <c r="A39" s="63" t="n">
        <v>25933296</v>
      </c>
      <c r="B39" s="62" t="s">
        <v>1028</v>
      </c>
      <c r="C39" s="67" t="n">
        <v>1</v>
      </c>
      <c r="D39" s="68" t="n">
        <v>2087.5</v>
      </c>
      <c r="E39" s="68" t="n">
        <f aca="false">D39*C39</f>
        <v>2087.5</v>
      </c>
      <c r="F39" s="69" t="n">
        <v>2258.92</v>
      </c>
      <c r="G39" s="69" t="n">
        <v>2173.21</v>
      </c>
      <c r="H39" s="69" t="n">
        <v>2173.21</v>
      </c>
    </row>
    <row r="40" customFormat="false" ht="12.75" hidden="false" customHeight="false" outlineLevel="0" collapsed="false">
      <c r="A40" s="57" t="n">
        <v>12004011</v>
      </c>
      <c r="B40" s="58" t="s">
        <v>1037</v>
      </c>
      <c r="C40" s="59" t="n">
        <v>194</v>
      </c>
      <c r="D40" s="60" t="n">
        <v>19.69</v>
      </c>
      <c r="E40" s="60" t="n">
        <f aca="false">D40*C40</f>
        <v>3819.86</v>
      </c>
      <c r="F40" s="61" t="n">
        <v>2.63</v>
      </c>
      <c r="G40" s="61" t="n">
        <v>11.16</v>
      </c>
      <c r="H40" s="61" t="n">
        <v>2165.04</v>
      </c>
    </row>
    <row r="41" customFormat="false" ht="12.75" hidden="false" customHeight="false" outlineLevel="0" collapsed="false">
      <c r="A41" s="57" t="n">
        <v>19158388</v>
      </c>
      <c r="B41" s="58" t="s">
        <v>1038</v>
      </c>
      <c r="C41" s="59" t="n">
        <v>1</v>
      </c>
      <c r="D41" s="60" t="n">
        <v>2420.1</v>
      </c>
      <c r="E41" s="60" t="n">
        <f aca="false">D41*C41</f>
        <v>2420.1</v>
      </c>
      <c r="F41" s="61" t="n">
        <v>2206.02</v>
      </c>
      <c r="G41" s="61" t="n">
        <v>2313.06</v>
      </c>
      <c r="H41" s="61" t="n">
        <v>4626.12</v>
      </c>
    </row>
    <row r="42" customFormat="false" ht="12.75" hidden="false" customHeight="false" outlineLevel="0" collapsed="false">
      <c r="A42" s="57" t="n">
        <v>93745476</v>
      </c>
      <c r="B42" s="58" t="s">
        <v>1039</v>
      </c>
      <c r="C42" s="59" t="n">
        <v>2</v>
      </c>
      <c r="D42" s="60" t="n">
        <v>801.27</v>
      </c>
      <c r="E42" s="60" t="n">
        <f aca="false">D42*C42</f>
        <v>1602.54</v>
      </c>
      <c r="F42" s="61" t="n">
        <v>821.39</v>
      </c>
      <c r="G42" s="61" t="n">
        <v>811.33</v>
      </c>
      <c r="H42" s="61" t="n">
        <v>1622.66</v>
      </c>
    </row>
    <row r="43" customFormat="false" ht="12.75" hidden="false" customHeight="false" outlineLevel="0" collapsed="false">
      <c r="A43" s="57"/>
      <c r="B43" s="58"/>
      <c r="C43" s="59"/>
      <c r="D43" s="60"/>
      <c r="E43" s="60" t="n">
        <v>127050.82</v>
      </c>
      <c r="F43" s="61" t="n">
        <v>125471.25</v>
      </c>
      <c r="G43" s="61" t="n">
        <v>108728.08</v>
      </c>
      <c r="H43" s="70" t="n">
        <v>147272.9</v>
      </c>
    </row>
    <row r="44" customFormat="false" ht="12.75" hidden="false" customHeight="false" outlineLevel="0" collapsed="false">
      <c r="A44" s="71"/>
      <c r="B44" s="71"/>
      <c r="C44" s="72"/>
      <c r="D44" s="73"/>
      <c r="E44" s="73"/>
      <c r="F44" s="74"/>
      <c r="G44" s="74"/>
      <c r="H44" s="74"/>
    </row>
    <row r="45" customFormat="false" ht="12.75" hidden="false" customHeight="false" outlineLevel="0" collapsed="false">
      <c r="A45" s="71"/>
      <c r="B45" s="71"/>
      <c r="C45" s="72"/>
      <c r="D45" s="73"/>
      <c r="E45" s="73"/>
      <c r="F45" s="74"/>
      <c r="G45" s="74"/>
      <c r="H45" s="74"/>
    </row>
    <row r="46" customFormat="false" ht="12.75" hidden="false" customHeight="false" outlineLevel="0" collapsed="false">
      <c r="A46" s="71"/>
      <c r="B46" s="71"/>
      <c r="C46" s="72"/>
      <c r="D46" s="73"/>
      <c r="E46" s="73"/>
      <c r="F46" s="74"/>
      <c r="G46" s="74"/>
      <c r="H46" s="74"/>
    </row>
    <row r="47" customFormat="false" ht="12.75" hidden="false" customHeight="false" outlineLevel="0" collapsed="false">
      <c r="A47" s="71"/>
      <c r="B47" s="71"/>
      <c r="C47" s="71"/>
      <c r="D47" s="73"/>
      <c r="E47" s="73"/>
      <c r="F47" s="71"/>
      <c r="G47" s="71"/>
      <c r="H47" s="0"/>
    </row>
    <row r="48" customFormat="false" ht="12.75" hidden="false" customHeight="false" outlineLevel="0" collapsed="false">
      <c r="A48" s="71"/>
      <c r="B48" s="71"/>
      <c r="C48" s="71"/>
      <c r="D48" s="73"/>
      <c r="E48" s="73"/>
      <c r="F48" s="71"/>
      <c r="G48" s="71"/>
      <c r="H48" s="75"/>
    </row>
    <row r="49" customFormat="false" ht="12.75" hidden="false" customHeight="false" outlineLevel="0" collapsed="false">
      <c r="A49" s="71"/>
      <c r="B49" s="71"/>
      <c r="C49" s="71"/>
      <c r="D49" s="73"/>
      <c r="E49" s="73"/>
      <c r="F49" s="71"/>
      <c r="G49" s="71"/>
      <c r="H49" s="75"/>
    </row>
    <row r="50" customFormat="false" ht="12.75" hidden="false" customHeight="false" outlineLevel="0" collapsed="false">
      <c r="A50" s="71"/>
      <c r="B50" s="71"/>
      <c r="C50" s="71"/>
      <c r="D50" s="73"/>
      <c r="E50" s="73"/>
      <c r="F50" s="71"/>
      <c r="G50" s="71"/>
      <c r="H50" s="75"/>
    </row>
    <row r="53" customFormat="false" ht="12.75" hidden="false" customHeight="false" outlineLevel="0" collapsed="false">
      <c r="A53" s="54" t="s">
        <v>1033</v>
      </c>
      <c r="B53" s="54" t="s">
        <v>1034</v>
      </c>
      <c r="C53" s="54" t="s">
        <v>10</v>
      </c>
      <c r="D53" s="55" t="s">
        <v>16</v>
      </c>
      <c r="E53" s="55"/>
      <c r="F53" s="56" t="s">
        <v>18</v>
      </c>
      <c r="G53" s="56" t="s">
        <v>19</v>
      </c>
      <c r="H53" s="56" t="s">
        <v>20</v>
      </c>
    </row>
    <row r="54" customFormat="false" ht="12.75" hidden="false" customHeight="false" outlineLevel="0" collapsed="false">
      <c r="A54" s="76" t="n">
        <v>10202971</v>
      </c>
      <c r="B54" s="58" t="s">
        <v>21</v>
      </c>
      <c r="C54" s="59" t="n">
        <v>1</v>
      </c>
      <c r="D54" s="60" t="n">
        <v>22.8</v>
      </c>
      <c r="E54" s="60" t="n">
        <f aca="false">D54*C54</f>
        <v>22.8</v>
      </c>
      <c r="F54" s="61" t="n">
        <v>46.38</v>
      </c>
      <c r="G54" s="61" t="n">
        <v>34.59</v>
      </c>
      <c r="H54" s="61" t="n">
        <v>34.59</v>
      </c>
    </row>
    <row r="55" customFormat="false" ht="12.75" hidden="false" customHeight="false" outlineLevel="0" collapsed="false">
      <c r="A55" s="76" t="n">
        <v>10290246</v>
      </c>
      <c r="B55" s="58" t="s">
        <v>28</v>
      </c>
      <c r="C55" s="59" t="n">
        <v>1</v>
      </c>
      <c r="D55" s="60" t="n">
        <v>149.6</v>
      </c>
      <c r="E55" s="60" t="n">
        <f aca="false">D55*C55</f>
        <v>149.6</v>
      </c>
      <c r="F55" s="61" t="n">
        <v>300.56</v>
      </c>
      <c r="G55" s="61" t="n">
        <v>225.08</v>
      </c>
      <c r="H55" s="61" t="n">
        <v>225.08</v>
      </c>
    </row>
    <row r="56" customFormat="false" ht="12.75" hidden="false" customHeight="false" outlineLevel="0" collapsed="false">
      <c r="A56" s="76" t="n">
        <v>11095531</v>
      </c>
      <c r="B56" s="58" t="s">
        <v>31</v>
      </c>
      <c r="C56" s="59" t="n">
        <v>1</v>
      </c>
      <c r="D56" s="60" t="n">
        <v>27.18</v>
      </c>
      <c r="E56" s="60" t="n">
        <f aca="false">D56*C56</f>
        <v>27.18</v>
      </c>
      <c r="F56" s="61" t="n">
        <v>16.72</v>
      </c>
      <c r="G56" s="61" t="n">
        <v>21.95</v>
      </c>
      <c r="H56" s="61" t="n">
        <v>21.95</v>
      </c>
    </row>
    <row r="57" customFormat="false" ht="12.75" hidden="false" customHeight="false" outlineLevel="0" collapsed="false">
      <c r="A57" s="76" t="n">
        <v>11515390</v>
      </c>
      <c r="B57" s="58" t="s">
        <v>32</v>
      </c>
      <c r="C57" s="59" t="n">
        <v>1</v>
      </c>
      <c r="D57" s="60" t="n">
        <v>27.18</v>
      </c>
      <c r="E57" s="60" t="n">
        <f aca="false">D57*C57</f>
        <v>27.18</v>
      </c>
      <c r="F57" s="61" t="n">
        <v>27.18</v>
      </c>
      <c r="G57" s="61" t="n">
        <v>27.18</v>
      </c>
      <c r="H57" s="61" t="n">
        <v>27.18</v>
      </c>
    </row>
    <row r="58" customFormat="false" ht="12.75" hidden="false" customHeight="false" outlineLevel="0" collapsed="false">
      <c r="A58" s="76" t="n">
        <v>12351335</v>
      </c>
      <c r="B58" s="58" t="s">
        <v>33</v>
      </c>
      <c r="C58" s="59" t="n">
        <v>1</v>
      </c>
      <c r="D58" s="60" t="n">
        <v>38.56</v>
      </c>
      <c r="E58" s="60" t="n">
        <f aca="false">D58*C58</f>
        <v>38.56</v>
      </c>
      <c r="F58" s="61" t="n">
        <v>13.55</v>
      </c>
      <c r="G58" s="61" t="n">
        <v>26.055</v>
      </c>
      <c r="H58" s="61" t="n">
        <v>26.055</v>
      </c>
    </row>
    <row r="59" customFormat="false" ht="12.75" hidden="false" customHeight="false" outlineLevel="0" collapsed="false">
      <c r="A59" s="76" t="n">
        <v>12556101</v>
      </c>
      <c r="B59" s="58" t="s">
        <v>34</v>
      </c>
      <c r="C59" s="59" t="n">
        <v>1</v>
      </c>
      <c r="D59" s="60" t="n">
        <v>451.75</v>
      </c>
      <c r="E59" s="60" t="n">
        <f aca="false">D59*C59</f>
        <v>451.75</v>
      </c>
      <c r="F59" s="61" t="n">
        <v>451.75</v>
      </c>
      <c r="G59" s="61" t="n">
        <v>451.75</v>
      </c>
      <c r="H59" s="61" t="n">
        <v>451.75</v>
      </c>
    </row>
    <row r="60" customFormat="false" ht="12.75" hidden="false" customHeight="false" outlineLevel="0" collapsed="false">
      <c r="A60" s="76" t="n">
        <v>12607291</v>
      </c>
      <c r="B60" s="58" t="s">
        <v>36</v>
      </c>
      <c r="C60" s="59" t="n">
        <v>1</v>
      </c>
      <c r="D60" s="60" t="n">
        <v>303.81</v>
      </c>
      <c r="E60" s="60" t="n">
        <f aca="false">D60*C60</f>
        <v>303.81</v>
      </c>
      <c r="F60" s="61" t="n">
        <v>456</v>
      </c>
      <c r="G60" s="61" t="n">
        <v>379.905</v>
      </c>
      <c r="H60" s="61" t="n">
        <v>379.905</v>
      </c>
    </row>
    <row r="61" customFormat="false" ht="12.75" hidden="false" customHeight="false" outlineLevel="0" collapsed="false">
      <c r="A61" s="76" t="n">
        <v>13102030</v>
      </c>
      <c r="B61" s="58" t="s">
        <v>37</v>
      </c>
      <c r="C61" s="59" t="n">
        <v>1</v>
      </c>
      <c r="D61" s="60" t="n">
        <v>1454.55</v>
      </c>
      <c r="E61" s="60" t="n">
        <f aca="false">D61*C61</f>
        <v>1454.55</v>
      </c>
      <c r="F61" s="61" t="n">
        <v>1454.55</v>
      </c>
      <c r="G61" s="61" t="n">
        <v>1454.55</v>
      </c>
      <c r="H61" s="61" t="n">
        <v>1454.55</v>
      </c>
    </row>
    <row r="62" customFormat="false" ht="12.75" hidden="false" customHeight="false" outlineLevel="0" collapsed="false">
      <c r="A62" s="76" t="n">
        <v>15088285</v>
      </c>
      <c r="B62" s="58" t="s">
        <v>38</v>
      </c>
      <c r="C62" s="59" t="n">
        <v>1</v>
      </c>
      <c r="D62" s="60" t="n">
        <v>1604.76</v>
      </c>
      <c r="E62" s="60" t="n">
        <f aca="false">D62*C62</f>
        <v>1604.76</v>
      </c>
      <c r="F62" s="61" t="n">
        <v>871</v>
      </c>
      <c r="G62" s="61" t="n">
        <v>1237.88</v>
      </c>
      <c r="H62" s="61" t="n">
        <v>1237.88</v>
      </c>
    </row>
    <row r="63" customFormat="false" ht="12.75" hidden="false" customHeight="false" outlineLevel="0" collapsed="false">
      <c r="A63" s="76" t="n">
        <v>15150325</v>
      </c>
      <c r="B63" s="58" t="s">
        <v>40</v>
      </c>
      <c r="C63" s="59" t="n">
        <v>1</v>
      </c>
      <c r="D63" s="60" t="n">
        <v>182.2</v>
      </c>
      <c r="E63" s="60" t="n">
        <f aca="false">D63*C63</f>
        <v>182.2</v>
      </c>
      <c r="F63" s="61" t="n">
        <v>356.19</v>
      </c>
      <c r="G63" s="61" t="n">
        <v>269.195</v>
      </c>
      <c r="H63" s="61" t="n">
        <v>269.195</v>
      </c>
    </row>
    <row r="64" customFormat="false" ht="12.75" hidden="false" customHeight="false" outlineLevel="0" collapsed="false">
      <c r="A64" s="77" t="n">
        <v>15255027</v>
      </c>
      <c r="B64" s="77" t="s">
        <v>41</v>
      </c>
      <c r="C64" s="78" t="n">
        <v>1</v>
      </c>
      <c r="D64" s="79" t="n">
        <v>184</v>
      </c>
      <c r="E64" s="79" t="n">
        <f aca="false">D64*C64</f>
        <v>184</v>
      </c>
      <c r="F64" s="80" t="n">
        <v>184</v>
      </c>
      <c r="G64" s="80" t="n">
        <v>184</v>
      </c>
      <c r="H64" s="80" t="n">
        <v>184</v>
      </c>
    </row>
    <row r="65" customFormat="false" ht="12.75" hidden="false" customHeight="false" outlineLevel="0" collapsed="false">
      <c r="A65" s="76" t="n">
        <v>18017244</v>
      </c>
      <c r="B65" s="58" t="s">
        <v>44</v>
      </c>
      <c r="C65" s="59" t="n">
        <v>2</v>
      </c>
      <c r="D65" s="60" t="n">
        <v>393.83</v>
      </c>
      <c r="E65" s="60" t="n">
        <f aca="false">D65*C65</f>
        <v>787.66</v>
      </c>
      <c r="F65" s="61" t="n">
        <v>445.44</v>
      </c>
      <c r="G65" s="61" t="n">
        <v>419.635</v>
      </c>
      <c r="H65" s="61" t="n">
        <v>839.27</v>
      </c>
    </row>
    <row r="66" customFormat="false" ht="12.75" hidden="false" customHeight="false" outlineLevel="0" collapsed="false">
      <c r="A66" s="76" t="n">
        <v>18022602</v>
      </c>
      <c r="B66" s="58" t="s">
        <v>45</v>
      </c>
      <c r="C66" s="59" t="n">
        <v>2</v>
      </c>
      <c r="D66" s="60" t="n">
        <v>378.2</v>
      </c>
      <c r="E66" s="60" t="n">
        <f aca="false">D66*C66</f>
        <v>756.4</v>
      </c>
      <c r="F66" s="61" t="n">
        <v>323.87</v>
      </c>
      <c r="G66" s="61" t="n">
        <v>351.035</v>
      </c>
      <c r="H66" s="61" t="n">
        <v>702.07</v>
      </c>
    </row>
    <row r="67" customFormat="false" ht="12.75" hidden="false" customHeight="false" outlineLevel="0" collapsed="false">
      <c r="A67" s="76" t="n">
        <v>20396734</v>
      </c>
      <c r="B67" s="58" t="s">
        <v>46</v>
      </c>
      <c r="C67" s="59" t="n">
        <v>1</v>
      </c>
      <c r="D67" s="60" t="n">
        <v>468.5</v>
      </c>
      <c r="E67" s="60" t="n">
        <f aca="false">D67*C67</f>
        <v>468.5</v>
      </c>
      <c r="F67" s="61" t="n">
        <v>242.54</v>
      </c>
      <c r="G67" s="61" t="n">
        <v>355.52</v>
      </c>
      <c r="H67" s="61" t="n">
        <v>355.52</v>
      </c>
    </row>
    <row r="68" customFormat="false" ht="12.75" hidden="false" customHeight="false" outlineLevel="0" collapsed="false">
      <c r="A68" s="76" t="n">
        <v>20678585</v>
      </c>
      <c r="B68" s="58" t="s">
        <v>47</v>
      </c>
      <c r="C68" s="59" t="n">
        <v>1</v>
      </c>
      <c r="D68" s="60" t="n">
        <v>111.47</v>
      </c>
      <c r="E68" s="60" t="n">
        <f aca="false">D68*C68</f>
        <v>111.47</v>
      </c>
      <c r="F68" s="61" t="n">
        <v>168.09</v>
      </c>
      <c r="G68" s="61" t="n">
        <v>139.78</v>
      </c>
      <c r="H68" s="61" t="n">
        <v>139.78</v>
      </c>
    </row>
    <row r="69" customFormat="false" ht="12.75" hidden="false" customHeight="false" outlineLevel="0" collapsed="false">
      <c r="A69" s="76" t="n">
        <v>20907295</v>
      </c>
      <c r="B69" s="58" t="s">
        <v>48</v>
      </c>
      <c r="C69" s="59" t="n">
        <v>1</v>
      </c>
      <c r="D69" s="60" t="n">
        <v>825.11</v>
      </c>
      <c r="E69" s="60" t="n">
        <f aca="false">D69*C69</f>
        <v>825.11</v>
      </c>
      <c r="F69" s="61" t="n">
        <v>1112.9</v>
      </c>
      <c r="G69" s="61" t="n">
        <v>969.005</v>
      </c>
      <c r="H69" s="61" t="n">
        <v>969.005</v>
      </c>
    </row>
    <row r="70" customFormat="false" ht="12.75" hidden="false" customHeight="false" outlineLevel="0" collapsed="false">
      <c r="A70" s="76" t="n">
        <v>20985981</v>
      </c>
      <c r="B70" s="58" t="s">
        <v>50</v>
      </c>
      <c r="C70" s="59" t="n">
        <v>1</v>
      </c>
      <c r="D70" s="60" t="n">
        <v>841</v>
      </c>
      <c r="E70" s="60" t="n">
        <f aca="false">D70*C70</f>
        <v>841</v>
      </c>
      <c r="F70" s="61" t="n">
        <v>901</v>
      </c>
      <c r="G70" s="61" t="n">
        <v>871</v>
      </c>
      <c r="H70" s="61" t="n">
        <v>871</v>
      </c>
    </row>
    <row r="71" customFormat="false" ht="12.75" hidden="false" customHeight="false" outlineLevel="0" collapsed="false">
      <c r="A71" s="76" t="n">
        <v>20985982</v>
      </c>
      <c r="B71" s="58" t="s">
        <v>51</v>
      </c>
      <c r="C71" s="59" t="n">
        <v>1</v>
      </c>
      <c r="D71" s="60" t="n">
        <v>588</v>
      </c>
      <c r="E71" s="60" t="n">
        <f aca="false">D71*C71</f>
        <v>588</v>
      </c>
      <c r="F71" s="61" t="n">
        <v>630</v>
      </c>
      <c r="G71" s="61" t="n">
        <v>609</v>
      </c>
      <c r="H71" s="61" t="n">
        <v>609</v>
      </c>
    </row>
    <row r="72" customFormat="false" ht="12.75" hidden="false" customHeight="false" outlineLevel="0" collapsed="false">
      <c r="A72" s="62" t="n">
        <v>25880302</v>
      </c>
      <c r="B72" s="62" t="s">
        <v>52</v>
      </c>
      <c r="C72" s="67" t="n">
        <v>1</v>
      </c>
      <c r="D72" s="68" t="n">
        <v>321</v>
      </c>
      <c r="E72" s="68" t="n">
        <f aca="false">D72*C72</f>
        <v>321</v>
      </c>
      <c r="F72" s="69" t="n">
        <v>321</v>
      </c>
      <c r="G72" s="69" t="n">
        <v>321</v>
      </c>
      <c r="H72" s="69" t="n">
        <v>321</v>
      </c>
    </row>
    <row r="73" customFormat="false" ht="12.75" hidden="false" customHeight="false" outlineLevel="0" collapsed="false">
      <c r="A73" s="76" t="n">
        <v>25901912</v>
      </c>
      <c r="B73" s="58" t="s">
        <v>53</v>
      </c>
      <c r="C73" s="59" t="n">
        <v>1</v>
      </c>
      <c r="D73" s="60" t="n">
        <v>510</v>
      </c>
      <c r="E73" s="60" t="n">
        <f aca="false">D73*C73</f>
        <v>510</v>
      </c>
      <c r="F73" s="61" t="n">
        <v>572</v>
      </c>
      <c r="G73" s="61" t="n">
        <v>541</v>
      </c>
      <c r="H73" s="61" t="n">
        <v>541</v>
      </c>
    </row>
    <row r="74" customFormat="false" ht="12.75" hidden="false" customHeight="false" outlineLevel="0" collapsed="false">
      <c r="A74" s="76" t="n">
        <v>26008917</v>
      </c>
      <c r="B74" s="58" t="s">
        <v>55</v>
      </c>
      <c r="C74" s="59" t="n">
        <v>1</v>
      </c>
      <c r="D74" s="60" t="n">
        <v>174.36</v>
      </c>
      <c r="E74" s="60" t="n">
        <f aca="false">D74*C74</f>
        <v>174.36</v>
      </c>
      <c r="F74" s="61" t="n">
        <v>409.49</v>
      </c>
      <c r="G74" s="61" t="n">
        <v>291.925</v>
      </c>
      <c r="H74" s="61" t="n">
        <v>291.925</v>
      </c>
    </row>
    <row r="75" customFormat="false" ht="12.75" hidden="false" customHeight="false" outlineLevel="0" collapsed="false">
      <c r="A75" s="76" t="n">
        <v>26038100</v>
      </c>
      <c r="B75" s="58" t="s">
        <v>56</v>
      </c>
      <c r="C75" s="59" t="n">
        <v>1</v>
      </c>
      <c r="D75" s="60" t="n">
        <v>540</v>
      </c>
      <c r="E75" s="60" t="n">
        <f aca="false">D75*C75</f>
        <v>540</v>
      </c>
      <c r="F75" s="61" t="n">
        <v>241.14</v>
      </c>
      <c r="G75" s="61" t="n">
        <v>390.57</v>
      </c>
      <c r="H75" s="61" t="n">
        <v>390.57</v>
      </c>
    </row>
    <row r="76" customFormat="false" ht="12.75" hidden="false" customHeight="false" outlineLevel="0" collapsed="false">
      <c r="A76" s="76" t="n">
        <v>93383628</v>
      </c>
      <c r="B76" s="58" t="s">
        <v>59</v>
      </c>
      <c r="C76" s="59" t="n">
        <v>1</v>
      </c>
      <c r="D76" s="60" t="n">
        <v>1387.63</v>
      </c>
      <c r="E76" s="60" t="n">
        <f aca="false">D76*C76</f>
        <v>1387.63</v>
      </c>
      <c r="F76" s="61" t="n">
        <v>1415.38</v>
      </c>
      <c r="G76" s="61" t="n">
        <v>1401.505</v>
      </c>
      <c r="H76" s="61" t="n">
        <v>1401.505</v>
      </c>
    </row>
    <row r="77" customFormat="false" ht="12.75" hidden="false" customHeight="false" outlineLevel="0" collapsed="false">
      <c r="A77" s="58" t="n">
        <v>93398719</v>
      </c>
      <c r="B77" s="58" t="s">
        <v>60</v>
      </c>
      <c r="C77" s="59" t="n">
        <v>1</v>
      </c>
      <c r="D77" s="60" t="n">
        <v>33</v>
      </c>
      <c r="E77" s="60" t="n">
        <f aca="false">D77*C77</f>
        <v>33</v>
      </c>
      <c r="F77" s="61" t="n">
        <v>36</v>
      </c>
      <c r="G77" s="61" t="n">
        <v>34.5</v>
      </c>
      <c r="H77" s="61" t="n">
        <v>34.5</v>
      </c>
    </row>
    <row r="78" customFormat="false" ht="12.75" hidden="false" customHeight="false" outlineLevel="0" collapsed="false">
      <c r="A78" s="58" t="n">
        <v>96648536</v>
      </c>
      <c r="B78" s="58" t="s">
        <v>61</v>
      </c>
      <c r="C78" s="59" t="n">
        <v>1</v>
      </c>
      <c r="D78" s="60" t="n">
        <v>68</v>
      </c>
      <c r="E78" s="60" t="n">
        <f aca="false">D78*C78</f>
        <v>68</v>
      </c>
      <c r="F78" s="61" t="n">
        <v>75</v>
      </c>
      <c r="G78" s="61" t="n">
        <v>71.5</v>
      </c>
      <c r="H78" s="61" t="n">
        <v>71.5</v>
      </c>
    </row>
    <row r="79" customFormat="false" ht="12.75" hidden="false" customHeight="false" outlineLevel="0" collapsed="false">
      <c r="A79" s="58" t="n">
        <v>93418729</v>
      </c>
      <c r="B79" s="58" t="s">
        <v>62</v>
      </c>
      <c r="C79" s="59" t="n">
        <v>2</v>
      </c>
      <c r="D79" s="60" t="n">
        <v>31.44</v>
      </c>
      <c r="E79" s="60" t="n">
        <f aca="false">D79*C79</f>
        <v>62.88</v>
      </c>
      <c r="F79" s="61" t="n">
        <v>49.38</v>
      </c>
      <c r="G79" s="61" t="n">
        <v>40.41</v>
      </c>
      <c r="H79" s="61" t="n">
        <v>80.82</v>
      </c>
    </row>
    <row r="80" customFormat="false" ht="12.75" hidden="false" customHeight="false" outlineLevel="0" collapsed="false">
      <c r="A80" s="58" t="n">
        <v>12533132</v>
      </c>
      <c r="B80" s="58" t="s">
        <v>65</v>
      </c>
      <c r="C80" s="59" t="n">
        <v>2</v>
      </c>
      <c r="D80" s="60" t="n">
        <v>26.26</v>
      </c>
      <c r="E80" s="60" t="n">
        <f aca="false">D80*C80</f>
        <v>52.52</v>
      </c>
      <c r="F80" s="61" t="n">
        <v>19</v>
      </c>
      <c r="G80" s="61" t="n">
        <v>22.63</v>
      </c>
      <c r="H80" s="61" t="n">
        <v>45.26</v>
      </c>
    </row>
    <row r="81" customFormat="false" ht="12.75" hidden="false" customHeight="false" outlineLevel="0" collapsed="false">
      <c r="A81" s="58" t="n">
        <v>25014441</v>
      </c>
      <c r="B81" s="58" t="s">
        <v>67</v>
      </c>
      <c r="C81" s="59" t="n">
        <v>4</v>
      </c>
      <c r="D81" s="60" t="n">
        <v>173.92</v>
      </c>
      <c r="E81" s="60" t="n">
        <f aca="false">D81*C81</f>
        <v>695.68</v>
      </c>
      <c r="F81" s="61" t="n">
        <v>56.97</v>
      </c>
      <c r="G81" s="61" t="n">
        <v>115.445</v>
      </c>
      <c r="H81" s="61" t="n">
        <v>461.78</v>
      </c>
    </row>
    <row r="82" customFormat="false" ht="12.75" hidden="false" customHeight="false" outlineLevel="0" collapsed="false">
      <c r="A82" s="58" t="n">
        <v>12004010</v>
      </c>
      <c r="B82" s="58" t="s">
        <v>69</v>
      </c>
      <c r="C82" s="59" t="n">
        <v>30</v>
      </c>
      <c r="D82" s="60" t="n">
        <v>21.08</v>
      </c>
      <c r="E82" s="60" t="n">
        <f aca="false">D82*C82</f>
        <v>632.4</v>
      </c>
      <c r="F82" s="61" t="n">
        <v>14.65</v>
      </c>
      <c r="G82" s="61" t="n">
        <v>17.865</v>
      </c>
      <c r="H82" s="61" t="n">
        <v>535.95</v>
      </c>
    </row>
    <row r="83" customFormat="false" ht="12.75" hidden="false" customHeight="false" outlineLevel="0" collapsed="false">
      <c r="A83" s="62" t="n">
        <v>93392321</v>
      </c>
      <c r="B83" s="62" t="s">
        <v>71</v>
      </c>
      <c r="C83" s="67" t="n">
        <v>1</v>
      </c>
      <c r="D83" s="68" t="n">
        <v>416.39</v>
      </c>
      <c r="E83" s="68" t="n">
        <f aca="false">D83*C83</f>
        <v>416.39</v>
      </c>
      <c r="F83" s="69" t="n">
        <v>450.58</v>
      </c>
      <c r="G83" s="69" t="n">
        <v>433.485</v>
      </c>
      <c r="H83" s="69" t="n">
        <v>433.485</v>
      </c>
    </row>
    <row r="84" customFormat="false" ht="12.75" hidden="false" customHeight="false" outlineLevel="0" collapsed="false">
      <c r="A84" s="58" t="n">
        <v>22094352</v>
      </c>
      <c r="B84" s="58" t="s">
        <v>77</v>
      </c>
      <c r="C84" s="59" t="n">
        <v>1</v>
      </c>
      <c r="D84" s="60" t="n">
        <v>488.34</v>
      </c>
      <c r="E84" s="60" t="n">
        <f aca="false">D84*C84</f>
        <v>488.34</v>
      </c>
      <c r="F84" s="61" t="n">
        <v>865.16</v>
      </c>
      <c r="G84" s="61" t="n">
        <v>676.75</v>
      </c>
      <c r="H84" s="61" t="n">
        <v>676.75</v>
      </c>
    </row>
    <row r="85" customFormat="false" ht="12.75" hidden="false" customHeight="false" outlineLevel="0" collapsed="false">
      <c r="A85" s="58" t="n">
        <v>93426177</v>
      </c>
      <c r="B85" s="58" t="s">
        <v>79</v>
      </c>
      <c r="C85" s="59" t="n">
        <v>1</v>
      </c>
      <c r="D85" s="60" t="n">
        <v>32.11</v>
      </c>
      <c r="E85" s="60" t="n">
        <f aca="false">D85*C85</f>
        <v>32.11</v>
      </c>
      <c r="F85" s="61" t="n">
        <v>93.86</v>
      </c>
      <c r="G85" s="61" t="n">
        <v>62.985</v>
      </c>
      <c r="H85" s="61" t="n">
        <v>62.985</v>
      </c>
    </row>
    <row r="86" customFormat="false" ht="12.75" hidden="false" customHeight="false" outlineLevel="0" collapsed="false">
      <c r="A86" s="58" t="n">
        <v>12569531</v>
      </c>
      <c r="B86" s="58" t="s">
        <v>81</v>
      </c>
      <c r="C86" s="59" t="n">
        <v>1</v>
      </c>
      <c r="D86" s="60" t="n">
        <v>461.68</v>
      </c>
      <c r="E86" s="60" t="n">
        <f aca="false">D86*C86</f>
        <v>461.68</v>
      </c>
      <c r="F86" s="61" t="n">
        <v>240.88</v>
      </c>
      <c r="G86" s="61" t="n">
        <v>351.28</v>
      </c>
      <c r="H86" s="61" t="n">
        <v>351.28</v>
      </c>
    </row>
    <row r="87" customFormat="false" ht="12.75" hidden="false" customHeight="false" outlineLevel="0" collapsed="false">
      <c r="A87" s="58" t="n">
        <v>9128724</v>
      </c>
      <c r="B87" s="58" t="s">
        <v>83</v>
      </c>
      <c r="C87" s="59" t="n">
        <v>1</v>
      </c>
      <c r="D87" s="60" t="n">
        <v>259.96</v>
      </c>
      <c r="E87" s="60" t="n">
        <f aca="false">D87*C87</f>
        <v>259.96</v>
      </c>
      <c r="F87" s="61" t="n">
        <v>329.66</v>
      </c>
      <c r="G87" s="61" t="n">
        <v>294.81</v>
      </c>
      <c r="H87" s="61" t="n">
        <v>294.81</v>
      </c>
    </row>
    <row r="88" customFormat="false" ht="12.75" hidden="false" customHeight="false" outlineLevel="0" collapsed="false">
      <c r="A88" s="58" t="n">
        <v>90185709</v>
      </c>
      <c r="B88" s="58" t="s">
        <v>85</v>
      </c>
      <c r="C88" s="59" t="n">
        <v>2</v>
      </c>
      <c r="D88" s="60" t="n">
        <v>83.36</v>
      </c>
      <c r="E88" s="60" t="n">
        <f aca="false">D88*C88</f>
        <v>166.72</v>
      </c>
      <c r="F88" s="61" t="n">
        <v>15</v>
      </c>
      <c r="G88" s="61" t="n">
        <v>49.18</v>
      </c>
      <c r="H88" s="61" t="n">
        <v>98.36</v>
      </c>
    </row>
    <row r="89" customFormat="false" ht="12.75" hidden="false" customHeight="false" outlineLevel="0" collapsed="false">
      <c r="A89" s="58" t="n">
        <v>8677554</v>
      </c>
      <c r="B89" s="58" t="s">
        <v>87</v>
      </c>
      <c r="C89" s="59" t="n">
        <v>1</v>
      </c>
      <c r="D89" s="60" t="n">
        <v>44.92</v>
      </c>
      <c r="E89" s="60" t="n">
        <f aca="false">D89*C89</f>
        <v>44.92</v>
      </c>
      <c r="F89" s="61" t="n">
        <v>83.4</v>
      </c>
      <c r="G89" s="61" t="n">
        <v>64.16</v>
      </c>
      <c r="H89" s="61" t="n">
        <v>64.16</v>
      </c>
    </row>
    <row r="90" customFormat="false" ht="12.75" hidden="false" customHeight="false" outlineLevel="0" collapsed="false">
      <c r="A90" s="58" t="n">
        <v>24572563</v>
      </c>
      <c r="B90" s="58" t="s">
        <v>89</v>
      </c>
      <c r="C90" s="59" t="n">
        <v>3</v>
      </c>
      <c r="D90" s="60" t="n">
        <v>219.45</v>
      </c>
      <c r="E90" s="60" t="n">
        <f aca="false">D90*C90</f>
        <v>658.35</v>
      </c>
      <c r="F90" s="61" t="n">
        <v>188.42</v>
      </c>
      <c r="G90" s="61" t="n">
        <v>203.935</v>
      </c>
      <c r="H90" s="61" t="n">
        <v>611.805</v>
      </c>
    </row>
    <row r="91" customFormat="false" ht="12.75" hidden="false" customHeight="false" outlineLevel="0" collapsed="false">
      <c r="A91" s="58" t="n">
        <v>93418941</v>
      </c>
      <c r="B91" s="58" t="s">
        <v>91</v>
      </c>
      <c r="C91" s="59" t="n">
        <v>2</v>
      </c>
      <c r="D91" s="60" t="n">
        <v>38.87</v>
      </c>
      <c r="E91" s="60" t="n">
        <f aca="false">D91*C91</f>
        <v>77.74</v>
      </c>
      <c r="F91" s="61" t="n">
        <v>17.42</v>
      </c>
      <c r="G91" s="61" t="n">
        <v>28.145</v>
      </c>
      <c r="H91" s="61" t="n">
        <v>56.29</v>
      </c>
    </row>
    <row r="92" customFormat="false" ht="12.75" hidden="false" customHeight="false" outlineLevel="0" collapsed="false">
      <c r="A92" s="58" t="n">
        <v>24575614</v>
      </c>
      <c r="B92" s="58" t="s">
        <v>93</v>
      </c>
      <c r="C92" s="59" t="n">
        <v>1</v>
      </c>
      <c r="D92" s="60" t="n">
        <v>69.14</v>
      </c>
      <c r="E92" s="60" t="n">
        <f aca="false">D92*C92</f>
        <v>69.14</v>
      </c>
      <c r="F92" s="61" t="n">
        <v>69.14</v>
      </c>
      <c r="G92" s="61" t="n">
        <v>69.14</v>
      </c>
      <c r="H92" s="61" t="n">
        <v>69.14</v>
      </c>
    </row>
    <row r="93" customFormat="false" ht="12.75" hidden="false" customHeight="false" outlineLevel="0" collapsed="false">
      <c r="A93" s="58" t="n">
        <v>15625166</v>
      </c>
      <c r="B93" s="58" t="s">
        <v>95</v>
      </c>
      <c r="C93" s="59" t="n">
        <v>1</v>
      </c>
      <c r="D93" s="60" t="n">
        <v>567.8</v>
      </c>
      <c r="E93" s="60" t="n">
        <f aca="false">D93*C93</f>
        <v>567.8</v>
      </c>
      <c r="F93" s="61" t="n">
        <v>440.79</v>
      </c>
      <c r="G93" s="61" t="n">
        <v>504.295</v>
      </c>
      <c r="H93" s="61" t="n">
        <v>504.295</v>
      </c>
    </row>
    <row r="94" customFormat="false" ht="12.75" hidden="false" customHeight="false" outlineLevel="0" collapsed="false">
      <c r="A94" s="58" t="n">
        <v>3953436</v>
      </c>
      <c r="B94" s="58" t="s">
        <v>97</v>
      </c>
      <c r="C94" s="59" t="n">
        <v>4</v>
      </c>
      <c r="D94" s="60" t="n">
        <v>46.52</v>
      </c>
      <c r="E94" s="60" t="n">
        <f aca="false">D94*C94</f>
        <v>186.08</v>
      </c>
      <c r="F94" s="61" t="n">
        <v>76.82</v>
      </c>
      <c r="G94" s="61" t="n">
        <v>61.67</v>
      </c>
      <c r="H94" s="61" t="n">
        <v>246.68</v>
      </c>
    </row>
    <row r="95" customFormat="false" ht="12.75" hidden="false" customHeight="false" outlineLevel="0" collapsed="false">
      <c r="A95" s="58" t="n">
        <v>473636</v>
      </c>
      <c r="B95" s="58" t="s">
        <v>99</v>
      </c>
      <c r="C95" s="59" t="n">
        <v>1</v>
      </c>
      <c r="D95" s="60" t="n">
        <v>159.28</v>
      </c>
      <c r="E95" s="60" t="n">
        <f aca="false">D95*C95</f>
        <v>159.28</v>
      </c>
      <c r="F95" s="61" t="n">
        <v>177.51</v>
      </c>
      <c r="G95" s="61" t="n">
        <v>168.395</v>
      </c>
      <c r="H95" s="61" t="n">
        <v>168.395</v>
      </c>
    </row>
    <row r="96" customFormat="false" ht="12.75" hidden="false" customHeight="false" outlineLevel="0" collapsed="false">
      <c r="A96" s="58" t="n">
        <v>10249511</v>
      </c>
      <c r="B96" s="58" t="s">
        <v>101</v>
      </c>
      <c r="C96" s="59" t="n">
        <v>1</v>
      </c>
      <c r="D96" s="60" t="n">
        <v>115.82</v>
      </c>
      <c r="E96" s="60" t="n">
        <f aca="false">D96*C96</f>
        <v>115.82</v>
      </c>
      <c r="F96" s="61" t="n">
        <v>271.83</v>
      </c>
      <c r="G96" s="61" t="n">
        <v>193.825</v>
      </c>
      <c r="H96" s="61" t="n">
        <v>193.825</v>
      </c>
    </row>
    <row r="97" customFormat="false" ht="12.75" hidden="false" customHeight="false" outlineLevel="0" collapsed="false">
      <c r="A97" s="58" t="n">
        <v>52456326</v>
      </c>
      <c r="B97" s="58" t="s">
        <v>103</v>
      </c>
      <c r="C97" s="59" t="n">
        <v>1</v>
      </c>
      <c r="D97" s="60" t="n">
        <v>136.99</v>
      </c>
      <c r="E97" s="60" t="n">
        <f aca="false">D97*C97</f>
        <v>136.99</v>
      </c>
      <c r="F97" s="61" t="n">
        <v>249.3</v>
      </c>
      <c r="G97" s="61" t="n">
        <v>193.145</v>
      </c>
      <c r="H97" s="61" t="n">
        <v>193.145</v>
      </c>
    </row>
    <row r="98" customFormat="false" ht="12.75" hidden="false" customHeight="false" outlineLevel="0" collapsed="false">
      <c r="A98" s="58" t="n">
        <v>18024936</v>
      </c>
      <c r="B98" s="58" t="s">
        <v>104</v>
      </c>
      <c r="C98" s="59" t="n">
        <v>2</v>
      </c>
      <c r="D98" s="60" t="n">
        <v>537.2</v>
      </c>
      <c r="E98" s="60" t="n">
        <f aca="false">D98*C98</f>
        <v>1074.4</v>
      </c>
      <c r="F98" s="61" t="n">
        <v>889.86</v>
      </c>
      <c r="G98" s="61" t="n">
        <v>713.53</v>
      </c>
      <c r="H98" s="61" t="n">
        <v>1427.06</v>
      </c>
    </row>
    <row r="99" customFormat="false" ht="12.75" hidden="false" customHeight="false" outlineLevel="0" collapsed="false">
      <c r="A99" s="58" t="n">
        <v>11509192</v>
      </c>
      <c r="B99" s="58" t="s">
        <v>106</v>
      </c>
      <c r="C99" s="59" t="n">
        <v>1</v>
      </c>
      <c r="D99" s="60" t="n">
        <v>28.33</v>
      </c>
      <c r="E99" s="60" t="n">
        <f aca="false">D99*C99</f>
        <v>28.33</v>
      </c>
      <c r="F99" s="61" t="n">
        <v>48.01</v>
      </c>
      <c r="G99" s="61" t="n">
        <v>38.17</v>
      </c>
      <c r="H99" s="61" t="n">
        <v>38.17</v>
      </c>
    </row>
    <row r="100" customFormat="false" ht="12.75" hidden="false" customHeight="false" outlineLevel="0" collapsed="false">
      <c r="A100" s="58" t="n">
        <v>15647425</v>
      </c>
      <c r="B100" s="58" t="s">
        <v>108</v>
      </c>
      <c r="C100" s="59" t="n">
        <v>3</v>
      </c>
      <c r="D100" s="60" t="n">
        <v>174.54</v>
      </c>
      <c r="E100" s="60" t="n">
        <f aca="false">D100*C100</f>
        <v>523.62</v>
      </c>
      <c r="F100" s="61" t="n">
        <v>58.18</v>
      </c>
      <c r="G100" s="61" t="n">
        <v>116.36</v>
      </c>
      <c r="H100" s="61" t="n">
        <v>349.08</v>
      </c>
    </row>
    <row r="101" customFormat="false" ht="12.75" hidden="false" customHeight="false" outlineLevel="0" collapsed="false">
      <c r="A101" s="58" t="n">
        <v>93426176</v>
      </c>
      <c r="B101" s="58" t="s">
        <v>110</v>
      </c>
      <c r="C101" s="59" t="n">
        <v>1</v>
      </c>
      <c r="D101" s="60" t="n">
        <v>72.98</v>
      </c>
      <c r="E101" s="60" t="n">
        <f aca="false">D101*C101</f>
        <v>72.98</v>
      </c>
      <c r="F101" s="61" t="n">
        <v>113.9</v>
      </c>
      <c r="G101" s="61" t="n">
        <v>93.44</v>
      </c>
      <c r="H101" s="61" t="n">
        <v>93.44</v>
      </c>
    </row>
    <row r="102" customFormat="false" ht="12.75" hidden="false" customHeight="false" outlineLevel="0" collapsed="false">
      <c r="A102" s="58" t="n">
        <v>15733971</v>
      </c>
      <c r="B102" s="58" t="s">
        <v>112</v>
      </c>
      <c r="C102" s="59" t="n">
        <v>1</v>
      </c>
      <c r="D102" s="60" t="n">
        <v>9.19</v>
      </c>
      <c r="E102" s="60" t="n">
        <f aca="false">D102*C102</f>
        <v>9.19</v>
      </c>
      <c r="F102" s="61" t="n">
        <v>48</v>
      </c>
      <c r="G102" s="61" t="n">
        <v>28.595</v>
      </c>
      <c r="H102" s="61" t="n">
        <v>28.595</v>
      </c>
    </row>
    <row r="103" customFormat="false" ht="12.75" hidden="false" customHeight="false" outlineLevel="0" collapsed="false">
      <c r="A103" s="58" t="n">
        <v>10329691</v>
      </c>
      <c r="B103" s="58" t="s">
        <v>114</v>
      </c>
      <c r="C103" s="59" t="n">
        <v>1</v>
      </c>
      <c r="D103" s="60" t="n">
        <v>775.68</v>
      </c>
      <c r="E103" s="60" t="n">
        <f aca="false">D103*C103</f>
        <v>775.68</v>
      </c>
      <c r="F103" s="61" t="n">
        <v>791.19</v>
      </c>
      <c r="G103" s="61" t="n">
        <v>783.435</v>
      </c>
      <c r="H103" s="61" t="n">
        <v>783.435</v>
      </c>
    </row>
    <row r="104" customFormat="false" ht="12.75" hidden="false" customHeight="false" outlineLevel="0" collapsed="false">
      <c r="A104" s="58" t="n">
        <v>90388824</v>
      </c>
      <c r="B104" s="58" t="s">
        <v>116</v>
      </c>
      <c r="C104" s="59" t="n">
        <v>1</v>
      </c>
      <c r="D104" s="60" t="n">
        <v>43.52</v>
      </c>
      <c r="E104" s="60" t="n">
        <f aca="false">D104*C104</f>
        <v>43.52</v>
      </c>
      <c r="F104" s="61" t="n">
        <v>48.24</v>
      </c>
      <c r="G104" s="61" t="n">
        <v>45.88</v>
      </c>
      <c r="H104" s="61" t="n">
        <v>45.88</v>
      </c>
    </row>
    <row r="105" customFormat="false" ht="12.75" hidden="false" customHeight="false" outlineLevel="0" collapsed="false">
      <c r="A105" s="58" t="n">
        <v>9118665</v>
      </c>
      <c r="B105" s="58" t="s">
        <v>118</v>
      </c>
      <c r="C105" s="59" t="n">
        <v>1</v>
      </c>
      <c r="D105" s="60" t="n">
        <v>450.37</v>
      </c>
      <c r="E105" s="60" t="n">
        <f aca="false">D105*C105</f>
        <v>450.37</v>
      </c>
      <c r="F105" s="61" t="n">
        <v>845.95</v>
      </c>
      <c r="G105" s="61" t="n">
        <v>648.16</v>
      </c>
      <c r="H105" s="61" t="n">
        <v>648.16</v>
      </c>
    </row>
    <row r="106" customFormat="false" ht="12.75" hidden="false" customHeight="false" outlineLevel="0" collapsed="false">
      <c r="A106" s="58" t="n">
        <v>18024919</v>
      </c>
      <c r="B106" s="58" t="s">
        <v>120</v>
      </c>
      <c r="C106" s="59" t="n">
        <v>1</v>
      </c>
      <c r="D106" s="60" t="n">
        <v>1087.92</v>
      </c>
      <c r="E106" s="60" t="n">
        <f aca="false">D106*C106</f>
        <v>1087.92</v>
      </c>
      <c r="F106" s="61" t="n">
        <v>845.37</v>
      </c>
      <c r="G106" s="61" t="n">
        <v>966.645</v>
      </c>
      <c r="H106" s="61" t="n">
        <v>966.645</v>
      </c>
    </row>
    <row r="107" customFormat="false" ht="12.75" hidden="false" customHeight="false" outlineLevel="0" collapsed="false">
      <c r="A107" s="58" t="n">
        <v>93431668</v>
      </c>
      <c r="B107" s="58" t="s">
        <v>122</v>
      </c>
      <c r="C107" s="59" t="n">
        <v>1</v>
      </c>
      <c r="D107" s="60" t="n">
        <v>269.45</v>
      </c>
      <c r="E107" s="60" t="n">
        <f aca="false">D107*C107</f>
        <v>269.45</v>
      </c>
      <c r="F107" s="61" t="n">
        <v>299.7</v>
      </c>
      <c r="G107" s="61" t="n">
        <v>284.575</v>
      </c>
      <c r="H107" s="61" t="n">
        <v>284.575</v>
      </c>
    </row>
    <row r="108" customFormat="false" ht="12.75" hidden="false" customHeight="false" outlineLevel="0" collapsed="false">
      <c r="A108" s="58" t="n">
        <v>22659987</v>
      </c>
      <c r="B108" s="58" t="s">
        <v>124</v>
      </c>
      <c r="C108" s="59" t="n">
        <v>2</v>
      </c>
      <c r="D108" s="60" t="n">
        <v>340.26</v>
      </c>
      <c r="E108" s="60" t="n">
        <f aca="false">D108*C108</f>
        <v>680.52</v>
      </c>
      <c r="F108" s="61" t="n">
        <v>211</v>
      </c>
      <c r="G108" s="61" t="n">
        <v>275.63</v>
      </c>
      <c r="H108" s="61" t="n">
        <v>551.26</v>
      </c>
    </row>
    <row r="109" customFormat="false" ht="12.75" hidden="false" customHeight="false" outlineLevel="0" collapsed="false">
      <c r="A109" s="58" t="n">
        <v>1154607</v>
      </c>
      <c r="B109" s="58" t="s">
        <v>126</v>
      </c>
      <c r="C109" s="59" t="n">
        <v>1</v>
      </c>
      <c r="D109" s="60" t="n">
        <v>28.47</v>
      </c>
      <c r="E109" s="60" t="n">
        <f aca="false">D109*C109</f>
        <v>28.47</v>
      </c>
      <c r="F109" s="61" t="n">
        <v>47.63</v>
      </c>
      <c r="G109" s="61" t="n">
        <v>38.05</v>
      </c>
      <c r="H109" s="61" t="n">
        <v>38.05</v>
      </c>
    </row>
    <row r="110" customFormat="false" ht="12.75" hidden="false" customHeight="false" outlineLevel="0" collapsed="false">
      <c r="A110" s="58" t="n">
        <v>90431363</v>
      </c>
      <c r="B110" s="58" t="s">
        <v>128</v>
      </c>
      <c r="C110" s="59" t="n">
        <v>1</v>
      </c>
      <c r="D110" s="60" t="n">
        <v>55.14</v>
      </c>
      <c r="E110" s="60" t="n">
        <f aca="false">D110*C110</f>
        <v>55.14</v>
      </c>
      <c r="F110" s="61" t="n">
        <v>250</v>
      </c>
      <c r="G110" s="61" t="n">
        <v>152.57</v>
      </c>
      <c r="H110" s="61" t="n">
        <v>152.57</v>
      </c>
    </row>
    <row r="111" customFormat="false" ht="12.75" hidden="false" customHeight="false" outlineLevel="0" collapsed="false">
      <c r="A111" s="77" t="n">
        <v>9593374</v>
      </c>
      <c r="B111" s="77" t="s">
        <v>129</v>
      </c>
      <c r="C111" s="78" t="n">
        <v>1</v>
      </c>
      <c r="D111" s="79" t="n">
        <v>269.39</v>
      </c>
      <c r="E111" s="79" t="n">
        <f aca="false">D111*C111</f>
        <v>269.39</v>
      </c>
      <c r="F111" s="80" t="n">
        <v>1044</v>
      </c>
      <c r="G111" s="80" t="n">
        <v>656.695</v>
      </c>
      <c r="H111" s="80" t="n">
        <v>656.695</v>
      </c>
    </row>
    <row r="112" customFormat="false" ht="12.75" hidden="false" customHeight="false" outlineLevel="0" collapsed="false">
      <c r="A112" s="58" t="n">
        <v>24573838</v>
      </c>
      <c r="B112" s="58" t="s">
        <v>135</v>
      </c>
      <c r="C112" s="59" t="n">
        <v>1</v>
      </c>
      <c r="D112" s="60" t="n">
        <v>111.85</v>
      </c>
      <c r="E112" s="60" t="n">
        <f aca="false">D112*C112</f>
        <v>111.85</v>
      </c>
      <c r="F112" s="61" t="n">
        <v>202.05</v>
      </c>
      <c r="G112" s="61" t="n">
        <v>156.95</v>
      </c>
      <c r="H112" s="61" t="n">
        <v>156.95</v>
      </c>
    </row>
    <row r="113" customFormat="false" ht="12.75" hidden="false" customHeight="false" outlineLevel="0" collapsed="false">
      <c r="A113" s="77" t="n">
        <v>89028788</v>
      </c>
      <c r="B113" s="77" t="s">
        <v>137</v>
      </c>
      <c r="C113" s="78" t="n">
        <v>13</v>
      </c>
      <c r="D113" s="79" t="n">
        <v>30.2</v>
      </c>
      <c r="E113" s="79" t="n">
        <f aca="false">D113*C113</f>
        <v>392.6</v>
      </c>
      <c r="F113" s="80" t="n">
        <v>36.1</v>
      </c>
      <c r="G113" s="80" t="n">
        <v>33.15</v>
      </c>
      <c r="H113" s="80" t="n">
        <v>430.95</v>
      </c>
    </row>
    <row r="114" customFormat="false" ht="12.75" hidden="false" customHeight="false" outlineLevel="0" collapsed="false">
      <c r="A114" s="58" t="n">
        <v>18044000</v>
      </c>
      <c r="B114" s="58" t="s">
        <v>139</v>
      </c>
      <c r="C114" s="59" t="n">
        <v>1</v>
      </c>
      <c r="D114" s="60" t="n">
        <v>822.04</v>
      </c>
      <c r="E114" s="60" t="n">
        <f aca="false">D114*C114</f>
        <v>822.04</v>
      </c>
      <c r="F114" s="61" t="n">
        <v>982.45</v>
      </c>
      <c r="G114" s="61" t="n">
        <v>902.245</v>
      </c>
      <c r="H114" s="61" t="n">
        <v>902.245</v>
      </c>
    </row>
    <row r="115" customFormat="false" ht="12.75" hidden="false" customHeight="false" outlineLevel="0" collapsed="false">
      <c r="A115" s="58" t="n">
        <v>22598003</v>
      </c>
      <c r="B115" s="58" t="s">
        <v>141</v>
      </c>
      <c r="C115" s="59" t="n">
        <v>1</v>
      </c>
      <c r="D115" s="60" t="n">
        <v>487.05</v>
      </c>
      <c r="E115" s="60" t="n">
        <f aca="false">D115*C115</f>
        <v>487.05</v>
      </c>
      <c r="F115" s="61" t="n">
        <v>1304</v>
      </c>
      <c r="G115" s="61" t="n">
        <v>895.525</v>
      </c>
      <c r="H115" s="61" t="n">
        <v>895.525</v>
      </c>
    </row>
    <row r="116" customFormat="false" ht="12.75" hidden="false" customHeight="false" outlineLevel="0" collapsed="false">
      <c r="A116" s="63" t="n">
        <v>52473318</v>
      </c>
      <c r="B116" s="63" t="s">
        <v>143</v>
      </c>
      <c r="C116" s="64" t="n">
        <v>1</v>
      </c>
      <c r="D116" s="65" t="n">
        <v>90.46</v>
      </c>
      <c r="E116" s="65" t="n">
        <f aca="false">D116*C116</f>
        <v>90.46</v>
      </c>
      <c r="F116" s="66" t="n">
        <v>198.12</v>
      </c>
      <c r="G116" s="66" t="n">
        <v>144.29</v>
      </c>
      <c r="H116" s="66" t="n">
        <v>144.29</v>
      </c>
    </row>
    <row r="117" customFormat="false" ht="12.75" hidden="false" customHeight="false" outlineLevel="0" collapsed="false">
      <c r="A117" s="58" t="n">
        <v>15045335</v>
      </c>
      <c r="B117" s="58" t="s">
        <v>145</v>
      </c>
      <c r="C117" s="59" t="n">
        <v>1</v>
      </c>
      <c r="D117" s="60" t="n">
        <v>660</v>
      </c>
      <c r="E117" s="60" t="n">
        <f aca="false">D117*C117</f>
        <v>660</v>
      </c>
      <c r="F117" s="61" t="n">
        <v>660</v>
      </c>
      <c r="G117" s="61" t="n">
        <v>660</v>
      </c>
      <c r="H117" s="61" t="n">
        <v>660</v>
      </c>
    </row>
    <row r="118" customFormat="false" ht="12.75" hidden="false" customHeight="false" outlineLevel="0" collapsed="false">
      <c r="A118" s="58" t="n">
        <v>12560273</v>
      </c>
      <c r="B118" s="58" t="s">
        <v>147</v>
      </c>
      <c r="C118" s="59" t="n">
        <v>2</v>
      </c>
      <c r="D118" s="60" t="n">
        <v>9.54</v>
      </c>
      <c r="E118" s="60" t="n">
        <f aca="false">D118*C118</f>
        <v>19.08</v>
      </c>
      <c r="F118" s="61" t="n">
        <v>38.58</v>
      </c>
      <c r="G118" s="61" t="n">
        <v>24.06</v>
      </c>
      <c r="H118" s="61" t="n">
        <v>48.12</v>
      </c>
    </row>
    <row r="119" customFormat="false" ht="12.75" hidden="false" customHeight="false" outlineLevel="0" collapsed="false">
      <c r="A119" s="58" t="n">
        <v>96057738</v>
      </c>
      <c r="B119" s="58" t="s">
        <v>149</v>
      </c>
      <c r="C119" s="59" t="n">
        <v>1</v>
      </c>
      <c r="D119" s="60" t="n">
        <v>177.61</v>
      </c>
      <c r="E119" s="60" t="n">
        <f aca="false">D119*C119</f>
        <v>177.61</v>
      </c>
      <c r="F119" s="61" t="n">
        <v>315.3</v>
      </c>
      <c r="G119" s="61" t="n">
        <v>246.455</v>
      </c>
      <c r="H119" s="61" t="n">
        <v>246.455</v>
      </c>
    </row>
    <row r="120" customFormat="false" ht="12.75" hidden="false" customHeight="false" outlineLevel="0" collapsed="false">
      <c r="A120" s="58" t="n">
        <v>24411997</v>
      </c>
      <c r="B120" s="58" t="s">
        <v>151</v>
      </c>
      <c r="C120" s="59" t="n">
        <v>1</v>
      </c>
      <c r="D120" s="60" t="n">
        <v>171</v>
      </c>
      <c r="E120" s="60" t="n">
        <f aca="false">D120*C120</f>
        <v>171</v>
      </c>
      <c r="F120" s="61" t="n">
        <v>171</v>
      </c>
      <c r="G120" s="61" t="n">
        <v>171</v>
      </c>
      <c r="H120" s="61" t="n">
        <v>171</v>
      </c>
    </row>
    <row r="121" customFormat="false" ht="12.75" hidden="false" customHeight="false" outlineLevel="0" collapsed="false">
      <c r="A121" s="58" t="n">
        <v>18024913</v>
      </c>
      <c r="B121" s="58" t="s">
        <v>153</v>
      </c>
      <c r="C121" s="59" t="n">
        <v>1</v>
      </c>
      <c r="D121" s="60" t="n">
        <v>630.48</v>
      </c>
      <c r="E121" s="60" t="n">
        <f aca="false">D121*C121</f>
        <v>630.48</v>
      </c>
      <c r="F121" s="61" t="n">
        <v>889.86</v>
      </c>
      <c r="G121" s="61" t="n">
        <v>760.17</v>
      </c>
      <c r="H121" s="61" t="n">
        <v>760.17</v>
      </c>
    </row>
    <row r="122" customFormat="false" ht="12.75" hidden="false" customHeight="false" outlineLevel="0" collapsed="false">
      <c r="A122" s="58" t="n">
        <v>12569504</v>
      </c>
      <c r="B122" s="58" t="s">
        <v>155</v>
      </c>
      <c r="C122" s="59" t="n">
        <v>1</v>
      </c>
      <c r="D122" s="60" t="n">
        <v>623.35</v>
      </c>
      <c r="E122" s="60" t="n">
        <f aca="false">D122*C122</f>
        <v>623.35</v>
      </c>
      <c r="F122" s="61" t="n">
        <v>119.73</v>
      </c>
      <c r="G122" s="61" t="n">
        <v>371.54</v>
      </c>
      <c r="H122" s="61" t="n">
        <v>371.54</v>
      </c>
    </row>
    <row r="123" customFormat="false" ht="12.75" hidden="false" customHeight="false" outlineLevel="0" collapsed="false">
      <c r="A123" s="58" t="n">
        <v>94340754</v>
      </c>
      <c r="B123" s="58" t="s">
        <v>157</v>
      </c>
      <c r="C123" s="59" t="n">
        <v>1</v>
      </c>
      <c r="D123" s="60" t="n">
        <v>301.91</v>
      </c>
      <c r="E123" s="60" t="n">
        <f aca="false">D123*C123</f>
        <v>301.91</v>
      </c>
      <c r="F123" s="61" t="n">
        <v>470</v>
      </c>
      <c r="G123" s="61" t="n">
        <v>385.955</v>
      </c>
      <c r="H123" s="61" t="n">
        <v>385.955</v>
      </c>
    </row>
    <row r="124" customFormat="false" ht="12.75" hidden="false" customHeight="false" outlineLevel="0" collapsed="false">
      <c r="A124" s="58" t="n">
        <v>9117589</v>
      </c>
      <c r="B124" s="58" t="s">
        <v>159</v>
      </c>
      <c r="C124" s="59" t="n">
        <v>1</v>
      </c>
      <c r="D124" s="60" t="n">
        <v>189.23</v>
      </c>
      <c r="E124" s="60" t="n">
        <f aca="false">D124*C124</f>
        <v>189.23</v>
      </c>
      <c r="F124" s="61" t="n">
        <v>102.1</v>
      </c>
      <c r="G124" s="61" t="n">
        <v>145.665</v>
      </c>
      <c r="H124" s="61" t="n">
        <v>145.665</v>
      </c>
    </row>
    <row r="125" customFormat="false" ht="12.75" hidden="false" customHeight="false" outlineLevel="0" collapsed="false">
      <c r="A125" s="58" t="n">
        <v>93412008</v>
      </c>
      <c r="B125" s="58" t="s">
        <v>161</v>
      </c>
      <c r="C125" s="59" t="n">
        <v>1</v>
      </c>
      <c r="D125" s="60" t="n">
        <v>14.65</v>
      </c>
      <c r="E125" s="60" t="n">
        <f aca="false">D125*C125</f>
        <v>14.65</v>
      </c>
      <c r="F125" s="61" t="n">
        <v>18.18</v>
      </c>
      <c r="G125" s="61" t="n">
        <v>16.415</v>
      </c>
      <c r="H125" s="61" t="n">
        <v>16.415</v>
      </c>
    </row>
    <row r="126" customFormat="false" ht="12.75" hidden="false" customHeight="false" outlineLevel="0" collapsed="false">
      <c r="A126" s="62" t="n">
        <v>90520260</v>
      </c>
      <c r="B126" s="62" t="s">
        <v>163</v>
      </c>
      <c r="C126" s="67" t="n">
        <v>6</v>
      </c>
      <c r="D126" s="68" t="n">
        <v>0</v>
      </c>
      <c r="E126" s="68" t="n">
        <f aca="false">D126*C126</f>
        <v>0</v>
      </c>
      <c r="F126" s="69" t="n">
        <v>46.01</v>
      </c>
      <c r="G126" s="69" t="n">
        <v>23.005</v>
      </c>
      <c r="H126" s="69" t="n">
        <v>138.03</v>
      </c>
    </row>
    <row r="127" customFormat="false" ht="12.75" hidden="false" customHeight="false" outlineLevel="0" collapsed="false">
      <c r="A127" s="58" t="n">
        <v>93310941</v>
      </c>
      <c r="B127" s="58" t="s">
        <v>166</v>
      </c>
      <c r="C127" s="59" t="n">
        <v>1</v>
      </c>
      <c r="D127" s="60" t="n">
        <v>153.86</v>
      </c>
      <c r="E127" s="60" t="n">
        <f aca="false">D127*C127</f>
        <v>153.86</v>
      </c>
      <c r="F127" s="61" t="n">
        <v>305</v>
      </c>
      <c r="G127" s="61" t="n">
        <v>229.43</v>
      </c>
      <c r="H127" s="61" t="n">
        <v>229.43</v>
      </c>
    </row>
    <row r="128" customFormat="false" ht="12.75" hidden="false" customHeight="false" outlineLevel="0" collapsed="false">
      <c r="A128" s="58" t="n">
        <v>9172780</v>
      </c>
      <c r="B128" s="58" t="s">
        <v>170</v>
      </c>
      <c r="C128" s="59" t="n">
        <v>1</v>
      </c>
      <c r="D128" s="60" t="n">
        <v>34.79</v>
      </c>
      <c r="E128" s="60" t="n">
        <f aca="false">D128*C128</f>
        <v>34.79</v>
      </c>
      <c r="F128" s="61" t="n">
        <v>65</v>
      </c>
      <c r="G128" s="61" t="n">
        <v>49.895</v>
      </c>
      <c r="H128" s="61" t="n">
        <v>49.895</v>
      </c>
    </row>
    <row r="129" customFormat="false" ht="12.75" hidden="false" customHeight="false" outlineLevel="0" collapsed="false">
      <c r="A129" s="58" t="n">
        <v>96014946</v>
      </c>
      <c r="B129" s="58" t="s">
        <v>172</v>
      </c>
      <c r="C129" s="59" t="n">
        <v>5</v>
      </c>
      <c r="D129" s="60" t="n">
        <v>118.28</v>
      </c>
      <c r="E129" s="60" t="n">
        <f aca="false">D129*C129</f>
        <v>591.4</v>
      </c>
      <c r="F129" s="61" t="n">
        <v>154.5</v>
      </c>
      <c r="G129" s="61" t="n">
        <v>136.39</v>
      </c>
      <c r="H129" s="61" t="n">
        <v>681.95</v>
      </c>
    </row>
    <row r="130" customFormat="false" ht="12.75" hidden="false" customHeight="false" outlineLevel="0" collapsed="false">
      <c r="A130" s="58" t="n">
        <v>93332941</v>
      </c>
      <c r="B130" s="58" t="s">
        <v>174</v>
      </c>
      <c r="C130" s="59" t="n">
        <v>1</v>
      </c>
      <c r="D130" s="60" t="n">
        <v>476.18</v>
      </c>
      <c r="E130" s="60" t="n">
        <f aca="false">D130*C130</f>
        <v>476.18</v>
      </c>
      <c r="F130" s="61" t="n">
        <v>847.97</v>
      </c>
      <c r="G130" s="61" t="n">
        <v>662.075</v>
      </c>
      <c r="H130" s="61" t="n">
        <v>662.075</v>
      </c>
    </row>
    <row r="131" customFormat="false" ht="12.75" hidden="false" customHeight="false" outlineLevel="0" collapsed="false">
      <c r="A131" s="58" t="n">
        <v>25604951</v>
      </c>
      <c r="B131" s="58" t="s">
        <v>176</v>
      </c>
      <c r="C131" s="59" t="n">
        <v>1</v>
      </c>
      <c r="D131" s="60" t="n">
        <v>79.29</v>
      </c>
      <c r="E131" s="60" t="n">
        <f aca="false">D131*C131</f>
        <v>79.29</v>
      </c>
      <c r="F131" s="61" t="n">
        <v>147.46</v>
      </c>
      <c r="G131" s="61" t="n">
        <v>113.375</v>
      </c>
      <c r="H131" s="61" t="n">
        <v>113.375</v>
      </c>
    </row>
    <row r="132" customFormat="false" ht="12.75" hidden="false" customHeight="false" outlineLevel="0" collapsed="false">
      <c r="A132" s="58" t="n">
        <v>90436776</v>
      </c>
      <c r="B132" s="58" t="s">
        <v>178</v>
      </c>
      <c r="C132" s="59" t="n">
        <v>3</v>
      </c>
      <c r="D132" s="60" t="n">
        <v>16.48</v>
      </c>
      <c r="E132" s="60" t="n">
        <f aca="false">D132*C132</f>
        <v>49.44</v>
      </c>
      <c r="F132" s="61" t="n">
        <v>16.48</v>
      </c>
      <c r="G132" s="61" t="n">
        <v>16.48</v>
      </c>
      <c r="H132" s="61" t="n">
        <v>49.44</v>
      </c>
    </row>
    <row r="133" customFormat="false" ht="12.75" hidden="false" customHeight="false" outlineLevel="0" collapsed="false">
      <c r="A133" s="58" t="n">
        <v>97021884</v>
      </c>
      <c r="B133" s="58" t="s">
        <v>180</v>
      </c>
      <c r="C133" s="59" t="n">
        <v>1</v>
      </c>
      <c r="D133" s="60" t="n">
        <v>118.88</v>
      </c>
      <c r="E133" s="60" t="n">
        <f aca="false">D133*C133</f>
        <v>118.88</v>
      </c>
      <c r="F133" s="61" t="n">
        <v>477</v>
      </c>
      <c r="G133" s="61" t="n">
        <v>297.94</v>
      </c>
      <c r="H133" s="61" t="n">
        <v>297.94</v>
      </c>
    </row>
    <row r="134" customFormat="false" ht="12.75" hidden="false" customHeight="false" outlineLevel="0" collapsed="false">
      <c r="A134" s="58" t="n">
        <v>90235399</v>
      </c>
      <c r="B134" s="58" t="s">
        <v>188</v>
      </c>
      <c r="C134" s="59" t="n">
        <v>1</v>
      </c>
      <c r="D134" s="60" t="n">
        <v>114.86</v>
      </c>
      <c r="E134" s="60" t="n">
        <f aca="false">D134*C134</f>
        <v>114.86</v>
      </c>
      <c r="F134" s="61" t="n">
        <v>134.53</v>
      </c>
      <c r="G134" s="61" t="n">
        <v>124.695</v>
      </c>
      <c r="H134" s="61" t="n">
        <v>124.695</v>
      </c>
    </row>
    <row r="135" customFormat="false" ht="12.75" hidden="false" customHeight="false" outlineLevel="0" collapsed="false">
      <c r="A135" s="58" t="n">
        <v>88941682</v>
      </c>
      <c r="B135" s="58" t="s">
        <v>190</v>
      </c>
      <c r="C135" s="59" t="n">
        <v>1</v>
      </c>
      <c r="D135" s="60" t="n">
        <v>204</v>
      </c>
      <c r="E135" s="60" t="n">
        <f aca="false">D135*C135</f>
        <v>204</v>
      </c>
      <c r="F135" s="61" t="n">
        <v>213</v>
      </c>
      <c r="G135" s="61" t="n">
        <v>208.5</v>
      </c>
      <c r="H135" s="61" t="n">
        <v>208.5</v>
      </c>
    </row>
    <row r="136" customFormat="false" ht="12.75" hidden="false" customHeight="false" outlineLevel="0" collapsed="false">
      <c r="A136" s="58" t="n">
        <v>12575215</v>
      </c>
      <c r="B136" s="58" t="s">
        <v>159</v>
      </c>
      <c r="C136" s="59" t="n">
        <v>1</v>
      </c>
      <c r="D136" s="60" t="n">
        <v>302.86</v>
      </c>
      <c r="E136" s="60" t="n">
        <f aca="false">D136*C136</f>
        <v>302.86</v>
      </c>
      <c r="F136" s="61" t="n">
        <v>575.85</v>
      </c>
      <c r="G136" s="61" t="n">
        <v>439.355</v>
      </c>
      <c r="H136" s="61" t="n">
        <v>439.355</v>
      </c>
    </row>
    <row r="137" customFormat="false" ht="12.75" hidden="false" customHeight="false" outlineLevel="0" collapsed="false">
      <c r="A137" s="58" t="n">
        <v>16634607</v>
      </c>
      <c r="B137" s="58" t="s">
        <v>193</v>
      </c>
      <c r="C137" s="59" t="n">
        <v>1</v>
      </c>
      <c r="D137" s="60" t="n">
        <v>603.03</v>
      </c>
      <c r="E137" s="60" t="n">
        <f aca="false">D137*C137</f>
        <v>603.03</v>
      </c>
      <c r="F137" s="61" t="n">
        <v>1287</v>
      </c>
      <c r="G137" s="61" t="n">
        <v>945.015</v>
      </c>
      <c r="H137" s="61" t="n">
        <v>945.015</v>
      </c>
    </row>
    <row r="138" customFormat="false" ht="12.75" hidden="false" customHeight="false" outlineLevel="0" collapsed="false">
      <c r="A138" s="58" t="n">
        <v>18029863</v>
      </c>
      <c r="B138" s="58" t="s">
        <v>195</v>
      </c>
      <c r="C138" s="59" t="n">
        <v>1</v>
      </c>
      <c r="D138" s="60" t="n">
        <v>772</v>
      </c>
      <c r="E138" s="60" t="n">
        <f aca="false">D138*C138</f>
        <v>772</v>
      </c>
      <c r="F138" s="61" t="n">
        <v>1083.96</v>
      </c>
      <c r="G138" s="61" t="n">
        <v>927.98</v>
      </c>
      <c r="H138" s="61" t="n">
        <v>927.98</v>
      </c>
    </row>
    <row r="139" customFormat="false" ht="12.75" hidden="false" customHeight="false" outlineLevel="0" collapsed="false">
      <c r="A139" s="58" t="n">
        <v>90547336</v>
      </c>
      <c r="B139" s="58" t="s">
        <v>197</v>
      </c>
      <c r="C139" s="59" t="n">
        <v>1</v>
      </c>
      <c r="D139" s="60" t="n">
        <v>147</v>
      </c>
      <c r="E139" s="60" t="n">
        <f aca="false">D139*C139</f>
        <v>147</v>
      </c>
      <c r="F139" s="61" t="n">
        <v>147</v>
      </c>
      <c r="G139" s="61" t="n">
        <v>147</v>
      </c>
      <c r="H139" s="61" t="n">
        <v>147</v>
      </c>
    </row>
    <row r="140" customFormat="false" ht="12.75" hidden="false" customHeight="false" outlineLevel="0" collapsed="false">
      <c r="A140" s="58" t="n">
        <v>90069864</v>
      </c>
      <c r="B140" s="58" t="s">
        <v>199</v>
      </c>
      <c r="C140" s="59" t="n">
        <v>2</v>
      </c>
      <c r="D140" s="60" t="n">
        <v>241.92</v>
      </c>
      <c r="E140" s="60" t="n">
        <f aca="false">D140*C140</f>
        <v>483.84</v>
      </c>
      <c r="F140" s="61" t="n">
        <v>339.59</v>
      </c>
      <c r="G140" s="61" t="n">
        <v>290.755</v>
      </c>
      <c r="H140" s="61" t="n">
        <v>581.51</v>
      </c>
    </row>
    <row r="141" customFormat="false" ht="12.75" hidden="false" customHeight="false" outlineLevel="0" collapsed="false">
      <c r="A141" s="58" t="n">
        <v>90510776</v>
      </c>
      <c r="B141" s="58" t="s">
        <v>201</v>
      </c>
      <c r="C141" s="59" t="n">
        <v>1</v>
      </c>
      <c r="D141" s="60" t="n">
        <v>141.21</v>
      </c>
      <c r="E141" s="60" t="n">
        <f aca="false">D141*C141</f>
        <v>141.21</v>
      </c>
      <c r="F141" s="61" t="n">
        <v>198.28</v>
      </c>
      <c r="G141" s="61" t="n">
        <v>169.745</v>
      </c>
      <c r="H141" s="61" t="n">
        <v>169.745</v>
      </c>
    </row>
    <row r="142" customFormat="false" ht="12.75" hidden="false" customHeight="false" outlineLevel="0" collapsed="false">
      <c r="A142" s="62" t="n">
        <v>89028776</v>
      </c>
      <c r="B142" s="62" t="s">
        <v>203</v>
      </c>
      <c r="C142" s="67" t="n">
        <v>2</v>
      </c>
      <c r="D142" s="68" t="n">
        <v>38.36</v>
      </c>
      <c r="E142" s="68" t="n">
        <f aca="false">D142*C142</f>
        <v>76.72</v>
      </c>
      <c r="F142" s="69" t="n">
        <v>36.11</v>
      </c>
      <c r="G142" s="69" t="n">
        <v>37.235</v>
      </c>
      <c r="H142" s="69" t="n">
        <v>74.47</v>
      </c>
    </row>
    <row r="143" customFormat="false" ht="12.75" hidden="false" customHeight="false" outlineLevel="0" collapsed="false">
      <c r="A143" s="58" t="n">
        <v>12497388</v>
      </c>
      <c r="B143" s="58" t="s">
        <v>205</v>
      </c>
      <c r="C143" s="59" t="n">
        <v>1</v>
      </c>
      <c r="D143" s="60" t="n">
        <v>134.28</v>
      </c>
      <c r="E143" s="60" t="n">
        <f aca="false">D143*C143</f>
        <v>134.28</v>
      </c>
      <c r="F143" s="61" t="n">
        <v>338.83</v>
      </c>
      <c r="G143" s="61" t="n">
        <v>236.555</v>
      </c>
      <c r="H143" s="61" t="n">
        <v>236.555</v>
      </c>
    </row>
    <row r="144" customFormat="false" ht="12.75" hidden="false" customHeight="false" outlineLevel="0" collapsed="false">
      <c r="A144" s="58" t="n">
        <v>24577118</v>
      </c>
      <c r="B144" s="58" t="s">
        <v>207</v>
      </c>
      <c r="C144" s="59" t="n">
        <v>5</v>
      </c>
      <c r="D144" s="60" t="n">
        <v>62.74</v>
      </c>
      <c r="E144" s="60" t="n">
        <f aca="false">D144*C144</f>
        <v>313.7</v>
      </c>
      <c r="F144" s="61" t="n">
        <v>62.74</v>
      </c>
      <c r="G144" s="61" t="n">
        <v>62.74</v>
      </c>
      <c r="H144" s="61" t="n">
        <v>313.7</v>
      </c>
    </row>
    <row r="145" customFormat="false" ht="12.75" hidden="false" customHeight="false" outlineLevel="0" collapsed="false">
      <c r="A145" s="62" t="n">
        <v>10366478</v>
      </c>
      <c r="B145" s="62" t="s">
        <v>209</v>
      </c>
      <c r="C145" s="67" t="n">
        <v>1</v>
      </c>
      <c r="D145" s="68" t="n">
        <v>926.02</v>
      </c>
      <c r="E145" s="68" t="n">
        <f aca="false">D145*C145</f>
        <v>926.02</v>
      </c>
      <c r="F145" s="69" t="n">
        <v>1406.69</v>
      </c>
      <c r="G145" s="69" t="n">
        <v>1166.355</v>
      </c>
      <c r="H145" s="69" t="n">
        <v>1166.355</v>
      </c>
    </row>
    <row r="146" customFormat="false" ht="12.75" hidden="false" customHeight="false" outlineLevel="0" collapsed="false">
      <c r="A146" s="58" t="n">
        <v>93440044</v>
      </c>
      <c r="B146" s="58" t="s">
        <v>211</v>
      </c>
      <c r="C146" s="59" t="n">
        <v>1</v>
      </c>
      <c r="D146" s="60" t="n">
        <v>885.44</v>
      </c>
      <c r="E146" s="60" t="n">
        <f aca="false">D146*C146</f>
        <v>885.44</v>
      </c>
      <c r="F146" s="61" t="n">
        <v>836.12</v>
      </c>
      <c r="G146" s="61" t="n">
        <v>860.78</v>
      </c>
      <c r="H146" s="61" t="n">
        <v>860.78</v>
      </c>
    </row>
    <row r="147" customFormat="false" ht="12.75" hidden="false" customHeight="false" outlineLevel="0" collapsed="false">
      <c r="A147" s="58" t="n">
        <v>90320345</v>
      </c>
      <c r="B147" s="58" t="s">
        <v>213</v>
      </c>
      <c r="C147" s="59" t="n">
        <v>9</v>
      </c>
      <c r="D147" s="60" t="n">
        <v>23.07</v>
      </c>
      <c r="E147" s="60" t="n">
        <f aca="false">D147*C147</f>
        <v>207.63</v>
      </c>
      <c r="F147" s="61" t="n">
        <v>23.07</v>
      </c>
      <c r="G147" s="61" t="n">
        <v>23.07</v>
      </c>
      <c r="H147" s="61" t="n">
        <v>207.63</v>
      </c>
    </row>
    <row r="148" customFormat="false" ht="12.75" hidden="false" customHeight="false" outlineLevel="0" collapsed="false">
      <c r="A148" s="58" t="n">
        <v>10402081</v>
      </c>
      <c r="B148" s="58" t="s">
        <v>215</v>
      </c>
      <c r="C148" s="59" t="n">
        <v>1</v>
      </c>
      <c r="D148" s="60" t="n">
        <v>105.64</v>
      </c>
      <c r="E148" s="60" t="n">
        <f aca="false">D148*C148</f>
        <v>105.64</v>
      </c>
      <c r="F148" s="61" t="n">
        <v>54.04</v>
      </c>
      <c r="G148" s="61" t="n">
        <v>79.84</v>
      </c>
      <c r="H148" s="61" t="n">
        <v>79.84</v>
      </c>
    </row>
    <row r="149" customFormat="false" ht="12.75" hidden="false" customHeight="false" outlineLevel="0" collapsed="false">
      <c r="A149" s="58" t="n">
        <v>12561347</v>
      </c>
      <c r="B149" s="58" t="s">
        <v>135</v>
      </c>
      <c r="C149" s="59" t="n">
        <v>1</v>
      </c>
      <c r="D149" s="60" t="n">
        <v>87.35</v>
      </c>
      <c r="E149" s="60" t="n">
        <f aca="false">D149*C149</f>
        <v>87.35</v>
      </c>
      <c r="F149" s="61" t="n">
        <v>82.49</v>
      </c>
      <c r="G149" s="61" t="n">
        <v>84.92</v>
      </c>
      <c r="H149" s="61" t="n">
        <v>84.92</v>
      </c>
    </row>
    <row r="150" customFormat="false" ht="12.75" hidden="false" customHeight="false" outlineLevel="0" collapsed="false">
      <c r="A150" s="58" t="n">
        <v>12576447</v>
      </c>
      <c r="B150" s="58" t="s">
        <v>218</v>
      </c>
      <c r="C150" s="59" t="n">
        <v>1</v>
      </c>
      <c r="D150" s="60" t="n">
        <v>184.49</v>
      </c>
      <c r="E150" s="60" t="n">
        <f aca="false">D150*C150</f>
        <v>184.49</v>
      </c>
      <c r="F150" s="61" t="n">
        <v>326.01</v>
      </c>
      <c r="G150" s="61" t="n">
        <v>255.25</v>
      </c>
      <c r="H150" s="61" t="n">
        <v>255.25</v>
      </c>
    </row>
    <row r="151" customFormat="false" ht="12.75" hidden="false" customHeight="false" outlineLevel="0" collapsed="false">
      <c r="A151" s="58" t="s">
        <v>220</v>
      </c>
      <c r="B151" s="58" t="s">
        <v>221</v>
      </c>
      <c r="C151" s="59" t="n">
        <v>2</v>
      </c>
      <c r="D151" s="60" t="n">
        <v>57.19</v>
      </c>
      <c r="E151" s="60" t="n">
        <f aca="false">D151*C151</f>
        <v>114.38</v>
      </c>
      <c r="F151" s="61" t="n">
        <v>57.19</v>
      </c>
      <c r="G151" s="61" t="n">
        <v>57.19</v>
      </c>
      <c r="H151" s="61" t="n">
        <v>114.38</v>
      </c>
    </row>
    <row r="152" customFormat="false" ht="12.75" hidden="false" customHeight="false" outlineLevel="0" collapsed="false">
      <c r="A152" s="62" t="n">
        <v>94146249</v>
      </c>
      <c r="B152" s="62" t="s">
        <v>223</v>
      </c>
      <c r="C152" s="67" t="n">
        <v>1</v>
      </c>
      <c r="D152" s="68" t="n">
        <v>66.13</v>
      </c>
      <c r="E152" s="68" t="n">
        <f aca="false">D152*C152</f>
        <v>66.13</v>
      </c>
      <c r="F152" s="69" t="n">
        <v>66.13</v>
      </c>
      <c r="G152" s="69" t="n">
        <v>66.13</v>
      </c>
      <c r="H152" s="69" t="n">
        <v>66.13</v>
      </c>
    </row>
    <row r="153" customFormat="false" ht="12.75" hidden="false" customHeight="false" outlineLevel="0" collapsed="false">
      <c r="A153" s="58" t="n">
        <v>12191503</v>
      </c>
      <c r="B153" s="58" t="s">
        <v>225</v>
      </c>
      <c r="C153" s="59" t="n">
        <v>1</v>
      </c>
      <c r="D153" s="60" t="n">
        <v>382.93</v>
      </c>
      <c r="E153" s="60" t="n">
        <f aca="false">D153*C153</f>
        <v>382.93</v>
      </c>
      <c r="F153" s="61" t="n">
        <v>307.66</v>
      </c>
      <c r="G153" s="61" t="n">
        <v>345.295</v>
      </c>
      <c r="H153" s="61" t="n">
        <v>345.295</v>
      </c>
    </row>
    <row r="154" customFormat="false" ht="12.75" hidden="false" customHeight="false" outlineLevel="0" collapsed="false">
      <c r="A154" s="58" t="n">
        <v>93235611</v>
      </c>
      <c r="B154" s="58" t="s">
        <v>229</v>
      </c>
      <c r="C154" s="59" t="n">
        <v>1</v>
      </c>
      <c r="D154" s="60" t="n">
        <v>607.45</v>
      </c>
      <c r="E154" s="60" t="n">
        <f aca="false">D154*C154</f>
        <v>607.45</v>
      </c>
      <c r="F154" s="61" t="n">
        <v>657.34</v>
      </c>
      <c r="G154" s="61" t="n">
        <v>632.395</v>
      </c>
      <c r="H154" s="61" t="n">
        <v>632.395</v>
      </c>
    </row>
    <row r="155" customFormat="false" ht="12.75" hidden="false" customHeight="false" outlineLevel="0" collapsed="false">
      <c r="A155" s="58" t="n">
        <v>10046089</v>
      </c>
      <c r="B155" s="58" t="s">
        <v>231</v>
      </c>
      <c r="C155" s="59" t="n">
        <v>1</v>
      </c>
      <c r="D155" s="60" t="n">
        <v>185.36</v>
      </c>
      <c r="E155" s="60" t="n">
        <f aca="false">D155*C155</f>
        <v>185.36</v>
      </c>
      <c r="F155" s="61" t="n">
        <v>375.92</v>
      </c>
      <c r="G155" s="61" t="n">
        <v>280.64</v>
      </c>
      <c r="H155" s="61" t="n">
        <v>280.64</v>
      </c>
    </row>
    <row r="156" customFormat="false" ht="12.75" hidden="false" customHeight="false" outlineLevel="0" collapsed="false">
      <c r="A156" s="58" t="n">
        <v>90597499</v>
      </c>
      <c r="B156" s="58" t="s">
        <v>233</v>
      </c>
      <c r="C156" s="59" t="n">
        <v>1</v>
      </c>
      <c r="D156" s="60" t="n">
        <v>176.8</v>
      </c>
      <c r="E156" s="60" t="n">
        <f aca="false">D156*C156</f>
        <v>176.8</v>
      </c>
      <c r="F156" s="61" t="n">
        <v>310</v>
      </c>
      <c r="G156" s="61" t="n">
        <v>243.4</v>
      </c>
      <c r="H156" s="61" t="n">
        <v>243.4</v>
      </c>
    </row>
    <row r="157" customFormat="false" ht="12.75" hidden="false" customHeight="false" outlineLevel="0" collapsed="false">
      <c r="A157" s="62" t="n">
        <v>9431808</v>
      </c>
      <c r="B157" s="62" t="s">
        <v>235</v>
      </c>
      <c r="C157" s="67" t="n">
        <v>4</v>
      </c>
      <c r="D157" s="68" t="n">
        <v>13.92</v>
      </c>
      <c r="E157" s="68" t="n">
        <f aca="false">D157*C157</f>
        <v>55.68</v>
      </c>
      <c r="F157" s="69" t="n">
        <v>49</v>
      </c>
      <c r="G157" s="69" t="n">
        <v>31.46</v>
      </c>
      <c r="H157" s="69" t="n">
        <v>125.84</v>
      </c>
    </row>
    <row r="158" customFormat="false" ht="12.75" hidden="false" customHeight="false" outlineLevel="0" collapsed="false">
      <c r="A158" s="58" t="n">
        <v>93172395</v>
      </c>
      <c r="B158" s="58" t="s">
        <v>240</v>
      </c>
      <c r="C158" s="59" t="n">
        <v>1</v>
      </c>
      <c r="D158" s="60" t="n">
        <v>843.74</v>
      </c>
      <c r="E158" s="60" t="n">
        <f aca="false">D158*C158</f>
        <v>843.74</v>
      </c>
      <c r="F158" s="61" t="n">
        <v>567.08</v>
      </c>
      <c r="G158" s="61" t="n">
        <v>705.41</v>
      </c>
      <c r="H158" s="61" t="n">
        <v>705.41</v>
      </c>
    </row>
    <row r="159" customFormat="false" ht="12.75" hidden="false" customHeight="false" outlineLevel="0" collapsed="false">
      <c r="A159" s="58" t="n">
        <v>94433718</v>
      </c>
      <c r="B159" s="58" t="s">
        <v>242</v>
      </c>
      <c r="C159" s="59" t="n">
        <v>2</v>
      </c>
      <c r="D159" s="60" t="n">
        <v>27.91</v>
      </c>
      <c r="E159" s="60" t="n">
        <f aca="false">D159*C159</f>
        <v>55.82</v>
      </c>
      <c r="F159" s="61" t="n">
        <v>28.75</v>
      </c>
      <c r="G159" s="61" t="n">
        <v>28.33</v>
      </c>
      <c r="H159" s="61" t="n">
        <v>56.66</v>
      </c>
    </row>
    <row r="160" customFormat="false" ht="12.75" hidden="false" customHeight="false" outlineLevel="0" collapsed="false">
      <c r="A160" s="58" t="n">
        <v>19162731</v>
      </c>
      <c r="B160" s="58" t="s">
        <v>246</v>
      </c>
      <c r="C160" s="59" t="n">
        <v>6</v>
      </c>
      <c r="D160" s="60" t="n">
        <v>200.53</v>
      </c>
      <c r="E160" s="60" t="n">
        <f aca="false">D160*C160</f>
        <v>1203.18</v>
      </c>
      <c r="F160" s="61" t="n">
        <v>213.86</v>
      </c>
      <c r="G160" s="61" t="n">
        <v>207.195</v>
      </c>
      <c r="H160" s="61" t="n">
        <v>1243.17</v>
      </c>
    </row>
    <row r="161" customFormat="false" ht="12.75" hidden="false" customHeight="false" outlineLevel="0" collapsed="false">
      <c r="A161" s="58" t="n">
        <v>19164939</v>
      </c>
      <c r="B161" s="58" t="s">
        <v>248</v>
      </c>
      <c r="C161" s="59" t="n">
        <v>1</v>
      </c>
      <c r="D161" s="60" t="n">
        <v>219.68</v>
      </c>
      <c r="E161" s="60" t="n">
        <f aca="false">D161*C161</f>
        <v>219.68</v>
      </c>
      <c r="F161" s="61" t="n">
        <v>155</v>
      </c>
      <c r="G161" s="61" t="n">
        <v>187.34</v>
      </c>
      <c r="H161" s="61" t="n">
        <v>187.34</v>
      </c>
    </row>
    <row r="162" customFormat="false" ht="12.75" hidden="false" customHeight="false" outlineLevel="0" collapsed="false">
      <c r="A162" s="62" t="n">
        <v>19115080</v>
      </c>
      <c r="B162" s="62" t="s">
        <v>249</v>
      </c>
      <c r="C162" s="67" t="n">
        <v>1</v>
      </c>
      <c r="D162" s="68" t="n">
        <v>106.88</v>
      </c>
      <c r="E162" s="68" t="n">
        <f aca="false">D162*C162</f>
        <v>106.88</v>
      </c>
      <c r="F162" s="69" t="n">
        <v>106.88</v>
      </c>
      <c r="G162" s="69" t="n">
        <v>106.88</v>
      </c>
      <c r="H162" s="69" t="n">
        <v>106.88</v>
      </c>
    </row>
    <row r="163" customFormat="false" ht="12.75" hidden="false" customHeight="false" outlineLevel="0" collapsed="false">
      <c r="A163" s="58" t="n">
        <v>12494782</v>
      </c>
      <c r="B163" s="58" t="s">
        <v>251</v>
      </c>
      <c r="C163" s="59" t="n">
        <v>1</v>
      </c>
      <c r="D163" s="60" t="n">
        <v>371.17</v>
      </c>
      <c r="E163" s="60" t="n">
        <f aca="false">D163*C163</f>
        <v>371.17</v>
      </c>
      <c r="F163" s="61" t="n">
        <v>723.75</v>
      </c>
      <c r="G163" s="61" t="n">
        <v>547.46</v>
      </c>
      <c r="H163" s="61" t="n">
        <v>547.46</v>
      </c>
    </row>
    <row r="164" customFormat="false" ht="12.75" hidden="false" customHeight="false" outlineLevel="0" collapsed="false">
      <c r="A164" s="58" t="n">
        <v>93332347</v>
      </c>
      <c r="B164" s="58" t="s">
        <v>253</v>
      </c>
      <c r="C164" s="59" t="n">
        <v>1</v>
      </c>
      <c r="D164" s="60" t="n">
        <v>335.03</v>
      </c>
      <c r="E164" s="60" t="n">
        <f aca="false">D164*C164</f>
        <v>335.03</v>
      </c>
      <c r="F164" s="61" t="n">
        <v>871</v>
      </c>
      <c r="G164" s="61" t="n">
        <v>603.015</v>
      </c>
      <c r="H164" s="61" t="n">
        <v>603.015</v>
      </c>
    </row>
    <row r="165" customFormat="false" ht="12.75" hidden="false" customHeight="false" outlineLevel="0" collapsed="false">
      <c r="A165" s="58" t="n">
        <v>99245054</v>
      </c>
      <c r="B165" s="58" t="s">
        <v>218</v>
      </c>
      <c r="C165" s="59" t="n">
        <v>1</v>
      </c>
      <c r="D165" s="60" t="n">
        <v>173.98</v>
      </c>
      <c r="E165" s="60" t="n">
        <f aca="false">D165*C165</f>
        <v>173.98</v>
      </c>
      <c r="F165" s="61" t="n">
        <v>188.26</v>
      </c>
      <c r="G165" s="61" t="n">
        <v>181.12</v>
      </c>
      <c r="H165" s="61" t="n">
        <v>181.12</v>
      </c>
    </row>
    <row r="166" customFormat="false" ht="12.75" hidden="false" customHeight="false" outlineLevel="0" collapsed="false">
      <c r="A166" s="58" t="n">
        <v>25783544</v>
      </c>
      <c r="B166" s="58" t="s">
        <v>258</v>
      </c>
      <c r="C166" s="59" t="n">
        <v>1</v>
      </c>
      <c r="D166" s="60" t="n">
        <v>145.54</v>
      </c>
      <c r="E166" s="60" t="n">
        <f aca="false">D166*C166</f>
        <v>145.54</v>
      </c>
      <c r="F166" s="61" t="n">
        <v>165</v>
      </c>
      <c r="G166" s="61" t="n">
        <v>155.27</v>
      </c>
      <c r="H166" s="61" t="n">
        <v>155.27</v>
      </c>
    </row>
    <row r="167" customFormat="false" ht="12.75" hidden="false" customHeight="false" outlineLevel="0" collapsed="false">
      <c r="A167" s="58" t="n">
        <v>93802614</v>
      </c>
      <c r="B167" s="58" t="s">
        <v>260</v>
      </c>
      <c r="C167" s="59" t="n">
        <v>1</v>
      </c>
      <c r="D167" s="60" t="n">
        <v>51.46</v>
      </c>
      <c r="E167" s="60" t="n">
        <f aca="false">D167*C167</f>
        <v>51.46</v>
      </c>
      <c r="F167" s="61" t="n">
        <v>80.53</v>
      </c>
      <c r="G167" s="61" t="n">
        <v>65.995</v>
      </c>
      <c r="H167" s="61" t="n">
        <v>65.995</v>
      </c>
    </row>
    <row r="168" customFormat="false" ht="12.75" hidden="false" customHeight="false" outlineLevel="0" collapsed="false">
      <c r="A168" s="58" t="n">
        <v>96615804</v>
      </c>
      <c r="B168" s="58" t="s">
        <v>262</v>
      </c>
      <c r="C168" s="59" t="n">
        <v>5</v>
      </c>
      <c r="D168" s="60" t="n">
        <v>19.7</v>
      </c>
      <c r="E168" s="60" t="n">
        <f aca="false">D168*C168</f>
        <v>98.5</v>
      </c>
      <c r="F168" s="61" t="n">
        <v>16</v>
      </c>
      <c r="G168" s="61" t="n">
        <v>17.85</v>
      </c>
      <c r="H168" s="61" t="n">
        <v>89.25</v>
      </c>
    </row>
    <row r="169" customFormat="false" ht="12.75" hidden="false" customHeight="false" outlineLevel="0" collapsed="false">
      <c r="A169" s="58" t="n">
        <v>9112850</v>
      </c>
      <c r="B169" s="58" t="s">
        <v>264</v>
      </c>
      <c r="C169" s="59" t="n">
        <v>1</v>
      </c>
      <c r="D169" s="60" t="n">
        <v>101.06</v>
      </c>
      <c r="E169" s="60" t="n">
        <f aca="false">D169*C169</f>
        <v>101.06</v>
      </c>
      <c r="F169" s="61" t="n">
        <v>131.85</v>
      </c>
      <c r="G169" s="61" t="n">
        <v>116.455</v>
      </c>
      <c r="H169" s="61" t="n">
        <v>116.455</v>
      </c>
    </row>
    <row r="170" customFormat="false" ht="12.75" hidden="false" customHeight="false" outlineLevel="0" collapsed="false">
      <c r="A170" s="58" t="n">
        <v>9174457</v>
      </c>
      <c r="B170" s="58" t="s">
        <v>266</v>
      </c>
      <c r="C170" s="59" t="n">
        <v>3</v>
      </c>
      <c r="D170" s="60" t="n">
        <v>17</v>
      </c>
      <c r="E170" s="60" t="n">
        <f aca="false">D170*C170</f>
        <v>51</v>
      </c>
      <c r="F170" s="61" t="n">
        <v>17</v>
      </c>
      <c r="G170" s="61" t="n">
        <v>17</v>
      </c>
      <c r="H170" s="61" t="n">
        <v>51</v>
      </c>
    </row>
    <row r="171" customFormat="false" ht="12.75" hidden="false" customHeight="false" outlineLevel="0" collapsed="false">
      <c r="A171" s="58" t="n">
        <v>93172174</v>
      </c>
      <c r="B171" s="58" t="s">
        <v>268</v>
      </c>
      <c r="C171" s="59" t="n">
        <v>1</v>
      </c>
      <c r="D171" s="60" t="n">
        <v>693.33</v>
      </c>
      <c r="E171" s="60" t="n">
        <f aca="false">D171*C171</f>
        <v>693.33</v>
      </c>
      <c r="F171" s="61" t="n">
        <v>432.53</v>
      </c>
      <c r="G171" s="61" t="n">
        <v>562.93</v>
      </c>
      <c r="H171" s="61" t="n">
        <v>562.93</v>
      </c>
    </row>
    <row r="172" customFormat="false" ht="12.75" hidden="false" customHeight="false" outlineLevel="0" collapsed="false">
      <c r="A172" s="58" t="n">
        <v>96064345</v>
      </c>
      <c r="B172" s="58" t="s">
        <v>270</v>
      </c>
      <c r="C172" s="59" t="n">
        <v>5</v>
      </c>
      <c r="D172" s="60" t="n">
        <v>49.94</v>
      </c>
      <c r="E172" s="60" t="n">
        <f aca="false">D172*C172</f>
        <v>249.7</v>
      </c>
      <c r="F172" s="61" t="n">
        <v>50.08</v>
      </c>
      <c r="G172" s="61" t="n">
        <v>50.01</v>
      </c>
      <c r="H172" s="61" t="n">
        <v>250.05</v>
      </c>
    </row>
    <row r="173" customFormat="false" ht="12.75" hidden="false" customHeight="false" outlineLevel="0" collapsed="false">
      <c r="A173" s="58" t="n">
        <v>12586145</v>
      </c>
      <c r="B173" s="58" t="s">
        <v>274</v>
      </c>
      <c r="C173" s="59" t="n">
        <v>1</v>
      </c>
      <c r="D173" s="60" t="n">
        <v>1106.67</v>
      </c>
      <c r="E173" s="60" t="n">
        <f aca="false">D173*C173</f>
        <v>1106.67</v>
      </c>
      <c r="F173" s="61" t="n">
        <v>802.04</v>
      </c>
      <c r="G173" s="61" t="n">
        <v>954.355</v>
      </c>
      <c r="H173" s="61" t="n">
        <v>954.355</v>
      </c>
    </row>
    <row r="174" customFormat="false" ht="12.75" hidden="false" customHeight="false" outlineLevel="0" collapsed="false">
      <c r="A174" s="58" t="n">
        <v>90342772</v>
      </c>
      <c r="B174" s="58" t="s">
        <v>276</v>
      </c>
      <c r="C174" s="59" t="n">
        <v>1</v>
      </c>
      <c r="D174" s="60" t="n">
        <v>35.76</v>
      </c>
      <c r="E174" s="60" t="n">
        <f aca="false">D174*C174</f>
        <v>35.76</v>
      </c>
      <c r="F174" s="61" t="n">
        <v>44</v>
      </c>
      <c r="G174" s="61" t="n">
        <v>39.88</v>
      </c>
      <c r="H174" s="61" t="n">
        <v>39.88</v>
      </c>
    </row>
    <row r="175" customFormat="false" ht="12.75" hidden="false" customHeight="false" outlineLevel="0" collapsed="false">
      <c r="A175" s="58" t="n">
        <v>19206742</v>
      </c>
      <c r="B175" s="58" t="s">
        <v>278</v>
      </c>
      <c r="C175" s="59" t="n">
        <v>10</v>
      </c>
      <c r="D175" s="60" t="n">
        <v>110</v>
      </c>
      <c r="E175" s="60" t="n">
        <f aca="false">D175*C175</f>
        <v>1100</v>
      </c>
      <c r="F175" s="61" t="n">
        <v>110</v>
      </c>
      <c r="G175" s="61" t="n">
        <v>110</v>
      </c>
      <c r="H175" s="61" t="n">
        <v>1100</v>
      </c>
    </row>
    <row r="176" customFormat="false" ht="12.75" hidden="false" customHeight="false" outlineLevel="0" collapsed="false">
      <c r="A176" s="62" t="n">
        <v>10028352</v>
      </c>
      <c r="B176" s="62" t="s">
        <v>280</v>
      </c>
      <c r="C176" s="67" t="n">
        <v>5</v>
      </c>
      <c r="D176" s="68" t="n">
        <v>20.34</v>
      </c>
      <c r="E176" s="68" t="n">
        <f aca="false">D176*C176</f>
        <v>101.7</v>
      </c>
      <c r="F176" s="69" t="n">
        <v>38.01</v>
      </c>
      <c r="G176" s="69" t="n">
        <v>29.175</v>
      </c>
      <c r="H176" s="69" t="n">
        <v>145.875</v>
      </c>
    </row>
    <row r="177" customFormat="false" ht="12.75" hidden="false" customHeight="false" outlineLevel="0" collapsed="false">
      <c r="A177" s="58" t="n">
        <v>26045994</v>
      </c>
      <c r="B177" s="58" t="s">
        <v>283</v>
      </c>
      <c r="C177" s="59" t="n">
        <v>1</v>
      </c>
      <c r="D177" s="60" t="n">
        <v>697.74</v>
      </c>
      <c r="E177" s="60" t="n">
        <f aca="false">D177*C177</f>
        <v>697.74</v>
      </c>
      <c r="F177" s="61" t="n">
        <v>897.5</v>
      </c>
      <c r="G177" s="61" t="n">
        <v>797.62</v>
      </c>
      <c r="H177" s="61" t="n">
        <v>797.62</v>
      </c>
    </row>
    <row r="178" customFormat="false" ht="12.75" hidden="false" customHeight="false" outlineLevel="0" collapsed="false">
      <c r="A178" s="58" t="n">
        <v>93397228</v>
      </c>
      <c r="B178" s="58" t="s">
        <v>285</v>
      </c>
      <c r="C178" s="59" t="n">
        <v>1</v>
      </c>
      <c r="D178" s="60" t="n">
        <v>122.08</v>
      </c>
      <c r="E178" s="60" t="n">
        <f aca="false">D178*C178</f>
        <v>122.08</v>
      </c>
      <c r="F178" s="61" t="n">
        <v>165</v>
      </c>
      <c r="G178" s="61" t="n">
        <v>143.54</v>
      </c>
      <c r="H178" s="61" t="n">
        <v>143.54</v>
      </c>
    </row>
    <row r="179" customFormat="false" ht="12.75" hidden="false" customHeight="false" outlineLevel="0" collapsed="false">
      <c r="A179" s="58" t="n">
        <v>30020637</v>
      </c>
      <c r="B179" s="58" t="s">
        <v>287</v>
      </c>
      <c r="C179" s="59" t="n">
        <v>3</v>
      </c>
      <c r="D179" s="60" t="n">
        <v>69</v>
      </c>
      <c r="E179" s="60" t="n">
        <f aca="false">D179*C179</f>
        <v>207</v>
      </c>
      <c r="F179" s="61" t="n">
        <v>23.01</v>
      </c>
      <c r="G179" s="61" t="n">
        <v>46.005</v>
      </c>
      <c r="H179" s="61" t="n">
        <v>138.015</v>
      </c>
    </row>
    <row r="180" customFormat="false" ht="12.75" hidden="false" customHeight="false" outlineLevel="0" collapsed="false">
      <c r="A180" s="58" t="n">
        <v>93438863</v>
      </c>
      <c r="B180" s="58" t="s">
        <v>289</v>
      </c>
      <c r="C180" s="59" t="n">
        <v>1</v>
      </c>
      <c r="D180" s="60" t="n">
        <v>146.74</v>
      </c>
      <c r="E180" s="60" t="n">
        <f aca="false">D180*C180</f>
        <v>146.74</v>
      </c>
      <c r="F180" s="61" t="n">
        <v>173</v>
      </c>
      <c r="G180" s="61" t="n">
        <v>159.87</v>
      </c>
      <c r="H180" s="61" t="n">
        <v>159.87</v>
      </c>
    </row>
    <row r="181" customFormat="false" ht="12.75" hidden="false" customHeight="false" outlineLevel="0" collapsed="false">
      <c r="A181" s="58" t="n">
        <v>15218621</v>
      </c>
      <c r="B181" s="58" t="s">
        <v>291</v>
      </c>
      <c r="C181" s="59" t="n">
        <v>1</v>
      </c>
      <c r="D181" s="60" t="n">
        <v>1182.49</v>
      </c>
      <c r="E181" s="60" t="n">
        <f aca="false">D181*C181</f>
        <v>1182.49</v>
      </c>
      <c r="F181" s="61" t="n">
        <v>1604.16</v>
      </c>
      <c r="G181" s="61" t="n">
        <v>1393.325</v>
      </c>
      <c r="H181" s="61" t="n">
        <v>1393.325</v>
      </c>
    </row>
    <row r="182" customFormat="false" ht="12.75" hidden="false" customHeight="false" outlineLevel="0" collapsed="false">
      <c r="A182" s="58" t="n">
        <v>12004007</v>
      </c>
      <c r="B182" s="58" t="s">
        <v>293</v>
      </c>
      <c r="C182" s="59" t="n">
        <v>32</v>
      </c>
      <c r="D182" s="60" t="n">
        <v>3.48</v>
      </c>
      <c r="E182" s="60" t="n">
        <f aca="false">D182*C182</f>
        <v>111.36</v>
      </c>
      <c r="F182" s="61" t="n">
        <v>13.24</v>
      </c>
      <c r="G182" s="61" t="n">
        <v>8.36</v>
      </c>
      <c r="H182" s="61" t="n">
        <v>267.52</v>
      </c>
    </row>
    <row r="183" customFormat="false" ht="12.75" hidden="false" customHeight="false" outlineLevel="0" collapsed="false">
      <c r="A183" s="58" t="n">
        <v>12004008</v>
      </c>
      <c r="B183" s="58" t="s">
        <v>295</v>
      </c>
      <c r="C183" s="59" t="n">
        <v>26</v>
      </c>
      <c r="D183" s="60" t="n">
        <v>4.11</v>
      </c>
      <c r="E183" s="60" t="n">
        <f aca="false">D183*C183</f>
        <v>106.86</v>
      </c>
      <c r="F183" s="61" t="n">
        <v>20.27</v>
      </c>
      <c r="G183" s="61" t="n">
        <v>12.19</v>
      </c>
      <c r="H183" s="61" t="n">
        <v>316.94</v>
      </c>
    </row>
    <row r="184" customFormat="false" ht="12.75" hidden="false" customHeight="false" outlineLevel="0" collapsed="false">
      <c r="A184" s="62" t="n">
        <v>12004009</v>
      </c>
      <c r="B184" s="62" t="s">
        <v>297</v>
      </c>
      <c r="C184" s="67" t="n">
        <v>25</v>
      </c>
      <c r="D184" s="68" t="n">
        <v>4.11</v>
      </c>
      <c r="E184" s="68" t="n">
        <f aca="false">D184*C184</f>
        <v>102.75</v>
      </c>
      <c r="F184" s="69" t="n">
        <v>34.17</v>
      </c>
      <c r="G184" s="69" t="n">
        <v>19.14</v>
      </c>
      <c r="H184" s="69" t="n">
        <v>478.5</v>
      </c>
    </row>
    <row r="185" customFormat="false" ht="12.75" hidden="false" customHeight="false" outlineLevel="0" collapsed="false">
      <c r="A185" s="58" t="n">
        <v>22584512</v>
      </c>
      <c r="B185" s="58" t="s">
        <v>300</v>
      </c>
      <c r="C185" s="59" t="n">
        <v>1</v>
      </c>
      <c r="D185" s="60" t="n">
        <v>200.17</v>
      </c>
      <c r="E185" s="60" t="n">
        <f aca="false">D185*C185</f>
        <v>200.17</v>
      </c>
      <c r="F185" s="61" t="n">
        <v>304</v>
      </c>
      <c r="G185" s="61" t="n">
        <v>252.085</v>
      </c>
      <c r="H185" s="61" t="n">
        <v>252.085</v>
      </c>
    </row>
    <row r="186" customFormat="false" ht="12.75" hidden="false" customHeight="false" outlineLevel="0" collapsed="false">
      <c r="A186" s="58" t="n">
        <v>93169042</v>
      </c>
      <c r="B186" s="58" t="s">
        <v>302</v>
      </c>
      <c r="C186" s="59" t="n">
        <v>1</v>
      </c>
      <c r="D186" s="60" t="n">
        <v>146.51</v>
      </c>
      <c r="E186" s="60" t="n">
        <f aca="false">D186*C186</f>
        <v>146.51</v>
      </c>
      <c r="F186" s="61" t="n">
        <v>177</v>
      </c>
      <c r="G186" s="61" t="n">
        <v>161.755</v>
      </c>
      <c r="H186" s="61" t="n">
        <v>161.755</v>
      </c>
    </row>
    <row r="187" customFormat="false" ht="12.75" hidden="false" customHeight="false" outlineLevel="0" collapsed="false">
      <c r="A187" s="62" t="n">
        <v>15739871</v>
      </c>
      <c r="B187" s="62" t="s">
        <v>304</v>
      </c>
      <c r="C187" s="67" t="n">
        <v>1</v>
      </c>
      <c r="D187" s="68" t="n">
        <v>289.69</v>
      </c>
      <c r="E187" s="68" t="n">
        <f aca="false">D187*C187</f>
        <v>289.69</v>
      </c>
      <c r="F187" s="69" t="n">
        <v>289.69</v>
      </c>
      <c r="G187" s="69" t="n">
        <v>289.69</v>
      </c>
      <c r="H187" s="69" t="n">
        <v>289.69</v>
      </c>
    </row>
    <row r="188" customFormat="false" ht="12.75" hidden="false" customHeight="false" outlineLevel="0" collapsed="false">
      <c r="A188" s="58" t="n">
        <v>9593384</v>
      </c>
      <c r="B188" s="58" t="s">
        <v>308</v>
      </c>
      <c r="C188" s="59" t="n">
        <v>1</v>
      </c>
      <c r="D188" s="60" t="n">
        <v>237.93</v>
      </c>
      <c r="E188" s="60" t="n">
        <f aca="false">D188*C188</f>
        <v>237.93</v>
      </c>
      <c r="F188" s="61" t="n">
        <v>1155</v>
      </c>
      <c r="G188" s="61" t="n">
        <v>696.465</v>
      </c>
      <c r="H188" s="61" t="n">
        <v>696.465</v>
      </c>
    </row>
    <row r="189" customFormat="false" ht="12.75" hidden="false" customHeight="false" outlineLevel="0" collapsed="false">
      <c r="A189" s="58" t="n">
        <v>93441420</v>
      </c>
      <c r="B189" s="58" t="s">
        <v>310</v>
      </c>
      <c r="C189" s="59" t="n">
        <v>1</v>
      </c>
      <c r="D189" s="60" t="n">
        <v>605.48</v>
      </c>
      <c r="E189" s="60" t="n">
        <f aca="false">D189*C189</f>
        <v>605.48</v>
      </c>
      <c r="F189" s="61" t="n">
        <v>845</v>
      </c>
      <c r="G189" s="61" t="n">
        <v>725.24</v>
      </c>
      <c r="H189" s="61" t="n">
        <v>725.24</v>
      </c>
    </row>
    <row r="190" customFormat="false" ht="12.75" hidden="false" customHeight="false" outlineLevel="0" collapsed="false">
      <c r="A190" s="58" t="n">
        <v>16800247</v>
      </c>
      <c r="B190" s="58" t="s">
        <v>312</v>
      </c>
      <c r="C190" s="59" t="n">
        <v>1</v>
      </c>
      <c r="D190" s="60" t="n">
        <v>271</v>
      </c>
      <c r="E190" s="60" t="n">
        <f aca="false">D190*C190</f>
        <v>271</v>
      </c>
      <c r="F190" s="61" t="n">
        <v>271</v>
      </c>
      <c r="G190" s="61" t="n">
        <v>271</v>
      </c>
      <c r="H190" s="61" t="n">
        <v>271</v>
      </c>
    </row>
    <row r="191" customFormat="false" ht="12.75" hidden="false" customHeight="false" outlineLevel="0" collapsed="false">
      <c r="A191" s="58" t="n">
        <v>15733970</v>
      </c>
      <c r="B191" s="58" t="s">
        <v>314</v>
      </c>
      <c r="C191" s="59" t="n">
        <v>1</v>
      </c>
      <c r="D191" s="60" t="n">
        <v>32.53</v>
      </c>
      <c r="E191" s="60" t="n">
        <f aca="false">D191*C191</f>
        <v>32.53</v>
      </c>
      <c r="F191" s="61" t="n">
        <v>15</v>
      </c>
      <c r="G191" s="61" t="n">
        <v>23.765</v>
      </c>
      <c r="H191" s="61" t="n">
        <v>23.765</v>
      </c>
    </row>
    <row r="192" customFormat="false" ht="12.75" hidden="false" customHeight="false" outlineLevel="0" collapsed="false">
      <c r="A192" s="58" t="n">
        <v>93181712</v>
      </c>
      <c r="B192" s="58" t="s">
        <v>316</v>
      </c>
      <c r="C192" s="59" t="n">
        <v>1</v>
      </c>
      <c r="D192" s="60" t="n">
        <v>347.35</v>
      </c>
      <c r="E192" s="60" t="n">
        <f aca="false">D192*C192</f>
        <v>347.35</v>
      </c>
      <c r="F192" s="61" t="n">
        <v>358.86</v>
      </c>
      <c r="G192" s="61" t="n">
        <v>353.105</v>
      </c>
      <c r="H192" s="61" t="n">
        <v>353.105</v>
      </c>
    </row>
    <row r="193" customFormat="false" ht="12.75" hidden="false" customHeight="false" outlineLevel="0" collapsed="false">
      <c r="A193" s="58" t="n">
        <v>15812565</v>
      </c>
      <c r="B193" s="58" t="s">
        <v>318</v>
      </c>
      <c r="C193" s="59" t="n">
        <v>1</v>
      </c>
      <c r="D193" s="60" t="n">
        <v>520.35</v>
      </c>
      <c r="E193" s="60" t="n">
        <f aca="false">D193*C193</f>
        <v>520.35</v>
      </c>
      <c r="F193" s="61" t="n">
        <v>606.42</v>
      </c>
      <c r="G193" s="61" t="n">
        <v>563.385</v>
      </c>
      <c r="H193" s="61" t="n">
        <v>563.385</v>
      </c>
    </row>
    <row r="194" customFormat="false" ht="12.75" hidden="false" customHeight="false" outlineLevel="0" collapsed="false">
      <c r="A194" s="58" t="n">
        <v>93254556</v>
      </c>
      <c r="B194" s="58" t="s">
        <v>324</v>
      </c>
      <c r="C194" s="59" t="n">
        <v>3</v>
      </c>
      <c r="D194" s="60" t="n">
        <v>114.26</v>
      </c>
      <c r="E194" s="60" t="n">
        <f aca="false">D194*C194</f>
        <v>342.78</v>
      </c>
      <c r="F194" s="61" t="n">
        <v>146</v>
      </c>
      <c r="G194" s="61" t="n">
        <v>130.13</v>
      </c>
      <c r="H194" s="61" t="n">
        <v>390.39</v>
      </c>
    </row>
    <row r="195" customFormat="false" ht="12.75" hidden="false" customHeight="false" outlineLevel="0" collapsed="false">
      <c r="A195" s="62" t="n">
        <v>22703507</v>
      </c>
      <c r="B195" s="62" t="s">
        <v>326</v>
      </c>
      <c r="C195" s="67" t="n">
        <v>1</v>
      </c>
      <c r="D195" s="68" t="n">
        <v>245.59</v>
      </c>
      <c r="E195" s="68" t="n">
        <f aca="false">D195*C195</f>
        <v>245.59</v>
      </c>
      <c r="F195" s="69" t="n">
        <v>245.59</v>
      </c>
      <c r="G195" s="69" t="n">
        <v>245.59</v>
      </c>
      <c r="H195" s="69" t="n">
        <v>245.59</v>
      </c>
    </row>
    <row r="196" customFormat="false" ht="12.75" hidden="false" customHeight="false" outlineLevel="0" collapsed="false">
      <c r="A196" s="58" t="n">
        <v>9192060</v>
      </c>
      <c r="B196" s="58" t="s">
        <v>329</v>
      </c>
      <c r="C196" s="59" t="n">
        <v>1</v>
      </c>
      <c r="D196" s="60" t="n">
        <v>87.02</v>
      </c>
      <c r="E196" s="60" t="n">
        <f aca="false">D196*C196</f>
        <v>87.02</v>
      </c>
      <c r="F196" s="61" t="n">
        <v>124</v>
      </c>
      <c r="G196" s="61" t="n">
        <v>105.51</v>
      </c>
      <c r="H196" s="61" t="n">
        <v>105.51</v>
      </c>
    </row>
    <row r="197" customFormat="false" ht="12.75" hidden="false" customHeight="false" outlineLevel="0" collapsed="false">
      <c r="A197" s="58" t="n">
        <v>12380318</v>
      </c>
      <c r="B197" s="58" t="s">
        <v>331</v>
      </c>
      <c r="C197" s="59" t="n">
        <v>1</v>
      </c>
      <c r="D197" s="60" t="n">
        <v>175.47</v>
      </c>
      <c r="E197" s="60" t="n">
        <f aca="false">D197*C197</f>
        <v>175.47</v>
      </c>
      <c r="F197" s="61" t="n">
        <v>309.22</v>
      </c>
      <c r="G197" s="61" t="n">
        <v>242.345</v>
      </c>
      <c r="H197" s="61" t="n">
        <v>242.345</v>
      </c>
    </row>
    <row r="198" customFormat="false" ht="12.75" hidden="false" customHeight="false" outlineLevel="0" collapsed="false">
      <c r="A198" s="58" t="n">
        <v>15961799</v>
      </c>
      <c r="B198" s="58" t="s">
        <v>335</v>
      </c>
      <c r="C198" s="59" t="n">
        <v>1</v>
      </c>
      <c r="D198" s="60" t="n">
        <v>345.16</v>
      </c>
      <c r="E198" s="60" t="n">
        <f aca="false">D198*C198</f>
        <v>345.16</v>
      </c>
      <c r="F198" s="61" t="n">
        <v>359</v>
      </c>
      <c r="G198" s="61" t="n">
        <v>352.08</v>
      </c>
      <c r="H198" s="61" t="n">
        <v>352.08</v>
      </c>
    </row>
    <row r="199" customFormat="false" ht="12.75" hidden="false" customHeight="false" outlineLevel="0" collapsed="false">
      <c r="A199" s="58" t="n">
        <v>12132229</v>
      </c>
      <c r="B199" s="58" t="s">
        <v>337</v>
      </c>
      <c r="C199" s="59" t="n">
        <v>7</v>
      </c>
      <c r="D199" s="60" t="n">
        <v>18.25</v>
      </c>
      <c r="E199" s="60" t="n">
        <f aca="false">D199*C199</f>
        <v>127.75</v>
      </c>
      <c r="F199" s="61" t="n">
        <v>23.23</v>
      </c>
      <c r="G199" s="61" t="n">
        <v>20.74</v>
      </c>
      <c r="H199" s="61" t="n">
        <v>145.18</v>
      </c>
    </row>
    <row r="200" customFormat="false" ht="12.75" hidden="false" customHeight="false" outlineLevel="0" collapsed="false">
      <c r="A200" s="58" t="n">
        <v>90121753</v>
      </c>
      <c r="B200" s="58" t="s">
        <v>341</v>
      </c>
      <c r="C200" s="59" t="n">
        <v>3</v>
      </c>
      <c r="D200" s="60" t="n">
        <v>16.8</v>
      </c>
      <c r="E200" s="60" t="n">
        <f aca="false">D200*C200</f>
        <v>50.4</v>
      </c>
      <c r="F200" s="61" t="n">
        <v>16.39</v>
      </c>
      <c r="G200" s="61" t="n">
        <v>16.595</v>
      </c>
      <c r="H200" s="61" t="n">
        <v>49.785</v>
      </c>
    </row>
    <row r="201" customFormat="false" ht="12.75" hidden="false" customHeight="false" outlineLevel="0" collapsed="false">
      <c r="A201" s="58" t="n">
        <v>96660959</v>
      </c>
      <c r="B201" s="58" t="s">
        <v>343</v>
      </c>
      <c r="C201" s="59" t="n">
        <v>1</v>
      </c>
      <c r="D201" s="60" t="n">
        <v>341.71</v>
      </c>
      <c r="E201" s="60" t="n">
        <f aca="false">D201*C201</f>
        <v>341.71</v>
      </c>
      <c r="F201" s="61" t="n">
        <v>427</v>
      </c>
      <c r="G201" s="61" t="n">
        <v>384.355</v>
      </c>
      <c r="H201" s="61" t="n">
        <v>384.355</v>
      </c>
    </row>
    <row r="202" customFormat="false" ht="12.75" hidden="false" customHeight="false" outlineLevel="0" collapsed="false">
      <c r="A202" s="58" t="n">
        <v>13188701</v>
      </c>
      <c r="B202" s="58" t="s">
        <v>345</v>
      </c>
      <c r="C202" s="59" t="n">
        <v>6</v>
      </c>
      <c r="D202" s="60" t="n">
        <v>212.95</v>
      </c>
      <c r="E202" s="60" t="n">
        <f aca="false">D202*C202</f>
        <v>1277.7</v>
      </c>
      <c r="F202" s="61" t="n">
        <v>237</v>
      </c>
      <c r="G202" s="61" t="n">
        <v>224.975</v>
      </c>
      <c r="H202" s="61" t="n">
        <v>1349.85</v>
      </c>
    </row>
    <row r="203" customFormat="false" ht="12.75" hidden="false" customHeight="false" outlineLevel="0" collapsed="false">
      <c r="A203" s="58" t="n">
        <v>90493701</v>
      </c>
      <c r="B203" s="58" t="s">
        <v>347</v>
      </c>
      <c r="C203" s="59" t="n">
        <v>1</v>
      </c>
      <c r="D203" s="60" t="n">
        <v>834.07</v>
      </c>
      <c r="E203" s="60" t="n">
        <f aca="false">D203*C203</f>
        <v>834.07</v>
      </c>
      <c r="F203" s="61" t="n">
        <v>933.33</v>
      </c>
      <c r="G203" s="61" t="n">
        <v>883.7</v>
      </c>
      <c r="H203" s="61" t="n">
        <v>883.7</v>
      </c>
    </row>
    <row r="204" customFormat="false" ht="12.75" hidden="false" customHeight="false" outlineLevel="0" collapsed="false">
      <c r="A204" s="58" t="n">
        <v>90444209</v>
      </c>
      <c r="B204" s="58" t="s">
        <v>348</v>
      </c>
      <c r="C204" s="59" t="n">
        <v>1</v>
      </c>
      <c r="D204" s="60" t="n">
        <v>291.34</v>
      </c>
      <c r="E204" s="60" t="n">
        <f aca="false">D204*C204</f>
        <v>291.34</v>
      </c>
      <c r="F204" s="61" t="n">
        <v>486</v>
      </c>
      <c r="G204" s="61" t="n">
        <v>388.67</v>
      </c>
      <c r="H204" s="61" t="n">
        <v>388.67</v>
      </c>
    </row>
    <row r="205" customFormat="false" ht="12.75" hidden="false" customHeight="false" outlineLevel="0" collapsed="false">
      <c r="A205" s="58" t="n">
        <v>93246127</v>
      </c>
      <c r="B205" s="58" t="s">
        <v>350</v>
      </c>
      <c r="C205" s="59" t="n">
        <v>2</v>
      </c>
      <c r="D205" s="60" t="n">
        <v>15.82</v>
      </c>
      <c r="E205" s="60" t="n">
        <f aca="false">D205*C205</f>
        <v>31.64</v>
      </c>
      <c r="F205" s="61" t="n">
        <v>15</v>
      </c>
      <c r="G205" s="61" t="n">
        <v>15.41</v>
      </c>
      <c r="H205" s="61" t="n">
        <v>30.82</v>
      </c>
    </row>
    <row r="206" customFormat="false" ht="12.75" hidden="false" customHeight="false" outlineLevel="0" collapsed="false">
      <c r="A206" s="58" t="n">
        <v>9131710</v>
      </c>
      <c r="B206" s="58" t="s">
        <v>354</v>
      </c>
      <c r="C206" s="59" t="n">
        <v>1</v>
      </c>
      <c r="D206" s="60" t="n">
        <v>68.53</v>
      </c>
      <c r="E206" s="60" t="n">
        <f aca="false">D206*C206</f>
        <v>68.53</v>
      </c>
      <c r="F206" s="61" t="n">
        <v>152</v>
      </c>
      <c r="G206" s="61" t="n">
        <v>110.265</v>
      </c>
      <c r="H206" s="61" t="n">
        <v>110.265</v>
      </c>
    </row>
    <row r="207" customFormat="false" ht="12.75" hidden="false" customHeight="false" outlineLevel="0" collapsed="false">
      <c r="A207" s="58" t="n">
        <v>12542999</v>
      </c>
      <c r="B207" s="58" t="s">
        <v>356</v>
      </c>
      <c r="C207" s="59" t="n">
        <v>1</v>
      </c>
      <c r="D207" s="60" t="n">
        <v>456</v>
      </c>
      <c r="E207" s="60" t="n">
        <f aca="false">D207*C207</f>
        <v>456</v>
      </c>
      <c r="F207" s="61" t="n">
        <v>543</v>
      </c>
      <c r="G207" s="61" t="n">
        <v>499.5</v>
      </c>
      <c r="H207" s="61" t="n">
        <v>499.5</v>
      </c>
    </row>
    <row r="208" customFormat="false" ht="12.75" hidden="false" customHeight="false" outlineLevel="0" collapsed="false">
      <c r="A208" s="58" t="n">
        <v>24205273</v>
      </c>
      <c r="B208" s="58" t="s">
        <v>358</v>
      </c>
      <c r="C208" s="59" t="n">
        <v>1</v>
      </c>
      <c r="D208" s="60" t="n">
        <v>263.23</v>
      </c>
      <c r="E208" s="60" t="n">
        <f aca="false">D208*C208</f>
        <v>263.23</v>
      </c>
      <c r="F208" s="61" t="n">
        <v>363.49</v>
      </c>
      <c r="G208" s="61" t="n">
        <v>313.36</v>
      </c>
      <c r="H208" s="61" t="n">
        <v>313.36</v>
      </c>
    </row>
    <row r="209" customFormat="false" ht="12.75" hidden="false" customHeight="false" outlineLevel="0" collapsed="false">
      <c r="A209" s="58" t="n">
        <v>90483782</v>
      </c>
      <c r="B209" s="58" t="s">
        <v>360</v>
      </c>
      <c r="C209" s="59" t="n">
        <v>1</v>
      </c>
      <c r="D209" s="60" t="n">
        <v>101.47</v>
      </c>
      <c r="E209" s="60" t="n">
        <f aca="false">D209*C209</f>
        <v>101.47</v>
      </c>
      <c r="F209" s="61" t="n">
        <v>115.82</v>
      </c>
      <c r="G209" s="61" t="n">
        <v>108.645</v>
      </c>
      <c r="H209" s="61" t="n">
        <v>108.645</v>
      </c>
    </row>
    <row r="210" customFormat="false" ht="12.75" hidden="false" customHeight="false" outlineLevel="0" collapsed="false">
      <c r="A210" s="62" t="n">
        <v>15208595</v>
      </c>
      <c r="B210" s="62" t="s">
        <v>362</v>
      </c>
      <c r="C210" s="67" t="n">
        <v>3</v>
      </c>
      <c r="D210" s="68" t="n">
        <v>42.69</v>
      </c>
      <c r="E210" s="68" t="n">
        <f aca="false">D210*C210</f>
        <v>128.07</v>
      </c>
      <c r="F210" s="69" t="n">
        <v>69</v>
      </c>
      <c r="G210" s="69" t="n">
        <v>55.845</v>
      </c>
      <c r="H210" s="69" t="n">
        <v>167.535</v>
      </c>
    </row>
    <row r="211" customFormat="false" ht="12.75" hidden="false" customHeight="false" outlineLevel="0" collapsed="false">
      <c r="A211" s="58" t="n">
        <v>96616233</v>
      </c>
      <c r="B211" s="58" t="s">
        <v>365</v>
      </c>
      <c r="C211" s="59" t="n">
        <v>10</v>
      </c>
      <c r="D211" s="60" t="n">
        <v>27.2</v>
      </c>
      <c r="E211" s="60" t="n">
        <f aca="false">D211*C211</f>
        <v>272</v>
      </c>
      <c r="F211" s="61" t="n">
        <v>39</v>
      </c>
      <c r="G211" s="61" t="n">
        <v>33.1</v>
      </c>
      <c r="H211" s="61" t="n">
        <v>331</v>
      </c>
    </row>
    <row r="212" customFormat="false" ht="12.75" hidden="false" customHeight="false" outlineLevel="0" collapsed="false">
      <c r="A212" s="58" t="n">
        <v>20773432</v>
      </c>
      <c r="B212" s="58" t="s">
        <v>367</v>
      </c>
      <c r="C212" s="59" t="n">
        <v>3</v>
      </c>
      <c r="D212" s="60" t="n">
        <v>291.11</v>
      </c>
      <c r="E212" s="60" t="n">
        <f aca="false">D212*C212</f>
        <v>873.33</v>
      </c>
      <c r="F212" s="61" t="n">
        <v>332.26</v>
      </c>
      <c r="G212" s="61" t="n">
        <v>311.685</v>
      </c>
      <c r="H212" s="61" t="n">
        <v>935.055</v>
      </c>
    </row>
    <row r="213" customFormat="false" ht="12.75" hidden="false" customHeight="false" outlineLevel="0" collapsed="false">
      <c r="A213" s="58" t="n">
        <v>90366590</v>
      </c>
      <c r="B213" s="58" t="s">
        <v>310</v>
      </c>
      <c r="C213" s="59" t="n">
        <v>1</v>
      </c>
      <c r="D213" s="60" t="n">
        <v>55.84</v>
      </c>
      <c r="E213" s="60" t="n">
        <f aca="false">D213*C213</f>
        <v>55.84</v>
      </c>
      <c r="F213" s="61" t="n">
        <v>96</v>
      </c>
      <c r="G213" s="61" t="n">
        <v>75.92</v>
      </c>
      <c r="H213" s="61" t="n">
        <v>75.92</v>
      </c>
    </row>
    <row r="214" customFormat="false" ht="12.75" hidden="false" customHeight="false" outlineLevel="0" collapsed="false">
      <c r="A214" s="58" t="n">
        <v>94670685</v>
      </c>
      <c r="B214" s="58" t="s">
        <v>370</v>
      </c>
      <c r="C214" s="59" t="n">
        <v>1</v>
      </c>
      <c r="D214" s="60" t="n">
        <v>717.81</v>
      </c>
      <c r="E214" s="60" t="n">
        <f aca="false">D214*C214</f>
        <v>717.81</v>
      </c>
      <c r="F214" s="61" t="n">
        <v>803.22</v>
      </c>
      <c r="G214" s="61" t="n">
        <v>760.515</v>
      </c>
      <c r="H214" s="61" t="n">
        <v>760.515</v>
      </c>
    </row>
    <row r="215" customFormat="false" ht="12.75" hidden="false" customHeight="false" outlineLevel="0" collapsed="false">
      <c r="A215" s="58" t="n">
        <v>12338017</v>
      </c>
      <c r="B215" s="58" t="s">
        <v>372</v>
      </c>
      <c r="C215" s="59" t="n">
        <v>3</v>
      </c>
      <c r="D215" s="60" t="n">
        <v>44.97</v>
      </c>
      <c r="E215" s="60" t="n">
        <f aca="false">D215*C215</f>
        <v>134.91</v>
      </c>
      <c r="F215" s="61" t="n">
        <v>71</v>
      </c>
      <c r="G215" s="61" t="n">
        <v>57.985</v>
      </c>
      <c r="H215" s="61" t="n">
        <v>173.955</v>
      </c>
    </row>
    <row r="216" customFormat="false" ht="12.75" hidden="false" customHeight="false" outlineLevel="0" collapsed="false">
      <c r="A216" s="58" t="n">
        <v>96408210</v>
      </c>
      <c r="B216" s="58" t="s">
        <v>376</v>
      </c>
      <c r="C216" s="59" t="n">
        <v>1</v>
      </c>
      <c r="D216" s="60" t="n">
        <v>265.71</v>
      </c>
      <c r="E216" s="60" t="n">
        <f aca="false">D216*C216</f>
        <v>265.71</v>
      </c>
      <c r="F216" s="61" t="n">
        <v>306</v>
      </c>
      <c r="G216" s="61" t="n">
        <v>285.855</v>
      </c>
      <c r="H216" s="61" t="n">
        <v>285.855</v>
      </c>
    </row>
    <row r="217" customFormat="false" ht="12.75" hidden="false" customHeight="false" outlineLevel="0" collapsed="false">
      <c r="A217" s="58" t="n">
        <v>94667373</v>
      </c>
      <c r="B217" s="58" t="s">
        <v>378</v>
      </c>
      <c r="C217" s="59" t="n">
        <v>1</v>
      </c>
      <c r="D217" s="60" t="n">
        <v>192.79</v>
      </c>
      <c r="E217" s="60" t="n">
        <f aca="false">D217*C217</f>
        <v>192.79</v>
      </c>
      <c r="F217" s="61" t="n">
        <v>353</v>
      </c>
      <c r="G217" s="61" t="n">
        <v>272.895</v>
      </c>
      <c r="H217" s="61" t="n">
        <v>272.895</v>
      </c>
    </row>
    <row r="218" customFormat="false" ht="12.75" hidden="false" customHeight="false" outlineLevel="0" collapsed="false">
      <c r="A218" s="58" t="n">
        <v>19149839</v>
      </c>
      <c r="B218" s="58" t="s">
        <v>380</v>
      </c>
      <c r="C218" s="59" t="n">
        <v>1</v>
      </c>
      <c r="D218" s="60" t="n">
        <v>573.44</v>
      </c>
      <c r="E218" s="60" t="n">
        <f aca="false">D218*C218</f>
        <v>573.44</v>
      </c>
      <c r="F218" s="61" t="n">
        <v>654.52</v>
      </c>
      <c r="G218" s="61" t="n">
        <v>613.98</v>
      </c>
      <c r="H218" s="61" t="n">
        <v>613.98</v>
      </c>
    </row>
    <row r="219" customFormat="false" ht="12.75" hidden="false" customHeight="false" outlineLevel="0" collapsed="false">
      <c r="A219" s="58" t="n">
        <v>93330824</v>
      </c>
      <c r="B219" s="58" t="s">
        <v>382</v>
      </c>
      <c r="C219" s="59" t="n">
        <v>1</v>
      </c>
      <c r="D219" s="60" t="n">
        <v>5.75</v>
      </c>
      <c r="E219" s="60" t="n">
        <f aca="false">D219*C219</f>
        <v>5.75</v>
      </c>
      <c r="F219" s="61" t="n">
        <v>15</v>
      </c>
      <c r="G219" s="61" t="n">
        <v>10.375</v>
      </c>
      <c r="H219" s="61" t="n">
        <v>10.375</v>
      </c>
    </row>
    <row r="220" customFormat="false" ht="12.75" hidden="false" customHeight="false" outlineLevel="0" collapsed="false">
      <c r="A220" s="58" t="n">
        <v>24463032</v>
      </c>
      <c r="B220" s="58" t="s">
        <v>386</v>
      </c>
      <c r="C220" s="59" t="n">
        <v>1</v>
      </c>
      <c r="D220" s="60" t="n">
        <v>243.49</v>
      </c>
      <c r="E220" s="60" t="n">
        <f aca="false">D220*C220</f>
        <v>243.49</v>
      </c>
      <c r="F220" s="61" t="n">
        <v>304</v>
      </c>
      <c r="G220" s="61" t="n">
        <v>273.745</v>
      </c>
      <c r="H220" s="61" t="n">
        <v>273.745</v>
      </c>
    </row>
    <row r="221" customFormat="false" ht="12.75" hidden="false" customHeight="false" outlineLevel="0" collapsed="false">
      <c r="A221" s="58" t="n">
        <v>15026222</v>
      </c>
      <c r="B221" s="58" t="s">
        <v>388</v>
      </c>
      <c r="C221" s="59" t="n">
        <v>8</v>
      </c>
      <c r="D221" s="60" t="n">
        <v>111.4</v>
      </c>
      <c r="E221" s="60" t="n">
        <f aca="false">D221*C221</f>
        <v>891.2</v>
      </c>
      <c r="F221" s="61" t="n">
        <v>128.02</v>
      </c>
      <c r="G221" s="61" t="n">
        <v>119.71</v>
      </c>
      <c r="H221" s="61" t="n">
        <v>957.68</v>
      </c>
    </row>
    <row r="222" customFormat="false" ht="12.75" hidden="false" customHeight="false" outlineLevel="0" collapsed="false">
      <c r="A222" s="58" t="n">
        <v>93396950</v>
      </c>
      <c r="B222" s="58" t="s">
        <v>390</v>
      </c>
      <c r="C222" s="59" t="n">
        <v>1</v>
      </c>
      <c r="D222" s="60" t="n">
        <v>173.21</v>
      </c>
      <c r="E222" s="60" t="n">
        <f aca="false">D222*C222</f>
        <v>173.21</v>
      </c>
      <c r="F222" s="61" t="n">
        <v>207.28</v>
      </c>
      <c r="G222" s="61" t="n">
        <v>190.245</v>
      </c>
      <c r="H222" s="61" t="n">
        <v>190.245</v>
      </c>
    </row>
    <row r="223" customFormat="false" ht="12.75" hidden="false" customHeight="false" outlineLevel="0" collapsed="false">
      <c r="A223" s="58" t="n">
        <v>90537704</v>
      </c>
      <c r="B223" s="58" t="s">
        <v>394</v>
      </c>
      <c r="C223" s="59" t="n">
        <v>2</v>
      </c>
      <c r="D223" s="60" t="n">
        <v>339.5</v>
      </c>
      <c r="E223" s="60" t="n">
        <f aca="false">D223*C223</f>
        <v>679</v>
      </c>
      <c r="F223" s="61" t="n">
        <v>332.5</v>
      </c>
      <c r="G223" s="61" t="n">
        <v>336</v>
      </c>
      <c r="H223" s="61" t="n">
        <v>672</v>
      </c>
    </row>
    <row r="224" customFormat="false" ht="12.75" hidden="false" customHeight="false" outlineLevel="0" collapsed="false">
      <c r="A224" s="58" t="n">
        <v>15679434</v>
      </c>
      <c r="B224" s="58" t="s">
        <v>396</v>
      </c>
      <c r="C224" s="59" t="n">
        <v>1</v>
      </c>
      <c r="D224" s="60" t="n">
        <v>98.6</v>
      </c>
      <c r="E224" s="60" t="n">
        <f aca="false">D224*C224</f>
        <v>98.6</v>
      </c>
      <c r="F224" s="61" t="n">
        <v>134.14</v>
      </c>
      <c r="G224" s="61" t="n">
        <v>116.37</v>
      </c>
      <c r="H224" s="61" t="n">
        <v>116.37</v>
      </c>
    </row>
    <row r="225" customFormat="false" ht="12.75" hidden="false" customHeight="false" outlineLevel="0" collapsed="false">
      <c r="A225" s="58" t="n">
        <v>15671602</v>
      </c>
      <c r="B225" s="58" t="s">
        <v>398</v>
      </c>
      <c r="C225" s="59" t="n">
        <v>1</v>
      </c>
      <c r="D225" s="60" t="n">
        <v>36.7</v>
      </c>
      <c r="E225" s="60" t="n">
        <f aca="false">D225*C225</f>
        <v>36.7</v>
      </c>
      <c r="F225" s="61" t="n">
        <v>40</v>
      </c>
      <c r="G225" s="61" t="n">
        <v>38.35</v>
      </c>
      <c r="H225" s="61" t="n">
        <v>38.35</v>
      </c>
    </row>
    <row r="226" customFormat="false" ht="12.75" hidden="false" customHeight="false" outlineLevel="0" collapsed="false">
      <c r="A226" s="58" t="n">
        <v>14019009</v>
      </c>
      <c r="B226" s="58" t="s">
        <v>400</v>
      </c>
      <c r="C226" s="59" t="n">
        <v>1</v>
      </c>
      <c r="D226" s="60" t="n">
        <v>111.04</v>
      </c>
      <c r="E226" s="60" t="n">
        <f aca="false">D226*C226</f>
        <v>111.04</v>
      </c>
      <c r="F226" s="61" t="n">
        <v>126</v>
      </c>
      <c r="G226" s="61" t="n">
        <v>118.52</v>
      </c>
      <c r="H226" s="61" t="n">
        <v>118.52</v>
      </c>
    </row>
    <row r="227" customFormat="false" ht="12.75" hidden="false" customHeight="false" outlineLevel="0" collapsed="false">
      <c r="A227" s="58" t="n">
        <v>93432628</v>
      </c>
      <c r="B227" s="58" t="s">
        <v>404</v>
      </c>
      <c r="C227" s="59" t="n">
        <v>1</v>
      </c>
      <c r="D227" s="60" t="n">
        <v>100.36</v>
      </c>
      <c r="E227" s="60" t="n">
        <f aca="false">D227*C227</f>
        <v>100.36</v>
      </c>
      <c r="F227" s="61" t="n">
        <v>122</v>
      </c>
      <c r="G227" s="61" t="n">
        <v>111.18</v>
      </c>
      <c r="H227" s="61" t="n">
        <v>111.18</v>
      </c>
    </row>
    <row r="228" customFormat="false" ht="12.75" hidden="false" customHeight="false" outlineLevel="0" collapsed="false">
      <c r="A228" s="58" t="n">
        <v>12590623</v>
      </c>
      <c r="B228" s="58" t="s">
        <v>406</v>
      </c>
      <c r="C228" s="59" t="n">
        <v>1</v>
      </c>
      <c r="D228" s="60" t="n">
        <v>429.92</v>
      </c>
      <c r="E228" s="60" t="n">
        <f aca="false">D228*C228</f>
        <v>429.92</v>
      </c>
      <c r="F228" s="61" t="n">
        <v>421.06</v>
      </c>
      <c r="G228" s="61" t="n">
        <v>425.49</v>
      </c>
      <c r="H228" s="61" t="n">
        <v>425.49</v>
      </c>
    </row>
    <row r="229" customFormat="false" ht="12.75" hidden="false" customHeight="false" outlineLevel="0" collapsed="false">
      <c r="A229" s="62" t="n">
        <v>90215296</v>
      </c>
      <c r="B229" s="62" t="s">
        <v>408</v>
      </c>
      <c r="C229" s="67" t="n">
        <v>3</v>
      </c>
      <c r="D229" s="68" t="n">
        <v>23.24</v>
      </c>
      <c r="E229" s="68" t="n">
        <f aca="false">D229*C229</f>
        <v>69.72</v>
      </c>
      <c r="F229" s="69" t="n">
        <v>17.88</v>
      </c>
      <c r="G229" s="69" t="n">
        <v>20.56</v>
      </c>
      <c r="H229" s="69" t="n">
        <v>61.68</v>
      </c>
    </row>
    <row r="230" customFormat="false" ht="12.75" hidden="false" customHeight="false" outlineLevel="0" collapsed="false">
      <c r="A230" s="58" t="n">
        <v>92234413</v>
      </c>
      <c r="B230" s="58" t="s">
        <v>411</v>
      </c>
      <c r="C230" s="59" t="n">
        <v>1</v>
      </c>
      <c r="D230" s="60" t="n">
        <v>46.92</v>
      </c>
      <c r="E230" s="60" t="n">
        <f aca="false">D230*C230</f>
        <v>46.92</v>
      </c>
      <c r="F230" s="61" t="n">
        <v>57</v>
      </c>
      <c r="G230" s="61" t="n">
        <v>51.96</v>
      </c>
      <c r="H230" s="61" t="n">
        <v>51.96</v>
      </c>
    </row>
    <row r="231" customFormat="false" ht="12.75" hidden="false" customHeight="false" outlineLevel="0" collapsed="false">
      <c r="A231" s="58" t="n">
        <v>25926184</v>
      </c>
      <c r="B231" s="58" t="s">
        <v>415</v>
      </c>
      <c r="C231" s="59" t="n">
        <v>2</v>
      </c>
      <c r="D231" s="60" t="n">
        <v>719.18</v>
      </c>
      <c r="E231" s="60" t="n">
        <f aca="false">D231*C231</f>
        <v>1438.36</v>
      </c>
      <c r="F231" s="61" t="n">
        <v>516.19</v>
      </c>
      <c r="G231" s="61" t="n">
        <v>617.685</v>
      </c>
      <c r="H231" s="61" t="n">
        <v>1235.37</v>
      </c>
    </row>
    <row r="232" customFormat="false" ht="12.75" hidden="false" customHeight="false" outlineLevel="0" collapsed="false">
      <c r="A232" s="58" t="n">
        <v>11609354</v>
      </c>
      <c r="B232" s="58" t="s">
        <v>417</v>
      </c>
      <c r="C232" s="59" t="n">
        <v>3</v>
      </c>
      <c r="D232" s="60" t="n">
        <v>6.93</v>
      </c>
      <c r="E232" s="60" t="n">
        <f aca="false">D232*C232</f>
        <v>20.79</v>
      </c>
      <c r="F232" s="61" t="n">
        <v>15</v>
      </c>
      <c r="G232" s="61" t="n">
        <v>10.965</v>
      </c>
      <c r="H232" s="61" t="n">
        <v>32.895</v>
      </c>
    </row>
    <row r="233" customFormat="false" ht="12.75" hidden="false" customHeight="false" outlineLevel="0" collapsed="false">
      <c r="A233" s="58" t="n">
        <v>90523189</v>
      </c>
      <c r="B233" s="58" t="s">
        <v>425</v>
      </c>
      <c r="C233" s="59" t="n">
        <v>1</v>
      </c>
      <c r="D233" s="60" t="n">
        <v>7.66</v>
      </c>
      <c r="E233" s="60" t="n">
        <f aca="false">D233*C233</f>
        <v>7.66</v>
      </c>
      <c r="F233" s="61" t="n">
        <v>16.07</v>
      </c>
      <c r="G233" s="61" t="n">
        <v>11.865</v>
      </c>
      <c r="H233" s="61" t="n">
        <v>11.865</v>
      </c>
    </row>
    <row r="234" customFormat="false" ht="12.75" hidden="false" customHeight="false" outlineLevel="0" collapsed="false">
      <c r="A234" s="58" t="n">
        <v>90355604</v>
      </c>
      <c r="B234" s="58" t="s">
        <v>429</v>
      </c>
      <c r="C234" s="59" t="n">
        <v>10</v>
      </c>
      <c r="D234" s="60" t="n">
        <v>36.24</v>
      </c>
      <c r="E234" s="60" t="n">
        <f aca="false">D234*C234</f>
        <v>362.4</v>
      </c>
      <c r="F234" s="61" t="n">
        <v>33.3</v>
      </c>
      <c r="G234" s="61" t="n">
        <v>34.77</v>
      </c>
      <c r="H234" s="61" t="n">
        <v>347.7</v>
      </c>
    </row>
    <row r="235" customFormat="false" ht="12.75" hidden="false" customHeight="false" outlineLevel="0" collapsed="false">
      <c r="A235" s="58" t="n">
        <v>24201096</v>
      </c>
      <c r="B235" s="58" t="s">
        <v>431</v>
      </c>
      <c r="C235" s="59" t="n">
        <v>1</v>
      </c>
      <c r="D235" s="60" t="n">
        <v>354.56</v>
      </c>
      <c r="E235" s="60" t="n">
        <f aca="false">D235*C235</f>
        <v>354.56</v>
      </c>
      <c r="F235" s="61" t="n">
        <v>392.64</v>
      </c>
      <c r="G235" s="61" t="n">
        <v>373.6</v>
      </c>
      <c r="H235" s="61" t="n">
        <v>373.6</v>
      </c>
    </row>
    <row r="236" customFormat="false" ht="12.75" hidden="false" customHeight="false" outlineLevel="0" collapsed="false">
      <c r="A236" s="58" t="n">
        <v>96628500</v>
      </c>
      <c r="B236" s="58" t="s">
        <v>433</v>
      </c>
      <c r="C236" s="59" t="n">
        <v>1</v>
      </c>
      <c r="D236" s="60" t="n">
        <v>350.51</v>
      </c>
      <c r="E236" s="60" t="n">
        <f aca="false">D236*C236</f>
        <v>350.51</v>
      </c>
      <c r="F236" s="61" t="n">
        <v>366.12</v>
      </c>
      <c r="G236" s="61" t="n">
        <v>358.315</v>
      </c>
      <c r="H236" s="61" t="n">
        <v>358.315</v>
      </c>
    </row>
    <row r="237" customFormat="false" ht="12.75" hidden="false" customHeight="false" outlineLevel="0" collapsed="false">
      <c r="A237" s="58" t="n">
        <v>24506640</v>
      </c>
      <c r="B237" s="58" t="s">
        <v>436</v>
      </c>
      <c r="C237" s="59" t="n">
        <v>1</v>
      </c>
      <c r="D237" s="60" t="n">
        <v>223.47</v>
      </c>
      <c r="E237" s="60" t="n">
        <f aca="false">D237*C237</f>
        <v>223.47</v>
      </c>
      <c r="F237" s="61" t="n">
        <v>240.67</v>
      </c>
      <c r="G237" s="61" t="n">
        <v>232.07</v>
      </c>
      <c r="H237" s="61" t="n">
        <v>232.07</v>
      </c>
    </row>
    <row r="238" customFormat="false" ht="12.75" hidden="false" customHeight="false" outlineLevel="0" collapsed="false">
      <c r="A238" s="58" t="n">
        <v>90522157</v>
      </c>
      <c r="B238" s="58" t="s">
        <v>438</v>
      </c>
      <c r="C238" s="59" t="n">
        <v>1</v>
      </c>
      <c r="D238" s="60" t="n">
        <v>683.1</v>
      </c>
      <c r="E238" s="60" t="n">
        <f aca="false">D238*C238</f>
        <v>683.1</v>
      </c>
      <c r="F238" s="61" t="n">
        <v>765.43</v>
      </c>
      <c r="G238" s="61" t="n">
        <v>724.265</v>
      </c>
      <c r="H238" s="61" t="n">
        <v>724.265</v>
      </c>
    </row>
    <row r="239" customFormat="false" ht="12.75" hidden="false" customHeight="false" outlineLevel="0" collapsed="false">
      <c r="A239" s="62" t="n">
        <v>11093521</v>
      </c>
      <c r="B239" s="62" t="s">
        <v>440</v>
      </c>
      <c r="C239" s="67" t="n">
        <v>5</v>
      </c>
      <c r="D239" s="68" t="n">
        <v>49</v>
      </c>
      <c r="E239" s="68" t="n">
        <f aca="false">D239*C239</f>
        <v>245</v>
      </c>
      <c r="F239" s="69" t="n">
        <v>49</v>
      </c>
      <c r="G239" s="69" t="n">
        <v>49</v>
      </c>
      <c r="H239" s="69" t="n">
        <v>245</v>
      </c>
    </row>
    <row r="240" customFormat="false" ht="12.75" hidden="false" customHeight="false" outlineLevel="0" collapsed="false">
      <c r="A240" s="58" t="n">
        <v>94667565</v>
      </c>
      <c r="B240" s="58" t="s">
        <v>443</v>
      </c>
      <c r="C240" s="59" t="n">
        <v>1</v>
      </c>
      <c r="D240" s="60" t="n">
        <v>176.02</v>
      </c>
      <c r="E240" s="60" t="n">
        <f aca="false">D240*C240</f>
        <v>176.02</v>
      </c>
      <c r="F240" s="61" t="n">
        <v>1270.48</v>
      </c>
      <c r="G240" s="61" t="n">
        <v>723.25</v>
      </c>
      <c r="H240" s="61" t="n">
        <v>723.25</v>
      </c>
    </row>
    <row r="241" customFormat="false" ht="12.75" hidden="false" customHeight="false" outlineLevel="0" collapsed="false">
      <c r="A241" s="62" t="n">
        <v>90128079</v>
      </c>
      <c r="B241" s="62" t="s">
        <v>447</v>
      </c>
      <c r="C241" s="67" t="n">
        <v>14</v>
      </c>
      <c r="D241" s="68" t="n">
        <v>27.8</v>
      </c>
      <c r="E241" s="68" t="n">
        <f aca="false">D241*C241</f>
        <v>389.2</v>
      </c>
      <c r="F241" s="69" t="n">
        <v>40.37</v>
      </c>
      <c r="G241" s="69" t="n">
        <v>34.085</v>
      </c>
      <c r="H241" s="69" t="n">
        <v>477.19</v>
      </c>
    </row>
    <row r="242" customFormat="false" ht="12.75" hidden="false" customHeight="false" outlineLevel="0" collapsed="false">
      <c r="A242" s="58" t="n">
        <v>19143682</v>
      </c>
      <c r="B242" s="58" t="s">
        <v>453</v>
      </c>
      <c r="C242" s="59" t="n">
        <v>1</v>
      </c>
      <c r="D242" s="60" t="n">
        <v>875.86</v>
      </c>
      <c r="E242" s="60" t="n">
        <f aca="false">D242*C242</f>
        <v>875.86</v>
      </c>
      <c r="F242" s="61" t="n">
        <v>816.34</v>
      </c>
      <c r="G242" s="61" t="n">
        <v>846.1</v>
      </c>
      <c r="H242" s="61" t="n">
        <v>846.1</v>
      </c>
    </row>
    <row r="243" customFormat="false" ht="12.75" hidden="false" customHeight="false" outlineLevel="0" collapsed="false">
      <c r="A243" s="58" t="n">
        <v>15766375</v>
      </c>
      <c r="B243" s="58" t="s">
        <v>457</v>
      </c>
      <c r="C243" s="59" t="n">
        <v>1</v>
      </c>
      <c r="D243" s="60" t="n">
        <v>213.05</v>
      </c>
      <c r="E243" s="60" t="n">
        <f aca="false">D243*C243</f>
        <v>213.05</v>
      </c>
      <c r="F243" s="61" t="n">
        <v>237.55</v>
      </c>
      <c r="G243" s="61" t="n">
        <v>225.3</v>
      </c>
      <c r="H243" s="61" t="n">
        <v>225.3</v>
      </c>
    </row>
    <row r="244" customFormat="false" ht="12.75" hidden="false" customHeight="false" outlineLevel="0" collapsed="false">
      <c r="A244" s="58" t="n">
        <v>15766376</v>
      </c>
      <c r="B244" s="58" t="s">
        <v>459</v>
      </c>
      <c r="C244" s="59" t="n">
        <v>1</v>
      </c>
      <c r="D244" s="60" t="n">
        <v>271.96</v>
      </c>
      <c r="E244" s="60" t="n">
        <f aca="false">D244*C244</f>
        <v>271.96</v>
      </c>
      <c r="F244" s="61" t="n">
        <v>303.25</v>
      </c>
      <c r="G244" s="61" t="n">
        <v>287.605</v>
      </c>
      <c r="H244" s="61" t="n">
        <v>287.605</v>
      </c>
    </row>
    <row r="245" customFormat="false" ht="12.75" hidden="false" customHeight="false" outlineLevel="0" collapsed="false">
      <c r="A245" s="58" t="n">
        <v>22670487</v>
      </c>
      <c r="B245" s="58" t="s">
        <v>460</v>
      </c>
      <c r="C245" s="59" t="n">
        <v>1</v>
      </c>
      <c r="D245" s="60" t="n">
        <v>543.18</v>
      </c>
      <c r="E245" s="60" t="n">
        <f aca="false">D245*C245</f>
        <v>543.18</v>
      </c>
      <c r="F245" s="61" t="n">
        <v>608.46</v>
      </c>
      <c r="G245" s="61" t="n">
        <v>575.82</v>
      </c>
      <c r="H245" s="61" t="n">
        <v>575.82</v>
      </c>
    </row>
    <row r="246" customFormat="false" ht="12.75" hidden="false" customHeight="false" outlineLevel="0" collapsed="false">
      <c r="A246" s="62" t="n">
        <v>15646250</v>
      </c>
      <c r="B246" s="62" t="s">
        <v>462</v>
      </c>
      <c r="C246" s="67" t="n">
        <v>2</v>
      </c>
      <c r="D246" s="68" t="n">
        <v>51</v>
      </c>
      <c r="E246" s="68" t="n">
        <f aca="false">D246*C246</f>
        <v>102</v>
      </c>
      <c r="F246" s="69" t="n">
        <v>51</v>
      </c>
      <c r="G246" s="69" t="n">
        <v>51</v>
      </c>
      <c r="H246" s="69" t="n">
        <v>102</v>
      </c>
    </row>
    <row r="247" customFormat="false" ht="12.75" hidden="false" customHeight="false" outlineLevel="0" collapsed="false">
      <c r="A247" s="58" t="n">
        <v>88891789</v>
      </c>
      <c r="B247" s="58" t="s">
        <v>465</v>
      </c>
      <c r="C247" s="59" t="n">
        <v>1</v>
      </c>
      <c r="D247" s="60" t="n">
        <v>22.28</v>
      </c>
      <c r="E247" s="60" t="n">
        <f aca="false">D247*C247</f>
        <v>22.28</v>
      </c>
      <c r="F247" s="61" t="n">
        <v>32</v>
      </c>
      <c r="G247" s="61" t="n">
        <v>27.14</v>
      </c>
      <c r="H247" s="61" t="n">
        <v>27.14</v>
      </c>
    </row>
    <row r="248" customFormat="false" ht="12.75" hidden="false" customHeight="false" outlineLevel="0" collapsed="false">
      <c r="A248" s="58" t="n">
        <v>15913421</v>
      </c>
      <c r="B248" s="58" t="s">
        <v>467</v>
      </c>
      <c r="C248" s="59" t="n">
        <v>1</v>
      </c>
      <c r="D248" s="60" t="n">
        <v>1397.12</v>
      </c>
      <c r="E248" s="60" t="n">
        <f aca="false">D248*C248</f>
        <v>1397.12</v>
      </c>
      <c r="F248" s="61" t="n">
        <v>1439.03</v>
      </c>
      <c r="G248" s="61" t="n">
        <v>1418.075</v>
      </c>
      <c r="H248" s="61" t="n">
        <v>1418.075</v>
      </c>
    </row>
    <row r="249" customFormat="false" ht="12.75" hidden="false" customHeight="false" outlineLevel="0" collapsed="false">
      <c r="A249" s="58" t="n">
        <v>93364644</v>
      </c>
      <c r="B249" s="58" t="s">
        <v>469</v>
      </c>
      <c r="C249" s="59" t="n">
        <v>1</v>
      </c>
      <c r="D249" s="60" t="n">
        <v>110.57</v>
      </c>
      <c r="E249" s="60" t="n">
        <f aca="false">D249*C249</f>
        <v>110.57</v>
      </c>
      <c r="F249" s="61" t="n">
        <v>172</v>
      </c>
      <c r="G249" s="61" t="n">
        <v>141.285</v>
      </c>
      <c r="H249" s="61" t="n">
        <v>141.285</v>
      </c>
    </row>
    <row r="250" customFormat="false" ht="12.75" hidden="false" customHeight="false" outlineLevel="0" collapsed="false">
      <c r="A250" s="58" t="n">
        <v>94568316</v>
      </c>
      <c r="B250" s="58" t="s">
        <v>473</v>
      </c>
      <c r="C250" s="59" t="n">
        <v>1</v>
      </c>
      <c r="D250" s="60" t="n">
        <v>138.93</v>
      </c>
      <c r="E250" s="60" t="n">
        <f aca="false">D250*C250</f>
        <v>138.93</v>
      </c>
      <c r="F250" s="61" t="n">
        <v>177</v>
      </c>
      <c r="G250" s="61" t="n">
        <v>157.965</v>
      </c>
      <c r="H250" s="61" t="n">
        <v>157.965</v>
      </c>
    </row>
    <row r="251" customFormat="false" ht="12.75" hidden="false" customHeight="false" outlineLevel="0" collapsed="false">
      <c r="A251" s="58" t="n">
        <v>92195466</v>
      </c>
      <c r="B251" s="58" t="s">
        <v>475</v>
      </c>
      <c r="C251" s="59" t="n">
        <v>1</v>
      </c>
      <c r="D251" s="60" t="n">
        <v>566.28</v>
      </c>
      <c r="E251" s="60" t="n">
        <f aca="false">D251*C251</f>
        <v>566.28</v>
      </c>
      <c r="F251" s="61" t="n">
        <v>715</v>
      </c>
      <c r="G251" s="61" t="n">
        <v>640.64</v>
      </c>
      <c r="H251" s="61" t="n">
        <v>640.64</v>
      </c>
    </row>
    <row r="252" customFormat="false" ht="12.75" hidden="false" customHeight="false" outlineLevel="0" collapsed="false">
      <c r="A252" s="58" t="n">
        <v>24444091</v>
      </c>
      <c r="B252" s="58" t="s">
        <v>477</v>
      </c>
      <c r="C252" s="59" t="n">
        <v>1</v>
      </c>
      <c r="D252" s="60" t="n">
        <v>465.38</v>
      </c>
      <c r="E252" s="60" t="n">
        <f aca="false">D252*C252</f>
        <v>465.38</v>
      </c>
      <c r="F252" s="61" t="n">
        <v>263.1</v>
      </c>
      <c r="G252" s="61" t="n">
        <v>364.24</v>
      </c>
      <c r="H252" s="61" t="n">
        <v>364.24</v>
      </c>
    </row>
    <row r="253" customFormat="false" ht="12.75" hidden="false" customHeight="false" outlineLevel="0" collapsed="false">
      <c r="A253" s="62" t="n">
        <v>9115103</v>
      </c>
      <c r="B253" s="62" t="s">
        <v>479</v>
      </c>
      <c r="C253" s="67" t="n">
        <v>1</v>
      </c>
      <c r="D253" s="68" t="n">
        <v>837</v>
      </c>
      <c r="E253" s="68" t="n">
        <f aca="false">D253*C253</f>
        <v>837</v>
      </c>
      <c r="F253" s="69" t="n">
        <v>837</v>
      </c>
      <c r="G253" s="69" t="n">
        <v>837</v>
      </c>
      <c r="H253" s="69" t="n">
        <v>837</v>
      </c>
    </row>
    <row r="254" customFormat="false" ht="12.75" hidden="false" customHeight="false" outlineLevel="0" collapsed="false">
      <c r="A254" s="58" t="n">
        <v>94737658</v>
      </c>
      <c r="B254" s="58" t="s">
        <v>482</v>
      </c>
      <c r="C254" s="59" t="n">
        <v>1</v>
      </c>
      <c r="D254" s="60" t="n">
        <v>343.4</v>
      </c>
      <c r="E254" s="60" t="n">
        <f aca="false">D254*C254</f>
        <v>343.4</v>
      </c>
      <c r="F254" s="61" t="n">
        <v>440</v>
      </c>
      <c r="G254" s="61" t="n">
        <v>391.7</v>
      </c>
      <c r="H254" s="61" t="n">
        <v>391.7</v>
      </c>
    </row>
    <row r="255" customFormat="false" ht="12.75" hidden="false" customHeight="false" outlineLevel="0" collapsed="false">
      <c r="A255" s="58" t="n">
        <v>13257500</v>
      </c>
      <c r="B255" s="58" t="s">
        <v>488</v>
      </c>
      <c r="C255" s="59" t="n">
        <v>1</v>
      </c>
      <c r="D255" s="60" t="n">
        <v>339.59</v>
      </c>
      <c r="E255" s="60" t="n">
        <f aca="false">D255*C255</f>
        <v>339.59</v>
      </c>
      <c r="F255" s="61" t="n">
        <v>349.78</v>
      </c>
      <c r="G255" s="61" t="n">
        <v>344.685</v>
      </c>
      <c r="H255" s="61" t="n">
        <v>344.685</v>
      </c>
    </row>
    <row r="256" customFormat="false" ht="12.75" hidden="false" customHeight="false" outlineLevel="0" collapsed="false">
      <c r="A256" s="58" t="n">
        <v>13126584</v>
      </c>
      <c r="B256" s="58" t="s">
        <v>491</v>
      </c>
      <c r="C256" s="59" t="n">
        <v>1</v>
      </c>
      <c r="D256" s="60" t="n">
        <v>1011</v>
      </c>
      <c r="E256" s="60" t="n">
        <f aca="false">D256*C256</f>
        <v>1011</v>
      </c>
      <c r="F256" s="61" t="n">
        <v>1476</v>
      </c>
      <c r="G256" s="61" t="n">
        <v>1243.5</v>
      </c>
      <c r="H256" s="61" t="n">
        <v>1243.5</v>
      </c>
    </row>
    <row r="257" customFormat="false" ht="12.75" hidden="false" customHeight="false" outlineLevel="0" collapsed="false">
      <c r="A257" s="58" t="n">
        <v>96407485</v>
      </c>
      <c r="B257" s="58" t="s">
        <v>493</v>
      </c>
      <c r="C257" s="59" t="n">
        <v>1</v>
      </c>
      <c r="D257" s="60" t="n">
        <v>367.62</v>
      </c>
      <c r="E257" s="60" t="n">
        <f aca="false">D257*C257</f>
        <v>367.62</v>
      </c>
      <c r="F257" s="61" t="n">
        <v>440.9</v>
      </c>
      <c r="G257" s="61" t="n">
        <v>404.26</v>
      </c>
      <c r="H257" s="61" t="n">
        <v>404.26</v>
      </c>
    </row>
    <row r="258" customFormat="false" ht="12.75" hidden="false" customHeight="false" outlineLevel="0" collapsed="false">
      <c r="A258" s="58" t="n">
        <v>96407486</v>
      </c>
      <c r="B258" s="58" t="s">
        <v>494</v>
      </c>
      <c r="C258" s="59" t="n">
        <v>1</v>
      </c>
      <c r="D258" s="60" t="n">
        <v>367.62</v>
      </c>
      <c r="E258" s="60" t="n">
        <f aca="false">D258*C258</f>
        <v>367.62</v>
      </c>
      <c r="F258" s="61" t="n">
        <v>440.9</v>
      </c>
      <c r="G258" s="61" t="n">
        <v>404.26</v>
      </c>
      <c r="H258" s="61" t="n">
        <v>404.26</v>
      </c>
    </row>
    <row r="259" customFormat="false" ht="12.75" hidden="false" customHeight="false" outlineLevel="0" collapsed="false">
      <c r="A259" s="58" t="n">
        <v>93396357</v>
      </c>
      <c r="B259" s="58" t="s">
        <v>495</v>
      </c>
      <c r="C259" s="59" t="n">
        <v>1</v>
      </c>
      <c r="D259" s="60" t="n">
        <v>62</v>
      </c>
      <c r="E259" s="60" t="n">
        <f aca="false">D259*C259</f>
        <v>62</v>
      </c>
      <c r="F259" s="61" t="n">
        <v>71</v>
      </c>
      <c r="G259" s="61" t="n">
        <v>66.5</v>
      </c>
      <c r="H259" s="61" t="n">
        <v>66.5</v>
      </c>
    </row>
    <row r="260" customFormat="false" ht="12.75" hidden="false" customHeight="false" outlineLevel="0" collapsed="false">
      <c r="A260" s="58" t="n">
        <v>22703508</v>
      </c>
      <c r="B260" s="58" t="s">
        <v>326</v>
      </c>
      <c r="C260" s="59" t="n">
        <v>1</v>
      </c>
      <c r="D260" s="60" t="n">
        <v>245.59</v>
      </c>
      <c r="E260" s="60" t="n">
        <f aca="false">D260*C260</f>
        <v>245.59</v>
      </c>
      <c r="F260" s="61" t="n">
        <v>245.59</v>
      </c>
      <c r="G260" s="61" t="n">
        <v>245.59</v>
      </c>
      <c r="H260" s="61" t="n">
        <v>245.59</v>
      </c>
    </row>
    <row r="261" customFormat="false" ht="12.75" hidden="false" customHeight="false" outlineLevel="0" collapsed="false">
      <c r="A261" s="58" t="n">
        <v>25807859</v>
      </c>
      <c r="B261" s="58" t="s">
        <v>499</v>
      </c>
      <c r="C261" s="59" t="n">
        <v>1</v>
      </c>
      <c r="D261" s="60" t="n">
        <v>1368</v>
      </c>
      <c r="E261" s="60" t="n">
        <f aca="false">D261*C261</f>
        <v>1368</v>
      </c>
      <c r="F261" s="61" t="n">
        <v>1586.39</v>
      </c>
      <c r="G261" s="61" t="n">
        <v>1477.195</v>
      </c>
      <c r="H261" s="61" t="n">
        <v>1477.195</v>
      </c>
    </row>
    <row r="262" customFormat="false" ht="12.75" hidden="false" customHeight="false" outlineLevel="0" collapsed="false">
      <c r="A262" s="58" t="n">
        <v>98006055</v>
      </c>
      <c r="B262" s="58" t="s">
        <v>501</v>
      </c>
      <c r="C262" s="59" t="n">
        <v>2</v>
      </c>
      <c r="D262" s="60" t="n">
        <v>20.43</v>
      </c>
      <c r="E262" s="60" t="n">
        <f aca="false">D262*C262</f>
        <v>40.86</v>
      </c>
      <c r="F262" s="61" t="n">
        <v>23.36</v>
      </c>
      <c r="G262" s="61" t="n">
        <v>21.895</v>
      </c>
      <c r="H262" s="61" t="n">
        <v>43.79</v>
      </c>
    </row>
    <row r="263" customFormat="false" ht="12.75" hidden="false" customHeight="false" outlineLevel="0" collapsed="false">
      <c r="A263" s="58" t="n">
        <v>9181010</v>
      </c>
      <c r="B263" s="58" t="s">
        <v>503</v>
      </c>
      <c r="C263" s="59" t="n">
        <v>1</v>
      </c>
      <c r="D263" s="60" t="n">
        <v>106.48</v>
      </c>
      <c r="E263" s="60" t="n">
        <f aca="false">D263*C263</f>
        <v>106.48</v>
      </c>
      <c r="F263" s="61" t="n">
        <v>106.66</v>
      </c>
      <c r="G263" s="61" t="n">
        <v>106.57</v>
      </c>
      <c r="H263" s="61" t="n">
        <v>106.57</v>
      </c>
    </row>
    <row r="264" customFormat="false" ht="12.75" hidden="false" customHeight="false" outlineLevel="0" collapsed="false">
      <c r="A264" s="58" t="n">
        <v>96481581</v>
      </c>
      <c r="B264" s="58" t="s">
        <v>505</v>
      </c>
      <c r="C264" s="59" t="n">
        <v>1</v>
      </c>
      <c r="D264" s="60" t="n">
        <v>991.46</v>
      </c>
      <c r="E264" s="60" t="n">
        <f aca="false">D264*C264</f>
        <v>991.46</v>
      </c>
      <c r="F264" s="61" t="n">
        <v>1189.12</v>
      </c>
      <c r="G264" s="61" t="n">
        <v>1090.29</v>
      </c>
      <c r="H264" s="61" t="n">
        <v>1090.29</v>
      </c>
    </row>
    <row r="265" customFormat="false" ht="12.75" hidden="false" customHeight="false" outlineLevel="0" collapsed="false">
      <c r="A265" s="58" t="n">
        <v>93423497</v>
      </c>
      <c r="B265" s="58" t="s">
        <v>511</v>
      </c>
      <c r="C265" s="59" t="n">
        <v>1</v>
      </c>
      <c r="D265" s="60" t="n">
        <v>272</v>
      </c>
      <c r="E265" s="60" t="n">
        <f aca="false">D265*C265</f>
        <v>272</v>
      </c>
      <c r="F265" s="61" t="n">
        <v>316.98</v>
      </c>
      <c r="G265" s="61" t="n">
        <v>294.49</v>
      </c>
      <c r="H265" s="61" t="n">
        <v>294.49</v>
      </c>
    </row>
    <row r="266" customFormat="false" ht="12.75" hidden="false" customHeight="false" outlineLevel="0" collapsed="false">
      <c r="A266" s="58" t="n">
        <v>96669798</v>
      </c>
      <c r="B266" s="58" t="s">
        <v>513</v>
      </c>
      <c r="C266" s="59" t="n">
        <v>1</v>
      </c>
      <c r="D266" s="60" t="n">
        <v>377.6</v>
      </c>
      <c r="E266" s="60" t="n">
        <f aca="false">D266*C266</f>
        <v>377.6</v>
      </c>
      <c r="F266" s="61" t="n">
        <v>557</v>
      </c>
      <c r="G266" s="61" t="n">
        <v>467.3</v>
      </c>
      <c r="H266" s="61" t="n">
        <v>467.3</v>
      </c>
    </row>
    <row r="267" customFormat="false" ht="12.75" hidden="false" customHeight="false" outlineLevel="0" collapsed="false">
      <c r="A267" s="58" t="n">
        <v>25951349</v>
      </c>
      <c r="B267" s="58" t="s">
        <v>515</v>
      </c>
      <c r="C267" s="59" t="n">
        <v>1</v>
      </c>
      <c r="D267" s="60" t="n">
        <v>582.63</v>
      </c>
      <c r="E267" s="60" t="n">
        <f aca="false">D267*C267</f>
        <v>582.63</v>
      </c>
      <c r="F267" s="61" t="n">
        <v>586</v>
      </c>
      <c r="G267" s="61" t="n">
        <v>584.315</v>
      </c>
      <c r="H267" s="61" t="n">
        <v>584.315</v>
      </c>
    </row>
    <row r="268" customFormat="false" ht="12.75" hidden="false" customHeight="false" outlineLevel="0" collapsed="false">
      <c r="A268" s="58" t="n">
        <v>96806553</v>
      </c>
      <c r="B268" s="58" t="s">
        <v>517</v>
      </c>
      <c r="C268" s="59" t="n">
        <v>2</v>
      </c>
      <c r="D268" s="60" t="n">
        <v>286.32</v>
      </c>
      <c r="E268" s="60" t="n">
        <f aca="false">D268*C268</f>
        <v>572.64</v>
      </c>
      <c r="F268" s="61" t="n">
        <v>286.32</v>
      </c>
      <c r="G268" s="61" t="n">
        <v>286.32</v>
      </c>
      <c r="H268" s="61" t="n">
        <v>572.64</v>
      </c>
    </row>
    <row r="269" customFormat="false" ht="12.75" hidden="false" customHeight="false" outlineLevel="0" collapsed="false">
      <c r="A269" s="58" t="n">
        <v>93383155</v>
      </c>
      <c r="B269" s="58" t="s">
        <v>521</v>
      </c>
      <c r="C269" s="59" t="n">
        <v>1</v>
      </c>
      <c r="D269" s="60" t="n">
        <v>114.06</v>
      </c>
      <c r="E269" s="60" t="n">
        <f aca="false">D269*C269</f>
        <v>114.06</v>
      </c>
      <c r="F269" s="61" t="n">
        <v>96</v>
      </c>
      <c r="G269" s="61" t="n">
        <v>105.03</v>
      </c>
      <c r="H269" s="61" t="n">
        <v>105.03</v>
      </c>
    </row>
    <row r="270" customFormat="false" ht="12.75" hidden="false" customHeight="false" outlineLevel="0" collapsed="false">
      <c r="A270" s="58" t="n">
        <v>12458191</v>
      </c>
      <c r="B270" s="58" t="s">
        <v>523</v>
      </c>
      <c r="C270" s="59" t="n">
        <v>1</v>
      </c>
      <c r="D270" s="60" t="n">
        <v>988.4</v>
      </c>
      <c r="E270" s="60" t="n">
        <f aca="false">D270*C270</f>
        <v>988.4</v>
      </c>
      <c r="F270" s="61" t="n">
        <v>1096.4</v>
      </c>
      <c r="G270" s="61" t="n">
        <v>1042.4</v>
      </c>
      <c r="H270" s="61" t="n">
        <v>1042.4</v>
      </c>
    </row>
    <row r="271" customFormat="false" ht="12.75" hidden="false" customHeight="false" outlineLevel="0" collapsed="false">
      <c r="A271" s="58" t="n">
        <v>96866934</v>
      </c>
      <c r="B271" s="58" t="s">
        <v>525</v>
      </c>
      <c r="C271" s="59" t="n">
        <v>1</v>
      </c>
      <c r="D271" s="60" t="n">
        <v>595.99</v>
      </c>
      <c r="E271" s="60" t="n">
        <f aca="false">D271*C271</f>
        <v>595.99</v>
      </c>
      <c r="F271" s="61" t="n">
        <v>674</v>
      </c>
      <c r="G271" s="61" t="n">
        <v>634.995</v>
      </c>
      <c r="H271" s="61" t="n">
        <v>634.995</v>
      </c>
    </row>
    <row r="272" customFormat="false" ht="12.75" hidden="false" customHeight="false" outlineLevel="0" collapsed="false">
      <c r="A272" s="58" t="n">
        <v>12129833</v>
      </c>
      <c r="B272" s="58" t="s">
        <v>527</v>
      </c>
      <c r="C272" s="59" t="n">
        <v>1</v>
      </c>
      <c r="D272" s="60" t="n">
        <v>267.06</v>
      </c>
      <c r="E272" s="60" t="n">
        <f aca="false">D272*C272</f>
        <v>267.06</v>
      </c>
      <c r="F272" s="61" t="n">
        <v>302.19</v>
      </c>
      <c r="G272" s="61" t="n">
        <v>284.625</v>
      </c>
      <c r="H272" s="61" t="n">
        <v>284.625</v>
      </c>
    </row>
    <row r="273" customFormat="false" ht="12.75" hidden="false" customHeight="false" outlineLevel="0" collapsed="false">
      <c r="A273" s="58" t="n">
        <v>20772039</v>
      </c>
      <c r="B273" s="58" t="s">
        <v>529</v>
      </c>
      <c r="C273" s="59" t="n">
        <v>1</v>
      </c>
      <c r="D273" s="60" t="n">
        <v>447</v>
      </c>
      <c r="E273" s="60" t="n">
        <f aca="false">D273*C273</f>
        <v>447</v>
      </c>
      <c r="F273" s="61" t="n">
        <v>500</v>
      </c>
      <c r="G273" s="61" t="n">
        <v>473.5</v>
      </c>
      <c r="H273" s="61" t="n">
        <v>473.5</v>
      </c>
    </row>
    <row r="274" customFormat="false" ht="12.75" hidden="false" customHeight="false" outlineLevel="0" collapsed="false">
      <c r="A274" s="58" t="n">
        <v>25937972</v>
      </c>
      <c r="B274" s="58" t="s">
        <v>531</v>
      </c>
      <c r="C274" s="59" t="n">
        <v>1</v>
      </c>
      <c r="D274" s="60" t="n">
        <v>667</v>
      </c>
      <c r="E274" s="60" t="n">
        <f aca="false">D274*C274</f>
        <v>667</v>
      </c>
      <c r="F274" s="61" t="n">
        <v>982.62</v>
      </c>
      <c r="G274" s="61" t="n">
        <v>824.81</v>
      </c>
      <c r="H274" s="61" t="n">
        <v>824.81</v>
      </c>
    </row>
    <row r="275" customFormat="false" ht="12.75" hidden="false" customHeight="false" outlineLevel="0" collapsed="false">
      <c r="A275" s="58" t="n">
        <v>19155710</v>
      </c>
      <c r="B275" s="58" t="s">
        <v>535</v>
      </c>
      <c r="C275" s="59" t="n">
        <v>3</v>
      </c>
      <c r="D275" s="60" t="n">
        <v>473.38</v>
      </c>
      <c r="E275" s="60" t="n">
        <f aca="false">D275*C275</f>
        <v>1420.14</v>
      </c>
      <c r="F275" s="61" t="n">
        <v>485.27</v>
      </c>
      <c r="G275" s="61" t="n">
        <v>479.325</v>
      </c>
      <c r="H275" s="61" t="n">
        <v>1437.975</v>
      </c>
    </row>
    <row r="276" customFormat="false" ht="12.75" hidden="false" customHeight="false" outlineLevel="0" collapsed="false">
      <c r="A276" s="58" t="n">
        <v>25815554</v>
      </c>
      <c r="B276" s="58" t="s">
        <v>538</v>
      </c>
      <c r="C276" s="59" t="n">
        <v>2</v>
      </c>
      <c r="D276" s="60" t="n">
        <v>80.38</v>
      </c>
      <c r="E276" s="60" t="n">
        <f aca="false">D276*C276</f>
        <v>160.76</v>
      </c>
      <c r="F276" s="61" t="n">
        <v>55</v>
      </c>
      <c r="G276" s="61" t="n">
        <v>67.69</v>
      </c>
      <c r="H276" s="61" t="n">
        <v>135.38</v>
      </c>
    </row>
    <row r="277" customFormat="false" ht="12.75" hidden="false" customHeight="false" outlineLevel="0" collapsed="false">
      <c r="A277" s="58" t="n">
        <v>15657356</v>
      </c>
      <c r="B277" s="58" t="s">
        <v>540</v>
      </c>
      <c r="C277" s="59" t="n">
        <v>1</v>
      </c>
      <c r="D277" s="60" t="n">
        <v>331</v>
      </c>
      <c r="E277" s="60" t="n">
        <f aca="false">D277*C277</f>
        <v>331</v>
      </c>
      <c r="F277" s="61" t="n">
        <v>299</v>
      </c>
      <c r="G277" s="61" t="n">
        <v>315</v>
      </c>
      <c r="H277" s="61" t="n">
        <v>315</v>
      </c>
    </row>
    <row r="278" customFormat="false" ht="12.75" hidden="false" customHeight="false" outlineLevel="0" collapsed="false">
      <c r="A278" s="58" t="n">
        <v>96866954</v>
      </c>
      <c r="B278" s="58" t="s">
        <v>525</v>
      </c>
      <c r="C278" s="59" t="n">
        <v>1</v>
      </c>
      <c r="D278" s="60" t="n">
        <v>349.26</v>
      </c>
      <c r="E278" s="60" t="n">
        <f aca="false">D278*C278</f>
        <v>349.26</v>
      </c>
      <c r="F278" s="61" t="n">
        <v>395</v>
      </c>
      <c r="G278" s="61" t="n">
        <v>372.13</v>
      </c>
      <c r="H278" s="61" t="n">
        <v>372.13</v>
      </c>
    </row>
    <row r="279" customFormat="false" ht="12.75" hidden="false" customHeight="false" outlineLevel="0" collapsed="false">
      <c r="A279" s="58" t="n">
        <v>93434712</v>
      </c>
      <c r="B279" s="58" t="s">
        <v>543</v>
      </c>
      <c r="C279" s="59" t="n">
        <v>1</v>
      </c>
      <c r="D279" s="60" t="n">
        <v>180</v>
      </c>
      <c r="E279" s="60" t="n">
        <f aca="false">D279*C279</f>
        <v>180</v>
      </c>
      <c r="F279" s="61" t="n">
        <v>203</v>
      </c>
      <c r="G279" s="61" t="n">
        <v>191.5</v>
      </c>
      <c r="H279" s="61" t="n">
        <v>191.5</v>
      </c>
    </row>
    <row r="280" customFormat="false" ht="12.75" hidden="false" customHeight="false" outlineLevel="0" collapsed="false">
      <c r="A280" s="58" t="n">
        <v>12590807</v>
      </c>
      <c r="B280" s="58" t="s">
        <v>545</v>
      </c>
      <c r="C280" s="59" t="n">
        <v>3</v>
      </c>
      <c r="D280" s="60" t="n">
        <v>370.37</v>
      </c>
      <c r="E280" s="60" t="n">
        <f aca="false">D280*C280</f>
        <v>1111.11</v>
      </c>
      <c r="F280" s="61" t="n">
        <v>370.37</v>
      </c>
      <c r="G280" s="61" t="n">
        <v>370.37</v>
      </c>
      <c r="H280" s="61" t="n">
        <v>1111.11</v>
      </c>
    </row>
    <row r="281" customFormat="false" ht="12.75" hidden="false" customHeight="false" outlineLevel="0" collapsed="false">
      <c r="A281" s="58" t="n">
        <v>94535475</v>
      </c>
      <c r="B281" s="58" t="s">
        <v>547</v>
      </c>
      <c r="C281" s="59" t="n">
        <v>6</v>
      </c>
      <c r="D281" s="60" t="n">
        <v>50.13</v>
      </c>
      <c r="E281" s="60" t="n">
        <f aca="false">D281*C281</f>
        <v>300.78</v>
      </c>
      <c r="F281" s="61" t="n">
        <v>50.13</v>
      </c>
      <c r="G281" s="61" t="n">
        <v>50.13</v>
      </c>
      <c r="H281" s="61" t="n">
        <v>300.78</v>
      </c>
    </row>
    <row r="282" customFormat="false" ht="12.75" hidden="false" customHeight="false" outlineLevel="0" collapsed="false">
      <c r="A282" s="58" t="n">
        <v>96413100</v>
      </c>
      <c r="B282" s="58" t="s">
        <v>549</v>
      </c>
      <c r="C282" s="59" t="n">
        <v>2</v>
      </c>
      <c r="D282" s="60" t="n">
        <v>57.82</v>
      </c>
      <c r="E282" s="60" t="n">
        <f aca="false">D282*C282</f>
        <v>115.64</v>
      </c>
      <c r="F282" s="61" t="n">
        <v>65.38</v>
      </c>
      <c r="G282" s="61" t="n">
        <v>61.6</v>
      </c>
      <c r="H282" s="61" t="n">
        <v>123.2</v>
      </c>
    </row>
    <row r="283" customFormat="false" ht="12.75" hidden="false" customHeight="false" outlineLevel="0" collapsed="false">
      <c r="A283" s="58" t="n">
        <v>90442724</v>
      </c>
      <c r="B283" s="58" t="s">
        <v>553</v>
      </c>
      <c r="C283" s="59" t="n">
        <v>1</v>
      </c>
      <c r="D283" s="60" t="n">
        <v>200.77</v>
      </c>
      <c r="E283" s="60" t="n">
        <f aca="false">D283*C283</f>
        <v>200.77</v>
      </c>
      <c r="F283" s="61" t="n">
        <v>288.13</v>
      </c>
      <c r="G283" s="61" t="n">
        <v>244.45</v>
      </c>
      <c r="H283" s="61" t="n">
        <v>244.45</v>
      </c>
    </row>
    <row r="284" customFormat="false" ht="12.75" hidden="false" customHeight="false" outlineLevel="0" collapsed="false">
      <c r="A284" s="58" t="n">
        <v>10396842</v>
      </c>
      <c r="B284" s="58" t="s">
        <v>38</v>
      </c>
      <c r="C284" s="59" t="n">
        <v>1</v>
      </c>
      <c r="D284" s="60" t="n">
        <v>1348</v>
      </c>
      <c r="E284" s="60" t="n">
        <f aca="false">D284*C284</f>
        <v>1348</v>
      </c>
      <c r="F284" s="61" t="n">
        <v>1536</v>
      </c>
      <c r="G284" s="61" t="n">
        <v>1442</v>
      </c>
      <c r="H284" s="61" t="n">
        <v>1442</v>
      </c>
    </row>
    <row r="285" customFormat="false" ht="12.75" hidden="false" customHeight="false" outlineLevel="0" collapsed="false">
      <c r="A285" s="58" t="n">
        <v>15939085</v>
      </c>
      <c r="B285" s="58" t="s">
        <v>128</v>
      </c>
      <c r="C285" s="59" t="n">
        <v>1</v>
      </c>
      <c r="D285" s="60" t="n">
        <v>467</v>
      </c>
      <c r="E285" s="60" t="n">
        <f aca="false">D285*C285</f>
        <v>467</v>
      </c>
      <c r="F285" s="61" t="n">
        <v>523</v>
      </c>
      <c r="G285" s="61" t="n">
        <v>495</v>
      </c>
      <c r="H285" s="61" t="n">
        <v>495</v>
      </c>
    </row>
    <row r="286" customFormat="false" ht="12.75" hidden="false" customHeight="false" outlineLevel="0" collapsed="false">
      <c r="A286" s="58" t="n">
        <v>96419269</v>
      </c>
      <c r="B286" s="58" t="s">
        <v>557</v>
      </c>
      <c r="C286" s="59" t="n">
        <v>1</v>
      </c>
      <c r="D286" s="60" t="n">
        <v>130.27</v>
      </c>
      <c r="E286" s="60" t="n">
        <f aca="false">D286*C286</f>
        <v>130.27</v>
      </c>
      <c r="F286" s="61" t="n">
        <v>206.22</v>
      </c>
      <c r="G286" s="61" t="n">
        <v>168.245</v>
      </c>
      <c r="H286" s="61" t="n">
        <v>168.245</v>
      </c>
    </row>
    <row r="287" customFormat="false" ht="12.75" hidden="false" customHeight="false" outlineLevel="0" collapsed="false">
      <c r="A287" s="58" t="n">
        <v>94580588</v>
      </c>
      <c r="B287" s="58" t="s">
        <v>559</v>
      </c>
      <c r="C287" s="59" t="n">
        <v>1</v>
      </c>
      <c r="D287" s="60" t="n">
        <v>17.26</v>
      </c>
      <c r="E287" s="60" t="n">
        <f aca="false">D287*C287</f>
        <v>17.26</v>
      </c>
      <c r="F287" s="61" t="n">
        <v>27.21</v>
      </c>
      <c r="G287" s="61" t="n">
        <v>22.235</v>
      </c>
      <c r="H287" s="61" t="n">
        <v>22.235</v>
      </c>
    </row>
    <row r="288" customFormat="false" ht="12.75" hidden="false" customHeight="false" outlineLevel="0" collapsed="false">
      <c r="A288" s="58" t="n">
        <v>94580802</v>
      </c>
      <c r="B288" s="58" t="s">
        <v>561</v>
      </c>
      <c r="C288" s="59" t="n">
        <v>1</v>
      </c>
      <c r="D288" s="60" t="n">
        <v>15</v>
      </c>
      <c r="E288" s="60" t="n">
        <f aca="false">D288*C288</f>
        <v>15</v>
      </c>
      <c r="F288" s="61" t="n">
        <v>23.67</v>
      </c>
      <c r="G288" s="61" t="n">
        <v>19.335</v>
      </c>
      <c r="H288" s="61" t="n">
        <v>19.335</v>
      </c>
    </row>
    <row r="289" customFormat="false" ht="12.75" hidden="false" customHeight="false" outlineLevel="0" collapsed="false">
      <c r="A289" s="58" t="n">
        <v>96237744</v>
      </c>
      <c r="B289" s="58" t="s">
        <v>562</v>
      </c>
      <c r="C289" s="59" t="n">
        <v>1</v>
      </c>
      <c r="D289" s="60" t="n">
        <v>504.3</v>
      </c>
      <c r="E289" s="60" t="n">
        <f aca="false">D289*C289</f>
        <v>504.3</v>
      </c>
      <c r="F289" s="61" t="n">
        <v>570.21</v>
      </c>
      <c r="G289" s="61" t="n">
        <v>537.255</v>
      </c>
      <c r="H289" s="61" t="n">
        <v>537.255</v>
      </c>
    </row>
    <row r="290" customFormat="false" ht="12.75" hidden="false" customHeight="false" outlineLevel="0" collapsed="false">
      <c r="A290" s="58" t="n">
        <v>96419270</v>
      </c>
      <c r="B290" s="58" t="s">
        <v>563</v>
      </c>
      <c r="C290" s="59" t="n">
        <v>1</v>
      </c>
      <c r="D290" s="60" t="n">
        <v>128.16</v>
      </c>
      <c r="E290" s="60" t="n">
        <f aca="false">D290*C290</f>
        <v>128.16</v>
      </c>
      <c r="F290" s="61" t="n">
        <v>144.91</v>
      </c>
      <c r="G290" s="61" t="n">
        <v>136.535</v>
      </c>
      <c r="H290" s="61" t="n">
        <v>136.535</v>
      </c>
    </row>
    <row r="291" customFormat="false" ht="12.75" hidden="false" customHeight="false" outlineLevel="0" collapsed="false">
      <c r="A291" s="58" t="n">
        <v>96853916</v>
      </c>
      <c r="B291" s="58" t="s">
        <v>557</v>
      </c>
      <c r="C291" s="59" t="n">
        <v>1</v>
      </c>
      <c r="D291" s="60" t="n">
        <v>752.05</v>
      </c>
      <c r="E291" s="60" t="n">
        <f aca="false">D291*C291</f>
        <v>752.05</v>
      </c>
      <c r="F291" s="61" t="n">
        <v>850.34</v>
      </c>
      <c r="G291" s="61" t="n">
        <v>801.195</v>
      </c>
      <c r="H291" s="61" t="n">
        <v>801.195</v>
      </c>
    </row>
    <row r="292" customFormat="false" ht="12.75" hidden="false" customHeight="false" outlineLevel="0" collapsed="false">
      <c r="A292" s="58" t="n">
        <v>25953818</v>
      </c>
      <c r="B292" s="58" t="s">
        <v>564</v>
      </c>
      <c r="C292" s="59" t="n">
        <v>10</v>
      </c>
      <c r="D292" s="60" t="n">
        <v>16.81</v>
      </c>
      <c r="E292" s="60" t="n">
        <f aca="false">D292*C292</f>
        <v>168.1</v>
      </c>
      <c r="F292" s="61" t="n">
        <v>16.81</v>
      </c>
      <c r="G292" s="61" t="n">
        <v>16.81</v>
      </c>
      <c r="H292" s="61" t="n">
        <v>168.1</v>
      </c>
    </row>
    <row r="293" customFormat="false" ht="12.75" hidden="false" customHeight="false" outlineLevel="0" collapsed="false">
      <c r="A293" s="58" t="n">
        <v>22676128</v>
      </c>
      <c r="B293" s="58" t="s">
        <v>566</v>
      </c>
      <c r="C293" s="59" t="n">
        <v>1</v>
      </c>
      <c r="D293" s="60" t="n">
        <v>24.9</v>
      </c>
      <c r="E293" s="60" t="n">
        <f aca="false">D293*C293</f>
        <v>24.9</v>
      </c>
      <c r="F293" s="61" t="n">
        <v>25.02</v>
      </c>
      <c r="G293" s="61" t="n">
        <v>24.96</v>
      </c>
      <c r="H293" s="61" t="n">
        <v>24.96</v>
      </c>
    </row>
    <row r="294" customFormat="false" ht="12.75" hidden="false" customHeight="false" outlineLevel="0" collapsed="false">
      <c r="A294" s="58" t="n">
        <v>9157948</v>
      </c>
      <c r="B294" s="58" t="s">
        <v>568</v>
      </c>
      <c r="C294" s="59" t="n">
        <v>1</v>
      </c>
      <c r="D294" s="60" t="n">
        <v>268.4</v>
      </c>
      <c r="E294" s="60" t="n">
        <f aca="false">D294*C294</f>
        <v>268.4</v>
      </c>
      <c r="F294" s="61" t="n">
        <v>303.67</v>
      </c>
      <c r="G294" s="61" t="n">
        <v>286.035</v>
      </c>
      <c r="H294" s="61" t="n">
        <v>286.035</v>
      </c>
    </row>
    <row r="295" customFormat="false" ht="12.75" hidden="false" customHeight="false" outlineLevel="0" collapsed="false">
      <c r="A295" s="58" t="n">
        <v>96989232</v>
      </c>
      <c r="B295" s="58" t="s">
        <v>570</v>
      </c>
      <c r="C295" s="59" t="n">
        <v>1</v>
      </c>
      <c r="D295" s="60" t="n">
        <v>222.4</v>
      </c>
      <c r="E295" s="60" t="n">
        <f aca="false">D295*C295</f>
        <v>222.4</v>
      </c>
      <c r="F295" s="61" t="n">
        <v>321</v>
      </c>
      <c r="G295" s="61" t="n">
        <v>271.7</v>
      </c>
      <c r="H295" s="61" t="n">
        <v>271.7</v>
      </c>
    </row>
    <row r="296" customFormat="false" ht="12.75" hidden="false" customHeight="false" outlineLevel="0" collapsed="false">
      <c r="A296" s="58" t="n">
        <v>12110746</v>
      </c>
      <c r="B296" s="58" t="s">
        <v>574</v>
      </c>
      <c r="C296" s="59" t="n">
        <v>1</v>
      </c>
      <c r="D296" s="60" t="n">
        <v>266.85</v>
      </c>
      <c r="E296" s="60" t="n">
        <f aca="false">D296*C296</f>
        <v>266.85</v>
      </c>
      <c r="F296" s="61" t="n">
        <v>301.92</v>
      </c>
      <c r="G296" s="61" t="n">
        <v>284.385</v>
      </c>
      <c r="H296" s="61" t="n">
        <v>284.385</v>
      </c>
    </row>
    <row r="297" customFormat="false" ht="12.75" hidden="false" customHeight="false" outlineLevel="0" collapsed="false">
      <c r="A297" s="58" t="n">
        <v>93312535</v>
      </c>
      <c r="B297" s="58" t="s">
        <v>576</v>
      </c>
      <c r="C297" s="59" t="n">
        <v>1</v>
      </c>
      <c r="D297" s="60" t="n">
        <v>614.25</v>
      </c>
      <c r="E297" s="60" t="n">
        <f aca="false">D297*C297</f>
        <v>614.25</v>
      </c>
      <c r="F297" s="61" t="n">
        <v>1130</v>
      </c>
      <c r="G297" s="61" t="n">
        <v>872.125</v>
      </c>
      <c r="H297" s="61" t="n">
        <v>872.125</v>
      </c>
    </row>
    <row r="298" customFormat="false" ht="12.75" hidden="false" customHeight="false" outlineLevel="0" collapsed="false">
      <c r="A298" s="58" t="n">
        <v>96058633</v>
      </c>
      <c r="B298" s="58" t="s">
        <v>578</v>
      </c>
      <c r="C298" s="59" t="n">
        <v>1</v>
      </c>
      <c r="D298" s="60" t="n">
        <v>96.33</v>
      </c>
      <c r="E298" s="60" t="n">
        <f aca="false">D298*C298</f>
        <v>96.33</v>
      </c>
      <c r="F298" s="61" t="n">
        <v>118.09</v>
      </c>
      <c r="G298" s="61" t="n">
        <v>107.21</v>
      </c>
      <c r="H298" s="61" t="n">
        <v>107.21</v>
      </c>
    </row>
    <row r="299" customFormat="false" ht="12.75" hidden="false" customHeight="false" outlineLevel="0" collapsed="false">
      <c r="A299" s="58" t="n">
        <v>25897906</v>
      </c>
      <c r="B299" s="58" t="s">
        <v>580</v>
      </c>
      <c r="C299" s="59" t="n">
        <v>1</v>
      </c>
      <c r="D299" s="60" t="n">
        <v>12</v>
      </c>
      <c r="E299" s="60" t="n">
        <f aca="false">D299*C299</f>
        <v>12</v>
      </c>
      <c r="F299" s="61" t="n">
        <v>15</v>
      </c>
      <c r="G299" s="61" t="n">
        <v>13.5</v>
      </c>
      <c r="H299" s="61" t="n">
        <v>13.5</v>
      </c>
    </row>
    <row r="300" customFormat="false" ht="12.75" hidden="false" customHeight="false" outlineLevel="0" collapsed="false">
      <c r="A300" s="62" t="n">
        <v>90092679</v>
      </c>
      <c r="B300" s="62" t="s">
        <v>582</v>
      </c>
      <c r="C300" s="67" t="n">
        <v>3</v>
      </c>
      <c r="D300" s="68" t="n">
        <v>15.92</v>
      </c>
      <c r="E300" s="68" t="n">
        <f aca="false">D300*C300</f>
        <v>47.76</v>
      </c>
      <c r="F300" s="69" t="n">
        <v>15.92</v>
      </c>
      <c r="G300" s="69" t="n">
        <v>15.92</v>
      </c>
      <c r="H300" s="69" t="n">
        <v>47.76</v>
      </c>
    </row>
    <row r="301" customFormat="false" ht="12.75" hidden="false" customHeight="false" outlineLevel="0" collapsed="false">
      <c r="A301" s="58" t="n">
        <v>15886197</v>
      </c>
      <c r="B301" s="58" t="s">
        <v>589</v>
      </c>
      <c r="C301" s="59" t="n">
        <v>1</v>
      </c>
      <c r="D301" s="60" t="n">
        <v>1023.2</v>
      </c>
      <c r="E301" s="60" t="n">
        <f aca="false">D301*C301</f>
        <v>1023.2</v>
      </c>
      <c r="F301" s="61" t="n">
        <v>1457</v>
      </c>
      <c r="G301" s="61" t="n">
        <v>1240.1</v>
      </c>
      <c r="H301" s="61" t="n">
        <v>1240.1</v>
      </c>
    </row>
    <row r="302" customFormat="false" ht="12.75" hidden="false" customHeight="false" outlineLevel="0" collapsed="false">
      <c r="A302" s="58" t="n">
        <v>93154898</v>
      </c>
      <c r="B302" s="58" t="s">
        <v>593</v>
      </c>
      <c r="C302" s="59" t="n">
        <v>10</v>
      </c>
      <c r="D302" s="60" t="n">
        <v>23</v>
      </c>
      <c r="E302" s="60" t="n">
        <f aca="false">D302*C302</f>
        <v>230</v>
      </c>
      <c r="F302" s="61" t="n">
        <v>23</v>
      </c>
      <c r="G302" s="61" t="n">
        <v>23</v>
      </c>
      <c r="H302" s="61" t="n">
        <v>230</v>
      </c>
    </row>
    <row r="303" customFormat="false" ht="12.75" hidden="false" customHeight="false" outlineLevel="0" collapsed="false">
      <c r="A303" s="58" t="n">
        <v>96870316</v>
      </c>
      <c r="B303" s="58" t="s">
        <v>595</v>
      </c>
      <c r="C303" s="59" t="n">
        <v>1</v>
      </c>
      <c r="D303" s="60" t="n">
        <v>667</v>
      </c>
      <c r="E303" s="60" t="n">
        <f aca="false">D303*C303</f>
        <v>667</v>
      </c>
      <c r="F303" s="61" t="n">
        <v>982.62</v>
      </c>
      <c r="G303" s="61" t="n">
        <v>824.81</v>
      </c>
      <c r="H303" s="61" t="n">
        <v>824.81</v>
      </c>
    </row>
    <row r="304" customFormat="false" ht="12.75" hidden="false" customHeight="false" outlineLevel="0" collapsed="false">
      <c r="A304" s="58" t="n">
        <v>96862597</v>
      </c>
      <c r="B304" s="58" t="s">
        <v>596</v>
      </c>
      <c r="C304" s="59" t="n">
        <v>1</v>
      </c>
      <c r="D304" s="60" t="n">
        <v>62.67</v>
      </c>
      <c r="E304" s="60" t="n">
        <f aca="false">D304*C304</f>
        <v>62.67</v>
      </c>
      <c r="F304" s="61" t="n">
        <v>64.24</v>
      </c>
      <c r="G304" s="61" t="n">
        <v>63.455</v>
      </c>
      <c r="H304" s="61" t="n">
        <v>63.455</v>
      </c>
    </row>
    <row r="305" customFormat="false" ht="12.75" hidden="false" customHeight="false" outlineLevel="0" collapsed="false">
      <c r="A305" s="58" t="n">
        <v>19148935</v>
      </c>
      <c r="B305" s="58" t="s">
        <v>598</v>
      </c>
      <c r="C305" s="59" t="n">
        <v>1</v>
      </c>
      <c r="D305" s="60" t="n">
        <v>1016.8</v>
      </c>
      <c r="E305" s="60" t="n">
        <f aca="false">D305*C305</f>
        <v>1016.8</v>
      </c>
      <c r="F305" s="61" t="n">
        <v>1425</v>
      </c>
      <c r="G305" s="61" t="n">
        <v>1220.9</v>
      </c>
      <c r="H305" s="61" t="n">
        <v>1220.9</v>
      </c>
    </row>
    <row r="306" customFormat="false" ht="12.75" hidden="false" customHeight="false" outlineLevel="0" collapsed="false">
      <c r="A306" s="77" t="n">
        <v>25177917</v>
      </c>
      <c r="B306" s="77" t="s">
        <v>600</v>
      </c>
      <c r="C306" s="78" t="n">
        <v>4</v>
      </c>
      <c r="D306" s="79" t="n">
        <v>39.96</v>
      </c>
      <c r="E306" s="79" t="n">
        <f aca="false">D306*C306</f>
        <v>159.84</v>
      </c>
      <c r="F306" s="80" t="n">
        <v>39.96</v>
      </c>
      <c r="G306" s="80" t="n">
        <v>39.96</v>
      </c>
      <c r="H306" s="80" t="n">
        <v>159.84</v>
      </c>
    </row>
    <row r="307" customFormat="false" ht="12.75" hidden="false" customHeight="false" outlineLevel="0" collapsed="false">
      <c r="A307" s="58" t="n">
        <v>96870461</v>
      </c>
      <c r="B307" s="58" t="s">
        <v>604</v>
      </c>
      <c r="C307" s="59" t="n">
        <v>1</v>
      </c>
      <c r="D307" s="60" t="n">
        <v>21.74</v>
      </c>
      <c r="E307" s="60" t="n">
        <f aca="false">D307*C307</f>
        <v>21.74</v>
      </c>
      <c r="F307" s="61" t="n">
        <v>25.72</v>
      </c>
      <c r="G307" s="61" t="n">
        <v>23.73</v>
      </c>
      <c r="H307" s="61" t="n">
        <v>23.73</v>
      </c>
    </row>
    <row r="308" customFormat="false" ht="12.75" hidden="false" customHeight="false" outlineLevel="0" collapsed="false">
      <c r="A308" s="58" t="n">
        <v>12565082</v>
      </c>
      <c r="B308" s="58" t="s">
        <v>606</v>
      </c>
      <c r="C308" s="59" t="n">
        <v>4</v>
      </c>
      <c r="D308" s="60" t="n">
        <v>50.82</v>
      </c>
      <c r="E308" s="60" t="n">
        <f aca="false">D308*C308</f>
        <v>203.28</v>
      </c>
      <c r="F308" s="61" t="n">
        <v>50.82</v>
      </c>
      <c r="G308" s="61" t="n">
        <v>50.82</v>
      </c>
      <c r="H308" s="61" t="n">
        <v>203.28</v>
      </c>
    </row>
    <row r="309" customFormat="false" ht="12.75" hidden="false" customHeight="false" outlineLevel="0" collapsed="false">
      <c r="A309" s="58" t="n">
        <v>93363739</v>
      </c>
      <c r="B309" s="58" t="s">
        <v>608</v>
      </c>
      <c r="C309" s="59" t="n">
        <v>1</v>
      </c>
      <c r="D309" s="60" t="n">
        <v>15.53</v>
      </c>
      <c r="E309" s="60" t="n">
        <f aca="false">D309*C309</f>
        <v>15.53</v>
      </c>
      <c r="F309" s="61" t="n">
        <v>15.53</v>
      </c>
      <c r="G309" s="61" t="n">
        <v>15.53</v>
      </c>
      <c r="H309" s="61" t="n">
        <v>15.53</v>
      </c>
    </row>
    <row r="310" customFormat="false" ht="12.75" hidden="false" customHeight="false" outlineLevel="0" collapsed="false">
      <c r="A310" s="58" t="n">
        <v>90467443</v>
      </c>
      <c r="B310" s="58" t="s">
        <v>610</v>
      </c>
      <c r="C310" s="59" t="n">
        <v>1</v>
      </c>
      <c r="D310" s="60" t="n">
        <v>15.96</v>
      </c>
      <c r="E310" s="60" t="n">
        <f aca="false">D310*C310</f>
        <v>15.96</v>
      </c>
      <c r="F310" s="61" t="n">
        <v>16.28</v>
      </c>
      <c r="G310" s="61" t="n">
        <v>16.12</v>
      </c>
      <c r="H310" s="61" t="n">
        <v>16.12</v>
      </c>
    </row>
    <row r="311" customFormat="false" ht="12.75" hidden="false" customHeight="false" outlineLevel="0" collapsed="false">
      <c r="A311" s="58" t="n">
        <v>90126755</v>
      </c>
      <c r="B311" s="58" t="s">
        <v>612</v>
      </c>
      <c r="C311" s="59" t="n">
        <v>1</v>
      </c>
      <c r="D311" s="60" t="n">
        <v>32</v>
      </c>
      <c r="E311" s="60" t="n">
        <f aca="false">D311*C311</f>
        <v>32</v>
      </c>
      <c r="F311" s="61" t="n">
        <v>43.94</v>
      </c>
      <c r="G311" s="61" t="n">
        <v>37.97</v>
      </c>
      <c r="H311" s="61" t="n">
        <v>37.97</v>
      </c>
    </row>
    <row r="312" customFormat="false" ht="12.75" hidden="false" customHeight="false" outlineLevel="0" collapsed="false">
      <c r="A312" s="58" t="n">
        <v>11092143</v>
      </c>
      <c r="B312" s="58" t="s">
        <v>617</v>
      </c>
      <c r="C312" s="59" t="n">
        <v>2</v>
      </c>
      <c r="D312" s="60" t="n">
        <v>15</v>
      </c>
      <c r="E312" s="60" t="n">
        <f aca="false">D312*C312</f>
        <v>30</v>
      </c>
      <c r="F312" s="61" t="n">
        <v>15.76</v>
      </c>
      <c r="G312" s="61" t="n">
        <v>15.38</v>
      </c>
      <c r="H312" s="61" t="n">
        <v>30.76</v>
      </c>
    </row>
    <row r="313" customFormat="false" ht="12.75" hidden="false" customHeight="false" outlineLevel="0" collapsed="false">
      <c r="A313" s="58" t="n">
        <v>24434882</v>
      </c>
      <c r="B313" s="58" t="s">
        <v>619</v>
      </c>
      <c r="C313" s="59" t="n">
        <v>1</v>
      </c>
      <c r="D313" s="60" t="n">
        <v>555.2</v>
      </c>
      <c r="E313" s="60" t="n">
        <f aca="false">D313*C313</f>
        <v>555.2</v>
      </c>
      <c r="F313" s="61" t="n">
        <v>744</v>
      </c>
      <c r="G313" s="61" t="n">
        <v>649.6</v>
      </c>
      <c r="H313" s="61" t="n">
        <v>649.6</v>
      </c>
    </row>
    <row r="314" customFormat="false" ht="12.75" hidden="false" customHeight="false" outlineLevel="0" collapsed="false">
      <c r="A314" s="81" t="n">
        <v>24434883</v>
      </c>
      <c r="B314" s="81" t="s">
        <v>619</v>
      </c>
      <c r="C314" s="82" t="n">
        <v>1</v>
      </c>
      <c r="D314" s="83" t="n">
        <v>555.2</v>
      </c>
      <c r="E314" s="83" t="n">
        <f aca="false">D314*C314</f>
        <v>555.2</v>
      </c>
      <c r="F314" s="84" t="n">
        <v>744</v>
      </c>
      <c r="G314" s="84" t="n">
        <v>649.6</v>
      </c>
      <c r="H314" s="84" t="n">
        <v>649.6</v>
      </c>
    </row>
    <row r="315" customFormat="false" ht="12.75" hidden="false" customHeight="false" outlineLevel="0" collapsed="false">
      <c r="A315" s="58" t="n">
        <v>22685020</v>
      </c>
      <c r="B315" s="58" t="s">
        <v>561</v>
      </c>
      <c r="C315" s="59" t="n">
        <v>1</v>
      </c>
      <c r="D315" s="60" t="n">
        <v>41.6</v>
      </c>
      <c r="E315" s="60" t="n">
        <f aca="false">D315*C315</f>
        <v>41.6</v>
      </c>
      <c r="F315" s="61" t="n">
        <v>57</v>
      </c>
      <c r="G315" s="61" t="n">
        <v>49.3</v>
      </c>
      <c r="H315" s="61" t="n">
        <v>49.3</v>
      </c>
    </row>
    <row r="316" customFormat="false" ht="12.75" hidden="false" customHeight="false" outlineLevel="0" collapsed="false">
      <c r="A316" s="58" t="n">
        <v>93300947</v>
      </c>
      <c r="B316" s="58" t="s">
        <v>623</v>
      </c>
      <c r="C316" s="59" t="n">
        <v>1</v>
      </c>
      <c r="D316" s="60" t="n">
        <v>1078.48</v>
      </c>
      <c r="E316" s="60" t="n">
        <f aca="false">D316*C316</f>
        <v>1078.48</v>
      </c>
      <c r="F316" s="61" t="n">
        <v>1202</v>
      </c>
      <c r="G316" s="61" t="n">
        <v>1140.24</v>
      </c>
      <c r="H316" s="61" t="n">
        <v>1140.24</v>
      </c>
    </row>
    <row r="317" customFormat="false" ht="12.75" hidden="false" customHeight="false" outlineLevel="0" collapsed="false">
      <c r="A317" s="58" t="n">
        <v>24577299</v>
      </c>
      <c r="B317" s="58" t="s">
        <v>625</v>
      </c>
      <c r="C317" s="59" t="n">
        <v>1</v>
      </c>
      <c r="D317" s="60" t="n">
        <v>136.84</v>
      </c>
      <c r="E317" s="60" t="n">
        <f aca="false">D317*C317</f>
        <v>136.84</v>
      </c>
      <c r="F317" s="61" t="n">
        <v>143.07</v>
      </c>
      <c r="G317" s="61" t="n">
        <v>139.955</v>
      </c>
      <c r="H317" s="61" t="n">
        <v>139.955</v>
      </c>
    </row>
    <row r="318" customFormat="false" ht="12.75" hidden="false" customHeight="false" outlineLevel="0" collapsed="false">
      <c r="A318" s="58" t="n">
        <v>90306518</v>
      </c>
      <c r="B318" s="58" t="s">
        <v>627</v>
      </c>
      <c r="C318" s="59" t="n">
        <v>20</v>
      </c>
      <c r="D318" s="60" t="n">
        <v>10.41</v>
      </c>
      <c r="E318" s="60" t="n">
        <f aca="false">D318*C318</f>
        <v>208.2</v>
      </c>
      <c r="F318" s="61" t="n">
        <v>16.39</v>
      </c>
      <c r="G318" s="61" t="n">
        <v>13.4</v>
      </c>
      <c r="H318" s="61" t="n">
        <v>268</v>
      </c>
    </row>
    <row r="319" customFormat="false" ht="12.75" hidden="false" customHeight="false" outlineLevel="0" collapsed="false">
      <c r="A319" s="58" t="n">
        <v>96323563</v>
      </c>
      <c r="B319" s="58" t="s">
        <v>630</v>
      </c>
      <c r="C319" s="59" t="n">
        <v>1</v>
      </c>
      <c r="D319" s="60" t="n">
        <v>93.98</v>
      </c>
      <c r="E319" s="60" t="n">
        <f aca="false">D319*C319</f>
        <v>93.98</v>
      </c>
      <c r="F319" s="61" t="n">
        <v>100.71</v>
      </c>
      <c r="G319" s="61" t="n">
        <v>97.345</v>
      </c>
      <c r="H319" s="61" t="n">
        <v>97.345</v>
      </c>
    </row>
    <row r="320" customFormat="false" ht="12.75" hidden="false" customHeight="false" outlineLevel="0" collapsed="false">
      <c r="A320" s="58" t="n">
        <v>93352080</v>
      </c>
      <c r="B320" s="58" t="s">
        <v>404</v>
      </c>
      <c r="C320" s="59" t="n">
        <v>1</v>
      </c>
      <c r="D320" s="60" t="n">
        <v>137.6</v>
      </c>
      <c r="E320" s="60" t="n">
        <f aca="false">D320*C320</f>
        <v>137.6</v>
      </c>
      <c r="F320" s="61" t="n">
        <v>193</v>
      </c>
      <c r="G320" s="61" t="n">
        <v>165.3</v>
      </c>
      <c r="H320" s="61" t="n">
        <v>165.3</v>
      </c>
    </row>
    <row r="321" customFormat="false" ht="12.75" hidden="false" customHeight="false" outlineLevel="0" collapsed="false">
      <c r="A321" s="58" t="n">
        <v>10180421</v>
      </c>
      <c r="B321" s="58" t="s">
        <v>633</v>
      </c>
      <c r="C321" s="59" t="n">
        <v>9</v>
      </c>
      <c r="D321" s="60" t="n">
        <v>15</v>
      </c>
      <c r="E321" s="60" t="n">
        <f aca="false">D321*C321</f>
        <v>135</v>
      </c>
      <c r="F321" s="61" t="n">
        <v>15.3</v>
      </c>
      <c r="G321" s="61" t="n">
        <v>15.15</v>
      </c>
      <c r="H321" s="61" t="n">
        <v>136.35</v>
      </c>
    </row>
    <row r="322" customFormat="false" ht="12.75" hidden="false" customHeight="false" outlineLevel="0" collapsed="false">
      <c r="A322" s="62" t="n">
        <v>11609465</v>
      </c>
      <c r="B322" s="62" t="s">
        <v>608</v>
      </c>
      <c r="C322" s="67" t="n">
        <v>8</v>
      </c>
      <c r="D322" s="68" t="n">
        <v>16</v>
      </c>
      <c r="E322" s="68" t="n">
        <f aca="false">D322*C322</f>
        <v>128</v>
      </c>
      <c r="F322" s="69" t="n">
        <v>16.07</v>
      </c>
      <c r="G322" s="69" t="n">
        <v>16.035</v>
      </c>
      <c r="H322" s="69" t="n">
        <v>128.28</v>
      </c>
    </row>
    <row r="323" customFormat="false" ht="12.75" hidden="false" customHeight="false" outlineLevel="0" collapsed="false">
      <c r="A323" s="58" t="n">
        <v>12573337</v>
      </c>
      <c r="B323" s="58" t="s">
        <v>637</v>
      </c>
      <c r="C323" s="59" t="n">
        <v>2</v>
      </c>
      <c r="D323" s="60" t="n">
        <v>36.78</v>
      </c>
      <c r="E323" s="60" t="n">
        <f aca="false">D323*C323</f>
        <v>73.56</v>
      </c>
      <c r="F323" s="61" t="n">
        <v>136.75</v>
      </c>
      <c r="G323" s="61" t="n">
        <v>86.765</v>
      </c>
      <c r="H323" s="61" t="n">
        <v>173.53</v>
      </c>
    </row>
    <row r="324" customFormat="false" ht="12.75" hidden="false" customHeight="false" outlineLevel="0" collapsed="false">
      <c r="A324" s="58" t="n">
        <v>15858430</v>
      </c>
      <c r="B324" s="58" t="s">
        <v>561</v>
      </c>
      <c r="C324" s="59" t="n">
        <v>1</v>
      </c>
      <c r="D324" s="60" t="n">
        <v>65</v>
      </c>
      <c r="E324" s="60" t="n">
        <f aca="false">D324*C324</f>
        <v>65</v>
      </c>
      <c r="F324" s="61" t="n">
        <v>71.75</v>
      </c>
      <c r="G324" s="61" t="n">
        <v>68.375</v>
      </c>
      <c r="H324" s="61" t="n">
        <v>68.375</v>
      </c>
    </row>
    <row r="325" customFormat="false" ht="12.75" hidden="false" customHeight="false" outlineLevel="0" collapsed="false">
      <c r="A325" s="58" t="n">
        <v>93299348</v>
      </c>
      <c r="B325" s="58" t="s">
        <v>644</v>
      </c>
      <c r="C325" s="59" t="n">
        <v>2</v>
      </c>
      <c r="D325" s="60" t="n">
        <v>30</v>
      </c>
      <c r="E325" s="60" t="n">
        <f aca="false">D325*C325</f>
        <v>60</v>
      </c>
      <c r="F325" s="61" t="n">
        <v>33.29</v>
      </c>
      <c r="G325" s="61" t="n">
        <v>31.645</v>
      </c>
      <c r="H325" s="61" t="n">
        <v>63.29</v>
      </c>
    </row>
    <row r="326" customFormat="false" ht="12.75" hidden="false" customHeight="false" outlineLevel="0" collapsed="false">
      <c r="A326" s="58" t="n">
        <v>93802077</v>
      </c>
      <c r="B326" s="58" t="s">
        <v>646</v>
      </c>
      <c r="C326" s="59" t="n">
        <v>1</v>
      </c>
      <c r="D326" s="60" t="n">
        <v>167.2</v>
      </c>
      <c r="E326" s="60" t="n">
        <f aca="false">D326*C326</f>
        <v>167.2</v>
      </c>
      <c r="F326" s="61" t="n">
        <v>233</v>
      </c>
      <c r="G326" s="61" t="n">
        <v>200.1</v>
      </c>
      <c r="H326" s="61" t="n">
        <v>200.1</v>
      </c>
    </row>
    <row r="327" customFormat="false" ht="12.75" hidden="false" customHeight="false" outlineLevel="0" collapsed="false">
      <c r="A327" s="58" t="n">
        <v>10456515</v>
      </c>
      <c r="B327" s="58" t="s">
        <v>647</v>
      </c>
      <c r="C327" s="59" t="n">
        <v>1</v>
      </c>
      <c r="D327" s="60" t="n">
        <v>792.89</v>
      </c>
      <c r="E327" s="60" t="n">
        <f aca="false">D327*C327</f>
        <v>792.89</v>
      </c>
      <c r="F327" s="61" t="n">
        <v>1090.84</v>
      </c>
      <c r="G327" s="61" t="n">
        <v>941.865</v>
      </c>
      <c r="H327" s="61" t="n">
        <v>941.865</v>
      </c>
    </row>
    <row r="328" customFormat="false" ht="12.75" hidden="false" customHeight="false" outlineLevel="0" collapsed="false">
      <c r="A328" s="58" t="n">
        <v>93188114</v>
      </c>
      <c r="B328" s="58" t="s">
        <v>649</v>
      </c>
      <c r="C328" s="59" t="n">
        <v>2</v>
      </c>
      <c r="D328" s="60" t="n">
        <v>407.64</v>
      </c>
      <c r="E328" s="60" t="n">
        <f aca="false">D328*C328</f>
        <v>815.28</v>
      </c>
      <c r="F328" s="61" t="n">
        <v>463.46</v>
      </c>
      <c r="G328" s="61" t="n">
        <v>435.55</v>
      </c>
      <c r="H328" s="61" t="n">
        <v>871.1</v>
      </c>
    </row>
    <row r="329" customFormat="false" ht="12.75" hidden="false" customHeight="false" outlineLevel="0" collapsed="false">
      <c r="A329" s="58" t="n">
        <v>20918021</v>
      </c>
      <c r="B329" s="58" t="s">
        <v>651</v>
      </c>
      <c r="C329" s="59" t="n">
        <v>1</v>
      </c>
      <c r="D329" s="60" t="n">
        <v>68</v>
      </c>
      <c r="E329" s="60" t="n">
        <f aca="false">D329*C329</f>
        <v>68</v>
      </c>
      <c r="F329" s="61" t="n">
        <v>93</v>
      </c>
      <c r="G329" s="61" t="n">
        <v>80.5</v>
      </c>
      <c r="H329" s="61" t="n">
        <v>80.5</v>
      </c>
    </row>
    <row r="330" customFormat="false" ht="12.75" hidden="false" customHeight="false" outlineLevel="0" collapsed="false">
      <c r="A330" s="58" t="n">
        <v>93308887</v>
      </c>
      <c r="B330" s="58" t="s">
        <v>653</v>
      </c>
      <c r="C330" s="59" t="n">
        <v>1</v>
      </c>
      <c r="D330" s="60" t="n">
        <v>320.09</v>
      </c>
      <c r="E330" s="60" t="n">
        <f aca="false">D330*C330</f>
        <v>320.09</v>
      </c>
      <c r="F330" s="61" t="n">
        <v>333.86</v>
      </c>
      <c r="G330" s="61" t="n">
        <v>326.975</v>
      </c>
      <c r="H330" s="61" t="n">
        <v>326.975</v>
      </c>
    </row>
    <row r="331" customFormat="false" ht="12.75" hidden="false" customHeight="false" outlineLevel="0" collapsed="false">
      <c r="A331" s="58" t="n">
        <v>94670452</v>
      </c>
      <c r="B331" s="58" t="s">
        <v>655</v>
      </c>
      <c r="C331" s="59" t="n">
        <v>1</v>
      </c>
      <c r="D331" s="60" t="n">
        <v>49.6</v>
      </c>
      <c r="E331" s="60" t="n">
        <f aca="false">D331*C331</f>
        <v>49.6</v>
      </c>
      <c r="F331" s="61" t="n">
        <v>69</v>
      </c>
      <c r="G331" s="61" t="n">
        <v>59.3</v>
      </c>
      <c r="H331" s="61" t="n">
        <v>59.3</v>
      </c>
    </row>
    <row r="332" customFormat="false" ht="12.75" hidden="false" customHeight="false" outlineLevel="0" collapsed="false">
      <c r="A332" s="58" t="n">
        <v>15002520</v>
      </c>
      <c r="B332" s="58" t="s">
        <v>659</v>
      </c>
      <c r="C332" s="59" t="n">
        <v>8</v>
      </c>
      <c r="D332" s="60" t="n">
        <v>12</v>
      </c>
      <c r="E332" s="60" t="n">
        <f aca="false">D332*C332</f>
        <v>96</v>
      </c>
      <c r="F332" s="61" t="n">
        <v>16</v>
      </c>
      <c r="G332" s="61" t="n">
        <v>14</v>
      </c>
      <c r="H332" s="61" t="n">
        <v>112</v>
      </c>
    </row>
    <row r="333" customFormat="false" ht="12.75" hidden="false" customHeight="false" outlineLevel="0" collapsed="false">
      <c r="A333" s="58" t="n">
        <v>25824250</v>
      </c>
      <c r="B333" s="58" t="s">
        <v>661</v>
      </c>
      <c r="C333" s="59" t="n">
        <v>2</v>
      </c>
      <c r="D333" s="60" t="n">
        <v>286.91</v>
      </c>
      <c r="E333" s="60" t="n">
        <f aca="false">D333*C333</f>
        <v>573.82</v>
      </c>
      <c r="F333" s="61" t="n">
        <v>316.68</v>
      </c>
      <c r="G333" s="61" t="n">
        <v>301.795</v>
      </c>
      <c r="H333" s="61" t="n">
        <v>603.59</v>
      </c>
    </row>
    <row r="334" customFormat="false" ht="12.75" hidden="false" customHeight="false" outlineLevel="0" collapsed="false">
      <c r="A334" s="58" t="n">
        <v>96801689</v>
      </c>
      <c r="B334" s="58" t="s">
        <v>180</v>
      </c>
      <c r="C334" s="59" t="n">
        <v>1</v>
      </c>
      <c r="D334" s="60" t="n">
        <v>141.6</v>
      </c>
      <c r="E334" s="60" t="n">
        <f aca="false">D334*C334</f>
        <v>141.6</v>
      </c>
      <c r="F334" s="61" t="n">
        <v>205</v>
      </c>
      <c r="G334" s="61" t="n">
        <v>173.3</v>
      </c>
      <c r="H334" s="61" t="n">
        <v>173.3</v>
      </c>
    </row>
    <row r="335" customFormat="false" ht="12.75" hidden="false" customHeight="false" outlineLevel="0" collapsed="false">
      <c r="A335" s="58" t="n">
        <v>12609291</v>
      </c>
      <c r="B335" s="58" t="s">
        <v>666</v>
      </c>
      <c r="C335" s="59" t="n">
        <v>1</v>
      </c>
      <c r="D335" s="60" t="n">
        <v>321.58</v>
      </c>
      <c r="E335" s="60" t="n">
        <f aca="false">D335*C335</f>
        <v>321.58</v>
      </c>
      <c r="F335" s="61" t="n">
        <v>354.95</v>
      </c>
      <c r="G335" s="61" t="n">
        <v>338.265</v>
      </c>
      <c r="H335" s="61" t="n">
        <v>338.265</v>
      </c>
    </row>
    <row r="336" customFormat="false" ht="12.75" hidden="false" customHeight="false" outlineLevel="0" collapsed="false">
      <c r="A336" s="58" t="n">
        <v>96498797</v>
      </c>
      <c r="B336" s="58" t="s">
        <v>667</v>
      </c>
      <c r="C336" s="59" t="n">
        <v>1</v>
      </c>
      <c r="D336" s="60" t="n">
        <v>102.33</v>
      </c>
      <c r="E336" s="60" t="n">
        <f aca="false">D336*C336</f>
        <v>102.33</v>
      </c>
      <c r="F336" s="61" t="n">
        <v>107.61</v>
      </c>
      <c r="G336" s="61" t="n">
        <v>104.97</v>
      </c>
      <c r="H336" s="61" t="n">
        <v>104.97</v>
      </c>
    </row>
    <row r="337" customFormat="false" ht="12.75" hidden="false" customHeight="false" outlineLevel="0" collapsed="false">
      <c r="A337" s="58" t="n">
        <v>9116175</v>
      </c>
      <c r="B337" s="58" t="s">
        <v>669</v>
      </c>
      <c r="C337" s="59" t="n">
        <v>2</v>
      </c>
      <c r="D337" s="60" t="n">
        <v>429.5</v>
      </c>
      <c r="E337" s="60" t="n">
        <f aca="false">D337*C337</f>
        <v>859</v>
      </c>
      <c r="F337" s="61" t="n">
        <v>505</v>
      </c>
      <c r="G337" s="61" t="n">
        <v>467.25</v>
      </c>
      <c r="H337" s="61" t="n">
        <v>934.5</v>
      </c>
    </row>
    <row r="338" customFormat="false" ht="12.75" hidden="false" customHeight="false" outlineLevel="0" collapsed="false">
      <c r="A338" s="58" t="n">
        <v>19152655</v>
      </c>
      <c r="B338" s="58" t="s">
        <v>671</v>
      </c>
      <c r="C338" s="59" t="n">
        <v>1</v>
      </c>
      <c r="D338" s="60" t="n">
        <v>857.83</v>
      </c>
      <c r="E338" s="60" t="n">
        <f aca="false">D338*C338</f>
        <v>857.83</v>
      </c>
      <c r="F338" s="61" t="n">
        <v>928.28</v>
      </c>
      <c r="G338" s="61" t="n">
        <v>893.055</v>
      </c>
      <c r="H338" s="61" t="n">
        <v>893.055</v>
      </c>
    </row>
    <row r="339" customFormat="false" ht="12.75" hidden="false" customHeight="false" outlineLevel="0" collapsed="false">
      <c r="A339" s="58" t="n">
        <v>20905766</v>
      </c>
      <c r="B339" s="58" t="s">
        <v>673</v>
      </c>
      <c r="C339" s="59" t="n">
        <v>1</v>
      </c>
      <c r="D339" s="60" t="n">
        <v>15</v>
      </c>
      <c r="E339" s="60" t="n">
        <f aca="false">D339*C339</f>
        <v>15</v>
      </c>
      <c r="F339" s="61" t="n">
        <v>170.88</v>
      </c>
      <c r="G339" s="61" t="n">
        <v>92.94</v>
      </c>
      <c r="H339" s="61" t="n">
        <v>92.94</v>
      </c>
    </row>
    <row r="340" customFormat="false" ht="12.75" hidden="false" customHeight="false" outlineLevel="0" collapsed="false">
      <c r="A340" s="58" t="n">
        <v>15176998</v>
      </c>
      <c r="B340" s="58" t="s">
        <v>676</v>
      </c>
      <c r="C340" s="59" t="n">
        <v>1</v>
      </c>
      <c r="D340" s="60" t="n">
        <v>647.65</v>
      </c>
      <c r="E340" s="60" t="n">
        <f aca="false">D340*C340</f>
        <v>647.65</v>
      </c>
      <c r="F340" s="61" t="n">
        <v>869.08</v>
      </c>
      <c r="G340" s="61" t="n">
        <v>758.365</v>
      </c>
      <c r="H340" s="61" t="n">
        <v>758.365</v>
      </c>
    </row>
    <row r="341" customFormat="false" ht="12.75" hidden="false" customHeight="false" outlineLevel="0" collapsed="false">
      <c r="A341" s="58" t="n">
        <v>96545548</v>
      </c>
      <c r="B341" s="58" t="s">
        <v>678</v>
      </c>
      <c r="C341" s="59" t="n">
        <v>2</v>
      </c>
      <c r="D341" s="60" t="n">
        <v>26.34</v>
      </c>
      <c r="E341" s="60" t="n">
        <f aca="false">D341*C341</f>
        <v>52.68</v>
      </c>
      <c r="F341" s="61" t="n">
        <v>33</v>
      </c>
      <c r="G341" s="61" t="n">
        <v>29.67</v>
      </c>
      <c r="H341" s="61" t="n">
        <v>59.34</v>
      </c>
    </row>
    <row r="342" customFormat="false" ht="12.75" hidden="false" customHeight="false" outlineLevel="0" collapsed="false">
      <c r="A342" s="62" t="n">
        <v>13118035</v>
      </c>
      <c r="B342" s="62" t="s">
        <v>680</v>
      </c>
      <c r="C342" s="67" t="n">
        <v>8</v>
      </c>
      <c r="D342" s="68" t="n">
        <v>14.28</v>
      </c>
      <c r="E342" s="68" t="n">
        <f aca="false">D342*C342</f>
        <v>114.24</v>
      </c>
      <c r="F342" s="69" t="n">
        <v>15</v>
      </c>
      <c r="G342" s="69" t="n">
        <v>14.64</v>
      </c>
      <c r="H342" s="69" t="n">
        <v>117.12</v>
      </c>
    </row>
    <row r="343" customFormat="false" ht="12.75" hidden="false" customHeight="false" outlineLevel="0" collapsed="false">
      <c r="A343" s="58" t="n">
        <v>93292374</v>
      </c>
      <c r="B343" s="58" t="s">
        <v>683</v>
      </c>
      <c r="C343" s="59" t="n">
        <v>1</v>
      </c>
      <c r="D343" s="60" t="n">
        <v>43.2</v>
      </c>
      <c r="E343" s="60" t="n">
        <f aca="false">D343*C343</f>
        <v>43.2</v>
      </c>
      <c r="F343" s="61" t="n">
        <v>67</v>
      </c>
      <c r="G343" s="61" t="n">
        <v>55.1</v>
      </c>
      <c r="H343" s="61" t="n">
        <v>55.1</v>
      </c>
    </row>
    <row r="344" customFormat="false" ht="12.75" hidden="false" customHeight="false" outlineLevel="0" collapsed="false">
      <c r="A344" s="58" t="n">
        <v>94530385</v>
      </c>
      <c r="B344" s="58" t="s">
        <v>685</v>
      </c>
      <c r="C344" s="59" t="n">
        <v>4</v>
      </c>
      <c r="D344" s="60" t="n">
        <v>15</v>
      </c>
      <c r="E344" s="60" t="n">
        <f aca="false">D344*C344</f>
        <v>60</v>
      </c>
      <c r="F344" s="61" t="n">
        <v>16</v>
      </c>
      <c r="G344" s="61" t="n">
        <v>15.5</v>
      </c>
      <c r="H344" s="61" t="n">
        <v>62</v>
      </c>
    </row>
    <row r="345" customFormat="false" ht="12.75" hidden="false" customHeight="false" outlineLevel="0" collapsed="false">
      <c r="A345" s="58" t="n">
        <v>96457621</v>
      </c>
      <c r="B345" s="58" t="s">
        <v>687</v>
      </c>
      <c r="C345" s="59" t="n">
        <v>1</v>
      </c>
      <c r="D345" s="60" t="n">
        <v>57.6</v>
      </c>
      <c r="E345" s="60" t="n">
        <f aca="false">D345*C345</f>
        <v>57.6</v>
      </c>
      <c r="F345" s="61" t="n">
        <v>82.4</v>
      </c>
      <c r="G345" s="61" t="n">
        <v>70</v>
      </c>
      <c r="H345" s="61" t="n">
        <v>70</v>
      </c>
    </row>
    <row r="346" customFormat="false" ht="12.75" hidden="false" customHeight="false" outlineLevel="0" collapsed="false">
      <c r="A346" s="58" t="n">
        <v>96648537</v>
      </c>
      <c r="B346" s="58" t="s">
        <v>205</v>
      </c>
      <c r="C346" s="59" t="n">
        <v>2</v>
      </c>
      <c r="D346" s="60" t="n">
        <v>52.8</v>
      </c>
      <c r="E346" s="60" t="n">
        <f aca="false">D346*C346</f>
        <v>105.6</v>
      </c>
      <c r="F346" s="61" t="n">
        <v>75</v>
      </c>
      <c r="G346" s="61" t="n">
        <v>63.9</v>
      </c>
      <c r="H346" s="61" t="n">
        <v>127.8</v>
      </c>
    </row>
    <row r="347" customFormat="false" ht="12.75" hidden="false" customHeight="false" outlineLevel="0" collapsed="false">
      <c r="A347" s="58" t="n">
        <v>96648679</v>
      </c>
      <c r="B347" s="58" t="s">
        <v>689</v>
      </c>
      <c r="C347" s="59" t="n">
        <v>1</v>
      </c>
      <c r="D347" s="60" t="n">
        <v>63.2</v>
      </c>
      <c r="E347" s="60" t="n">
        <f aca="false">D347*C347</f>
        <v>63.2</v>
      </c>
      <c r="F347" s="61" t="n">
        <v>92</v>
      </c>
      <c r="G347" s="61" t="n">
        <v>77.6</v>
      </c>
      <c r="H347" s="61" t="n">
        <v>77.6</v>
      </c>
    </row>
    <row r="348" customFormat="false" ht="12.75" hidden="false" customHeight="false" outlineLevel="0" collapsed="false">
      <c r="A348" s="58" t="n">
        <v>93188888</v>
      </c>
      <c r="B348" s="58" t="s">
        <v>690</v>
      </c>
      <c r="C348" s="59" t="n">
        <v>1</v>
      </c>
      <c r="D348" s="60" t="n">
        <v>842.04</v>
      </c>
      <c r="E348" s="60" t="n">
        <f aca="false">D348*C348</f>
        <v>842.04</v>
      </c>
      <c r="F348" s="61" t="n">
        <v>943.51</v>
      </c>
      <c r="G348" s="61" t="n">
        <v>892.775</v>
      </c>
      <c r="H348" s="61" t="n">
        <v>892.775</v>
      </c>
    </row>
    <row r="349" customFormat="false" ht="12.75" hidden="false" customHeight="false" outlineLevel="0" collapsed="false">
      <c r="A349" s="58" t="n">
        <v>90324186</v>
      </c>
      <c r="B349" s="58" t="s">
        <v>692</v>
      </c>
      <c r="C349" s="59" t="n">
        <v>1</v>
      </c>
      <c r="D349" s="60" t="n">
        <v>15.53</v>
      </c>
      <c r="E349" s="60" t="n">
        <f aca="false">D349*C349</f>
        <v>15.53</v>
      </c>
      <c r="F349" s="61" t="n">
        <v>16.81</v>
      </c>
      <c r="G349" s="61" t="n">
        <v>16.17</v>
      </c>
      <c r="H349" s="61" t="n">
        <v>16.17</v>
      </c>
    </row>
    <row r="350" customFormat="false" ht="12.75" hidden="false" customHeight="false" outlineLevel="0" collapsed="false">
      <c r="A350" s="58" t="n">
        <v>90410039</v>
      </c>
      <c r="B350" s="58" t="s">
        <v>694</v>
      </c>
      <c r="C350" s="59" t="n">
        <v>1</v>
      </c>
      <c r="D350" s="60" t="n">
        <v>40.53</v>
      </c>
      <c r="E350" s="60" t="n">
        <f aca="false">D350*C350</f>
        <v>40.53</v>
      </c>
      <c r="F350" s="61" t="n">
        <v>43.43</v>
      </c>
      <c r="G350" s="61" t="n">
        <v>41.98</v>
      </c>
      <c r="H350" s="61" t="n">
        <v>41.98</v>
      </c>
    </row>
    <row r="351" customFormat="false" ht="12.75" hidden="false" customHeight="false" outlineLevel="0" collapsed="false">
      <c r="A351" s="58" t="n">
        <v>94667994</v>
      </c>
      <c r="B351" s="58" t="s">
        <v>695</v>
      </c>
      <c r="C351" s="59" t="n">
        <v>1</v>
      </c>
      <c r="D351" s="60" t="n">
        <v>823.23</v>
      </c>
      <c r="E351" s="60" t="n">
        <f aca="false">D351*C351</f>
        <v>823.23</v>
      </c>
      <c r="F351" s="61" t="n">
        <v>873.61</v>
      </c>
      <c r="G351" s="61" t="n">
        <v>848.42</v>
      </c>
      <c r="H351" s="61" t="n">
        <v>848.42</v>
      </c>
    </row>
    <row r="352" customFormat="false" ht="12.75" hidden="false" customHeight="false" outlineLevel="0" collapsed="false">
      <c r="A352" s="58" t="n">
        <v>15271117</v>
      </c>
      <c r="B352" s="58" t="s">
        <v>697</v>
      </c>
      <c r="C352" s="59" t="n">
        <v>1</v>
      </c>
      <c r="D352" s="60" t="n">
        <v>891.6</v>
      </c>
      <c r="E352" s="60" t="n">
        <f aca="false">D352*C352</f>
        <v>891.6</v>
      </c>
      <c r="F352" s="61" t="n">
        <v>1153</v>
      </c>
      <c r="G352" s="61" t="n">
        <v>1022.3</v>
      </c>
      <c r="H352" s="61" t="n">
        <v>1022.3</v>
      </c>
    </row>
    <row r="353" customFormat="false" ht="12.75" hidden="false" customHeight="false" outlineLevel="0" collapsed="false">
      <c r="A353" s="58" t="n">
        <v>90413680</v>
      </c>
      <c r="B353" s="58" t="s">
        <v>699</v>
      </c>
      <c r="C353" s="59" t="n">
        <v>4</v>
      </c>
      <c r="D353" s="60" t="n">
        <v>13.33</v>
      </c>
      <c r="E353" s="60" t="n">
        <f aca="false">D353*C353</f>
        <v>53.32</v>
      </c>
      <c r="F353" s="61" t="n">
        <v>15.76</v>
      </c>
      <c r="G353" s="61" t="n">
        <v>14.545</v>
      </c>
      <c r="H353" s="61" t="n">
        <v>58.18</v>
      </c>
    </row>
    <row r="354" customFormat="false" ht="12.75" hidden="false" customHeight="false" outlineLevel="0" collapsed="false">
      <c r="A354" s="58" t="n">
        <v>96177281</v>
      </c>
      <c r="B354" s="58" t="s">
        <v>702</v>
      </c>
      <c r="C354" s="59" t="n">
        <v>1</v>
      </c>
      <c r="D354" s="60" t="n">
        <v>12</v>
      </c>
      <c r="E354" s="60" t="n">
        <f aca="false">D354*C354</f>
        <v>12</v>
      </c>
      <c r="F354" s="61" t="n">
        <v>19</v>
      </c>
      <c r="G354" s="61" t="n">
        <v>15.5</v>
      </c>
      <c r="H354" s="61" t="n">
        <v>15.5</v>
      </c>
    </row>
    <row r="355" customFormat="false" ht="12.75" hidden="false" customHeight="false" outlineLevel="0" collapsed="false">
      <c r="A355" s="58" t="n">
        <v>96550797</v>
      </c>
      <c r="B355" s="58" t="s">
        <v>704</v>
      </c>
      <c r="C355" s="59" t="n">
        <v>1</v>
      </c>
      <c r="D355" s="60" t="n">
        <v>325.86</v>
      </c>
      <c r="E355" s="60" t="n">
        <f aca="false">D355*C355</f>
        <v>325.86</v>
      </c>
      <c r="F355" s="61" t="n">
        <v>433</v>
      </c>
      <c r="G355" s="61" t="n">
        <v>379.43</v>
      </c>
      <c r="H355" s="61" t="n">
        <v>379.43</v>
      </c>
    </row>
    <row r="356" customFormat="false" ht="12.75" hidden="false" customHeight="false" outlineLevel="0" collapsed="false">
      <c r="A356" s="58" t="n">
        <v>11609539</v>
      </c>
      <c r="B356" s="58" t="s">
        <v>706</v>
      </c>
      <c r="C356" s="59" t="n">
        <v>2</v>
      </c>
      <c r="D356" s="60" t="n">
        <v>41.34</v>
      </c>
      <c r="E356" s="60" t="n">
        <f aca="false">D356*C356</f>
        <v>82.68</v>
      </c>
      <c r="F356" s="61" t="n">
        <v>46.09</v>
      </c>
      <c r="G356" s="61" t="n">
        <v>43.715</v>
      </c>
      <c r="H356" s="61" t="n">
        <v>87.43</v>
      </c>
    </row>
    <row r="357" customFormat="false" ht="12.75" hidden="false" customHeight="false" outlineLevel="0" collapsed="false">
      <c r="A357" s="58" t="n">
        <v>93396498</v>
      </c>
      <c r="B357" s="58" t="s">
        <v>708</v>
      </c>
      <c r="C357" s="59" t="n">
        <v>1</v>
      </c>
      <c r="D357" s="60" t="n">
        <v>28.08</v>
      </c>
      <c r="E357" s="60" t="n">
        <f aca="false">D357*C357</f>
        <v>28.08</v>
      </c>
      <c r="F357" s="61" t="n">
        <v>30.99</v>
      </c>
      <c r="G357" s="61" t="n">
        <v>29.535</v>
      </c>
      <c r="H357" s="61" t="n">
        <v>29.535</v>
      </c>
    </row>
    <row r="358" customFormat="false" ht="12.75" hidden="false" customHeight="false" outlineLevel="0" collapsed="false">
      <c r="A358" s="58" t="n">
        <v>94670274</v>
      </c>
      <c r="B358" s="58" t="s">
        <v>710</v>
      </c>
      <c r="C358" s="59" t="n">
        <v>1</v>
      </c>
      <c r="D358" s="60" t="n">
        <v>13.6</v>
      </c>
      <c r="E358" s="60" t="n">
        <f aca="false">D358*C358</f>
        <v>13.6</v>
      </c>
      <c r="F358" s="61" t="n">
        <v>17</v>
      </c>
      <c r="G358" s="61" t="n">
        <v>15.3</v>
      </c>
      <c r="H358" s="61" t="n">
        <v>15.3</v>
      </c>
    </row>
    <row r="359" customFormat="false" ht="12.75" hidden="false" customHeight="false" outlineLevel="0" collapsed="false">
      <c r="A359" s="58" t="n">
        <v>96999740</v>
      </c>
      <c r="B359" s="58" t="s">
        <v>711</v>
      </c>
      <c r="C359" s="59" t="n">
        <v>1</v>
      </c>
      <c r="D359" s="60" t="n">
        <v>200.12</v>
      </c>
      <c r="E359" s="60" t="n">
        <f aca="false">D359*C359</f>
        <v>200.12</v>
      </c>
      <c r="F359" s="61" t="n">
        <v>285.79</v>
      </c>
      <c r="G359" s="61" t="n">
        <v>242.955</v>
      </c>
      <c r="H359" s="61" t="n">
        <v>242.955</v>
      </c>
    </row>
    <row r="360" customFormat="false" ht="12.75" hidden="false" customHeight="false" outlineLevel="0" collapsed="false">
      <c r="A360" s="58" t="n">
        <v>90387382</v>
      </c>
      <c r="B360" s="58" t="s">
        <v>713</v>
      </c>
      <c r="C360" s="59" t="n">
        <v>1</v>
      </c>
      <c r="D360" s="60" t="n">
        <v>28.05</v>
      </c>
      <c r="E360" s="60" t="n">
        <f aca="false">D360*C360</f>
        <v>28.05</v>
      </c>
      <c r="F360" s="61" t="n">
        <v>31.57</v>
      </c>
      <c r="G360" s="61" t="n">
        <v>29.81</v>
      </c>
      <c r="H360" s="61" t="n">
        <v>29.81</v>
      </c>
    </row>
    <row r="361" customFormat="false" ht="12.75" hidden="false" customHeight="false" outlineLevel="0" collapsed="false">
      <c r="A361" s="58" t="n">
        <v>15266038</v>
      </c>
      <c r="B361" s="58" t="s">
        <v>715</v>
      </c>
      <c r="C361" s="59" t="n">
        <v>8</v>
      </c>
      <c r="D361" s="60" t="n">
        <v>43.15</v>
      </c>
      <c r="E361" s="60" t="n">
        <f aca="false">D361*C361</f>
        <v>345.2</v>
      </c>
      <c r="F361" s="61" t="n">
        <v>47.16</v>
      </c>
      <c r="G361" s="61" t="n">
        <v>45.155</v>
      </c>
      <c r="H361" s="61" t="n">
        <v>361.24</v>
      </c>
    </row>
    <row r="362" customFormat="false" ht="12.75" hidden="false" customHeight="false" outlineLevel="0" collapsed="false">
      <c r="A362" s="58" t="n">
        <v>25815385</v>
      </c>
      <c r="B362" s="58" t="s">
        <v>310</v>
      </c>
      <c r="C362" s="59" t="n">
        <v>3</v>
      </c>
      <c r="D362" s="60" t="n">
        <v>281.97</v>
      </c>
      <c r="E362" s="60" t="n">
        <f aca="false">D362*C362</f>
        <v>845.91</v>
      </c>
      <c r="F362" s="61" t="n">
        <v>317.46</v>
      </c>
      <c r="G362" s="61" t="n">
        <v>299.715</v>
      </c>
      <c r="H362" s="61" t="n">
        <v>899.145</v>
      </c>
    </row>
    <row r="363" customFormat="false" ht="12.75" hidden="false" customHeight="false" outlineLevel="0" collapsed="false">
      <c r="A363" s="58" t="n">
        <v>90494528</v>
      </c>
      <c r="B363" s="58" t="s">
        <v>718</v>
      </c>
      <c r="C363" s="59" t="n">
        <v>1</v>
      </c>
      <c r="D363" s="60" t="n">
        <v>439.03</v>
      </c>
      <c r="E363" s="60" t="n">
        <f aca="false">D363*C363</f>
        <v>439.03</v>
      </c>
      <c r="F363" s="61" t="n">
        <v>484.58</v>
      </c>
      <c r="G363" s="61" t="n">
        <v>461.805</v>
      </c>
      <c r="H363" s="61" t="n">
        <v>461.805</v>
      </c>
    </row>
    <row r="364" customFormat="false" ht="12.75" hidden="false" customHeight="false" outlineLevel="0" collapsed="false">
      <c r="A364" s="62" t="n">
        <v>12611424</v>
      </c>
      <c r="B364" s="62" t="s">
        <v>720</v>
      </c>
      <c r="C364" s="67" t="n">
        <v>1</v>
      </c>
      <c r="D364" s="68" t="n">
        <v>808.6</v>
      </c>
      <c r="E364" s="68" t="n">
        <f aca="false">D364*C364</f>
        <v>808.6</v>
      </c>
      <c r="F364" s="69" t="n">
        <v>875</v>
      </c>
      <c r="G364" s="69" t="n">
        <v>841.8</v>
      </c>
      <c r="H364" s="69" t="n">
        <v>841.8</v>
      </c>
    </row>
    <row r="365" customFormat="false" ht="12.75" hidden="false" customHeight="false" outlineLevel="0" collapsed="false">
      <c r="A365" s="58" t="n">
        <v>93386157</v>
      </c>
      <c r="B365" s="58" t="s">
        <v>723</v>
      </c>
      <c r="C365" s="59" t="n">
        <v>1</v>
      </c>
      <c r="D365" s="60" t="n">
        <v>1251</v>
      </c>
      <c r="E365" s="60" t="n">
        <f aca="false">D365*C365</f>
        <v>1251</v>
      </c>
      <c r="F365" s="61" t="n">
        <v>1395</v>
      </c>
      <c r="G365" s="61" t="n">
        <v>1323</v>
      </c>
      <c r="H365" s="61" t="n">
        <v>1323</v>
      </c>
    </row>
    <row r="366" customFormat="false" ht="12.75" hidden="false" customHeight="false" outlineLevel="0" collapsed="false">
      <c r="A366" s="77" t="n">
        <v>2852058</v>
      </c>
      <c r="B366" s="77" t="s">
        <v>729</v>
      </c>
      <c r="C366" s="78" t="n">
        <v>3</v>
      </c>
      <c r="D366" s="79" t="n">
        <v>48.41</v>
      </c>
      <c r="E366" s="79" t="n">
        <f aca="false">D366*C366</f>
        <v>145.23</v>
      </c>
      <c r="F366" s="80" t="n">
        <v>48.41</v>
      </c>
      <c r="G366" s="80" t="n">
        <v>48.41</v>
      </c>
      <c r="H366" s="80" t="n">
        <v>145.23</v>
      </c>
    </row>
    <row r="367" customFormat="false" ht="12.75" hidden="false" customHeight="false" outlineLevel="0" collapsed="false">
      <c r="A367" s="58" t="n">
        <v>94530038</v>
      </c>
      <c r="B367" s="58" t="s">
        <v>732</v>
      </c>
      <c r="C367" s="59" t="n">
        <v>10</v>
      </c>
      <c r="D367" s="60" t="n">
        <v>12</v>
      </c>
      <c r="E367" s="60" t="n">
        <f aca="false">D367*C367</f>
        <v>120</v>
      </c>
      <c r="F367" s="61" t="n">
        <v>16</v>
      </c>
      <c r="G367" s="61" t="n">
        <v>14</v>
      </c>
      <c r="H367" s="61" t="n">
        <v>140</v>
      </c>
    </row>
    <row r="368" customFormat="false" ht="12.75" hidden="false" customHeight="false" outlineLevel="0" collapsed="false">
      <c r="A368" s="58" t="n">
        <v>15854877</v>
      </c>
      <c r="B368" s="58" t="s">
        <v>737</v>
      </c>
      <c r="C368" s="59" t="n">
        <v>1</v>
      </c>
      <c r="D368" s="60" t="n">
        <v>35.2</v>
      </c>
      <c r="E368" s="60" t="n">
        <f aca="false">D368*C368</f>
        <v>35.2</v>
      </c>
      <c r="F368" s="61" t="n">
        <v>51</v>
      </c>
      <c r="G368" s="61" t="n">
        <v>43.1</v>
      </c>
      <c r="H368" s="61" t="n">
        <v>43.1</v>
      </c>
    </row>
    <row r="369" customFormat="false" ht="12.75" hidden="false" customHeight="false" outlineLevel="0" collapsed="false">
      <c r="A369" s="58" t="n">
        <v>96628567</v>
      </c>
      <c r="B369" s="58" t="s">
        <v>739</v>
      </c>
      <c r="C369" s="59" t="n">
        <v>2</v>
      </c>
      <c r="D369" s="60" t="n">
        <v>12</v>
      </c>
      <c r="E369" s="60" t="n">
        <f aca="false">D369*C369</f>
        <v>24</v>
      </c>
      <c r="F369" s="61" t="n">
        <v>15.76</v>
      </c>
      <c r="G369" s="61" t="n">
        <v>13.88</v>
      </c>
      <c r="H369" s="61" t="n">
        <v>27.76</v>
      </c>
    </row>
    <row r="370" customFormat="false" ht="12.75" hidden="false" customHeight="false" outlineLevel="0" collapsed="false">
      <c r="A370" s="58" t="n">
        <v>93393146</v>
      </c>
      <c r="B370" s="58" t="s">
        <v>743</v>
      </c>
      <c r="C370" s="59" t="n">
        <v>1</v>
      </c>
      <c r="D370" s="60" t="n">
        <v>17.6</v>
      </c>
      <c r="E370" s="60" t="n">
        <f aca="false">D370*C370</f>
        <v>17.6</v>
      </c>
      <c r="F370" s="61" t="n">
        <v>22</v>
      </c>
      <c r="G370" s="61" t="n">
        <v>19.8</v>
      </c>
      <c r="H370" s="61" t="n">
        <v>19.8</v>
      </c>
    </row>
    <row r="371" customFormat="false" ht="12.75" hidden="false" customHeight="false" outlineLevel="0" collapsed="false">
      <c r="A371" s="58" t="n">
        <v>96536642</v>
      </c>
      <c r="B371" s="58" t="s">
        <v>747</v>
      </c>
      <c r="C371" s="59" t="n">
        <v>2</v>
      </c>
      <c r="D371" s="60" t="n">
        <v>15.28</v>
      </c>
      <c r="E371" s="60" t="n">
        <f aca="false">D371*C371</f>
        <v>30.56</v>
      </c>
      <c r="F371" s="61" t="n">
        <v>17</v>
      </c>
      <c r="G371" s="61" t="n">
        <v>16.14</v>
      </c>
      <c r="H371" s="61" t="n">
        <v>32.28</v>
      </c>
    </row>
    <row r="372" customFormat="false" ht="12.75" hidden="false" customHeight="false" outlineLevel="0" collapsed="false">
      <c r="A372" s="58" t="n">
        <v>90535094</v>
      </c>
      <c r="B372" s="58" t="s">
        <v>533</v>
      </c>
      <c r="C372" s="59" t="n">
        <v>1</v>
      </c>
      <c r="D372" s="60" t="n">
        <v>130.71</v>
      </c>
      <c r="E372" s="60" t="n">
        <f aca="false">D372*C372</f>
        <v>130.71</v>
      </c>
      <c r="F372" s="61" t="n">
        <v>130.71</v>
      </c>
      <c r="G372" s="61" t="n">
        <v>130.71</v>
      </c>
      <c r="H372" s="61" t="n">
        <v>130.71</v>
      </c>
    </row>
    <row r="373" customFormat="false" ht="12.75" hidden="false" customHeight="false" outlineLevel="0" collapsed="false">
      <c r="A373" s="58" t="n">
        <v>24415137</v>
      </c>
      <c r="B373" s="58" t="s">
        <v>752</v>
      </c>
      <c r="C373" s="59" t="n">
        <v>1</v>
      </c>
      <c r="D373" s="60" t="n">
        <v>287</v>
      </c>
      <c r="E373" s="60" t="n">
        <f aca="false">D373*C373</f>
        <v>287</v>
      </c>
      <c r="F373" s="61" t="n">
        <v>314</v>
      </c>
      <c r="G373" s="61" t="n">
        <v>300.5</v>
      </c>
      <c r="H373" s="61" t="n">
        <v>300.5</v>
      </c>
    </row>
    <row r="374" customFormat="false" ht="12.75" hidden="false" customHeight="false" outlineLevel="0" collapsed="false">
      <c r="A374" s="58" t="n">
        <v>93395561</v>
      </c>
      <c r="B374" s="58" t="s">
        <v>754</v>
      </c>
      <c r="C374" s="59" t="n">
        <v>1</v>
      </c>
      <c r="D374" s="60" t="n">
        <v>536</v>
      </c>
      <c r="E374" s="60" t="n">
        <f aca="false">D374*C374</f>
        <v>536</v>
      </c>
      <c r="F374" s="61" t="n">
        <v>586</v>
      </c>
      <c r="G374" s="61" t="n">
        <v>561</v>
      </c>
      <c r="H374" s="61" t="n">
        <v>561</v>
      </c>
    </row>
    <row r="375" customFormat="false" ht="12.75" hidden="false" customHeight="false" outlineLevel="0" collapsed="false">
      <c r="A375" s="58" t="n">
        <v>93430438</v>
      </c>
      <c r="B375" s="58" t="s">
        <v>756</v>
      </c>
      <c r="C375" s="59" t="n">
        <v>1</v>
      </c>
      <c r="D375" s="60" t="n">
        <v>25.82</v>
      </c>
      <c r="E375" s="60" t="n">
        <f aca="false">D375*C375</f>
        <v>25.82</v>
      </c>
      <c r="F375" s="61" t="n">
        <v>58.86</v>
      </c>
      <c r="G375" s="61" t="n">
        <v>42.34</v>
      </c>
      <c r="H375" s="61" t="n">
        <v>42.34</v>
      </c>
    </row>
    <row r="376" customFormat="false" ht="12.75" hidden="false" customHeight="false" outlineLevel="0" collapsed="false">
      <c r="A376" s="58" t="n">
        <v>9130732</v>
      </c>
      <c r="B376" s="58" t="s">
        <v>758</v>
      </c>
      <c r="C376" s="59" t="n">
        <v>4</v>
      </c>
      <c r="D376" s="60" t="n">
        <v>281.6</v>
      </c>
      <c r="E376" s="60" t="n">
        <f aca="false">D376*C376</f>
        <v>1126.4</v>
      </c>
      <c r="F376" s="61" t="n">
        <v>194</v>
      </c>
      <c r="G376" s="61" t="n">
        <v>237.8</v>
      </c>
      <c r="H376" s="61" t="n">
        <v>951.2</v>
      </c>
    </row>
    <row r="377" customFormat="false" ht="12.75" hidden="false" customHeight="false" outlineLevel="0" collapsed="false">
      <c r="A377" s="62" t="n">
        <v>93429348</v>
      </c>
      <c r="B377" s="62" t="s">
        <v>203</v>
      </c>
      <c r="C377" s="67" t="n">
        <v>4</v>
      </c>
      <c r="D377" s="68" t="n">
        <v>42.12</v>
      </c>
      <c r="E377" s="68" t="n">
        <f aca="false">D377*C377</f>
        <v>168.48</v>
      </c>
      <c r="F377" s="69" t="n">
        <v>50.46</v>
      </c>
      <c r="G377" s="69" t="n">
        <v>46.29</v>
      </c>
      <c r="H377" s="69" t="n">
        <v>185.16</v>
      </c>
    </row>
    <row r="378" customFormat="false" ht="12.75" hidden="false" customHeight="false" outlineLevel="0" collapsed="false">
      <c r="A378" s="58" t="n">
        <v>92238943</v>
      </c>
      <c r="B378" s="58" t="s">
        <v>678</v>
      </c>
      <c r="C378" s="59" t="n">
        <v>1</v>
      </c>
      <c r="D378" s="60" t="n">
        <v>171.2</v>
      </c>
      <c r="E378" s="60" t="n">
        <f aca="false">D378*C378</f>
        <v>171.2</v>
      </c>
      <c r="F378" s="61" t="n">
        <v>222</v>
      </c>
      <c r="G378" s="61" t="n">
        <v>196.6</v>
      </c>
      <c r="H378" s="61" t="n">
        <v>196.6</v>
      </c>
    </row>
    <row r="379" customFormat="false" ht="12.75" hidden="false" customHeight="false" outlineLevel="0" collapsed="false">
      <c r="A379" s="58" t="n">
        <v>96316992</v>
      </c>
      <c r="B379" s="58" t="s">
        <v>765</v>
      </c>
      <c r="C379" s="59" t="n">
        <v>1</v>
      </c>
      <c r="D379" s="60" t="n">
        <v>51.53</v>
      </c>
      <c r="E379" s="60" t="n">
        <f aca="false">D379*C379</f>
        <v>51.53</v>
      </c>
      <c r="F379" s="61" t="n">
        <v>58.53</v>
      </c>
      <c r="G379" s="61" t="n">
        <v>55.03</v>
      </c>
      <c r="H379" s="61" t="n">
        <v>55.03</v>
      </c>
    </row>
    <row r="380" customFormat="false" ht="12.75" hidden="false" customHeight="false" outlineLevel="0" collapsed="false">
      <c r="A380" s="58" t="n">
        <v>96471275</v>
      </c>
      <c r="B380" s="58" t="s">
        <v>767</v>
      </c>
      <c r="C380" s="59" t="n">
        <v>1</v>
      </c>
      <c r="D380" s="60" t="n">
        <v>710.19</v>
      </c>
      <c r="E380" s="60" t="n">
        <f aca="false">D380*C380</f>
        <v>710.19</v>
      </c>
      <c r="F380" s="61" t="n">
        <v>509.22</v>
      </c>
      <c r="G380" s="61" t="n">
        <v>609.705</v>
      </c>
      <c r="H380" s="61" t="n">
        <v>609.705</v>
      </c>
    </row>
    <row r="381" customFormat="false" ht="12.75" hidden="false" customHeight="false" outlineLevel="0" collapsed="false">
      <c r="A381" s="58" t="n">
        <v>15048061</v>
      </c>
      <c r="B381" s="58" t="s">
        <v>769</v>
      </c>
      <c r="C381" s="59" t="n">
        <v>1</v>
      </c>
      <c r="D381" s="60" t="n">
        <v>55.2</v>
      </c>
      <c r="E381" s="60" t="n">
        <f aca="false">D381*C381</f>
        <v>55.2</v>
      </c>
      <c r="F381" s="61" t="n">
        <v>76</v>
      </c>
      <c r="G381" s="61" t="n">
        <v>65.6</v>
      </c>
      <c r="H381" s="61" t="n">
        <v>65.6</v>
      </c>
    </row>
    <row r="382" customFormat="false" ht="12.75" hidden="false" customHeight="false" outlineLevel="0" collapsed="false">
      <c r="A382" s="58" t="n">
        <v>9196458</v>
      </c>
      <c r="B382" s="58" t="s">
        <v>773</v>
      </c>
      <c r="C382" s="59" t="n">
        <v>1</v>
      </c>
      <c r="D382" s="60" t="n">
        <v>275.2</v>
      </c>
      <c r="E382" s="60" t="n">
        <f aca="false">D382*C382</f>
        <v>275.2</v>
      </c>
      <c r="F382" s="61" t="n">
        <v>376</v>
      </c>
      <c r="G382" s="61" t="n">
        <v>325.6</v>
      </c>
      <c r="H382" s="61" t="n">
        <v>325.6</v>
      </c>
    </row>
    <row r="383" customFormat="false" ht="12.75" hidden="false" customHeight="false" outlineLevel="0" collapsed="false">
      <c r="A383" s="58" t="n">
        <v>93314372</v>
      </c>
      <c r="B383" s="58" t="s">
        <v>774</v>
      </c>
      <c r="C383" s="59" t="n">
        <v>1</v>
      </c>
      <c r="D383" s="60" t="n">
        <v>132.02</v>
      </c>
      <c r="E383" s="60" t="n">
        <f aca="false">D383*C383</f>
        <v>132.02</v>
      </c>
      <c r="F383" s="61" t="n">
        <v>145.71</v>
      </c>
      <c r="G383" s="61" t="n">
        <v>138.865</v>
      </c>
      <c r="H383" s="61" t="n">
        <v>138.865</v>
      </c>
    </row>
    <row r="384" customFormat="false" ht="12.75" hidden="false" customHeight="false" outlineLevel="0" collapsed="false">
      <c r="A384" s="58" t="n">
        <v>93331817</v>
      </c>
      <c r="B384" s="58" t="s">
        <v>775</v>
      </c>
      <c r="C384" s="59" t="n">
        <v>1</v>
      </c>
      <c r="D384" s="60" t="n">
        <v>97.6</v>
      </c>
      <c r="E384" s="60" t="n">
        <f aca="false">D384*C384</f>
        <v>97.6</v>
      </c>
      <c r="F384" s="61" t="n">
        <v>132</v>
      </c>
      <c r="G384" s="61" t="n">
        <v>114.8</v>
      </c>
      <c r="H384" s="61" t="n">
        <v>114.8</v>
      </c>
    </row>
    <row r="385" customFormat="false" ht="12.75" hidden="false" customHeight="false" outlineLevel="0" collapsed="false">
      <c r="A385" s="58" t="n">
        <v>93390832</v>
      </c>
      <c r="B385" s="58" t="s">
        <v>776</v>
      </c>
      <c r="C385" s="59" t="n">
        <v>1</v>
      </c>
      <c r="D385" s="60" t="n">
        <v>12</v>
      </c>
      <c r="E385" s="60" t="n">
        <f aca="false">D385*C385</f>
        <v>12</v>
      </c>
      <c r="F385" s="61" t="n">
        <v>15</v>
      </c>
      <c r="G385" s="61" t="n">
        <v>13.5</v>
      </c>
      <c r="H385" s="61" t="n">
        <v>13.5</v>
      </c>
    </row>
    <row r="386" customFormat="false" ht="12.75" hidden="false" customHeight="false" outlineLevel="0" collapsed="false">
      <c r="A386" s="62" t="n">
        <v>90054143</v>
      </c>
      <c r="B386" s="62" t="s">
        <v>777</v>
      </c>
      <c r="C386" s="67" t="n">
        <v>1</v>
      </c>
      <c r="D386" s="68" t="n">
        <v>15.15</v>
      </c>
      <c r="E386" s="68" t="n">
        <f aca="false">D386*C386</f>
        <v>15.15</v>
      </c>
      <c r="F386" s="69" t="n">
        <v>16.07</v>
      </c>
      <c r="G386" s="69" t="n">
        <v>15.61</v>
      </c>
      <c r="H386" s="69" t="n">
        <v>15.61</v>
      </c>
    </row>
    <row r="387" customFormat="false" ht="12.75" hidden="false" customHeight="false" outlineLevel="0" collapsed="false">
      <c r="A387" s="58" t="n">
        <v>12583151</v>
      </c>
      <c r="B387" s="58" t="s">
        <v>780</v>
      </c>
      <c r="C387" s="59" t="n">
        <v>1</v>
      </c>
      <c r="D387" s="60" t="n">
        <v>804.89</v>
      </c>
      <c r="E387" s="60" t="n">
        <f aca="false">D387*C387</f>
        <v>804.89</v>
      </c>
      <c r="F387" s="61" t="n">
        <v>1139.47</v>
      </c>
      <c r="G387" s="61" t="n">
        <v>972.18</v>
      </c>
      <c r="H387" s="61" t="n">
        <v>972.18</v>
      </c>
    </row>
    <row r="388" customFormat="false" ht="12.75" hidden="false" customHeight="false" outlineLevel="0" collapsed="false">
      <c r="A388" s="62" t="s">
        <v>782</v>
      </c>
      <c r="B388" s="62" t="s">
        <v>600</v>
      </c>
      <c r="C388" s="67" t="n">
        <v>3</v>
      </c>
      <c r="D388" s="68" t="n">
        <v>23.37</v>
      </c>
      <c r="E388" s="68" t="n">
        <f aca="false">D388*C388</f>
        <v>70.11</v>
      </c>
      <c r="F388" s="69" t="n">
        <v>24.51</v>
      </c>
      <c r="G388" s="69" t="n">
        <v>23.94</v>
      </c>
      <c r="H388" s="69" t="n">
        <v>71.82</v>
      </c>
    </row>
    <row r="389" customFormat="false" ht="12.75" hidden="false" customHeight="false" outlineLevel="0" collapsed="false">
      <c r="A389" s="62" t="n">
        <v>25933302</v>
      </c>
      <c r="B389" s="62" t="s">
        <v>786</v>
      </c>
      <c r="C389" s="67" t="n">
        <v>1</v>
      </c>
      <c r="D389" s="68" t="n">
        <v>944.4</v>
      </c>
      <c r="E389" s="68" t="n">
        <f aca="false">D389*C389</f>
        <v>944.4</v>
      </c>
      <c r="F389" s="69" t="n">
        <v>1042.4</v>
      </c>
      <c r="G389" s="69" t="n">
        <v>993.4</v>
      </c>
      <c r="H389" s="69" t="n">
        <v>993.4</v>
      </c>
    </row>
    <row r="390" customFormat="false" ht="12.75" hidden="false" customHeight="false" outlineLevel="0" collapsed="false">
      <c r="A390" s="58" t="n">
        <v>93396953</v>
      </c>
      <c r="B390" s="58" t="s">
        <v>789</v>
      </c>
      <c r="C390" s="59" t="n">
        <v>1</v>
      </c>
      <c r="D390" s="60" t="n">
        <v>43.2</v>
      </c>
      <c r="E390" s="60" t="n">
        <f aca="false">D390*C390</f>
        <v>43.2</v>
      </c>
      <c r="F390" s="61" t="n">
        <v>59</v>
      </c>
      <c r="G390" s="61" t="n">
        <v>51.1</v>
      </c>
      <c r="H390" s="61" t="n">
        <v>51.1</v>
      </c>
    </row>
    <row r="391" customFormat="false" ht="12.75" hidden="false" customHeight="false" outlineLevel="0" collapsed="false">
      <c r="A391" s="58" t="n">
        <v>24437174</v>
      </c>
      <c r="B391" s="58" t="s">
        <v>791</v>
      </c>
      <c r="C391" s="59" t="n">
        <v>1</v>
      </c>
      <c r="D391" s="60" t="n">
        <v>591.5</v>
      </c>
      <c r="E391" s="60" t="n">
        <f aca="false">D391*C391</f>
        <v>591.5</v>
      </c>
      <c r="F391" s="61" t="n">
        <v>755</v>
      </c>
      <c r="G391" s="61" t="n">
        <v>673.25</v>
      </c>
      <c r="H391" s="61" t="n">
        <v>673.25</v>
      </c>
    </row>
    <row r="392" customFormat="false" ht="12.75" hidden="false" customHeight="false" outlineLevel="0" collapsed="false">
      <c r="A392" s="58" t="n">
        <v>93387800</v>
      </c>
      <c r="B392" s="58" t="s">
        <v>587</v>
      </c>
      <c r="C392" s="59" t="n">
        <v>1</v>
      </c>
      <c r="D392" s="60" t="n">
        <v>660.64</v>
      </c>
      <c r="E392" s="60" t="n">
        <f aca="false">D392*C392</f>
        <v>660.64</v>
      </c>
      <c r="F392" s="61" t="n">
        <v>660.64</v>
      </c>
      <c r="G392" s="61" t="n">
        <v>660.64</v>
      </c>
      <c r="H392" s="61" t="n">
        <v>660.64</v>
      </c>
    </row>
    <row r="393" customFormat="false" ht="12.75" hidden="false" customHeight="false" outlineLevel="0" collapsed="false">
      <c r="A393" s="58" t="n">
        <v>96817065</v>
      </c>
      <c r="B393" s="58" t="s">
        <v>794</v>
      </c>
      <c r="C393" s="59" t="n">
        <v>1</v>
      </c>
      <c r="D393" s="60" t="n">
        <v>173</v>
      </c>
      <c r="E393" s="60" t="n">
        <f aca="false">D393*C393</f>
        <v>173</v>
      </c>
      <c r="F393" s="61" t="n">
        <v>219</v>
      </c>
      <c r="G393" s="61" t="n">
        <v>196</v>
      </c>
      <c r="H393" s="61" t="n">
        <v>196</v>
      </c>
    </row>
    <row r="394" customFormat="false" ht="12.75" hidden="false" customHeight="false" outlineLevel="0" collapsed="false">
      <c r="A394" s="58" t="n">
        <v>96817066</v>
      </c>
      <c r="B394" s="58" t="s">
        <v>794</v>
      </c>
      <c r="C394" s="59" t="n">
        <v>1</v>
      </c>
      <c r="D394" s="60" t="n">
        <v>182</v>
      </c>
      <c r="E394" s="60" t="n">
        <f aca="false">D394*C394</f>
        <v>182</v>
      </c>
      <c r="F394" s="61" t="n">
        <v>230</v>
      </c>
      <c r="G394" s="61" t="n">
        <v>206</v>
      </c>
      <c r="H394" s="61" t="n">
        <v>206</v>
      </c>
    </row>
    <row r="395" customFormat="false" ht="12.75" hidden="false" customHeight="false" outlineLevel="0" collapsed="false">
      <c r="A395" s="58" t="n">
        <v>26053314</v>
      </c>
      <c r="B395" s="58" t="s">
        <v>796</v>
      </c>
      <c r="C395" s="59" t="n">
        <v>8</v>
      </c>
      <c r="D395" s="60" t="n">
        <v>24.31</v>
      </c>
      <c r="E395" s="60" t="n">
        <f aca="false">D395*C395</f>
        <v>194.48</v>
      </c>
      <c r="F395" s="61" t="n">
        <v>25.04</v>
      </c>
      <c r="G395" s="61" t="n">
        <v>24.675</v>
      </c>
      <c r="H395" s="61" t="n">
        <v>197.4</v>
      </c>
    </row>
    <row r="396" customFormat="false" ht="12.75" hidden="false" customHeight="false" outlineLevel="0" collapsed="false">
      <c r="A396" s="63" t="n">
        <v>90447244</v>
      </c>
      <c r="B396" s="63" t="s">
        <v>798</v>
      </c>
      <c r="C396" s="64" t="n">
        <v>14</v>
      </c>
      <c r="D396" s="65" t="n">
        <v>23</v>
      </c>
      <c r="E396" s="65" t="n">
        <f aca="false">D396*C396</f>
        <v>322</v>
      </c>
      <c r="F396" s="66" t="n">
        <v>23</v>
      </c>
      <c r="G396" s="66" t="n">
        <v>23</v>
      </c>
      <c r="H396" s="66" t="n">
        <v>322</v>
      </c>
    </row>
    <row r="397" customFormat="false" ht="12.75" hidden="false" customHeight="false" outlineLevel="0" collapsed="false">
      <c r="A397" s="58" t="n">
        <v>93428014</v>
      </c>
      <c r="B397" s="58" t="s">
        <v>801</v>
      </c>
      <c r="C397" s="59" t="n">
        <v>1</v>
      </c>
      <c r="D397" s="60" t="n">
        <v>19.99</v>
      </c>
      <c r="E397" s="60" t="n">
        <f aca="false">D397*C397</f>
        <v>19.99</v>
      </c>
      <c r="F397" s="61" t="n">
        <v>23</v>
      </c>
      <c r="G397" s="61" t="n">
        <v>21.495</v>
      </c>
      <c r="H397" s="61" t="n">
        <v>21.495</v>
      </c>
    </row>
    <row r="398" customFormat="false" ht="12.75" hidden="false" customHeight="false" outlineLevel="0" collapsed="false">
      <c r="A398" s="58" t="n">
        <v>93274602</v>
      </c>
      <c r="B398" s="58" t="s">
        <v>803</v>
      </c>
      <c r="C398" s="59" t="n">
        <v>8</v>
      </c>
      <c r="D398" s="60" t="n">
        <v>15</v>
      </c>
      <c r="E398" s="60" t="n">
        <f aca="false">D398*C398</f>
        <v>120</v>
      </c>
      <c r="F398" s="61" t="n">
        <v>15.76</v>
      </c>
      <c r="G398" s="61" t="n">
        <v>15.38</v>
      </c>
      <c r="H398" s="61" t="n">
        <v>123.04</v>
      </c>
    </row>
    <row r="399" customFormat="false" ht="12.75" hidden="false" customHeight="false" outlineLevel="0" collapsed="false">
      <c r="A399" s="62" t="n">
        <v>94535571</v>
      </c>
      <c r="B399" s="62" t="s">
        <v>805</v>
      </c>
      <c r="C399" s="67" t="n">
        <v>3</v>
      </c>
      <c r="D399" s="68" t="n">
        <v>20.88</v>
      </c>
      <c r="E399" s="68" t="n">
        <f aca="false">D399*C399</f>
        <v>62.64</v>
      </c>
      <c r="F399" s="69" t="n">
        <v>24</v>
      </c>
      <c r="G399" s="69" t="n">
        <v>22.44</v>
      </c>
      <c r="H399" s="69" t="n">
        <v>67.32</v>
      </c>
    </row>
    <row r="400" customFormat="false" ht="12.75" hidden="false" customHeight="false" outlineLevel="0" collapsed="false">
      <c r="A400" s="62" t="n">
        <v>94536019</v>
      </c>
      <c r="B400" s="62" t="s">
        <v>809</v>
      </c>
      <c r="C400" s="67" t="n">
        <v>2</v>
      </c>
      <c r="D400" s="68" t="n">
        <v>225</v>
      </c>
      <c r="E400" s="68" t="n">
        <f aca="false">D400*C400</f>
        <v>450</v>
      </c>
      <c r="F400" s="69" t="n">
        <v>225</v>
      </c>
      <c r="G400" s="69" t="n">
        <v>225</v>
      </c>
      <c r="H400" s="69" t="n">
        <v>450</v>
      </c>
    </row>
    <row r="401" customFormat="false" ht="12.75" hidden="false" customHeight="false" outlineLevel="0" collapsed="false">
      <c r="A401" s="62" t="n">
        <v>15829331</v>
      </c>
      <c r="B401" s="62" t="s">
        <v>805</v>
      </c>
      <c r="C401" s="67" t="n">
        <v>2</v>
      </c>
      <c r="D401" s="68" t="n">
        <v>77</v>
      </c>
      <c r="E401" s="68" t="n">
        <f aca="false">D401*C401</f>
        <v>154</v>
      </c>
      <c r="F401" s="69" t="n">
        <v>77</v>
      </c>
      <c r="G401" s="69" t="n">
        <v>77</v>
      </c>
      <c r="H401" s="69" t="n">
        <v>154</v>
      </c>
    </row>
    <row r="402" customFormat="false" ht="12.75" hidden="false" customHeight="false" outlineLevel="0" collapsed="false">
      <c r="A402" s="58" t="n">
        <v>96327923</v>
      </c>
      <c r="B402" s="58" t="s">
        <v>815</v>
      </c>
      <c r="C402" s="59" t="n">
        <v>1</v>
      </c>
      <c r="D402" s="60" t="n">
        <v>89.6</v>
      </c>
      <c r="E402" s="60" t="n">
        <f aca="false">D402*C402</f>
        <v>89.6</v>
      </c>
      <c r="F402" s="61" t="n">
        <v>126</v>
      </c>
      <c r="G402" s="61" t="n">
        <v>107.8</v>
      </c>
      <c r="H402" s="61" t="n">
        <v>107.8</v>
      </c>
    </row>
    <row r="403" customFormat="false" ht="12.75" hidden="false" customHeight="false" outlineLevel="0" collapsed="false">
      <c r="A403" s="58" t="n">
        <v>20863945</v>
      </c>
      <c r="B403" s="58" t="s">
        <v>817</v>
      </c>
      <c r="C403" s="59" t="n">
        <v>1</v>
      </c>
      <c r="D403" s="60" t="n">
        <v>642.12</v>
      </c>
      <c r="E403" s="60" t="n">
        <f aca="false">D403*C403</f>
        <v>642.12</v>
      </c>
      <c r="F403" s="61" t="n">
        <v>694.85</v>
      </c>
      <c r="G403" s="61" t="n">
        <v>668.485</v>
      </c>
      <c r="H403" s="61" t="n">
        <v>668.485</v>
      </c>
    </row>
    <row r="404" customFormat="false" ht="12.75" hidden="false" customHeight="false" outlineLevel="0" collapsed="false">
      <c r="A404" s="58" t="n">
        <v>12605208</v>
      </c>
      <c r="B404" s="58" t="s">
        <v>819</v>
      </c>
      <c r="C404" s="59" t="n">
        <v>1</v>
      </c>
      <c r="D404" s="60" t="n">
        <v>341.6</v>
      </c>
      <c r="E404" s="60" t="n">
        <f aca="false">D404*C404</f>
        <v>341.6</v>
      </c>
      <c r="F404" s="61" t="n">
        <v>358.89</v>
      </c>
      <c r="G404" s="61" t="n">
        <v>350.245</v>
      </c>
      <c r="H404" s="61" t="n">
        <v>350.245</v>
      </c>
    </row>
    <row r="405" customFormat="false" ht="12.75" hidden="false" customHeight="false" outlineLevel="0" collapsed="false">
      <c r="A405" s="58" t="n">
        <v>88953303</v>
      </c>
      <c r="B405" s="58" t="s">
        <v>821</v>
      </c>
      <c r="C405" s="59" t="n">
        <v>1</v>
      </c>
      <c r="D405" s="60" t="n">
        <v>309.84</v>
      </c>
      <c r="E405" s="60" t="n">
        <f aca="false">D405*C405</f>
        <v>309.84</v>
      </c>
      <c r="F405" s="61" t="n">
        <v>421.29</v>
      </c>
      <c r="G405" s="61" t="n">
        <v>365.565</v>
      </c>
      <c r="H405" s="61" t="n">
        <v>365.565</v>
      </c>
    </row>
    <row r="406" customFormat="false" ht="12.75" hidden="false" customHeight="false" outlineLevel="0" collapsed="false">
      <c r="A406" s="58" t="n">
        <v>90538699</v>
      </c>
      <c r="B406" s="58" t="s">
        <v>822</v>
      </c>
      <c r="C406" s="59" t="n">
        <v>1</v>
      </c>
      <c r="D406" s="60" t="n">
        <v>23.08</v>
      </c>
      <c r="E406" s="60" t="n">
        <f aca="false">D406*C406</f>
        <v>23.08</v>
      </c>
      <c r="F406" s="61" t="n">
        <v>24.01</v>
      </c>
      <c r="G406" s="61" t="n">
        <v>23.545</v>
      </c>
      <c r="H406" s="61" t="n">
        <v>23.545</v>
      </c>
    </row>
    <row r="407" customFormat="false" ht="12.75" hidden="false" customHeight="false" outlineLevel="0" collapsed="false">
      <c r="A407" s="58" t="n">
        <v>90538700</v>
      </c>
      <c r="B407" s="58" t="s">
        <v>824</v>
      </c>
      <c r="C407" s="59" t="n">
        <v>1</v>
      </c>
      <c r="D407" s="60" t="n">
        <v>54.13</v>
      </c>
      <c r="E407" s="60" t="n">
        <f aca="false">D407*C407</f>
        <v>54.13</v>
      </c>
      <c r="F407" s="61" t="n">
        <v>56.31</v>
      </c>
      <c r="G407" s="61" t="n">
        <v>55.22</v>
      </c>
      <c r="H407" s="61" t="n">
        <v>55.22</v>
      </c>
    </row>
    <row r="408" customFormat="false" ht="12.75" hidden="false" customHeight="false" outlineLevel="0" collapsed="false">
      <c r="A408" s="58" t="n">
        <v>93319820</v>
      </c>
      <c r="B408" s="58" t="s">
        <v>163</v>
      </c>
      <c r="C408" s="59" t="n">
        <v>1</v>
      </c>
      <c r="D408" s="60" t="n">
        <v>146.6</v>
      </c>
      <c r="E408" s="60" t="n">
        <f aca="false">D408*C408</f>
        <v>146.6</v>
      </c>
      <c r="F408" s="61" t="n">
        <v>167.36</v>
      </c>
      <c r="G408" s="61" t="n">
        <v>156.98</v>
      </c>
      <c r="H408" s="61" t="n">
        <v>156.98</v>
      </c>
    </row>
    <row r="409" customFormat="false" ht="12.75" hidden="false" customHeight="false" outlineLevel="0" collapsed="false">
      <c r="A409" s="62" t="n">
        <v>96553405</v>
      </c>
      <c r="B409" s="62" t="s">
        <v>827</v>
      </c>
      <c r="C409" s="67" t="n">
        <v>1</v>
      </c>
      <c r="D409" s="68" t="n">
        <v>497.65</v>
      </c>
      <c r="E409" s="68" t="n">
        <f aca="false">D409*C409</f>
        <v>497.65</v>
      </c>
      <c r="F409" s="69" t="n">
        <v>497.65</v>
      </c>
      <c r="G409" s="69" t="n">
        <v>497.65</v>
      </c>
      <c r="H409" s="69" t="n">
        <v>497.65</v>
      </c>
    </row>
    <row r="410" customFormat="false" ht="12.75" hidden="false" customHeight="false" outlineLevel="0" collapsed="false">
      <c r="A410" s="58" t="n">
        <v>90477062</v>
      </c>
      <c r="B410" s="58" t="s">
        <v>830</v>
      </c>
      <c r="C410" s="59" t="n">
        <v>2</v>
      </c>
      <c r="D410" s="60" t="n">
        <v>12</v>
      </c>
      <c r="E410" s="60" t="n">
        <f aca="false">D410*C410</f>
        <v>24</v>
      </c>
      <c r="F410" s="61" t="n">
        <v>15</v>
      </c>
      <c r="G410" s="61" t="n">
        <v>13.5</v>
      </c>
      <c r="H410" s="61" t="n">
        <v>27</v>
      </c>
    </row>
    <row r="411" customFormat="false" ht="12.75" hidden="false" customHeight="false" outlineLevel="0" collapsed="false">
      <c r="A411" s="58" t="n">
        <v>96839599</v>
      </c>
      <c r="B411" s="58" t="s">
        <v>834</v>
      </c>
      <c r="C411" s="59" t="n">
        <v>1</v>
      </c>
      <c r="D411" s="60" t="n">
        <v>488</v>
      </c>
      <c r="E411" s="60" t="n">
        <f aca="false">D411*C411</f>
        <v>488</v>
      </c>
      <c r="F411" s="61" t="n">
        <v>513</v>
      </c>
      <c r="G411" s="61" t="n">
        <v>500.5</v>
      </c>
      <c r="H411" s="61" t="n">
        <v>500.5</v>
      </c>
    </row>
    <row r="412" customFormat="false" ht="12.75" hidden="false" customHeight="false" outlineLevel="0" collapsed="false">
      <c r="A412" s="58" t="n">
        <v>96839622</v>
      </c>
      <c r="B412" s="58" t="s">
        <v>835</v>
      </c>
      <c r="C412" s="59" t="n">
        <v>1</v>
      </c>
      <c r="D412" s="60" t="n">
        <v>91</v>
      </c>
      <c r="E412" s="60" t="n">
        <f aca="false">D412*C412</f>
        <v>91</v>
      </c>
      <c r="F412" s="61" t="n">
        <v>97</v>
      </c>
      <c r="G412" s="61" t="n">
        <v>94</v>
      </c>
      <c r="H412" s="61" t="n">
        <v>94</v>
      </c>
    </row>
    <row r="413" customFormat="false" ht="12.75" hidden="false" customHeight="false" outlineLevel="0" collapsed="false">
      <c r="A413" s="62" t="n">
        <v>90477061</v>
      </c>
      <c r="B413" s="62" t="s">
        <v>836</v>
      </c>
      <c r="C413" s="67" t="n">
        <v>1</v>
      </c>
      <c r="D413" s="68" t="n">
        <v>15</v>
      </c>
      <c r="E413" s="68" t="n">
        <f aca="false">D413*C413</f>
        <v>15</v>
      </c>
      <c r="F413" s="69" t="n">
        <v>69</v>
      </c>
      <c r="G413" s="69" t="n">
        <v>42</v>
      </c>
      <c r="H413" s="69" t="n">
        <v>42</v>
      </c>
    </row>
    <row r="414" customFormat="false" ht="12.75" hidden="false" customHeight="false" outlineLevel="0" collapsed="false">
      <c r="A414" s="58" t="n">
        <v>96476911</v>
      </c>
      <c r="B414" s="58" t="s">
        <v>839</v>
      </c>
      <c r="C414" s="59" t="n">
        <v>1</v>
      </c>
      <c r="D414" s="60" t="n">
        <v>234.84</v>
      </c>
      <c r="E414" s="60" t="n">
        <f aca="false">D414*C414</f>
        <v>234.84</v>
      </c>
      <c r="F414" s="61" t="n">
        <v>256.7</v>
      </c>
      <c r="G414" s="61" t="n">
        <v>245.77</v>
      </c>
      <c r="H414" s="61" t="n">
        <v>245.77</v>
      </c>
    </row>
    <row r="415" customFormat="false" ht="12.75" hidden="false" customHeight="false" outlineLevel="0" collapsed="false">
      <c r="A415" s="58" t="n">
        <v>11610055</v>
      </c>
      <c r="B415" s="58" t="s">
        <v>843</v>
      </c>
      <c r="C415" s="59" t="n">
        <v>1</v>
      </c>
      <c r="D415" s="60" t="n">
        <v>15.3</v>
      </c>
      <c r="E415" s="60" t="n">
        <f aca="false">D415*C415</f>
        <v>15.3</v>
      </c>
      <c r="F415" s="61" t="n">
        <v>16.07</v>
      </c>
      <c r="G415" s="61" t="n">
        <v>15.685</v>
      </c>
      <c r="H415" s="61" t="n">
        <v>15.685</v>
      </c>
    </row>
    <row r="416" customFormat="false" ht="12.75" hidden="false" customHeight="false" outlineLevel="0" collapsed="false">
      <c r="A416" s="58" t="n">
        <v>22707112</v>
      </c>
      <c r="B416" s="58" t="s">
        <v>849</v>
      </c>
      <c r="C416" s="59" t="n">
        <v>1</v>
      </c>
      <c r="D416" s="60" t="n">
        <v>388.6</v>
      </c>
      <c r="E416" s="60" t="n">
        <f aca="false">D416*C416</f>
        <v>388.6</v>
      </c>
      <c r="F416" s="61" t="n">
        <v>416.44</v>
      </c>
      <c r="G416" s="61" t="n">
        <v>402.52</v>
      </c>
      <c r="H416" s="61" t="n">
        <v>402.52</v>
      </c>
    </row>
    <row r="417" customFormat="false" ht="12.75" hidden="false" customHeight="false" outlineLevel="0" collapsed="false">
      <c r="A417" s="58" t="n">
        <v>94501511</v>
      </c>
      <c r="B417" s="58" t="s">
        <v>851</v>
      </c>
      <c r="C417" s="59" t="n">
        <v>10</v>
      </c>
      <c r="D417" s="60" t="n">
        <v>12</v>
      </c>
      <c r="E417" s="60" t="n">
        <f aca="false">D417*C417</f>
        <v>120</v>
      </c>
      <c r="F417" s="61" t="n">
        <v>16.23</v>
      </c>
      <c r="G417" s="61" t="n">
        <v>14.115</v>
      </c>
      <c r="H417" s="61" t="n">
        <v>141.15</v>
      </c>
    </row>
    <row r="418" customFormat="false" ht="12.75" hidden="false" customHeight="false" outlineLevel="0" collapsed="false">
      <c r="A418" s="58" t="n">
        <v>19240099</v>
      </c>
      <c r="B418" s="58" t="s">
        <v>857</v>
      </c>
      <c r="C418" s="59" t="n">
        <v>4</v>
      </c>
      <c r="D418" s="60" t="n">
        <v>295.88</v>
      </c>
      <c r="E418" s="60" t="n">
        <f aca="false">D418*C418</f>
        <v>1183.52</v>
      </c>
      <c r="F418" s="61" t="n">
        <v>292.35</v>
      </c>
      <c r="G418" s="61" t="n">
        <v>294.115</v>
      </c>
      <c r="H418" s="61" t="n">
        <v>1176.46</v>
      </c>
    </row>
    <row r="419" customFormat="false" ht="12.75" hidden="false" customHeight="false" outlineLevel="0" collapsed="false">
      <c r="A419" s="58" t="n">
        <v>22626463</v>
      </c>
      <c r="B419" s="58" t="s">
        <v>859</v>
      </c>
      <c r="C419" s="59" t="n">
        <v>1</v>
      </c>
      <c r="D419" s="60" t="n">
        <v>105.74</v>
      </c>
      <c r="E419" s="60" t="n">
        <f aca="false">D419*C419</f>
        <v>105.74</v>
      </c>
      <c r="F419" s="61" t="n">
        <v>116.71</v>
      </c>
      <c r="G419" s="61" t="n">
        <v>111.225</v>
      </c>
      <c r="H419" s="61" t="n">
        <v>111.225</v>
      </c>
    </row>
    <row r="420" customFormat="false" ht="12.75" hidden="false" customHeight="false" outlineLevel="0" collapsed="false">
      <c r="A420" s="58" t="n">
        <v>93304459</v>
      </c>
      <c r="B420" s="58" t="s">
        <v>861</v>
      </c>
      <c r="C420" s="59" t="n">
        <v>4</v>
      </c>
      <c r="D420" s="60" t="n">
        <v>213.6</v>
      </c>
      <c r="E420" s="60" t="n">
        <f aca="false">D420*C420</f>
        <v>854.4</v>
      </c>
      <c r="F420" s="61" t="n">
        <v>291</v>
      </c>
      <c r="G420" s="61" t="n">
        <v>252.3</v>
      </c>
      <c r="H420" s="61" t="n">
        <v>1009.2</v>
      </c>
    </row>
    <row r="421" customFormat="false" ht="12.75" hidden="false" customHeight="false" outlineLevel="0" collapsed="false">
      <c r="A421" s="62" t="n">
        <v>9595178</v>
      </c>
      <c r="B421" s="62" t="s">
        <v>863</v>
      </c>
      <c r="C421" s="67" t="n">
        <v>4</v>
      </c>
      <c r="D421" s="68" t="n">
        <v>15.3</v>
      </c>
      <c r="E421" s="68" t="n">
        <f aca="false">D421*C421</f>
        <v>61.2</v>
      </c>
      <c r="F421" s="69" t="n">
        <v>41.72</v>
      </c>
      <c r="G421" s="69" t="n">
        <v>28.51</v>
      </c>
      <c r="H421" s="69" t="n">
        <v>114.04</v>
      </c>
    </row>
    <row r="422" customFormat="false" ht="12.75" hidden="false" customHeight="false" outlineLevel="0" collapsed="false">
      <c r="A422" s="58" t="n">
        <v>25942270</v>
      </c>
      <c r="B422" s="58" t="s">
        <v>866</v>
      </c>
      <c r="C422" s="59" t="n">
        <v>1</v>
      </c>
      <c r="D422" s="60" t="n">
        <v>462.8</v>
      </c>
      <c r="E422" s="60" t="n">
        <f aca="false">D422*C422</f>
        <v>462.8</v>
      </c>
      <c r="F422" s="61" t="n">
        <v>579</v>
      </c>
      <c r="G422" s="61" t="n">
        <v>520.9</v>
      </c>
      <c r="H422" s="61" t="n">
        <v>520.9</v>
      </c>
    </row>
    <row r="423" customFormat="false" ht="12.75" hidden="false" customHeight="false" outlineLevel="0" collapsed="false">
      <c r="A423" s="58" t="n">
        <v>15159505</v>
      </c>
      <c r="B423" s="58" t="s">
        <v>868</v>
      </c>
      <c r="C423" s="59" t="n">
        <v>1</v>
      </c>
      <c r="D423" s="60" t="n">
        <v>92</v>
      </c>
      <c r="E423" s="60" t="n">
        <f aca="false">D423*C423</f>
        <v>92</v>
      </c>
      <c r="F423" s="61" t="n">
        <v>223</v>
      </c>
      <c r="G423" s="61" t="n">
        <v>157.5</v>
      </c>
      <c r="H423" s="61" t="n">
        <v>157.5</v>
      </c>
    </row>
    <row r="424" customFormat="false" ht="12.75" hidden="false" customHeight="false" outlineLevel="0" collapsed="false">
      <c r="A424" s="58" t="n">
        <v>15246900</v>
      </c>
      <c r="B424" s="58" t="s">
        <v>870</v>
      </c>
      <c r="C424" s="59" t="n">
        <v>1</v>
      </c>
      <c r="D424" s="60" t="n">
        <v>360.64</v>
      </c>
      <c r="E424" s="60" t="n">
        <f aca="false">D424*C424</f>
        <v>360.64</v>
      </c>
      <c r="F424" s="61" t="n">
        <v>394.2</v>
      </c>
      <c r="G424" s="61" t="n">
        <v>377.42</v>
      </c>
      <c r="H424" s="61" t="n">
        <v>377.42</v>
      </c>
    </row>
    <row r="425" customFormat="false" ht="12.75" hidden="false" customHeight="false" outlineLevel="0" collapsed="false">
      <c r="A425" s="58" t="n">
        <v>93310171</v>
      </c>
      <c r="B425" s="58" t="s">
        <v>871</v>
      </c>
      <c r="C425" s="59" t="n">
        <v>1</v>
      </c>
      <c r="D425" s="60" t="n">
        <v>15</v>
      </c>
      <c r="E425" s="60" t="n">
        <f aca="false">D425*C425</f>
        <v>15</v>
      </c>
      <c r="F425" s="61" t="n">
        <v>16.23</v>
      </c>
      <c r="G425" s="61" t="n">
        <v>15.615</v>
      </c>
      <c r="H425" s="61" t="n">
        <v>15.615</v>
      </c>
    </row>
    <row r="426" customFormat="false" ht="12.75" hidden="false" customHeight="false" outlineLevel="0" collapsed="false">
      <c r="A426" s="58" t="n">
        <v>12590590</v>
      </c>
      <c r="B426" s="58" t="s">
        <v>873</v>
      </c>
      <c r="C426" s="59" t="n">
        <v>1</v>
      </c>
      <c r="D426" s="60" t="n">
        <v>211.73</v>
      </c>
      <c r="E426" s="60" t="n">
        <f aca="false">D426*C426</f>
        <v>211.73</v>
      </c>
      <c r="F426" s="61" t="n">
        <v>229.11</v>
      </c>
      <c r="G426" s="61" t="n">
        <v>220.42</v>
      </c>
      <c r="H426" s="61" t="n">
        <v>220.42</v>
      </c>
    </row>
    <row r="427" customFormat="false" ht="12.75" hidden="false" customHeight="false" outlineLevel="0" collapsed="false">
      <c r="A427" s="58" t="n">
        <v>90366305</v>
      </c>
      <c r="B427" s="58" t="s">
        <v>875</v>
      </c>
      <c r="C427" s="59" t="n">
        <v>1</v>
      </c>
      <c r="D427" s="60" t="n">
        <v>129</v>
      </c>
      <c r="E427" s="60" t="n">
        <f aca="false">D427*C427</f>
        <v>129</v>
      </c>
      <c r="F427" s="61" t="n">
        <v>132</v>
      </c>
      <c r="G427" s="61" t="n">
        <v>130.5</v>
      </c>
      <c r="H427" s="61" t="n">
        <v>130.5</v>
      </c>
    </row>
    <row r="428" customFormat="false" ht="12.75" hidden="false" customHeight="false" outlineLevel="0" collapsed="false">
      <c r="A428" s="58" t="n">
        <v>94671357</v>
      </c>
      <c r="B428" s="58" t="s">
        <v>877</v>
      </c>
      <c r="C428" s="59" t="n">
        <v>1</v>
      </c>
      <c r="D428" s="60" t="n">
        <v>15</v>
      </c>
      <c r="E428" s="60" t="n">
        <f aca="false">D428*C428</f>
        <v>15</v>
      </c>
      <c r="F428" s="61" t="n">
        <v>15</v>
      </c>
      <c r="G428" s="61" t="n">
        <v>15</v>
      </c>
      <c r="H428" s="61" t="n">
        <v>15</v>
      </c>
    </row>
    <row r="429" customFormat="false" ht="12.75" hidden="false" customHeight="false" outlineLevel="0" collapsed="false">
      <c r="A429" s="58" t="n">
        <v>11570015</v>
      </c>
      <c r="B429" s="58" t="s">
        <v>878</v>
      </c>
      <c r="C429" s="59" t="n">
        <v>3</v>
      </c>
      <c r="D429" s="60" t="n">
        <v>15.3</v>
      </c>
      <c r="E429" s="60" t="n">
        <f aca="false">D429*C429</f>
        <v>45.9</v>
      </c>
      <c r="F429" s="61" t="n">
        <v>16.4</v>
      </c>
      <c r="G429" s="61" t="n">
        <v>15.85</v>
      </c>
      <c r="H429" s="61" t="n">
        <v>47.55</v>
      </c>
    </row>
    <row r="430" customFormat="false" ht="12.75" hidden="false" customHeight="false" outlineLevel="0" collapsed="false">
      <c r="A430" s="58" t="n">
        <v>9153538</v>
      </c>
      <c r="B430" s="58" t="s">
        <v>880</v>
      </c>
      <c r="C430" s="59" t="n">
        <v>1</v>
      </c>
      <c r="D430" s="60" t="n">
        <v>263</v>
      </c>
      <c r="E430" s="60" t="n">
        <f aca="false">D430*C430</f>
        <v>263</v>
      </c>
      <c r="F430" s="61" t="n">
        <v>268</v>
      </c>
      <c r="G430" s="61" t="n">
        <v>265.5</v>
      </c>
      <c r="H430" s="61" t="n">
        <v>265.5</v>
      </c>
    </row>
    <row r="431" customFormat="false" ht="12.75" hidden="false" customHeight="false" outlineLevel="0" collapsed="false">
      <c r="A431" s="62" t="n">
        <v>90363125</v>
      </c>
      <c r="B431" s="62" t="s">
        <v>882</v>
      </c>
      <c r="C431" s="67" t="n">
        <v>1</v>
      </c>
      <c r="D431" s="68" t="n">
        <v>58</v>
      </c>
      <c r="E431" s="68" t="n">
        <f aca="false">D431*C431</f>
        <v>58</v>
      </c>
      <c r="F431" s="69" t="n">
        <v>61.04</v>
      </c>
      <c r="G431" s="69" t="n">
        <v>59.52</v>
      </c>
      <c r="H431" s="69" t="n">
        <v>59.52</v>
      </c>
    </row>
    <row r="432" customFormat="false" ht="12.75" hidden="false" customHeight="false" outlineLevel="0" collapsed="false">
      <c r="A432" s="58" t="n">
        <v>90366304</v>
      </c>
      <c r="B432" s="58" t="s">
        <v>875</v>
      </c>
      <c r="C432" s="59" t="n">
        <v>1</v>
      </c>
      <c r="D432" s="60" t="n">
        <v>125</v>
      </c>
      <c r="E432" s="60" t="n">
        <f aca="false">D432*C432</f>
        <v>125</v>
      </c>
      <c r="F432" s="61" t="n">
        <v>128</v>
      </c>
      <c r="G432" s="61" t="n">
        <v>126.5</v>
      </c>
      <c r="H432" s="61" t="n">
        <v>126.5</v>
      </c>
    </row>
    <row r="433" customFormat="false" ht="12.75" hidden="false" customHeight="false" outlineLevel="0" collapsed="false">
      <c r="A433" s="58" t="n">
        <v>9442471</v>
      </c>
      <c r="B433" s="58" t="s">
        <v>608</v>
      </c>
      <c r="C433" s="59" t="n">
        <v>10</v>
      </c>
      <c r="D433" s="60" t="n">
        <v>16.41</v>
      </c>
      <c r="E433" s="60" t="n">
        <f aca="false">D433*C433</f>
        <v>164.1</v>
      </c>
      <c r="F433" s="61" t="n">
        <v>17.94</v>
      </c>
      <c r="G433" s="61" t="n">
        <v>17.175</v>
      </c>
      <c r="H433" s="61" t="n">
        <v>171.75</v>
      </c>
    </row>
    <row r="434" customFormat="false" ht="12.75" hidden="false" customHeight="false" outlineLevel="0" collapsed="false">
      <c r="A434" s="58" t="n">
        <v>11609942</v>
      </c>
      <c r="B434" s="58" t="s">
        <v>886</v>
      </c>
      <c r="C434" s="59" t="n">
        <v>4</v>
      </c>
      <c r="D434" s="60" t="n">
        <v>38.27</v>
      </c>
      <c r="E434" s="60" t="n">
        <f aca="false">D434*C434</f>
        <v>153.08</v>
      </c>
      <c r="F434" s="61" t="n">
        <v>40.21</v>
      </c>
      <c r="G434" s="61" t="n">
        <v>39.24</v>
      </c>
      <c r="H434" s="61" t="n">
        <v>156.96</v>
      </c>
    </row>
    <row r="435" customFormat="false" ht="12.75" hidden="false" customHeight="false" outlineLevel="0" collapsed="false">
      <c r="A435" s="58" t="n">
        <v>9185413</v>
      </c>
      <c r="B435" s="58" t="s">
        <v>888</v>
      </c>
      <c r="C435" s="59" t="n">
        <v>1</v>
      </c>
      <c r="D435" s="60" t="n">
        <v>446.58</v>
      </c>
      <c r="E435" s="60" t="n">
        <f aca="false">D435*C435</f>
        <v>446.58</v>
      </c>
      <c r="F435" s="61" t="n">
        <v>362.51</v>
      </c>
      <c r="G435" s="61" t="n">
        <v>404.545</v>
      </c>
      <c r="H435" s="61" t="n">
        <v>404.545</v>
      </c>
    </row>
    <row r="436" customFormat="false" ht="12.75" hidden="false" customHeight="false" outlineLevel="0" collapsed="false">
      <c r="A436" s="58" t="n">
        <v>90576753</v>
      </c>
      <c r="B436" s="58" t="s">
        <v>890</v>
      </c>
      <c r="C436" s="59" t="n">
        <v>1</v>
      </c>
      <c r="D436" s="60" t="n">
        <v>63.31</v>
      </c>
      <c r="E436" s="60" t="n">
        <f aca="false">D436*C436</f>
        <v>63.31</v>
      </c>
      <c r="F436" s="61" t="n">
        <v>53.07</v>
      </c>
      <c r="G436" s="61" t="n">
        <v>58.19</v>
      </c>
      <c r="H436" s="61" t="n">
        <v>58.19</v>
      </c>
    </row>
    <row r="437" customFormat="false" ht="12.75" hidden="false" customHeight="false" outlineLevel="0" collapsed="false">
      <c r="A437" s="58" t="n">
        <v>94670449</v>
      </c>
      <c r="B437" s="58" t="s">
        <v>365</v>
      </c>
      <c r="C437" s="59" t="n">
        <v>2</v>
      </c>
      <c r="D437" s="60" t="n">
        <v>15.78</v>
      </c>
      <c r="E437" s="60" t="n">
        <f aca="false">D437*C437</f>
        <v>31.56</v>
      </c>
      <c r="F437" s="61" t="n">
        <v>17.48</v>
      </c>
      <c r="G437" s="61" t="n">
        <v>16.63</v>
      </c>
      <c r="H437" s="61" t="n">
        <v>33.26</v>
      </c>
    </row>
    <row r="438" customFormat="false" ht="12.75" hidden="false" customHeight="false" outlineLevel="0" collapsed="false">
      <c r="A438" s="58" t="n">
        <v>15809058</v>
      </c>
      <c r="B438" s="58" t="s">
        <v>895</v>
      </c>
      <c r="C438" s="59" t="n">
        <v>1</v>
      </c>
      <c r="D438" s="60" t="n">
        <v>247.89</v>
      </c>
      <c r="E438" s="60" t="n">
        <f aca="false">D438*C438</f>
        <v>247.89</v>
      </c>
      <c r="F438" s="61" t="n">
        <v>334.33</v>
      </c>
      <c r="G438" s="61" t="n">
        <v>291.11</v>
      </c>
      <c r="H438" s="61" t="n">
        <v>291.11</v>
      </c>
    </row>
    <row r="439" customFormat="false" ht="12.75" hidden="false" customHeight="false" outlineLevel="0" collapsed="false">
      <c r="A439" s="58" t="n">
        <v>12345579</v>
      </c>
      <c r="B439" s="58" t="s">
        <v>899</v>
      </c>
      <c r="C439" s="59" t="n">
        <v>4</v>
      </c>
      <c r="D439" s="60" t="n">
        <v>106.24</v>
      </c>
      <c r="E439" s="60" t="n">
        <f aca="false">D439*C439</f>
        <v>424.96</v>
      </c>
      <c r="F439" s="61" t="n">
        <v>114.75</v>
      </c>
      <c r="G439" s="61" t="n">
        <v>110.495</v>
      </c>
      <c r="H439" s="61" t="n">
        <v>441.98</v>
      </c>
    </row>
    <row r="440" customFormat="false" ht="12.75" hidden="false" customHeight="false" outlineLevel="0" collapsed="false">
      <c r="A440" s="58" t="n">
        <v>93298869</v>
      </c>
      <c r="B440" s="58" t="s">
        <v>901</v>
      </c>
      <c r="C440" s="59" t="n">
        <v>1</v>
      </c>
      <c r="D440" s="60" t="n">
        <v>15.45</v>
      </c>
      <c r="E440" s="60" t="n">
        <f aca="false">D440*C440</f>
        <v>15.45</v>
      </c>
      <c r="F440" s="61" t="n">
        <v>16.39</v>
      </c>
      <c r="G440" s="61" t="n">
        <v>15.92</v>
      </c>
      <c r="H440" s="61" t="n">
        <v>15.92</v>
      </c>
    </row>
    <row r="441" customFormat="false" ht="12.75" hidden="false" customHeight="false" outlineLevel="0" collapsed="false">
      <c r="A441" s="58" t="n">
        <v>93308055</v>
      </c>
      <c r="B441" s="58" t="s">
        <v>903</v>
      </c>
      <c r="C441" s="59" t="n">
        <v>1</v>
      </c>
      <c r="D441" s="60" t="n">
        <v>862.4</v>
      </c>
      <c r="E441" s="60" t="n">
        <f aca="false">D441*C441</f>
        <v>862.4</v>
      </c>
      <c r="F441" s="61" t="n">
        <v>1179</v>
      </c>
      <c r="G441" s="61" t="n">
        <v>1020.7</v>
      </c>
      <c r="H441" s="61" t="n">
        <v>1020.7</v>
      </c>
    </row>
    <row r="442" customFormat="false" ht="12.75" hidden="false" customHeight="false" outlineLevel="0" collapsed="false">
      <c r="A442" s="58" t="n">
        <v>11589064</v>
      </c>
      <c r="B442" s="58" t="s">
        <v>905</v>
      </c>
      <c r="C442" s="59" t="n">
        <v>1</v>
      </c>
      <c r="D442" s="60" t="n">
        <v>82.58</v>
      </c>
      <c r="E442" s="60" t="n">
        <f aca="false">D442*C442</f>
        <v>82.58</v>
      </c>
      <c r="F442" s="61" t="n">
        <v>44.25</v>
      </c>
      <c r="G442" s="61" t="n">
        <v>63.415</v>
      </c>
      <c r="H442" s="61" t="n">
        <v>63.415</v>
      </c>
    </row>
    <row r="443" customFormat="false" ht="12.75" hidden="false" customHeight="false" outlineLevel="0" collapsed="false">
      <c r="A443" s="58" t="n">
        <v>15295895</v>
      </c>
      <c r="B443" s="58" t="s">
        <v>907</v>
      </c>
      <c r="C443" s="59" t="n">
        <v>2</v>
      </c>
      <c r="D443" s="60" t="n">
        <v>38</v>
      </c>
      <c r="E443" s="60" t="n">
        <f aca="false">D443*C443</f>
        <v>76</v>
      </c>
      <c r="F443" s="61" t="n">
        <v>40</v>
      </c>
      <c r="G443" s="61" t="n">
        <v>39</v>
      </c>
      <c r="H443" s="61" t="n">
        <v>78</v>
      </c>
    </row>
    <row r="444" customFormat="false" ht="12.75" hidden="false" customHeight="false" outlineLevel="0" collapsed="false">
      <c r="A444" s="58" t="n">
        <v>15887400</v>
      </c>
      <c r="B444" s="58" t="s">
        <v>908</v>
      </c>
      <c r="C444" s="59" t="n">
        <v>1</v>
      </c>
      <c r="D444" s="60" t="n">
        <v>318</v>
      </c>
      <c r="E444" s="60" t="n">
        <f aca="false">D444*C444</f>
        <v>318</v>
      </c>
      <c r="F444" s="61" t="n">
        <v>352</v>
      </c>
      <c r="G444" s="61" t="n">
        <v>335</v>
      </c>
      <c r="H444" s="61" t="n">
        <v>335</v>
      </c>
    </row>
    <row r="445" customFormat="false" ht="12.75" hidden="false" customHeight="false" outlineLevel="0" collapsed="false">
      <c r="A445" s="58" t="n">
        <v>15887401</v>
      </c>
      <c r="B445" s="58" t="s">
        <v>910</v>
      </c>
      <c r="C445" s="59" t="n">
        <v>1</v>
      </c>
      <c r="D445" s="60" t="n">
        <v>346</v>
      </c>
      <c r="E445" s="60" t="n">
        <f aca="false">D445*C445</f>
        <v>346</v>
      </c>
      <c r="F445" s="61" t="n">
        <v>385</v>
      </c>
      <c r="G445" s="61" t="n">
        <v>365.5</v>
      </c>
      <c r="H445" s="61" t="n">
        <v>365.5</v>
      </c>
    </row>
    <row r="446" customFormat="false" ht="12.75" hidden="false" customHeight="false" outlineLevel="0" collapsed="false">
      <c r="A446" s="58" t="n">
        <v>25816903</v>
      </c>
      <c r="B446" s="58" t="s">
        <v>911</v>
      </c>
      <c r="C446" s="59" t="n">
        <v>1</v>
      </c>
      <c r="D446" s="60" t="n">
        <v>863.91</v>
      </c>
      <c r="E446" s="60" t="n">
        <f aca="false">D446*C446</f>
        <v>863.91</v>
      </c>
      <c r="F446" s="61" t="n">
        <v>1361</v>
      </c>
      <c r="G446" s="61" t="n">
        <v>1112.455</v>
      </c>
      <c r="H446" s="61" t="n">
        <v>1112.455</v>
      </c>
    </row>
    <row r="447" customFormat="false" ht="12.75" hidden="false" customHeight="false" outlineLevel="0" collapsed="false">
      <c r="A447" s="58" t="n">
        <v>13118781</v>
      </c>
      <c r="B447" s="58" t="s">
        <v>912</v>
      </c>
      <c r="C447" s="59" t="n">
        <v>1</v>
      </c>
      <c r="D447" s="60" t="n">
        <v>48</v>
      </c>
      <c r="E447" s="60" t="n">
        <f aca="false">D447*C447</f>
        <v>48</v>
      </c>
      <c r="F447" s="61" t="n">
        <v>52</v>
      </c>
      <c r="G447" s="61" t="n">
        <v>50</v>
      </c>
      <c r="H447" s="61" t="n">
        <v>50</v>
      </c>
    </row>
    <row r="448" customFormat="false" ht="12.75" hidden="false" customHeight="false" outlineLevel="0" collapsed="false">
      <c r="A448" s="58" t="n">
        <v>93371742</v>
      </c>
      <c r="B448" s="58" t="s">
        <v>914</v>
      </c>
      <c r="C448" s="59" t="n">
        <v>1</v>
      </c>
      <c r="D448" s="60" t="n">
        <v>15</v>
      </c>
      <c r="E448" s="60" t="n">
        <f aca="false">D448*C448</f>
        <v>15</v>
      </c>
      <c r="F448" s="61" t="n">
        <v>15</v>
      </c>
      <c r="G448" s="61" t="n">
        <v>15</v>
      </c>
      <c r="H448" s="61" t="n">
        <v>15</v>
      </c>
    </row>
    <row r="449" customFormat="false" ht="12.75" hidden="false" customHeight="false" outlineLevel="0" collapsed="false">
      <c r="A449" s="58" t="n">
        <v>93351590</v>
      </c>
      <c r="B449" s="58" t="s">
        <v>916</v>
      </c>
      <c r="C449" s="59" t="n">
        <v>1</v>
      </c>
      <c r="D449" s="60" t="n">
        <v>402</v>
      </c>
      <c r="E449" s="60" t="n">
        <f aca="false">D449*C449</f>
        <v>402</v>
      </c>
      <c r="F449" s="61" t="n">
        <v>439</v>
      </c>
      <c r="G449" s="61" t="n">
        <v>420.5</v>
      </c>
      <c r="H449" s="61" t="n">
        <v>420.5</v>
      </c>
    </row>
    <row r="450" customFormat="false" ht="12.75" hidden="false" customHeight="false" outlineLevel="0" collapsed="false">
      <c r="A450" s="62" t="n">
        <v>90196277</v>
      </c>
      <c r="B450" s="62" t="s">
        <v>920</v>
      </c>
      <c r="C450" s="67" t="n">
        <v>1</v>
      </c>
      <c r="D450" s="68" t="n">
        <v>17.14</v>
      </c>
      <c r="E450" s="68" t="n">
        <f aca="false">D450*C450</f>
        <v>17.14</v>
      </c>
      <c r="F450" s="69" t="n">
        <v>17.14</v>
      </c>
      <c r="G450" s="69" t="n">
        <v>17.14</v>
      </c>
      <c r="H450" s="69" t="n">
        <v>17.14</v>
      </c>
    </row>
    <row r="451" customFormat="false" ht="12.75" hidden="false" customHeight="false" outlineLevel="0" collapsed="false">
      <c r="A451" s="58" t="n">
        <v>22739021</v>
      </c>
      <c r="B451" s="58" t="s">
        <v>927</v>
      </c>
      <c r="C451" s="59" t="n">
        <v>1</v>
      </c>
      <c r="D451" s="60" t="n">
        <v>190.55</v>
      </c>
      <c r="E451" s="60" t="n">
        <f aca="false">D451*C451</f>
        <v>190.55</v>
      </c>
      <c r="F451" s="61" t="n">
        <v>194.36</v>
      </c>
      <c r="G451" s="61" t="n">
        <v>192.455</v>
      </c>
      <c r="H451" s="61" t="n">
        <v>192.455</v>
      </c>
    </row>
    <row r="452" customFormat="false" ht="12.75" hidden="false" customHeight="false" outlineLevel="0" collapsed="false">
      <c r="A452" s="58" t="n">
        <v>90439702</v>
      </c>
      <c r="B452" s="58" t="s">
        <v>929</v>
      </c>
      <c r="C452" s="59" t="n">
        <v>1</v>
      </c>
      <c r="D452" s="60" t="n">
        <v>87</v>
      </c>
      <c r="E452" s="60" t="n">
        <f aca="false">D452*C452</f>
        <v>87</v>
      </c>
      <c r="F452" s="61" t="n">
        <v>95</v>
      </c>
      <c r="G452" s="61" t="n">
        <v>91</v>
      </c>
      <c r="H452" s="61" t="n">
        <v>91</v>
      </c>
    </row>
    <row r="453" customFormat="false" ht="12.75" hidden="false" customHeight="false" outlineLevel="0" collapsed="false">
      <c r="A453" s="58" t="n">
        <v>96458175</v>
      </c>
      <c r="B453" s="58" t="s">
        <v>931</v>
      </c>
      <c r="C453" s="59" t="n">
        <v>1</v>
      </c>
      <c r="D453" s="60" t="n">
        <v>1193</v>
      </c>
      <c r="E453" s="60" t="n">
        <f aca="false">D453*C453</f>
        <v>1193</v>
      </c>
      <c r="F453" s="61" t="n">
        <v>1342</v>
      </c>
      <c r="G453" s="61" t="n">
        <v>1267.5</v>
      </c>
      <c r="H453" s="61" t="n">
        <v>1267.5</v>
      </c>
    </row>
    <row r="454" customFormat="false" ht="12.75" hidden="false" customHeight="false" outlineLevel="0" collapsed="false">
      <c r="A454" s="62" t="s">
        <v>935</v>
      </c>
      <c r="B454" s="62" t="s">
        <v>600</v>
      </c>
      <c r="C454" s="67" t="n">
        <v>10</v>
      </c>
      <c r="D454" s="68" t="n">
        <v>25.35</v>
      </c>
      <c r="E454" s="68" t="n">
        <f aca="false">D454*C454</f>
        <v>253.5</v>
      </c>
      <c r="F454" s="69" t="n">
        <v>28</v>
      </c>
      <c r="G454" s="69" t="n">
        <v>26.675</v>
      </c>
      <c r="H454" s="69" t="n">
        <v>266.75</v>
      </c>
    </row>
    <row r="455" customFormat="false" ht="12.75" hidden="false" customHeight="false" outlineLevel="0" collapsed="false">
      <c r="A455" s="58" t="n">
        <v>94535472</v>
      </c>
      <c r="B455" s="58" t="s">
        <v>939</v>
      </c>
      <c r="C455" s="59" t="n">
        <v>17</v>
      </c>
      <c r="D455" s="60" t="n">
        <v>15.46</v>
      </c>
      <c r="E455" s="60" t="n">
        <f aca="false">D455*C455</f>
        <v>262.82</v>
      </c>
      <c r="F455" s="61" t="n">
        <v>17.41</v>
      </c>
      <c r="G455" s="61" t="n">
        <v>16.435</v>
      </c>
      <c r="H455" s="61" t="n">
        <v>279.395</v>
      </c>
    </row>
    <row r="456" customFormat="false" ht="12.75" hidden="false" customHeight="false" outlineLevel="0" collapsed="false">
      <c r="A456" s="58" t="n">
        <v>96626083</v>
      </c>
      <c r="B456" s="58" t="s">
        <v>941</v>
      </c>
      <c r="C456" s="59" t="n">
        <v>1</v>
      </c>
      <c r="D456" s="60" t="n">
        <v>1027.97</v>
      </c>
      <c r="E456" s="60" t="n">
        <f aca="false">D456*C456</f>
        <v>1027.97</v>
      </c>
      <c r="F456" s="61" t="n">
        <v>1079.99</v>
      </c>
      <c r="G456" s="61" t="n">
        <v>1053.98</v>
      </c>
      <c r="H456" s="61" t="n">
        <v>1053.98</v>
      </c>
    </row>
    <row r="457" customFormat="false" ht="12.75" hidden="false" customHeight="false" outlineLevel="0" collapsed="false">
      <c r="A457" s="58" t="n">
        <v>90287027</v>
      </c>
      <c r="B457" s="58" t="s">
        <v>943</v>
      </c>
      <c r="C457" s="59" t="n">
        <v>2</v>
      </c>
      <c r="D457" s="60" t="n">
        <v>70.52</v>
      </c>
      <c r="E457" s="60" t="n">
        <f aca="false">D457*C457</f>
        <v>141.04</v>
      </c>
      <c r="F457" s="61" t="n">
        <v>76.31</v>
      </c>
      <c r="G457" s="61" t="n">
        <v>73.415</v>
      </c>
      <c r="H457" s="61" t="n">
        <v>146.83</v>
      </c>
    </row>
    <row r="458" customFormat="false" ht="12.75" hidden="false" customHeight="false" outlineLevel="0" collapsed="false">
      <c r="A458" s="58" t="n">
        <v>93366114</v>
      </c>
      <c r="B458" s="58" t="s">
        <v>947</v>
      </c>
      <c r="C458" s="59" t="n">
        <v>1</v>
      </c>
      <c r="D458" s="60" t="n">
        <v>216.98</v>
      </c>
      <c r="E458" s="60" t="n">
        <f aca="false">D458*C458</f>
        <v>216.98</v>
      </c>
      <c r="F458" s="61" t="n">
        <v>225.75</v>
      </c>
      <c r="G458" s="61" t="n">
        <v>221.365</v>
      </c>
      <c r="H458" s="61" t="n">
        <v>221.365</v>
      </c>
    </row>
    <row r="459" customFormat="false" ht="12.75" hidden="false" customHeight="false" outlineLevel="0" collapsed="false">
      <c r="A459" s="58" t="n">
        <v>94535748</v>
      </c>
      <c r="B459" s="58" t="s">
        <v>949</v>
      </c>
      <c r="C459" s="59" t="n">
        <v>12</v>
      </c>
      <c r="D459" s="60" t="n">
        <v>45.07</v>
      </c>
      <c r="E459" s="60" t="n">
        <f aca="false">D459*C459</f>
        <v>540.84</v>
      </c>
      <c r="F459" s="61" t="n">
        <v>45.07</v>
      </c>
      <c r="G459" s="61" t="n">
        <v>45.07</v>
      </c>
      <c r="H459" s="61" t="n">
        <v>540.84</v>
      </c>
    </row>
    <row r="460" customFormat="false" ht="12.75" hidden="false" customHeight="false" outlineLevel="0" collapsed="false">
      <c r="A460" s="58" t="n">
        <v>93291180</v>
      </c>
      <c r="B460" s="58" t="s">
        <v>951</v>
      </c>
      <c r="C460" s="59" t="n">
        <v>1</v>
      </c>
      <c r="D460" s="60" t="n">
        <v>24</v>
      </c>
      <c r="E460" s="60" t="n">
        <f aca="false">D460*C460</f>
        <v>24</v>
      </c>
      <c r="F460" s="61" t="n">
        <v>26</v>
      </c>
      <c r="G460" s="61" t="n">
        <v>25</v>
      </c>
      <c r="H460" s="61" t="n">
        <v>25</v>
      </c>
    </row>
    <row r="461" customFormat="false" ht="12.75" hidden="false" customHeight="false" outlineLevel="0" collapsed="false">
      <c r="A461" s="58" t="n">
        <v>93296979</v>
      </c>
      <c r="B461" s="58" t="s">
        <v>953</v>
      </c>
      <c r="C461" s="59" t="n">
        <v>2</v>
      </c>
      <c r="D461" s="60" t="n">
        <v>15</v>
      </c>
      <c r="E461" s="60" t="n">
        <f aca="false">D461*C461</f>
        <v>30</v>
      </c>
      <c r="F461" s="61" t="n">
        <v>16</v>
      </c>
      <c r="G461" s="61" t="n">
        <v>15.5</v>
      </c>
      <c r="H461" s="61" t="n">
        <v>31</v>
      </c>
    </row>
    <row r="462" customFormat="false" ht="12.75" hidden="false" customHeight="false" outlineLevel="0" collapsed="false">
      <c r="A462" s="58" t="n">
        <v>90388862</v>
      </c>
      <c r="B462" s="58" t="s">
        <v>955</v>
      </c>
      <c r="C462" s="59" t="n">
        <v>1</v>
      </c>
      <c r="D462" s="60" t="n">
        <v>370.15</v>
      </c>
      <c r="E462" s="60" t="n">
        <f aca="false">D462*C462</f>
        <v>370.15</v>
      </c>
      <c r="F462" s="61" t="n">
        <v>141</v>
      </c>
      <c r="G462" s="61" t="n">
        <v>255.575</v>
      </c>
      <c r="H462" s="61" t="n">
        <v>255.575</v>
      </c>
    </row>
    <row r="463" customFormat="false" ht="12.75" hidden="false" customHeight="false" outlineLevel="0" collapsed="false">
      <c r="A463" s="58" t="n">
        <v>90227753</v>
      </c>
      <c r="B463" s="58" t="s">
        <v>957</v>
      </c>
      <c r="C463" s="59" t="n">
        <v>1</v>
      </c>
      <c r="D463" s="60" t="n">
        <v>15.45</v>
      </c>
      <c r="E463" s="60" t="n">
        <f aca="false">D463*C463</f>
        <v>15.45</v>
      </c>
      <c r="F463" s="61" t="n">
        <v>15.45</v>
      </c>
      <c r="G463" s="61" t="n">
        <v>15.45</v>
      </c>
      <c r="H463" s="61" t="n">
        <v>15.45</v>
      </c>
    </row>
    <row r="464" customFormat="false" ht="12.75" hidden="false" customHeight="false" outlineLevel="0" collapsed="false">
      <c r="A464" s="58" t="n">
        <v>96590415</v>
      </c>
      <c r="B464" s="58" t="s">
        <v>960</v>
      </c>
      <c r="C464" s="59" t="n">
        <v>1</v>
      </c>
      <c r="D464" s="60" t="n">
        <v>376</v>
      </c>
      <c r="E464" s="60" t="n">
        <f aca="false">D464*C464</f>
        <v>376</v>
      </c>
      <c r="F464" s="61" t="n">
        <v>765</v>
      </c>
      <c r="G464" s="61" t="n">
        <v>570.5</v>
      </c>
      <c r="H464" s="61" t="n">
        <v>570.5</v>
      </c>
    </row>
    <row r="465" customFormat="false" ht="12.75" hidden="false" customHeight="false" outlineLevel="0" collapsed="false">
      <c r="A465" s="58" t="n">
        <v>20816087</v>
      </c>
      <c r="B465" s="58" t="s">
        <v>962</v>
      </c>
      <c r="C465" s="59" t="n">
        <v>1</v>
      </c>
      <c r="D465" s="60" t="n">
        <v>1183</v>
      </c>
      <c r="E465" s="60" t="n">
        <f aca="false">D465*C465</f>
        <v>1183</v>
      </c>
      <c r="F465" s="61" t="n">
        <v>1294</v>
      </c>
      <c r="G465" s="61" t="n">
        <v>1238.5</v>
      </c>
      <c r="H465" s="61" t="n">
        <v>1238.5</v>
      </c>
    </row>
    <row r="466" customFormat="false" ht="12.75" hidden="false" customHeight="false" outlineLevel="0" collapsed="false">
      <c r="A466" s="58" t="n">
        <v>96535402</v>
      </c>
      <c r="B466" s="58" t="s">
        <v>964</v>
      </c>
      <c r="C466" s="59" t="n">
        <v>1</v>
      </c>
      <c r="D466" s="60" t="n">
        <v>383.73</v>
      </c>
      <c r="E466" s="60" t="n">
        <f aca="false">D466*C466</f>
        <v>383.73</v>
      </c>
      <c r="F466" s="61" t="n">
        <v>565.71</v>
      </c>
      <c r="G466" s="61" t="n">
        <v>474.72</v>
      </c>
      <c r="H466" s="61" t="n">
        <v>474.72</v>
      </c>
    </row>
    <row r="467" customFormat="false" ht="12.75" hidden="false" customHeight="false" outlineLevel="0" collapsed="false">
      <c r="A467" s="58" t="n">
        <v>93228082</v>
      </c>
      <c r="B467" s="58" t="s">
        <v>968</v>
      </c>
      <c r="C467" s="59" t="n">
        <v>1</v>
      </c>
      <c r="D467" s="60" t="n">
        <v>91</v>
      </c>
      <c r="E467" s="60" t="n">
        <f aca="false">D467*C467</f>
        <v>91</v>
      </c>
      <c r="F467" s="61" t="n">
        <v>114</v>
      </c>
      <c r="G467" s="61" t="n">
        <v>102.5</v>
      </c>
      <c r="H467" s="61" t="n">
        <v>102.5</v>
      </c>
    </row>
    <row r="468" customFormat="false" ht="12.75" hidden="false" customHeight="false" outlineLevel="0" collapsed="false">
      <c r="A468" s="58" t="n">
        <v>20861565</v>
      </c>
      <c r="B468" s="58" t="s">
        <v>977</v>
      </c>
      <c r="C468" s="59" t="n">
        <v>1</v>
      </c>
      <c r="D468" s="60" t="n">
        <v>916.75</v>
      </c>
      <c r="E468" s="60" t="n">
        <f aca="false">D468*C468</f>
        <v>916.75</v>
      </c>
      <c r="F468" s="61" t="n">
        <v>1002</v>
      </c>
      <c r="G468" s="61" t="n">
        <v>959.375</v>
      </c>
      <c r="H468" s="61" t="n">
        <v>959.375</v>
      </c>
    </row>
    <row r="469" customFormat="false" ht="12.75" hidden="false" customHeight="false" outlineLevel="0" collapsed="false">
      <c r="A469" s="58" t="n">
        <v>20861566</v>
      </c>
      <c r="B469" s="58" t="s">
        <v>977</v>
      </c>
      <c r="C469" s="59" t="n">
        <v>1</v>
      </c>
      <c r="D469" s="60" t="n">
        <v>916.75</v>
      </c>
      <c r="E469" s="60" t="n">
        <f aca="false">D469*C469</f>
        <v>916.75</v>
      </c>
      <c r="F469" s="61" t="n">
        <v>1002</v>
      </c>
      <c r="G469" s="61" t="n">
        <v>959.375</v>
      </c>
      <c r="H469" s="61" t="n">
        <v>959.375</v>
      </c>
    </row>
    <row r="470" customFormat="false" ht="12.75" hidden="false" customHeight="false" outlineLevel="0" collapsed="false">
      <c r="A470" s="58" t="n">
        <v>25905343</v>
      </c>
      <c r="B470" s="58" t="s">
        <v>981</v>
      </c>
      <c r="C470" s="59" t="n">
        <v>1</v>
      </c>
      <c r="D470" s="60" t="n">
        <v>1108</v>
      </c>
      <c r="E470" s="60" t="n">
        <f aca="false">D470*C470</f>
        <v>1108</v>
      </c>
      <c r="F470" s="61" t="n">
        <v>1164</v>
      </c>
      <c r="G470" s="61" t="n">
        <v>1136</v>
      </c>
      <c r="H470" s="61" t="n">
        <v>1136</v>
      </c>
    </row>
    <row r="471" customFormat="false" ht="12.75" hidden="false" customHeight="false" outlineLevel="0" collapsed="false">
      <c r="A471" s="58" t="n">
        <v>9591924</v>
      </c>
      <c r="B471" s="58" t="s">
        <v>983</v>
      </c>
      <c r="C471" s="59" t="n">
        <v>8</v>
      </c>
      <c r="D471" s="60" t="n">
        <v>37</v>
      </c>
      <c r="E471" s="60" t="n">
        <f aca="false">D471*C471</f>
        <v>296</v>
      </c>
      <c r="F471" s="61" t="n">
        <v>40</v>
      </c>
      <c r="G471" s="61" t="n">
        <v>38.5</v>
      </c>
      <c r="H471" s="61" t="n">
        <v>308</v>
      </c>
    </row>
    <row r="472" customFormat="false" ht="12.75" hidden="false" customHeight="false" outlineLevel="0" collapsed="false">
      <c r="A472" s="58" t="n">
        <v>96590391</v>
      </c>
      <c r="B472" s="58" t="s">
        <v>985</v>
      </c>
      <c r="C472" s="59" t="n">
        <v>1</v>
      </c>
      <c r="D472" s="60" t="n">
        <v>257.28</v>
      </c>
      <c r="E472" s="60" t="n">
        <f aca="false">D472*C472</f>
        <v>257.28</v>
      </c>
      <c r="F472" s="61" t="n">
        <v>292.52</v>
      </c>
      <c r="G472" s="61" t="n">
        <v>274.9</v>
      </c>
      <c r="H472" s="61" t="n">
        <v>274.9</v>
      </c>
    </row>
    <row r="473" customFormat="false" ht="12.75" hidden="false" customHeight="false" outlineLevel="0" collapsed="false">
      <c r="A473" s="58" t="n">
        <v>94700281</v>
      </c>
      <c r="B473" s="58" t="s">
        <v>987</v>
      </c>
      <c r="C473" s="59" t="n">
        <v>1</v>
      </c>
      <c r="D473" s="60" t="n">
        <v>566.75</v>
      </c>
      <c r="E473" s="60" t="n">
        <f aca="false">D473*C473</f>
        <v>566.75</v>
      </c>
      <c r="F473" s="61" t="n">
        <v>589.65</v>
      </c>
      <c r="G473" s="61" t="n">
        <v>578.2</v>
      </c>
      <c r="H473" s="61" t="n">
        <v>578.2</v>
      </c>
    </row>
    <row r="474" customFormat="false" ht="12.75" hidden="false" customHeight="false" outlineLevel="0" collapsed="false">
      <c r="A474" s="58" t="n">
        <v>94704345</v>
      </c>
      <c r="B474" s="58" t="s">
        <v>989</v>
      </c>
      <c r="C474" s="59" t="n">
        <v>1</v>
      </c>
      <c r="D474" s="60" t="n">
        <v>178</v>
      </c>
      <c r="E474" s="60" t="n">
        <f aca="false">D474*C474</f>
        <v>178</v>
      </c>
      <c r="F474" s="61" t="n">
        <v>196</v>
      </c>
      <c r="G474" s="61" t="n">
        <v>187</v>
      </c>
      <c r="H474" s="61" t="n">
        <v>187</v>
      </c>
    </row>
    <row r="475" customFormat="false" ht="12.75" hidden="false" customHeight="false" outlineLevel="0" collapsed="false">
      <c r="A475" s="58" t="n">
        <v>94722177</v>
      </c>
      <c r="B475" s="58" t="s">
        <v>992</v>
      </c>
      <c r="C475" s="59" t="n">
        <v>1</v>
      </c>
      <c r="D475" s="60" t="n">
        <v>35</v>
      </c>
      <c r="E475" s="60" t="n">
        <f aca="false">D475*C475</f>
        <v>35</v>
      </c>
      <c r="F475" s="61" t="n">
        <v>43</v>
      </c>
      <c r="G475" s="61" t="n">
        <v>39</v>
      </c>
      <c r="H475" s="61" t="n">
        <v>39</v>
      </c>
    </row>
    <row r="476" customFormat="false" ht="12.75" hidden="false" customHeight="false" outlineLevel="0" collapsed="false">
      <c r="A476" s="62" t="n">
        <v>13346945</v>
      </c>
      <c r="B476" s="62" t="s">
        <v>993</v>
      </c>
      <c r="C476" s="67" t="n">
        <v>2</v>
      </c>
      <c r="D476" s="68" t="n">
        <v>248.89</v>
      </c>
      <c r="E476" s="68" t="n">
        <f aca="false">D476*C476</f>
        <v>497.78</v>
      </c>
      <c r="F476" s="69" t="n">
        <v>315.65</v>
      </c>
      <c r="G476" s="69" t="n">
        <v>282.27</v>
      </c>
      <c r="H476" s="69" t="n">
        <v>564.54</v>
      </c>
    </row>
    <row r="477" customFormat="false" ht="12.75" hidden="false" customHeight="false" outlineLevel="0" collapsed="false">
      <c r="A477" s="62" t="n">
        <v>90091989</v>
      </c>
      <c r="B477" s="62" t="s">
        <v>996</v>
      </c>
      <c r="C477" s="67" t="n">
        <v>6</v>
      </c>
      <c r="D477" s="68" t="n">
        <v>15</v>
      </c>
      <c r="E477" s="68" t="n">
        <f aca="false">D477*C477</f>
        <v>90</v>
      </c>
      <c r="F477" s="69" t="n">
        <v>15</v>
      </c>
      <c r="G477" s="69" t="n">
        <v>15</v>
      </c>
      <c r="H477" s="69" t="n">
        <v>90</v>
      </c>
    </row>
    <row r="478" customFormat="false" ht="12.75" hidden="false" customHeight="false" outlineLevel="0" collapsed="false">
      <c r="A478" s="58" t="n">
        <v>93354385</v>
      </c>
      <c r="B478" s="58" t="s">
        <v>999</v>
      </c>
      <c r="C478" s="59" t="n">
        <v>1</v>
      </c>
      <c r="D478" s="60" t="n">
        <v>1279.25</v>
      </c>
      <c r="E478" s="60" t="n">
        <f aca="false">D478*C478</f>
        <v>1279.25</v>
      </c>
      <c r="F478" s="61" t="n">
        <v>1384.31</v>
      </c>
      <c r="G478" s="61" t="n">
        <v>1331.78</v>
      </c>
      <c r="H478" s="61" t="n">
        <v>1331.78</v>
      </c>
    </row>
    <row r="479" customFormat="false" ht="12.75" hidden="false" customHeight="false" outlineLevel="0" collapsed="false">
      <c r="A479" s="58" t="n">
        <v>20826182</v>
      </c>
      <c r="B479" s="58" t="s">
        <v>312</v>
      </c>
      <c r="C479" s="59" t="n">
        <v>1</v>
      </c>
      <c r="D479" s="60" t="n">
        <v>940.05</v>
      </c>
      <c r="E479" s="60" t="n">
        <f aca="false">D479*C479</f>
        <v>940.05</v>
      </c>
      <c r="F479" s="61" t="n">
        <v>1278.47</v>
      </c>
      <c r="G479" s="61" t="n">
        <v>1109.26</v>
      </c>
      <c r="H479" s="61" t="n">
        <v>1109.26</v>
      </c>
    </row>
    <row r="480" customFormat="false" ht="12.75" hidden="false" customHeight="false" outlineLevel="0" collapsed="false">
      <c r="A480" s="63" t="n">
        <v>90347598</v>
      </c>
      <c r="B480" s="63" t="s">
        <v>1002</v>
      </c>
      <c r="C480" s="64" t="n">
        <v>3</v>
      </c>
      <c r="D480" s="65" t="n">
        <v>15</v>
      </c>
      <c r="E480" s="65" t="n">
        <f aca="false">D480*C480</f>
        <v>45</v>
      </c>
      <c r="F480" s="66" t="n">
        <v>15</v>
      </c>
      <c r="G480" s="66" t="n">
        <v>15</v>
      </c>
      <c r="H480" s="66" t="n">
        <v>45</v>
      </c>
    </row>
    <row r="481" customFormat="false" ht="12.75" hidden="false" customHeight="false" outlineLevel="0" collapsed="false">
      <c r="A481" s="58" t="n">
        <v>96407276</v>
      </c>
      <c r="B481" s="58" t="s">
        <v>1006</v>
      </c>
      <c r="C481" s="59" t="n">
        <v>1</v>
      </c>
      <c r="D481" s="60" t="n">
        <v>208</v>
      </c>
      <c r="E481" s="60" t="n">
        <f aca="false">D481*C481</f>
        <v>208</v>
      </c>
      <c r="F481" s="61" t="n">
        <v>229</v>
      </c>
      <c r="G481" s="61" t="n">
        <v>218.5</v>
      </c>
      <c r="H481" s="61" t="n">
        <v>218.5</v>
      </c>
    </row>
    <row r="482" customFormat="false" ht="12.75" hidden="false" customHeight="false" outlineLevel="0" collapsed="false">
      <c r="A482" s="62" t="n">
        <v>90496116</v>
      </c>
      <c r="B482" s="62" t="s">
        <v>1007</v>
      </c>
      <c r="C482" s="67" t="n">
        <v>2</v>
      </c>
      <c r="D482" s="68" t="n">
        <v>255</v>
      </c>
      <c r="E482" s="68" t="n">
        <f aca="false">D482*C482</f>
        <v>510</v>
      </c>
      <c r="F482" s="69" t="n">
        <v>121.08</v>
      </c>
      <c r="G482" s="69" t="n">
        <v>188.04</v>
      </c>
      <c r="H482" s="69" t="n">
        <v>376.08</v>
      </c>
    </row>
    <row r="483" customFormat="false" ht="12.75" hidden="false" customHeight="false" outlineLevel="0" collapsed="false">
      <c r="A483" s="62" t="n">
        <v>15141455</v>
      </c>
      <c r="B483" s="62" t="s">
        <v>1010</v>
      </c>
      <c r="C483" s="67" t="n">
        <v>6</v>
      </c>
      <c r="D483" s="68" t="n">
        <v>239.1</v>
      </c>
      <c r="E483" s="68" t="n">
        <f aca="false">D483*C483</f>
        <v>1434.6</v>
      </c>
      <c r="F483" s="69" t="n">
        <v>251.2</v>
      </c>
      <c r="G483" s="69" t="n">
        <v>245.15</v>
      </c>
      <c r="H483" s="69" t="n">
        <v>1470.9</v>
      </c>
    </row>
    <row r="484" customFormat="false" ht="12.75" hidden="false" customHeight="false" outlineLevel="0" collapsed="false">
      <c r="A484" s="62" t="n">
        <v>89060418</v>
      </c>
      <c r="B484" s="62" t="s">
        <v>1018</v>
      </c>
      <c r="C484" s="67" t="n">
        <v>1</v>
      </c>
      <c r="D484" s="68" t="n">
        <v>1196.34</v>
      </c>
      <c r="E484" s="68" t="n">
        <f aca="false">D484*C484</f>
        <v>1196.34</v>
      </c>
      <c r="F484" s="69" t="n">
        <v>1737.07</v>
      </c>
      <c r="G484" s="69" t="n">
        <v>1466.705</v>
      </c>
      <c r="H484" s="69" t="n">
        <v>1466.705</v>
      </c>
    </row>
    <row r="485" customFormat="false" ht="12.75" hidden="false" customHeight="false" outlineLevel="0" collapsed="false">
      <c r="A485" s="58" t="n">
        <v>96601581</v>
      </c>
      <c r="B485" s="58" t="s">
        <v>1020</v>
      </c>
      <c r="C485" s="59" t="n">
        <v>1</v>
      </c>
      <c r="D485" s="60" t="n">
        <v>140.3</v>
      </c>
      <c r="E485" s="60" t="n">
        <f aca="false">D485*C485</f>
        <v>140.3</v>
      </c>
      <c r="F485" s="61" t="n">
        <v>175</v>
      </c>
      <c r="G485" s="61" t="n">
        <v>157.65</v>
      </c>
      <c r="H485" s="61" t="n">
        <v>157.65</v>
      </c>
    </row>
    <row r="486" customFormat="false" ht="12.75" hidden="false" customHeight="false" outlineLevel="0" collapsed="false">
      <c r="A486" s="58" t="n">
        <v>96326261</v>
      </c>
      <c r="B486" s="58" t="s">
        <v>1022</v>
      </c>
      <c r="C486" s="59" t="n">
        <v>1</v>
      </c>
      <c r="D486" s="60" t="n">
        <v>15</v>
      </c>
      <c r="E486" s="60" t="n">
        <f aca="false">D486*C486</f>
        <v>15</v>
      </c>
      <c r="F486" s="61" t="n">
        <v>15</v>
      </c>
      <c r="G486" s="61" t="n">
        <v>15</v>
      </c>
      <c r="H486" s="61" t="n">
        <v>15</v>
      </c>
    </row>
    <row r="487" customFormat="false" ht="12.75" hidden="false" customHeight="false" outlineLevel="0" collapsed="false">
      <c r="A487" s="85" t="n">
        <v>12004008</v>
      </c>
      <c r="B487" s="85"/>
      <c r="C487" s="86" t="n">
        <v>26</v>
      </c>
      <c r="D487" s="87" t="n">
        <v>4.11</v>
      </c>
      <c r="E487" s="87" t="n">
        <f aca="false">D487*C487</f>
        <v>106.86</v>
      </c>
      <c r="F487" s="88" t="n">
        <v>20.27</v>
      </c>
      <c r="G487" s="88" t="n">
        <v>12.19</v>
      </c>
      <c r="H487" s="88" t="n">
        <v>316.94</v>
      </c>
      <c r="I487" s="0" t="s">
        <v>1040</v>
      </c>
    </row>
    <row r="488" customFormat="false" ht="12.75" hidden="false" customHeight="false" outlineLevel="0" collapsed="false">
      <c r="A488" s="58" t="n">
        <v>14050089</v>
      </c>
      <c r="B488" s="58"/>
      <c r="C488" s="59" t="n">
        <v>1</v>
      </c>
      <c r="D488" s="60" t="n">
        <v>403.2</v>
      </c>
      <c r="E488" s="60" t="n">
        <f aca="false">D488*C488</f>
        <v>403.2</v>
      </c>
      <c r="F488" s="61" t="n">
        <v>15.63</v>
      </c>
      <c r="G488" s="61" t="n">
        <v>209.415</v>
      </c>
      <c r="H488" s="61" t="n">
        <v>209.415</v>
      </c>
    </row>
    <row r="489" customFormat="false" ht="12.75" hidden="false" customHeight="false" outlineLevel="0" collapsed="false">
      <c r="A489" s="62" t="n">
        <v>15042968</v>
      </c>
      <c r="B489" s="62"/>
      <c r="C489" s="67" t="n">
        <v>1</v>
      </c>
      <c r="D489" s="68" t="n">
        <v>324.65</v>
      </c>
      <c r="E489" s="68" t="n">
        <f aca="false">D489*C489</f>
        <v>324.65</v>
      </c>
      <c r="F489" s="69" t="n">
        <v>344.42</v>
      </c>
      <c r="G489" s="69" t="n">
        <v>334.535</v>
      </c>
      <c r="H489" s="69" t="n">
        <v>334.535</v>
      </c>
    </row>
    <row r="490" customFormat="false" ht="12.75" hidden="false" customHeight="false" outlineLevel="0" collapsed="false">
      <c r="A490" s="58" t="n">
        <v>15552872</v>
      </c>
      <c r="B490" s="58"/>
      <c r="C490" s="59" t="n">
        <v>1</v>
      </c>
      <c r="D490" s="60" t="n">
        <v>17.44</v>
      </c>
      <c r="E490" s="60" t="n">
        <f aca="false">D490*C490</f>
        <v>17.44</v>
      </c>
      <c r="F490" s="61" t="n">
        <v>28.55</v>
      </c>
      <c r="G490" s="61" t="n">
        <v>22.995</v>
      </c>
      <c r="H490" s="61" t="n">
        <v>22.995</v>
      </c>
    </row>
    <row r="491" customFormat="false" ht="12.75" hidden="false" customHeight="false" outlineLevel="0" collapsed="false">
      <c r="A491" s="58" t="n">
        <v>20766607</v>
      </c>
      <c r="B491" s="58"/>
      <c r="C491" s="59" t="n">
        <v>1</v>
      </c>
      <c r="D491" s="60" t="n">
        <v>364.39</v>
      </c>
      <c r="E491" s="60" t="n">
        <f aca="false">D491*C491</f>
        <v>364.39</v>
      </c>
      <c r="F491" s="61" t="n">
        <v>343.63</v>
      </c>
      <c r="G491" s="61" t="n">
        <v>354.01</v>
      </c>
      <c r="H491" s="61" t="n">
        <v>354.01</v>
      </c>
    </row>
    <row r="492" customFormat="false" ht="12.75" hidden="false" customHeight="false" outlineLevel="0" collapsed="false">
      <c r="A492" s="62" t="n">
        <v>24458363</v>
      </c>
      <c r="B492" s="62"/>
      <c r="C492" s="67" t="n">
        <v>1</v>
      </c>
      <c r="D492" s="68" t="n">
        <v>713</v>
      </c>
      <c r="E492" s="68" t="n">
        <f aca="false">D492*C492</f>
        <v>713</v>
      </c>
      <c r="F492" s="69" t="n">
        <v>764</v>
      </c>
      <c r="G492" s="69" t="n">
        <v>738.5</v>
      </c>
      <c r="H492" s="69" t="n">
        <v>738.5</v>
      </c>
    </row>
    <row r="493" customFormat="false" ht="12.75" hidden="false" customHeight="false" outlineLevel="0" collapsed="false">
      <c r="A493" s="58" t="n">
        <v>90250288</v>
      </c>
      <c r="B493" s="58"/>
      <c r="C493" s="59" t="n">
        <v>1</v>
      </c>
      <c r="D493" s="60" t="n">
        <v>32</v>
      </c>
      <c r="E493" s="60" t="n">
        <f aca="false">D493*C493</f>
        <v>32</v>
      </c>
      <c r="F493" s="61" t="n">
        <v>44</v>
      </c>
      <c r="G493" s="61" t="n">
        <v>38</v>
      </c>
      <c r="H493" s="61" t="n">
        <v>38</v>
      </c>
    </row>
    <row r="494" customFormat="false" ht="12.75" hidden="false" customHeight="false" outlineLevel="0" collapsed="false">
      <c r="A494" s="58" t="n">
        <v>90413242</v>
      </c>
      <c r="B494" s="58"/>
      <c r="C494" s="59" t="n">
        <v>1</v>
      </c>
      <c r="D494" s="60" t="n">
        <v>148.47</v>
      </c>
      <c r="E494" s="60" t="n">
        <f aca="false">D494*C494</f>
        <v>148.47</v>
      </c>
      <c r="F494" s="61" t="n">
        <v>761.07</v>
      </c>
      <c r="G494" s="61" t="n">
        <v>454.77</v>
      </c>
      <c r="H494" s="61" t="n">
        <v>454.77</v>
      </c>
    </row>
    <row r="495" customFormat="false" ht="12.75" hidden="false" customHeight="false" outlineLevel="0" collapsed="false">
      <c r="A495" s="58" t="n">
        <v>9157970</v>
      </c>
      <c r="B495" s="58"/>
      <c r="C495" s="59" t="n">
        <v>2</v>
      </c>
      <c r="D495" s="60" t="n">
        <v>183.86</v>
      </c>
      <c r="E495" s="60" t="n">
        <f aca="false">D495*C495</f>
        <v>367.72</v>
      </c>
      <c r="F495" s="61" t="n">
        <v>333.76</v>
      </c>
      <c r="G495" s="61" t="n">
        <v>258.81</v>
      </c>
      <c r="H495" s="61" t="n">
        <v>517.62</v>
      </c>
    </row>
    <row r="496" customFormat="false" ht="12.75" hidden="false" customHeight="false" outlineLevel="0" collapsed="false">
      <c r="A496" s="85" t="n">
        <v>93172174</v>
      </c>
      <c r="B496" s="85"/>
      <c r="C496" s="86" t="n">
        <v>1</v>
      </c>
      <c r="D496" s="87" t="n">
        <v>693.33</v>
      </c>
      <c r="E496" s="87" t="n">
        <f aca="false">D496*C496</f>
        <v>693.33</v>
      </c>
      <c r="F496" s="88" t="n">
        <v>432.53</v>
      </c>
      <c r="G496" s="88" t="n">
        <v>562.93</v>
      </c>
      <c r="H496" s="88" t="n">
        <v>562.93</v>
      </c>
      <c r="I496" s="0" t="s">
        <v>1040</v>
      </c>
    </row>
    <row r="497" customFormat="false" ht="12.75" hidden="false" customHeight="false" outlineLevel="0" collapsed="false">
      <c r="A497" s="63" t="n">
        <v>93172299</v>
      </c>
      <c r="B497" s="63"/>
      <c r="C497" s="64" t="n">
        <v>1</v>
      </c>
      <c r="D497" s="65" t="n">
        <v>150.79</v>
      </c>
      <c r="E497" s="65" t="n">
        <f aca="false">D497*C497</f>
        <v>150.79</v>
      </c>
      <c r="F497" s="66" t="n">
        <v>150.79</v>
      </c>
      <c r="G497" s="66" t="n">
        <v>150.79</v>
      </c>
      <c r="H497" s="66" t="n">
        <v>150.79</v>
      </c>
    </row>
    <row r="498" customFormat="false" ht="12.75" hidden="false" customHeight="false" outlineLevel="0" collapsed="false">
      <c r="A498" s="63" t="n">
        <v>93310361</v>
      </c>
      <c r="B498" s="63"/>
      <c r="C498" s="64" t="n">
        <v>1</v>
      </c>
      <c r="D498" s="65" t="n">
        <v>689.73</v>
      </c>
      <c r="E498" s="65" t="n">
        <f aca="false">D498*C498</f>
        <v>689.73</v>
      </c>
      <c r="F498" s="66" t="n">
        <v>891</v>
      </c>
      <c r="G498" s="66" t="n">
        <v>790.365</v>
      </c>
      <c r="H498" s="66" t="n">
        <v>790.365</v>
      </c>
    </row>
    <row r="499" customFormat="false" ht="12.75" hidden="false" customHeight="false" outlineLevel="0" collapsed="false">
      <c r="A499" s="63" t="n">
        <v>94725880</v>
      </c>
      <c r="B499" s="63"/>
      <c r="C499" s="64" t="n">
        <v>1</v>
      </c>
      <c r="D499" s="65" t="n">
        <v>558</v>
      </c>
      <c r="E499" s="65" t="n">
        <f aca="false">D499*C499</f>
        <v>558</v>
      </c>
      <c r="F499" s="66" t="n">
        <v>598</v>
      </c>
      <c r="G499" s="66" t="n">
        <v>578</v>
      </c>
      <c r="H499" s="66" t="n">
        <v>578</v>
      </c>
    </row>
    <row r="500" customFormat="false" ht="12.75" hidden="false" customHeight="false" outlineLevel="0" collapsed="false">
      <c r="A500" s="63" t="n">
        <v>95040624</v>
      </c>
      <c r="B500" s="63"/>
      <c r="C500" s="64" t="n">
        <v>1</v>
      </c>
      <c r="D500" s="65" t="n">
        <v>135</v>
      </c>
      <c r="E500" s="65" t="n">
        <f aca="false">D500*C500</f>
        <v>135</v>
      </c>
      <c r="F500" s="66" t="n">
        <v>19</v>
      </c>
      <c r="G500" s="66" t="n">
        <v>77</v>
      </c>
      <c r="H500" s="66" t="n">
        <v>77</v>
      </c>
    </row>
    <row r="501" customFormat="false" ht="12.75" hidden="false" customHeight="false" outlineLevel="0" collapsed="false">
      <c r="A501" s="62" t="n">
        <v>95946699</v>
      </c>
      <c r="B501" s="62"/>
      <c r="C501" s="67" t="n">
        <v>1</v>
      </c>
      <c r="D501" s="68" t="n">
        <v>50.15</v>
      </c>
      <c r="E501" s="68" t="n">
        <f aca="false">D501*C501</f>
        <v>50.15</v>
      </c>
      <c r="F501" s="69" t="n">
        <v>60</v>
      </c>
      <c r="G501" s="69" t="n">
        <v>55.075</v>
      </c>
      <c r="H501" s="69" t="n">
        <v>55.075</v>
      </c>
    </row>
    <row r="502" customFormat="false" ht="12.75" hidden="false" customHeight="false" outlineLevel="0" collapsed="false">
      <c r="A502" s="62" t="n">
        <v>9597681</v>
      </c>
      <c r="B502" s="62"/>
      <c r="C502" s="67" t="n">
        <v>1</v>
      </c>
      <c r="D502" s="68" t="n">
        <v>365.5</v>
      </c>
      <c r="E502" s="68" t="n">
        <f aca="false">D502*C502</f>
        <v>365.5</v>
      </c>
      <c r="F502" s="69" t="n">
        <v>469</v>
      </c>
      <c r="G502" s="69" t="n">
        <v>417.25</v>
      </c>
      <c r="H502" s="69" t="n">
        <v>417.25</v>
      </c>
    </row>
    <row r="503" customFormat="false" ht="12.75" hidden="false" customHeight="false" outlineLevel="0" collapsed="false">
      <c r="A503" s="62" t="n">
        <v>96181318</v>
      </c>
      <c r="B503" s="62"/>
      <c r="C503" s="67" t="n">
        <v>1</v>
      </c>
      <c r="D503" s="68" t="n">
        <v>68.87</v>
      </c>
      <c r="E503" s="68" t="n">
        <f aca="false">D503*C503</f>
        <v>68.87</v>
      </c>
      <c r="F503" s="69" t="n">
        <v>76.7</v>
      </c>
      <c r="G503" s="69" t="n">
        <v>72.785</v>
      </c>
      <c r="H503" s="69" t="n">
        <v>72.785</v>
      </c>
    </row>
    <row r="504" customFormat="false" ht="12.75" hidden="false" customHeight="false" outlineLevel="0" collapsed="false">
      <c r="A504" s="58" t="n">
        <v>96415396</v>
      </c>
      <c r="B504" s="58"/>
      <c r="C504" s="59" t="n">
        <v>1</v>
      </c>
      <c r="D504" s="60" t="n">
        <v>253.09</v>
      </c>
      <c r="E504" s="60" t="n">
        <f aca="false">D504*C504</f>
        <v>253.09</v>
      </c>
      <c r="F504" s="61" t="n">
        <v>294.71</v>
      </c>
      <c r="G504" s="61" t="n">
        <v>273.9</v>
      </c>
      <c r="H504" s="61" t="n">
        <v>273.9</v>
      </c>
    </row>
    <row r="505" customFormat="false" ht="12.75" hidden="false" customHeight="false" outlineLevel="0" collapsed="false">
      <c r="A505" s="58" t="n">
        <v>96870612</v>
      </c>
      <c r="B505" s="58"/>
      <c r="C505" s="59" t="n">
        <v>1</v>
      </c>
      <c r="D505" s="60" t="n">
        <v>160</v>
      </c>
      <c r="E505" s="60" t="n">
        <f aca="false">D505*C505</f>
        <v>160</v>
      </c>
      <c r="F505" s="61" t="n">
        <v>222</v>
      </c>
      <c r="G505" s="61" t="n">
        <v>191</v>
      </c>
      <c r="H505" s="61" t="n">
        <v>191</v>
      </c>
    </row>
    <row r="506" customFormat="false" ht="12.75" hidden="false" customHeight="false" outlineLevel="0" collapsed="false">
      <c r="A506" s="58" t="n">
        <v>97033673</v>
      </c>
      <c r="B506" s="58"/>
      <c r="C506" s="59" t="n">
        <v>1</v>
      </c>
      <c r="D506" s="60" t="n">
        <v>88.5</v>
      </c>
      <c r="E506" s="60" t="n">
        <f aca="false">D506*C506</f>
        <v>88.5</v>
      </c>
      <c r="F506" s="61" t="n">
        <v>58.65</v>
      </c>
      <c r="G506" s="61" t="n">
        <v>73.575</v>
      </c>
      <c r="H506" s="61" t="n">
        <v>73.575</v>
      </c>
    </row>
    <row r="507" customFormat="false" ht="12.75" hidden="false" customHeight="false" outlineLevel="0" collapsed="false">
      <c r="A507" s="89" t="s">
        <v>1032</v>
      </c>
      <c r="B507" s="62"/>
      <c r="C507" s="67" t="n">
        <v>1</v>
      </c>
      <c r="D507" s="68" t="n">
        <v>53.52</v>
      </c>
      <c r="E507" s="68" t="n">
        <f aca="false">D507*C507</f>
        <v>53.52</v>
      </c>
      <c r="F507" s="69" t="n">
        <v>12.69</v>
      </c>
      <c r="G507" s="69" t="n">
        <v>33.105</v>
      </c>
      <c r="H507" s="69" t="n">
        <v>33.105</v>
      </c>
    </row>
    <row r="508" customFormat="false" ht="12.75" hidden="false" customHeight="false" outlineLevel="0" collapsed="false">
      <c r="A508" s="90" t="n">
        <v>24445190</v>
      </c>
      <c r="B508" s="91" t="s">
        <v>918</v>
      </c>
      <c r="C508" s="64" t="n">
        <v>1</v>
      </c>
      <c r="D508" s="92" t="n">
        <v>1111.81</v>
      </c>
      <c r="E508" s="65" t="n">
        <f aca="false">D508*C508</f>
        <v>1111.81</v>
      </c>
      <c r="F508" s="92" t="n">
        <v>1111.81</v>
      </c>
      <c r="G508" s="92" t="n">
        <v>1111.81</v>
      </c>
      <c r="H508" s="92" t="n">
        <v>1111.81</v>
      </c>
    </row>
    <row r="509" customFormat="false" ht="12.75" hidden="false" customHeight="false" outlineLevel="0" collapsed="false">
      <c r="A509" s="93" t="n">
        <v>96550053</v>
      </c>
      <c r="B509" s="93"/>
      <c r="C509" s="94" t="n">
        <v>1</v>
      </c>
      <c r="D509" s="95" t="n">
        <v>360</v>
      </c>
      <c r="E509" s="95" t="n">
        <f aca="false">D509*C509</f>
        <v>360</v>
      </c>
      <c r="F509" s="95" t="n">
        <v>360</v>
      </c>
      <c r="G509" s="95" t="n">
        <v>360</v>
      </c>
      <c r="H509" s="95" t="n">
        <v>360</v>
      </c>
    </row>
    <row r="510" customFormat="false" ht="12.75" hidden="false" customHeight="false" outlineLevel="0" collapsed="false">
      <c r="A510" s="58"/>
      <c r="B510" s="58"/>
      <c r="C510" s="58"/>
      <c r="D510" s="60"/>
      <c r="E510" s="60" t="n">
        <v>154026.86</v>
      </c>
      <c r="F510" s="96" t="n">
        <v>150247.73</v>
      </c>
      <c r="G510" s="96" t="n">
        <v>138335.42</v>
      </c>
      <c r="H510" s="70" t="n">
        <v>167690.07</v>
      </c>
    </row>
    <row r="511" customFormat="false" ht="12.75" hidden="false" customHeight="false" outlineLevel="0" collapsed="false">
      <c r="E511" s="53" t="n">
        <f aca="false">+E43+E510</f>
        <v>281077.68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9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8T00:24:24Z</dcterms:created>
  <dc:creator/>
  <dc:description/>
  <dc:language>en-US</dc:language>
  <cp:lastModifiedBy/>
  <cp:lastPrinted>2012-12-18T21:16:08Z</cp:lastPrinted>
  <dcterms:modified xsi:type="dcterms:W3CDTF">2013-01-05T00:29:18Z</dcterms:modified>
  <cp:revision>21</cp:revision>
  <dc:subject/>
  <dc:title/>
</cp:coreProperties>
</file>