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459</definedName>
    <definedName function="false" hidden="false" localSheetId="0" name="Excel_BuiltIn__FilterDatabase" vbProcedure="false">Hoja1!$A$8:$H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451">
  <si>
    <t xml:space="preserve">  Q U E R E T A R O  M O T O R S  S A</t>
  </si>
  <si>
    <t xml:space="preserve">270- REFACCIONES</t>
  </si>
  <si>
    <t xml:space="preserve">INVENTARIO OBSOLETO</t>
  </si>
  <si>
    <t xml:space="preserve">NO DE PARTE</t>
  </si>
  <si>
    <t xml:space="preserve">DESCRIPCION</t>
  </si>
  <si>
    <t xml:space="preserve">FECHA INI</t>
  </si>
  <si>
    <t xml:space="preserve">FECHA FINAL</t>
  </si>
  <si>
    <t xml:space="preserve">COSTO UNITARIO</t>
  </si>
  <si>
    <t xml:space="preserve">COSTO PLANTA</t>
  </si>
  <si>
    <t xml:space="preserve">VALOR TOTAL</t>
  </si>
  <si>
    <t xml:space="preserve">CANTIDAD</t>
  </si>
  <si>
    <t xml:space="preserve">UNIDAD</t>
  </si>
  <si>
    <t xml:space="preserve">FUNDA AISLANTE T</t>
  </si>
  <si>
    <t xml:space="preserve">PZA</t>
  </si>
  <si>
    <t xml:space="preserve">TOPE LADO COFRE</t>
  </si>
  <si>
    <t xml:space="preserve">DEFENSA PTA LLDO</t>
  </si>
  <si>
    <t xml:space="preserve">TAPON DEPOSITO A</t>
  </si>
  <si>
    <t xml:space="preserve">SUJETADOR PNL AC</t>
  </si>
  <si>
    <t xml:space="preserve">/  /</t>
  </si>
  <si>
    <t xml:space="preserve">ARANDELA PRCTR C</t>
  </si>
  <si>
    <t xml:space="preserve">¿ </t>
  </si>
  <si>
    <t xml:space="preserve">ABRAZADERA, MANG</t>
  </si>
  <si>
    <t xml:space="preserve">TUERCA,INTER</t>
  </si>
  <si>
    <t xml:space="preserve">ESPACIADOR MANIJ</t>
  </si>
  <si>
    <t xml:space="preserve">ESCUDO MANIJA JA</t>
  </si>
  <si>
    <t xml:space="preserve">TAPON BRAZO</t>
  </si>
  <si>
    <t xml:space="preserve">ESPACIADOR EMPUJ</t>
  </si>
  <si>
    <t xml:space="preserve">PERNO MDL BOLSA</t>
  </si>
  <si>
    <t xml:space="preserve">JUNTA UNIDAD T</t>
  </si>
  <si>
    <t xml:space="preserve">PERNO,RJA RAD</t>
  </si>
  <si>
    <t xml:space="preserve">CUBIERTA JALADER</t>
  </si>
  <si>
    <t xml:space="preserve">BUJE PIVOTE PERN</t>
  </si>
  <si>
    <t xml:space="preserve">RETEN CABLE BUJI</t>
  </si>
  <si>
    <t xml:space="preserve">RESORTE PEDAL EM</t>
  </si>
  <si>
    <t xml:space="preserve">TORNILLO FLECHA</t>
  </si>
  <si>
    <t xml:space="preserve">TUERCA  TA</t>
  </si>
  <si>
    <t xml:space="preserve">TAPON LLENADO AC</t>
  </si>
  <si>
    <t xml:space="preserve">TUBO DE VACIO CH</t>
  </si>
  <si>
    <t xml:space="preserve">TORNILLO TORX M6</t>
  </si>
  <si>
    <t xml:space="preserve">BOMBILLA PANEL I</t>
  </si>
  <si>
    <t xml:space="preserve">TUBO DE VACIO</t>
  </si>
  <si>
    <t xml:space="preserve">GOMA SOPORTE SIL</t>
  </si>
  <si>
    <t xml:space="preserve">TORNILLO ASIENTO</t>
  </si>
  <si>
    <t xml:space="preserve">DEFENSA DLNT COF</t>
  </si>
  <si>
    <t xml:space="preserve">ADORNO TRA</t>
  </si>
  <si>
    <t xml:space="preserve">ADORNO TARCERO P</t>
  </si>
  <si>
    <t xml:space="preserve">RETENEDOR</t>
  </si>
  <si>
    <t xml:space="preserve">TORNILLO</t>
  </si>
  <si>
    <t xml:space="preserve">HULE PPROTECTOR</t>
  </si>
  <si>
    <t xml:space="preserve">OPRESOR. VALVULA</t>
  </si>
  <si>
    <t xml:space="preserve">SOPORTE SUPERIOR</t>
  </si>
  <si>
    <t xml:space="preserve">SOPORTE DUPERIOR</t>
  </si>
  <si>
    <t xml:space="preserve">PALANCA, ECUA FL</t>
  </si>
  <si>
    <t xml:space="preserve">CUBIERTA CILIND</t>
  </si>
  <si>
    <t xml:space="preserve">TUBO VAC</t>
  </si>
  <si>
    <t xml:space="preserve">MOLDURA INTERMED</t>
  </si>
  <si>
    <t xml:space="preserve">CUBIERTA MNJ JAL</t>
  </si>
  <si>
    <t xml:space="preserve">CUBIERTA ACA REC</t>
  </si>
  <si>
    <t xml:space="preserve">TAPON TUERCA RUE</t>
  </si>
  <si>
    <t xml:space="preserve">MOLDURA DE TAPA</t>
  </si>
  <si>
    <t xml:space="preserve">AISLANTE RESORTE</t>
  </si>
  <si>
    <t xml:space="preserve">DUCTO RESO DEP/A</t>
  </si>
  <si>
    <t xml:space="preserve">JUNTA DEPOSITO L</t>
  </si>
  <si>
    <t xml:space="preserve">PLACA CIERRE TRA</t>
  </si>
  <si>
    <t xml:space="preserve">0000 / J-ST 1989</t>
  </si>
  <si>
    <t xml:space="preserve">SELLO SENSOR</t>
  </si>
  <si>
    <t xml:space="preserve">TUBO DE VENTILAC</t>
  </si>
  <si>
    <t xml:space="preserve">SOPORTE TUBO ENF</t>
  </si>
  <si>
    <t xml:space="preserve">SUJETADOR CABLE</t>
  </si>
  <si>
    <t xml:space="preserve">TAPA DE MOLDURA</t>
  </si>
  <si>
    <t xml:space="preserve">JUNTA , MICA INT</t>
  </si>
  <si>
    <t xml:space="preserve">EMPAQUE, VLV RGE</t>
  </si>
  <si>
    <t xml:space="preserve">EMPAQUE CRISTAL</t>
  </si>
  <si>
    <t xml:space="preserve">AISLADOR</t>
  </si>
  <si>
    <t xml:space="preserve">SOPORTE PLACA DE</t>
  </si>
  <si>
    <t xml:space="preserve">CAJA RDO. TOR (0</t>
  </si>
  <si>
    <t xml:space="preserve">ROLDANA BARRA ES</t>
  </si>
  <si>
    <t xml:space="preserve">SELLO BALERO PIN</t>
  </si>
  <si>
    <t xml:space="preserve">MOLDURA ADOR P/B</t>
  </si>
  <si>
    <t xml:space="preserve">BOCINA TRASERA R</t>
  </si>
  <si>
    <t xml:space="preserve">TOLVA INTERIOR L</t>
  </si>
  <si>
    <t xml:space="preserve">BOLSA HERRAMIENT</t>
  </si>
  <si>
    <t xml:space="preserve">CUBIERTA BRAZO L</t>
  </si>
  <si>
    <t xml:space="preserve">CUBIERTA</t>
  </si>
  <si>
    <t xml:space="preserve">SELLO TAPA BOMBA</t>
  </si>
  <si>
    <t xml:space="preserve">TAPON PERNO BISA</t>
  </si>
  <si>
    <t xml:space="preserve">SOPORTE MATRICUL</t>
  </si>
  <si>
    <t xml:space="preserve">SOPORTE DEL PANE</t>
  </si>
  <si>
    <t xml:space="preserve">SELLO TEMPERTURA</t>
  </si>
  <si>
    <t xml:space="preserve">CINTA DEFLECTOR</t>
  </si>
  <si>
    <t xml:space="preserve">ABRAZADERA GFNGS</t>
  </si>
  <si>
    <t xml:space="preserve">TUBO PROT</t>
  </si>
  <si>
    <t xml:space="preserve">MANIJA PUERTA PO</t>
  </si>
  <si>
    <t xml:space="preserve">TAPA ENS</t>
  </si>
  <si>
    <t xml:space="preserve">PERNO CB CIL</t>
  </si>
  <si>
    <t xml:space="preserve">PARED TRASERA IN</t>
  </si>
  <si>
    <t xml:space="preserve">AMORTIGUADOR</t>
  </si>
  <si>
    <t xml:space="preserve">PERILLA ACTR SPT</t>
  </si>
  <si>
    <t xml:space="preserve">BUSHING P</t>
  </si>
  <si>
    <t xml:space="preserve">BOMBILLA FARO</t>
  </si>
  <si>
    <t xml:space="preserve">MANIJA ASNT /P R</t>
  </si>
  <si>
    <t xml:space="preserve">RADAMIENTO ARBOL</t>
  </si>
  <si>
    <t xml:space="preserve">RELEVADOR CONT</t>
  </si>
  <si>
    <t xml:space="preserve">AISLADOR GFNGS D</t>
  </si>
  <si>
    <t xml:space="preserve">COJINETE VARILLA</t>
  </si>
  <si>
    <t xml:space="preserve">RELEVADOR FARO</t>
  </si>
  <si>
    <t xml:space="preserve">TERMOSTATO</t>
  </si>
  <si>
    <t xml:space="preserve">KIT CUBIERTA,ENG</t>
  </si>
  <si>
    <t xml:space="preserve">MANGUERAS SAL CL</t>
  </si>
  <si>
    <t xml:space="preserve">CUBIERTA AJUST</t>
  </si>
  <si>
    <t xml:space="preserve">PERILLA VARILLA</t>
  </si>
  <si>
    <t xml:space="preserve">CUBIERTA COMPART</t>
  </si>
  <si>
    <t xml:space="preserve">FOCO</t>
  </si>
  <si>
    <t xml:space="preserve">RETENEDOR LATERA</t>
  </si>
  <si>
    <t xml:space="preserve">****CUBIERTA PED</t>
  </si>
  <si>
    <t xml:space="preserve">PERNO BISAGRA</t>
  </si>
  <si>
    <t xml:space="preserve">INTERRUPTOR. LUZ</t>
  </si>
  <si>
    <t xml:space="preserve">TUBO TR PURGA DE</t>
  </si>
  <si>
    <t xml:space="preserve">MANIJA PUEERTA D</t>
  </si>
  <si>
    <t xml:space="preserve">FRANJA SELLADO V</t>
  </si>
  <si>
    <t xml:space="preserve">MANGUERA DUCTO D</t>
  </si>
  <si>
    <t xml:space="preserve">MANIJA EXTERIOR</t>
  </si>
  <si>
    <t xml:space="preserve">BULBO,(12V,21W)</t>
  </si>
  <si>
    <t xml:space="preserve">TAPON ORIFICIO R</t>
  </si>
  <si>
    <t xml:space="preserve">JUNTA CUBIERTA</t>
  </si>
  <si>
    <t xml:space="preserve">BISAGRA PTA POST</t>
  </si>
  <si>
    <t xml:space="preserve">JUNTA BOMBA</t>
  </si>
  <si>
    <t xml:space="preserve">DUCTO,ENTRADA AI</t>
  </si>
  <si>
    <t xml:space="preserve">BUJE ENGRANE DIR</t>
  </si>
  <si>
    <t xml:space="preserve">ESPACIADOR PIVOT</t>
  </si>
  <si>
    <t xml:space="preserve">INTERRUPTOR LUZ</t>
  </si>
  <si>
    <t xml:space="preserve">****GRAPA SUJECI</t>
  </si>
  <si>
    <t xml:space="preserve">TERMINAL AR CBLD</t>
  </si>
  <si>
    <t xml:space="preserve">TUERCA SALPICADE</t>
  </si>
  <si>
    <t xml:space="preserve">CILINDRO BL ING</t>
  </si>
  <si>
    <t xml:space="preserve">RELLENO TOPE DEL</t>
  </si>
  <si>
    <t xml:space="preserve">BALERO MANIJA CR</t>
  </si>
  <si>
    <t xml:space="preserve">CABLE EMBRAGUE M</t>
  </si>
  <si>
    <t xml:space="preserve">CABLE CONT ACEL</t>
  </si>
  <si>
    <t xml:space="preserve">TUERCA DER</t>
  </si>
  <si>
    <t xml:space="preserve">TUERCA CLIP PANE</t>
  </si>
  <si>
    <t xml:space="preserve">PEDAL EMBRAGUE</t>
  </si>
  <si>
    <t xml:space="preserve">MANIJA</t>
  </si>
  <si>
    <t xml:space="preserve">RETEN</t>
  </si>
  <si>
    <t xml:space="preserve">MOLDURA TOLDO DE</t>
  </si>
  <si>
    <t xml:space="preserve">MULTILIMPIADOR D</t>
  </si>
  <si>
    <t xml:space="preserve">JUNTA. MULTIPLE</t>
  </si>
  <si>
    <t xml:space="preserve">RETEN RE</t>
  </si>
  <si>
    <t xml:space="preserve">EMPAQUE TUBO CON</t>
  </si>
  <si>
    <t xml:space="preserve">MANIJA ASISTENTE</t>
  </si>
  <si>
    <t xml:space="preserve">ABRAZADERA MANGU</t>
  </si>
  <si>
    <t xml:space="preserve">ENCHUFE LAMPARA</t>
  </si>
  <si>
    <t xml:space="preserve">INDICADOR NVL AC</t>
  </si>
  <si>
    <t xml:space="preserve">CABLE CONTROL AC</t>
  </si>
  <si>
    <t xml:space="preserve">RETENEDOR ASLDR</t>
  </si>
  <si>
    <t xml:space="preserve">SELLO INTERRUPTO</t>
  </si>
  <si>
    <t xml:space="preserve">MOLDURA  A</t>
  </si>
  <si>
    <t xml:space="preserve">ENCENDEDOR</t>
  </si>
  <si>
    <t xml:space="preserve">AISLADOR RADIADO</t>
  </si>
  <si>
    <t xml:space="preserve">SOPORTE</t>
  </si>
  <si>
    <t xml:space="preserve">RETEN,ACITE</t>
  </si>
  <si>
    <t xml:space="preserve">BRAZO LPBS</t>
  </si>
  <si>
    <t xml:space="preserve">SOPORTE LAT DER</t>
  </si>
  <si>
    <t xml:space="preserve">EMPAQUE PUERTA</t>
  </si>
  <si>
    <t xml:space="preserve">JGO. COJINETE EM</t>
  </si>
  <si>
    <t xml:space="preserve">RETEN LAMPARA AL</t>
  </si>
  <si>
    <t xml:space="preserve">CASQUILLO</t>
  </si>
  <si>
    <t xml:space="preserve">COMPARTIMIENTO A</t>
  </si>
  <si>
    <t xml:space="preserve">INTERRUPTOR IGN</t>
  </si>
  <si>
    <t xml:space="preserve">PERNO GRDFNG DLN</t>
  </si>
  <si>
    <t xml:space="preserve">TOLVA DEL.SALPIC</t>
  </si>
  <si>
    <t xml:space="preserve">TORNILLO TENSOR</t>
  </si>
  <si>
    <t xml:space="preserve">PERNO PNL INTRN</t>
  </si>
  <si>
    <t xml:space="preserve">MR43XLS</t>
  </si>
  <si>
    <t xml:space="preserve">BUJIAS</t>
  </si>
  <si>
    <t xml:space="preserve">DEPOSITO ACEITE</t>
  </si>
  <si>
    <t xml:space="preserve">MOLDURA,INF CMPT</t>
  </si>
  <si>
    <t xml:space="preserve">TANQUE COMPESAND</t>
  </si>
  <si>
    <t xml:space="preserve">CONECTOR TUBO EN</t>
  </si>
  <si>
    <t xml:space="preserve">GUIA VARILLAAJST</t>
  </si>
  <si>
    <t xml:space="preserve">RETEN SUJECION</t>
  </si>
  <si>
    <t xml:space="preserve">TANQUE COMPENSAD</t>
  </si>
  <si>
    <t xml:space="preserve">CAÑUELA</t>
  </si>
  <si>
    <t xml:space="preserve">TORNILLO CUBIERT</t>
  </si>
  <si>
    <t xml:space="preserve">KIT MANIJAS INTE</t>
  </si>
  <si>
    <t xml:space="preserve">RED DE CARGA PAR</t>
  </si>
  <si>
    <t xml:space="preserve">CONECTOR</t>
  </si>
  <si>
    <t xml:space="preserve">BISEL COMPART P/</t>
  </si>
  <si>
    <t xml:space="preserve">SENSOR TEMPERATU</t>
  </si>
  <si>
    <t xml:space="preserve">SENSOR NIVEL</t>
  </si>
  <si>
    <t xml:space="preserve">SOPORTE DEPOSITO</t>
  </si>
  <si>
    <t xml:space="preserve">INSERTO FASIA DE</t>
  </si>
  <si>
    <t xml:space="preserve">MANIJA LADO EXTE</t>
  </si>
  <si>
    <t xml:space="preserve">CALCOMANIA TRASE</t>
  </si>
  <si>
    <t xml:space="preserve">ALTAVOZ</t>
  </si>
  <si>
    <t xml:space="preserve">BURLETTE PUERTA</t>
  </si>
  <si>
    <t xml:space="preserve">ETIQUETA,TRA LAD</t>
  </si>
  <si>
    <t xml:space="preserve">MOLDURA SALPICAD</t>
  </si>
  <si>
    <t xml:space="preserve">SELLO FLE SALIDA</t>
  </si>
  <si>
    <t xml:space="preserve">CINTURON ASIENTO</t>
  </si>
  <si>
    <t xml:space="preserve">RETEN CPO MOLDUR</t>
  </si>
  <si>
    <t xml:space="preserve">TUERCA SOPORTE M</t>
  </si>
  <si>
    <t xml:space="preserve">EMBLEMA</t>
  </si>
  <si>
    <t xml:space="preserve">MANGUERA VENTA</t>
  </si>
  <si>
    <t xml:space="preserve">JGO. METALES DE</t>
  </si>
  <si>
    <t xml:space="preserve">SELLO TAPON DREN</t>
  </si>
  <si>
    <t xml:space="preserve">MOLDURA,SALPICAD</t>
  </si>
  <si>
    <t xml:space="preserve">PLACA,ADOR CUBIE</t>
  </si>
  <si>
    <t xml:space="preserve">BUJIA MOTOR</t>
  </si>
  <si>
    <t xml:space="preserve">TUBO, IND NVL AC</t>
  </si>
  <si>
    <t xml:space="preserve">GANCHO CIERRE DE</t>
  </si>
  <si>
    <t xml:space="preserve">MANGO DE DIRECCI</t>
  </si>
  <si>
    <t xml:space="preserve">CUBIERTA FAJA TM</t>
  </si>
  <si>
    <t xml:space="preserve">TUERCA SUSP DLNT</t>
  </si>
  <si>
    <t xml:space="preserve">EMBLEMA,RJA RAD</t>
  </si>
  <si>
    <t xml:space="preserve">CONSOLA,PISO CHE</t>
  </si>
  <si>
    <t xml:space="preserve">TAPASOL</t>
  </si>
  <si>
    <t xml:space="preserve">PANEL INT. MARC</t>
  </si>
  <si>
    <t xml:space="preserve">PERNO AR CBLD SE</t>
  </si>
  <si>
    <t xml:space="preserve">RETEN CILINDRO V</t>
  </si>
  <si>
    <t xml:space="preserve">ABRASADERA DE MA</t>
  </si>
  <si>
    <t xml:space="preserve">RETEN TOLDO INTE</t>
  </si>
  <si>
    <t xml:space="preserve">REGULADOR,VTN P/</t>
  </si>
  <si>
    <t xml:space="preserve">PANEL VESTIDURA</t>
  </si>
  <si>
    <t xml:space="preserve">UR50</t>
  </si>
  <si>
    <t xml:space="preserve">BASE SOLVENTE UN</t>
  </si>
  <si>
    <t xml:space="preserve">CUBIERTA ORIF</t>
  </si>
  <si>
    <t xml:space="preserve">LAMPARA TRAS</t>
  </si>
  <si>
    <t xml:space="preserve">TAPON HULE BOMBA</t>
  </si>
  <si>
    <t xml:space="preserve">TAPA DEP/C LLDO</t>
  </si>
  <si>
    <t xml:space="preserve">CERRADURA PTA CO</t>
  </si>
  <si>
    <t xml:space="preserve">SALIDA AIRE EXT</t>
  </si>
  <si>
    <t xml:space="preserve">PERNO TOLVA</t>
  </si>
  <si>
    <t xml:space="preserve">RELLENO, TOPE DE</t>
  </si>
  <si>
    <t xml:space="preserve">BANDA DE MOTOR C</t>
  </si>
  <si>
    <t xml:space="preserve">PAQUETE DE MOLDU</t>
  </si>
  <si>
    <t xml:space="preserve">TAPON LLENADO</t>
  </si>
  <si>
    <t xml:space="preserve">FOCO 12V, 1.2W</t>
  </si>
  <si>
    <t xml:space="preserve">RELEVADOR</t>
  </si>
  <si>
    <t xml:space="preserve">BOMBA. DEPOSITO</t>
  </si>
  <si>
    <t xml:space="preserve">CAJA,RETROVISOR</t>
  </si>
  <si>
    <t xml:space="preserve">TORNILLO CIGUEñA</t>
  </si>
  <si>
    <t xml:space="preserve">ALTAVOZ RDO TR</t>
  </si>
  <si>
    <t xml:space="preserve">AISLANTE FLECHA</t>
  </si>
  <si>
    <t xml:space="preserve">SALPICADERO D ES</t>
  </si>
  <si>
    <t xml:space="preserve">RETENEDOR MOLDUR</t>
  </si>
  <si>
    <t xml:space="preserve">REVESTIMIENTO CB</t>
  </si>
  <si>
    <t xml:space="preserve">INTERRUPTOR CERR</t>
  </si>
  <si>
    <t xml:space="preserve">BISAGRA IZQ. R</t>
  </si>
  <si>
    <t xml:space="preserve">TUBO ENT CLF</t>
  </si>
  <si>
    <t xml:space="preserve">VALVULA ALIVIO P</t>
  </si>
  <si>
    <t xml:space="preserve">MANGUERA ENSAMBL</t>
  </si>
  <si>
    <t xml:space="preserve">KIT DE BOMBILLA</t>
  </si>
  <si>
    <t xml:space="preserve">CILINDRO DE CHAP</t>
  </si>
  <si>
    <t xml:space="preserve">VALVULA DE BACIO</t>
  </si>
  <si>
    <t xml:space="preserve">SELLO ACEITE HOR</t>
  </si>
  <si>
    <t xml:space="preserve">****CAÑUELA TRAS</t>
  </si>
  <si>
    <t xml:space="preserve">REJILLA SUP RAD</t>
  </si>
  <si>
    <t xml:space="preserve">TUBO RETORNO COM</t>
  </si>
  <si>
    <t xml:space="preserve">JUNTA CABEZA L 7</t>
  </si>
  <si>
    <t xml:space="preserve">SOPORTE DE TRANS</t>
  </si>
  <si>
    <t xml:space="preserve">ADAPTADOR ARNES</t>
  </si>
  <si>
    <t xml:space="preserve">INTERRUPTOR DESP</t>
  </si>
  <si>
    <t xml:space="preserve">FILTRO DE COMBUS</t>
  </si>
  <si>
    <t xml:space="preserve">LODERAS</t>
  </si>
  <si>
    <t xml:space="preserve">PLACA REFRZ FRN</t>
  </si>
  <si>
    <t xml:space="preserve">KIT PASRILLAS</t>
  </si>
  <si>
    <t xml:space="preserve">BISAGRA</t>
  </si>
  <si>
    <t xml:space="preserve">SENSOR CORREIENT</t>
  </si>
  <si>
    <t xml:space="preserve">ESPEJO EXTERIOR</t>
  </si>
  <si>
    <t xml:space="preserve">BOMBA LPBS</t>
  </si>
  <si>
    <t xml:space="preserve">VALVULA SOL PURG</t>
  </si>
  <si>
    <t xml:space="preserve">TUBO ALIMENTACIO</t>
  </si>
  <si>
    <t xml:space="preserve">JUNTA CABEZA DE</t>
  </si>
  <si>
    <t xml:space="preserve">CAJA-BL FUSIBLE</t>
  </si>
  <si>
    <t xml:space="preserve">SOPORTE CBL PAL</t>
  </si>
  <si>
    <t xml:space="preserve">BANDA DIST</t>
  </si>
  <si>
    <t xml:space="preserve">SOPORTE MNJ EXT</t>
  </si>
  <si>
    <t xml:space="preserve">LLAVE, BL PTA Y</t>
  </si>
  <si>
    <t xml:space="preserve">ACEITE PARA DIRE</t>
  </si>
  <si>
    <t xml:space="preserve">SEGURO MOLDURA</t>
  </si>
  <si>
    <t xml:space="preserve">TAPON MONOBLOC</t>
  </si>
  <si>
    <t xml:space="preserve">SOPORTE MONTAJE</t>
  </si>
  <si>
    <t xml:space="preserve">PASTILLAS,FRN DI</t>
  </si>
  <si>
    <t xml:space="preserve">FUSIBLE COMPRES</t>
  </si>
  <si>
    <t xml:space="preserve">CENICERO Y ENCEN</t>
  </si>
  <si>
    <t xml:space="preserve">MENSULA BARRA DE</t>
  </si>
  <si>
    <t xml:space="preserve">MODULO CONTROL F</t>
  </si>
  <si>
    <t xml:space="preserve">MOLDURA S</t>
  </si>
  <si>
    <t xml:space="preserve">MONTANTE DE MOTO</t>
  </si>
  <si>
    <t xml:space="preserve">PARILLA</t>
  </si>
  <si>
    <t xml:space="preserve">SOPORTE EXT PUER</t>
  </si>
  <si>
    <t xml:space="preserve">BULBO CONJUNTO I</t>
  </si>
  <si>
    <t xml:space="preserve">CABLE POSIT</t>
  </si>
  <si>
    <t xml:space="preserve">KIT CILINDRO SEG</t>
  </si>
  <si>
    <t xml:space="preserve">AISLADOR EXT PNL</t>
  </si>
  <si>
    <t xml:space="preserve">REFUERZO, VENTIL</t>
  </si>
  <si>
    <t xml:space="preserve">SALIDA,AIRE EXT</t>
  </si>
  <si>
    <t xml:space="preserve">DEFLECTOR FAJA A</t>
  </si>
  <si>
    <t xml:space="preserve">TUERCA PLAZA COL</t>
  </si>
  <si>
    <t xml:space="preserve">TENSOR DIRECCION</t>
  </si>
  <si>
    <t xml:space="preserve">PANEL SPT LUZ TR</t>
  </si>
  <si>
    <t xml:space="preserve">VALVULA VENT.MOT</t>
  </si>
  <si>
    <t xml:space="preserve">PLACA IMPRESA</t>
  </si>
  <si>
    <t xml:space="preserve">CAJA SEN OBJETO</t>
  </si>
  <si>
    <t xml:space="preserve">MECANISMO, FLE E</t>
  </si>
  <si>
    <t xml:space="preserve">CUBIERTA MANIJA</t>
  </si>
  <si>
    <t xml:space="preserve">SOPORTE  G</t>
  </si>
  <si>
    <t xml:space="preserve">VALVULA SOLENOID</t>
  </si>
  <si>
    <t xml:space="preserve">SENSOR PRESION A</t>
  </si>
  <si>
    <t xml:space="preserve">TUBO,CALEFACCION</t>
  </si>
  <si>
    <t xml:space="preserve">PALANCA VELOCIDA</t>
  </si>
  <si>
    <t xml:space="preserve">RESORTE TRASERO</t>
  </si>
  <si>
    <t xml:space="preserve">KIT AMORTIGUADOR</t>
  </si>
  <si>
    <t xml:space="preserve">SENSOR DE VELOCI</t>
  </si>
  <si>
    <t xml:space="preserve">BOMBA DE ACEITE</t>
  </si>
  <si>
    <t xml:space="preserve">CUBIERTA INFERIO</t>
  </si>
  <si>
    <t xml:space="preserve">KIT CINTURON ASN</t>
  </si>
  <si>
    <t xml:space="preserve">JGO REPARACION F</t>
  </si>
  <si>
    <t xml:space="preserve">DEPOSITO CHISGUE</t>
  </si>
  <si>
    <t xml:space="preserve">DEFLECTOR SAL AI</t>
  </si>
  <si>
    <t xml:space="preserve">CORAZA FARO DELA</t>
  </si>
  <si>
    <t xml:space="preserve">HOJA DE LIMPIADO</t>
  </si>
  <si>
    <t xml:space="preserve">HOJA LIMPIADORES</t>
  </si>
  <si>
    <t xml:space="preserve">REJILLA SALIDA D</t>
  </si>
  <si>
    <t xml:space="preserve">LAMPARA TRASERA</t>
  </si>
  <si>
    <t xml:space="preserve">RODILLO TENSOR</t>
  </si>
  <si>
    <t xml:space="preserve">KIT VARILLA CAJA</t>
  </si>
  <si>
    <t xml:space="preserve">CABLE DE BATERIA</t>
  </si>
  <si>
    <t xml:space="preserve">CAJA. TERMOSTATO</t>
  </si>
  <si>
    <t xml:space="preserve">PLUMA LIMPIADORA</t>
  </si>
  <si>
    <t xml:space="preserve">FARO DE NIEBLA D</t>
  </si>
  <si>
    <t xml:space="preserve">****BALATA FRENO</t>
  </si>
  <si>
    <t xml:space="preserve">ESPEJO  LATERAL</t>
  </si>
  <si>
    <t xml:space="preserve">MOLDURA ACA DLNT</t>
  </si>
  <si>
    <t xml:space="preserve">SOPORTE EXT DE M</t>
  </si>
  <si>
    <t xml:space="preserve">INTERRUPTOR MDL</t>
  </si>
  <si>
    <t xml:space="preserve">BISEL JGO.  C/AR</t>
  </si>
  <si>
    <t xml:space="preserve">MANGUERA,VENTILA</t>
  </si>
  <si>
    <t xml:space="preserve">FILTRO</t>
  </si>
  <si>
    <t xml:space="preserve">ADORNO DEL MRC V</t>
  </si>
  <si>
    <t xml:space="preserve">MOLDURA REB CORR</t>
  </si>
  <si>
    <t xml:space="preserve">VIDRIO ESPEJO DE</t>
  </si>
  <si>
    <t xml:space="preserve">MANGUERA LLDO TN</t>
  </si>
  <si>
    <t xml:space="preserve">BOMBILLA LUZ DE</t>
  </si>
  <si>
    <t xml:space="preserve">LUBRICANTE DIELE</t>
  </si>
  <si>
    <t xml:space="preserve">LLAVE,BL PTA Y B</t>
  </si>
  <si>
    <t xml:space="preserve">ANTIFAC PONTIAC</t>
  </si>
  <si>
    <t xml:space="preserve">VALVULA CONT DEP</t>
  </si>
  <si>
    <t xml:space="preserve">SENSOR VEL RDA</t>
  </si>
  <si>
    <t xml:space="preserve">MANGUERA DE COMB</t>
  </si>
  <si>
    <t xml:space="preserve">MANGO DERECHO</t>
  </si>
  <si>
    <t xml:space="preserve">CAJA, SEN OBJETO</t>
  </si>
  <si>
    <t xml:space="preserve">LUZ ANTINIEBLAS</t>
  </si>
  <si>
    <t xml:space="preserve">PARRILA INF FASC</t>
  </si>
  <si>
    <t xml:space="preserve">CILINDRO MAESTRO</t>
  </si>
  <si>
    <t xml:space="preserve">CIERRE P/LAT TR</t>
  </si>
  <si>
    <t xml:space="preserve">SOPORTE SUSP</t>
  </si>
  <si>
    <t xml:space="preserve">JGO. BALATAS DEL</t>
  </si>
  <si>
    <t xml:space="preserve">SENSOR PAD</t>
  </si>
  <si>
    <t xml:space="preserve">BLOCK ASM,FUSE</t>
  </si>
  <si>
    <t xml:space="preserve">CARCAZA SEGURO C</t>
  </si>
  <si>
    <t xml:space="preserve">SELLADOR TUBO</t>
  </si>
  <si>
    <t xml:space="preserve">FARO C/LUZ S/GIR</t>
  </si>
  <si>
    <t xml:space="preserve">SENSOR,IND PRES</t>
  </si>
  <si>
    <t xml:space="preserve">INTERRUPTOR VTN</t>
  </si>
  <si>
    <t xml:space="preserve">BOMBA DE AGUA</t>
  </si>
  <si>
    <t xml:space="preserve">PARRILLA RADIADO</t>
  </si>
  <si>
    <t xml:space="preserve">CERRADURA PUERTA</t>
  </si>
  <si>
    <t xml:space="preserve">DEPOSITO EMIS EV</t>
  </si>
  <si>
    <t xml:space="preserve">ARTICULAC</t>
  </si>
  <si>
    <t xml:space="preserve">TORNO RDA. REFAC</t>
  </si>
  <si>
    <t xml:space="preserve">VARILLA EXT DE C</t>
  </si>
  <si>
    <t xml:space="preserve">SENSOR PR</t>
  </si>
  <si>
    <t xml:space="preserve">CINTURON RESPALD</t>
  </si>
  <si>
    <t xml:space="preserve">PERNO REVST PNL</t>
  </si>
  <si>
    <t xml:space="preserve">NUCLEO DE CALEFA</t>
  </si>
  <si>
    <t xml:space="preserve">LLAVE BL PTA Y B</t>
  </si>
  <si>
    <t xml:space="preserve">BUZOS DE VALVULA</t>
  </si>
  <si>
    <t xml:space="preserve">GASKET,VLV LFTR</t>
  </si>
  <si>
    <t xml:space="preserve">REFUERZO DE VENT</t>
  </si>
  <si>
    <t xml:space="preserve">LUZ, REVERSA Y C</t>
  </si>
  <si>
    <t xml:space="preserve">ECO-0028</t>
  </si>
  <si>
    <t xml:space="preserve">GRAPAS</t>
  </si>
  <si>
    <t xml:space="preserve">INYECTOR DE COMB</t>
  </si>
  <si>
    <t xml:space="preserve">PANEL INSTRUMENT</t>
  </si>
  <si>
    <t xml:space="preserve">TAMBOS Y LLAVES,</t>
  </si>
  <si>
    <t xml:space="preserve">COVER ASM WHL TR</t>
  </si>
  <si>
    <t xml:space="preserve">TANQUE DE RECUPE</t>
  </si>
  <si>
    <t xml:space="preserve">PLACA ACABADO DE</t>
  </si>
  <si>
    <t xml:space="preserve">BOMBILLA,FARO (L</t>
  </si>
  <si>
    <t xml:space="preserve">CINTURON RESPLAD</t>
  </si>
  <si>
    <t xml:space="preserve">MOLD. CANTONERA</t>
  </si>
  <si>
    <t xml:space="preserve">BLOQUEO,DLNT P/L</t>
  </si>
  <si>
    <t xml:space="preserve">PANEL INTERIOR</t>
  </si>
  <si>
    <t xml:space="preserve">PUERTA DELANTERA</t>
  </si>
  <si>
    <t xml:space="preserve">VENTILADOR ENFRI</t>
  </si>
  <si>
    <t xml:space="preserve">ADORNO, SUP PNL/</t>
  </si>
  <si>
    <t xml:space="preserve">MODULO DE TRANSM</t>
  </si>
  <si>
    <t xml:space="preserve">INTERRUPTOR VENT</t>
  </si>
  <si>
    <t xml:space="preserve">KIT DE TENSOR CI</t>
  </si>
  <si>
    <t xml:space="preserve">MANIJA, EXT. COM</t>
  </si>
  <si>
    <t xml:space="preserve">SHOE KIT RR BRAK</t>
  </si>
  <si>
    <t xml:space="preserve">MANIJA LADO EXT</t>
  </si>
  <si>
    <t xml:space="preserve">BLOQUEO UNION CB</t>
  </si>
  <si>
    <t xml:space="preserve">BOMBA DIRECCION</t>
  </si>
  <si>
    <t xml:space="preserve">KIT DE CINTURON</t>
  </si>
  <si>
    <t xml:space="preserve">MAZA DE RUEDA DE</t>
  </si>
  <si>
    <t xml:space="preserve">CUERPO DE ACELER</t>
  </si>
  <si>
    <t xml:space="preserve">KIT CALCOMANIAS</t>
  </si>
  <si>
    <t xml:space="preserve">BOMBA DE DIRECCI</t>
  </si>
  <si>
    <t xml:space="preserve">BARRA UTILITARIA</t>
  </si>
  <si>
    <t xml:space="preserve">KIT VALVULA RGE</t>
  </si>
  <si>
    <t xml:space="preserve">MODULO COMBUSTIB</t>
  </si>
  <si>
    <t xml:space="preserve">MOLDING-RAD GRL</t>
  </si>
  <si>
    <t xml:space="preserve">CONJUNTO INST</t>
  </si>
  <si>
    <t xml:space="preserve">REFUERZO VENT RE</t>
  </si>
  <si>
    <t xml:space="preserve">TUBO DIST ESC</t>
  </si>
  <si>
    <t xml:space="preserve">BRAZO SUP TRASER</t>
  </si>
  <si>
    <t xml:space="preserve">RECIPIENTE ACEIT</t>
  </si>
  <si>
    <t xml:space="preserve">MODULO, CONTROL</t>
  </si>
  <si>
    <t xml:space="preserve">CABLE DE LA RADI</t>
  </si>
  <si>
    <t xml:space="preserve">VENTILADOR REFRI</t>
  </si>
  <si>
    <t xml:space="preserve">FLECHA TRAC RDA</t>
  </si>
  <si>
    <t xml:space="preserve">CHR FLECHA TRAC</t>
  </si>
  <si>
    <t xml:space="preserve">COJINETE RDA DLN</t>
  </si>
  <si>
    <t xml:space="preserve">FASCIA DELANTERA</t>
  </si>
  <si>
    <t xml:space="preserve">KIT DE GRADAS  A</t>
  </si>
  <si>
    <t xml:space="preserve">CARTER DE MOTOR</t>
  </si>
  <si>
    <t xml:space="preserve">CILINDRO BLOQUEO</t>
  </si>
  <si>
    <t xml:space="preserve">PAQ. CUBIERTA</t>
  </si>
  <si>
    <t xml:space="preserve">CAMARA, PARA VIS</t>
  </si>
  <si>
    <t xml:space="preserve">INTERRUPTOR LOC</t>
  </si>
  <si>
    <t xml:space="preserve">CINTURON SEGURID</t>
  </si>
  <si>
    <t xml:space="preserve">COJINETE,RDA DLN</t>
  </si>
  <si>
    <t xml:space="preserve">PAD, KIT-FRT DIS</t>
  </si>
  <si>
    <t xml:space="preserve">KIT MODULO</t>
  </si>
  <si>
    <t xml:space="preserve">CUERPO ACELERACI</t>
  </si>
  <si>
    <t xml:space="preserve">KIT LUCES NIEBLA</t>
  </si>
  <si>
    <t xml:space="preserve">CONJUNTO MARCO R</t>
  </si>
  <si>
    <t xml:space="preserve">ACTUADOR DE PUER</t>
  </si>
  <si>
    <t xml:space="preserve">PAQ. REVESTIMIEN</t>
  </si>
  <si>
    <t xml:space="preserve">REJILLA RADIADOR</t>
  </si>
  <si>
    <t xml:space="preserve">COSTADO DERECHO</t>
  </si>
  <si>
    <t xml:space="preserve">GUARDAFANGOS DLN</t>
  </si>
  <si>
    <t xml:space="preserve">ARNES CABLEADO P</t>
  </si>
  <si>
    <t xml:space="preserve">CUBO DE RUEDA DE</t>
  </si>
  <si>
    <t xml:space="preserve">MANIFOLD ASM INT</t>
  </si>
  <si>
    <t xml:space="preserve">REJILLA,RAD</t>
  </si>
  <si>
    <t xml:space="preserve">SALPICADERA</t>
  </si>
  <si>
    <t xml:space="preserve">KIT DEPORTIVO 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mmmm\-yy"/>
    <numFmt numFmtId="167" formatCode="[$-409]m/d/yyyy"/>
    <numFmt numFmtId="168" formatCode="#,##0.00;[RED]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FF"/>
      <name val="Calibri"/>
      <family val="2"/>
    </font>
    <font>
      <b val="true"/>
      <sz val="16"/>
      <name val="Book Antiqua"/>
      <family val="1"/>
    </font>
    <font>
      <sz val="10"/>
      <color rgb="FF800080"/>
      <name val="Book Antiqua"/>
      <family val="1"/>
    </font>
    <font>
      <sz val="11"/>
      <name val="Book Antiqua"/>
      <family val="1"/>
    </font>
    <font>
      <b val="true"/>
      <sz val="10"/>
      <color rgb="FF800080"/>
      <name val="Book Antiqua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9080</xdr:rowOff>
    </xdr:from>
    <xdr:to>
      <xdr:col>1</xdr:col>
      <xdr:colOff>9972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2080" y="19080"/>
          <a:ext cx="1721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458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100" workbookViewId="0">
      <selection pane="topLeft" activeCell="E459" activeCellId="0" sqref="A1:I4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1.56"/>
    <col collapsed="false" customWidth="true" hidden="false" outlineLevel="0" max="3" min="3" style="2" width="10.85"/>
    <col collapsed="false" customWidth="true" hidden="false" outlineLevel="0" max="4" min="4" style="2" width="13.7"/>
    <col collapsed="false" customWidth="true" hidden="false" outlineLevel="0" max="5" min="5" style="2" width="18.41"/>
    <col collapsed="false" customWidth="true" hidden="false" outlineLevel="0" max="6" min="6" style="3" width="16.42"/>
    <col collapsed="false" customWidth="true" hidden="false" outlineLevel="0" max="7" min="7" style="4" width="14.99"/>
    <col collapsed="false" customWidth="false" hidden="false" outlineLevel="0" max="8" min="8" style="2" width="11.42"/>
    <col collapsed="false" customWidth="true" hidden="false" outlineLevel="0" max="9" min="9" style="2" width="10.41"/>
    <col collapsed="false" customWidth="true" hidden="false" outlineLevel="0" max="10" min="10" style="2" width="16.42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6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</row>
    <row r="4" customFormat="false" ht="12.75" hidden="false" customHeight="false" outlineLevel="0" collapsed="false">
      <c r="A4" s="10"/>
      <c r="B4" s="11"/>
      <c r="C4" s="12"/>
      <c r="D4" s="12"/>
      <c r="E4" s="12"/>
      <c r="F4" s="12"/>
      <c r="G4" s="13"/>
      <c r="H4" s="12"/>
      <c r="I4" s="12"/>
      <c r="J4" s="9"/>
    </row>
    <row r="5" customFormat="false" ht="12.75" hidden="false" customHeight="false" outlineLevel="0" collapsed="false">
      <c r="A5" s="10"/>
      <c r="B5" s="14"/>
      <c r="C5" s="12"/>
      <c r="D5" s="12"/>
      <c r="E5" s="12"/>
      <c r="F5" s="12"/>
      <c r="G5" s="13"/>
      <c r="H5" s="12"/>
      <c r="I5" s="12"/>
      <c r="J5" s="9"/>
    </row>
    <row r="6" customFormat="false" ht="13.5" hidden="false" customHeight="false" outlineLevel="0" collapsed="false">
      <c r="A6" s="10"/>
      <c r="B6" s="14"/>
      <c r="C6" s="12"/>
      <c r="D6" s="12"/>
      <c r="E6" s="12"/>
      <c r="F6" s="12"/>
      <c r="G6" s="13"/>
      <c r="H6" s="12"/>
      <c r="I6" s="12"/>
      <c r="J6" s="9"/>
    </row>
    <row r="7" customFormat="false" ht="13.5" hidden="false" customHeight="false" outlineLevel="0" collapsed="false">
      <c r="A7" s="15" t="s">
        <v>3</v>
      </c>
      <c r="B7" s="15" t="s">
        <v>4</v>
      </c>
      <c r="C7" s="15" t="s">
        <v>5</v>
      </c>
      <c r="D7" s="15" t="s">
        <v>6</v>
      </c>
      <c r="E7" s="15" t="s">
        <v>7</v>
      </c>
      <c r="F7" s="15" t="s">
        <v>8</v>
      </c>
      <c r="G7" s="16" t="s">
        <v>9</v>
      </c>
      <c r="H7" s="15" t="s">
        <v>10</v>
      </c>
      <c r="I7" s="17" t="s">
        <v>11</v>
      </c>
    </row>
    <row r="8" customFormat="false" ht="12.75" hidden="false" customHeight="false" outlineLevel="0" collapsed="false">
      <c r="A8" s="1" t="n">
        <v>77100480</v>
      </c>
      <c r="B8" s="2" t="s">
        <v>12</v>
      </c>
      <c r="C8" s="18" t="n">
        <v>40686</v>
      </c>
      <c r="D8" s="18" t="n">
        <v>41129</v>
      </c>
      <c r="E8" s="19" t="n">
        <f aca="false">G8/H8</f>
        <v>5.17</v>
      </c>
      <c r="F8" s="20" t="n">
        <v>5.17</v>
      </c>
      <c r="G8" s="21" t="n">
        <v>5.17</v>
      </c>
      <c r="H8" s="22" t="n">
        <v>1</v>
      </c>
      <c r="I8" s="2" t="s">
        <v>13</v>
      </c>
    </row>
    <row r="9" customFormat="false" ht="12.75" hidden="false" customHeight="false" outlineLevel="0" collapsed="false">
      <c r="A9" s="1" t="n">
        <v>77100240</v>
      </c>
      <c r="B9" s="2" t="s">
        <v>12</v>
      </c>
      <c r="C9" s="18" t="n">
        <v>40381</v>
      </c>
      <c r="D9" s="18" t="n">
        <v>40786</v>
      </c>
      <c r="E9" s="19" t="n">
        <f aca="false">G9/H9</f>
        <v>6.67</v>
      </c>
      <c r="F9" s="20" t="n">
        <v>6.67</v>
      </c>
      <c r="G9" s="21" t="n">
        <v>6.67</v>
      </c>
      <c r="H9" s="22" t="n">
        <v>1</v>
      </c>
      <c r="I9" s="2" t="s">
        <v>13</v>
      </c>
    </row>
    <row r="10" customFormat="false" ht="12.75" hidden="false" customHeight="false" outlineLevel="0" collapsed="false">
      <c r="A10" s="1" t="n">
        <v>9114282</v>
      </c>
      <c r="B10" s="2" t="s">
        <v>14</v>
      </c>
      <c r="C10" s="18" t="n">
        <v>40663</v>
      </c>
      <c r="D10" s="18" t="n">
        <v>40663</v>
      </c>
      <c r="E10" s="19" t="n">
        <f aca="false">G10/H10</f>
        <v>12</v>
      </c>
      <c r="F10" s="20" t="n">
        <v>15</v>
      </c>
      <c r="G10" s="21" t="n">
        <v>12</v>
      </c>
      <c r="H10" s="22" t="n">
        <v>1</v>
      </c>
      <c r="I10" s="2" t="s">
        <v>13</v>
      </c>
    </row>
    <row r="11" customFormat="false" ht="12.75" hidden="false" customHeight="false" outlineLevel="0" collapsed="false">
      <c r="A11" s="1" t="n">
        <v>25871813</v>
      </c>
      <c r="B11" s="2" t="s">
        <v>15</v>
      </c>
      <c r="C11" s="18" t="n">
        <v>40990</v>
      </c>
      <c r="D11" s="18" t="n">
        <v>40990</v>
      </c>
      <c r="E11" s="19" t="n">
        <f aca="false">G11/H11</f>
        <v>12.75</v>
      </c>
      <c r="F11" s="20" t="n">
        <v>16</v>
      </c>
      <c r="G11" s="21" t="n">
        <v>12.75</v>
      </c>
      <c r="H11" s="22" t="n">
        <v>1</v>
      </c>
      <c r="I11" s="2" t="s">
        <v>13</v>
      </c>
    </row>
    <row r="12" customFormat="false" ht="12.75" hidden="false" customHeight="false" outlineLevel="0" collapsed="false">
      <c r="A12" s="1" t="n">
        <v>90569780</v>
      </c>
      <c r="B12" s="2" t="s">
        <v>16</v>
      </c>
      <c r="C12" s="18" t="n">
        <v>41143</v>
      </c>
      <c r="D12" s="18" t="n">
        <v>41148</v>
      </c>
      <c r="E12" s="19" t="n">
        <f aca="false">G12/H12</f>
        <v>12.75</v>
      </c>
      <c r="F12" s="20" t="n">
        <v>16</v>
      </c>
      <c r="G12" s="21" t="n">
        <v>12.75</v>
      </c>
      <c r="H12" s="22" t="n">
        <v>1</v>
      </c>
      <c r="I12" s="2" t="s">
        <v>13</v>
      </c>
    </row>
    <row r="13" customFormat="false" ht="12.75" hidden="false" customHeight="false" outlineLevel="0" collapsed="false">
      <c r="A13" s="1" t="n">
        <v>94530768</v>
      </c>
      <c r="B13" s="2" t="s">
        <v>17</v>
      </c>
      <c r="C13" s="18" t="n">
        <v>40990</v>
      </c>
      <c r="D13" s="2" t="s">
        <v>18</v>
      </c>
      <c r="E13" s="19" t="n">
        <f aca="false">G13/H13</f>
        <v>12.75</v>
      </c>
      <c r="F13" s="20" t="n">
        <v>17</v>
      </c>
      <c r="G13" s="21" t="n">
        <v>12.75</v>
      </c>
      <c r="H13" s="22" t="n">
        <v>1</v>
      </c>
      <c r="I13" s="2" t="s">
        <v>13</v>
      </c>
    </row>
    <row r="14" customFormat="false" ht="12.75" hidden="false" customHeight="false" outlineLevel="0" collapsed="false">
      <c r="A14" s="1" t="n">
        <v>10387651</v>
      </c>
      <c r="B14" s="2" t="s">
        <v>19</v>
      </c>
      <c r="C14" s="18" t="n">
        <v>41075</v>
      </c>
      <c r="D14" s="2" t="s">
        <v>18</v>
      </c>
      <c r="E14" s="19" t="n">
        <f aca="false">G14/H14</f>
        <v>13</v>
      </c>
      <c r="F14" s="20" t="n">
        <v>17</v>
      </c>
      <c r="G14" s="21" t="n">
        <v>13</v>
      </c>
      <c r="H14" s="22" t="n">
        <v>1</v>
      </c>
      <c r="I14" s="2" t="s">
        <v>13</v>
      </c>
      <c r="CF14" s="2" t="s">
        <v>20</v>
      </c>
    </row>
    <row r="15" customFormat="false" ht="12.75" hidden="false" customHeight="false" outlineLevel="0" collapsed="false">
      <c r="A15" s="1" t="n">
        <v>90469895</v>
      </c>
      <c r="B15" s="2" t="s">
        <v>21</v>
      </c>
      <c r="C15" s="18" t="n">
        <v>40990</v>
      </c>
      <c r="D15" s="18" t="n">
        <v>39497</v>
      </c>
      <c r="E15" s="19" t="n">
        <f aca="false">G15/H15</f>
        <v>13.74</v>
      </c>
      <c r="F15" s="20" t="n">
        <v>16.16</v>
      </c>
      <c r="G15" s="21" t="n">
        <v>13.74</v>
      </c>
      <c r="H15" s="22" t="n">
        <v>1</v>
      </c>
      <c r="I15" s="2" t="s">
        <v>13</v>
      </c>
    </row>
    <row r="16" customFormat="false" ht="12.75" hidden="false" customHeight="false" outlineLevel="0" collapsed="false">
      <c r="A16" s="1" t="n">
        <v>94515454</v>
      </c>
      <c r="B16" s="2" t="s">
        <v>22</v>
      </c>
      <c r="C16" s="18" t="n">
        <v>40929</v>
      </c>
      <c r="D16" s="18" t="n">
        <v>40848</v>
      </c>
      <c r="E16" s="19" t="n">
        <f aca="false">G16/H16</f>
        <v>1.36363636363636</v>
      </c>
      <c r="F16" s="20" t="n">
        <v>17.53</v>
      </c>
      <c r="G16" s="21" t="n">
        <v>15</v>
      </c>
      <c r="H16" s="22" t="n">
        <v>11</v>
      </c>
      <c r="I16" s="2" t="s">
        <v>13</v>
      </c>
    </row>
    <row r="17" customFormat="false" ht="12.75" hidden="false" customHeight="false" outlineLevel="0" collapsed="false">
      <c r="A17" s="1" t="n">
        <v>96468252</v>
      </c>
      <c r="B17" s="2" t="s">
        <v>23</v>
      </c>
      <c r="C17" s="18" t="n">
        <v>40933</v>
      </c>
      <c r="D17" s="18" t="n">
        <v>40934</v>
      </c>
      <c r="E17" s="19" t="n">
        <f aca="false">G17/H17</f>
        <v>15</v>
      </c>
      <c r="F17" s="20" t="n">
        <v>16.71</v>
      </c>
      <c r="G17" s="21" t="n">
        <v>15</v>
      </c>
      <c r="H17" s="22" t="n">
        <v>1</v>
      </c>
      <c r="I17" s="2" t="s">
        <v>13</v>
      </c>
    </row>
    <row r="18" customFormat="false" ht="12.75" hidden="false" customHeight="false" outlineLevel="0" collapsed="false">
      <c r="A18" s="1" t="n">
        <v>96541651</v>
      </c>
      <c r="B18" s="2" t="s">
        <v>24</v>
      </c>
      <c r="C18" s="2" t="s">
        <v>18</v>
      </c>
      <c r="D18" s="2" t="s">
        <v>18</v>
      </c>
      <c r="E18" s="19" t="n">
        <f aca="false">G18/H18</f>
        <v>15</v>
      </c>
      <c r="F18" s="20" t="n">
        <v>15</v>
      </c>
      <c r="G18" s="21" t="n">
        <v>15</v>
      </c>
      <c r="H18" s="22" t="n">
        <v>1</v>
      </c>
      <c r="I18" s="2" t="s">
        <v>13</v>
      </c>
    </row>
    <row r="19" customFormat="false" ht="12.75" hidden="false" customHeight="false" outlineLevel="0" collapsed="false">
      <c r="A19" s="1" t="n">
        <v>96661554</v>
      </c>
      <c r="B19" s="2" t="s">
        <v>25</v>
      </c>
      <c r="C19" s="18" t="n">
        <v>41130</v>
      </c>
      <c r="D19" s="18" t="n">
        <v>40649</v>
      </c>
      <c r="E19" s="19" t="n">
        <f aca="false">G19/H19</f>
        <v>15.38</v>
      </c>
      <c r="F19" s="20" t="n">
        <v>16.71</v>
      </c>
      <c r="G19" s="21" t="n">
        <v>15.38</v>
      </c>
      <c r="H19" s="22" t="n">
        <v>1</v>
      </c>
      <c r="I19" s="2" t="s">
        <v>13</v>
      </c>
    </row>
    <row r="20" customFormat="false" ht="12.75" hidden="false" customHeight="false" outlineLevel="0" collapsed="false">
      <c r="A20" s="1" t="n">
        <v>12451685</v>
      </c>
      <c r="B20" s="2" t="s">
        <v>26</v>
      </c>
      <c r="C20" s="18" t="n">
        <v>41075</v>
      </c>
      <c r="D20" s="2" t="s">
        <v>18</v>
      </c>
      <c r="E20" s="19" t="n">
        <f aca="false">G20/H20</f>
        <v>15.61</v>
      </c>
      <c r="F20" s="20" t="n">
        <v>17.38</v>
      </c>
      <c r="G20" s="21" t="n">
        <v>15.61</v>
      </c>
      <c r="H20" s="22" t="n">
        <v>1</v>
      </c>
      <c r="I20" s="2" t="s">
        <v>13</v>
      </c>
    </row>
    <row r="21" customFormat="false" ht="12.75" hidden="false" customHeight="false" outlineLevel="0" collapsed="false">
      <c r="A21" s="1" t="n">
        <v>11561674</v>
      </c>
      <c r="B21" s="2" t="s">
        <v>27</v>
      </c>
      <c r="C21" s="18" t="n">
        <v>41172</v>
      </c>
      <c r="D21" s="18" t="n">
        <v>41181</v>
      </c>
      <c r="E21" s="19" t="n">
        <f aca="false">G21/H21</f>
        <v>15.68</v>
      </c>
      <c r="F21" s="20" t="n">
        <v>22.19</v>
      </c>
      <c r="G21" s="21" t="n">
        <v>15.68</v>
      </c>
      <c r="H21" s="22" t="n">
        <v>1</v>
      </c>
      <c r="I21" s="2" t="s">
        <v>13</v>
      </c>
    </row>
    <row r="22" customFormat="false" ht="12.75" hidden="false" customHeight="false" outlineLevel="0" collapsed="false">
      <c r="A22" s="1" t="n">
        <v>93429668</v>
      </c>
      <c r="B22" s="2" t="s">
        <v>28</v>
      </c>
      <c r="C22" s="18" t="n">
        <v>41073</v>
      </c>
      <c r="D22" s="18" t="n">
        <v>39651</v>
      </c>
      <c r="E22" s="19" t="n">
        <f aca="false">G22/H22</f>
        <v>15.76</v>
      </c>
      <c r="F22" s="20" t="n">
        <v>17.72</v>
      </c>
      <c r="G22" s="21" t="n">
        <v>15.76</v>
      </c>
      <c r="H22" s="22" t="n">
        <v>1</v>
      </c>
      <c r="I22" s="2" t="s">
        <v>13</v>
      </c>
    </row>
    <row r="23" customFormat="false" ht="12.75" hidden="false" customHeight="false" outlineLevel="0" collapsed="false">
      <c r="A23" s="1" t="n">
        <v>94520491</v>
      </c>
      <c r="B23" s="2" t="s">
        <v>29</v>
      </c>
      <c r="C23" s="18" t="n">
        <v>40919</v>
      </c>
      <c r="D23" s="18" t="n">
        <v>40924</v>
      </c>
      <c r="E23" s="19" t="n">
        <f aca="false">G23/H23</f>
        <v>15.76</v>
      </c>
      <c r="F23" s="20" t="n">
        <v>17.12</v>
      </c>
      <c r="G23" s="21" t="n">
        <v>15.76</v>
      </c>
      <c r="H23" s="22" t="n">
        <v>1</v>
      </c>
      <c r="I23" s="2" t="s">
        <v>13</v>
      </c>
    </row>
    <row r="24" customFormat="false" ht="12.75" hidden="false" customHeight="false" outlineLevel="0" collapsed="false">
      <c r="A24" s="1" t="n">
        <v>90433848</v>
      </c>
      <c r="B24" s="2" t="s">
        <v>30</v>
      </c>
      <c r="C24" s="18" t="n">
        <v>40893</v>
      </c>
      <c r="D24" s="18" t="n">
        <v>40939</v>
      </c>
      <c r="E24" s="19" t="n">
        <f aca="false">G24/H24</f>
        <v>15.79</v>
      </c>
      <c r="F24" s="20" t="n">
        <v>8.61</v>
      </c>
      <c r="G24" s="21" t="n">
        <v>15.79</v>
      </c>
      <c r="H24" s="22" t="n">
        <v>1</v>
      </c>
      <c r="I24" s="2" t="s">
        <v>13</v>
      </c>
    </row>
    <row r="25" customFormat="false" ht="12.75" hidden="false" customHeight="false" outlineLevel="0" collapsed="false">
      <c r="A25" s="1" t="n">
        <v>14046812</v>
      </c>
      <c r="B25" s="2" t="s">
        <v>31</v>
      </c>
      <c r="C25" s="18" t="n">
        <v>41095</v>
      </c>
      <c r="D25" s="18" t="n">
        <v>37587</v>
      </c>
      <c r="E25" s="19" t="n">
        <f aca="false">G25/H25</f>
        <v>15.84</v>
      </c>
      <c r="F25" s="20" t="n">
        <v>93.52</v>
      </c>
      <c r="G25" s="21" t="n">
        <v>15.84</v>
      </c>
      <c r="H25" s="22" t="n">
        <v>1</v>
      </c>
      <c r="I25" s="2" t="s">
        <v>13</v>
      </c>
    </row>
    <row r="26" customFormat="false" ht="12.75" hidden="false" customHeight="false" outlineLevel="0" collapsed="false">
      <c r="A26" s="1" t="n">
        <v>90320344</v>
      </c>
      <c r="B26" s="2" t="s">
        <v>32</v>
      </c>
      <c r="C26" s="18" t="n">
        <v>40960</v>
      </c>
      <c r="D26" s="18" t="n">
        <v>40442</v>
      </c>
      <c r="E26" s="19" t="n">
        <f aca="false">G26/H26</f>
        <v>15.84</v>
      </c>
      <c r="F26" s="20" t="n">
        <v>38.77</v>
      </c>
      <c r="G26" s="21" t="n">
        <v>15.84</v>
      </c>
      <c r="H26" s="22" t="n">
        <v>1</v>
      </c>
      <c r="I26" s="2" t="s">
        <v>13</v>
      </c>
    </row>
    <row r="27" customFormat="false" ht="12.75" hidden="false" customHeight="false" outlineLevel="0" collapsed="false">
      <c r="A27" s="1" t="n">
        <v>90497749</v>
      </c>
      <c r="B27" s="2" t="s">
        <v>33</v>
      </c>
      <c r="C27" s="18" t="n">
        <v>41174</v>
      </c>
      <c r="D27" s="2" t="s">
        <v>18</v>
      </c>
      <c r="E27" s="19" t="n">
        <f aca="false">G27/H27</f>
        <v>16.08</v>
      </c>
      <c r="F27" s="20" t="n">
        <v>17.55</v>
      </c>
      <c r="G27" s="21" t="n">
        <v>16.08</v>
      </c>
      <c r="H27" s="22" t="n">
        <v>1</v>
      </c>
      <c r="I27" s="2" t="s">
        <v>13</v>
      </c>
    </row>
    <row r="28" customFormat="false" ht="12.75" hidden="false" customHeight="false" outlineLevel="0" collapsed="false">
      <c r="A28" s="1" t="n">
        <v>94501472</v>
      </c>
      <c r="B28" s="2" t="s">
        <v>34</v>
      </c>
      <c r="C28" s="18" t="n">
        <v>40999</v>
      </c>
      <c r="D28" s="2" t="s">
        <v>18</v>
      </c>
      <c r="E28" s="19" t="n">
        <f aca="false">G28/H28</f>
        <v>16.08</v>
      </c>
      <c r="F28" s="20" t="n">
        <v>18.08</v>
      </c>
      <c r="G28" s="21" t="n">
        <v>16.08</v>
      </c>
      <c r="H28" s="22" t="n">
        <v>1</v>
      </c>
      <c r="I28" s="2" t="s">
        <v>13</v>
      </c>
    </row>
    <row r="29" customFormat="false" ht="12.75" hidden="false" customHeight="false" outlineLevel="0" collapsed="false">
      <c r="A29" s="1" t="n">
        <v>90339993</v>
      </c>
      <c r="B29" s="2" t="s">
        <v>35</v>
      </c>
      <c r="C29" s="18" t="n">
        <v>41016</v>
      </c>
      <c r="D29" s="18" t="n">
        <v>40883</v>
      </c>
      <c r="E29" s="19" t="n">
        <f aca="false">G29/H29</f>
        <v>16.16</v>
      </c>
      <c r="F29" s="20" t="n">
        <v>18.17</v>
      </c>
      <c r="G29" s="21" t="n">
        <v>16.16</v>
      </c>
      <c r="H29" s="22" t="n">
        <v>1</v>
      </c>
      <c r="I29" s="2" t="s">
        <v>13</v>
      </c>
    </row>
    <row r="30" customFormat="false" ht="12.75" hidden="false" customHeight="false" outlineLevel="0" collapsed="false">
      <c r="A30" s="1" t="n">
        <v>22625354</v>
      </c>
      <c r="B30" s="2" t="s">
        <v>36</v>
      </c>
      <c r="C30" s="18" t="n">
        <v>41074</v>
      </c>
      <c r="D30" s="2" t="s">
        <v>18</v>
      </c>
      <c r="E30" s="19" t="n">
        <f aca="false">G30/H30</f>
        <v>16.47</v>
      </c>
      <c r="F30" s="20" t="n">
        <v>18.34</v>
      </c>
      <c r="G30" s="21" t="n">
        <v>16.47</v>
      </c>
      <c r="H30" s="22" t="n">
        <v>1</v>
      </c>
      <c r="I30" s="2" t="s">
        <v>13</v>
      </c>
    </row>
    <row r="31" customFormat="false" ht="12.75" hidden="false" customHeight="false" outlineLevel="0" collapsed="false">
      <c r="A31" s="1" t="n">
        <v>90220615</v>
      </c>
      <c r="B31" s="2" t="s">
        <v>37</v>
      </c>
      <c r="C31" s="18" t="n">
        <v>41083</v>
      </c>
      <c r="D31" s="18" t="n">
        <v>40281</v>
      </c>
      <c r="E31" s="19" t="n">
        <f aca="false">G31/H31</f>
        <v>16.48</v>
      </c>
      <c r="F31" s="20" t="n">
        <v>18.61</v>
      </c>
      <c r="G31" s="21" t="n">
        <v>16.48</v>
      </c>
      <c r="H31" s="22" t="n">
        <v>1</v>
      </c>
      <c r="I31" s="2" t="s">
        <v>13</v>
      </c>
    </row>
    <row r="32" customFormat="false" ht="12.75" hidden="false" customHeight="false" outlineLevel="0" collapsed="false">
      <c r="A32" s="1" t="n">
        <v>11098761</v>
      </c>
      <c r="B32" s="2" t="s">
        <v>38</v>
      </c>
      <c r="C32" s="18" t="n">
        <v>41066</v>
      </c>
      <c r="D32" s="2" t="s">
        <v>18</v>
      </c>
      <c r="E32" s="19" t="n">
        <f aca="false">G32/H32</f>
        <v>17.32</v>
      </c>
      <c r="F32" s="20" t="n">
        <v>19.48</v>
      </c>
      <c r="G32" s="21" t="n">
        <v>17.32</v>
      </c>
      <c r="H32" s="22" t="n">
        <v>1</v>
      </c>
      <c r="I32" s="2" t="s">
        <v>13</v>
      </c>
    </row>
    <row r="33" customFormat="false" ht="12.75" hidden="false" customHeight="false" outlineLevel="0" collapsed="false">
      <c r="A33" s="1" t="n">
        <v>94535993</v>
      </c>
      <c r="B33" s="2" t="s">
        <v>39</v>
      </c>
      <c r="C33" s="18" t="n">
        <v>41139</v>
      </c>
      <c r="D33" s="2" t="s">
        <v>18</v>
      </c>
      <c r="E33" s="19" t="n">
        <f aca="false">G33/H33</f>
        <v>18.36</v>
      </c>
      <c r="F33" s="20" t="n">
        <v>21.32</v>
      </c>
      <c r="G33" s="21" t="n">
        <v>18.36</v>
      </c>
      <c r="H33" s="22" t="n">
        <v>1</v>
      </c>
      <c r="I33" s="2" t="s">
        <v>13</v>
      </c>
    </row>
    <row r="34" customFormat="false" ht="12.75" hidden="false" customHeight="false" outlineLevel="0" collapsed="false">
      <c r="A34" s="1" t="n">
        <v>93246126</v>
      </c>
      <c r="B34" s="2" t="s">
        <v>40</v>
      </c>
      <c r="C34" s="18" t="n">
        <v>40904</v>
      </c>
      <c r="D34" s="2" t="s">
        <v>18</v>
      </c>
      <c r="E34" s="19" t="n">
        <f aca="false">G34/H34</f>
        <v>18.42</v>
      </c>
      <c r="F34" s="20" t="n">
        <v>21.22</v>
      </c>
      <c r="G34" s="21" t="n">
        <v>18.42</v>
      </c>
      <c r="H34" s="22" t="n">
        <v>1</v>
      </c>
      <c r="I34" s="2" t="s">
        <v>13</v>
      </c>
    </row>
    <row r="35" customFormat="false" ht="12.75" hidden="false" customHeight="false" outlineLevel="0" collapsed="false">
      <c r="A35" s="1" t="n">
        <v>93226110</v>
      </c>
      <c r="B35" s="2" t="s">
        <v>41</v>
      </c>
      <c r="C35" s="18" t="n">
        <v>41116</v>
      </c>
      <c r="D35" s="18" t="n">
        <v>41116</v>
      </c>
      <c r="E35" s="19" t="n">
        <f aca="false">G35/H35</f>
        <v>19.21</v>
      </c>
      <c r="F35" s="20" t="n">
        <v>25</v>
      </c>
      <c r="G35" s="21" t="n">
        <v>19.21</v>
      </c>
      <c r="H35" s="22" t="n">
        <v>1</v>
      </c>
      <c r="I35" s="2" t="s">
        <v>13</v>
      </c>
    </row>
    <row r="36" customFormat="false" ht="12.75" hidden="false" customHeight="false" outlineLevel="0" collapsed="false">
      <c r="A36" s="1" t="n">
        <v>90484917</v>
      </c>
      <c r="B36" s="2" t="s">
        <v>42</v>
      </c>
      <c r="C36" s="18" t="n">
        <v>41027</v>
      </c>
      <c r="D36" s="2" t="s">
        <v>18</v>
      </c>
      <c r="E36" s="19" t="n">
        <f aca="false">G36/H36</f>
        <v>12.75</v>
      </c>
      <c r="F36" s="20" t="n">
        <v>15</v>
      </c>
      <c r="G36" s="21" t="n">
        <v>25.5</v>
      </c>
      <c r="H36" s="22" t="n">
        <v>2</v>
      </c>
      <c r="I36" s="2" t="s">
        <v>13</v>
      </c>
    </row>
    <row r="37" customFormat="false" ht="12.75" hidden="false" customHeight="false" outlineLevel="0" collapsed="false">
      <c r="A37" s="1" t="n">
        <v>96800861</v>
      </c>
      <c r="B37" s="2" t="s">
        <v>43</v>
      </c>
      <c r="C37" s="18" t="n">
        <v>41020</v>
      </c>
      <c r="D37" s="18" t="n">
        <v>40928</v>
      </c>
      <c r="E37" s="19" t="n">
        <f aca="false">G37/H37</f>
        <v>13</v>
      </c>
      <c r="F37" s="20" t="n">
        <v>17</v>
      </c>
      <c r="G37" s="21" t="n">
        <v>26</v>
      </c>
      <c r="H37" s="22" t="n">
        <v>2</v>
      </c>
      <c r="I37" s="2" t="s">
        <v>13</v>
      </c>
    </row>
    <row r="38" customFormat="false" ht="12.75" hidden="false" customHeight="false" outlineLevel="0" collapsed="false">
      <c r="A38" s="1" t="n">
        <v>94666185</v>
      </c>
      <c r="B38" s="2" t="s">
        <v>44</v>
      </c>
      <c r="C38" s="18" t="n">
        <v>41179</v>
      </c>
      <c r="D38" s="18" t="n">
        <v>41075</v>
      </c>
      <c r="E38" s="19" t="n">
        <f aca="false">G38/H38</f>
        <v>28.05</v>
      </c>
      <c r="F38" s="20" t="n">
        <v>36</v>
      </c>
      <c r="G38" s="21" t="n">
        <v>28.05</v>
      </c>
      <c r="H38" s="22" t="n">
        <v>1</v>
      </c>
      <c r="I38" s="2" t="s">
        <v>13</v>
      </c>
    </row>
    <row r="39" customFormat="false" ht="12.75" hidden="false" customHeight="false" outlineLevel="0" collapsed="false">
      <c r="A39" s="1" t="n">
        <v>94666178</v>
      </c>
      <c r="B39" s="2" t="s">
        <v>45</v>
      </c>
      <c r="C39" s="18" t="n">
        <v>41177</v>
      </c>
      <c r="D39" s="18" t="n">
        <v>41173</v>
      </c>
      <c r="E39" s="19" t="n">
        <f aca="false">G39/H39</f>
        <v>30</v>
      </c>
      <c r="F39" s="20" t="n">
        <v>33</v>
      </c>
      <c r="G39" s="21" t="n">
        <v>30</v>
      </c>
      <c r="H39" s="22" t="n">
        <v>1</v>
      </c>
      <c r="I39" s="2" t="s">
        <v>13</v>
      </c>
    </row>
    <row r="40" customFormat="false" ht="12.75" hidden="false" customHeight="false" outlineLevel="0" collapsed="false">
      <c r="A40" s="1" t="n">
        <v>94580622</v>
      </c>
      <c r="B40" s="2" t="s">
        <v>46</v>
      </c>
      <c r="C40" s="18" t="n">
        <v>40920</v>
      </c>
      <c r="D40" s="2" t="s">
        <v>18</v>
      </c>
      <c r="E40" s="19" t="n">
        <f aca="false">G40/H40</f>
        <v>15.39</v>
      </c>
      <c r="F40" s="20" t="n">
        <v>18.04</v>
      </c>
      <c r="G40" s="21" t="n">
        <v>30.78</v>
      </c>
      <c r="H40" s="22" t="n">
        <v>2</v>
      </c>
      <c r="I40" s="2" t="s">
        <v>13</v>
      </c>
    </row>
    <row r="41" customFormat="false" ht="12.75" hidden="false" customHeight="false" outlineLevel="0" collapsed="false">
      <c r="A41" s="1" t="n">
        <v>11069613</v>
      </c>
      <c r="B41" s="2" t="s">
        <v>47</v>
      </c>
      <c r="C41" s="18" t="n">
        <v>41207</v>
      </c>
      <c r="D41" s="18" t="n">
        <v>41208</v>
      </c>
      <c r="E41" s="19" t="n">
        <f aca="false">G41/H41</f>
        <v>15.76</v>
      </c>
      <c r="F41" s="20" t="n">
        <v>15.76</v>
      </c>
      <c r="G41" s="21" t="n">
        <v>31.52</v>
      </c>
      <c r="H41" s="22" t="n">
        <v>2</v>
      </c>
      <c r="I41" s="2" t="s">
        <v>13</v>
      </c>
    </row>
    <row r="42" customFormat="false" ht="12.75" hidden="false" customHeight="false" outlineLevel="0" collapsed="false">
      <c r="A42" s="1" t="n">
        <v>96624072</v>
      </c>
      <c r="B42" s="2" t="s">
        <v>48</v>
      </c>
      <c r="C42" s="18" t="n">
        <v>41067</v>
      </c>
      <c r="D42" s="18" t="n">
        <v>41183</v>
      </c>
      <c r="E42" s="19" t="n">
        <f aca="false">G42/H42</f>
        <v>31.6</v>
      </c>
      <c r="F42" s="20" t="n">
        <v>40</v>
      </c>
      <c r="G42" s="21" t="n">
        <v>31.6</v>
      </c>
      <c r="H42" s="22" t="n">
        <v>1</v>
      </c>
      <c r="I42" s="2" t="s">
        <v>13</v>
      </c>
    </row>
    <row r="43" customFormat="false" ht="12.75" hidden="false" customHeight="false" outlineLevel="0" collapsed="false">
      <c r="A43" s="1" t="n">
        <v>90076745</v>
      </c>
      <c r="B43" s="2" t="s">
        <v>49</v>
      </c>
      <c r="C43" s="18" t="n">
        <v>41150</v>
      </c>
      <c r="D43" s="18" t="n">
        <v>41150</v>
      </c>
      <c r="E43" s="19" t="n">
        <f aca="false">G43/H43</f>
        <v>15.91</v>
      </c>
      <c r="F43" s="20" t="n">
        <v>17.37</v>
      </c>
      <c r="G43" s="21" t="n">
        <v>31.82</v>
      </c>
      <c r="H43" s="22" t="n">
        <v>2</v>
      </c>
      <c r="I43" s="2" t="s">
        <v>13</v>
      </c>
    </row>
    <row r="44" customFormat="false" ht="12.75" hidden="false" customHeight="false" outlineLevel="0" collapsed="false">
      <c r="A44" s="1" t="n">
        <v>93365507</v>
      </c>
      <c r="B44" s="2" t="s">
        <v>50</v>
      </c>
      <c r="C44" s="18" t="n">
        <v>41167</v>
      </c>
      <c r="D44" s="18" t="n">
        <v>40933</v>
      </c>
      <c r="E44" s="19" t="n">
        <f aca="false">G44/H44</f>
        <v>32.3</v>
      </c>
      <c r="F44" s="20" t="n">
        <v>42</v>
      </c>
      <c r="G44" s="21" t="n">
        <v>32.3</v>
      </c>
      <c r="H44" s="22" t="n">
        <v>1</v>
      </c>
      <c r="I44" s="2" t="s">
        <v>13</v>
      </c>
    </row>
    <row r="45" customFormat="false" ht="12.75" hidden="false" customHeight="false" outlineLevel="0" collapsed="false">
      <c r="A45" s="1" t="n">
        <v>93365508</v>
      </c>
      <c r="B45" s="2" t="s">
        <v>51</v>
      </c>
      <c r="C45" s="18" t="n">
        <v>41167</v>
      </c>
      <c r="D45" s="18" t="n">
        <v>40933</v>
      </c>
      <c r="E45" s="19" t="n">
        <f aca="false">G45/H45</f>
        <v>32.3</v>
      </c>
      <c r="F45" s="20" t="n">
        <v>42</v>
      </c>
      <c r="G45" s="21" t="n">
        <v>32.3</v>
      </c>
      <c r="H45" s="22" t="n">
        <v>1</v>
      </c>
      <c r="I45" s="2" t="s">
        <v>13</v>
      </c>
    </row>
    <row r="46" customFormat="false" ht="12.75" hidden="false" customHeight="false" outlineLevel="0" collapsed="false">
      <c r="A46" s="1" t="n">
        <v>94580711</v>
      </c>
      <c r="B46" s="2" t="s">
        <v>52</v>
      </c>
      <c r="C46" s="18" t="n">
        <v>41208</v>
      </c>
      <c r="D46" s="18" t="n">
        <v>41208</v>
      </c>
      <c r="E46" s="19" t="n">
        <f aca="false">G46/H46</f>
        <v>16.52</v>
      </c>
      <c r="F46" s="20" t="n">
        <v>19.42</v>
      </c>
      <c r="G46" s="21" t="n">
        <v>33.04</v>
      </c>
      <c r="H46" s="22" t="n">
        <v>2</v>
      </c>
      <c r="I46" s="2" t="s">
        <v>13</v>
      </c>
    </row>
    <row r="47" customFormat="false" ht="12.75" hidden="false" customHeight="false" outlineLevel="0" collapsed="false">
      <c r="A47" s="1" t="n">
        <v>9132230</v>
      </c>
      <c r="B47" s="2" t="s">
        <v>53</v>
      </c>
      <c r="C47" s="18" t="n">
        <v>40897</v>
      </c>
      <c r="D47" s="18" t="n">
        <v>40941</v>
      </c>
      <c r="E47" s="19" t="n">
        <f aca="false">G47/H47</f>
        <v>34.85</v>
      </c>
      <c r="F47" s="20" t="n">
        <v>26.31</v>
      </c>
      <c r="G47" s="21" t="n">
        <v>34.85</v>
      </c>
      <c r="H47" s="22" t="n">
        <v>1</v>
      </c>
      <c r="I47" s="2" t="s">
        <v>13</v>
      </c>
    </row>
    <row r="48" customFormat="false" ht="12.75" hidden="false" customHeight="false" outlineLevel="0" collapsed="false">
      <c r="A48" s="1" t="n">
        <v>93244957</v>
      </c>
      <c r="B48" s="2" t="s">
        <v>54</v>
      </c>
      <c r="C48" s="18" t="n">
        <v>40900</v>
      </c>
      <c r="D48" s="2" t="s">
        <v>18</v>
      </c>
      <c r="E48" s="19" t="n">
        <f aca="false">G48/H48</f>
        <v>40.73</v>
      </c>
      <c r="F48" s="20" t="n">
        <v>47.38</v>
      </c>
      <c r="G48" s="21" t="n">
        <v>40.73</v>
      </c>
      <c r="H48" s="22" t="n">
        <v>1</v>
      </c>
      <c r="I48" s="2" t="s">
        <v>13</v>
      </c>
    </row>
    <row r="49" customFormat="false" ht="12.75" hidden="false" customHeight="false" outlineLevel="0" collapsed="false">
      <c r="A49" s="1" t="n">
        <v>96548461</v>
      </c>
      <c r="B49" s="2" t="s">
        <v>55</v>
      </c>
      <c r="C49" s="18" t="n">
        <v>41181</v>
      </c>
      <c r="D49" s="18" t="n">
        <v>41183</v>
      </c>
      <c r="E49" s="19" t="n">
        <f aca="false">G49/H49</f>
        <v>41.3</v>
      </c>
      <c r="F49" s="20" t="n">
        <v>58</v>
      </c>
      <c r="G49" s="21" t="n">
        <v>41.3</v>
      </c>
      <c r="H49" s="22" t="n">
        <v>1</v>
      </c>
      <c r="I49" s="2" t="s">
        <v>13</v>
      </c>
    </row>
    <row r="50" customFormat="false" ht="12.75" hidden="false" customHeight="false" outlineLevel="0" collapsed="false">
      <c r="A50" s="1" t="n">
        <v>25873621</v>
      </c>
      <c r="B50" s="2" t="s">
        <v>56</v>
      </c>
      <c r="C50" s="18" t="n">
        <v>41092</v>
      </c>
      <c r="D50" s="2" t="s">
        <v>18</v>
      </c>
      <c r="E50" s="19" t="n">
        <f aca="false">G50/H50</f>
        <v>43.35</v>
      </c>
      <c r="F50" s="20" t="n">
        <v>61</v>
      </c>
      <c r="G50" s="21" t="n">
        <v>43.35</v>
      </c>
      <c r="H50" s="22" t="n">
        <v>1</v>
      </c>
      <c r="I50" s="2" t="s">
        <v>13</v>
      </c>
    </row>
    <row r="51" customFormat="false" ht="12.75" hidden="false" customHeight="false" outlineLevel="0" collapsed="false">
      <c r="A51" s="1" t="n">
        <v>22789381</v>
      </c>
      <c r="B51" s="2" t="s">
        <v>57</v>
      </c>
      <c r="C51" s="18" t="n">
        <v>40961</v>
      </c>
      <c r="D51" s="2" t="s">
        <v>18</v>
      </c>
      <c r="E51" s="19" t="n">
        <f aca="false">G51/H51</f>
        <v>44.29</v>
      </c>
      <c r="F51" s="20" t="n">
        <v>58</v>
      </c>
      <c r="G51" s="21" t="n">
        <v>44.29</v>
      </c>
      <c r="H51" s="22" t="n">
        <v>1</v>
      </c>
      <c r="I51" s="2" t="s">
        <v>13</v>
      </c>
    </row>
    <row r="52" customFormat="false" ht="12.75" hidden="false" customHeight="false" outlineLevel="0" collapsed="false">
      <c r="A52" s="1" t="n">
        <v>12472838</v>
      </c>
      <c r="B52" s="2" t="s">
        <v>58</v>
      </c>
      <c r="C52" s="18" t="n">
        <v>41038</v>
      </c>
      <c r="D52" s="18" t="n">
        <v>41039</v>
      </c>
      <c r="E52" s="19" t="n">
        <f aca="false">G52/H52</f>
        <v>45.05</v>
      </c>
      <c r="F52" s="20" t="n">
        <v>30.19</v>
      </c>
      <c r="G52" s="21" t="n">
        <v>45.05</v>
      </c>
      <c r="H52" s="22" t="n">
        <v>1</v>
      </c>
      <c r="I52" s="2" t="s">
        <v>13</v>
      </c>
    </row>
    <row r="53" customFormat="false" ht="12.75" hidden="false" customHeight="false" outlineLevel="0" collapsed="false">
      <c r="A53" s="1" t="n">
        <v>25873623</v>
      </c>
      <c r="B53" s="2" t="s">
        <v>59</v>
      </c>
      <c r="C53" s="18" t="n">
        <v>41092</v>
      </c>
      <c r="D53" s="18" t="n">
        <v>41075</v>
      </c>
      <c r="E53" s="19" t="n">
        <f aca="false">G53/H53</f>
        <v>45.9</v>
      </c>
      <c r="F53" s="20" t="n">
        <v>62</v>
      </c>
      <c r="G53" s="21" t="n">
        <v>45.9</v>
      </c>
      <c r="H53" s="22" t="n">
        <v>1</v>
      </c>
      <c r="I53" s="2" t="s">
        <v>13</v>
      </c>
    </row>
    <row r="54" customFormat="false" ht="12.75" hidden="false" customHeight="false" outlineLevel="0" collapsed="false">
      <c r="A54" s="1" t="n">
        <v>90286371</v>
      </c>
      <c r="B54" s="2" t="s">
        <v>60</v>
      </c>
      <c r="C54" s="18" t="n">
        <v>40964</v>
      </c>
      <c r="D54" s="2" t="s">
        <v>18</v>
      </c>
      <c r="E54" s="19" t="n">
        <f aca="false">G54/H54</f>
        <v>45.9</v>
      </c>
      <c r="F54" s="20" t="n">
        <v>59</v>
      </c>
      <c r="G54" s="21" t="n">
        <v>45.9</v>
      </c>
      <c r="H54" s="22" t="n">
        <v>1</v>
      </c>
      <c r="I54" s="2" t="s">
        <v>13</v>
      </c>
    </row>
    <row r="55" customFormat="false" ht="12.75" hidden="false" customHeight="false" outlineLevel="0" collapsed="false">
      <c r="A55" s="1" t="n">
        <v>96827735</v>
      </c>
      <c r="B55" s="2" t="s">
        <v>61</v>
      </c>
      <c r="C55" s="18" t="n">
        <v>41171</v>
      </c>
      <c r="D55" s="18" t="n">
        <v>41171</v>
      </c>
      <c r="E55" s="19" t="n">
        <f aca="false">G55/H55</f>
        <v>45.9</v>
      </c>
      <c r="F55" s="20" t="n">
        <v>60</v>
      </c>
      <c r="G55" s="21" t="n">
        <v>45.9</v>
      </c>
      <c r="H55" s="22" t="n">
        <v>1</v>
      </c>
      <c r="I55" s="2" t="s">
        <v>13</v>
      </c>
    </row>
    <row r="56" customFormat="false" ht="12.75" hidden="false" customHeight="false" outlineLevel="0" collapsed="false">
      <c r="A56" s="1" t="n">
        <v>9114703</v>
      </c>
      <c r="B56" s="2" t="s">
        <v>62</v>
      </c>
      <c r="C56" s="18" t="n">
        <v>41092</v>
      </c>
      <c r="D56" s="18" t="n">
        <v>41093</v>
      </c>
      <c r="E56" s="19" t="n">
        <f aca="false">G56/H56</f>
        <v>46.56</v>
      </c>
      <c r="F56" s="20" t="n">
        <v>60.33</v>
      </c>
      <c r="G56" s="21" t="n">
        <v>46.56</v>
      </c>
      <c r="H56" s="22" t="n">
        <v>1</v>
      </c>
      <c r="I56" s="2" t="s">
        <v>13</v>
      </c>
    </row>
    <row r="57" customFormat="false" ht="12.75" hidden="false" customHeight="false" outlineLevel="0" collapsed="false">
      <c r="A57" s="1" t="n">
        <v>90079853</v>
      </c>
      <c r="B57" s="2" t="s">
        <v>63</v>
      </c>
      <c r="C57" s="18" t="n">
        <v>40977</v>
      </c>
      <c r="D57" s="18" t="n">
        <v>41074</v>
      </c>
      <c r="E57" s="19" t="n">
        <f aca="false">G57/H57</f>
        <v>15.61</v>
      </c>
      <c r="F57" s="20" t="n">
        <v>16</v>
      </c>
      <c r="G57" s="21" t="n">
        <v>46.83</v>
      </c>
      <c r="H57" s="22" t="n">
        <v>3</v>
      </c>
      <c r="I57" s="2" t="s">
        <v>13</v>
      </c>
    </row>
    <row r="58" customFormat="false" ht="12.75" hidden="false" customHeight="false" outlineLevel="0" collapsed="false">
      <c r="A58" s="1" t="n">
        <v>11516140</v>
      </c>
      <c r="B58" s="2" t="s">
        <v>64</v>
      </c>
      <c r="C58" s="18" t="n">
        <v>41171</v>
      </c>
      <c r="D58" s="18" t="n">
        <v>41141</v>
      </c>
      <c r="E58" s="19" t="n">
        <f aca="false">G58/H58</f>
        <v>46.99</v>
      </c>
      <c r="F58" s="20" t="n">
        <v>51.3</v>
      </c>
      <c r="G58" s="21" t="n">
        <v>46.99</v>
      </c>
      <c r="H58" s="22" t="n">
        <v>1</v>
      </c>
      <c r="I58" s="2" t="s">
        <v>13</v>
      </c>
    </row>
    <row r="59" customFormat="false" ht="12.75" hidden="false" customHeight="false" outlineLevel="0" collapsed="false">
      <c r="A59" s="1" t="n">
        <v>90542913</v>
      </c>
      <c r="B59" s="2" t="s">
        <v>65</v>
      </c>
      <c r="C59" s="18" t="n">
        <v>40990</v>
      </c>
      <c r="D59" s="18" t="n">
        <v>41024</v>
      </c>
      <c r="E59" s="19" t="n">
        <f aca="false">G59/H59</f>
        <v>15.69</v>
      </c>
      <c r="F59" s="20" t="n">
        <v>17.82</v>
      </c>
      <c r="G59" s="21" t="n">
        <v>47.07</v>
      </c>
      <c r="H59" s="22" t="n">
        <v>3</v>
      </c>
      <c r="I59" s="2" t="s">
        <v>13</v>
      </c>
    </row>
    <row r="60" customFormat="false" ht="12.75" hidden="false" customHeight="false" outlineLevel="0" collapsed="false">
      <c r="A60" s="1" t="n">
        <v>90573529</v>
      </c>
      <c r="B60" s="2" t="s">
        <v>66</v>
      </c>
      <c r="C60" s="18" t="n">
        <v>40910</v>
      </c>
      <c r="D60" s="18" t="n">
        <v>40917</v>
      </c>
      <c r="E60" s="19" t="n">
        <f aca="false">G60/H60</f>
        <v>47.26</v>
      </c>
      <c r="F60" s="20" t="n">
        <v>58</v>
      </c>
      <c r="G60" s="21" t="n">
        <v>47.26</v>
      </c>
      <c r="H60" s="22" t="n">
        <v>1</v>
      </c>
      <c r="I60" s="2" t="s">
        <v>13</v>
      </c>
    </row>
    <row r="61" customFormat="false" ht="12.75" hidden="false" customHeight="false" outlineLevel="0" collapsed="false">
      <c r="A61" s="1" t="n">
        <v>13268919</v>
      </c>
      <c r="B61" s="2" t="s">
        <v>67</v>
      </c>
      <c r="C61" s="18" t="n">
        <v>41020</v>
      </c>
      <c r="D61" s="2" t="s">
        <v>18</v>
      </c>
      <c r="E61" s="19" t="n">
        <f aca="false">G61/H61</f>
        <v>47.65</v>
      </c>
      <c r="F61" s="20" t="n">
        <v>50.9</v>
      </c>
      <c r="G61" s="21" t="n">
        <v>47.65</v>
      </c>
      <c r="H61" s="22" t="n">
        <v>1</v>
      </c>
      <c r="I61" s="2" t="s">
        <v>13</v>
      </c>
    </row>
    <row r="62" customFormat="false" ht="12.75" hidden="false" customHeight="false" outlineLevel="0" collapsed="false">
      <c r="A62" s="1" t="n">
        <v>10150076</v>
      </c>
      <c r="B62" s="2" t="s">
        <v>68</v>
      </c>
      <c r="C62" s="18" t="n">
        <v>41009</v>
      </c>
      <c r="D62" s="2" t="s">
        <v>18</v>
      </c>
      <c r="E62" s="19" t="n">
        <f aca="false">G62/H62</f>
        <v>48.57</v>
      </c>
      <c r="F62" s="20" t="n">
        <v>54.08</v>
      </c>
      <c r="G62" s="21" t="n">
        <v>48.57</v>
      </c>
      <c r="H62" s="22" t="n">
        <v>1</v>
      </c>
      <c r="I62" s="2" t="s">
        <v>13</v>
      </c>
    </row>
    <row r="63" customFormat="false" ht="12.75" hidden="false" customHeight="false" outlineLevel="0" collapsed="false">
      <c r="A63" s="1" t="n">
        <v>90328371</v>
      </c>
      <c r="B63" s="2" t="s">
        <v>69</v>
      </c>
      <c r="C63" s="18" t="n">
        <v>40989</v>
      </c>
      <c r="D63" s="18" t="n">
        <v>41009</v>
      </c>
      <c r="E63" s="19" t="n">
        <f aca="false">G63/H63</f>
        <v>12.75</v>
      </c>
      <c r="F63" s="20" t="n">
        <v>16</v>
      </c>
      <c r="G63" s="21" t="n">
        <v>51</v>
      </c>
      <c r="H63" s="22" t="n">
        <v>4</v>
      </c>
      <c r="I63" s="2" t="s">
        <v>13</v>
      </c>
    </row>
    <row r="64" customFormat="false" ht="12.75" hidden="false" customHeight="false" outlineLevel="0" collapsed="false">
      <c r="A64" s="1" t="n">
        <v>90486264</v>
      </c>
      <c r="B64" s="2" t="s">
        <v>70</v>
      </c>
      <c r="C64" s="18" t="n">
        <v>41138</v>
      </c>
      <c r="D64" s="18" t="n">
        <v>41141</v>
      </c>
      <c r="E64" s="19" t="n">
        <f aca="false">G64/H64</f>
        <v>12.75</v>
      </c>
      <c r="F64" s="20" t="n">
        <v>16</v>
      </c>
      <c r="G64" s="21" t="n">
        <v>51</v>
      </c>
      <c r="H64" s="22" t="n">
        <v>4</v>
      </c>
      <c r="I64" s="2" t="s">
        <v>13</v>
      </c>
    </row>
    <row r="65" customFormat="false" ht="12.75" hidden="false" customHeight="false" outlineLevel="0" collapsed="false">
      <c r="A65" s="1" t="n">
        <v>12593632</v>
      </c>
      <c r="B65" s="2" t="s">
        <v>71</v>
      </c>
      <c r="C65" s="18" t="n">
        <v>40912</v>
      </c>
      <c r="D65" s="18" t="n">
        <v>38868</v>
      </c>
      <c r="E65" s="19" t="n">
        <f aca="false">G65/H65</f>
        <v>52.09</v>
      </c>
      <c r="F65" s="20" t="n">
        <v>74.45</v>
      </c>
      <c r="G65" s="21" t="n">
        <v>52.09</v>
      </c>
      <c r="H65" s="22" t="n">
        <v>1</v>
      </c>
      <c r="I65" s="2" t="s">
        <v>13</v>
      </c>
    </row>
    <row r="66" customFormat="false" ht="12.75" hidden="false" customHeight="false" outlineLevel="0" collapsed="false">
      <c r="A66" s="1" t="n">
        <v>93321721</v>
      </c>
      <c r="B66" s="2" t="s">
        <v>72</v>
      </c>
      <c r="C66" s="18" t="n">
        <v>40978</v>
      </c>
      <c r="D66" s="18" t="n">
        <v>41012</v>
      </c>
      <c r="E66" s="19" t="n">
        <f aca="false">G66/H66</f>
        <v>52.82</v>
      </c>
      <c r="F66" s="20" t="n">
        <v>73</v>
      </c>
      <c r="G66" s="21" t="n">
        <v>52.82</v>
      </c>
      <c r="H66" s="22" t="n">
        <v>1</v>
      </c>
      <c r="I66" s="2" t="s">
        <v>13</v>
      </c>
    </row>
    <row r="67" customFormat="false" ht="12.75" hidden="false" customHeight="false" outlineLevel="0" collapsed="false">
      <c r="A67" s="1" t="n">
        <v>95963210</v>
      </c>
      <c r="B67" s="2" t="s">
        <v>73</v>
      </c>
      <c r="C67" s="18" t="n">
        <v>41117</v>
      </c>
      <c r="D67" s="2" t="s">
        <v>18</v>
      </c>
      <c r="E67" s="19" t="n">
        <f aca="false">G67/H67</f>
        <v>53.57</v>
      </c>
      <c r="F67" s="20" t="n">
        <v>61.47</v>
      </c>
      <c r="G67" s="21" t="n">
        <v>53.57</v>
      </c>
      <c r="H67" s="22" t="n">
        <v>1</v>
      </c>
      <c r="I67" s="2" t="s">
        <v>13</v>
      </c>
    </row>
    <row r="68" customFormat="false" ht="12.75" hidden="false" customHeight="false" outlineLevel="0" collapsed="false">
      <c r="A68" s="1" t="n">
        <v>95473219</v>
      </c>
      <c r="B68" s="2" t="s">
        <v>74</v>
      </c>
      <c r="C68" s="18" t="n">
        <v>40970</v>
      </c>
      <c r="D68" s="2" t="s">
        <v>18</v>
      </c>
      <c r="E68" s="19" t="n">
        <f aca="false">G68/H68</f>
        <v>55.25</v>
      </c>
      <c r="F68" s="20" t="n">
        <v>76</v>
      </c>
      <c r="G68" s="21" t="n">
        <v>55.25</v>
      </c>
      <c r="H68" s="22" t="n">
        <v>1</v>
      </c>
      <c r="I68" s="2" t="s">
        <v>13</v>
      </c>
    </row>
    <row r="69" customFormat="false" ht="12.75" hidden="false" customHeight="false" outlineLevel="0" collapsed="false">
      <c r="A69" s="1" t="n">
        <v>93306733</v>
      </c>
      <c r="B69" s="2" t="s">
        <v>75</v>
      </c>
      <c r="C69" s="18" t="n">
        <v>41124</v>
      </c>
      <c r="D69" s="18" t="n">
        <v>41123</v>
      </c>
      <c r="E69" s="19" t="n">
        <f aca="false">G69/H69</f>
        <v>28.7</v>
      </c>
      <c r="F69" s="20" t="n">
        <v>32.73</v>
      </c>
      <c r="G69" s="21" t="n">
        <v>57.4</v>
      </c>
      <c r="H69" s="22" t="n">
        <v>2</v>
      </c>
      <c r="I69" s="2" t="s">
        <v>13</v>
      </c>
    </row>
    <row r="70" customFormat="false" ht="12.75" hidden="false" customHeight="false" outlineLevel="0" collapsed="false">
      <c r="A70" s="1" t="n">
        <v>93298876</v>
      </c>
      <c r="B70" s="2" t="s">
        <v>76</v>
      </c>
      <c r="C70" s="18" t="n">
        <v>40960</v>
      </c>
      <c r="D70" s="18" t="n">
        <v>40246</v>
      </c>
      <c r="E70" s="19" t="n">
        <f aca="false">G70/H70</f>
        <v>15</v>
      </c>
      <c r="F70" s="20" t="n">
        <v>17.2</v>
      </c>
      <c r="G70" s="21" t="n">
        <v>60</v>
      </c>
      <c r="H70" s="22" t="n">
        <v>4</v>
      </c>
      <c r="I70" s="2" t="s">
        <v>13</v>
      </c>
    </row>
    <row r="71" customFormat="false" ht="12.75" hidden="false" customHeight="false" outlineLevel="0" collapsed="false">
      <c r="A71" s="1" t="n">
        <v>90465688</v>
      </c>
      <c r="B71" s="2" t="s">
        <v>77</v>
      </c>
      <c r="C71" s="18" t="n">
        <v>41054</v>
      </c>
      <c r="D71" s="18" t="n">
        <v>39078</v>
      </c>
      <c r="E71" s="19" t="n">
        <f aca="false">G71/H71</f>
        <v>60.13</v>
      </c>
      <c r="F71" s="20" t="n">
        <v>67.62</v>
      </c>
      <c r="G71" s="21" t="n">
        <v>60.13</v>
      </c>
      <c r="H71" s="22" t="n">
        <v>1</v>
      </c>
      <c r="I71" s="2" t="s">
        <v>13</v>
      </c>
    </row>
    <row r="72" customFormat="false" ht="12.75" hidden="false" customHeight="false" outlineLevel="0" collapsed="false">
      <c r="A72" s="1" t="n">
        <v>95990929</v>
      </c>
      <c r="B72" s="2" t="s">
        <v>78</v>
      </c>
      <c r="C72" s="18" t="n">
        <v>41062</v>
      </c>
      <c r="D72" s="18" t="n">
        <v>41083</v>
      </c>
      <c r="E72" s="19" t="n">
        <f aca="false">G72/H72</f>
        <v>60.5</v>
      </c>
      <c r="F72" s="20" t="n">
        <v>70</v>
      </c>
      <c r="G72" s="21" t="n">
        <v>60.5</v>
      </c>
      <c r="H72" s="22" t="n">
        <v>1</v>
      </c>
      <c r="I72" s="2" t="s">
        <v>13</v>
      </c>
    </row>
    <row r="73" customFormat="false" ht="12.75" hidden="false" customHeight="false" outlineLevel="0" collapsed="false">
      <c r="A73" s="1" t="n">
        <v>94668713</v>
      </c>
      <c r="B73" s="2" t="s">
        <v>79</v>
      </c>
      <c r="C73" s="18" t="n">
        <v>41074</v>
      </c>
      <c r="D73" s="18" t="n">
        <v>41074</v>
      </c>
      <c r="E73" s="19" t="n">
        <f aca="false">G73/H73</f>
        <v>60.77</v>
      </c>
      <c r="F73" s="20" t="n">
        <v>63.24</v>
      </c>
      <c r="G73" s="21" t="n">
        <v>60.77</v>
      </c>
      <c r="H73" s="22" t="n">
        <v>1</v>
      </c>
      <c r="I73" s="2" t="s">
        <v>13</v>
      </c>
    </row>
    <row r="74" customFormat="false" ht="12.75" hidden="false" customHeight="false" outlineLevel="0" collapsed="false">
      <c r="A74" s="1" t="n">
        <v>93446028</v>
      </c>
      <c r="B74" s="2" t="s">
        <v>80</v>
      </c>
      <c r="C74" s="18" t="n">
        <v>41055</v>
      </c>
      <c r="D74" s="2" t="s">
        <v>18</v>
      </c>
      <c r="E74" s="19" t="n">
        <f aca="false">G74/H74</f>
        <v>62.05</v>
      </c>
      <c r="F74" s="20" t="n">
        <v>82</v>
      </c>
      <c r="G74" s="21" t="n">
        <v>62.05</v>
      </c>
      <c r="H74" s="22" t="n">
        <v>1</v>
      </c>
      <c r="I74" s="2" t="s">
        <v>13</v>
      </c>
    </row>
    <row r="75" customFormat="false" ht="12.75" hidden="false" customHeight="false" outlineLevel="0" collapsed="false">
      <c r="A75" s="1" t="n">
        <v>93285682</v>
      </c>
      <c r="B75" s="2" t="s">
        <v>81</v>
      </c>
      <c r="C75" s="18" t="n">
        <v>41157</v>
      </c>
      <c r="D75" s="2" t="s">
        <v>18</v>
      </c>
      <c r="E75" s="19" t="n">
        <f aca="false">G75/H75</f>
        <v>63.14</v>
      </c>
      <c r="F75" s="20" t="n">
        <v>69.57</v>
      </c>
      <c r="G75" s="21" t="n">
        <v>63.14</v>
      </c>
      <c r="H75" s="22" t="n">
        <v>1</v>
      </c>
      <c r="I75" s="2" t="s">
        <v>13</v>
      </c>
    </row>
    <row r="76" customFormat="false" ht="12.75" hidden="false" customHeight="false" outlineLevel="0" collapsed="false">
      <c r="A76" s="1" t="n">
        <v>9118610</v>
      </c>
      <c r="B76" s="2" t="s">
        <v>82</v>
      </c>
      <c r="C76" s="18" t="n">
        <v>41097</v>
      </c>
      <c r="D76" s="2" t="s">
        <v>18</v>
      </c>
      <c r="E76" s="19" t="n">
        <f aca="false">G76/H76</f>
        <v>63.3</v>
      </c>
      <c r="F76" s="20" t="n">
        <v>80.54</v>
      </c>
      <c r="G76" s="21" t="n">
        <v>63.3</v>
      </c>
      <c r="H76" s="22" t="n">
        <v>1</v>
      </c>
      <c r="I76" s="2" t="s">
        <v>13</v>
      </c>
    </row>
    <row r="77" customFormat="false" ht="12.75" hidden="false" customHeight="false" outlineLevel="0" collapsed="false">
      <c r="A77" s="1" t="n">
        <v>90463709</v>
      </c>
      <c r="B77" s="2" t="s">
        <v>83</v>
      </c>
      <c r="C77" s="18" t="n">
        <v>41104</v>
      </c>
      <c r="D77" s="18" t="n">
        <v>40663</v>
      </c>
      <c r="E77" s="19" t="n">
        <f aca="false">G77/H77</f>
        <v>15.91</v>
      </c>
      <c r="F77" s="20" t="n">
        <v>9.85</v>
      </c>
      <c r="G77" s="21" t="n">
        <v>63.64</v>
      </c>
      <c r="H77" s="22" t="n">
        <v>4</v>
      </c>
      <c r="I77" s="2" t="s">
        <v>13</v>
      </c>
    </row>
    <row r="78" customFormat="false" ht="12.75" hidden="false" customHeight="false" outlineLevel="0" collapsed="false">
      <c r="A78" s="1" t="n">
        <v>90572097</v>
      </c>
      <c r="B78" s="2" t="s">
        <v>84</v>
      </c>
      <c r="C78" s="18" t="n">
        <v>40927</v>
      </c>
      <c r="D78" s="18" t="n">
        <v>40970</v>
      </c>
      <c r="E78" s="19" t="n">
        <f aca="false">G78/H78</f>
        <v>63.7</v>
      </c>
      <c r="F78" s="20" t="n">
        <v>73.57</v>
      </c>
      <c r="G78" s="21" t="n">
        <v>63.7</v>
      </c>
      <c r="H78" s="22" t="n">
        <v>1</v>
      </c>
      <c r="I78" s="2" t="s">
        <v>13</v>
      </c>
    </row>
    <row r="79" customFormat="false" ht="12.75" hidden="false" customHeight="false" outlineLevel="0" collapsed="false">
      <c r="A79" s="1" t="n">
        <v>24462703</v>
      </c>
      <c r="B79" s="2" t="s">
        <v>85</v>
      </c>
      <c r="C79" s="18" t="n">
        <v>40977</v>
      </c>
      <c r="D79" s="18" t="n">
        <v>39092</v>
      </c>
      <c r="E79" s="19" t="n">
        <f aca="false">G79/H79</f>
        <v>12.75</v>
      </c>
      <c r="F79" s="20" t="n">
        <v>24</v>
      </c>
      <c r="G79" s="21" t="n">
        <v>63.75</v>
      </c>
      <c r="H79" s="22" t="n">
        <v>5</v>
      </c>
      <c r="I79" s="2" t="s">
        <v>13</v>
      </c>
    </row>
    <row r="80" customFormat="false" ht="12.75" hidden="false" customHeight="false" outlineLevel="0" collapsed="false">
      <c r="A80" s="1" t="n">
        <v>25974275</v>
      </c>
      <c r="B80" s="2" t="s">
        <v>86</v>
      </c>
      <c r="C80" s="18" t="n">
        <v>40996</v>
      </c>
      <c r="D80" s="18" t="n">
        <v>40848</v>
      </c>
      <c r="E80" s="19" t="n">
        <f aca="false">G80/H80</f>
        <v>63.75</v>
      </c>
      <c r="F80" s="20" t="n">
        <v>86</v>
      </c>
      <c r="G80" s="21" t="n">
        <v>63.75</v>
      </c>
      <c r="H80" s="22" t="n">
        <v>1</v>
      </c>
      <c r="I80" s="2" t="s">
        <v>13</v>
      </c>
    </row>
    <row r="81" customFormat="false" ht="12.75" hidden="false" customHeight="false" outlineLevel="0" collapsed="false">
      <c r="A81" s="1" t="n">
        <v>90494220</v>
      </c>
      <c r="B81" s="2" t="s">
        <v>87</v>
      </c>
      <c r="C81" s="18" t="n">
        <v>40992</v>
      </c>
      <c r="D81" s="2" t="s">
        <v>18</v>
      </c>
      <c r="E81" s="19" t="n">
        <f aca="false">G81/H81</f>
        <v>12.75</v>
      </c>
      <c r="F81" s="20" t="n">
        <v>16</v>
      </c>
      <c r="G81" s="21" t="n">
        <v>63.75</v>
      </c>
      <c r="H81" s="22" t="n">
        <v>5</v>
      </c>
      <c r="I81" s="2" t="s">
        <v>13</v>
      </c>
    </row>
    <row r="82" customFormat="false" ht="12.75" hidden="false" customHeight="false" outlineLevel="0" collapsed="false">
      <c r="A82" s="1" t="n">
        <v>11076852</v>
      </c>
      <c r="B82" s="2" t="s">
        <v>88</v>
      </c>
      <c r="C82" s="18" t="n">
        <v>41065</v>
      </c>
      <c r="D82" s="18" t="n">
        <v>41065</v>
      </c>
      <c r="E82" s="19" t="n">
        <f aca="false">G82/H82</f>
        <v>13.01</v>
      </c>
      <c r="F82" s="20" t="n">
        <v>17.55</v>
      </c>
      <c r="G82" s="21" t="n">
        <v>65.05</v>
      </c>
      <c r="H82" s="22" t="n">
        <v>5</v>
      </c>
      <c r="I82" s="2" t="s">
        <v>13</v>
      </c>
    </row>
    <row r="83" customFormat="false" ht="12.75" hidden="false" customHeight="false" outlineLevel="0" collapsed="false">
      <c r="A83" s="1" t="n">
        <v>93298786</v>
      </c>
      <c r="B83" s="2" t="s">
        <v>89</v>
      </c>
      <c r="C83" s="18" t="n">
        <v>40939</v>
      </c>
      <c r="D83" s="2" t="s">
        <v>18</v>
      </c>
      <c r="E83" s="19" t="n">
        <f aca="false">G83/H83</f>
        <v>33.49</v>
      </c>
      <c r="F83" s="20" t="n">
        <v>38.96</v>
      </c>
      <c r="G83" s="21" t="n">
        <v>66.98</v>
      </c>
      <c r="H83" s="22" t="n">
        <v>2</v>
      </c>
      <c r="I83" s="2" t="s">
        <v>13</v>
      </c>
    </row>
    <row r="84" customFormat="false" ht="12.75" hidden="false" customHeight="false" outlineLevel="0" collapsed="false">
      <c r="A84" s="1" t="n">
        <v>15185449</v>
      </c>
      <c r="B84" s="2" t="s">
        <v>90</v>
      </c>
      <c r="C84" s="18" t="n">
        <v>40942</v>
      </c>
      <c r="D84" s="18" t="n">
        <v>40947</v>
      </c>
      <c r="E84" s="19" t="n">
        <f aca="false">G84/H84</f>
        <v>67</v>
      </c>
      <c r="F84" s="20" t="n">
        <v>76</v>
      </c>
      <c r="G84" s="21" t="n">
        <v>67</v>
      </c>
      <c r="H84" s="22" t="n">
        <v>1</v>
      </c>
      <c r="I84" s="2" t="s">
        <v>13</v>
      </c>
    </row>
    <row r="85" customFormat="false" ht="12.75" hidden="false" customHeight="false" outlineLevel="0" collapsed="false">
      <c r="A85" s="1" t="n">
        <v>15185450</v>
      </c>
      <c r="B85" s="2" t="s">
        <v>90</v>
      </c>
      <c r="C85" s="18" t="n">
        <v>40940</v>
      </c>
      <c r="D85" s="2" t="s">
        <v>18</v>
      </c>
      <c r="E85" s="19" t="n">
        <f aca="false">G85/H85</f>
        <v>67</v>
      </c>
      <c r="F85" s="20" t="n">
        <v>76</v>
      </c>
      <c r="G85" s="21" t="n">
        <v>67</v>
      </c>
      <c r="H85" s="22" t="n">
        <v>1</v>
      </c>
      <c r="I85" s="2" t="s">
        <v>13</v>
      </c>
    </row>
    <row r="86" customFormat="false" ht="12.75" hidden="false" customHeight="false" outlineLevel="0" collapsed="false">
      <c r="A86" s="1" t="n">
        <v>90223012</v>
      </c>
      <c r="B86" s="2" t="s">
        <v>91</v>
      </c>
      <c r="C86" s="18" t="n">
        <v>41075</v>
      </c>
      <c r="D86" s="18" t="n">
        <v>41075</v>
      </c>
      <c r="E86" s="19" t="n">
        <f aca="false">G86/H86</f>
        <v>67</v>
      </c>
      <c r="F86" s="20" t="n">
        <v>84.8</v>
      </c>
      <c r="G86" s="21" t="n">
        <v>67</v>
      </c>
      <c r="H86" s="22" t="n">
        <v>1</v>
      </c>
      <c r="I86" s="2" t="s">
        <v>13</v>
      </c>
    </row>
    <row r="87" customFormat="false" ht="12.75" hidden="false" customHeight="false" outlineLevel="0" collapsed="false">
      <c r="A87" s="1" t="n">
        <v>90428456</v>
      </c>
      <c r="B87" s="2" t="s">
        <v>92</v>
      </c>
      <c r="C87" s="18" t="n">
        <v>40932</v>
      </c>
      <c r="D87" s="18" t="n">
        <v>37530</v>
      </c>
      <c r="E87" s="19" t="n">
        <f aca="false">G87/H87</f>
        <v>67</v>
      </c>
      <c r="F87" s="20" t="n">
        <v>27.23</v>
      </c>
      <c r="G87" s="21" t="n">
        <v>67</v>
      </c>
      <c r="H87" s="22" t="n">
        <v>1</v>
      </c>
      <c r="I87" s="2" t="s">
        <v>13</v>
      </c>
    </row>
    <row r="88" customFormat="false" ht="12.75" hidden="false" customHeight="false" outlineLevel="0" collapsed="false">
      <c r="A88" s="1" t="n">
        <v>94580368</v>
      </c>
      <c r="B88" s="2" t="s">
        <v>93</v>
      </c>
      <c r="C88" s="18" t="n">
        <v>41174</v>
      </c>
      <c r="D88" s="18" t="n">
        <v>41177</v>
      </c>
      <c r="E88" s="19" t="n">
        <f aca="false">G88/H88</f>
        <v>16.97</v>
      </c>
      <c r="F88" s="20" t="n">
        <v>19.07</v>
      </c>
      <c r="G88" s="21" t="n">
        <v>67.88</v>
      </c>
      <c r="H88" s="22" t="n">
        <v>4</v>
      </c>
      <c r="I88" s="2" t="s">
        <v>13</v>
      </c>
    </row>
    <row r="89" customFormat="false" ht="12.75" hidden="false" customHeight="false" outlineLevel="0" collapsed="false">
      <c r="A89" s="1" t="n">
        <v>93382104</v>
      </c>
      <c r="B89" s="2" t="s">
        <v>94</v>
      </c>
      <c r="C89" s="18" t="n">
        <v>41086</v>
      </c>
      <c r="D89" s="2" t="s">
        <v>18</v>
      </c>
      <c r="E89" s="19" t="n">
        <f aca="false">G89/H89</f>
        <v>34.76</v>
      </c>
      <c r="F89" s="20" t="n">
        <v>39.26</v>
      </c>
      <c r="G89" s="21" t="n">
        <v>69.52</v>
      </c>
      <c r="H89" s="22" t="n">
        <v>2</v>
      </c>
      <c r="I89" s="2" t="s">
        <v>13</v>
      </c>
    </row>
    <row r="90" customFormat="false" ht="12.75" hidden="false" customHeight="false" outlineLevel="0" collapsed="false">
      <c r="A90" s="1" t="n">
        <v>93228979</v>
      </c>
      <c r="B90" s="2" t="s">
        <v>95</v>
      </c>
      <c r="C90" s="18" t="n">
        <v>40982</v>
      </c>
      <c r="D90" s="2" t="s">
        <v>18</v>
      </c>
      <c r="E90" s="19" t="n">
        <f aca="false">G90/H90</f>
        <v>71.4</v>
      </c>
      <c r="F90" s="20" t="n">
        <v>93</v>
      </c>
      <c r="G90" s="21" t="n">
        <v>71.4</v>
      </c>
      <c r="H90" s="22" t="n">
        <v>1</v>
      </c>
      <c r="I90" s="2" t="s">
        <v>13</v>
      </c>
    </row>
    <row r="91" customFormat="false" ht="12.75" hidden="false" customHeight="false" outlineLevel="0" collapsed="false">
      <c r="A91" s="1" t="n">
        <v>93392361</v>
      </c>
      <c r="B91" s="2" t="s">
        <v>96</v>
      </c>
      <c r="C91" s="18" t="n">
        <v>41136</v>
      </c>
      <c r="D91" s="18" t="n">
        <v>41136</v>
      </c>
      <c r="E91" s="19" t="n">
        <f aca="false">G91/H91</f>
        <v>73.95</v>
      </c>
      <c r="F91" s="20" t="n">
        <v>97</v>
      </c>
      <c r="G91" s="21" t="n">
        <v>73.95</v>
      </c>
      <c r="H91" s="22" t="n">
        <v>1</v>
      </c>
      <c r="I91" s="2" t="s">
        <v>13</v>
      </c>
    </row>
    <row r="92" customFormat="false" ht="12.75" hidden="false" customHeight="false" outlineLevel="0" collapsed="false">
      <c r="A92" s="1" t="n">
        <v>19210412</v>
      </c>
      <c r="B92" s="2" t="s">
        <v>97</v>
      </c>
      <c r="C92" s="18" t="n">
        <v>40914</v>
      </c>
      <c r="D92" s="18" t="n">
        <v>40914</v>
      </c>
      <c r="E92" s="19" t="n">
        <f aca="false">G92/H92</f>
        <v>75.85</v>
      </c>
      <c r="F92" s="20" t="n">
        <v>93</v>
      </c>
      <c r="G92" s="21" t="n">
        <v>75.85</v>
      </c>
      <c r="H92" s="22" t="n">
        <v>1</v>
      </c>
      <c r="I92" s="2" t="s">
        <v>13</v>
      </c>
    </row>
    <row r="93" customFormat="false" ht="12.75" hidden="false" customHeight="false" outlineLevel="0" collapsed="false">
      <c r="A93" s="1" t="n">
        <v>93377720</v>
      </c>
      <c r="B93" s="2" t="s">
        <v>98</v>
      </c>
      <c r="C93" s="18" t="n">
        <v>40897</v>
      </c>
      <c r="D93" s="18" t="n">
        <v>40241</v>
      </c>
      <c r="E93" s="19" t="n">
        <f aca="false">G93/H93</f>
        <v>12.75</v>
      </c>
      <c r="F93" s="20" t="n">
        <v>16</v>
      </c>
      <c r="G93" s="21" t="n">
        <v>76.5</v>
      </c>
      <c r="H93" s="22" t="n">
        <v>6</v>
      </c>
      <c r="I93" s="2" t="s">
        <v>13</v>
      </c>
    </row>
    <row r="94" customFormat="false" ht="12.75" hidden="false" customHeight="false" outlineLevel="0" collapsed="false">
      <c r="A94" s="1" t="n">
        <v>94708354</v>
      </c>
      <c r="B94" s="2" t="s">
        <v>99</v>
      </c>
      <c r="C94" s="18" t="n">
        <v>40989</v>
      </c>
      <c r="D94" s="2" t="s">
        <v>18</v>
      </c>
      <c r="E94" s="19" t="n">
        <f aca="false">G94/H94</f>
        <v>38.25</v>
      </c>
      <c r="F94" s="20" t="n">
        <v>53</v>
      </c>
      <c r="G94" s="21" t="n">
        <v>76.5</v>
      </c>
      <c r="H94" s="22" t="n">
        <v>2</v>
      </c>
      <c r="I94" s="2" t="s">
        <v>13</v>
      </c>
    </row>
    <row r="95" customFormat="false" ht="12.75" hidden="false" customHeight="false" outlineLevel="0" collapsed="false">
      <c r="A95" s="1" t="n">
        <v>96844747</v>
      </c>
      <c r="B95" s="2" t="s">
        <v>100</v>
      </c>
      <c r="C95" s="18" t="n">
        <v>41092</v>
      </c>
      <c r="D95" s="2" t="s">
        <v>18</v>
      </c>
      <c r="E95" s="19" t="n">
        <f aca="false">G95/H95</f>
        <v>76.5</v>
      </c>
      <c r="F95" s="20" t="n">
        <v>100</v>
      </c>
      <c r="G95" s="21" t="n">
        <v>76.5</v>
      </c>
      <c r="H95" s="22" t="n">
        <v>1</v>
      </c>
      <c r="I95" s="2" t="s">
        <v>13</v>
      </c>
    </row>
    <row r="96" customFormat="false" ht="12.75" hidden="false" customHeight="false" outlineLevel="0" collapsed="false">
      <c r="A96" s="1" t="n">
        <v>11011286</v>
      </c>
      <c r="B96" s="2" t="s">
        <v>101</v>
      </c>
      <c r="C96" s="18" t="n">
        <v>41058</v>
      </c>
      <c r="D96" s="2" t="s">
        <v>18</v>
      </c>
      <c r="E96" s="19" t="n">
        <f aca="false">G96/H96</f>
        <v>15.45</v>
      </c>
      <c r="F96" s="20" t="n">
        <v>17.37</v>
      </c>
      <c r="G96" s="21" t="n">
        <v>77.25</v>
      </c>
      <c r="H96" s="22" t="n">
        <v>5</v>
      </c>
      <c r="I96" s="2" t="s">
        <v>13</v>
      </c>
    </row>
    <row r="97" customFormat="false" ht="12.75" hidden="false" customHeight="false" outlineLevel="0" collapsed="false">
      <c r="A97" s="1" t="n">
        <v>93235361</v>
      </c>
      <c r="B97" s="2" t="s">
        <v>102</v>
      </c>
      <c r="C97" s="18" t="n">
        <v>41208</v>
      </c>
      <c r="D97" s="18" t="n">
        <v>41208</v>
      </c>
      <c r="E97" s="19" t="n">
        <f aca="false">G97/H97</f>
        <v>77.33</v>
      </c>
      <c r="F97" s="20" t="n">
        <v>86.52</v>
      </c>
      <c r="G97" s="21" t="n">
        <v>77.33</v>
      </c>
      <c r="H97" s="22" t="n">
        <v>1</v>
      </c>
      <c r="I97" s="2" t="s">
        <v>13</v>
      </c>
    </row>
    <row r="98" customFormat="false" ht="12.75" hidden="false" customHeight="false" outlineLevel="0" collapsed="false">
      <c r="A98" s="1" t="n">
        <v>94571376</v>
      </c>
      <c r="B98" s="2" t="s">
        <v>103</v>
      </c>
      <c r="C98" s="18" t="n">
        <v>41045</v>
      </c>
      <c r="D98" s="18" t="n">
        <v>41045</v>
      </c>
      <c r="E98" s="19" t="n">
        <f aca="false">G98/H98</f>
        <v>78.2</v>
      </c>
      <c r="F98" s="20" t="n">
        <v>105</v>
      </c>
      <c r="G98" s="21" t="n">
        <v>78.2</v>
      </c>
      <c r="H98" s="22" t="n">
        <v>1</v>
      </c>
      <c r="I98" s="2" t="s">
        <v>13</v>
      </c>
    </row>
    <row r="99" customFormat="false" ht="12.75" hidden="false" customHeight="false" outlineLevel="0" collapsed="false">
      <c r="A99" s="1" t="n">
        <v>96659184</v>
      </c>
      <c r="B99" s="2" t="s">
        <v>104</v>
      </c>
      <c r="C99" s="18" t="n">
        <v>40995</v>
      </c>
      <c r="D99" s="18" t="n">
        <v>41050</v>
      </c>
      <c r="E99" s="19" t="n">
        <f aca="false">G99/H99</f>
        <v>19.88</v>
      </c>
      <c r="F99" s="20" t="n">
        <v>23.11</v>
      </c>
      <c r="G99" s="21" t="n">
        <v>79.52</v>
      </c>
      <c r="H99" s="22" t="n">
        <v>4</v>
      </c>
      <c r="I99" s="2" t="s">
        <v>13</v>
      </c>
    </row>
    <row r="100" customFormat="false" ht="12.75" hidden="false" customHeight="false" outlineLevel="0" collapsed="false">
      <c r="A100" s="1" t="n">
        <v>24432680</v>
      </c>
      <c r="B100" s="2" t="s">
        <v>105</v>
      </c>
      <c r="C100" s="18" t="n">
        <v>40722</v>
      </c>
      <c r="D100" s="18" t="n">
        <v>40724</v>
      </c>
      <c r="E100" s="19" t="n">
        <f aca="false">G100/H100</f>
        <v>80.01</v>
      </c>
      <c r="F100" s="20" t="n">
        <v>120.08</v>
      </c>
      <c r="G100" s="21" t="n">
        <v>80.01</v>
      </c>
      <c r="H100" s="22" t="n">
        <v>1</v>
      </c>
      <c r="I100" s="2" t="s">
        <v>13</v>
      </c>
    </row>
    <row r="101" customFormat="false" ht="12.75" hidden="false" customHeight="false" outlineLevel="0" collapsed="false">
      <c r="A101" s="1" t="n">
        <v>90200836</v>
      </c>
      <c r="B101" s="2" t="s">
        <v>106</v>
      </c>
      <c r="C101" s="18" t="n">
        <v>40932</v>
      </c>
      <c r="D101" s="18" t="n">
        <v>41192</v>
      </c>
      <c r="E101" s="19" t="n">
        <f aca="false">G101/H101</f>
        <v>80.46</v>
      </c>
      <c r="F101" s="20" t="n">
        <v>91.63</v>
      </c>
      <c r="G101" s="21" t="n">
        <v>80.46</v>
      </c>
      <c r="H101" s="22" t="n">
        <v>1</v>
      </c>
      <c r="I101" s="2" t="s">
        <v>13</v>
      </c>
    </row>
    <row r="102" customFormat="false" ht="12.75" hidden="false" customHeight="false" outlineLevel="0" collapsed="false">
      <c r="A102" s="1" t="n">
        <v>93339668</v>
      </c>
      <c r="B102" s="2" t="s">
        <v>107</v>
      </c>
      <c r="C102" s="18" t="n">
        <v>40967</v>
      </c>
      <c r="D102" s="18" t="n">
        <v>39970</v>
      </c>
      <c r="E102" s="19" t="n">
        <f aca="false">G102/H102</f>
        <v>81</v>
      </c>
      <c r="F102" s="20" t="n">
        <v>93.53</v>
      </c>
      <c r="G102" s="21" t="n">
        <v>81</v>
      </c>
      <c r="H102" s="22" t="n">
        <v>1</v>
      </c>
      <c r="I102" s="2" t="s">
        <v>13</v>
      </c>
    </row>
    <row r="103" customFormat="false" ht="12.75" hidden="false" customHeight="false" outlineLevel="0" collapsed="false">
      <c r="A103" s="1" t="n">
        <v>96461946</v>
      </c>
      <c r="B103" s="2" t="s">
        <v>108</v>
      </c>
      <c r="C103" s="18" t="n">
        <v>41158</v>
      </c>
      <c r="D103" s="2" t="s">
        <v>18</v>
      </c>
      <c r="E103" s="19" t="n">
        <f aca="false">G103/H103</f>
        <v>83.43</v>
      </c>
      <c r="F103" s="20" t="n">
        <v>91.09</v>
      </c>
      <c r="G103" s="21" t="n">
        <v>83.43</v>
      </c>
      <c r="H103" s="22" t="n">
        <v>1</v>
      </c>
      <c r="I103" s="2" t="s">
        <v>13</v>
      </c>
    </row>
    <row r="104" customFormat="false" ht="12.75" hidden="false" customHeight="false" outlineLevel="0" collapsed="false">
      <c r="A104" s="1" t="n">
        <v>90366593</v>
      </c>
      <c r="B104" s="2" t="s">
        <v>109</v>
      </c>
      <c r="C104" s="18" t="n">
        <v>40975</v>
      </c>
      <c r="D104" s="18" t="n">
        <v>40886</v>
      </c>
      <c r="E104" s="19" t="n">
        <f aca="false">G104/H104</f>
        <v>85</v>
      </c>
      <c r="F104" s="20" t="n">
        <v>94</v>
      </c>
      <c r="G104" s="21" t="n">
        <v>85</v>
      </c>
      <c r="H104" s="22" t="n">
        <v>1</v>
      </c>
      <c r="I104" s="2" t="s">
        <v>13</v>
      </c>
    </row>
    <row r="105" customFormat="false" ht="12.75" hidden="false" customHeight="false" outlineLevel="0" collapsed="false">
      <c r="A105" s="1" t="n">
        <v>96601450</v>
      </c>
      <c r="B105" s="2" t="s">
        <v>110</v>
      </c>
      <c r="C105" s="18" t="n">
        <v>41107</v>
      </c>
      <c r="D105" s="18" t="n">
        <v>41108</v>
      </c>
      <c r="E105" s="19" t="n">
        <f aca="false">G105/H105</f>
        <v>12.6</v>
      </c>
      <c r="F105" s="20" t="n">
        <v>18</v>
      </c>
      <c r="G105" s="21" t="n">
        <v>88.2</v>
      </c>
      <c r="H105" s="22" t="n">
        <v>7</v>
      </c>
      <c r="I105" s="2" t="s">
        <v>13</v>
      </c>
    </row>
    <row r="106" customFormat="false" ht="12.75" hidden="false" customHeight="false" outlineLevel="0" collapsed="false">
      <c r="A106" s="1" t="n">
        <v>96931621</v>
      </c>
      <c r="B106" s="2" t="s">
        <v>111</v>
      </c>
      <c r="C106" s="18" t="n">
        <v>41113</v>
      </c>
      <c r="D106" s="2" t="s">
        <v>18</v>
      </c>
      <c r="E106" s="19" t="n">
        <f aca="false">G106/H106</f>
        <v>17.85</v>
      </c>
      <c r="F106" s="20" t="n">
        <v>25</v>
      </c>
      <c r="G106" s="21" t="n">
        <v>89.25</v>
      </c>
      <c r="H106" s="22" t="n">
        <v>5</v>
      </c>
      <c r="I106" s="2" t="s">
        <v>13</v>
      </c>
    </row>
    <row r="107" customFormat="false" ht="12.75" hidden="false" customHeight="false" outlineLevel="0" collapsed="false">
      <c r="A107" s="1" t="n">
        <v>90013538</v>
      </c>
      <c r="B107" s="2" t="s">
        <v>112</v>
      </c>
      <c r="C107" s="18" t="n">
        <v>40975</v>
      </c>
      <c r="D107" s="18" t="n">
        <v>40976</v>
      </c>
      <c r="E107" s="19" t="n">
        <f aca="false">G107/H107</f>
        <v>92.4</v>
      </c>
      <c r="F107" s="20" t="n">
        <v>84</v>
      </c>
      <c r="G107" s="21" t="n">
        <v>92.4</v>
      </c>
      <c r="H107" s="22" t="n">
        <v>1</v>
      </c>
      <c r="I107" s="2" t="s">
        <v>13</v>
      </c>
    </row>
    <row r="108" customFormat="false" ht="12.75" hidden="false" customHeight="false" outlineLevel="0" collapsed="false">
      <c r="A108" s="1" t="n">
        <v>93309299</v>
      </c>
      <c r="B108" s="2" t="s">
        <v>113</v>
      </c>
      <c r="C108" s="18" t="n">
        <v>41047</v>
      </c>
      <c r="D108" s="18" t="n">
        <v>41050</v>
      </c>
      <c r="E108" s="19" t="n">
        <f aca="false">G108/H108</f>
        <v>92.88</v>
      </c>
      <c r="F108" s="20" t="n">
        <v>182</v>
      </c>
      <c r="G108" s="21" t="n">
        <v>92.88</v>
      </c>
      <c r="H108" s="22" t="n">
        <v>1</v>
      </c>
      <c r="I108" s="2" t="s">
        <v>13</v>
      </c>
    </row>
    <row r="109" customFormat="false" ht="12.75" hidden="false" customHeight="false" outlineLevel="0" collapsed="false">
      <c r="A109" s="1" t="n">
        <v>15706041</v>
      </c>
      <c r="B109" s="2" t="s">
        <v>114</v>
      </c>
      <c r="C109" s="18" t="n">
        <v>41083</v>
      </c>
      <c r="D109" s="18" t="n">
        <v>41090</v>
      </c>
      <c r="E109" s="19" t="n">
        <f aca="false">G109/H109</f>
        <v>31.15</v>
      </c>
      <c r="F109" s="20" t="n">
        <v>36</v>
      </c>
      <c r="G109" s="21" t="n">
        <v>93.45</v>
      </c>
      <c r="H109" s="22" t="n">
        <v>3</v>
      </c>
      <c r="I109" s="2" t="s">
        <v>13</v>
      </c>
    </row>
    <row r="110" customFormat="false" ht="12.75" hidden="false" customHeight="false" outlineLevel="0" collapsed="false">
      <c r="A110" s="1" t="n">
        <v>90195523</v>
      </c>
      <c r="B110" s="2" t="s">
        <v>115</v>
      </c>
      <c r="C110" s="18" t="n">
        <v>41156</v>
      </c>
      <c r="D110" s="18" t="n">
        <v>38209</v>
      </c>
      <c r="E110" s="19" t="n">
        <f aca="false">G110/H110</f>
        <v>18.7</v>
      </c>
      <c r="F110" s="20" t="n">
        <v>22</v>
      </c>
      <c r="G110" s="21" t="n">
        <v>93.5</v>
      </c>
      <c r="H110" s="22" t="n">
        <v>5</v>
      </c>
      <c r="I110" s="2" t="s">
        <v>13</v>
      </c>
    </row>
    <row r="111" customFormat="false" ht="12.75" hidden="false" customHeight="false" outlineLevel="0" collapsed="false">
      <c r="A111" s="1" t="n">
        <v>90383582</v>
      </c>
      <c r="B111" s="2" t="s">
        <v>116</v>
      </c>
      <c r="C111" s="18" t="n">
        <v>40919</v>
      </c>
      <c r="D111" s="18" t="n">
        <v>40915</v>
      </c>
      <c r="E111" s="19" t="n">
        <f aca="false">G111/H111</f>
        <v>93.94</v>
      </c>
      <c r="F111" s="20" t="n">
        <v>107.75</v>
      </c>
      <c r="G111" s="21" t="n">
        <v>93.94</v>
      </c>
      <c r="H111" s="22" t="n">
        <v>1</v>
      </c>
      <c r="I111" s="2" t="s">
        <v>13</v>
      </c>
    </row>
    <row r="112" customFormat="false" ht="12.75" hidden="false" customHeight="false" outlineLevel="0" collapsed="false">
      <c r="A112" s="1" t="n">
        <v>96431046</v>
      </c>
      <c r="B112" s="2" t="s">
        <v>117</v>
      </c>
      <c r="C112" s="18" t="n">
        <v>40939</v>
      </c>
      <c r="D112" s="18" t="n">
        <v>40939</v>
      </c>
      <c r="E112" s="19" t="n">
        <f aca="false">G112/H112</f>
        <v>95.19</v>
      </c>
      <c r="F112" s="20" t="n">
        <v>117.9</v>
      </c>
      <c r="G112" s="21" t="n">
        <v>95.19</v>
      </c>
      <c r="H112" s="22" t="n">
        <v>1</v>
      </c>
      <c r="I112" s="2" t="s">
        <v>13</v>
      </c>
    </row>
    <row r="113" customFormat="false" ht="12.75" hidden="false" customHeight="false" outlineLevel="0" collapsed="false">
      <c r="A113" s="1" t="n">
        <v>93397227</v>
      </c>
      <c r="B113" s="2" t="s">
        <v>118</v>
      </c>
      <c r="C113" s="18" t="n">
        <v>41185</v>
      </c>
      <c r="D113" s="18" t="n">
        <v>41185</v>
      </c>
      <c r="E113" s="19" t="n">
        <f aca="false">G113/H113</f>
        <v>97.32</v>
      </c>
      <c r="F113" s="20" t="n">
        <v>128</v>
      </c>
      <c r="G113" s="21" t="n">
        <v>97.32</v>
      </c>
      <c r="H113" s="22" t="n">
        <v>1</v>
      </c>
      <c r="I113" s="2" t="s">
        <v>13</v>
      </c>
    </row>
    <row r="114" customFormat="false" ht="12.75" hidden="false" customHeight="false" outlineLevel="0" collapsed="false">
      <c r="A114" s="1" t="n">
        <v>93318093</v>
      </c>
      <c r="B114" s="2" t="s">
        <v>119</v>
      </c>
      <c r="C114" s="18" t="n">
        <v>41059</v>
      </c>
      <c r="D114" s="18" t="n">
        <v>40966</v>
      </c>
      <c r="E114" s="19" t="n">
        <f aca="false">G114/H114</f>
        <v>98.6</v>
      </c>
      <c r="F114" s="20" t="n">
        <v>131</v>
      </c>
      <c r="G114" s="21" t="n">
        <v>98.6</v>
      </c>
      <c r="H114" s="22" t="n">
        <v>1</v>
      </c>
      <c r="I114" s="2" t="s">
        <v>13</v>
      </c>
    </row>
    <row r="115" customFormat="false" ht="12.75" hidden="false" customHeight="false" outlineLevel="0" collapsed="false">
      <c r="A115" s="1" t="n">
        <v>93362610</v>
      </c>
      <c r="B115" s="2" t="s">
        <v>120</v>
      </c>
      <c r="C115" s="18" t="n">
        <v>41139</v>
      </c>
      <c r="D115" s="18" t="n">
        <v>41139</v>
      </c>
      <c r="E115" s="19" t="n">
        <f aca="false">G115/H115</f>
        <v>98.95</v>
      </c>
      <c r="F115" s="20" t="n">
        <v>112.26</v>
      </c>
      <c r="G115" s="21" t="n">
        <v>98.95</v>
      </c>
      <c r="H115" s="22" t="n">
        <v>1</v>
      </c>
      <c r="I115" s="2" t="s">
        <v>13</v>
      </c>
    </row>
    <row r="116" customFormat="false" ht="12.75" hidden="false" customHeight="false" outlineLevel="0" collapsed="false">
      <c r="A116" s="1" t="n">
        <v>20954816</v>
      </c>
      <c r="B116" s="2" t="s">
        <v>121</v>
      </c>
      <c r="C116" s="18" t="n">
        <v>41206</v>
      </c>
      <c r="D116" s="18" t="n">
        <v>40565</v>
      </c>
      <c r="E116" s="19" t="n">
        <f aca="false">G116/H116</f>
        <v>99</v>
      </c>
      <c r="F116" s="20" t="n">
        <v>107</v>
      </c>
      <c r="G116" s="21" t="n">
        <v>99</v>
      </c>
      <c r="H116" s="22" t="n">
        <v>1</v>
      </c>
      <c r="I116" s="2" t="s">
        <v>13</v>
      </c>
    </row>
    <row r="117" customFormat="false" ht="12.75" hidden="false" customHeight="false" outlineLevel="0" collapsed="false">
      <c r="A117" s="1" t="n">
        <v>93324620</v>
      </c>
      <c r="B117" s="2" t="s">
        <v>122</v>
      </c>
      <c r="C117" s="18" t="n">
        <v>40907</v>
      </c>
      <c r="D117" s="18" t="n">
        <v>41095</v>
      </c>
      <c r="E117" s="19" t="n">
        <f aca="false">G117/H117</f>
        <v>100.29</v>
      </c>
      <c r="F117" s="20" t="n">
        <v>112.11</v>
      </c>
      <c r="G117" s="21" t="n">
        <v>100.29</v>
      </c>
      <c r="H117" s="22" t="n">
        <v>1</v>
      </c>
      <c r="I117" s="2" t="s">
        <v>13</v>
      </c>
    </row>
    <row r="118" customFormat="false" ht="12.75" hidden="false" customHeight="false" outlineLevel="0" collapsed="false">
      <c r="A118" s="1" t="n">
        <v>94530590</v>
      </c>
      <c r="B118" s="2" t="s">
        <v>123</v>
      </c>
      <c r="C118" s="18" t="n">
        <v>41158</v>
      </c>
      <c r="D118" s="2" t="s">
        <v>18</v>
      </c>
      <c r="E118" s="19" t="n">
        <f aca="false">G118/H118</f>
        <v>12.75</v>
      </c>
      <c r="F118" s="20" t="n">
        <v>17</v>
      </c>
      <c r="G118" s="21" t="n">
        <v>102</v>
      </c>
      <c r="H118" s="22" t="n">
        <v>8</v>
      </c>
      <c r="I118" s="2" t="s">
        <v>13</v>
      </c>
    </row>
    <row r="119" customFormat="false" ht="12.75" hidden="false" customHeight="false" outlineLevel="0" collapsed="false">
      <c r="A119" s="1" t="n">
        <v>26066456</v>
      </c>
      <c r="B119" s="2" t="s">
        <v>124</v>
      </c>
      <c r="C119" s="18" t="n">
        <v>40929</v>
      </c>
      <c r="D119" s="18" t="n">
        <v>40620</v>
      </c>
      <c r="E119" s="19" t="n">
        <f aca="false">G119/H119</f>
        <v>103.08</v>
      </c>
      <c r="F119" s="20" t="n">
        <v>52.71</v>
      </c>
      <c r="G119" s="21" t="n">
        <v>103.08</v>
      </c>
      <c r="H119" s="22" t="n">
        <v>1</v>
      </c>
      <c r="I119" s="2" t="s">
        <v>13</v>
      </c>
    </row>
    <row r="120" customFormat="false" ht="12.75" hidden="false" customHeight="false" outlineLevel="0" collapsed="false">
      <c r="A120" s="1" t="n">
        <v>93377721</v>
      </c>
      <c r="B120" s="2" t="s">
        <v>125</v>
      </c>
      <c r="C120" s="18" t="n">
        <v>40963</v>
      </c>
      <c r="D120" s="18" t="n">
        <v>40963</v>
      </c>
      <c r="E120" s="19" t="n">
        <f aca="false">G120/H120</f>
        <v>103.6</v>
      </c>
      <c r="F120" s="20" t="n">
        <v>129</v>
      </c>
      <c r="G120" s="21" t="n">
        <v>103.6</v>
      </c>
      <c r="H120" s="22" t="n">
        <v>1</v>
      </c>
      <c r="I120" s="2" t="s">
        <v>13</v>
      </c>
    </row>
    <row r="121" customFormat="false" ht="12.75" hidden="false" customHeight="false" outlineLevel="0" collapsed="false">
      <c r="A121" s="1" t="n">
        <v>90467121</v>
      </c>
      <c r="B121" s="2" t="s">
        <v>126</v>
      </c>
      <c r="C121" s="18" t="n">
        <v>40954</v>
      </c>
      <c r="D121" s="18" t="n">
        <v>40959</v>
      </c>
      <c r="E121" s="19" t="n">
        <f aca="false">G121/H121</f>
        <v>34.88</v>
      </c>
      <c r="F121" s="20" t="n">
        <v>44.01</v>
      </c>
      <c r="G121" s="21" t="n">
        <v>104.64</v>
      </c>
      <c r="H121" s="22" t="n">
        <v>3</v>
      </c>
      <c r="I121" s="2" t="s">
        <v>13</v>
      </c>
    </row>
    <row r="122" customFormat="false" ht="12.75" hidden="false" customHeight="false" outlineLevel="0" collapsed="false">
      <c r="A122" s="1" t="n">
        <v>93362476</v>
      </c>
      <c r="B122" s="2" t="s">
        <v>127</v>
      </c>
      <c r="C122" s="18" t="n">
        <v>40640</v>
      </c>
      <c r="D122" s="18" t="n">
        <v>41176</v>
      </c>
      <c r="E122" s="19" t="n">
        <f aca="false">G122/H122</f>
        <v>111.47</v>
      </c>
      <c r="F122" s="20" t="n">
        <v>119.83</v>
      </c>
      <c r="G122" s="21" t="n">
        <v>111.47</v>
      </c>
      <c r="H122" s="22" t="n">
        <v>1</v>
      </c>
      <c r="I122" s="2" t="s">
        <v>13</v>
      </c>
    </row>
    <row r="123" customFormat="false" ht="12.75" hidden="false" customHeight="false" outlineLevel="0" collapsed="false">
      <c r="A123" s="1" t="n">
        <v>20908399</v>
      </c>
      <c r="B123" s="2" t="s">
        <v>128</v>
      </c>
      <c r="C123" s="18" t="n">
        <v>40929</v>
      </c>
      <c r="D123" s="18" t="n">
        <v>40919</v>
      </c>
      <c r="E123" s="19" t="n">
        <f aca="false">G123/H123</f>
        <v>113.74</v>
      </c>
      <c r="F123" s="20" t="n">
        <v>130.45</v>
      </c>
      <c r="G123" s="21" t="n">
        <v>113.74</v>
      </c>
      <c r="H123" s="22" t="n">
        <v>1</v>
      </c>
      <c r="I123" s="2" t="s">
        <v>13</v>
      </c>
    </row>
    <row r="124" customFormat="false" ht="12.75" hidden="false" customHeight="false" outlineLevel="0" collapsed="false">
      <c r="A124" s="1" t="n">
        <v>15742084</v>
      </c>
      <c r="B124" s="2" t="s">
        <v>129</v>
      </c>
      <c r="C124" s="18" t="n">
        <v>41095</v>
      </c>
      <c r="D124" s="2" t="s">
        <v>18</v>
      </c>
      <c r="E124" s="19" t="n">
        <f aca="false">G124/H124</f>
        <v>114.49</v>
      </c>
      <c r="F124" s="20" t="n">
        <v>130.03</v>
      </c>
      <c r="G124" s="21" t="n">
        <v>114.49</v>
      </c>
      <c r="H124" s="22" t="n">
        <v>1</v>
      </c>
      <c r="I124" s="2" t="s">
        <v>13</v>
      </c>
    </row>
    <row r="125" customFormat="false" ht="12.75" hidden="false" customHeight="false" outlineLevel="0" collapsed="false">
      <c r="A125" s="1" t="n">
        <v>95216065</v>
      </c>
      <c r="B125" s="2" t="s">
        <v>130</v>
      </c>
      <c r="C125" s="18" t="n">
        <v>41193</v>
      </c>
      <c r="D125" s="2" t="s">
        <v>18</v>
      </c>
      <c r="E125" s="19" t="n">
        <f aca="false">G125/H125</f>
        <v>116.86</v>
      </c>
      <c r="F125" s="20" t="n">
        <v>170.76</v>
      </c>
      <c r="G125" s="21" t="n">
        <v>116.86</v>
      </c>
      <c r="H125" s="22" t="n">
        <v>1</v>
      </c>
      <c r="I125" s="2" t="s">
        <v>13</v>
      </c>
    </row>
    <row r="126" customFormat="false" ht="12.75" hidden="false" customHeight="false" outlineLevel="0" collapsed="false">
      <c r="A126" s="1" t="n">
        <v>15960325</v>
      </c>
      <c r="B126" s="2" t="s">
        <v>131</v>
      </c>
      <c r="C126" s="18" t="n">
        <v>41065</v>
      </c>
      <c r="D126" s="18" t="n">
        <v>41065</v>
      </c>
      <c r="E126" s="19" t="n">
        <f aca="false">G126/H126</f>
        <v>11.9</v>
      </c>
      <c r="F126" s="20" t="n">
        <v>20</v>
      </c>
      <c r="G126" s="21" t="n">
        <v>119</v>
      </c>
      <c r="H126" s="22" t="n">
        <v>10</v>
      </c>
      <c r="I126" s="2" t="s">
        <v>13</v>
      </c>
    </row>
    <row r="127" customFormat="false" ht="12.75" hidden="false" customHeight="false" outlineLevel="0" collapsed="false">
      <c r="A127" s="1" t="n">
        <v>19206781</v>
      </c>
      <c r="B127" s="2" t="s">
        <v>132</v>
      </c>
      <c r="C127" s="18" t="n">
        <v>40984</v>
      </c>
      <c r="D127" s="2" t="s">
        <v>18</v>
      </c>
      <c r="E127" s="19" t="n">
        <f aca="false">G127/H127</f>
        <v>29.92</v>
      </c>
      <c r="F127" s="20" t="n">
        <v>33.64</v>
      </c>
      <c r="G127" s="21" t="n">
        <v>119.68</v>
      </c>
      <c r="H127" s="22" t="n">
        <v>4</v>
      </c>
      <c r="I127" s="2" t="s">
        <v>13</v>
      </c>
    </row>
    <row r="128" customFormat="false" ht="12.75" hidden="false" customHeight="false" outlineLevel="0" collapsed="false">
      <c r="A128" s="1" t="n">
        <v>94515252</v>
      </c>
      <c r="B128" s="2" t="s">
        <v>133</v>
      </c>
      <c r="C128" s="18" t="n">
        <v>41177</v>
      </c>
      <c r="D128" s="18" t="n">
        <v>41184</v>
      </c>
      <c r="E128" s="19" t="n">
        <f aca="false">G128/H128</f>
        <v>15</v>
      </c>
      <c r="F128" s="20" t="n">
        <v>17</v>
      </c>
      <c r="G128" s="21" t="n">
        <v>120</v>
      </c>
      <c r="H128" s="22" t="n">
        <v>8</v>
      </c>
      <c r="I128" s="2" t="s">
        <v>13</v>
      </c>
    </row>
    <row r="129" customFormat="false" ht="12.75" hidden="false" customHeight="false" outlineLevel="0" collapsed="false">
      <c r="A129" s="1" t="n">
        <v>19178590</v>
      </c>
      <c r="B129" s="2" t="s">
        <v>134</v>
      </c>
      <c r="C129" s="18" t="n">
        <v>40999</v>
      </c>
      <c r="D129" s="18" t="n">
        <v>40999</v>
      </c>
      <c r="E129" s="19" t="n">
        <f aca="false">G129/H129</f>
        <v>121.24</v>
      </c>
      <c r="F129" s="20" t="n">
        <v>141.7</v>
      </c>
      <c r="G129" s="21" t="n">
        <v>121.24</v>
      </c>
      <c r="H129" s="22" t="n">
        <v>1</v>
      </c>
      <c r="I129" s="2" t="s">
        <v>13</v>
      </c>
    </row>
    <row r="130" customFormat="false" ht="12.75" hidden="false" customHeight="false" outlineLevel="0" collapsed="false">
      <c r="A130" s="1" t="n">
        <v>15188701</v>
      </c>
      <c r="B130" s="2" t="s">
        <v>135</v>
      </c>
      <c r="C130" s="18" t="n">
        <v>41121</v>
      </c>
      <c r="D130" s="18" t="n">
        <v>38129</v>
      </c>
      <c r="E130" s="19" t="n">
        <f aca="false">G130/H130</f>
        <v>122</v>
      </c>
      <c r="F130" s="20" t="n">
        <v>185</v>
      </c>
      <c r="G130" s="21" t="n">
        <v>122</v>
      </c>
      <c r="H130" s="22" t="n">
        <v>1</v>
      </c>
      <c r="I130" s="2" t="s">
        <v>13</v>
      </c>
    </row>
    <row r="131" customFormat="false" ht="12.75" hidden="false" customHeight="false" outlineLevel="0" collapsed="false">
      <c r="A131" s="1" t="n">
        <v>10284805</v>
      </c>
      <c r="B131" s="2" t="s">
        <v>136</v>
      </c>
      <c r="C131" s="18" t="n">
        <v>40995</v>
      </c>
      <c r="D131" s="18" t="n">
        <v>40996</v>
      </c>
      <c r="E131" s="19" t="n">
        <f aca="false">G131/H131</f>
        <v>13.6</v>
      </c>
      <c r="F131" s="20" t="n">
        <v>17</v>
      </c>
      <c r="G131" s="21" t="n">
        <v>122.4</v>
      </c>
      <c r="H131" s="22" t="n">
        <v>9</v>
      </c>
      <c r="I131" s="2" t="s">
        <v>13</v>
      </c>
    </row>
    <row r="132" customFormat="false" ht="12.75" hidden="false" customHeight="false" outlineLevel="0" collapsed="false">
      <c r="A132" s="1" t="n">
        <v>96315242</v>
      </c>
      <c r="B132" s="2" t="s">
        <v>137</v>
      </c>
      <c r="C132" s="18" t="n">
        <v>41177</v>
      </c>
      <c r="D132" s="18" t="n">
        <v>41177</v>
      </c>
      <c r="E132" s="19" t="n">
        <f aca="false">G132/H132</f>
        <v>123.19</v>
      </c>
      <c r="F132" s="20" t="n">
        <v>138.41</v>
      </c>
      <c r="G132" s="21" t="n">
        <v>123.19</v>
      </c>
      <c r="H132" s="22" t="n">
        <v>1</v>
      </c>
      <c r="I132" s="2" t="s">
        <v>13</v>
      </c>
    </row>
    <row r="133" customFormat="false" ht="12.75" hidden="false" customHeight="false" outlineLevel="0" collapsed="false">
      <c r="A133" s="1" t="n">
        <v>96452590</v>
      </c>
      <c r="B133" s="2" t="s">
        <v>138</v>
      </c>
      <c r="C133" s="18" t="n">
        <v>41023</v>
      </c>
      <c r="D133" s="2" t="s">
        <v>18</v>
      </c>
      <c r="E133" s="19" t="n">
        <f aca="false">G133/H133</f>
        <v>124.97</v>
      </c>
      <c r="F133" s="20" t="n">
        <v>139.17</v>
      </c>
      <c r="G133" s="21" t="n">
        <v>124.97</v>
      </c>
      <c r="H133" s="22" t="n">
        <v>1</v>
      </c>
      <c r="I133" s="2" t="s">
        <v>13</v>
      </c>
    </row>
    <row r="134" customFormat="false" ht="12.75" hidden="false" customHeight="false" outlineLevel="0" collapsed="false">
      <c r="A134" s="1" t="n">
        <v>9116140</v>
      </c>
      <c r="B134" s="2" t="s">
        <v>139</v>
      </c>
      <c r="C134" s="18" t="n">
        <v>41059</v>
      </c>
      <c r="D134" s="18" t="n">
        <v>41058</v>
      </c>
      <c r="E134" s="19" t="n">
        <f aca="false">G134/H134</f>
        <v>15.76</v>
      </c>
      <c r="F134" s="20" t="n">
        <v>17.97</v>
      </c>
      <c r="G134" s="21" t="n">
        <v>126.08</v>
      </c>
      <c r="H134" s="22" t="n">
        <v>8</v>
      </c>
      <c r="I134" s="2" t="s">
        <v>13</v>
      </c>
    </row>
    <row r="135" customFormat="false" ht="12.75" hidden="false" customHeight="false" outlineLevel="0" collapsed="false">
      <c r="A135" s="1" t="n">
        <v>90464538</v>
      </c>
      <c r="B135" s="2" t="s">
        <v>140</v>
      </c>
      <c r="C135" s="18" t="n">
        <v>41171</v>
      </c>
      <c r="D135" s="18" t="n">
        <v>41180</v>
      </c>
      <c r="E135" s="19" t="n">
        <f aca="false">G135/H135</f>
        <v>15.76</v>
      </c>
      <c r="F135" s="20" t="n">
        <v>17.2</v>
      </c>
      <c r="G135" s="21" t="n">
        <v>126.08</v>
      </c>
      <c r="H135" s="22" t="n">
        <v>8</v>
      </c>
      <c r="I135" s="2" t="s">
        <v>13</v>
      </c>
    </row>
    <row r="136" customFormat="false" ht="12.75" hidden="false" customHeight="false" outlineLevel="0" collapsed="false">
      <c r="A136" s="1" t="n">
        <v>90497746</v>
      </c>
      <c r="B136" s="2" t="s">
        <v>141</v>
      </c>
      <c r="C136" s="18" t="n">
        <v>41114</v>
      </c>
      <c r="D136" s="18" t="n">
        <v>41184</v>
      </c>
      <c r="E136" s="19" t="n">
        <f aca="false">G136/H136</f>
        <v>126.42</v>
      </c>
      <c r="F136" s="20" t="n">
        <v>537.03</v>
      </c>
      <c r="G136" s="21" t="n">
        <v>126.42</v>
      </c>
      <c r="H136" s="22" t="n">
        <v>1</v>
      </c>
      <c r="I136" s="2" t="s">
        <v>13</v>
      </c>
    </row>
    <row r="137" customFormat="false" ht="12.75" hidden="false" customHeight="false" outlineLevel="0" collapsed="false">
      <c r="A137" s="1" t="n">
        <v>21097404</v>
      </c>
      <c r="B137" s="2" t="s">
        <v>142</v>
      </c>
      <c r="C137" s="18" t="n">
        <v>40682</v>
      </c>
      <c r="D137" s="18" t="n">
        <v>40638</v>
      </c>
      <c r="E137" s="19" t="n">
        <f aca="false">G137/H137</f>
        <v>127.2</v>
      </c>
      <c r="F137" s="20" t="n">
        <v>199</v>
      </c>
      <c r="G137" s="21" t="n">
        <v>127.2</v>
      </c>
      <c r="H137" s="22" t="n">
        <v>1</v>
      </c>
      <c r="I137" s="2" t="s">
        <v>13</v>
      </c>
    </row>
    <row r="138" customFormat="false" ht="12.75" hidden="false" customHeight="false" outlineLevel="0" collapsed="false">
      <c r="A138" s="1" t="n">
        <v>94530670</v>
      </c>
      <c r="B138" s="2" t="s">
        <v>143</v>
      </c>
      <c r="C138" s="18" t="n">
        <v>41041</v>
      </c>
      <c r="D138" s="18" t="n">
        <v>41018</v>
      </c>
      <c r="E138" s="19" t="n">
        <f aca="false">G138/H138</f>
        <v>12.75</v>
      </c>
      <c r="F138" s="20" t="n">
        <v>17</v>
      </c>
      <c r="G138" s="21" t="n">
        <v>127.5</v>
      </c>
      <c r="H138" s="22" t="n">
        <v>10</v>
      </c>
      <c r="I138" s="2" t="s">
        <v>13</v>
      </c>
    </row>
    <row r="139" customFormat="false" ht="12.75" hidden="false" customHeight="false" outlineLevel="0" collapsed="false">
      <c r="A139" s="1" t="n">
        <v>96648566</v>
      </c>
      <c r="B139" s="2" t="s">
        <v>144</v>
      </c>
      <c r="C139" s="18" t="n">
        <v>41027</v>
      </c>
      <c r="D139" s="18" t="n">
        <v>40750</v>
      </c>
      <c r="E139" s="19" t="n">
        <f aca="false">G139/H139</f>
        <v>128.35</v>
      </c>
      <c r="F139" s="20" t="n">
        <v>169</v>
      </c>
      <c r="G139" s="21" t="n">
        <v>128.35</v>
      </c>
      <c r="H139" s="22" t="n">
        <v>1</v>
      </c>
      <c r="I139" s="2" t="s">
        <v>13</v>
      </c>
    </row>
    <row r="140" customFormat="false" ht="12.75" hidden="false" customHeight="false" outlineLevel="0" collapsed="false">
      <c r="A140" s="1" t="n">
        <v>19253237</v>
      </c>
      <c r="B140" s="2" t="s">
        <v>145</v>
      </c>
      <c r="C140" s="18" t="n">
        <v>40298</v>
      </c>
      <c r="D140" s="18" t="n">
        <v>41198</v>
      </c>
      <c r="E140" s="19" t="n">
        <f aca="false">G140/H140</f>
        <v>129.31</v>
      </c>
      <c r="F140" s="20" t="n">
        <v>124.25</v>
      </c>
      <c r="G140" s="21" t="n">
        <v>129.31</v>
      </c>
      <c r="H140" s="22" t="n">
        <v>1</v>
      </c>
      <c r="I140" s="2" t="s">
        <v>13</v>
      </c>
    </row>
    <row r="141" customFormat="false" ht="12.75" hidden="false" customHeight="false" outlineLevel="0" collapsed="false">
      <c r="A141" s="1" t="n">
        <v>93429950</v>
      </c>
      <c r="B141" s="2" t="s">
        <v>146</v>
      </c>
      <c r="C141" s="18" t="n">
        <v>41138</v>
      </c>
      <c r="D141" s="18" t="n">
        <v>41139</v>
      </c>
      <c r="E141" s="19" t="n">
        <f aca="false">G141/H141</f>
        <v>129.36</v>
      </c>
      <c r="F141" s="20" t="n">
        <v>32.7</v>
      </c>
      <c r="G141" s="21" t="n">
        <v>129.36</v>
      </c>
      <c r="H141" s="22" t="n">
        <v>1</v>
      </c>
      <c r="I141" s="2" t="s">
        <v>13</v>
      </c>
    </row>
    <row r="142" customFormat="false" ht="12.75" hidden="false" customHeight="false" outlineLevel="0" collapsed="false">
      <c r="A142" s="1" t="n">
        <v>25749635</v>
      </c>
      <c r="B142" s="2" t="s">
        <v>147</v>
      </c>
      <c r="C142" s="18" t="n">
        <v>41076</v>
      </c>
      <c r="D142" s="18" t="n">
        <v>40998</v>
      </c>
      <c r="E142" s="19" t="n">
        <f aca="false">G142/H142</f>
        <v>64.87</v>
      </c>
      <c r="F142" s="20" t="n">
        <v>75.25</v>
      </c>
      <c r="G142" s="21" t="n">
        <v>129.74</v>
      </c>
      <c r="H142" s="22" t="n">
        <v>2</v>
      </c>
      <c r="I142" s="2" t="s">
        <v>13</v>
      </c>
    </row>
    <row r="143" customFormat="false" ht="12.75" hidden="false" customHeight="false" outlineLevel="0" collapsed="false">
      <c r="A143" s="1" t="n">
        <v>25849161</v>
      </c>
      <c r="B143" s="2" t="s">
        <v>148</v>
      </c>
      <c r="C143" s="18" t="n">
        <v>41088</v>
      </c>
      <c r="D143" s="18" t="n">
        <v>41088</v>
      </c>
      <c r="E143" s="19" t="n">
        <f aca="false">G143/H143</f>
        <v>132.21</v>
      </c>
      <c r="F143" s="20" t="n">
        <v>147.24</v>
      </c>
      <c r="G143" s="21" t="n">
        <v>132.21</v>
      </c>
      <c r="H143" s="22" t="n">
        <v>1</v>
      </c>
      <c r="I143" s="2" t="s">
        <v>13</v>
      </c>
    </row>
    <row r="144" customFormat="false" ht="12.75" hidden="false" customHeight="false" outlineLevel="0" collapsed="false">
      <c r="A144" s="1" t="n">
        <v>13110328</v>
      </c>
      <c r="B144" s="2" t="s">
        <v>149</v>
      </c>
      <c r="C144" s="18" t="n">
        <v>41184</v>
      </c>
      <c r="D144" s="18" t="n">
        <v>41184</v>
      </c>
      <c r="E144" s="19" t="n">
        <f aca="false">G144/H144</f>
        <v>133.96</v>
      </c>
      <c r="F144" s="20" t="n">
        <v>144.45</v>
      </c>
      <c r="G144" s="21" t="n">
        <v>133.96</v>
      </c>
      <c r="H144" s="22" t="n">
        <v>1</v>
      </c>
      <c r="I144" s="2" t="s">
        <v>13</v>
      </c>
    </row>
    <row r="145" customFormat="false" ht="12.75" hidden="false" customHeight="false" outlineLevel="0" collapsed="false">
      <c r="A145" s="1" t="n">
        <v>22527587</v>
      </c>
      <c r="B145" s="2" t="s">
        <v>150</v>
      </c>
      <c r="C145" s="18" t="n">
        <v>41080</v>
      </c>
      <c r="D145" s="2" t="s">
        <v>18</v>
      </c>
      <c r="E145" s="19" t="n">
        <f aca="false">G145/H145</f>
        <v>134</v>
      </c>
      <c r="F145" s="20" t="n">
        <v>49.64</v>
      </c>
      <c r="G145" s="21" t="n">
        <v>134</v>
      </c>
      <c r="H145" s="22" t="n">
        <v>1</v>
      </c>
      <c r="I145" s="2" t="s">
        <v>13</v>
      </c>
    </row>
    <row r="146" customFormat="false" ht="12.75" hidden="false" customHeight="false" outlineLevel="0" collapsed="false">
      <c r="A146" s="1" t="n">
        <v>90566032</v>
      </c>
      <c r="B146" s="2" t="s">
        <v>151</v>
      </c>
      <c r="C146" s="18" t="n">
        <v>41066</v>
      </c>
      <c r="D146" s="18" t="n">
        <v>41202</v>
      </c>
      <c r="E146" s="19" t="n">
        <f aca="false">G146/H146</f>
        <v>17.14</v>
      </c>
      <c r="F146" s="20" t="n">
        <v>43.83</v>
      </c>
      <c r="G146" s="21" t="n">
        <v>137.12</v>
      </c>
      <c r="H146" s="22" t="n">
        <v>8</v>
      </c>
      <c r="I146" s="2" t="s">
        <v>13</v>
      </c>
    </row>
    <row r="147" customFormat="false" ht="12.75" hidden="false" customHeight="false" outlineLevel="0" collapsed="false">
      <c r="A147" s="1" t="n">
        <v>12595327</v>
      </c>
      <c r="B147" s="2" t="s">
        <v>152</v>
      </c>
      <c r="C147" s="18" t="n">
        <v>40947</v>
      </c>
      <c r="D147" s="18" t="n">
        <v>40949</v>
      </c>
      <c r="E147" s="19" t="n">
        <f aca="false">G147/H147</f>
        <v>137.48</v>
      </c>
      <c r="F147" s="20" t="n">
        <v>157.04</v>
      </c>
      <c r="G147" s="21" t="n">
        <v>137.48</v>
      </c>
      <c r="H147" s="22" t="n">
        <v>1</v>
      </c>
      <c r="I147" s="2" t="s">
        <v>13</v>
      </c>
    </row>
    <row r="148" customFormat="false" ht="12.75" hidden="false" customHeight="false" outlineLevel="0" collapsed="false">
      <c r="A148" s="1" t="n">
        <v>96537305</v>
      </c>
      <c r="B148" s="2" t="s">
        <v>153</v>
      </c>
      <c r="C148" s="18" t="n">
        <v>41020</v>
      </c>
      <c r="D148" s="2" t="s">
        <v>18</v>
      </c>
      <c r="E148" s="19" t="n">
        <f aca="false">G148/H148</f>
        <v>137.7</v>
      </c>
      <c r="F148" s="20" t="n">
        <v>186</v>
      </c>
      <c r="G148" s="21" t="n">
        <v>137.7</v>
      </c>
      <c r="H148" s="22" t="n">
        <v>1</v>
      </c>
      <c r="I148" s="2" t="s">
        <v>13</v>
      </c>
    </row>
    <row r="149" customFormat="false" ht="12.75" hidden="false" customHeight="false" outlineLevel="0" collapsed="false">
      <c r="A149" s="1" t="n">
        <v>94530003</v>
      </c>
      <c r="B149" s="2" t="s">
        <v>154</v>
      </c>
      <c r="C149" s="18" t="n">
        <v>41013</v>
      </c>
      <c r="D149" s="18" t="n">
        <v>41013</v>
      </c>
      <c r="E149" s="19" t="n">
        <f aca="false">G149/H149</f>
        <v>15.38</v>
      </c>
      <c r="F149" s="20" t="n">
        <v>16.43</v>
      </c>
      <c r="G149" s="21" t="n">
        <v>138.42</v>
      </c>
      <c r="H149" s="22" t="n">
        <v>9</v>
      </c>
      <c r="I149" s="2" t="s">
        <v>13</v>
      </c>
    </row>
    <row r="150" customFormat="false" ht="12.75" hidden="false" customHeight="false" outlineLevel="0" collapsed="false">
      <c r="A150" s="1" t="n">
        <v>12494847</v>
      </c>
      <c r="B150" s="2" t="s">
        <v>155</v>
      </c>
      <c r="C150" s="18" t="n">
        <v>41009</v>
      </c>
      <c r="D150" s="2" t="s">
        <v>18</v>
      </c>
      <c r="E150" s="19" t="n">
        <f aca="false">G150/H150</f>
        <v>138.74</v>
      </c>
      <c r="F150" s="20" t="n">
        <v>158.98</v>
      </c>
      <c r="G150" s="21" t="n">
        <v>138.74</v>
      </c>
      <c r="H150" s="22" t="n">
        <v>1</v>
      </c>
      <c r="I150" s="2" t="s">
        <v>13</v>
      </c>
    </row>
    <row r="151" customFormat="false" ht="12.75" hidden="false" customHeight="false" outlineLevel="0" collapsed="false">
      <c r="A151" s="1" t="n">
        <v>93396135</v>
      </c>
      <c r="B151" s="2" t="s">
        <v>156</v>
      </c>
      <c r="C151" s="18" t="n">
        <v>41045</v>
      </c>
      <c r="D151" s="18" t="n">
        <v>41050</v>
      </c>
      <c r="E151" s="19" t="n">
        <f aca="false">G151/H151</f>
        <v>140.9</v>
      </c>
      <c r="F151" s="20" t="n">
        <v>177</v>
      </c>
      <c r="G151" s="21" t="n">
        <v>140.9</v>
      </c>
      <c r="H151" s="22" t="n">
        <v>1</v>
      </c>
      <c r="I151" s="2" t="s">
        <v>13</v>
      </c>
    </row>
    <row r="152" customFormat="false" ht="12.75" hidden="false" customHeight="false" outlineLevel="0" collapsed="false">
      <c r="A152" s="1" t="n">
        <v>95984200</v>
      </c>
      <c r="B152" s="2" t="s">
        <v>157</v>
      </c>
      <c r="C152" s="18" t="n">
        <v>41093</v>
      </c>
      <c r="D152" s="18" t="n">
        <v>41093</v>
      </c>
      <c r="E152" s="19" t="n">
        <f aca="false">G152/H152</f>
        <v>141.46</v>
      </c>
      <c r="F152" s="20" t="n">
        <v>163.71</v>
      </c>
      <c r="G152" s="21" t="n">
        <v>141.46</v>
      </c>
      <c r="H152" s="22" t="n">
        <v>1</v>
      </c>
      <c r="I152" s="2" t="s">
        <v>13</v>
      </c>
    </row>
    <row r="153" customFormat="false" ht="12.75" hidden="false" customHeight="false" outlineLevel="0" collapsed="false">
      <c r="A153" s="1" t="n">
        <v>90183072</v>
      </c>
      <c r="B153" s="2" t="s">
        <v>158</v>
      </c>
      <c r="C153" s="18" t="n">
        <v>41123</v>
      </c>
      <c r="D153" s="18" t="n">
        <v>40417</v>
      </c>
      <c r="E153" s="19" t="n">
        <f aca="false">G153/H153</f>
        <v>14.45</v>
      </c>
      <c r="F153" s="20" t="n">
        <v>18</v>
      </c>
      <c r="G153" s="21" t="n">
        <v>144.5</v>
      </c>
      <c r="H153" s="22" t="n">
        <v>10</v>
      </c>
      <c r="I153" s="2" t="s">
        <v>13</v>
      </c>
    </row>
    <row r="154" customFormat="false" ht="12.75" hidden="false" customHeight="false" outlineLevel="0" collapsed="false">
      <c r="A154" s="1" t="n">
        <v>93297007</v>
      </c>
      <c r="B154" s="2" t="s">
        <v>159</v>
      </c>
      <c r="C154" s="18" t="n">
        <v>41200</v>
      </c>
      <c r="D154" s="2" t="s">
        <v>18</v>
      </c>
      <c r="E154" s="19" t="n">
        <f aca="false">G154/H154</f>
        <v>28.9</v>
      </c>
      <c r="F154" s="20" t="n">
        <v>38</v>
      </c>
      <c r="G154" s="21" t="n">
        <v>144.5</v>
      </c>
      <c r="H154" s="22" t="n">
        <v>5</v>
      </c>
      <c r="I154" s="2" t="s">
        <v>13</v>
      </c>
    </row>
    <row r="155" customFormat="false" ht="12.75" hidden="false" customHeight="false" outlineLevel="0" collapsed="false">
      <c r="A155" s="1" t="n">
        <v>90086806</v>
      </c>
      <c r="B155" s="2" t="s">
        <v>160</v>
      </c>
      <c r="C155" s="18" t="n">
        <v>41013</v>
      </c>
      <c r="D155" s="18" t="n">
        <v>41013</v>
      </c>
      <c r="E155" s="19" t="n">
        <f aca="false">G155/H155</f>
        <v>16.32</v>
      </c>
      <c r="F155" s="20" t="n">
        <v>18.35</v>
      </c>
      <c r="G155" s="21" t="n">
        <v>146.88</v>
      </c>
      <c r="H155" s="22" t="n">
        <v>9</v>
      </c>
      <c r="I155" s="2" t="s">
        <v>13</v>
      </c>
    </row>
    <row r="156" customFormat="false" ht="12.75" hidden="false" customHeight="false" outlineLevel="0" collapsed="false">
      <c r="A156" s="1" t="n">
        <v>96688381</v>
      </c>
      <c r="B156" s="2" t="s">
        <v>161</v>
      </c>
      <c r="C156" s="18" t="n">
        <v>41095</v>
      </c>
      <c r="D156" s="2" t="s">
        <v>18</v>
      </c>
      <c r="E156" s="19" t="n">
        <f aca="false">G156/H156</f>
        <v>146.96</v>
      </c>
      <c r="F156" s="20" t="n">
        <v>155.15</v>
      </c>
      <c r="G156" s="21" t="n">
        <v>146.96</v>
      </c>
      <c r="H156" s="22" t="n">
        <v>1</v>
      </c>
      <c r="I156" s="2" t="s">
        <v>13</v>
      </c>
    </row>
    <row r="157" customFormat="false" ht="12.75" hidden="false" customHeight="false" outlineLevel="0" collapsed="false">
      <c r="A157" s="1" t="n">
        <v>93297008</v>
      </c>
      <c r="B157" s="2" t="s">
        <v>162</v>
      </c>
      <c r="C157" s="18" t="n">
        <v>41200</v>
      </c>
      <c r="D157" s="2" t="s">
        <v>18</v>
      </c>
      <c r="E157" s="19" t="n">
        <f aca="false">G157/H157</f>
        <v>29.75</v>
      </c>
      <c r="F157" s="20" t="n">
        <v>39</v>
      </c>
      <c r="G157" s="21" t="n">
        <v>148.75</v>
      </c>
      <c r="H157" s="22" t="n">
        <v>5</v>
      </c>
      <c r="I157" s="2" t="s">
        <v>13</v>
      </c>
    </row>
    <row r="158" customFormat="false" ht="12.75" hidden="false" customHeight="false" outlineLevel="0" collapsed="false">
      <c r="A158" s="1" t="n">
        <v>93434714</v>
      </c>
      <c r="B158" s="2" t="s">
        <v>163</v>
      </c>
      <c r="C158" s="18" t="n">
        <v>40978</v>
      </c>
      <c r="D158" s="18" t="n">
        <v>37403</v>
      </c>
      <c r="E158" s="19" t="n">
        <f aca="false">G158/H158</f>
        <v>148.75</v>
      </c>
      <c r="F158" s="20" t="n">
        <v>194</v>
      </c>
      <c r="G158" s="21" t="n">
        <v>148.75</v>
      </c>
      <c r="H158" s="22" t="n">
        <v>1</v>
      </c>
      <c r="I158" s="2" t="s">
        <v>13</v>
      </c>
    </row>
    <row r="159" customFormat="false" ht="12.75" hidden="false" customHeight="false" outlineLevel="0" collapsed="false">
      <c r="A159" s="1" t="n">
        <v>91174397</v>
      </c>
      <c r="B159" s="2" t="s">
        <v>164</v>
      </c>
      <c r="C159" s="18" t="n">
        <v>41074</v>
      </c>
      <c r="D159" s="18" t="n">
        <v>41073</v>
      </c>
      <c r="E159" s="19" t="n">
        <f aca="false">G159/H159</f>
        <v>149.39</v>
      </c>
      <c r="F159" s="20" t="n">
        <v>168</v>
      </c>
      <c r="G159" s="21" t="n">
        <v>149.39</v>
      </c>
      <c r="H159" s="22" t="n">
        <v>1</v>
      </c>
      <c r="I159" s="2" t="s">
        <v>13</v>
      </c>
    </row>
    <row r="160" customFormat="false" ht="12.75" hidden="false" customHeight="false" outlineLevel="0" collapsed="false">
      <c r="A160" s="1" t="n">
        <v>10418918</v>
      </c>
      <c r="B160" s="2" t="s">
        <v>165</v>
      </c>
      <c r="C160" s="18" t="n">
        <v>41181</v>
      </c>
      <c r="D160" s="18" t="n">
        <v>41194</v>
      </c>
      <c r="E160" s="19" t="n">
        <f aca="false">G160/H160</f>
        <v>16.64</v>
      </c>
      <c r="F160" s="20" t="n">
        <v>18.69</v>
      </c>
      <c r="G160" s="21" t="n">
        <v>149.76</v>
      </c>
      <c r="H160" s="22" t="n">
        <v>9</v>
      </c>
      <c r="I160" s="2" t="s">
        <v>13</v>
      </c>
    </row>
    <row r="161" customFormat="false" ht="12.75" hidden="false" customHeight="false" outlineLevel="0" collapsed="false">
      <c r="A161" s="1" t="n">
        <v>96238218</v>
      </c>
      <c r="B161" s="2" t="s">
        <v>166</v>
      </c>
      <c r="C161" s="18" t="n">
        <v>41108</v>
      </c>
      <c r="D161" s="18" t="n">
        <v>40528</v>
      </c>
      <c r="E161" s="19" t="n">
        <f aca="false">G161/H161</f>
        <v>15</v>
      </c>
      <c r="F161" s="20" t="n">
        <v>17.36</v>
      </c>
      <c r="G161" s="21" t="n">
        <v>150</v>
      </c>
      <c r="H161" s="22" t="n">
        <v>10</v>
      </c>
      <c r="I161" s="2" t="s">
        <v>13</v>
      </c>
    </row>
    <row r="162" customFormat="false" ht="12.75" hidden="false" customHeight="false" outlineLevel="0" collapsed="false">
      <c r="A162" s="1" t="n">
        <v>22840561</v>
      </c>
      <c r="B162" s="2" t="s">
        <v>167</v>
      </c>
      <c r="C162" s="18" t="n">
        <v>41200</v>
      </c>
      <c r="D162" s="18" t="n">
        <v>41184</v>
      </c>
      <c r="E162" s="19" t="n">
        <f aca="false">G162/H162</f>
        <v>151.3</v>
      </c>
      <c r="F162" s="20" t="n">
        <v>193</v>
      </c>
      <c r="G162" s="21" t="n">
        <v>151.3</v>
      </c>
      <c r="H162" s="22" t="n">
        <v>1</v>
      </c>
      <c r="I162" s="2" t="s">
        <v>13</v>
      </c>
    </row>
    <row r="163" customFormat="false" ht="12.75" hidden="false" customHeight="false" outlineLevel="0" collapsed="false">
      <c r="A163" s="1" t="n">
        <v>96238726</v>
      </c>
      <c r="B163" s="2" t="s">
        <v>168</v>
      </c>
      <c r="C163" s="18" t="n">
        <v>41177</v>
      </c>
      <c r="D163" s="18" t="n">
        <v>41183</v>
      </c>
      <c r="E163" s="19" t="n">
        <f aca="false">G163/H163</f>
        <v>153.68</v>
      </c>
      <c r="F163" s="20" t="n">
        <v>172.74</v>
      </c>
      <c r="G163" s="21" t="n">
        <v>153.68</v>
      </c>
      <c r="H163" s="22" t="n">
        <v>1</v>
      </c>
      <c r="I163" s="2" t="s">
        <v>13</v>
      </c>
    </row>
    <row r="164" customFormat="false" ht="12.75" hidden="false" customHeight="false" outlineLevel="0" collapsed="false">
      <c r="A164" s="1" t="n">
        <v>93296480</v>
      </c>
      <c r="B164" s="2" t="s">
        <v>169</v>
      </c>
      <c r="C164" s="18" t="n">
        <v>41185</v>
      </c>
      <c r="D164" s="2" t="s">
        <v>18</v>
      </c>
      <c r="E164" s="19" t="n">
        <f aca="false">G164/H164</f>
        <v>15.38</v>
      </c>
      <c r="F164" s="20" t="n">
        <v>16.94</v>
      </c>
      <c r="G164" s="21" t="n">
        <v>153.8</v>
      </c>
      <c r="H164" s="22" t="n">
        <v>10</v>
      </c>
      <c r="I164" s="2" t="s">
        <v>13</v>
      </c>
    </row>
    <row r="165" customFormat="false" ht="12.75" hidden="false" customHeight="false" outlineLevel="0" collapsed="false">
      <c r="A165" s="1" t="n">
        <v>93276277</v>
      </c>
      <c r="B165" s="2" t="s">
        <v>170</v>
      </c>
      <c r="C165" s="18" t="n">
        <v>40999</v>
      </c>
      <c r="D165" s="18" t="n">
        <v>41001</v>
      </c>
      <c r="E165" s="19" t="n">
        <f aca="false">G165/H165</f>
        <v>154.02</v>
      </c>
      <c r="F165" s="20" t="n">
        <v>218</v>
      </c>
      <c r="G165" s="21" t="n">
        <v>154.02</v>
      </c>
      <c r="H165" s="22" t="n">
        <v>1</v>
      </c>
      <c r="I165" s="2" t="s">
        <v>13</v>
      </c>
    </row>
    <row r="166" customFormat="false" ht="12.75" hidden="false" customHeight="false" outlineLevel="0" collapsed="false">
      <c r="A166" s="1" t="n">
        <v>24447883</v>
      </c>
      <c r="B166" s="2" t="s">
        <v>171</v>
      </c>
      <c r="C166" s="18" t="n">
        <v>41097</v>
      </c>
      <c r="D166" s="18" t="n">
        <v>40854</v>
      </c>
      <c r="E166" s="19" t="n">
        <f aca="false">G166/H166</f>
        <v>15.53</v>
      </c>
      <c r="F166" s="20" t="n">
        <v>17.47</v>
      </c>
      <c r="G166" s="21" t="n">
        <v>155.3</v>
      </c>
      <c r="H166" s="22" t="n">
        <v>10</v>
      </c>
      <c r="I166" s="2" t="s">
        <v>13</v>
      </c>
    </row>
    <row r="167" customFormat="false" ht="12.75" hidden="false" customHeight="false" outlineLevel="0" collapsed="false">
      <c r="A167" s="1" t="n">
        <v>11610010</v>
      </c>
      <c r="B167" s="2" t="s">
        <v>172</v>
      </c>
      <c r="C167" s="18" t="n">
        <v>41121</v>
      </c>
      <c r="D167" s="2" t="s">
        <v>18</v>
      </c>
      <c r="E167" s="19" t="n">
        <f aca="false">G167/H167</f>
        <v>15.61</v>
      </c>
      <c r="F167" s="20" t="n">
        <v>17.38</v>
      </c>
      <c r="G167" s="21" t="n">
        <v>156.1</v>
      </c>
      <c r="H167" s="22" t="n">
        <v>10</v>
      </c>
      <c r="I167" s="2" t="s">
        <v>13</v>
      </c>
    </row>
    <row r="168" customFormat="false" ht="12.75" hidden="false" customHeight="false" outlineLevel="0" collapsed="false">
      <c r="A168" s="1" t="s">
        <v>173</v>
      </c>
      <c r="B168" s="2" t="s">
        <v>174</v>
      </c>
      <c r="C168" s="18" t="n">
        <v>40814</v>
      </c>
      <c r="D168" s="18" t="n">
        <v>41191</v>
      </c>
      <c r="E168" s="19" t="n">
        <f aca="false">G168/H168</f>
        <v>13.12</v>
      </c>
      <c r="F168" s="20" t="n">
        <v>12.9</v>
      </c>
      <c r="G168" s="21" t="n">
        <v>157.44</v>
      </c>
      <c r="H168" s="22" t="n">
        <v>12</v>
      </c>
      <c r="I168" s="2" t="s">
        <v>13</v>
      </c>
    </row>
    <row r="169" customFormat="false" ht="12.75" hidden="false" customHeight="false" outlineLevel="0" collapsed="false">
      <c r="A169" s="1" t="n">
        <v>93398343</v>
      </c>
      <c r="B169" s="2" t="s">
        <v>175</v>
      </c>
      <c r="C169" s="18" t="n">
        <v>41188</v>
      </c>
      <c r="D169" s="18" t="n">
        <v>41190</v>
      </c>
      <c r="E169" s="19" t="n">
        <f aca="false">G169/H169</f>
        <v>157.61</v>
      </c>
      <c r="F169" s="20" t="n">
        <v>180.55</v>
      </c>
      <c r="G169" s="21" t="n">
        <v>157.61</v>
      </c>
      <c r="H169" s="22" t="n">
        <v>1</v>
      </c>
      <c r="I169" s="2" t="s">
        <v>13</v>
      </c>
    </row>
    <row r="170" customFormat="false" ht="12.75" hidden="false" customHeight="false" outlineLevel="0" collapsed="false">
      <c r="A170" s="1" t="n">
        <v>94667372</v>
      </c>
      <c r="B170" s="2" t="s">
        <v>176</v>
      </c>
      <c r="C170" s="18" t="n">
        <v>40900</v>
      </c>
      <c r="D170" s="18" t="n">
        <v>40913</v>
      </c>
      <c r="E170" s="19" t="n">
        <f aca="false">G170/H170</f>
        <v>159.8</v>
      </c>
      <c r="F170" s="20" t="n">
        <v>214</v>
      </c>
      <c r="G170" s="21" t="n">
        <v>159.8</v>
      </c>
      <c r="H170" s="22" t="n">
        <v>1</v>
      </c>
      <c r="I170" s="2" t="s">
        <v>13</v>
      </c>
    </row>
    <row r="171" customFormat="false" ht="12.75" hidden="false" customHeight="false" outlineLevel="0" collapsed="false">
      <c r="A171" s="1" t="n">
        <v>96817343</v>
      </c>
      <c r="B171" s="2" t="s">
        <v>177</v>
      </c>
      <c r="C171" s="18" t="n">
        <v>40953</v>
      </c>
      <c r="D171" s="2" t="s">
        <v>18</v>
      </c>
      <c r="E171" s="19" t="n">
        <f aca="false">G171/H171</f>
        <v>159.8</v>
      </c>
      <c r="F171" s="20" t="n">
        <v>221</v>
      </c>
      <c r="G171" s="21" t="n">
        <v>159.8</v>
      </c>
      <c r="H171" s="22" t="n">
        <v>1</v>
      </c>
      <c r="I171" s="2" t="s">
        <v>13</v>
      </c>
    </row>
    <row r="172" customFormat="false" ht="12.75" hidden="false" customHeight="false" outlineLevel="0" collapsed="false">
      <c r="A172" s="1" t="n">
        <v>15226661</v>
      </c>
      <c r="B172" s="2" t="s">
        <v>178</v>
      </c>
      <c r="C172" s="18" t="n">
        <v>40934</v>
      </c>
      <c r="D172" s="18" t="n">
        <v>40938</v>
      </c>
      <c r="E172" s="19" t="n">
        <f aca="false">G172/H172</f>
        <v>160</v>
      </c>
      <c r="F172" s="20" t="n">
        <v>232.62</v>
      </c>
      <c r="G172" s="21" t="n">
        <v>160</v>
      </c>
      <c r="H172" s="22" t="n">
        <v>1</v>
      </c>
      <c r="I172" s="2" t="s">
        <v>13</v>
      </c>
    </row>
    <row r="173" customFormat="false" ht="12.75" hidden="false" customHeight="false" outlineLevel="0" collapsed="false">
      <c r="A173" s="1" t="n">
        <v>20912679</v>
      </c>
      <c r="B173" s="2" t="s">
        <v>179</v>
      </c>
      <c r="C173" s="18" t="n">
        <v>40957</v>
      </c>
      <c r="D173" s="18" t="n">
        <v>40957</v>
      </c>
      <c r="E173" s="19" t="n">
        <f aca="false">G173/H173</f>
        <v>160.85</v>
      </c>
      <c r="F173" s="20" t="n">
        <v>219</v>
      </c>
      <c r="G173" s="21" t="n">
        <v>160.85</v>
      </c>
      <c r="H173" s="22" t="n">
        <v>1</v>
      </c>
      <c r="I173" s="2" t="s">
        <v>13</v>
      </c>
    </row>
    <row r="174" customFormat="false" ht="12.75" hidden="false" customHeight="false" outlineLevel="0" collapsed="false">
      <c r="A174" s="1" t="n">
        <v>10312456</v>
      </c>
      <c r="B174" s="2" t="s">
        <v>180</v>
      </c>
      <c r="C174" s="18" t="n">
        <v>41170</v>
      </c>
      <c r="D174" s="18" t="n">
        <v>39937</v>
      </c>
      <c r="E174" s="19" t="n">
        <f aca="false">G174/H174</f>
        <v>32.3</v>
      </c>
      <c r="F174" s="20" t="n">
        <v>44</v>
      </c>
      <c r="G174" s="21" t="n">
        <v>161.5</v>
      </c>
      <c r="H174" s="22" t="n">
        <v>5</v>
      </c>
      <c r="I174" s="2" t="s">
        <v>13</v>
      </c>
    </row>
    <row r="175" customFormat="false" ht="12.75" hidden="false" customHeight="false" outlineLevel="0" collapsed="false">
      <c r="A175" s="1" t="n">
        <v>95992466</v>
      </c>
      <c r="B175" s="2" t="s">
        <v>181</v>
      </c>
      <c r="C175" s="18" t="n">
        <v>41095</v>
      </c>
      <c r="D175" s="18" t="n">
        <v>41114</v>
      </c>
      <c r="E175" s="19" t="n">
        <f aca="false">G175/H175</f>
        <v>161.87</v>
      </c>
      <c r="F175" s="20" t="n">
        <v>175</v>
      </c>
      <c r="G175" s="21" t="n">
        <v>161.87</v>
      </c>
      <c r="H175" s="22" t="n">
        <v>1</v>
      </c>
      <c r="I175" s="2" t="s">
        <v>13</v>
      </c>
    </row>
    <row r="176" customFormat="false" ht="12.75" hidden="false" customHeight="false" outlineLevel="0" collapsed="false">
      <c r="A176" s="1" t="n">
        <v>93434713</v>
      </c>
      <c r="B176" s="2" t="s">
        <v>182</v>
      </c>
      <c r="C176" s="18" t="n">
        <v>41107</v>
      </c>
      <c r="D176" s="18" t="n">
        <v>41104</v>
      </c>
      <c r="E176" s="19" t="n">
        <f aca="false">G176/H176</f>
        <v>164.05</v>
      </c>
      <c r="F176" s="20" t="n">
        <v>215</v>
      </c>
      <c r="G176" s="21" t="n">
        <v>164.05</v>
      </c>
      <c r="H176" s="22" t="n">
        <v>1</v>
      </c>
      <c r="I176" s="2" t="s">
        <v>13</v>
      </c>
    </row>
    <row r="177" customFormat="false" ht="12.75" hidden="false" customHeight="false" outlineLevel="0" collapsed="false">
      <c r="A177" s="1" t="n">
        <v>90065294</v>
      </c>
      <c r="B177" s="2" t="s">
        <v>183</v>
      </c>
      <c r="C177" s="18" t="n">
        <v>41208</v>
      </c>
      <c r="D177" s="2" t="s">
        <v>18</v>
      </c>
      <c r="E177" s="19" t="n">
        <f aca="false">G177/H177</f>
        <v>15</v>
      </c>
      <c r="F177" s="20" t="n">
        <v>15.45</v>
      </c>
      <c r="G177" s="21" t="n">
        <v>165</v>
      </c>
      <c r="H177" s="22" t="n">
        <v>11</v>
      </c>
      <c r="I177" s="2" t="s">
        <v>13</v>
      </c>
    </row>
    <row r="178" customFormat="false" ht="12.75" hidden="false" customHeight="false" outlineLevel="0" collapsed="false">
      <c r="A178" s="1" t="n">
        <v>88880051</v>
      </c>
      <c r="B178" s="2" t="s">
        <v>184</v>
      </c>
      <c r="C178" s="18" t="n">
        <v>40929</v>
      </c>
      <c r="D178" s="2" t="s">
        <v>18</v>
      </c>
      <c r="E178" s="19" t="n">
        <f aca="false">G178/H178</f>
        <v>167</v>
      </c>
      <c r="F178" s="20" t="n">
        <v>178</v>
      </c>
      <c r="G178" s="21" t="n">
        <v>167</v>
      </c>
      <c r="H178" s="22" t="n">
        <v>1</v>
      </c>
      <c r="I178" s="2" t="s">
        <v>13</v>
      </c>
    </row>
    <row r="179" customFormat="false" ht="12.75" hidden="false" customHeight="false" outlineLevel="0" collapsed="false">
      <c r="A179" s="1" t="n">
        <v>93742973</v>
      </c>
      <c r="B179" s="2" t="s">
        <v>185</v>
      </c>
      <c r="C179" s="18" t="n">
        <v>41188</v>
      </c>
      <c r="D179" s="2" t="s">
        <v>18</v>
      </c>
      <c r="E179" s="19" t="n">
        <f aca="false">G179/H179</f>
        <v>167.26</v>
      </c>
      <c r="F179" s="20" t="n">
        <v>182.99</v>
      </c>
      <c r="G179" s="21" t="n">
        <v>167.26</v>
      </c>
      <c r="H179" s="22" t="n">
        <v>1</v>
      </c>
      <c r="I179" s="2" t="s">
        <v>13</v>
      </c>
    </row>
    <row r="180" customFormat="false" ht="12.75" hidden="false" customHeight="false" outlineLevel="0" collapsed="false">
      <c r="A180" s="1" t="n">
        <v>11098301</v>
      </c>
      <c r="B180" s="2" t="s">
        <v>47</v>
      </c>
      <c r="C180" s="18" t="n">
        <v>41011</v>
      </c>
      <c r="D180" s="2" t="s">
        <v>18</v>
      </c>
      <c r="E180" s="19" t="n">
        <f aca="false">G180/H180</f>
        <v>16.84</v>
      </c>
      <c r="F180" s="20" t="n">
        <v>18.34</v>
      </c>
      <c r="G180" s="21" t="n">
        <v>168.4</v>
      </c>
      <c r="H180" s="22" t="n">
        <v>10</v>
      </c>
      <c r="I180" s="2" t="s">
        <v>13</v>
      </c>
    </row>
    <row r="181" customFormat="false" ht="12.75" hidden="false" customHeight="false" outlineLevel="0" collapsed="false">
      <c r="A181" s="1" t="n">
        <v>5297428</v>
      </c>
      <c r="B181" s="2" t="s">
        <v>186</v>
      </c>
      <c r="C181" s="18" t="n">
        <v>41142</v>
      </c>
      <c r="D181" s="2" t="s">
        <v>18</v>
      </c>
      <c r="E181" s="19" t="n">
        <f aca="false">G181/H181</f>
        <v>16.97</v>
      </c>
      <c r="F181" s="20" t="n">
        <v>23.15</v>
      </c>
      <c r="G181" s="21" t="n">
        <v>169.7</v>
      </c>
      <c r="H181" s="22" t="n">
        <v>10</v>
      </c>
      <c r="I181" s="2" t="s">
        <v>13</v>
      </c>
    </row>
    <row r="182" customFormat="false" ht="12.75" hidden="false" customHeight="false" outlineLevel="0" collapsed="false">
      <c r="A182" s="1" t="n">
        <v>96812876</v>
      </c>
      <c r="B182" s="2" t="s">
        <v>187</v>
      </c>
      <c r="C182" s="18" t="n">
        <v>41115</v>
      </c>
      <c r="D182" s="2" t="s">
        <v>18</v>
      </c>
      <c r="E182" s="19" t="n">
        <f aca="false">G182/H182</f>
        <v>170.85</v>
      </c>
      <c r="F182" s="20" t="n">
        <v>230</v>
      </c>
      <c r="G182" s="21" t="n">
        <v>170.85</v>
      </c>
      <c r="H182" s="22" t="n">
        <v>1</v>
      </c>
      <c r="I182" s="2" t="s">
        <v>13</v>
      </c>
    </row>
    <row r="183" customFormat="false" ht="12.75" hidden="false" customHeight="false" outlineLevel="0" collapsed="false">
      <c r="A183" s="1" t="n">
        <v>90510183</v>
      </c>
      <c r="B183" s="2" t="s">
        <v>188</v>
      </c>
      <c r="C183" s="18" t="n">
        <v>41079</v>
      </c>
      <c r="D183" s="2" t="s">
        <v>18</v>
      </c>
      <c r="E183" s="19" t="n">
        <f aca="false">G183/H183</f>
        <v>171.53</v>
      </c>
      <c r="F183" s="20" t="n">
        <v>114.19</v>
      </c>
      <c r="G183" s="21" t="n">
        <v>171.53</v>
      </c>
      <c r="H183" s="22" t="n">
        <v>1</v>
      </c>
      <c r="I183" s="2" t="s">
        <v>13</v>
      </c>
    </row>
    <row r="184" customFormat="false" ht="12.75" hidden="false" customHeight="false" outlineLevel="0" collapsed="false">
      <c r="A184" s="1" t="n">
        <v>18012741</v>
      </c>
      <c r="B184" s="2" t="s">
        <v>189</v>
      </c>
      <c r="C184" s="18" t="n">
        <v>41149</v>
      </c>
      <c r="D184" s="18" t="n">
        <v>41149</v>
      </c>
      <c r="E184" s="19" t="n">
        <f aca="false">G184/H184</f>
        <v>173.69</v>
      </c>
      <c r="F184" s="20" t="n">
        <v>227.51</v>
      </c>
      <c r="G184" s="21" t="n">
        <v>173.69</v>
      </c>
      <c r="H184" s="22" t="n">
        <v>1</v>
      </c>
      <c r="I184" s="2" t="s">
        <v>13</v>
      </c>
    </row>
    <row r="185" customFormat="false" ht="12.75" hidden="false" customHeight="false" outlineLevel="0" collapsed="false">
      <c r="A185" s="1" t="n">
        <v>93438231</v>
      </c>
      <c r="B185" s="2" t="s">
        <v>190</v>
      </c>
      <c r="C185" s="18" t="n">
        <v>40907</v>
      </c>
      <c r="D185" s="18" t="n">
        <v>41186</v>
      </c>
      <c r="E185" s="19" t="n">
        <f aca="false">G185/H185</f>
        <v>15.84</v>
      </c>
      <c r="F185" s="20" t="n">
        <v>17</v>
      </c>
      <c r="G185" s="21" t="n">
        <v>174.24</v>
      </c>
      <c r="H185" s="22" t="n">
        <v>11</v>
      </c>
      <c r="I185" s="2" t="s">
        <v>13</v>
      </c>
    </row>
    <row r="186" customFormat="false" ht="12.75" hidden="false" customHeight="false" outlineLevel="0" collapsed="false">
      <c r="A186" s="1" t="n">
        <v>24450237</v>
      </c>
      <c r="B186" s="2" t="s">
        <v>191</v>
      </c>
      <c r="C186" s="18" t="n">
        <v>41122</v>
      </c>
      <c r="D186" s="18" t="n">
        <v>41122</v>
      </c>
      <c r="E186" s="19" t="n">
        <f aca="false">G186/H186</f>
        <v>174.72</v>
      </c>
      <c r="F186" s="20" t="n">
        <v>231</v>
      </c>
      <c r="G186" s="21" t="n">
        <v>174.72</v>
      </c>
      <c r="H186" s="22" t="n">
        <v>1</v>
      </c>
      <c r="I186" s="2" t="s">
        <v>13</v>
      </c>
    </row>
    <row r="187" customFormat="false" ht="12.75" hidden="false" customHeight="false" outlineLevel="0" collapsed="false">
      <c r="A187" s="1" t="n">
        <v>96541632</v>
      </c>
      <c r="B187" s="2" t="s">
        <v>192</v>
      </c>
      <c r="C187" s="2" t="s">
        <v>18</v>
      </c>
      <c r="D187" s="2" t="s">
        <v>18</v>
      </c>
      <c r="E187" s="19" t="n">
        <f aca="false">G187/H187</f>
        <v>175</v>
      </c>
      <c r="F187" s="20" t="n">
        <v>186</v>
      </c>
      <c r="G187" s="21" t="n">
        <v>175</v>
      </c>
      <c r="H187" s="22" t="n">
        <v>1</v>
      </c>
      <c r="I187" s="2" t="s">
        <v>13</v>
      </c>
    </row>
    <row r="188" customFormat="false" ht="12.75" hidden="false" customHeight="false" outlineLevel="0" collapsed="false">
      <c r="A188" s="1" t="n">
        <v>25973040</v>
      </c>
      <c r="B188" s="2" t="s">
        <v>193</v>
      </c>
      <c r="C188" s="18" t="n">
        <v>41214</v>
      </c>
      <c r="D188" s="2" t="s">
        <v>18</v>
      </c>
      <c r="E188" s="19" t="n">
        <f aca="false">G188/H188</f>
        <v>175.1</v>
      </c>
      <c r="F188" s="20" t="n">
        <v>588</v>
      </c>
      <c r="G188" s="21" t="n">
        <v>175.1</v>
      </c>
      <c r="H188" s="22" t="n">
        <v>1</v>
      </c>
      <c r="I188" s="2" t="s">
        <v>13</v>
      </c>
    </row>
    <row r="189" customFormat="false" ht="12.75" hidden="false" customHeight="false" outlineLevel="0" collapsed="false">
      <c r="A189" s="1" t="n">
        <v>96463698</v>
      </c>
      <c r="B189" s="2" t="s">
        <v>194</v>
      </c>
      <c r="C189" s="18" t="n">
        <v>41065</v>
      </c>
      <c r="D189" s="18" t="n">
        <v>40858</v>
      </c>
      <c r="E189" s="19" t="n">
        <f aca="false">G189/H189</f>
        <v>176.06</v>
      </c>
      <c r="F189" s="20" t="n">
        <v>214.48</v>
      </c>
      <c r="G189" s="21" t="n">
        <v>176.06</v>
      </c>
      <c r="H189" s="22" t="n">
        <v>1</v>
      </c>
      <c r="I189" s="2" t="s">
        <v>13</v>
      </c>
    </row>
    <row r="190" customFormat="false" ht="12.75" hidden="false" customHeight="false" outlineLevel="0" collapsed="false">
      <c r="A190" s="1" t="n">
        <v>96462695</v>
      </c>
      <c r="B190" s="2" t="s">
        <v>195</v>
      </c>
      <c r="C190" s="18" t="n">
        <v>41199</v>
      </c>
      <c r="D190" s="18" t="n">
        <v>41204</v>
      </c>
      <c r="E190" s="19" t="n">
        <f aca="false">G190/H190</f>
        <v>178.77</v>
      </c>
      <c r="F190" s="20" t="n">
        <v>199</v>
      </c>
      <c r="G190" s="21" t="n">
        <v>178.77</v>
      </c>
      <c r="H190" s="22" t="n">
        <v>1</v>
      </c>
      <c r="I190" s="2" t="s">
        <v>13</v>
      </c>
    </row>
    <row r="191" customFormat="false" ht="12.75" hidden="false" customHeight="false" outlineLevel="0" collapsed="false">
      <c r="A191" s="1" t="n">
        <v>25798301</v>
      </c>
      <c r="B191" s="2" t="s">
        <v>196</v>
      </c>
      <c r="C191" s="18" t="n">
        <v>40570</v>
      </c>
      <c r="D191" s="18" t="n">
        <v>40570</v>
      </c>
      <c r="E191" s="19" t="n">
        <f aca="false">G191/H191</f>
        <v>179.2</v>
      </c>
      <c r="F191" s="20" t="n">
        <v>260</v>
      </c>
      <c r="G191" s="21" t="n">
        <v>179.2</v>
      </c>
      <c r="H191" s="22" t="n">
        <v>1</v>
      </c>
      <c r="I191" s="2" t="s">
        <v>13</v>
      </c>
    </row>
    <row r="192" customFormat="false" ht="12.75" hidden="false" customHeight="false" outlineLevel="0" collapsed="false">
      <c r="A192" s="1" t="n">
        <v>93376293</v>
      </c>
      <c r="B192" s="2" t="s">
        <v>197</v>
      </c>
      <c r="C192" s="18" t="n">
        <v>41165</v>
      </c>
      <c r="D192" s="18" t="n">
        <v>41144</v>
      </c>
      <c r="E192" s="19" t="n">
        <f aca="false">G192/H192</f>
        <v>179.35</v>
      </c>
      <c r="F192" s="20" t="n">
        <v>232</v>
      </c>
      <c r="G192" s="21" t="n">
        <v>179.35</v>
      </c>
      <c r="H192" s="22" t="n">
        <v>1</v>
      </c>
      <c r="I192" s="2" t="s">
        <v>13</v>
      </c>
    </row>
    <row r="193" customFormat="false" ht="12.75" hidden="false" customHeight="false" outlineLevel="0" collapsed="false">
      <c r="A193" s="1" t="n">
        <v>24238076</v>
      </c>
      <c r="B193" s="2" t="s">
        <v>198</v>
      </c>
      <c r="C193" s="18" t="n">
        <v>41072</v>
      </c>
      <c r="D193" s="2" t="s">
        <v>18</v>
      </c>
      <c r="E193" s="19" t="n">
        <f aca="false">G193/H193</f>
        <v>180.17</v>
      </c>
      <c r="F193" s="20" t="n">
        <v>240.29</v>
      </c>
      <c r="G193" s="21" t="n">
        <v>180.17</v>
      </c>
      <c r="H193" s="22" t="n">
        <v>1</v>
      </c>
      <c r="I193" s="2" t="s">
        <v>13</v>
      </c>
    </row>
    <row r="194" customFormat="false" ht="12.75" hidden="false" customHeight="false" outlineLevel="0" collapsed="false">
      <c r="A194" s="1" t="n">
        <v>94665696</v>
      </c>
      <c r="B194" s="2" t="s">
        <v>199</v>
      </c>
      <c r="C194" s="18" t="n">
        <v>41038</v>
      </c>
      <c r="D194" s="18" t="n">
        <v>41061</v>
      </c>
      <c r="E194" s="19" t="n">
        <f aca="false">G194/H194</f>
        <v>182.75</v>
      </c>
      <c r="F194" s="20" t="n">
        <v>215</v>
      </c>
      <c r="G194" s="21" t="n">
        <v>182.75</v>
      </c>
      <c r="H194" s="22" t="n">
        <v>1</v>
      </c>
      <c r="I194" s="2" t="s">
        <v>13</v>
      </c>
    </row>
    <row r="195" customFormat="false" ht="12.75" hidden="false" customHeight="false" outlineLevel="0" collapsed="false">
      <c r="A195" s="1" t="n">
        <v>11561392</v>
      </c>
      <c r="B195" s="2" t="s">
        <v>200</v>
      </c>
      <c r="C195" s="18" t="n">
        <v>41092</v>
      </c>
      <c r="D195" s="2" t="s">
        <v>18</v>
      </c>
      <c r="E195" s="19" t="n">
        <f aca="false">G195/H195</f>
        <v>183</v>
      </c>
      <c r="F195" s="20" t="n">
        <v>205</v>
      </c>
      <c r="G195" s="21" t="n">
        <v>183</v>
      </c>
      <c r="H195" s="22" t="n">
        <v>1</v>
      </c>
      <c r="I195" s="2" t="s">
        <v>13</v>
      </c>
    </row>
    <row r="196" customFormat="false" ht="12.75" hidden="false" customHeight="false" outlineLevel="0" collapsed="false">
      <c r="A196" s="1" t="n">
        <v>11086793</v>
      </c>
      <c r="B196" s="2" t="s">
        <v>201</v>
      </c>
      <c r="C196" s="18" t="n">
        <v>41184</v>
      </c>
      <c r="D196" s="18" t="n">
        <v>41186</v>
      </c>
      <c r="E196" s="19" t="n">
        <f aca="false">G196/H196</f>
        <v>15.38</v>
      </c>
      <c r="F196" s="20" t="n">
        <v>16.71</v>
      </c>
      <c r="G196" s="21" t="n">
        <v>184.56</v>
      </c>
      <c r="H196" s="22" t="n">
        <v>12</v>
      </c>
      <c r="I196" s="2" t="s">
        <v>13</v>
      </c>
    </row>
    <row r="197" customFormat="false" ht="12.75" hidden="false" customHeight="false" outlineLevel="0" collapsed="false">
      <c r="A197" s="1" t="n">
        <v>93356295</v>
      </c>
      <c r="B197" s="2" t="s">
        <v>202</v>
      </c>
      <c r="C197" s="18" t="n">
        <v>40947</v>
      </c>
      <c r="D197" s="18" t="n">
        <v>40934</v>
      </c>
      <c r="E197" s="19" t="n">
        <f aca="false">G197/H197</f>
        <v>94.35</v>
      </c>
      <c r="F197" s="20" t="n">
        <v>128</v>
      </c>
      <c r="G197" s="21" t="n">
        <v>188.7</v>
      </c>
      <c r="H197" s="22" t="n">
        <v>2</v>
      </c>
      <c r="I197" s="2" t="s">
        <v>13</v>
      </c>
    </row>
    <row r="198" customFormat="false" ht="12.75" hidden="false" customHeight="false" outlineLevel="0" collapsed="false">
      <c r="A198" s="1" t="n">
        <v>93394318</v>
      </c>
      <c r="B198" s="2" t="s">
        <v>203</v>
      </c>
      <c r="C198" s="18" t="n">
        <v>40893</v>
      </c>
      <c r="D198" s="18" t="n">
        <v>40925</v>
      </c>
      <c r="E198" s="19" t="n">
        <f aca="false">G198/H198</f>
        <v>190.93</v>
      </c>
      <c r="F198" s="20" t="n">
        <v>190.93</v>
      </c>
      <c r="G198" s="21" t="n">
        <v>190.93</v>
      </c>
      <c r="H198" s="22" t="n">
        <v>1</v>
      </c>
      <c r="I198" s="2" t="s">
        <v>13</v>
      </c>
    </row>
    <row r="199" customFormat="false" ht="12.75" hidden="false" customHeight="false" outlineLevel="0" collapsed="false">
      <c r="A199" s="1" t="n">
        <v>93349779</v>
      </c>
      <c r="B199" s="2" t="s">
        <v>204</v>
      </c>
      <c r="C199" s="18" t="n">
        <v>41034</v>
      </c>
      <c r="D199" s="18" t="n">
        <v>41033</v>
      </c>
      <c r="E199" s="19" t="n">
        <f aca="false">G199/H199</f>
        <v>47.91</v>
      </c>
      <c r="F199" s="20" t="n">
        <v>54.64</v>
      </c>
      <c r="G199" s="21" t="n">
        <v>191.64</v>
      </c>
      <c r="H199" s="22" t="n">
        <v>4</v>
      </c>
      <c r="I199" s="2" t="s">
        <v>13</v>
      </c>
    </row>
    <row r="200" customFormat="false" ht="12.75" hidden="false" customHeight="false" outlineLevel="0" collapsed="false">
      <c r="A200" s="1" t="n">
        <v>3536966</v>
      </c>
      <c r="B200" s="2" t="s">
        <v>205</v>
      </c>
      <c r="C200" s="18" t="n">
        <v>40989</v>
      </c>
      <c r="D200" s="18" t="n">
        <v>40990</v>
      </c>
      <c r="E200" s="19" t="n">
        <f aca="false">G200/H200</f>
        <v>24.12</v>
      </c>
      <c r="F200" s="20" t="n">
        <v>27.13</v>
      </c>
      <c r="G200" s="21" t="n">
        <v>192.96</v>
      </c>
      <c r="H200" s="22" t="n">
        <v>8</v>
      </c>
      <c r="I200" s="2" t="s">
        <v>13</v>
      </c>
    </row>
    <row r="201" customFormat="false" ht="12.75" hidden="false" customHeight="false" outlineLevel="0" collapsed="false">
      <c r="A201" s="1" t="n">
        <v>93392382</v>
      </c>
      <c r="B201" s="2" t="s">
        <v>206</v>
      </c>
      <c r="C201" s="18" t="n">
        <v>41197</v>
      </c>
      <c r="D201" s="18" t="n">
        <v>41197</v>
      </c>
      <c r="E201" s="19" t="n">
        <f aca="false">G201/H201</f>
        <v>194.83</v>
      </c>
      <c r="F201" s="20" t="n">
        <v>241</v>
      </c>
      <c r="G201" s="21" t="n">
        <v>194.83</v>
      </c>
      <c r="H201" s="22" t="n">
        <v>1</v>
      </c>
      <c r="I201" s="2" t="s">
        <v>13</v>
      </c>
    </row>
    <row r="202" customFormat="false" ht="12.75" hidden="false" customHeight="false" outlineLevel="0" collapsed="false">
      <c r="A202" s="1" t="n">
        <v>93355173</v>
      </c>
      <c r="B202" s="2" t="s">
        <v>207</v>
      </c>
      <c r="C202" s="18" t="n">
        <v>40947</v>
      </c>
      <c r="D202" s="18" t="n">
        <v>41114</v>
      </c>
      <c r="E202" s="19" t="n">
        <f aca="false">G202/H202</f>
        <v>99</v>
      </c>
      <c r="F202" s="20" t="n">
        <v>115</v>
      </c>
      <c r="G202" s="21" t="n">
        <v>198</v>
      </c>
      <c r="H202" s="22" t="n">
        <v>2</v>
      </c>
      <c r="I202" s="2" t="s">
        <v>13</v>
      </c>
    </row>
    <row r="203" customFormat="false" ht="12.75" hidden="false" customHeight="false" outlineLevel="0" collapsed="false">
      <c r="A203" s="1" t="n">
        <v>9195868</v>
      </c>
      <c r="B203" s="2" t="s">
        <v>208</v>
      </c>
      <c r="C203" s="18" t="n">
        <v>41151</v>
      </c>
      <c r="D203" s="18" t="n">
        <v>41151</v>
      </c>
      <c r="E203" s="19" t="n">
        <f aca="false">G203/H203</f>
        <v>100.35</v>
      </c>
      <c r="F203" s="20" t="n">
        <v>104.06</v>
      </c>
      <c r="G203" s="21" t="n">
        <v>200.7</v>
      </c>
      <c r="H203" s="22" t="n">
        <v>2</v>
      </c>
      <c r="I203" s="2" t="s">
        <v>13</v>
      </c>
    </row>
    <row r="204" customFormat="false" ht="12.75" hidden="false" customHeight="false" outlineLevel="0" collapsed="false">
      <c r="A204" s="1" t="n">
        <v>12609269</v>
      </c>
      <c r="B204" s="2" t="s">
        <v>209</v>
      </c>
      <c r="C204" s="18" t="n">
        <v>41073</v>
      </c>
      <c r="D204" s="18" t="n">
        <v>41074</v>
      </c>
      <c r="E204" s="19" t="n">
        <f aca="false">G204/H204</f>
        <v>101.09</v>
      </c>
      <c r="F204" s="20" t="n">
        <v>132.43</v>
      </c>
      <c r="G204" s="21" t="n">
        <v>202.18</v>
      </c>
      <c r="H204" s="22" t="n">
        <v>2</v>
      </c>
      <c r="I204" s="2" t="s">
        <v>13</v>
      </c>
    </row>
    <row r="205" customFormat="false" ht="12.75" hidden="false" customHeight="false" outlineLevel="0" collapsed="false">
      <c r="A205" s="1" t="n">
        <v>90587208</v>
      </c>
      <c r="B205" s="2" t="s">
        <v>210</v>
      </c>
      <c r="C205" s="18" t="n">
        <v>41076</v>
      </c>
      <c r="D205" s="18" t="n">
        <v>41081</v>
      </c>
      <c r="E205" s="19" t="n">
        <f aca="false">G205/H205</f>
        <v>67.63</v>
      </c>
      <c r="F205" s="20" t="n">
        <v>497</v>
      </c>
      <c r="G205" s="21" t="n">
        <v>202.89</v>
      </c>
      <c r="H205" s="22" t="n">
        <v>3</v>
      </c>
      <c r="I205" s="2" t="s">
        <v>13</v>
      </c>
    </row>
    <row r="206" customFormat="false" ht="12.75" hidden="false" customHeight="false" outlineLevel="0" collapsed="false">
      <c r="A206" s="1" t="n">
        <v>93383144</v>
      </c>
      <c r="B206" s="2" t="s">
        <v>211</v>
      </c>
      <c r="C206" s="18" t="n">
        <v>40834</v>
      </c>
      <c r="D206" s="18" t="n">
        <v>40837</v>
      </c>
      <c r="E206" s="19" t="n">
        <f aca="false">G206/H206</f>
        <v>203.56</v>
      </c>
      <c r="F206" s="20" t="n">
        <v>231.23</v>
      </c>
      <c r="G206" s="21" t="n">
        <v>203.56</v>
      </c>
      <c r="H206" s="22" t="n">
        <v>1</v>
      </c>
      <c r="I206" s="2" t="s">
        <v>13</v>
      </c>
    </row>
    <row r="207" customFormat="false" ht="12.75" hidden="false" customHeight="false" outlineLevel="0" collapsed="false">
      <c r="A207" s="1" t="n">
        <v>93384162</v>
      </c>
      <c r="B207" s="2" t="s">
        <v>212</v>
      </c>
      <c r="C207" s="18" t="n">
        <v>40900</v>
      </c>
      <c r="D207" s="18" t="n">
        <v>39497</v>
      </c>
      <c r="E207" s="19" t="n">
        <f aca="false">G207/H207</f>
        <v>203.87</v>
      </c>
      <c r="F207" s="20" t="n">
        <v>237.17</v>
      </c>
      <c r="G207" s="21" t="n">
        <v>203.87</v>
      </c>
      <c r="H207" s="22" t="n">
        <v>1</v>
      </c>
      <c r="I207" s="2" t="s">
        <v>13</v>
      </c>
    </row>
    <row r="208" customFormat="false" ht="12.75" hidden="false" customHeight="false" outlineLevel="0" collapsed="false">
      <c r="A208" s="1" t="n">
        <v>94515071</v>
      </c>
      <c r="B208" s="2" t="s">
        <v>213</v>
      </c>
      <c r="C208" s="18" t="n">
        <v>41097</v>
      </c>
      <c r="D208" s="2" t="s">
        <v>18</v>
      </c>
      <c r="E208" s="19" t="n">
        <f aca="false">G208/H208</f>
        <v>20.4</v>
      </c>
      <c r="F208" s="20" t="n">
        <v>26.5</v>
      </c>
      <c r="G208" s="21" t="n">
        <v>204</v>
      </c>
      <c r="H208" s="22" t="n">
        <v>10</v>
      </c>
      <c r="I208" s="2" t="s">
        <v>13</v>
      </c>
    </row>
    <row r="209" customFormat="false" ht="12.75" hidden="false" customHeight="false" outlineLevel="0" collapsed="false">
      <c r="A209" s="1" t="n">
        <v>10382588</v>
      </c>
      <c r="B209" s="2" t="s">
        <v>214</v>
      </c>
      <c r="C209" s="18" t="n">
        <v>40977</v>
      </c>
      <c r="D209" s="18" t="n">
        <v>40977</v>
      </c>
      <c r="E209" s="19" t="n">
        <f aca="false">G209/H209</f>
        <v>204.57</v>
      </c>
      <c r="F209" s="20" t="n">
        <v>632</v>
      </c>
      <c r="G209" s="21" t="n">
        <v>204.57</v>
      </c>
      <c r="H209" s="22" t="n">
        <v>1</v>
      </c>
      <c r="I209" s="2" t="s">
        <v>13</v>
      </c>
    </row>
    <row r="210" customFormat="false" ht="12.75" hidden="false" customHeight="false" outlineLevel="0" collapsed="false">
      <c r="A210" s="1" t="n">
        <v>93802364</v>
      </c>
      <c r="B210" s="2" t="s">
        <v>215</v>
      </c>
      <c r="C210" s="18" t="n">
        <v>41137</v>
      </c>
      <c r="D210" s="18" t="n">
        <v>41137</v>
      </c>
      <c r="E210" s="19" t="n">
        <f aca="false">G210/H210</f>
        <v>207.4</v>
      </c>
      <c r="F210" s="20" t="n">
        <v>265</v>
      </c>
      <c r="G210" s="21" t="n">
        <v>207.4</v>
      </c>
      <c r="H210" s="22" t="n">
        <v>1</v>
      </c>
      <c r="I210" s="2" t="s">
        <v>13</v>
      </c>
    </row>
    <row r="211" customFormat="false" ht="12.75" hidden="false" customHeight="false" outlineLevel="0" collapsed="false">
      <c r="A211" s="1" t="n">
        <v>96643557</v>
      </c>
      <c r="B211" s="2" t="s">
        <v>216</v>
      </c>
      <c r="C211" s="18" t="n">
        <v>41110</v>
      </c>
      <c r="D211" s="2" t="s">
        <v>18</v>
      </c>
      <c r="E211" s="19" t="n">
        <f aca="false">G211/H211</f>
        <v>207.4</v>
      </c>
      <c r="F211" s="20" t="n">
        <v>280</v>
      </c>
      <c r="G211" s="21" t="n">
        <v>207.4</v>
      </c>
      <c r="H211" s="22" t="n">
        <v>1</v>
      </c>
      <c r="I211" s="2" t="s">
        <v>13</v>
      </c>
    </row>
    <row r="212" customFormat="false" ht="12.75" hidden="false" customHeight="false" outlineLevel="0" collapsed="false">
      <c r="A212" s="1" t="n">
        <v>22850307</v>
      </c>
      <c r="B212" s="2" t="s">
        <v>216</v>
      </c>
      <c r="C212" s="18" t="n">
        <v>41024</v>
      </c>
      <c r="D212" s="2" t="s">
        <v>18</v>
      </c>
      <c r="E212" s="19" t="n">
        <f aca="false">G212/H212</f>
        <v>208.25</v>
      </c>
      <c r="F212" s="20" t="n">
        <v>906</v>
      </c>
      <c r="G212" s="21" t="n">
        <v>208.25</v>
      </c>
      <c r="H212" s="22" t="n">
        <v>1</v>
      </c>
      <c r="I212" s="2" t="s">
        <v>13</v>
      </c>
    </row>
    <row r="213" customFormat="false" ht="12.75" hidden="false" customHeight="false" outlineLevel="0" collapsed="false">
      <c r="A213" s="1" t="n">
        <v>90431342</v>
      </c>
      <c r="B213" s="2" t="s">
        <v>217</v>
      </c>
      <c r="C213" s="18" t="n">
        <v>41039</v>
      </c>
      <c r="D213" s="18" t="n">
        <v>41039</v>
      </c>
      <c r="E213" s="19" t="n">
        <f aca="false">G213/H213</f>
        <v>104.45</v>
      </c>
      <c r="F213" s="20" t="n">
        <v>128</v>
      </c>
      <c r="G213" s="21" t="n">
        <v>208.9</v>
      </c>
      <c r="H213" s="22" t="n">
        <v>2</v>
      </c>
      <c r="I213" s="2" t="s">
        <v>13</v>
      </c>
    </row>
    <row r="214" customFormat="false" ht="12.75" hidden="false" customHeight="false" outlineLevel="0" collapsed="false">
      <c r="A214" s="1" t="n">
        <v>11503890</v>
      </c>
      <c r="B214" s="2" t="s">
        <v>218</v>
      </c>
      <c r="C214" s="18" t="n">
        <v>41184</v>
      </c>
      <c r="D214" s="18" t="n">
        <v>41075</v>
      </c>
      <c r="E214" s="19" t="n">
        <f aca="false">G214/H214</f>
        <v>52.61</v>
      </c>
      <c r="F214" s="20" t="n">
        <v>60</v>
      </c>
      <c r="G214" s="21" t="n">
        <v>210.44</v>
      </c>
      <c r="H214" s="22" t="n">
        <v>4</v>
      </c>
      <c r="I214" s="2" t="s">
        <v>13</v>
      </c>
    </row>
    <row r="215" customFormat="false" ht="12.75" hidden="false" customHeight="false" outlineLevel="0" collapsed="false">
      <c r="A215" s="1" t="n">
        <v>20633148</v>
      </c>
      <c r="B215" s="2" t="s">
        <v>219</v>
      </c>
      <c r="C215" s="18" t="n">
        <v>41087</v>
      </c>
      <c r="D215" s="2" t="s">
        <v>18</v>
      </c>
      <c r="E215" s="19" t="n">
        <f aca="false">G215/H215</f>
        <v>106.08</v>
      </c>
      <c r="F215" s="20" t="n">
        <v>147</v>
      </c>
      <c r="G215" s="21" t="n">
        <v>212.16</v>
      </c>
      <c r="H215" s="22" t="n">
        <v>2</v>
      </c>
      <c r="I215" s="2" t="s">
        <v>13</v>
      </c>
    </row>
    <row r="216" customFormat="false" ht="12.75" hidden="false" customHeight="false" outlineLevel="0" collapsed="false">
      <c r="A216" s="1" t="n">
        <v>90469155</v>
      </c>
      <c r="B216" s="2" t="s">
        <v>220</v>
      </c>
      <c r="C216" s="18" t="n">
        <v>41118</v>
      </c>
      <c r="D216" s="18" t="n">
        <v>40998</v>
      </c>
      <c r="E216" s="19" t="n">
        <f aca="false">G216/H216</f>
        <v>15.29</v>
      </c>
      <c r="F216" s="20" t="n">
        <v>18.48</v>
      </c>
      <c r="G216" s="21" t="n">
        <v>214.06</v>
      </c>
      <c r="H216" s="22" t="n">
        <v>14</v>
      </c>
      <c r="I216" s="2" t="s">
        <v>13</v>
      </c>
    </row>
    <row r="217" customFormat="false" ht="12.75" hidden="false" customHeight="false" outlineLevel="0" collapsed="false">
      <c r="A217" s="1" t="n">
        <v>90431371</v>
      </c>
      <c r="B217" s="2" t="s">
        <v>221</v>
      </c>
      <c r="C217" s="18" t="n">
        <v>41075</v>
      </c>
      <c r="D217" s="18" t="n">
        <v>41075</v>
      </c>
      <c r="E217" s="19" t="n">
        <f aca="false">G217/H217</f>
        <v>12.75</v>
      </c>
      <c r="F217" s="20" t="n">
        <v>69</v>
      </c>
      <c r="G217" s="21" t="n">
        <v>216.75</v>
      </c>
      <c r="H217" s="22" t="n">
        <v>17</v>
      </c>
      <c r="I217" s="2" t="s">
        <v>13</v>
      </c>
    </row>
    <row r="218" customFormat="false" ht="12.75" hidden="false" customHeight="false" outlineLevel="0" collapsed="false">
      <c r="A218" s="1" t="n">
        <v>96648943</v>
      </c>
      <c r="B218" s="2" t="s">
        <v>222</v>
      </c>
      <c r="C218" s="18" t="n">
        <v>40530</v>
      </c>
      <c r="D218" s="18" t="n">
        <v>40394</v>
      </c>
      <c r="E218" s="19" t="n">
        <f aca="false">G218/H218</f>
        <v>218.22</v>
      </c>
      <c r="F218" s="20" t="n">
        <v>219.31</v>
      </c>
      <c r="G218" s="21" t="n">
        <v>218.22</v>
      </c>
      <c r="H218" s="22" t="n">
        <v>1</v>
      </c>
      <c r="I218" s="2" t="s">
        <v>13</v>
      </c>
    </row>
    <row r="219" customFormat="false" ht="12.75" hidden="false" customHeight="false" outlineLevel="0" collapsed="false">
      <c r="A219" s="1" t="n">
        <v>94670536</v>
      </c>
      <c r="B219" s="2" t="s">
        <v>223</v>
      </c>
      <c r="C219" s="18" t="n">
        <v>41016</v>
      </c>
      <c r="D219" s="2" t="s">
        <v>18</v>
      </c>
      <c r="E219" s="19" t="n">
        <f aca="false">G219/H219</f>
        <v>219</v>
      </c>
      <c r="F219" s="20" t="n">
        <v>244</v>
      </c>
      <c r="G219" s="21" t="n">
        <v>219</v>
      </c>
      <c r="H219" s="22" t="n">
        <v>1</v>
      </c>
      <c r="I219" s="2" t="s">
        <v>13</v>
      </c>
    </row>
    <row r="220" customFormat="false" ht="12.75" hidden="false" customHeight="false" outlineLevel="0" collapsed="false">
      <c r="A220" s="1" t="s">
        <v>224</v>
      </c>
      <c r="B220" s="2" t="s">
        <v>225</v>
      </c>
      <c r="C220" s="18" t="n">
        <v>39367</v>
      </c>
      <c r="D220" s="18" t="n">
        <v>39371</v>
      </c>
      <c r="E220" s="19" t="n">
        <f aca="false">G220/H220</f>
        <v>111.52</v>
      </c>
      <c r="F220" s="20" t="n">
        <v>223.04</v>
      </c>
      <c r="G220" s="21" t="n">
        <v>223.04</v>
      </c>
      <c r="H220" s="22" t="n">
        <v>2</v>
      </c>
      <c r="I220" s="2" t="s">
        <v>13</v>
      </c>
    </row>
    <row r="221" customFormat="false" ht="12.75" hidden="false" customHeight="false" outlineLevel="0" collapsed="false">
      <c r="A221" s="1" t="n">
        <v>13125723</v>
      </c>
      <c r="B221" s="2" t="s">
        <v>226</v>
      </c>
      <c r="C221" s="18" t="n">
        <v>41054</v>
      </c>
      <c r="D221" s="18" t="n">
        <v>41057</v>
      </c>
      <c r="E221" s="19" t="n">
        <f aca="false">G221/H221</f>
        <v>223.35</v>
      </c>
      <c r="F221" s="20" t="n">
        <v>310</v>
      </c>
      <c r="G221" s="21" t="n">
        <v>223.35</v>
      </c>
      <c r="H221" s="22" t="n">
        <v>1</v>
      </c>
      <c r="I221" s="2" t="s">
        <v>13</v>
      </c>
    </row>
    <row r="222" customFormat="false" ht="12.75" hidden="false" customHeight="false" outlineLevel="0" collapsed="false">
      <c r="A222" s="1" t="n">
        <v>24409356</v>
      </c>
      <c r="B222" s="2" t="s">
        <v>227</v>
      </c>
      <c r="C222" s="18" t="n">
        <v>40960</v>
      </c>
      <c r="D222" s="18" t="n">
        <v>40963</v>
      </c>
      <c r="E222" s="19" t="n">
        <f aca="false">G222/H222</f>
        <v>224.77</v>
      </c>
      <c r="F222" s="20" t="n">
        <v>281</v>
      </c>
      <c r="G222" s="21" t="n">
        <v>224.77</v>
      </c>
      <c r="H222" s="22" t="n">
        <v>1</v>
      </c>
      <c r="I222" s="2" t="s">
        <v>13</v>
      </c>
    </row>
    <row r="223" customFormat="false" ht="12.75" hidden="false" customHeight="false" outlineLevel="0" collapsed="false">
      <c r="A223" s="1" t="n">
        <v>15544596</v>
      </c>
      <c r="B223" s="2" t="s">
        <v>228</v>
      </c>
      <c r="C223" s="18" t="n">
        <v>40947</v>
      </c>
      <c r="D223" s="18" t="n">
        <v>40943</v>
      </c>
      <c r="E223" s="19" t="n">
        <f aca="false">G223/H223</f>
        <v>25.5</v>
      </c>
      <c r="F223" s="20" t="n">
        <v>43</v>
      </c>
      <c r="G223" s="21" t="n">
        <v>229.5</v>
      </c>
      <c r="H223" s="22" t="n">
        <v>9</v>
      </c>
      <c r="I223" s="2" t="s">
        <v>13</v>
      </c>
    </row>
    <row r="224" customFormat="false" ht="12.75" hidden="false" customHeight="false" outlineLevel="0" collapsed="false">
      <c r="A224" s="1" t="n">
        <v>20882859</v>
      </c>
      <c r="B224" s="2" t="s">
        <v>229</v>
      </c>
      <c r="C224" s="18" t="n">
        <v>41114</v>
      </c>
      <c r="D224" s="2" t="s">
        <v>18</v>
      </c>
      <c r="E224" s="19" t="n">
        <f aca="false">G224/H224</f>
        <v>229.73</v>
      </c>
      <c r="F224" s="20" t="n">
        <v>321.73</v>
      </c>
      <c r="G224" s="21" t="n">
        <v>229.73</v>
      </c>
      <c r="H224" s="22" t="n">
        <v>1</v>
      </c>
      <c r="I224" s="2" t="s">
        <v>13</v>
      </c>
    </row>
    <row r="225" customFormat="false" ht="12.75" hidden="false" customHeight="false" outlineLevel="0" collapsed="false">
      <c r="A225" s="1" t="n">
        <v>20885278</v>
      </c>
      <c r="B225" s="2" t="s">
        <v>230</v>
      </c>
      <c r="C225" s="18" t="n">
        <v>40891</v>
      </c>
      <c r="D225" s="2" t="s">
        <v>18</v>
      </c>
      <c r="E225" s="19" t="n">
        <f aca="false">G225/H225</f>
        <v>231.2</v>
      </c>
      <c r="F225" s="20" t="n">
        <v>272</v>
      </c>
      <c r="G225" s="21" t="n">
        <v>231.2</v>
      </c>
      <c r="H225" s="22" t="n">
        <v>1</v>
      </c>
      <c r="I225" s="2" t="s">
        <v>13</v>
      </c>
    </row>
    <row r="226" customFormat="false" ht="12.75" hidden="false" customHeight="false" outlineLevel="0" collapsed="false">
      <c r="A226" s="1" t="n">
        <v>95463835</v>
      </c>
      <c r="B226" s="2" t="s">
        <v>231</v>
      </c>
      <c r="C226" s="18" t="n">
        <v>41129</v>
      </c>
      <c r="D226" s="18" t="n">
        <v>41183</v>
      </c>
      <c r="E226" s="19" t="n">
        <f aca="false">G226/H226</f>
        <v>232.28</v>
      </c>
      <c r="F226" s="20" t="n">
        <v>249.86</v>
      </c>
      <c r="G226" s="21" t="n">
        <v>232.28</v>
      </c>
      <c r="H226" s="22" t="n">
        <v>1</v>
      </c>
      <c r="I226" s="2" t="s">
        <v>13</v>
      </c>
    </row>
    <row r="227" customFormat="false" ht="12.75" hidden="false" customHeight="false" outlineLevel="0" collapsed="false">
      <c r="A227" s="1" t="n">
        <v>11609489</v>
      </c>
      <c r="B227" s="2" t="s">
        <v>232</v>
      </c>
      <c r="C227" s="18" t="n">
        <v>41068</v>
      </c>
      <c r="D227" s="18" t="n">
        <v>41068</v>
      </c>
      <c r="E227" s="19" t="n">
        <f aca="false">G227/H227</f>
        <v>15.53</v>
      </c>
      <c r="F227" s="20" t="n">
        <v>17.87</v>
      </c>
      <c r="G227" s="21" t="n">
        <v>232.95</v>
      </c>
      <c r="H227" s="22" t="n">
        <v>15</v>
      </c>
      <c r="I227" s="2" t="s">
        <v>13</v>
      </c>
    </row>
    <row r="228" customFormat="false" ht="12.75" hidden="false" customHeight="false" outlineLevel="0" collapsed="false">
      <c r="A228" s="1" t="n">
        <v>15035437</v>
      </c>
      <c r="B228" s="2" t="s">
        <v>233</v>
      </c>
      <c r="C228" s="18" t="n">
        <v>41199</v>
      </c>
      <c r="D228" s="2" t="s">
        <v>18</v>
      </c>
      <c r="E228" s="19" t="n">
        <f aca="false">G228/H228</f>
        <v>233.75</v>
      </c>
      <c r="F228" s="20" t="n">
        <v>308</v>
      </c>
      <c r="G228" s="21" t="n">
        <v>233.75</v>
      </c>
      <c r="H228" s="22" t="n">
        <v>1</v>
      </c>
      <c r="I228" s="2" t="s">
        <v>13</v>
      </c>
    </row>
    <row r="229" customFormat="false" ht="12.75" hidden="false" customHeight="false" outlineLevel="0" collapsed="false">
      <c r="A229" s="1" t="n">
        <v>93420216</v>
      </c>
      <c r="B229" s="2" t="s">
        <v>234</v>
      </c>
      <c r="C229" s="18" t="n">
        <v>39303</v>
      </c>
      <c r="D229" s="18" t="n">
        <v>39304</v>
      </c>
      <c r="E229" s="19" t="n">
        <f aca="false">G229/H229</f>
        <v>237.55</v>
      </c>
      <c r="F229" s="20" t="n">
        <v>251.8</v>
      </c>
      <c r="G229" s="21" t="n">
        <v>237.55</v>
      </c>
      <c r="H229" s="22" t="n">
        <v>1</v>
      </c>
      <c r="I229" s="2" t="s">
        <v>13</v>
      </c>
    </row>
    <row r="230" customFormat="false" ht="12.75" hidden="false" customHeight="false" outlineLevel="0" collapsed="false">
      <c r="A230" s="1" t="n">
        <v>95950426</v>
      </c>
      <c r="B230" s="2" t="s">
        <v>235</v>
      </c>
      <c r="C230" s="18" t="n">
        <v>41188</v>
      </c>
      <c r="D230" s="2" t="s">
        <v>18</v>
      </c>
      <c r="E230" s="19" t="n">
        <f aca="false">G230/H230</f>
        <v>239.18</v>
      </c>
      <c r="F230" s="20" t="n">
        <v>252.33</v>
      </c>
      <c r="G230" s="21" t="n">
        <v>239.18</v>
      </c>
      <c r="H230" s="22" t="n">
        <v>1</v>
      </c>
      <c r="I230" s="2" t="s">
        <v>13</v>
      </c>
    </row>
    <row r="231" customFormat="false" ht="12.75" hidden="false" customHeight="false" outlineLevel="0" collapsed="false">
      <c r="A231" s="1" t="n">
        <v>90412508</v>
      </c>
      <c r="B231" s="2" t="s">
        <v>236</v>
      </c>
      <c r="C231" s="18" t="n">
        <v>40991</v>
      </c>
      <c r="D231" s="18" t="n">
        <v>40991</v>
      </c>
      <c r="E231" s="19" t="n">
        <f aca="false">G231/H231</f>
        <v>241.09</v>
      </c>
      <c r="F231" s="20" t="n">
        <v>274.95</v>
      </c>
      <c r="G231" s="21" t="n">
        <v>241.09</v>
      </c>
      <c r="H231" s="22" t="n">
        <v>1</v>
      </c>
      <c r="I231" s="2" t="s">
        <v>13</v>
      </c>
    </row>
    <row r="232" customFormat="false" ht="12.75" hidden="false" customHeight="false" outlineLevel="0" collapsed="false">
      <c r="A232" s="1" t="n">
        <v>95462549</v>
      </c>
      <c r="B232" s="2" t="s">
        <v>188</v>
      </c>
      <c r="C232" s="18" t="n">
        <v>41109</v>
      </c>
      <c r="D232" s="18" t="n">
        <v>41113</v>
      </c>
      <c r="E232" s="19" t="n">
        <f aca="false">G232/H232</f>
        <v>244.08</v>
      </c>
      <c r="F232" s="20" t="n">
        <v>282.47</v>
      </c>
      <c r="G232" s="21" t="n">
        <v>244.08</v>
      </c>
      <c r="H232" s="22" t="n">
        <v>1</v>
      </c>
      <c r="I232" s="2" t="s">
        <v>13</v>
      </c>
    </row>
    <row r="233" customFormat="false" ht="12.75" hidden="false" customHeight="false" outlineLevel="0" collapsed="false">
      <c r="A233" s="1" t="n">
        <v>11062449</v>
      </c>
      <c r="B233" s="2" t="s">
        <v>237</v>
      </c>
      <c r="C233" s="18" t="n">
        <v>40929</v>
      </c>
      <c r="D233" s="18" t="n">
        <v>41069</v>
      </c>
      <c r="E233" s="19" t="n">
        <f aca="false">G233/H233</f>
        <v>14.55</v>
      </c>
      <c r="F233" s="20" t="n">
        <v>16</v>
      </c>
      <c r="G233" s="21" t="n">
        <v>247.35</v>
      </c>
      <c r="H233" s="22" t="n">
        <v>17</v>
      </c>
      <c r="I233" s="2" t="s">
        <v>13</v>
      </c>
    </row>
    <row r="234" customFormat="false" ht="12.75" hidden="false" customHeight="false" outlineLevel="0" collapsed="false">
      <c r="A234" s="1" t="n">
        <v>90494959</v>
      </c>
      <c r="B234" s="2" t="s">
        <v>238</v>
      </c>
      <c r="C234" s="18" t="n">
        <v>41055</v>
      </c>
      <c r="D234" s="18" t="n">
        <v>41165</v>
      </c>
      <c r="E234" s="19" t="n">
        <f aca="false">G234/H234</f>
        <v>248.74</v>
      </c>
      <c r="F234" s="20" t="n">
        <v>277.01</v>
      </c>
      <c r="G234" s="21" t="n">
        <v>248.74</v>
      </c>
      <c r="H234" s="22" t="n">
        <v>1</v>
      </c>
      <c r="I234" s="2" t="s">
        <v>13</v>
      </c>
    </row>
    <row r="235" customFormat="false" ht="12.75" hidden="false" customHeight="false" outlineLevel="0" collapsed="false">
      <c r="A235" s="1" t="n">
        <v>93288609</v>
      </c>
      <c r="B235" s="2" t="s">
        <v>212</v>
      </c>
      <c r="C235" s="18" t="n">
        <v>40910</v>
      </c>
      <c r="D235" s="2" t="s">
        <v>18</v>
      </c>
      <c r="E235" s="19" t="n">
        <f aca="false">G235/H235</f>
        <v>249.65</v>
      </c>
      <c r="F235" s="20" t="n">
        <v>290.41</v>
      </c>
      <c r="G235" s="21" t="n">
        <v>249.65</v>
      </c>
      <c r="H235" s="22" t="n">
        <v>1</v>
      </c>
      <c r="I235" s="2" t="s">
        <v>13</v>
      </c>
    </row>
    <row r="236" customFormat="false" ht="12.75" hidden="false" customHeight="false" outlineLevel="0" collapsed="false">
      <c r="A236" s="1" t="n">
        <v>90492356</v>
      </c>
      <c r="B236" s="2" t="s">
        <v>239</v>
      </c>
      <c r="C236" s="18" t="n">
        <v>41206</v>
      </c>
      <c r="D236" s="18" t="n">
        <v>41207</v>
      </c>
      <c r="E236" s="19" t="n">
        <f aca="false">G236/H236</f>
        <v>252.49</v>
      </c>
      <c r="F236" s="20" t="n">
        <v>388.83</v>
      </c>
      <c r="G236" s="21" t="n">
        <v>252.49</v>
      </c>
      <c r="H236" s="22" t="n">
        <v>1</v>
      </c>
      <c r="I236" s="2" t="s">
        <v>13</v>
      </c>
    </row>
    <row r="237" customFormat="false" ht="12.75" hidden="false" customHeight="false" outlineLevel="0" collapsed="false">
      <c r="A237" s="1" t="n">
        <v>15886201</v>
      </c>
      <c r="B237" s="2" t="s">
        <v>240</v>
      </c>
      <c r="C237" s="18" t="n">
        <v>40919</v>
      </c>
      <c r="D237" s="18" t="n">
        <v>40924</v>
      </c>
      <c r="E237" s="19" t="n">
        <f aca="false">G237/H237</f>
        <v>255</v>
      </c>
      <c r="F237" s="20" t="n">
        <v>212.04</v>
      </c>
      <c r="G237" s="21" t="n">
        <v>255</v>
      </c>
      <c r="H237" s="22" t="n">
        <v>1</v>
      </c>
      <c r="I237" s="2" t="s">
        <v>13</v>
      </c>
    </row>
    <row r="238" customFormat="false" ht="12.75" hidden="false" customHeight="false" outlineLevel="0" collapsed="false">
      <c r="A238" s="1" t="n">
        <v>24447224</v>
      </c>
      <c r="B238" s="2" t="s">
        <v>241</v>
      </c>
      <c r="C238" s="18" t="n">
        <v>41187</v>
      </c>
      <c r="D238" s="2" t="s">
        <v>18</v>
      </c>
      <c r="E238" s="19" t="n">
        <f aca="false">G238/H238</f>
        <v>26.12</v>
      </c>
      <c r="F238" s="20" t="n">
        <v>28.51</v>
      </c>
      <c r="G238" s="21" t="n">
        <v>261.2</v>
      </c>
      <c r="H238" s="22" t="n">
        <v>10</v>
      </c>
      <c r="I238" s="2" t="s">
        <v>13</v>
      </c>
    </row>
    <row r="239" customFormat="false" ht="12.75" hidden="false" customHeight="false" outlineLevel="0" collapsed="false">
      <c r="A239" s="1" t="n">
        <v>96652373</v>
      </c>
      <c r="B239" s="2" t="s">
        <v>242</v>
      </c>
      <c r="C239" s="18" t="n">
        <v>41065</v>
      </c>
      <c r="D239" s="18" t="n">
        <v>40858</v>
      </c>
      <c r="E239" s="19" t="n">
        <f aca="false">G239/H239</f>
        <v>263.3</v>
      </c>
      <c r="F239" s="20" t="n">
        <v>319.47</v>
      </c>
      <c r="G239" s="21" t="n">
        <v>263.3</v>
      </c>
      <c r="H239" s="22" t="n">
        <v>1</v>
      </c>
      <c r="I239" s="2" t="s">
        <v>13</v>
      </c>
    </row>
    <row r="240" customFormat="false" ht="12.75" hidden="false" customHeight="false" outlineLevel="0" collapsed="false">
      <c r="A240" s="1" t="n">
        <v>15176605</v>
      </c>
      <c r="B240" s="2" t="s">
        <v>243</v>
      </c>
      <c r="C240" s="18" t="n">
        <v>40974</v>
      </c>
      <c r="D240" s="2" t="s">
        <v>18</v>
      </c>
      <c r="E240" s="19" t="n">
        <f aca="false">G240/H240</f>
        <v>132</v>
      </c>
      <c r="F240" s="20" t="n">
        <v>147.34</v>
      </c>
      <c r="G240" s="21" t="n">
        <v>264</v>
      </c>
      <c r="H240" s="22" t="n">
        <v>2</v>
      </c>
      <c r="I240" s="2" t="s">
        <v>13</v>
      </c>
    </row>
    <row r="241" customFormat="false" ht="12.75" hidden="false" customHeight="false" outlineLevel="0" collapsed="false">
      <c r="A241" s="1" t="n">
        <v>13151539</v>
      </c>
      <c r="B241" s="2" t="s">
        <v>244</v>
      </c>
      <c r="C241" s="18" t="n">
        <v>40992</v>
      </c>
      <c r="D241" s="2" t="s">
        <v>18</v>
      </c>
      <c r="E241" s="19" t="n">
        <f aca="false">G241/H241</f>
        <v>269.45</v>
      </c>
      <c r="F241" s="20" t="n">
        <v>353</v>
      </c>
      <c r="G241" s="21" t="n">
        <v>269.45</v>
      </c>
      <c r="H241" s="22" t="n">
        <v>1</v>
      </c>
      <c r="I241" s="2" t="s">
        <v>13</v>
      </c>
    </row>
    <row r="242" customFormat="false" ht="12.75" hidden="false" customHeight="false" outlineLevel="0" collapsed="false">
      <c r="A242" s="1" t="n">
        <v>10053182</v>
      </c>
      <c r="B242" s="2" t="s">
        <v>245</v>
      </c>
      <c r="C242" s="18" t="n">
        <v>41109</v>
      </c>
      <c r="D242" s="2" t="s">
        <v>18</v>
      </c>
      <c r="E242" s="19" t="n">
        <f aca="false">G242/H242</f>
        <v>15</v>
      </c>
      <c r="F242" s="20" t="n">
        <v>21.37</v>
      </c>
      <c r="G242" s="21" t="n">
        <v>270</v>
      </c>
      <c r="H242" s="22" t="n">
        <v>18</v>
      </c>
      <c r="I242" s="2" t="s">
        <v>13</v>
      </c>
    </row>
    <row r="243" customFormat="false" ht="12.75" hidden="false" customHeight="false" outlineLevel="0" collapsed="false">
      <c r="A243" s="1" t="n">
        <v>25858112</v>
      </c>
      <c r="B243" s="2" t="s">
        <v>246</v>
      </c>
      <c r="C243" s="18" t="n">
        <v>41122</v>
      </c>
      <c r="D243" s="18" t="n">
        <v>41122</v>
      </c>
      <c r="E243" s="19" t="n">
        <f aca="false">G243/H243</f>
        <v>272</v>
      </c>
      <c r="F243" s="20" t="n">
        <v>363</v>
      </c>
      <c r="G243" s="21" t="n">
        <v>272</v>
      </c>
      <c r="H243" s="22" t="n">
        <v>1</v>
      </c>
      <c r="I243" s="2" t="s">
        <v>13</v>
      </c>
    </row>
    <row r="244" customFormat="false" ht="12.75" hidden="false" customHeight="false" outlineLevel="0" collapsed="false">
      <c r="A244" s="1" t="n">
        <v>12844161</v>
      </c>
      <c r="B244" s="2" t="s">
        <v>202</v>
      </c>
      <c r="C244" s="18" t="n">
        <v>41096</v>
      </c>
      <c r="D244" s="18" t="n">
        <v>41103</v>
      </c>
      <c r="E244" s="19" t="n">
        <f aca="false">G244/H244</f>
        <v>274.15</v>
      </c>
      <c r="F244" s="20" t="n">
        <v>305.31</v>
      </c>
      <c r="G244" s="21" t="n">
        <v>274.15</v>
      </c>
      <c r="H244" s="22" t="n">
        <v>1</v>
      </c>
      <c r="I244" s="2" t="s">
        <v>13</v>
      </c>
    </row>
    <row r="245" customFormat="false" ht="12.75" hidden="false" customHeight="false" outlineLevel="0" collapsed="false">
      <c r="A245" s="1" t="n">
        <v>15804094</v>
      </c>
      <c r="B245" s="2" t="s">
        <v>247</v>
      </c>
      <c r="C245" s="18" t="n">
        <v>41108</v>
      </c>
      <c r="D245" s="2" t="s">
        <v>18</v>
      </c>
      <c r="E245" s="19" t="n">
        <f aca="false">G245/H245</f>
        <v>275.98</v>
      </c>
      <c r="F245" s="20" t="n">
        <v>319.11</v>
      </c>
      <c r="G245" s="21" t="n">
        <v>275.98</v>
      </c>
      <c r="H245" s="22" t="n">
        <v>1</v>
      </c>
      <c r="I245" s="2" t="s">
        <v>13</v>
      </c>
    </row>
    <row r="246" customFormat="false" ht="12.75" hidden="false" customHeight="false" outlineLevel="0" collapsed="false">
      <c r="A246" s="1" t="n">
        <v>90484109</v>
      </c>
      <c r="B246" s="2" t="s">
        <v>248</v>
      </c>
      <c r="C246" s="18" t="n">
        <v>40977</v>
      </c>
      <c r="D246" s="18" t="n">
        <v>40205</v>
      </c>
      <c r="E246" s="19" t="n">
        <f aca="false">G246/H246</f>
        <v>276.25</v>
      </c>
      <c r="F246" s="20" t="n">
        <v>370</v>
      </c>
      <c r="G246" s="21" t="n">
        <v>276.25</v>
      </c>
      <c r="H246" s="22" t="n">
        <v>1</v>
      </c>
      <c r="I246" s="2" t="s">
        <v>13</v>
      </c>
    </row>
    <row r="247" customFormat="false" ht="12.75" hidden="false" customHeight="false" outlineLevel="0" collapsed="false">
      <c r="A247" s="1" t="n">
        <v>12603191</v>
      </c>
      <c r="B247" s="2" t="s">
        <v>249</v>
      </c>
      <c r="C247" s="18" t="n">
        <v>41104</v>
      </c>
      <c r="D247" s="18" t="n">
        <v>41103</v>
      </c>
      <c r="E247" s="19" t="n">
        <f aca="false">G247/H247</f>
        <v>277.76</v>
      </c>
      <c r="F247" s="20" t="n">
        <v>324.48</v>
      </c>
      <c r="G247" s="21" t="n">
        <v>277.76</v>
      </c>
      <c r="H247" s="22" t="n">
        <v>1</v>
      </c>
      <c r="I247" s="2" t="s">
        <v>13</v>
      </c>
    </row>
    <row r="248" customFormat="false" ht="12.75" hidden="false" customHeight="false" outlineLevel="0" collapsed="false">
      <c r="A248" s="1" t="n">
        <v>15620399</v>
      </c>
      <c r="B248" s="2" t="s">
        <v>250</v>
      </c>
      <c r="C248" s="18" t="n">
        <v>41062</v>
      </c>
      <c r="D248" s="18" t="n">
        <v>41065</v>
      </c>
      <c r="E248" s="19" t="n">
        <f aca="false">G248/H248</f>
        <v>280.02</v>
      </c>
      <c r="F248" s="20" t="n">
        <v>97.5</v>
      </c>
      <c r="G248" s="21" t="n">
        <v>280.02</v>
      </c>
      <c r="H248" s="22" t="n">
        <v>1</v>
      </c>
      <c r="I248" s="2" t="s">
        <v>13</v>
      </c>
    </row>
    <row r="249" customFormat="false" ht="12.75" hidden="false" customHeight="false" outlineLevel="0" collapsed="false">
      <c r="A249" s="1" t="n">
        <v>93201927</v>
      </c>
      <c r="B249" s="2" t="s">
        <v>251</v>
      </c>
      <c r="C249" s="18" t="n">
        <v>40973</v>
      </c>
      <c r="D249" s="2" t="s">
        <v>18</v>
      </c>
      <c r="E249" s="19" t="n">
        <f aca="false">G249/H249</f>
        <v>142.57</v>
      </c>
      <c r="F249" s="20" t="n">
        <v>162.62</v>
      </c>
      <c r="G249" s="21" t="n">
        <v>285.14</v>
      </c>
      <c r="H249" s="22" t="n">
        <v>2</v>
      </c>
      <c r="I249" s="2" t="s">
        <v>13</v>
      </c>
    </row>
    <row r="250" customFormat="false" ht="12.75" hidden="false" customHeight="false" outlineLevel="0" collapsed="false">
      <c r="A250" s="1" t="n">
        <v>22848987</v>
      </c>
      <c r="B250" s="2" t="s">
        <v>252</v>
      </c>
      <c r="C250" s="18" t="n">
        <v>41142</v>
      </c>
      <c r="D250" s="2" t="s">
        <v>18</v>
      </c>
      <c r="E250" s="19" t="n">
        <f aca="false">G250/H250</f>
        <v>286.19</v>
      </c>
      <c r="F250" s="20" t="n">
        <v>315.99</v>
      </c>
      <c r="G250" s="21" t="n">
        <v>286.19</v>
      </c>
      <c r="H250" s="22" t="n">
        <v>1</v>
      </c>
      <c r="I250" s="2" t="s">
        <v>13</v>
      </c>
    </row>
    <row r="251" customFormat="false" ht="12.75" hidden="false" customHeight="false" outlineLevel="0" collapsed="false">
      <c r="A251" s="1" t="n">
        <v>93802068</v>
      </c>
      <c r="B251" s="2" t="s">
        <v>253</v>
      </c>
      <c r="C251" s="18" t="n">
        <v>40961</v>
      </c>
      <c r="D251" s="18" t="n">
        <v>40744</v>
      </c>
      <c r="E251" s="19" t="n">
        <f aca="false">G251/H251</f>
        <v>290.7</v>
      </c>
      <c r="F251" s="20" t="n">
        <v>389</v>
      </c>
      <c r="G251" s="21" t="n">
        <v>290.7</v>
      </c>
      <c r="H251" s="22" t="n">
        <v>1</v>
      </c>
      <c r="I251" s="2" t="s">
        <v>13</v>
      </c>
    </row>
    <row r="252" customFormat="false" ht="12.75" hidden="false" customHeight="false" outlineLevel="0" collapsed="false">
      <c r="A252" s="1" t="n">
        <v>17091722</v>
      </c>
      <c r="B252" s="2" t="s">
        <v>254</v>
      </c>
      <c r="C252" s="18" t="n">
        <v>40614</v>
      </c>
      <c r="D252" s="18" t="n">
        <v>39364</v>
      </c>
      <c r="E252" s="19" t="n">
        <f aca="false">G252/H252</f>
        <v>292.29</v>
      </c>
      <c r="F252" s="20" t="n">
        <v>348.81</v>
      </c>
      <c r="G252" s="21" t="n">
        <v>292.29</v>
      </c>
      <c r="H252" s="22" t="n">
        <v>1</v>
      </c>
      <c r="I252" s="2" t="s">
        <v>13</v>
      </c>
    </row>
    <row r="253" customFormat="false" ht="12.75" hidden="false" customHeight="false" outlineLevel="0" collapsed="false">
      <c r="A253" s="1" t="n">
        <v>24233898</v>
      </c>
      <c r="B253" s="2" t="s">
        <v>255</v>
      </c>
      <c r="C253" s="18" t="n">
        <v>41065</v>
      </c>
      <c r="D253" s="2" t="s">
        <v>18</v>
      </c>
      <c r="E253" s="19" t="n">
        <f aca="false">G253/H253</f>
        <v>292.74</v>
      </c>
      <c r="F253" s="20" t="n">
        <v>410.21</v>
      </c>
      <c r="G253" s="21" t="n">
        <v>292.74</v>
      </c>
      <c r="H253" s="22" t="n">
        <v>1</v>
      </c>
      <c r="I253" s="2" t="s">
        <v>13</v>
      </c>
    </row>
    <row r="254" customFormat="false" ht="12.75" hidden="false" customHeight="false" outlineLevel="0" collapsed="false">
      <c r="A254" s="1" t="n">
        <v>10405388</v>
      </c>
      <c r="B254" s="2" t="s">
        <v>256</v>
      </c>
      <c r="C254" s="18" t="n">
        <v>40947</v>
      </c>
      <c r="D254" s="18" t="n">
        <v>40943</v>
      </c>
      <c r="E254" s="19" t="n">
        <f aca="false">G254/H254</f>
        <v>297.5</v>
      </c>
      <c r="F254" s="20" t="n">
        <v>199.02</v>
      </c>
      <c r="G254" s="21" t="n">
        <v>297.5</v>
      </c>
      <c r="H254" s="22" t="n">
        <v>1</v>
      </c>
      <c r="I254" s="2" t="s">
        <v>13</v>
      </c>
    </row>
    <row r="255" customFormat="false" ht="12.75" hidden="false" customHeight="false" outlineLevel="0" collapsed="false">
      <c r="A255" s="1" t="n">
        <v>96981099</v>
      </c>
      <c r="B255" s="2" t="s">
        <v>257</v>
      </c>
      <c r="C255" s="18" t="n">
        <v>41031</v>
      </c>
      <c r="D255" s="18" t="n">
        <v>40859</v>
      </c>
      <c r="E255" s="19" t="n">
        <f aca="false">G255/H255</f>
        <v>298.74</v>
      </c>
      <c r="F255" s="20" t="n">
        <v>393</v>
      </c>
      <c r="G255" s="21" t="n">
        <v>298.74</v>
      </c>
      <c r="H255" s="22" t="n">
        <v>1</v>
      </c>
      <c r="I255" s="2" t="s">
        <v>13</v>
      </c>
    </row>
    <row r="256" customFormat="false" ht="12.75" hidden="false" customHeight="false" outlineLevel="0" collapsed="false">
      <c r="A256" s="1" t="n">
        <v>93383915</v>
      </c>
      <c r="B256" s="2" t="s">
        <v>258</v>
      </c>
      <c r="C256" s="18" t="n">
        <v>40956</v>
      </c>
      <c r="D256" s="2" t="s">
        <v>18</v>
      </c>
      <c r="E256" s="19" t="n">
        <f aca="false">G256/H256</f>
        <v>298.82</v>
      </c>
      <c r="F256" s="20" t="n">
        <v>344.25</v>
      </c>
      <c r="G256" s="21" t="n">
        <v>298.82</v>
      </c>
      <c r="H256" s="22" t="n">
        <v>1</v>
      </c>
      <c r="I256" s="2" t="s">
        <v>13</v>
      </c>
    </row>
    <row r="257" customFormat="false" ht="12.75" hidden="false" customHeight="false" outlineLevel="0" collapsed="false">
      <c r="A257" s="1" t="n">
        <v>90500102</v>
      </c>
      <c r="B257" s="2" t="s">
        <v>259</v>
      </c>
      <c r="C257" s="18" t="n">
        <v>41110</v>
      </c>
      <c r="D257" s="18" t="n">
        <v>41108</v>
      </c>
      <c r="E257" s="19" t="n">
        <f aca="false">G257/H257</f>
        <v>152.58</v>
      </c>
      <c r="F257" s="20" t="n">
        <v>161.87</v>
      </c>
      <c r="G257" s="21" t="n">
        <v>305.16</v>
      </c>
      <c r="H257" s="22" t="n">
        <v>2</v>
      </c>
      <c r="I257" s="2" t="s">
        <v>13</v>
      </c>
    </row>
    <row r="258" customFormat="false" ht="12.75" hidden="false" customHeight="false" outlineLevel="0" collapsed="false">
      <c r="A258" s="1" t="n">
        <v>93230328</v>
      </c>
      <c r="B258" s="2" t="s">
        <v>260</v>
      </c>
      <c r="C258" s="18" t="n">
        <v>41031</v>
      </c>
      <c r="D258" s="18" t="n">
        <v>40443</v>
      </c>
      <c r="E258" s="19" t="n">
        <f aca="false">G258/H258</f>
        <v>152.96</v>
      </c>
      <c r="F258" s="20" t="n">
        <v>194.66</v>
      </c>
      <c r="G258" s="21" t="n">
        <v>305.92</v>
      </c>
      <c r="H258" s="22" t="n">
        <v>2</v>
      </c>
      <c r="I258" s="2" t="s">
        <v>13</v>
      </c>
    </row>
    <row r="259" customFormat="false" ht="12.75" hidden="false" customHeight="false" outlineLevel="0" collapsed="false">
      <c r="A259" s="1" t="n">
        <v>12497781</v>
      </c>
      <c r="B259" s="2" t="s">
        <v>261</v>
      </c>
      <c r="C259" s="18" t="n">
        <v>41191</v>
      </c>
      <c r="D259" s="2" t="s">
        <v>18</v>
      </c>
      <c r="E259" s="19" t="n">
        <f aca="false">G259/H259</f>
        <v>307.22</v>
      </c>
      <c r="F259" s="20" t="n">
        <v>326.55</v>
      </c>
      <c r="G259" s="21" t="n">
        <v>307.22</v>
      </c>
      <c r="H259" s="22" t="n">
        <v>1</v>
      </c>
      <c r="I259" s="2" t="s">
        <v>13</v>
      </c>
    </row>
    <row r="260" customFormat="false" ht="12.75" hidden="false" customHeight="false" outlineLevel="0" collapsed="false">
      <c r="A260" s="1" t="n">
        <v>15947841</v>
      </c>
      <c r="B260" s="2" t="s">
        <v>262</v>
      </c>
      <c r="C260" s="18" t="n">
        <v>40974</v>
      </c>
      <c r="D260" s="2" t="s">
        <v>18</v>
      </c>
      <c r="E260" s="19" t="n">
        <f aca="false">G260/H260</f>
        <v>309.73</v>
      </c>
      <c r="F260" s="20" t="n">
        <v>348.31</v>
      </c>
      <c r="G260" s="21" t="n">
        <v>309.73</v>
      </c>
      <c r="H260" s="22" t="n">
        <v>1</v>
      </c>
      <c r="I260" s="2" t="s">
        <v>13</v>
      </c>
    </row>
    <row r="261" customFormat="false" ht="12.75" hidden="false" customHeight="false" outlineLevel="0" collapsed="false">
      <c r="A261" s="1" t="n">
        <v>96335719</v>
      </c>
      <c r="B261" s="2" t="s">
        <v>263</v>
      </c>
      <c r="C261" s="18" t="n">
        <v>41107</v>
      </c>
      <c r="D261" s="18" t="n">
        <v>41135</v>
      </c>
      <c r="E261" s="19" t="n">
        <f aca="false">G261/H261</f>
        <v>156.51</v>
      </c>
      <c r="F261" s="20" t="n">
        <v>167.48</v>
      </c>
      <c r="G261" s="21" t="n">
        <v>313.02</v>
      </c>
      <c r="H261" s="22" t="n">
        <v>2</v>
      </c>
      <c r="I261" s="2" t="s">
        <v>13</v>
      </c>
    </row>
    <row r="262" customFormat="false" ht="12.75" hidden="false" customHeight="false" outlineLevel="0" collapsed="false">
      <c r="A262" s="1" t="n">
        <v>96888785</v>
      </c>
      <c r="B262" s="2" t="s">
        <v>264</v>
      </c>
      <c r="C262" s="18" t="n">
        <v>41130</v>
      </c>
      <c r="D262" s="18" t="n">
        <v>41131</v>
      </c>
      <c r="E262" s="19" t="n">
        <f aca="false">G262/H262</f>
        <v>314.28</v>
      </c>
      <c r="F262" s="20" t="n">
        <v>355.17</v>
      </c>
      <c r="G262" s="21" t="n">
        <v>314.28</v>
      </c>
      <c r="H262" s="22" t="n">
        <v>1</v>
      </c>
      <c r="I262" s="2" t="s">
        <v>13</v>
      </c>
    </row>
    <row r="263" customFormat="false" ht="12.75" hidden="false" customHeight="false" outlineLevel="0" collapsed="false">
      <c r="A263" s="1" t="n">
        <v>96457233</v>
      </c>
      <c r="B263" s="2" t="s">
        <v>265</v>
      </c>
      <c r="C263" s="18" t="n">
        <v>40910</v>
      </c>
      <c r="D263" s="2" t="s">
        <v>18</v>
      </c>
      <c r="E263" s="19" t="n">
        <f aca="false">G263/H263</f>
        <v>314.73</v>
      </c>
      <c r="F263" s="20" t="n">
        <v>343.15</v>
      </c>
      <c r="G263" s="21" t="n">
        <v>314.73</v>
      </c>
      <c r="H263" s="22" t="n">
        <v>1</v>
      </c>
      <c r="I263" s="2" t="s">
        <v>13</v>
      </c>
    </row>
    <row r="264" customFormat="false" ht="12.75" hidden="false" customHeight="false" outlineLevel="0" collapsed="false">
      <c r="A264" s="1" t="n">
        <v>19163968</v>
      </c>
      <c r="B264" s="2" t="s">
        <v>266</v>
      </c>
      <c r="C264" s="18" t="n">
        <v>41191</v>
      </c>
      <c r="D264" s="18" t="n">
        <v>41191</v>
      </c>
      <c r="E264" s="19" t="n">
        <f aca="false">G264/H264</f>
        <v>315.91</v>
      </c>
      <c r="F264" s="20" t="n">
        <v>328.03</v>
      </c>
      <c r="G264" s="21" t="n">
        <v>315.91</v>
      </c>
      <c r="H264" s="22" t="n">
        <v>1</v>
      </c>
      <c r="I264" s="2" t="s">
        <v>13</v>
      </c>
    </row>
    <row r="265" customFormat="false" ht="12.75" hidden="false" customHeight="false" outlineLevel="0" collapsed="false">
      <c r="A265" s="1" t="n">
        <v>9053033</v>
      </c>
      <c r="B265" s="2" t="s">
        <v>267</v>
      </c>
      <c r="C265" s="18" t="n">
        <v>41079</v>
      </c>
      <c r="D265" s="18" t="n">
        <v>41081</v>
      </c>
      <c r="E265" s="19" t="n">
        <f aca="false">G265/H265</f>
        <v>318.25</v>
      </c>
      <c r="F265" s="20" t="n">
        <v>220</v>
      </c>
      <c r="G265" s="21" t="n">
        <v>318.25</v>
      </c>
      <c r="H265" s="22" t="n">
        <v>1</v>
      </c>
      <c r="I265" s="2" t="s">
        <v>13</v>
      </c>
    </row>
    <row r="266" customFormat="false" ht="12.75" hidden="false" customHeight="false" outlineLevel="0" collapsed="false">
      <c r="A266" s="1" t="n">
        <v>13505369</v>
      </c>
      <c r="B266" s="2" t="s">
        <v>268</v>
      </c>
      <c r="C266" s="18" t="n">
        <v>41097</v>
      </c>
      <c r="D266" s="2" t="s">
        <v>18</v>
      </c>
      <c r="E266" s="19" t="n">
        <f aca="false">G266/H266</f>
        <v>321</v>
      </c>
      <c r="F266" s="20" t="n">
        <v>330.63</v>
      </c>
      <c r="G266" s="21" t="n">
        <v>321</v>
      </c>
      <c r="H266" s="22" t="n">
        <v>1</v>
      </c>
      <c r="I266" s="2" t="s">
        <v>13</v>
      </c>
    </row>
    <row r="267" customFormat="false" ht="12.75" hidden="false" customHeight="false" outlineLevel="0" collapsed="false">
      <c r="A267" s="1" t="n">
        <v>90428136</v>
      </c>
      <c r="B267" s="2" t="s">
        <v>269</v>
      </c>
      <c r="C267" s="18" t="n">
        <v>41171</v>
      </c>
      <c r="D267" s="18" t="n">
        <v>41171</v>
      </c>
      <c r="E267" s="19" t="n">
        <f aca="false">G267/H267</f>
        <v>323</v>
      </c>
      <c r="F267" s="20" t="n">
        <v>270</v>
      </c>
      <c r="G267" s="21" t="n">
        <v>323</v>
      </c>
      <c r="H267" s="22" t="n">
        <v>1</v>
      </c>
      <c r="I267" s="2" t="s">
        <v>13</v>
      </c>
    </row>
    <row r="268" customFormat="false" ht="12.75" hidden="false" customHeight="false" outlineLevel="0" collapsed="false">
      <c r="A268" s="1" t="n">
        <v>13250356</v>
      </c>
      <c r="B268" s="2" t="s">
        <v>270</v>
      </c>
      <c r="C268" s="18" t="n">
        <v>40962</v>
      </c>
      <c r="D268" s="2" t="s">
        <v>18</v>
      </c>
      <c r="E268" s="19" t="n">
        <f aca="false">G268/H268</f>
        <v>326.08</v>
      </c>
      <c r="F268" s="20" t="n">
        <v>381.25</v>
      </c>
      <c r="G268" s="21" t="n">
        <v>326.08</v>
      </c>
      <c r="H268" s="22" t="n">
        <v>1</v>
      </c>
      <c r="I268" s="2" t="s">
        <v>13</v>
      </c>
    </row>
    <row r="269" customFormat="false" ht="12.75" hidden="false" customHeight="false" outlineLevel="0" collapsed="false">
      <c r="A269" s="1" t="n">
        <v>25788157</v>
      </c>
      <c r="B269" s="2" t="s">
        <v>240</v>
      </c>
      <c r="C269" s="18" t="n">
        <v>40985</v>
      </c>
      <c r="D269" s="18" t="n">
        <v>41081</v>
      </c>
      <c r="E269" s="19" t="n">
        <f aca="false">G269/H269</f>
        <v>327.25</v>
      </c>
      <c r="F269" s="20" t="n">
        <v>512</v>
      </c>
      <c r="G269" s="21" t="n">
        <v>327.25</v>
      </c>
      <c r="H269" s="22" t="n">
        <v>1</v>
      </c>
      <c r="I269" s="2" t="s">
        <v>13</v>
      </c>
    </row>
    <row r="270" customFormat="false" ht="12.75" hidden="false" customHeight="false" outlineLevel="0" collapsed="false">
      <c r="A270" s="1" t="n">
        <v>25182615</v>
      </c>
      <c r="B270" s="2" t="s">
        <v>271</v>
      </c>
      <c r="C270" s="18" t="n">
        <v>40963</v>
      </c>
      <c r="D270" s="18" t="n">
        <v>40981</v>
      </c>
      <c r="E270" s="19" t="n">
        <f aca="false">G270/H270</f>
        <v>337.61</v>
      </c>
      <c r="F270" s="20" t="n">
        <v>394.72</v>
      </c>
      <c r="G270" s="21" t="n">
        <v>337.61</v>
      </c>
      <c r="H270" s="22" t="n">
        <v>1</v>
      </c>
      <c r="I270" s="2" t="s">
        <v>13</v>
      </c>
    </row>
    <row r="271" customFormat="false" ht="12.75" hidden="false" customHeight="false" outlineLevel="0" collapsed="false">
      <c r="A271" s="1" t="n">
        <v>93319141</v>
      </c>
      <c r="B271" s="2" t="s">
        <v>272</v>
      </c>
      <c r="C271" s="18" t="n">
        <v>40940</v>
      </c>
      <c r="D271" s="18" t="n">
        <v>40940</v>
      </c>
      <c r="E271" s="19" t="n">
        <f aca="false">G271/H271</f>
        <v>337.79</v>
      </c>
      <c r="F271" s="20" t="n">
        <v>389.14</v>
      </c>
      <c r="G271" s="21" t="n">
        <v>337.79</v>
      </c>
      <c r="H271" s="22" t="n">
        <v>1</v>
      </c>
      <c r="I271" s="2" t="s">
        <v>13</v>
      </c>
    </row>
    <row r="272" customFormat="false" ht="12.75" hidden="false" customHeight="false" outlineLevel="0" collapsed="false">
      <c r="A272" s="1" t="n">
        <v>15718116</v>
      </c>
      <c r="B272" s="2" t="s">
        <v>250</v>
      </c>
      <c r="C272" s="18" t="n">
        <v>41062</v>
      </c>
      <c r="D272" s="18" t="n">
        <v>41065</v>
      </c>
      <c r="E272" s="19" t="n">
        <f aca="false">G272/H272</f>
        <v>343.2</v>
      </c>
      <c r="F272" s="20" t="n">
        <v>535</v>
      </c>
      <c r="G272" s="21" t="n">
        <v>343.2</v>
      </c>
      <c r="H272" s="22" t="n">
        <v>1</v>
      </c>
      <c r="I272" s="2" t="s">
        <v>13</v>
      </c>
    </row>
    <row r="273" customFormat="false" ht="12.75" hidden="false" customHeight="false" outlineLevel="0" collapsed="false">
      <c r="A273" s="1" t="n">
        <v>93221445</v>
      </c>
      <c r="B273" s="2" t="s">
        <v>273</v>
      </c>
      <c r="C273" s="18" t="n">
        <v>40942</v>
      </c>
      <c r="D273" s="18" t="n">
        <v>40932</v>
      </c>
      <c r="E273" s="19" t="n">
        <f aca="false">G273/H273</f>
        <v>344.57</v>
      </c>
      <c r="F273" s="20" t="n">
        <v>400.82</v>
      </c>
      <c r="G273" s="21" t="n">
        <v>344.57</v>
      </c>
      <c r="H273" s="22" t="n">
        <v>1</v>
      </c>
      <c r="I273" s="2" t="s">
        <v>13</v>
      </c>
    </row>
    <row r="274" customFormat="false" ht="12.75" hidden="false" customHeight="false" outlineLevel="0" collapsed="false">
      <c r="A274" s="1" t="n">
        <v>95963459</v>
      </c>
      <c r="B274" s="2" t="s">
        <v>274</v>
      </c>
      <c r="C274" s="18" t="n">
        <v>41095</v>
      </c>
      <c r="D274" s="2" t="s">
        <v>18</v>
      </c>
      <c r="E274" s="19" t="n">
        <f aca="false">G274/H274</f>
        <v>344.89</v>
      </c>
      <c r="F274" s="20" t="n">
        <v>399.29</v>
      </c>
      <c r="G274" s="21" t="n">
        <v>344.89</v>
      </c>
      <c r="H274" s="22" t="n">
        <v>1</v>
      </c>
      <c r="I274" s="2" t="s">
        <v>13</v>
      </c>
    </row>
    <row r="275" customFormat="false" ht="12.75" hidden="false" customHeight="false" outlineLevel="0" collapsed="false">
      <c r="A275" s="1" t="n">
        <v>96879322</v>
      </c>
      <c r="B275" s="2" t="s">
        <v>275</v>
      </c>
      <c r="C275" s="18" t="n">
        <v>41108</v>
      </c>
      <c r="D275" s="2" t="s">
        <v>18</v>
      </c>
      <c r="E275" s="19" t="n">
        <f aca="false">G275/H275</f>
        <v>345.29</v>
      </c>
      <c r="F275" s="20" t="n">
        <v>399.61</v>
      </c>
      <c r="G275" s="21" t="n">
        <v>345.29</v>
      </c>
      <c r="H275" s="22" t="n">
        <v>1</v>
      </c>
      <c r="I275" s="2" t="s">
        <v>13</v>
      </c>
    </row>
    <row r="276" customFormat="false" ht="12.75" hidden="false" customHeight="false" outlineLevel="0" collapsed="false">
      <c r="A276" s="1" t="n">
        <v>9128722</v>
      </c>
      <c r="B276" s="2" t="s">
        <v>276</v>
      </c>
      <c r="C276" s="18" t="n">
        <v>41121</v>
      </c>
      <c r="D276" s="18" t="n">
        <v>41122</v>
      </c>
      <c r="E276" s="19" t="n">
        <f aca="false">G276/H276</f>
        <v>349.75</v>
      </c>
      <c r="F276" s="20" t="n">
        <v>368.4</v>
      </c>
      <c r="G276" s="21" t="n">
        <v>349.75</v>
      </c>
      <c r="H276" s="22" t="n">
        <v>1</v>
      </c>
      <c r="I276" s="2" t="s">
        <v>13</v>
      </c>
    </row>
    <row r="277" customFormat="false" ht="12.75" hidden="false" customHeight="false" outlineLevel="0" collapsed="false">
      <c r="A277" s="1" t="n">
        <v>13576845</v>
      </c>
      <c r="B277" s="2" t="s">
        <v>277</v>
      </c>
      <c r="C277" s="18" t="n">
        <v>41208</v>
      </c>
      <c r="D277" s="2" t="s">
        <v>18</v>
      </c>
      <c r="E277" s="19" t="n">
        <f aca="false">G277/H277</f>
        <v>357.85</v>
      </c>
      <c r="F277" s="20" t="n">
        <v>483</v>
      </c>
      <c r="G277" s="21" t="n">
        <v>357.85</v>
      </c>
      <c r="H277" s="22" t="n">
        <v>1</v>
      </c>
      <c r="I277" s="2" t="s">
        <v>13</v>
      </c>
    </row>
    <row r="278" customFormat="false" ht="12.75" hidden="false" customHeight="false" outlineLevel="0" collapsed="false">
      <c r="A278" s="1" t="n">
        <v>96810824</v>
      </c>
      <c r="B278" s="2" t="s">
        <v>278</v>
      </c>
      <c r="C278" s="18" t="n">
        <v>41115</v>
      </c>
      <c r="D278" s="18" t="n">
        <v>40435</v>
      </c>
      <c r="E278" s="19" t="n">
        <f aca="false">G278/H278</f>
        <v>372.78</v>
      </c>
      <c r="F278" s="20" t="n">
        <v>431.42</v>
      </c>
      <c r="G278" s="21" t="n">
        <v>372.78</v>
      </c>
      <c r="H278" s="22" t="n">
        <v>1</v>
      </c>
      <c r="I278" s="2" t="s">
        <v>13</v>
      </c>
    </row>
    <row r="279" customFormat="false" ht="12.75" hidden="false" customHeight="false" outlineLevel="0" collapsed="false">
      <c r="A279" s="1" t="n">
        <v>89020661</v>
      </c>
      <c r="B279" s="2" t="s">
        <v>279</v>
      </c>
      <c r="C279" s="18" t="n">
        <v>40904</v>
      </c>
      <c r="D279" s="18" t="n">
        <v>40999</v>
      </c>
      <c r="E279" s="19" t="n">
        <f aca="false">G279/H279</f>
        <v>62.2</v>
      </c>
      <c r="F279" s="20" t="n">
        <v>61.61</v>
      </c>
      <c r="G279" s="21" t="n">
        <v>373.2</v>
      </c>
      <c r="H279" s="22" t="n">
        <v>6</v>
      </c>
      <c r="I279" s="2" t="s">
        <v>13</v>
      </c>
    </row>
    <row r="280" customFormat="false" ht="12.75" hidden="false" customHeight="false" outlineLevel="0" collapsed="false">
      <c r="A280" s="1" t="n">
        <v>94530635</v>
      </c>
      <c r="B280" s="2" t="s">
        <v>280</v>
      </c>
      <c r="C280" s="18" t="n">
        <v>40941</v>
      </c>
      <c r="D280" s="2" t="s">
        <v>18</v>
      </c>
      <c r="E280" s="19" t="n">
        <f aca="false">G280/H280</f>
        <v>15.24</v>
      </c>
      <c r="F280" s="20" t="n">
        <v>17</v>
      </c>
      <c r="G280" s="21" t="n">
        <v>381</v>
      </c>
      <c r="H280" s="22" t="n">
        <v>25</v>
      </c>
      <c r="I280" s="2" t="s">
        <v>13</v>
      </c>
    </row>
    <row r="281" customFormat="false" ht="12.75" hidden="false" customHeight="false" outlineLevel="0" collapsed="false">
      <c r="A281" s="1" t="n">
        <v>12337839</v>
      </c>
      <c r="B281" s="2" t="s">
        <v>281</v>
      </c>
      <c r="C281" s="18" t="n">
        <v>41024</v>
      </c>
      <c r="D281" s="18" t="n">
        <v>41024</v>
      </c>
      <c r="E281" s="19" t="n">
        <f aca="false">G281/H281</f>
        <v>42.44</v>
      </c>
      <c r="F281" s="20" t="n">
        <v>47.72</v>
      </c>
      <c r="G281" s="21" t="n">
        <v>381.96</v>
      </c>
      <c r="H281" s="22" t="n">
        <v>9</v>
      </c>
      <c r="I281" s="2" t="s">
        <v>13</v>
      </c>
    </row>
    <row r="282" customFormat="false" ht="12.75" hidden="false" customHeight="false" outlineLevel="0" collapsed="false">
      <c r="A282" s="1" t="n">
        <v>90575142</v>
      </c>
      <c r="B282" s="2" t="s">
        <v>282</v>
      </c>
      <c r="C282" s="18" t="n">
        <v>40992</v>
      </c>
      <c r="D282" s="2" t="s">
        <v>18</v>
      </c>
      <c r="E282" s="19" t="n">
        <f aca="false">G282/H282</f>
        <v>396.04</v>
      </c>
      <c r="F282" s="20" t="n">
        <v>445.37</v>
      </c>
      <c r="G282" s="21" t="n">
        <v>396.04</v>
      </c>
      <c r="H282" s="22" t="n">
        <v>1</v>
      </c>
      <c r="I282" s="2" t="s">
        <v>13</v>
      </c>
    </row>
    <row r="283" customFormat="false" ht="12.75" hidden="false" customHeight="false" outlineLevel="0" collapsed="false">
      <c r="A283" s="1" t="n">
        <v>19163982</v>
      </c>
      <c r="B283" s="2" t="s">
        <v>283</v>
      </c>
      <c r="C283" s="18" t="n">
        <v>40886</v>
      </c>
      <c r="D283" s="18" t="n">
        <v>41183</v>
      </c>
      <c r="E283" s="19" t="n">
        <f aca="false">G283/H283</f>
        <v>398.31</v>
      </c>
      <c r="F283" s="20" t="n">
        <v>421.31</v>
      </c>
      <c r="G283" s="21" t="n">
        <v>398.31</v>
      </c>
      <c r="H283" s="22" t="n">
        <v>1</v>
      </c>
      <c r="I283" s="2" t="s">
        <v>13</v>
      </c>
    </row>
    <row r="284" customFormat="false" ht="12.75" hidden="false" customHeight="false" outlineLevel="0" collapsed="false">
      <c r="A284" s="1" t="n">
        <v>15319478</v>
      </c>
      <c r="B284" s="2" t="s">
        <v>284</v>
      </c>
      <c r="C284" s="18" t="n">
        <v>41102</v>
      </c>
      <c r="D284" s="18" t="n">
        <v>39261</v>
      </c>
      <c r="E284" s="19" t="n">
        <f aca="false">G284/H284</f>
        <v>81.92</v>
      </c>
      <c r="F284" s="20" t="n">
        <v>115.9</v>
      </c>
      <c r="G284" s="21" t="n">
        <v>409.6</v>
      </c>
      <c r="H284" s="22" t="n">
        <v>5</v>
      </c>
      <c r="I284" s="2" t="s">
        <v>13</v>
      </c>
    </row>
    <row r="285" customFormat="false" ht="12.75" hidden="false" customHeight="false" outlineLevel="0" collapsed="false">
      <c r="A285" s="1" t="n">
        <v>95468043</v>
      </c>
      <c r="B285" s="2" t="s">
        <v>285</v>
      </c>
      <c r="C285" s="18" t="n">
        <v>41188</v>
      </c>
      <c r="D285" s="2" t="s">
        <v>18</v>
      </c>
      <c r="E285" s="19" t="n">
        <f aca="false">G285/H285</f>
        <v>410.23</v>
      </c>
      <c r="F285" s="20" t="n">
        <v>448.89</v>
      </c>
      <c r="G285" s="21" t="n">
        <v>410.23</v>
      </c>
      <c r="H285" s="22" t="n">
        <v>1</v>
      </c>
      <c r="I285" s="2" t="s">
        <v>13</v>
      </c>
    </row>
    <row r="286" customFormat="false" ht="12.75" hidden="false" customHeight="false" outlineLevel="0" collapsed="false">
      <c r="A286" s="1" t="n">
        <v>25857237</v>
      </c>
      <c r="B286" s="2" t="s">
        <v>286</v>
      </c>
      <c r="C286" s="2" t="s">
        <v>18</v>
      </c>
      <c r="D286" s="2" t="s">
        <v>18</v>
      </c>
      <c r="E286" s="19" t="n">
        <f aca="false">G286/H286</f>
        <v>411</v>
      </c>
      <c r="F286" s="20" t="n">
        <v>464</v>
      </c>
      <c r="G286" s="21" t="n">
        <v>411</v>
      </c>
      <c r="H286" s="22" t="n">
        <v>1</v>
      </c>
      <c r="I286" s="2" t="s">
        <v>13</v>
      </c>
    </row>
    <row r="287" customFormat="false" ht="12.75" hidden="false" customHeight="false" outlineLevel="0" collapsed="false">
      <c r="A287" s="1" t="n">
        <v>22800497</v>
      </c>
      <c r="B287" s="2" t="s">
        <v>287</v>
      </c>
      <c r="C287" s="18" t="n">
        <v>41146</v>
      </c>
      <c r="D287" s="18" t="n">
        <v>41153</v>
      </c>
      <c r="E287" s="19" t="n">
        <f aca="false">G287/H287</f>
        <v>420.26</v>
      </c>
      <c r="F287" s="20" t="n">
        <v>435.81</v>
      </c>
      <c r="G287" s="21" t="n">
        <v>420.26</v>
      </c>
      <c r="H287" s="22" t="n">
        <v>1</v>
      </c>
      <c r="I287" s="2" t="s">
        <v>13</v>
      </c>
    </row>
    <row r="288" customFormat="false" ht="12.75" hidden="false" customHeight="false" outlineLevel="0" collapsed="false">
      <c r="A288" s="1" t="n">
        <v>93392381</v>
      </c>
      <c r="B288" s="2" t="s">
        <v>288</v>
      </c>
      <c r="C288" s="18" t="n">
        <v>41048</v>
      </c>
      <c r="D288" s="18" t="n">
        <v>41047</v>
      </c>
      <c r="E288" s="19" t="n">
        <f aca="false">G288/H288</f>
        <v>210.36</v>
      </c>
      <c r="F288" s="20" t="n">
        <v>241</v>
      </c>
      <c r="G288" s="21" t="n">
        <v>420.72</v>
      </c>
      <c r="H288" s="22" t="n">
        <v>2</v>
      </c>
      <c r="I288" s="2" t="s">
        <v>13</v>
      </c>
    </row>
    <row r="289" customFormat="false" ht="12.75" hidden="false" customHeight="false" outlineLevel="0" collapsed="false">
      <c r="A289" s="1" t="n">
        <v>96550272</v>
      </c>
      <c r="B289" s="2" t="s">
        <v>289</v>
      </c>
      <c r="C289" s="18" t="n">
        <v>41059</v>
      </c>
      <c r="D289" s="18" t="n">
        <v>41059</v>
      </c>
      <c r="E289" s="19" t="n">
        <f aca="false">G289/H289</f>
        <v>421.54</v>
      </c>
      <c r="F289" s="20" t="n">
        <v>487.85</v>
      </c>
      <c r="G289" s="21" t="n">
        <v>421.54</v>
      </c>
      <c r="H289" s="22" t="n">
        <v>1</v>
      </c>
      <c r="I289" s="2" t="s">
        <v>13</v>
      </c>
    </row>
    <row r="290" customFormat="false" ht="12.75" hidden="false" customHeight="false" outlineLevel="0" collapsed="false">
      <c r="A290" s="1" t="n">
        <v>96848921</v>
      </c>
      <c r="B290" s="2" t="s">
        <v>290</v>
      </c>
      <c r="C290" s="18" t="n">
        <v>40750</v>
      </c>
      <c r="D290" s="18" t="n">
        <v>40750</v>
      </c>
      <c r="E290" s="19" t="n">
        <f aca="false">G290/H290</f>
        <v>434</v>
      </c>
      <c r="F290" s="20" t="n">
        <v>504</v>
      </c>
      <c r="G290" s="21" t="n">
        <v>434</v>
      </c>
      <c r="H290" s="22" t="n">
        <v>1</v>
      </c>
      <c r="I290" s="2" t="s">
        <v>13</v>
      </c>
    </row>
    <row r="291" customFormat="false" ht="12.75" hidden="false" customHeight="false" outlineLevel="0" collapsed="false">
      <c r="A291" s="1" t="n">
        <v>93802075</v>
      </c>
      <c r="B291" s="2" t="s">
        <v>291</v>
      </c>
      <c r="C291" s="18" t="n">
        <v>41102</v>
      </c>
      <c r="D291" s="18" t="n">
        <v>41102</v>
      </c>
      <c r="E291" s="19" t="n">
        <f aca="false">G291/H291</f>
        <v>146.7</v>
      </c>
      <c r="F291" s="20" t="n">
        <v>252</v>
      </c>
      <c r="G291" s="21" t="n">
        <v>440.1</v>
      </c>
      <c r="H291" s="22" t="n">
        <v>3</v>
      </c>
      <c r="I291" s="2" t="s">
        <v>13</v>
      </c>
    </row>
    <row r="292" customFormat="false" ht="12.75" hidden="false" customHeight="false" outlineLevel="0" collapsed="false">
      <c r="A292" s="1" t="n">
        <v>90563896</v>
      </c>
      <c r="B292" s="2" t="s">
        <v>292</v>
      </c>
      <c r="C292" s="18" t="n">
        <v>41017</v>
      </c>
      <c r="D292" s="18" t="n">
        <v>41017</v>
      </c>
      <c r="E292" s="19" t="n">
        <f aca="false">G292/H292</f>
        <v>44.38</v>
      </c>
      <c r="F292" s="20" t="n">
        <v>28.7</v>
      </c>
      <c r="G292" s="21" t="n">
        <v>443.8</v>
      </c>
      <c r="H292" s="22" t="n">
        <v>10</v>
      </c>
      <c r="I292" s="2" t="s">
        <v>13</v>
      </c>
    </row>
    <row r="293" customFormat="false" ht="12.75" hidden="false" customHeight="false" outlineLevel="0" collapsed="false">
      <c r="A293" s="1" t="n">
        <v>20945138</v>
      </c>
      <c r="B293" s="2" t="s">
        <v>293</v>
      </c>
      <c r="C293" s="18" t="n">
        <v>40929</v>
      </c>
      <c r="D293" s="18" t="n">
        <v>40877</v>
      </c>
      <c r="E293" s="19" t="n">
        <f aca="false">G293/H293</f>
        <v>445.91</v>
      </c>
      <c r="F293" s="20" t="n">
        <v>534.24</v>
      </c>
      <c r="G293" s="21" t="n">
        <v>445.91</v>
      </c>
      <c r="H293" s="22" t="n">
        <v>1</v>
      </c>
      <c r="I293" s="2" t="s">
        <v>13</v>
      </c>
    </row>
    <row r="294" customFormat="false" ht="12.75" hidden="false" customHeight="false" outlineLevel="0" collapsed="false">
      <c r="A294" s="1" t="n">
        <v>19121155</v>
      </c>
      <c r="B294" s="2" t="s">
        <v>294</v>
      </c>
      <c r="C294" s="18" t="n">
        <v>41104</v>
      </c>
      <c r="D294" s="18" t="n">
        <v>41122</v>
      </c>
      <c r="E294" s="19" t="n">
        <f aca="false">G294/H294</f>
        <v>446.25</v>
      </c>
      <c r="F294" s="20" t="n">
        <v>638</v>
      </c>
      <c r="G294" s="21" t="n">
        <v>446.25</v>
      </c>
      <c r="H294" s="22" t="n">
        <v>1</v>
      </c>
      <c r="I294" s="2" t="s">
        <v>13</v>
      </c>
    </row>
    <row r="295" customFormat="false" ht="12.75" hidden="false" customHeight="false" outlineLevel="0" collapsed="false">
      <c r="A295" s="1" t="n">
        <v>96650419</v>
      </c>
      <c r="B295" s="2" t="s">
        <v>295</v>
      </c>
      <c r="C295" s="18" t="n">
        <v>41121</v>
      </c>
      <c r="D295" s="2" t="s">
        <v>18</v>
      </c>
      <c r="E295" s="19" t="n">
        <f aca="false">G295/H295</f>
        <v>450.5</v>
      </c>
      <c r="F295" s="20" t="n">
        <v>620</v>
      </c>
      <c r="G295" s="21" t="n">
        <v>450.5</v>
      </c>
      <c r="H295" s="22" t="n">
        <v>1</v>
      </c>
      <c r="I295" s="2" t="s">
        <v>13</v>
      </c>
    </row>
    <row r="296" customFormat="false" ht="12.75" hidden="false" customHeight="false" outlineLevel="0" collapsed="false">
      <c r="A296" s="1" t="n">
        <v>24445183</v>
      </c>
      <c r="B296" s="2" t="s">
        <v>296</v>
      </c>
      <c r="C296" s="18" t="n">
        <v>40967</v>
      </c>
      <c r="D296" s="18" t="n">
        <v>37845</v>
      </c>
      <c r="E296" s="19" t="n">
        <f aca="false">G296/H296</f>
        <v>464.95</v>
      </c>
      <c r="F296" s="20" t="n">
        <v>630</v>
      </c>
      <c r="G296" s="21" t="n">
        <v>464.95</v>
      </c>
      <c r="H296" s="22" t="n">
        <v>1</v>
      </c>
      <c r="I296" s="2" t="s">
        <v>13</v>
      </c>
    </row>
    <row r="297" customFormat="false" ht="12.75" hidden="false" customHeight="false" outlineLevel="0" collapsed="false">
      <c r="A297" s="1" t="n">
        <v>25921520</v>
      </c>
      <c r="B297" s="2" t="s">
        <v>297</v>
      </c>
      <c r="C297" s="18" t="n">
        <v>41034</v>
      </c>
      <c r="D297" s="18" t="n">
        <v>39953</v>
      </c>
      <c r="E297" s="19" t="n">
        <f aca="false">G297/H297</f>
        <v>465.77</v>
      </c>
      <c r="F297" s="20" t="n">
        <v>494.13</v>
      </c>
      <c r="G297" s="21" t="n">
        <v>465.77</v>
      </c>
      <c r="H297" s="22" t="n">
        <v>1</v>
      </c>
      <c r="I297" s="2" t="s">
        <v>13</v>
      </c>
    </row>
    <row r="298" customFormat="false" ht="12.75" hidden="false" customHeight="false" outlineLevel="0" collapsed="false">
      <c r="A298" s="1" t="n">
        <v>15176921</v>
      </c>
      <c r="B298" s="2" t="s">
        <v>298</v>
      </c>
      <c r="C298" s="18" t="n">
        <v>41002</v>
      </c>
      <c r="D298" s="18" t="n">
        <v>40963</v>
      </c>
      <c r="E298" s="19" t="n">
        <f aca="false">G298/H298</f>
        <v>232.9</v>
      </c>
      <c r="F298" s="20" t="n">
        <v>323</v>
      </c>
      <c r="G298" s="21" t="n">
        <v>465.8</v>
      </c>
      <c r="H298" s="22" t="n">
        <v>2</v>
      </c>
      <c r="I298" s="2" t="s">
        <v>13</v>
      </c>
    </row>
    <row r="299" customFormat="false" ht="12.75" hidden="false" customHeight="false" outlineLevel="0" collapsed="false">
      <c r="A299" s="1" t="n">
        <v>3907444</v>
      </c>
      <c r="B299" s="2" t="s">
        <v>299</v>
      </c>
      <c r="C299" s="18" t="n">
        <v>41144</v>
      </c>
      <c r="D299" s="18" t="n">
        <v>41122</v>
      </c>
      <c r="E299" s="19" t="n">
        <f aca="false">G299/H299</f>
        <v>15.61</v>
      </c>
      <c r="F299" s="20" t="n">
        <v>19.26</v>
      </c>
      <c r="G299" s="21" t="n">
        <v>468.3</v>
      </c>
      <c r="H299" s="22" t="n">
        <v>30</v>
      </c>
      <c r="I299" s="2" t="s">
        <v>13</v>
      </c>
    </row>
    <row r="300" customFormat="false" ht="12.75" hidden="false" customHeight="false" outlineLevel="0" collapsed="false">
      <c r="A300" s="1" t="n">
        <v>26059293</v>
      </c>
      <c r="B300" s="2" t="s">
        <v>300</v>
      </c>
      <c r="C300" s="18" t="n">
        <v>41206</v>
      </c>
      <c r="D300" s="18" t="n">
        <v>41206</v>
      </c>
      <c r="E300" s="19" t="n">
        <f aca="false">G300/H300</f>
        <v>471.6</v>
      </c>
      <c r="F300" s="20" t="n">
        <v>273.95</v>
      </c>
      <c r="G300" s="21" t="n">
        <v>471.6</v>
      </c>
      <c r="H300" s="22" t="n">
        <v>1</v>
      </c>
      <c r="I300" s="2" t="s">
        <v>13</v>
      </c>
    </row>
    <row r="301" customFormat="false" ht="12.75" hidden="false" customHeight="false" outlineLevel="0" collapsed="false">
      <c r="A301" s="1" t="n">
        <v>93370233</v>
      </c>
      <c r="B301" s="2" t="s">
        <v>301</v>
      </c>
      <c r="C301" s="18" t="n">
        <v>40919</v>
      </c>
      <c r="D301" s="18" t="n">
        <v>40926</v>
      </c>
      <c r="E301" s="19" t="n">
        <f aca="false">G301/H301</f>
        <v>473</v>
      </c>
      <c r="F301" s="20" t="n">
        <v>544</v>
      </c>
      <c r="G301" s="21" t="n">
        <v>473</v>
      </c>
      <c r="H301" s="22" t="n">
        <v>1</v>
      </c>
      <c r="I301" s="2" t="s">
        <v>13</v>
      </c>
    </row>
    <row r="302" customFormat="false" ht="12.75" hidden="false" customHeight="false" outlineLevel="0" collapsed="false">
      <c r="A302" s="1" t="n">
        <v>25043843</v>
      </c>
      <c r="B302" s="2" t="s">
        <v>302</v>
      </c>
      <c r="C302" s="18" t="n">
        <v>41114</v>
      </c>
      <c r="D302" s="18" t="n">
        <v>41114</v>
      </c>
      <c r="E302" s="19" t="n">
        <f aca="false">G302/H302</f>
        <v>53.2</v>
      </c>
      <c r="F302" s="20" t="n">
        <v>74.54</v>
      </c>
      <c r="G302" s="21" t="n">
        <v>478.8</v>
      </c>
      <c r="H302" s="22" t="n">
        <v>9</v>
      </c>
      <c r="I302" s="2" t="s">
        <v>13</v>
      </c>
    </row>
    <row r="303" customFormat="false" ht="12.75" hidden="false" customHeight="false" outlineLevel="0" collapsed="false">
      <c r="A303" s="1" t="n">
        <v>93802676</v>
      </c>
      <c r="B303" s="2" t="s">
        <v>303</v>
      </c>
      <c r="C303" s="18" t="n">
        <v>41208</v>
      </c>
      <c r="D303" s="18" t="n">
        <v>40274</v>
      </c>
      <c r="E303" s="19" t="n">
        <f aca="false">G303/H303</f>
        <v>479.99</v>
      </c>
      <c r="F303" s="20" t="n">
        <v>524.05</v>
      </c>
      <c r="G303" s="21" t="n">
        <v>479.99</v>
      </c>
      <c r="H303" s="22" t="n">
        <v>1</v>
      </c>
      <c r="I303" s="2" t="s">
        <v>13</v>
      </c>
    </row>
    <row r="304" customFormat="false" ht="12.75" hidden="false" customHeight="false" outlineLevel="0" collapsed="false">
      <c r="A304" s="1" t="n">
        <v>15161631</v>
      </c>
      <c r="B304" s="2" t="s">
        <v>304</v>
      </c>
      <c r="C304" s="18" t="n">
        <v>41041</v>
      </c>
      <c r="D304" s="2" t="s">
        <v>18</v>
      </c>
      <c r="E304" s="19" t="n">
        <f aca="false">G304/H304</f>
        <v>481</v>
      </c>
      <c r="F304" s="20" t="n">
        <v>564</v>
      </c>
      <c r="G304" s="21" t="n">
        <v>481</v>
      </c>
      <c r="H304" s="22" t="n">
        <v>1</v>
      </c>
      <c r="I304" s="2" t="s">
        <v>13</v>
      </c>
    </row>
    <row r="305" customFormat="false" ht="12.75" hidden="false" customHeight="false" outlineLevel="0" collapsed="false">
      <c r="A305" s="1" t="n">
        <v>20784688</v>
      </c>
      <c r="B305" s="2" t="s">
        <v>305</v>
      </c>
      <c r="C305" s="18" t="n">
        <v>41199</v>
      </c>
      <c r="D305" s="18" t="n">
        <v>41199</v>
      </c>
      <c r="E305" s="19" t="n">
        <f aca="false">G305/H305</f>
        <v>490.77</v>
      </c>
      <c r="F305" s="20" t="n">
        <v>541.66</v>
      </c>
      <c r="G305" s="21" t="n">
        <v>490.77</v>
      </c>
      <c r="H305" s="22" t="n">
        <v>1</v>
      </c>
      <c r="I305" s="2" t="s">
        <v>13</v>
      </c>
    </row>
    <row r="306" customFormat="false" ht="12.75" hidden="false" customHeight="false" outlineLevel="0" collapsed="false">
      <c r="A306" s="1" t="n">
        <v>90431395</v>
      </c>
      <c r="B306" s="2" t="s">
        <v>306</v>
      </c>
      <c r="C306" s="18" t="n">
        <v>41149</v>
      </c>
      <c r="D306" s="18" t="n">
        <v>38012</v>
      </c>
      <c r="E306" s="19" t="n">
        <f aca="false">G306/H306</f>
        <v>24.65</v>
      </c>
      <c r="F306" s="20" t="n">
        <v>32</v>
      </c>
      <c r="G306" s="21" t="n">
        <v>493</v>
      </c>
      <c r="H306" s="22" t="n">
        <v>20</v>
      </c>
      <c r="I306" s="2" t="s">
        <v>13</v>
      </c>
    </row>
    <row r="307" customFormat="false" ht="12.75" hidden="false" customHeight="false" outlineLevel="0" collapsed="false">
      <c r="A307" s="1" t="n">
        <v>93392988</v>
      </c>
      <c r="B307" s="2" t="s">
        <v>307</v>
      </c>
      <c r="C307" s="18" t="n">
        <v>40929</v>
      </c>
      <c r="D307" s="18" t="n">
        <v>40907</v>
      </c>
      <c r="E307" s="19" t="n">
        <f aca="false">G307/H307</f>
        <v>499.28</v>
      </c>
      <c r="F307" s="20" t="n">
        <v>467</v>
      </c>
      <c r="G307" s="21" t="n">
        <v>499.28</v>
      </c>
      <c r="H307" s="22" t="n">
        <v>1</v>
      </c>
      <c r="I307" s="2" t="s">
        <v>13</v>
      </c>
    </row>
    <row r="308" customFormat="false" ht="12.75" hidden="false" customHeight="false" outlineLevel="0" collapsed="false">
      <c r="A308" s="1" t="n">
        <v>12628348</v>
      </c>
      <c r="B308" s="2" t="s">
        <v>308</v>
      </c>
      <c r="C308" s="18" t="n">
        <v>40460</v>
      </c>
      <c r="D308" s="18" t="n">
        <v>40463</v>
      </c>
      <c r="E308" s="19" t="n">
        <f aca="false">G308/H308</f>
        <v>504.68</v>
      </c>
      <c r="F308" s="20" t="n">
        <v>517.34</v>
      </c>
      <c r="G308" s="21" t="n">
        <v>504.68</v>
      </c>
      <c r="H308" s="22" t="n">
        <v>1</v>
      </c>
      <c r="I308" s="2" t="s">
        <v>13</v>
      </c>
    </row>
    <row r="309" customFormat="false" ht="12.75" hidden="false" customHeight="false" outlineLevel="0" collapsed="false">
      <c r="A309" s="1" t="n">
        <v>12574309</v>
      </c>
      <c r="B309" s="2" t="s">
        <v>309</v>
      </c>
      <c r="C309" s="18" t="n">
        <v>41136</v>
      </c>
      <c r="D309" s="18" t="n">
        <v>41136</v>
      </c>
      <c r="E309" s="19" t="n">
        <f aca="false">G309/H309</f>
        <v>512.5</v>
      </c>
      <c r="F309" s="20" t="n">
        <v>556.83</v>
      </c>
      <c r="G309" s="21" t="n">
        <v>512.5</v>
      </c>
      <c r="H309" s="22" t="n">
        <v>1</v>
      </c>
      <c r="I309" s="2" t="s">
        <v>13</v>
      </c>
    </row>
    <row r="310" customFormat="false" ht="12.75" hidden="false" customHeight="false" outlineLevel="0" collapsed="false">
      <c r="A310" s="1" t="n">
        <v>93349824</v>
      </c>
      <c r="B310" s="2" t="s">
        <v>310</v>
      </c>
      <c r="C310" s="18" t="n">
        <v>40919</v>
      </c>
      <c r="D310" s="18" t="n">
        <v>40925</v>
      </c>
      <c r="E310" s="19" t="n">
        <f aca="false">G310/H310</f>
        <v>515.65</v>
      </c>
      <c r="F310" s="20" t="n">
        <v>599.84</v>
      </c>
      <c r="G310" s="21" t="n">
        <v>515.65</v>
      </c>
      <c r="H310" s="22" t="n">
        <v>1</v>
      </c>
      <c r="I310" s="2" t="s">
        <v>13</v>
      </c>
    </row>
    <row r="311" customFormat="false" ht="12.75" hidden="false" customHeight="false" outlineLevel="0" collapsed="false">
      <c r="A311" s="1" t="n">
        <v>96569535</v>
      </c>
      <c r="B311" s="2" t="s">
        <v>311</v>
      </c>
      <c r="C311" s="18" t="n">
        <v>41104</v>
      </c>
      <c r="D311" s="18" t="n">
        <v>41103</v>
      </c>
      <c r="E311" s="19" t="n">
        <f aca="false">G311/H311</f>
        <v>516.64</v>
      </c>
      <c r="F311" s="20" t="n">
        <v>592.21</v>
      </c>
      <c r="G311" s="21" t="n">
        <v>516.64</v>
      </c>
      <c r="H311" s="22" t="n">
        <v>1</v>
      </c>
      <c r="I311" s="2" t="s">
        <v>13</v>
      </c>
    </row>
    <row r="312" customFormat="false" ht="12.75" hidden="false" customHeight="false" outlineLevel="0" collapsed="false">
      <c r="A312" s="1" t="n">
        <v>93264172</v>
      </c>
      <c r="B312" s="2" t="s">
        <v>312</v>
      </c>
      <c r="C312" s="18" t="n">
        <v>40981</v>
      </c>
      <c r="D312" s="18" t="n">
        <v>40303</v>
      </c>
      <c r="E312" s="19" t="n">
        <f aca="false">G312/H312</f>
        <v>172.35</v>
      </c>
      <c r="F312" s="20" t="n">
        <v>24.61</v>
      </c>
      <c r="G312" s="21" t="n">
        <v>517.05</v>
      </c>
      <c r="H312" s="22" t="n">
        <v>3</v>
      </c>
      <c r="I312" s="2" t="s">
        <v>13</v>
      </c>
    </row>
    <row r="313" customFormat="false" ht="12.75" hidden="false" customHeight="false" outlineLevel="0" collapsed="false">
      <c r="A313" s="1" t="n">
        <v>89017873</v>
      </c>
      <c r="B313" s="2" t="s">
        <v>313</v>
      </c>
      <c r="C313" s="18" t="n">
        <v>41069</v>
      </c>
      <c r="D313" s="2" t="s">
        <v>18</v>
      </c>
      <c r="E313" s="19" t="n">
        <f aca="false">G313/H313</f>
        <v>517.69</v>
      </c>
      <c r="F313" s="20" t="n">
        <v>576.53</v>
      </c>
      <c r="G313" s="21" t="n">
        <v>517.69</v>
      </c>
      <c r="H313" s="22" t="n">
        <v>1</v>
      </c>
      <c r="I313" s="2" t="s">
        <v>13</v>
      </c>
    </row>
    <row r="314" customFormat="false" ht="12.75" hidden="false" customHeight="false" outlineLevel="0" collapsed="false">
      <c r="A314" s="1" t="n">
        <v>96418382</v>
      </c>
      <c r="B314" s="2" t="s">
        <v>314</v>
      </c>
      <c r="C314" s="18" t="n">
        <v>41074</v>
      </c>
      <c r="D314" s="18" t="n">
        <v>41073</v>
      </c>
      <c r="E314" s="19" t="n">
        <f aca="false">G314/H314</f>
        <v>529.45</v>
      </c>
      <c r="F314" s="20" t="n">
        <v>606.89</v>
      </c>
      <c r="G314" s="21" t="n">
        <v>529.45</v>
      </c>
      <c r="H314" s="22" t="n">
        <v>1</v>
      </c>
      <c r="I314" s="2" t="s">
        <v>13</v>
      </c>
    </row>
    <row r="315" customFormat="false" ht="12.75" hidden="false" customHeight="false" outlineLevel="0" collapsed="false">
      <c r="A315" s="1" t="n">
        <v>94580158</v>
      </c>
      <c r="B315" s="2" t="s">
        <v>315</v>
      </c>
      <c r="C315" s="18" t="n">
        <v>40995</v>
      </c>
      <c r="D315" s="18" t="n">
        <v>41050</v>
      </c>
      <c r="E315" s="19" t="n">
        <f aca="false">G315/H315</f>
        <v>529.73</v>
      </c>
      <c r="F315" s="20" t="n">
        <v>578.36</v>
      </c>
      <c r="G315" s="21" t="n">
        <v>529.73</v>
      </c>
      <c r="H315" s="22" t="n">
        <v>1</v>
      </c>
      <c r="I315" s="2" t="s">
        <v>13</v>
      </c>
    </row>
    <row r="316" customFormat="false" ht="12.75" hidden="false" customHeight="false" outlineLevel="0" collapsed="false">
      <c r="A316" s="1" t="n">
        <v>26048608</v>
      </c>
      <c r="B316" s="2" t="s">
        <v>316</v>
      </c>
      <c r="C316" s="18" t="n">
        <v>41113</v>
      </c>
      <c r="D316" s="2" t="s">
        <v>18</v>
      </c>
      <c r="E316" s="19" t="n">
        <f aca="false">G316/H316</f>
        <v>533.9</v>
      </c>
      <c r="F316" s="20" t="n">
        <v>611.9</v>
      </c>
      <c r="G316" s="21" t="n">
        <v>533.9</v>
      </c>
      <c r="H316" s="22" t="n">
        <v>1</v>
      </c>
      <c r="I316" s="2" t="s">
        <v>13</v>
      </c>
    </row>
    <row r="317" customFormat="false" ht="12.75" hidden="false" customHeight="false" outlineLevel="0" collapsed="false">
      <c r="A317" s="1" t="n">
        <v>96407251</v>
      </c>
      <c r="B317" s="2" t="s">
        <v>317</v>
      </c>
      <c r="C317" s="18" t="n">
        <v>41121</v>
      </c>
      <c r="D317" s="18" t="n">
        <v>41123</v>
      </c>
      <c r="E317" s="19" t="n">
        <f aca="false">G317/H317</f>
        <v>538.9</v>
      </c>
      <c r="F317" s="20" t="n">
        <v>727</v>
      </c>
      <c r="G317" s="21" t="n">
        <v>538.9</v>
      </c>
      <c r="H317" s="22" t="n">
        <v>1</v>
      </c>
      <c r="I317" s="2" t="s">
        <v>13</v>
      </c>
    </row>
    <row r="318" customFormat="false" ht="12.75" hidden="false" customHeight="false" outlineLevel="0" collapsed="false">
      <c r="A318" s="1" t="n">
        <v>13337450</v>
      </c>
      <c r="B318" s="2" t="s">
        <v>318</v>
      </c>
      <c r="C318" s="18" t="n">
        <v>41024</v>
      </c>
      <c r="D318" s="18" t="n">
        <v>41208</v>
      </c>
      <c r="E318" s="19" t="n">
        <f aca="false">G318/H318</f>
        <v>539.34</v>
      </c>
      <c r="F318" s="20" t="n">
        <v>814.49</v>
      </c>
      <c r="G318" s="21" t="n">
        <v>539.34</v>
      </c>
      <c r="H318" s="22" t="n">
        <v>1</v>
      </c>
      <c r="I318" s="2" t="s">
        <v>13</v>
      </c>
    </row>
    <row r="319" customFormat="false" ht="12.75" hidden="false" customHeight="false" outlineLevel="0" collapsed="false">
      <c r="A319" s="1" t="n">
        <v>20999340</v>
      </c>
      <c r="B319" s="2" t="s">
        <v>319</v>
      </c>
      <c r="C319" s="18" t="n">
        <v>41165</v>
      </c>
      <c r="D319" s="18" t="n">
        <v>41165</v>
      </c>
      <c r="E319" s="19" t="n">
        <f aca="false">G319/H319</f>
        <v>539.5</v>
      </c>
      <c r="F319" s="20" t="n">
        <v>620.99</v>
      </c>
      <c r="G319" s="21" t="n">
        <v>539.5</v>
      </c>
      <c r="H319" s="22" t="n">
        <v>1</v>
      </c>
      <c r="I319" s="2" t="s">
        <v>13</v>
      </c>
    </row>
    <row r="320" customFormat="false" ht="12.75" hidden="false" customHeight="false" outlineLevel="0" collapsed="false">
      <c r="A320" s="1" t="n">
        <v>15897763</v>
      </c>
      <c r="B320" s="2" t="s">
        <v>320</v>
      </c>
      <c r="C320" s="18" t="n">
        <v>41184</v>
      </c>
      <c r="D320" s="2" t="s">
        <v>18</v>
      </c>
      <c r="E320" s="19" t="n">
        <f aca="false">G320/H320</f>
        <v>544.81</v>
      </c>
      <c r="F320" s="20" t="n">
        <v>561.15</v>
      </c>
      <c r="G320" s="21" t="n">
        <v>544.81</v>
      </c>
      <c r="H320" s="22" t="n">
        <v>1</v>
      </c>
      <c r="I320" s="2" t="s">
        <v>13</v>
      </c>
    </row>
    <row r="321" customFormat="false" ht="12.75" hidden="false" customHeight="false" outlineLevel="0" collapsed="false">
      <c r="A321" s="1" t="n">
        <v>5968095</v>
      </c>
      <c r="B321" s="2" t="s">
        <v>321</v>
      </c>
      <c r="C321" s="18" t="n">
        <v>40981</v>
      </c>
      <c r="D321" s="2" t="s">
        <v>18</v>
      </c>
      <c r="E321" s="19" t="n">
        <f aca="false">G321/H321</f>
        <v>547.4</v>
      </c>
      <c r="F321" s="20" t="n">
        <v>644</v>
      </c>
      <c r="G321" s="21" t="n">
        <v>547.4</v>
      </c>
      <c r="H321" s="22" t="n">
        <v>1</v>
      </c>
      <c r="I321" s="2" t="s">
        <v>13</v>
      </c>
    </row>
    <row r="322" customFormat="false" ht="12.75" hidden="false" customHeight="false" outlineLevel="0" collapsed="false">
      <c r="A322" s="1" t="n">
        <v>88958226</v>
      </c>
      <c r="B322" s="2" t="s">
        <v>322</v>
      </c>
      <c r="C322" s="18" t="n">
        <v>41150</v>
      </c>
      <c r="D322" s="18" t="n">
        <v>41062</v>
      </c>
      <c r="E322" s="19" t="n">
        <f aca="false">G322/H322</f>
        <v>276.21</v>
      </c>
      <c r="F322" s="20" t="n">
        <v>286.07</v>
      </c>
      <c r="G322" s="21" t="n">
        <v>552.42</v>
      </c>
      <c r="H322" s="22" t="n">
        <v>2</v>
      </c>
      <c r="I322" s="2" t="s">
        <v>13</v>
      </c>
    </row>
    <row r="323" customFormat="false" ht="12.75" hidden="false" customHeight="false" outlineLevel="0" collapsed="false">
      <c r="A323" s="1" t="n">
        <v>88958228</v>
      </c>
      <c r="B323" s="2" t="s">
        <v>323</v>
      </c>
      <c r="C323" s="18" t="n">
        <v>41151</v>
      </c>
      <c r="D323" s="18" t="n">
        <v>41062</v>
      </c>
      <c r="E323" s="19" t="n">
        <f aca="false">G323/H323</f>
        <v>276.21</v>
      </c>
      <c r="F323" s="20" t="n">
        <v>286.07</v>
      </c>
      <c r="G323" s="21" t="n">
        <v>552.42</v>
      </c>
      <c r="H323" s="22" t="n">
        <v>2</v>
      </c>
      <c r="I323" s="2" t="s">
        <v>13</v>
      </c>
    </row>
    <row r="324" customFormat="false" ht="12.75" hidden="false" customHeight="false" outlineLevel="0" collapsed="false">
      <c r="A324" s="1" t="n">
        <v>96666712</v>
      </c>
      <c r="B324" s="2" t="s">
        <v>324</v>
      </c>
      <c r="C324" s="18" t="n">
        <v>41188</v>
      </c>
      <c r="D324" s="2" t="s">
        <v>18</v>
      </c>
      <c r="E324" s="19" t="n">
        <f aca="false">G324/H324</f>
        <v>138.25</v>
      </c>
      <c r="F324" s="20" t="n">
        <v>151.25</v>
      </c>
      <c r="G324" s="21" t="n">
        <v>553</v>
      </c>
      <c r="H324" s="22" t="n">
        <v>4</v>
      </c>
      <c r="I324" s="2" t="s">
        <v>13</v>
      </c>
    </row>
    <row r="325" customFormat="false" ht="12.75" hidden="false" customHeight="false" outlineLevel="0" collapsed="false">
      <c r="A325" s="1" t="n">
        <v>90386274</v>
      </c>
      <c r="B325" s="2" t="s">
        <v>325</v>
      </c>
      <c r="C325" s="18" t="n">
        <v>41003</v>
      </c>
      <c r="D325" s="18" t="n">
        <v>40619</v>
      </c>
      <c r="E325" s="19" t="n">
        <f aca="false">G325/H325</f>
        <v>281.9</v>
      </c>
      <c r="F325" s="20" t="n">
        <v>343</v>
      </c>
      <c r="G325" s="21" t="n">
        <v>563.8</v>
      </c>
      <c r="H325" s="22" t="n">
        <v>2</v>
      </c>
      <c r="I325" s="2" t="s">
        <v>13</v>
      </c>
    </row>
    <row r="326" customFormat="false" ht="12.75" hidden="false" customHeight="false" outlineLevel="0" collapsed="false">
      <c r="A326" s="1" t="n">
        <v>90571758</v>
      </c>
      <c r="B326" s="2" t="s">
        <v>326</v>
      </c>
      <c r="C326" s="18" t="n">
        <v>41113</v>
      </c>
      <c r="D326" s="18" t="n">
        <v>39280</v>
      </c>
      <c r="E326" s="19" t="n">
        <f aca="false">G326/H326</f>
        <v>571.14</v>
      </c>
      <c r="F326" s="20" t="n">
        <v>642.28</v>
      </c>
      <c r="G326" s="21" t="n">
        <v>571.14</v>
      </c>
      <c r="H326" s="22" t="n">
        <v>1</v>
      </c>
      <c r="I326" s="2" t="s">
        <v>13</v>
      </c>
    </row>
    <row r="327" customFormat="false" ht="12.75" hidden="false" customHeight="false" outlineLevel="0" collapsed="false">
      <c r="A327" s="1" t="n">
        <v>93445900</v>
      </c>
      <c r="B327" s="2" t="s">
        <v>327</v>
      </c>
      <c r="C327" s="18" t="n">
        <v>41024</v>
      </c>
      <c r="D327" s="18" t="n">
        <v>41169</v>
      </c>
      <c r="E327" s="19" t="n">
        <f aca="false">G327/H327</f>
        <v>289.45</v>
      </c>
      <c r="F327" s="20" t="n">
        <v>313.76</v>
      </c>
      <c r="G327" s="21" t="n">
        <v>578.9</v>
      </c>
      <c r="H327" s="22" t="n">
        <v>2</v>
      </c>
      <c r="I327" s="2" t="s">
        <v>13</v>
      </c>
    </row>
    <row r="328" customFormat="false" ht="12.75" hidden="false" customHeight="false" outlineLevel="0" collapsed="false">
      <c r="A328" s="1" t="n">
        <v>93370232</v>
      </c>
      <c r="B328" s="2" t="s">
        <v>301</v>
      </c>
      <c r="C328" s="18" t="n">
        <v>40919</v>
      </c>
      <c r="D328" s="18" t="n">
        <v>40926</v>
      </c>
      <c r="E328" s="19" t="n">
        <f aca="false">G328/H328</f>
        <v>585</v>
      </c>
      <c r="F328" s="20" t="n">
        <v>674</v>
      </c>
      <c r="G328" s="21" t="n">
        <v>585</v>
      </c>
      <c r="H328" s="22" t="n">
        <v>1</v>
      </c>
      <c r="I328" s="2" t="s">
        <v>13</v>
      </c>
    </row>
    <row r="329" customFormat="false" ht="12.75" hidden="false" customHeight="false" outlineLevel="0" collapsed="false">
      <c r="A329" s="1" t="n">
        <v>88987138</v>
      </c>
      <c r="B329" s="2" t="s">
        <v>328</v>
      </c>
      <c r="C329" s="18" t="n">
        <v>41094</v>
      </c>
      <c r="D329" s="18" t="n">
        <v>40226</v>
      </c>
      <c r="E329" s="19" t="n">
        <f aca="false">G329/H329</f>
        <v>589.97</v>
      </c>
      <c r="F329" s="20" t="n">
        <v>834.08</v>
      </c>
      <c r="G329" s="21" t="n">
        <v>589.97</v>
      </c>
      <c r="H329" s="22" t="n">
        <v>1</v>
      </c>
      <c r="I329" s="2" t="s">
        <v>13</v>
      </c>
    </row>
    <row r="330" customFormat="false" ht="12.75" hidden="false" customHeight="false" outlineLevel="0" collapsed="false">
      <c r="A330" s="1" t="n">
        <v>90234805</v>
      </c>
      <c r="B330" s="2" t="s">
        <v>329</v>
      </c>
      <c r="C330" s="18" t="n">
        <v>40995</v>
      </c>
      <c r="D330" s="18" t="n">
        <v>37201</v>
      </c>
      <c r="E330" s="19" t="n">
        <f aca="false">G330/H330</f>
        <v>303.23</v>
      </c>
      <c r="F330" s="20" t="n">
        <v>234.34</v>
      </c>
      <c r="G330" s="21" t="n">
        <v>606.46</v>
      </c>
      <c r="H330" s="22" t="n">
        <v>2</v>
      </c>
      <c r="I330" s="2" t="s">
        <v>13</v>
      </c>
    </row>
    <row r="331" customFormat="false" ht="12.75" hidden="false" customHeight="false" outlineLevel="0" collapsed="false">
      <c r="A331" s="1" t="n">
        <v>9195371</v>
      </c>
      <c r="B331" s="2" t="s">
        <v>330</v>
      </c>
      <c r="C331" s="18" t="n">
        <v>41137</v>
      </c>
      <c r="D331" s="18" t="n">
        <v>40036</v>
      </c>
      <c r="E331" s="19" t="n">
        <f aca="false">G331/H331</f>
        <v>305.02</v>
      </c>
      <c r="F331" s="20" t="n">
        <v>144.8</v>
      </c>
      <c r="G331" s="21" t="n">
        <v>610.04</v>
      </c>
      <c r="H331" s="22" t="n">
        <v>2</v>
      </c>
      <c r="I331" s="2" t="s">
        <v>13</v>
      </c>
    </row>
    <row r="332" customFormat="false" ht="12.75" hidden="false" customHeight="false" outlineLevel="0" collapsed="false">
      <c r="A332" s="1" t="n">
        <v>93388580</v>
      </c>
      <c r="B332" s="2" t="s">
        <v>331</v>
      </c>
      <c r="C332" s="18" t="n">
        <v>41079</v>
      </c>
      <c r="D332" s="18" t="n">
        <v>41081</v>
      </c>
      <c r="E332" s="19" t="n">
        <f aca="false">G332/H332</f>
        <v>613.7</v>
      </c>
      <c r="F332" s="20" t="n">
        <v>805</v>
      </c>
      <c r="G332" s="21" t="n">
        <v>613.7</v>
      </c>
      <c r="H332" s="22" t="n">
        <v>1</v>
      </c>
      <c r="I332" s="2" t="s">
        <v>13</v>
      </c>
    </row>
    <row r="333" customFormat="false" ht="12.75" hidden="false" customHeight="false" outlineLevel="0" collapsed="false">
      <c r="A333" s="1" t="n">
        <v>12477908</v>
      </c>
      <c r="B333" s="2" t="s">
        <v>332</v>
      </c>
      <c r="C333" s="18" t="n">
        <v>40929</v>
      </c>
      <c r="D333" s="18" t="n">
        <v>40521</v>
      </c>
      <c r="E333" s="19" t="n">
        <f aca="false">G333/H333</f>
        <v>645.74</v>
      </c>
      <c r="F333" s="20" t="n">
        <v>229.35</v>
      </c>
      <c r="G333" s="21" t="n">
        <v>645.74</v>
      </c>
      <c r="H333" s="22" t="n">
        <v>1</v>
      </c>
      <c r="I333" s="2" t="s">
        <v>13</v>
      </c>
    </row>
    <row r="334" customFormat="false" ht="12.75" hidden="false" customHeight="false" outlineLevel="0" collapsed="false">
      <c r="A334" s="1" t="n">
        <v>93370884</v>
      </c>
      <c r="B334" s="2" t="s">
        <v>333</v>
      </c>
      <c r="C334" s="18" t="n">
        <v>40508</v>
      </c>
      <c r="D334" s="18" t="n">
        <v>40339</v>
      </c>
      <c r="E334" s="19" t="n">
        <f aca="false">G334/H334</f>
        <v>662.4</v>
      </c>
      <c r="F334" s="20" t="n">
        <v>1150</v>
      </c>
      <c r="G334" s="21" t="n">
        <v>662.4</v>
      </c>
      <c r="H334" s="22" t="n">
        <v>1</v>
      </c>
      <c r="I334" s="2" t="s">
        <v>13</v>
      </c>
    </row>
    <row r="335" customFormat="false" ht="12.75" hidden="false" customHeight="false" outlineLevel="0" collapsed="false">
      <c r="A335" s="1" t="n">
        <v>25924706</v>
      </c>
      <c r="B335" s="2" t="s">
        <v>334</v>
      </c>
      <c r="C335" s="18" t="n">
        <v>40170</v>
      </c>
      <c r="D335" s="2" t="s">
        <v>18</v>
      </c>
      <c r="E335" s="19" t="n">
        <f aca="false">G335/H335</f>
        <v>664.9</v>
      </c>
      <c r="F335" s="20" t="n">
        <v>685.46</v>
      </c>
      <c r="G335" s="21" t="n">
        <v>664.9</v>
      </c>
      <c r="H335" s="22" t="n">
        <v>1</v>
      </c>
      <c r="I335" s="2" t="s">
        <v>13</v>
      </c>
    </row>
    <row r="336" customFormat="false" ht="12.75" hidden="false" customHeight="false" outlineLevel="0" collapsed="false">
      <c r="A336" s="1" t="n">
        <v>20954825</v>
      </c>
      <c r="B336" s="2" t="s">
        <v>335</v>
      </c>
      <c r="C336" s="18" t="n">
        <v>41186</v>
      </c>
      <c r="D336" s="18" t="n">
        <v>41208</v>
      </c>
      <c r="E336" s="19" t="n">
        <f aca="false">G336/H336</f>
        <v>665</v>
      </c>
      <c r="F336" s="20" t="n">
        <v>723</v>
      </c>
      <c r="G336" s="21" t="n">
        <v>665</v>
      </c>
      <c r="H336" s="22" t="n">
        <v>1</v>
      </c>
      <c r="I336" s="2" t="s">
        <v>13</v>
      </c>
    </row>
    <row r="337" customFormat="false" ht="12.75" hidden="false" customHeight="false" outlineLevel="0" collapsed="false">
      <c r="A337" s="1" t="n">
        <v>15877344</v>
      </c>
      <c r="B337" s="2" t="s">
        <v>336</v>
      </c>
      <c r="C337" s="18" t="n">
        <v>41011</v>
      </c>
      <c r="D337" s="18" t="n">
        <v>41023</v>
      </c>
      <c r="E337" s="19" t="n">
        <f aca="false">G337/H337</f>
        <v>669.12</v>
      </c>
      <c r="F337" s="20" t="n">
        <v>752.46</v>
      </c>
      <c r="G337" s="21" t="n">
        <v>669.12</v>
      </c>
      <c r="H337" s="22" t="n">
        <v>1</v>
      </c>
      <c r="I337" s="2" t="s">
        <v>13</v>
      </c>
    </row>
    <row r="338" customFormat="false" ht="12.75" hidden="false" customHeight="false" outlineLevel="0" collapsed="false">
      <c r="A338" s="1" t="n">
        <v>89037233</v>
      </c>
      <c r="B338" s="2" t="s">
        <v>337</v>
      </c>
      <c r="C338" s="18" t="n">
        <v>41153</v>
      </c>
      <c r="D338" s="18" t="n">
        <v>41153</v>
      </c>
      <c r="E338" s="19" t="n">
        <f aca="false">G338/H338</f>
        <v>693.24</v>
      </c>
      <c r="F338" s="20" t="n">
        <v>693.24</v>
      </c>
      <c r="G338" s="21" t="n">
        <v>693.24</v>
      </c>
      <c r="H338" s="22" t="n">
        <v>1</v>
      </c>
      <c r="I338" s="2" t="s">
        <v>13</v>
      </c>
    </row>
    <row r="339" customFormat="false" ht="12.75" hidden="false" customHeight="false" outlineLevel="0" collapsed="false">
      <c r="A339" s="1" t="n">
        <v>90571474</v>
      </c>
      <c r="B339" s="2" t="s">
        <v>338</v>
      </c>
      <c r="C339" s="18" t="n">
        <v>41207</v>
      </c>
      <c r="D339" s="18" t="n">
        <v>39952</v>
      </c>
      <c r="E339" s="19" t="n">
        <f aca="false">G339/H339</f>
        <v>69.7</v>
      </c>
      <c r="F339" s="20" t="n">
        <v>89</v>
      </c>
      <c r="G339" s="21" t="n">
        <v>697</v>
      </c>
      <c r="H339" s="22" t="n">
        <v>10</v>
      </c>
      <c r="I339" s="2" t="s">
        <v>13</v>
      </c>
    </row>
    <row r="340" customFormat="false" ht="12.75" hidden="false" customHeight="false" outlineLevel="0" collapsed="false">
      <c r="A340" s="1" t="n">
        <v>90411732</v>
      </c>
      <c r="B340" s="2" t="s">
        <v>339</v>
      </c>
      <c r="C340" s="18" t="n">
        <v>40883</v>
      </c>
      <c r="D340" s="18" t="n">
        <v>41166</v>
      </c>
      <c r="E340" s="19" t="n">
        <f aca="false">G340/H340</f>
        <v>70.4</v>
      </c>
      <c r="F340" s="20" t="n">
        <v>75.54</v>
      </c>
      <c r="G340" s="21" t="n">
        <v>704</v>
      </c>
      <c r="H340" s="22" t="n">
        <v>10</v>
      </c>
      <c r="I340" s="2" t="s">
        <v>13</v>
      </c>
    </row>
    <row r="341" customFormat="false" ht="12.75" hidden="false" customHeight="false" outlineLevel="0" collapsed="false">
      <c r="A341" s="1" t="n">
        <v>22825481</v>
      </c>
      <c r="B341" s="2" t="s">
        <v>340</v>
      </c>
      <c r="C341" s="18" t="n">
        <v>41086</v>
      </c>
      <c r="D341" s="2" t="s">
        <v>18</v>
      </c>
      <c r="E341" s="19" t="n">
        <f aca="false">G341/H341</f>
        <v>711.85</v>
      </c>
      <c r="F341" s="20" t="n">
        <v>967</v>
      </c>
      <c r="G341" s="21" t="n">
        <v>711.85</v>
      </c>
      <c r="H341" s="22" t="n">
        <v>1</v>
      </c>
      <c r="I341" s="2" t="s">
        <v>13</v>
      </c>
    </row>
    <row r="342" customFormat="false" ht="12.75" hidden="false" customHeight="false" outlineLevel="0" collapsed="false">
      <c r="A342" s="1" t="n">
        <v>20940623</v>
      </c>
      <c r="B342" s="2" t="s">
        <v>341</v>
      </c>
      <c r="C342" s="18" t="n">
        <v>41092</v>
      </c>
      <c r="D342" s="2" t="s">
        <v>18</v>
      </c>
      <c r="E342" s="19" t="n">
        <f aca="false">G342/H342</f>
        <v>724.5</v>
      </c>
      <c r="F342" s="20" t="n">
        <v>986</v>
      </c>
      <c r="G342" s="21" t="n">
        <v>724.5</v>
      </c>
      <c r="H342" s="22" t="n">
        <v>1</v>
      </c>
      <c r="I342" s="2" t="s">
        <v>13</v>
      </c>
    </row>
    <row r="343" customFormat="false" ht="12.75" hidden="false" customHeight="false" outlineLevel="0" collapsed="false">
      <c r="A343" s="1" t="n">
        <v>22629356</v>
      </c>
      <c r="B343" s="2" t="s">
        <v>342</v>
      </c>
      <c r="C343" s="18" t="n">
        <v>40921</v>
      </c>
      <c r="D343" s="18" t="n">
        <v>40947</v>
      </c>
      <c r="E343" s="19" t="n">
        <f aca="false">G343/H343</f>
        <v>376.2</v>
      </c>
      <c r="F343" s="20" t="n">
        <v>475</v>
      </c>
      <c r="G343" s="21" t="n">
        <v>752.4</v>
      </c>
      <c r="H343" s="22" t="n">
        <v>2</v>
      </c>
      <c r="I343" s="2" t="s">
        <v>13</v>
      </c>
    </row>
    <row r="344" customFormat="false" ht="12.75" hidden="false" customHeight="false" outlineLevel="0" collapsed="false">
      <c r="A344" s="1" t="n">
        <v>15124940</v>
      </c>
      <c r="B344" s="2" t="s">
        <v>343</v>
      </c>
      <c r="C344" s="18" t="n">
        <v>41025</v>
      </c>
      <c r="D344" s="18" t="n">
        <v>41066</v>
      </c>
      <c r="E344" s="19" t="n">
        <f aca="false">G344/H344</f>
        <v>753.63</v>
      </c>
      <c r="F344" s="20" t="n">
        <v>839.29</v>
      </c>
      <c r="G344" s="21" t="n">
        <v>753.63</v>
      </c>
      <c r="H344" s="22" t="n">
        <v>1</v>
      </c>
      <c r="I344" s="2" t="s">
        <v>13</v>
      </c>
    </row>
    <row r="345" customFormat="false" ht="12.75" hidden="false" customHeight="false" outlineLevel="0" collapsed="false">
      <c r="A345" s="1" t="n">
        <v>12450182</v>
      </c>
      <c r="B345" s="2" t="s">
        <v>344</v>
      </c>
      <c r="C345" s="18" t="n">
        <v>41115</v>
      </c>
      <c r="D345" s="18" t="n">
        <v>40963</v>
      </c>
      <c r="E345" s="19" t="n">
        <f aca="false">G345/H345</f>
        <v>75.65</v>
      </c>
      <c r="F345" s="20" t="n">
        <v>122</v>
      </c>
      <c r="G345" s="21" t="n">
        <v>756.5</v>
      </c>
      <c r="H345" s="22" t="n">
        <v>10</v>
      </c>
      <c r="I345" s="2" t="s">
        <v>13</v>
      </c>
    </row>
    <row r="346" customFormat="false" ht="12.75" hidden="false" customHeight="false" outlineLevel="0" collapsed="false">
      <c r="A346" s="1" t="n">
        <v>93746145</v>
      </c>
      <c r="B346" s="2" t="s">
        <v>345</v>
      </c>
      <c r="C346" s="18" t="n">
        <v>40933</v>
      </c>
      <c r="D346" s="18" t="n">
        <v>41181</v>
      </c>
      <c r="E346" s="19" t="n">
        <f aca="false">G346/H346</f>
        <v>519.417808219178</v>
      </c>
      <c r="F346" s="20" t="n">
        <v>629.7</v>
      </c>
      <c r="G346" s="21" t="n">
        <v>758.35</v>
      </c>
      <c r="H346" s="22" t="n">
        <v>1.46</v>
      </c>
      <c r="I346" s="2" t="s">
        <v>13</v>
      </c>
    </row>
    <row r="347" customFormat="false" ht="12.75" hidden="false" customHeight="false" outlineLevel="0" collapsed="false">
      <c r="A347" s="1" t="n">
        <v>93347391</v>
      </c>
      <c r="B347" s="2" t="s">
        <v>346</v>
      </c>
      <c r="C347" s="18" t="n">
        <v>40932</v>
      </c>
      <c r="D347" s="18" t="n">
        <v>40702</v>
      </c>
      <c r="E347" s="19" t="n">
        <f aca="false">G347/H347</f>
        <v>384.64</v>
      </c>
      <c r="F347" s="20" t="n">
        <v>462.62</v>
      </c>
      <c r="G347" s="21" t="n">
        <v>769.28</v>
      </c>
      <c r="H347" s="22" t="n">
        <v>2</v>
      </c>
      <c r="I347" s="2" t="s">
        <v>13</v>
      </c>
    </row>
    <row r="348" customFormat="false" ht="12.75" hidden="false" customHeight="false" outlineLevel="0" collapsed="false">
      <c r="A348" s="1" t="n">
        <v>94668034</v>
      </c>
      <c r="B348" s="2" t="s">
        <v>347</v>
      </c>
      <c r="C348" s="18" t="n">
        <v>41185</v>
      </c>
      <c r="D348" s="18" t="n">
        <v>41190</v>
      </c>
      <c r="E348" s="19" t="n">
        <f aca="false">G348/H348</f>
        <v>770.83</v>
      </c>
      <c r="F348" s="20" t="n">
        <v>770.83</v>
      </c>
      <c r="G348" s="21" t="n">
        <v>770.83</v>
      </c>
      <c r="H348" s="22" t="n">
        <v>1</v>
      </c>
      <c r="I348" s="2" t="s">
        <v>13</v>
      </c>
    </row>
    <row r="349" customFormat="false" ht="12.75" hidden="false" customHeight="false" outlineLevel="0" collapsed="false">
      <c r="A349" s="1" t="n">
        <v>24469941</v>
      </c>
      <c r="B349" s="2" t="s">
        <v>348</v>
      </c>
      <c r="C349" s="18" t="n">
        <v>40967</v>
      </c>
      <c r="D349" s="2" t="s">
        <v>18</v>
      </c>
      <c r="E349" s="19" t="n">
        <f aca="false">G349/H349</f>
        <v>788.55</v>
      </c>
      <c r="F349" s="20" t="n">
        <v>1104.79</v>
      </c>
      <c r="G349" s="21" t="n">
        <v>788.55</v>
      </c>
      <c r="H349" s="22" t="n">
        <v>1</v>
      </c>
      <c r="I349" s="2" t="s">
        <v>13</v>
      </c>
    </row>
    <row r="350" customFormat="false" ht="12.75" hidden="false" customHeight="false" outlineLevel="0" collapsed="false">
      <c r="A350" s="1" t="n">
        <v>95976063</v>
      </c>
      <c r="B350" s="2" t="s">
        <v>349</v>
      </c>
      <c r="C350" s="18" t="n">
        <v>41109</v>
      </c>
      <c r="D350" s="18" t="n">
        <v>40801</v>
      </c>
      <c r="E350" s="19" t="n">
        <f aca="false">G350/H350</f>
        <v>403.7</v>
      </c>
      <c r="F350" s="20" t="n">
        <v>431.19</v>
      </c>
      <c r="G350" s="21" t="n">
        <v>807.4</v>
      </c>
      <c r="H350" s="22" t="n">
        <v>2</v>
      </c>
      <c r="I350" s="2" t="s">
        <v>13</v>
      </c>
    </row>
    <row r="351" customFormat="false" ht="12.75" hidden="false" customHeight="false" outlineLevel="0" collapsed="false">
      <c r="A351" s="1" t="n">
        <v>25792671</v>
      </c>
      <c r="B351" s="2" t="s">
        <v>350</v>
      </c>
      <c r="C351" s="18" t="n">
        <v>41128</v>
      </c>
      <c r="D351" s="18" t="n">
        <v>40980</v>
      </c>
      <c r="E351" s="19" t="n">
        <f aca="false">G351/H351</f>
        <v>815.72</v>
      </c>
      <c r="F351" s="20" t="n">
        <v>915.94</v>
      </c>
      <c r="G351" s="21" t="n">
        <v>815.72</v>
      </c>
      <c r="H351" s="22" t="n">
        <v>1</v>
      </c>
      <c r="I351" s="2" t="s">
        <v>13</v>
      </c>
    </row>
    <row r="352" customFormat="false" ht="12.75" hidden="false" customHeight="false" outlineLevel="0" collapsed="false">
      <c r="A352" s="1" t="n">
        <v>93803647</v>
      </c>
      <c r="B352" s="2" t="s">
        <v>351</v>
      </c>
      <c r="C352" s="18" t="n">
        <v>40992</v>
      </c>
      <c r="D352" s="18" t="n">
        <v>40994</v>
      </c>
      <c r="E352" s="19" t="n">
        <f aca="false">G352/H352</f>
        <v>408.4</v>
      </c>
      <c r="F352" s="20" t="n">
        <v>594.42</v>
      </c>
      <c r="G352" s="21" t="n">
        <v>816.8</v>
      </c>
      <c r="H352" s="22" t="n">
        <v>2</v>
      </c>
      <c r="I352" s="2" t="s">
        <v>13</v>
      </c>
    </row>
    <row r="353" customFormat="false" ht="12.75" hidden="false" customHeight="false" outlineLevel="0" collapsed="false">
      <c r="A353" s="1" t="n">
        <v>15817525</v>
      </c>
      <c r="B353" s="2" t="s">
        <v>352</v>
      </c>
      <c r="C353" s="18" t="n">
        <v>41079</v>
      </c>
      <c r="D353" s="18" t="n">
        <v>41079</v>
      </c>
      <c r="E353" s="19" t="n">
        <f aca="false">G353/H353</f>
        <v>409.7</v>
      </c>
      <c r="F353" s="20" t="n">
        <v>567</v>
      </c>
      <c r="G353" s="21" t="n">
        <v>819.4</v>
      </c>
      <c r="H353" s="22" t="n">
        <v>2</v>
      </c>
      <c r="I353" s="2" t="s">
        <v>13</v>
      </c>
    </row>
    <row r="354" customFormat="false" ht="12.75" hidden="false" customHeight="false" outlineLevel="0" collapsed="false">
      <c r="A354" s="1" t="n">
        <v>95169823</v>
      </c>
      <c r="B354" s="2" t="s">
        <v>353</v>
      </c>
      <c r="C354" s="18" t="n">
        <v>41092</v>
      </c>
      <c r="D354" s="2" t="s">
        <v>18</v>
      </c>
      <c r="E354" s="19" t="n">
        <f aca="false">G354/H354</f>
        <v>834.5</v>
      </c>
      <c r="F354" s="20" t="n">
        <v>1035</v>
      </c>
      <c r="G354" s="21" t="n">
        <v>834.5</v>
      </c>
      <c r="H354" s="22" t="n">
        <v>1</v>
      </c>
      <c r="I354" s="2" t="s">
        <v>13</v>
      </c>
    </row>
    <row r="355" customFormat="false" ht="12.75" hidden="false" customHeight="false" outlineLevel="0" collapsed="false">
      <c r="A355" s="1" t="n">
        <v>12786008</v>
      </c>
      <c r="B355" s="2" t="s">
        <v>354</v>
      </c>
      <c r="C355" s="18" t="n">
        <v>41048</v>
      </c>
      <c r="D355" s="18" t="n">
        <v>41052</v>
      </c>
      <c r="E355" s="19" t="n">
        <f aca="false">G355/H355</f>
        <v>860</v>
      </c>
      <c r="F355" s="20" t="n">
        <v>958</v>
      </c>
      <c r="G355" s="21" t="n">
        <v>860</v>
      </c>
      <c r="H355" s="22" t="n">
        <v>1</v>
      </c>
      <c r="I355" s="2" t="s">
        <v>13</v>
      </c>
    </row>
    <row r="356" customFormat="false" ht="12.75" hidden="false" customHeight="false" outlineLevel="0" collapsed="false">
      <c r="A356" s="1" t="n">
        <v>12577230</v>
      </c>
      <c r="B356" s="2" t="s">
        <v>355</v>
      </c>
      <c r="C356" s="18" t="n">
        <v>40929</v>
      </c>
      <c r="D356" s="18" t="n">
        <v>40843</v>
      </c>
      <c r="E356" s="19" t="n">
        <f aca="false">G356/H356</f>
        <v>889.21</v>
      </c>
      <c r="F356" s="20" t="n">
        <v>783.14</v>
      </c>
      <c r="G356" s="21" t="n">
        <v>889.21</v>
      </c>
      <c r="H356" s="22" t="n">
        <v>1</v>
      </c>
      <c r="I356" s="2" t="s">
        <v>13</v>
      </c>
    </row>
    <row r="357" customFormat="false" ht="12.75" hidden="false" customHeight="false" outlineLevel="0" collapsed="false">
      <c r="A357" s="1" t="n">
        <v>20922251</v>
      </c>
      <c r="B357" s="2" t="s">
        <v>356</v>
      </c>
      <c r="C357" s="18" t="n">
        <v>41001</v>
      </c>
      <c r="D357" s="18" t="n">
        <v>40837</v>
      </c>
      <c r="E357" s="19" t="n">
        <f aca="false">G357/H357</f>
        <v>917.15</v>
      </c>
      <c r="F357" s="20" t="n">
        <v>1296</v>
      </c>
      <c r="G357" s="21" t="n">
        <v>917.15</v>
      </c>
      <c r="H357" s="22" t="n">
        <v>1</v>
      </c>
      <c r="I357" s="2" t="s">
        <v>13</v>
      </c>
    </row>
    <row r="358" customFormat="false" ht="12.75" hidden="false" customHeight="false" outlineLevel="0" collapsed="false">
      <c r="A358" s="1" t="n">
        <v>25874561</v>
      </c>
      <c r="B358" s="2" t="s">
        <v>357</v>
      </c>
      <c r="C358" s="18" t="n">
        <v>41158</v>
      </c>
      <c r="D358" s="18" t="n">
        <v>41158</v>
      </c>
      <c r="E358" s="19" t="n">
        <f aca="false">G358/H358</f>
        <v>920.36</v>
      </c>
      <c r="F358" s="20" t="n">
        <v>1142</v>
      </c>
      <c r="G358" s="21" t="n">
        <v>920.36</v>
      </c>
      <c r="H358" s="22" t="n">
        <v>1</v>
      </c>
      <c r="I358" s="2" t="s">
        <v>13</v>
      </c>
    </row>
    <row r="359" customFormat="false" ht="12.75" hidden="false" customHeight="false" outlineLevel="0" collapsed="false">
      <c r="A359" s="1" t="n">
        <v>93380715</v>
      </c>
      <c r="B359" s="2" t="s">
        <v>358</v>
      </c>
      <c r="C359" s="18" t="n">
        <v>41179</v>
      </c>
      <c r="D359" s="18" t="n">
        <v>39989</v>
      </c>
      <c r="E359" s="19" t="n">
        <f aca="false">G359/H359</f>
        <v>920.82</v>
      </c>
      <c r="F359" s="20" t="n">
        <v>920.82</v>
      </c>
      <c r="G359" s="21" t="n">
        <v>920.82</v>
      </c>
      <c r="H359" s="22" t="n">
        <v>1</v>
      </c>
      <c r="I359" s="2" t="s">
        <v>13</v>
      </c>
    </row>
    <row r="360" customFormat="false" ht="12.75" hidden="false" customHeight="false" outlineLevel="0" collapsed="false">
      <c r="A360" s="1" t="n">
        <v>12614973</v>
      </c>
      <c r="B360" s="2" t="s">
        <v>359</v>
      </c>
      <c r="C360" s="18" t="n">
        <v>40929</v>
      </c>
      <c r="D360" s="18" t="n">
        <v>40878</v>
      </c>
      <c r="E360" s="19" t="n">
        <f aca="false">G360/H360</f>
        <v>925.57</v>
      </c>
      <c r="F360" s="20" t="n">
        <v>1351.37</v>
      </c>
      <c r="G360" s="21" t="n">
        <v>925.57</v>
      </c>
      <c r="H360" s="22" t="n">
        <v>1</v>
      </c>
      <c r="I360" s="2" t="s">
        <v>13</v>
      </c>
    </row>
    <row r="361" customFormat="false" ht="12.75" hidden="false" customHeight="false" outlineLevel="0" collapsed="false">
      <c r="A361" s="1" t="n">
        <v>96889385</v>
      </c>
      <c r="B361" s="2" t="s">
        <v>360</v>
      </c>
      <c r="C361" s="18" t="n">
        <v>41122</v>
      </c>
      <c r="D361" s="18" t="n">
        <v>41096</v>
      </c>
      <c r="E361" s="19" t="n">
        <f aca="false">G361/H361</f>
        <v>960.47</v>
      </c>
      <c r="F361" s="20" t="n">
        <v>1111.56</v>
      </c>
      <c r="G361" s="21" t="n">
        <v>960.47</v>
      </c>
      <c r="H361" s="22" t="n">
        <v>1</v>
      </c>
      <c r="I361" s="2" t="s">
        <v>13</v>
      </c>
    </row>
    <row r="362" customFormat="false" ht="12.75" hidden="false" customHeight="false" outlineLevel="0" collapsed="false">
      <c r="A362" s="1" t="n">
        <v>15817523</v>
      </c>
      <c r="B362" s="2" t="s">
        <v>352</v>
      </c>
      <c r="C362" s="18" t="n">
        <v>41081</v>
      </c>
      <c r="D362" s="18" t="n">
        <v>41099</v>
      </c>
      <c r="E362" s="19" t="n">
        <f aca="false">G362/H362</f>
        <v>481.48</v>
      </c>
      <c r="F362" s="20" t="n">
        <v>567</v>
      </c>
      <c r="G362" s="21" t="n">
        <v>962.96</v>
      </c>
      <c r="H362" s="22" t="n">
        <v>2</v>
      </c>
      <c r="I362" s="2" t="s">
        <v>13</v>
      </c>
    </row>
    <row r="363" customFormat="false" ht="12.75" hidden="false" customHeight="false" outlineLevel="0" collapsed="false">
      <c r="A363" s="1" t="n">
        <v>96261298</v>
      </c>
      <c r="B363" s="2" t="s">
        <v>361</v>
      </c>
      <c r="C363" s="18" t="n">
        <v>40977</v>
      </c>
      <c r="D363" s="18" t="n">
        <v>40999</v>
      </c>
      <c r="E363" s="19" t="n">
        <f aca="false">G363/H363</f>
        <v>965.38</v>
      </c>
      <c r="F363" s="20" t="n">
        <v>1117.45</v>
      </c>
      <c r="G363" s="21" t="n">
        <v>965.38</v>
      </c>
      <c r="H363" s="22" t="n">
        <v>1</v>
      </c>
      <c r="I363" s="2" t="s">
        <v>13</v>
      </c>
    </row>
    <row r="364" customFormat="false" ht="12.75" hidden="false" customHeight="false" outlineLevel="0" collapsed="false">
      <c r="A364" s="1" t="n">
        <v>12346004</v>
      </c>
      <c r="B364" s="2" t="s">
        <v>362</v>
      </c>
      <c r="C364" s="18" t="n">
        <v>41212</v>
      </c>
      <c r="D364" s="2" t="s">
        <v>18</v>
      </c>
      <c r="E364" s="19" t="n">
        <f aca="false">G364/H364</f>
        <v>193.14</v>
      </c>
      <c r="F364" s="20" t="n">
        <v>193.14</v>
      </c>
      <c r="G364" s="21" t="n">
        <v>965.7</v>
      </c>
      <c r="H364" s="22" t="n">
        <v>5</v>
      </c>
      <c r="I364" s="2" t="s">
        <v>13</v>
      </c>
    </row>
    <row r="365" customFormat="false" ht="12.75" hidden="false" customHeight="false" outlineLevel="0" collapsed="false">
      <c r="A365" s="1" t="n">
        <v>25799194</v>
      </c>
      <c r="B365" s="2" t="s">
        <v>363</v>
      </c>
      <c r="C365" s="18" t="n">
        <v>41206</v>
      </c>
      <c r="D365" s="18" t="n">
        <v>40289</v>
      </c>
      <c r="E365" s="19" t="n">
        <f aca="false">G365/H365</f>
        <v>969</v>
      </c>
      <c r="F365" s="20" t="n">
        <v>1259</v>
      </c>
      <c r="G365" s="21" t="n">
        <v>969</v>
      </c>
      <c r="H365" s="22" t="n">
        <v>1</v>
      </c>
      <c r="I365" s="2" t="s">
        <v>13</v>
      </c>
    </row>
    <row r="366" customFormat="false" ht="12.75" hidden="false" customHeight="false" outlineLevel="0" collapsed="false">
      <c r="A366" s="1" t="n">
        <v>15268606</v>
      </c>
      <c r="B366" s="2" t="s">
        <v>364</v>
      </c>
      <c r="C366" s="18" t="n">
        <v>41129</v>
      </c>
      <c r="D366" s="18" t="n">
        <v>41129</v>
      </c>
      <c r="E366" s="19" t="n">
        <f aca="false">G366/H366</f>
        <v>978.3</v>
      </c>
      <c r="F366" s="20" t="n">
        <v>883.44</v>
      </c>
      <c r="G366" s="21" t="n">
        <v>978.3</v>
      </c>
      <c r="H366" s="22" t="n">
        <v>1</v>
      </c>
      <c r="I366" s="2" t="s">
        <v>13</v>
      </c>
    </row>
    <row r="367" customFormat="false" ht="12.75" hidden="false" customHeight="false" outlineLevel="0" collapsed="false">
      <c r="A367" s="1" t="n">
        <v>22733011</v>
      </c>
      <c r="B367" s="2" t="s">
        <v>365</v>
      </c>
      <c r="C367" s="18" t="n">
        <v>40926</v>
      </c>
      <c r="D367" s="2" t="s">
        <v>18</v>
      </c>
      <c r="E367" s="19" t="n">
        <f aca="false">G367/H367</f>
        <v>986.21</v>
      </c>
      <c r="F367" s="20" t="n">
        <v>1098.28</v>
      </c>
      <c r="G367" s="21" t="n">
        <v>986.21</v>
      </c>
      <c r="H367" s="22" t="n">
        <v>1</v>
      </c>
      <c r="I367" s="2" t="s">
        <v>13</v>
      </c>
    </row>
    <row r="368" customFormat="false" ht="12.75" hidden="false" customHeight="false" outlineLevel="0" collapsed="false">
      <c r="A368" s="1" t="n">
        <v>93284725</v>
      </c>
      <c r="B368" s="2" t="s">
        <v>366</v>
      </c>
      <c r="C368" s="18" t="n">
        <v>40963</v>
      </c>
      <c r="D368" s="18" t="n">
        <v>40964</v>
      </c>
      <c r="E368" s="19" t="n">
        <f aca="false">G368/H368</f>
        <v>1026.29</v>
      </c>
      <c r="F368" s="20" t="n">
        <v>845.19</v>
      </c>
      <c r="G368" s="21" t="n">
        <v>1026.29</v>
      </c>
      <c r="H368" s="22" t="n">
        <v>1</v>
      </c>
      <c r="I368" s="2" t="s">
        <v>13</v>
      </c>
    </row>
    <row r="369" customFormat="false" ht="12.75" hidden="false" customHeight="false" outlineLevel="0" collapsed="false">
      <c r="A369" s="1" t="n">
        <v>96547127</v>
      </c>
      <c r="B369" s="2" t="s">
        <v>367</v>
      </c>
      <c r="C369" s="18" t="n">
        <v>41069</v>
      </c>
      <c r="D369" s="18" t="n">
        <v>41069</v>
      </c>
      <c r="E369" s="19" t="n">
        <f aca="false">G369/H369</f>
        <v>1088</v>
      </c>
      <c r="F369" s="20" t="n">
        <v>1247</v>
      </c>
      <c r="G369" s="21" t="n">
        <v>1088</v>
      </c>
      <c r="H369" s="22" t="n">
        <v>1</v>
      </c>
      <c r="I369" s="2" t="s">
        <v>13</v>
      </c>
    </row>
    <row r="370" customFormat="false" ht="12.75" hidden="false" customHeight="false" outlineLevel="0" collapsed="false">
      <c r="A370" s="1" t="n">
        <v>24434885</v>
      </c>
      <c r="B370" s="2" t="s">
        <v>368</v>
      </c>
      <c r="C370" s="18" t="n">
        <v>40970</v>
      </c>
      <c r="D370" s="18" t="n">
        <v>40980</v>
      </c>
      <c r="E370" s="19" t="n">
        <f aca="false">G370/H370</f>
        <v>1104.35</v>
      </c>
      <c r="F370" s="20" t="n">
        <v>847</v>
      </c>
      <c r="G370" s="21" t="n">
        <v>1104.35</v>
      </c>
      <c r="H370" s="22" t="n">
        <v>1</v>
      </c>
      <c r="I370" s="2" t="s">
        <v>13</v>
      </c>
    </row>
    <row r="371" customFormat="false" ht="12.75" hidden="false" customHeight="false" outlineLevel="0" collapsed="false">
      <c r="A371" s="1" t="n">
        <v>13315675</v>
      </c>
      <c r="B371" s="2" t="s">
        <v>369</v>
      </c>
      <c r="C371" s="18" t="n">
        <v>40969</v>
      </c>
      <c r="D371" s="2" t="s">
        <v>18</v>
      </c>
      <c r="E371" s="19" t="n">
        <f aca="false">G371/H371</f>
        <v>1124.98</v>
      </c>
      <c r="F371" s="20" t="n">
        <v>1315.31</v>
      </c>
      <c r="G371" s="21" t="n">
        <v>1124.98</v>
      </c>
      <c r="H371" s="22" t="n">
        <v>1</v>
      </c>
      <c r="I371" s="2" t="s">
        <v>13</v>
      </c>
    </row>
    <row r="372" customFormat="false" ht="12.75" hidden="false" customHeight="false" outlineLevel="0" collapsed="false">
      <c r="A372" s="1" t="n">
        <v>15226438</v>
      </c>
      <c r="B372" s="2" t="s">
        <v>370</v>
      </c>
      <c r="C372" s="18" t="n">
        <v>40974</v>
      </c>
      <c r="D372" s="18" t="n">
        <v>40663</v>
      </c>
      <c r="E372" s="19" t="n">
        <f aca="false">G372/H372</f>
        <v>603</v>
      </c>
      <c r="F372" s="20" t="n">
        <v>215</v>
      </c>
      <c r="G372" s="21" t="n">
        <v>1206</v>
      </c>
      <c r="H372" s="22" t="n">
        <v>2</v>
      </c>
      <c r="I372" s="2" t="s">
        <v>13</v>
      </c>
    </row>
    <row r="373" customFormat="false" ht="12.75" hidden="false" customHeight="false" outlineLevel="0" collapsed="false">
      <c r="A373" s="1" t="n">
        <v>25974845</v>
      </c>
      <c r="B373" s="2" t="s">
        <v>371</v>
      </c>
      <c r="C373" s="18" t="n">
        <v>41018</v>
      </c>
      <c r="D373" s="18" t="n">
        <v>41038</v>
      </c>
      <c r="E373" s="19" t="n">
        <f aca="false">G373/H373</f>
        <v>1231.65</v>
      </c>
      <c r="F373" s="20" t="n">
        <v>1574</v>
      </c>
      <c r="G373" s="21" t="n">
        <v>1231.65</v>
      </c>
      <c r="H373" s="22" t="n">
        <v>1</v>
      </c>
      <c r="I373" s="2" t="s">
        <v>13</v>
      </c>
    </row>
    <row r="374" customFormat="false" ht="12.75" hidden="false" customHeight="false" outlineLevel="0" collapsed="false">
      <c r="A374" s="1" t="n">
        <v>93388621</v>
      </c>
      <c r="B374" s="2" t="s">
        <v>372</v>
      </c>
      <c r="C374" s="18" t="n">
        <v>40925</v>
      </c>
      <c r="D374" s="18" t="n">
        <v>40028</v>
      </c>
      <c r="E374" s="19" t="n">
        <f aca="false">G374/H374</f>
        <v>616.56</v>
      </c>
      <c r="F374" s="20" t="n">
        <v>717.23</v>
      </c>
      <c r="G374" s="21" t="n">
        <v>1233.12</v>
      </c>
      <c r="H374" s="22" t="n">
        <v>2</v>
      </c>
      <c r="I374" s="2" t="s">
        <v>13</v>
      </c>
    </row>
    <row r="375" customFormat="false" ht="12.75" hidden="false" customHeight="false" outlineLevel="0" collapsed="false">
      <c r="A375" s="1" t="n">
        <v>15136883</v>
      </c>
      <c r="B375" s="2" t="s">
        <v>373</v>
      </c>
      <c r="C375" s="18" t="n">
        <v>40947</v>
      </c>
      <c r="D375" s="18" t="n">
        <v>40935</v>
      </c>
      <c r="E375" s="19" t="n">
        <f aca="false">G375/H375</f>
        <v>624.16</v>
      </c>
      <c r="F375" s="20" t="n">
        <v>715.93</v>
      </c>
      <c r="G375" s="21" t="n">
        <v>1248.32</v>
      </c>
      <c r="H375" s="22" t="n">
        <v>2</v>
      </c>
      <c r="I375" s="2" t="s">
        <v>13</v>
      </c>
    </row>
    <row r="376" customFormat="false" ht="12.75" hidden="false" customHeight="false" outlineLevel="0" collapsed="false">
      <c r="A376" s="1" t="n">
        <v>94718294</v>
      </c>
      <c r="B376" s="2" t="s">
        <v>374</v>
      </c>
      <c r="C376" s="18" t="n">
        <v>41089</v>
      </c>
      <c r="D376" s="18" t="n">
        <v>41179</v>
      </c>
      <c r="E376" s="19" t="n">
        <f aca="false">G376/H376</f>
        <v>1254.88</v>
      </c>
      <c r="F376" s="20" t="n">
        <v>1318</v>
      </c>
      <c r="G376" s="21" t="n">
        <v>1254.88</v>
      </c>
      <c r="H376" s="22" t="n">
        <v>1</v>
      </c>
      <c r="I376" s="2" t="s">
        <v>13</v>
      </c>
    </row>
    <row r="377" customFormat="false" ht="12.75" hidden="false" customHeight="false" outlineLevel="0" collapsed="false">
      <c r="A377" s="1" t="n">
        <v>11570637</v>
      </c>
      <c r="B377" s="2" t="s">
        <v>375</v>
      </c>
      <c r="C377" s="18" t="n">
        <v>41142</v>
      </c>
      <c r="D377" s="18" t="n">
        <v>41139</v>
      </c>
      <c r="E377" s="19" t="n">
        <f aca="false">G377/H377</f>
        <v>52.48</v>
      </c>
      <c r="F377" s="20" t="n">
        <v>57.93</v>
      </c>
      <c r="G377" s="21" t="n">
        <v>1259.52</v>
      </c>
      <c r="H377" s="22" t="n">
        <v>24</v>
      </c>
      <c r="I377" s="2" t="s">
        <v>13</v>
      </c>
    </row>
    <row r="378" customFormat="false" ht="12.75" hidden="false" customHeight="false" outlineLevel="0" collapsed="false">
      <c r="A378" s="1" t="n">
        <v>13263329</v>
      </c>
      <c r="B378" s="2" t="s">
        <v>376</v>
      </c>
      <c r="C378" s="18" t="n">
        <v>40995</v>
      </c>
      <c r="D378" s="18" t="n">
        <v>40579</v>
      </c>
      <c r="E378" s="19" t="n">
        <f aca="false">G378/H378</f>
        <v>1332.13</v>
      </c>
      <c r="F378" s="20" t="n">
        <v>1454.42</v>
      </c>
      <c r="G378" s="21" t="n">
        <v>1332.13</v>
      </c>
      <c r="H378" s="22" t="n">
        <v>1</v>
      </c>
      <c r="I378" s="2" t="s">
        <v>13</v>
      </c>
    </row>
    <row r="379" customFormat="false" ht="12.75" hidden="false" customHeight="false" outlineLevel="0" collapsed="false">
      <c r="A379" s="1" t="n">
        <v>95960295</v>
      </c>
      <c r="B379" s="2" t="s">
        <v>377</v>
      </c>
      <c r="C379" s="18" t="n">
        <v>40998</v>
      </c>
      <c r="D379" s="2" t="s">
        <v>18</v>
      </c>
      <c r="E379" s="19" t="n">
        <f aca="false">G379/H379</f>
        <v>674.63</v>
      </c>
      <c r="F379" s="20" t="n">
        <v>1561.51</v>
      </c>
      <c r="G379" s="21" t="n">
        <v>1349.26</v>
      </c>
      <c r="H379" s="22" t="n">
        <v>2</v>
      </c>
      <c r="I379" s="2" t="s">
        <v>13</v>
      </c>
    </row>
    <row r="380" customFormat="false" ht="12.75" hidden="false" customHeight="false" outlineLevel="0" collapsed="false">
      <c r="A380" s="1" t="n">
        <v>90570967</v>
      </c>
      <c r="B380" s="2" t="s">
        <v>378</v>
      </c>
      <c r="C380" s="18" t="n">
        <v>40918</v>
      </c>
      <c r="D380" s="18" t="n">
        <v>40919</v>
      </c>
      <c r="E380" s="19" t="n">
        <f aca="false">G380/H380</f>
        <v>337.7</v>
      </c>
      <c r="F380" s="20" t="n">
        <v>632.55</v>
      </c>
      <c r="G380" s="21" t="n">
        <v>1350.8</v>
      </c>
      <c r="H380" s="22" t="n">
        <v>4</v>
      </c>
      <c r="I380" s="2" t="s">
        <v>13</v>
      </c>
    </row>
    <row r="381" customFormat="false" ht="12.75" hidden="false" customHeight="false" outlineLevel="0" collapsed="false">
      <c r="A381" s="1" t="n">
        <v>89017690</v>
      </c>
      <c r="B381" s="2" t="s">
        <v>379</v>
      </c>
      <c r="C381" s="18" t="n">
        <v>41075</v>
      </c>
      <c r="D381" s="18" t="n">
        <v>41186</v>
      </c>
      <c r="E381" s="19" t="n">
        <f aca="false">G381/H381</f>
        <v>679.32</v>
      </c>
      <c r="F381" s="20" t="n">
        <v>767.75</v>
      </c>
      <c r="G381" s="21" t="n">
        <v>1358.64</v>
      </c>
      <c r="H381" s="22" t="n">
        <v>2</v>
      </c>
      <c r="I381" s="2" t="s">
        <v>13</v>
      </c>
    </row>
    <row r="382" customFormat="false" ht="12.75" hidden="false" customHeight="false" outlineLevel="0" collapsed="false">
      <c r="A382" s="1" t="n">
        <v>13347163</v>
      </c>
      <c r="B382" s="2" t="s">
        <v>380</v>
      </c>
      <c r="C382" s="18" t="n">
        <v>41117</v>
      </c>
      <c r="D382" s="2" t="s">
        <v>18</v>
      </c>
      <c r="E382" s="19" t="n">
        <f aca="false">G382/H382</f>
        <v>1410.55</v>
      </c>
      <c r="F382" s="20" t="n">
        <v>1618</v>
      </c>
      <c r="G382" s="21" t="n">
        <v>1410.55</v>
      </c>
      <c r="H382" s="22" t="n">
        <v>1</v>
      </c>
      <c r="I382" s="2" t="s">
        <v>13</v>
      </c>
    </row>
    <row r="383" customFormat="false" ht="12.75" hidden="false" customHeight="false" outlineLevel="0" collapsed="false">
      <c r="A383" s="1" t="n">
        <v>92195466</v>
      </c>
      <c r="B383" s="2" t="s">
        <v>312</v>
      </c>
      <c r="C383" s="18" t="n">
        <v>40386</v>
      </c>
      <c r="D383" s="18" t="n">
        <v>40365</v>
      </c>
      <c r="E383" s="19" t="n">
        <f aca="false">G383/H383</f>
        <v>715</v>
      </c>
      <c r="F383" s="20" t="n">
        <v>757.9</v>
      </c>
      <c r="G383" s="21" t="n">
        <v>1430</v>
      </c>
      <c r="H383" s="22" t="n">
        <v>2</v>
      </c>
      <c r="I383" s="2" t="s">
        <v>13</v>
      </c>
    </row>
    <row r="384" customFormat="false" ht="12.75" hidden="false" customHeight="false" outlineLevel="0" collapsed="false">
      <c r="A384" s="1" t="n">
        <v>96650621</v>
      </c>
      <c r="B384" s="2" t="s">
        <v>381</v>
      </c>
      <c r="C384" s="18" t="n">
        <v>41124</v>
      </c>
      <c r="D384" s="18" t="n">
        <v>41104</v>
      </c>
      <c r="E384" s="19" t="n">
        <f aca="false">G384/H384</f>
        <v>1450.1</v>
      </c>
      <c r="F384" s="20" t="n">
        <v>1908</v>
      </c>
      <c r="G384" s="21" t="n">
        <v>1450.1</v>
      </c>
      <c r="H384" s="22" t="n">
        <v>1</v>
      </c>
      <c r="I384" s="2" t="s">
        <v>13</v>
      </c>
    </row>
    <row r="385" customFormat="false" ht="12.75" hidden="false" customHeight="false" outlineLevel="0" collapsed="false">
      <c r="A385" s="1" t="s">
        <v>382</v>
      </c>
      <c r="B385" s="2" t="s">
        <v>383</v>
      </c>
      <c r="C385" s="18" t="n">
        <v>41051</v>
      </c>
      <c r="D385" s="18" t="n">
        <v>41074</v>
      </c>
      <c r="E385" s="19" t="n">
        <f aca="false">G385/H385</f>
        <v>8.15</v>
      </c>
      <c r="F385" s="20" t="n">
        <v>8.73</v>
      </c>
      <c r="G385" s="21" t="n">
        <v>1507.75</v>
      </c>
      <c r="H385" s="22" t="n">
        <v>185</v>
      </c>
      <c r="I385" s="2" t="s">
        <v>13</v>
      </c>
    </row>
    <row r="386" customFormat="false" ht="12.75" hidden="false" customHeight="false" outlineLevel="0" collapsed="false">
      <c r="A386" s="1" t="n">
        <v>12580681</v>
      </c>
      <c r="B386" s="2" t="s">
        <v>384</v>
      </c>
      <c r="C386" s="18" t="n">
        <v>40992</v>
      </c>
      <c r="D386" s="18" t="n">
        <v>40992</v>
      </c>
      <c r="E386" s="19" t="n">
        <f aca="false">G386/H386</f>
        <v>1511</v>
      </c>
      <c r="F386" s="20" t="n">
        <v>2138.43</v>
      </c>
      <c r="G386" s="21" t="n">
        <v>1511</v>
      </c>
      <c r="H386" s="22" t="n">
        <v>1</v>
      </c>
      <c r="I386" s="2" t="s">
        <v>13</v>
      </c>
    </row>
    <row r="387" customFormat="false" ht="12.75" hidden="false" customHeight="false" outlineLevel="0" collapsed="false">
      <c r="A387" s="1" t="n">
        <v>96435423</v>
      </c>
      <c r="B387" s="2" t="s">
        <v>385</v>
      </c>
      <c r="C387" s="18" t="n">
        <v>41143</v>
      </c>
      <c r="D387" s="18" t="n">
        <v>41143</v>
      </c>
      <c r="E387" s="19" t="n">
        <f aca="false">G387/H387</f>
        <v>1536.37</v>
      </c>
      <c r="F387" s="20" t="n">
        <v>2047</v>
      </c>
      <c r="G387" s="21" t="n">
        <v>1536.37</v>
      </c>
      <c r="H387" s="22" t="n">
        <v>1</v>
      </c>
      <c r="I387" s="2" t="s">
        <v>13</v>
      </c>
    </row>
    <row r="388" customFormat="false" ht="12.75" hidden="false" customHeight="false" outlineLevel="0" collapsed="false">
      <c r="A388" s="1" t="n">
        <v>9117494</v>
      </c>
      <c r="B388" s="2" t="s">
        <v>386</v>
      </c>
      <c r="C388" s="18" t="n">
        <v>41097</v>
      </c>
      <c r="D388" s="18" t="n">
        <v>41103</v>
      </c>
      <c r="E388" s="19" t="n">
        <f aca="false">G388/H388</f>
        <v>1568.25</v>
      </c>
      <c r="F388" s="20" t="n">
        <v>2054</v>
      </c>
      <c r="G388" s="21" t="n">
        <v>1568.25</v>
      </c>
      <c r="H388" s="22" t="n">
        <v>1</v>
      </c>
      <c r="I388" s="2" t="s">
        <v>13</v>
      </c>
    </row>
    <row r="389" customFormat="false" ht="12.75" hidden="false" customHeight="false" outlineLevel="0" collapsed="false">
      <c r="A389" s="1" t="n">
        <v>96837051</v>
      </c>
      <c r="B389" s="2" t="s">
        <v>387</v>
      </c>
      <c r="C389" s="18" t="n">
        <v>41069</v>
      </c>
      <c r="D389" s="2" t="s">
        <v>18</v>
      </c>
      <c r="E389" s="19" t="n">
        <f aca="false">G389/H389</f>
        <v>317.29</v>
      </c>
      <c r="F389" s="20" t="n">
        <v>367.21</v>
      </c>
      <c r="G389" s="21" t="n">
        <v>1586.45</v>
      </c>
      <c r="H389" s="22" t="n">
        <v>5</v>
      </c>
      <c r="I389" s="2" t="s">
        <v>13</v>
      </c>
    </row>
    <row r="390" customFormat="false" ht="12.75" hidden="false" customHeight="false" outlineLevel="0" collapsed="false">
      <c r="A390" s="1" t="n">
        <v>22656329</v>
      </c>
      <c r="B390" s="2" t="s">
        <v>388</v>
      </c>
      <c r="C390" s="18" t="n">
        <v>41213</v>
      </c>
      <c r="D390" s="18" t="n">
        <v>40898</v>
      </c>
      <c r="E390" s="19" t="n">
        <f aca="false">G390/H390</f>
        <v>796</v>
      </c>
      <c r="F390" s="20" t="n">
        <v>288.63</v>
      </c>
      <c r="G390" s="21" t="n">
        <v>1592</v>
      </c>
      <c r="H390" s="22" t="n">
        <v>2</v>
      </c>
      <c r="I390" s="2" t="s">
        <v>13</v>
      </c>
    </row>
    <row r="391" customFormat="false" ht="12.75" hidden="false" customHeight="false" outlineLevel="0" collapsed="false">
      <c r="A391" s="1" t="n">
        <v>25807745</v>
      </c>
      <c r="B391" s="2" t="s">
        <v>389</v>
      </c>
      <c r="C391" s="18" t="n">
        <v>41136</v>
      </c>
      <c r="D391" s="18" t="n">
        <v>41184</v>
      </c>
      <c r="E391" s="19" t="n">
        <f aca="false">G391/H391</f>
        <v>1619.25</v>
      </c>
      <c r="F391" s="20" t="n">
        <v>2070</v>
      </c>
      <c r="G391" s="21" t="n">
        <v>1619.25</v>
      </c>
      <c r="H391" s="22" t="n">
        <v>1</v>
      </c>
      <c r="I391" s="2" t="s">
        <v>13</v>
      </c>
    </row>
    <row r="392" customFormat="false" ht="12.75" hidden="false" customHeight="false" outlineLevel="0" collapsed="false">
      <c r="A392" s="1" t="n">
        <v>92095788</v>
      </c>
      <c r="B392" s="2" t="s">
        <v>390</v>
      </c>
      <c r="C392" s="18" t="n">
        <v>40962</v>
      </c>
      <c r="D392" s="18" t="n">
        <v>40940</v>
      </c>
      <c r="E392" s="19" t="n">
        <f aca="false">G392/H392</f>
        <v>276.25</v>
      </c>
      <c r="F392" s="20" t="n">
        <v>362</v>
      </c>
      <c r="G392" s="21" t="n">
        <v>1657.5</v>
      </c>
      <c r="H392" s="22" t="n">
        <v>6</v>
      </c>
      <c r="I392" s="2" t="s">
        <v>13</v>
      </c>
    </row>
    <row r="393" customFormat="false" ht="12.75" hidden="false" customHeight="false" outlineLevel="0" collapsed="false">
      <c r="A393" s="1" t="n">
        <v>94718270</v>
      </c>
      <c r="B393" s="2" t="s">
        <v>391</v>
      </c>
      <c r="C393" s="18" t="n">
        <v>41142</v>
      </c>
      <c r="D393" s="18" t="n">
        <v>41142</v>
      </c>
      <c r="E393" s="19" t="n">
        <f aca="false">G393/H393</f>
        <v>843.49</v>
      </c>
      <c r="F393" s="20" t="n">
        <v>1034</v>
      </c>
      <c r="G393" s="21" t="n">
        <v>1686.98</v>
      </c>
      <c r="H393" s="22" t="n">
        <v>2</v>
      </c>
      <c r="I393" s="2" t="s">
        <v>13</v>
      </c>
    </row>
    <row r="394" customFormat="false" ht="12.75" hidden="false" customHeight="false" outlineLevel="0" collapsed="false">
      <c r="A394" s="1" t="n">
        <v>19179816</v>
      </c>
      <c r="B394" s="2" t="s">
        <v>392</v>
      </c>
      <c r="C394" s="18" t="n">
        <v>41115</v>
      </c>
      <c r="D394" s="18" t="n">
        <v>41115</v>
      </c>
      <c r="E394" s="19" t="n">
        <f aca="false">G394/H394</f>
        <v>1696.19</v>
      </c>
      <c r="F394" s="20" t="n">
        <v>2127</v>
      </c>
      <c r="G394" s="21" t="n">
        <v>1696.19</v>
      </c>
      <c r="H394" s="22" t="n">
        <v>1</v>
      </c>
      <c r="I394" s="2" t="s">
        <v>13</v>
      </c>
    </row>
    <row r="395" customFormat="false" ht="12.75" hidden="false" customHeight="false" outlineLevel="0" collapsed="false">
      <c r="A395" s="1" t="n">
        <v>25876387</v>
      </c>
      <c r="B395" s="2" t="s">
        <v>393</v>
      </c>
      <c r="C395" s="18" t="n">
        <v>41121</v>
      </c>
      <c r="D395" s="18" t="n">
        <v>41121</v>
      </c>
      <c r="E395" s="19" t="n">
        <f aca="false">G395/H395</f>
        <v>1708.17</v>
      </c>
      <c r="F395" s="20" t="n">
        <v>2326</v>
      </c>
      <c r="G395" s="21" t="n">
        <v>1708.17</v>
      </c>
      <c r="H395" s="22" t="n">
        <v>1</v>
      </c>
      <c r="I395" s="2" t="s">
        <v>13</v>
      </c>
    </row>
    <row r="396" customFormat="false" ht="12.75" hidden="false" customHeight="false" outlineLevel="0" collapsed="false">
      <c r="A396" s="1" t="n">
        <v>93227421</v>
      </c>
      <c r="B396" s="2" t="s">
        <v>394</v>
      </c>
      <c r="C396" s="18" t="n">
        <v>40939</v>
      </c>
      <c r="D396" s="18" t="n">
        <v>41009</v>
      </c>
      <c r="E396" s="19" t="n">
        <f aca="false">G396/H396</f>
        <v>1735.83</v>
      </c>
      <c r="F396" s="20" t="n">
        <v>496.47</v>
      </c>
      <c r="G396" s="21" t="n">
        <v>1735.83</v>
      </c>
      <c r="H396" s="22" t="n">
        <v>1</v>
      </c>
      <c r="I396" s="2" t="s">
        <v>13</v>
      </c>
    </row>
    <row r="397" customFormat="false" ht="12.75" hidden="false" customHeight="false" outlineLevel="0" collapsed="false">
      <c r="A397" s="1" t="n">
        <v>93442359</v>
      </c>
      <c r="B397" s="2" t="s">
        <v>395</v>
      </c>
      <c r="C397" s="18" t="n">
        <v>41079</v>
      </c>
      <c r="D397" s="18" t="n">
        <v>40785</v>
      </c>
      <c r="E397" s="19" t="n">
        <f aca="false">G397/H397</f>
        <v>1768</v>
      </c>
      <c r="F397" s="20" t="n">
        <v>2343</v>
      </c>
      <c r="G397" s="21" t="n">
        <v>1768</v>
      </c>
      <c r="H397" s="22" t="n">
        <v>1</v>
      </c>
      <c r="I397" s="2" t="s">
        <v>13</v>
      </c>
    </row>
    <row r="398" customFormat="false" ht="12.75" hidden="false" customHeight="false" outlineLevel="0" collapsed="false">
      <c r="A398" s="1" t="n">
        <v>93744896</v>
      </c>
      <c r="B398" s="2" t="s">
        <v>396</v>
      </c>
      <c r="C398" s="18" t="n">
        <v>41023</v>
      </c>
      <c r="D398" s="2" t="s">
        <v>18</v>
      </c>
      <c r="E398" s="19" t="n">
        <f aca="false">G398/H398</f>
        <v>1785</v>
      </c>
      <c r="F398" s="20" t="n">
        <v>2065.79</v>
      </c>
      <c r="G398" s="21" t="n">
        <v>1785</v>
      </c>
      <c r="H398" s="22" t="n">
        <v>1</v>
      </c>
      <c r="I398" s="2" t="s">
        <v>13</v>
      </c>
    </row>
    <row r="399" customFormat="false" ht="12.75" hidden="false" customHeight="false" outlineLevel="0" collapsed="false">
      <c r="A399" s="1" t="n">
        <v>20922250</v>
      </c>
      <c r="B399" s="2" t="s">
        <v>356</v>
      </c>
      <c r="C399" s="18" t="n">
        <v>41024</v>
      </c>
      <c r="D399" s="18" t="n">
        <v>40837</v>
      </c>
      <c r="E399" s="19" t="n">
        <f aca="false">G399/H399</f>
        <v>908.23</v>
      </c>
      <c r="F399" s="20" t="n">
        <v>1292</v>
      </c>
      <c r="G399" s="21" t="n">
        <v>1816.46</v>
      </c>
      <c r="H399" s="22" t="n">
        <v>2</v>
      </c>
      <c r="I399" s="2" t="s">
        <v>13</v>
      </c>
    </row>
    <row r="400" customFormat="false" ht="12.75" hidden="false" customHeight="false" outlineLevel="0" collapsed="false">
      <c r="A400" s="1" t="n">
        <v>15262792</v>
      </c>
      <c r="B400" s="2" t="s">
        <v>397</v>
      </c>
      <c r="C400" s="18" t="n">
        <v>41083</v>
      </c>
      <c r="D400" s="2" t="s">
        <v>18</v>
      </c>
      <c r="E400" s="19" t="n">
        <f aca="false">G400/H400</f>
        <v>1842</v>
      </c>
      <c r="F400" s="20" t="n">
        <v>1953</v>
      </c>
      <c r="G400" s="21" t="n">
        <v>1842</v>
      </c>
      <c r="H400" s="22" t="n">
        <v>1</v>
      </c>
      <c r="I400" s="2" t="s">
        <v>13</v>
      </c>
    </row>
    <row r="401" customFormat="false" ht="12.75" hidden="false" customHeight="false" outlineLevel="0" collapsed="false">
      <c r="A401" s="1" t="n">
        <v>24252114</v>
      </c>
      <c r="B401" s="2" t="s">
        <v>398</v>
      </c>
      <c r="C401" s="18" t="n">
        <v>41201</v>
      </c>
      <c r="D401" s="18" t="n">
        <v>40602</v>
      </c>
      <c r="E401" s="19" t="n">
        <f aca="false">G401/H401</f>
        <v>1844.84</v>
      </c>
      <c r="F401" s="20" t="n">
        <v>2521.86</v>
      </c>
      <c r="G401" s="21" t="n">
        <v>1844.84</v>
      </c>
      <c r="H401" s="22" t="n">
        <v>1</v>
      </c>
      <c r="I401" s="2" t="s">
        <v>13</v>
      </c>
    </row>
    <row r="402" customFormat="false" ht="12.75" hidden="false" customHeight="false" outlineLevel="0" collapsed="false">
      <c r="A402" s="1" t="n">
        <v>20835554</v>
      </c>
      <c r="B402" s="2" t="s">
        <v>399</v>
      </c>
      <c r="C402" s="18" t="n">
        <v>41118</v>
      </c>
      <c r="D402" s="18" t="n">
        <v>40703</v>
      </c>
      <c r="E402" s="19" t="n">
        <f aca="false">G402/H402</f>
        <v>1885.67</v>
      </c>
      <c r="F402" s="20" t="n">
        <v>2180.76</v>
      </c>
      <c r="G402" s="21" t="n">
        <v>1885.67</v>
      </c>
      <c r="H402" s="22" t="n">
        <v>1</v>
      </c>
      <c r="I402" s="2" t="s">
        <v>13</v>
      </c>
    </row>
    <row r="403" customFormat="false" ht="12.75" hidden="false" customHeight="false" outlineLevel="0" collapsed="false">
      <c r="A403" s="1" t="n">
        <v>19209509</v>
      </c>
      <c r="B403" s="2" t="s">
        <v>400</v>
      </c>
      <c r="C403" s="18" t="n">
        <v>41125</v>
      </c>
      <c r="D403" s="2" t="s">
        <v>18</v>
      </c>
      <c r="E403" s="19" t="n">
        <f aca="false">G403/H403</f>
        <v>1987</v>
      </c>
      <c r="F403" s="20" t="n">
        <v>2159</v>
      </c>
      <c r="G403" s="21" t="n">
        <v>1987</v>
      </c>
      <c r="H403" s="22" t="n">
        <v>1</v>
      </c>
      <c r="I403" s="2" t="s">
        <v>13</v>
      </c>
    </row>
    <row r="404" customFormat="false" ht="12.75" hidden="false" customHeight="false" outlineLevel="0" collapsed="false">
      <c r="A404" s="1" t="n">
        <v>25838218</v>
      </c>
      <c r="B404" s="2" t="s">
        <v>401</v>
      </c>
      <c r="C404" s="18" t="n">
        <v>40947</v>
      </c>
      <c r="D404" s="18" t="n">
        <v>40954</v>
      </c>
      <c r="E404" s="19" t="n">
        <f aca="false">G404/H404</f>
        <v>999.9</v>
      </c>
      <c r="F404" s="20" t="n">
        <v>1344</v>
      </c>
      <c r="G404" s="21" t="n">
        <v>1999.8</v>
      </c>
      <c r="H404" s="22" t="n">
        <v>2</v>
      </c>
      <c r="I404" s="2" t="s">
        <v>13</v>
      </c>
    </row>
    <row r="405" customFormat="false" ht="12.75" hidden="false" customHeight="false" outlineLevel="0" collapsed="false">
      <c r="A405" s="1" t="n">
        <v>13304927</v>
      </c>
      <c r="B405" s="2" t="s">
        <v>402</v>
      </c>
      <c r="C405" s="18" t="n">
        <v>40926</v>
      </c>
      <c r="D405" s="18" t="n">
        <v>41118</v>
      </c>
      <c r="E405" s="19" t="n">
        <f aca="false">G405/H405</f>
        <v>410.61</v>
      </c>
      <c r="F405" s="20" t="n">
        <v>574.85</v>
      </c>
      <c r="G405" s="21" t="n">
        <v>2053.05</v>
      </c>
      <c r="H405" s="22" t="n">
        <v>5</v>
      </c>
      <c r="I405" s="2" t="s">
        <v>13</v>
      </c>
    </row>
    <row r="406" customFormat="false" ht="12.75" hidden="false" customHeight="false" outlineLevel="0" collapsed="false">
      <c r="A406" s="1" t="n">
        <v>25936893</v>
      </c>
      <c r="B406" s="2" t="s">
        <v>403</v>
      </c>
      <c r="C406" s="18" t="n">
        <v>41041</v>
      </c>
      <c r="D406" s="18" t="n">
        <v>41045</v>
      </c>
      <c r="E406" s="19" t="n">
        <f aca="false">G406/H406</f>
        <v>1027.72</v>
      </c>
      <c r="F406" s="20" t="n">
        <v>1446</v>
      </c>
      <c r="G406" s="21" t="n">
        <v>2055.44</v>
      </c>
      <c r="H406" s="22" t="n">
        <v>2</v>
      </c>
      <c r="I406" s="2" t="s">
        <v>13</v>
      </c>
    </row>
    <row r="407" customFormat="false" ht="12.75" hidden="false" customHeight="false" outlineLevel="0" collapsed="false">
      <c r="A407" s="1" t="n">
        <v>20913284</v>
      </c>
      <c r="B407" s="2" t="s">
        <v>404</v>
      </c>
      <c r="C407" s="18" t="n">
        <v>40990</v>
      </c>
      <c r="D407" s="2" t="s">
        <v>18</v>
      </c>
      <c r="E407" s="19" t="n">
        <f aca="false">G407/H407</f>
        <v>2118.97</v>
      </c>
      <c r="F407" s="20" t="n">
        <v>2407.01</v>
      </c>
      <c r="G407" s="21" t="n">
        <v>2118.97</v>
      </c>
      <c r="H407" s="22" t="n">
        <v>1</v>
      </c>
      <c r="I407" s="2" t="s">
        <v>13</v>
      </c>
    </row>
    <row r="408" customFormat="false" ht="12.75" hidden="false" customHeight="false" outlineLevel="0" collapsed="false">
      <c r="A408" s="1" t="n">
        <v>96980872</v>
      </c>
      <c r="B408" s="2" t="s">
        <v>405</v>
      </c>
      <c r="C408" s="18" t="n">
        <v>41024</v>
      </c>
      <c r="D408" s="18" t="n">
        <v>40771</v>
      </c>
      <c r="E408" s="19" t="n">
        <f aca="false">G408/H408</f>
        <v>2145.8</v>
      </c>
      <c r="F408" s="20" t="n">
        <v>2483.35</v>
      </c>
      <c r="G408" s="21" t="n">
        <v>2145.8</v>
      </c>
      <c r="H408" s="22" t="n">
        <v>1</v>
      </c>
      <c r="I408" s="2" t="s">
        <v>13</v>
      </c>
    </row>
    <row r="409" customFormat="false" ht="12.75" hidden="false" customHeight="false" outlineLevel="0" collapsed="false">
      <c r="A409" s="1" t="n">
        <v>19256134</v>
      </c>
      <c r="B409" s="2" t="s">
        <v>406</v>
      </c>
      <c r="C409" s="18" t="n">
        <v>40891</v>
      </c>
      <c r="D409" s="2" t="s">
        <v>18</v>
      </c>
      <c r="E409" s="19" t="n">
        <f aca="false">G409/H409</f>
        <v>2177</v>
      </c>
      <c r="F409" s="20" t="n">
        <v>2474</v>
      </c>
      <c r="G409" s="21" t="n">
        <v>2177</v>
      </c>
      <c r="H409" s="22" t="n">
        <v>1</v>
      </c>
      <c r="I409" s="2" t="s">
        <v>13</v>
      </c>
    </row>
    <row r="410" customFormat="false" ht="12.75" hidden="false" customHeight="false" outlineLevel="0" collapsed="false">
      <c r="A410" s="1" t="n">
        <v>13502828</v>
      </c>
      <c r="B410" s="2" t="s">
        <v>407</v>
      </c>
      <c r="C410" s="18" t="n">
        <v>40954</v>
      </c>
      <c r="D410" s="18" t="n">
        <v>40954</v>
      </c>
      <c r="E410" s="19" t="n">
        <f aca="false">G410/H410</f>
        <v>2182.31</v>
      </c>
      <c r="F410" s="20" t="n">
        <v>2430.3</v>
      </c>
      <c r="G410" s="21" t="n">
        <v>2182.31</v>
      </c>
      <c r="H410" s="22" t="n">
        <v>1</v>
      </c>
      <c r="I410" s="2" t="s">
        <v>13</v>
      </c>
    </row>
    <row r="411" customFormat="false" ht="12.75" hidden="false" customHeight="false" outlineLevel="0" collapsed="false">
      <c r="A411" s="1" t="n">
        <v>12580760</v>
      </c>
      <c r="B411" s="2" t="s">
        <v>408</v>
      </c>
      <c r="C411" s="18" t="n">
        <v>41117</v>
      </c>
      <c r="D411" s="18" t="n">
        <v>41117</v>
      </c>
      <c r="E411" s="19" t="n">
        <f aca="false">G411/H411</f>
        <v>2260.32</v>
      </c>
      <c r="F411" s="20" t="n">
        <v>3167.3</v>
      </c>
      <c r="G411" s="21" t="n">
        <v>2260.32</v>
      </c>
      <c r="H411" s="22" t="n">
        <v>1</v>
      </c>
      <c r="I411" s="2" t="s">
        <v>13</v>
      </c>
    </row>
    <row r="412" customFormat="false" ht="12.75" hidden="false" customHeight="false" outlineLevel="0" collapsed="false">
      <c r="A412" s="1" t="n">
        <v>19177164</v>
      </c>
      <c r="B412" s="2" t="s">
        <v>317</v>
      </c>
      <c r="C412" s="18" t="n">
        <v>41001</v>
      </c>
      <c r="D412" s="18" t="n">
        <v>41017</v>
      </c>
      <c r="E412" s="19" t="n">
        <f aca="false">G412/H412</f>
        <v>2323.26</v>
      </c>
      <c r="F412" s="20" t="n">
        <v>3115</v>
      </c>
      <c r="G412" s="21" t="n">
        <v>2323.26</v>
      </c>
      <c r="H412" s="22" t="n">
        <v>1</v>
      </c>
      <c r="I412" s="2" t="s">
        <v>13</v>
      </c>
    </row>
    <row r="413" customFormat="false" ht="12.75" hidden="false" customHeight="false" outlineLevel="0" collapsed="false">
      <c r="A413" s="1" t="n">
        <v>94668208</v>
      </c>
      <c r="B413" s="2" t="s">
        <v>409</v>
      </c>
      <c r="C413" s="18" t="n">
        <v>41188</v>
      </c>
      <c r="D413" s="2" t="s">
        <v>18</v>
      </c>
      <c r="E413" s="19" t="n">
        <f aca="false">G413/H413</f>
        <v>2439.91</v>
      </c>
      <c r="F413" s="20" t="n">
        <v>2439.91</v>
      </c>
      <c r="G413" s="21" t="n">
        <v>2439.91</v>
      </c>
      <c r="H413" s="22" t="n">
        <v>1</v>
      </c>
      <c r="I413" s="2" t="s">
        <v>13</v>
      </c>
    </row>
    <row r="414" customFormat="false" ht="12.75" hidden="false" customHeight="false" outlineLevel="0" collapsed="false">
      <c r="A414" s="1" t="n">
        <v>95995558</v>
      </c>
      <c r="B414" s="2" t="s">
        <v>410</v>
      </c>
      <c r="C414" s="18" t="n">
        <v>41164</v>
      </c>
      <c r="D414" s="2" t="s">
        <v>18</v>
      </c>
      <c r="E414" s="19" t="n">
        <f aca="false">G414/H414</f>
        <v>2441.18</v>
      </c>
      <c r="F414" s="20" t="n">
        <v>2587.65</v>
      </c>
      <c r="G414" s="21" t="n">
        <v>2441.18</v>
      </c>
      <c r="H414" s="22" t="n">
        <v>1</v>
      </c>
      <c r="I414" s="2" t="s">
        <v>13</v>
      </c>
    </row>
    <row r="415" customFormat="false" ht="12.75" hidden="false" customHeight="false" outlineLevel="0" collapsed="false">
      <c r="A415" s="1" t="n">
        <v>96980873</v>
      </c>
      <c r="B415" s="2" t="s">
        <v>405</v>
      </c>
      <c r="C415" s="18" t="n">
        <v>41118</v>
      </c>
      <c r="D415" s="18" t="n">
        <v>41114</v>
      </c>
      <c r="E415" s="19" t="n">
        <f aca="false">G415/H415</f>
        <v>2480.22</v>
      </c>
      <c r="F415" s="20" t="n">
        <v>2870.66</v>
      </c>
      <c r="G415" s="21" t="n">
        <v>2480.22</v>
      </c>
      <c r="H415" s="22" t="n">
        <v>1</v>
      </c>
      <c r="I415" s="2" t="s">
        <v>13</v>
      </c>
    </row>
    <row r="416" customFormat="false" ht="12.75" hidden="false" customHeight="false" outlineLevel="0" collapsed="false">
      <c r="A416" s="1" t="n">
        <v>93743719</v>
      </c>
      <c r="B416" s="2" t="s">
        <v>411</v>
      </c>
      <c r="C416" s="18" t="n">
        <v>40995</v>
      </c>
      <c r="D416" s="18" t="n">
        <v>40995</v>
      </c>
      <c r="E416" s="19" t="n">
        <f aca="false">G416/H416</f>
        <v>2585.26</v>
      </c>
      <c r="F416" s="20" t="n">
        <v>2644.93</v>
      </c>
      <c r="G416" s="21" t="n">
        <v>2585.26</v>
      </c>
      <c r="H416" s="22" t="n">
        <v>1</v>
      </c>
      <c r="I416" s="2" t="s">
        <v>13</v>
      </c>
    </row>
    <row r="417" customFormat="false" ht="12.75" hidden="false" customHeight="false" outlineLevel="0" collapsed="false">
      <c r="A417" s="1" t="n">
        <v>89018175</v>
      </c>
      <c r="B417" s="2" t="s">
        <v>412</v>
      </c>
      <c r="C417" s="18" t="n">
        <v>40996</v>
      </c>
      <c r="D417" s="18" t="n">
        <v>41153</v>
      </c>
      <c r="E417" s="19" t="n">
        <f aca="false">G417/H417</f>
        <v>2590.05</v>
      </c>
      <c r="F417" s="20" t="n">
        <v>3629.05</v>
      </c>
      <c r="G417" s="21" t="n">
        <v>2590.05</v>
      </c>
      <c r="H417" s="22" t="n">
        <v>1</v>
      </c>
      <c r="I417" s="2" t="s">
        <v>13</v>
      </c>
    </row>
    <row r="418" customFormat="false" ht="12.75" hidden="false" customHeight="false" outlineLevel="0" collapsed="false">
      <c r="A418" s="1" t="n">
        <v>95949303</v>
      </c>
      <c r="B418" s="2" t="s">
        <v>413</v>
      </c>
      <c r="C418" s="18" t="n">
        <v>41143</v>
      </c>
      <c r="D418" s="18" t="n">
        <v>41144</v>
      </c>
      <c r="E418" s="19" t="n">
        <f aca="false">G418/H418</f>
        <v>2610</v>
      </c>
      <c r="F418" s="20" t="n">
        <v>2932.87</v>
      </c>
      <c r="G418" s="21" t="n">
        <v>2610</v>
      </c>
      <c r="H418" s="22" t="n">
        <v>1</v>
      </c>
      <c r="I418" s="2" t="s">
        <v>13</v>
      </c>
    </row>
    <row r="419" customFormat="false" ht="12.75" hidden="false" customHeight="false" outlineLevel="0" collapsed="false">
      <c r="A419" s="1" t="n">
        <v>15853885</v>
      </c>
      <c r="B419" s="2" t="s">
        <v>414</v>
      </c>
      <c r="C419" s="18" t="n">
        <v>40967</v>
      </c>
      <c r="D419" s="18" t="n">
        <v>40966</v>
      </c>
      <c r="E419" s="19" t="n">
        <f aca="false">G419/H419</f>
        <v>2691.95</v>
      </c>
      <c r="F419" s="20" t="n">
        <v>3510</v>
      </c>
      <c r="G419" s="21" t="n">
        <v>2691.95</v>
      </c>
      <c r="H419" s="22" t="n">
        <v>1</v>
      </c>
      <c r="I419" s="2" t="s">
        <v>13</v>
      </c>
    </row>
    <row r="420" customFormat="false" ht="12.75" hidden="false" customHeight="false" outlineLevel="0" collapsed="false">
      <c r="A420" s="1" t="n">
        <v>20958760</v>
      </c>
      <c r="B420" s="2" t="s">
        <v>415</v>
      </c>
      <c r="C420" s="18" t="n">
        <v>40925</v>
      </c>
      <c r="D420" s="2" t="s">
        <v>18</v>
      </c>
      <c r="E420" s="19" t="n">
        <f aca="false">G420/H420</f>
        <v>2701.08</v>
      </c>
      <c r="F420" s="20" t="n">
        <v>3674.03</v>
      </c>
      <c r="G420" s="21" t="n">
        <v>2701.08</v>
      </c>
      <c r="H420" s="22" t="n">
        <v>1</v>
      </c>
      <c r="I420" s="2" t="s">
        <v>13</v>
      </c>
    </row>
    <row r="421" customFormat="false" ht="12.75" hidden="false" customHeight="false" outlineLevel="0" collapsed="false">
      <c r="A421" s="1" t="n">
        <v>13224687</v>
      </c>
      <c r="B421" s="2" t="s">
        <v>416</v>
      </c>
      <c r="C421" s="18" t="n">
        <v>40974</v>
      </c>
      <c r="D421" s="2" t="s">
        <v>18</v>
      </c>
      <c r="E421" s="19" t="n">
        <f aca="false">G421/H421</f>
        <v>2735</v>
      </c>
      <c r="F421" s="20" t="n">
        <v>3146</v>
      </c>
      <c r="G421" s="21" t="n">
        <v>2735</v>
      </c>
      <c r="H421" s="22" t="n">
        <v>1</v>
      </c>
      <c r="I421" s="2" t="s">
        <v>13</v>
      </c>
    </row>
    <row r="422" customFormat="false" ht="12.75" hidden="false" customHeight="false" outlineLevel="0" collapsed="false">
      <c r="A422" s="1" t="n">
        <v>15252461</v>
      </c>
      <c r="B422" s="2" t="s">
        <v>417</v>
      </c>
      <c r="C422" s="18" t="n">
        <v>40907</v>
      </c>
      <c r="D422" s="18" t="n">
        <v>40910</v>
      </c>
      <c r="E422" s="19" t="n">
        <f aca="false">G422/H422</f>
        <v>2797.15</v>
      </c>
      <c r="F422" s="20" t="n">
        <v>3351.65</v>
      </c>
      <c r="G422" s="21" t="n">
        <v>2797.15</v>
      </c>
      <c r="H422" s="22" t="n">
        <v>1</v>
      </c>
      <c r="I422" s="2" t="s">
        <v>13</v>
      </c>
    </row>
    <row r="423" customFormat="false" ht="12.75" hidden="false" customHeight="false" outlineLevel="0" collapsed="false">
      <c r="A423" s="1" t="n">
        <v>13230274</v>
      </c>
      <c r="B423" s="2" t="s">
        <v>418</v>
      </c>
      <c r="C423" s="18" t="n">
        <v>41017</v>
      </c>
      <c r="D423" s="18" t="n">
        <v>41017</v>
      </c>
      <c r="E423" s="19" t="n">
        <f aca="false">G423/H423</f>
        <v>1408.45</v>
      </c>
      <c r="F423" s="20" t="n">
        <v>1583.87</v>
      </c>
      <c r="G423" s="21" t="n">
        <v>2816.9</v>
      </c>
      <c r="H423" s="22" t="n">
        <v>2</v>
      </c>
      <c r="I423" s="2" t="s">
        <v>13</v>
      </c>
    </row>
    <row r="424" customFormat="false" ht="12.75" hidden="false" customHeight="false" outlineLevel="0" collapsed="false">
      <c r="A424" s="1" t="n">
        <v>92065755</v>
      </c>
      <c r="B424" s="2" t="s">
        <v>419</v>
      </c>
      <c r="C424" s="18" t="n">
        <v>41212</v>
      </c>
      <c r="D424" s="2" t="s">
        <v>18</v>
      </c>
      <c r="E424" s="19" t="n">
        <f aca="false">G424/H424</f>
        <v>2846.3</v>
      </c>
      <c r="F424" s="20" t="n">
        <v>3198.41</v>
      </c>
      <c r="G424" s="21" t="n">
        <v>2846.3</v>
      </c>
      <c r="H424" s="22" t="n">
        <v>1</v>
      </c>
      <c r="I424" s="2" t="s">
        <v>13</v>
      </c>
    </row>
    <row r="425" customFormat="false" ht="12.75" hidden="false" customHeight="false" outlineLevel="0" collapsed="false">
      <c r="A425" s="1" t="n">
        <v>12612384</v>
      </c>
      <c r="B425" s="2" t="s">
        <v>420</v>
      </c>
      <c r="C425" s="18" t="n">
        <v>41179</v>
      </c>
      <c r="D425" s="18" t="n">
        <v>40959</v>
      </c>
      <c r="E425" s="19" t="n">
        <f aca="false">G425/H425</f>
        <v>3067.22</v>
      </c>
      <c r="F425" s="20" t="n">
        <v>4192.82</v>
      </c>
      <c r="G425" s="21" t="n">
        <v>3067.22</v>
      </c>
      <c r="H425" s="22" t="n">
        <v>1</v>
      </c>
      <c r="I425" s="2" t="s">
        <v>13</v>
      </c>
    </row>
    <row r="426" customFormat="false" ht="12.75" hidden="false" customHeight="false" outlineLevel="0" collapsed="false">
      <c r="A426" s="1" t="n">
        <v>94671106</v>
      </c>
      <c r="B426" s="2" t="s">
        <v>421</v>
      </c>
      <c r="C426" s="18" t="n">
        <v>40508</v>
      </c>
      <c r="D426" s="2" t="s">
        <v>18</v>
      </c>
      <c r="E426" s="19" t="n">
        <f aca="false">G426/H426</f>
        <v>3082.83</v>
      </c>
      <c r="F426" s="20" t="n">
        <v>3267.8</v>
      </c>
      <c r="G426" s="21" t="n">
        <v>3082.83</v>
      </c>
      <c r="H426" s="22" t="n">
        <v>1</v>
      </c>
      <c r="I426" s="2" t="s">
        <v>13</v>
      </c>
    </row>
    <row r="427" customFormat="false" ht="12.75" hidden="false" customHeight="false" outlineLevel="0" collapsed="false">
      <c r="A427" s="1" t="n">
        <v>96673812</v>
      </c>
      <c r="B427" s="2" t="s">
        <v>353</v>
      </c>
      <c r="C427" s="18" t="n">
        <v>41092</v>
      </c>
      <c r="D427" s="2" t="s">
        <v>18</v>
      </c>
      <c r="E427" s="19" t="n">
        <f aca="false">G427/H427</f>
        <v>3091</v>
      </c>
      <c r="F427" s="20" t="n">
        <v>3442</v>
      </c>
      <c r="G427" s="21" t="n">
        <v>3091</v>
      </c>
      <c r="H427" s="22" t="n">
        <v>1</v>
      </c>
      <c r="I427" s="2" t="s">
        <v>13</v>
      </c>
    </row>
    <row r="428" customFormat="false" ht="12.75" hidden="false" customHeight="false" outlineLevel="0" collapsed="false">
      <c r="A428" s="1" t="n">
        <v>13368576</v>
      </c>
      <c r="B428" s="2" t="s">
        <v>422</v>
      </c>
      <c r="C428" s="18" t="n">
        <v>41115</v>
      </c>
      <c r="D428" s="2" t="s">
        <v>18</v>
      </c>
      <c r="E428" s="19" t="n">
        <f aca="false">G428/H428</f>
        <v>3105.75</v>
      </c>
      <c r="F428" s="20" t="n">
        <v>3594.31</v>
      </c>
      <c r="G428" s="21" t="n">
        <v>3105.75</v>
      </c>
      <c r="H428" s="22" t="n">
        <v>1</v>
      </c>
      <c r="I428" s="2" t="s">
        <v>13</v>
      </c>
    </row>
    <row r="429" customFormat="false" ht="12.75" hidden="false" customHeight="false" outlineLevel="0" collapsed="false">
      <c r="A429" s="1" t="n">
        <v>25897556</v>
      </c>
      <c r="B429" s="2" t="s">
        <v>423</v>
      </c>
      <c r="C429" s="18" t="n">
        <v>40886</v>
      </c>
      <c r="D429" s="18" t="n">
        <v>40877</v>
      </c>
      <c r="E429" s="19" t="n">
        <f aca="false">G429/H429</f>
        <v>3276.67</v>
      </c>
      <c r="F429" s="20" t="n">
        <v>5446.8</v>
      </c>
      <c r="G429" s="21" t="n">
        <v>3276.67</v>
      </c>
      <c r="H429" s="22" t="n">
        <v>1</v>
      </c>
      <c r="I429" s="2" t="s">
        <v>13</v>
      </c>
    </row>
    <row r="430" customFormat="false" ht="12.75" hidden="false" customHeight="false" outlineLevel="0" collapsed="false">
      <c r="A430" s="1" t="n">
        <v>95199674</v>
      </c>
      <c r="B430" s="2" t="s">
        <v>424</v>
      </c>
      <c r="C430" s="18" t="n">
        <v>41088</v>
      </c>
      <c r="D430" s="2" t="s">
        <v>18</v>
      </c>
      <c r="E430" s="19" t="n">
        <f aca="false">G430/H430</f>
        <v>3461.79</v>
      </c>
      <c r="F430" s="20" t="n">
        <v>4006.73</v>
      </c>
      <c r="G430" s="21" t="n">
        <v>3461.79</v>
      </c>
      <c r="H430" s="22" t="n">
        <v>1</v>
      </c>
      <c r="I430" s="2" t="s">
        <v>13</v>
      </c>
    </row>
    <row r="431" customFormat="false" ht="12.75" hidden="false" customHeight="false" outlineLevel="0" collapsed="false">
      <c r="A431" s="1" t="n">
        <v>13580686</v>
      </c>
      <c r="B431" s="2" t="s">
        <v>425</v>
      </c>
      <c r="C431" s="18" t="n">
        <v>41173</v>
      </c>
      <c r="D431" s="18" t="n">
        <v>41164</v>
      </c>
      <c r="E431" s="19" t="n">
        <f aca="false">G431/H431</f>
        <v>1763.65</v>
      </c>
      <c r="F431" s="20" t="n">
        <v>2420.21</v>
      </c>
      <c r="G431" s="21" t="n">
        <v>3527.3</v>
      </c>
      <c r="H431" s="22" t="n">
        <v>2</v>
      </c>
      <c r="I431" s="2" t="s">
        <v>13</v>
      </c>
    </row>
    <row r="432" customFormat="false" ht="12.75" hidden="false" customHeight="false" outlineLevel="0" collapsed="false">
      <c r="A432" s="1" t="n">
        <v>12335806</v>
      </c>
      <c r="B432" s="2" t="s">
        <v>426</v>
      </c>
      <c r="C432" s="18" t="n">
        <v>41151</v>
      </c>
      <c r="D432" s="18" t="n">
        <v>41127</v>
      </c>
      <c r="E432" s="19" t="n">
        <f aca="false">G432/H432</f>
        <v>1766.18</v>
      </c>
      <c r="F432" s="23" t="n">
        <v>2407</v>
      </c>
      <c r="G432" s="21" t="n">
        <v>3532.36</v>
      </c>
      <c r="H432" s="22" t="n">
        <v>2</v>
      </c>
      <c r="I432" s="2" t="s">
        <v>13</v>
      </c>
    </row>
    <row r="433" customFormat="false" ht="12.75" hidden="false" customHeight="false" outlineLevel="0" collapsed="false">
      <c r="A433" s="1" t="n">
        <v>94730832</v>
      </c>
      <c r="B433" s="2" t="s">
        <v>427</v>
      </c>
      <c r="C433" s="18" t="n">
        <v>41156</v>
      </c>
      <c r="D433" s="18" t="n">
        <v>41157</v>
      </c>
      <c r="E433" s="19" t="n">
        <f aca="false">G433/H433</f>
        <v>3597.05</v>
      </c>
      <c r="F433" s="23" t="n">
        <v>3328.53</v>
      </c>
      <c r="G433" s="21" t="n">
        <v>3597.05</v>
      </c>
      <c r="H433" s="22" t="n">
        <v>1</v>
      </c>
      <c r="I433" s="2" t="s">
        <v>13</v>
      </c>
    </row>
    <row r="434" customFormat="false" ht="12.75" hidden="false" customHeight="false" outlineLevel="0" collapsed="false">
      <c r="A434" s="1" t="n">
        <v>55557091</v>
      </c>
      <c r="B434" s="2" t="s">
        <v>428</v>
      </c>
      <c r="C434" s="18" t="n">
        <v>41206</v>
      </c>
      <c r="D434" s="2" t="s">
        <v>18</v>
      </c>
      <c r="E434" s="19" t="n">
        <f aca="false">G434/H434</f>
        <v>3723.41</v>
      </c>
      <c r="F434" s="23" t="n">
        <v>4065.22</v>
      </c>
      <c r="G434" s="21" t="n">
        <v>3723.41</v>
      </c>
      <c r="H434" s="22" t="n">
        <v>1</v>
      </c>
      <c r="I434" s="2" t="s">
        <v>13</v>
      </c>
    </row>
    <row r="435" customFormat="false" ht="12.75" hidden="false" customHeight="false" outlineLevel="0" collapsed="false">
      <c r="A435" s="1" t="n">
        <v>93745820</v>
      </c>
      <c r="B435" s="2" t="s">
        <v>429</v>
      </c>
      <c r="C435" s="18" t="n">
        <v>41187</v>
      </c>
      <c r="D435" s="18" t="n">
        <v>41187</v>
      </c>
      <c r="E435" s="19" t="n">
        <f aca="false">G435/H435</f>
        <v>1284.32</v>
      </c>
      <c r="F435" s="23" t="n">
        <v>1516.02</v>
      </c>
      <c r="G435" s="21" t="n">
        <v>3852.96</v>
      </c>
      <c r="H435" s="22" t="n">
        <v>3</v>
      </c>
      <c r="I435" s="2" t="s">
        <v>13</v>
      </c>
    </row>
    <row r="436" customFormat="false" ht="12.75" hidden="false" customHeight="false" outlineLevel="0" collapsed="false">
      <c r="A436" s="1" t="n">
        <v>12498862</v>
      </c>
      <c r="B436" s="2" t="s">
        <v>430</v>
      </c>
      <c r="C436" s="18" t="n">
        <v>39025</v>
      </c>
      <c r="D436" s="18" t="n">
        <v>39027</v>
      </c>
      <c r="E436" s="19" t="n">
        <f aca="false">G436/H436</f>
        <v>4133.22</v>
      </c>
      <c r="F436" s="23" t="n">
        <v>4236.97</v>
      </c>
      <c r="G436" s="21" t="n">
        <v>4133.22</v>
      </c>
      <c r="H436" s="22" t="n">
        <v>1</v>
      </c>
      <c r="I436" s="2" t="s">
        <v>13</v>
      </c>
    </row>
    <row r="437" customFormat="false" ht="12.75" hidden="false" customHeight="false" outlineLevel="0" collapsed="false">
      <c r="A437" s="1" t="n">
        <v>15862575</v>
      </c>
      <c r="B437" s="2" t="s">
        <v>431</v>
      </c>
      <c r="C437" s="18" t="n">
        <v>41094</v>
      </c>
      <c r="D437" s="2" t="s">
        <v>18</v>
      </c>
      <c r="E437" s="19" t="n">
        <f aca="false">G437/H437</f>
        <v>4165.32</v>
      </c>
      <c r="F437" s="23" t="n">
        <v>4829.96</v>
      </c>
      <c r="G437" s="21" t="n">
        <v>4165.32</v>
      </c>
      <c r="H437" s="22" t="n">
        <v>1</v>
      </c>
      <c r="I437" s="2" t="s">
        <v>13</v>
      </c>
    </row>
    <row r="438" customFormat="false" ht="12.75" hidden="false" customHeight="false" outlineLevel="0" collapsed="false">
      <c r="A438" s="1" t="n">
        <v>93741830</v>
      </c>
      <c r="B438" s="2" t="s">
        <v>432</v>
      </c>
      <c r="C438" s="18" t="n">
        <v>41191</v>
      </c>
      <c r="D438" s="18" t="n">
        <v>40991</v>
      </c>
      <c r="E438" s="19" t="n">
        <f aca="false">G438/H438</f>
        <v>2388.07</v>
      </c>
      <c r="F438" s="23" t="n">
        <v>2683.23</v>
      </c>
      <c r="G438" s="21" t="n">
        <v>4776.14</v>
      </c>
      <c r="H438" s="22" t="n">
        <v>2</v>
      </c>
      <c r="I438" s="2" t="s">
        <v>13</v>
      </c>
    </row>
    <row r="439" customFormat="false" ht="12.75" hidden="false" customHeight="false" outlineLevel="0" collapsed="false">
      <c r="A439" s="1" t="n">
        <v>19208577</v>
      </c>
      <c r="B439" s="2" t="s">
        <v>433</v>
      </c>
      <c r="C439" s="18" t="n">
        <v>41045</v>
      </c>
      <c r="D439" s="18" t="n">
        <v>41046</v>
      </c>
      <c r="E439" s="19" t="n">
        <f aca="false">G439/H439</f>
        <v>2539.8</v>
      </c>
      <c r="F439" s="23" t="n">
        <v>3425</v>
      </c>
      <c r="G439" s="21" t="n">
        <v>5079.6</v>
      </c>
      <c r="H439" s="22" t="n">
        <v>2</v>
      </c>
      <c r="I439" s="2" t="s">
        <v>13</v>
      </c>
    </row>
    <row r="440" customFormat="false" ht="12.75" hidden="false" customHeight="false" outlineLevel="0" collapsed="false">
      <c r="A440" s="1" t="n">
        <v>19150997</v>
      </c>
      <c r="B440" s="2" t="s">
        <v>434</v>
      </c>
      <c r="C440" s="18" t="n">
        <v>41151</v>
      </c>
      <c r="D440" s="18" t="n">
        <v>41152</v>
      </c>
      <c r="E440" s="19" t="n">
        <f aca="false">G440/H440</f>
        <v>5397.12</v>
      </c>
      <c r="F440" s="23" t="n">
        <v>3108.06</v>
      </c>
      <c r="G440" s="21" t="n">
        <v>5397.12</v>
      </c>
      <c r="H440" s="22" t="n">
        <v>1</v>
      </c>
      <c r="I440" s="2" t="s">
        <v>13</v>
      </c>
    </row>
    <row r="441" customFormat="false" ht="12.75" hidden="false" customHeight="false" outlineLevel="0" collapsed="false">
      <c r="A441" s="1" t="n">
        <v>96814138</v>
      </c>
      <c r="B441" s="2" t="s">
        <v>216</v>
      </c>
      <c r="C441" s="18" t="n">
        <v>40800</v>
      </c>
      <c r="D441" s="18" t="n">
        <v>41124</v>
      </c>
      <c r="E441" s="19" t="n">
        <f aca="false">G441/H441</f>
        <v>5692</v>
      </c>
      <c r="F441" s="23" t="n">
        <v>860.68</v>
      </c>
      <c r="G441" s="21" t="n">
        <v>5692</v>
      </c>
      <c r="H441" s="22" t="n">
        <v>1</v>
      </c>
      <c r="I441" s="2" t="s">
        <v>13</v>
      </c>
    </row>
    <row r="442" customFormat="false" ht="12.75" hidden="false" customHeight="false" outlineLevel="0" collapsed="false">
      <c r="A442" s="1" t="n">
        <v>13301234</v>
      </c>
      <c r="B442" s="2" t="s">
        <v>435</v>
      </c>
      <c r="C442" s="18" t="n">
        <v>40857</v>
      </c>
      <c r="D442" s="18" t="n">
        <v>41179</v>
      </c>
      <c r="E442" s="19" t="n">
        <f aca="false">G442/H442</f>
        <v>1916.12</v>
      </c>
      <c r="F442" s="23" t="n">
        <v>2261.88</v>
      </c>
      <c r="G442" s="21" t="n">
        <v>5748.36</v>
      </c>
      <c r="H442" s="22" t="n">
        <v>3</v>
      </c>
      <c r="I442" s="2" t="s">
        <v>13</v>
      </c>
    </row>
    <row r="443" customFormat="false" ht="12.75" hidden="false" customHeight="false" outlineLevel="0" collapsed="false">
      <c r="A443" s="1" t="n">
        <v>19256622</v>
      </c>
      <c r="B443" s="2" t="s">
        <v>436</v>
      </c>
      <c r="C443" s="18" t="n">
        <v>41138</v>
      </c>
      <c r="D443" s="18" t="n">
        <v>41142</v>
      </c>
      <c r="E443" s="19" t="n">
        <f aca="false">G443/H443</f>
        <v>5752.96</v>
      </c>
      <c r="F443" s="23" t="n">
        <v>6281.08</v>
      </c>
      <c r="G443" s="21" t="n">
        <v>5752.96</v>
      </c>
      <c r="H443" s="22" t="n">
        <v>1</v>
      </c>
      <c r="I443" s="2" t="s">
        <v>13</v>
      </c>
    </row>
    <row r="444" customFormat="false" ht="12.75" hidden="false" customHeight="false" outlineLevel="0" collapsed="false">
      <c r="A444" s="1" t="n">
        <v>94703005</v>
      </c>
      <c r="B444" s="2" t="s">
        <v>437</v>
      </c>
      <c r="C444" s="18" t="n">
        <v>41129</v>
      </c>
      <c r="D444" s="2" t="s">
        <v>18</v>
      </c>
      <c r="E444" s="19" t="n">
        <f aca="false">G444/H444</f>
        <v>5896.53</v>
      </c>
      <c r="F444" s="23" t="n">
        <v>7658.62</v>
      </c>
      <c r="G444" s="21" t="n">
        <v>5896.53</v>
      </c>
      <c r="H444" s="22" t="n">
        <v>1</v>
      </c>
      <c r="I444" s="2" t="s">
        <v>13</v>
      </c>
    </row>
    <row r="445" customFormat="false" ht="12.75" hidden="false" customHeight="false" outlineLevel="0" collapsed="false">
      <c r="A445" s="1" t="n">
        <v>94748640</v>
      </c>
      <c r="B445" s="2" t="s">
        <v>438</v>
      </c>
      <c r="C445" s="18" t="n">
        <v>41156</v>
      </c>
      <c r="D445" s="18" t="n">
        <v>41157</v>
      </c>
      <c r="E445" s="19" t="n">
        <f aca="false">G445/H445</f>
        <v>5931.12</v>
      </c>
      <c r="F445" s="23" t="n">
        <v>6395.53</v>
      </c>
      <c r="G445" s="21" t="n">
        <v>5931.12</v>
      </c>
      <c r="H445" s="22" t="n">
        <v>1</v>
      </c>
      <c r="I445" s="2" t="s">
        <v>13</v>
      </c>
    </row>
    <row r="446" customFormat="false" ht="12.75" hidden="false" customHeight="false" outlineLevel="0" collapsed="false">
      <c r="A446" s="1" t="n">
        <v>25970563</v>
      </c>
      <c r="B446" s="2" t="s">
        <v>439</v>
      </c>
      <c r="C446" s="18" t="n">
        <v>41009</v>
      </c>
      <c r="D446" s="18" t="n">
        <v>40442</v>
      </c>
      <c r="E446" s="19" t="n">
        <f aca="false">G446/H446</f>
        <v>5983</v>
      </c>
      <c r="F446" s="23" t="n">
        <v>6827</v>
      </c>
      <c r="G446" s="21" t="n">
        <v>5983</v>
      </c>
      <c r="H446" s="22" t="n">
        <v>1</v>
      </c>
      <c r="I446" s="2" t="s">
        <v>13</v>
      </c>
    </row>
    <row r="447" customFormat="false" ht="12.75" hidden="false" customHeight="false" outlineLevel="0" collapsed="false">
      <c r="A447" s="1" t="n">
        <v>9149740</v>
      </c>
      <c r="B447" s="2" t="s">
        <v>440</v>
      </c>
      <c r="C447" s="18" t="n">
        <v>41020</v>
      </c>
      <c r="D447" s="18" t="n">
        <v>40904</v>
      </c>
      <c r="E447" s="19" t="n">
        <f aca="false">G447/H447</f>
        <v>1232.24</v>
      </c>
      <c r="F447" s="23" t="n">
        <v>1511</v>
      </c>
      <c r="G447" s="21" t="n">
        <v>6161.2</v>
      </c>
      <c r="H447" s="22" t="n">
        <v>5</v>
      </c>
      <c r="I447" s="2" t="s">
        <v>13</v>
      </c>
    </row>
    <row r="448" customFormat="false" ht="12.75" hidden="false" customHeight="false" outlineLevel="0" collapsed="false">
      <c r="A448" s="1" t="n">
        <v>17802208</v>
      </c>
      <c r="B448" s="2" t="s">
        <v>441</v>
      </c>
      <c r="C448" s="18" t="n">
        <v>40922</v>
      </c>
      <c r="D448" s="18" t="n">
        <v>41064</v>
      </c>
      <c r="E448" s="19" t="n">
        <f aca="false">G448/H448</f>
        <v>1543.57</v>
      </c>
      <c r="F448" s="23" t="n">
        <v>1413.92</v>
      </c>
      <c r="G448" s="21" t="n">
        <v>6174.28</v>
      </c>
      <c r="H448" s="22" t="n">
        <v>4</v>
      </c>
      <c r="I448" s="2" t="s">
        <v>13</v>
      </c>
    </row>
    <row r="449" customFormat="false" ht="12.75" hidden="false" customHeight="false" outlineLevel="0" collapsed="false">
      <c r="A449" s="1" t="n">
        <v>25825521</v>
      </c>
      <c r="B449" s="2" t="s">
        <v>442</v>
      </c>
      <c r="C449" s="18" t="n">
        <v>40878</v>
      </c>
      <c r="D449" s="18" t="n">
        <v>40879</v>
      </c>
      <c r="E449" s="19" t="n">
        <f aca="false">G449/H449</f>
        <v>6275.63</v>
      </c>
      <c r="F449" s="23" t="n">
        <v>8103</v>
      </c>
      <c r="G449" s="21" t="n">
        <v>6275.63</v>
      </c>
      <c r="H449" s="22" t="n">
        <v>1</v>
      </c>
      <c r="I449" s="2" t="s">
        <v>13</v>
      </c>
    </row>
    <row r="450" customFormat="false" ht="12.75" hidden="false" customHeight="false" outlineLevel="0" collapsed="false">
      <c r="A450" s="1" t="n">
        <v>15165533</v>
      </c>
      <c r="B450" s="2" t="s">
        <v>443</v>
      </c>
      <c r="C450" s="18" t="n">
        <v>41023</v>
      </c>
      <c r="D450" s="2" t="s">
        <v>18</v>
      </c>
      <c r="E450" s="19" t="n">
        <f aca="false">G450/H450</f>
        <v>6923</v>
      </c>
      <c r="F450" s="23" t="n">
        <v>9116</v>
      </c>
      <c r="G450" s="21" t="n">
        <v>6923</v>
      </c>
      <c r="H450" s="22" t="n">
        <v>1</v>
      </c>
      <c r="I450" s="2" t="s">
        <v>13</v>
      </c>
    </row>
    <row r="451" customFormat="false" ht="12.75" hidden="false" customHeight="false" outlineLevel="0" collapsed="false">
      <c r="A451" s="1" t="n">
        <v>12477995</v>
      </c>
      <c r="B451" s="2" t="s">
        <v>444</v>
      </c>
      <c r="C451" s="18" t="n">
        <v>41092</v>
      </c>
      <c r="D451" s="2" t="s">
        <v>18</v>
      </c>
      <c r="E451" s="19" t="n">
        <f aca="false">G451/H451</f>
        <v>3766.6</v>
      </c>
      <c r="F451" s="23" t="n">
        <v>4535</v>
      </c>
      <c r="G451" s="21" t="n">
        <v>7533.2</v>
      </c>
      <c r="H451" s="22" t="n">
        <v>2</v>
      </c>
      <c r="I451" s="2" t="s">
        <v>13</v>
      </c>
    </row>
    <row r="452" customFormat="false" ht="12.75" hidden="false" customHeight="false" outlineLevel="0" collapsed="false">
      <c r="A452" s="1" t="n">
        <v>95036836</v>
      </c>
      <c r="B452" s="2" t="s">
        <v>445</v>
      </c>
      <c r="C452" s="18" t="n">
        <v>41109</v>
      </c>
      <c r="D452" s="18" t="n">
        <v>41115</v>
      </c>
      <c r="E452" s="19" t="n">
        <f aca="false">G452/H452</f>
        <v>8319.83</v>
      </c>
      <c r="F452" s="23" t="n">
        <v>9628.61</v>
      </c>
      <c r="G452" s="21" t="n">
        <v>8319.83</v>
      </c>
      <c r="H452" s="22" t="n">
        <v>1</v>
      </c>
      <c r="I452" s="2" t="s">
        <v>13</v>
      </c>
    </row>
    <row r="453" customFormat="false" ht="12.75" hidden="false" customHeight="false" outlineLevel="0" collapsed="false">
      <c r="A453" s="1" t="n">
        <v>15233111</v>
      </c>
      <c r="B453" s="2" t="s">
        <v>446</v>
      </c>
      <c r="C453" s="18" t="n">
        <v>41167</v>
      </c>
      <c r="D453" s="2" t="s">
        <v>18</v>
      </c>
      <c r="E453" s="19" t="n">
        <f aca="false">G453/H453</f>
        <v>4364.77</v>
      </c>
      <c r="F453" s="23" t="n">
        <v>4115.66</v>
      </c>
      <c r="G453" s="21" t="n">
        <v>8729.54</v>
      </c>
      <c r="H453" s="22" t="n">
        <v>2</v>
      </c>
      <c r="I453" s="2" t="s">
        <v>13</v>
      </c>
    </row>
    <row r="454" customFormat="false" ht="12.75" hidden="false" customHeight="false" outlineLevel="0" collapsed="false">
      <c r="A454" s="1" t="n">
        <v>55571535</v>
      </c>
      <c r="B454" s="2" t="s">
        <v>447</v>
      </c>
      <c r="C454" s="18" t="n">
        <v>41102</v>
      </c>
      <c r="D454" s="2" t="s">
        <v>18</v>
      </c>
      <c r="E454" s="19" t="n">
        <f aca="false">G454/H454</f>
        <v>9084.84</v>
      </c>
      <c r="F454" s="23" t="n">
        <v>11344.15</v>
      </c>
      <c r="G454" s="21" t="n">
        <v>9084.84</v>
      </c>
      <c r="H454" s="22" t="n">
        <v>1</v>
      </c>
      <c r="I454" s="2" t="s">
        <v>13</v>
      </c>
    </row>
    <row r="455" customFormat="false" ht="12.75" hidden="false" customHeight="false" outlineLevel="0" collapsed="false">
      <c r="A455" s="1" t="n">
        <v>25810707</v>
      </c>
      <c r="B455" s="2" t="s">
        <v>448</v>
      </c>
      <c r="C455" s="18" t="n">
        <v>41200</v>
      </c>
      <c r="D455" s="18" t="n">
        <v>40813</v>
      </c>
      <c r="E455" s="19" t="n">
        <f aca="false">G455/H455</f>
        <v>3224.75</v>
      </c>
      <c r="F455" s="23" t="n">
        <v>4474</v>
      </c>
      <c r="G455" s="21" t="n">
        <v>9674.25</v>
      </c>
      <c r="H455" s="22" t="n">
        <v>3</v>
      </c>
      <c r="I455" s="2" t="s">
        <v>13</v>
      </c>
    </row>
    <row r="456" customFormat="false" ht="12.75" hidden="false" customHeight="false" outlineLevel="0" collapsed="false">
      <c r="A456" s="1" t="n">
        <v>25819542</v>
      </c>
      <c r="B456" s="2" t="s">
        <v>449</v>
      </c>
      <c r="C456" s="18" t="n">
        <v>41136</v>
      </c>
      <c r="D456" s="18" t="n">
        <v>40621</v>
      </c>
      <c r="E456" s="19" t="n">
        <f aca="false">G456/H456</f>
        <v>9714.65</v>
      </c>
      <c r="F456" s="23" t="n">
        <v>7923</v>
      </c>
      <c r="G456" s="21" t="n">
        <v>9714.65</v>
      </c>
      <c r="H456" s="22" t="n">
        <v>1</v>
      </c>
      <c r="I456" s="2" t="s">
        <v>13</v>
      </c>
    </row>
    <row r="457" customFormat="false" ht="13.5" hidden="false" customHeight="false" outlineLevel="0" collapsed="false">
      <c r="A457" s="1" t="n">
        <v>94668291</v>
      </c>
      <c r="B457" s="2" t="s">
        <v>450</v>
      </c>
      <c r="C457" s="18" t="n">
        <v>41079</v>
      </c>
      <c r="D457" s="18" t="n">
        <v>41075</v>
      </c>
      <c r="E457" s="19" t="n">
        <f aca="false">G457/H457</f>
        <v>4860</v>
      </c>
      <c r="F457" s="23" t="n">
        <v>4800</v>
      </c>
      <c r="G457" s="24" t="n">
        <v>9720</v>
      </c>
      <c r="H457" s="22" t="n">
        <v>2</v>
      </c>
      <c r="I457" s="2" t="s">
        <v>13</v>
      </c>
    </row>
    <row r="458" customFormat="false" ht="12.75" hidden="false" customHeight="false" outlineLevel="0" collapsed="false">
      <c r="E458" s="25" t="n">
        <f aca="false">SUM(E8:E457)</f>
        <v>300849.391444583</v>
      </c>
      <c r="F458" s="26" t="n">
        <f aca="false">SUM(F8:F457)</f>
        <v>343483.83</v>
      </c>
      <c r="G458" s="27" t="n">
        <f aca="false">SUM(G8:G457)</f>
        <v>382737.45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23:43:22Z</dcterms:created>
  <dc:creator>cqqcontabilidad</dc:creator>
  <dc:description/>
  <dc:language>en-US</dc:language>
  <cp:lastModifiedBy>cqqcontabilidad</cp:lastModifiedBy>
  <cp:lastPrinted>2014-02-24T22:25:24Z</cp:lastPrinted>
  <dcterms:modified xsi:type="dcterms:W3CDTF">2014-02-24T23:55:36Z</dcterms:modified>
  <cp:revision>0</cp:revision>
  <dc:subject/>
  <dc:title/>
</cp:coreProperties>
</file>