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ventari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7" min="2" style="0" width="13.85"/>
  </cols>
  <sheetData>
    <row r="7" customFormat="false" ht="12.75" hidden="false" customHeight="false" outlineLevel="0" collapsed="false">
      <c r="B7" s="0" t="s">
        <v>0</v>
      </c>
    </row>
    <row r="9" customFormat="false" ht="12.75" hidden="false" customHeight="false" outlineLevel="0" collapsed="false">
      <c r="B9" s="1" t="n">
        <v>41275</v>
      </c>
      <c r="C9" s="1" t="n">
        <v>41306</v>
      </c>
      <c r="D9" s="1" t="n">
        <v>41334</v>
      </c>
      <c r="E9" s="1" t="n">
        <v>41365</v>
      </c>
      <c r="F9" s="1" t="n">
        <v>41395</v>
      </c>
      <c r="G9" s="1" t="n">
        <v>41426</v>
      </c>
      <c r="H9" s="1" t="n">
        <v>41456</v>
      </c>
      <c r="I9" s="1" t="n">
        <v>41487</v>
      </c>
      <c r="J9" s="1" t="n">
        <v>41518</v>
      </c>
      <c r="K9" s="1" t="n">
        <v>41548</v>
      </c>
      <c r="L9" s="1" t="n">
        <v>41579</v>
      </c>
      <c r="M9" s="1" t="n">
        <v>41609</v>
      </c>
      <c r="N9" s="1" t="n">
        <v>41640</v>
      </c>
      <c r="O9" s="1" t="n">
        <v>41671</v>
      </c>
      <c r="P9" s="1" t="n">
        <v>41699</v>
      </c>
      <c r="Q9" s="1" t="n">
        <v>41730</v>
      </c>
    </row>
    <row r="10" customFormat="false" ht="12.75" hidden="false" customHeight="false" outlineLevel="0" collapsed="false">
      <c r="B10" s="0" t="n">
        <v>213</v>
      </c>
      <c r="C10" s="0" t="n">
        <v>221</v>
      </c>
      <c r="D10" s="0" t="n">
        <v>176</v>
      </c>
      <c r="E10" s="0" t="n">
        <v>175</v>
      </c>
      <c r="F10" s="0" t="n">
        <v>138</v>
      </c>
      <c r="G10" s="0" t="n">
        <v>98</v>
      </c>
      <c r="H10" s="0" t="n">
        <v>105</v>
      </c>
      <c r="I10" s="0" t="n">
        <v>111</v>
      </c>
      <c r="J10" s="0" t="n">
        <v>87</v>
      </c>
      <c r="K10" s="0" t="n">
        <v>95</v>
      </c>
      <c r="L10" s="0" t="n">
        <v>151</v>
      </c>
      <c r="M10" s="0" t="n">
        <v>145</v>
      </c>
      <c r="N10" s="0" t="n">
        <v>203</v>
      </c>
      <c r="O10" s="0" t="n">
        <v>174</v>
      </c>
      <c r="P10" s="0" t="n">
        <v>186</v>
      </c>
      <c r="Q10" s="0" t="n">
        <v>198</v>
      </c>
    </row>
    <row r="12" customFormat="false" ht="12.75" hidden="false" customHeight="false" outlineLevel="0" collapsed="false">
      <c r="B12" s="0" t="n">
        <v>248</v>
      </c>
      <c r="C12" s="0" t="n">
        <f aca="false">+B13</f>
        <v>213</v>
      </c>
      <c r="D12" s="0" t="n">
        <f aca="false">+C13</f>
        <v>221</v>
      </c>
      <c r="E12" s="0" t="n">
        <f aca="false">+D13</f>
        <v>176</v>
      </c>
      <c r="F12" s="0" t="n">
        <f aca="false">+E13</f>
        <v>175</v>
      </c>
      <c r="G12" s="0" t="n">
        <f aca="false">+F13</f>
        <v>138</v>
      </c>
      <c r="H12" s="0" t="n">
        <f aca="false">+G13</f>
        <v>98</v>
      </c>
      <c r="I12" s="0" t="n">
        <f aca="false">+H13</f>
        <v>105</v>
      </c>
      <c r="J12" s="0" t="n">
        <f aca="false">+I13</f>
        <v>111</v>
      </c>
      <c r="K12" s="0" t="n">
        <f aca="false">+J13</f>
        <v>87</v>
      </c>
      <c r="L12" s="0" t="n">
        <f aca="false">+K13</f>
        <v>95</v>
      </c>
      <c r="M12" s="0" t="n">
        <f aca="false">+L13</f>
        <v>151</v>
      </c>
      <c r="N12" s="0" t="n">
        <f aca="false">+M13</f>
        <v>145</v>
      </c>
      <c r="O12" s="0" t="n">
        <f aca="false">+N13</f>
        <v>203</v>
      </c>
      <c r="P12" s="0" t="n">
        <f aca="false">+O13</f>
        <v>174</v>
      </c>
      <c r="Q12" s="0" t="n">
        <f aca="false">+P13</f>
        <v>186</v>
      </c>
    </row>
    <row r="13" customFormat="false" ht="12.75" hidden="false" customHeight="false" outlineLevel="0" collapsed="false">
      <c r="B13" s="0" t="n">
        <f aca="false">+B10</f>
        <v>213</v>
      </c>
      <c r="C13" s="0" t="n">
        <f aca="false">+C10</f>
        <v>221</v>
      </c>
      <c r="D13" s="0" t="n">
        <f aca="false">+D10</f>
        <v>176</v>
      </c>
      <c r="E13" s="0" t="n">
        <f aca="false">+E10</f>
        <v>175</v>
      </c>
      <c r="F13" s="0" t="n">
        <f aca="false">+F10</f>
        <v>138</v>
      </c>
      <c r="G13" s="0" t="n">
        <f aca="false">+G10</f>
        <v>98</v>
      </c>
      <c r="H13" s="0" t="n">
        <f aca="false">+H10</f>
        <v>105</v>
      </c>
      <c r="I13" s="0" t="n">
        <f aca="false">+I10</f>
        <v>111</v>
      </c>
      <c r="J13" s="0" t="n">
        <f aca="false">+J10</f>
        <v>87</v>
      </c>
      <c r="K13" s="0" t="n">
        <f aca="false">+K10</f>
        <v>95</v>
      </c>
      <c r="L13" s="0" t="n">
        <f aca="false">+L10</f>
        <v>151</v>
      </c>
      <c r="M13" s="0" t="n">
        <f aca="false">+M10</f>
        <v>145</v>
      </c>
      <c r="N13" s="0" t="n">
        <f aca="false">+N10</f>
        <v>203</v>
      </c>
      <c r="O13" s="0" t="n">
        <f aca="false">+O10</f>
        <v>174</v>
      </c>
      <c r="P13" s="0" t="n">
        <f aca="false">+P10</f>
        <v>186</v>
      </c>
      <c r="Q13" s="0" t="n">
        <f aca="false">+Q10</f>
        <v>198</v>
      </c>
    </row>
    <row r="14" customFormat="false" ht="12.75" hidden="false" customHeight="false" outlineLevel="0" collapsed="false">
      <c r="N14" s="0" t="n">
        <f aca="false">SUM(B12:M12)</f>
        <v>1818</v>
      </c>
      <c r="O14" s="0" t="n">
        <f aca="false">SUM(C12:N12)</f>
        <v>1715</v>
      </c>
      <c r="P14" s="0" t="n">
        <f aca="false">SUM(D12:O12)</f>
        <v>1705</v>
      </c>
      <c r="Q14" s="0" t="n">
        <f aca="false">SUM(E12:P12)</f>
        <v>1658</v>
      </c>
    </row>
    <row r="15" customFormat="false" ht="12.75" hidden="false" customHeight="false" outlineLevel="0" collapsed="false">
      <c r="N15" s="0" t="n">
        <f aca="false">N14/12</f>
        <v>151.5</v>
      </c>
      <c r="O15" s="0" t="n">
        <f aca="false">O14/12</f>
        <v>142.916666666667</v>
      </c>
      <c r="P15" s="0" t="n">
        <f aca="false">P14/12</f>
        <v>142.083333333333</v>
      </c>
      <c r="Q15" s="0" t="n">
        <f aca="false">Q14/12</f>
        <v>138.166666666667</v>
      </c>
    </row>
    <row r="17" customFormat="false" ht="12.75" hidden="false" customHeight="false" outlineLevel="0" collapsed="false">
      <c r="B17" s="2" t="n">
        <v>32009427</v>
      </c>
      <c r="C17" s="2" t="n">
        <v>33363401</v>
      </c>
      <c r="D17" s="2" t="n">
        <v>35140927</v>
      </c>
      <c r="E17" s="2" t="n">
        <v>37033270</v>
      </c>
      <c r="F17" s="2" t="n">
        <v>35762734</v>
      </c>
      <c r="G17" s="2" t="n">
        <v>39724628</v>
      </c>
      <c r="H17" s="2" t="n">
        <v>44917257</v>
      </c>
      <c r="I17" s="2" t="n">
        <v>38969706</v>
      </c>
      <c r="J17" s="2" t="n">
        <v>43186035</v>
      </c>
      <c r="K17" s="2" t="n">
        <v>45203245</v>
      </c>
      <c r="L17" s="2" t="n">
        <v>50070942</v>
      </c>
      <c r="M17" s="2" t="n">
        <v>47986319</v>
      </c>
      <c r="N17" s="2" t="n">
        <v>44847272</v>
      </c>
      <c r="O17" s="2" t="n">
        <v>39348513</v>
      </c>
      <c r="P17" s="2" t="n">
        <v>44913516</v>
      </c>
      <c r="Q17" s="2" t="n">
        <v>39279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2:50:31Z</dcterms:created>
  <dc:creator>aremoto</dc:creator>
  <dc:description/>
  <dc:language>en-US</dc:language>
  <cp:lastModifiedBy>aremoto</cp:lastModifiedBy>
  <dcterms:modified xsi:type="dcterms:W3CDTF">2014-05-13T23:13:13Z</dcterms:modified>
  <cp:revision>0</cp:revision>
  <dc:subject/>
  <dc:title/>
</cp:coreProperties>
</file>