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" sheetId="1" state="visible" r:id="rId2"/>
  </sheets>
  <externalReferences>
    <externalReference r:id="rId3"/>
  </externalReferences>
  <definedNames>
    <definedName function="false" hidden="false" localSheetId="0" name="_xlnm.Print_Titles" vbProcedure="false">ABR!$1:$5</definedName>
    <definedName function="false" hidden="true" localSheetId="0" name="_xlnm._FilterDatabase" vbProcedure="false">ABR!$A$5:$R$510</definedName>
    <definedName function="false" hidden="false" name="SUBTOTAL" vbProcedure="false">[1]TARIFAS!$Q$17:$U$21</definedName>
    <definedName function="false" hidden="false" name="TARIFA1" vbProcedure="false">[1]TARIFAS!$U$21:$Y$2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1410">
  <si>
    <t xml:space="preserve"> </t>
  </si>
  <si>
    <t xml:space="preserve">QUERETARO MOTORS, SA</t>
  </si>
  <si>
    <t xml:space="preserve">VENTA DE VEHICULOS </t>
  </si>
  <si>
    <t xml:space="preserve">A B R I L   2 0 1 4</t>
  </si>
  <si>
    <t xml:space="preserve">Nº FACT</t>
  </si>
  <si>
    <t xml:space="preserve">CVE VEHIC SHCP</t>
  </si>
  <si>
    <t xml:space="preserve">SUC</t>
  </si>
  <si>
    <t xml:space="preserve">TR</t>
  </si>
  <si>
    <t xml:space="preserve">TIPO DE VEHICULO</t>
  </si>
  <si>
    <t xml:space="preserve">AÑO</t>
  </si>
  <si>
    <t xml:space="preserve">FECHA FACTURA</t>
  </si>
  <si>
    <t xml:space="preserve">INVENTARIO</t>
  </si>
  <si>
    <t xml:space="preserve">IMP.</t>
  </si>
  <si>
    <t xml:space="preserve">NOMBRE</t>
  </si>
  <si>
    <t xml:space="preserve">Nº DE CHASIS</t>
  </si>
  <si>
    <t xml:space="preserve">SUB-TOT</t>
  </si>
  <si>
    <t xml:space="preserve">ISAN</t>
  </si>
  <si>
    <t xml:space="preserve">IVA</t>
  </si>
  <si>
    <t xml:space="preserve">IMPORTE</t>
  </si>
  <si>
    <t xml:space="preserve">COSTO</t>
  </si>
  <si>
    <t xml:space="preserve">UTILIDAD BRUTA</t>
  </si>
  <si>
    <t xml:space="preserve">AA07868</t>
  </si>
  <si>
    <t xml:space="preserve">01</t>
  </si>
  <si>
    <t xml:space="preserve">S</t>
  </si>
  <si>
    <t xml:space="preserve">AUTOMOVIL SEMINUEVO</t>
  </si>
  <si>
    <t xml:space="preserve">0096-QMU13</t>
  </si>
  <si>
    <t xml:space="preserve">N</t>
  </si>
  <si>
    <t xml:space="preserve">CASTRO VELAZQUEZ RAU</t>
  </si>
  <si>
    <t xml:space="preserve">3FAHP0JG7AR257447</t>
  </si>
  <si>
    <t xml:space="preserve">Usado</t>
  </si>
  <si>
    <t xml:space="preserve">AA07869</t>
  </si>
  <si>
    <t xml:space="preserve">SONIC PAQUETE H</t>
  </si>
  <si>
    <t xml:space="preserve">1811-QMN14</t>
  </si>
  <si>
    <t xml:space="preserve">ORTEGA RUBIO GERARDO</t>
  </si>
  <si>
    <t xml:space="preserve">1G1J86SB8E4167892</t>
  </si>
  <si>
    <t xml:space="preserve">Baja</t>
  </si>
  <si>
    <t xml:space="preserve">AA07870</t>
  </si>
  <si>
    <t xml:space="preserve">MATIZ PAQ B</t>
  </si>
  <si>
    <t xml:space="preserve">0493-QMN14</t>
  </si>
  <si>
    <t xml:space="preserve">SUAREZ VARGAS MIGUEL</t>
  </si>
  <si>
    <t xml:space="preserve">KL8MJ6A00EC010056</t>
  </si>
  <si>
    <t xml:space="preserve">Alta</t>
  </si>
  <si>
    <t xml:space="preserve">AA07871</t>
  </si>
  <si>
    <t xml:space="preserve">CRUZE PAQUETE M</t>
  </si>
  <si>
    <t xml:space="preserve">1882-QMN14</t>
  </si>
  <si>
    <t xml:space="preserve">OLIVERA NICOLAS HUMB</t>
  </si>
  <si>
    <t xml:space="preserve">KL8PD5C58EK579332</t>
  </si>
  <si>
    <t xml:space="preserve">AA07872</t>
  </si>
  <si>
    <t xml:space="preserve">SPARK PAQ A</t>
  </si>
  <si>
    <t xml:space="preserve">1281-QMN14</t>
  </si>
  <si>
    <t xml:space="preserve">HERNANDEZ ZAMORA MIG</t>
  </si>
  <si>
    <t xml:space="preserve">KL8CD6ADXEC451585</t>
  </si>
  <si>
    <t xml:space="preserve">AA07873</t>
  </si>
  <si>
    <t xml:space="preserve">SPARK PAQ. C</t>
  </si>
  <si>
    <t xml:space="preserve">1405-QMN14</t>
  </si>
  <si>
    <t xml:space="preserve">COVARRUBIAS SANCHEZ</t>
  </si>
  <si>
    <t xml:space="preserve">KL8CM6CD2EC495030</t>
  </si>
  <si>
    <t xml:space="preserve">AA07874</t>
  </si>
  <si>
    <t xml:space="preserve">AA07875</t>
  </si>
  <si>
    <t xml:space="preserve">1374-QMN14</t>
  </si>
  <si>
    <t xml:space="preserve">LOPEZ CHAVEZ ROBERTO</t>
  </si>
  <si>
    <t xml:space="preserve">KL8CM6CD5EC495121</t>
  </si>
  <si>
    <t xml:space="preserve">AA07876</t>
  </si>
  <si>
    <t xml:space="preserve">AA07877</t>
  </si>
  <si>
    <t xml:space="preserve">AVEO PAQUETE B</t>
  </si>
  <si>
    <t xml:space="preserve">1791-QMN14</t>
  </si>
  <si>
    <t xml:space="preserve">MONTALVO RAMOS AQUIL</t>
  </si>
  <si>
    <t xml:space="preserve">3G1TA5AF2EL193863</t>
  </si>
  <si>
    <t xml:space="preserve">AA07878</t>
  </si>
  <si>
    <t xml:space="preserve">TRAX PAQUETE B</t>
  </si>
  <si>
    <t xml:space="preserve">1660-QMN14</t>
  </si>
  <si>
    <t xml:space="preserve">MONTES DE LA CRUZ VI</t>
  </si>
  <si>
    <t xml:space="preserve">3GNCJ7CE7EL189743</t>
  </si>
  <si>
    <t xml:space="preserve">AA07879</t>
  </si>
  <si>
    <t xml:space="preserve">1368-QMN14</t>
  </si>
  <si>
    <t xml:space="preserve">PEREZ RAZZO BLANCA E</t>
  </si>
  <si>
    <t xml:space="preserve">3GNCJ7CE1EL175689</t>
  </si>
  <si>
    <t xml:space="preserve">AA07880</t>
  </si>
  <si>
    <t xml:space="preserve">CAPTIVA PAQ D</t>
  </si>
  <si>
    <t xml:space="preserve">0133-QMN14</t>
  </si>
  <si>
    <t xml:space="preserve">GITTA RAYMOND</t>
  </si>
  <si>
    <t xml:space="preserve">3GNAL7E51ES512639</t>
  </si>
  <si>
    <t xml:space="preserve">AA07881</t>
  </si>
  <si>
    <t xml:space="preserve">MATIZ PAQ A</t>
  </si>
  <si>
    <t xml:space="preserve">1071-QMN14</t>
  </si>
  <si>
    <t xml:space="preserve">ARRENDADORA COMERCIA</t>
  </si>
  <si>
    <t xml:space="preserve">KL8MD6A09EC022553</t>
  </si>
  <si>
    <t xml:space="preserve">AA07882</t>
  </si>
  <si>
    <t xml:space="preserve">1195-QMN14</t>
  </si>
  <si>
    <t xml:space="preserve">ZARCO REYES JENNIFER</t>
  </si>
  <si>
    <t xml:space="preserve">3G1TA5AF2EL172219</t>
  </si>
  <si>
    <t xml:space="preserve">AA07883</t>
  </si>
  <si>
    <t xml:space="preserve">PICKUP CHEYENNE CREW CAB B</t>
  </si>
  <si>
    <t xml:space="preserve">0298-QMN14</t>
  </si>
  <si>
    <t xml:space="preserve">ARCEGA PEREZ EVERT H</t>
  </si>
  <si>
    <t xml:space="preserve">3GCUK9EC6EG250168</t>
  </si>
  <si>
    <t xml:space="preserve">AA07884</t>
  </si>
  <si>
    <t xml:space="preserve">TAHOE PAQUETE D</t>
  </si>
  <si>
    <t xml:space="preserve">0009-QMN15</t>
  </si>
  <si>
    <t xml:space="preserve">POSADA RETANA MIGUEL</t>
  </si>
  <si>
    <t xml:space="preserve">1GNSC6KC5FR126098</t>
  </si>
  <si>
    <t xml:space="preserve">AA07885</t>
  </si>
  <si>
    <t xml:space="preserve">1871-QMN14</t>
  </si>
  <si>
    <t xml:space="preserve">MENDOZA BEIVIDE GABR</t>
  </si>
  <si>
    <t xml:space="preserve">3G1TA5AF0EL194722</t>
  </si>
  <si>
    <t xml:space="preserve">AA07886</t>
  </si>
  <si>
    <t xml:space="preserve">0034-QMU14</t>
  </si>
  <si>
    <t xml:space="preserve">JUAREZ ZORRILLA GERR</t>
  </si>
  <si>
    <t xml:space="preserve">93CCL8002BB284098</t>
  </si>
  <si>
    <t xml:space="preserve">AA07887</t>
  </si>
  <si>
    <t xml:space="preserve">0033-QMU14</t>
  </si>
  <si>
    <t xml:space="preserve">3G1TA5AF1BL153723</t>
  </si>
  <si>
    <t xml:space="preserve">AA07888</t>
  </si>
  <si>
    <t xml:space="preserve">TRAX PAQUETE A</t>
  </si>
  <si>
    <t xml:space="preserve">1495-QMN14</t>
  </si>
  <si>
    <t xml:space="preserve">AUTOMOTRIZ CELAYA, S</t>
  </si>
  <si>
    <t xml:space="preserve">3GNCJ7CE9EL178615</t>
  </si>
  <si>
    <t xml:space="preserve">Traspaso</t>
  </si>
  <si>
    <t xml:space="preserve">AA07889</t>
  </si>
  <si>
    <t xml:space="preserve">1759-QMN14</t>
  </si>
  <si>
    <t xml:space="preserve">CHEVROLET AGUINACO Y</t>
  </si>
  <si>
    <t xml:space="preserve">3GNCJ7CE1EL197885</t>
  </si>
  <si>
    <t xml:space="preserve">AA07890</t>
  </si>
  <si>
    <t xml:space="preserve">1991-QMN14</t>
  </si>
  <si>
    <t xml:space="preserve">3GNAL7E56ES528965</t>
  </si>
  <si>
    <t xml:space="preserve">AA07891</t>
  </si>
  <si>
    <t xml:space="preserve">1813-QMN14</t>
  </si>
  <si>
    <t xml:space="preserve">ZUñIGA GUERRERO ANAL</t>
  </si>
  <si>
    <t xml:space="preserve">3G1TA5AF3EL194956</t>
  </si>
  <si>
    <t xml:space="preserve">AA07892</t>
  </si>
  <si>
    <t xml:space="preserve">1989-QMN14</t>
  </si>
  <si>
    <t xml:space="preserve">TORRES ZALDIVAR HORA</t>
  </si>
  <si>
    <t xml:space="preserve">3G1TA5AF0EL197197</t>
  </si>
  <si>
    <t xml:space="preserve">AA07893</t>
  </si>
  <si>
    <t xml:space="preserve">SPARK PAQ B</t>
  </si>
  <si>
    <t xml:space="preserve">0470-QMN14</t>
  </si>
  <si>
    <t xml:space="preserve">MONTERO TREJO SANDRA</t>
  </si>
  <si>
    <t xml:space="preserve">KL8CJ6AD8EC437855</t>
  </si>
  <si>
    <t xml:space="preserve">AA07894</t>
  </si>
  <si>
    <t xml:space="preserve">AVEO PAQUETE J</t>
  </si>
  <si>
    <t xml:space="preserve">1675-QMN14</t>
  </si>
  <si>
    <t xml:space="preserve">FEREGRINO AGUILA RIC</t>
  </si>
  <si>
    <t xml:space="preserve">3G1TA5AF4EL191970</t>
  </si>
  <si>
    <t xml:space="preserve">AA07895</t>
  </si>
  <si>
    <t xml:space="preserve">1841-QMN14</t>
  </si>
  <si>
    <t xml:space="preserve">DORADO ELIZARRAGA SA</t>
  </si>
  <si>
    <t xml:space="preserve">3G1TA5AF8EL198260</t>
  </si>
  <si>
    <t xml:space="preserve">AA07896</t>
  </si>
  <si>
    <t xml:space="preserve">CAPTIVA PAQ A</t>
  </si>
  <si>
    <t xml:space="preserve">1848-QMN14</t>
  </si>
  <si>
    <t xml:space="preserve">BARREIRO ARPON MARIA</t>
  </si>
  <si>
    <t xml:space="preserve">3GNAL7EK7ES631222</t>
  </si>
  <si>
    <t xml:space="preserve">AA07897</t>
  </si>
  <si>
    <t xml:space="preserve">1760-QMN14</t>
  </si>
  <si>
    <t xml:space="preserve">LANDAVERDE VELASCO M</t>
  </si>
  <si>
    <t xml:space="preserve">3GNCJ7CE6EL196974</t>
  </si>
  <si>
    <t xml:space="preserve">AA07898</t>
  </si>
  <si>
    <t xml:space="preserve">CRUZE PAQUETE A</t>
  </si>
  <si>
    <t xml:space="preserve">1521-QMN14</t>
  </si>
  <si>
    <t xml:space="preserve">GONZALES MONROY EFRE</t>
  </si>
  <si>
    <t xml:space="preserve">KL8PD5C58EK565494</t>
  </si>
  <si>
    <t xml:space="preserve">AA07899</t>
  </si>
  <si>
    <t xml:space="preserve">1833-QMN14</t>
  </si>
  <si>
    <t xml:space="preserve">GUERRA BRITO ISABEL</t>
  </si>
  <si>
    <t xml:space="preserve">3G1TA5AF2EL197959</t>
  </si>
  <si>
    <t xml:space="preserve">AA07901</t>
  </si>
  <si>
    <t xml:space="preserve">0030-QMU14</t>
  </si>
  <si>
    <t xml:space="preserve">RESENDIZ ALVARADO IS</t>
  </si>
  <si>
    <t xml:space="preserve">VSSPK46J5AR065857</t>
  </si>
  <si>
    <t xml:space="preserve">AA07902</t>
  </si>
  <si>
    <t xml:space="preserve">0916-QMN14</t>
  </si>
  <si>
    <t xml:space="preserve">JIMENEZ PAREDES LUCI</t>
  </si>
  <si>
    <t xml:space="preserve">KL8CJ6AD3EC464817</t>
  </si>
  <si>
    <t xml:space="preserve">AA07903</t>
  </si>
  <si>
    <t xml:space="preserve">AVEO NUEVA LINEA PAQUETE C</t>
  </si>
  <si>
    <t xml:space="preserve">0621-QMN14</t>
  </si>
  <si>
    <t xml:space="preserve">CHAVARRIA SAMPEDRO M</t>
  </si>
  <si>
    <t xml:space="preserve">3G1TB5AF3EL146970</t>
  </si>
  <si>
    <t xml:space="preserve">AA07904</t>
  </si>
  <si>
    <t xml:space="preserve">0163-QMU13</t>
  </si>
  <si>
    <t xml:space="preserve">MOLAR OLOARTE JORGE</t>
  </si>
  <si>
    <t xml:space="preserve">1G1ZD5E0XAF306180</t>
  </si>
  <si>
    <t xml:space="preserve">AA07905</t>
  </si>
  <si>
    <t xml:space="preserve">PICKUP SILVERADO 1500 CAB. REG. "E"</t>
  </si>
  <si>
    <t xml:space="preserve">1401-QMN14</t>
  </si>
  <si>
    <t xml:space="preserve">GALLEGOS Y GARCIA JU</t>
  </si>
  <si>
    <t xml:space="preserve">3GCNC9EP7EG354141</t>
  </si>
  <si>
    <t xml:space="preserve">AA07906</t>
  </si>
  <si>
    <t xml:space="preserve">0921-QMN14</t>
  </si>
  <si>
    <t xml:space="preserve">TORRES PALMINO PATRI</t>
  </si>
  <si>
    <t xml:space="preserve">KL8CM6CD8EC451324</t>
  </si>
  <si>
    <t xml:space="preserve">AA07907</t>
  </si>
  <si>
    <t xml:space="preserve">0630-QMN13</t>
  </si>
  <si>
    <t xml:space="preserve">QUERETARO MOTORS SA</t>
  </si>
  <si>
    <t xml:space="preserve">3GNCJ8CE3DL135229</t>
  </si>
  <si>
    <t xml:space="preserve">AA07908</t>
  </si>
  <si>
    <t xml:space="preserve">AA07909</t>
  </si>
  <si>
    <t xml:space="preserve">MALIBU 4 PTAS PAQ N LT</t>
  </si>
  <si>
    <t xml:space="preserve">1657-QMN14</t>
  </si>
  <si>
    <t xml:space="preserve">GUAJARDO TREVIñO JOS</t>
  </si>
  <si>
    <t xml:space="preserve">1G1195SX6EF162536</t>
  </si>
  <si>
    <t xml:space="preserve">AA07910</t>
  </si>
  <si>
    <t xml:space="preserve">2007-QMN14</t>
  </si>
  <si>
    <t xml:space="preserve">HUERTA NIETO PERLA J</t>
  </si>
  <si>
    <t xml:space="preserve">KL8CD6AD8EC471057</t>
  </si>
  <si>
    <t xml:space="preserve">AA07911</t>
  </si>
  <si>
    <t xml:space="preserve">SONIC PAQ A</t>
  </si>
  <si>
    <t xml:space="preserve">1900-QMN14</t>
  </si>
  <si>
    <t xml:space="preserve">TRAPIKA SA DE CV</t>
  </si>
  <si>
    <t xml:space="preserve">3G1J85AC0ES614770</t>
  </si>
  <si>
    <t xml:space="preserve">AA07912</t>
  </si>
  <si>
    <t xml:space="preserve">1927-QMN14</t>
  </si>
  <si>
    <t xml:space="preserve">TREVIÑO MARTINEZ HEC</t>
  </si>
  <si>
    <t xml:space="preserve">KL8MJ6A00EC025480</t>
  </si>
  <si>
    <t xml:space="preserve">AA07913</t>
  </si>
  <si>
    <t xml:space="preserve">SPARK PAQ G</t>
  </si>
  <si>
    <t xml:space="preserve">2008-QMN14</t>
  </si>
  <si>
    <t xml:space="preserve">PLASCENCIA CARRILLO</t>
  </si>
  <si>
    <t xml:space="preserve">KL8CM6CD9EC487149</t>
  </si>
  <si>
    <t xml:space="preserve">AA07914</t>
  </si>
  <si>
    <t xml:space="preserve">SONIC PAQUETE D</t>
  </si>
  <si>
    <t xml:space="preserve">1410-QMN14</t>
  </si>
  <si>
    <t xml:space="preserve">RIVAS TIRADO MARGARI</t>
  </si>
  <si>
    <t xml:space="preserve">3G1J85CC6ES606718</t>
  </si>
  <si>
    <t xml:space="preserve">AA07915</t>
  </si>
  <si>
    <t xml:space="preserve">2010-QMN14</t>
  </si>
  <si>
    <t xml:space="preserve">COLIN FABELA ELIAS</t>
  </si>
  <si>
    <t xml:space="preserve">KL8CJ6AD7EC498114</t>
  </si>
  <si>
    <t xml:space="preserve">AA07916</t>
  </si>
  <si>
    <t xml:space="preserve">0029-QMU14</t>
  </si>
  <si>
    <t xml:space="preserve">GARCIA CHACON GABRIE</t>
  </si>
  <si>
    <t xml:space="preserve">KL8CM6CD8DC586639</t>
  </si>
  <si>
    <t xml:space="preserve">AA07917</t>
  </si>
  <si>
    <t xml:space="preserve">0018-QMU14</t>
  </si>
  <si>
    <t xml:space="preserve">FLORES RAMIREZ ISRAE</t>
  </si>
  <si>
    <t xml:space="preserve">KL1JJ5CZ4AK576440</t>
  </si>
  <si>
    <t xml:space="preserve">AA07918</t>
  </si>
  <si>
    <t xml:space="preserve">1929-QMN14</t>
  </si>
  <si>
    <t xml:space="preserve">RODRIGUEZ IBARRA AMA</t>
  </si>
  <si>
    <t xml:space="preserve">3G1J85AC5ES597755</t>
  </si>
  <si>
    <t xml:space="preserve">AA07919</t>
  </si>
  <si>
    <t xml:space="preserve">CAMARO PAQUETE A</t>
  </si>
  <si>
    <t xml:space="preserve">1703-QMN14</t>
  </si>
  <si>
    <t xml:space="preserve">RIVERA MARTINEZ HORA</t>
  </si>
  <si>
    <t xml:space="preserve">2G1F91E34E9258164</t>
  </si>
  <si>
    <t xml:space="preserve">AA07920</t>
  </si>
  <si>
    <t xml:space="preserve">AA07921</t>
  </si>
  <si>
    <t xml:space="preserve">2012-QMN14</t>
  </si>
  <si>
    <t xml:space="preserve">ESPINDOLA ZUñIGA JOS</t>
  </si>
  <si>
    <t xml:space="preserve">KL8CM6CD8EC523882</t>
  </si>
  <si>
    <t xml:space="preserve">AA07922</t>
  </si>
  <si>
    <t xml:space="preserve">1354-QMN14</t>
  </si>
  <si>
    <t xml:space="preserve">PALACIOS BARRIENTOS</t>
  </si>
  <si>
    <t xml:space="preserve">3GNCJ7CE9EL177092</t>
  </si>
  <si>
    <t xml:space="preserve">AA07923</t>
  </si>
  <si>
    <t xml:space="preserve">CHAVEZ PICHARDO GUST</t>
  </si>
  <si>
    <t xml:space="preserve">AA07924</t>
  </si>
  <si>
    <t xml:space="preserve">AVEO PAQUETE M</t>
  </si>
  <si>
    <t xml:space="preserve">1829-QMN14</t>
  </si>
  <si>
    <t xml:space="preserve">RESENDIZ BECERRA ALF</t>
  </si>
  <si>
    <t xml:space="preserve">3G1TA5AF6EL194708</t>
  </si>
  <si>
    <t xml:space="preserve">AA07925</t>
  </si>
  <si>
    <t xml:space="preserve">1097-QMN14</t>
  </si>
  <si>
    <t xml:space="preserve">ACOSTA ESCALERA JOSE</t>
  </si>
  <si>
    <t xml:space="preserve">KL8CJ6AD8EC484156</t>
  </si>
  <si>
    <t xml:space="preserve">AA07926</t>
  </si>
  <si>
    <t xml:space="preserve">0016-QMU14</t>
  </si>
  <si>
    <t xml:space="preserve">CARRILLO WILLIAMS EN</t>
  </si>
  <si>
    <t xml:space="preserve">4T1BK3EK3BU626793</t>
  </si>
  <si>
    <t xml:space="preserve">AA07927</t>
  </si>
  <si>
    <t xml:space="preserve">1785-QMN14</t>
  </si>
  <si>
    <t xml:space="preserve">SANCHEZ LOPEZ HECTOR</t>
  </si>
  <si>
    <t xml:space="preserve">3G1TA5AF7EL196919</t>
  </si>
  <si>
    <t xml:space="preserve">AA07928</t>
  </si>
  <si>
    <t xml:space="preserve">1492-QMN14</t>
  </si>
  <si>
    <t xml:space="preserve">PORTILLO PEREZ DORCA</t>
  </si>
  <si>
    <t xml:space="preserve">3GNCJ7CE3EL182482</t>
  </si>
  <si>
    <t xml:space="preserve">AA07929</t>
  </si>
  <si>
    <t xml:space="preserve">2013-QMN14</t>
  </si>
  <si>
    <t xml:space="preserve">3GCUK9EC2EG312682</t>
  </si>
  <si>
    <t xml:space="preserve">AA07930</t>
  </si>
  <si>
    <t xml:space="preserve">0038-QMU14</t>
  </si>
  <si>
    <t xml:space="preserve">CHAVEZ MARTINEZ ERIK</t>
  </si>
  <si>
    <t xml:space="preserve">3G1TU51619L127897</t>
  </si>
  <si>
    <t xml:space="preserve">AA07931</t>
  </si>
  <si>
    <t xml:space="preserve">1427-QMN14</t>
  </si>
  <si>
    <t xml:space="preserve">RESENDIZ OLMOS ERIK</t>
  </si>
  <si>
    <t xml:space="preserve">KL8CM6CD1EC500881</t>
  </si>
  <si>
    <t xml:space="preserve">AA07932</t>
  </si>
  <si>
    <t xml:space="preserve">AA07933</t>
  </si>
  <si>
    <t xml:space="preserve">AA07934</t>
  </si>
  <si>
    <t xml:space="preserve">GUERRERO RAMIREZ ALE</t>
  </si>
  <si>
    <t xml:space="preserve">AA07935</t>
  </si>
  <si>
    <t xml:space="preserve">0026-QMU14</t>
  </si>
  <si>
    <t xml:space="preserve">HERNANDEZ CHAVELA SI</t>
  </si>
  <si>
    <t xml:space="preserve">3N1CK3CS1CL206590</t>
  </si>
  <si>
    <t xml:space="preserve">AA07936</t>
  </si>
  <si>
    <t xml:space="preserve">0022-QMU14</t>
  </si>
  <si>
    <t xml:space="preserve">MARTINEZ ORTEGA JUAN</t>
  </si>
  <si>
    <t xml:space="preserve">1GNKR8ED2CJ131428</t>
  </si>
  <si>
    <t xml:space="preserve">AA07937</t>
  </si>
  <si>
    <t xml:space="preserve">1039-QMN14</t>
  </si>
  <si>
    <t xml:space="preserve">VARGAS GUTIERREZ JOS</t>
  </si>
  <si>
    <t xml:space="preserve">KL8CJ6AD1EC474570</t>
  </si>
  <si>
    <t xml:space="preserve">AA07938</t>
  </si>
  <si>
    <t xml:space="preserve">AA07939</t>
  </si>
  <si>
    <t xml:space="preserve">AA07940</t>
  </si>
  <si>
    <t xml:space="preserve">1861-QMN14</t>
  </si>
  <si>
    <t xml:space="preserve">GUTIERREZ ZAMUDIO BE</t>
  </si>
  <si>
    <t xml:space="preserve">3G1TA5AF2EL186704</t>
  </si>
  <si>
    <t xml:space="preserve">AA07941</t>
  </si>
  <si>
    <t xml:space="preserve">0039-QMU14</t>
  </si>
  <si>
    <t xml:space="preserve">CERVANTES MONTES ROB</t>
  </si>
  <si>
    <t xml:space="preserve">3GNAL7EK9DS577968</t>
  </si>
  <si>
    <t xml:space="preserve">AA07942</t>
  </si>
  <si>
    <t xml:space="preserve">0165-QMU13</t>
  </si>
  <si>
    <t xml:space="preserve">VAZQUEZ LEYVA CLAUDI</t>
  </si>
  <si>
    <t xml:space="preserve">1GNUCBE0XAR275165</t>
  </si>
  <si>
    <t xml:space="preserve">AA07943</t>
  </si>
  <si>
    <t xml:space="preserve">0166-QMN14</t>
  </si>
  <si>
    <t xml:space="preserve">COVARRUBIAS LOPEZ LO</t>
  </si>
  <si>
    <t xml:space="preserve">3G1J85AC6ES517539</t>
  </si>
  <si>
    <t xml:space="preserve">AA07944</t>
  </si>
  <si>
    <t xml:space="preserve">1707-QMN14</t>
  </si>
  <si>
    <t xml:space="preserve">GARCIA VARELA ANA SI</t>
  </si>
  <si>
    <t xml:space="preserve">3GNCJ7CE9EL194491</t>
  </si>
  <si>
    <t xml:space="preserve">AA07945</t>
  </si>
  <si>
    <t xml:space="preserve">CRUZE PAQUETE C</t>
  </si>
  <si>
    <t xml:space="preserve">1814-QMN14</t>
  </si>
  <si>
    <t xml:space="preserve">MAGAñA GARCIA MARIA</t>
  </si>
  <si>
    <t xml:space="preserve">KL8PJ5C53EK572605</t>
  </si>
  <si>
    <t xml:space="preserve">AA07946</t>
  </si>
  <si>
    <t xml:space="preserve">1957-QMN14</t>
  </si>
  <si>
    <t xml:space="preserve">LIMA RODRIGUEZ JORGE</t>
  </si>
  <si>
    <t xml:space="preserve">3G1J85CC8ES627635</t>
  </si>
  <si>
    <t xml:space="preserve">AA07947</t>
  </si>
  <si>
    <t xml:space="preserve">1421-QMN14</t>
  </si>
  <si>
    <t xml:space="preserve">URIBE SERVIN ANTONIO</t>
  </si>
  <si>
    <t xml:space="preserve">KL8MD6A05EC027295</t>
  </si>
  <si>
    <t xml:space="preserve">AA07948</t>
  </si>
  <si>
    <t xml:space="preserve">1852-QMN14</t>
  </si>
  <si>
    <t xml:space="preserve">TREJO QUIROZ MARCO P</t>
  </si>
  <si>
    <t xml:space="preserve">3G1J85CC4ES638910</t>
  </si>
  <si>
    <t xml:space="preserve">AA07949</t>
  </si>
  <si>
    <t xml:space="preserve">2050-QMN14</t>
  </si>
  <si>
    <t xml:space="preserve">MARTINEZ RESENDIZ MA</t>
  </si>
  <si>
    <t xml:space="preserve">3G1TA5AF1EL192817</t>
  </si>
  <si>
    <t xml:space="preserve">AA07950</t>
  </si>
  <si>
    <t xml:space="preserve">AVEO PAQ. A</t>
  </si>
  <si>
    <t xml:space="preserve">0577-QMN14</t>
  </si>
  <si>
    <t xml:space="preserve">VALTIERRA ROMERO GUS</t>
  </si>
  <si>
    <t xml:space="preserve">3G1TA5AF4EL153817</t>
  </si>
  <si>
    <t xml:space="preserve">AA07951</t>
  </si>
  <si>
    <t xml:space="preserve">1701-QMN14</t>
  </si>
  <si>
    <t xml:space="preserve">MARTINEZ GARCIA MA L</t>
  </si>
  <si>
    <t xml:space="preserve">3GNCJ7CE5EL165652</t>
  </si>
  <si>
    <t xml:space="preserve">AA07952</t>
  </si>
  <si>
    <t xml:space="preserve">0041-QMU14</t>
  </si>
  <si>
    <t xml:space="preserve">MORALES MARTINEZ JOS</t>
  </si>
  <si>
    <t xml:space="preserve">3N1AB61D89L638793</t>
  </si>
  <si>
    <t xml:space="preserve">AA07953</t>
  </si>
  <si>
    <t xml:space="preserve">SUBURBAN 4X4 NUEVO MODELO PAQUETE D</t>
  </si>
  <si>
    <t xml:space="preserve">0016-QMN15</t>
  </si>
  <si>
    <t xml:space="preserve">ECONOSUPER DE PUEBLA</t>
  </si>
  <si>
    <t xml:space="preserve">1GNSK8KCXFR116438</t>
  </si>
  <si>
    <t xml:space="preserve">AA07954</t>
  </si>
  <si>
    <t xml:space="preserve">1128-QMN14</t>
  </si>
  <si>
    <t xml:space="preserve">DISTRIBUIDORA AUTOMO</t>
  </si>
  <si>
    <t xml:space="preserve">KL8CJ6AD6EC482759</t>
  </si>
  <si>
    <t xml:space="preserve">AA07955</t>
  </si>
  <si>
    <t xml:space="preserve">TRAX PAQUETE C</t>
  </si>
  <si>
    <t xml:space="preserve">1994-QMN14</t>
  </si>
  <si>
    <t xml:space="preserve">URIBE CASTRO JOSE MA</t>
  </si>
  <si>
    <t xml:space="preserve">3GNCJ7EE4EL201232</t>
  </si>
  <si>
    <t xml:space="preserve">AA07956</t>
  </si>
  <si>
    <t xml:space="preserve">SONIC PAQ E AUTOMATICO</t>
  </si>
  <si>
    <t xml:space="preserve">2054-QMN14</t>
  </si>
  <si>
    <t xml:space="preserve">RODRIGUEZ DE LA O ED</t>
  </si>
  <si>
    <t xml:space="preserve">3G1J85CC9ES592183</t>
  </si>
  <si>
    <t xml:space="preserve">AA07957</t>
  </si>
  <si>
    <t xml:space="preserve">0014-QMN15</t>
  </si>
  <si>
    <t xml:space="preserve">1GNSK8KC1FR121012</t>
  </si>
  <si>
    <t xml:space="preserve">AA07958</t>
  </si>
  <si>
    <t xml:space="preserve">AA07959</t>
  </si>
  <si>
    <t xml:space="preserve">1467-QMN14</t>
  </si>
  <si>
    <t xml:space="preserve">RODRIGUEZ CORONADO M</t>
  </si>
  <si>
    <t xml:space="preserve">3G1TA5AF3EL181026</t>
  </si>
  <si>
    <t xml:space="preserve">AA07960</t>
  </si>
  <si>
    <t xml:space="preserve">1851-QMN14</t>
  </si>
  <si>
    <t xml:space="preserve">GARCIA AVILA CELIA R</t>
  </si>
  <si>
    <t xml:space="preserve">3GNCJ7CE5EL200996</t>
  </si>
  <si>
    <t xml:space="preserve">AA07961</t>
  </si>
  <si>
    <t xml:space="preserve">AA07962</t>
  </si>
  <si>
    <t xml:space="preserve">AA07963</t>
  </si>
  <si>
    <t xml:space="preserve">AA07964</t>
  </si>
  <si>
    <t xml:space="preserve">AA07965</t>
  </si>
  <si>
    <t xml:space="preserve">2051-QMN14</t>
  </si>
  <si>
    <t xml:space="preserve">3GNCJ7CE0EL203949</t>
  </si>
  <si>
    <t xml:space="preserve">AA07966</t>
  </si>
  <si>
    <t xml:space="preserve">AA07967</t>
  </si>
  <si>
    <t xml:space="preserve">2055-QMN14</t>
  </si>
  <si>
    <t xml:space="preserve">KL8CJ6AD6EC521561</t>
  </si>
  <si>
    <t xml:space="preserve">AA07968</t>
  </si>
  <si>
    <t xml:space="preserve">0148-QMU13</t>
  </si>
  <si>
    <t xml:space="preserve">GONZALEZ ZUBIETA VIC</t>
  </si>
  <si>
    <t xml:space="preserve">1VWBH7A33CC000898</t>
  </si>
  <si>
    <t xml:space="preserve">AA07969</t>
  </si>
  <si>
    <t xml:space="preserve">MENDOZA GAMEZ FERNAN</t>
  </si>
  <si>
    <t xml:space="preserve">AA07970</t>
  </si>
  <si>
    <t xml:space="preserve">AA07971</t>
  </si>
  <si>
    <t xml:space="preserve">AA07972</t>
  </si>
  <si>
    <t xml:space="preserve">1231-QMN14</t>
  </si>
  <si>
    <t xml:space="preserve">RIVERA VARGAS JESSIC</t>
  </si>
  <si>
    <t xml:space="preserve">KL8MD6A02EC023981</t>
  </si>
  <si>
    <t xml:space="preserve">AA07973</t>
  </si>
  <si>
    <t xml:space="preserve">MALIBU PAQUETE L</t>
  </si>
  <si>
    <t xml:space="preserve">2065-QMN14</t>
  </si>
  <si>
    <t xml:space="preserve">ORGANIZACION ESPECIA</t>
  </si>
  <si>
    <t xml:space="preserve">1G1195SL4EF211116</t>
  </si>
  <si>
    <t xml:space="preserve">AA07974</t>
  </si>
  <si>
    <t xml:space="preserve">1855-QMN14</t>
  </si>
  <si>
    <t xml:space="preserve">SANCHEZ ROMERO ARACE</t>
  </si>
  <si>
    <t xml:space="preserve">3G1TA5AF1EL187195</t>
  </si>
  <si>
    <t xml:space="preserve">AA07975</t>
  </si>
  <si>
    <t xml:space="preserve">PICKUP SILVERADO 3500 PAQ C</t>
  </si>
  <si>
    <t xml:space="preserve">0017-QMN15</t>
  </si>
  <si>
    <t xml:space="preserve">3GB3C9CG9FG100589</t>
  </si>
  <si>
    <t xml:space="preserve">AA07976</t>
  </si>
  <si>
    <t xml:space="preserve">1886-QMN14</t>
  </si>
  <si>
    <t xml:space="preserve">CEDILLO NOLASCO MANU</t>
  </si>
  <si>
    <t xml:space="preserve">KL8PD5C51EK577907</t>
  </si>
  <si>
    <t xml:space="preserve">AA07977</t>
  </si>
  <si>
    <t xml:space="preserve">2049-QMN14</t>
  </si>
  <si>
    <t xml:space="preserve">BIELMA MARTINEZ</t>
  </si>
  <si>
    <t xml:space="preserve">KL8CD6AD2EC528871</t>
  </si>
  <si>
    <t xml:space="preserve">AA07978</t>
  </si>
  <si>
    <t xml:space="preserve">1538-QMN14</t>
  </si>
  <si>
    <t xml:space="preserve">AGUILAR LUNA MARIA G</t>
  </si>
  <si>
    <t xml:space="preserve">KL8CM6CD9EC500806</t>
  </si>
  <si>
    <t xml:space="preserve">AA07979</t>
  </si>
  <si>
    <t xml:space="preserve">1977-QMN14</t>
  </si>
  <si>
    <t xml:space="preserve">SAN JUAN DEL RIO MOT</t>
  </si>
  <si>
    <t xml:space="preserve">3GNCJ7CE7EL205147</t>
  </si>
  <si>
    <t xml:space="preserve">AA07980</t>
  </si>
  <si>
    <t xml:space="preserve">1494-QMN14</t>
  </si>
  <si>
    <t xml:space="preserve">3GNCJ7CE8EL183143</t>
  </si>
  <si>
    <t xml:space="preserve">AA07981</t>
  </si>
  <si>
    <t xml:space="preserve">1481-QMN14</t>
  </si>
  <si>
    <t xml:space="preserve">CAVIEDES GAYTAN YOAN</t>
  </si>
  <si>
    <t xml:space="preserve">3G1J85AC7ES606312</t>
  </si>
  <si>
    <t xml:space="preserve">AA07982</t>
  </si>
  <si>
    <t xml:space="preserve">0043-QMU14</t>
  </si>
  <si>
    <t xml:space="preserve">MONTOYA VELAZQUEZ EM</t>
  </si>
  <si>
    <t xml:space="preserve">KL8PM5E51DK144390</t>
  </si>
  <si>
    <t xml:space="preserve">AA07983</t>
  </si>
  <si>
    <t xml:space="preserve">1828-QMN14</t>
  </si>
  <si>
    <t xml:space="preserve">MENDOZA DIAZ JOSE FE</t>
  </si>
  <si>
    <t xml:space="preserve">3G1TA5AFXEL197790</t>
  </si>
  <si>
    <t xml:space="preserve">AA07984</t>
  </si>
  <si>
    <t xml:space="preserve">2066-QMN14</t>
  </si>
  <si>
    <t xml:space="preserve">JUAN JOSE LUCIANO GU</t>
  </si>
  <si>
    <t xml:space="preserve">3G1J85AC4ES628039</t>
  </si>
  <si>
    <t xml:space="preserve">AA07985</t>
  </si>
  <si>
    <t xml:space="preserve">1998-QMN14</t>
  </si>
  <si>
    <t xml:space="preserve">ARREDONDO GRANADOS J</t>
  </si>
  <si>
    <t xml:space="preserve">KL8CM6CD2EC524025</t>
  </si>
  <si>
    <t xml:space="preserve">AA07986</t>
  </si>
  <si>
    <t xml:space="preserve">AA07987</t>
  </si>
  <si>
    <t xml:space="preserve">1932-QMN14</t>
  </si>
  <si>
    <t xml:space="preserve">HERNANDEZ VERA EVA</t>
  </si>
  <si>
    <t xml:space="preserve">3G1TA5AFXEL196624</t>
  </si>
  <si>
    <t xml:space="preserve">AA07988</t>
  </si>
  <si>
    <t xml:space="preserve">AA07989</t>
  </si>
  <si>
    <t xml:space="preserve">AA07990</t>
  </si>
  <si>
    <t xml:space="preserve">AA07991</t>
  </si>
  <si>
    <t xml:space="preserve">AA07992</t>
  </si>
  <si>
    <t xml:space="preserve">AA07993</t>
  </si>
  <si>
    <t xml:space="preserve">AA07994</t>
  </si>
  <si>
    <t xml:space="preserve">AA07995</t>
  </si>
  <si>
    <t xml:space="preserve">AA07996</t>
  </si>
  <si>
    <t xml:space="preserve">AA07997</t>
  </si>
  <si>
    <t xml:space="preserve">AA07998</t>
  </si>
  <si>
    <t xml:space="preserve">2020-QMN14</t>
  </si>
  <si>
    <t xml:space="preserve">VALDES RICO ELIA PAU</t>
  </si>
  <si>
    <t xml:space="preserve">3GNCJ7CE4EL205610</t>
  </si>
  <si>
    <t xml:space="preserve">AA07999</t>
  </si>
  <si>
    <t xml:space="preserve">2073-QMN14</t>
  </si>
  <si>
    <t xml:space="preserve">GARCIA TORRES ALMA R</t>
  </si>
  <si>
    <t xml:space="preserve">3G1J85CC2ES624164</t>
  </si>
  <si>
    <t xml:space="preserve">AA08000</t>
  </si>
  <si>
    <t xml:space="preserve">0035-QMU14</t>
  </si>
  <si>
    <t xml:space="preserve">CERVANTES CANTERA CL</t>
  </si>
  <si>
    <t xml:space="preserve">KL1JJ51Z58K821758</t>
  </si>
  <si>
    <t xml:space="preserve">AA08001</t>
  </si>
  <si>
    <t xml:space="preserve">CAMARO PAQUETE C</t>
  </si>
  <si>
    <t xml:space="preserve">0199-QMN14</t>
  </si>
  <si>
    <t xml:space="preserve">VARGAS CALVO FRANCIS</t>
  </si>
  <si>
    <t xml:space="preserve">2G1F91EJ5E9131504</t>
  </si>
  <si>
    <t xml:space="preserve">AA08002</t>
  </si>
  <si>
    <t xml:space="preserve">AA08003</t>
  </si>
  <si>
    <t xml:space="preserve">2045-QMN14</t>
  </si>
  <si>
    <t xml:space="preserve">3GNCJ7CE1EL206603</t>
  </si>
  <si>
    <t xml:space="preserve">AA08004</t>
  </si>
  <si>
    <t xml:space="preserve">MEJIA CALDERON SAMAN</t>
  </si>
  <si>
    <t xml:space="preserve">AA08005</t>
  </si>
  <si>
    <t xml:space="preserve">AA08006</t>
  </si>
  <si>
    <t xml:space="preserve">1104-QMN14</t>
  </si>
  <si>
    <t xml:space="preserve">MEDINA LOPEZ MA. ADR</t>
  </si>
  <si>
    <t xml:space="preserve">KL8MJ6A09EC022688</t>
  </si>
  <si>
    <t xml:space="preserve">AA08007</t>
  </si>
  <si>
    <t xml:space="preserve">AA08008</t>
  </si>
  <si>
    <t xml:space="preserve">1827-QMN14</t>
  </si>
  <si>
    <t xml:space="preserve">MARQUINA SUASTEGUI B</t>
  </si>
  <si>
    <t xml:space="preserve">3G1TA5AFXEL195859</t>
  </si>
  <si>
    <t xml:space="preserve">AA08009</t>
  </si>
  <si>
    <t xml:space="preserve">2100-QMN14</t>
  </si>
  <si>
    <t xml:space="preserve">KL8CD6AD1EC527839</t>
  </si>
  <si>
    <t xml:space="preserve">AA08010</t>
  </si>
  <si>
    <t xml:space="preserve">0023-QMU14</t>
  </si>
  <si>
    <t xml:space="preserve">VALLEJO UGALDE LUIS</t>
  </si>
  <si>
    <t xml:space="preserve">KL1PD5C54BK027899</t>
  </si>
  <si>
    <t xml:space="preserve">AA08011</t>
  </si>
  <si>
    <t xml:space="preserve">AA08012</t>
  </si>
  <si>
    <t xml:space="preserve">AA08013</t>
  </si>
  <si>
    <t xml:space="preserve">2118-QMN14</t>
  </si>
  <si>
    <t xml:space="preserve">ROSAS HERNANDEZ JUAN</t>
  </si>
  <si>
    <t xml:space="preserve">KL8MD6A07EC029033</t>
  </si>
  <si>
    <t xml:space="preserve">AA08014</t>
  </si>
  <si>
    <t xml:space="preserve">1496-QMN14</t>
  </si>
  <si>
    <t xml:space="preserve">HERNANDEZ PALAFOX MA</t>
  </si>
  <si>
    <t xml:space="preserve">3GNCJ7CE9EL183197</t>
  </si>
  <si>
    <t xml:space="preserve">AA08015</t>
  </si>
  <si>
    <t xml:space="preserve">0046-QMU14</t>
  </si>
  <si>
    <t xml:space="preserve">GONZALEZ MOLINERO AN</t>
  </si>
  <si>
    <t xml:space="preserve">KL1CM6CD3CC675144</t>
  </si>
  <si>
    <t xml:space="preserve">AA08016</t>
  </si>
  <si>
    <t xml:space="preserve">AA08017</t>
  </si>
  <si>
    <t xml:space="preserve">AA08018</t>
  </si>
  <si>
    <t xml:space="preserve">AA08019</t>
  </si>
  <si>
    <t xml:space="preserve">AA08021</t>
  </si>
  <si>
    <t xml:space="preserve">1824-QMN14</t>
  </si>
  <si>
    <t xml:space="preserve">GUADARRAMA ZAMUDIO M</t>
  </si>
  <si>
    <t xml:space="preserve">3G1TA5AF8EL198016</t>
  </si>
  <si>
    <t xml:space="preserve">AA08022</t>
  </si>
  <si>
    <t xml:space="preserve">AA08023</t>
  </si>
  <si>
    <t xml:space="preserve">AA08024</t>
  </si>
  <si>
    <t xml:space="preserve">0050-QMU14</t>
  </si>
  <si>
    <t xml:space="preserve">LUNA SANCHEZ SILVIO</t>
  </si>
  <si>
    <t xml:space="preserve">JS2ZC21S5B5553894</t>
  </si>
  <si>
    <t xml:space="preserve">AA08025</t>
  </si>
  <si>
    <t xml:space="preserve">0047-QMU14</t>
  </si>
  <si>
    <t xml:space="preserve">LEAL RUIZ JESUS MIGU</t>
  </si>
  <si>
    <t xml:space="preserve">3G1TA5AF1DL146483</t>
  </si>
  <si>
    <t xml:space="preserve">AA08026</t>
  </si>
  <si>
    <t xml:space="preserve">0717-QMN14</t>
  </si>
  <si>
    <t xml:space="preserve">RODRIGUEZ GONZALEZ J</t>
  </si>
  <si>
    <t xml:space="preserve">KL8CJ6AD8EC457104</t>
  </si>
  <si>
    <t xml:space="preserve">AA08027</t>
  </si>
  <si>
    <t xml:space="preserve">RESENDIZ RAMIREZ MA.</t>
  </si>
  <si>
    <t xml:space="preserve">AA08028</t>
  </si>
  <si>
    <t xml:space="preserve">2143-QMN14</t>
  </si>
  <si>
    <t xml:space="preserve">RIOS SILVA LAURA ANG</t>
  </si>
  <si>
    <t xml:space="preserve">3GNCJ7EE0EL203091</t>
  </si>
  <si>
    <t xml:space="preserve">AA08029</t>
  </si>
  <si>
    <t xml:space="preserve">SUBURBAN PAQUETE C</t>
  </si>
  <si>
    <t xml:space="preserve">0015-QMN15</t>
  </si>
  <si>
    <t xml:space="preserve">GARRIDO PAZOS CESAR</t>
  </si>
  <si>
    <t xml:space="preserve">1GNSC8KC5FR130633</t>
  </si>
  <si>
    <t xml:space="preserve">AA08030</t>
  </si>
  <si>
    <t xml:space="preserve">0784-QMN14</t>
  </si>
  <si>
    <t xml:space="preserve">AGUILAR ARROYO CLAUD</t>
  </si>
  <si>
    <t xml:space="preserve">KL8CJ6AD9EC458519</t>
  </si>
  <si>
    <t xml:space="preserve">AA08031</t>
  </si>
  <si>
    <t xml:space="preserve">1933-QMN14</t>
  </si>
  <si>
    <t xml:space="preserve">MEZA HURTADO CECILIA</t>
  </si>
  <si>
    <t xml:space="preserve">3G1TA5AFXEL200249</t>
  </si>
  <si>
    <t xml:space="preserve">AA08032</t>
  </si>
  <si>
    <t xml:space="preserve">2032-QMN14</t>
  </si>
  <si>
    <t xml:space="preserve">MORALES ROMERO LIDIA</t>
  </si>
  <si>
    <t xml:space="preserve">KL8CM6CD8EC525745</t>
  </si>
  <si>
    <t xml:space="preserve">AA08033</t>
  </si>
  <si>
    <t xml:space="preserve">0049-QMU14</t>
  </si>
  <si>
    <t xml:space="preserve">ZUñIGA REBOLLO PEDRO</t>
  </si>
  <si>
    <t xml:space="preserve">KL1MD6A06DC031532</t>
  </si>
  <si>
    <t xml:space="preserve">AA08034</t>
  </si>
  <si>
    <t xml:space="preserve">AA08035</t>
  </si>
  <si>
    <t xml:space="preserve">1398-QMN14</t>
  </si>
  <si>
    <t xml:space="preserve">ZALDIVAR RUIZ GUILLE</t>
  </si>
  <si>
    <t xml:space="preserve">3GNAL7EKXES605939</t>
  </si>
  <si>
    <t xml:space="preserve">AA08036</t>
  </si>
  <si>
    <t xml:space="preserve">0052-QMU14</t>
  </si>
  <si>
    <t xml:space="preserve">RESENDIZ GONZALEZ MA</t>
  </si>
  <si>
    <t xml:space="preserve">KL1PD5C56CK608645</t>
  </si>
  <si>
    <t xml:space="preserve">AA08037</t>
  </si>
  <si>
    <t xml:space="preserve">1290-QMN14</t>
  </si>
  <si>
    <t xml:space="preserve">KL8MJ6A09EC025333</t>
  </si>
  <si>
    <t xml:space="preserve">AA08038</t>
  </si>
  <si>
    <t xml:space="preserve">1716-QMN14</t>
  </si>
  <si>
    <t xml:space="preserve">MOSQUEDA GOMEZ MARTI</t>
  </si>
  <si>
    <t xml:space="preserve">3G1J85CC6ES625236</t>
  </si>
  <si>
    <t xml:space="preserve">AA08039</t>
  </si>
  <si>
    <t xml:space="preserve">1887-QMN14</t>
  </si>
  <si>
    <t xml:space="preserve">GODINEZ QUEZADA MARI</t>
  </si>
  <si>
    <t xml:space="preserve">KL8PD5C52EK573770</t>
  </si>
  <si>
    <t xml:space="preserve">AA08040</t>
  </si>
  <si>
    <t xml:space="preserve">AA08041</t>
  </si>
  <si>
    <t xml:space="preserve">AA08042</t>
  </si>
  <si>
    <t xml:space="preserve">AA08043</t>
  </si>
  <si>
    <t xml:space="preserve">1784-QMN14</t>
  </si>
  <si>
    <t xml:space="preserve">RODRIGUEZ GACHUPIN C</t>
  </si>
  <si>
    <t xml:space="preserve">3G1TB5AF7EL199462</t>
  </si>
  <si>
    <t xml:space="preserve">AA08044</t>
  </si>
  <si>
    <t xml:space="preserve">2128-QMN14</t>
  </si>
  <si>
    <t xml:space="preserve">VILLEGAS MONTAñEZ JO</t>
  </si>
  <si>
    <t xml:space="preserve">KL8CD6AD8EC528146</t>
  </si>
  <si>
    <t xml:space="preserve">AA08045</t>
  </si>
  <si>
    <t xml:space="preserve">TORNADO LINEA NUEVA B</t>
  </si>
  <si>
    <t xml:space="preserve">1137-QMN14</t>
  </si>
  <si>
    <t xml:space="preserve">ZUñIGA ALVAREZ NORMA</t>
  </si>
  <si>
    <t xml:space="preserve">93CCL8008EB214836</t>
  </si>
  <si>
    <t xml:space="preserve">AA08046</t>
  </si>
  <si>
    <t xml:space="preserve">AA08047</t>
  </si>
  <si>
    <t xml:space="preserve">AA08048</t>
  </si>
  <si>
    <t xml:space="preserve">0022-QMN15</t>
  </si>
  <si>
    <t xml:space="preserve">CORPORATIVO GSM S.A</t>
  </si>
  <si>
    <t xml:space="preserve">1GNSC8KC1FR132220</t>
  </si>
  <si>
    <t xml:space="preserve">AA08049</t>
  </si>
  <si>
    <t xml:space="preserve">AA08050</t>
  </si>
  <si>
    <t xml:space="preserve">MALIBU 4 PTAS PAQ G LTZ</t>
  </si>
  <si>
    <t xml:space="preserve">2157-QMN14</t>
  </si>
  <si>
    <t xml:space="preserve">PALACIOS HERNANDEZ H</t>
  </si>
  <si>
    <t xml:space="preserve">1G1195SX5EF247917</t>
  </si>
  <si>
    <t xml:space="preserve">AA08051</t>
  </si>
  <si>
    <t xml:space="preserve">0020-QMU14</t>
  </si>
  <si>
    <t xml:space="preserve">CABRERA PALACIOS JUA</t>
  </si>
  <si>
    <t xml:space="preserve">1GCRC9E02BZ162710</t>
  </si>
  <si>
    <t xml:space="preserve">AA08052</t>
  </si>
  <si>
    <t xml:space="preserve">0053-QMU14</t>
  </si>
  <si>
    <t xml:space="preserve">HERNANDEZ ESPINOZA V</t>
  </si>
  <si>
    <t xml:space="preserve">JM1BL1K53C1542982</t>
  </si>
  <si>
    <t xml:space="preserve">AA08053</t>
  </si>
  <si>
    <t xml:space="preserve">AA08054</t>
  </si>
  <si>
    <t xml:space="preserve">0019-QMN15</t>
  </si>
  <si>
    <t xml:space="preserve">TU MEJOR AGENCIA AUT</t>
  </si>
  <si>
    <t xml:space="preserve">1GNSC6KC3FR143188</t>
  </si>
  <si>
    <t xml:space="preserve">AA08055</t>
  </si>
  <si>
    <t xml:space="preserve">1327-QMN14</t>
  </si>
  <si>
    <t xml:space="preserve">KL8CJ6AD0EC496382</t>
  </si>
  <si>
    <t xml:space="preserve">AA08056</t>
  </si>
  <si>
    <t xml:space="preserve">1893-QMN14</t>
  </si>
  <si>
    <t xml:space="preserve">ANAYA ALDRETE SILVIA</t>
  </si>
  <si>
    <t xml:space="preserve">KL8PD5C56EK579815</t>
  </si>
  <si>
    <t xml:space="preserve">AA08057</t>
  </si>
  <si>
    <t xml:space="preserve">AA08058</t>
  </si>
  <si>
    <t xml:space="preserve">AA08059</t>
  </si>
  <si>
    <t xml:space="preserve">1613-QMN14</t>
  </si>
  <si>
    <t xml:space="preserve">RITO VILLEDA CLAUDIA</t>
  </si>
  <si>
    <t xml:space="preserve">KL8MJ6A03EC007863</t>
  </si>
  <si>
    <t xml:space="preserve">AA08060</t>
  </si>
  <si>
    <t xml:space="preserve">GASCA PESTAñAS LUIS</t>
  </si>
  <si>
    <t xml:space="preserve">AA08061</t>
  </si>
  <si>
    <t xml:space="preserve">0764-QMN14</t>
  </si>
  <si>
    <t xml:space="preserve">SANZ CASTAñO ROBERTO</t>
  </si>
  <si>
    <t xml:space="preserve">3G1TA5AF8EL159703</t>
  </si>
  <si>
    <t xml:space="preserve">AA08062</t>
  </si>
  <si>
    <t xml:space="preserve">1187-QMN14</t>
  </si>
  <si>
    <t xml:space="preserve">GONZALEZ MONROY JOSE</t>
  </si>
  <si>
    <t xml:space="preserve">KL8PD5C55EK554081</t>
  </si>
  <si>
    <t xml:space="preserve">AA08063</t>
  </si>
  <si>
    <t xml:space="preserve">1906-QMN14</t>
  </si>
  <si>
    <t xml:space="preserve">RICO AMEZQUITA JOSE</t>
  </si>
  <si>
    <t xml:space="preserve">3G1TA5AF9EL195383</t>
  </si>
  <si>
    <t xml:space="preserve">AA08064</t>
  </si>
  <si>
    <t xml:space="preserve">2151-QMN14</t>
  </si>
  <si>
    <t xml:space="preserve">KL8CJ6ADXEC429790</t>
  </si>
  <si>
    <t xml:space="preserve">AA08065</t>
  </si>
  <si>
    <t xml:space="preserve">1921-QMN14</t>
  </si>
  <si>
    <t xml:space="preserve">REYES LUGO HUGO</t>
  </si>
  <si>
    <t xml:space="preserve">3G1TA5AF7EL187220</t>
  </si>
  <si>
    <t xml:space="preserve">AA08066</t>
  </si>
  <si>
    <t xml:space="preserve">AA08067</t>
  </si>
  <si>
    <t xml:space="preserve">0048-QMU14</t>
  </si>
  <si>
    <t xml:space="preserve">MARTINEZ LEON GUSTAV</t>
  </si>
  <si>
    <t xml:space="preserve">3G1TA5AF8DL184003</t>
  </si>
  <si>
    <t xml:space="preserve">AA08068</t>
  </si>
  <si>
    <t xml:space="preserve">AA08069</t>
  </si>
  <si>
    <t xml:space="preserve">CONSTRUCTORA KBR SA</t>
  </si>
  <si>
    <t xml:space="preserve">AA08070</t>
  </si>
  <si>
    <t xml:space="preserve">1438-QMN14</t>
  </si>
  <si>
    <t xml:space="preserve">AMADOR COVARRUBIAS F</t>
  </si>
  <si>
    <t xml:space="preserve">3GNCJ7EE0EL178239</t>
  </si>
  <si>
    <t xml:space="preserve">AA08071</t>
  </si>
  <si>
    <t xml:space="preserve">0026-QMN15</t>
  </si>
  <si>
    <t xml:space="preserve">DIAZ BUSTAMANTE DANI</t>
  </si>
  <si>
    <t xml:space="preserve">1GNSK8KC0FR120983</t>
  </si>
  <si>
    <t xml:space="preserve">AA08072</t>
  </si>
  <si>
    <t xml:space="preserve">GOMEZ GONZALEZ ANTON</t>
  </si>
  <si>
    <t xml:space="preserve">AA08073</t>
  </si>
  <si>
    <t xml:space="preserve">AA08074</t>
  </si>
  <si>
    <t xml:space="preserve">2075-QMN14</t>
  </si>
  <si>
    <t xml:space="preserve">CAMACHO LOZA CHRISTI</t>
  </si>
  <si>
    <t xml:space="preserve">3G1J85CC0ES648298</t>
  </si>
  <si>
    <t xml:space="preserve">AA08075</t>
  </si>
  <si>
    <t xml:space="preserve">AA08076</t>
  </si>
  <si>
    <t xml:space="preserve">AA08077</t>
  </si>
  <si>
    <t xml:space="preserve">AA08078</t>
  </si>
  <si>
    <t xml:space="preserve">2130-QMN14</t>
  </si>
  <si>
    <t xml:space="preserve">3GNCJ7CE4EL168655</t>
  </si>
  <si>
    <t xml:space="preserve">AA08079</t>
  </si>
  <si>
    <t xml:space="preserve">2159-QMN14</t>
  </si>
  <si>
    <t xml:space="preserve">SANCHEZ AGUILAR KARL</t>
  </si>
  <si>
    <t xml:space="preserve">KL8PD5C59EK561387</t>
  </si>
  <si>
    <t xml:space="preserve">AA08080</t>
  </si>
  <si>
    <t xml:space="preserve">1825-QMN14</t>
  </si>
  <si>
    <t xml:space="preserve">ACUñA FLORES RAUL</t>
  </si>
  <si>
    <t xml:space="preserve">3G1TA5AF9EL197778</t>
  </si>
  <si>
    <t xml:space="preserve">AA08081</t>
  </si>
  <si>
    <t xml:space="preserve">AA08082</t>
  </si>
  <si>
    <t xml:space="preserve">SUBURBAN B PIEL BANCA CON DVD</t>
  </si>
  <si>
    <t xml:space="preserve">0024-QMN15</t>
  </si>
  <si>
    <t xml:space="preserve">S.A. DE C.V. BROSE M</t>
  </si>
  <si>
    <t xml:space="preserve">1GNSC8KC6FR150325</t>
  </si>
  <si>
    <t xml:space="preserve">AA08083</t>
  </si>
  <si>
    <t xml:space="preserve">2165-QMN14</t>
  </si>
  <si>
    <t xml:space="preserve">ESCANDON PIñA RENATO</t>
  </si>
  <si>
    <t xml:space="preserve">3GNCJ7CE9EL210995</t>
  </si>
  <si>
    <t xml:space="preserve">AA08084</t>
  </si>
  <si>
    <t xml:space="preserve">AA08085</t>
  </si>
  <si>
    <t xml:space="preserve">1964-QMN14</t>
  </si>
  <si>
    <t xml:space="preserve">RUIZ GASCIA ALICIA</t>
  </si>
  <si>
    <t xml:space="preserve">3G1TA5AF5EL198054</t>
  </si>
  <si>
    <t xml:space="preserve">AA08086</t>
  </si>
  <si>
    <t xml:space="preserve">SONIC PAQ F</t>
  </si>
  <si>
    <t xml:space="preserve">2148-QMN14</t>
  </si>
  <si>
    <t xml:space="preserve">NOCHEBUENA CATARINA</t>
  </si>
  <si>
    <t xml:space="preserve">3G1J85DC0ES643472</t>
  </si>
  <si>
    <t xml:space="preserve">AA08087</t>
  </si>
  <si>
    <t xml:space="preserve">1106-QMN14</t>
  </si>
  <si>
    <t xml:space="preserve">SANTANA HERNANDEZ HE</t>
  </si>
  <si>
    <t xml:space="preserve">3GCUK9EC4EG335364</t>
  </si>
  <si>
    <t xml:space="preserve">AA08088</t>
  </si>
  <si>
    <t xml:space="preserve">2147-QMN14</t>
  </si>
  <si>
    <t xml:space="preserve">GRUPO FRANQUICIATARI</t>
  </si>
  <si>
    <t xml:space="preserve">3G1J85CCXES648440</t>
  </si>
  <si>
    <t xml:space="preserve">AA08089</t>
  </si>
  <si>
    <t xml:space="preserve">AA08090</t>
  </si>
  <si>
    <t xml:space="preserve">1978-QMN14</t>
  </si>
  <si>
    <t xml:space="preserve">LOARCA MONTES FRANCI</t>
  </si>
  <si>
    <t xml:space="preserve">3GNCJ7EEXEL201543</t>
  </si>
  <si>
    <t xml:space="preserve">AA08091</t>
  </si>
  <si>
    <t xml:space="preserve">AA08092</t>
  </si>
  <si>
    <t xml:space="preserve">AA08093</t>
  </si>
  <si>
    <t xml:space="preserve">1938-QMN14</t>
  </si>
  <si>
    <t xml:space="preserve">CARDENAS SANCHEZ</t>
  </si>
  <si>
    <t xml:space="preserve">3G1TA5AF9EL198607</t>
  </si>
  <si>
    <t xml:space="preserve">AA08094</t>
  </si>
  <si>
    <t xml:space="preserve">AA08095</t>
  </si>
  <si>
    <t xml:space="preserve">1795-QMN14</t>
  </si>
  <si>
    <t xml:space="preserve">YAñEZ BUCIO RAUL JOR</t>
  </si>
  <si>
    <t xml:space="preserve">3G1TA5AF7EL195379</t>
  </si>
  <si>
    <t xml:space="preserve">AA08096</t>
  </si>
  <si>
    <t xml:space="preserve">GARCIA GOMEZ NORMA A</t>
  </si>
  <si>
    <t xml:space="preserve">AA08097</t>
  </si>
  <si>
    <t xml:space="preserve">1170-QMN14</t>
  </si>
  <si>
    <t xml:space="preserve">MUNICIPIO EL MARQUES</t>
  </si>
  <si>
    <t xml:space="preserve">KL8MD6A03EC023486</t>
  </si>
  <si>
    <t xml:space="preserve">AA08098</t>
  </si>
  <si>
    <t xml:space="preserve">AA08099</t>
  </si>
  <si>
    <t xml:space="preserve">2190-QMN14</t>
  </si>
  <si>
    <t xml:space="preserve">KL8MD6A02EC029814</t>
  </si>
  <si>
    <t xml:space="preserve">AA08100</t>
  </si>
  <si>
    <t xml:space="preserve">2087-QMN14</t>
  </si>
  <si>
    <t xml:space="preserve">HERNANDEZ GONZALEZ C</t>
  </si>
  <si>
    <t xml:space="preserve">3G1TA5AF7EL200743</t>
  </si>
  <si>
    <t xml:space="preserve">AA08101</t>
  </si>
  <si>
    <t xml:space="preserve">1971-QMN14</t>
  </si>
  <si>
    <t xml:space="preserve">ZARATE CARATACHEA MA</t>
  </si>
  <si>
    <t xml:space="preserve">3G1TA5AF9EL201523</t>
  </si>
  <si>
    <t xml:space="preserve">AA08102</t>
  </si>
  <si>
    <t xml:space="preserve">2178-QMN14</t>
  </si>
  <si>
    <t xml:space="preserve">CARRILLO CABRERA MAT</t>
  </si>
  <si>
    <t xml:space="preserve">KL8MJ6A01EC025505</t>
  </si>
  <si>
    <t xml:space="preserve">AA08103</t>
  </si>
  <si>
    <t xml:space="preserve">AA08104</t>
  </si>
  <si>
    <t xml:space="preserve">0032-QMU14</t>
  </si>
  <si>
    <t xml:space="preserve">MARTINEZ SANDOVAL NO</t>
  </si>
  <si>
    <t xml:space="preserve">KL1JJ5CE1CB096047</t>
  </si>
  <si>
    <t xml:space="preserve">AA08105</t>
  </si>
  <si>
    <t xml:space="preserve">0051-QMU14</t>
  </si>
  <si>
    <t xml:space="preserve">PEREZ ROSAS JOSE ALB</t>
  </si>
  <si>
    <t xml:space="preserve">1HGFA15888L900247</t>
  </si>
  <si>
    <t xml:space="preserve">AB03762</t>
  </si>
  <si>
    <t xml:space="preserve">03</t>
  </si>
  <si>
    <t xml:space="preserve">1958-QMN14</t>
  </si>
  <si>
    <t xml:space="preserve">CHEVALI DE GUERRERO,</t>
  </si>
  <si>
    <t xml:space="preserve">3GNCJ7CE1EL193920</t>
  </si>
  <si>
    <t xml:space="preserve">AB03763</t>
  </si>
  <si>
    <t xml:space="preserve">1744-QMN14</t>
  </si>
  <si>
    <t xml:space="preserve">ASOCIACION DE COLONO</t>
  </si>
  <si>
    <t xml:space="preserve">KL8MD6A08EC031146</t>
  </si>
  <si>
    <t xml:space="preserve">AB03764</t>
  </si>
  <si>
    <t xml:space="preserve">1568-QMN14</t>
  </si>
  <si>
    <t xml:space="preserve">CANELS, S.A. DE C.V.</t>
  </si>
  <si>
    <t xml:space="preserve">KL8MD6A0XEC029494</t>
  </si>
  <si>
    <t xml:space="preserve">AB03766</t>
  </si>
  <si>
    <t xml:space="preserve">1903-QMN14</t>
  </si>
  <si>
    <t xml:space="preserve">AUTOMOTRIZ INTERNACI</t>
  </si>
  <si>
    <t xml:space="preserve">3G1TA5AFXEL197000</t>
  </si>
  <si>
    <t xml:space="preserve">AB03767</t>
  </si>
  <si>
    <t xml:space="preserve">1751-QMN14</t>
  </si>
  <si>
    <t xml:space="preserve">BARROSO VELAZQUEZ SA</t>
  </si>
  <si>
    <t xml:space="preserve">KL8CM6CD9EC515127</t>
  </si>
  <si>
    <t xml:space="preserve">AB03768</t>
  </si>
  <si>
    <t xml:space="preserve">1910-QMN14</t>
  </si>
  <si>
    <t xml:space="preserve">AUTOMOTRIZ DE HUIXQU</t>
  </si>
  <si>
    <t xml:space="preserve">3GNCJ7CE6EL201669</t>
  </si>
  <si>
    <t xml:space="preserve">AB03769</t>
  </si>
  <si>
    <t xml:space="preserve">0483-QMN14</t>
  </si>
  <si>
    <t xml:space="preserve">LOPEZ JUAN MANUEL</t>
  </si>
  <si>
    <t xml:space="preserve">KL8MJ6A01EC010566</t>
  </si>
  <si>
    <t xml:space="preserve">AB03770</t>
  </si>
  <si>
    <t xml:space="preserve">1665-QMN14</t>
  </si>
  <si>
    <t xml:space="preserve">BARRIOS VAZQUEZ GUAD</t>
  </si>
  <si>
    <t xml:space="preserve">3G1J85AC5ES624968</t>
  </si>
  <si>
    <t xml:space="preserve">AB03771</t>
  </si>
  <si>
    <t xml:space="preserve">1755-QMN14</t>
  </si>
  <si>
    <t xml:space="preserve">ARANDA GOMEZ JAVIER</t>
  </si>
  <si>
    <t xml:space="preserve">KL8CD6AD9EC514322</t>
  </si>
  <si>
    <t xml:space="preserve">AB03772</t>
  </si>
  <si>
    <t xml:space="preserve">1621-QMN14</t>
  </si>
  <si>
    <t xml:space="preserve">CARRETE GARCIA EDUAR</t>
  </si>
  <si>
    <t xml:space="preserve">3G1J85DC0ES579806</t>
  </si>
  <si>
    <t xml:space="preserve">AB03773</t>
  </si>
  <si>
    <t xml:space="preserve">PICKUP SILVERADO 3500 PAQUETE A</t>
  </si>
  <si>
    <t xml:space="preserve">0004-QMN15</t>
  </si>
  <si>
    <t xml:space="preserve">3GB3C9CG5FG100010</t>
  </si>
  <si>
    <t xml:space="preserve">AB03774</t>
  </si>
  <si>
    <t xml:space="preserve">0345-QMN14</t>
  </si>
  <si>
    <t xml:space="preserve">URIBE MARTINEZ MARTH</t>
  </si>
  <si>
    <t xml:space="preserve">3G1TA5AF4EL140842</t>
  </si>
  <si>
    <t xml:space="preserve">AB03775</t>
  </si>
  <si>
    <t xml:space="preserve">0335-QMN14</t>
  </si>
  <si>
    <t xml:space="preserve">3G1TA5AF3EL140007</t>
  </si>
  <si>
    <t xml:space="preserve">AB03776</t>
  </si>
  <si>
    <t xml:space="preserve">1868-QMN14</t>
  </si>
  <si>
    <t xml:space="preserve">SOTELO VILLA JOSE BE</t>
  </si>
  <si>
    <t xml:space="preserve">3G1J85CCXES637390</t>
  </si>
  <si>
    <t xml:space="preserve">AB03777</t>
  </si>
  <si>
    <t xml:space="preserve">1980-QMN14</t>
  </si>
  <si>
    <t xml:space="preserve">LAREDO AUTOS,S.A. DE</t>
  </si>
  <si>
    <t xml:space="preserve">KL8CD6AD1EC512483</t>
  </si>
  <si>
    <t xml:space="preserve">AB03778</t>
  </si>
  <si>
    <t xml:space="preserve">1819-QMN14</t>
  </si>
  <si>
    <t xml:space="preserve">GARCIA BAHENA MARIA</t>
  </si>
  <si>
    <t xml:space="preserve">3G1J85AC8ES609686</t>
  </si>
  <si>
    <t xml:space="preserve">AB03779</t>
  </si>
  <si>
    <t xml:space="preserve">0003-QMN15</t>
  </si>
  <si>
    <t xml:space="preserve">3GB3C9CG0FG100173</t>
  </si>
  <si>
    <t xml:space="preserve">AB03780</t>
  </si>
  <si>
    <t xml:space="preserve">1376-QMN14</t>
  </si>
  <si>
    <t xml:space="preserve">BECERRA MENDIOLA JEN</t>
  </si>
  <si>
    <t xml:space="preserve">3GNAL7EK4ES604558</t>
  </si>
  <si>
    <t xml:space="preserve">AB03781</t>
  </si>
  <si>
    <t xml:space="preserve">CAMARO CONVERTIBLE</t>
  </si>
  <si>
    <t xml:space="preserve">2009-QMN14</t>
  </si>
  <si>
    <t xml:space="preserve">EQUIPOS PARA IZAJE M</t>
  </si>
  <si>
    <t xml:space="preserve">2G1F93DJ8E9250841</t>
  </si>
  <si>
    <t xml:space="preserve">AB03782</t>
  </si>
  <si>
    <t xml:space="preserve">1880-QMN14</t>
  </si>
  <si>
    <t xml:space="preserve">GUTHEIM EV SILVA TOR</t>
  </si>
  <si>
    <t xml:space="preserve">3G1J85DC3ES640937</t>
  </si>
  <si>
    <t xml:space="preserve">AB03783</t>
  </si>
  <si>
    <t xml:space="preserve">2011-QMN14</t>
  </si>
  <si>
    <t xml:space="preserve">URIBE RIVERA CELINA</t>
  </si>
  <si>
    <t xml:space="preserve">3GNAL7EK2ES629684</t>
  </si>
  <si>
    <t xml:space="preserve">AB03784</t>
  </si>
  <si>
    <t xml:space="preserve">1516-QMN14</t>
  </si>
  <si>
    <t xml:space="preserve">JIMENEZ LOPEZ ROBERT</t>
  </si>
  <si>
    <t xml:space="preserve">KL8MD6A09EC028174</t>
  </si>
  <si>
    <t xml:space="preserve">AB03785</t>
  </si>
  <si>
    <t xml:space="preserve">2034-QMN14</t>
  </si>
  <si>
    <t xml:space="preserve">VILLAUTOS ARAGON, S.</t>
  </si>
  <si>
    <t xml:space="preserve">AB03786</t>
  </si>
  <si>
    <t xml:space="preserve">0012-QMN15</t>
  </si>
  <si>
    <t xml:space="preserve">AF BANREGIO S.A. DE</t>
  </si>
  <si>
    <t xml:space="preserve">1GNSC8KC8FR125071</t>
  </si>
  <si>
    <t xml:space="preserve">AB03787</t>
  </si>
  <si>
    <t xml:space="preserve">1786-QMN14</t>
  </si>
  <si>
    <t xml:space="preserve">SANCHEZ SOSA MARIA D</t>
  </si>
  <si>
    <t xml:space="preserve">3GNCJ7CE8EL170120</t>
  </si>
  <si>
    <t xml:space="preserve">AB03788</t>
  </si>
  <si>
    <t xml:space="preserve">AB03789</t>
  </si>
  <si>
    <t xml:space="preserve">0931-QMN14</t>
  </si>
  <si>
    <t xml:space="preserve">CASTAÑO MENESES VICT</t>
  </si>
  <si>
    <t xml:space="preserve">KL8MJ6A02EC015338</t>
  </si>
  <si>
    <t xml:space="preserve">AB03790</t>
  </si>
  <si>
    <t xml:space="preserve">1981-QMN14</t>
  </si>
  <si>
    <t xml:space="preserve">HERNANDEZ ENRIQUEZ R</t>
  </si>
  <si>
    <t xml:space="preserve">KL8CD6AD1EC512757</t>
  </si>
  <si>
    <t xml:space="preserve">AB03791</t>
  </si>
  <si>
    <t xml:space="preserve">PICKUP SILVERADO 1500 CAB. REG. "G"</t>
  </si>
  <si>
    <t xml:space="preserve">2035-QMN14</t>
  </si>
  <si>
    <t xml:space="preserve">DAVILA GUZMAN RODOLF</t>
  </si>
  <si>
    <t xml:space="preserve">3GCNC9EH5EG424793</t>
  </si>
  <si>
    <t xml:space="preserve">AB03792</t>
  </si>
  <si>
    <t xml:space="preserve">1821-QMN14</t>
  </si>
  <si>
    <t xml:space="preserve">TLAHUAC MOTORS, S.A.</t>
  </si>
  <si>
    <t xml:space="preserve">3G1J85CC3ES631284</t>
  </si>
  <si>
    <t xml:space="preserve">AB03793</t>
  </si>
  <si>
    <t xml:space="preserve">1808-QMN14</t>
  </si>
  <si>
    <t xml:space="preserve">3G1J85DC8ES634180</t>
  </si>
  <si>
    <t xml:space="preserve">AB03794</t>
  </si>
  <si>
    <t xml:space="preserve">1984-QMN14</t>
  </si>
  <si>
    <t xml:space="preserve">ORTIZ VELASCO MARIA</t>
  </si>
  <si>
    <t xml:space="preserve">KL8CD6AD7EC515338</t>
  </si>
  <si>
    <t xml:space="preserve">AB03795</t>
  </si>
  <si>
    <t xml:space="preserve">2043-QMN14</t>
  </si>
  <si>
    <t xml:space="preserve">CUANAS TOVAR ROBERTO</t>
  </si>
  <si>
    <t xml:space="preserve">1G1J86SB2E4180444</t>
  </si>
  <si>
    <t xml:space="preserve">AB03796</t>
  </si>
  <si>
    <t xml:space="preserve">2039-QMN14</t>
  </si>
  <si>
    <t xml:space="preserve">JILOTEPEC MOTORS, S.</t>
  </si>
  <si>
    <t xml:space="preserve">3GNCJ7CE6EL207701</t>
  </si>
  <si>
    <t xml:space="preserve">AB03797</t>
  </si>
  <si>
    <t xml:space="preserve">1931-QMN14</t>
  </si>
  <si>
    <t xml:space="preserve">3GNCJ7CE1EL199216</t>
  </si>
  <si>
    <t xml:space="preserve">AB03798</t>
  </si>
  <si>
    <t xml:space="preserve">1850-QMN14</t>
  </si>
  <si>
    <t xml:space="preserve">BRIONES CASTAÑEDA MA</t>
  </si>
  <si>
    <t xml:space="preserve">3GNCJ7CE4EL187268</t>
  </si>
  <si>
    <t xml:space="preserve">AB03799</t>
  </si>
  <si>
    <t xml:space="preserve">PICKUP CHEYENNE HIGH COUNTRY</t>
  </si>
  <si>
    <t xml:space="preserve">2052-QMN14</t>
  </si>
  <si>
    <t xml:space="preserve">LENIN CONSTRUCCIONES</t>
  </si>
  <si>
    <t xml:space="preserve">3GCUK9EJ4EG390556</t>
  </si>
  <si>
    <t xml:space="preserve">AB03800</t>
  </si>
  <si>
    <t xml:space="preserve">AB03801</t>
  </si>
  <si>
    <t xml:space="preserve">0531-QMN14</t>
  </si>
  <si>
    <t xml:space="preserve">CORPORATE HEALTH SA</t>
  </si>
  <si>
    <t xml:space="preserve">KL8MJ6A00EC011126</t>
  </si>
  <si>
    <t xml:space="preserve">AB03802</t>
  </si>
  <si>
    <t xml:space="preserve">1373-QMN14</t>
  </si>
  <si>
    <t xml:space="preserve">KL8CM6CDXEC497916</t>
  </si>
  <si>
    <t xml:space="preserve">AB03803</t>
  </si>
  <si>
    <t xml:space="preserve">2640-QMN13</t>
  </si>
  <si>
    <t xml:space="preserve">CARDENAS CASTRO KARE</t>
  </si>
  <si>
    <t xml:space="preserve">KL8CM6CD0DC578406</t>
  </si>
  <si>
    <t xml:space="preserve">AB03804</t>
  </si>
  <si>
    <t xml:space="preserve">0427-QMN14</t>
  </si>
  <si>
    <t xml:space="preserve">RODRIGUEZ MORAN MOIS</t>
  </si>
  <si>
    <t xml:space="preserve">3G1TA5AFXEL146404</t>
  </si>
  <si>
    <t xml:space="preserve">AB03805</t>
  </si>
  <si>
    <t xml:space="preserve">PICKUP SILVERADO DOBLE CABINA 4X2</t>
  </si>
  <si>
    <t xml:space="preserve">1668-QMN14</t>
  </si>
  <si>
    <t xml:space="preserve">BAJIO MOTORS, S.A. D</t>
  </si>
  <si>
    <t xml:space="preserve">3GCPC9EC0EG392123</t>
  </si>
  <si>
    <t xml:space="preserve">AB03806</t>
  </si>
  <si>
    <t xml:space="preserve">0439-QMN14</t>
  </si>
  <si>
    <t xml:space="preserve">AGUILAR TRUJILLO ELI</t>
  </si>
  <si>
    <t xml:space="preserve">KL8CD6ADXEC438464</t>
  </si>
  <si>
    <t xml:space="preserve">AB03807</t>
  </si>
  <si>
    <t xml:space="preserve">2063-QMN14</t>
  </si>
  <si>
    <t xml:space="preserve">DE LA CRUZ LOPEZ JAI</t>
  </si>
  <si>
    <t xml:space="preserve">3GNCJ7CE8EL206114</t>
  </si>
  <si>
    <t xml:space="preserve">AB03808</t>
  </si>
  <si>
    <t xml:space="preserve">1775-QMN14</t>
  </si>
  <si>
    <t xml:space="preserve">CORREA CISNEROS FLOR</t>
  </si>
  <si>
    <t xml:space="preserve">3G1TA5AF0EL185213</t>
  </si>
  <si>
    <t xml:space="preserve">AB03809</t>
  </si>
  <si>
    <t xml:space="preserve">1717-QMN14</t>
  </si>
  <si>
    <t xml:space="preserve">KL8CM6CD3EC515852</t>
  </si>
  <si>
    <t xml:space="preserve">AB03810</t>
  </si>
  <si>
    <t xml:space="preserve">AB03811</t>
  </si>
  <si>
    <t xml:space="preserve">1731-QMN14</t>
  </si>
  <si>
    <t xml:space="preserve">VARGAS TERRAZAS JOSE</t>
  </si>
  <si>
    <t xml:space="preserve">3G1J85CC9ES629197</t>
  </si>
  <si>
    <t xml:space="preserve">AB03812</t>
  </si>
  <si>
    <t xml:space="preserve">1440-QMN14</t>
  </si>
  <si>
    <t xml:space="preserve">3GNCJ7EE6EL180299</t>
  </si>
  <si>
    <t xml:space="preserve">AB03813</t>
  </si>
  <si>
    <t xml:space="preserve">2058-QMN14</t>
  </si>
  <si>
    <t xml:space="preserve">MAGADAN SABALZA ARIE</t>
  </si>
  <si>
    <t xml:space="preserve">3G1TA5AF9EL204762</t>
  </si>
  <si>
    <t xml:space="preserve">AB03814</t>
  </si>
  <si>
    <t xml:space="preserve">2074-QMN14</t>
  </si>
  <si>
    <t xml:space="preserve">LUNA GONZALEZ LILIA</t>
  </si>
  <si>
    <t xml:space="preserve">KL8MJ6A0XEC024014</t>
  </si>
  <si>
    <t xml:space="preserve">AB03815</t>
  </si>
  <si>
    <t xml:space="preserve">1761-QMN14</t>
  </si>
  <si>
    <t xml:space="preserve">NAVARRO DE LA O MARI</t>
  </si>
  <si>
    <t xml:space="preserve">3GNCJ7CE9EL197102</t>
  </si>
  <si>
    <t xml:space="preserve">AB03816</t>
  </si>
  <si>
    <t xml:space="preserve">1506-QMN14</t>
  </si>
  <si>
    <t xml:space="preserve">AGUILERA CAMPOS ALFR</t>
  </si>
  <si>
    <t xml:space="preserve">3G1J85CC8ES611922</t>
  </si>
  <si>
    <t xml:space="preserve">AB03817</t>
  </si>
  <si>
    <t xml:space="preserve">1982-QMN14</t>
  </si>
  <si>
    <t xml:space="preserve">AVILA MORALES JOSE S</t>
  </si>
  <si>
    <t xml:space="preserve">KL8CD6AD2EC469045</t>
  </si>
  <si>
    <t xml:space="preserve">AB03818</t>
  </si>
  <si>
    <t xml:space="preserve">1987-QMN14</t>
  </si>
  <si>
    <t xml:space="preserve">HERNANDEZ RAMIREZ AL</t>
  </si>
  <si>
    <t xml:space="preserve">3G1TB5AF2EL118884</t>
  </si>
  <si>
    <t xml:space="preserve">AB03819</t>
  </si>
  <si>
    <t xml:space="preserve">2115-QMN14</t>
  </si>
  <si>
    <t xml:space="preserve">KL8CD6AD7EC483362</t>
  </si>
  <si>
    <t xml:space="preserve">AB03820</t>
  </si>
  <si>
    <t xml:space="preserve">1169-QMN14</t>
  </si>
  <si>
    <t xml:space="preserve">ARAUJO GAYTAN CARLOS</t>
  </si>
  <si>
    <t xml:space="preserve">3G1J85CC8ES580414</t>
  </si>
  <si>
    <t xml:space="preserve">AB03821</t>
  </si>
  <si>
    <t xml:space="preserve">2116-QMN14</t>
  </si>
  <si>
    <t xml:space="preserve">LUGO RINCON GALLARDO</t>
  </si>
  <si>
    <t xml:space="preserve">KL8CM6CD4EC513611</t>
  </si>
  <si>
    <t xml:space="preserve">AB03822</t>
  </si>
  <si>
    <t xml:space="preserve">1725-QMN14</t>
  </si>
  <si>
    <t xml:space="preserve">CHAVEZ VEGA MARIA PU</t>
  </si>
  <si>
    <t xml:space="preserve">KL8CM6CD6EC512802</t>
  </si>
  <si>
    <t xml:space="preserve">AB03823</t>
  </si>
  <si>
    <t xml:space="preserve">SILVERADO 2500 EXTENDIDA PAQ A</t>
  </si>
  <si>
    <t xml:space="preserve">0986-QMN14</t>
  </si>
  <si>
    <t xml:space="preserve">ALONSO MARBAN EFRAIN</t>
  </si>
  <si>
    <t xml:space="preserve">1GCRC9EC0EZ204757</t>
  </si>
  <si>
    <t xml:space="preserve">AB03824</t>
  </si>
  <si>
    <t xml:space="preserve">1692-QMN14</t>
  </si>
  <si>
    <t xml:space="preserve">CERON RUBIO CARLOS</t>
  </si>
  <si>
    <t xml:space="preserve">3G1TA5AF5EL192433</t>
  </si>
  <si>
    <t xml:space="preserve">AB03825</t>
  </si>
  <si>
    <t xml:space="preserve">0010-QMN15</t>
  </si>
  <si>
    <t xml:space="preserve">AUTOMOTRIZ DEL CENTR</t>
  </si>
  <si>
    <t xml:space="preserve">1GNSC6KC9FR120403</t>
  </si>
  <si>
    <t xml:space="preserve">AB03826</t>
  </si>
  <si>
    <t xml:space="preserve">2099-QMN14</t>
  </si>
  <si>
    <t xml:space="preserve">3GNCJ7CE0EL209752</t>
  </si>
  <si>
    <t xml:space="preserve">AB03827</t>
  </si>
  <si>
    <t xml:space="preserve">2105-QMN14</t>
  </si>
  <si>
    <t xml:space="preserve">DISTRIBUIDORA ELORRI</t>
  </si>
  <si>
    <t xml:space="preserve">3GCNC9EP0EG388308</t>
  </si>
  <si>
    <t xml:space="preserve">AB03828</t>
  </si>
  <si>
    <t xml:space="preserve">1735-QMN14</t>
  </si>
  <si>
    <t xml:space="preserve">KL8MD6A08EC031518</t>
  </si>
  <si>
    <t xml:space="preserve">AB03829</t>
  </si>
  <si>
    <t xml:space="preserve">2068-QMN14</t>
  </si>
  <si>
    <t xml:space="preserve">KL8CM6CD2EC490751</t>
  </si>
  <si>
    <t xml:space="preserve">AB03830</t>
  </si>
  <si>
    <t xml:space="preserve">1881-QMN14</t>
  </si>
  <si>
    <t xml:space="preserve">3GNCJ7CE8EL201253</t>
  </si>
  <si>
    <t xml:space="preserve">AB03831</t>
  </si>
  <si>
    <t xml:space="preserve">1823-QMN14</t>
  </si>
  <si>
    <t xml:space="preserve">RODRIGUEZ FLORES ROS</t>
  </si>
  <si>
    <t xml:space="preserve">3G1TA5AF7EL197858</t>
  </si>
  <si>
    <t xml:space="preserve">AB03832</t>
  </si>
  <si>
    <t xml:space="preserve">1388-QMN14</t>
  </si>
  <si>
    <t xml:space="preserve">BALDERAS MANRIQUEZ J</t>
  </si>
  <si>
    <t xml:space="preserve">KL8CJ6AD9EC491018</t>
  </si>
  <si>
    <t xml:space="preserve">AB03833</t>
  </si>
  <si>
    <t xml:space="preserve">2014-QMN14</t>
  </si>
  <si>
    <t xml:space="preserve">HIDALGO BACA ELMER</t>
  </si>
  <si>
    <t xml:space="preserve">3G1J85CC4ES647526</t>
  </si>
  <si>
    <t xml:space="preserve">AB03834</t>
  </si>
  <si>
    <t xml:space="preserve">2145-QMN14</t>
  </si>
  <si>
    <t xml:space="preserve">CORTES BUZO EULALIO</t>
  </si>
  <si>
    <t xml:space="preserve">KL8PJ5C59EK544551</t>
  </si>
  <si>
    <t xml:space="preserve">AB03835</t>
  </si>
  <si>
    <t xml:space="preserve">TRAVERSE PAQUETE B</t>
  </si>
  <si>
    <t xml:space="preserve">2149-QMN14</t>
  </si>
  <si>
    <t xml:space="preserve">RODARTE ARELLANO ENR</t>
  </si>
  <si>
    <t xml:space="preserve">1GNKR8KD1EJ312608</t>
  </si>
  <si>
    <t xml:space="preserve">AB03836</t>
  </si>
  <si>
    <t xml:space="preserve">0958-QMN14</t>
  </si>
  <si>
    <t xml:space="preserve">CASTRO CARDONA VERON</t>
  </si>
  <si>
    <t xml:space="preserve">KL8CJ6AD4EC459321</t>
  </si>
  <si>
    <t xml:space="preserve">AB03837</t>
  </si>
  <si>
    <t xml:space="preserve">2016-QMN14</t>
  </si>
  <si>
    <t xml:space="preserve">KL8CD6AD7EC521141</t>
  </si>
  <si>
    <t xml:space="preserve">AB03838</t>
  </si>
  <si>
    <t xml:space="preserve">2021-QMN14</t>
  </si>
  <si>
    <t xml:space="preserve">CHEVAL, S.A. DE C.V.</t>
  </si>
  <si>
    <t xml:space="preserve">3GNCJ7CE5EL206765</t>
  </si>
  <si>
    <t xml:space="preserve">AB03839</t>
  </si>
  <si>
    <t xml:space="preserve">1904-QMN14</t>
  </si>
  <si>
    <t xml:space="preserve">FACILEASING, S.A. DE</t>
  </si>
  <si>
    <t xml:space="preserve">3G1TA5AFXEL198342</t>
  </si>
  <si>
    <t xml:space="preserve">AB03840</t>
  </si>
  <si>
    <t xml:space="preserve">1883-QMN14</t>
  </si>
  <si>
    <t xml:space="preserve">KL8PD5C59EK574477</t>
  </si>
  <si>
    <t xml:space="preserve">AB03841</t>
  </si>
  <si>
    <t xml:space="preserve">0021-QMN15</t>
  </si>
  <si>
    <t xml:space="preserve">1GNSC8KC0FR132757</t>
  </si>
  <si>
    <t xml:space="preserve">AB03842</t>
  </si>
  <si>
    <t xml:space="preserve">1441-QMN14</t>
  </si>
  <si>
    <t xml:space="preserve">RUIZ VAZQUEZ KARLA A</t>
  </si>
  <si>
    <t xml:space="preserve">3GNCJ7EE8EL179767</t>
  </si>
  <si>
    <t xml:space="preserve">AB03843</t>
  </si>
  <si>
    <t xml:space="preserve">1774-QMN14</t>
  </si>
  <si>
    <t xml:space="preserve">3G1TA5AF0EL156097</t>
  </si>
  <si>
    <t xml:space="preserve">AB03844</t>
  </si>
  <si>
    <t xml:space="preserve">TRAX PAQ D</t>
  </si>
  <si>
    <t xml:space="preserve">1543-QMN14</t>
  </si>
  <si>
    <t xml:space="preserve">DISTRIBUIDORA CHEVRO</t>
  </si>
  <si>
    <t xml:space="preserve">3GNCJ7EB3EL183375</t>
  </si>
  <si>
    <t xml:space="preserve">AB03845</t>
  </si>
  <si>
    <t xml:space="preserve">0013-QMN15</t>
  </si>
  <si>
    <t xml:space="preserve">TREJO VALDEZ LAURA O</t>
  </si>
  <si>
    <t xml:space="preserve">1GNSK8KCXFR120747</t>
  </si>
  <si>
    <t xml:space="preserve">AB03846</t>
  </si>
  <si>
    <t xml:space="preserve">2047-QMN14</t>
  </si>
  <si>
    <t xml:space="preserve">GARAY SANCHEZ JIMENA</t>
  </si>
  <si>
    <t xml:space="preserve">3GNCJ7CE5EL207740</t>
  </si>
  <si>
    <t xml:space="preserve">AB03847</t>
  </si>
  <si>
    <t xml:space="preserve">2022-QMN14</t>
  </si>
  <si>
    <t xml:space="preserve">GOMEZ ALCOCER MANUEL</t>
  </si>
  <si>
    <t xml:space="preserve">3GNCJ7CE7EL207416</t>
  </si>
  <si>
    <t xml:space="preserve">AB03849</t>
  </si>
  <si>
    <t xml:space="preserve">0069-QMN14</t>
  </si>
  <si>
    <t xml:space="preserve">AZUELA MACIAS SERGIO</t>
  </si>
  <si>
    <t xml:space="preserve">3G1J85AC3ES503064</t>
  </si>
  <si>
    <t xml:space="preserve">AB03850</t>
  </si>
  <si>
    <t xml:space="preserve">PICKUP COLORADO DOB CABINA 4X2</t>
  </si>
  <si>
    <t xml:space="preserve">1240-QMN14</t>
  </si>
  <si>
    <t xml:space="preserve">VEGA JUAREZ DANIEL</t>
  </si>
  <si>
    <t xml:space="preserve">MMM148ED4EH601344</t>
  </si>
  <si>
    <t xml:space="preserve">AB03851</t>
  </si>
  <si>
    <t xml:space="preserve">LESSER Y ASOCIADOS,</t>
  </si>
  <si>
    <t xml:space="preserve">AB03852</t>
  </si>
  <si>
    <t xml:space="preserve">2033-QMN14</t>
  </si>
  <si>
    <t xml:space="preserve">REYES GONZALEZ SAMUE</t>
  </si>
  <si>
    <t xml:space="preserve">KL8CM6CD9EC525169</t>
  </si>
  <si>
    <t xml:space="preserve">AB03853</t>
  </si>
  <si>
    <t xml:space="preserve">AB03854</t>
  </si>
  <si>
    <t xml:space="preserve">2138-QMN14</t>
  </si>
  <si>
    <t xml:space="preserve">HERNANDEZ VILLAGRAN</t>
  </si>
  <si>
    <t xml:space="preserve">2G1F91E34E9286224</t>
  </si>
  <si>
    <t xml:space="preserve">AB03855</t>
  </si>
  <si>
    <t xml:space="preserve">0028-QMN15</t>
  </si>
  <si>
    <t xml:space="preserve">GALVAN SANCHEZ ANTON</t>
  </si>
  <si>
    <t xml:space="preserve">1GNSK8KC1FR139381</t>
  </si>
  <si>
    <t xml:space="preserve">AB03856</t>
  </si>
  <si>
    <t xml:space="preserve">TORNADO NUEVA VERSION PAQ A</t>
  </si>
  <si>
    <t xml:space="preserve">1914-QMN14</t>
  </si>
  <si>
    <t xml:space="preserve">SILVA RAMOS GILDARDO</t>
  </si>
  <si>
    <t xml:space="preserve">93CCL8003EB253110</t>
  </si>
  <si>
    <t xml:space="preserve">AB03857</t>
  </si>
  <si>
    <t xml:space="preserve">2129-QMN14</t>
  </si>
  <si>
    <t xml:space="preserve">3GNCJ7CE1EL205340</t>
  </si>
  <si>
    <t xml:space="preserve">AB03858</t>
  </si>
  <si>
    <t xml:space="preserve">AUTONOVA S.A. DE C.V</t>
  </si>
  <si>
    <t xml:space="preserve">AB03859</t>
  </si>
  <si>
    <t xml:space="preserve">1408-QMN14</t>
  </si>
  <si>
    <t xml:space="preserve">DAVISH FUENTES YAMIL</t>
  </si>
  <si>
    <t xml:space="preserve">KL8CM6CD4EC494624</t>
  </si>
  <si>
    <t xml:space="preserve">AB03860</t>
  </si>
  <si>
    <t xml:space="preserve">2069-QMN14</t>
  </si>
  <si>
    <t xml:space="preserve">3G1J85CC9ES641494</t>
  </si>
  <si>
    <t xml:space="preserve">AB03861</t>
  </si>
  <si>
    <t xml:space="preserve">AB03862</t>
  </si>
  <si>
    <t xml:space="preserve">1444-QMN14</t>
  </si>
  <si>
    <t xml:space="preserve">SANTOYO CHAVEZ J JOA</t>
  </si>
  <si>
    <t xml:space="preserve">3G1J85CCXES606608</t>
  </si>
  <si>
    <t xml:space="preserve">AB03863</t>
  </si>
  <si>
    <t xml:space="preserve">2006-QMN14</t>
  </si>
  <si>
    <t xml:space="preserve">OLVERA ARTEAGA MIGUE</t>
  </si>
  <si>
    <t xml:space="preserve">KL8CD6AD0EC523510</t>
  </si>
  <si>
    <t xml:space="preserve">AB03864</t>
  </si>
  <si>
    <t xml:space="preserve">1875-QMN14</t>
  </si>
  <si>
    <t xml:space="preserve">BDI DISTRIBUCIONES D</t>
  </si>
  <si>
    <t xml:space="preserve">93CCL8003EB216607</t>
  </si>
  <si>
    <t xml:space="preserve">AB03865</t>
  </si>
  <si>
    <t xml:space="preserve">MALIBU 4 PTAS PAQ C LT</t>
  </si>
  <si>
    <t xml:space="preserve">1433-QMN14</t>
  </si>
  <si>
    <t xml:space="preserve">FERRO VARGAS AUGUSTO</t>
  </si>
  <si>
    <t xml:space="preserve">1G1195SL2EF193800</t>
  </si>
  <si>
    <t xml:space="preserve">AB03866</t>
  </si>
  <si>
    <t xml:space="preserve">2180-QMN14</t>
  </si>
  <si>
    <t xml:space="preserve">1GNKR8KD6EJ325306</t>
  </si>
  <si>
    <t xml:space="preserve">AB03867</t>
  </si>
  <si>
    <t xml:space="preserve">0444-QMN14</t>
  </si>
  <si>
    <t xml:space="preserve">1G1195SX0EF115308</t>
  </si>
  <si>
    <t xml:space="preserve">AB03868</t>
  </si>
  <si>
    <t xml:space="preserve">1911-QMN14</t>
  </si>
  <si>
    <t xml:space="preserve">ALTAMIRANO MEZA JOSE</t>
  </si>
  <si>
    <t xml:space="preserve">3GNCJ7EEXEL200361</t>
  </si>
  <si>
    <t xml:space="preserve">AB03869</t>
  </si>
  <si>
    <t xml:space="preserve">1969-QMN14</t>
  </si>
  <si>
    <t xml:space="preserve">FLORES RODRIGUEZ FER</t>
  </si>
  <si>
    <t xml:space="preserve">3G1TA5AF4EL203325</t>
  </si>
  <si>
    <t xml:space="preserve">AB03870</t>
  </si>
  <si>
    <t xml:space="preserve">1872-QMN14</t>
  </si>
  <si>
    <t xml:space="preserve">BALLEMAR CHEVROLET,</t>
  </si>
  <si>
    <t xml:space="preserve">1GCRC9EC3EZ279257</t>
  </si>
  <si>
    <t xml:space="preserve">AB03871</t>
  </si>
  <si>
    <t xml:space="preserve">1840-QMN14</t>
  </si>
  <si>
    <t xml:space="preserve">ROMO SOTELO MARIA DE</t>
  </si>
  <si>
    <t xml:space="preserve">1G1195SL1EF220100</t>
  </si>
  <si>
    <t xml:space="preserve">AB03872</t>
  </si>
  <si>
    <t xml:space="preserve">TAHOE PAQ F</t>
  </si>
  <si>
    <t xml:space="preserve">0025-QMN15</t>
  </si>
  <si>
    <t xml:space="preserve">PEREZ GOMEZ CAROLINA</t>
  </si>
  <si>
    <t xml:space="preserve">1GNSK6KCXFR149086</t>
  </si>
  <si>
    <t xml:space="preserve">AB03873</t>
  </si>
  <si>
    <t xml:space="preserve">2096-QMN14</t>
  </si>
  <si>
    <t xml:space="preserve">3G1J85AC5ES643262</t>
  </si>
  <si>
    <t xml:space="preserve">AB03874</t>
  </si>
  <si>
    <t xml:space="preserve">2108-QMN14</t>
  </si>
  <si>
    <t xml:space="preserve">3G1TA5AF3EL206104</t>
  </si>
  <si>
    <t xml:space="preserve">AB03875</t>
  </si>
  <si>
    <t xml:space="preserve">2079-QMN14</t>
  </si>
  <si>
    <t xml:space="preserve">GUALITO LEON CRISTAV</t>
  </si>
  <si>
    <t xml:space="preserve">3G1J85CC6ES646054</t>
  </si>
  <si>
    <t xml:space="preserve">AB03876</t>
  </si>
  <si>
    <t xml:space="preserve">2191-QMN14</t>
  </si>
  <si>
    <t xml:space="preserve">3G1J85DC2ES644316</t>
  </si>
  <si>
    <t xml:space="preserve">AB03877</t>
  </si>
  <si>
    <t xml:space="preserve">1820-QMN14</t>
  </si>
  <si>
    <t xml:space="preserve">3G1TA5AF7EL187296</t>
  </si>
  <si>
    <t xml:space="preserve">AB03878</t>
  </si>
  <si>
    <t xml:space="preserve">2038-QMN14</t>
  </si>
  <si>
    <t xml:space="preserve">DICSA NORTE, S.A. DE</t>
  </si>
  <si>
    <t xml:space="preserve">3GNCJ7CE6EL204457</t>
  </si>
  <si>
    <t xml:space="preserve">AB03879</t>
  </si>
  <si>
    <t xml:space="preserve">1901-QMN14</t>
  </si>
  <si>
    <t xml:space="preserve">CAYETANO MARTINEZ JO</t>
  </si>
  <si>
    <t xml:space="preserve">KL8PD5C58EK574776</t>
  </si>
  <si>
    <t xml:space="preserve">AB03880</t>
  </si>
  <si>
    <t xml:space="preserve">1722-QMN14</t>
  </si>
  <si>
    <t xml:space="preserve">ROBLES ALMARAZ JUAN</t>
  </si>
  <si>
    <t xml:space="preserve">KL8CJ6AD2EC510296</t>
  </si>
  <si>
    <t xml:space="preserve">AB03881</t>
  </si>
  <si>
    <t xml:space="preserve">AB03882</t>
  </si>
  <si>
    <t xml:space="preserve">2076-QMN14</t>
  </si>
  <si>
    <t xml:space="preserve">3G1J85CC2ES646438</t>
  </si>
  <si>
    <t xml:space="preserve">AD00075</t>
  </si>
  <si>
    <t xml:space="preserve">AD00076</t>
  </si>
  <si>
    <t xml:space="preserve">ZA03633</t>
  </si>
  <si>
    <t xml:space="preserve">ARREGUIN BARRON VICT</t>
  </si>
  <si>
    <t xml:space="preserve">ZA03634</t>
  </si>
  <si>
    <t xml:space="preserve">ZA03635</t>
  </si>
  <si>
    <t xml:space="preserve">ZA03636</t>
  </si>
  <si>
    <t xml:space="preserve">1862-QMN14</t>
  </si>
  <si>
    <t xml:space="preserve">3G1TA5AF3EL187389</t>
  </si>
  <si>
    <t xml:space="preserve">1 Baja mes anterior</t>
  </si>
  <si>
    <t xml:space="preserve">ZA03637</t>
  </si>
  <si>
    <t xml:space="preserve">ZA03638</t>
  </si>
  <si>
    <t xml:space="preserve">ZA03639</t>
  </si>
  <si>
    <t xml:space="preserve">ZA03640</t>
  </si>
  <si>
    <t xml:space="preserve">ZA03641</t>
  </si>
  <si>
    <t xml:space="preserve">ZA03642</t>
  </si>
  <si>
    <t xml:space="preserve">ZA03643</t>
  </si>
  <si>
    <t xml:space="preserve">ZA03644</t>
  </si>
  <si>
    <t xml:space="preserve">1229-QMN14</t>
  </si>
  <si>
    <t xml:space="preserve">OLMEDO SOTO ALEJANDR</t>
  </si>
  <si>
    <t xml:space="preserve">KL8CM6CD5EC490520</t>
  </si>
  <si>
    <t xml:space="preserve">ZA03645</t>
  </si>
  <si>
    <t xml:space="preserve">ZA03646</t>
  </si>
  <si>
    <t xml:space="preserve">ZA03647</t>
  </si>
  <si>
    <t xml:space="preserve">ZA03648</t>
  </si>
  <si>
    <t xml:space="preserve">ZA03649</t>
  </si>
  <si>
    <t xml:space="preserve">TREJO MARTINEZ ARMAN</t>
  </si>
  <si>
    <t xml:space="preserve">ZA03650</t>
  </si>
  <si>
    <t xml:space="preserve">RODRIGUEZ JUAREZ ADR</t>
  </si>
  <si>
    <t xml:space="preserve">ZA03651</t>
  </si>
  <si>
    <t xml:space="preserve">ZA03652</t>
  </si>
  <si>
    <t xml:space="preserve">ZA03653</t>
  </si>
  <si>
    <t xml:space="preserve">ZA03654</t>
  </si>
  <si>
    <t xml:space="preserve">ZA03655</t>
  </si>
  <si>
    <t xml:space="preserve">ZAMARRIPA CARDENAS E</t>
  </si>
  <si>
    <t xml:space="preserve">ZA03656</t>
  </si>
  <si>
    <t xml:space="preserve">ZA03657</t>
  </si>
  <si>
    <t xml:space="preserve">ZA03658</t>
  </si>
  <si>
    <t xml:space="preserve">ZA03659</t>
  </si>
  <si>
    <t xml:space="preserve">ZA03660</t>
  </si>
  <si>
    <t xml:space="preserve">ZA03661</t>
  </si>
  <si>
    <t xml:space="preserve">ZA03662</t>
  </si>
  <si>
    <t xml:space="preserve">ZA03663</t>
  </si>
  <si>
    <t xml:space="preserve">1168-QMN14</t>
  </si>
  <si>
    <t xml:space="preserve">ZEPEDA GUERRA SC</t>
  </si>
  <si>
    <t xml:space="preserve">3GCUK9EC0EG344059</t>
  </si>
  <si>
    <t xml:space="preserve">ZA03664</t>
  </si>
  <si>
    <t xml:space="preserve">1876-QMN14</t>
  </si>
  <si>
    <t xml:space="preserve">PRODUCTORES LAS PALM</t>
  </si>
  <si>
    <t xml:space="preserve">3GCUK9EC4EG353007</t>
  </si>
  <si>
    <t xml:space="preserve">ZA03665</t>
  </si>
  <si>
    <t xml:space="preserve">AGUILAR RODRIGUEZ JO</t>
  </si>
  <si>
    <t xml:space="preserve">ZA03666</t>
  </si>
  <si>
    <t xml:space="preserve">MORALES ROJAS LAURA</t>
  </si>
  <si>
    <t xml:space="preserve">ZA03667</t>
  </si>
  <si>
    <t xml:space="preserve">ZA03668</t>
  </si>
  <si>
    <t xml:space="preserve">ZA03669</t>
  </si>
  <si>
    <t xml:space="preserve">ZA03670</t>
  </si>
  <si>
    <t xml:space="preserve">ZA03671</t>
  </si>
  <si>
    <t xml:space="preserve">1069-QMN14</t>
  </si>
  <si>
    <t xml:space="preserve">KL8MD6A00EC021971</t>
  </si>
  <si>
    <t xml:space="preserve">ZA03672</t>
  </si>
  <si>
    <t xml:space="preserve">ZA03673</t>
  </si>
  <si>
    <t xml:space="preserve">ZA03674</t>
  </si>
  <si>
    <t xml:space="preserve">ZA03675</t>
  </si>
  <si>
    <t xml:space="preserve">ZA03676</t>
  </si>
  <si>
    <t xml:space="preserve">ZA03677</t>
  </si>
  <si>
    <t xml:space="preserve">ZA03678</t>
  </si>
  <si>
    <t xml:space="preserve">ZA03679</t>
  </si>
  <si>
    <t xml:space="preserve">ZA03680</t>
  </si>
  <si>
    <t xml:space="preserve">ZA03681</t>
  </si>
  <si>
    <t xml:space="preserve">ZA03682</t>
  </si>
  <si>
    <t xml:space="preserve">ZA03683</t>
  </si>
  <si>
    <t xml:space="preserve">LMA SERVICES DE MEXI</t>
  </si>
  <si>
    <t xml:space="preserve">ZA03684</t>
  </si>
  <si>
    <t xml:space="preserve">ZA03685</t>
  </si>
  <si>
    <t xml:space="preserve">ZA03686</t>
  </si>
  <si>
    <t xml:space="preserve">ZA03687</t>
  </si>
  <si>
    <t xml:space="preserve">ZA03688</t>
  </si>
  <si>
    <t xml:space="preserve">ZA03689</t>
  </si>
  <si>
    <t xml:space="preserve">ZA03690</t>
  </si>
  <si>
    <t xml:space="preserve">ZA03691</t>
  </si>
  <si>
    <t xml:space="preserve">ZA03692</t>
  </si>
  <si>
    <t xml:space="preserve">ZA03693</t>
  </si>
  <si>
    <t xml:space="preserve">ZA03694</t>
  </si>
  <si>
    <t xml:space="preserve">ZA03695</t>
  </si>
  <si>
    <t xml:space="preserve">ZA03696</t>
  </si>
  <si>
    <t xml:space="preserve">ZA03697</t>
  </si>
  <si>
    <t xml:space="preserve">ZA03698</t>
  </si>
  <si>
    <t xml:space="preserve">ZA03699</t>
  </si>
  <si>
    <t xml:space="preserve">ZA03700</t>
  </si>
  <si>
    <t xml:space="preserve">ZA03701</t>
  </si>
  <si>
    <t xml:space="preserve">ZA03702</t>
  </si>
  <si>
    <t xml:space="preserve">ZA03703</t>
  </si>
  <si>
    <t xml:space="preserve">ZA03704</t>
  </si>
  <si>
    <t xml:space="preserve">ZA03705</t>
  </si>
  <si>
    <t xml:space="preserve">ZA03706</t>
  </si>
  <si>
    <t xml:space="preserve">ZA03707</t>
  </si>
  <si>
    <t xml:space="preserve">ZA03708</t>
  </si>
  <si>
    <t xml:space="preserve">ZA03709</t>
  </si>
  <si>
    <t xml:space="preserve">ZA03710</t>
  </si>
  <si>
    <t xml:space="preserve">ZA03711</t>
  </si>
  <si>
    <t xml:space="preserve">ZA03712</t>
  </si>
  <si>
    <t xml:space="preserve">ZA03713</t>
  </si>
  <si>
    <t xml:space="preserve">ZA03714</t>
  </si>
  <si>
    <t xml:space="preserve">ZA03715</t>
  </si>
  <si>
    <t xml:space="preserve">ZA03716</t>
  </si>
  <si>
    <t xml:space="preserve">ZA03717</t>
  </si>
  <si>
    <t xml:space="preserve">ZA03718</t>
  </si>
  <si>
    <t xml:space="preserve">ZA03719</t>
  </si>
  <si>
    <t xml:space="preserve">ZA03720</t>
  </si>
  <si>
    <t xml:space="preserve">ZA03721</t>
  </si>
  <si>
    <t xml:space="preserve">ZA03722</t>
  </si>
  <si>
    <t xml:space="preserve">ZA03723</t>
  </si>
  <si>
    <t xml:space="preserve">ZA03724</t>
  </si>
  <si>
    <t xml:space="preserve">ZA03725</t>
  </si>
  <si>
    <t xml:space="preserve">ZA03726</t>
  </si>
  <si>
    <t xml:space="preserve">ZA03727</t>
  </si>
  <si>
    <t xml:space="preserve">ZA03728</t>
  </si>
  <si>
    <t xml:space="preserve">ZA03729</t>
  </si>
  <si>
    <t xml:space="preserve">ZA03730</t>
  </si>
  <si>
    <t xml:space="preserve">ZA03731</t>
  </si>
  <si>
    <t xml:space="preserve">ZA03732</t>
  </si>
  <si>
    <t xml:space="preserve">ZA03733</t>
  </si>
  <si>
    <t xml:space="preserve">ZA03734</t>
  </si>
  <si>
    <t xml:space="preserve">ZA03735</t>
  </si>
  <si>
    <t xml:space="preserve">ZA03736</t>
  </si>
  <si>
    <t xml:space="preserve">ZA03737</t>
  </si>
  <si>
    <t xml:space="preserve">ZA03738</t>
  </si>
  <si>
    <t xml:space="preserve">ZA03739</t>
  </si>
  <si>
    <t xml:space="preserve">ZA03740</t>
  </si>
  <si>
    <t xml:space="preserve">ZA03741</t>
  </si>
  <si>
    <t xml:space="preserve">ZA03742</t>
  </si>
  <si>
    <t xml:space="preserve">ZA03743</t>
  </si>
  <si>
    <t xml:space="preserve">ZA03744</t>
  </si>
  <si>
    <t xml:space="preserve">ZA03745</t>
  </si>
  <si>
    <t xml:space="preserve">ZA03746</t>
  </si>
  <si>
    <t xml:space="preserve">ZA03747</t>
  </si>
  <si>
    <t xml:space="preserve">ZA03748</t>
  </si>
  <si>
    <t xml:space="preserve">ZA03749</t>
  </si>
  <si>
    <t xml:space="preserve">ZA03750</t>
  </si>
  <si>
    <t xml:space="preserve">ZA03751</t>
  </si>
  <si>
    <t xml:space="preserve">ZA03752</t>
  </si>
  <si>
    <t xml:space="preserve">ZB01254</t>
  </si>
  <si>
    <t xml:space="preserve">ZB01255</t>
  </si>
  <si>
    <t xml:space="preserve">0871-QMN14</t>
  </si>
  <si>
    <t xml:space="preserve">KL8MD6A07EC016573</t>
  </si>
  <si>
    <t xml:space="preserve">ZB01256</t>
  </si>
  <si>
    <t xml:space="preserve">ZB01257</t>
  </si>
  <si>
    <t xml:space="preserve">1849-QMN14</t>
  </si>
  <si>
    <t xml:space="preserve">GUTHEIM DANIELE</t>
  </si>
  <si>
    <t xml:space="preserve">3G1J85DC7ES629309</t>
  </si>
  <si>
    <t xml:space="preserve">ZB01258</t>
  </si>
  <si>
    <t xml:space="preserve">ZB01259</t>
  </si>
  <si>
    <t xml:space="preserve">ZB01260</t>
  </si>
  <si>
    <t xml:space="preserve">ZB01262</t>
  </si>
  <si>
    <t xml:space="preserve">ZB01263</t>
  </si>
  <si>
    <t xml:space="preserve">ZB01264</t>
  </si>
  <si>
    <t xml:space="preserve">ZB01266</t>
  </si>
  <si>
    <t xml:space="preserve">ZB01267</t>
  </si>
  <si>
    <t xml:space="preserve">ZB01268</t>
  </si>
  <si>
    <t xml:space="preserve">ZB01270</t>
  </si>
  <si>
    <t xml:space="preserve">ZB01271</t>
  </si>
  <si>
    <t xml:space="preserve">ZB01273</t>
  </si>
  <si>
    <t xml:space="preserve">ZB01275</t>
  </si>
  <si>
    <t xml:space="preserve">VILLANUEVA ANDRADE J</t>
  </si>
  <si>
    <t xml:space="preserve">ZB01276</t>
  </si>
  <si>
    <t xml:space="preserve">ZB01278</t>
  </si>
  <si>
    <t xml:space="preserve">ZB01279</t>
  </si>
  <si>
    <t xml:space="preserve">ZB01282</t>
  </si>
  <si>
    <t xml:space="preserve">ZB01283</t>
  </si>
  <si>
    <t xml:space="preserve">ZB01285</t>
  </si>
  <si>
    <t xml:space="preserve">GONZALEZ RODRIGUEZ G</t>
  </si>
  <si>
    <t xml:space="preserve">ZB01288</t>
  </si>
  <si>
    <t xml:space="preserve">ZB01290</t>
  </si>
  <si>
    <t xml:space="preserve">ZB01291</t>
  </si>
  <si>
    <t xml:space="preserve">ZC00074</t>
  </si>
  <si>
    <t xml:space="preserve">ZC00075</t>
  </si>
  <si>
    <t xml:space="preserve">S U M A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d\-mmm\-yy"/>
    <numFmt numFmtId="16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00FF"/>
      <name val="Book Antiqua"/>
      <family val="1"/>
    </font>
    <font>
      <b val="true"/>
      <sz val="8"/>
      <color rgb="FF0000FF"/>
      <name val="Arial"/>
      <family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emoto.GMQUERETARO/Desktop/Grupo%20LMJS/QUERETARO%20MOTORS/CONCILIACION%20DE%20CTAS%20CONTABLES%20QM/2014/VENTAS%202014%20Q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 (2)"/>
      <sheetName val="ENE"/>
      <sheetName val="FEB"/>
      <sheetName val="MAR"/>
      <sheetName val="ABR"/>
      <sheetName val="MAY"/>
      <sheetName val="JUN"/>
      <sheetName val="TARIF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3"/>
  <sheetViews>
    <sheetView showFormulas="false" showGridLines="true" showRowColHeaders="true" showZeros="true" rightToLeft="false" tabSelected="true" showOutlineSymbols="true" defaultGridColor="false" view="normal" topLeftCell="A1" colorId="62" zoomScale="85" zoomScaleNormal="85" zoomScalePageLayoutView="100" workbookViewId="0">
      <pane xSplit="0" ySplit="5" topLeftCell="BK6" activePane="bottomLeft" state="frozen"/>
      <selection pane="topLeft" activeCell="A1" activeCellId="0" sqref="A1"/>
      <selection pane="bottom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85"/>
    <col collapsed="false" customWidth="true" hidden="false" outlineLevel="0" max="3" min="3" style="3" width="12.7"/>
    <col collapsed="false" customWidth="true" hidden="false" outlineLevel="0" max="4" min="4" style="4" width="5.13"/>
    <col collapsed="false" customWidth="true" hidden="false" outlineLevel="0" max="5" min="5" style="3" width="5.99"/>
    <col collapsed="false" customWidth="true" hidden="false" outlineLevel="0" max="6" min="6" style="5" width="39.99"/>
    <col collapsed="false" customWidth="true" hidden="false" outlineLevel="0" max="7" min="7" style="6" width="8.14"/>
    <col collapsed="false" customWidth="true" hidden="false" outlineLevel="0" max="8" min="8" style="7" width="15.56"/>
    <col collapsed="false" customWidth="true" hidden="false" outlineLevel="0" max="9" min="9" style="8" width="14.28"/>
    <col collapsed="false" customWidth="true" hidden="false" outlineLevel="0" max="10" min="10" style="7" width="4.85"/>
    <col collapsed="false" customWidth="true" hidden="false" outlineLevel="0" max="11" min="11" style="2" width="25.99"/>
    <col collapsed="false" customWidth="true" hidden="false" outlineLevel="0" max="12" min="12" style="7" width="23.28"/>
    <col collapsed="false" customWidth="true" hidden="false" outlineLevel="0" max="13" min="13" style="9" width="14.14"/>
    <col collapsed="false" customWidth="true" hidden="false" outlineLevel="0" max="14" min="14" style="9" width="16.7"/>
    <col collapsed="false" customWidth="true" hidden="false" outlineLevel="0" max="16" min="15" style="9" width="14.14"/>
    <col collapsed="false" customWidth="true" hidden="false" outlineLevel="0" max="17" min="17" style="10" width="14.14"/>
    <col collapsed="false" customWidth="true" hidden="false" outlineLevel="0" max="18" min="18" style="11" width="14.28"/>
    <col collapsed="false" customWidth="true" hidden="false" outlineLevel="0" max="19" min="19" style="12" width="16.99"/>
    <col collapsed="false" customWidth="false" hidden="false" outlineLevel="0" max="257" min="20" style="2" width="9.14"/>
  </cols>
  <sheetData>
    <row r="1" s="23" customFormat="true" ht="12.75" hidden="false" customHeight="true" outlineLevel="0" collapsed="false">
      <c r="A1" s="13" t="s">
        <v>0</v>
      </c>
      <c r="B1" s="14"/>
      <c r="C1" s="15" t="s">
        <v>1</v>
      </c>
      <c r="D1" s="15"/>
      <c r="E1" s="15"/>
      <c r="F1" s="15"/>
      <c r="G1" s="16"/>
      <c r="H1" s="17"/>
      <c r="I1" s="17"/>
      <c r="J1" s="17"/>
      <c r="K1" s="17"/>
      <c r="L1" s="18"/>
      <c r="M1" s="19"/>
      <c r="N1" s="19"/>
      <c r="O1" s="19"/>
      <c r="P1" s="19"/>
      <c r="Q1" s="20"/>
      <c r="R1" s="21"/>
      <c r="S1" s="22"/>
    </row>
    <row r="2" s="23" customFormat="true" ht="15" hidden="false" customHeight="false" outlineLevel="0" collapsed="false">
      <c r="A2" s="13"/>
      <c r="B2" s="14"/>
      <c r="C2" s="24" t="s">
        <v>2</v>
      </c>
      <c r="D2" s="24"/>
      <c r="E2" s="24"/>
      <c r="F2" s="24"/>
      <c r="G2" s="25"/>
      <c r="H2" s="26"/>
      <c r="I2" s="26"/>
      <c r="J2" s="26"/>
      <c r="K2" s="26"/>
      <c r="L2" s="26"/>
      <c r="M2" s="27"/>
      <c r="N2" s="28"/>
      <c r="O2" s="27"/>
      <c r="P2" s="27"/>
      <c r="Q2" s="29"/>
      <c r="R2" s="30"/>
      <c r="S2" s="31"/>
    </row>
    <row r="3" s="23" customFormat="true" ht="24" hidden="false" customHeight="true" outlineLevel="0" collapsed="false">
      <c r="A3" s="13"/>
      <c r="B3" s="14"/>
      <c r="C3" s="32" t="s">
        <v>3</v>
      </c>
      <c r="D3" s="32"/>
      <c r="E3" s="32"/>
      <c r="F3" s="32"/>
      <c r="G3" s="33"/>
      <c r="H3" s="34"/>
      <c r="I3" s="26"/>
      <c r="J3" s="34"/>
      <c r="K3" s="34"/>
      <c r="L3" s="34"/>
      <c r="M3" s="11"/>
      <c r="N3" s="27"/>
      <c r="O3" s="35"/>
      <c r="P3" s="35"/>
      <c r="Q3" s="36"/>
      <c r="R3" s="30"/>
      <c r="S3" s="31"/>
    </row>
    <row r="4" customFormat="false" ht="14.25" hidden="false" customHeight="false" outlineLevel="0" collapsed="false">
      <c r="B4" s="37"/>
      <c r="C4" s="38"/>
      <c r="D4" s="39"/>
      <c r="E4" s="40"/>
      <c r="F4" s="41"/>
      <c r="G4" s="42"/>
      <c r="H4" s="43"/>
      <c r="I4" s="44"/>
      <c r="J4" s="38"/>
      <c r="K4" s="45"/>
      <c r="L4" s="38"/>
      <c r="M4" s="46"/>
      <c r="N4" s="47"/>
      <c r="O4" s="48"/>
      <c r="P4" s="49"/>
      <c r="R4" s="50"/>
    </row>
    <row r="5" s="63" customFormat="true" ht="30.75" hidden="false" customHeight="false" outlineLevel="0" collapsed="false">
      <c r="A5" s="51" t="n">
        <v>0</v>
      </c>
      <c r="B5" s="52" t="s">
        <v>4</v>
      </c>
      <c r="C5" s="53" t="s">
        <v>5</v>
      </c>
      <c r="D5" s="54" t="s">
        <v>6</v>
      </c>
      <c r="E5" s="55" t="s">
        <v>7</v>
      </c>
      <c r="F5" s="55" t="s">
        <v>8</v>
      </c>
      <c r="G5" s="56" t="s">
        <v>9</v>
      </c>
      <c r="H5" s="57" t="s">
        <v>10</v>
      </c>
      <c r="I5" s="56" t="s">
        <v>11</v>
      </c>
      <c r="J5" s="56" t="s">
        <v>12</v>
      </c>
      <c r="K5" s="56" t="s">
        <v>13</v>
      </c>
      <c r="L5" s="56" t="s">
        <v>14</v>
      </c>
      <c r="M5" s="58" t="s">
        <v>15</v>
      </c>
      <c r="N5" s="58" t="s">
        <v>16</v>
      </c>
      <c r="O5" s="58" t="s">
        <v>17</v>
      </c>
      <c r="P5" s="59" t="s">
        <v>18</v>
      </c>
      <c r="Q5" s="60" t="s">
        <v>19</v>
      </c>
      <c r="R5" s="61" t="s">
        <v>20</v>
      </c>
      <c r="S5" s="62"/>
    </row>
    <row r="6" customFormat="false" ht="12.75" hidden="false" customHeight="false" outlineLevel="0" collapsed="false">
      <c r="B6" s="64" t="s">
        <v>21</v>
      </c>
      <c r="C6" s="65" t="n">
        <v>494103</v>
      </c>
      <c r="D6" s="4" t="s">
        <v>22</v>
      </c>
      <c r="E6" s="65" t="s">
        <v>23</v>
      </c>
      <c r="F6" s="64" t="s">
        <v>24</v>
      </c>
      <c r="H6" s="66" t="n">
        <v>41730</v>
      </c>
      <c r="I6" s="65" t="s">
        <v>25</v>
      </c>
      <c r="J6" s="65" t="s">
        <v>26</v>
      </c>
      <c r="K6" s="64" t="s">
        <v>27</v>
      </c>
      <c r="L6" s="64" t="s">
        <v>28</v>
      </c>
      <c r="M6" s="67" t="n">
        <v>184310.34</v>
      </c>
      <c r="N6" s="67" t="n">
        <v>0</v>
      </c>
      <c r="O6" s="67" t="n">
        <v>689.66</v>
      </c>
      <c r="P6" s="67" t="n">
        <v>185000</v>
      </c>
      <c r="Q6" s="67" t="n">
        <v>180000</v>
      </c>
      <c r="R6" s="10" t="n">
        <f aca="false">+M6-Q6</f>
        <v>4310.34</v>
      </c>
      <c r="S6" s="12" t="s">
        <v>29</v>
      </c>
    </row>
    <row r="7" customFormat="false" ht="12.75" hidden="false" customHeight="false" outlineLevel="0" collapsed="false">
      <c r="B7" s="64" t="s">
        <v>30</v>
      </c>
      <c r="C7" s="65" t="n">
        <v>39307</v>
      </c>
      <c r="D7" s="4" t="s">
        <v>22</v>
      </c>
      <c r="E7" s="65" t="s">
        <v>26</v>
      </c>
      <c r="F7" s="64" t="s">
        <v>31</v>
      </c>
      <c r="G7" s="6" t="n">
        <v>2014</v>
      </c>
      <c r="H7" s="66" t="n">
        <v>41731</v>
      </c>
      <c r="I7" s="65" t="s">
        <v>32</v>
      </c>
      <c r="J7" s="65" t="s">
        <v>23</v>
      </c>
      <c r="K7" s="64" t="s">
        <v>33</v>
      </c>
      <c r="L7" s="64" t="s">
        <v>34</v>
      </c>
      <c r="M7" s="67" t="n">
        <v>230271.82</v>
      </c>
      <c r="N7" s="67" t="n">
        <v>2400.59</v>
      </c>
      <c r="O7" s="67" t="n">
        <v>37227.59</v>
      </c>
      <c r="P7" s="67" t="n">
        <v>269900</v>
      </c>
      <c r="Q7" s="67" t="n">
        <v>211350.56</v>
      </c>
      <c r="R7" s="10" t="n">
        <f aca="false">+M7-Q7</f>
        <v>18921.26</v>
      </c>
      <c r="S7" s="12" t="s">
        <v>35</v>
      </c>
    </row>
    <row r="8" customFormat="false" ht="12.75" hidden="false" customHeight="false" outlineLevel="0" collapsed="false">
      <c r="B8" s="64" t="s">
        <v>36</v>
      </c>
      <c r="C8" s="65" t="n">
        <v>39102</v>
      </c>
      <c r="D8" s="4" t="s">
        <v>22</v>
      </c>
      <c r="E8" s="65" t="s">
        <v>26</v>
      </c>
      <c r="F8" s="64" t="s">
        <v>37</v>
      </c>
      <c r="G8" s="6" t="n">
        <v>2014</v>
      </c>
      <c r="H8" s="66" t="n">
        <v>41731</v>
      </c>
      <c r="I8" s="65" t="s">
        <v>38</v>
      </c>
      <c r="J8" s="65" t="s">
        <v>23</v>
      </c>
      <c r="K8" s="64" t="s">
        <v>39</v>
      </c>
      <c r="L8" s="64" t="s">
        <v>40</v>
      </c>
      <c r="M8" s="67" t="n">
        <v>92232.76</v>
      </c>
      <c r="N8" s="67" t="n">
        <v>0</v>
      </c>
      <c r="O8" s="67" t="n">
        <v>14757.24</v>
      </c>
      <c r="P8" s="67" t="n">
        <v>106990</v>
      </c>
      <c r="Q8" s="67" t="n">
        <v>95212.97</v>
      </c>
      <c r="R8" s="10" t="n">
        <f aca="false">+M8-Q8</f>
        <v>-2980.21000000001</v>
      </c>
      <c r="S8" s="12" t="s">
        <v>41</v>
      </c>
    </row>
    <row r="9" customFormat="false" ht="12.75" hidden="false" customHeight="false" outlineLevel="0" collapsed="false">
      <c r="B9" s="64" t="s">
        <v>42</v>
      </c>
      <c r="C9" s="65" t="n">
        <v>38501</v>
      </c>
      <c r="D9" s="4" t="s">
        <v>22</v>
      </c>
      <c r="E9" s="65" t="s">
        <v>26</v>
      </c>
      <c r="F9" s="64" t="s">
        <v>43</v>
      </c>
      <c r="G9" s="6" t="n">
        <v>2014</v>
      </c>
      <c r="H9" s="66" t="n">
        <v>41731</v>
      </c>
      <c r="I9" s="65" t="s">
        <v>44</v>
      </c>
      <c r="J9" s="65" t="s">
        <v>23</v>
      </c>
      <c r="K9" s="64" t="s">
        <v>45</v>
      </c>
      <c r="L9" s="64" t="s">
        <v>46</v>
      </c>
      <c r="M9" s="67" t="n">
        <v>191293.1</v>
      </c>
      <c r="N9" s="67" t="n">
        <v>0</v>
      </c>
      <c r="O9" s="67" t="n">
        <v>30606.9</v>
      </c>
      <c r="P9" s="67" t="n">
        <v>221900</v>
      </c>
      <c r="Q9" s="67" t="n">
        <v>188668.33</v>
      </c>
      <c r="R9" s="10" t="n">
        <f aca="false">+M9-Q9</f>
        <v>2624.77000000002</v>
      </c>
      <c r="S9" s="12" t="s">
        <v>41</v>
      </c>
    </row>
    <row r="10" customFormat="false" ht="12.75" hidden="false" customHeight="false" outlineLevel="0" collapsed="false">
      <c r="B10" s="64" t="s">
        <v>47</v>
      </c>
      <c r="C10" s="65" t="n">
        <v>39001</v>
      </c>
      <c r="D10" s="4" t="s">
        <v>22</v>
      </c>
      <c r="E10" s="65" t="s">
        <v>23</v>
      </c>
      <c r="F10" s="64" t="s">
        <v>48</v>
      </c>
      <c r="G10" s="6" t="n">
        <v>2014</v>
      </c>
      <c r="H10" s="66" t="n">
        <v>41731</v>
      </c>
      <c r="I10" s="65" t="s">
        <v>49</v>
      </c>
      <c r="J10" s="65" t="s">
        <v>23</v>
      </c>
      <c r="K10" s="64" t="s">
        <v>50</v>
      </c>
      <c r="L10" s="64" t="s">
        <v>51</v>
      </c>
      <c r="M10" s="67" t="n">
        <v>102931.03</v>
      </c>
      <c r="N10" s="67" t="n">
        <v>0</v>
      </c>
      <c r="O10" s="67" t="n">
        <v>16468.97</v>
      </c>
      <c r="P10" s="67" t="n">
        <v>119400</v>
      </c>
      <c r="Q10" s="67" t="n">
        <v>104985.93</v>
      </c>
      <c r="R10" s="10" t="n">
        <f aca="false">+M10-Q10</f>
        <v>-2054.89999999999</v>
      </c>
      <c r="S10" s="12" t="s">
        <v>41</v>
      </c>
    </row>
    <row r="11" customFormat="false" ht="12.75" hidden="false" customHeight="false" outlineLevel="0" collapsed="false">
      <c r="B11" s="64" t="s">
        <v>52</v>
      </c>
      <c r="C11" s="65" t="n">
        <v>39003</v>
      </c>
      <c r="D11" s="4" t="s">
        <v>22</v>
      </c>
      <c r="E11" s="65" t="s">
        <v>26</v>
      </c>
      <c r="F11" s="64" t="s">
        <v>53</v>
      </c>
      <c r="G11" s="6" t="n">
        <v>2014</v>
      </c>
      <c r="H11" s="66" t="n">
        <v>41731</v>
      </c>
      <c r="I11" s="65" t="s">
        <v>54</v>
      </c>
      <c r="J11" s="65" t="s">
        <v>23</v>
      </c>
      <c r="K11" s="64" t="s">
        <v>55</v>
      </c>
      <c r="L11" s="64" t="s">
        <v>56</v>
      </c>
      <c r="M11" s="67" t="n">
        <v>130258.62</v>
      </c>
      <c r="N11" s="67" t="n">
        <v>0</v>
      </c>
      <c r="O11" s="67" t="n">
        <v>20841.38</v>
      </c>
      <c r="P11" s="67" t="n">
        <v>151100</v>
      </c>
      <c r="Q11" s="67" t="n">
        <v>131490.62</v>
      </c>
      <c r="R11" s="10" t="n">
        <f aca="false">+M11-Q11</f>
        <v>-1232</v>
      </c>
      <c r="S11" s="12" t="s">
        <v>35</v>
      </c>
    </row>
    <row r="12" customFormat="false" ht="12.75" hidden="false" customHeight="false" outlineLevel="0" collapsed="false">
      <c r="B12" s="64" t="s">
        <v>57</v>
      </c>
      <c r="C12" s="65" t="n">
        <v>39003</v>
      </c>
      <c r="D12" s="4" t="s">
        <v>22</v>
      </c>
      <c r="E12" s="65" t="s">
        <v>26</v>
      </c>
      <c r="F12" s="64" t="s">
        <v>53</v>
      </c>
      <c r="G12" s="6" t="n">
        <v>2014</v>
      </c>
      <c r="H12" s="66" t="n">
        <v>41731</v>
      </c>
      <c r="I12" s="65" t="s">
        <v>54</v>
      </c>
      <c r="J12" s="65" t="s">
        <v>23</v>
      </c>
      <c r="K12" s="64" t="s">
        <v>55</v>
      </c>
      <c r="L12" s="64" t="s">
        <v>56</v>
      </c>
      <c r="M12" s="67" t="n">
        <v>130258.62</v>
      </c>
      <c r="N12" s="67" t="n">
        <v>0</v>
      </c>
      <c r="O12" s="67" t="n">
        <v>20841.38</v>
      </c>
      <c r="P12" s="67" t="n">
        <v>151100</v>
      </c>
      <c r="Q12" s="67" t="n">
        <v>131490.62</v>
      </c>
      <c r="R12" s="10" t="n">
        <f aca="false">+M12-Q12</f>
        <v>-1232</v>
      </c>
      <c r="S12" s="12" t="s">
        <v>41</v>
      </c>
    </row>
    <row r="13" customFormat="false" ht="12.75" hidden="false" customHeight="false" outlineLevel="0" collapsed="false">
      <c r="B13" s="64" t="s">
        <v>58</v>
      </c>
      <c r="C13" s="65" t="n">
        <v>39003</v>
      </c>
      <c r="D13" s="4" t="s">
        <v>22</v>
      </c>
      <c r="E13" s="65" t="s">
        <v>26</v>
      </c>
      <c r="F13" s="64" t="s">
        <v>53</v>
      </c>
      <c r="G13" s="6" t="n">
        <v>2014</v>
      </c>
      <c r="H13" s="66" t="n">
        <v>41731</v>
      </c>
      <c r="I13" s="65" t="s">
        <v>59</v>
      </c>
      <c r="J13" s="65" t="s">
        <v>23</v>
      </c>
      <c r="K13" s="64" t="s">
        <v>60</v>
      </c>
      <c r="L13" s="64" t="s">
        <v>61</v>
      </c>
      <c r="M13" s="67" t="n">
        <v>130258.62</v>
      </c>
      <c r="N13" s="67" t="n">
        <v>0</v>
      </c>
      <c r="O13" s="67" t="n">
        <v>20841.38</v>
      </c>
      <c r="P13" s="67" t="n">
        <v>151100</v>
      </c>
      <c r="Q13" s="67" t="n">
        <v>131490.62</v>
      </c>
      <c r="R13" s="10" t="n">
        <f aca="false">+M13-Q13</f>
        <v>-1232</v>
      </c>
      <c r="S13" s="12" t="s">
        <v>35</v>
      </c>
    </row>
    <row r="14" customFormat="false" ht="12.75" hidden="false" customHeight="false" outlineLevel="0" collapsed="false">
      <c r="B14" s="64" t="s">
        <v>62</v>
      </c>
      <c r="C14" s="65" t="n">
        <v>39307</v>
      </c>
      <c r="D14" s="4" t="s">
        <v>22</v>
      </c>
      <c r="E14" s="65" t="s">
        <v>26</v>
      </c>
      <c r="F14" s="64" t="s">
        <v>31</v>
      </c>
      <c r="G14" s="6" t="n">
        <v>2014</v>
      </c>
      <c r="H14" s="66" t="n">
        <v>41731</v>
      </c>
      <c r="I14" s="65" t="s">
        <v>32</v>
      </c>
      <c r="J14" s="65" t="s">
        <v>23</v>
      </c>
      <c r="K14" s="64" t="s">
        <v>33</v>
      </c>
      <c r="L14" s="64" t="s">
        <v>34</v>
      </c>
      <c r="M14" s="67" t="n">
        <v>230271.82</v>
      </c>
      <c r="N14" s="67" t="n">
        <v>2400.59</v>
      </c>
      <c r="O14" s="67" t="n">
        <v>37227.59</v>
      </c>
      <c r="P14" s="67" t="n">
        <v>269900</v>
      </c>
      <c r="Q14" s="67" t="n">
        <v>211350.56</v>
      </c>
      <c r="R14" s="10" t="n">
        <f aca="false">+M14-Q14</f>
        <v>18921.26</v>
      </c>
      <c r="S14" s="12" t="s">
        <v>41</v>
      </c>
    </row>
    <row r="15" customFormat="false" ht="12.75" hidden="false" customHeight="false" outlineLevel="0" collapsed="false">
      <c r="B15" s="64" t="s">
        <v>63</v>
      </c>
      <c r="C15" s="65" t="n">
        <v>38109</v>
      </c>
      <c r="D15" s="4" t="s">
        <v>22</v>
      </c>
      <c r="E15" s="65" t="s">
        <v>26</v>
      </c>
      <c r="F15" s="64" t="s">
        <v>64</v>
      </c>
      <c r="G15" s="6" t="n">
        <v>2014</v>
      </c>
      <c r="H15" s="66" t="n">
        <v>41732</v>
      </c>
      <c r="I15" s="65" t="s">
        <v>65</v>
      </c>
      <c r="J15" s="65" t="s">
        <v>26</v>
      </c>
      <c r="K15" s="64" t="s">
        <v>66</v>
      </c>
      <c r="L15" s="64" t="s">
        <v>67</v>
      </c>
      <c r="M15" s="67" t="n">
        <v>136206.9</v>
      </c>
      <c r="N15" s="67" t="n">
        <v>0</v>
      </c>
      <c r="O15" s="67" t="n">
        <v>21793.1</v>
      </c>
      <c r="P15" s="67" t="n">
        <v>158000</v>
      </c>
      <c r="Q15" s="67" t="n">
        <v>130666.97</v>
      </c>
      <c r="R15" s="10" t="n">
        <f aca="false">+M15-Q15</f>
        <v>5539.92999999999</v>
      </c>
      <c r="S15" s="12" t="s">
        <v>41</v>
      </c>
    </row>
    <row r="16" customFormat="false" ht="12.75" hidden="false" customHeight="false" outlineLevel="0" collapsed="false">
      <c r="B16" s="64" t="s">
        <v>68</v>
      </c>
      <c r="C16" s="65" t="n">
        <v>39502</v>
      </c>
      <c r="D16" s="4" t="s">
        <v>22</v>
      </c>
      <c r="E16" s="65" t="s">
        <v>26</v>
      </c>
      <c r="F16" s="64" t="s">
        <v>69</v>
      </c>
      <c r="G16" s="6" t="n">
        <v>2014</v>
      </c>
      <c r="H16" s="66" t="n">
        <v>41732</v>
      </c>
      <c r="I16" s="65" t="s">
        <v>70</v>
      </c>
      <c r="J16" s="65" t="s">
        <v>26</v>
      </c>
      <c r="K16" s="64" t="s">
        <v>71</v>
      </c>
      <c r="L16" s="64" t="s">
        <v>72</v>
      </c>
      <c r="M16" s="67" t="n">
        <v>231112.87</v>
      </c>
      <c r="N16" s="67" t="n">
        <v>2421.61</v>
      </c>
      <c r="O16" s="67" t="n">
        <v>37365.52</v>
      </c>
      <c r="P16" s="67" t="n">
        <v>270900</v>
      </c>
      <c r="Q16" s="67" t="n">
        <v>216391.18</v>
      </c>
      <c r="R16" s="10" t="n">
        <f aca="false">+M16-Q16</f>
        <v>14721.69</v>
      </c>
      <c r="S16" s="12" t="s">
        <v>41</v>
      </c>
    </row>
    <row r="17" customFormat="false" ht="12.75" hidden="false" customHeight="false" outlineLevel="0" collapsed="false">
      <c r="B17" s="64" t="s">
        <v>73</v>
      </c>
      <c r="C17" s="65" t="n">
        <v>39502</v>
      </c>
      <c r="D17" s="4" t="s">
        <v>22</v>
      </c>
      <c r="E17" s="65" t="s">
        <v>23</v>
      </c>
      <c r="F17" s="64" t="s">
        <v>69</v>
      </c>
      <c r="G17" s="6" t="n">
        <v>2014</v>
      </c>
      <c r="H17" s="66" t="n">
        <v>41732</v>
      </c>
      <c r="I17" s="65" t="s">
        <v>74</v>
      </c>
      <c r="J17" s="65" t="s">
        <v>26</v>
      </c>
      <c r="K17" s="64" t="s">
        <v>75</v>
      </c>
      <c r="L17" s="64" t="s">
        <v>76</v>
      </c>
      <c r="M17" s="68" t="n">
        <v>231112.87</v>
      </c>
      <c r="N17" s="67" t="n">
        <v>2421.61</v>
      </c>
      <c r="O17" s="67" t="n">
        <v>37365.52</v>
      </c>
      <c r="P17" s="67" t="n">
        <v>270900</v>
      </c>
      <c r="Q17" s="67" t="n">
        <v>215634.24</v>
      </c>
      <c r="R17" s="10" t="n">
        <f aca="false">+M17-Q17</f>
        <v>15478.63</v>
      </c>
      <c r="S17" s="12" t="s">
        <v>35</v>
      </c>
    </row>
    <row r="18" customFormat="false" ht="12.75" hidden="false" customHeight="false" outlineLevel="0" collapsed="false">
      <c r="B18" s="64" t="s">
        <v>77</v>
      </c>
      <c r="C18" s="65" t="n">
        <v>37707</v>
      </c>
      <c r="D18" s="4" t="s">
        <v>22</v>
      </c>
      <c r="E18" s="65" t="s">
        <v>26</v>
      </c>
      <c r="F18" s="64" t="s">
        <v>78</v>
      </c>
      <c r="G18" s="6" t="n">
        <v>2014</v>
      </c>
      <c r="H18" s="66" t="n">
        <v>41732</v>
      </c>
      <c r="I18" s="65" t="s">
        <v>79</v>
      </c>
      <c r="J18" s="65" t="s">
        <v>26</v>
      </c>
      <c r="K18" s="64" t="s">
        <v>80</v>
      </c>
      <c r="L18" s="64" t="s">
        <v>81</v>
      </c>
      <c r="M18" s="67" t="n">
        <v>329105.7</v>
      </c>
      <c r="N18" s="67" t="n">
        <v>13566.71</v>
      </c>
      <c r="O18" s="67" t="n">
        <v>54827.59</v>
      </c>
      <c r="P18" s="67" t="n">
        <v>397500</v>
      </c>
      <c r="Q18" s="67" t="n">
        <v>299036.06</v>
      </c>
      <c r="R18" s="10" t="n">
        <f aca="false">+M18-Q18</f>
        <v>30069.64</v>
      </c>
      <c r="S18" s="12" t="s">
        <v>35</v>
      </c>
    </row>
    <row r="19" customFormat="false" ht="12.75" hidden="false" customHeight="false" outlineLevel="0" collapsed="false">
      <c r="B19" s="64" t="s">
        <v>82</v>
      </c>
      <c r="C19" s="65" t="n">
        <v>39101</v>
      </c>
      <c r="D19" s="4" t="s">
        <v>22</v>
      </c>
      <c r="E19" s="65" t="s">
        <v>26</v>
      </c>
      <c r="F19" s="64" t="s">
        <v>83</v>
      </c>
      <c r="G19" s="6" t="n">
        <v>2014</v>
      </c>
      <c r="H19" s="66" t="n">
        <v>41732</v>
      </c>
      <c r="I19" s="65" t="s">
        <v>84</v>
      </c>
      <c r="J19" s="65" t="s">
        <v>23</v>
      </c>
      <c r="K19" s="64" t="s">
        <v>85</v>
      </c>
      <c r="L19" s="64" t="s">
        <v>86</v>
      </c>
      <c r="M19" s="67" t="n">
        <v>92327.59</v>
      </c>
      <c r="N19" s="67" t="n">
        <v>0</v>
      </c>
      <c r="O19" s="67" t="n">
        <v>14772.41</v>
      </c>
      <c r="P19" s="67" t="n">
        <v>107100</v>
      </c>
      <c r="Q19" s="67" t="n">
        <v>84192.83</v>
      </c>
      <c r="R19" s="10" t="n">
        <f aca="false">+M19-Q19</f>
        <v>8134.76</v>
      </c>
      <c r="S19" s="12" t="s">
        <v>35</v>
      </c>
    </row>
    <row r="20" customFormat="false" ht="12.75" hidden="false" customHeight="false" outlineLevel="0" collapsed="false">
      <c r="B20" s="64" t="s">
        <v>87</v>
      </c>
      <c r="C20" s="65" t="n">
        <v>38109</v>
      </c>
      <c r="D20" s="4" t="s">
        <v>22</v>
      </c>
      <c r="E20" s="65" t="s">
        <v>26</v>
      </c>
      <c r="F20" s="64" t="s">
        <v>64</v>
      </c>
      <c r="G20" s="6" t="n">
        <v>2014</v>
      </c>
      <c r="H20" s="66" t="n">
        <v>41732</v>
      </c>
      <c r="I20" s="65" t="s">
        <v>88</v>
      </c>
      <c r="J20" s="65" t="s">
        <v>26</v>
      </c>
      <c r="K20" s="64" t="s">
        <v>89</v>
      </c>
      <c r="L20" s="64" t="s">
        <v>90</v>
      </c>
      <c r="M20" s="67" t="n">
        <v>143965.52</v>
      </c>
      <c r="N20" s="67" t="n">
        <v>0</v>
      </c>
      <c r="O20" s="67" t="n">
        <v>23034.48</v>
      </c>
      <c r="P20" s="67" t="n">
        <v>167000</v>
      </c>
      <c r="Q20" s="67" t="n">
        <v>130279.03</v>
      </c>
      <c r="R20" s="10" t="n">
        <f aca="false">+M20-Q20</f>
        <v>13686.49</v>
      </c>
      <c r="S20" s="12" t="s">
        <v>35</v>
      </c>
    </row>
    <row r="21" customFormat="false" ht="12.75" hidden="false" customHeight="false" outlineLevel="0" collapsed="false">
      <c r="B21" s="64" t="s">
        <v>91</v>
      </c>
      <c r="C21" s="65" t="n">
        <v>1032308</v>
      </c>
      <c r="D21" s="4" t="s">
        <v>22</v>
      </c>
      <c r="E21" s="65" t="s">
        <v>26</v>
      </c>
      <c r="F21" s="64" t="s">
        <v>92</v>
      </c>
      <c r="G21" s="6" t="n">
        <v>2014</v>
      </c>
      <c r="H21" s="66" t="n">
        <v>41732</v>
      </c>
      <c r="I21" s="65" t="s">
        <v>93</v>
      </c>
      <c r="J21" s="65" t="s">
        <v>26</v>
      </c>
      <c r="K21" s="64" t="s">
        <v>94</v>
      </c>
      <c r="L21" s="64" t="s">
        <v>95</v>
      </c>
      <c r="M21" s="67" t="n">
        <v>503201.97</v>
      </c>
      <c r="N21" s="67" t="n">
        <v>25160.1</v>
      </c>
      <c r="O21" s="67" t="n">
        <v>84537.93</v>
      </c>
      <c r="P21" s="67" t="n">
        <v>612900</v>
      </c>
      <c r="Q21" s="67" t="n">
        <v>442556.58</v>
      </c>
      <c r="R21" s="10" t="n">
        <f aca="false">+M21-Q21</f>
        <v>60645.39</v>
      </c>
      <c r="S21" s="12" t="s">
        <v>35</v>
      </c>
    </row>
    <row r="22" customFormat="false" ht="12.75" hidden="false" customHeight="false" outlineLevel="0" collapsed="false">
      <c r="B22" s="64" t="s">
        <v>96</v>
      </c>
      <c r="C22" s="65" t="n">
        <v>37212</v>
      </c>
      <c r="D22" s="4" t="s">
        <v>22</v>
      </c>
      <c r="E22" s="65" t="s">
        <v>26</v>
      </c>
      <c r="F22" s="64" t="s">
        <v>97</v>
      </c>
      <c r="G22" s="6" t="n">
        <v>2015</v>
      </c>
      <c r="H22" s="66" t="n">
        <v>41732</v>
      </c>
      <c r="I22" s="65" t="s">
        <v>98</v>
      </c>
      <c r="J22" s="65" t="s">
        <v>23</v>
      </c>
      <c r="K22" s="64" t="s">
        <v>99</v>
      </c>
      <c r="L22" s="64" t="s">
        <v>100</v>
      </c>
      <c r="M22" s="67" t="n">
        <v>603858.78</v>
      </c>
      <c r="N22" s="67" t="n">
        <v>30192.94</v>
      </c>
      <c r="O22" s="67" t="n">
        <v>101448.28</v>
      </c>
      <c r="P22" s="67" t="n">
        <v>735500</v>
      </c>
      <c r="Q22" s="67" t="n">
        <v>510949.94</v>
      </c>
      <c r="R22" s="10" t="n">
        <f aca="false">+M22-Q22</f>
        <v>92908.84</v>
      </c>
      <c r="S22" s="12" t="s">
        <v>35</v>
      </c>
    </row>
    <row r="23" customFormat="false" ht="12.75" hidden="false" customHeight="false" outlineLevel="0" collapsed="false">
      <c r="B23" s="64" t="s">
        <v>101</v>
      </c>
      <c r="C23" s="65" t="n">
        <v>38109</v>
      </c>
      <c r="D23" s="4" t="s">
        <v>22</v>
      </c>
      <c r="E23" s="65" t="s">
        <v>26</v>
      </c>
      <c r="F23" s="64" t="s">
        <v>64</v>
      </c>
      <c r="G23" s="6" t="n">
        <v>2014</v>
      </c>
      <c r="H23" s="66" t="n">
        <v>41732</v>
      </c>
      <c r="I23" s="65" t="s">
        <v>102</v>
      </c>
      <c r="J23" s="65" t="s">
        <v>26</v>
      </c>
      <c r="K23" s="64" t="s">
        <v>103</v>
      </c>
      <c r="L23" s="64" t="s">
        <v>104</v>
      </c>
      <c r="M23" s="67" t="n">
        <v>131724.14</v>
      </c>
      <c r="N23" s="67" t="n">
        <v>0</v>
      </c>
      <c r="O23" s="67" t="n">
        <v>21075.86</v>
      </c>
      <c r="P23" s="67" t="n">
        <v>152800</v>
      </c>
      <c r="Q23" s="67" t="n">
        <v>130666.97</v>
      </c>
      <c r="R23" s="10" t="n">
        <f aca="false">+M23-Q23</f>
        <v>1057.17000000001</v>
      </c>
      <c r="S23" s="12" t="s">
        <v>41</v>
      </c>
    </row>
    <row r="24" customFormat="false" ht="12.75" hidden="false" customHeight="false" outlineLevel="0" collapsed="false">
      <c r="B24" s="64" t="s">
        <v>105</v>
      </c>
      <c r="C24" s="65" t="n">
        <v>1031907</v>
      </c>
      <c r="D24" s="4" t="s">
        <v>22</v>
      </c>
      <c r="E24" s="65" t="s">
        <v>23</v>
      </c>
      <c r="F24" s="64" t="s">
        <v>24</v>
      </c>
      <c r="G24" s="6" t="n">
        <v>2014</v>
      </c>
      <c r="H24" s="66" t="n">
        <v>41733</v>
      </c>
      <c r="I24" s="65" t="s">
        <v>106</v>
      </c>
      <c r="J24" s="65" t="s">
        <v>26</v>
      </c>
      <c r="K24" s="64" t="s">
        <v>107</v>
      </c>
      <c r="L24" s="64" t="s">
        <v>108</v>
      </c>
      <c r="M24" s="67" t="n">
        <v>125000</v>
      </c>
      <c r="N24" s="67" t="n">
        <v>0</v>
      </c>
      <c r="O24" s="67" t="n">
        <v>20000</v>
      </c>
      <c r="P24" s="67" t="n">
        <v>145000</v>
      </c>
      <c r="Q24" s="67" t="n">
        <v>71551.72</v>
      </c>
      <c r="R24" s="10" t="n">
        <f aca="false">+M24-Q24</f>
        <v>53448.28</v>
      </c>
      <c r="S24" s="12" t="s">
        <v>29</v>
      </c>
    </row>
    <row r="25" customFormat="false" ht="12.75" hidden="false" customHeight="false" outlineLevel="0" collapsed="false">
      <c r="B25" s="64" t="s">
        <v>109</v>
      </c>
      <c r="C25" s="65" t="n">
        <v>38102</v>
      </c>
      <c r="D25" s="4" t="s">
        <v>22</v>
      </c>
      <c r="E25" s="65" t="s">
        <v>23</v>
      </c>
      <c r="F25" s="64" t="s">
        <v>24</v>
      </c>
      <c r="G25" s="6" t="n">
        <v>2014</v>
      </c>
      <c r="H25" s="66" t="n">
        <v>41733</v>
      </c>
      <c r="I25" s="65" t="s">
        <v>110</v>
      </c>
      <c r="J25" s="65" t="s">
        <v>26</v>
      </c>
      <c r="K25" s="64" t="s">
        <v>107</v>
      </c>
      <c r="L25" s="64" t="s">
        <v>111</v>
      </c>
      <c r="M25" s="67" t="n">
        <v>94827.59</v>
      </c>
      <c r="N25" s="67" t="n">
        <v>0</v>
      </c>
      <c r="O25" s="67" t="n">
        <v>15172.41</v>
      </c>
      <c r="P25" s="67" t="n">
        <v>110000</v>
      </c>
      <c r="Q25" s="67" t="n">
        <v>80172.41</v>
      </c>
      <c r="R25" s="10" t="n">
        <f aca="false">+M25-Q25</f>
        <v>14655.18</v>
      </c>
      <c r="S25" s="12" t="s">
        <v>29</v>
      </c>
    </row>
    <row r="26" customFormat="false" ht="12.75" hidden="false" customHeight="false" outlineLevel="0" collapsed="false">
      <c r="B26" s="64" t="s">
        <v>112</v>
      </c>
      <c r="C26" s="65" t="n">
        <v>39501</v>
      </c>
      <c r="D26" s="4" t="s">
        <v>22</v>
      </c>
      <c r="E26" s="65" t="s">
        <v>26</v>
      </c>
      <c r="F26" s="64" t="s">
        <v>113</v>
      </c>
      <c r="G26" s="6" t="n">
        <v>2014</v>
      </c>
      <c r="H26" s="66" t="n">
        <v>41733</v>
      </c>
      <c r="I26" s="65" t="s">
        <v>114</v>
      </c>
      <c r="J26" s="65" t="s">
        <v>26</v>
      </c>
      <c r="K26" s="64" t="s">
        <v>115</v>
      </c>
      <c r="L26" s="64" t="s">
        <v>116</v>
      </c>
      <c r="M26" s="67" t="n">
        <v>199188.96</v>
      </c>
      <c r="N26" s="67" t="n">
        <v>0</v>
      </c>
      <c r="O26" s="67" t="n">
        <v>31870.23</v>
      </c>
      <c r="P26" s="67" t="n">
        <v>231059.19</v>
      </c>
      <c r="Q26" s="67" t="n">
        <v>195551.66</v>
      </c>
      <c r="R26" s="10" t="n">
        <f aca="false">+M26-Q26</f>
        <v>3637.29999999999</v>
      </c>
      <c r="S26" s="12" t="s">
        <v>117</v>
      </c>
    </row>
    <row r="27" customFormat="false" ht="12.75" hidden="false" customHeight="false" outlineLevel="0" collapsed="false">
      <c r="B27" s="64" t="s">
        <v>118</v>
      </c>
      <c r="C27" s="65" t="n">
        <v>39502</v>
      </c>
      <c r="D27" s="4" t="s">
        <v>22</v>
      </c>
      <c r="E27" s="65" t="s">
        <v>26</v>
      </c>
      <c r="F27" s="64" t="s">
        <v>69</v>
      </c>
      <c r="G27" s="6" t="n">
        <v>2014</v>
      </c>
      <c r="H27" s="66" t="n">
        <v>41733</v>
      </c>
      <c r="I27" s="65" t="s">
        <v>119</v>
      </c>
      <c r="J27" s="65" t="s">
        <v>26</v>
      </c>
      <c r="K27" s="64" t="s">
        <v>120</v>
      </c>
      <c r="L27" s="64" t="s">
        <v>121</v>
      </c>
      <c r="M27" s="67" t="n">
        <v>220427.3</v>
      </c>
      <c r="N27" s="67" t="n">
        <v>0</v>
      </c>
      <c r="O27" s="67" t="n">
        <v>35268.37</v>
      </c>
      <c r="P27" s="67" t="n">
        <v>255695.67</v>
      </c>
      <c r="Q27" s="67" t="n">
        <v>216391.18</v>
      </c>
      <c r="R27" s="10" t="n">
        <f aca="false">+M27-Q27</f>
        <v>4036.12</v>
      </c>
      <c r="S27" s="12" t="s">
        <v>117</v>
      </c>
    </row>
    <row r="28" customFormat="false" ht="12.75" hidden="false" customHeight="false" outlineLevel="0" collapsed="false">
      <c r="B28" s="64" t="s">
        <v>122</v>
      </c>
      <c r="C28" s="65" t="n">
        <v>37707</v>
      </c>
      <c r="D28" s="4" t="s">
        <v>22</v>
      </c>
      <c r="E28" s="65" t="s">
        <v>23</v>
      </c>
      <c r="F28" s="64" t="s">
        <v>78</v>
      </c>
      <c r="G28" s="6" t="n">
        <v>2014</v>
      </c>
      <c r="H28" s="66" t="n">
        <v>41733</v>
      </c>
      <c r="I28" s="65" t="s">
        <v>123</v>
      </c>
      <c r="J28" s="65" t="s">
        <v>26</v>
      </c>
      <c r="K28" s="64" t="s">
        <v>80</v>
      </c>
      <c r="L28" s="64" t="s">
        <v>124</v>
      </c>
      <c r="M28" s="67" t="n">
        <v>329105.7</v>
      </c>
      <c r="N28" s="67" t="n">
        <v>13566.71</v>
      </c>
      <c r="O28" s="67" t="n">
        <v>54827.59</v>
      </c>
      <c r="P28" s="67" t="n">
        <v>397500</v>
      </c>
      <c r="Q28" s="67" t="n">
        <v>307664.3</v>
      </c>
      <c r="R28" s="10" t="n">
        <f aca="false">+M28-Q28</f>
        <v>21441.4</v>
      </c>
      <c r="S28" s="12" t="s">
        <v>41</v>
      </c>
    </row>
    <row r="29" customFormat="false" ht="12.75" hidden="false" customHeight="false" outlineLevel="0" collapsed="false">
      <c r="B29" s="64" t="s">
        <v>125</v>
      </c>
      <c r="C29" s="65" t="n">
        <v>38109</v>
      </c>
      <c r="D29" s="4" t="s">
        <v>22</v>
      </c>
      <c r="E29" s="65" t="s">
        <v>26</v>
      </c>
      <c r="F29" s="64" t="s">
        <v>64</v>
      </c>
      <c r="G29" s="6" t="n">
        <v>2014</v>
      </c>
      <c r="H29" s="66" t="n">
        <v>41733</v>
      </c>
      <c r="I29" s="65" t="s">
        <v>126</v>
      </c>
      <c r="J29" s="65" t="s">
        <v>26</v>
      </c>
      <c r="K29" s="64" t="s">
        <v>127</v>
      </c>
      <c r="L29" s="64" t="s">
        <v>128</v>
      </c>
      <c r="M29" s="67" t="n">
        <v>136206.9</v>
      </c>
      <c r="N29" s="67" t="n">
        <v>0</v>
      </c>
      <c r="O29" s="67" t="n">
        <v>21793.1</v>
      </c>
      <c r="P29" s="67" t="n">
        <v>158000</v>
      </c>
      <c r="Q29" s="67" t="n">
        <v>130666.97</v>
      </c>
      <c r="R29" s="10" t="n">
        <f aca="false">+M29-Q29</f>
        <v>5539.92999999999</v>
      </c>
      <c r="S29" s="12" t="s">
        <v>35</v>
      </c>
    </row>
    <row r="30" customFormat="false" ht="12.75" hidden="false" customHeight="false" outlineLevel="0" collapsed="false">
      <c r="B30" s="64" t="s">
        <v>129</v>
      </c>
      <c r="C30" s="65" t="n">
        <v>38109</v>
      </c>
      <c r="D30" s="4" t="s">
        <v>22</v>
      </c>
      <c r="E30" s="65" t="s">
        <v>23</v>
      </c>
      <c r="F30" s="64" t="s">
        <v>64</v>
      </c>
      <c r="G30" s="6" t="n">
        <v>2014</v>
      </c>
      <c r="H30" s="66" t="n">
        <v>41733</v>
      </c>
      <c r="I30" s="65" t="s">
        <v>130</v>
      </c>
      <c r="J30" s="65" t="s">
        <v>26</v>
      </c>
      <c r="K30" s="64" t="s">
        <v>131</v>
      </c>
      <c r="L30" s="64" t="s">
        <v>132</v>
      </c>
      <c r="M30" s="67" t="n">
        <v>131724.14</v>
      </c>
      <c r="N30" s="67" t="n">
        <v>0</v>
      </c>
      <c r="O30" s="67" t="n">
        <v>21075.86</v>
      </c>
      <c r="P30" s="67" t="n">
        <v>152800</v>
      </c>
      <c r="Q30" s="67" t="n">
        <v>130666.97</v>
      </c>
      <c r="R30" s="10" t="n">
        <f aca="false">+M30-Q30</f>
        <v>1057.17000000001</v>
      </c>
      <c r="S30" s="12" t="s">
        <v>35</v>
      </c>
    </row>
    <row r="31" customFormat="false" ht="12.75" hidden="false" customHeight="false" outlineLevel="0" collapsed="false">
      <c r="B31" s="64" t="s">
        <v>133</v>
      </c>
      <c r="C31" s="65" t="n">
        <v>39002</v>
      </c>
      <c r="D31" s="4" t="s">
        <v>22</v>
      </c>
      <c r="E31" s="65" t="s">
        <v>26</v>
      </c>
      <c r="F31" s="64" t="s">
        <v>134</v>
      </c>
      <c r="G31" s="6" t="n">
        <v>2014</v>
      </c>
      <c r="H31" s="66" t="n">
        <v>41733</v>
      </c>
      <c r="I31" s="65" t="s">
        <v>135</v>
      </c>
      <c r="J31" s="65" t="s">
        <v>23</v>
      </c>
      <c r="K31" s="64" t="s">
        <v>136</v>
      </c>
      <c r="L31" s="64" t="s">
        <v>137</v>
      </c>
      <c r="M31" s="67" t="n">
        <v>109137.93</v>
      </c>
      <c r="N31" s="67" t="n">
        <v>0</v>
      </c>
      <c r="O31" s="67" t="n">
        <v>17462.07</v>
      </c>
      <c r="P31" s="67" t="n">
        <v>126600</v>
      </c>
      <c r="Q31" s="67" t="n">
        <v>116762.76</v>
      </c>
      <c r="R31" s="10" t="n">
        <f aca="false">+M31-Q31</f>
        <v>-7624.83</v>
      </c>
      <c r="S31" s="12" t="s">
        <v>41</v>
      </c>
    </row>
    <row r="32" customFormat="false" ht="12.75" hidden="false" customHeight="false" outlineLevel="0" collapsed="false">
      <c r="B32" s="64" t="s">
        <v>138</v>
      </c>
      <c r="C32" s="65" t="n">
        <v>38115</v>
      </c>
      <c r="D32" s="4" t="s">
        <v>22</v>
      </c>
      <c r="E32" s="65" t="s">
        <v>26</v>
      </c>
      <c r="F32" s="64" t="s">
        <v>139</v>
      </c>
      <c r="G32" s="6" t="n">
        <v>2014</v>
      </c>
      <c r="H32" s="66" t="n">
        <v>41733</v>
      </c>
      <c r="I32" s="65" t="s">
        <v>140</v>
      </c>
      <c r="J32" s="65" t="s">
        <v>26</v>
      </c>
      <c r="K32" s="64" t="s">
        <v>141</v>
      </c>
      <c r="L32" s="64" t="s">
        <v>142</v>
      </c>
      <c r="M32" s="67" t="n">
        <v>134310.34</v>
      </c>
      <c r="N32" s="67" t="n">
        <v>0</v>
      </c>
      <c r="O32" s="67" t="n">
        <v>21489.66</v>
      </c>
      <c r="P32" s="67" t="n">
        <v>155800</v>
      </c>
      <c r="Q32" s="67" t="n">
        <v>132994.56</v>
      </c>
      <c r="R32" s="10" t="n">
        <f aca="false">+M32-Q32</f>
        <v>1315.78</v>
      </c>
      <c r="S32" s="12" t="s">
        <v>41</v>
      </c>
    </row>
    <row r="33" customFormat="false" ht="12.75" hidden="false" customHeight="false" outlineLevel="0" collapsed="false">
      <c r="B33" s="64" t="s">
        <v>143</v>
      </c>
      <c r="C33" s="65" t="n">
        <v>38109</v>
      </c>
      <c r="D33" s="4" t="s">
        <v>22</v>
      </c>
      <c r="E33" s="65" t="s">
        <v>26</v>
      </c>
      <c r="F33" s="64" t="s">
        <v>64</v>
      </c>
      <c r="G33" s="6" t="n">
        <v>2014</v>
      </c>
      <c r="H33" s="66" t="n">
        <v>41733</v>
      </c>
      <c r="I33" s="65" t="s">
        <v>144</v>
      </c>
      <c r="J33" s="65" t="s">
        <v>26</v>
      </c>
      <c r="K33" s="64" t="s">
        <v>145</v>
      </c>
      <c r="L33" s="64" t="s">
        <v>146</v>
      </c>
      <c r="M33" s="67" t="n">
        <v>131724.14</v>
      </c>
      <c r="N33" s="67" t="n">
        <v>0</v>
      </c>
      <c r="O33" s="67" t="n">
        <v>21075.86</v>
      </c>
      <c r="P33" s="67" t="n">
        <v>152800</v>
      </c>
      <c r="Q33" s="67" t="n">
        <v>130666.97</v>
      </c>
      <c r="R33" s="10" t="n">
        <f aca="false">+M33-Q33</f>
        <v>1057.17000000001</v>
      </c>
      <c r="S33" s="12" t="s">
        <v>35</v>
      </c>
    </row>
    <row r="34" customFormat="false" ht="12.75" hidden="false" customHeight="false" outlineLevel="0" collapsed="false">
      <c r="B34" s="64" t="s">
        <v>147</v>
      </c>
      <c r="C34" s="65" t="n">
        <v>37702</v>
      </c>
      <c r="D34" s="4" t="s">
        <v>22</v>
      </c>
      <c r="E34" s="65" t="s">
        <v>26</v>
      </c>
      <c r="F34" s="64" t="s">
        <v>148</v>
      </c>
      <c r="G34" s="6" t="n">
        <v>2014</v>
      </c>
      <c r="H34" s="66" t="n">
        <v>41733</v>
      </c>
      <c r="I34" s="65" t="s">
        <v>149</v>
      </c>
      <c r="J34" s="65" t="s">
        <v>26</v>
      </c>
      <c r="K34" s="64" t="s">
        <v>150</v>
      </c>
      <c r="L34" s="64" t="s">
        <v>151</v>
      </c>
      <c r="M34" s="67" t="n">
        <v>276143.35</v>
      </c>
      <c r="N34" s="67" t="n">
        <v>7477.34</v>
      </c>
      <c r="O34" s="67" t="n">
        <v>45379.31</v>
      </c>
      <c r="P34" s="67" t="n">
        <v>329000</v>
      </c>
      <c r="Q34" s="67" t="n">
        <v>244078.28</v>
      </c>
      <c r="R34" s="10" t="n">
        <f aca="false">+M34-Q34</f>
        <v>32065.07</v>
      </c>
      <c r="S34" s="12" t="s">
        <v>35</v>
      </c>
    </row>
    <row r="35" customFormat="false" ht="12.75" hidden="false" customHeight="false" outlineLevel="0" collapsed="false">
      <c r="B35" s="64" t="s">
        <v>152</v>
      </c>
      <c r="C35" s="65" t="n">
        <v>39502</v>
      </c>
      <c r="D35" s="4" t="s">
        <v>22</v>
      </c>
      <c r="E35" s="65" t="s">
        <v>26</v>
      </c>
      <c r="F35" s="64" t="s">
        <v>69</v>
      </c>
      <c r="G35" s="6" t="n">
        <v>2014</v>
      </c>
      <c r="H35" s="66" t="n">
        <v>41733</v>
      </c>
      <c r="I35" s="65" t="s">
        <v>153</v>
      </c>
      <c r="J35" s="65" t="s">
        <v>26</v>
      </c>
      <c r="K35" s="64" t="s">
        <v>154</v>
      </c>
      <c r="L35" s="64" t="s">
        <v>155</v>
      </c>
      <c r="M35" s="69" t="n">
        <v>231112.87</v>
      </c>
      <c r="N35" s="67" t="n">
        <v>2421.61</v>
      </c>
      <c r="O35" s="67" t="n">
        <v>37365.52</v>
      </c>
      <c r="P35" s="67" t="n">
        <v>270900</v>
      </c>
      <c r="Q35" s="67" t="n">
        <v>216391.18</v>
      </c>
      <c r="R35" s="10" t="n">
        <f aca="false">+M35-Q35</f>
        <v>14721.69</v>
      </c>
      <c r="S35" s="12" t="s">
        <v>35</v>
      </c>
    </row>
    <row r="36" customFormat="false" ht="12.75" hidden="false" customHeight="false" outlineLevel="0" collapsed="false">
      <c r="B36" s="64" t="s">
        <v>156</v>
      </c>
      <c r="C36" s="65" t="n">
        <v>38502</v>
      </c>
      <c r="D36" s="4" t="s">
        <v>22</v>
      </c>
      <c r="E36" s="65" t="s">
        <v>26</v>
      </c>
      <c r="F36" s="64" t="s">
        <v>157</v>
      </c>
      <c r="G36" s="6" t="n">
        <v>2014</v>
      </c>
      <c r="H36" s="66" t="n">
        <v>41733</v>
      </c>
      <c r="I36" s="65" t="s">
        <v>158</v>
      </c>
      <c r="J36" s="65" t="s">
        <v>23</v>
      </c>
      <c r="K36" s="64" t="s">
        <v>159</v>
      </c>
      <c r="L36" s="64" t="s">
        <v>160</v>
      </c>
      <c r="M36" s="67" t="n">
        <v>202931.03</v>
      </c>
      <c r="N36" s="67" t="n">
        <v>0</v>
      </c>
      <c r="O36" s="67" t="n">
        <v>32468.97</v>
      </c>
      <c r="P36" s="67" t="n">
        <v>235400</v>
      </c>
      <c r="Q36" s="67" t="n">
        <v>197180.54</v>
      </c>
      <c r="R36" s="10" t="n">
        <f aca="false">+M36-Q36</f>
        <v>5750.48999999999</v>
      </c>
      <c r="S36" s="12" t="s">
        <v>35</v>
      </c>
    </row>
    <row r="37" customFormat="false" ht="12.75" hidden="false" customHeight="false" outlineLevel="0" collapsed="false">
      <c r="B37" s="64" t="s">
        <v>161</v>
      </c>
      <c r="C37" s="65" t="n">
        <v>38109</v>
      </c>
      <c r="D37" s="4" t="s">
        <v>22</v>
      </c>
      <c r="E37" s="65" t="s">
        <v>26</v>
      </c>
      <c r="F37" s="64" t="s">
        <v>64</v>
      </c>
      <c r="G37" s="6" t="n">
        <v>2014</v>
      </c>
      <c r="H37" s="66" t="n">
        <v>41733</v>
      </c>
      <c r="I37" s="65" t="s">
        <v>162</v>
      </c>
      <c r="J37" s="65" t="s">
        <v>26</v>
      </c>
      <c r="K37" s="64" t="s">
        <v>163</v>
      </c>
      <c r="L37" s="64" t="s">
        <v>164</v>
      </c>
      <c r="M37" s="67" t="n">
        <v>136206.9</v>
      </c>
      <c r="N37" s="67" t="n">
        <v>0</v>
      </c>
      <c r="O37" s="67" t="n">
        <v>21793.1</v>
      </c>
      <c r="P37" s="67" t="n">
        <v>158000</v>
      </c>
      <c r="Q37" s="67" t="n">
        <v>130666.97</v>
      </c>
      <c r="R37" s="10" t="n">
        <f aca="false">+M37-Q37</f>
        <v>5539.92999999999</v>
      </c>
      <c r="S37" s="12" t="s">
        <v>35</v>
      </c>
    </row>
    <row r="38" customFormat="false" ht="12.75" hidden="false" customHeight="false" outlineLevel="0" collapsed="false">
      <c r="B38" s="64" t="s">
        <v>165</v>
      </c>
      <c r="C38" s="65" t="n">
        <v>52104</v>
      </c>
      <c r="D38" s="4" t="s">
        <v>22</v>
      </c>
      <c r="E38" s="65" t="s">
        <v>23</v>
      </c>
      <c r="F38" s="64" t="s">
        <v>24</v>
      </c>
      <c r="G38" s="6" t="n">
        <v>2014</v>
      </c>
      <c r="H38" s="66" t="n">
        <v>41734</v>
      </c>
      <c r="I38" s="65" t="s">
        <v>166</v>
      </c>
      <c r="J38" s="65" t="s">
        <v>23</v>
      </c>
      <c r="K38" s="64" t="s">
        <v>167</v>
      </c>
      <c r="L38" s="64" t="s">
        <v>168</v>
      </c>
      <c r="M38" s="67" t="n">
        <v>151275.86</v>
      </c>
      <c r="N38" s="67" t="n">
        <v>0</v>
      </c>
      <c r="O38" s="67" t="n">
        <v>3724.14</v>
      </c>
      <c r="P38" s="67" t="n">
        <v>155000</v>
      </c>
      <c r="Q38" s="67" t="n">
        <v>128000</v>
      </c>
      <c r="R38" s="10" t="n">
        <f aca="false">+M38-Q38</f>
        <v>23275.86</v>
      </c>
      <c r="S38" s="12" t="s">
        <v>29</v>
      </c>
    </row>
    <row r="39" customFormat="false" ht="12.75" hidden="false" customHeight="false" outlineLevel="0" collapsed="false">
      <c r="B39" s="64" t="s">
        <v>169</v>
      </c>
      <c r="C39" s="65" t="n">
        <v>39002</v>
      </c>
      <c r="D39" s="4" t="s">
        <v>22</v>
      </c>
      <c r="E39" s="65" t="s">
        <v>26</v>
      </c>
      <c r="F39" s="64" t="s">
        <v>134</v>
      </c>
      <c r="G39" s="6" t="n">
        <v>2014</v>
      </c>
      <c r="H39" s="66" t="n">
        <v>41734</v>
      </c>
      <c r="I39" s="65" t="s">
        <v>170</v>
      </c>
      <c r="J39" s="65" t="s">
        <v>23</v>
      </c>
      <c r="K39" s="64" t="s">
        <v>171</v>
      </c>
      <c r="L39" s="64" t="s">
        <v>172</v>
      </c>
      <c r="M39" s="67" t="n">
        <v>109137.93</v>
      </c>
      <c r="N39" s="67" t="n">
        <v>0</v>
      </c>
      <c r="O39" s="67" t="n">
        <v>17462.07</v>
      </c>
      <c r="P39" s="67" t="n">
        <v>126600</v>
      </c>
      <c r="Q39" s="67" t="n">
        <v>116913.03</v>
      </c>
      <c r="R39" s="10" t="n">
        <f aca="false">+M39-Q39</f>
        <v>-7775.10000000001</v>
      </c>
      <c r="S39" s="12" t="s">
        <v>35</v>
      </c>
    </row>
    <row r="40" customFormat="false" ht="12.75" hidden="false" customHeight="false" outlineLevel="0" collapsed="false">
      <c r="B40" s="64" t="s">
        <v>173</v>
      </c>
      <c r="C40" s="65" t="n">
        <v>38110</v>
      </c>
      <c r="D40" s="4" t="s">
        <v>22</v>
      </c>
      <c r="E40" s="65" t="s">
        <v>26</v>
      </c>
      <c r="F40" s="64" t="s">
        <v>174</v>
      </c>
      <c r="G40" s="6" t="n">
        <v>2014</v>
      </c>
      <c r="H40" s="66" t="n">
        <v>41734</v>
      </c>
      <c r="I40" s="65" t="s">
        <v>175</v>
      </c>
      <c r="J40" s="65" t="s">
        <v>26</v>
      </c>
      <c r="K40" s="64" t="s">
        <v>176</v>
      </c>
      <c r="L40" s="64" t="s">
        <v>177</v>
      </c>
      <c r="M40" s="67" t="n">
        <v>150000</v>
      </c>
      <c r="N40" s="67" t="n">
        <v>0</v>
      </c>
      <c r="O40" s="67" t="n">
        <v>24000</v>
      </c>
      <c r="P40" s="67" t="n">
        <v>174000</v>
      </c>
      <c r="Q40" s="67" t="n">
        <v>142692.83</v>
      </c>
      <c r="R40" s="10" t="n">
        <f aca="false">+M40-Q40</f>
        <v>7307.17000000001</v>
      </c>
      <c r="S40" s="12" t="s">
        <v>35</v>
      </c>
    </row>
    <row r="41" customFormat="false" ht="12.75" hidden="false" customHeight="false" outlineLevel="0" collapsed="false">
      <c r="B41" s="64" t="s">
        <v>178</v>
      </c>
      <c r="C41" s="65" t="n">
        <v>31912</v>
      </c>
      <c r="D41" s="4" t="s">
        <v>22</v>
      </c>
      <c r="E41" s="65" t="s">
        <v>23</v>
      </c>
      <c r="F41" s="64" t="s">
        <v>24</v>
      </c>
      <c r="G41" s="6" t="n">
        <v>2014</v>
      </c>
      <c r="H41" s="66" t="n">
        <v>41734</v>
      </c>
      <c r="I41" s="65" t="s">
        <v>179</v>
      </c>
      <c r="J41" s="65" t="s">
        <v>23</v>
      </c>
      <c r="K41" s="64" t="s">
        <v>180</v>
      </c>
      <c r="L41" s="64" t="s">
        <v>181</v>
      </c>
      <c r="M41" s="67" t="n">
        <v>186413.79</v>
      </c>
      <c r="N41" s="67" t="n">
        <v>0</v>
      </c>
      <c r="O41" s="67" t="n">
        <v>3586.21</v>
      </c>
      <c r="P41" s="67" t="n">
        <v>190000</v>
      </c>
      <c r="Q41" s="67" t="n">
        <v>164000</v>
      </c>
      <c r="R41" s="10" t="n">
        <f aca="false">+M41-Q41</f>
        <v>22413.79</v>
      </c>
      <c r="S41" s="12" t="s">
        <v>29</v>
      </c>
    </row>
    <row r="42" customFormat="false" ht="12.75" hidden="false" customHeight="false" outlineLevel="0" collapsed="false">
      <c r="B42" s="64" t="s">
        <v>182</v>
      </c>
      <c r="C42" s="65" t="n">
        <v>1032214</v>
      </c>
      <c r="D42" s="4" t="s">
        <v>22</v>
      </c>
      <c r="E42" s="65" t="s">
        <v>26</v>
      </c>
      <c r="F42" s="64" t="s">
        <v>183</v>
      </c>
      <c r="G42" s="6" t="n">
        <v>2014</v>
      </c>
      <c r="H42" s="66" t="n">
        <v>41734</v>
      </c>
      <c r="I42" s="65" t="s">
        <v>184</v>
      </c>
      <c r="J42" s="65" t="s">
        <v>26</v>
      </c>
      <c r="K42" s="64" t="s">
        <v>185</v>
      </c>
      <c r="L42" s="64" t="s">
        <v>186</v>
      </c>
      <c r="M42" s="69" t="n">
        <v>257717.57</v>
      </c>
      <c r="N42" s="67" t="n">
        <v>12885.88</v>
      </c>
      <c r="O42" s="67" t="n">
        <v>43296.55</v>
      </c>
      <c r="P42" s="67" t="n">
        <v>313900</v>
      </c>
      <c r="Q42" s="67" t="n">
        <v>238685.33</v>
      </c>
      <c r="R42" s="10" t="n">
        <f aca="false">+M42-Q42</f>
        <v>19032.24</v>
      </c>
      <c r="S42" s="12" t="s">
        <v>35</v>
      </c>
    </row>
    <row r="43" customFormat="false" ht="12.75" hidden="false" customHeight="false" outlineLevel="0" collapsed="false">
      <c r="B43" s="64" t="s">
        <v>187</v>
      </c>
      <c r="C43" s="65" t="n">
        <v>39003</v>
      </c>
      <c r="D43" s="4" t="s">
        <v>22</v>
      </c>
      <c r="E43" s="65" t="s">
        <v>26</v>
      </c>
      <c r="F43" s="64" t="s">
        <v>53</v>
      </c>
      <c r="G43" s="6" t="n">
        <v>2014</v>
      </c>
      <c r="H43" s="66" t="n">
        <v>41734</v>
      </c>
      <c r="I43" s="65" t="s">
        <v>188</v>
      </c>
      <c r="J43" s="65" t="s">
        <v>23</v>
      </c>
      <c r="K43" s="64" t="s">
        <v>189</v>
      </c>
      <c r="L43" s="64" t="s">
        <v>190</v>
      </c>
      <c r="M43" s="67" t="n">
        <v>130172.41</v>
      </c>
      <c r="N43" s="67" t="n">
        <v>0</v>
      </c>
      <c r="O43" s="67" t="n">
        <v>20827.59</v>
      </c>
      <c r="P43" s="67" t="n">
        <v>151000</v>
      </c>
      <c r="Q43" s="67" t="n">
        <v>131490.62</v>
      </c>
      <c r="R43" s="10" t="n">
        <f aca="false">+M43-Q43</f>
        <v>-1318.20999999999</v>
      </c>
      <c r="S43" s="12" t="s">
        <v>35</v>
      </c>
    </row>
    <row r="44" customFormat="false" ht="12.75" hidden="false" customHeight="false" outlineLevel="0" collapsed="false">
      <c r="B44" s="64" t="s">
        <v>191</v>
      </c>
      <c r="C44" s="65" t="n">
        <v>39501</v>
      </c>
      <c r="D44" s="4" t="s">
        <v>22</v>
      </c>
      <c r="E44" s="65" t="s">
        <v>26</v>
      </c>
      <c r="F44" s="64" t="s">
        <v>113</v>
      </c>
      <c r="G44" s="6" t="n">
        <v>2013</v>
      </c>
      <c r="H44" s="66" t="n">
        <v>41736</v>
      </c>
      <c r="I44" s="65" t="s">
        <v>192</v>
      </c>
      <c r="J44" s="65" t="s">
        <v>26</v>
      </c>
      <c r="K44" s="64" t="s">
        <v>193</v>
      </c>
      <c r="L44" s="64" t="s">
        <v>194</v>
      </c>
      <c r="M44" s="67" t="n">
        <v>196982.76</v>
      </c>
      <c r="N44" s="67" t="n">
        <v>0</v>
      </c>
      <c r="O44" s="67" t="n">
        <v>31517.24</v>
      </c>
      <c r="P44" s="67" t="n">
        <v>228500</v>
      </c>
      <c r="Q44" s="67" t="n">
        <v>199946</v>
      </c>
      <c r="R44" s="10" t="n">
        <f aca="false">+M44-Q44</f>
        <v>-2963.23999999999</v>
      </c>
      <c r="S44" s="12" t="s">
        <v>41</v>
      </c>
    </row>
    <row r="45" customFormat="false" ht="12.75" hidden="false" customHeight="false" outlineLevel="0" collapsed="false">
      <c r="B45" s="64" t="s">
        <v>195</v>
      </c>
      <c r="C45" s="65" t="n">
        <v>52104</v>
      </c>
      <c r="D45" s="4" t="s">
        <v>22</v>
      </c>
      <c r="E45" s="65" t="s">
        <v>23</v>
      </c>
      <c r="F45" s="64" t="s">
        <v>24</v>
      </c>
      <c r="H45" s="66" t="n">
        <v>41736</v>
      </c>
      <c r="I45" s="65" t="s">
        <v>166</v>
      </c>
      <c r="J45" s="65" t="s">
        <v>23</v>
      </c>
      <c r="K45" s="64" t="s">
        <v>167</v>
      </c>
      <c r="L45" s="64" t="s">
        <v>168</v>
      </c>
      <c r="M45" s="67" t="n">
        <v>151275.86</v>
      </c>
      <c r="N45" s="67" t="n">
        <v>0</v>
      </c>
      <c r="O45" s="67" t="n">
        <v>3724.14</v>
      </c>
      <c r="P45" s="67" t="n">
        <v>155000</v>
      </c>
      <c r="Q45" s="67" t="n">
        <v>128000</v>
      </c>
      <c r="R45" s="10" t="n">
        <f aca="false">+M45-Q45</f>
        <v>23275.86</v>
      </c>
      <c r="S45" s="12" t="s">
        <v>29</v>
      </c>
    </row>
    <row r="46" customFormat="false" ht="12.75" hidden="false" customHeight="false" outlineLevel="0" collapsed="false">
      <c r="B46" s="64" t="s">
        <v>196</v>
      </c>
      <c r="C46" s="65" t="n">
        <v>31918</v>
      </c>
      <c r="D46" s="4" t="s">
        <v>22</v>
      </c>
      <c r="E46" s="65" t="s">
        <v>26</v>
      </c>
      <c r="F46" s="64" t="s">
        <v>197</v>
      </c>
      <c r="G46" s="6" t="n">
        <v>2014</v>
      </c>
      <c r="H46" s="66" t="n">
        <v>41736</v>
      </c>
      <c r="I46" s="65" t="s">
        <v>198</v>
      </c>
      <c r="J46" s="65" t="s">
        <v>23</v>
      </c>
      <c r="K46" s="64" t="s">
        <v>199</v>
      </c>
      <c r="L46" s="64" t="s">
        <v>200</v>
      </c>
      <c r="M46" s="67" t="n">
        <v>322284.12</v>
      </c>
      <c r="N46" s="67" t="n">
        <v>12543.47</v>
      </c>
      <c r="O46" s="67" t="n">
        <v>53572.41</v>
      </c>
      <c r="P46" s="67" t="n">
        <v>388400</v>
      </c>
      <c r="Q46" s="67" t="n">
        <v>289892.56</v>
      </c>
      <c r="R46" s="10" t="n">
        <f aca="false">+M46-Q46</f>
        <v>32391.56</v>
      </c>
      <c r="S46" s="12" t="s">
        <v>35</v>
      </c>
    </row>
    <row r="47" customFormat="false" ht="12.75" hidden="false" customHeight="false" outlineLevel="0" collapsed="false">
      <c r="B47" s="64" t="s">
        <v>201</v>
      </c>
      <c r="C47" s="65" t="n">
        <v>39001</v>
      </c>
      <c r="D47" s="4" t="s">
        <v>22</v>
      </c>
      <c r="E47" s="65" t="s">
        <v>26</v>
      </c>
      <c r="F47" s="64" t="s">
        <v>48</v>
      </c>
      <c r="G47" s="6" t="n">
        <v>2014</v>
      </c>
      <c r="H47" s="66" t="n">
        <v>41736</v>
      </c>
      <c r="I47" s="65" t="s">
        <v>202</v>
      </c>
      <c r="J47" s="65" t="s">
        <v>23</v>
      </c>
      <c r="K47" s="64" t="s">
        <v>203</v>
      </c>
      <c r="L47" s="64" t="s">
        <v>204</v>
      </c>
      <c r="M47" s="67" t="n">
        <v>98362.07</v>
      </c>
      <c r="N47" s="67" t="n">
        <v>0</v>
      </c>
      <c r="O47" s="67" t="n">
        <v>15737.93</v>
      </c>
      <c r="P47" s="67" t="n">
        <v>114100</v>
      </c>
      <c r="Q47" s="67" t="n">
        <v>93735.93</v>
      </c>
      <c r="R47" s="10" t="n">
        <f aca="false">+M47-Q47</f>
        <v>4626.14000000001</v>
      </c>
      <c r="S47" s="12" t="s">
        <v>41</v>
      </c>
    </row>
    <row r="48" customFormat="false" ht="12.75" hidden="false" customHeight="false" outlineLevel="0" collapsed="false">
      <c r="B48" s="64" t="s">
        <v>205</v>
      </c>
      <c r="C48" s="65" t="n">
        <v>39401</v>
      </c>
      <c r="D48" s="4" t="s">
        <v>22</v>
      </c>
      <c r="E48" s="65" t="s">
        <v>26</v>
      </c>
      <c r="F48" s="64" t="s">
        <v>206</v>
      </c>
      <c r="G48" s="6" t="n">
        <v>2014</v>
      </c>
      <c r="H48" s="66" t="n">
        <v>41736</v>
      </c>
      <c r="I48" s="65" t="s">
        <v>207</v>
      </c>
      <c r="J48" s="65" t="s">
        <v>26</v>
      </c>
      <c r="K48" s="64" t="s">
        <v>208</v>
      </c>
      <c r="L48" s="64" t="s">
        <v>209</v>
      </c>
      <c r="M48" s="67" t="n">
        <v>146465.52</v>
      </c>
      <c r="N48" s="67" t="n">
        <v>0</v>
      </c>
      <c r="O48" s="67" t="n">
        <v>23434.48</v>
      </c>
      <c r="P48" s="67" t="n">
        <v>169900</v>
      </c>
      <c r="Q48" s="67" t="n">
        <v>139201.45</v>
      </c>
      <c r="R48" s="10" t="n">
        <f aca="false">+M48-Q48</f>
        <v>7264.06999999998</v>
      </c>
      <c r="S48" s="12" t="s">
        <v>35</v>
      </c>
    </row>
    <row r="49" customFormat="false" ht="12.75" hidden="false" customHeight="false" outlineLevel="0" collapsed="false">
      <c r="B49" s="64" t="s">
        <v>210</v>
      </c>
      <c r="C49" s="65" t="n">
        <v>39102</v>
      </c>
      <c r="D49" s="4" t="s">
        <v>22</v>
      </c>
      <c r="E49" s="65" t="s">
        <v>26</v>
      </c>
      <c r="F49" s="64" t="s">
        <v>37</v>
      </c>
      <c r="G49" s="6" t="n">
        <v>2014</v>
      </c>
      <c r="H49" s="66" t="n">
        <v>41736</v>
      </c>
      <c r="I49" s="65" t="s">
        <v>211</v>
      </c>
      <c r="J49" s="65" t="s">
        <v>23</v>
      </c>
      <c r="K49" s="64" t="s">
        <v>212</v>
      </c>
      <c r="L49" s="64" t="s">
        <v>213</v>
      </c>
      <c r="M49" s="67" t="n">
        <v>92232.76</v>
      </c>
      <c r="N49" s="67" t="n">
        <v>0</v>
      </c>
      <c r="O49" s="67" t="n">
        <v>14757.24</v>
      </c>
      <c r="P49" s="67" t="n">
        <v>106990</v>
      </c>
      <c r="Q49" s="67" t="n">
        <v>95210.07</v>
      </c>
      <c r="R49" s="10" t="n">
        <f aca="false">+M49-Q49</f>
        <v>-2977.31000000001</v>
      </c>
      <c r="S49" s="12" t="s">
        <v>41</v>
      </c>
    </row>
    <row r="50" customFormat="false" ht="12.75" hidden="false" customHeight="false" outlineLevel="0" collapsed="false">
      <c r="B50" s="64" t="s">
        <v>214</v>
      </c>
      <c r="C50" s="65" t="n">
        <v>39006</v>
      </c>
      <c r="D50" s="4" t="s">
        <v>22</v>
      </c>
      <c r="E50" s="65" t="s">
        <v>23</v>
      </c>
      <c r="F50" s="64" t="s">
        <v>215</v>
      </c>
      <c r="G50" s="6" t="n">
        <v>2014</v>
      </c>
      <c r="H50" s="66" t="n">
        <v>41737</v>
      </c>
      <c r="I50" s="65" t="s">
        <v>216</v>
      </c>
      <c r="J50" s="65" t="s">
        <v>23</v>
      </c>
      <c r="K50" s="64" t="s">
        <v>217</v>
      </c>
      <c r="L50" s="64" t="s">
        <v>218</v>
      </c>
      <c r="M50" s="67" t="n">
        <v>140517.24</v>
      </c>
      <c r="N50" s="67" t="n">
        <v>0</v>
      </c>
      <c r="O50" s="67" t="n">
        <v>22482.76</v>
      </c>
      <c r="P50" s="67" t="n">
        <v>163000</v>
      </c>
      <c r="Q50" s="67" t="n">
        <v>140389.49</v>
      </c>
      <c r="R50" s="10" t="n">
        <f aca="false">+M50-Q50</f>
        <v>127.75</v>
      </c>
      <c r="S50" s="12" t="s">
        <v>41</v>
      </c>
    </row>
    <row r="51" customFormat="false" ht="12.75" hidden="false" customHeight="false" outlineLevel="0" collapsed="false">
      <c r="B51" s="64" t="s">
        <v>219</v>
      </c>
      <c r="C51" s="65" t="n">
        <v>39402</v>
      </c>
      <c r="D51" s="4" t="s">
        <v>22</v>
      </c>
      <c r="E51" s="65" t="s">
        <v>26</v>
      </c>
      <c r="F51" s="64" t="s">
        <v>220</v>
      </c>
      <c r="G51" s="6" t="n">
        <v>2014</v>
      </c>
      <c r="H51" s="66" t="n">
        <v>41737</v>
      </c>
      <c r="I51" s="65" t="s">
        <v>221</v>
      </c>
      <c r="J51" s="65" t="s">
        <v>26</v>
      </c>
      <c r="K51" s="64" t="s">
        <v>222</v>
      </c>
      <c r="L51" s="64" t="s">
        <v>223</v>
      </c>
      <c r="M51" s="67" t="n">
        <v>171551.72</v>
      </c>
      <c r="N51" s="67" t="n">
        <v>0</v>
      </c>
      <c r="O51" s="67" t="n">
        <v>27448.28</v>
      </c>
      <c r="P51" s="67" t="n">
        <v>199000</v>
      </c>
      <c r="Q51" s="67" t="n">
        <v>155106.63</v>
      </c>
      <c r="R51" s="10" t="n">
        <f aca="false">+M51-Q51</f>
        <v>16445.09</v>
      </c>
      <c r="S51" s="12" t="s">
        <v>41</v>
      </c>
    </row>
    <row r="52" customFormat="false" ht="12.75" hidden="false" customHeight="false" outlineLevel="0" collapsed="false">
      <c r="B52" s="64" t="s">
        <v>224</v>
      </c>
      <c r="C52" s="65" t="n">
        <v>39002</v>
      </c>
      <c r="D52" s="4" t="s">
        <v>22</v>
      </c>
      <c r="E52" s="65" t="s">
        <v>26</v>
      </c>
      <c r="F52" s="64" t="s">
        <v>134</v>
      </c>
      <c r="G52" s="6" t="n">
        <v>2014</v>
      </c>
      <c r="H52" s="66" t="n">
        <v>41737</v>
      </c>
      <c r="I52" s="65" t="s">
        <v>225</v>
      </c>
      <c r="J52" s="65" t="s">
        <v>23</v>
      </c>
      <c r="K52" s="64" t="s">
        <v>226</v>
      </c>
      <c r="L52" s="64" t="s">
        <v>227</v>
      </c>
      <c r="M52" s="67" t="n">
        <v>109137.93</v>
      </c>
      <c r="N52" s="67" t="n">
        <v>0</v>
      </c>
      <c r="O52" s="67" t="n">
        <v>17462.07</v>
      </c>
      <c r="P52" s="67" t="n">
        <v>126600</v>
      </c>
      <c r="Q52" s="67" t="n">
        <v>116913.03</v>
      </c>
      <c r="R52" s="10" t="n">
        <f aca="false">+M52-Q52</f>
        <v>-7775.10000000001</v>
      </c>
      <c r="S52" s="12" t="s">
        <v>35</v>
      </c>
    </row>
    <row r="53" customFormat="false" ht="12.75" hidden="false" customHeight="false" outlineLevel="0" collapsed="false">
      <c r="B53" s="64" t="s">
        <v>228</v>
      </c>
      <c r="C53" s="65" t="n">
        <v>39003</v>
      </c>
      <c r="D53" s="4" t="s">
        <v>22</v>
      </c>
      <c r="E53" s="65" t="s">
        <v>23</v>
      </c>
      <c r="F53" s="64" t="s">
        <v>24</v>
      </c>
      <c r="H53" s="66" t="n">
        <v>41737</v>
      </c>
      <c r="I53" s="65" t="s">
        <v>229</v>
      </c>
      <c r="J53" s="65" t="s">
        <v>23</v>
      </c>
      <c r="K53" s="64" t="s">
        <v>230</v>
      </c>
      <c r="L53" s="64" t="s">
        <v>231</v>
      </c>
      <c r="M53" s="67" t="n">
        <v>126379.31</v>
      </c>
      <c r="N53" s="67" t="n">
        <v>0</v>
      </c>
      <c r="O53" s="67" t="n">
        <v>2620.69</v>
      </c>
      <c r="P53" s="67" t="n">
        <v>129000</v>
      </c>
      <c r="Q53" s="67" t="n">
        <v>110000</v>
      </c>
      <c r="R53" s="10" t="n">
        <f aca="false">+M53-Q53</f>
        <v>16379.31</v>
      </c>
      <c r="S53" s="12" t="s">
        <v>29</v>
      </c>
    </row>
    <row r="54" customFormat="false" ht="12.75" hidden="false" customHeight="false" outlineLevel="0" collapsed="false">
      <c r="B54" s="64" t="s">
        <v>232</v>
      </c>
      <c r="C54" s="65" t="n">
        <v>37005</v>
      </c>
      <c r="D54" s="4" t="s">
        <v>22</v>
      </c>
      <c r="E54" s="65" t="s">
        <v>23</v>
      </c>
      <c r="F54" s="64" t="s">
        <v>24</v>
      </c>
      <c r="H54" s="66" t="n">
        <v>41737</v>
      </c>
      <c r="I54" s="65" t="s">
        <v>233</v>
      </c>
      <c r="J54" s="65" t="s">
        <v>23</v>
      </c>
      <c r="K54" s="64" t="s">
        <v>234</v>
      </c>
      <c r="L54" s="64" t="s">
        <v>235</v>
      </c>
      <c r="M54" s="67" t="n">
        <v>121000</v>
      </c>
      <c r="N54" s="67" t="n">
        <v>0</v>
      </c>
      <c r="O54" s="67" t="n">
        <v>4000</v>
      </c>
      <c r="P54" s="67" t="n">
        <v>125000</v>
      </c>
      <c r="Q54" s="67" t="n">
        <v>96000</v>
      </c>
      <c r="R54" s="10" t="n">
        <f aca="false">+M54-Q54</f>
        <v>25000</v>
      </c>
      <c r="S54" s="12" t="s">
        <v>29</v>
      </c>
    </row>
    <row r="55" customFormat="false" ht="12.75" hidden="false" customHeight="false" outlineLevel="0" collapsed="false">
      <c r="B55" s="64" t="s">
        <v>236</v>
      </c>
      <c r="C55" s="65" t="n">
        <v>39401</v>
      </c>
      <c r="D55" s="4" t="s">
        <v>22</v>
      </c>
      <c r="E55" s="65" t="s">
        <v>26</v>
      </c>
      <c r="F55" s="64" t="s">
        <v>206</v>
      </c>
      <c r="G55" s="6" t="n">
        <v>2014</v>
      </c>
      <c r="H55" s="66" t="n">
        <v>41737</v>
      </c>
      <c r="I55" s="65" t="s">
        <v>237</v>
      </c>
      <c r="J55" s="65" t="s">
        <v>26</v>
      </c>
      <c r="K55" s="64" t="s">
        <v>238</v>
      </c>
      <c r="L55" s="64" t="s">
        <v>239</v>
      </c>
      <c r="M55" s="67" t="n">
        <v>146465.52</v>
      </c>
      <c r="N55" s="67" t="n">
        <v>0</v>
      </c>
      <c r="O55" s="67" t="n">
        <v>23434.48</v>
      </c>
      <c r="P55" s="67" t="n">
        <v>169900</v>
      </c>
      <c r="Q55" s="67" t="n">
        <v>139201.45</v>
      </c>
      <c r="R55" s="10" t="n">
        <f aca="false">+M55-Q55</f>
        <v>7264.06999999998</v>
      </c>
      <c r="S55" s="12" t="s">
        <v>35</v>
      </c>
    </row>
    <row r="56" customFormat="false" ht="12.75" hidden="false" customHeight="false" outlineLevel="0" collapsed="false">
      <c r="B56" s="64" t="s">
        <v>240</v>
      </c>
      <c r="C56" s="65" t="n">
        <v>31709</v>
      </c>
      <c r="D56" s="4" t="s">
        <v>22</v>
      </c>
      <c r="E56" s="65" t="s">
        <v>26</v>
      </c>
      <c r="F56" s="64" t="s">
        <v>241</v>
      </c>
      <c r="G56" s="6" t="n">
        <v>2014</v>
      </c>
      <c r="H56" s="66" t="n">
        <v>41737</v>
      </c>
      <c r="I56" s="65" t="s">
        <v>242</v>
      </c>
      <c r="J56" s="65" t="s">
        <v>23</v>
      </c>
      <c r="K56" s="64" t="s">
        <v>243</v>
      </c>
      <c r="L56" s="64" t="s">
        <v>244</v>
      </c>
      <c r="M56" s="67" t="n">
        <v>350020.25</v>
      </c>
      <c r="N56" s="67" t="n">
        <v>16703.89</v>
      </c>
      <c r="O56" s="67" t="n">
        <v>58675.86</v>
      </c>
      <c r="P56" s="67" t="n">
        <v>425400</v>
      </c>
      <c r="Q56" s="67" t="n">
        <v>309089.96</v>
      </c>
      <c r="R56" s="10" t="n">
        <f aca="false">+M56-Q56</f>
        <v>40930.29</v>
      </c>
      <c r="S56" s="12" t="s">
        <v>35</v>
      </c>
    </row>
    <row r="57" customFormat="false" ht="12.75" hidden="false" customHeight="false" outlineLevel="0" collapsed="false">
      <c r="B57" s="64" t="s">
        <v>245</v>
      </c>
      <c r="C57" s="65" t="n">
        <v>37702</v>
      </c>
      <c r="D57" s="4" t="s">
        <v>22</v>
      </c>
      <c r="E57" s="65" t="s">
        <v>26</v>
      </c>
      <c r="F57" s="64" t="s">
        <v>148</v>
      </c>
      <c r="G57" s="6" t="n">
        <v>2014</v>
      </c>
      <c r="H57" s="66" t="n">
        <v>41737</v>
      </c>
      <c r="I57" s="65" t="s">
        <v>149</v>
      </c>
      <c r="J57" s="65" t="s">
        <v>26</v>
      </c>
      <c r="K57" s="64" t="s">
        <v>150</v>
      </c>
      <c r="L57" s="64" t="s">
        <v>151</v>
      </c>
      <c r="M57" s="67" t="n">
        <v>276143.35</v>
      </c>
      <c r="N57" s="67" t="n">
        <v>7477.34</v>
      </c>
      <c r="O57" s="67" t="n">
        <v>45379.31</v>
      </c>
      <c r="P57" s="67" t="n">
        <v>329000</v>
      </c>
      <c r="Q57" s="67" t="n">
        <v>244078.28</v>
      </c>
      <c r="R57" s="10" t="n">
        <f aca="false">+M57-Q57</f>
        <v>32065.07</v>
      </c>
      <c r="S57" s="12" t="s">
        <v>41</v>
      </c>
    </row>
    <row r="58" customFormat="false" ht="12.75" hidden="false" customHeight="false" outlineLevel="0" collapsed="false">
      <c r="B58" s="64" t="s">
        <v>246</v>
      </c>
      <c r="C58" s="65" t="n">
        <v>39003</v>
      </c>
      <c r="D58" s="4" t="s">
        <v>22</v>
      </c>
      <c r="E58" s="65" t="s">
        <v>26</v>
      </c>
      <c r="F58" s="64" t="s">
        <v>53</v>
      </c>
      <c r="G58" s="6" t="n">
        <v>2014</v>
      </c>
      <c r="H58" s="66" t="n">
        <v>41737</v>
      </c>
      <c r="I58" s="65" t="s">
        <v>247</v>
      </c>
      <c r="J58" s="65" t="s">
        <v>23</v>
      </c>
      <c r="K58" s="64" t="s">
        <v>248</v>
      </c>
      <c r="L58" s="64" t="s">
        <v>249</v>
      </c>
      <c r="M58" s="67" t="n">
        <v>134827.59</v>
      </c>
      <c r="N58" s="67" t="n">
        <v>0</v>
      </c>
      <c r="O58" s="67" t="n">
        <v>21572.41</v>
      </c>
      <c r="P58" s="67" t="n">
        <v>156400</v>
      </c>
      <c r="Q58" s="67" t="n">
        <v>121132.86</v>
      </c>
      <c r="R58" s="10" t="n">
        <f aca="false">+M58-Q58</f>
        <v>13694.73</v>
      </c>
      <c r="S58" s="12" t="s">
        <v>41</v>
      </c>
    </row>
    <row r="59" customFormat="false" ht="12.75" hidden="false" customHeight="false" outlineLevel="0" collapsed="false">
      <c r="B59" s="64" t="s">
        <v>250</v>
      </c>
      <c r="C59" s="65" t="n">
        <v>39501</v>
      </c>
      <c r="D59" s="4" t="s">
        <v>22</v>
      </c>
      <c r="E59" s="65" t="s">
        <v>26</v>
      </c>
      <c r="F59" s="64" t="s">
        <v>113</v>
      </c>
      <c r="G59" s="6" t="n">
        <v>2014</v>
      </c>
      <c r="H59" s="66" t="n">
        <v>41737</v>
      </c>
      <c r="I59" s="65" t="s">
        <v>251</v>
      </c>
      <c r="J59" s="65" t="s">
        <v>26</v>
      </c>
      <c r="K59" s="64" t="s">
        <v>252</v>
      </c>
      <c r="L59" s="64" t="s">
        <v>253</v>
      </c>
      <c r="M59" s="67" t="n">
        <v>206896.55</v>
      </c>
      <c r="N59" s="67" t="n">
        <v>0</v>
      </c>
      <c r="O59" s="67" t="n">
        <v>33103.45</v>
      </c>
      <c r="P59" s="67" t="n">
        <v>240000</v>
      </c>
      <c r="Q59" s="67" t="n">
        <v>194783.49</v>
      </c>
      <c r="R59" s="10" t="n">
        <f aca="false">+M59-Q59</f>
        <v>12113.06</v>
      </c>
      <c r="S59" s="12" t="s">
        <v>35</v>
      </c>
    </row>
    <row r="60" customFormat="false" ht="12.75" hidden="false" customHeight="false" outlineLevel="0" collapsed="false">
      <c r="B60" s="64" t="s">
        <v>254</v>
      </c>
      <c r="C60" s="65" t="n">
        <v>39003</v>
      </c>
      <c r="D60" s="4" t="s">
        <v>22</v>
      </c>
      <c r="E60" s="65" t="s">
        <v>26</v>
      </c>
      <c r="F60" s="64" t="s">
        <v>53</v>
      </c>
      <c r="G60" s="6" t="n">
        <v>2014</v>
      </c>
      <c r="H60" s="66" t="n">
        <v>41737</v>
      </c>
      <c r="I60" s="65" t="s">
        <v>188</v>
      </c>
      <c r="J60" s="65" t="s">
        <v>23</v>
      </c>
      <c r="K60" s="64" t="s">
        <v>255</v>
      </c>
      <c r="L60" s="64" t="s">
        <v>190</v>
      </c>
      <c r="M60" s="67" t="n">
        <v>130258.62</v>
      </c>
      <c r="N60" s="67" t="n">
        <v>0</v>
      </c>
      <c r="O60" s="67" t="n">
        <v>20841.38</v>
      </c>
      <c r="P60" s="67" t="n">
        <v>151100</v>
      </c>
      <c r="Q60" s="67" t="n">
        <v>131490.62</v>
      </c>
      <c r="R60" s="10" t="n">
        <f aca="false">+M60-Q60</f>
        <v>-1232</v>
      </c>
      <c r="S60" s="12" t="s">
        <v>41</v>
      </c>
    </row>
    <row r="61" customFormat="false" ht="12.75" hidden="false" customHeight="false" outlineLevel="0" collapsed="false">
      <c r="B61" s="64" t="s">
        <v>256</v>
      </c>
      <c r="C61" s="65" t="n">
        <v>38113</v>
      </c>
      <c r="D61" s="4" t="s">
        <v>22</v>
      </c>
      <c r="E61" s="65" t="s">
        <v>26</v>
      </c>
      <c r="F61" s="64" t="s">
        <v>257</v>
      </c>
      <c r="G61" s="6" t="n">
        <v>2014</v>
      </c>
      <c r="H61" s="66" t="n">
        <v>41737</v>
      </c>
      <c r="I61" s="65" t="s">
        <v>258</v>
      </c>
      <c r="J61" s="65" t="s">
        <v>26</v>
      </c>
      <c r="K61" s="64" t="s">
        <v>259</v>
      </c>
      <c r="L61" s="64" t="s">
        <v>260</v>
      </c>
      <c r="M61" s="67" t="n">
        <v>122413.79</v>
      </c>
      <c r="N61" s="67" t="n">
        <v>0</v>
      </c>
      <c r="O61" s="67" t="n">
        <v>19586.21</v>
      </c>
      <c r="P61" s="67" t="n">
        <v>142000</v>
      </c>
      <c r="Q61" s="67" t="n">
        <v>118253.17</v>
      </c>
      <c r="R61" s="10" t="n">
        <f aca="false">+M61-Q61</f>
        <v>4160.62</v>
      </c>
      <c r="S61" s="12" t="s">
        <v>35</v>
      </c>
    </row>
    <row r="62" customFormat="false" ht="12.75" hidden="false" customHeight="false" outlineLevel="0" collapsed="false">
      <c r="B62" s="64" t="s">
        <v>261</v>
      </c>
      <c r="C62" s="65" t="n">
        <v>39002</v>
      </c>
      <c r="D62" s="4" t="s">
        <v>22</v>
      </c>
      <c r="E62" s="65" t="s">
        <v>26</v>
      </c>
      <c r="F62" s="64" t="s">
        <v>134</v>
      </c>
      <c r="G62" s="6" t="n">
        <v>2014</v>
      </c>
      <c r="H62" s="66" t="n">
        <v>41737</v>
      </c>
      <c r="I62" s="65" t="s">
        <v>262</v>
      </c>
      <c r="J62" s="65" t="s">
        <v>23</v>
      </c>
      <c r="K62" s="64" t="s">
        <v>263</v>
      </c>
      <c r="L62" s="64" t="s">
        <v>264</v>
      </c>
      <c r="M62" s="67" t="n">
        <v>113706.9</v>
      </c>
      <c r="N62" s="67" t="n">
        <v>0</v>
      </c>
      <c r="O62" s="67" t="n">
        <v>18193.1</v>
      </c>
      <c r="P62" s="67" t="n">
        <v>131900</v>
      </c>
      <c r="Q62" s="67" t="n">
        <v>116913.03</v>
      </c>
      <c r="R62" s="10" t="n">
        <f aca="false">+M62-Q62</f>
        <v>-3206.13</v>
      </c>
      <c r="S62" s="12" t="s">
        <v>41</v>
      </c>
    </row>
    <row r="63" customFormat="false" ht="12.75" hidden="false" customHeight="false" outlineLevel="0" collapsed="false">
      <c r="B63" s="64" t="s">
        <v>265</v>
      </c>
      <c r="C63" s="65" t="n">
        <v>520110</v>
      </c>
      <c r="D63" s="4" t="s">
        <v>22</v>
      </c>
      <c r="E63" s="65" t="s">
        <v>23</v>
      </c>
      <c r="F63" s="64" t="s">
        <v>24</v>
      </c>
      <c r="H63" s="66" t="n">
        <v>41737</v>
      </c>
      <c r="I63" s="65" t="s">
        <v>266</v>
      </c>
      <c r="J63" s="65" t="s">
        <v>23</v>
      </c>
      <c r="K63" s="64" t="s">
        <v>267</v>
      </c>
      <c r="L63" s="64" t="s">
        <v>268</v>
      </c>
      <c r="M63" s="67" t="n">
        <v>234517.24</v>
      </c>
      <c r="N63" s="67" t="n">
        <v>0</v>
      </c>
      <c r="O63" s="67" t="n">
        <v>2482.76</v>
      </c>
      <c r="P63" s="67" t="n">
        <v>237000</v>
      </c>
      <c r="Q63" s="67" t="n">
        <v>219000</v>
      </c>
      <c r="R63" s="10" t="n">
        <f aca="false">+M63-Q63</f>
        <v>15517.24</v>
      </c>
      <c r="S63" s="12" t="s">
        <v>29</v>
      </c>
    </row>
    <row r="64" customFormat="false" ht="12.75" hidden="false" customHeight="false" outlineLevel="0" collapsed="false">
      <c r="B64" s="64" t="s">
        <v>269</v>
      </c>
      <c r="C64" s="65" t="n">
        <v>38113</v>
      </c>
      <c r="D64" s="4" t="s">
        <v>22</v>
      </c>
      <c r="E64" s="65" t="s">
        <v>26</v>
      </c>
      <c r="F64" s="64" t="s">
        <v>257</v>
      </c>
      <c r="G64" s="6" t="n">
        <v>2014</v>
      </c>
      <c r="H64" s="66" t="n">
        <v>41737</v>
      </c>
      <c r="I64" s="65" t="s">
        <v>270</v>
      </c>
      <c r="J64" s="65" t="s">
        <v>26</v>
      </c>
      <c r="K64" s="64" t="s">
        <v>271</v>
      </c>
      <c r="L64" s="64" t="s">
        <v>272</v>
      </c>
      <c r="M64" s="67" t="n">
        <v>117931.03</v>
      </c>
      <c r="N64" s="67" t="n">
        <v>0</v>
      </c>
      <c r="O64" s="67" t="n">
        <v>18868.97</v>
      </c>
      <c r="P64" s="67" t="n">
        <v>136800</v>
      </c>
      <c r="Q64" s="67" t="n">
        <v>118253.17</v>
      </c>
      <c r="R64" s="10" t="n">
        <f aca="false">+M64-Q64</f>
        <v>-322.139999999999</v>
      </c>
      <c r="S64" s="12" t="s">
        <v>35</v>
      </c>
    </row>
    <row r="65" customFormat="false" ht="12.75" hidden="false" customHeight="false" outlineLevel="0" collapsed="false">
      <c r="B65" s="64" t="s">
        <v>273</v>
      </c>
      <c r="C65" s="65" t="n">
        <v>39502</v>
      </c>
      <c r="D65" s="4" t="s">
        <v>22</v>
      </c>
      <c r="E65" s="65" t="s">
        <v>26</v>
      </c>
      <c r="F65" s="64" t="s">
        <v>69</v>
      </c>
      <c r="G65" s="6" t="n">
        <v>2014</v>
      </c>
      <c r="H65" s="66" t="n">
        <v>41738</v>
      </c>
      <c r="I65" s="65" t="s">
        <v>274</v>
      </c>
      <c r="J65" s="65" t="s">
        <v>26</v>
      </c>
      <c r="K65" s="64" t="s">
        <v>275</v>
      </c>
      <c r="L65" s="64" t="s">
        <v>276</v>
      </c>
      <c r="M65" s="67" t="n">
        <v>221491.98</v>
      </c>
      <c r="N65" s="67" t="n">
        <v>2214.92</v>
      </c>
      <c r="O65" s="67" t="n">
        <v>35793.1</v>
      </c>
      <c r="P65" s="67" t="n">
        <v>259500</v>
      </c>
      <c r="Q65" s="67" t="n">
        <v>216391.18</v>
      </c>
      <c r="R65" s="10" t="n">
        <f aca="false">+M65-Q65</f>
        <v>5100.80000000002</v>
      </c>
      <c r="S65" s="12" t="s">
        <v>41</v>
      </c>
    </row>
    <row r="66" customFormat="false" ht="12.75" hidden="false" customHeight="false" outlineLevel="0" collapsed="false">
      <c r="B66" s="64" t="s">
        <v>277</v>
      </c>
      <c r="C66" s="65" t="n">
        <v>1032309</v>
      </c>
      <c r="D66" s="4" t="s">
        <v>22</v>
      </c>
      <c r="E66" s="65" t="s">
        <v>23</v>
      </c>
      <c r="F66" s="64" t="s">
        <v>92</v>
      </c>
      <c r="G66" s="6" t="n">
        <v>2014</v>
      </c>
      <c r="H66" s="66" t="n">
        <v>41738</v>
      </c>
      <c r="I66" s="65" t="s">
        <v>278</v>
      </c>
      <c r="J66" s="65" t="s">
        <v>26</v>
      </c>
      <c r="K66" s="64" t="s">
        <v>208</v>
      </c>
      <c r="L66" s="64" t="s">
        <v>279</v>
      </c>
      <c r="M66" s="67" t="n">
        <v>551642.04</v>
      </c>
      <c r="N66" s="67" t="n">
        <v>27582.1</v>
      </c>
      <c r="O66" s="67" t="n">
        <v>92675.86</v>
      </c>
      <c r="P66" s="67" t="n">
        <v>671900</v>
      </c>
      <c r="Q66" s="67" t="n">
        <v>499281.47</v>
      </c>
      <c r="R66" s="10" t="n">
        <f aca="false">+M66-Q66</f>
        <v>52360.5700000001</v>
      </c>
      <c r="S66" s="12" t="s">
        <v>41</v>
      </c>
    </row>
    <row r="67" customFormat="false" ht="12.75" hidden="false" customHeight="false" outlineLevel="0" collapsed="false">
      <c r="B67" s="64" t="s">
        <v>280</v>
      </c>
      <c r="C67" s="65" t="n">
        <v>38102</v>
      </c>
      <c r="D67" s="4" t="s">
        <v>22</v>
      </c>
      <c r="E67" s="65" t="s">
        <v>23</v>
      </c>
      <c r="F67" s="64" t="s">
        <v>24</v>
      </c>
      <c r="H67" s="66" t="n">
        <v>41738</v>
      </c>
      <c r="I67" s="65" t="s">
        <v>281</v>
      </c>
      <c r="J67" s="65" t="s">
        <v>26</v>
      </c>
      <c r="K67" s="64" t="s">
        <v>282</v>
      </c>
      <c r="L67" s="64" t="s">
        <v>283</v>
      </c>
      <c r="M67" s="67" t="n">
        <v>93172.41</v>
      </c>
      <c r="N67" s="67" t="n">
        <v>0</v>
      </c>
      <c r="O67" s="67" t="n">
        <v>4827.59</v>
      </c>
      <c r="P67" s="67" t="n">
        <v>98000</v>
      </c>
      <c r="Q67" s="67" t="n">
        <v>63000</v>
      </c>
      <c r="R67" s="10" t="n">
        <f aca="false">+M67-Q67</f>
        <v>30172.41</v>
      </c>
      <c r="S67" s="12" t="s">
        <v>29</v>
      </c>
    </row>
    <row r="68" customFormat="false" ht="12.75" hidden="false" customHeight="false" outlineLevel="0" collapsed="false">
      <c r="B68" s="64" t="s">
        <v>284</v>
      </c>
      <c r="C68" s="65" t="n">
        <v>39003</v>
      </c>
      <c r="D68" s="4" t="s">
        <v>22</v>
      </c>
      <c r="E68" s="65" t="s">
        <v>26</v>
      </c>
      <c r="F68" s="64" t="s">
        <v>53</v>
      </c>
      <c r="G68" s="6" t="n">
        <v>2014</v>
      </c>
      <c r="H68" s="66" t="n">
        <v>41738</v>
      </c>
      <c r="I68" s="65" t="s">
        <v>285</v>
      </c>
      <c r="J68" s="65" t="s">
        <v>23</v>
      </c>
      <c r="K68" s="64" t="s">
        <v>286</v>
      </c>
      <c r="L68" s="64" t="s">
        <v>287</v>
      </c>
      <c r="M68" s="67" t="n">
        <v>130258.62</v>
      </c>
      <c r="N68" s="67" t="n">
        <v>0</v>
      </c>
      <c r="O68" s="67" t="n">
        <v>20841.38</v>
      </c>
      <c r="P68" s="67" t="n">
        <v>151100</v>
      </c>
      <c r="Q68" s="67" t="n">
        <v>131490.62</v>
      </c>
      <c r="R68" s="10" t="n">
        <f aca="false">+M68-Q68</f>
        <v>-1232</v>
      </c>
      <c r="S68" s="12" t="s">
        <v>35</v>
      </c>
    </row>
    <row r="69" customFormat="false" ht="12.75" hidden="false" customHeight="false" outlineLevel="0" collapsed="false">
      <c r="B69" s="64" t="s">
        <v>288</v>
      </c>
      <c r="C69" s="65" t="n">
        <v>38109</v>
      </c>
      <c r="D69" s="4" t="s">
        <v>22</v>
      </c>
      <c r="E69" s="65" t="s">
        <v>26</v>
      </c>
      <c r="F69" s="64" t="s">
        <v>64</v>
      </c>
      <c r="G69" s="6" t="n">
        <v>2014</v>
      </c>
      <c r="H69" s="66" t="n">
        <v>41738</v>
      </c>
      <c r="I69" s="65" t="s">
        <v>88</v>
      </c>
      <c r="J69" s="65" t="s">
        <v>26</v>
      </c>
      <c r="K69" s="64" t="s">
        <v>145</v>
      </c>
      <c r="L69" s="64" t="s">
        <v>90</v>
      </c>
      <c r="M69" s="67" t="n">
        <v>131724.14</v>
      </c>
      <c r="N69" s="67" t="n">
        <v>0</v>
      </c>
      <c r="O69" s="67" t="n">
        <v>21075.86</v>
      </c>
      <c r="P69" s="67" t="n">
        <v>152800</v>
      </c>
      <c r="Q69" s="67" t="n">
        <v>130279.03</v>
      </c>
      <c r="R69" s="10" t="n">
        <f aca="false">+M69-Q69</f>
        <v>1445.11000000002</v>
      </c>
      <c r="S69" s="12" t="s">
        <v>41</v>
      </c>
    </row>
    <row r="70" customFormat="false" ht="12.75" hidden="false" customHeight="false" outlineLevel="0" collapsed="false">
      <c r="B70" s="64" t="s">
        <v>289</v>
      </c>
      <c r="C70" s="65" t="n">
        <v>38109</v>
      </c>
      <c r="D70" s="4" t="s">
        <v>22</v>
      </c>
      <c r="E70" s="65" t="s">
        <v>26</v>
      </c>
      <c r="F70" s="64" t="s">
        <v>64</v>
      </c>
      <c r="G70" s="6" t="n">
        <v>2014</v>
      </c>
      <c r="H70" s="66" t="n">
        <v>41738</v>
      </c>
      <c r="I70" s="65" t="s">
        <v>144</v>
      </c>
      <c r="J70" s="65" t="s">
        <v>26</v>
      </c>
      <c r="K70" s="64" t="s">
        <v>89</v>
      </c>
      <c r="L70" s="64" t="s">
        <v>146</v>
      </c>
      <c r="M70" s="67" t="n">
        <v>131724.14</v>
      </c>
      <c r="N70" s="67" t="n">
        <v>0</v>
      </c>
      <c r="O70" s="67" t="n">
        <v>21075.86</v>
      </c>
      <c r="P70" s="67" t="n">
        <v>152800</v>
      </c>
      <c r="Q70" s="67" t="n">
        <v>130666.97</v>
      </c>
      <c r="R70" s="10" t="n">
        <f aca="false">+M70-Q70</f>
        <v>1057.17000000001</v>
      </c>
      <c r="S70" s="12" t="s">
        <v>35</v>
      </c>
    </row>
    <row r="71" customFormat="false" ht="12.75" hidden="false" customHeight="false" outlineLevel="0" collapsed="false">
      <c r="B71" s="64" t="s">
        <v>290</v>
      </c>
      <c r="C71" s="65" t="n">
        <v>38109</v>
      </c>
      <c r="D71" s="4" t="s">
        <v>22</v>
      </c>
      <c r="E71" s="65" t="s">
        <v>26</v>
      </c>
      <c r="F71" s="64" t="s">
        <v>64</v>
      </c>
      <c r="G71" s="6" t="n">
        <v>2014</v>
      </c>
      <c r="H71" s="66" t="n">
        <v>41738</v>
      </c>
      <c r="I71" s="65" t="s">
        <v>126</v>
      </c>
      <c r="J71" s="65" t="s">
        <v>26</v>
      </c>
      <c r="K71" s="64" t="s">
        <v>291</v>
      </c>
      <c r="L71" s="64" t="s">
        <v>128</v>
      </c>
      <c r="M71" s="67" t="n">
        <v>136206.9</v>
      </c>
      <c r="N71" s="67" t="n">
        <v>0</v>
      </c>
      <c r="O71" s="67" t="n">
        <v>21793.1</v>
      </c>
      <c r="P71" s="67" t="n">
        <v>158000</v>
      </c>
      <c r="Q71" s="67" t="n">
        <v>130666.97</v>
      </c>
      <c r="R71" s="10" t="n">
        <f aca="false">+M71-Q71</f>
        <v>5539.92999999999</v>
      </c>
      <c r="S71" s="12" t="s">
        <v>41</v>
      </c>
    </row>
    <row r="72" customFormat="false" ht="12.75" hidden="false" customHeight="false" outlineLevel="0" collapsed="false">
      <c r="B72" s="64" t="s">
        <v>292</v>
      </c>
      <c r="C72" s="65" t="n">
        <v>44602</v>
      </c>
      <c r="D72" s="4" t="s">
        <v>22</v>
      </c>
      <c r="E72" s="65" t="s">
        <v>23</v>
      </c>
      <c r="F72" s="64" t="s">
        <v>24</v>
      </c>
      <c r="H72" s="66" t="n">
        <v>41738</v>
      </c>
      <c r="I72" s="65" t="s">
        <v>293</v>
      </c>
      <c r="J72" s="65" t="s">
        <v>26</v>
      </c>
      <c r="K72" s="64" t="s">
        <v>294</v>
      </c>
      <c r="L72" s="64" t="s">
        <v>295</v>
      </c>
      <c r="M72" s="67" t="n">
        <v>111275.86</v>
      </c>
      <c r="N72" s="67" t="n">
        <v>0</v>
      </c>
      <c r="O72" s="67" t="n">
        <v>3724.14</v>
      </c>
      <c r="P72" s="67" t="n">
        <v>115000</v>
      </c>
      <c r="Q72" s="67" t="n">
        <v>88000</v>
      </c>
      <c r="R72" s="10" t="n">
        <f aca="false">+M72-Q72</f>
        <v>23275.86</v>
      </c>
      <c r="S72" s="12" t="s">
        <v>29</v>
      </c>
    </row>
    <row r="73" customFormat="false" ht="12.75" hidden="false" customHeight="false" outlineLevel="0" collapsed="false">
      <c r="B73" s="64" t="s">
        <v>296</v>
      </c>
      <c r="C73" s="65" t="n">
        <v>38402</v>
      </c>
      <c r="D73" s="4" t="s">
        <v>22</v>
      </c>
      <c r="E73" s="65" t="s">
        <v>23</v>
      </c>
      <c r="F73" s="64" t="s">
        <v>24</v>
      </c>
      <c r="H73" s="66" t="n">
        <v>41738</v>
      </c>
      <c r="I73" s="65" t="s">
        <v>297</v>
      </c>
      <c r="J73" s="65" t="s">
        <v>23</v>
      </c>
      <c r="K73" s="64" t="s">
        <v>298</v>
      </c>
      <c r="L73" s="64" t="s">
        <v>299</v>
      </c>
      <c r="M73" s="67" t="n">
        <v>349620.69</v>
      </c>
      <c r="N73" s="67" t="n">
        <v>0</v>
      </c>
      <c r="O73" s="67" t="n">
        <v>5379.31</v>
      </c>
      <c r="P73" s="67" t="n">
        <v>355000</v>
      </c>
      <c r="Q73" s="67" t="n">
        <v>316000</v>
      </c>
      <c r="R73" s="10" t="n">
        <f aca="false">+M73-Q73</f>
        <v>33620.69</v>
      </c>
      <c r="S73" s="12" t="s">
        <v>29</v>
      </c>
    </row>
    <row r="74" customFormat="false" ht="12.75" hidden="false" customHeight="false" outlineLevel="0" collapsed="false">
      <c r="B74" s="64" t="s">
        <v>300</v>
      </c>
      <c r="C74" s="65" t="n">
        <v>39002</v>
      </c>
      <c r="D74" s="4" t="s">
        <v>22</v>
      </c>
      <c r="E74" s="65" t="s">
        <v>26</v>
      </c>
      <c r="F74" s="64" t="s">
        <v>134</v>
      </c>
      <c r="G74" s="6" t="n">
        <v>2014</v>
      </c>
      <c r="H74" s="66" t="n">
        <v>41738</v>
      </c>
      <c r="I74" s="65" t="s">
        <v>301</v>
      </c>
      <c r="J74" s="65" t="s">
        <v>23</v>
      </c>
      <c r="K74" s="64" t="s">
        <v>302</v>
      </c>
      <c r="L74" s="64" t="s">
        <v>303</v>
      </c>
      <c r="M74" s="67" t="n">
        <v>109137.93</v>
      </c>
      <c r="N74" s="67" t="n">
        <v>0</v>
      </c>
      <c r="O74" s="67" t="n">
        <v>17462.07</v>
      </c>
      <c r="P74" s="67" t="n">
        <v>126600</v>
      </c>
      <c r="Q74" s="67" t="n">
        <v>116913.03</v>
      </c>
      <c r="R74" s="10" t="n">
        <f aca="false">+M74-Q74</f>
        <v>-7775.10000000001</v>
      </c>
      <c r="S74" s="12" t="s">
        <v>35</v>
      </c>
    </row>
    <row r="75" customFormat="false" ht="12.75" hidden="false" customHeight="false" outlineLevel="0" collapsed="false">
      <c r="B75" s="64" t="s">
        <v>304</v>
      </c>
      <c r="C75" s="65" t="n">
        <v>44602</v>
      </c>
      <c r="D75" s="4" t="s">
        <v>22</v>
      </c>
      <c r="E75" s="65" t="s">
        <v>23</v>
      </c>
      <c r="F75" s="64" t="s">
        <v>24</v>
      </c>
      <c r="H75" s="66" t="n">
        <v>41739</v>
      </c>
      <c r="I75" s="65" t="s">
        <v>293</v>
      </c>
      <c r="J75" s="65" t="s">
        <v>26</v>
      </c>
      <c r="K75" s="64" t="s">
        <v>294</v>
      </c>
      <c r="L75" s="64" t="s">
        <v>295</v>
      </c>
      <c r="M75" s="67" t="n">
        <v>111275.86</v>
      </c>
      <c r="N75" s="67" t="n">
        <v>0</v>
      </c>
      <c r="O75" s="67" t="n">
        <v>3724.14</v>
      </c>
      <c r="P75" s="67" t="n">
        <v>115000</v>
      </c>
      <c r="Q75" s="67" t="n">
        <v>88000</v>
      </c>
      <c r="R75" s="10" t="n">
        <f aca="false">+M75-Q75</f>
        <v>23275.86</v>
      </c>
      <c r="S75" s="12" t="s">
        <v>29</v>
      </c>
    </row>
    <row r="76" customFormat="false" ht="12.75" hidden="false" customHeight="false" outlineLevel="0" collapsed="false">
      <c r="B76" s="64" t="s">
        <v>305</v>
      </c>
      <c r="C76" s="65" t="n">
        <v>38110</v>
      </c>
      <c r="D76" s="4" t="s">
        <v>22</v>
      </c>
      <c r="E76" s="65" t="s">
        <v>26</v>
      </c>
      <c r="F76" s="64" t="s">
        <v>174</v>
      </c>
      <c r="G76" s="6" t="n">
        <v>2014</v>
      </c>
      <c r="H76" s="66" t="n">
        <v>41739</v>
      </c>
      <c r="I76" s="65" t="s">
        <v>175</v>
      </c>
      <c r="J76" s="65" t="s">
        <v>26</v>
      </c>
      <c r="K76" s="64" t="s">
        <v>176</v>
      </c>
      <c r="L76" s="64" t="s">
        <v>177</v>
      </c>
      <c r="M76" s="67" t="n">
        <v>150000</v>
      </c>
      <c r="N76" s="67" t="n">
        <v>0</v>
      </c>
      <c r="O76" s="67" t="n">
        <v>24000</v>
      </c>
      <c r="P76" s="67" t="n">
        <v>174000</v>
      </c>
      <c r="Q76" s="67" t="n">
        <v>142692.83</v>
      </c>
      <c r="R76" s="10" t="n">
        <f aca="false">+M76-Q76</f>
        <v>7307.17000000001</v>
      </c>
      <c r="S76" s="12" t="s">
        <v>41</v>
      </c>
    </row>
    <row r="77" customFormat="false" ht="12.75" hidden="false" customHeight="false" outlineLevel="0" collapsed="false">
      <c r="B77" s="64" t="s">
        <v>306</v>
      </c>
      <c r="C77" s="65" t="n">
        <v>38109</v>
      </c>
      <c r="D77" s="4" t="s">
        <v>22</v>
      </c>
      <c r="E77" s="65" t="s">
        <v>26</v>
      </c>
      <c r="F77" s="64" t="s">
        <v>64</v>
      </c>
      <c r="G77" s="6" t="n">
        <v>2014</v>
      </c>
      <c r="H77" s="66" t="n">
        <v>41739</v>
      </c>
      <c r="I77" s="65" t="s">
        <v>307</v>
      </c>
      <c r="J77" s="65" t="s">
        <v>26</v>
      </c>
      <c r="K77" s="64" t="s">
        <v>308</v>
      </c>
      <c r="L77" s="64" t="s">
        <v>309</v>
      </c>
      <c r="M77" s="67" t="n">
        <v>136206.9</v>
      </c>
      <c r="N77" s="67" t="n">
        <v>0</v>
      </c>
      <c r="O77" s="67" t="n">
        <v>21793.1</v>
      </c>
      <c r="P77" s="67" t="n">
        <v>158000</v>
      </c>
      <c r="Q77" s="67" t="n">
        <v>130666.97</v>
      </c>
      <c r="R77" s="10" t="n">
        <f aca="false">+M77-Q77</f>
        <v>5539.92999999999</v>
      </c>
      <c r="S77" s="12" t="s">
        <v>41</v>
      </c>
    </row>
    <row r="78" customFormat="false" ht="12.75" hidden="false" customHeight="false" outlineLevel="0" collapsed="false">
      <c r="B78" s="64" t="s">
        <v>310</v>
      </c>
      <c r="C78" s="65" t="n">
        <v>37705</v>
      </c>
      <c r="D78" s="4" t="s">
        <v>22</v>
      </c>
      <c r="E78" s="65" t="s">
        <v>23</v>
      </c>
      <c r="F78" s="64" t="s">
        <v>24</v>
      </c>
      <c r="H78" s="66" t="n">
        <v>41739</v>
      </c>
      <c r="I78" s="65" t="s">
        <v>311</v>
      </c>
      <c r="J78" s="65" t="s">
        <v>26</v>
      </c>
      <c r="K78" s="64" t="s">
        <v>312</v>
      </c>
      <c r="L78" s="64" t="s">
        <v>313</v>
      </c>
      <c r="M78" s="67" t="n">
        <v>270241.38</v>
      </c>
      <c r="N78" s="67" t="n">
        <v>0</v>
      </c>
      <c r="O78" s="67" t="n">
        <v>2758.62</v>
      </c>
      <c r="P78" s="67" t="n">
        <v>273000</v>
      </c>
      <c r="Q78" s="67" t="n">
        <v>253000</v>
      </c>
      <c r="R78" s="10" t="n">
        <f aca="false">+M78-Q78</f>
        <v>17241.38</v>
      </c>
      <c r="S78" s="12" t="s">
        <v>29</v>
      </c>
    </row>
    <row r="79" customFormat="false" ht="12.75" hidden="false" customHeight="false" outlineLevel="0" collapsed="false">
      <c r="B79" s="64" t="s">
        <v>314</v>
      </c>
      <c r="C79" s="65" t="n">
        <v>37204</v>
      </c>
      <c r="D79" s="4" t="s">
        <v>22</v>
      </c>
      <c r="E79" s="65" t="s">
        <v>23</v>
      </c>
      <c r="F79" s="64" t="s">
        <v>24</v>
      </c>
      <c r="H79" s="66" t="n">
        <v>41739</v>
      </c>
      <c r="I79" s="65" t="s">
        <v>315</v>
      </c>
      <c r="J79" s="65" t="s">
        <v>23</v>
      </c>
      <c r="K79" s="64" t="s">
        <v>316</v>
      </c>
      <c r="L79" s="64" t="s">
        <v>317</v>
      </c>
      <c r="M79" s="67" t="n">
        <v>308206.9</v>
      </c>
      <c r="N79" s="67" t="n">
        <v>0</v>
      </c>
      <c r="O79" s="67" t="n">
        <v>1793.1</v>
      </c>
      <c r="P79" s="67" t="n">
        <v>310000</v>
      </c>
      <c r="Q79" s="67" t="n">
        <v>297000</v>
      </c>
      <c r="R79" s="10" t="n">
        <f aca="false">+M79-Q79</f>
        <v>11206.9</v>
      </c>
      <c r="S79" s="12" t="s">
        <v>29</v>
      </c>
    </row>
    <row r="80" customFormat="false" ht="12.75" hidden="false" customHeight="false" outlineLevel="0" collapsed="false">
      <c r="B80" s="64" t="s">
        <v>318</v>
      </c>
      <c r="C80" s="65" t="n">
        <v>39401</v>
      </c>
      <c r="D80" s="4" t="s">
        <v>22</v>
      </c>
      <c r="E80" s="65" t="s">
        <v>26</v>
      </c>
      <c r="F80" s="64" t="s">
        <v>206</v>
      </c>
      <c r="G80" s="6" t="n">
        <v>2014</v>
      </c>
      <c r="H80" s="66" t="n">
        <v>41739</v>
      </c>
      <c r="I80" s="65" t="s">
        <v>319</v>
      </c>
      <c r="J80" s="65" t="s">
        <v>26</v>
      </c>
      <c r="K80" s="64" t="s">
        <v>320</v>
      </c>
      <c r="L80" s="64" t="s">
        <v>321</v>
      </c>
      <c r="M80" s="67" t="n">
        <v>146465.52</v>
      </c>
      <c r="N80" s="67" t="n">
        <v>0</v>
      </c>
      <c r="O80" s="67" t="n">
        <v>23434.48</v>
      </c>
      <c r="P80" s="67" t="n">
        <v>169900</v>
      </c>
      <c r="Q80" s="67" t="n">
        <v>138816.42</v>
      </c>
      <c r="R80" s="10" t="n">
        <f aca="false">+M80-Q80</f>
        <v>7649.09999999998</v>
      </c>
      <c r="S80" s="12" t="s">
        <v>41</v>
      </c>
    </row>
    <row r="81" customFormat="false" ht="12.75" hidden="false" customHeight="false" outlineLevel="0" collapsed="false">
      <c r="B81" s="64" t="s">
        <v>322</v>
      </c>
      <c r="C81" s="65" t="n">
        <v>39501</v>
      </c>
      <c r="D81" s="4" t="s">
        <v>22</v>
      </c>
      <c r="E81" s="65" t="s">
        <v>26</v>
      </c>
      <c r="F81" s="64" t="s">
        <v>113</v>
      </c>
      <c r="G81" s="6" t="n">
        <v>2014</v>
      </c>
      <c r="H81" s="66" t="n">
        <v>41739</v>
      </c>
      <c r="I81" s="65" t="s">
        <v>323</v>
      </c>
      <c r="J81" s="65" t="s">
        <v>26</v>
      </c>
      <c r="K81" s="64" t="s">
        <v>324</v>
      </c>
      <c r="L81" s="64" t="s">
        <v>325</v>
      </c>
      <c r="M81" s="67" t="n">
        <v>206896.55</v>
      </c>
      <c r="N81" s="67" t="n">
        <v>0</v>
      </c>
      <c r="O81" s="67" t="n">
        <v>33103.45</v>
      </c>
      <c r="P81" s="67" t="n">
        <v>240000</v>
      </c>
      <c r="Q81" s="67" t="n">
        <v>195551.66</v>
      </c>
      <c r="R81" s="10" t="n">
        <f aca="false">+M81-Q81</f>
        <v>11344.89</v>
      </c>
      <c r="S81" s="12" t="s">
        <v>35</v>
      </c>
    </row>
    <row r="82" customFormat="false" ht="12.75" hidden="false" customHeight="false" outlineLevel="0" collapsed="false">
      <c r="B82" s="64" t="s">
        <v>326</v>
      </c>
      <c r="C82" s="65" t="n">
        <v>38503</v>
      </c>
      <c r="D82" s="4" t="s">
        <v>22</v>
      </c>
      <c r="E82" s="65" t="s">
        <v>26</v>
      </c>
      <c r="F82" s="64" t="s">
        <v>327</v>
      </c>
      <c r="G82" s="6" t="n">
        <v>2014</v>
      </c>
      <c r="H82" s="66" t="n">
        <v>41739</v>
      </c>
      <c r="I82" s="65" t="s">
        <v>328</v>
      </c>
      <c r="J82" s="65" t="s">
        <v>23</v>
      </c>
      <c r="K82" s="64" t="s">
        <v>329</v>
      </c>
      <c r="L82" s="64" t="s">
        <v>330</v>
      </c>
      <c r="M82" s="67" t="n">
        <v>220553.09</v>
      </c>
      <c r="N82" s="67" t="n">
        <v>2205.53</v>
      </c>
      <c r="O82" s="67" t="n">
        <v>35641.38</v>
      </c>
      <c r="P82" s="67" t="n">
        <v>258400</v>
      </c>
      <c r="Q82" s="67" t="n">
        <v>214665.93</v>
      </c>
      <c r="R82" s="10" t="n">
        <f aca="false">+M82-Q82</f>
        <v>5887.16</v>
      </c>
      <c r="S82" s="12" t="s">
        <v>35</v>
      </c>
    </row>
    <row r="83" customFormat="false" ht="12.75" hidden="false" customHeight="false" outlineLevel="0" collapsed="false">
      <c r="B83" s="64" t="s">
        <v>331</v>
      </c>
      <c r="C83" s="65" t="n">
        <v>39402</v>
      </c>
      <c r="D83" s="4" t="s">
        <v>22</v>
      </c>
      <c r="E83" s="65" t="s">
        <v>26</v>
      </c>
      <c r="F83" s="64" t="s">
        <v>220</v>
      </c>
      <c r="G83" s="6" t="n">
        <v>2014</v>
      </c>
      <c r="H83" s="66" t="n">
        <v>41739</v>
      </c>
      <c r="I83" s="65" t="s">
        <v>332</v>
      </c>
      <c r="J83" s="65" t="s">
        <v>26</v>
      </c>
      <c r="K83" s="64" t="s">
        <v>333</v>
      </c>
      <c r="L83" s="64" t="s">
        <v>334</v>
      </c>
      <c r="M83" s="67" t="n">
        <v>171551.72</v>
      </c>
      <c r="N83" s="67" t="n">
        <v>0</v>
      </c>
      <c r="O83" s="67" t="n">
        <v>27448.28</v>
      </c>
      <c r="P83" s="67" t="n">
        <v>199000</v>
      </c>
      <c r="Q83" s="67" t="n">
        <v>155494.56</v>
      </c>
      <c r="R83" s="10" t="n">
        <f aca="false">+M83-Q83</f>
        <v>16057.16</v>
      </c>
      <c r="S83" s="12" t="s">
        <v>35</v>
      </c>
    </row>
    <row r="84" customFormat="false" ht="12.75" hidden="false" customHeight="false" outlineLevel="0" collapsed="false">
      <c r="B84" s="64" t="s">
        <v>335</v>
      </c>
      <c r="C84" s="65" t="n">
        <v>39101</v>
      </c>
      <c r="D84" s="4" t="s">
        <v>22</v>
      </c>
      <c r="E84" s="65" t="s">
        <v>26</v>
      </c>
      <c r="F84" s="64" t="s">
        <v>83</v>
      </c>
      <c r="G84" s="6" t="n">
        <v>2014</v>
      </c>
      <c r="H84" s="66" t="n">
        <v>41739</v>
      </c>
      <c r="I84" s="65" t="s">
        <v>336</v>
      </c>
      <c r="J84" s="65" t="s">
        <v>23</v>
      </c>
      <c r="K84" s="64" t="s">
        <v>337</v>
      </c>
      <c r="L84" s="64" t="s">
        <v>338</v>
      </c>
      <c r="M84" s="67" t="n">
        <v>83612.07</v>
      </c>
      <c r="N84" s="67" t="n">
        <v>0</v>
      </c>
      <c r="O84" s="67" t="n">
        <v>13377.93</v>
      </c>
      <c r="P84" s="67" t="n">
        <v>96990</v>
      </c>
      <c r="Q84" s="67" t="n">
        <v>84192.83</v>
      </c>
      <c r="R84" s="10" t="n">
        <f aca="false">+M84-Q84</f>
        <v>-580.759999999995</v>
      </c>
      <c r="S84" s="12" t="s">
        <v>35</v>
      </c>
    </row>
    <row r="85" customFormat="false" ht="12.75" hidden="false" customHeight="false" outlineLevel="0" collapsed="false">
      <c r="B85" s="64" t="s">
        <v>339</v>
      </c>
      <c r="C85" s="65" t="n">
        <v>39402</v>
      </c>
      <c r="D85" s="4" t="s">
        <v>22</v>
      </c>
      <c r="E85" s="65" t="s">
        <v>26</v>
      </c>
      <c r="F85" s="64" t="s">
        <v>220</v>
      </c>
      <c r="G85" s="6" t="n">
        <v>2014</v>
      </c>
      <c r="H85" s="66" t="n">
        <v>41740</v>
      </c>
      <c r="I85" s="65" t="s">
        <v>340</v>
      </c>
      <c r="J85" s="65" t="s">
        <v>26</v>
      </c>
      <c r="K85" s="64" t="s">
        <v>341</v>
      </c>
      <c r="L85" s="64" t="s">
        <v>342</v>
      </c>
      <c r="M85" s="67" t="n">
        <v>164396.55</v>
      </c>
      <c r="N85" s="67" t="n">
        <v>0</v>
      </c>
      <c r="O85" s="67" t="n">
        <v>26303.45</v>
      </c>
      <c r="P85" s="67" t="n">
        <v>190700</v>
      </c>
      <c r="Q85" s="67" t="n">
        <v>155494.56</v>
      </c>
      <c r="R85" s="10" t="n">
        <f aca="false">+M85-Q85</f>
        <v>8901.98999999999</v>
      </c>
      <c r="S85" s="12" t="s">
        <v>35</v>
      </c>
    </row>
    <row r="86" customFormat="false" ht="12.75" hidden="false" customHeight="false" outlineLevel="0" collapsed="false">
      <c r="B86" s="64" t="s">
        <v>343</v>
      </c>
      <c r="C86" s="65" t="n">
        <v>38109</v>
      </c>
      <c r="D86" s="4" t="s">
        <v>22</v>
      </c>
      <c r="E86" s="65" t="s">
        <v>26</v>
      </c>
      <c r="F86" s="64" t="s">
        <v>64</v>
      </c>
      <c r="G86" s="6" t="n">
        <v>2014</v>
      </c>
      <c r="H86" s="66" t="n">
        <v>41740</v>
      </c>
      <c r="I86" s="65" t="s">
        <v>344</v>
      </c>
      <c r="J86" s="65" t="s">
        <v>26</v>
      </c>
      <c r="K86" s="64" t="s">
        <v>345</v>
      </c>
      <c r="L86" s="64" t="s">
        <v>346</v>
      </c>
      <c r="M86" s="67" t="n">
        <v>131724.14</v>
      </c>
      <c r="N86" s="67" t="n">
        <v>0</v>
      </c>
      <c r="O86" s="67" t="n">
        <v>21075.86</v>
      </c>
      <c r="P86" s="67" t="n">
        <v>152800</v>
      </c>
      <c r="Q86" s="67" t="n">
        <v>130666.97</v>
      </c>
      <c r="R86" s="10" t="n">
        <f aca="false">+M86-Q86</f>
        <v>1057.17000000001</v>
      </c>
      <c r="S86" s="12" t="s">
        <v>41</v>
      </c>
    </row>
    <row r="87" customFormat="false" ht="12.75" hidden="false" customHeight="false" outlineLevel="0" collapsed="false">
      <c r="B87" s="64" t="s">
        <v>347</v>
      </c>
      <c r="C87" s="65" t="n">
        <v>38108</v>
      </c>
      <c r="D87" s="4" t="s">
        <v>22</v>
      </c>
      <c r="E87" s="65" t="s">
        <v>26</v>
      </c>
      <c r="F87" s="64" t="s">
        <v>348</v>
      </c>
      <c r="G87" s="6" t="n">
        <v>2014</v>
      </c>
      <c r="H87" s="66" t="n">
        <v>41740</v>
      </c>
      <c r="I87" s="65" t="s">
        <v>349</v>
      </c>
      <c r="J87" s="65" t="s">
        <v>26</v>
      </c>
      <c r="K87" s="64" t="s">
        <v>350</v>
      </c>
      <c r="L87" s="64" t="s">
        <v>351</v>
      </c>
      <c r="M87" s="67" t="n">
        <v>115517.24</v>
      </c>
      <c r="N87" s="67" t="n">
        <v>0</v>
      </c>
      <c r="O87" s="67" t="n">
        <v>18482.76</v>
      </c>
      <c r="P87" s="67" t="n">
        <v>134000</v>
      </c>
      <c r="Q87" s="67" t="n">
        <v>111658.34</v>
      </c>
      <c r="R87" s="10" t="n">
        <f aca="false">+M87-Q87</f>
        <v>3858.90000000001</v>
      </c>
      <c r="S87" s="12" t="s">
        <v>41</v>
      </c>
    </row>
    <row r="88" customFormat="false" ht="12.75" hidden="false" customHeight="false" outlineLevel="0" collapsed="false">
      <c r="B88" s="64" t="s">
        <v>352</v>
      </c>
      <c r="C88" s="65" t="n">
        <v>39502</v>
      </c>
      <c r="D88" s="4" t="s">
        <v>22</v>
      </c>
      <c r="E88" s="65" t="s">
        <v>23</v>
      </c>
      <c r="F88" s="64" t="s">
        <v>69</v>
      </c>
      <c r="G88" s="6" t="n">
        <v>2014</v>
      </c>
      <c r="H88" s="66" t="n">
        <v>41740</v>
      </c>
      <c r="I88" s="65" t="s">
        <v>353</v>
      </c>
      <c r="J88" s="65" t="s">
        <v>26</v>
      </c>
      <c r="K88" s="64" t="s">
        <v>354</v>
      </c>
      <c r="L88" s="64" t="s">
        <v>355</v>
      </c>
      <c r="M88" s="67" t="n">
        <v>231112.87</v>
      </c>
      <c r="N88" s="67" t="n">
        <v>2421.61</v>
      </c>
      <c r="O88" s="67" t="n">
        <v>37365.52</v>
      </c>
      <c r="P88" s="67" t="n">
        <v>270900</v>
      </c>
      <c r="Q88" s="67" t="n">
        <v>219558.53</v>
      </c>
      <c r="R88" s="10" t="n">
        <f aca="false">+M88-Q88</f>
        <v>11554.34</v>
      </c>
      <c r="S88" s="12" t="s">
        <v>35</v>
      </c>
    </row>
    <row r="89" customFormat="false" ht="12.75" hidden="false" customHeight="false" outlineLevel="0" collapsed="false">
      <c r="B89" s="64" t="s">
        <v>356</v>
      </c>
      <c r="C89" s="65" t="n">
        <v>41151</v>
      </c>
      <c r="D89" s="4" t="s">
        <v>22</v>
      </c>
      <c r="E89" s="65" t="s">
        <v>23</v>
      </c>
      <c r="F89" s="64" t="s">
        <v>24</v>
      </c>
      <c r="H89" s="66" t="n">
        <v>41740</v>
      </c>
      <c r="I89" s="65" t="s">
        <v>357</v>
      </c>
      <c r="J89" s="65" t="s">
        <v>26</v>
      </c>
      <c r="K89" s="64" t="s">
        <v>358</v>
      </c>
      <c r="L89" s="64" t="s">
        <v>359</v>
      </c>
      <c r="M89" s="67" t="n">
        <v>122931.03</v>
      </c>
      <c r="N89" s="67" t="n">
        <v>0</v>
      </c>
      <c r="O89" s="67" t="n">
        <v>2068.97</v>
      </c>
      <c r="P89" s="67" t="n">
        <v>125000</v>
      </c>
      <c r="Q89" s="67" t="n">
        <v>110000</v>
      </c>
      <c r="R89" s="10" t="n">
        <f aca="false">+M89-Q89</f>
        <v>12931.03</v>
      </c>
      <c r="S89" s="12" t="s">
        <v>29</v>
      </c>
    </row>
    <row r="90" customFormat="false" ht="12.75" hidden="false" customHeight="false" outlineLevel="0" collapsed="false">
      <c r="B90" s="64" t="s">
        <v>360</v>
      </c>
      <c r="C90" s="65" t="n">
        <v>38310</v>
      </c>
      <c r="D90" s="4" t="s">
        <v>22</v>
      </c>
      <c r="E90" s="65" t="s">
        <v>23</v>
      </c>
      <c r="F90" s="64" t="s">
        <v>361</v>
      </c>
      <c r="G90" s="6" t="n">
        <v>2015</v>
      </c>
      <c r="H90" s="66" t="n">
        <v>41741</v>
      </c>
      <c r="I90" s="65" t="s">
        <v>362</v>
      </c>
      <c r="J90" s="65" t="s">
        <v>23</v>
      </c>
      <c r="K90" s="64" t="s">
        <v>363</v>
      </c>
      <c r="L90" s="64" t="s">
        <v>364</v>
      </c>
      <c r="M90" s="67" t="n">
        <v>651040.6</v>
      </c>
      <c r="N90" s="67" t="n">
        <v>63700.78</v>
      </c>
      <c r="O90" s="67" t="n">
        <v>114358.62</v>
      </c>
      <c r="P90" s="67" t="n">
        <v>829100</v>
      </c>
      <c r="Q90" s="67" t="n">
        <v>573349.66</v>
      </c>
      <c r="R90" s="10" t="n">
        <f aca="false">+M90-Q90</f>
        <v>77690.9399999999</v>
      </c>
      <c r="S90" s="12" t="s">
        <v>41</v>
      </c>
    </row>
    <row r="91" customFormat="false" ht="12.75" hidden="false" customHeight="false" outlineLevel="0" collapsed="false">
      <c r="B91" s="64" t="s">
        <v>365</v>
      </c>
      <c r="C91" s="65" t="n">
        <v>39002</v>
      </c>
      <c r="D91" s="4" t="s">
        <v>22</v>
      </c>
      <c r="E91" s="65" t="s">
        <v>26</v>
      </c>
      <c r="F91" s="64" t="s">
        <v>134</v>
      </c>
      <c r="G91" s="6" t="n">
        <v>2014</v>
      </c>
      <c r="H91" s="66" t="n">
        <v>41741</v>
      </c>
      <c r="I91" s="65" t="s">
        <v>366</v>
      </c>
      <c r="J91" s="65" t="s">
        <v>23</v>
      </c>
      <c r="K91" s="64" t="s">
        <v>367</v>
      </c>
      <c r="L91" s="64" t="s">
        <v>368</v>
      </c>
      <c r="M91" s="67" t="n">
        <v>120177.51</v>
      </c>
      <c r="N91" s="67" t="n">
        <v>0</v>
      </c>
      <c r="O91" s="67" t="n">
        <v>19228.4</v>
      </c>
      <c r="P91" s="67" t="n">
        <v>139405.91</v>
      </c>
      <c r="Q91" s="67" t="n">
        <v>116913.03</v>
      </c>
      <c r="R91" s="10" t="n">
        <f aca="false">+M91-Q91</f>
        <v>3264.48</v>
      </c>
      <c r="S91" s="12" t="s">
        <v>117</v>
      </c>
    </row>
    <row r="92" customFormat="false" ht="12.75" hidden="false" customHeight="false" outlineLevel="0" collapsed="false">
      <c r="B92" s="64" t="s">
        <v>369</v>
      </c>
      <c r="C92" s="65" t="n">
        <v>39503</v>
      </c>
      <c r="D92" s="4" t="s">
        <v>22</v>
      </c>
      <c r="E92" s="65" t="s">
        <v>26</v>
      </c>
      <c r="F92" s="64" t="s">
        <v>370</v>
      </c>
      <c r="G92" s="6" t="n">
        <v>2014</v>
      </c>
      <c r="H92" s="66" t="n">
        <v>41741</v>
      </c>
      <c r="I92" s="65" t="s">
        <v>371</v>
      </c>
      <c r="J92" s="65" t="s">
        <v>26</v>
      </c>
      <c r="K92" s="64" t="s">
        <v>372</v>
      </c>
      <c r="L92" s="64" t="s">
        <v>373</v>
      </c>
      <c r="M92" s="67" t="n">
        <v>264165.85</v>
      </c>
      <c r="N92" s="67" t="n">
        <v>3247.94</v>
      </c>
      <c r="O92" s="67" t="n">
        <v>42786.21</v>
      </c>
      <c r="P92" s="67" t="n">
        <v>310200</v>
      </c>
      <c r="Q92" s="67" t="n">
        <v>244069.59</v>
      </c>
      <c r="R92" s="10" t="n">
        <f aca="false">+M92-Q92</f>
        <v>20096.26</v>
      </c>
      <c r="S92" s="12" t="s">
        <v>35</v>
      </c>
    </row>
    <row r="93" customFormat="false" ht="12.75" hidden="false" customHeight="false" outlineLevel="0" collapsed="false">
      <c r="B93" s="64" t="s">
        <v>374</v>
      </c>
      <c r="C93" s="65" t="n">
        <v>39403</v>
      </c>
      <c r="D93" s="4" t="s">
        <v>22</v>
      </c>
      <c r="E93" s="65" t="s">
        <v>26</v>
      </c>
      <c r="F93" s="64" t="s">
        <v>375</v>
      </c>
      <c r="G93" s="6" t="n">
        <v>2014</v>
      </c>
      <c r="H93" s="66" t="n">
        <v>41741</v>
      </c>
      <c r="I93" s="65" t="s">
        <v>376</v>
      </c>
      <c r="J93" s="65" t="s">
        <v>26</v>
      </c>
      <c r="K93" s="64" t="s">
        <v>377</v>
      </c>
      <c r="L93" s="64" t="s">
        <v>378</v>
      </c>
      <c r="M93" s="67" t="n">
        <v>183620.69</v>
      </c>
      <c r="N93" s="67" t="n">
        <v>0</v>
      </c>
      <c r="O93" s="67" t="n">
        <v>29379.31</v>
      </c>
      <c r="P93" s="67" t="n">
        <v>213000</v>
      </c>
      <c r="Q93" s="67" t="n">
        <v>165968.7</v>
      </c>
      <c r="R93" s="10" t="n">
        <f aca="false">+M93-Q93</f>
        <v>17651.99</v>
      </c>
      <c r="S93" s="12" t="s">
        <v>41</v>
      </c>
    </row>
    <row r="94" customFormat="false" ht="12.75" hidden="false" customHeight="false" outlineLevel="0" collapsed="false">
      <c r="B94" s="64" t="s">
        <v>379</v>
      </c>
      <c r="C94" s="65" t="n">
        <v>38310</v>
      </c>
      <c r="D94" s="4" t="s">
        <v>22</v>
      </c>
      <c r="E94" s="65" t="s">
        <v>26</v>
      </c>
      <c r="F94" s="64" t="s">
        <v>361</v>
      </c>
      <c r="G94" s="6" t="n">
        <v>2015</v>
      </c>
      <c r="H94" s="66" t="n">
        <v>41741</v>
      </c>
      <c r="I94" s="65" t="s">
        <v>380</v>
      </c>
      <c r="J94" s="65" t="s">
        <v>23</v>
      </c>
      <c r="K94" s="64" t="s">
        <v>193</v>
      </c>
      <c r="L94" s="64" t="s">
        <v>381</v>
      </c>
      <c r="M94" s="67" t="n">
        <v>651040.6</v>
      </c>
      <c r="N94" s="67" t="n">
        <v>63700.78</v>
      </c>
      <c r="O94" s="67" t="n">
        <v>114358.62</v>
      </c>
      <c r="P94" s="67" t="n">
        <v>829100</v>
      </c>
      <c r="Q94" s="67" t="n">
        <v>573349.66</v>
      </c>
      <c r="R94" s="10" t="n">
        <f aca="false">+M94-Q94</f>
        <v>77690.9399999999</v>
      </c>
      <c r="S94" s="12" t="s">
        <v>35</v>
      </c>
    </row>
    <row r="95" customFormat="false" ht="12.75" hidden="false" customHeight="false" outlineLevel="0" collapsed="false">
      <c r="B95" s="64" t="s">
        <v>382</v>
      </c>
      <c r="C95" s="65" t="n">
        <v>31912</v>
      </c>
      <c r="D95" s="4" t="s">
        <v>22</v>
      </c>
      <c r="E95" s="65" t="s">
        <v>23</v>
      </c>
      <c r="F95" s="64" t="s">
        <v>24</v>
      </c>
      <c r="H95" s="66" t="n">
        <v>41741</v>
      </c>
      <c r="I95" s="65" t="s">
        <v>179</v>
      </c>
      <c r="J95" s="65" t="s">
        <v>23</v>
      </c>
      <c r="K95" s="64" t="s">
        <v>180</v>
      </c>
      <c r="L95" s="64" t="s">
        <v>181</v>
      </c>
      <c r="M95" s="67" t="n">
        <v>186413.79</v>
      </c>
      <c r="N95" s="67" t="n">
        <v>0</v>
      </c>
      <c r="O95" s="67" t="n">
        <v>3586.21</v>
      </c>
      <c r="P95" s="67" t="n">
        <v>190000</v>
      </c>
      <c r="Q95" s="67" t="n">
        <v>164000</v>
      </c>
      <c r="R95" s="10" t="n">
        <f aca="false">+M95-Q95</f>
        <v>22413.79</v>
      </c>
      <c r="S95" s="12" t="s">
        <v>29</v>
      </c>
    </row>
    <row r="96" customFormat="false" ht="12.75" hidden="false" customHeight="false" outlineLevel="0" collapsed="false">
      <c r="B96" s="64" t="s">
        <v>383</v>
      </c>
      <c r="C96" s="65" t="n">
        <v>38109</v>
      </c>
      <c r="D96" s="4" t="s">
        <v>22</v>
      </c>
      <c r="E96" s="65" t="s">
        <v>26</v>
      </c>
      <c r="F96" s="64" t="s">
        <v>64</v>
      </c>
      <c r="G96" s="6" t="n">
        <v>2014</v>
      </c>
      <c r="H96" s="66" t="n">
        <v>41741</v>
      </c>
      <c r="I96" s="65" t="s">
        <v>384</v>
      </c>
      <c r="J96" s="65" t="s">
        <v>26</v>
      </c>
      <c r="K96" s="64" t="s">
        <v>385</v>
      </c>
      <c r="L96" s="64" t="s">
        <v>386</v>
      </c>
      <c r="M96" s="67" t="n">
        <v>131724.14</v>
      </c>
      <c r="N96" s="67" t="n">
        <v>0</v>
      </c>
      <c r="O96" s="67" t="n">
        <v>21075.86</v>
      </c>
      <c r="P96" s="67" t="n">
        <v>152800</v>
      </c>
      <c r="Q96" s="67" t="n">
        <v>130279.03</v>
      </c>
      <c r="R96" s="10" t="n">
        <f aca="false">+M96-Q96</f>
        <v>1445.11000000002</v>
      </c>
      <c r="S96" s="12" t="s">
        <v>35</v>
      </c>
    </row>
    <row r="97" customFormat="false" ht="12.75" hidden="false" customHeight="false" outlineLevel="0" collapsed="false">
      <c r="B97" s="64" t="s">
        <v>387</v>
      </c>
      <c r="C97" s="65" t="n">
        <v>39502</v>
      </c>
      <c r="D97" s="4" t="s">
        <v>22</v>
      </c>
      <c r="E97" s="65" t="s">
        <v>26</v>
      </c>
      <c r="F97" s="64" t="s">
        <v>69</v>
      </c>
      <c r="G97" s="6" t="n">
        <v>2014</v>
      </c>
      <c r="H97" s="66" t="n">
        <v>41741</v>
      </c>
      <c r="I97" s="65" t="s">
        <v>388</v>
      </c>
      <c r="J97" s="65" t="s">
        <v>26</v>
      </c>
      <c r="K97" s="64" t="s">
        <v>389</v>
      </c>
      <c r="L97" s="64" t="s">
        <v>390</v>
      </c>
      <c r="M97" s="67" t="n">
        <v>231112.87</v>
      </c>
      <c r="N97" s="67" t="n">
        <v>2421.61</v>
      </c>
      <c r="O97" s="67" t="n">
        <v>37365.52</v>
      </c>
      <c r="P97" s="67" t="n">
        <v>270900</v>
      </c>
      <c r="Q97" s="67" t="n">
        <v>216391.18</v>
      </c>
      <c r="R97" s="10" t="n">
        <f aca="false">+M97-Q97</f>
        <v>14721.69</v>
      </c>
      <c r="S97" s="12" t="s">
        <v>35</v>
      </c>
    </row>
    <row r="98" customFormat="false" ht="12.75" hidden="false" customHeight="false" outlineLevel="0" collapsed="false">
      <c r="B98" s="64" t="s">
        <v>391</v>
      </c>
      <c r="C98" s="65" t="n">
        <v>38109</v>
      </c>
      <c r="D98" s="4" t="s">
        <v>22</v>
      </c>
      <c r="E98" s="65" t="s">
        <v>23</v>
      </c>
      <c r="F98" s="64" t="s">
        <v>64</v>
      </c>
      <c r="G98" s="6" t="n">
        <v>2014</v>
      </c>
      <c r="H98" s="66" t="n">
        <v>41741</v>
      </c>
      <c r="I98" s="65" t="s">
        <v>130</v>
      </c>
      <c r="J98" s="65" t="s">
        <v>26</v>
      </c>
      <c r="K98" s="64" t="s">
        <v>131</v>
      </c>
      <c r="L98" s="64" t="s">
        <v>132</v>
      </c>
      <c r="M98" s="67" t="n">
        <v>136206.9</v>
      </c>
      <c r="N98" s="67" t="n">
        <v>0</v>
      </c>
      <c r="O98" s="67" t="n">
        <v>21793.1</v>
      </c>
      <c r="P98" s="67" t="n">
        <v>158000</v>
      </c>
      <c r="Q98" s="67" t="n">
        <v>130666.97</v>
      </c>
      <c r="R98" s="10" t="n">
        <f aca="false">+M98-Q98</f>
        <v>5539.92999999999</v>
      </c>
      <c r="S98" s="12" t="s">
        <v>41</v>
      </c>
    </row>
    <row r="99" customFormat="false" ht="12.75" hidden="false" customHeight="false" outlineLevel="0" collapsed="false">
      <c r="B99" s="64" t="s">
        <v>392</v>
      </c>
      <c r="C99" s="65" t="n">
        <v>39003</v>
      </c>
      <c r="D99" s="4" t="s">
        <v>22</v>
      </c>
      <c r="E99" s="65" t="s">
        <v>26</v>
      </c>
      <c r="F99" s="64" t="s">
        <v>53</v>
      </c>
      <c r="G99" s="6" t="n">
        <v>2014</v>
      </c>
      <c r="H99" s="66" t="n">
        <v>41741</v>
      </c>
      <c r="I99" s="65" t="s">
        <v>59</v>
      </c>
      <c r="J99" s="65" t="s">
        <v>23</v>
      </c>
      <c r="K99" s="64" t="s">
        <v>60</v>
      </c>
      <c r="L99" s="64" t="s">
        <v>61</v>
      </c>
      <c r="M99" s="67" t="n">
        <v>130258.62</v>
      </c>
      <c r="N99" s="67" t="n">
        <v>0</v>
      </c>
      <c r="O99" s="67" t="n">
        <v>20841.38</v>
      </c>
      <c r="P99" s="67" t="n">
        <v>151100</v>
      </c>
      <c r="Q99" s="67" t="n">
        <v>131490.62</v>
      </c>
      <c r="R99" s="10" t="n">
        <f aca="false">+M99-Q99</f>
        <v>-1232</v>
      </c>
      <c r="S99" s="12" t="s">
        <v>35</v>
      </c>
    </row>
    <row r="100" customFormat="false" ht="12.75" hidden="false" customHeight="false" outlineLevel="0" collapsed="false">
      <c r="B100" s="64" t="s">
        <v>393</v>
      </c>
      <c r="C100" s="65" t="n">
        <v>1032308</v>
      </c>
      <c r="D100" s="4" t="s">
        <v>22</v>
      </c>
      <c r="E100" s="65" t="s">
        <v>26</v>
      </c>
      <c r="F100" s="64" t="s">
        <v>92</v>
      </c>
      <c r="G100" s="6" t="n">
        <v>2014</v>
      </c>
      <c r="H100" s="66" t="n">
        <v>41741</v>
      </c>
      <c r="I100" s="65" t="s">
        <v>93</v>
      </c>
      <c r="J100" s="65" t="s">
        <v>26</v>
      </c>
      <c r="K100" s="64" t="s">
        <v>94</v>
      </c>
      <c r="L100" s="64" t="s">
        <v>95</v>
      </c>
      <c r="M100" s="67" t="n">
        <v>503201.97</v>
      </c>
      <c r="N100" s="67" t="n">
        <v>25160.1</v>
      </c>
      <c r="O100" s="67" t="n">
        <v>84537.93</v>
      </c>
      <c r="P100" s="67" t="n">
        <v>612900</v>
      </c>
      <c r="Q100" s="67" t="n">
        <v>442556.58</v>
      </c>
      <c r="R100" s="10" t="n">
        <f aca="false">+M100-Q100</f>
        <v>60645.39</v>
      </c>
      <c r="S100" s="12" t="s">
        <v>35</v>
      </c>
    </row>
    <row r="101" customFormat="false" ht="12.75" hidden="false" customHeight="false" outlineLevel="0" collapsed="false">
      <c r="B101" s="64" t="s">
        <v>394</v>
      </c>
      <c r="C101" s="65" t="n">
        <v>39502</v>
      </c>
      <c r="D101" s="4" t="s">
        <v>22</v>
      </c>
      <c r="E101" s="65" t="s">
        <v>23</v>
      </c>
      <c r="F101" s="64" t="s">
        <v>69</v>
      </c>
      <c r="G101" s="6" t="n">
        <v>2014</v>
      </c>
      <c r="H101" s="66" t="n">
        <v>41741</v>
      </c>
      <c r="I101" s="65" t="s">
        <v>74</v>
      </c>
      <c r="J101" s="65" t="s">
        <v>26</v>
      </c>
      <c r="K101" s="64" t="s">
        <v>75</v>
      </c>
      <c r="L101" s="64" t="s">
        <v>76</v>
      </c>
      <c r="M101" s="68" t="n">
        <v>231112.87</v>
      </c>
      <c r="N101" s="67" t="n">
        <v>2421.61</v>
      </c>
      <c r="O101" s="67" t="n">
        <v>37365.52</v>
      </c>
      <c r="P101" s="67" t="n">
        <v>270900</v>
      </c>
      <c r="Q101" s="67" t="n">
        <v>215634.24</v>
      </c>
      <c r="R101" s="10" t="n">
        <f aca="false">+M101-Q101</f>
        <v>15478.63</v>
      </c>
      <c r="S101" s="12" t="s">
        <v>35</v>
      </c>
    </row>
    <row r="102" customFormat="false" ht="12.75" hidden="false" customHeight="false" outlineLevel="0" collapsed="false">
      <c r="B102" s="64" t="s">
        <v>395</v>
      </c>
      <c r="C102" s="65" t="n">
        <v>39501</v>
      </c>
      <c r="D102" s="4" t="s">
        <v>22</v>
      </c>
      <c r="E102" s="65" t="s">
        <v>26</v>
      </c>
      <c r="F102" s="64" t="s">
        <v>113</v>
      </c>
      <c r="G102" s="6" t="n">
        <v>2014</v>
      </c>
      <c r="H102" s="66" t="n">
        <v>41743</v>
      </c>
      <c r="I102" s="65" t="s">
        <v>396</v>
      </c>
      <c r="J102" s="65" t="s">
        <v>26</v>
      </c>
      <c r="K102" s="64" t="s">
        <v>324</v>
      </c>
      <c r="L102" s="64" t="s">
        <v>397</v>
      </c>
      <c r="M102" s="67" t="n">
        <v>206896.55</v>
      </c>
      <c r="N102" s="67" t="n">
        <v>0</v>
      </c>
      <c r="O102" s="67" t="n">
        <v>33103.45</v>
      </c>
      <c r="P102" s="67" t="n">
        <v>240000</v>
      </c>
      <c r="Q102" s="67" t="n">
        <v>195551.66</v>
      </c>
      <c r="R102" s="10" t="n">
        <f aca="false">+M102-Q102</f>
        <v>11344.89</v>
      </c>
      <c r="S102" s="12" t="s">
        <v>41</v>
      </c>
    </row>
    <row r="103" customFormat="false" ht="12.75" hidden="false" customHeight="false" outlineLevel="0" collapsed="false">
      <c r="B103" s="64" t="s">
        <v>398</v>
      </c>
      <c r="C103" s="65" t="n">
        <v>37005</v>
      </c>
      <c r="D103" s="4" t="s">
        <v>22</v>
      </c>
      <c r="E103" s="65" t="s">
        <v>23</v>
      </c>
      <c r="F103" s="64" t="s">
        <v>24</v>
      </c>
      <c r="H103" s="66" t="n">
        <v>41743</v>
      </c>
      <c r="I103" s="65" t="s">
        <v>233</v>
      </c>
      <c r="J103" s="65" t="s">
        <v>23</v>
      </c>
      <c r="K103" s="64" t="s">
        <v>234</v>
      </c>
      <c r="L103" s="64" t="s">
        <v>235</v>
      </c>
      <c r="M103" s="67" t="n">
        <v>121000</v>
      </c>
      <c r="N103" s="67" t="n">
        <v>0</v>
      </c>
      <c r="O103" s="67" t="n">
        <v>4000</v>
      </c>
      <c r="P103" s="67" t="n">
        <v>125000</v>
      </c>
      <c r="Q103" s="67" t="n">
        <v>96000</v>
      </c>
      <c r="R103" s="10" t="n">
        <f aca="false">+M103-Q103</f>
        <v>25000</v>
      </c>
      <c r="S103" s="12" t="s">
        <v>29</v>
      </c>
    </row>
    <row r="104" customFormat="false" ht="12.75" hidden="false" customHeight="false" outlineLevel="0" collapsed="false">
      <c r="B104" s="64" t="s">
        <v>399</v>
      </c>
      <c r="C104" s="65" t="n">
        <v>39002</v>
      </c>
      <c r="D104" s="4" t="s">
        <v>22</v>
      </c>
      <c r="E104" s="65" t="s">
        <v>23</v>
      </c>
      <c r="F104" s="64" t="s">
        <v>134</v>
      </c>
      <c r="G104" s="6" t="n">
        <v>2014</v>
      </c>
      <c r="H104" s="66" t="n">
        <v>41743</v>
      </c>
      <c r="I104" s="65" t="s">
        <v>400</v>
      </c>
      <c r="J104" s="65" t="s">
        <v>23</v>
      </c>
      <c r="K104" s="64" t="s">
        <v>302</v>
      </c>
      <c r="L104" s="64" t="s">
        <v>401</v>
      </c>
      <c r="M104" s="67" t="n">
        <v>109137.93</v>
      </c>
      <c r="N104" s="67" t="n">
        <v>0</v>
      </c>
      <c r="O104" s="67" t="n">
        <v>17462.07</v>
      </c>
      <c r="P104" s="67" t="n">
        <v>126600</v>
      </c>
      <c r="Q104" s="67" t="n">
        <v>105176.42</v>
      </c>
      <c r="R104" s="10" t="n">
        <f aca="false">+M104-Q104</f>
        <v>3961.50999999999</v>
      </c>
      <c r="S104" s="12" t="s">
        <v>41</v>
      </c>
    </row>
    <row r="105" customFormat="false" ht="12.75" hidden="false" customHeight="false" outlineLevel="0" collapsed="false">
      <c r="B105" s="64" t="s">
        <v>402</v>
      </c>
      <c r="C105" s="65" t="n">
        <v>50723</v>
      </c>
      <c r="D105" s="4" t="s">
        <v>22</v>
      </c>
      <c r="E105" s="65" t="s">
        <v>23</v>
      </c>
      <c r="F105" s="64" t="s">
        <v>24</v>
      </c>
      <c r="H105" s="66" t="n">
        <v>41743</v>
      </c>
      <c r="I105" s="65" t="s">
        <v>403</v>
      </c>
      <c r="J105" s="65" t="s">
        <v>23</v>
      </c>
      <c r="K105" s="64" t="s">
        <v>404</v>
      </c>
      <c r="L105" s="64" t="s">
        <v>405</v>
      </c>
      <c r="M105" s="67" t="n">
        <v>250000</v>
      </c>
      <c r="N105" s="67" t="n">
        <v>0</v>
      </c>
      <c r="O105" s="67" t="n">
        <v>0</v>
      </c>
      <c r="P105" s="67" t="n">
        <v>250000</v>
      </c>
      <c r="Q105" s="67" t="n">
        <v>261000</v>
      </c>
      <c r="R105" s="10" t="n">
        <f aca="false">+M105-Q105</f>
        <v>-11000</v>
      </c>
      <c r="S105" s="12" t="s">
        <v>29</v>
      </c>
    </row>
    <row r="106" customFormat="false" ht="12.75" hidden="false" customHeight="false" outlineLevel="0" collapsed="false">
      <c r="B106" s="64" t="s">
        <v>406</v>
      </c>
      <c r="C106" s="65" t="n">
        <v>39101</v>
      </c>
      <c r="D106" s="4" t="s">
        <v>22</v>
      </c>
      <c r="E106" s="65" t="s">
        <v>26</v>
      </c>
      <c r="F106" s="64" t="s">
        <v>83</v>
      </c>
      <c r="G106" s="6" t="n">
        <v>2014</v>
      </c>
      <c r="H106" s="66" t="n">
        <v>41743</v>
      </c>
      <c r="I106" s="65" t="s">
        <v>84</v>
      </c>
      <c r="J106" s="65" t="s">
        <v>23</v>
      </c>
      <c r="K106" s="64" t="s">
        <v>407</v>
      </c>
      <c r="L106" s="64" t="s">
        <v>86</v>
      </c>
      <c r="M106" s="67" t="n">
        <v>83612.07</v>
      </c>
      <c r="N106" s="67" t="n">
        <v>0</v>
      </c>
      <c r="O106" s="67" t="n">
        <v>13377.93</v>
      </c>
      <c r="P106" s="67" t="n">
        <v>96990</v>
      </c>
      <c r="Q106" s="67" t="n">
        <v>84192.83</v>
      </c>
      <c r="R106" s="10" t="n">
        <f aca="false">+M106-Q106</f>
        <v>-580.759999999995</v>
      </c>
      <c r="S106" s="12" t="s">
        <v>41</v>
      </c>
    </row>
    <row r="107" customFormat="false" ht="12.75" hidden="false" customHeight="false" outlineLevel="0" collapsed="false">
      <c r="B107" s="64" t="s">
        <v>408</v>
      </c>
      <c r="C107" s="65" t="n">
        <v>39502</v>
      </c>
      <c r="D107" s="4" t="s">
        <v>22</v>
      </c>
      <c r="E107" s="65" t="s">
        <v>26</v>
      </c>
      <c r="F107" s="64" t="s">
        <v>69</v>
      </c>
      <c r="G107" s="6" t="n">
        <v>2014</v>
      </c>
      <c r="H107" s="66" t="n">
        <v>41743</v>
      </c>
      <c r="I107" s="65" t="s">
        <v>388</v>
      </c>
      <c r="J107" s="65" t="s">
        <v>26</v>
      </c>
      <c r="K107" s="64" t="s">
        <v>75</v>
      </c>
      <c r="L107" s="64" t="s">
        <v>390</v>
      </c>
      <c r="M107" s="67" t="n">
        <v>231112.87</v>
      </c>
      <c r="N107" s="67" t="n">
        <v>2421.61</v>
      </c>
      <c r="O107" s="67" t="n">
        <v>37365.52</v>
      </c>
      <c r="P107" s="67" t="n">
        <v>270900</v>
      </c>
      <c r="Q107" s="67" t="n">
        <v>216391.18</v>
      </c>
      <c r="R107" s="10" t="n">
        <f aca="false">+M107-Q107</f>
        <v>14721.69</v>
      </c>
      <c r="S107" s="12" t="s">
        <v>35</v>
      </c>
    </row>
    <row r="108" customFormat="false" ht="12.75" hidden="false" customHeight="false" outlineLevel="0" collapsed="false">
      <c r="B108" s="64" t="s">
        <v>409</v>
      </c>
      <c r="C108" s="65" t="n">
        <v>39502</v>
      </c>
      <c r="D108" s="4" t="s">
        <v>22</v>
      </c>
      <c r="E108" s="65" t="s">
        <v>23</v>
      </c>
      <c r="F108" s="64" t="s">
        <v>69</v>
      </c>
      <c r="G108" s="6" t="n">
        <v>2014</v>
      </c>
      <c r="H108" s="66" t="n">
        <v>41743</v>
      </c>
      <c r="I108" s="65" t="s">
        <v>74</v>
      </c>
      <c r="J108" s="65" t="s">
        <v>26</v>
      </c>
      <c r="K108" s="64" t="s">
        <v>389</v>
      </c>
      <c r="L108" s="64" t="s">
        <v>76</v>
      </c>
      <c r="M108" s="68" t="n">
        <v>231112.87</v>
      </c>
      <c r="N108" s="67" t="n">
        <v>2421.61</v>
      </c>
      <c r="O108" s="67" t="n">
        <v>37365.52</v>
      </c>
      <c r="P108" s="67" t="n">
        <v>270900</v>
      </c>
      <c r="Q108" s="67" t="n">
        <v>215634.24</v>
      </c>
      <c r="R108" s="10" t="n">
        <f aca="false">+M108-Q108</f>
        <v>15478.63</v>
      </c>
      <c r="S108" s="12" t="s">
        <v>35</v>
      </c>
    </row>
    <row r="109" customFormat="false" ht="12.75" hidden="false" customHeight="false" outlineLevel="0" collapsed="false">
      <c r="B109" s="64" t="s">
        <v>410</v>
      </c>
      <c r="C109" s="65" t="n">
        <v>39101</v>
      </c>
      <c r="D109" s="4" t="s">
        <v>22</v>
      </c>
      <c r="E109" s="65" t="s">
        <v>26</v>
      </c>
      <c r="F109" s="64" t="s">
        <v>83</v>
      </c>
      <c r="G109" s="6" t="n">
        <v>2014</v>
      </c>
      <c r="H109" s="66" t="n">
        <v>41743</v>
      </c>
      <c r="I109" s="65" t="s">
        <v>411</v>
      </c>
      <c r="J109" s="65" t="s">
        <v>23</v>
      </c>
      <c r="K109" s="64" t="s">
        <v>412</v>
      </c>
      <c r="L109" s="64" t="s">
        <v>413</v>
      </c>
      <c r="M109" s="67" t="n">
        <v>83612.07</v>
      </c>
      <c r="N109" s="67" t="n">
        <v>0</v>
      </c>
      <c r="O109" s="67" t="n">
        <v>13377.93</v>
      </c>
      <c r="P109" s="67" t="n">
        <v>96990</v>
      </c>
      <c r="Q109" s="67" t="n">
        <v>84192.83</v>
      </c>
      <c r="R109" s="10" t="n">
        <f aca="false">+M109-Q109</f>
        <v>-580.759999999995</v>
      </c>
      <c r="S109" s="12" t="s">
        <v>35</v>
      </c>
    </row>
    <row r="110" customFormat="false" ht="12.75" hidden="false" customHeight="false" outlineLevel="0" collapsed="false">
      <c r="B110" s="64" t="s">
        <v>414</v>
      </c>
      <c r="C110" s="65" t="n">
        <v>31916</v>
      </c>
      <c r="D110" s="4" t="s">
        <v>22</v>
      </c>
      <c r="E110" s="65" t="s">
        <v>26</v>
      </c>
      <c r="F110" s="64" t="s">
        <v>415</v>
      </c>
      <c r="G110" s="6" t="n">
        <v>2014</v>
      </c>
      <c r="H110" s="66" t="n">
        <v>41743</v>
      </c>
      <c r="I110" s="65" t="s">
        <v>416</v>
      </c>
      <c r="J110" s="65" t="s">
        <v>23</v>
      </c>
      <c r="K110" s="64" t="s">
        <v>417</v>
      </c>
      <c r="L110" s="64" t="s">
        <v>418</v>
      </c>
      <c r="M110" s="67" t="n">
        <v>278807.92</v>
      </c>
      <c r="N110" s="67" t="n">
        <v>7743.8</v>
      </c>
      <c r="O110" s="67" t="n">
        <v>45848.28</v>
      </c>
      <c r="P110" s="67" t="n">
        <v>332400</v>
      </c>
      <c r="Q110" s="67" t="n">
        <v>252009.43</v>
      </c>
      <c r="R110" s="10" t="n">
        <f aca="false">+M110-Q110</f>
        <v>26798.49</v>
      </c>
      <c r="S110" s="12" t="s">
        <v>41</v>
      </c>
    </row>
    <row r="111" customFormat="false" ht="12.75" hidden="false" customHeight="false" outlineLevel="0" collapsed="false">
      <c r="B111" s="64" t="s">
        <v>419</v>
      </c>
      <c r="C111" s="65" t="n">
        <v>38109</v>
      </c>
      <c r="D111" s="4" t="s">
        <v>22</v>
      </c>
      <c r="E111" s="65" t="s">
        <v>26</v>
      </c>
      <c r="F111" s="64" t="s">
        <v>64</v>
      </c>
      <c r="G111" s="6" t="n">
        <v>2014</v>
      </c>
      <c r="H111" s="66" t="n">
        <v>41743</v>
      </c>
      <c r="I111" s="65" t="s">
        <v>420</v>
      </c>
      <c r="J111" s="65" t="s">
        <v>26</v>
      </c>
      <c r="K111" s="64" t="s">
        <v>421</v>
      </c>
      <c r="L111" s="64" t="s">
        <v>422</v>
      </c>
      <c r="M111" s="67" t="n">
        <v>136206.9</v>
      </c>
      <c r="N111" s="67" t="n">
        <v>0</v>
      </c>
      <c r="O111" s="67" t="n">
        <v>21793.1</v>
      </c>
      <c r="P111" s="67" t="n">
        <v>158000</v>
      </c>
      <c r="Q111" s="67" t="n">
        <v>130666.97</v>
      </c>
      <c r="R111" s="10" t="n">
        <f aca="false">+M111-Q111</f>
        <v>5539.92999999999</v>
      </c>
      <c r="S111" s="12" t="s">
        <v>35</v>
      </c>
    </row>
    <row r="112" customFormat="false" ht="12.75" hidden="false" customHeight="false" outlineLevel="0" collapsed="false">
      <c r="B112" s="64" t="s">
        <v>423</v>
      </c>
      <c r="C112" s="65" t="n">
        <v>2031006</v>
      </c>
      <c r="D112" s="4" t="s">
        <v>22</v>
      </c>
      <c r="E112" s="65" t="s">
        <v>26</v>
      </c>
      <c r="F112" s="64" t="s">
        <v>424</v>
      </c>
      <c r="G112" s="6" t="n">
        <v>2015</v>
      </c>
      <c r="H112" s="66" t="n">
        <v>41743</v>
      </c>
      <c r="I112" s="65" t="s">
        <v>425</v>
      </c>
      <c r="J112" s="65" t="s">
        <v>26</v>
      </c>
      <c r="K112" s="64" t="s">
        <v>337</v>
      </c>
      <c r="L112" s="64" t="s">
        <v>426</v>
      </c>
      <c r="M112" s="67" t="n">
        <v>336289</v>
      </c>
      <c r="N112" s="67" t="n">
        <v>16814.45</v>
      </c>
      <c r="O112" s="67" t="n">
        <v>56496.55</v>
      </c>
      <c r="P112" s="67" t="n">
        <v>409600</v>
      </c>
      <c r="Q112" s="67" t="n">
        <v>303742.41</v>
      </c>
      <c r="R112" s="10" t="n">
        <f aca="false">+M112-Q112</f>
        <v>32546.59</v>
      </c>
      <c r="S112" s="12" t="s">
        <v>41</v>
      </c>
    </row>
    <row r="113" customFormat="false" ht="12.75" hidden="false" customHeight="false" outlineLevel="0" collapsed="false">
      <c r="B113" s="64" t="s">
        <v>427</v>
      </c>
      <c r="C113" s="65" t="n">
        <v>38501</v>
      </c>
      <c r="D113" s="4" t="s">
        <v>22</v>
      </c>
      <c r="E113" s="65" t="s">
        <v>26</v>
      </c>
      <c r="F113" s="64" t="s">
        <v>43</v>
      </c>
      <c r="G113" s="6" t="n">
        <v>2014</v>
      </c>
      <c r="H113" s="66" t="n">
        <v>41743</v>
      </c>
      <c r="I113" s="65" t="s">
        <v>428</v>
      </c>
      <c r="J113" s="65" t="s">
        <v>23</v>
      </c>
      <c r="K113" s="64" t="s">
        <v>429</v>
      </c>
      <c r="L113" s="64" t="s">
        <v>430</v>
      </c>
      <c r="M113" s="67" t="n">
        <v>191293.1</v>
      </c>
      <c r="N113" s="67" t="n">
        <v>0</v>
      </c>
      <c r="O113" s="67" t="n">
        <v>30606.9</v>
      </c>
      <c r="P113" s="67" t="n">
        <v>221900</v>
      </c>
      <c r="Q113" s="67" t="n">
        <v>188668.33</v>
      </c>
      <c r="R113" s="10" t="n">
        <f aca="false">+M113-Q113</f>
        <v>2624.77000000002</v>
      </c>
      <c r="S113" s="12" t="s">
        <v>41</v>
      </c>
    </row>
    <row r="114" customFormat="false" ht="12.75" hidden="false" customHeight="false" outlineLevel="0" collapsed="false">
      <c r="B114" s="64" t="s">
        <v>431</v>
      </c>
      <c r="C114" s="65" t="n">
        <v>39001</v>
      </c>
      <c r="D114" s="4" t="s">
        <v>22</v>
      </c>
      <c r="E114" s="65" t="s">
        <v>26</v>
      </c>
      <c r="F114" s="64" t="s">
        <v>48</v>
      </c>
      <c r="G114" s="6" t="n">
        <v>2014</v>
      </c>
      <c r="H114" s="66" t="n">
        <v>41743</v>
      </c>
      <c r="I114" s="65" t="s">
        <v>432</v>
      </c>
      <c r="J114" s="65" t="s">
        <v>23</v>
      </c>
      <c r="K114" s="64" t="s">
        <v>433</v>
      </c>
      <c r="L114" s="64" t="s">
        <v>434</v>
      </c>
      <c r="M114" s="67" t="n">
        <v>102931.03</v>
      </c>
      <c r="N114" s="67" t="n">
        <v>0</v>
      </c>
      <c r="O114" s="67" t="n">
        <v>16468.97</v>
      </c>
      <c r="P114" s="67" t="n">
        <v>119400</v>
      </c>
      <c r="Q114" s="67" t="n">
        <v>93735.93</v>
      </c>
      <c r="R114" s="10" t="n">
        <f aca="false">+M114-Q114</f>
        <v>9195.10000000001</v>
      </c>
      <c r="S114" s="12" t="s">
        <v>41</v>
      </c>
    </row>
    <row r="115" customFormat="false" ht="12.75" hidden="false" customHeight="false" outlineLevel="0" collapsed="false">
      <c r="B115" s="64" t="s">
        <v>435</v>
      </c>
      <c r="C115" s="65" t="n">
        <v>39003</v>
      </c>
      <c r="D115" s="4" t="s">
        <v>22</v>
      </c>
      <c r="E115" s="65" t="s">
        <v>26</v>
      </c>
      <c r="F115" s="64" t="s">
        <v>53</v>
      </c>
      <c r="G115" s="6" t="n">
        <v>2014</v>
      </c>
      <c r="H115" s="66" t="n">
        <v>41743</v>
      </c>
      <c r="I115" s="65" t="s">
        <v>436</v>
      </c>
      <c r="J115" s="65" t="s">
        <v>23</v>
      </c>
      <c r="K115" s="64" t="s">
        <v>437</v>
      </c>
      <c r="L115" s="64" t="s">
        <v>438</v>
      </c>
      <c r="M115" s="67" t="n">
        <v>130258.62</v>
      </c>
      <c r="N115" s="67" t="n">
        <v>0</v>
      </c>
      <c r="O115" s="67" t="n">
        <v>20841.38</v>
      </c>
      <c r="P115" s="67" t="n">
        <v>151100</v>
      </c>
      <c r="Q115" s="67" t="n">
        <v>131490.62</v>
      </c>
      <c r="R115" s="10" t="n">
        <f aca="false">+M115-Q115</f>
        <v>-1232</v>
      </c>
      <c r="S115" s="12" t="s">
        <v>41</v>
      </c>
    </row>
    <row r="116" customFormat="false" ht="12.75" hidden="false" customHeight="false" outlineLevel="0" collapsed="false">
      <c r="B116" s="64" t="s">
        <v>439</v>
      </c>
      <c r="C116" s="65" t="n">
        <v>39501</v>
      </c>
      <c r="D116" s="4" t="s">
        <v>22</v>
      </c>
      <c r="E116" s="65" t="s">
        <v>26</v>
      </c>
      <c r="F116" s="64" t="s">
        <v>113</v>
      </c>
      <c r="G116" s="6" t="n">
        <v>2014</v>
      </c>
      <c r="H116" s="66" t="n">
        <v>41744</v>
      </c>
      <c r="I116" s="65" t="s">
        <v>440</v>
      </c>
      <c r="J116" s="65" t="s">
        <v>26</v>
      </c>
      <c r="K116" s="64" t="s">
        <v>441</v>
      </c>
      <c r="L116" s="64" t="s">
        <v>442</v>
      </c>
      <c r="M116" s="67" t="n">
        <v>195551.66</v>
      </c>
      <c r="N116" s="67" t="n">
        <v>0</v>
      </c>
      <c r="O116" s="67" t="n">
        <v>31288.27</v>
      </c>
      <c r="P116" s="67" t="n">
        <v>226839.93</v>
      </c>
      <c r="Q116" s="67" t="n">
        <v>195551.66</v>
      </c>
      <c r="R116" s="10" t="n">
        <f aca="false">+M116-Q116</f>
        <v>0</v>
      </c>
      <c r="S116" s="12" t="s">
        <v>117</v>
      </c>
    </row>
    <row r="117" customFormat="false" ht="12.75" hidden="false" customHeight="false" outlineLevel="0" collapsed="false">
      <c r="B117" s="64" t="s">
        <v>443</v>
      </c>
      <c r="C117" s="65" t="n">
        <v>39502</v>
      </c>
      <c r="D117" s="4" t="s">
        <v>22</v>
      </c>
      <c r="E117" s="65" t="s">
        <v>26</v>
      </c>
      <c r="F117" s="64" t="s">
        <v>69</v>
      </c>
      <c r="G117" s="6" t="n">
        <v>2014</v>
      </c>
      <c r="H117" s="66" t="n">
        <v>41744</v>
      </c>
      <c r="I117" s="65" t="s">
        <v>444</v>
      </c>
      <c r="J117" s="65" t="s">
        <v>26</v>
      </c>
      <c r="K117" s="64" t="s">
        <v>354</v>
      </c>
      <c r="L117" s="64" t="s">
        <v>445</v>
      </c>
      <c r="M117" s="67" t="n">
        <v>231112.87</v>
      </c>
      <c r="N117" s="67" t="n">
        <v>2421.61</v>
      </c>
      <c r="O117" s="67" t="n">
        <v>37365.52</v>
      </c>
      <c r="P117" s="67" t="n">
        <v>270900</v>
      </c>
      <c r="Q117" s="67" t="n">
        <v>216391.38</v>
      </c>
      <c r="R117" s="10" t="n">
        <f aca="false">+M117-Q117</f>
        <v>14721.49</v>
      </c>
      <c r="S117" s="12" t="s">
        <v>41</v>
      </c>
    </row>
    <row r="118" customFormat="false" ht="12.75" hidden="false" customHeight="false" outlineLevel="0" collapsed="false">
      <c r="B118" s="64" t="s">
        <v>446</v>
      </c>
      <c r="C118" s="65" t="n">
        <v>39401</v>
      </c>
      <c r="D118" s="4" t="s">
        <v>22</v>
      </c>
      <c r="E118" s="65" t="s">
        <v>26</v>
      </c>
      <c r="F118" s="64" t="s">
        <v>206</v>
      </c>
      <c r="G118" s="6" t="n">
        <v>2014</v>
      </c>
      <c r="H118" s="66" t="n">
        <v>41744</v>
      </c>
      <c r="I118" s="65" t="s">
        <v>447</v>
      </c>
      <c r="J118" s="65" t="s">
        <v>26</v>
      </c>
      <c r="K118" s="64" t="s">
        <v>448</v>
      </c>
      <c r="L118" s="64" t="s">
        <v>449</v>
      </c>
      <c r="M118" s="67" t="n">
        <v>146465.52</v>
      </c>
      <c r="N118" s="67" t="n">
        <v>0</v>
      </c>
      <c r="O118" s="67" t="n">
        <v>23434.48</v>
      </c>
      <c r="P118" s="67" t="n">
        <v>169900</v>
      </c>
      <c r="Q118" s="67" t="n">
        <v>138813.52</v>
      </c>
      <c r="R118" s="10" t="n">
        <f aca="false">+M118-Q118</f>
        <v>7652</v>
      </c>
      <c r="S118" s="12" t="s">
        <v>35</v>
      </c>
    </row>
    <row r="119" customFormat="false" ht="12.75" hidden="false" customHeight="false" outlineLevel="0" collapsed="false">
      <c r="B119" s="64" t="s">
        <v>450</v>
      </c>
      <c r="C119" s="65" t="n">
        <v>38504</v>
      </c>
      <c r="D119" s="4" t="s">
        <v>22</v>
      </c>
      <c r="E119" s="65" t="s">
        <v>23</v>
      </c>
      <c r="F119" s="64" t="s">
        <v>24</v>
      </c>
      <c r="H119" s="66" t="n">
        <v>41744</v>
      </c>
      <c r="I119" s="65" t="s">
        <v>451</v>
      </c>
      <c r="J119" s="65" t="s">
        <v>26</v>
      </c>
      <c r="K119" s="64" t="s">
        <v>452</v>
      </c>
      <c r="L119" s="64" t="s">
        <v>453</v>
      </c>
      <c r="M119" s="67" t="n">
        <v>193965.52</v>
      </c>
      <c r="N119" s="67" t="n">
        <v>0</v>
      </c>
      <c r="O119" s="67" t="n">
        <v>31034.48</v>
      </c>
      <c r="P119" s="67" t="n">
        <v>225000</v>
      </c>
      <c r="Q119" s="67" t="n">
        <v>172413.8</v>
      </c>
      <c r="R119" s="10" t="n">
        <f aca="false">+M119-Q119</f>
        <v>21551.72</v>
      </c>
      <c r="S119" s="12" t="s">
        <v>29</v>
      </c>
    </row>
    <row r="120" customFormat="false" ht="12.75" hidden="false" customHeight="false" outlineLevel="0" collapsed="false">
      <c r="B120" s="64" t="s">
        <v>454</v>
      </c>
      <c r="C120" s="65" t="n">
        <v>38115</v>
      </c>
      <c r="D120" s="4" t="s">
        <v>22</v>
      </c>
      <c r="E120" s="65" t="s">
        <v>26</v>
      </c>
      <c r="F120" s="64" t="s">
        <v>139</v>
      </c>
      <c r="G120" s="6" t="n">
        <v>2014</v>
      </c>
      <c r="H120" s="66" t="n">
        <v>41744</v>
      </c>
      <c r="I120" s="65" t="s">
        <v>455</v>
      </c>
      <c r="J120" s="65" t="s">
        <v>26</v>
      </c>
      <c r="K120" s="64" t="s">
        <v>456</v>
      </c>
      <c r="L120" s="64" t="s">
        <v>457</v>
      </c>
      <c r="M120" s="67" t="n">
        <v>134310.34</v>
      </c>
      <c r="N120" s="67" t="n">
        <v>0</v>
      </c>
      <c r="O120" s="67" t="n">
        <v>21489.66</v>
      </c>
      <c r="P120" s="67" t="n">
        <v>155800</v>
      </c>
      <c r="Q120" s="67" t="n">
        <v>132994.56</v>
      </c>
      <c r="R120" s="10" t="n">
        <f aca="false">+M120-Q120</f>
        <v>1315.78</v>
      </c>
      <c r="S120" s="12" t="s">
        <v>41</v>
      </c>
    </row>
    <row r="121" customFormat="false" ht="12.75" hidden="false" customHeight="false" outlineLevel="0" collapsed="false">
      <c r="B121" s="64" t="s">
        <v>458</v>
      </c>
      <c r="C121" s="65" t="n">
        <v>39401</v>
      </c>
      <c r="D121" s="4" t="s">
        <v>22</v>
      </c>
      <c r="E121" s="65" t="s">
        <v>26</v>
      </c>
      <c r="F121" s="64" t="s">
        <v>206</v>
      </c>
      <c r="G121" s="6" t="n">
        <v>2014</v>
      </c>
      <c r="H121" s="66" t="n">
        <v>41744</v>
      </c>
      <c r="I121" s="65" t="s">
        <v>459</v>
      </c>
      <c r="J121" s="65" t="s">
        <v>26</v>
      </c>
      <c r="K121" s="64" t="s">
        <v>460</v>
      </c>
      <c r="L121" s="64" t="s">
        <v>461</v>
      </c>
      <c r="M121" s="67" t="n">
        <v>146465.52</v>
      </c>
      <c r="N121" s="67" t="n">
        <v>0</v>
      </c>
      <c r="O121" s="67" t="n">
        <v>23434.48</v>
      </c>
      <c r="P121" s="67" t="n">
        <v>169900</v>
      </c>
      <c r="Q121" s="67" t="n">
        <v>139201.45</v>
      </c>
      <c r="R121" s="10" t="n">
        <f aca="false">+M121-Q121</f>
        <v>7264.06999999998</v>
      </c>
      <c r="S121" s="12" t="s">
        <v>41</v>
      </c>
    </row>
    <row r="122" customFormat="false" ht="12.75" hidden="false" customHeight="false" outlineLevel="0" collapsed="false">
      <c r="B122" s="64" t="s">
        <v>462</v>
      </c>
      <c r="C122" s="65" t="n">
        <v>39003</v>
      </c>
      <c r="D122" s="4" t="s">
        <v>22</v>
      </c>
      <c r="E122" s="65" t="s">
        <v>26</v>
      </c>
      <c r="F122" s="64" t="s">
        <v>53</v>
      </c>
      <c r="G122" s="6" t="n">
        <v>2014</v>
      </c>
      <c r="H122" s="66" t="n">
        <v>41744</v>
      </c>
      <c r="I122" s="65" t="s">
        <v>463</v>
      </c>
      <c r="J122" s="65" t="s">
        <v>23</v>
      </c>
      <c r="K122" s="64" t="s">
        <v>464</v>
      </c>
      <c r="L122" s="64" t="s">
        <v>465</v>
      </c>
      <c r="M122" s="67" t="n">
        <v>134827.59</v>
      </c>
      <c r="N122" s="67" t="n">
        <v>0</v>
      </c>
      <c r="O122" s="67" t="n">
        <v>21572.41</v>
      </c>
      <c r="P122" s="67" t="n">
        <v>156400</v>
      </c>
      <c r="Q122" s="67" t="n">
        <v>121132.86</v>
      </c>
      <c r="R122" s="10" t="n">
        <f aca="false">+M122-Q122</f>
        <v>13694.73</v>
      </c>
      <c r="S122" s="12" t="s">
        <v>35</v>
      </c>
    </row>
    <row r="123" customFormat="false" ht="12.75" hidden="false" customHeight="false" outlineLevel="0" collapsed="false">
      <c r="B123" s="64" t="s">
        <v>466</v>
      </c>
      <c r="C123" s="65" t="n">
        <v>39002</v>
      </c>
      <c r="D123" s="4" t="s">
        <v>22</v>
      </c>
      <c r="E123" s="65" t="s">
        <v>26</v>
      </c>
      <c r="F123" s="64" t="s">
        <v>134</v>
      </c>
      <c r="G123" s="6" t="n">
        <v>2014</v>
      </c>
      <c r="H123" s="66" t="n">
        <v>41744</v>
      </c>
      <c r="I123" s="65" t="s">
        <v>170</v>
      </c>
      <c r="J123" s="65" t="s">
        <v>23</v>
      </c>
      <c r="K123" s="64" t="s">
        <v>171</v>
      </c>
      <c r="L123" s="64" t="s">
        <v>172</v>
      </c>
      <c r="M123" s="67" t="n">
        <v>109137.93</v>
      </c>
      <c r="N123" s="67" t="n">
        <v>0</v>
      </c>
      <c r="O123" s="67" t="n">
        <v>17462.07</v>
      </c>
      <c r="P123" s="67" t="n">
        <v>126600</v>
      </c>
      <c r="Q123" s="67" t="n">
        <v>116913.03</v>
      </c>
      <c r="R123" s="10" t="n">
        <f aca="false">+M123-Q123</f>
        <v>-7775.10000000001</v>
      </c>
      <c r="S123" s="12" t="s">
        <v>41</v>
      </c>
    </row>
    <row r="124" customFormat="false" ht="12.75" hidden="false" customHeight="false" outlineLevel="0" collapsed="false">
      <c r="B124" s="64" t="s">
        <v>467</v>
      </c>
      <c r="C124" s="65" t="n">
        <v>38113</v>
      </c>
      <c r="D124" s="4" t="s">
        <v>22</v>
      </c>
      <c r="E124" s="65" t="s">
        <v>26</v>
      </c>
      <c r="F124" s="64" t="s">
        <v>257</v>
      </c>
      <c r="G124" s="6" t="n">
        <v>2014</v>
      </c>
      <c r="H124" s="66" t="n">
        <v>41744</v>
      </c>
      <c r="I124" s="65" t="s">
        <v>468</v>
      </c>
      <c r="J124" s="65" t="s">
        <v>26</v>
      </c>
      <c r="K124" s="64" t="s">
        <v>469</v>
      </c>
      <c r="L124" s="64" t="s">
        <v>470</v>
      </c>
      <c r="M124" s="67" t="n">
        <v>117931.03</v>
      </c>
      <c r="N124" s="67" t="n">
        <v>0</v>
      </c>
      <c r="O124" s="67" t="n">
        <v>18868.97</v>
      </c>
      <c r="P124" s="67" t="n">
        <v>136800</v>
      </c>
      <c r="Q124" s="67" t="n">
        <v>118253.17</v>
      </c>
      <c r="R124" s="10" t="n">
        <f aca="false">+M124-Q124</f>
        <v>-322.139999999999</v>
      </c>
      <c r="S124" s="12" t="s">
        <v>35</v>
      </c>
    </row>
    <row r="125" customFormat="false" ht="12.75" hidden="false" customHeight="false" outlineLevel="0" collapsed="false">
      <c r="B125" s="64" t="s">
        <v>471</v>
      </c>
      <c r="C125" s="65" t="n">
        <v>1032214</v>
      </c>
      <c r="D125" s="4" t="s">
        <v>22</v>
      </c>
      <c r="E125" s="65" t="s">
        <v>26</v>
      </c>
      <c r="F125" s="64" t="s">
        <v>183</v>
      </c>
      <c r="G125" s="6" t="n">
        <v>2014</v>
      </c>
      <c r="H125" s="66" t="n">
        <v>41744</v>
      </c>
      <c r="I125" s="65" t="s">
        <v>184</v>
      </c>
      <c r="J125" s="65" t="s">
        <v>26</v>
      </c>
      <c r="K125" s="64" t="s">
        <v>185</v>
      </c>
      <c r="L125" s="64" t="s">
        <v>186</v>
      </c>
      <c r="M125" s="69" t="n">
        <v>257717.57</v>
      </c>
      <c r="N125" s="67" t="n">
        <v>12885.88</v>
      </c>
      <c r="O125" s="67" t="n">
        <v>43296.55</v>
      </c>
      <c r="P125" s="67" t="n">
        <v>313900</v>
      </c>
      <c r="Q125" s="67" t="n">
        <v>238685.33</v>
      </c>
      <c r="R125" s="10" t="n">
        <f aca="false">+M125-Q125</f>
        <v>19032.24</v>
      </c>
      <c r="S125" s="12" t="s">
        <v>35</v>
      </c>
    </row>
    <row r="126" customFormat="false" ht="12.75" hidden="false" customHeight="false" outlineLevel="0" collapsed="false">
      <c r="B126" s="64" t="s">
        <v>472</v>
      </c>
      <c r="C126" s="65" t="n">
        <v>38503</v>
      </c>
      <c r="D126" s="4" t="s">
        <v>22</v>
      </c>
      <c r="E126" s="65" t="s">
        <v>26</v>
      </c>
      <c r="F126" s="64" t="s">
        <v>327</v>
      </c>
      <c r="G126" s="6" t="n">
        <v>2014</v>
      </c>
      <c r="H126" s="66" t="n">
        <v>41745</v>
      </c>
      <c r="I126" s="65" t="s">
        <v>328</v>
      </c>
      <c r="J126" s="65" t="s">
        <v>23</v>
      </c>
      <c r="K126" s="64" t="s">
        <v>329</v>
      </c>
      <c r="L126" s="64" t="s">
        <v>330</v>
      </c>
      <c r="M126" s="67" t="n">
        <v>220553.09</v>
      </c>
      <c r="N126" s="67" t="n">
        <v>2205.53</v>
      </c>
      <c r="O126" s="67" t="n">
        <v>35641.38</v>
      </c>
      <c r="P126" s="67" t="n">
        <v>258400</v>
      </c>
      <c r="Q126" s="67" t="n">
        <v>214665.93</v>
      </c>
      <c r="R126" s="10" t="n">
        <f aca="false">+M126-Q126</f>
        <v>5887.16</v>
      </c>
      <c r="S126" s="12" t="s">
        <v>35</v>
      </c>
    </row>
    <row r="127" customFormat="false" ht="12.75" hidden="false" customHeight="false" outlineLevel="0" collapsed="false">
      <c r="B127" s="64" t="s">
        <v>473</v>
      </c>
      <c r="C127" s="65" t="n">
        <v>31918</v>
      </c>
      <c r="D127" s="4" t="s">
        <v>22</v>
      </c>
      <c r="E127" s="65" t="s">
        <v>26</v>
      </c>
      <c r="F127" s="64" t="s">
        <v>197</v>
      </c>
      <c r="G127" s="6" t="n">
        <v>2014</v>
      </c>
      <c r="H127" s="66" t="n">
        <v>41745</v>
      </c>
      <c r="I127" s="65" t="s">
        <v>198</v>
      </c>
      <c r="J127" s="65" t="s">
        <v>23</v>
      </c>
      <c r="K127" s="64" t="s">
        <v>199</v>
      </c>
      <c r="L127" s="64" t="s">
        <v>200</v>
      </c>
      <c r="M127" s="67" t="n">
        <v>322284.12</v>
      </c>
      <c r="N127" s="67" t="n">
        <v>12543.47</v>
      </c>
      <c r="O127" s="67" t="n">
        <v>53572.41</v>
      </c>
      <c r="P127" s="67" t="n">
        <v>388400</v>
      </c>
      <c r="Q127" s="67" t="n">
        <v>289892.56</v>
      </c>
      <c r="R127" s="10" t="n">
        <f aca="false">+M127-Q127</f>
        <v>32391.56</v>
      </c>
      <c r="S127" s="12" t="s">
        <v>35</v>
      </c>
    </row>
    <row r="128" customFormat="false" ht="12.75" hidden="false" customHeight="false" outlineLevel="0" collapsed="false">
      <c r="B128" s="64" t="s">
        <v>474</v>
      </c>
      <c r="C128" s="65" t="n">
        <v>38109</v>
      </c>
      <c r="D128" s="4" t="s">
        <v>22</v>
      </c>
      <c r="E128" s="65" t="s">
        <v>26</v>
      </c>
      <c r="F128" s="64" t="s">
        <v>64</v>
      </c>
      <c r="G128" s="6" t="n">
        <v>2014</v>
      </c>
      <c r="H128" s="66" t="n">
        <v>41745</v>
      </c>
      <c r="I128" s="65" t="s">
        <v>144</v>
      </c>
      <c r="J128" s="65" t="s">
        <v>26</v>
      </c>
      <c r="K128" s="64" t="s">
        <v>89</v>
      </c>
      <c r="L128" s="64" t="s">
        <v>146</v>
      </c>
      <c r="M128" s="67" t="n">
        <v>131724.14</v>
      </c>
      <c r="N128" s="67" t="n">
        <v>0</v>
      </c>
      <c r="O128" s="67" t="n">
        <v>21075.86</v>
      </c>
      <c r="P128" s="67" t="n">
        <v>152800</v>
      </c>
      <c r="Q128" s="67" t="n">
        <v>130666.97</v>
      </c>
      <c r="R128" s="10" t="n">
        <f aca="false">+M128-Q128</f>
        <v>1057.17000000001</v>
      </c>
      <c r="S128" s="12" t="s">
        <v>35</v>
      </c>
    </row>
    <row r="129" customFormat="false" ht="12.75" hidden="false" customHeight="false" outlineLevel="0" collapsed="false">
      <c r="B129" s="64" t="s">
        <v>475</v>
      </c>
      <c r="C129" s="65" t="n">
        <v>38113</v>
      </c>
      <c r="D129" s="4" t="s">
        <v>22</v>
      </c>
      <c r="E129" s="65" t="s">
        <v>26</v>
      </c>
      <c r="F129" s="64" t="s">
        <v>257</v>
      </c>
      <c r="G129" s="6" t="n">
        <v>2014</v>
      </c>
      <c r="H129" s="66" t="n">
        <v>41745</v>
      </c>
      <c r="I129" s="65" t="s">
        <v>270</v>
      </c>
      <c r="J129" s="65" t="s">
        <v>26</v>
      </c>
      <c r="K129" s="64" t="s">
        <v>271</v>
      </c>
      <c r="L129" s="64" t="s">
        <v>272</v>
      </c>
      <c r="M129" s="67" t="n">
        <v>117931.03</v>
      </c>
      <c r="N129" s="67" t="n">
        <v>0</v>
      </c>
      <c r="O129" s="67" t="n">
        <v>18868.97</v>
      </c>
      <c r="P129" s="67" t="n">
        <v>136800</v>
      </c>
      <c r="Q129" s="67" t="n">
        <v>118253.17</v>
      </c>
      <c r="R129" s="10" t="n">
        <f aca="false">+M129-Q129</f>
        <v>-322.139999999999</v>
      </c>
      <c r="S129" s="12" t="s">
        <v>35</v>
      </c>
    </row>
    <row r="130" customFormat="false" ht="12.75" hidden="false" customHeight="false" outlineLevel="0" collapsed="false">
      <c r="B130" s="64" t="s">
        <v>476</v>
      </c>
      <c r="C130" s="65" t="n">
        <v>39402</v>
      </c>
      <c r="D130" s="4" t="s">
        <v>22</v>
      </c>
      <c r="E130" s="65" t="s">
        <v>26</v>
      </c>
      <c r="F130" s="64" t="s">
        <v>220</v>
      </c>
      <c r="G130" s="6" t="n">
        <v>2014</v>
      </c>
      <c r="H130" s="66" t="n">
        <v>41745</v>
      </c>
      <c r="I130" s="65" t="s">
        <v>332</v>
      </c>
      <c r="J130" s="65" t="s">
        <v>26</v>
      </c>
      <c r="K130" s="64" t="s">
        <v>333</v>
      </c>
      <c r="L130" s="64" t="s">
        <v>334</v>
      </c>
      <c r="M130" s="67" t="n">
        <v>171551.72</v>
      </c>
      <c r="N130" s="67" t="n">
        <v>0</v>
      </c>
      <c r="O130" s="67" t="n">
        <v>27448.28</v>
      </c>
      <c r="P130" s="67" t="n">
        <v>199000</v>
      </c>
      <c r="Q130" s="67" t="n">
        <v>155494.56</v>
      </c>
      <c r="R130" s="10" t="n">
        <f aca="false">+M130-Q130</f>
        <v>16057.16</v>
      </c>
      <c r="S130" s="12" t="s">
        <v>35</v>
      </c>
    </row>
    <row r="131" customFormat="false" ht="12.75" hidden="false" customHeight="false" outlineLevel="0" collapsed="false">
      <c r="B131" s="64" t="s">
        <v>477</v>
      </c>
      <c r="C131" s="65" t="n">
        <v>39401</v>
      </c>
      <c r="D131" s="4" t="s">
        <v>22</v>
      </c>
      <c r="E131" s="65" t="s">
        <v>26</v>
      </c>
      <c r="F131" s="64" t="s">
        <v>206</v>
      </c>
      <c r="G131" s="6" t="n">
        <v>2014</v>
      </c>
      <c r="H131" s="66" t="n">
        <v>41745</v>
      </c>
      <c r="I131" s="65" t="s">
        <v>237</v>
      </c>
      <c r="J131" s="65" t="s">
        <v>26</v>
      </c>
      <c r="K131" s="64" t="s">
        <v>238</v>
      </c>
      <c r="L131" s="64" t="s">
        <v>239</v>
      </c>
      <c r="M131" s="67" t="n">
        <v>146465.52</v>
      </c>
      <c r="N131" s="67" t="n">
        <v>0</v>
      </c>
      <c r="O131" s="67" t="n">
        <v>23434.48</v>
      </c>
      <c r="P131" s="67" t="n">
        <v>169900</v>
      </c>
      <c r="Q131" s="67" t="n">
        <v>139201.45</v>
      </c>
      <c r="R131" s="10" t="n">
        <f aca="false">+M131-Q131</f>
        <v>7264.06999999998</v>
      </c>
      <c r="S131" s="12" t="s">
        <v>35</v>
      </c>
    </row>
    <row r="132" customFormat="false" ht="12.75" hidden="false" customHeight="false" outlineLevel="0" collapsed="false">
      <c r="B132" s="64" t="s">
        <v>478</v>
      </c>
      <c r="C132" s="65" t="n">
        <v>39501</v>
      </c>
      <c r="D132" s="4" t="s">
        <v>22</v>
      </c>
      <c r="E132" s="65" t="s">
        <v>26</v>
      </c>
      <c r="F132" s="64" t="s">
        <v>113</v>
      </c>
      <c r="G132" s="6" t="n">
        <v>2014</v>
      </c>
      <c r="H132" s="66" t="n">
        <v>41745</v>
      </c>
      <c r="I132" s="65" t="s">
        <v>251</v>
      </c>
      <c r="J132" s="65" t="s">
        <v>26</v>
      </c>
      <c r="K132" s="64" t="s">
        <v>252</v>
      </c>
      <c r="L132" s="64" t="s">
        <v>253</v>
      </c>
      <c r="M132" s="67" t="n">
        <v>206896.55</v>
      </c>
      <c r="N132" s="67" t="n">
        <v>0</v>
      </c>
      <c r="O132" s="67" t="n">
        <v>33103.45</v>
      </c>
      <c r="P132" s="67" t="n">
        <v>240000</v>
      </c>
      <c r="Q132" s="67" t="n">
        <v>194783.49</v>
      </c>
      <c r="R132" s="10" t="n">
        <f aca="false">+M132-Q132</f>
        <v>12113.06</v>
      </c>
      <c r="S132" s="12" t="s">
        <v>35</v>
      </c>
    </row>
    <row r="133" customFormat="false" ht="12.75" hidden="false" customHeight="false" outlineLevel="0" collapsed="false">
      <c r="B133" s="64" t="s">
        <v>479</v>
      </c>
      <c r="C133" s="65" t="n">
        <v>39003</v>
      </c>
      <c r="D133" s="4" t="s">
        <v>22</v>
      </c>
      <c r="E133" s="65" t="s">
        <v>26</v>
      </c>
      <c r="F133" s="64" t="s">
        <v>53</v>
      </c>
      <c r="G133" s="6" t="n">
        <v>2014</v>
      </c>
      <c r="H133" s="66" t="n">
        <v>41745</v>
      </c>
      <c r="I133" s="65" t="s">
        <v>285</v>
      </c>
      <c r="J133" s="65" t="s">
        <v>23</v>
      </c>
      <c r="K133" s="64" t="s">
        <v>286</v>
      </c>
      <c r="L133" s="64" t="s">
        <v>287</v>
      </c>
      <c r="M133" s="67" t="n">
        <v>130258.62</v>
      </c>
      <c r="N133" s="67" t="n">
        <v>0</v>
      </c>
      <c r="O133" s="67" t="n">
        <v>20841.38</v>
      </c>
      <c r="P133" s="67" t="n">
        <v>151100</v>
      </c>
      <c r="Q133" s="67" t="n">
        <v>131490.62</v>
      </c>
      <c r="R133" s="10" t="n">
        <f aca="false">+M133-Q133</f>
        <v>-1232</v>
      </c>
      <c r="S133" s="12" t="s">
        <v>35</v>
      </c>
    </row>
    <row r="134" customFormat="false" ht="12.75" hidden="false" customHeight="false" outlineLevel="0" collapsed="false">
      <c r="B134" s="64" t="s">
        <v>480</v>
      </c>
      <c r="C134" s="65" t="n">
        <v>38113</v>
      </c>
      <c r="D134" s="4" t="s">
        <v>22</v>
      </c>
      <c r="E134" s="65" t="s">
        <v>26</v>
      </c>
      <c r="F134" s="64" t="s">
        <v>257</v>
      </c>
      <c r="G134" s="6" t="n">
        <v>2014</v>
      </c>
      <c r="H134" s="66" t="n">
        <v>41745</v>
      </c>
      <c r="I134" s="65" t="s">
        <v>258</v>
      </c>
      <c r="J134" s="65" t="s">
        <v>26</v>
      </c>
      <c r="K134" s="64" t="s">
        <v>259</v>
      </c>
      <c r="L134" s="64" t="s">
        <v>260</v>
      </c>
      <c r="M134" s="67" t="n">
        <v>122413.79</v>
      </c>
      <c r="N134" s="67" t="n">
        <v>0</v>
      </c>
      <c r="O134" s="67" t="n">
        <v>19586.21</v>
      </c>
      <c r="P134" s="67" t="n">
        <v>142000</v>
      </c>
      <c r="Q134" s="67" t="n">
        <v>118253.17</v>
      </c>
      <c r="R134" s="10" t="n">
        <f aca="false">+M134-Q134</f>
        <v>4160.62</v>
      </c>
      <c r="S134" s="12" t="s">
        <v>35</v>
      </c>
    </row>
    <row r="135" customFormat="false" ht="12.75" hidden="false" customHeight="false" outlineLevel="0" collapsed="false">
      <c r="B135" s="64" t="s">
        <v>481</v>
      </c>
      <c r="C135" s="65" t="n">
        <v>39502</v>
      </c>
      <c r="D135" s="4" t="s">
        <v>22</v>
      </c>
      <c r="E135" s="65" t="s">
        <v>26</v>
      </c>
      <c r="F135" s="64" t="s">
        <v>69</v>
      </c>
      <c r="G135" s="6" t="n">
        <v>2014</v>
      </c>
      <c r="H135" s="66" t="n">
        <v>41745</v>
      </c>
      <c r="I135" s="65" t="s">
        <v>482</v>
      </c>
      <c r="J135" s="65" t="s">
        <v>26</v>
      </c>
      <c r="K135" s="64" t="s">
        <v>483</v>
      </c>
      <c r="L135" s="64" t="s">
        <v>484</v>
      </c>
      <c r="M135" s="67" t="n">
        <v>231112.87</v>
      </c>
      <c r="N135" s="67" t="n">
        <v>2421.61</v>
      </c>
      <c r="O135" s="67" t="n">
        <v>37365.52</v>
      </c>
      <c r="P135" s="67" t="n">
        <v>270900</v>
      </c>
      <c r="Q135" s="67" t="n">
        <v>216391.18</v>
      </c>
      <c r="R135" s="10" t="n">
        <f aca="false">+M135-Q135</f>
        <v>14721.69</v>
      </c>
      <c r="S135" s="12" t="s">
        <v>35</v>
      </c>
    </row>
    <row r="136" customFormat="false" ht="12.75" hidden="false" customHeight="false" outlineLevel="0" collapsed="false">
      <c r="B136" s="64" t="s">
        <v>485</v>
      </c>
      <c r="C136" s="65" t="n">
        <v>39402</v>
      </c>
      <c r="D136" s="4" t="s">
        <v>22</v>
      </c>
      <c r="E136" s="65" t="s">
        <v>23</v>
      </c>
      <c r="F136" s="64" t="s">
        <v>220</v>
      </c>
      <c r="G136" s="6" t="n">
        <v>2014</v>
      </c>
      <c r="H136" s="66" t="n">
        <v>41745</v>
      </c>
      <c r="I136" s="65" t="s">
        <v>486</v>
      </c>
      <c r="J136" s="65" t="s">
        <v>26</v>
      </c>
      <c r="K136" s="64" t="s">
        <v>487</v>
      </c>
      <c r="L136" s="64" t="s">
        <v>488</v>
      </c>
      <c r="M136" s="67" t="n">
        <v>171551.72</v>
      </c>
      <c r="N136" s="67" t="n">
        <v>0</v>
      </c>
      <c r="O136" s="67" t="n">
        <v>27448.28</v>
      </c>
      <c r="P136" s="67" t="n">
        <v>199000</v>
      </c>
      <c r="Q136" s="67" t="n">
        <v>155494.56</v>
      </c>
      <c r="R136" s="10" t="n">
        <f aca="false">+M136-Q136</f>
        <v>16057.16</v>
      </c>
      <c r="S136" s="12" t="s">
        <v>35</v>
      </c>
    </row>
    <row r="137" customFormat="false" ht="12.75" hidden="false" customHeight="false" outlineLevel="0" collapsed="false">
      <c r="B137" s="64" t="s">
        <v>489</v>
      </c>
      <c r="C137" s="65" t="n">
        <v>37003</v>
      </c>
      <c r="D137" s="4" t="s">
        <v>22</v>
      </c>
      <c r="E137" s="65" t="s">
        <v>23</v>
      </c>
      <c r="F137" s="64" t="s">
        <v>24</v>
      </c>
      <c r="H137" s="66" t="n">
        <v>41745</v>
      </c>
      <c r="I137" s="65" t="s">
        <v>490</v>
      </c>
      <c r="J137" s="65" t="s">
        <v>23</v>
      </c>
      <c r="K137" s="64" t="s">
        <v>491</v>
      </c>
      <c r="L137" s="64" t="s">
        <v>492</v>
      </c>
      <c r="M137" s="67" t="n">
        <v>92931.03</v>
      </c>
      <c r="N137" s="67" t="n">
        <v>0</v>
      </c>
      <c r="O137" s="67" t="n">
        <v>2068.97</v>
      </c>
      <c r="P137" s="67" t="n">
        <v>95000</v>
      </c>
      <c r="Q137" s="67" t="n">
        <v>80000</v>
      </c>
      <c r="R137" s="10" t="n">
        <f aca="false">+M137-Q137</f>
        <v>12931.03</v>
      </c>
      <c r="S137" s="12" t="s">
        <v>29</v>
      </c>
    </row>
    <row r="138" customFormat="false" ht="12.75" hidden="false" customHeight="false" outlineLevel="0" collapsed="false">
      <c r="B138" s="64" t="s">
        <v>493</v>
      </c>
      <c r="C138" s="65" t="n">
        <v>31711</v>
      </c>
      <c r="D138" s="4" t="s">
        <v>22</v>
      </c>
      <c r="E138" s="65" t="s">
        <v>26</v>
      </c>
      <c r="F138" s="64" t="s">
        <v>494</v>
      </c>
      <c r="G138" s="6" t="n">
        <v>2014</v>
      </c>
      <c r="H138" s="66" t="n">
        <v>41750</v>
      </c>
      <c r="I138" s="65" t="s">
        <v>495</v>
      </c>
      <c r="J138" s="65" t="s">
        <v>23</v>
      </c>
      <c r="K138" s="64" t="s">
        <v>496</v>
      </c>
      <c r="L138" s="64" t="s">
        <v>497</v>
      </c>
      <c r="M138" s="67" t="n">
        <v>419150.18</v>
      </c>
      <c r="N138" s="67" t="n">
        <v>27401.54</v>
      </c>
      <c r="O138" s="67" t="n">
        <v>71448.28</v>
      </c>
      <c r="P138" s="67" t="n">
        <v>518000</v>
      </c>
      <c r="Q138" s="67" t="n">
        <v>396026.3</v>
      </c>
      <c r="R138" s="10" t="n">
        <f aca="false">+M138-Q138</f>
        <v>23123.88</v>
      </c>
      <c r="S138" s="12" t="s">
        <v>41</v>
      </c>
    </row>
    <row r="139" customFormat="false" ht="12.75" hidden="false" customHeight="false" outlineLevel="0" collapsed="false">
      <c r="B139" s="64" t="s">
        <v>498</v>
      </c>
      <c r="C139" s="65" t="n">
        <v>39401</v>
      </c>
      <c r="D139" s="4" t="s">
        <v>22</v>
      </c>
      <c r="E139" s="65" t="s">
        <v>26</v>
      </c>
      <c r="F139" s="64" t="s">
        <v>206</v>
      </c>
      <c r="G139" s="6" t="n">
        <v>2014</v>
      </c>
      <c r="H139" s="66" t="n">
        <v>41750</v>
      </c>
      <c r="I139" s="65" t="s">
        <v>447</v>
      </c>
      <c r="J139" s="65" t="s">
        <v>26</v>
      </c>
      <c r="K139" s="64" t="s">
        <v>448</v>
      </c>
      <c r="L139" s="64" t="s">
        <v>449</v>
      </c>
      <c r="M139" s="67" t="n">
        <v>146465.52</v>
      </c>
      <c r="N139" s="67" t="n">
        <v>0</v>
      </c>
      <c r="O139" s="67" t="n">
        <v>23434.48</v>
      </c>
      <c r="P139" s="67" t="n">
        <v>169900</v>
      </c>
      <c r="Q139" s="67" t="n">
        <v>138813.52</v>
      </c>
      <c r="R139" s="10" t="n">
        <f aca="false">+M139-Q139</f>
        <v>7652</v>
      </c>
      <c r="S139" s="12" t="s">
        <v>41</v>
      </c>
    </row>
    <row r="140" customFormat="false" ht="12.75" hidden="false" customHeight="false" outlineLevel="0" collapsed="false">
      <c r="B140" s="64" t="s">
        <v>499</v>
      </c>
      <c r="C140" s="65" t="n">
        <v>39501</v>
      </c>
      <c r="D140" s="4" t="s">
        <v>22</v>
      </c>
      <c r="E140" s="65" t="s">
        <v>26</v>
      </c>
      <c r="F140" s="64" t="s">
        <v>113</v>
      </c>
      <c r="G140" s="6" t="n">
        <v>2014</v>
      </c>
      <c r="H140" s="66" t="n">
        <v>41750</v>
      </c>
      <c r="I140" s="65" t="s">
        <v>500</v>
      </c>
      <c r="J140" s="65" t="s">
        <v>26</v>
      </c>
      <c r="K140" s="64" t="s">
        <v>252</v>
      </c>
      <c r="L140" s="64" t="s">
        <v>501</v>
      </c>
      <c r="M140" s="67" t="n">
        <v>206896.55</v>
      </c>
      <c r="N140" s="67" t="n">
        <v>0</v>
      </c>
      <c r="O140" s="67" t="n">
        <v>33103.45</v>
      </c>
      <c r="P140" s="67" t="n">
        <v>240000</v>
      </c>
      <c r="Q140" s="67" t="n">
        <v>195551.66</v>
      </c>
      <c r="R140" s="10" t="n">
        <f aca="false">+M140-Q140</f>
        <v>11344.89</v>
      </c>
      <c r="S140" s="12" t="s">
        <v>41</v>
      </c>
    </row>
    <row r="141" customFormat="false" ht="12.75" hidden="false" customHeight="false" outlineLevel="0" collapsed="false">
      <c r="B141" s="64" t="s">
        <v>502</v>
      </c>
      <c r="C141" s="65" t="n">
        <v>39003</v>
      </c>
      <c r="D141" s="4" t="s">
        <v>22</v>
      </c>
      <c r="E141" s="65" t="s">
        <v>23</v>
      </c>
      <c r="F141" s="64" t="s">
        <v>24</v>
      </c>
      <c r="H141" s="66" t="n">
        <v>41750</v>
      </c>
      <c r="I141" s="65" t="s">
        <v>229</v>
      </c>
      <c r="J141" s="65" t="s">
        <v>23</v>
      </c>
      <c r="K141" s="64" t="s">
        <v>503</v>
      </c>
      <c r="L141" s="64" t="s">
        <v>231</v>
      </c>
      <c r="M141" s="67" t="n">
        <v>131551.72</v>
      </c>
      <c r="N141" s="67" t="n">
        <v>0</v>
      </c>
      <c r="O141" s="67" t="n">
        <v>3448.28</v>
      </c>
      <c r="P141" s="67" t="n">
        <v>135000</v>
      </c>
      <c r="Q141" s="67" t="n">
        <v>110000</v>
      </c>
      <c r="R141" s="10" t="n">
        <f aca="false">+M141-Q141</f>
        <v>21551.72</v>
      </c>
      <c r="S141" s="12" t="s">
        <v>29</v>
      </c>
    </row>
    <row r="142" customFormat="false" ht="12.75" hidden="false" customHeight="false" outlineLevel="0" collapsed="false">
      <c r="B142" s="64" t="s">
        <v>504</v>
      </c>
      <c r="C142" s="65" t="n">
        <v>39502</v>
      </c>
      <c r="D142" s="4" t="s">
        <v>22</v>
      </c>
      <c r="E142" s="65" t="s">
        <v>26</v>
      </c>
      <c r="F142" s="64" t="s">
        <v>69</v>
      </c>
      <c r="G142" s="6" t="n">
        <v>2014</v>
      </c>
      <c r="H142" s="66" t="n">
        <v>41750</v>
      </c>
      <c r="I142" s="65" t="s">
        <v>153</v>
      </c>
      <c r="J142" s="65" t="s">
        <v>26</v>
      </c>
      <c r="K142" s="64" t="s">
        <v>154</v>
      </c>
      <c r="L142" s="64" t="s">
        <v>155</v>
      </c>
      <c r="M142" s="69" t="n">
        <v>231112.87</v>
      </c>
      <c r="N142" s="67" t="n">
        <v>2421.61</v>
      </c>
      <c r="O142" s="67" t="n">
        <v>37365.52</v>
      </c>
      <c r="P142" s="67" t="n">
        <v>270900</v>
      </c>
      <c r="Q142" s="67" t="n">
        <v>216391.18</v>
      </c>
      <c r="R142" s="10" t="n">
        <f aca="false">+M142-Q142</f>
        <v>14721.69</v>
      </c>
      <c r="S142" s="12" t="s">
        <v>35</v>
      </c>
    </row>
    <row r="143" customFormat="false" ht="12.75" hidden="false" customHeight="false" outlineLevel="0" collapsed="false">
      <c r="B143" s="64" t="s">
        <v>505</v>
      </c>
      <c r="C143" s="65" t="n">
        <v>39102</v>
      </c>
      <c r="D143" s="4" t="s">
        <v>22</v>
      </c>
      <c r="E143" s="65" t="s">
        <v>26</v>
      </c>
      <c r="F143" s="64" t="s">
        <v>37</v>
      </c>
      <c r="G143" s="6" t="n">
        <v>2014</v>
      </c>
      <c r="H143" s="66" t="n">
        <v>41750</v>
      </c>
      <c r="I143" s="65" t="s">
        <v>506</v>
      </c>
      <c r="J143" s="65" t="s">
        <v>23</v>
      </c>
      <c r="K143" s="64" t="s">
        <v>507</v>
      </c>
      <c r="L143" s="64" t="s">
        <v>508</v>
      </c>
      <c r="M143" s="67" t="n">
        <v>92232.76</v>
      </c>
      <c r="N143" s="67" t="n">
        <v>0</v>
      </c>
      <c r="O143" s="67" t="n">
        <v>14757.24</v>
      </c>
      <c r="P143" s="67" t="n">
        <v>106990</v>
      </c>
      <c r="Q143" s="67" t="n">
        <v>95210.07</v>
      </c>
      <c r="R143" s="10" t="n">
        <f aca="false">+M143-Q143</f>
        <v>-2977.31000000001</v>
      </c>
      <c r="S143" s="12" t="s">
        <v>35</v>
      </c>
    </row>
    <row r="144" customFormat="false" ht="12.75" hidden="false" customHeight="false" outlineLevel="0" collapsed="false">
      <c r="B144" s="64" t="s">
        <v>509</v>
      </c>
      <c r="C144" s="65" t="n">
        <v>39402</v>
      </c>
      <c r="D144" s="4" t="s">
        <v>22</v>
      </c>
      <c r="E144" s="65" t="s">
        <v>26</v>
      </c>
      <c r="F144" s="64" t="s">
        <v>220</v>
      </c>
      <c r="G144" s="6" t="n">
        <v>2014</v>
      </c>
      <c r="H144" s="66" t="n">
        <v>41750</v>
      </c>
      <c r="I144" s="65" t="s">
        <v>340</v>
      </c>
      <c r="J144" s="65" t="s">
        <v>26</v>
      </c>
      <c r="K144" s="64" t="s">
        <v>341</v>
      </c>
      <c r="L144" s="64" t="s">
        <v>342</v>
      </c>
      <c r="M144" s="67" t="n">
        <v>164396.55</v>
      </c>
      <c r="N144" s="67" t="n">
        <v>0</v>
      </c>
      <c r="O144" s="67" t="n">
        <v>26303.45</v>
      </c>
      <c r="P144" s="67" t="n">
        <v>190700</v>
      </c>
      <c r="Q144" s="67" t="n">
        <v>155494.56</v>
      </c>
      <c r="R144" s="10" t="n">
        <f aca="false">+M144-Q144</f>
        <v>8901.98999999999</v>
      </c>
      <c r="S144" s="12" t="s">
        <v>41</v>
      </c>
    </row>
    <row r="145" customFormat="false" ht="12.75" hidden="false" customHeight="false" outlineLevel="0" collapsed="false">
      <c r="B145" s="64" t="s">
        <v>510</v>
      </c>
      <c r="C145" s="65" t="n">
        <v>38113</v>
      </c>
      <c r="D145" s="4" t="s">
        <v>22</v>
      </c>
      <c r="E145" s="65" t="s">
        <v>26</v>
      </c>
      <c r="F145" s="64" t="s">
        <v>257</v>
      </c>
      <c r="G145" s="6" t="n">
        <v>2014</v>
      </c>
      <c r="H145" s="66" t="n">
        <v>41750</v>
      </c>
      <c r="I145" s="65" t="s">
        <v>511</v>
      </c>
      <c r="J145" s="65" t="s">
        <v>26</v>
      </c>
      <c r="K145" s="64" t="s">
        <v>512</v>
      </c>
      <c r="L145" s="64" t="s">
        <v>513</v>
      </c>
      <c r="M145" s="67" t="n">
        <v>117931.03</v>
      </c>
      <c r="N145" s="67" t="n">
        <v>0</v>
      </c>
      <c r="O145" s="67" t="n">
        <v>18868.97</v>
      </c>
      <c r="P145" s="67" t="n">
        <v>136800</v>
      </c>
      <c r="Q145" s="67" t="n">
        <v>118253.17</v>
      </c>
      <c r="R145" s="10" t="n">
        <f aca="false">+M145-Q145</f>
        <v>-322.139999999999</v>
      </c>
      <c r="S145" s="12" t="s">
        <v>35</v>
      </c>
    </row>
    <row r="146" customFormat="false" ht="12.75" hidden="false" customHeight="false" outlineLevel="0" collapsed="false">
      <c r="B146" s="64" t="s">
        <v>514</v>
      </c>
      <c r="C146" s="65" t="n">
        <v>39001</v>
      </c>
      <c r="D146" s="4" t="s">
        <v>22</v>
      </c>
      <c r="E146" s="65" t="s">
        <v>26</v>
      </c>
      <c r="F146" s="64" t="s">
        <v>48</v>
      </c>
      <c r="G146" s="6" t="n">
        <v>2014</v>
      </c>
      <c r="H146" s="66" t="n">
        <v>41750</v>
      </c>
      <c r="I146" s="65" t="s">
        <v>515</v>
      </c>
      <c r="J146" s="65" t="s">
        <v>23</v>
      </c>
      <c r="K146" s="64" t="s">
        <v>412</v>
      </c>
      <c r="L146" s="64" t="s">
        <v>516</v>
      </c>
      <c r="M146" s="67" t="n">
        <v>98362.07</v>
      </c>
      <c r="N146" s="67" t="n">
        <v>0</v>
      </c>
      <c r="O146" s="67" t="n">
        <v>15737.93</v>
      </c>
      <c r="P146" s="67" t="n">
        <v>114100</v>
      </c>
      <c r="Q146" s="67" t="n">
        <v>93735.93</v>
      </c>
      <c r="R146" s="10" t="n">
        <f aca="false">+M146-Q146</f>
        <v>4626.14000000001</v>
      </c>
      <c r="S146" s="12" t="s">
        <v>41</v>
      </c>
    </row>
    <row r="147" customFormat="false" ht="12.75" hidden="false" customHeight="false" outlineLevel="0" collapsed="false">
      <c r="B147" s="64" t="s">
        <v>517</v>
      </c>
      <c r="C147" s="65" t="n">
        <v>38501</v>
      </c>
      <c r="D147" s="4" t="s">
        <v>22</v>
      </c>
      <c r="E147" s="65" t="s">
        <v>23</v>
      </c>
      <c r="F147" s="64" t="s">
        <v>24</v>
      </c>
      <c r="H147" s="66" t="n">
        <v>41751</v>
      </c>
      <c r="I147" s="65" t="s">
        <v>518</v>
      </c>
      <c r="J147" s="65" t="s">
        <v>23</v>
      </c>
      <c r="K147" s="64" t="s">
        <v>519</v>
      </c>
      <c r="L147" s="64" t="s">
        <v>520</v>
      </c>
      <c r="M147" s="67" t="n">
        <v>145448.28</v>
      </c>
      <c r="N147" s="67" t="n">
        <v>0</v>
      </c>
      <c r="O147" s="67" t="n">
        <v>4551.72</v>
      </c>
      <c r="P147" s="67" t="n">
        <v>150000</v>
      </c>
      <c r="Q147" s="67" t="n">
        <v>117000</v>
      </c>
      <c r="R147" s="10" t="n">
        <f aca="false">+M147-Q147</f>
        <v>28448.28</v>
      </c>
      <c r="S147" s="12" t="s">
        <v>29</v>
      </c>
    </row>
    <row r="148" customFormat="false" ht="12.75" hidden="false" customHeight="false" outlineLevel="0" collapsed="false">
      <c r="B148" s="64" t="s">
        <v>521</v>
      </c>
      <c r="C148" s="65" t="n">
        <v>39503</v>
      </c>
      <c r="D148" s="4" t="s">
        <v>22</v>
      </c>
      <c r="E148" s="65" t="s">
        <v>26</v>
      </c>
      <c r="F148" s="64" t="s">
        <v>370</v>
      </c>
      <c r="G148" s="6" t="n">
        <v>2014</v>
      </c>
      <c r="H148" s="66" t="n">
        <v>41751</v>
      </c>
      <c r="I148" s="65" t="s">
        <v>371</v>
      </c>
      <c r="J148" s="65" t="s">
        <v>26</v>
      </c>
      <c r="K148" s="64" t="s">
        <v>372</v>
      </c>
      <c r="L148" s="64" t="s">
        <v>373</v>
      </c>
      <c r="M148" s="67" t="n">
        <v>264165.85</v>
      </c>
      <c r="N148" s="67" t="n">
        <v>3247.94</v>
      </c>
      <c r="O148" s="67" t="n">
        <v>42786.21</v>
      </c>
      <c r="P148" s="67" t="n">
        <v>310200</v>
      </c>
      <c r="Q148" s="67" t="n">
        <v>244069.59</v>
      </c>
      <c r="R148" s="10" t="n">
        <f aca="false">+M148-Q148</f>
        <v>20096.26</v>
      </c>
      <c r="S148" s="12" t="s">
        <v>35</v>
      </c>
    </row>
    <row r="149" customFormat="false" ht="12.75" hidden="false" customHeight="false" outlineLevel="0" collapsed="false">
      <c r="B149" s="64" t="s">
        <v>522</v>
      </c>
      <c r="C149" s="65" t="n">
        <v>38310</v>
      </c>
      <c r="D149" s="4" t="s">
        <v>22</v>
      </c>
      <c r="E149" s="65" t="s">
        <v>26</v>
      </c>
      <c r="F149" s="64" t="s">
        <v>361</v>
      </c>
      <c r="G149" s="6" t="n">
        <v>2015</v>
      </c>
      <c r="H149" s="66" t="n">
        <v>41751</v>
      </c>
      <c r="I149" s="65" t="s">
        <v>380</v>
      </c>
      <c r="J149" s="65" t="s">
        <v>23</v>
      </c>
      <c r="K149" s="64" t="s">
        <v>193</v>
      </c>
      <c r="L149" s="64" t="s">
        <v>381</v>
      </c>
      <c r="M149" s="67" t="n">
        <v>651040.6</v>
      </c>
      <c r="N149" s="67" t="n">
        <v>63700.78</v>
      </c>
      <c r="O149" s="67" t="n">
        <v>114358.62</v>
      </c>
      <c r="P149" s="67" t="n">
        <v>829100</v>
      </c>
      <c r="Q149" s="67" t="n">
        <v>573349.66</v>
      </c>
      <c r="R149" s="10" t="n">
        <f aca="false">+M149-Q149</f>
        <v>77690.9399999999</v>
      </c>
      <c r="S149" s="12" t="s">
        <v>41</v>
      </c>
    </row>
    <row r="150" customFormat="false" ht="12.75" hidden="false" customHeight="false" outlineLevel="0" collapsed="false">
      <c r="B150" s="64" t="s">
        <v>523</v>
      </c>
      <c r="C150" s="65" t="n">
        <v>39101</v>
      </c>
      <c r="D150" s="4" t="s">
        <v>22</v>
      </c>
      <c r="E150" s="65" t="s">
        <v>26</v>
      </c>
      <c r="F150" s="64" t="s">
        <v>83</v>
      </c>
      <c r="G150" s="6" t="n">
        <v>2014</v>
      </c>
      <c r="H150" s="66" t="n">
        <v>41751</v>
      </c>
      <c r="I150" s="65" t="s">
        <v>524</v>
      </c>
      <c r="J150" s="65" t="s">
        <v>23</v>
      </c>
      <c r="K150" s="64" t="s">
        <v>525</v>
      </c>
      <c r="L150" s="64" t="s">
        <v>526</v>
      </c>
      <c r="M150" s="67" t="n">
        <v>83612.07</v>
      </c>
      <c r="N150" s="67" t="n">
        <v>0</v>
      </c>
      <c r="O150" s="67" t="n">
        <v>13377.93</v>
      </c>
      <c r="P150" s="67" t="n">
        <v>96990</v>
      </c>
      <c r="Q150" s="67" t="n">
        <v>84192.83</v>
      </c>
      <c r="R150" s="10" t="n">
        <f aca="false">+M150-Q150</f>
        <v>-580.759999999995</v>
      </c>
      <c r="S150" s="12" t="s">
        <v>41</v>
      </c>
    </row>
    <row r="151" customFormat="false" ht="12.75" hidden="false" customHeight="false" outlineLevel="0" collapsed="false">
      <c r="B151" s="64" t="s">
        <v>527</v>
      </c>
      <c r="C151" s="65" t="n">
        <v>39502</v>
      </c>
      <c r="D151" s="4" t="s">
        <v>22</v>
      </c>
      <c r="E151" s="65" t="s">
        <v>26</v>
      </c>
      <c r="F151" s="64" t="s">
        <v>69</v>
      </c>
      <c r="G151" s="6" t="n">
        <v>2014</v>
      </c>
      <c r="H151" s="66" t="n">
        <v>41751</v>
      </c>
      <c r="I151" s="65" t="s">
        <v>528</v>
      </c>
      <c r="J151" s="65" t="s">
        <v>26</v>
      </c>
      <c r="K151" s="64" t="s">
        <v>529</v>
      </c>
      <c r="L151" s="64" t="s">
        <v>530</v>
      </c>
      <c r="M151" s="67" t="n">
        <v>231112.87</v>
      </c>
      <c r="N151" s="67" t="n">
        <v>2421.61</v>
      </c>
      <c r="O151" s="67" t="n">
        <v>37365.52</v>
      </c>
      <c r="P151" s="67" t="n">
        <v>270900</v>
      </c>
      <c r="Q151" s="67" t="n">
        <v>216391.38</v>
      </c>
      <c r="R151" s="10" t="n">
        <f aca="false">+M151-Q151</f>
        <v>14721.49</v>
      </c>
      <c r="S151" s="12" t="s">
        <v>35</v>
      </c>
    </row>
    <row r="152" customFormat="false" ht="12.75" hidden="false" customHeight="false" outlineLevel="0" collapsed="false">
      <c r="B152" s="64" t="s">
        <v>531</v>
      </c>
      <c r="C152" s="65" t="n">
        <v>39003</v>
      </c>
      <c r="D152" s="4" t="s">
        <v>22</v>
      </c>
      <c r="E152" s="65" t="s">
        <v>23</v>
      </c>
      <c r="F152" s="64" t="s">
        <v>24</v>
      </c>
      <c r="H152" s="66" t="n">
        <v>41751</v>
      </c>
      <c r="I152" s="65" t="s">
        <v>532</v>
      </c>
      <c r="J152" s="65" t="s">
        <v>23</v>
      </c>
      <c r="K152" s="64" t="s">
        <v>533</v>
      </c>
      <c r="L152" s="64" t="s">
        <v>534</v>
      </c>
      <c r="M152" s="67" t="n">
        <v>109034.48</v>
      </c>
      <c r="N152" s="67" t="n">
        <v>0</v>
      </c>
      <c r="O152" s="67" t="n">
        <v>965.52</v>
      </c>
      <c r="P152" s="67" t="n">
        <v>110000</v>
      </c>
      <c r="Q152" s="67" t="n">
        <v>103000</v>
      </c>
      <c r="R152" s="10" t="n">
        <f aca="false">+M152-Q152</f>
        <v>6034.48</v>
      </c>
      <c r="S152" s="12" t="s">
        <v>29</v>
      </c>
    </row>
    <row r="153" customFormat="false" ht="12.75" hidden="false" customHeight="false" outlineLevel="0" collapsed="false">
      <c r="B153" s="64" t="s">
        <v>535</v>
      </c>
      <c r="C153" s="65" t="n">
        <v>41151</v>
      </c>
      <c r="D153" s="4" t="s">
        <v>22</v>
      </c>
      <c r="E153" s="65" t="s">
        <v>23</v>
      </c>
      <c r="F153" s="64" t="s">
        <v>24</v>
      </c>
      <c r="H153" s="66" t="n">
        <v>41751</v>
      </c>
      <c r="I153" s="65" t="s">
        <v>357</v>
      </c>
      <c r="J153" s="65" t="s">
        <v>26</v>
      </c>
      <c r="K153" s="64" t="s">
        <v>358</v>
      </c>
      <c r="L153" s="64" t="s">
        <v>359</v>
      </c>
      <c r="M153" s="67" t="n">
        <v>122931.03</v>
      </c>
      <c r="N153" s="67" t="n">
        <v>0</v>
      </c>
      <c r="O153" s="67" t="n">
        <v>2068.97</v>
      </c>
      <c r="P153" s="67" t="n">
        <v>125000</v>
      </c>
      <c r="Q153" s="67" t="n">
        <v>110000</v>
      </c>
      <c r="R153" s="10" t="n">
        <f aca="false">+M153-Q153</f>
        <v>12931.03</v>
      </c>
      <c r="S153" s="12" t="s">
        <v>29</v>
      </c>
    </row>
    <row r="154" customFormat="false" ht="12.75" hidden="false" customHeight="false" outlineLevel="0" collapsed="false">
      <c r="B154" s="64" t="s">
        <v>536</v>
      </c>
      <c r="C154" s="65" t="n">
        <v>38109</v>
      </c>
      <c r="D154" s="4" t="s">
        <v>22</v>
      </c>
      <c r="E154" s="65" t="s">
        <v>26</v>
      </c>
      <c r="F154" s="64" t="s">
        <v>64</v>
      </c>
      <c r="G154" s="6" t="n">
        <v>2014</v>
      </c>
      <c r="H154" s="66" t="n">
        <v>41751</v>
      </c>
      <c r="I154" s="65" t="s">
        <v>420</v>
      </c>
      <c r="J154" s="65" t="s">
        <v>26</v>
      </c>
      <c r="K154" s="64" t="s">
        <v>421</v>
      </c>
      <c r="L154" s="64" t="s">
        <v>422</v>
      </c>
      <c r="M154" s="67" t="n">
        <v>131293.1</v>
      </c>
      <c r="N154" s="67" t="n">
        <v>0</v>
      </c>
      <c r="O154" s="67" t="n">
        <v>21006.9</v>
      </c>
      <c r="P154" s="67" t="n">
        <v>152300</v>
      </c>
      <c r="Q154" s="67" t="n">
        <v>130666.97</v>
      </c>
      <c r="R154" s="10" t="n">
        <f aca="false">+M154-Q154</f>
        <v>626.130000000005</v>
      </c>
      <c r="S154" s="12" t="s">
        <v>41</v>
      </c>
    </row>
    <row r="155" customFormat="false" ht="12.75" hidden="false" customHeight="false" outlineLevel="0" collapsed="false">
      <c r="B155" s="64" t="s">
        <v>537</v>
      </c>
      <c r="C155" s="65" t="n">
        <v>38109</v>
      </c>
      <c r="D155" s="4" t="s">
        <v>22</v>
      </c>
      <c r="E155" s="65" t="s">
        <v>26</v>
      </c>
      <c r="F155" s="64" t="s">
        <v>64</v>
      </c>
      <c r="G155" s="6" t="n">
        <v>2014</v>
      </c>
      <c r="H155" s="66" t="n">
        <v>41751</v>
      </c>
      <c r="I155" s="65" t="s">
        <v>384</v>
      </c>
      <c r="J155" s="65" t="s">
        <v>26</v>
      </c>
      <c r="K155" s="64" t="s">
        <v>385</v>
      </c>
      <c r="L155" s="64" t="s">
        <v>386</v>
      </c>
      <c r="M155" s="67" t="n">
        <v>131724.14</v>
      </c>
      <c r="N155" s="67" t="n">
        <v>0</v>
      </c>
      <c r="O155" s="67" t="n">
        <v>21075.86</v>
      </c>
      <c r="P155" s="67" t="n">
        <v>152800</v>
      </c>
      <c r="Q155" s="67" t="n">
        <v>130279.03</v>
      </c>
      <c r="R155" s="10" t="n">
        <f aca="false">+M155-Q155</f>
        <v>1445.11000000002</v>
      </c>
      <c r="S155" s="12" t="s">
        <v>35</v>
      </c>
    </row>
    <row r="156" customFormat="false" ht="12.75" hidden="false" customHeight="false" outlineLevel="0" collapsed="false">
      <c r="B156" s="64" t="s">
        <v>538</v>
      </c>
      <c r="C156" s="65" t="n">
        <v>39003</v>
      </c>
      <c r="D156" s="4" t="s">
        <v>22</v>
      </c>
      <c r="E156" s="65" t="s">
        <v>26</v>
      </c>
      <c r="F156" s="64" t="s">
        <v>53</v>
      </c>
      <c r="G156" s="6" t="n">
        <v>2014</v>
      </c>
      <c r="H156" s="66" t="n">
        <v>41751</v>
      </c>
      <c r="I156" s="65" t="s">
        <v>59</v>
      </c>
      <c r="J156" s="65" t="s">
        <v>23</v>
      </c>
      <c r="K156" s="64" t="s">
        <v>60</v>
      </c>
      <c r="L156" s="64" t="s">
        <v>61</v>
      </c>
      <c r="M156" s="67" t="n">
        <v>130258.62</v>
      </c>
      <c r="N156" s="67" t="n">
        <v>0</v>
      </c>
      <c r="O156" s="67" t="n">
        <v>20841.38</v>
      </c>
      <c r="P156" s="67" t="n">
        <v>151100</v>
      </c>
      <c r="Q156" s="67" t="n">
        <v>131490.62</v>
      </c>
      <c r="R156" s="10" t="n">
        <f aca="false">+M156-Q156</f>
        <v>-1232</v>
      </c>
      <c r="S156" s="12" t="s">
        <v>41</v>
      </c>
    </row>
    <row r="157" customFormat="false" ht="12.75" hidden="false" customHeight="false" outlineLevel="0" collapsed="false">
      <c r="B157" s="64" t="s">
        <v>539</v>
      </c>
      <c r="C157" s="65" t="n">
        <v>38115</v>
      </c>
      <c r="D157" s="4" t="s">
        <v>22</v>
      </c>
      <c r="E157" s="65" t="s">
        <v>26</v>
      </c>
      <c r="F157" s="64" t="s">
        <v>139</v>
      </c>
      <c r="G157" s="6" t="n">
        <v>2014</v>
      </c>
      <c r="H157" s="66" t="n">
        <v>41751</v>
      </c>
      <c r="I157" s="65" t="s">
        <v>540</v>
      </c>
      <c r="J157" s="65" t="s">
        <v>26</v>
      </c>
      <c r="K157" s="64" t="s">
        <v>541</v>
      </c>
      <c r="L157" s="64" t="s">
        <v>542</v>
      </c>
      <c r="M157" s="67" t="n">
        <v>134310.34</v>
      </c>
      <c r="N157" s="67" t="n">
        <v>0</v>
      </c>
      <c r="O157" s="67" t="n">
        <v>21489.66</v>
      </c>
      <c r="P157" s="67" t="n">
        <v>155800</v>
      </c>
      <c r="Q157" s="67" t="n">
        <v>132994.56</v>
      </c>
      <c r="R157" s="10" t="n">
        <f aca="false">+M157-Q157</f>
        <v>1315.78</v>
      </c>
      <c r="S157" s="12" t="s">
        <v>35</v>
      </c>
    </row>
    <row r="158" customFormat="false" ht="12.75" hidden="false" customHeight="false" outlineLevel="0" collapsed="false">
      <c r="B158" s="64" t="s">
        <v>543</v>
      </c>
      <c r="C158" s="65" t="n">
        <v>1032308</v>
      </c>
      <c r="D158" s="4" t="s">
        <v>22</v>
      </c>
      <c r="E158" s="65" t="s">
        <v>26</v>
      </c>
      <c r="F158" s="64" t="s">
        <v>92</v>
      </c>
      <c r="G158" s="6" t="n">
        <v>2014</v>
      </c>
      <c r="H158" s="66" t="n">
        <v>41752</v>
      </c>
      <c r="I158" s="65" t="s">
        <v>93</v>
      </c>
      <c r="J158" s="65" t="s">
        <v>26</v>
      </c>
      <c r="K158" s="64" t="s">
        <v>94</v>
      </c>
      <c r="L158" s="64" t="s">
        <v>95</v>
      </c>
      <c r="M158" s="67" t="n">
        <v>503201.97</v>
      </c>
      <c r="N158" s="67" t="n">
        <v>25160.1</v>
      </c>
      <c r="O158" s="67" t="n">
        <v>84537.93</v>
      </c>
      <c r="P158" s="67" t="n">
        <v>612900</v>
      </c>
      <c r="Q158" s="67" t="n">
        <v>442556.58</v>
      </c>
      <c r="R158" s="10" t="n">
        <f aca="false">+M158-Q158</f>
        <v>60645.39</v>
      </c>
      <c r="S158" s="12" t="s">
        <v>35</v>
      </c>
    </row>
    <row r="159" customFormat="false" ht="12.75" hidden="false" customHeight="false" outlineLevel="0" collapsed="false">
      <c r="B159" s="64" t="s">
        <v>544</v>
      </c>
      <c r="C159" s="65" t="n">
        <v>39402</v>
      </c>
      <c r="D159" s="4" t="s">
        <v>22</v>
      </c>
      <c r="E159" s="65" t="s">
        <v>26</v>
      </c>
      <c r="F159" s="64" t="s">
        <v>220</v>
      </c>
      <c r="G159" s="6" t="n">
        <v>2014</v>
      </c>
      <c r="H159" s="66" t="n">
        <v>41752</v>
      </c>
      <c r="I159" s="65" t="s">
        <v>332</v>
      </c>
      <c r="J159" s="65" t="s">
        <v>26</v>
      </c>
      <c r="K159" s="64" t="s">
        <v>333</v>
      </c>
      <c r="L159" s="64" t="s">
        <v>334</v>
      </c>
      <c r="M159" s="67" t="n">
        <v>171551.72</v>
      </c>
      <c r="N159" s="67" t="n">
        <v>0</v>
      </c>
      <c r="O159" s="67" t="n">
        <v>27448.28</v>
      </c>
      <c r="P159" s="67" t="n">
        <v>199000</v>
      </c>
      <c r="Q159" s="67" t="n">
        <v>155494.56</v>
      </c>
      <c r="R159" s="10" t="n">
        <f aca="false">+M159-Q159</f>
        <v>16057.16</v>
      </c>
      <c r="S159" s="12" t="s">
        <v>35</v>
      </c>
    </row>
    <row r="160" customFormat="false" ht="12.75" hidden="false" customHeight="false" outlineLevel="0" collapsed="false">
      <c r="B160" s="64" t="s">
        <v>545</v>
      </c>
      <c r="C160" s="65"/>
      <c r="D160" s="4" t="s">
        <v>22</v>
      </c>
      <c r="E160" s="65" t="s">
        <v>23</v>
      </c>
      <c r="F160" s="64" t="s">
        <v>24</v>
      </c>
      <c r="H160" s="66" t="n">
        <v>41752</v>
      </c>
      <c r="I160" s="65" t="s">
        <v>546</v>
      </c>
      <c r="J160" s="65" t="s">
        <v>23</v>
      </c>
      <c r="K160" s="64" t="s">
        <v>547</v>
      </c>
      <c r="L160" s="64" t="s">
        <v>548</v>
      </c>
      <c r="M160" s="67" t="n">
        <v>122931.03</v>
      </c>
      <c r="N160" s="67" t="n">
        <v>0</v>
      </c>
      <c r="O160" s="67" t="n">
        <v>2068.97</v>
      </c>
      <c r="P160" s="67" t="n">
        <v>125000</v>
      </c>
      <c r="Q160" s="67" t="n">
        <v>110000</v>
      </c>
      <c r="R160" s="10" t="n">
        <f aca="false">+M160-Q160</f>
        <v>12931.03</v>
      </c>
      <c r="S160" s="12" t="s">
        <v>29</v>
      </c>
    </row>
    <row r="161" customFormat="false" ht="12.75" hidden="false" customHeight="false" outlineLevel="0" collapsed="false">
      <c r="B161" s="64" t="s">
        <v>549</v>
      </c>
      <c r="C161" s="65" t="n">
        <v>38109</v>
      </c>
      <c r="D161" s="4" t="s">
        <v>22</v>
      </c>
      <c r="E161" s="65" t="s">
        <v>23</v>
      </c>
      <c r="F161" s="64" t="s">
        <v>24</v>
      </c>
      <c r="H161" s="66" t="n">
        <v>41752</v>
      </c>
      <c r="I161" s="65" t="s">
        <v>550</v>
      </c>
      <c r="J161" s="65" t="s">
        <v>26</v>
      </c>
      <c r="K161" s="64" t="s">
        <v>551</v>
      </c>
      <c r="L161" s="64" t="s">
        <v>552</v>
      </c>
      <c r="M161" s="67" t="n">
        <v>137931.03</v>
      </c>
      <c r="N161" s="67" t="n">
        <v>0</v>
      </c>
      <c r="O161" s="67" t="n">
        <v>2068.97</v>
      </c>
      <c r="P161" s="67" t="n">
        <v>140000</v>
      </c>
      <c r="Q161" s="67" t="n">
        <v>125000</v>
      </c>
      <c r="R161" s="10" t="n">
        <f aca="false">+M161-Q161</f>
        <v>12931.03</v>
      </c>
      <c r="S161" s="12" t="s">
        <v>29</v>
      </c>
    </row>
    <row r="162" customFormat="false" ht="12.75" hidden="false" customHeight="false" outlineLevel="0" collapsed="false">
      <c r="B162" s="64" t="s">
        <v>553</v>
      </c>
      <c r="C162" s="65" t="n">
        <v>39002</v>
      </c>
      <c r="D162" s="4" t="s">
        <v>22</v>
      </c>
      <c r="E162" s="65" t="s">
        <v>26</v>
      </c>
      <c r="F162" s="64" t="s">
        <v>134</v>
      </c>
      <c r="G162" s="6" t="n">
        <v>2014</v>
      </c>
      <c r="H162" s="66" t="n">
        <v>41752</v>
      </c>
      <c r="I162" s="65" t="s">
        <v>554</v>
      </c>
      <c r="J162" s="65" t="s">
        <v>23</v>
      </c>
      <c r="K162" s="64" t="s">
        <v>555</v>
      </c>
      <c r="L162" s="64" t="s">
        <v>556</v>
      </c>
      <c r="M162" s="67" t="n">
        <v>109137.93</v>
      </c>
      <c r="N162" s="67" t="n">
        <v>0</v>
      </c>
      <c r="O162" s="67" t="n">
        <v>17462.07</v>
      </c>
      <c r="P162" s="67" t="n">
        <v>126600</v>
      </c>
      <c r="Q162" s="67" t="n">
        <v>116913.03</v>
      </c>
      <c r="R162" s="10" t="n">
        <f aca="false">+M162-Q162</f>
        <v>-7775.10000000001</v>
      </c>
      <c r="S162" s="12" t="s">
        <v>41</v>
      </c>
    </row>
    <row r="163" customFormat="false" ht="12.75" hidden="false" customHeight="false" outlineLevel="0" collapsed="false">
      <c r="B163" s="64" t="s">
        <v>557</v>
      </c>
      <c r="C163" s="65" t="n">
        <v>38109</v>
      </c>
      <c r="D163" s="4" t="s">
        <v>22</v>
      </c>
      <c r="E163" s="65" t="s">
        <v>26</v>
      </c>
      <c r="F163" s="64" t="s">
        <v>64</v>
      </c>
      <c r="G163" s="6" t="n">
        <v>2014</v>
      </c>
      <c r="H163" s="66" t="n">
        <v>41752</v>
      </c>
      <c r="I163" s="65" t="s">
        <v>162</v>
      </c>
      <c r="J163" s="65" t="s">
        <v>26</v>
      </c>
      <c r="K163" s="64" t="s">
        <v>558</v>
      </c>
      <c r="L163" s="64" t="s">
        <v>164</v>
      </c>
      <c r="M163" s="67" t="n">
        <v>136206.9</v>
      </c>
      <c r="N163" s="67" t="n">
        <v>0</v>
      </c>
      <c r="O163" s="67" t="n">
        <v>21793.1</v>
      </c>
      <c r="P163" s="67" t="n">
        <v>158000</v>
      </c>
      <c r="Q163" s="67" t="n">
        <v>130666.97</v>
      </c>
      <c r="R163" s="10" t="n">
        <f aca="false">+M163-Q163</f>
        <v>5539.92999999999</v>
      </c>
      <c r="S163" s="12" t="s">
        <v>41</v>
      </c>
    </row>
    <row r="164" customFormat="false" ht="12.75" hidden="false" customHeight="false" outlineLevel="0" collapsed="false">
      <c r="B164" s="64" t="s">
        <v>559</v>
      </c>
      <c r="C164" s="65" t="n">
        <v>39503</v>
      </c>
      <c r="D164" s="4" t="s">
        <v>22</v>
      </c>
      <c r="E164" s="65" t="s">
        <v>26</v>
      </c>
      <c r="F164" s="64" t="s">
        <v>370</v>
      </c>
      <c r="G164" s="6" t="n">
        <v>2014</v>
      </c>
      <c r="H164" s="66" t="n">
        <v>41753</v>
      </c>
      <c r="I164" s="65" t="s">
        <v>560</v>
      </c>
      <c r="J164" s="65" t="s">
        <v>26</v>
      </c>
      <c r="K164" s="64" t="s">
        <v>561</v>
      </c>
      <c r="L164" s="64" t="s">
        <v>562</v>
      </c>
      <c r="M164" s="67" t="n">
        <v>264165.85</v>
      </c>
      <c r="N164" s="67" t="n">
        <v>3247.94</v>
      </c>
      <c r="O164" s="67" t="n">
        <v>42786.21</v>
      </c>
      <c r="P164" s="67" t="n">
        <v>310200</v>
      </c>
      <c r="Q164" s="67" t="n">
        <v>244069.59</v>
      </c>
      <c r="R164" s="10" t="n">
        <f aca="false">+M164-Q164</f>
        <v>20096.26</v>
      </c>
      <c r="S164" s="12" t="s">
        <v>41</v>
      </c>
    </row>
    <row r="165" customFormat="false" ht="12.75" hidden="false" customHeight="false" outlineLevel="0" collapsed="false">
      <c r="B165" s="64" t="s">
        <v>563</v>
      </c>
      <c r="C165" s="65" t="n">
        <v>38309</v>
      </c>
      <c r="D165" s="4" t="s">
        <v>22</v>
      </c>
      <c r="E165" s="65" t="s">
        <v>26</v>
      </c>
      <c r="F165" s="64" t="s">
        <v>564</v>
      </c>
      <c r="G165" s="6" t="n">
        <v>2015</v>
      </c>
      <c r="H165" s="66" t="n">
        <v>41753</v>
      </c>
      <c r="I165" s="65" t="s">
        <v>565</v>
      </c>
      <c r="J165" s="65" t="s">
        <v>23</v>
      </c>
      <c r="K165" s="64" t="s">
        <v>566</v>
      </c>
      <c r="L165" s="64" t="s">
        <v>567</v>
      </c>
      <c r="M165" s="67" t="n">
        <v>612121.01</v>
      </c>
      <c r="N165" s="67" t="n">
        <v>60206.58</v>
      </c>
      <c r="O165" s="67" t="n">
        <v>107572.41</v>
      </c>
      <c r="P165" s="67" t="n">
        <v>779900</v>
      </c>
      <c r="Q165" s="67" t="n">
        <v>539738.61</v>
      </c>
      <c r="R165" s="10" t="n">
        <f aca="false">+M165-Q165</f>
        <v>72382.4</v>
      </c>
      <c r="S165" s="12" t="s">
        <v>41</v>
      </c>
    </row>
    <row r="166" customFormat="false" ht="12.75" hidden="false" customHeight="false" outlineLevel="0" collapsed="false">
      <c r="B166" s="64" t="s">
        <v>568</v>
      </c>
      <c r="C166" s="65" t="n">
        <v>39002</v>
      </c>
      <c r="D166" s="4" t="s">
        <v>22</v>
      </c>
      <c r="E166" s="65" t="s">
        <v>26</v>
      </c>
      <c r="F166" s="64" t="s">
        <v>134</v>
      </c>
      <c r="G166" s="6" t="n">
        <v>2014</v>
      </c>
      <c r="H166" s="66" t="n">
        <v>41753</v>
      </c>
      <c r="I166" s="65" t="s">
        <v>569</v>
      </c>
      <c r="J166" s="65" t="s">
        <v>23</v>
      </c>
      <c r="K166" s="64" t="s">
        <v>570</v>
      </c>
      <c r="L166" s="64" t="s">
        <v>571</v>
      </c>
      <c r="M166" s="67" t="n">
        <v>109137.93</v>
      </c>
      <c r="N166" s="67" t="n">
        <v>0</v>
      </c>
      <c r="O166" s="67" t="n">
        <v>17462.07</v>
      </c>
      <c r="P166" s="67" t="n">
        <v>126600</v>
      </c>
      <c r="Q166" s="67" t="n">
        <v>116913.03</v>
      </c>
      <c r="R166" s="10" t="n">
        <f aca="false">+M166-Q166</f>
        <v>-7775.10000000001</v>
      </c>
      <c r="S166" s="12" t="s">
        <v>35</v>
      </c>
    </row>
    <row r="167" customFormat="false" ht="12.75" hidden="false" customHeight="false" outlineLevel="0" collapsed="false">
      <c r="B167" s="64" t="s">
        <v>572</v>
      </c>
      <c r="C167" s="65" t="n">
        <v>38109</v>
      </c>
      <c r="D167" s="4" t="s">
        <v>22</v>
      </c>
      <c r="E167" s="65" t="s">
        <v>26</v>
      </c>
      <c r="F167" s="64" t="s">
        <v>64</v>
      </c>
      <c r="G167" s="6" t="n">
        <v>2014</v>
      </c>
      <c r="H167" s="66" t="n">
        <v>41753</v>
      </c>
      <c r="I167" s="65" t="s">
        <v>573</v>
      </c>
      <c r="J167" s="65" t="s">
        <v>26</v>
      </c>
      <c r="K167" s="64" t="s">
        <v>574</v>
      </c>
      <c r="L167" s="64" t="s">
        <v>575</v>
      </c>
      <c r="M167" s="67" t="n">
        <v>136206.9</v>
      </c>
      <c r="N167" s="67" t="n">
        <v>0</v>
      </c>
      <c r="O167" s="67" t="n">
        <v>21793.1</v>
      </c>
      <c r="P167" s="67" t="n">
        <v>158000</v>
      </c>
      <c r="Q167" s="67" t="n">
        <v>130666.97</v>
      </c>
      <c r="R167" s="10" t="n">
        <f aca="false">+M167-Q167</f>
        <v>5539.92999999999</v>
      </c>
      <c r="S167" s="12" t="s">
        <v>41</v>
      </c>
    </row>
    <row r="168" customFormat="false" ht="12.75" hidden="false" customHeight="false" outlineLevel="0" collapsed="false">
      <c r="B168" s="64" t="s">
        <v>576</v>
      </c>
      <c r="C168" s="65" t="n">
        <v>39003</v>
      </c>
      <c r="D168" s="4" t="s">
        <v>22</v>
      </c>
      <c r="E168" s="65" t="s">
        <v>26</v>
      </c>
      <c r="F168" s="64" t="s">
        <v>53</v>
      </c>
      <c r="G168" s="6" t="n">
        <v>2014</v>
      </c>
      <c r="H168" s="66" t="n">
        <v>41753</v>
      </c>
      <c r="I168" s="65" t="s">
        <v>577</v>
      </c>
      <c r="J168" s="65" t="s">
        <v>23</v>
      </c>
      <c r="K168" s="64" t="s">
        <v>578</v>
      </c>
      <c r="L168" s="64" t="s">
        <v>579</v>
      </c>
      <c r="M168" s="67" t="n">
        <v>134827.59</v>
      </c>
      <c r="N168" s="67" t="n">
        <v>0</v>
      </c>
      <c r="O168" s="67" t="n">
        <v>21572.41</v>
      </c>
      <c r="P168" s="67" t="n">
        <v>156400</v>
      </c>
      <c r="Q168" s="67" t="n">
        <v>121132.86</v>
      </c>
      <c r="R168" s="10" t="n">
        <f aca="false">+M168-Q168</f>
        <v>13694.73</v>
      </c>
      <c r="S168" s="12" t="s">
        <v>41</v>
      </c>
    </row>
    <row r="169" customFormat="false" ht="12.75" hidden="false" customHeight="false" outlineLevel="0" collapsed="false">
      <c r="B169" s="64" t="s">
        <v>580</v>
      </c>
      <c r="C169" s="65" t="n">
        <v>39101</v>
      </c>
      <c r="D169" s="4" t="s">
        <v>22</v>
      </c>
      <c r="E169" s="65" t="s">
        <v>23</v>
      </c>
      <c r="F169" s="64" t="s">
        <v>24</v>
      </c>
      <c r="H169" s="66" t="n">
        <v>41753</v>
      </c>
      <c r="I169" s="65" t="s">
        <v>581</v>
      </c>
      <c r="J169" s="65" t="s">
        <v>23</v>
      </c>
      <c r="K169" s="64" t="s">
        <v>582</v>
      </c>
      <c r="L169" s="64" t="s">
        <v>583</v>
      </c>
      <c r="M169" s="67" t="n">
        <v>70603.45</v>
      </c>
      <c r="N169" s="67" t="n">
        <v>0</v>
      </c>
      <c r="O169" s="67" t="n">
        <v>896.55</v>
      </c>
      <c r="P169" s="67" t="n">
        <v>71500</v>
      </c>
      <c r="Q169" s="67" t="n">
        <v>65000</v>
      </c>
      <c r="R169" s="10" t="n">
        <f aca="false">+M169-Q169</f>
        <v>5603.45</v>
      </c>
      <c r="S169" s="12" t="s">
        <v>29</v>
      </c>
    </row>
    <row r="170" customFormat="false" ht="12.75" hidden="false" customHeight="false" outlineLevel="0" collapsed="false">
      <c r="B170" s="64" t="s">
        <v>584</v>
      </c>
      <c r="C170" s="65" t="n">
        <v>39502</v>
      </c>
      <c r="D170" s="4" t="s">
        <v>22</v>
      </c>
      <c r="E170" s="65" t="s">
        <v>26</v>
      </c>
      <c r="F170" s="64" t="s">
        <v>69</v>
      </c>
      <c r="G170" s="6" t="n">
        <v>2014</v>
      </c>
      <c r="H170" s="66" t="n">
        <v>41753</v>
      </c>
      <c r="I170" s="65" t="s">
        <v>388</v>
      </c>
      <c r="J170" s="65" t="s">
        <v>26</v>
      </c>
      <c r="K170" s="64" t="s">
        <v>75</v>
      </c>
      <c r="L170" s="64" t="s">
        <v>390</v>
      </c>
      <c r="M170" s="67" t="n">
        <v>231112.87</v>
      </c>
      <c r="N170" s="67" t="n">
        <v>2421.61</v>
      </c>
      <c r="O170" s="67" t="n">
        <v>37365.52</v>
      </c>
      <c r="P170" s="67" t="n">
        <v>270900</v>
      </c>
      <c r="Q170" s="67" t="n">
        <v>216391.18</v>
      </c>
      <c r="R170" s="10" t="n">
        <f aca="false">+M170-Q170</f>
        <v>14721.69</v>
      </c>
      <c r="S170" s="12" t="s">
        <v>41</v>
      </c>
    </row>
    <row r="171" customFormat="false" ht="12.75" hidden="false" customHeight="false" outlineLevel="0" collapsed="false">
      <c r="B171" s="64" t="s">
        <v>585</v>
      </c>
      <c r="C171" s="65" t="n">
        <v>37702</v>
      </c>
      <c r="D171" s="4" t="s">
        <v>22</v>
      </c>
      <c r="E171" s="65" t="s">
        <v>26</v>
      </c>
      <c r="F171" s="64" t="s">
        <v>148</v>
      </c>
      <c r="G171" s="6" t="n">
        <v>2014</v>
      </c>
      <c r="H171" s="66" t="n">
        <v>41753</v>
      </c>
      <c r="I171" s="65" t="s">
        <v>586</v>
      </c>
      <c r="J171" s="65" t="s">
        <v>26</v>
      </c>
      <c r="K171" s="64" t="s">
        <v>587</v>
      </c>
      <c r="L171" s="64" t="s">
        <v>588</v>
      </c>
      <c r="M171" s="67" t="n">
        <v>264165.85</v>
      </c>
      <c r="N171" s="67" t="n">
        <v>3247.94</v>
      </c>
      <c r="O171" s="67" t="n">
        <v>42786.21</v>
      </c>
      <c r="P171" s="67" t="n">
        <v>310200</v>
      </c>
      <c r="Q171" s="67" t="n">
        <v>243388.62</v>
      </c>
      <c r="R171" s="10" t="n">
        <f aca="false">+M171-Q171</f>
        <v>20777.23</v>
      </c>
      <c r="S171" s="12" t="s">
        <v>35</v>
      </c>
    </row>
    <row r="172" customFormat="false" ht="12.75" hidden="false" customHeight="false" outlineLevel="0" collapsed="false">
      <c r="B172" s="64" t="s">
        <v>589</v>
      </c>
      <c r="C172" s="65" t="n">
        <v>38501</v>
      </c>
      <c r="D172" s="4" t="s">
        <v>22</v>
      </c>
      <c r="E172" s="65" t="s">
        <v>23</v>
      </c>
      <c r="F172" s="64" t="s">
        <v>24</v>
      </c>
      <c r="H172" s="66" t="n">
        <v>41753</v>
      </c>
      <c r="I172" s="65" t="s">
        <v>590</v>
      </c>
      <c r="J172" s="65" t="s">
        <v>23</v>
      </c>
      <c r="K172" s="64" t="s">
        <v>591</v>
      </c>
      <c r="L172" s="64" t="s">
        <v>592</v>
      </c>
      <c r="M172" s="67" t="n">
        <v>155172.41</v>
      </c>
      <c r="N172" s="67" t="n">
        <v>0</v>
      </c>
      <c r="O172" s="67" t="n">
        <v>4827.59</v>
      </c>
      <c r="P172" s="67" t="n">
        <v>160000</v>
      </c>
      <c r="Q172" s="67" t="n">
        <v>125000</v>
      </c>
      <c r="R172" s="10" t="n">
        <f aca="false">+M172-Q172</f>
        <v>30172.41</v>
      </c>
      <c r="S172" s="12" t="s">
        <v>29</v>
      </c>
    </row>
    <row r="173" customFormat="false" ht="12.75" hidden="false" customHeight="false" outlineLevel="0" collapsed="false">
      <c r="B173" s="64" t="s">
        <v>593</v>
      </c>
      <c r="C173" s="65" t="n">
        <v>39102</v>
      </c>
      <c r="D173" s="4" t="s">
        <v>22</v>
      </c>
      <c r="E173" s="65" t="s">
        <v>26</v>
      </c>
      <c r="F173" s="64" t="s">
        <v>37</v>
      </c>
      <c r="G173" s="6" t="n">
        <v>2014</v>
      </c>
      <c r="H173" s="66" t="n">
        <v>41753</v>
      </c>
      <c r="I173" s="65" t="s">
        <v>594</v>
      </c>
      <c r="J173" s="65" t="s">
        <v>23</v>
      </c>
      <c r="K173" s="64" t="s">
        <v>507</v>
      </c>
      <c r="L173" s="64" t="s">
        <v>595</v>
      </c>
      <c r="M173" s="67" t="n">
        <v>92232.76</v>
      </c>
      <c r="N173" s="67" t="n">
        <v>0</v>
      </c>
      <c r="O173" s="67" t="n">
        <v>14757.24</v>
      </c>
      <c r="P173" s="67" t="n">
        <v>106990</v>
      </c>
      <c r="Q173" s="67" t="n">
        <v>95210.07</v>
      </c>
      <c r="R173" s="10" t="n">
        <f aca="false">+M173-Q173</f>
        <v>-2977.31000000001</v>
      </c>
      <c r="S173" s="12" t="s">
        <v>41</v>
      </c>
    </row>
    <row r="174" customFormat="false" ht="12.75" hidden="false" customHeight="false" outlineLevel="0" collapsed="false">
      <c r="B174" s="64" t="s">
        <v>596</v>
      </c>
      <c r="C174" s="65" t="n">
        <v>39403</v>
      </c>
      <c r="D174" s="4" t="s">
        <v>22</v>
      </c>
      <c r="E174" s="65" t="s">
        <v>26</v>
      </c>
      <c r="F174" s="64" t="s">
        <v>375</v>
      </c>
      <c r="G174" s="6" t="n">
        <v>2014</v>
      </c>
      <c r="H174" s="66" t="n">
        <v>41754</v>
      </c>
      <c r="I174" s="65" t="s">
        <v>597</v>
      </c>
      <c r="J174" s="65" t="s">
        <v>26</v>
      </c>
      <c r="K174" s="64" t="s">
        <v>598</v>
      </c>
      <c r="L174" s="64" t="s">
        <v>599</v>
      </c>
      <c r="M174" s="67" t="n">
        <v>183620.69</v>
      </c>
      <c r="N174" s="67" t="n">
        <v>0</v>
      </c>
      <c r="O174" s="67" t="n">
        <v>29379.31</v>
      </c>
      <c r="P174" s="67" t="n">
        <v>213000</v>
      </c>
      <c r="Q174" s="67" t="n">
        <v>166356.63</v>
      </c>
      <c r="R174" s="10" t="n">
        <f aca="false">+M174-Q174</f>
        <v>17264.06</v>
      </c>
      <c r="S174" s="12" t="s">
        <v>41</v>
      </c>
    </row>
    <row r="175" customFormat="false" ht="12.75" hidden="false" customHeight="false" outlineLevel="0" collapsed="false">
      <c r="B175" s="64" t="s">
        <v>600</v>
      </c>
      <c r="C175" s="65" t="n">
        <v>38501</v>
      </c>
      <c r="D175" s="4" t="s">
        <v>22</v>
      </c>
      <c r="E175" s="65" t="s">
        <v>26</v>
      </c>
      <c r="F175" s="64" t="s">
        <v>43</v>
      </c>
      <c r="G175" s="6" t="n">
        <v>2014</v>
      </c>
      <c r="H175" s="66" t="n">
        <v>41754</v>
      </c>
      <c r="I175" s="65" t="s">
        <v>601</v>
      </c>
      <c r="J175" s="65" t="s">
        <v>23</v>
      </c>
      <c r="K175" s="64" t="s">
        <v>602</v>
      </c>
      <c r="L175" s="64" t="s">
        <v>603</v>
      </c>
      <c r="M175" s="67" t="n">
        <v>191293.1</v>
      </c>
      <c r="N175" s="67" t="n">
        <v>0</v>
      </c>
      <c r="O175" s="67" t="n">
        <v>30606.9</v>
      </c>
      <c r="P175" s="67" t="n">
        <v>221900</v>
      </c>
      <c r="Q175" s="67" t="n">
        <v>188668.33</v>
      </c>
      <c r="R175" s="10" t="n">
        <f aca="false">+M175-Q175</f>
        <v>2624.77000000002</v>
      </c>
      <c r="S175" s="12" t="s">
        <v>41</v>
      </c>
    </row>
    <row r="176" customFormat="false" ht="12.75" hidden="false" customHeight="false" outlineLevel="0" collapsed="false">
      <c r="B176" s="64" t="s">
        <v>604</v>
      </c>
      <c r="C176" s="65" t="n">
        <v>39003</v>
      </c>
      <c r="D176" s="4" t="s">
        <v>22</v>
      </c>
      <c r="E176" s="65" t="s">
        <v>26</v>
      </c>
      <c r="F176" s="64" t="s">
        <v>53</v>
      </c>
      <c r="G176" s="6" t="n">
        <v>2014</v>
      </c>
      <c r="H176" s="66" t="n">
        <v>41754</v>
      </c>
      <c r="I176" s="65" t="s">
        <v>463</v>
      </c>
      <c r="J176" s="65" t="s">
        <v>23</v>
      </c>
      <c r="K176" s="64" t="s">
        <v>464</v>
      </c>
      <c r="L176" s="64" t="s">
        <v>465</v>
      </c>
      <c r="M176" s="67" t="n">
        <v>134827.59</v>
      </c>
      <c r="N176" s="67" t="n">
        <v>0</v>
      </c>
      <c r="O176" s="67" t="n">
        <v>21572.41</v>
      </c>
      <c r="P176" s="67" t="n">
        <v>156400</v>
      </c>
      <c r="Q176" s="67" t="n">
        <v>121132.86</v>
      </c>
      <c r="R176" s="10" t="n">
        <f aca="false">+M176-Q176</f>
        <v>13694.73</v>
      </c>
      <c r="S176" s="12" t="s">
        <v>41</v>
      </c>
    </row>
    <row r="177" customFormat="false" ht="12.75" hidden="false" customHeight="false" outlineLevel="0" collapsed="false">
      <c r="B177" s="64" t="s">
        <v>605</v>
      </c>
      <c r="C177" s="65" t="n">
        <v>1032214</v>
      </c>
      <c r="D177" s="4" t="s">
        <v>22</v>
      </c>
      <c r="E177" s="65" t="s">
        <v>26</v>
      </c>
      <c r="F177" s="64" t="s">
        <v>183</v>
      </c>
      <c r="G177" s="6" t="n">
        <v>2014</v>
      </c>
      <c r="H177" s="66" t="n">
        <v>41754</v>
      </c>
      <c r="I177" s="65" t="s">
        <v>184</v>
      </c>
      <c r="J177" s="65" t="s">
        <v>26</v>
      </c>
      <c r="K177" s="64" t="s">
        <v>185</v>
      </c>
      <c r="L177" s="64" t="s">
        <v>186</v>
      </c>
      <c r="M177" s="69" t="n">
        <v>257717.57</v>
      </c>
      <c r="N177" s="67" t="n">
        <v>12885.88</v>
      </c>
      <c r="O177" s="67" t="n">
        <v>43296.55</v>
      </c>
      <c r="P177" s="67" t="n">
        <v>313900</v>
      </c>
      <c r="Q177" s="67" t="n">
        <v>238685.33</v>
      </c>
      <c r="R177" s="10" t="n">
        <f aca="false">+M177-Q177</f>
        <v>19032.24</v>
      </c>
      <c r="S177" s="12" t="s">
        <v>35</v>
      </c>
    </row>
    <row r="178" customFormat="false" ht="12.75" hidden="false" customHeight="false" outlineLevel="0" collapsed="false">
      <c r="B178" s="64" t="s">
        <v>606</v>
      </c>
      <c r="C178" s="65" t="n">
        <v>38113</v>
      </c>
      <c r="D178" s="4" t="s">
        <v>22</v>
      </c>
      <c r="E178" s="65" t="s">
        <v>26</v>
      </c>
      <c r="F178" s="64" t="s">
        <v>257</v>
      </c>
      <c r="G178" s="6" t="n">
        <v>2014</v>
      </c>
      <c r="H178" s="66" t="n">
        <v>41754</v>
      </c>
      <c r="I178" s="65" t="s">
        <v>468</v>
      </c>
      <c r="J178" s="65" t="s">
        <v>26</v>
      </c>
      <c r="K178" s="64" t="s">
        <v>469</v>
      </c>
      <c r="L178" s="64" t="s">
        <v>470</v>
      </c>
      <c r="M178" s="67" t="n">
        <v>117931.03</v>
      </c>
      <c r="N178" s="67" t="n">
        <v>0</v>
      </c>
      <c r="O178" s="67" t="n">
        <v>18868.97</v>
      </c>
      <c r="P178" s="67" t="n">
        <v>136800</v>
      </c>
      <c r="Q178" s="67" t="n">
        <v>118253.17</v>
      </c>
      <c r="R178" s="10" t="n">
        <f aca="false">+M178-Q178</f>
        <v>-322.139999999999</v>
      </c>
      <c r="S178" s="12" t="s">
        <v>41</v>
      </c>
    </row>
    <row r="179" customFormat="false" ht="12.75" hidden="false" customHeight="false" outlineLevel="0" collapsed="false">
      <c r="B179" s="64" t="s">
        <v>607</v>
      </c>
      <c r="C179" s="65" t="n">
        <v>38110</v>
      </c>
      <c r="D179" s="4" t="s">
        <v>22</v>
      </c>
      <c r="E179" s="65" t="s">
        <v>26</v>
      </c>
      <c r="F179" s="64" t="s">
        <v>174</v>
      </c>
      <c r="G179" s="6" t="n">
        <v>2014</v>
      </c>
      <c r="H179" s="66" t="n">
        <v>41754</v>
      </c>
      <c r="I179" s="65" t="s">
        <v>608</v>
      </c>
      <c r="J179" s="65" t="s">
        <v>26</v>
      </c>
      <c r="K179" s="64" t="s">
        <v>609</v>
      </c>
      <c r="L179" s="64" t="s">
        <v>610</v>
      </c>
      <c r="M179" s="67" t="n">
        <v>145517.24</v>
      </c>
      <c r="N179" s="67" t="n">
        <v>0</v>
      </c>
      <c r="O179" s="67" t="n">
        <v>23282.76</v>
      </c>
      <c r="P179" s="67" t="n">
        <v>168800</v>
      </c>
      <c r="Q179" s="67" t="n">
        <v>143080.76</v>
      </c>
      <c r="R179" s="10" t="n">
        <f aca="false">+M179-Q179</f>
        <v>2436.47999999998</v>
      </c>
      <c r="S179" s="12" t="s">
        <v>41</v>
      </c>
    </row>
    <row r="180" customFormat="false" ht="12.75" hidden="false" customHeight="false" outlineLevel="0" collapsed="false">
      <c r="B180" s="64" t="s">
        <v>611</v>
      </c>
      <c r="C180" s="65" t="n">
        <v>39001</v>
      </c>
      <c r="D180" s="4" t="s">
        <v>22</v>
      </c>
      <c r="E180" s="65" t="s">
        <v>26</v>
      </c>
      <c r="F180" s="64" t="s">
        <v>48</v>
      </c>
      <c r="G180" s="6" t="n">
        <v>2014</v>
      </c>
      <c r="H180" s="66" t="n">
        <v>41754</v>
      </c>
      <c r="I180" s="65" t="s">
        <v>612</v>
      </c>
      <c r="J180" s="65" t="s">
        <v>23</v>
      </c>
      <c r="K180" s="64" t="s">
        <v>613</v>
      </c>
      <c r="L180" s="64" t="s">
        <v>614</v>
      </c>
      <c r="M180" s="67" t="n">
        <v>98362.07</v>
      </c>
      <c r="N180" s="67" t="n">
        <v>0</v>
      </c>
      <c r="O180" s="67" t="n">
        <v>15737.93</v>
      </c>
      <c r="P180" s="67" t="n">
        <v>114100</v>
      </c>
      <c r="Q180" s="67" t="n">
        <v>93735.93</v>
      </c>
      <c r="R180" s="10" t="n">
        <f aca="false">+M180-Q180</f>
        <v>4626.14000000001</v>
      </c>
      <c r="S180" s="12" t="s">
        <v>41</v>
      </c>
    </row>
    <row r="181" customFormat="false" ht="12.75" hidden="false" customHeight="false" outlineLevel="0" collapsed="false">
      <c r="B181" s="64" t="s">
        <v>615</v>
      </c>
      <c r="C181" s="65" t="n">
        <v>1031907</v>
      </c>
      <c r="D181" s="4" t="s">
        <v>22</v>
      </c>
      <c r="E181" s="65" t="s">
        <v>26</v>
      </c>
      <c r="F181" s="64" t="s">
        <v>616</v>
      </c>
      <c r="G181" s="6" t="n">
        <v>2014</v>
      </c>
      <c r="H181" s="66" t="n">
        <v>41755</v>
      </c>
      <c r="I181" s="65" t="s">
        <v>617</v>
      </c>
      <c r="J181" s="65" t="s">
        <v>23</v>
      </c>
      <c r="K181" s="64" t="s">
        <v>618</v>
      </c>
      <c r="L181" s="64" t="s">
        <v>619</v>
      </c>
      <c r="M181" s="67" t="n">
        <v>164339.79</v>
      </c>
      <c r="N181" s="67" t="n">
        <v>4108.49</v>
      </c>
      <c r="O181" s="67" t="n">
        <v>26951.72</v>
      </c>
      <c r="P181" s="67" t="n">
        <v>195400</v>
      </c>
      <c r="Q181" s="67" t="n">
        <v>161235.93</v>
      </c>
      <c r="R181" s="10" t="n">
        <f aca="false">+M181-Q181</f>
        <v>3103.86000000002</v>
      </c>
      <c r="S181" s="12" t="s">
        <v>35</v>
      </c>
    </row>
    <row r="182" customFormat="false" ht="12.75" hidden="false" customHeight="false" outlineLevel="0" collapsed="false">
      <c r="B182" s="64" t="s">
        <v>620</v>
      </c>
      <c r="C182" s="65" t="n">
        <v>38503</v>
      </c>
      <c r="D182" s="4" t="s">
        <v>22</v>
      </c>
      <c r="E182" s="65" t="s">
        <v>26</v>
      </c>
      <c r="F182" s="64" t="s">
        <v>327</v>
      </c>
      <c r="G182" s="6" t="n">
        <v>2014</v>
      </c>
      <c r="H182" s="66" t="n">
        <v>41755</v>
      </c>
      <c r="I182" s="65" t="s">
        <v>328</v>
      </c>
      <c r="J182" s="65" t="s">
        <v>23</v>
      </c>
      <c r="K182" s="64" t="s">
        <v>329</v>
      </c>
      <c r="L182" s="64" t="s">
        <v>330</v>
      </c>
      <c r="M182" s="67" t="n">
        <v>220553.09</v>
      </c>
      <c r="N182" s="67" t="n">
        <v>2205.53</v>
      </c>
      <c r="O182" s="67" t="n">
        <v>35641.38</v>
      </c>
      <c r="P182" s="67" t="n">
        <v>258400</v>
      </c>
      <c r="Q182" s="67" t="n">
        <v>214665.93</v>
      </c>
      <c r="R182" s="10" t="n">
        <f aca="false">+M182-Q182</f>
        <v>5887.16</v>
      </c>
      <c r="S182" s="12" t="s">
        <v>35</v>
      </c>
    </row>
    <row r="183" customFormat="false" ht="12.75" hidden="false" customHeight="false" outlineLevel="0" collapsed="false">
      <c r="B183" s="64" t="s">
        <v>621</v>
      </c>
      <c r="C183" s="65" t="n">
        <v>38109</v>
      </c>
      <c r="D183" s="4" t="s">
        <v>22</v>
      </c>
      <c r="E183" s="65" t="s">
        <v>26</v>
      </c>
      <c r="F183" s="64" t="s">
        <v>64</v>
      </c>
      <c r="G183" s="6" t="n">
        <v>2014</v>
      </c>
      <c r="H183" s="66" t="n">
        <v>41755</v>
      </c>
      <c r="I183" s="65" t="s">
        <v>144</v>
      </c>
      <c r="J183" s="65" t="s">
        <v>26</v>
      </c>
      <c r="K183" s="64" t="s">
        <v>89</v>
      </c>
      <c r="L183" s="64" t="s">
        <v>146</v>
      </c>
      <c r="M183" s="67" t="n">
        <v>131724.14</v>
      </c>
      <c r="N183" s="67" t="n">
        <v>0</v>
      </c>
      <c r="O183" s="67" t="n">
        <v>21075.86</v>
      </c>
      <c r="P183" s="67" t="n">
        <v>152800</v>
      </c>
      <c r="Q183" s="67" t="n">
        <v>130666.97</v>
      </c>
      <c r="R183" s="10" t="n">
        <f aca="false">+M183-Q183</f>
        <v>1057.17000000001</v>
      </c>
      <c r="S183" s="12" t="s">
        <v>41</v>
      </c>
    </row>
    <row r="184" customFormat="false" ht="12.75" hidden="false" customHeight="false" outlineLevel="0" collapsed="false">
      <c r="B184" s="64" t="s">
        <v>622</v>
      </c>
      <c r="C184" s="65" t="n">
        <v>38309</v>
      </c>
      <c r="D184" s="4" t="s">
        <v>22</v>
      </c>
      <c r="E184" s="65" t="s">
        <v>23</v>
      </c>
      <c r="F184" s="64" t="s">
        <v>564</v>
      </c>
      <c r="G184" s="6" t="n">
        <v>2015</v>
      </c>
      <c r="H184" s="66" t="n">
        <v>41755</v>
      </c>
      <c r="I184" s="65" t="s">
        <v>623</v>
      </c>
      <c r="J184" s="65" t="s">
        <v>23</v>
      </c>
      <c r="K184" s="64" t="s">
        <v>624</v>
      </c>
      <c r="L184" s="64" t="s">
        <v>625</v>
      </c>
      <c r="M184" s="67" t="n">
        <v>612121.01</v>
      </c>
      <c r="N184" s="67" t="n">
        <v>60206.58</v>
      </c>
      <c r="O184" s="67" t="n">
        <v>107572.41</v>
      </c>
      <c r="P184" s="67" t="n">
        <v>779900</v>
      </c>
      <c r="Q184" s="67" t="n">
        <v>539738.58</v>
      </c>
      <c r="R184" s="10" t="n">
        <f aca="false">+M184-Q184</f>
        <v>72382.4300000001</v>
      </c>
      <c r="S184" s="12" t="s">
        <v>41</v>
      </c>
    </row>
    <row r="185" customFormat="false" ht="12.75" hidden="false" customHeight="false" outlineLevel="0" collapsed="false">
      <c r="B185" s="64" t="s">
        <v>626</v>
      </c>
      <c r="C185" s="65" t="n">
        <v>39003</v>
      </c>
      <c r="D185" s="4" t="s">
        <v>22</v>
      </c>
      <c r="E185" s="65" t="s">
        <v>26</v>
      </c>
      <c r="F185" s="64" t="s">
        <v>53</v>
      </c>
      <c r="G185" s="6" t="n">
        <v>2014</v>
      </c>
      <c r="H185" s="66" t="n">
        <v>41755</v>
      </c>
      <c r="I185" s="65" t="s">
        <v>285</v>
      </c>
      <c r="J185" s="65" t="s">
        <v>23</v>
      </c>
      <c r="K185" s="64" t="s">
        <v>286</v>
      </c>
      <c r="L185" s="64" t="s">
        <v>287</v>
      </c>
      <c r="M185" s="67" t="n">
        <v>130258.62</v>
      </c>
      <c r="N185" s="67" t="n">
        <v>0</v>
      </c>
      <c r="O185" s="67" t="n">
        <v>20841.38</v>
      </c>
      <c r="P185" s="67" t="n">
        <v>151100</v>
      </c>
      <c r="Q185" s="67" t="n">
        <v>131490.62</v>
      </c>
      <c r="R185" s="10" t="n">
        <f aca="false">+M185-Q185</f>
        <v>-1232</v>
      </c>
      <c r="S185" s="12" t="s">
        <v>41</v>
      </c>
    </row>
    <row r="186" customFormat="false" ht="12.75" hidden="false" customHeight="false" outlineLevel="0" collapsed="false">
      <c r="B186" s="64" t="s">
        <v>627</v>
      </c>
      <c r="C186" s="65" t="n">
        <v>31919</v>
      </c>
      <c r="D186" s="4" t="s">
        <v>22</v>
      </c>
      <c r="E186" s="65" t="s">
        <v>26</v>
      </c>
      <c r="F186" s="64" t="s">
        <v>628</v>
      </c>
      <c r="G186" s="6" t="n">
        <v>2014</v>
      </c>
      <c r="H186" s="66" t="n">
        <v>41755</v>
      </c>
      <c r="I186" s="65" t="s">
        <v>629</v>
      </c>
      <c r="J186" s="65" t="s">
        <v>23</v>
      </c>
      <c r="K186" s="64" t="s">
        <v>630</v>
      </c>
      <c r="L186" s="64" t="s">
        <v>631</v>
      </c>
      <c r="M186" s="67" t="n">
        <v>351519.5</v>
      </c>
      <c r="N186" s="67" t="n">
        <v>16928.78</v>
      </c>
      <c r="O186" s="67" t="n">
        <v>58951.72</v>
      </c>
      <c r="P186" s="67" t="n">
        <v>427400</v>
      </c>
      <c r="Q186" s="67" t="n">
        <v>317449.87</v>
      </c>
      <c r="R186" s="10" t="n">
        <f aca="false">+M186-Q186</f>
        <v>34069.63</v>
      </c>
      <c r="S186" s="12" t="s">
        <v>35</v>
      </c>
    </row>
    <row r="187" customFormat="false" ht="12.75" hidden="false" customHeight="false" outlineLevel="0" collapsed="false">
      <c r="B187" s="64" t="s">
        <v>632</v>
      </c>
      <c r="C187" s="65" t="n">
        <v>1032703</v>
      </c>
      <c r="D187" s="4" t="s">
        <v>22</v>
      </c>
      <c r="E187" s="65" t="s">
        <v>23</v>
      </c>
      <c r="F187" s="64" t="s">
        <v>24</v>
      </c>
      <c r="H187" s="66" t="n">
        <v>41755</v>
      </c>
      <c r="I187" s="65" t="s">
        <v>633</v>
      </c>
      <c r="J187" s="65" t="s">
        <v>23</v>
      </c>
      <c r="K187" s="64" t="s">
        <v>634</v>
      </c>
      <c r="L187" s="64" t="s">
        <v>635</v>
      </c>
      <c r="M187" s="67" t="n">
        <v>172413.79</v>
      </c>
      <c r="N187" s="67" t="n">
        <v>0</v>
      </c>
      <c r="O187" s="67" t="n">
        <v>27586.21</v>
      </c>
      <c r="P187" s="67" t="n">
        <v>200000</v>
      </c>
      <c r="Q187" s="67" t="n">
        <v>153017.24</v>
      </c>
      <c r="R187" s="10" t="n">
        <f aca="false">+M187-Q187</f>
        <v>19396.55</v>
      </c>
      <c r="S187" s="12" t="s">
        <v>29</v>
      </c>
    </row>
    <row r="188" customFormat="false" ht="12.75" hidden="false" customHeight="false" outlineLevel="0" collapsed="false">
      <c r="B188" s="64" t="s">
        <v>636</v>
      </c>
      <c r="C188" s="65" t="n">
        <v>590205</v>
      </c>
      <c r="D188" s="4" t="s">
        <v>22</v>
      </c>
      <c r="E188" s="65" t="s">
        <v>23</v>
      </c>
      <c r="F188" s="64" t="s">
        <v>24</v>
      </c>
      <c r="H188" s="66" t="n">
        <v>41755</v>
      </c>
      <c r="I188" s="65" t="s">
        <v>637</v>
      </c>
      <c r="J188" s="65" t="s">
        <v>23</v>
      </c>
      <c r="K188" s="64" t="s">
        <v>638</v>
      </c>
      <c r="L188" s="64" t="s">
        <v>639</v>
      </c>
      <c r="M188" s="67" t="n">
        <v>191034.48</v>
      </c>
      <c r="N188" s="67" t="n">
        <v>0</v>
      </c>
      <c r="O188" s="67" t="n">
        <v>965.52</v>
      </c>
      <c r="P188" s="67" t="n">
        <v>192000</v>
      </c>
      <c r="Q188" s="67" t="n">
        <v>185000</v>
      </c>
      <c r="R188" s="10" t="n">
        <f aca="false">+M188-Q188</f>
        <v>6034.48000000001</v>
      </c>
      <c r="S188" s="12" t="s">
        <v>29</v>
      </c>
    </row>
    <row r="189" customFormat="false" ht="12.75" hidden="false" customHeight="false" outlineLevel="0" collapsed="false">
      <c r="B189" s="64" t="s">
        <v>640</v>
      </c>
      <c r="C189" s="65" t="n">
        <v>38113</v>
      </c>
      <c r="D189" s="4" t="s">
        <v>22</v>
      </c>
      <c r="E189" s="65" t="s">
        <v>26</v>
      </c>
      <c r="F189" s="64" t="s">
        <v>257</v>
      </c>
      <c r="G189" s="6" t="n">
        <v>2014</v>
      </c>
      <c r="H189" s="66" t="n">
        <v>41755</v>
      </c>
      <c r="I189" s="65" t="s">
        <v>270</v>
      </c>
      <c r="J189" s="65" t="s">
        <v>26</v>
      </c>
      <c r="K189" s="64" t="s">
        <v>271</v>
      </c>
      <c r="L189" s="64" t="s">
        <v>272</v>
      </c>
      <c r="M189" s="67" t="n">
        <v>117931.03</v>
      </c>
      <c r="N189" s="67" t="n">
        <v>0</v>
      </c>
      <c r="O189" s="67" t="n">
        <v>18868.97</v>
      </c>
      <c r="P189" s="67" t="n">
        <v>136800</v>
      </c>
      <c r="Q189" s="67" t="n">
        <v>118253.17</v>
      </c>
      <c r="R189" s="10" t="n">
        <f aca="false">+M189-Q189</f>
        <v>-322.139999999999</v>
      </c>
      <c r="S189" s="12" t="s">
        <v>41</v>
      </c>
    </row>
    <row r="190" customFormat="false" ht="12.75" hidden="false" customHeight="false" outlineLevel="0" collapsed="false">
      <c r="B190" s="64" t="s">
        <v>641</v>
      </c>
      <c r="C190" s="65" t="n">
        <v>37212</v>
      </c>
      <c r="D190" s="4" t="s">
        <v>22</v>
      </c>
      <c r="E190" s="65" t="s">
        <v>26</v>
      </c>
      <c r="F190" s="64" t="s">
        <v>97</v>
      </c>
      <c r="G190" s="6" t="n">
        <v>2015</v>
      </c>
      <c r="H190" s="66" t="n">
        <v>41755</v>
      </c>
      <c r="I190" s="65" t="s">
        <v>642</v>
      </c>
      <c r="J190" s="65" t="s">
        <v>23</v>
      </c>
      <c r="K190" s="64" t="s">
        <v>643</v>
      </c>
      <c r="L190" s="64" t="s">
        <v>644</v>
      </c>
      <c r="M190" s="67" t="n">
        <v>525808.57</v>
      </c>
      <c r="N190" s="67" t="n">
        <v>0</v>
      </c>
      <c r="O190" s="67" t="n">
        <v>84129.37</v>
      </c>
      <c r="P190" s="67" t="n">
        <v>609937.94</v>
      </c>
      <c r="Q190" s="67" t="n">
        <v>510949.94</v>
      </c>
      <c r="R190" s="10" t="n">
        <f aca="false">+M190-Q190</f>
        <v>14858.6299999999</v>
      </c>
      <c r="S190" s="12" t="s">
        <v>117</v>
      </c>
    </row>
    <row r="191" customFormat="false" ht="12.75" hidden="false" customHeight="false" outlineLevel="0" collapsed="false">
      <c r="B191" s="64" t="s">
        <v>645</v>
      </c>
      <c r="C191" s="65" t="n">
        <v>39002</v>
      </c>
      <c r="D191" s="4" t="s">
        <v>22</v>
      </c>
      <c r="E191" s="65" t="s">
        <v>26</v>
      </c>
      <c r="F191" s="64" t="s">
        <v>134</v>
      </c>
      <c r="G191" s="6" t="n">
        <v>2014</v>
      </c>
      <c r="H191" s="66" t="n">
        <v>41755</v>
      </c>
      <c r="I191" s="65" t="s">
        <v>646</v>
      </c>
      <c r="J191" s="65" t="s">
        <v>23</v>
      </c>
      <c r="K191" s="64" t="s">
        <v>441</v>
      </c>
      <c r="L191" s="64" t="s">
        <v>647</v>
      </c>
      <c r="M191" s="67" t="n">
        <v>116913.03</v>
      </c>
      <c r="N191" s="67" t="n">
        <v>0</v>
      </c>
      <c r="O191" s="67" t="n">
        <v>18706.08</v>
      </c>
      <c r="P191" s="67" t="n">
        <v>135619.11</v>
      </c>
      <c r="Q191" s="67" t="n">
        <v>116913.03</v>
      </c>
      <c r="R191" s="10" t="n">
        <f aca="false">+M191-Q191</f>
        <v>0</v>
      </c>
      <c r="S191" s="12" t="s">
        <v>117</v>
      </c>
    </row>
    <row r="192" customFormat="false" ht="12.75" hidden="false" customHeight="false" outlineLevel="0" collapsed="false">
      <c r="B192" s="64" t="s">
        <v>648</v>
      </c>
      <c r="C192" s="65" t="n">
        <v>38501</v>
      </c>
      <c r="D192" s="4" t="s">
        <v>22</v>
      </c>
      <c r="E192" s="65" t="s">
        <v>26</v>
      </c>
      <c r="F192" s="64" t="s">
        <v>43</v>
      </c>
      <c r="G192" s="6" t="n">
        <v>2014</v>
      </c>
      <c r="H192" s="66" t="n">
        <v>41755</v>
      </c>
      <c r="I192" s="65" t="s">
        <v>649</v>
      </c>
      <c r="J192" s="65" t="s">
        <v>23</v>
      </c>
      <c r="K192" s="64" t="s">
        <v>650</v>
      </c>
      <c r="L192" s="64" t="s">
        <v>651</v>
      </c>
      <c r="M192" s="67" t="n">
        <v>191293.1</v>
      </c>
      <c r="N192" s="67" t="n">
        <v>0</v>
      </c>
      <c r="O192" s="67" t="n">
        <v>30606.9</v>
      </c>
      <c r="P192" s="67" t="n">
        <v>221900</v>
      </c>
      <c r="Q192" s="67" t="n">
        <v>188668.33</v>
      </c>
      <c r="R192" s="10" t="n">
        <f aca="false">+M192-Q192</f>
        <v>2624.77000000002</v>
      </c>
      <c r="S192" s="12" t="s">
        <v>41</v>
      </c>
    </row>
    <row r="193" customFormat="false" ht="12.75" hidden="false" customHeight="false" outlineLevel="0" collapsed="false">
      <c r="B193" s="64" t="s">
        <v>652</v>
      </c>
      <c r="C193" s="65" t="n">
        <v>50723</v>
      </c>
      <c r="D193" s="4" t="s">
        <v>22</v>
      </c>
      <c r="E193" s="65" t="s">
        <v>23</v>
      </c>
      <c r="F193" s="64" t="s">
        <v>24</v>
      </c>
      <c r="H193" s="66" t="n">
        <v>41757</v>
      </c>
      <c r="I193" s="65" t="s">
        <v>403</v>
      </c>
      <c r="J193" s="65" t="s">
        <v>23</v>
      </c>
      <c r="K193" s="64" t="s">
        <v>404</v>
      </c>
      <c r="L193" s="64" t="s">
        <v>405</v>
      </c>
      <c r="M193" s="67" t="n">
        <v>250000</v>
      </c>
      <c r="N193" s="67" t="n">
        <v>0</v>
      </c>
      <c r="O193" s="67" t="n">
        <v>0</v>
      </c>
      <c r="P193" s="67" t="n">
        <v>250000</v>
      </c>
      <c r="Q193" s="67" t="n">
        <v>261000</v>
      </c>
      <c r="R193" s="10" t="n">
        <f aca="false">+M193-Q193</f>
        <v>-11000</v>
      </c>
      <c r="S193" s="12" t="s">
        <v>29</v>
      </c>
    </row>
    <row r="194" customFormat="false" ht="12.75" hidden="false" customHeight="false" outlineLevel="0" collapsed="false">
      <c r="B194" s="64" t="s">
        <v>653</v>
      </c>
      <c r="C194" s="65" t="n">
        <v>50723</v>
      </c>
      <c r="D194" s="4" t="s">
        <v>22</v>
      </c>
      <c r="E194" s="65" t="s">
        <v>23</v>
      </c>
      <c r="F194" s="64" t="s">
        <v>24</v>
      </c>
      <c r="H194" s="66" t="n">
        <v>41757</v>
      </c>
      <c r="I194" s="65" t="s">
        <v>403</v>
      </c>
      <c r="J194" s="65" t="s">
        <v>23</v>
      </c>
      <c r="K194" s="64" t="s">
        <v>404</v>
      </c>
      <c r="L194" s="64" t="s">
        <v>405</v>
      </c>
      <c r="M194" s="67" t="n">
        <v>250000</v>
      </c>
      <c r="N194" s="67" t="n">
        <v>0</v>
      </c>
      <c r="O194" s="67" t="n">
        <v>0</v>
      </c>
      <c r="P194" s="67" t="n">
        <v>250000</v>
      </c>
      <c r="Q194" s="67" t="n">
        <v>261000</v>
      </c>
      <c r="R194" s="10" t="n">
        <f aca="false">+M194-Q194</f>
        <v>-11000</v>
      </c>
      <c r="S194" s="12" t="s">
        <v>29</v>
      </c>
    </row>
    <row r="195" customFormat="false" ht="12.75" hidden="false" customHeight="false" outlineLevel="0" collapsed="false">
      <c r="B195" s="64" t="s">
        <v>654</v>
      </c>
      <c r="C195" s="65" t="n">
        <v>39102</v>
      </c>
      <c r="D195" s="4" t="s">
        <v>22</v>
      </c>
      <c r="E195" s="65" t="s">
        <v>26</v>
      </c>
      <c r="F195" s="64" t="s">
        <v>37</v>
      </c>
      <c r="G195" s="6" t="n">
        <v>2014</v>
      </c>
      <c r="H195" s="66" t="n">
        <v>41757</v>
      </c>
      <c r="I195" s="65" t="s">
        <v>655</v>
      </c>
      <c r="J195" s="65" t="s">
        <v>23</v>
      </c>
      <c r="K195" s="64" t="s">
        <v>656</v>
      </c>
      <c r="L195" s="64" t="s">
        <v>657</v>
      </c>
      <c r="M195" s="67" t="n">
        <v>92232.76</v>
      </c>
      <c r="N195" s="67" t="n">
        <v>0</v>
      </c>
      <c r="O195" s="67" t="n">
        <v>14757.24</v>
      </c>
      <c r="P195" s="67" t="n">
        <v>106990</v>
      </c>
      <c r="Q195" s="67" t="n">
        <v>95212.97</v>
      </c>
      <c r="R195" s="10" t="n">
        <f aca="false">+M195-Q195</f>
        <v>-2980.21000000001</v>
      </c>
      <c r="S195" s="12" t="s">
        <v>41</v>
      </c>
    </row>
    <row r="196" customFormat="false" ht="12.75" hidden="false" customHeight="false" outlineLevel="0" collapsed="false">
      <c r="B196" s="64" t="s">
        <v>658</v>
      </c>
      <c r="C196" s="65" t="n">
        <v>39501</v>
      </c>
      <c r="D196" s="4" t="s">
        <v>22</v>
      </c>
      <c r="E196" s="65" t="s">
        <v>26</v>
      </c>
      <c r="F196" s="64" t="s">
        <v>113</v>
      </c>
      <c r="G196" s="6" t="n">
        <v>2014</v>
      </c>
      <c r="H196" s="66" t="n">
        <v>41757</v>
      </c>
      <c r="I196" s="65" t="s">
        <v>323</v>
      </c>
      <c r="J196" s="65" t="s">
        <v>26</v>
      </c>
      <c r="K196" s="64" t="s">
        <v>659</v>
      </c>
      <c r="L196" s="64" t="s">
        <v>325</v>
      </c>
      <c r="M196" s="67" t="n">
        <v>206896.55</v>
      </c>
      <c r="N196" s="67" t="n">
        <v>0</v>
      </c>
      <c r="O196" s="67" t="n">
        <v>33103.45</v>
      </c>
      <c r="P196" s="67" t="n">
        <v>240000</v>
      </c>
      <c r="Q196" s="67" t="n">
        <v>195551.66</v>
      </c>
      <c r="R196" s="10" t="n">
        <f aca="false">+M196-Q196</f>
        <v>11344.89</v>
      </c>
      <c r="S196" s="12" t="s">
        <v>35</v>
      </c>
    </row>
    <row r="197" customFormat="false" ht="12.75" hidden="false" customHeight="false" outlineLevel="0" collapsed="false">
      <c r="B197" s="64" t="s">
        <v>660</v>
      </c>
      <c r="C197" s="65" t="n">
        <v>38108</v>
      </c>
      <c r="D197" s="4" t="s">
        <v>22</v>
      </c>
      <c r="E197" s="65" t="s">
        <v>26</v>
      </c>
      <c r="F197" s="64" t="s">
        <v>348</v>
      </c>
      <c r="G197" s="6" t="n">
        <v>2014</v>
      </c>
      <c r="H197" s="66" t="n">
        <v>41757</v>
      </c>
      <c r="I197" s="65" t="s">
        <v>661</v>
      </c>
      <c r="J197" s="65" t="s">
        <v>26</v>
      </c>
      <c r="K197" s="64" t="s">
        <v>662</v>
      </c>
      <c r="L197" s="64" t="s">
        <v>663</v>
      </c>
      <c r="M197" s="67" t="n">
        <v>115517.24</v>
      </c>
      <c r="N197" s="67" t="n">
        <v>0</v>
      </c>
      <c r="O197" s="67" t="n">
        <v>18482.76</v>
      </c>
      <c r="P197" s="67" t="n">
        <v>134000</v>
      </c>
      <c r="Q197" s="67" t="n">
        <v>111658.34</v>
      </c>
      <c r="R197" s="10" t="n">
        <f aca="false">+M197-Q197</f>
        <v>3858.90000000001</v>
      </c>
      <c r="S197" s="12" t="s">
        <v>41</v>
      </c>
    </row>
    <row r="198" customFormat="false" ht="12.75" hidden="false" customHeight="false" outlineLevel="0" collapsed="false">
      <c r="B198" s="64" t="s">
        <v>664</v>
      </c>
      <c r="C198" s="65" t="n">
        <v>38502</v>
      </c>
      <c r="D198" s="4" t="s">
        <v>22</v>
      </c>
      <c r="E198" s="65" t="s">
        <v>26</v>
      </c>
      <c r="F198" s="64" t="s">
        <v>157</v>
      </c>
      <c r="G198" s="6" t="n">
        <v>2014</v>
      </c>
      <c r="H198" s="66" t="n">
        <v>41757</v>
      </c>
      <c r="I198" s="65" t="s">
        <v>665</v>
      </c>
      <c r="J198" s="65" t="s">
        <v>23</v>
      </c>
      <c r="K198" s="64" t="s">
        <v>666</v>
      </c>
      <c r="L198" s="64" t="s">
        <v>667</v>
      </c>
      <c r="M198" s="67" t="n">
        <v>202931.03</v>
      </c>
      <c r="N198" s="67" t="n">
        <v>0</v>
      </c>
      <c r="O198" s="67" t="n">
        <v>32468.97</v>
      </c>
      <c r="P198" s="67" t="n">
        <v>235400</v>
      </c>
      <c r="Q198" s="67" t="n">
        <v>196796.45</v>
      </c>
      <c r="R198" s="10" t="n">
        <f aca="false">+M198-Q198</f>
        <v>6134.57999999999</v>
      </c>
      <c r="S198" s="12" t="s">
        <v>41</v>
      </c>
    </row>
    <row r="199" customFormat="false" ht="12.75" hidden="false" customHeight="false" outlineLevel="0" collapsed="false">
      <c r="B199" s="64" t="s">
        <v>668</v>
      </c>
      <c r="C199" s="65" t="n">
        <v>38115</v>
      </c>
      <c r="D199" s="4" t="s">
        <v>22</v>
      </c>
      <c r="E199" s="65" t="s">
        <v>26</v>
      </c>
      <c r="F199" s="64" t="s">
        <v>139</v>
      </c>
      <c r="G199" s="6" t="n">
        <v>2014</v>
      </c>
      <c r="H199" s="66" t="n">
        <v>41757</v>
      </c>
      <c r="I199" s="65" t="s">
        <v>669</v>
      </c>
      <c r="J199" s="65" t="s">
        <v>26</v>
      </c>
      <c r="K199" s="64" t="s">
        <v>670</v>
      </c>
      <c r="L199" s="64" t="s">
        <v>671</v>
      </c>
      <c r="M199" s="67" t="n">
        <v>133706.9</v>
      </c>
      <c r="N199" s="67" t="n">
        <v>0</v>
      </c>
      <c r="O199" s="67" t="n">
        <v>21393.1</v>
      </c>
      <c r="P199" s="67" t="n">
        <v>155100</v>
      </c>
      <c r="Q199" s="67" t="n">
        <v>132994.56</v>
      </c>
      <c r="R199" s="10" t="n">
        <f aca="false">+M199-Q199</f>
        <v>712.339999999997</v>
      </c>
      <c r="S199" s="12" t="s">
        <v>41</v>
      </c>
    </row>
    <row r="200" customFormat="false" ht="12.75" hidden="false" customHeight="false" outlineLevel="0" collapsed="false">
      <c r="B200" s="64" t="s">
        <v>672</v>
      </c>
      <c r="C200" s="65" t="n">
        <v>39002</v>
      </c>
      <c r="D200" s="4" t="s">
        <v>22</v>
      </c>
      <c r="E200" s="65" t="s">
        <v>26</v>
      </c>
      <c r="F200" s="64" t="s">
        <v>134</v>
      </c>
      <c r="G200" s="6" t="n">
        <v>2014</v>
      </c>
      <c r="H200" s="66" t="n">
        <v>41757</v>
      </c>
      <c r="I200" s="65" t="s">
        <v>673</v>
      </c>
      <c r="J200" s="65" t="s">
        <v>23</v>
      </c>
      <c r="K200" s="64" t="s">
        <v>570</v>
      </c>
      <c r="L200" s="64" t="s">
        <v>674</v>
      </c>
      <c r="M200" s="67" t="n">
        <v>109137.93</v>
      </c>
      <c r="N200" s="67" t="n">
        <v>0</v>
      </c>
      <c r="O200" s="67" t="n">
        <v>17462.07</v>
      </c>
      <c r="P200" s="67" t="n">
        <v>126600</v>
      </c>
      <c r="Q200" s="67" t="n">
        <v>102335.44</v>
      </c>
      <c r="R200" s="10" t="n">
        <f aca="false">+M200-Q200</f>
        <v>6802.48999999999</v>
      </c>
      <c r="S200" s="12" t="s">
        <v>41</v>
      </c>
    </row>
    <row r="201" customFormat="false" ht="12.75" hidden="false" customHeight="false" outlineLevel="0" collapsed="false">
      <c r="B201" s="64" t="s">
        <v>675</v>
      </c>
      <c r="C201" s="65" t="n">
        <v>38109</v>
      </c>
      <c r="D201" s="4" t="s">
        <v>22</v>
      </c>
      <c r="E201" s="65" t="s">
        <v>26</v>
      </c>
      <c r="F201" s="64" t="s">
        <v>64</v>
      </c>
      <c r="G201" s="6" t="n">
        <v>2014</v>
      </c>
      <c r="H201" s="66" t="n">
        <v>41757</v>
      </c>
      <c r="I201" s="65" t="s">
        <v>676</v>
      </c>
      <c r="J201" s="65" t="s">
        <v>26</v>
      </c>
      <c r="K201" s="64" t="s">
        <v>677</v>
      </c>
      <c r="L201" s="64" t="s">
        <v>678</v>
      </c>
      <c r="M201" s="67" t="n">
        <v>131724.14</v>
      </c>
      <c r="N201" s="67" t="n">
        <v>0</v>
      </c>
      <c r="O201" s="67" t="n">
        <v>21075.86</v>
      </c>
      <c r="P201" s="67" t="n">
        <v>152800</v>
      </c>
      <c r="Q201" s="67" t="n">
        <v>130666.97</v>
      </c>
      <c r="R201" s="10" t="n">
        <f aca="false">+M201-Q201</f>
        <v>1057.17000000001</v>
      </c>
      <c r="S201" s="12" t="s">
        <v>41</v>
      </c>
    </row>
    <row r="202" customFormat="false" ht="12.75" hidden="false" customHeight="false" outlineLevel="0" collapsed="false">
      <c r="B202" s="64" t="s">
        <v>679</v>
      </c>
      <c r="C202" s="65"/>
      <c r="D202" s="4" t="s">
        <v>22</v>
      </c>
      <c r="E202" s="65" t="s">
        <v>23</v>
      </c>
      <c r="F202" s="64" t="s">
        <v>24</v>
      </c>
      <c r="H202" s="66" t="n">
        <v>41757</v>
      </c>
      <c r="I202" s="65" t="s">
        <v>546</v>
      </c>
      <c r="J202" s="65" t="s">
        <v>23</v>
      </c>
      <c r="K202" s="64" t="s">
        <v>547</v>
      </c>
      <c r="L202" s="64" t="s">
        <v>548</v>
      </c>
      <c r="M202" s="67" t="n">
        <v>122931.03</v>
      </c>
      <c r="N202" s="67" t="n">
        <v>0</v>
      </c>
      <c r="O202" s="67" t="n">
        <v>2068.97</v>
      </c>
      <c r="P202" s="67" t="n">
        <v>125000</v>
      </c>
      <c r="Q202" s="67" t="n">
        <v>110000</v>
      </c>
      <c r="R202" s="10" t="n">
        <f aca="false">+M202-Q202</f>
        <v>12931.03</v>
      </c>
      <c r="S202" s="12" t="s">
        <v>29</v>
      </c>
    </row>
    <row r="203" customFormat="false" ht="12.75" hidden="false" customHeight="false" outlineLevel="0" collapsed="false">
      <c r="B203" s="64" t="s">
        <v>680</v>
      </c>
      <c r="C203" s="65" t="n">
        <v>38113</v>
      </c>
      <c r="D203" s="4" t="s">
        <v>22</v>
      </c>
      <c r="E203" s="65" t="s">
        <v>23</v>
      </c>
      <c r="F203" s="64" t="s">
        <v>24</v>
      </c>
      <c r="H203" s="66" t="n">
        <v>41757</v>
      </c>
      <c r="I203" s="65" t="s">
        <v>681</v>
      </c>
      <c r="J203" s="65" t="s">
        <v>26</v>
      </c>
      <c r="K203" s="64" t="s">
        <v>682</v>
      </c>
      <c r="L203" s="64" t="s">
        <v>683</v>
      </c>
      <c r="M203" s="67" t="n">
        <v>132284.26</v>
      </c>
      <c r="N203" s="67" t="n">
        <v>0</v>
      </c>
      <c r="O203" s="67" t="n">
        <v>2715.74</v>
      </c>
      <c r="P203" s="67" t="n">
        <v>135000</v>
      </c>
      <c r="Q203" s="67" t="n">
        <v>115310.86</v>
      </c>
      <c r="R203" s="10" t="n">
        <f aca="false">+M203-Q203</f>
        <v>16973.4</v>
      </c>
      <c r="S203" s="12" t="s">
        <v>29</v>
      </c>
    </row>
    <row r="204" customFormat="false" ht="12.75" hidden="false" customHeight="false" outlineLevel="0" collapsed="false">
      <c r="B204" s="64" t="s">
        <v>684</v>
      </c>
      <c r="C204" s="65" t="n">
        <v>37702</v>
      </c>
      <c r="D204" s="4" t="s">
        <v>22</v>
      </c>
      <c r="E204" s="65" t="s">
        <v>26</v>
      </c>
      <c r="F204" s="64" t="s">
        <v>148</v>
      </c>
      <c r="G204" s="6" t="n">
        <v>2014</v>
      </c>
      <c r="H204" s="66" t="n">
        <v>41757</v>
      </c>
      <c r="I204" s="65" t="s">
        <v>586</v>
      </c>
      <c r="J204" s="65" t="s">
        <v>26</v>
      </c>
      <c r="K204" s="64" t="s">
        <v>587</v>
      </c>
      <c r="L204" s="64" t="s">
        <v>588</v>
      </c>
      <c r="M204" s="67" t="n">
        <v>264165.85</v>
      </c>
      <c r="N204" s="67" t="n">
        <v>3247.94</v>
      </c>
      <c r="O204" s="67" t="n">
        <v>42786.21</v>
      </c>
      <c r="P204" s="67" t="n">
        <v>310200</v>
      </c>
      <c r="Q204" s="67" t="n">
        <v>243388.62</v>
      </c>
      <c r="R204" s="10" t="n">
        <f aca="false">+M204-Q204</f>
        <v>20777.23</v>
      </c>
      <c r="S204" s="12" t="s">
        <v>41</v>
      </c>
    </row>
    <row r="205" customFormat="false" ht="12.75" hidden="false" customHeight="false" outlineLevel="0" collapsed="false">
      <c r="B205" s="64" t="s">
        <v>685</v>
      </c>
      <c r="C205" s="65" t="n">
        <v>1032703</v>
      </c>
      <c r="D205" s="4" t="s">
        <v>22</v>
      </c>
      <c r="E205" s="65" t="s">
        <v>23</v>
      </c>
      <c r="F205" s="64" t="s">
        <v>24</v>
      </c>
      <c r="H205" s="66" t="n">
        <v>41757</v>
      </c>
      <c r="I205" s="65" t="s">
        <v>633</v>
      </c>
      <c r="J205" s="65" t="s">
        <v>23</v>
      </c>
      <c r="K205" s="64" t="s">
        <v>686</v>
      </c>
      <c r="L205" s="64" t="s">
        <v>635</v>
      </c>
      <c r="M205" s="67" t="n">
        <v>172413.79</v>
      </c>
      <c r="N205" s="67" t="n">
        <v>0</v>
      </c>
      <c r="O205" s="67" t="n">
        <v>27586.21</v>
      </c>
      <c r="P205" s="67" t="n">
        <v>200000</v>
      </c>
      <c r="Q205" s="67" t="n">
        <v>153017.24</v>
      </c>
      <c r="R205" s="10" t="n">
        <f aca="false">+M205-Q205</f>
        <v>19396.55</v>
      </c>
      <c r="S205" s="12" t="s">
        <v>29</v>
      </c>
    </row>
    <row r="206" customFormat="false" ht="12.75" hidden="false" customHeight="false" outlineLevel="0" collapsed="false">
      <c r="B206" s="64" t="s">
        <v>687</v>
      </c>
      <c r="C206" s="65" t="n">
        <v>39503</v>
      </c>
      <c r="D206" s="4" t="s">
        <v>22</v>
      </c>
      <c r="E206" s="65" t="s">
        <v>26</v>
      </c>
      <c r="F206" s="64" t="s">
        <v>370</v>
      </c>
      <c r="G206" s="6" t="n">
        <v>2014</v>
      </c>
      <c r="H206" s="66" t="n">
        <v>41758</v>
      </c>
      <c r="I206" s="65" t="s">
        <v>688</v>
      </c>
      <c r="J206" s="65" t="s">
        <v>26</v>
      </c>
      <c r="K206" s="64" t="s">
        <v>689</v>
      </c>
      <c r="L206" s="64" t="s">
        <v>690</v>
      </c>
      <c r="M206" s="67" t="n">
        <v>241289.49</v>
      </c>
      <c r="N206" s="67" t="n">
        <v>2676.03</v>
      </c>
      <c r="O206" s="67" t="n">
        <v>39034.48</v>
      </c>
      <c r="P206" s="67" t="n">
        <v>283000</v>
      </c>
      <c r="Q206" s="67" t="n">
        <v>243364.25</v>
      </c>
      <c r="R206" s="10" t="n">
        <f aca="false">+M206-Q206</f>
        <v>-2074.76000000001</v>
      </c>
      <c r="S206" s="12" t="s">
        <v>41</v>
      </c>
    </row>
    <row r="207" customFormat="false" ht="12.75" hidden="false" customHeight="false" outlineLevel="0" collapsed="false">
      <c r="B207" s="64" t="s">
        <v>691</v>
      </c>
      <c r="C207" s="65" t="n">
        <v>38310</v>
      </c>
      <c r="D207" s="4" t="s">
        <v>22</v>
      </c>
      <c r="E207" s="65" t="s">
        <v>23</v>
      </c>
      <c r="F207" s="64" t="s">
        <v>361</v>
      </c>
      <c r="G207" s="6" t="n">
        <v>2015</v>
      </c>
      <c r="H207" s="66" t="n">
        <v>41758</v>
      </c>
      <c r="I207" s="65" t="s">
        <v>692</v>
      </c>
      <c r="J207" s="65" t="s">
        <v>23</v>
      </c>
      <c r="K207" s="64" t="s">
        <v>693</v>
      </c>
      <c r="L207" s="64" t="s">
        <v>694</v>
      </c>
      <c r="M207" s="67" t="n">
        <v>651040.6</v>
      </c>
      <c r="N207" s="67" t="n">
        <v>63700.78</v>
      </c>
      <c r="O207" s="67" t="n">
        <v>114358.62</v>
      </c>
      <c r="P207" s="67" t="n">
        <v>829100</v>
      </c>
      <c r="Q207" s="67" t="n">
        <v>573349.66</v>
      </c>
      <c r="R207" s="10" t="n">
        <f aca="false">+M207-Q207</f>
        <v>77690.9399999999</v>
      </c>
      <c r="S207" s="12" t="s">
        <v>41</v>
      </c>
    </row>
    <row r="208" customFormat="false" ht="12.75" hidden="false" customHeight="false" outlineLevel="0" collapsed="false">
      <c r="B208" s="64" t="s">
        <v>695</v>
      </c>
      <c r="C208" s="65" t="n">
        <v>39002</v>
      </c>
      <c r="D208" s="4" t="s">
        <v>22</v>
      </c>
      <c r="E208" s="65" t="s">
        <v>26</v>
      </c>
      <c r="F208" s="64" t="s">
        <v>134</v>
      </c>
      <c r="G208" s="6" t="n">
        <v>2014</v>
      </c>
      <c r="H208" s="66" t="n">
        <v>41758</v>
      </c>
      <c r="I208" s="65" t="s">
        <v>569</v>
      </c>
      <c r="J208" s="65" t="s">
        <v>23</v>
      </c>
      <c r="K208" s="64" t="s">
        <v>696</v>
      </c>
      <c r="L208" s="64" t="s">
        <v>571</v>
      </c>
      <c r="M208" s="67" t="n">
        <v>109137.93</v>
      </c>
      <c r="N208" s="67" t="n">
        <v>0</v>
      </c>
      <c r="O208" s="67" t="n">
        <v>17462.07</v>
      </c>
      <c r="P208" s="67" t="n">
        <v>126600</v>
      </c>
      <c r="Q208" s="67" t="n">
        <v>116913.03</v>
      </c>
      <c r="R208" s="10" t="n">
        <f aca="false">+M208-Q208</f>
        <v>-7775.10000000001</v>
      </c>
      <c r="S208" s="12" t="s">
        <v>41</v>
      </c>
    </row>
    <row r="209" customFormat="false" ht="12.75" hidden="false" customHeight="false" outlineLevel="0" collapsed="false">
      <c r="B209" s="64" t="s">
        <v>697</v>
      </c>
      <c r="C209" s="65" t="n">
        <v>38113</v>
      </c>
      <c r="D209" s="4" t="s">
        <v>22</v>
      </c>
      <c r="E209" s="65" t="s">
        <v>26</v>
      </c>
      <c r="F209" s="64" t="s">
        <v>257</v>
      </c>
      <c r="G209" s="6" t="n">
        <v>2014</v>
      </c>
      <c r="H209" s="66" t="n">
        <v>41758</v>
      </c>
      <c r="I209" s="65" t="s">
        <v>258</v>
      </c>
      <c r="J209" s="65" t="s">
        <v>26</v>
      </c>
      <c r="K209" s="64" t="s">
        <v>259</v>
      </c>
      <c r="L209" s="64" t="s">
        <v>260</v>
      </c>
      <c r="M209" s="67" t="n">
        <v>122413.79</v>
      </c>
      <c r="N209" s="67" t="n">
        <v>0</v>
      </c>
      <c r="O209" s="67" t="n">
        <v>19586.21</v>
      </c>
      <c r="P209" s="67" t="n">
        <v>142000</v>
      </c>
      <c r="Q209" s="67" t="n">
        <v>118253.17</v>
      </c>
      <c r="R209" s="10" t="n">
        <f aca="false">+M209-Q209</f>
        <v>4160.62</v>
      </c>
      <c r="S209" s="12" t="s">
        <v>41</v>
      </c>
    </row>
    <row r="210" customFormat="false" ht="12.75" hidden="false" customHeight="false" outlineLevel="0" collapsed="false">
      <c r="B210" s="64" t="s">
        <v>698</v>
      </c>
      <c r="C210" s="65" t="n">
        <v>39402</v>
      </c>
      <c r="D210" s="4" t="s">
        <v>22</v>
      </c>
      <c r="E210" s="65" t="s">
        <v>26</v>
      </c>
      <c r="F210" s="64" t="s">
        <v>220</v>
      </c>
      <c r="G210" s="6" t="n">
        <v>2014</v>
      </c>
      <c r="H210" s="66" t="n">
        <v>41758</v>
      </c>
      <c r="I210" s="65" t="s">
        <v>699</v>
      </c>
      <c r="J210" s="65" t="s">
        <v>26</v>
      </c>
      <c r="K210" s="64" t="s">
        <v>700</v>
      </c>
      <c r="L210" s="64" t="s">
        <v>701</v>
      </c>
      <c r="M210" s="67" t="n">
        <v>171551.72</v>
      </c>
      <c r="N210" s="67" t="n">
        <v>0</v>
      </c>
      <c r="O210" s="67" t="n">
        <v>27448.28</v>
      </c>
      <c r="P210" s="67" t="n">
        <v>199000</v>
      </c>
      <c r="Q210" s="67" t="n">
        <v>155494.56</v>
      </c>
      <c r="R210" s="10" t="n">
        <f aca="false">+M210-Q210</f>
        <v>16057.16</v>
      </c>
      <c r="S210" s="12" t="s">
        <v>41</v>
      </c>
    </row>
    <row r="211" customFormat="false" ht="12.75" hidden="false" customHeight="false" outlineLevel="0" collapsed="false">
      <c r="B211" s="64" t="s">
        <v>702</v>
      </c>
      <c r="C211" s="65" t="n">
        <v>39002</v>
      </c>
      <c r="D211" s="4" t="s">
        <v>22</v>
      </c>
      <c r="E211" s="65" t="s">
        <v>26</v>
      </c>
      <c r="F211" s="64" t="s">
        <v>134</v>
      </c>
      <c r="G211" s="6" t="n">
        <v>2014</v>
      </c>
      <c r="H211" s="66" t="n">
        <v>41758</v>
      </c>
      <c r="I211" s="65" t="s">
        <v>225</v>
      </c>
      <c r="J211" s="65" t="s">
        <v>23</v>
      </c>
      <c r="K211" s="64" t="s">
        <v>226</v>
      </c>
      <c r="L211" s="64" t="s">
        <v>227</v>
      </c>
      <c r="M211" s="67" t="n">
        <v>113706.9</v>
      </c>
      <c r="N211" s="67" t="n">
        <v>0</v>
      </c>
      <c r="O211" s="67" t="n">
        <v>18193.1</v>
      </c>
      <c r="P211" s="67" t="n">
        <v>131900</v>
      </c>
      <c r="Q211" s="67" t="n">
        <v>116913.03</v>
      </c>
      <c r="R211" s="10" t="n">
        <f aca="false">+M211-Q211</f>
        <v>-3206.13</v>
      </c>
      <c r="S211" s="12" t="s">
        <v>41</v>
      </c>
    </row>
    <row r="212" customFormat="false" ht="12.75" hidden="false" customHeight="false" outlineLevel="0" collapsed="false">
      <c r="B212" s="64" t="s">
        <v>703</v>
      </c>
      <c r="C212" s="65" t="n">
        <v>39502</v>
      </c>
      <c r="D212" s="4" t="s">
        <v>22</v>
      </c>
      <c r="E212" s="65" t="s">
        <v>23</v>
      </c>
      <c r="F212" s="64" t="s">
        <v>69</v>
      </c>
      <c r="G212" s="6" t="n">
        <v>2014</v>
      </c>
      <c r="H212" s="66" t="n">
        <v>41758</v>
      </c>
      <c r="I212" s="65" t="s">
        <v>74</v>
      </c>
      <c r="J212" s="65" t="s">
        <v>26</v>
      </c>
      <c r="K212" s="64" t="s">
        <v>389</v>
      </c>
      <c r="L212" s="64" t="s">
        <v>76</v>
      </c>
      <c r="M212" s="68" t="n">
        <v>231112.87</v>
      </c>
      <c r="N212" s="67" t="n">
        <v>2421.61</v>
      </c>
      <c r="O212" s="67" t="n">
        <v>37365.52</v>
      </c>
      <c r="P212" s="67" t="n">
        <v>270900</v>
      </c>
      <c r="Q212" s="67" t="n">
        <v>215634.24</v>
      </c>
      <c r="R212" s="10" t="n">
        <f aca="false">+M212-Q212</f>
        <v>15478.63</v>
      </c>
      <c r="S212" s="12" t="s">
        <v>35</v>
      </c>
    </row>
    <row r="213" customFormat="false" ht="12.75" hidden="false" customHeight="false" outlineLevel="0" collapsed="false">
      <c r="B213" s="64" t="s">
        <v>704</v>
      </c>
      <c r="C213" s="65" t="n">
        <v>39502</v>
      </c>
      <c r="D213" s="4" t="s">
        <v>22</v>
      </c>
      <c r="E213" s="65" t="s">
        <v>26</v>
      </c>
      <c r="F213" s="64" t="s">
        <v>69</v>
      </c>
      <c r="G213" s="6" t="n">
        <v>2014</v>
      </c>
      <c r="H213" s="66" t="n">
        <v>41758</v>
      </c>
      <c r="I213" s="65" t="s">
        <v>482</v>
      </c>
      <c r="J213" s="65" t="s">
        <v>26</v>
      </c>
      <c r="K213" s="64" t="s">
        <v>483</v>
      </c>
      <c r="L213" s="64" t="s">
        <v>484</v>
      </c>
      <c r="M213" s="67" t="n">
        <v>231112.87</v>
      </c>
      <c r="N213" s="67" t="n">
        <v>2421.61</v>
      </c>
      <c r="O213" s="67" t="n">
        <v>37365.52</v>
      </c>
      <c r="P213" s="67" t="n">
        <v>270900</v>
      </c>
      <c r="Q213" s="67" t="n">
        <v>216391.18</v>
      </c>
      <c r="R213" s="10" t="n">
        <f aca="false">+M213-Q213</f>
        <v>14721.69</v>
      </c>
      <c r="S213" s="12" t="s">
        <v>41</v>
      </c>
    </row>
    <row r="214" customFormat="false" ht="12.75" hidden="false" customHeight="false" outlineLevel="0" collapsed="false">
      <c r="B214" s="64" t="s">
        <v>705</v>
      </c>
      <c r="C214" s="65" t="n">
        <v>39502</v>
      </c>
      <c r="D214" s="4" t="s">
        <v>22</v>
      </c>
      <c r="E214" s="65" t="s">
        <v>23</v>
      </c>
      <c r="F214" s="64" t="s">
        <v>69</v>
      </c>
      <c r="G214" s="6" t="n">
        <v>2014</v>
      </c>
      <c r="H214" s="66" t="n">
        <v>41758</v>
      </c>
      <c r="I214" s="65" t="s">
        <v>706</v>
      </c>
      <c r="J214" s="65" t="s">
        <v>26</v>
      </c>
      <c r="K214" s="64" t="s">
        <v>529</v>
      </c>
      <c r="L214" s="64" t="s">
        <v>707</v>
      </c>
      <c r="M214" s="67" t="n">
        <v>231112.87</v>
      </c>
      <c r="N214" s="67" t="n">
        <v>2421.61</v>
      </c>
      <c r="O214" s="67" t="n">
        <v>37365.52</v>
      </c>
      <c r="P214" s="67" t="n">
        <v>270900</v>
      </c>
      <c r="Q214" s="67" t="n">
        <v>219558.53</v>
      </c>
      <c r="R214" s="10" t="n">
        <f aca="false">+M214-Q214</f>
        <v>11554.34</v>
      </c>
      <c r="S214" s="12" t="s">
        <v>41</v>
      </c>
    </row>
    <row r="215" customFormat="false" ht="12.75" hidden="false" customHeight="false" outlineLevel="0" collapsed="false">
      <c r="B215" s="64" t="s">
        <v>708</v>
      </c>
      <c r="C215" s="65" t="n">
        <v>38502</v>
      </c>
      <c r="D215" s="4" t="s">
        <v>22</v>
      </c>
      <c r="E215" s="65" t="s">
        <v>26</v>
      </c>
      <c r="F215" s="64" t="s">
        <v>157</v>
      </c>
      <c r="G215" s="6" t="n">
        <v>2014</v>
      </c>
      <c r="H215" s="66" t="n">
        <v>41758</v>
      </c>
      <c r="I215" s="65" t="s">
        <v>709</v>
      </c>
      <c r="J215" s="65" t="s">
        <v>23</v>
      </c>
      <c r="K215" s="64" t="s">
        <v>710</v>
      </c>
      <c r="L215" s="64" t="s">
        <v>711</v>
      </c>
      <c r="M215" s="67" t="n">
        <v>202931.03</v>
      </c>
      <c r="N215" s="67" t="n">
        <v>0</v>
      </c>
      <c r="O215" s="67" t="n">
        <v>32468.97</v>
      </c>
      <c r="P215" s="67" t="n">
        <v>235400</v>
      </c>
      <c r="Q215" s="67" t="n">
        <v>196796.45</v>
      </c>
      <c r="R215" s="10" t="n">
        <f aca="false">+M215-Q215</f>
        <v>6134.57999999999</v>
      </c>
      <c r="S215" s="12" t="s">
        <v>41</v>
      </c>
    </row>
    <row r="216" customFormat="false" ht="12.75" hidden="false" customHeight="false" outlineLevel="0" collapsed="false">
      <c r="B216" s="64" t="s">
        <v>712</v>
      </c>
      <c r="C216" s="65" t="n">
        <v>38109</v>
      </c>
      <c r="D216" s="4" t="s">
        <v>22</v>
      </c>
      <c r="E216" s="65" t="s">
        <v>26</v>
      </c>
      <c r="F216" s="64" t="s">
        <v>64</v>
      </c>
      <c r="G216" s="6" t="n">
        <v>2014</v>
      </c>
      <c r="H216" s="66" t="n">
        <v>41758</v>
      </c>
      <c r="I216" s="65" t="s">
        <v>713</v>
      </c>
      <c r="J216" s="65" t="s">
        <v>26</v>
      </c>
      <c r="K216" s="64" t="s">
        <v>714</v>
      </c>
      <c r="L216" s="64" t="s">
        <v>715</v>
      </c>
      <c r="M216" s="67" t="n">
        <v>131724.14</v>
      </c>
      <c r="N216" s="67" t="n">
        <v>0</v>
      </c>
      <c r="O216" s="67" t="n">
        <v>21075.86</v>
      </c>
      <c r="P216" s="67" t="n">
        <v>152800</v>
      </c>
      <c r="Q216" s="67" t="n">
        <v>130666.97</v>
      </c>
      <c r="R216" s="10" t="n">
        <f aca="false">+M216-Q216</f>
        <v>1057.17000000001</v>
      </c>
      <c r="S216" s="12" t="s">
        <v>41</v>
      </c>
    </row>
    <row r="217" customFormat="false" ht="12.75" hidden="false" customHeight="false" outlineLevel="0" collapsed="false">
      <c r="B217" s="64" t="s">
        <v>716</v>
      </c>
      <c r="C217" s="65" t="n">
        <v>31919</v>
      </c>
      <c r="D217" s="4" t="s">
        <v>22</v>
      </c>
      <c r="E217" s="65" t="s">
        <v>26</v>
      </c>
      <c r="F217" s="64" t="s">
        <v>628</v>
      </c>
      <c r="G217" s="6" t="n">
        <v>2014</v>
      </c>
      <c r="H217" s="66" t="n">
        <v>41758</v>
      </c>
      <c r="I217" s="65" t="s">
        <v>629</v>
      </c>
      <c r="J217" s="65" t="s">
        <v>23</v>
      </c>
      <c r="K217" s="64" t="s">
        <v>630</v>
      </c>
      <c r="L217" s="64" t="s">
        <v>631</v>
      </c>
      <c r="M217" s="67" t="n">
        <v>351519.5</v>
      </c>
      <c r="N217" s="67" t="n">
        <v>16928.78</v>
      </c>
      <c r="O217" s="67" t="n">
        <v>58951.72</v>
      </c>
      <c r="P217" s="67" t="n">
        <v>427400</v>
      </c>
      <c r="Q217" s="67" t="n">
        <v>317449.87</v>
      </c>
      <c r="R217" s="10" t="n">
        <f aca="false">+M217-Q217</f>
        <v>34069.63</v>
      </c>
      <c r="S217" s="12" t="s">
        <v>41</v>
      </c>
    </row>
    <row r="218" customFormat="false" ht="12.75" hidden="false" customHeight="false" outlineLevel="0" collapsed="false">
      <c r="B218" s="64" t="s">
        <v>717</v>
      </c>
      <c r="C218" s="65" t="n">
        <v>38308</v>
      </c>
      <c r="D218" s="4" t="s">
        <v>22</v>
      </c>
      <c r="E218" s="65" t="s">
        <v>23</v>
      </c>
      <c r="F218" s="64" t="s">
        <v>718</v>
      </c>
      <c r="G218" s="6" t="n">
        <v>2015</v>
      </c>
      <c r="H218" s="66" t="n">
        <v>41758</v>
      </c>
      <c r="I218" s="65" t="s">
        <v>719</v>
      </c>
      <c r="J218" s="65" t="s">
        <v>23</v>
      </c>
      <c r="K218" s="64" t="s">
        <v>720</v>
      </c>
      <c r="L218" s="64" t="s">
        <v>721</v>
      </c>
      <c r="M218" s="67" t="n">
        <v>542398.78</v>
      </c>
      <c r="N218" s="67" t="n">
        <v>48353.81</v>
      </c>
      <c r="O218" s="67" t="n">
        <v>94520.41</v>
      </c>
      <c r="P218" s="67" t="n">
        <v>685273</v>
      </c>
      <c r="Q218" s="67" t="n">
        <v>522880.36</v>
      </c>
      <c r="R218" s="10" t="n">
        <f aca="false">+M218-Q218</f>
        <v>19518.42</v>
      </c>
      <c r="S218" s="12" t="s">
        <v>41</v>
      </c>
    </row>
    <row r="219" customFormat="false" ht="12.75" hidden="false" customHeight="false" outlineLevel="0" collapsed="false">
      <c r="B219" s="64" t="s">
        <v>722</v>
      </c>
      <c r="C219" s="65" t="n">
        <v>39502</v>
      </c>
      <c r="D219" s="4" t="s">
        <v>22</v>
      </c>
      <c r="E219" s="65" t="s">
        <v>26</v>
      </c>
      <c r="F219" s="64" t="s">
        <v>69</v>
      </c>
      <c r="G219" s="6" t="n">
        <v>2014</v>
      </c>
      <c r="H219" s="66" t="n">
        <v>41758</v>
      </c>
      <c r="I219" s="65" t="s">
        <v>723</v>
      </c>
      <c r="J219" s="65" t="s">
        <v>26</v>
      </c>
      <c r="K219" s="64" t="s">
        <v>724</v>
      </c>
      <c r="L219" s="64" t="s">
        <v>725</v>
      </c>
      <c r="M219" s="67" t="n">
        <v>231112.87</v>
      </c>
      <c r="N219" s="67" t="n">
        <v>2421.61</v>
      </c>
      <c r="O219" s="67" t="n">
        <v>37365.52</v>
      </c>
      <c r="P219" s="67" t="n">
        <v>270900</v>
      </c>
      <c r="Q219" s="67" t="n">
        <v>216391.18</v>
      </c>
      <c r="R219" s="10" t="n">
        <f aca="false">+M219-Q219</f>
        <v>14721.69</v>
      </c>
      <c r="S219" s="12" t="s">
        <v>41</v>
      </c>
    </row>
    <row r="220" customFormat="false" ht="12.75" hidden="false" customHeight="false" outlineLevel="0" collapsed="false">
      <c r="B220" s="64" t="s">
        <v>726</v>
      </c>
      <c r="C220" s="65" t="n">
        <v>39503</v>
      </c>
      <c r="D220" s="4" t="s">
        <v>22</v>
      </c>
      <c r="E220" s="65" t="s">
        <v>26</v>
      </c>
      <c r="F220" s="64" t="s">
        <v>370</v>
      </c>
      <c r="G220" s="6" t="n">
        <v>2014</v>
      </c>
      <c r="H220" s="66" t="n">
        <v>41759</v>
      </c>
      <c r="I220" s="65" t="s">
        <v>371</v>
      </c>
      <c r="J220" s="65" t="s">
        <v>26</v>
      </c>
      <c r="K220" s="64" t="s">
        <v>372</v>
      </c>
      <c r="L220" s="64" t="s">
        <v>373</v>
      </c>
      <c r="M220" s="67" t="n">
        <v>264165.85</v>
      </c>
      <c r="N220" s="67" t="n">
        <v>3247.94</v>
      </c>
      <c r="O220" s="67" t="n">
        <v>42786.21</v>
      </c>
      <c r="P220" s="67" t="n">
        <v>310200</v>
      </c>
      <c r="Q220" s="67" t="n">
        <v>244069.59</v>
      </c>
      <c r="R220" s="10" t="n">
        <f aca="false">+M220-Q220</f>
        <v>20096.26</v>
      </c>
      <c r="S220" s="12" t="s">
        <v>41</v>
      </c>
    </row>
    <row r="221" customFormat="false" ht="12.75" hidden="false" customHeight="false" outlineLevel="0" collapsed="false">
      <c r="B221" s="64" t="s">
        <v>727</v>
      </c>
      <c r="C221" s="65" t="n">
        <v>38109</v>
      </c>
      <c r="D221" s="4" t="s">
        <v>22</v>
      </c>
      <c r="E221" s="65" t="s">
        <v>26</v>
      </c>
      <c r="F221" s="64" t="s">
        <v>64</v>
      </c>
      <c r="G221" s="6" t="n">
        <v>2014</v>
      </c>
      <c r="H221" s="66" t="n">
        <v>41759</v>
      </c>
      <c r="I221" s="65" t="s">
        <v>728</v>
      </c>
      <c r="J221" s="65" t="s">
        <v>26</v>
      </c>
      <c r="K221" s="64" t="s">
        <v>729</v>
      </c>
      <c r="L221" s="64" t="s">
        <v>730</v>
      </c>
      <c r="M221" s="67" t="n">
        <v>131724.14</v>
      </c>
      <c r="N221" s="67" t="n">
        <v>0</v>
      </c>
      <c r="O221" s="67" t="n">
        <v>21075.86</v>
      </c>
      <c r="P221" s="67" t="n">
        <v>152800</v>
      </c>
      <c r="Q221" s="67" t="n">
        <v>130666.97</v>
      </c>
      <c r="R221" s="10" t="n">
        <f aca="false">+M221-Q221</f>
        <v>1057.17000000001</v>
      </c>
      <c r="S221" s="12" t="s">
        <v>41</v>
      </c>
    </row>
    <row r="222" customFormat="false" ht="12.75" hidden="false" customHeight="false" outlineLevel="0" collapsed="false">
      <c r="B222" s="64" t="s">
        <v>731</v>
      </c>
      <c r="C222" s="65" t="n">
        <v>39404</v>
      </c>
      <c r="D222" s="4" t="s">
        <v>22</v>
      </c>
      <c r="E222" s="65" t="s">
        <v>26</v>
      </c>
      <c r="F222" s="64" t="s">
        <v>732</v>
      </c>
      <c r="G222" s="6" t="n">
        <v>2014</v>
      </c>
      <c r="H222" s="66" t="n">
        <v>41759</v>
      </c>
      <c r="I222" s="65" t="s">
        <v>733</v>
      </c>
      <c r="J222" s="65" t="s">
        <v>26</v>
      </c>
      <c r="K222" s="64" t="s">
        <v>734</v>
      </c>
      <c r="L222" s="64" t="s">
        <v>735</v>
      </c>
      <c r="M222" s="67" t="n">
        <v>198275.86</v>
      </c>
      <c r="N222" s="67" t="n">
        <v>0</v>
      </c>
      <c r="O222" s="67" t="n">
        <v>31724.14</v>
      </c>
      <c r="P222" s="67" t="n">
        <v>230000</v>
      </c>
      <c r="Q222" s="67" t="n">
        <v>179546.27</v>
      </c>
      <c r="R222" s="10" t="n">
        <f aca="false">+M222-Q222</f>
        <v>18729.59</v>
      </c>
      <c r="S222" s="12" t="s">
        <v>41</v>
      </c>
    </row>
    <row r="223" customFormat="false" ht="12.75" hidden="false" customHeight="false" outlineLevel="0" collapsed="false">
      <c r="B223" s="64" t="s">
        <v>736</v>
      </c>
      <c r="C223" s="65" t="n">
        <v>1032309</v>
      </c>
      <c r="D223" s="4" t="s">
        <v>22</v>
      </c>
      <c r="E223" s="65" t="s">
        <v>26</v>
      </c>
      <c r="F223" s="64" t="s">
        <v>92</v>
      </c>
      <c r="G223" s="6" t="n">
        <v>2014</v>
      </c>
      <c r="H223" s="66" t="n">
        <v>41759</v>
      </c>
      <c r="I223" s="65" t="s">
        <v>737</v>
      </c>
      <c r="J223" s="65" t="s">
        <v>26</v>
      </c>
      <c r="K223" s="64" t="s">
        <v>738</v>
      </c>
      <c r="L223" s="64" t="s">
        <v>739</v>
      </c>
      <c r="M223" s="67" t="n">
        <v>551642.04</v>
      </c>
      <c r="N223" s="67" t="n">
        <v>27582.1</v>
      </c>
      <c r="O223" s="67" t="n">
        <v>92675.86</v>
      </c>
      <c r="P223" s="67" t="n">
        <v>671900</v>
      </c>
      <c r="Q223" s="67" t="n">
        <v>485180.37</v>
      </c>
      <c r="R223" s="10" t="n">
        <f aca="false">+M223-Q223</f>
        <v>66461.67</v>
      </c>
      <c r="S223" s="12" t="s">
        <v>35</v>
      </c>
    </row>
    <row r="224" customFormat="false" ht="12.75" hidden="false" customHeight="false" outlineLevel="0" collapsed="false">
      <c r="B224" s="64" t="s">
        <v>740</v>
      </c>
      <c r="C224" s="65" t="n">
        <v>39403</v>
      </c>
      <c r="D224" s="4" t="s">
        <v>22</v>
      </c>
      <c r="E224" s="65" t="s">
        <v>26</v>
      </c>
      <c r="F224" s="64" t="s">
        <v>375</v>
      </c>
      <c r="G224" s="6" t="n">
        <v>2014</v>
      </c>
      <c r="H224" s="66" t="n">
        <v>41759</v>
      </c>
      <c r="I224" s="65" t="s">
        <v>741</v>
      </c>
      <c r="J224" s="65" t="s">
        <v>26</v>
      </c>
      <c r="K224" s="64" t="s">
        <v>742</v>
      </c>
      <c r="L224" s="64" t="s">
        <v>743</v>
      </c>
      <c r="M224" s="67" t="n">
        <v>183620.69</v>
      </c>
      <c r="N224" s="67" t="n">
        <v>0</v>
      </c>
      <c r="O224" s="67" t="n">
        <v>29379.31</v>
      </c>
      <c r="P224" s="67" t="n">
        <v>213000</v>
      </c>
      <c r="Q224" s="67" t="n">
        <v>166356.63</v>
      </c>
      <c r="R224" s="10" t="n">
        <f aca="false">+M224-Q224</f>
        <v>17264.06</v>
      </c>
      <c r="S224" s="12" t="s">
        <v>41</v>
      </c>
    </row>
    <row r="225" customFormat="false" ht="12.75" hidden="false" customHeight="false" outlineLevel="0" collapsed="false">
      <c r="B225" s="64" t="s">
        <v>744</v>
      </c>
      <c r="C225" s="65" t="n">
        <v>39502</v>
      </c>
      <c r="D225" s="4" t="s">
        <v>22</v>
      </c>
      <c r="E225" s="65" t="s">
        <v>26</v>
      </c>
      <c r="F225" s="64" t="s">
        <v>69</v>
      </c>
      <c r="G225" s="6" t="n">
        <v>2014</v>
      </c>
      <c r="H225" s="66" t="n">
        <v>41759</v>
      </c>
      <c r="I225" s="65" t="s">
        <v>153</v>
      </c>
      <c r="J225" s="65" t="s">
        <v>26</v>
      </c>
      <c r="K225" s="64" t="s">
        <v>154</v>
      </c>
      <c r="L225" s="64" t="s">
        <v>155</v>
      </c>
      <c r="M225" s="69" t="n">
        <v>231112.87</v>
      </c>
      <c r="N225" s="67" t="n">
        <v>2421.61</v>
      </c>
      <c r="O225" s="67" t="n">
        <v>37365.52</v>
      </c>
      <c r="P225" s="67" t="n">
        <v>270900</v>
      </c>
      <c r="Q225" s="67" t="n">
        <v>216391.18</v>
      </c>
      <c r="R225" s="10" t="n">
        <f aca="false">+M225-Q225</f>
        <v>14721.69</v>
      </c>
      <c r="S225" s="12" t="s">
        <v>35</v>
      </c>
    </row>
    <row r="226" customFormat="false" ht="12.75" hidden="false" customHeight="false" outlineLevel="0" collapsed="false">
      <c r="B226" s="64" t="s">
        <v>745</v>
      </c>
      <c r="C226" s="65" t="n">
        <v>39503</v>
      </c>
      <c r="D226" s="4" t="s">
        <v>22</v>
      </c>
      <c r="E226" s="65" t="s">
        <v>26</v>
      </c>
      <c r="F226" s="64" t="s">
        <v>370</v>
      </c>
      <c r="G226" s="6" t="n">
        <v>2014</v>
      </c>
      <c r="H226" s="66" t="n">
        <v>41759</v>
      </c>
      <c r="I226" s="65" t="s">
        <v>746</v>
      </c>
      <c r="J226" s="65" t="s">
        <v>26</v>
      </c>
      <c r="K226" s="64" t="s">
        <v>747</v>
      </c>
      <c r="L226" s="64" t="s">
        <v>748</v>
      </c>
      <c r="M226" s="67" t="n">
        <v>264165.85</v>
      </c>
      <c r="N226" s="67" t="n">
        <v>3247.94</v>
      </c>
      <c r="O226" s="67" t="n">
        <v>42786.21</v>
      </c>
      <c r="P226" s="67" t="n">
        <v>310200</v>
      </c>
      <c r="Q226" s="67" t="n">
        <v>244069.59</v>
      </c>
      <c r="R226" s="10" t="n">
        <f aca="false">+M226-Q226</f>
        <v>20096.26</v>
      </c>
      <c r="S226" s="12" t="s">
        <v>41</v>
      </c>
    </row>
    <row r="227" customFormat="false" ht="12.75" hidden="false" customHeight="false" outlineLevel="0" collapsed="false">
      <c r="B227" s="64" t="s">
        <v>749</v>
      </c>
      <c r="C227" s="65" t="n">
        <v>38115</v>
      </c>
      <c r="D227" s="4" t="s">
        <v>22</v>
      </c>
      <c r="E227" s="65" t="s">
        <v>26</v>
      </c>
      <c r="F227" s="64" t="s">
        <v>139</v>
      </c>
      <c r="G227" s="6" t="n">
        <v>2014</v>
      </c>
      <c r="H227" s="66" t="n">
        <v>41759</v>
      </c>
      <c r="I227" s="65" t="s">
        <v>540</v>
      </c>
      <c r="J227" s="65" t="s">
        <v>26</v>
      </c>
      <c r="K227" s="64" t="s">
        <v>541</v>
      </c>
      <c r="L227" s="64" t="s">
        <v>542</v>
      </c>
      <c r="M227" s="67" t="n">
        <v>134310.34</v>
      </c>
      <c r="N227" s="67" t="n">
        <v>0</v>
      </c>
      <c r="O227" s="67" t="n">
        <v>21489.66</v>
      </c>
      <c r="P227" s="67" t="n">
        <v>155800</v>
      </c>
      <c r="Q227" s="67" t="n">
        <v>132994.56</v>
      </c>
      <c r="R227" s="10" t="n">
        <f aca="false">+M227-Q227</f>
        <v>1315.78</v>
      </c>
      <c r="S227" s="12" t="s">
        <v>41</v>
      </c>
    </row>
    <row r="228" customFormat="false" ht="12.75" hidden="false" customHeight="false" outlineLevel="0" collapsed="false">
      <c r="B228" s="64" t="s">
        <v>750</v>
      </c>
      <c r="C228" s="65" t="n">
        <v>38113</v>
      </c>
      <c r="D228" s="4" t="s">
        <v>22</v>
      </c>
      <c r="E228" s="65" t="s">
        <v>26</v>
      </c>
      <c r="F228" s="64" t="s">
        <v>257</v>
      </c>
      <c r="G228" s="6" t="n">
        <v>2014</v>
      </c>
      <c r="H228" s="66" t="n">
        <v>41759</v>
      </c>
      <c r="I228" s="65" t="s">
        <v>511</v>
      </c>
      <c r="J228" s="65" t="s">
        <v>26</v>
      </c>
      <c r="K228" s="64" t="s">
        <v>512</v>
      </c>
      <c r="L228" s="64" t="s">
        <v>513</v>
      </c>
      <c r="M228" s="67" t="n">
        <v>117931.03</v>
      </c>
      <c r="N228" s="67" t="n">
        <v>0</v>
      </c>
      <c r="O228" s="67" t="n">
        <v>18868.97</v>
      </c>
      <c r="P228" s="67" t="n">
        <v>136800</v>
      </c>
      <c r="Q228" s="67" t="n">
        <v>118253.17</v>
      </c>
      <c r="R228" s="10" t="n">
        <f aca="false">+M228-Q228</f>
        <v>-322.139999999999</v>
      </c>
      <c r="S228" s="12" t="s">
        <v>41</v>
      </c>
    </row>
    <row r="229" customFormat="false" ht="12.75" hidden="false" customHeight="false" outlineLevel="0" collapsed="false">
      <c r="B229" s="64" t="s">
        <v>751</v>
      </c>
      <c r="C229" s="65" t="n">
        <v>38109</v>
      </c>
      <c r="D229" s="4" t="s">
        <v>22</v>
      </c>
      <c r="E229" s="65" t="s">
        <v>26</v>
      </c>
      <c r="F229" s="64" t="s">
        <v>64</v>
      </c>
      <c r="G229" s="6" t="n">
        <v>2014</v>
      </c>
      <c r="H229" s="66" t="n">
        <v>41759</v>
      </c>
      <c r="I229" s="65" t="s">
        <v>752</v>
      </c>
      <c r="J229" s="65" t="s">
        <v>26</v>
      </c>
      <c r="K229" s="64" t="s">
        <v>753</v>
      </c>
      <c r="L229" s="64" t="s">
        <v>754</v>
      </c>
      <c r="M229" s="67" t="n">
        <v>131724.14</v>
      </c>
      <c r="N229" s="67" t="n">
        <v>0</v>
      </c>
      <c r="O229" s="67" t="n">
        <v>21075.86</v>
      </c>
      <c r="P229" s="67" t="n">
        <v>152800</v>
      </c>
      <c r="Q229" s="67" t="n">
        <v>130666.97</v>
      </c>
      <c r="R229" s="10" t="n">
        <f aca="false">+M229-Q229</f>
        <v>1057.17000000001</v>
      </c>
      <c r="S229" s="12" t="s">
        <v>35</v>
      </c>
    </row>
    <row r="230" customFormat="false" ht="12.75" hidden="false" customHeight="false" outlineLevel="0" collapsed="false">
      <c r="B230" s="64" t="s">
        <v>755</v>
      </c>
      <c r="C230" s="65" t="n">
        <v>38109</v>
      </c>
      <c r="D230" s="4" t="s">
        <v>22</v>
      </c>
      <c r="E230" s="65" t="s">
        <v>26</v>
      </c>
      <c r="F230" s="64" t="s">
        <v>64</v>
      </c>
      <c r="G230" s="6" t="n">
        <v>2014</v>
      </c>
      <c r="H230" s="66" t="n">
        <v>41759</v>
      </c>
      <c r="I230" s="65" t="s">
        <v>384</v>
      </c>
      <c r="J230" s="65" t="s">
        <v>26</v>
      </c>
      <c r="K230" s="64" t="s">
        <v>385</v>
      </c>
      <c r="L230" s="64" t="s">
        <v>386</v>
      </c>
      <c r="M230" s="67" t="n">
        <v>136206.9</v>
      </c>
      <c r="N230" s="67" t="n">
        <v>0</v>
      </c>
      <c r="O230" s="67" t="n">
        <v>21793.1</v>
      </c>
      <c r="P230" s="67" t="n">
        <v>158000</v>
      </c>
      <c r="Q230" s="67" t="n">
        <v>130279.03</v>
      </c>
      <c r="R230" s="10" t="n">
        <f aca="false">+M230-Q230</f>
        <v>5927.87</v>
      </c>
      <c r="S230" s="12" t="s">
        <v>41</v>
      </c>
    </row>
    <row r="231" customFormat="false" ht="12.75" hidden="false" customHeight="false" outlineLevel="0" collapsed="false">
      <c r="B231" s="64" t="s">
        <v>756</v>
      </c>
      <c r="C231" s="65" t="n">
        <v>38113</v>
      </c>
      <c r="D231" s="4" t="s">
        <v>22</v>
      </c>
      <c r="E231" s="65" t="s">
        <v>26</v>
      </c>
      <c r="F231" s="64" t="s">
        <v>257</v>
      </c>
      <c r="G231" s="6" t="n">
        <v>2014</v>
      </c>
      <c r="H231" s="66" t="n">
        <v>41759</v>
      </c>
      <c r="I231" s="65" t="s">
        <v>757</v>
      </c>
      <c r="J231" s="65" t="s">
        <v>26</v>
      </c>
      <c r="K231" s="64" t="s">
        <v>758</v>
      </c>
      <c r="L231" s="64" t="s">
        <v>759</v>
      </c>
      <c r="M231" s="67" t="n">
        <v>122413.79</v>
      </c>
      <c r="N231" s="67" t="n">
        <v>0</v>
      </c>
      <c r="O231" s="67" t="n">
        <v>19586.21</v>
      </c>
      <c r="P231" s="67" t="n">
        <v>142000</v>
      </c>
      <c r="Q231" s="67" t="n">
        <v>118253.17</v>
      </c>
      <c r="R231" s="10" t="n">
        <f aca="false">+M231-Q231</f>
        <v>4160.62</v>
      </c>
      <c r="S231" s="12" t="s">
        <v>41</v>
      </c>
    </row>
    <row r="232" customFormat="false" ht="12.75" hidden="false" customHeight="false" outlineLevel="0" collapsed="false">
      <c r="B232" s="64" t="s">
        <v>760</v>
      </c>
      <c r="C232" s="65" t="n">
        <v>39002</v>
      </c>
      <c r="D232" s="4" t="s">
        <v>22</v>
      </c>
      <c r="E232" s="65" t="s">
        <v>26</v>
      </c>
      <c r="F232" s="64" t="s">
        <v>134</v>
      </c>
      <c r="G232" s="6" t="n">
        <v>2014</v>
      </c>
      <c r="H232" s="66" t="n">
        <v>41759</v>
      </c>
      <c r="I232" s="65" t="s">
        <v>301</v>
      </c>
      <c r="J232" s="65" t="s">
        <v>23</v>
      </c>
      <c r="K232" s="64" t="s">
        <v>761</v>
      </c>
      <c r="L232" s="64" t="s">
        <v>303</v>
      </c>
      <c r="M232" s="67" t="n">
        <v>113706.9</v>
      </c>
      <c r="N232" s="67" t="n">
        <v>0</v>
      </c>
      <c r="O232" s="67" t="n">
        <v>18193.1</v>
      </c>
      <c r="P232" s="67" t="n">
        <v>131900</v>
      </c>
      <c r="Q232" s="67" t="n">
        <v>116913.03</v>
      </c>
      <c r="R232" s="10" t="n">
        <f aca="false">+M232-Q232</f>
        <v>-3206.13</v>
      </c>
      <c r="S232" s="12" t="s">
        <v>41</v>
      </c>
    </row>
    <row r="233" customFormat="false" ht="12.75" hidden="false" customHeight="false" outlineLevel="0" collapsed="false">
      <c r="B233" s="64" t="s">
        <v>762</v>
      </c>
      <c r="C233" s="65" t="n">
        <v>39101</v>
      </c>
      <c r="D233" s="4" t="s">
        <v>22</v>
      </c>
      <c r="E233" s="65" t="s">
        <v>26</v>
      </c>
      <c r="F233" s="64" t="s">
        <v>83</v>
      </c>
      <c r="G233" s="6" t="n">
        <v>2014</v>
      </c>
      <c r="H233" s="66" t="n">
        <v>41759</v>
      </c>
      <c r="I233" s="65" t="s">
        <v>763</v>
      </c>
      <c r="J233" s="65" t="s">
        <v>23</v>
      </c>
      <c r="K233" s="64" t="s">
        <v>764</v>
      </c>
      <c r="L233" s="64" t="s">
        <v>765</v>
      </c>
      <c r="M233" s="67" t="n">
        <v>83612.07</v>
      </c>
      <c r="N233" s="67" t="n">
        <v>0</v>
      </c>
      <c r="O233" s="67" t="n">
        <v>13377.93</v>
      </c>
      <c r="P233" s="67" t="n">
        <v>96990</v>
      </c>
      <c r="Q233" s="67" t="n">
        <v>84192.83</v>
      </c>
      <c r="R233" s="10" t="n">
        <f aca="false">+M233-Q233</f>
        <v>-580.759999999995</v>
      </c>
      <c r="S233" s="12" t="s">
        <v>41</v>
      </c>
    </row>
    <row r="234" customFormat="false" ht="12.75" hidden="false" customHeight="false" outlineLevel="0" collapsed="false">
      <c r="B234" s="64" t="s">
        <v>766</v>
      </c>
      <c r="C234" s="65" t="n">
        <v>39101</v>
      </c>
      <c r="D234" s="4" t="s">
        <v>22</v>
      </c>
      <c r="E234" s="65" t="s">
        <v>26</v>
      </c>
      <c r="F234" s="64" t="s">
        <v>83</v>
      </c>
      <c r="G234" s="6" t="n">
        <v>2014</v>
      </c>
      <c r="H234" s="66" t="n">
        <v>41759</v>
      </c>
      <c r="I234" s="65" t="s">
        <v>336</v>
      </c>
      <c r="J234" s="65" t="s">
        <v>23</v>
      </c>
      <c r="K234" s="64" t="s">
        <v>764</v>
      </c>
      <c r="L234" s="64" t="s">
        <v>338</v>
      </c>
      <c r="M234" s="67" t="n">
        <v>83612.07</v>
      </c>
      <c r="N234" s="67" t="n">
        <v>0</v>
      </c>
      <c r="O234" s="67" t="n">
        <v>13377.93</v>
      </c>
      <c r="P234" s="67" t="n">
        <v>96990</v>
      </c>
      <c r="Q234" s="67" t="n">
        <v>84192.83</v>
      </c>
      <c r="R234" s="10" t="n">
        <f aca="false">+M234-Q234</f>
        <v>-580.759999999995</v>
      </c>
      <c r="S234" s="12" t="s">
        <v>41</v>
      </c>
    </row>
    <row r="235" customFormat="false" ht="12.75" hidden="false" customHeight="false" outlineLevel="0" collapsed="false">
      <c r="B235" s="64" t="s">
        <v>767</v>
      </c>
      <c r="C235" s="65" t="n">
        <v>39101</v>
      </c>
      <c r="D235" s="4" t="s">
        <v>22</v>
      </c>
      <c r="E235" s="65" t="s">
        <v>26</v>
      </c>
      <c r="F235" s="64" t="s">
        <v>83</v>
      </c>
      <c r="G235" s="6" t="n">
        <v>2014</v>
      </c>
      <c r="H235" s="66" t="n">
        <v>41759</v>
      </c>
      <c r="I235" s="65" t="s">
        <v>768</v>
      </c>
      <c r="J235" s="65" t="s">
        <v>23</v>
      </c>
      <c r="K235" s="64" t="s">
        <v>764</v>
      </c>
      <c r="L235" s="64" t="s">
        <v>769</v>
      </c>
      <c r="M235" s="67" t="n">
        <v>83612.07</v>
      </c>
      <c r="N235" s="67" t="n">
        <v>0</v>
      </c>
      <c r="O235" s="67" t="n">
        <v>13377.93</v>
      </c>
      <c r="P235" s="67" t="n">
        <v>96990</v>
      </c>
      <c r="Q235" s="67" t="n">
        <v>84192.83</v>
      </c>
      <c r="R235" s="10" t="n">
        <f aca="false">+M235-Q235</f>
        <v>-580.759999999995</v>
      </c>
      <c r="S235" s="12" t="s">
        <v>41</v>
      </c>
    </row>
    <row r="236" customFormat="false" ht="12.75" hidden="false" customHeight="false" outlineLevel="0" collapsed="false">
      <c r="B236" s="64" t="s">
        <v>770</v>
      </c>
      <c r="C236" s="65" t="n">
        <v>38109</v>
      </c>
      <c r="D236" s="4" t="s">
        <v>22</v>
      </c>
      <c r="E236" s="65" t="s">
        <v>26</v>
      </c>
      <c r="F236" s="64" t="s">
        <v>64</v>
      </c>
      <c r="G236" s="6" t="n">
        <v>2014</v>
      </c>
      <c r="H236" s="66" t="n">
        <v>41759</v>
      </c>
      <c r="I236" s="65" t="s">
        <v>771</v>
      </c>
      <c r="J236" s="65" t="s">
        <v>26</v>
      </c>
      <c r="K236" s="64" t="s">
        <v>772</v>
      </c>
      <c r="L236" s="64" t="s">
        <v>773</v>
      </c>
      <c r="M236" s="67" t="n">
        <v>136206.9</v>
      </c>
      <c r="N236" s="67" t="n">
        <v>0</v>
      </c>
      <c r="O236" s="67" t="n">
        <v>21793.1</v>
      </c>
      <c r="P236" s="67" t="n">
        <v>158000</v>
      </c>
      <c r="Q236" s="67" t="n">
        <v>130666.97</v>
      </c>
      <c r="R236" s="10" t="n">
        <f aca="false">+M236-Q236</f>
        <v>5539.92999999999</v>
      </c>
      <c r="S236" s="12" t="s">
        <v>41</v>
      </c>
    </row>
    <row r="237" customFormat="false" ht="12.75" hidden="false" customHeight="false" outlineLevel="0" collapsed="false">
      <c r="B237" s="64" t="s">
        <v>774</v>
      </c>
      <c r="C237" s="65" t="n">
        <v>38109</v>
      </c>
      <c r="D237" s="4" t="s">
        <v>22</v>
      </c>
      <c r="E237" s="65" t="s">
        <v>26</v>
      </c>
      <c r="F237" s="64" t="s">
        <v>64</v>
      </c>
      <c r="G237" s="6" t="n">
        <v>2014</v>
      </c>
      <c r="H237" s="66" t="n">
        <v>41759</v>
      </c>
      <c r="I237" s="65" t="s">
        <v>775</v>
      </c>
      <c r="J237" s="65" t="s">
        <v>26</v>
      </c>
      <c r="K237" s="64" t="s">
        <v>776</v>
      </c>
      <c r="L237" s="64" t="s">
        <v>777</v>
      </c>
      <c r="M237" s="67" t="n">
        <v>131724.14</v>
      </c>
      <c r="N237" s="67" t="n">
        <v>0</v>
      </c>
      <c r="O237" s="67" t="n">
        <v>21075.86</v>
      </c>
      <c r="P237" s="67" t="n">
        <v>152800</v>
      </c>
      <c r="Q237" s="67" t="n">
        <v>130666.97</v>
      </c>
      <c r="R237" s="10" t="n">
        <f aca="false">+M237-Q237</f>
        <v>1057.17000000001</v>
      </c>
      <c r="S237" s="12" t="s">
        <v>41</v>
      </c>
    </row>
    <row r="238" customFormat="false" ht="12.75" hidden="false" customHeight="false" outlineLevel="0" collapsed="false">
      <c r="B238" s="64" t="s">
        <v>778</v>
      </c>
      <c r="C238" s="65" t="n">
        <v>39102</v>
      </c>
      <c r="D238" s="4" t="s">
        <v>22</v>
      </c>
      <c r="E238" s="65" t="s">
        <v>26</v>
      </c>
      <c r="F238" s="64" t="s">
        <v>37</v>
      </c>
      <c r="G238" s="6" t="n">
        <v>2014</v>
      </c>
      <c r="H238" s="66" t="n">
        <v>41759</v>
      </c>
      <c r="I238" s="65" t="s">
        <v>779</v>
      </c>
      <c r="J238" s="65" t="s">
        <v>23</v>
      </c>
      <c r="K238" s="64" t="s">
        <v>780</v>
      </c>
      <c r="L238" s="64" t="s">
        <v>781</v>
      </c>
      <c r="M238" s="67" t="n">
        <v>92232.76</v>
      </c>
      <c r="N238" s="67" t="n">
        <v>0</v>
      </c>
      <c r="O238" s="67" t="n">
        <v>14757.24</v>
      </c>
      <c r="P238" s="67" t="n">
        <v>106990</v>
      </c>
      <c r="Q238" s="67" t="n">
        <v>95210.07</v>
      </c>
      <c r="R238" s="10" t="n">
        <f aca="false">+M238-Q238</f>
        <v>-2977.31000000001</v>
      </c>
      <c r="S238" s="12" t="s">
        <v>41</v>
      </c>
    </row>
    <row r="239" customFormat="false" ht="12.75" hidden="false" customHeight="false" outlineLevel="0" collapsed="false">
      <c r="B239" s="64" t="s">
        <v>782</v>
      </c>
      <c r="C239" s="65" t="n">
        <v>38109</v>
      </c>
      <c r="D239" s="4" t="s">
        <v>22</v>
      </c>
      <c r="E239" s="65" t="s">
        <v>26</v>
      </c>
      <c r="F239" s="64" t="s">
        <v>64</v>
      </c>
      <c r="G239" s="6" t="n">
        <v>2014</v>
      </c>
      <c r="H239" s="66" t="n">
        <v>41759</v>
      </c>
      <c r="I239" s="65" t="s">
        <v>752</v>
      </c>
      <c r="J239" s="65" t="s">
        <v>26</v>
      </c>
      <c r="K239" s="64" t="s">
        <v>753</v>
      </c>
      <c r="L239" s="64" t="s">
        <v>754</v>
      </c>
      <c r="M239" s="67" t="n">
        <v>131724.14</v>
      </c>
      <c r="N239" s="67" t="n">
        <v>0</v>
      </c>
      <c r="O239" s="67" t="n">
        <v>21075.86</v>
      </c>
      <c r="P239" s="67" t="n">
        <v>152800</v>
      </c>
      <c r="Q239" s="67" t="n">
        <v>130666.97</v>
      </c>
      <c r="R239" s="10" t="n">
        <f aca="false">+M239-Q239</f>
        <v>1057.17000000001</v>
      </c>
      <c r="S239" s="12" t="s">
        <v>41</v>
      </c>
    </row>
    <row r="240" customFormat="false" ht="12.75" hidden="false" customHeight="false" outlineLevel="0" collapsed="false">
      <c r="B240" s="64" t="s">
        <v>783</v>
      </c>
      <c r="C240" s="65" t="n">
        <v>39304</v>
      </c>
      <c r="D240" s="4" t="s">
        <v>22</v>
      </c>
      <c r="E240" s="65" t="s">
        <v>23</v>
      </c>
      <c r="F240" s="64" t="s">
        <v>24</v>
      </c>
      <c r="H240" s="66" t="n">
        <v>41759</v>
      </c>
      <c r="I240" s="65" t="s">
        <v>784</v>
      </c>
      <c r="J240" s="65" t="s">
        <v>26</v>
      </c>
      <c r="K240" s="64" t="s">
        <v>785</v>
      </c>
      <c r="L240" s="64" t="s">
        <v>786</v>
      </c>
      <c r="M240" s="67" t="n">
        <v>136551.72</v>
      </c>
      <c r="N240" s="67" t="n">
        <v>0</v>
      </c>
      <c r="O240" s="67" t="n">
        <v>3448.28</v>
      </c>
      <c r="P240" s="67" t="n">
        <v>140000</v>
      </c>
      <c r="Q240" s="67" t="n">
        <v>115000</v>
      </c>
      <c r="R240" s="10" t="n">
        <f aca="false">+M240-Q240</f>
        <v>21551.72</v>
      </c>
      <c r="S240" s="12" t="s">
        <v>29</v>
      </c>
    </row>
    <row r="241" customFormat="false" ht="12.75" hidden="false" customHeight="false" outlineLevel="0" collapsed="false">
      <c r="B241" s="64" t="s">
        <v>787</v>
      </c>
      <c r="C241" s="65" t="n">
        <v>250315</v>
      </c>
      <c r="D241" s="4" t="s">
        <v>22</v>
      </c>
      <c r="E241" s="65" t="s">
        <v>23</v>
      </c>
      <c r="F241" s="64" t="s">
        <v>24</v>
      </c>
      <c r="H241" s="66" t="n">
        <v>41759</v>
      </c>
      <c r="I241" s="65" t="s">
        <v>788</v>
      </c>
      <c r="J241" s="65" t="s">
        <v>26</v>
      </c>
      <c r="K241" s="64" t="s">
        <v>789</v>
      </c>
      <c r="L241" s="64" t="s">
        <v>790</v>
      </c>
      <c r="M241" s="67" t="n">
        <v>120689.66</v>
      </c>
      <c r="N241" s="67" t="n">
        <v>0</v>
      </c>
      <c r="O241" s="67" t="n">
        <v>3310.34</v>
      </c>
      <c r="P241" s="67" t="n">
        <v>124000</v>
      </c>
      <c r="Q241" s="67" t="n">
        <v>100000</v>
      </c>
      <c r="R241" s="10" t="n">
        <f aca="false">+M241-Q241</f>
        <v>20689.66</v>
      </c>
      <c r="S241" s="12" t="s">
        <v>29</v>
      </c>
    </row>
    <row r="242" customFormat="false" ht="12.75" hidden="false" customHeight="false" outlineLevel="0" collapsed="false">
      <c r="B242" s="64" t="s">
        <v>791</v>
      </c>
      <c r="C242" s="65" t="n">
        <v>39501</v>
      </c>
      <c r="D242" s="4" t="s">
        <v>792</v>
      </c>
      <c r="E242" s="65" t="s">
        <v>26</v>
      </c>
      <c r="F242" s="64" t="s">
        <v>113</v>
      </c>
      <c r="G242" s="6" t="n">
        <v>2014</v>
      </c>
      <c r="H242" s="66" t="n">
        <v>41730</v>
      </c>
      <c r="I242" s="65" t="s">
        <v>793</v>
      </c>
      <c r="J242" s="65" t="s">
        <v>26</v>
      </c>
      <c r="K242" s="64" t="s">
        <v>794</v>
      </c>
      <c r="L242" s="64" t="s">
        <v>795</v>
      </c>
      <c r="M242" s="67" t="n">
        <v>199188.96</v>
      </c>
      <c r="N242" s="67" t="n">
        <v>0</v>
      </c>
      <c r="O242" s="67" t="n">
        <v>31870.23</v>
      </c>
      <c r="P242" s="67" t="n">
        <v>231059.19</v>
      </c>
      <c r="Q242" s="67" t="n">
        <v>195551.66</v>
      </c>
      <c r="R242" s="10" t="n">
        <f aca="false">+M242-Q242</f>
        <v>3637.29999999999</v>
      </c>
      <c r="S242" s="12" t="s">
        <v>117</v>
      </c>
    </row>
    <row r="243" customFormat="false" ht="12.75" hidden="false" customHeight="false" outlineLevel="0" collapsed="false">
      <c r="B243" s="64" t="s">
        <v>796</v>
      </c>
      <c r="C243" s="65" t="n">
        <v>39101</v>
      </c>
      <c r="D243" s="4" t="s">
        <v>792</v>
      </c>
      <c r="E243" s="65" t="s">
        <v>26</v>
      </c>
      <c r="F243" s="64" t="s">
        <v>83</v>
      </c>
      <c r="G243" s="6" t="n">
        <v>2014</v>
      </c>
      <c r="H243" s="66" t="n">
        <v>41731</v>
      </c>
      <c r="I243" s="65" t="s">
        <v>797</v>
      </c>
      <c r="J243" s="65" t="s">
        <v>23</v>
      </c>
      <c r="K243" s="64" t="s">
        <v>798</v>
      </c>
      <c r="L243" s="64" t="s">
        <v>799</v>
      </c>
      <c r="M243" s="67" t="n">
        <v>88017.24</v>
      </c>
      <c r="N243" s="67" t="n">
        <v>0</v>
      </c>
      <c r="O243" s="67" t="n">
        <v>14082.76</v>
      </c>
      <c r="P243" s="67" t="n">
        <v>102100</v>
      </c>
      <c r="Q243" s="67" t="n">
        <v>84192.83</v>
      </c>
      <c r="R243" s="10" t="n">
        <f aca="false">+M243-Q243</f>
        <v>3824.41</v>
      </c>
      <c r="S243" s="12" t="s">
        <v>41</v>
      </c>
    </row>
    <row r="244" customFormat="false" ht="12.75" hidden="false" customHeight="false" outlineLevel="0" collapsed="false">
      <c r="B244" s="64" t="s">
        <v>800</v>
      </c>
      <c r="C244" s="65" t="n">
        <v>39101</v>
      </c>
      <c r="D244" s="4" t="s">
        <v>792</v>
      </c>
      <c r="E244" s="65" t="s">
        <v>26</v>
      </c>
      <c r="F244" s="64" t="s">
        <v>83</v>
      </c>
      <c r="G244" s="6" t="n">
        <v>2014</v>
      </c>
      <c r="H244" s="66" t="n">
        <v>41731</v>
      </c>
      <c r="I244" s="65" t="s">
        <v>801</v>
      </c>
      <c r="J244" s="65" t="s">
        <v>23</v>
      </c>
      <c r="K244" s="64" t="s">
        <v>802</v>
      </c>
      <c r="L244" s="64" t="s">
        <v>803</v>
      </c>
      <c r="M244" s="67" t="n">
        <v>83612.07</v>
      </c>
      <c r="N244" s="67" t="n">
        <v>0</v>
      </c>
      <c r="O244" s="67" t="n">
        <v>13377.93</v>
      </c>
      <c r="P244" s="67" t="n">
        <v>96990</v>
      </c>
      <c r="Q244" s="67" t="n">
        <v>84192.83</v>
      </c>
      <c r="R244" s="10" t="n">
        <f aca="false">+M244-Q244</f>
        <v>-580.759999999995</v>
      </c>
      <c r="S244" s="12" t="s">
        <v>41</v>
      </c>
    </row>
    <row r="245" customFormat="false" ht="12.75" hidden="false" customHeight="false" outlineLevel="0" collapsed="false">
      <c r="B245" s="64" t="s">
        <v>804</v>
      </c>
      <c r="C245" s="65" t="n">
        <v>38113</v>
      </c>
      <c r="D245" s="4" t="s">
        <v>792</v>
      </c>
      <c r="E245" s="65" t="s">
        <v>26</v>
      </c>
      <c r="F245" s="64" t="s">
        <v>257</v>
      </c>
      <c r="G245" s="6" t="n">
        <v>2014</v>
      </c>
      <c r="H245" s="66" t="n">
        <v>41731</v>
      </c>
      <c r="I245" s="65" t="s">
        <v>805</v>
      </c>
      <c r="J245" s="65" t="s">
        <v>26</v>
      </c>
      <c r="K245" s="64" t="s">
        <v>806</v>
      </c>
      <c r="L245" s="64" t="s">
        <v>807</v>
      </c>
      <c r="M245" s="67" t="n">
        <v>120429.31</v>
      </c>
      <c r="N245" s="67" t="n">
        <v>0</v>
      </c>
      <c r="O245" s="67" t="n">
        <v>19268.69</v>
      </c>
      <c r="P245" s="67" t="n">
        <v>139698</v>
      </c>
      <c r="Q245" s="67" t="n">
        <v>118253.17</v>
      </c>
      <c r="R245" s="10" t="n">
        <f aca="false">+M245-Q245</f>
        <v>2176.14</v>
      </c>
      <c r="S245" s="12" t="s">
        <v>117</v>
      </c>
    </row>
    <row r="246" customFormat="false" ht="12.75" hidden="false" customHeight="false" outlineLevel="0" collapsed="false">
      <c r="B246" s="64" t="s">
        <v>808</v>
      </c>
      <c r="C246" s="65" t="n">
        <v>39003</v>
      </c>
      <c r="D246" s="4" t="s">
        <v>792</v>
      </c>
      <c r="E246" s="65" t="s">
        <v>26</v>
      </c>
      <c r="F246" s="64" t="s">
        <v>53</v>
      </c>
      <c r="G246" s="6" t="n">
        <v>2014</v>
      </c>
      <c r="H246" s="66" t="n">
        <v>41731</v>
      </c>
      <c r="I246" s="65" t="s">
        <v>809</v>
      </c>
      <c r="J246" s="65" t="s">
        <v>23</v>
      </c>
      <c r="K246" s="64" t="s">
        <v>810</v>
      </c>
      <c r="L246" s="64" t="s">
        <v>811</v>
      </c>
      <c r="M246" s="67" t="n">
        <v>130258.62</v>
      </c>
      <c r="N246" s="67" t="n">
        <v>0</v>
      </c>
      <c r="O246" s="67" t="n">
        <v>20841.38</v>
      </c>
      <c r="P246" s="67" t="n">
        <v>151100</v>
      </c>
      <c r="Q246" s="67" t="n">
        <v>131874.23</v>
      </c>
      <c r="R246" s="10" t="n">
        <f aca="false">+M246-Q246</f>
        <v>-1615.61000000002</v>
      </c>
      <c r="S246" s="12" t="s">
        <v>35</v>
      </c>
    </row>
    <row r="247" customFormat="false" ht="12.75" hidden="false" customHeight="false" outlineLevel="0" collapsed="false">
      <c r="B247" s="64" t="s">
        <v>812</v>
      </c>
      <c r="C247" s="65" t="n">
        <v>39502</v>
      </c>
      <c r="D247" s="4" t="s">
        <v>792</v>
      </c>
      <c r="E247" s="65" t="s">
        <v>26</v>
      </c>
      <c r="F247" s="64" t="s">
        <v>69</v>
      </c>
      <c r="G247" s="6" t="n">
        <v>2014</v>
      </c>
      <c r="H247" s="66" t="n">
        <v>41732</v>
      </c>
      <c r="I247" s="65" t="s">
        <v>813</v>
      </c>
      <c r="J247" s="65" t="s">
        <v>26</v>
      </c>
      <c r="K247" s="64" t="s">
        <v>814</v>
      </c>
      <c r="L247" s="64" t="s">
        <v>815</v>
      </c>
      <c r="M247" s="67" t="n">
        <v>220427.3</v>
      </c>
      <c r="N247" s="67" t="n">
        <v>0</v>
      </c>
      <c r="O247" s="67" t="n">
        <v>35268.37</v>
      </c>
      <c r="P247" s="67" t="n">
        <v>255695.67</v>
      </c>
      <c r="Q247" s="67" t="n">
        <v>216391.18</v>
      </c>
      <c r="R247" s="10" t="n">
        <f aca="false">+M247-Q247</f>
        <v>4036.12</v>
      </c>
      <c r="S247" s="12" t="s">
        <v>117</v>
      </c>
    </row>
    <row r="248" customFormat="false" ht="12.75" hidden="false" customHeight="false" outlineLevel="0" collapsed="false">
      <c r="B248" s="64" t="s">
        <v>816</v>
      </c>
      <c r="C248" s="65" t="n">
        <v>39102</v>
      </c>
      <c r="D248" s="4" t="s">
        <v>792</v>
      </c>
      <c r="E248" s="65" t="s">
        <v>26</v>
      </c>
      <c r="F248" s="64" t="s">
        <v>37</v>
      </c>
      <c r="G248" s="6" t="n">
        <v>2014</v>
      </c>
      <c r="H248" s="66" t="n">
        <v>41732</v>
      </c>
      <c r="I248" s="65" t="s">
        <v>817</v>
      </c>
      <c r="J248" s="65" t="s">
        <v>23</v>
      </c>
      <c r="K248" s="64" t="s">
        <v>818</v>
      </c>
      <c r="L248" s="64" t="s">
        <v>819</v>
      </c>
      <c r="M248" s="67" t="n">
        <v>100258.62</v>
      </c>
      <c r="N248" s="67" t="n">
        <v>0</v>
      </c>
      <c r="O248" s="67" t="n">
        <v>16041.38</v>
      </c>
      <c r="P248" s="67" t="n">
        <v>116300</v>
      </c>
      <c r="Q248" s="67" t="n">
        <v>95212.97</v>
      </c>
      <c r="R248" s="10" t="n">
        <f aca="false">+M248-Q248</f>
        <v>5045.64999999999</v>
      </c>
      <c r="S248" s="12" t="s">
        <v>35</v>
      </c>
    </row>
    <row r="249" customFormat="false" ht="12.75" hidden="false" customHeight="false" outlineLevel="0" collapsed="false">
      <c r="B249" s="64" t="s">
        <v>820</v>
      </c>
      <c r="C249" s="65" t="n">
        <v>39401</v>
      </c>
      <c r="D249" s="4" t="s">
        <v>792</v>
      </c>
      <c r="E249" s="65" t="s">
        <v>26</v>
      </c>
      <c r="F249" s="64" t="s">
        <v>206</v>
      </c>
      <c r="G249" s="6" t="n">
        <v>2014</v>
      </c>
      <c r="H249" s="66" t="n">
        <v>41732</v>
      </c>
      <c r="I249" s="65" t="s">
        <v>821</v>
      </c>
      <c r="J249" s="65" t="s">
        <v>26</v>
      </c>
      <c r="K249" s="64" t="s">
        <v>822</v>
      </c>
      <c r="L249" s="64" t="s">
        <v>823</v>
      </c>
      <c r="M249" s="67" t="n">
        <v>146465.52</v>
      </c>
      <c r="N249" s="67" t="n">
        <v>0</v>
      </c>
      <c r="O249" s="67" t="n">
        <v>23434.48</v>
      </c>
      <c r="P249" s="67" t="n">
        <v>169900</v>
      </c>
      <c r="Q249" s="67" t="n">
        <v>139201.45</v>
      </c>
      <c r="R249" s="10" t="n">
        <f aca="false">+M249-Q249</f>
        <v>7264.06999999998</v>
      </c>
      <c r="S249" s="12" t="s">
        <v>35</v>
      </c>
    </row>
    <row r="250" customFormat="false" ht="12.75" hidden="false" customHeight="false" outlineLevel="0" collapsed="false">
      <c r="B250" s="64" t="s">
        <v>824</v>
      </c>
      <c r="C250" s="65" t="n">
        <v>39001</v>
      </c>
      <c r="D250" s="4" t="s">
        <v>792</v>
      </c>
      <c r="E250" s="65" t="s">
        <v>26</v>
      </c>
      <c r="F250" s="64" t="s">
        <v>48</v>
      </c>
      <c r="G250" s="6" t="n">
        <v>2014</v>
      </c>
      <c r="H250" s="66" t="n">
        <v>41733</v>
      </c>
      <c r="I250" s="65" t="s">
        <v>825</v>
      </c>
      <c r="J250" s="65" t="s">
        <v>23</v>
      </c>
      <c r="K250" s="64" t="s">
        <v>826</v>
      </c>
      <c r="L250" s="64" t="s">
        <v>827</v>
      </c>
      <c r="M250" s="67" t="n">
        <v>98362.07</v>
      </c>
      <c r="N250" s="67" t="n">
        <v>0</v>
      </c>
      <c r="O250" s="67" t="n">
        <v>15737.93</v>
      </c>
      <c r="P250" s="67" t="n">
        <v>114100</v>
      </c>
      <c r="Q250" s="67" t="n">
        <v>105373.86</v>
      </c>
      <c r="R250" s="10" t="n">
        <f aca="false">+M250-Q250</f>
        <v>-7011.78999999999</v>
      </c>
      <c r="S250" s="12" t="s">
        <v>41</v>
      </c>
    </row>
    <row r="251" customFormat="false" ht="12.75" hidden="false" customHeight="false" outlineLevel="0" collapsed="false">
      <c r="B251" s="64" t="s">
        <v>828</v>
      </c>
      <c r="C251" s="65" t="n">
        <v>39404</v>
      </c>
      <c r="D251" s="4" t="s">
        <v>792</v>
      </c>
      <c r="E251" s="65" t="s">
        <v>23</v>
      </c>
      <c r="F251" s="64" t="s">
        <v>732</v>
      </c>
      <c r="G251" s="6" t="n">
        <v>2014</v>
      </c>
      <c r="H251" s="66" t="n">
        <v>41736</v>
      </c>
      <c r="I251" s="65" t="s">
        <v>829</v>
      </c>
      <c r="J251" s="65" t="s">
        <v>26</v>
      </c>
      <c r="K251" s="64" t="s">
        <v>830</v>
      </c>
      <c r="L251" s="64" t="s">
        <v>831</v>
      </c>
      <c r="M251" s="67" t="n">
        <v>198275.86</v>
      </c>
      <c r="N251" s="67" t="n">
        <v>0</v>
      </c>
      <c r="O251" s="67" t="n">
        <v>31724.14</v>
      </c>
      <c r="P251" s="67" t="n">
        <v>230000</v>
      </c>
      <c r="Q251" s="67" t="n">
        <v>182500.08</v>
      </c>
      <c r="R251" s="10" t="n">
        <f aca="false">+M251-Q251</f>
        <v>15775.78</v>
      </c>
      <c r="S251" s="12" t="s">
        <v>41</v>
      </c>
    </row>
    <row r="252" customFormat="false" ht="12.75" hidden="false" customHeight="false" outlineLevel="0" collapsed="false">
      <c r="B252" s="64" t="s">
        <v>832</v>
      </c>
      <c r="C252" s="65" t="n">
        <v>2031005</v>
      </c>
      <c r="D252" s="4" t="s">
        <v>792</v>
      </c>
      <c r="E252" s="65" t="s">
        <v>26</v>
      </c>
      <c r="F252" s="64" t="s">
        <v>833</v>
      </c>
      <c r="G252" s="6" t="n">
        <v>2015</v>
      </c>
      <c r="H252" s="66" t="n">
        <v>41736</v>
      </c>
      <c r="I252" s="65" t="s">
        <v>834</v>
      </c>
      <c r="J252" s="65" t="s">
        <v>26</v>
      </c>
      <c r="K252" s="64" t="s">
        <v>794</v>
      </c>
      <c r="L252" s="64" t="s">
        <v>835</v>
      </c>
      <c r="M252" s="67" t="n">
        <v>298455.59</v>
      </c>
      <c r="N252" s="67" t="n">
        <v>0</v>
      </c>
      <c r="O252" s="67" t="n">
        <v>47752.9</v>
      </c>
      <c r="P252" s="67" t="n">
        <v>346208.49</v>
      </c>
      <c r="Q252" s="67" t="n">
        <v>292954.23</v>
      </c>
      <c r="R252" s="10" t="n">
        <f aca="false">+M252-Q252</f>
        <v>5501.36000000004</v>
      </c>
      <c r="S252" s="12" t="s">
        <v>117</v>
      </c>
    </row>
    <row r="253" customFormat="false" ht="12.75" hidden="false" customHeight="false" outlineLevel="0" collapsed="false">
      <c r="B253" s="64" t="s">
        <v>836</v>
      </c>
      <c r="C253" s="65" t="n">
        <v>38108</v>
      </c>
      <c r="D253" s="4" t="s">
        <v>792</v>
      </c>
      <c r="E253" s="65" t="s">
        <v>26</v>
      </c>
      <c r="F253" s="64" t="s">
        <v>348</v>
      </c>
      <c r="G253" s="6" t="n">
        <v>2014</v>
      </c>
      <c r="H253" s="66" t="n">
        <v>41736</v>
      </c>
      <c r="I253" s="65" t="s">
        <v>837</v>
      </c>
      <c r="J253" s="65" t="s">
        <v>26</v>
      </c>
      <c r="K253" s="64" t="s">
        <v>838</v>
      </c>
      <c r="L253" s="64" t="s">
        <v>839</v>
      </c>
      <c r="M253" s="67" t="n">
        <v>115517.24</v>
      </c>
      <c r="N253" s="67" t="n">
        <v>0</v>
      </c>
      <c r="O253" s="67" t="n">
        <v>18482.76</v>
      </c>
      <c r="P253" s="67" t="n">
        <v>134000</v>
      </c>
      <c r="Q253" s="67" t="n">
        <v>111661.24</v>
      </c>
      <c r="R253" s="10" t="n">
        <f aca="false">+M253-Q253</f>
        <v>3856</v>
      </c>
      <c r="S253" s="12" t="s">
        <v>41</v>
      </c>
    </row>
    <row r="254" customFormat="false" ht="12.75" hidden="false" customHeight="false" outlineLevel="0" collapsed="false">
      <c r="B254" s="64" t="s">
        <v>840</v>
      </c>
      <c r="C254" s="65" t="n">
        <v>38108</v>
      </c>
      <c r="D254" s="4" t="s">
        <v>792</v>
      </c>
      <c r="E254" s="65" t="s">
        <v>26</v>
      </c>
      <c r="F254" s="64" t="s">
        <v>348</v>
      </c>
      <c r="G254" s="6" t="n">
        <v>2014</v>
      </c>
      <c r="H254" s="66" t="n">
        <v>41736</v>
      </c>
      <c r="I254" s="65" t="s">
        <v>841</v>
      </c>
      <c r="J254" s="65" t="s">
        <v>26</v>
      </c>
      <c r="K254" s="64" t="s">
        <v>838</v>
      </c>
      <c r="L254" s="64" t="s">
        <v>842</v>
      </c>
      <c r="M254" s="67" t="n">
        <v>115517.24</v>
      </c>
      <c r="N254" s="67" t="n">
        <v>0</v>
      </c>
      <c r="O254" s="67" t="n">
        <v>18482.76</v>
      </c>
      <c r="P254" s="67" t="n">
        <v>134000</v>
      </c>
      <c r="Q254" s="67" t="n">
        <v>111661.24</v>
      </c>
      <c r="R254" s="10" t="n">
        <f aca="false">+M254-Q254</f>
        <v>3856</v>
      </c>
      <c r="S254" s="12" t="s">
        <v>41</v>
      </c>
    </row>
    <row r="255" customFormat="false" ht="12.75" hidden="false" customHeight="false" outlineLevel="0" collapsed="false">
      <c r="B255" s="64" t="s">
        <v>843</v>
      </c>
      <c r="C255" s="65" t="n">
        <v>39402</v>
      </c>
      <c r="D255" s="4" t="s">
        <v>792</v>
      </c>
      <c r="E255" s="65" t="s">
        <v>26</v>
      </c>
      <c r="F255" s="64" t="s">
        <v>220</v>
      </c>
      <c r="G255" s="6" t="n">
        <v>2014</v>
      </c>
      <c r="H255" s="66" t="n">
        <v>41736</v>
      </c>
      <c r="I255" s="65" t="s">
        <v>844</v>
      </c>
      <c r="J255" s="65" t="s">
        <v>26</v>
      </c>
      <c r="K255" s="64" t="s">
        <v>845</v>
      </c>
      <c r="L255" s="64" t="s">
        <v>846</v>
      </c>
      <c r="M255" s="67" t="n">
        <v>171551.72</v>
      </c>
      <c r="N255" s="67" t="n">
        <v>0</v>
      </c>
      <c r="O255" s="67" t="n">
        <v>27448.28</v>
      </c>
      <c r="P255" s="67" t="n">
        <v>199000</v>
      </c>
      <c r="Q255" s="67" t="n">
        <v>155494.56</v>
      </c>
      <c r="R255" s="10" t="n">
        <f aca="false">+M255-Q255</f>
        <v>16057.16</v>
      </c>
      <c r="S255" s="12" t="s">
        <v>41</v>
      </c>
    </row>
    <row r="256" customFormat="false" ht="12.75" hidden="false" customHeight="false" outlineLevel="0" collapsed="false">
      <c r="B256" s="64" t="s">
        <v>847</v>
      </c>
      <c r="C256" s="65" t="n">
        <v>39001</v>
      </c>
      <c r="D256" s="4" t="s">
        <v>792</v>
      </c>
      <c r="E256" s="65" t="s">
        <v>26</v>
      </c>
      <c r="F256" s="64" t="s">
        <v>48</v>
      </c>
      <c r="G256" s="6" t="n">
        <v>2014</v>
      </c>
      <c r="H256" s="66" t="n">
        <v>41736</v>
      </c>
      <c r="I256" s="65" t="s">
        <v>848</v>
      </c>
      <c r="J256" s="65" t="s">
        <v>23</v>
      </c>
      <c r="K256" s="64" t="s">
        <v>849</v>
      </c>
      <c r="L256" s="64" t="s">
        <v>850</v>
      </c>
      <c r="M256" s="67" t="n">
        <v>95442.86</v>
      </c>
      <c r="N256" s="67" t="n">
        <v>0</v>
      </c>
      <c r="O256" s="67" t="n">
        <v>15270.86</v>
      </c>
      <c r="P256" s="67" t="n">
        <v>110713.72</v>
      </c>
      <c r="Q256" s="67" t="n">
        <v>93735.93</v>
      </c>
      <c r="R256" s="10" t="n">
        <f aca="false">+M256-Q256</f>
        <v>1706.93000000001</v>
      </c>
      <c r="S256" s="12" t="s">
        <v>117</v>
      </c>
    </row>
    <row r="257" customFormat="false" ht="12.75" hidden="false" customHeight="false" outlineLevel="0" collapsed="false">
      <c r="B257" s="64" t="s">
        <v>851</v>
      </c>
      <c r="C257" s="65" t="n">
        <v>39401</v>
      </c>
      <c r="D257" s="4" t="s">
        <v>792</v>
      </c>
      <c r="E257" s="65" t="s">
        <v>26</v>
      </c>
      <c r="F257" s="64" t="s">
        <v>206</v>
      </c>
      <c r="G257" s="6" t="n">
        <v>2014</v>
      </c>
      <c r="H257" s="66" t="n">
        <v>41737</v>
      </c>
      <c r="I257" s="65" t="s">
        <v>852</v>
      </c>
      <c r="J257" s="65" t="s">
        <v>26</v>
      </c>
      <c r="K257" s="64" t="s">
        <v>853</v>
      </c>
      <c r="L257" s="64" t="s">
        <v>854</v>
      </c>
      <c r="M257" s="67" t="n">
        <v>146465.52</v>
      </c>
      <c r="N257" s="67" t="n">
        <v>0</v>
      </c>
      <c r="O257" s="67" t="n">
        <v>23434.48</v>
      </c>
      <c r="P257" s="67" t="n">
        <v>169900</v>
      </c>
      <c r="Q257" s="67" t="n">
        <v>139201.45</v>
      </c>
      <c r="R257" s="10" t="n">
        <f aca="false">+M257-Q257</f>
        <v>7264.06999999998</v>
      </c>
      <c r="S257" s="12" t="s">
        <v>41</v>
      </c>
    </row>
    <row r="258" customFormat="false" ht="12.75" hidden="false" customHeight="false" outlineLevel="0" collapsed="false">
      <c r="B258" s="64" t="s">
        <v>855</v>
      </c>
      <c r="C258" s="65" t="n">
        <v>1032218</v>
      </c>
      <c r="D258" s="4" t="s">
        <v>792</v>
      </c>
      <c r="E258" s="65" t="s">
        <v>23</v>
      </c>
      <c r="F258" s="64" t="s">
        <v>424</v>
      </c>
      <c r="G258" s="6" t="n">
        <v>2015</v>
      </c>
      <c r="H258" s="66" t="n">
        <v>41737</v>
      </c>
      <c r="I258" s="65" t="s">
        <v>856</v>
      </c>
      <c r="J258" s="65" t="s">
        <v>26</v>
      </c>
      <c r="K258" s="64" t="s">
        <v>794</v>
      </c>
      <c r="L258" s="64" t="s">
        <v>857</v>
      </c>
      <c r="M258" s="67" t="n">
        <v>309450.24</v>
      </c>
      <c r="N258" s="67" t="n">
        <v>0</v>
      </c>
      <c r="O258" s="67" t="n">
        <v>49512.04</v>
      </c>
      <c r="P258" s="67" t="n">
        <v>358962.28</v>
      </c>
      <c r="Q258" s="67" t="n">
        <v>309450.24</v>
      </c>
      <c r="R258" s="10" t="n">
        <f aca="false">+M258-Q258</f>
        <v>0</v>
      </c>
      <c r="S258" s="12" t="s">
        <v>117</v>
      </c>
    </row>
    <row r="259" customFormat="false" ht="12.75" hidden="false" customHeight="false" outlineLevel="0" collapsed="false">
      <c r="B259" s="64" t="s">
        <v>858</v>
      </c>
      <c r="C259" s="65" t="n">
        <v>37702</v>
      </c>
      <c r="D259" s="4" t="s">
        <v>792</v>
      </c>
      <c r="E259" s="65" t="s">
        <v>26</v>
      </c>
      <c r="F259" s="64" t="s">
        <v>148</v>
      </c>
      <c r="G259" s="6" t="n">
        <v>2014</v>
      </c>
      <c r="H259" s="66" t="n">
        <v>41737</v>
      </c>
      <c r="I259" s="65" t="s">
        <v>859</v>
      </c>
      <c r="J259" s="65" t="s">
        <v>26</v>
      </c>
      <c r="K259" s="64" t="s">
        <v>860</v>
      </c>
      <c r="L259" s="64" t="s">
        <v>861</v>
      </c>
      <c r="M259" s="67" t="n">
        <v>264165.85</v>
      </c>
      <c r="N259" s="67" t="n">
        <v>3247.94</v>
      </c>
      <c r="O259" s="67" t="n">
        <v>42786.21</v>
      </c>
      <c r="P259" s="67" t="n">
        <v>310200</v>
      </c>
      <c r="Q259" s="67" t="n">
        <v>243388.62</v>
      </c>
      <c r="R259" s="10" t="n">
        <f aca="false">+M259-Q259</f>
        <v>20777.23</v>
      </c>
      <c r="S259" s="12" t="s">
        <v>41</v>
      </c>
    </row>
    <row r="260" customFormat="false" ht="12.75" hidden="false" customHeight="false" outlineLevel="0" collapsed="false">
      <c r="B260" s="64" t="s">
        <v>862</v>
      </c>
      <c r="C260" s="65" t="n">
        <v>31712</v>
      </c>
      <c r="D260" s="4" t="s">
        <v>792</v>
      </c>
      <c r="E260" s="65" t="s">
        <v>23</v>
      </c>
      <c r="F260" s="64" t="s">
        <v>863</v>
      </c>
      <c r="G260" s="6" t="n">
        <v>2014</v>
      </c>
      <c r="H260" s="66" t="n">
        <v>41737</v>
      </c>
      <c r="I260" s="65" t="s">
        <v>864</v>
      </c>
      <c r="J260" s="65" t="s">
        <v>23</v>
      </c>
      <c r="K260" s="64" t="s">
        <v>865</v>
      </c>
      <c r="L260" s="64" t="s">
        <v>866</v>
      </c>
      <c r="M260" s="67" t="n">
        <v>496810.07</v>
      </c>
      <c r="N260" s="67" t="n">
        <v>40603.72</v>
      </c>
      <c r="O260" s="67" t="n">
        <v>85986.21</v>
      </c>
      <c r="P260" s="67" t="n">
        <v>623400</v>
      </c>
      <c r="Q260" s="67" t="n">
        <v>438264.98</v>
      </c>
      <c r="R260" s="10" t="n">
        <f aca="false">+M260-Q260</f>
        <v>58545.09</v>
      </c>
      <c r="S260" s="12" t="s">
        <v>41</v>
      </c>
    </row>
    <row r="261" customFormat="false" ht="12.75" hidden="false" customHeight="false" outlineLevel="0" collapsed="false">
      <c r="B261" s="64" t="s">
        <v>867</v>
      </c>
      <c r="C261" s="65" t="n">
        <v>39404</v>
      </c>
      <c r="D261" s="4" t="s">
        <v>792</v>
      </c>
      <c r="E261" s="65" t="s">
        <v>26</v>
      </c>
      <c r="F261" s="64" t="s">
        <v>732</v>
      </c>
      <c r="G261" s="6" t="n">
        <v>2014</v>
      </c>
      <c r="H261" s="66" t="n">
        <v>41738</v>
      </c>
      <c r="I261" s="65" t="s">
        <v>868</v>
      </c>
      <c r="J261" s="65" t="s">
        <v>26</v>
      </c>
      <c r="K261" s="64" t="s">
        <v>869</v>
      </c>
      <c r="L261" s="64" t="s">
        <v>870</v>
      </c>
      <c r="M261" s="67" t="n">
        <v>198275.86</v>
      </c>
      <c r="N261" s="67" t="n">
        <v>0</v>
      </c>
      <c r="O261" s="67" t="n">
        <v>31724.14</v>
      </c>
      <c r="P261" s="67" t="n">
        <v>230000</v>
      </c>
      <c r="Q261" s="67" t="n">
        <v>179546.27</v>
      </c>
      <c r="R261" s="10" t="n">
        <f aca="false">+M261-Q261</f>
        <v>18729.59</v>
      </c>
      <c r="S261" s="12" t="s">
        <v>41</v>
      </c>
    </row>
    <row r="262" customFormat="false" ht="12.75" hidden="false" customHeight="false" outlineLevel="0" collapsed="false">
      <c r="B262" s="64" t="s">
        <v>871</v>
      </c>
      <c r="C262" s="65" t="n">
        <v>37702</v>
      </c>
      <c r="D262" s="4" t="s">
        <v>792</v>
      </c>
      <c r="E262" s="65" t="s">
        <v>26</v>
      </c>
      <c r="F262" s="64" t="s">
        <v>148</v>
      </c>
      <c r="G262" s="6" t="n">
        <v>2014</v>
      </c>
      <c r="H262" s="66" t="n">
        <v>41738</v>
      </c>
      <c r="I262" s="65" t="s">
        <v>872</v>
      </c>
      <c r="J262" s="65" t="s">
        <v>26</v>
      </c>
      <c r="K262" s="64" t="s">
        <v>873</v>
      </c>
      <c r="L262" s="64" t="s">
        <v>874</v>
      </c>
      <c r="M262" s="67" t="n">
        <v>264165.85</v>
      </c>
      <c r="N262" s="67" t="n">
        <v>3247.94</v>
      </c>
      <c r="O262" s="67" t="n">
        <v>42786.21</v>
      </c>
      <c r="P262" s="67" t="n">
        <v>310200</v>
      </c>
      <c r="Q262" s="67" t="n">
        <v>244078.28</v>
      </c>
      <c r="R262" s="10" t="n">
        <f aca="false">+M262-Q262</f>
        <v>20087.57</v>
      </c>
      <c r="S262" s="12" t="s">
        <v>41</v>
      </c>
    </row>
    <row r="263" customFormat="false" ht="12.75" hidden="false" customHeight="false" outlineLevel="0" collapsed="false">
      <c r="B263" s="64" t="s">
        <v>875</v>
      </c>
      <c r="C263" s="65" t="n">
        <v>39101</v>
      </c>
      <c r="D263" s="4" t="s">
        <v>792</v>
      </c>
      <c r="E263" s="65" t="s">
        <v>26</v>
      </c>
      <c r="F263" s="64" t="s">
        <v>83</v>
      </c>
      <c r="G263" s="6" t="n">
        <v>2014</v>
      </c>
      <c r="H263" s="66" t="n">
        <v>41738</v>
      </c>
      <c r="I263" s="65" t="s">
        <v>876</v>
      </c>
      <c r="J263" s="65" t="s">
        <v>26</v>
      </c>
      <c r="K263" s="64" t="s">
        <v>877</v>
      </c>
      <c r="L263" s="64" t="s">
        <v>878</v>
      </c>
      <c r="M263" s="67" t="n">
        <v>75810.34</v>
      </c>
      <c r="N263" s="67" t="n">
        <v>0</v>
      </c>
      <c r="O263" s="67" t="n">
        <v>12129.66</v>
      </c>
      <c r="P263" s="67" t="n">
        <v>87940</v>
      </c>
      <c r="Q263" s="67" t="n">
        <v>84192.83</v>
      </c>
      <c r="R263" s="10" t="n">
        <f aca="false">+M263-Q263</f>
        <v>-8382.49000000001</v>
      </c>
      <c r="S263" s="12" t="s">
        <v>35</v>
      </c>
    </row>
    <row r="264" customFormat="false" ht="12.75" hidden="false" customHeight="false" outlineLevel="0" collapsed="false">
      <c r="B264" s="64" t="s">
        <v>879</v>
      </c>
      <c r="C264" s="65" t="n">
        <v>39402</v>
      </c>
      <c r="D264" s="4" t="s">
        <v>792</v>
      </c>
      <c r="E264" s="65" t="s">
        <v>23</v>
      </c>
      <c r="F264" s="64" t="s">
        <v>220</v>
      </c>
      <c r="G264" s="6" t="n">
        <v>2014</v>
      </c>
      <c r="H264" s="66" t="n">
        <v>41738</v>
      </c>
      <c r="I264" s="65" t="s">
        <v>880</v>
      </c>
      <c r="J264" s="65" t="s">
        <v>26</v>
      </c>
      <c r="K264" s="64" t="s">
        <v>881</v>
      </c>
      <c r="L264" s="64" t="s">
        <v>488</v>
      </c>
      <c r="M264" s="67" t="n">
        <v>158383.41</v>
      </c>
      <c r="N264" s="67" t="n">
        <v>0</v>
      </c>
      <c r="O264" s="67" t="n">
        <v>25341.35</v>
      </c>
      <c r="P264" s="67" t="n">
        <v>183724.76</v>
      </c>
      <c r="Q264" s="67" t="n">
        <v>155494.56</v>
      </c>
      <c r="R264" s="10" t="n">
        <f aca="false">+M264-Q264</f>
        <v>2888.85000000001</v>
      </c>
      <c r="S264" s="12" t="s">
        <v>117</v>
      </c>
    </row>
    <row r="265" customFormat="false" ht="12.75" hidden="false" customHeight="false" outlineLevel="0" collapsed="false">
      <c r="B265" s="64" t="s">
        <v>882</v>
      </c>
      <c r="C265" s="65" t="n">
        <v>38308</v>
      </c>
      <c r="D265" s="4" t="s">
        <v>792</v>
      </c>
      <c r="E265" s="65" t="s">
        <v>26</v>
      </c>
      <c r="F265" s="64" t="s">
        <v>718</v>
      </c>
      <c r="G265" s="6" t="n">
        <v>2015</v>
      </c>
      <c r="H265" s="66" t="n">
        <v>41738</v>
      </c>
      <c r="I265" s="65" t="s">
        <v>883</v>
      </c>
      <c r="J265" s="65" t="s">
        <v>23</v>
      </c>
      <c r="K265" s="64" t="s">
        <v>884</v>
      </c>
      <c r="L265" s="64" t="s">
        <v>885</v>
      </c>
      <c r="M265" s="67" t="n">
        <v>592963.91</v>
      </c>
      <c r="N265" s="67" t="n">
        <v>56949.88</v>
      </c>
      <c r="O265" s="67" t="n">
        <v>103986.21</v>
      </c>
      <c r="P265" s="67" t="n">
        <v>753900</v>
      </c>
      <c r="Q265" s="67" t="n">
        <v>522880.36</v>
      </c>
      <c r="R265" s="10" t="n">
        <f aca="false">+M265-Q265</f>
        <v>70083.5500000001</v>
      </c>
      <c r="S265" s="12" t="s">
        <v>41</v>
      </c>
    </row>
    <row r="266" customFormat="false" ht="12.75" hidden="false" customHeight="false" outlineLevel="0" collapsed="false">
      <c r="B266" s="64" t="s">
        <v>886</v>
      </c>
      <c r="C266" s="65" t="n">
        <v>39502</v>
      </c>
      <c r="D266" s="4" t="s">
        <v>792</v>
      </c>
      <c r="E266" s="65" t="s">
        <v>26</v>
      </c>
      <c r="F266" s="64" t="s">
        <v>69</v>
      </c>
      <c r="G266" s="6" t="n">
        <v>2014</v>
      </c>
      <c r="H266" s="66" t="n">
        <v>41738</v>
      </c>
      <c r="I266" s="65" t="s">
        <v>887</v>
      </c>
      <c r="J266" s="65" t="s">
        <v>26</v>
      </c>
      <c r="K266" s="64" t="s">
        <v>888</v>
      </c>
      <c r="L266" s="64" t="s">
        <v>889</v>
      </c>
      <c r="M266" s="67" t="n">
        <v>231112.87</v>
      </c>
      <c r="N266" s="67" t="n">
        <v>2421.61</v>
      </c>
      <c r="O266" s="67" t="n">
        <v>37365.52</v>
      </c>
      <c r="P266" s="67" t="n">
        <v>270900</v>
      </c>
      <c r="Q266" s="67" t="n">
        <v>216391.18</v>
      </c>
      <c r="R266" s="10" t="n">
        <f aca="false">+M266-Q266</f>
        <v>14721.69</v>
      </c>
      <c r="S266" s="12" t="s">
        <v>35</v>
      </c>
    </row>
    <row r="267" customFormat="false" ht="12.75" hidden="false" customHeight="false" outlineLevel="0" collapsed="false">
      <c r="B267" s="64" t="s">
        <v>890</v>
      </c>
      <c r="C267" s="65" t="n">
        <v>39101</v>
      </c>
      <c r="D267" s="4" t="s">
        <v>792</v>
      </c>
      <c r="E267" s="65" t="s">
        <v>26</v>
      </c>
      <c r="F267" s="64" t="s">
        <v>83</v>
      </c>
      <c r="G267" s="6" t="n">
        <v>2014</v>
      </c>
      <c r="H267" s="66" t="n">
        <v>41738</v>
      </c>
      <c r="I267" s="65" t="s">
        <v>876</v>
      </c>
      <c r="J267" s="65" t="s">
        <v>26</v>
      </c>
      <c r="K267" s="64" t="s">
        <v>877</v>
      </c>
      <c r="L267" s="64" t="s">
        <v>878</v>
      </c>
      <c r="M267" s="67" t="n">
        <v>81034.48</v>
      </c>
      <c r="N267" s="67" t="n">
        <v>0</v>
      </c>
      <c r="O267" s="67" t="n">
        <v>12965.52</v>
      </c>
      <c r="P267" s="67" t="n">
        <v>94000</v>
      </c>
      <c r="Q267" s="67" t="n">
        <v>84192.83</v>
      </c>
      <c r="R267" s="10" t="n">
        <f aca="false">+M267-Q267</f>
        <v>-3158.35000000001</v>
      </c>
      <c r="S267" s="12" t="s">
        <v>41</v>
      </c>
    </row>
    <row r="268" customFormat="false" ht="12.75" hidden="false" customHeight="false" outlineLevel="0" collapsed="false">
      <c r="B268" s="64" t="s">
        <v>891</v>
      </c>
      <c r="C268" s="65" t="n">
        <v>39102</v>
      </c>
      <c r="D268" s="4" t="s">
        <v>792</v>
      </c>
      <c r="E268" s="65" t="s">
        <v>26</v>
      </c>
      <c r="F268" s="64" t="s">
        <v>37</v>
      </c>
      <c r="G268" s="6" t="n">
        <v>2014</v>
      </c>
      <c r="H268" s="66" t="n">
        <v>41739</v>
      </c>
      <c r="I268" s="65" t="s">
        <v>892</v>
      </c>
      <c r="J268" s="65" t="s">
        <v>23</v>
      </c>
      <c r="K268" s="64" t="s">
        <v>893</v>
      </c>
      <c r="L268" s="64" t="s">
        <v>894</v>
      </c>
      <c r="M268" s="67" t="n">
        <v>92155.17</v>
      </c>
      <c r="N268" s="67" t="n">
        <v>0</v>
      </c>
      <c r="O268" s="67" t="n">
        <v>14744.83</v>
      </c>
      <c r="P268" s="67" t="n">
        <v>106900</v>
      </c>
      <c r="Q268" s="67" t="n">
        <v>95210.07</v>
      </c>
      <c r="R268" s="10" t="n">
        <f aca="false">+M268-Q268</f>
        <v>-3054.90000000001</v>
      </c>
      <c r="S268" s="12" t="s">
        <v>41</v>
      </c>
    </row>
    <row r="269" customFormat="false" ht="12.75" hidden="false" customHeight="false" outlineLevel="0" collapsed="false">
      <c r="B269" s="64" t="s">
        <v>895</v>
      </c>
      <c r="C269" s="65" t="n">
        <v>39001</v>
      </c>
      <c r="D269" s="4" t="s">
        <v>792</v>
      </c>
      <c r="E269" s="65" t="s">
        <v>26</v>
      </c>
      <c r="F269" s="64" t="s">
        <v>48</v>
      </c>
      <c r="G269" s="6" t="n">
        <v>2014</v>
      </c>
      <c r="H269" s="66" t="n">
        <v>41739</v>
      </c>
      <c r="I269" s="65" t="s">
        <v>896</v>
      </c>
      <c r="J269" s="65" t="s">
        <v>23</v>
      </c>
      <c r="K269" s="64" t="s">
        <v>897</v>
      </c>
      <c r="L269" s="64" t="s">
        <v>898</v>
      </c>
      <c r="M269" s="67" t="n">
        <v>98362.07</v>
      </c>
      <c r="N269" s="67" t="n">
        <v>0</v>
      </c>
      <c r="O269" s="67" t="n">
        <v>15737.93</v>
      </c>
      <c r="P269" s="67" t="n">
        <v>114100</v>
      </c>
      <c r="Q269" s="67" t="n">
        <v>93735.93</v>
      </c>
      <c r="R269" s="10" t="n">
        <f aca="false">+M269-Q269</f>
        <v>4626.14000000001</v>
      </c>
      <c r="S269" s="12" t="s">
        <v>41</v>
      </c>
    </row>
    <row r="270" customFormat="false" ht="12.75" hidden="false" customHeight="false" outlineLevel="0" collapsed="false">
      <c r="B270" s="64" t="s">
        <v>899</v>
      </c>
      <c r="C270" s="65" t="n">
        <v>1032215</v>
      </c>
      <c r="D270" s="4" t="s">
        <v>792</v>
      </c>
      <c r="E270" s="65" t="s">
        <v>23</v>
      </c>
      <c r="F270" s="64" t="s">
        <v>900</v>
      </c>
      <c r="G270" s="6" t="n">
        <v>2014</v>
      </c>
      <c r="H270" s="66" t="n">
        <v>41739</v>
      </c>
      <c r="I270" s="65" t="s">
        <v>901</v>
      </c>
      <c r="J270" s="65" t="s">
        <v>26</v>
      </c>
      <c r="K270" s="64" t="s">
        <v>902</v>
      </c>
      <c r="L270" s="64" t="s">
        <v>903</v>
      </c>
      <c r="M270" s="67" t="n">
        <v>272495.9</v>
      </c>
      <c r="N270" s="67" t="n">
        <v>13624.79</v>
      </c>
      <c r="O270" s="67" t="n">
        <v>45779.31</v>
      </c>
      <c r="P270" s="67" t="n">
        <v>331900</v>
      </c>
      <c r="Q270" s="67" t="n">
        <v>246328.6</v>
      </c>
      <c r="R270" s="10" t="n">
        <f aca="false">+M270-Q270</f>
        <v>26167.3</v>
      </c>
      <c r="S270" s="12" t="s">
        <v>41</v>
      </c>
    </row>
    <row r="271" customFormat="false" ht="12.75" hidden="false" customHeight="false" outlineLevel="0" collapsed="false">
      <c r="B271" s="64" t="s">
        <v>904</v>
      </c>
      <c r="C271" s="65" t="n">
        <v>39403</v>
      </c>
      <c r="D271" s="4" t="s">
        <v>792</v>
      </c>
      <c r="E271" s="65" t="s">
        <v>26</v>
      </c>
      <c r="F271" s="64" t="s">
        <v>375</v>
      </c>
      <c r="G271" s="6" t="n">
        <v>2014</v>
      </c>
      <c r="H271" s="66" t="n">
        <v>41740</v>
      </c>
      <c r="I271" s="65" t="s">
        <v>905</v>
      </c>
      <c r="J271" s="65" t="s">
        <v>26</v>
      </c>
      <c r="K271" s="64" t="s">
        <v>906</v>
      </c>
      <c r="L271" s="64" t="s">
        <v>907</v>
      </c>
      <c r="M271" s="67" t="n">
        <v>169453.36</v>
      </c>
      <c r="N271" s="67" t="n">
        <v>0</v>
      </c>
      <c r="O271" s="67" t="n">
        <v>27112.54</v>
      </c>
      <c r="P271" s="67" t="n">
        <v>196565.9</v>
      </c>
      <c r="Q271" s="67" t="n">
        <v>166356.63</v>
      </c>
      <c r="R271" s="10" t="n">
        <f aca="false">+M271-Q271</f>
        <v>3096.72999999998</v>
      </c>
      <c r="S271" s="12" t="s">
        <v>117</v>
      </c>
    </row>
    <row r="272" customFormat="false" ht="12.75" hidden="false" customHeight="false" outlineLevel="0" collapsed="false">
      <c r="B272" s="64" t="s">
        <v>908</v>
      </c>
      <c r="C272" s="65" t="n">
        <v>39404</v>
      </c>
      <c r="D272" s="4" t="s">
        <v>792</v>
      </c>
      <c r="E272" s="65" t="s">
        <v>26</v>
      </c>
      <c r="F272" s="64" t="s">
        <v>732</v>
      </c>
      <c r="G272" s="6" t="n">
        <v>2014</v>
      </c>
      <c r="H272" s="66" t="n">
        <v>41740</v>
      </c>
      <c r="I272" s="65" t="s">
        <v>909</v>
      </c>
      <c r="J272" s="65" t="s">
        <v>26</v>
      </c>
      <c r="K272" s="64" t="s">
        <v>906</v>
      </c>
      <c r="L272" s="64" t="s">
        <v>910</v>
      </c>
      <c r="M272" s="67" t="n">
        <v>182895.44</v>
      </c>
      <c r="N272" s="67" t="n">
        <v>0</v>
      </c>
      <c r="O272" s="67" t="n">
        <v>29263.27</v>
      </c>
      <c r="P272" s="67" t="n">
        <v>212158.71</v>
      </c>
      <c r="Q272" s="67" t="n">
        <v>179546.27</v>
      </c>
      <c r="R272" s="10" t="n">
        <f aca="false">+M272-Q272</f>
        <v>3349.17000000001</v>
      </c>
      <c r="S272" s="12" t="s">
        <v>117</v>
      </c>
    </row>
    <row r="273" customFormat="false" ht="12.75" hidden="false" customHeight="false" outlineLevel="0" collapsed="false">
      <c r="B273" s="64" t="s">
        <v>911</v>
      </c>
      <c r="C273" s="65" t="n">
        <v>39001</v>
      </c>
      <c r="D273" s="4" t="s">
        <v>792</v>
      </c>
      <c r="E273" s="65" t="s">
        <v>26</v>
      </c>
      <c r="F273" s="64" t="s">
        <v>48</v>
      </c>
      <c r="G273" s="6" t="n">
        <v>2014</v>
      </c>
      <c r="H273" s="66" t="n">
        <v>41740</v>
      </c>
      <c r="I273" s="65" t="s">
        <v>912</v>
      </c>
      <c r="J273" s="65" t="s">
        <v>23</v>
      </c>
      <c r="K273" s="64" t="s">
        <v>913</v>
      </c>
      <c r="L273" s="64" t="s">
        <v>914</v>
      </c>
      <c r="M273" s="67" t="n">
        <v>98362.07</v>
      </c>
      <c r="N273" s="67" t="n">
        <v>0</v>
      </c>
      <c r="O273" s="67" t="n">
        <v>15737.93</v>
      </c>
      <c r="P273" s="67" t="n">
        <v>114100</v>
      </c>
      <c r="Q273" s="67" t="n">
        <v>93735.93</v>
      </c>
      <c r="R273" s="10" t="n">
        <f aca="false">+M273-Q273</f>
        <v>4626.14000000001</v>
      </c>
      <c r="S273" s="12" t="s">
        <v>41</v>
      </c>
    </row>
    <row r="274" customFormat="false" ht="12.75" hidden="false" customHeight="false" outlineLevel="0" collapsed="false">
      <c r="B274" s="64" t="s">
        <v>915</v>
      </c>
      <c r="C274" s="65" t="n">
        <v>39307</v>
      </c>
      <c r="D274" s="4" t="s">
        <v>792</v>
      </c>
      <c r="E274" s="65" t="s">
        <v>23</v>
      </c>
      <c r="F274" s="64" t="s">
        <v>31</v>
      </c>
      <c r="G274" s="6" t="n">
        <v>2014</v>
      </c>
      <c r="H274" s="66" t="n">
        <v>41740</v>
      </c>
      <c r="I274" s="65" t="s">
        <v>916</v>
      </c>
      <c r="J274" s="65" t="s">
        <v>23</v>
      </c>
      <c r="K274" s="64" t="s">
        <v>917</v>
      </c>
      <c r="L274" s="64" t="s">
        <v>918</v>
      </c>
      <c r="M274" s="67" t="n">
        <v>230271.82</v>
      </c>
      <c r="N274" s="67" t="n">
        <v>2400.59</v>
      </c>
      <c r="O274" s="67" t="n">
        <v>37227.59</v>
      </c>
      <c r="P274" s="67" t="n">
        <v>269900</v>
      </c>
      <c r="Q274" s="67" t="n">
        <v>212242.91</v>
      </c>
      <c r="R274" s="10" t="n">
        <f aca="false">+M274-Q274</f>
        <v>18028.91</v>
      </c>
      <c r="S274" s="12" t="s">
        <v>41</v>
      </c>
    </row>
    <row r="275" customFormat="false" ht="12.75" hidden="false" customHeight="false" outlineLevel="0" collapsed="false">
      <c r="B275" s="64" t="s">
        <v>919</v>
      </c>
      <c r="C275" s="65" t="n">
        <v>39501</v>
      </c>
      <c r="D275" s="4" t="s">
        <v>792</v>
      </c>
      <c r="E275" s="65" t="s">
        <v>26</v>
      </c>
      <c r="F275" s="64" t="s">
        <v>113</v>
      </c>
      <c r="G275" s="6" t="n">
        <v>2014</v>
      </c>
      <c r="H275" s="66" t="n">
        <v>41740</v>
      </c>
      <c r="I275" s="65" t="s">
        <v>920</v>
      </c>
      <c r="J275" s="65" t="s">
        <v>26</v>
      </c>
      <c r="K275" s="64" t="s">
        <v>921</v>
      </c>
      <c r="L275" s="64" t="s">
        <v>922</v>
      </c>
      <c r="M275" s="67" t="n">
        <v>199188.96</v>
      </c>
      <c r="N275" s="67" t="n">
        <v>0</v>
      </c>
      <c r="O275" s="67" t="n">
        <v>31870.23</v>
      </c>
      <c r="P275" s="67" t="n">
        <v>231059.19</v>
      </c>
      <c r="Q275" s="67" t="n">
        <v>195551.66</v>
      </c>
      <c r="R275" s="10" t="n">
        <f aca="false">+M275-Q275</f>
        <v>3637.29999999999</v>
      </c>
      <c r="S275" s="12" t="s">
        <v>117</v>
      </c>
    </row>
    <row r="276" customFormat="false" ht="12.75" hidden="false" customHeight="false" outlineLevel="0" collapsed="false">
      <c r="B276" s="64" t="s">
        <v>923</v>
      </c>
      <c r="C276" s="65" t="n">
        <v>39502</v>
      </c>
      <c r="D276" s="4" t="s">
        <v>792</v>
      </c>
      <c r="E276" s="65" t="s">
        <v>26</v>
      </c>
      <c r="F276" s="64" t="s">
        <v>69</v>
      </c>
      <c r="G276" s="6" t="n">
        <v>2014</v>
      </c>
      <c r="H276" s="66" t="n">
        <v>41740</v>
      </c>
      <c r="I276" s="65" t="s">
        <v>924</v>
      </c>
      <c r="J276" s="65" t="s">
        <v>26</v>
      </c>
      <c r="K276" s="64" t="s">
        <v>441</v>
      </c>
      <c r="L276" s="64" t="s">
        <v>925</v>
      </c>
      <c r="M276" s="67" t="n">
        <v>220427.3</v>
      </c>
      <c r="N276" s="67" t="n">
        <v>0</v>
      </c>
      <c r="O276" s="67" t="n">
        <v>35268.37</v>
      </c>
      <c r="P276" s="67" t="n">
        <v>255695.67</v>
      </c>
      <c r="Q276" s="67" t="n">
        <v>216391.18</v>
      </c>
      <c r="R276" s="10" t="n">
        <f aca="false">+M276-Q276</f>
        <v>4036.12</v>
      </c>
      <c r="S276" s="12" t="s">
        <v>117</v>
      </c>
    </row>
    <row r="277" customFormat="false" ht="12.75" hidden="false" customHeight="false" outlineLevel="0" collapsed="false">
      <c r="B277" s="64" t="s">
        <v>926</v>
      </c>
      <c r="C277" s="65" t="n">
        <v>39502</v>
      </c>
      <c r="D277" s="4" t="s">
        <v>792</v>
      </c>
      <c r="E277" s="65" t="s">
        <v>26</v>
      </c>
      <c r="F277" s="64" t="s">
        <v>69</v>
      </c>
      <c r="G277" s="6" t="n">
        <v>2014</v>
      </c>
      <c r="H277" s="66" t="n">
        <v>41740</v>
      </c>
      <c r="I277" s="65" t="s">
        <v>927</v>
      </c>
      <c r="J277" s="65" t="s">
        <v>26</v>
      </c>
      <c r="K277" s="64" t="s">
        <v>928</v>
      </c>
      <c r="L277" s="64" t="s">
        <v>929</v>
      </c>
      <c r="M277" s="67" t="n">
        <v>231112.87</v>
      </c>
      <c r="N277" s="67" t="n">
        <v>2421.61</v>
      </c>
      <c r="O277" s="67" t="n">
        <v>37365.52</v>
      </c>
      <c r="P277" s="67" t="n">
        <v>270900</v>
      </c>
      <c r="Q277" s="67" t="n">
        <v>216391.18</v>
      </c>
      <c r="R277" s="10" t="n">
        <f aca="false">+M277-Q277</f>
        <v>14721.69</v>
      </c>
      <c r="S277" s="12" t="s">
        <v>35</v>
      </c>
    </row>
    <row r="278" customFormat="false" ht="12.75" hidden="false" customHeight="false" outlineLevel="0" collapsed="false">
      <c r="B278" s="64" t="s">
        <v>930</v>
      </c>
      <c r="C278" s="65" t="n">
        <v>1032313</v>
      </c>
      <c r="D278" s="4" t="s">
        <v>792</v>
      </c>
      <c r="E278" s="65" t="s">
        <v>23</v>
      </c>
      <c r="F278" s="64" t="s">
        <v>931</v>
      </c>
      <c r="G278" s="6" t="n">
        <v>2014</v>
      </c>
      <c r="H278" s="66" t="n">
        <v>41740</v>
      </c>
      <c r="I278" s="65" t="s">
        <v>932</v>
      </c>
      <c r="J278" s="65" t="s">
        <v>26</v>
      </c>
      <c r="K278" s="64" t="s">
        <v>933</v>
      </c>
      <c r="L278" s="64" t="s">
        <v>934</v>
      </c>
      <c r="M278" s="67" t="n">
        <v>586124.79</v>
      </c>
      <c r="N278" s="67" t="n">
        <v>29306.24</v>
      </c>
      <c r="O278" s="67" t="n">
        <v>98468.97</v>
      </c>
      <c r="P278" s="67" t="n">
        <v>713900</v>
      </c>
      <c r="Q278" s="67" t="n">
        <v>532005.77</v>
      </c>
      <c r="R278" s="10" t="n">
        <f aca="false">+M278-Q278</f>
        <v>54119.02</v>
      </c>
      <c r="S278" s="12" t="s">
        <v>35</v>
      </c>
    </row>
    <row r="279" customFormat="false" ht="12.75" hidden="false" customHeight="false" outlineLevel="0" collapsed="false">
      <c r="B279" s="64" t="s">
        <v>935</v>
      </c>
      <c r="C279" s="65" t="n">
        <v>1032313</v>
      </c>
      <c r="D279" s="4" t="s">
        <v>792</v>
      </c>
      <c r="E279" s="65" t="s">
        <v>23</v>
      </c>
      <c r="F279" s="64" t="s">
        <v>931</v>
      </c>
      <c r="G279" s="6" t="n">
        <v>2014</v>
      </c>
      <c r="H279" s="66" t="n">
        <v>41740</v>
      </c>
      <c r="I279" s="65" t="s">
        <v>932</v>
      </c>
      <c r="J279" s="65" t="s">
        <v>26</v>
      </c>
      <c r="K279" s="64" t="s">
        <v>933</v>
      </c>
      <c r="L279" s="64" t="s">
        <v>934</v>
      </c>
      <c r="M279" s="67" t="n">
        <v>586124.79</v>
      </c>
      <c r="N279" s="67" t="n">
        <v>29306.24</v>
      </c>
      <c r="O279" s="67" t="n">
        <v>98468.97</v>
      </c>
      <c r="P279" s="67" t="n">
        <v>713900</v>
      </c>
      <c r="Q279" s="67" t="n">
        <v>532005.77</v>
      </c>
      <c r="R279" s="10" t="n">
        <f aca="false">+M279-Q279</f>
        <v>54119.02</v>
      </c>
      <c r="S279" s="12" t="s">
        <v>41</v>
      </c>
    </row>
    <row r="280" customFormat="false" ht="12.75" hidden="false" customHeight="false" outlineLevel="0" collapsed="false">
      <c r="B280" s="64" t="s">
        <v>936</v>
      </c>
      <c r="C280" s="65" t="n">
        <v>39102</v>
      </c>
      <c r="D280" s="4" t="s">
        <v>792</v>
      </c>
      <c r="E280" s="65" t="s">
        <v>26</v>
      </c>
      <c r="F280" s="64" t="s">
        <v>37</v>
      </c>
      <c r="G280" s="6" t="n">
        <v>2014</v>
      </c>
      <c r="H280" s="66" t="n">
        <v>41743</v>
      </c>
      <c r="I280" s="65" t="s">
        <v>937</v>
      </c>
      <c r="J280" s="65" t="s">
        <v>23</v>
      </c>
      <c r="K280" s="64" t="s">
        <v>938</v>
      </c>
      <c r="L280" s="64" t="s">
        <v>939</v>
      </c>
      <c r="M280" s="67" t="n">
        <v>92232.76</v>
      </c>
      <c r="N280" s="67" t="n">
        <v>0</v>
      </c>
      <c r="O280" s="67" t="n">
        <v>14757.24</v>
      </c>
      <c r="P280" s="67" t="n">
        <v>106990</v>
      </c>
      <c r="Q280" s="67" t="n">
        <v>95210.07</v>
      </c>
      <c r="R280" s="10" t="n">
        <f aca="false">+M280-Q280</f>
        <v>-2977.31000000001</v>
      </c>
      <c r="S280" s="12" t="s">
        <v>41</v>
      </c>
    </row>
    <row r="281" customFormat="false" ht="12.75" hidden="false" customHeight="false" outlineLevel="0" collapsed="false">
      <c r="B281" s="64" t="s">
        <v>940</v>
      </c>
      <c r="C281" s="65" t="n">
        <v>39003</v>
      </c>
      <c r="D281" s="4" t="s">
        <v>792</v>
      </c>
      <c r="E281" s="65" t="s">
        <v>26</v>
      </c>
      <c r="F281" s="64" t="s">
        <v>53</v>
      </c>
      <c r="G281" s="6" t="n">
        <v>2014</v>
      </c>
      <c r="H281" s="66" t="n">
        <v>41743</v>
      </c>
      <c r="I281" s="65" t="s">
        <v>941</v>
      </c>
      <c r="J281" s="65" t="s">
        <v>23</v>
      </c>
      <c r="K281" s="64" t="s">
        <v>921</v>
      </c>
      <c r="L281" s="64" t="s">
        <v>942</v>
      </c>
      <c r="M281" s="67" t="n">
        <v>135178.6</v>
      </c>
      <c r="N281" s="67" t="n">
        <v>0</v>
      </c>
      <c r="O281" s="67" t="n">
        <v>21628.58</v>
      </c>
      <c r="P281" s="67" t="n">
        <v>156807.18</v>
      </c>
      <c r="Q281" s="67" t="n">
        <v>131490.62</v>
      </c>
      <c r="R281" s="10" t="n">
        <f aca="false">+M281-Q281</f>
        <v>3687.98000000001</v>
      </c>
      <c r="S281" s="12" t="s">
        <v>117</v>
      </c>
    </row>
    <row r="282" customFormat="false" ht="12.75" hidden="false" customHeight="false" outlineLevel="0" collapsed="false">
      <c r="B282" s="64" t="s">
        <v>943</v>
      </c>
      <c r="C282" s="65" t="n">
        <v>39003</v>
      </c>
      <c r="D282" s="4" t="s">
        <v>792</v>
      </c>
      <c r="E282" s="65" t="s">
        <v>26</v>
      </c>
      <c r="F282" s="64" t="s">
        <v>53</v>
      </c>
      <c r="G282" s="6" t="n">
        <v>2013</v>
      </c>
      <c r="H282" s="66" t="n">
        <v>41743</v>
      </c>
      <c r="I282" s="65" t="s">
        <v>944</v>
      </c>
      <c r="J282" s="65" t="s">
        <v>23</v>
      </c>
      <c r="K282" s="64" t="s">
        <v>945</v>
      </c>
      <c r="L282" s="64" t="s">
        <v>946</v>
      </c>
      <c r="M282" s="67" t="n">
        <v>123793.1</v>
      </c>
      <c r="N282" s="67" t="n">
        <v>0</v>
      </c>
      <c r="O282" s="67" t="n">
        <v>19806.9</v>
      </c>
      <c r="P282" s="67" t="n">
        <v>143600</v>
      </c>
      <c r="Q282" s="67" t="n">
        <v>128114.75</v>
      </c>
      <c r="R282" s="10" t="n">
        <f aca="false">+M282-Q282</f>
        <v>-4321.64999999999</v>
      </c>
      <c r="S282" s="12" t="s">
        <v>41</v>
      </c>
    </row>
    <row r="283" customFormat="false" ht="12.75" hidden="false" customHeight="false" outlineLevel="0" collapsed="false">
      <c r="B283" s="64" t="s">
        <v>947</v>
      </c>
      <c r="C283" s="65" t="n">
        <v>38108</v>
      </c>
      <c r="D283" s="4" t="s">
        <v>792</v>
      </c>
      <c r="E283" s="65" t="s">
        <v>26</v>
      </c>
      <c r="F283" s="64" t="s">
        <v>348</v>
      </c>
      <c r="G283" s="6" t="n">
        <v>2014</v>
      </c>
      <c r="H283" s="66" t="n">
        <v>41743</v>
      </c>
      <c r="I283" s="65" t="s">
        <v>948</v>
      </c>
      <c r="J283" s="65" t="s">
        <v>26</v>
      </c>
      <c r="K283" s="64" t="s">
        <v>949</v>
      </c>
      <c r="L283" s="64" t="s">
        <v>950</v>
      </c>
      <c r="M283" s="67" t="n">
        <v>111034.48</v>
      </c>
      <c r="N283" s="67" t="n">
        <v>0</v>
      </c>
      <c r="O283" s="67" t="n">
        <v>17765.52</v>
      </c>
      <c r="P283" s="67" t="n">
        <v>128800</v>
      </c>
      <c r="Q283" s="67" t="n">
        <v>111661.24</v>
      </c>
      <c r="R283" s="10" t="n">
        <f aca="false">+M283-Q283</f>
        <v>-626.760000000009</v>
      </c>
      <c r="S283" s="12" t="s">
        <v>41</v>
      </c>
    </row>
    <row r="284" customFormat="false" ht="12.75" hidden="false" customHeight="false" outlineLevel="0" collapsed="false">
      <c r="B284" s="64" t="s">
        <v>951</v>
      </c>
      <c r="C284" s="65" t="n">
        <v>1032212</v>
      </c>
      <c r="D284" s="4" t="s">
        <v>792</v>
      </c>
      <c r="E284" s="65" t="s">
        <v>26</v>
      </c>
      <c r="F284" s="64" t="s">
        <v>952</v>
      </c>
      <c r="G284" s="6" t="n">
        <v>2014</v>
      </c>
      <c r="H284" s="66" t="n">
        <v>41744</v>
      </c>
      <c r="I284" s="65" t="s">
        <v>953</v>
      </c>
      <c r="J284" s="65" t="s">
        <v>26</v>
      </c>
      <c r="K284" s="64" t="s">
        <v>954</v>
      </c>
      <c r="L284" s="64" t="s">
        <v>955</v>
      </c>
      <c r="M284" s="67" t="n">
        <v>343563.74</v>
      </c>
      <c r="N284" s="67" t="n">
        <v>0</v>
      </c>
      <c r="O284" s="67" t="n">
        <v>54970.2</v>
      </c>
      <c r="P284" s="67" t="n">
        <v>398533.94</v>
      </c>
      <c r="Q284" s="67" t="n">
        <v>337215.3</v>
      </c>
      <c r="R284" s="10" t="n">
        <f aca="false">+M284-Q284</f>
        <v>6348.44</v>
      </c>
      <c r="S284" s="12" t="s">
        <v>117</v>
      </c>
    </row>
    <row r="285" customFormat="false" ht="12.75" hidden="false" customHeight="false" outlineLevel="0" collapsed="false">
      <c r="B285" s="64" t="s">
        <v>956</v>
      </c>
      <c r="C285" s="65" t="n">
        <v>39001</v>
      </c>
      <c r="D285" s="4" t="s">
        <v>792</v>
      </c>
      <c r="E285" s="65" t="s">
        <v>26</v>
      </c>
      <c r="F285" s="64" t="s">
        <v>48</v>
      </c>
      <c r="G285" s="6" t="n">
        <v>2014</v>
      </c>
      <c r="H285" s="66" t="n">
        <v>41744</v>
      </c>
      <c r="I285" s="65" t="s">
        <v>957</v>
      </c>
      <c r="J285" s="65" t="s">
        <v>23</v>
      </c>
      <c r="K285" s="64" t="s">
        <v>958</v>
      </c>
      <c r="L285" s="64" t="s">
        <v>959</v>
      </c>
      <c r="M285" s="67" t="n">
        <v>98362.07</v>
      </c>
      <c r="N285" s="67" t="n">
        <v>0</v>
      </c>
      <c r="O285" s="67" t="n">
        <v>15737.93</v>
      </c>
      <c r="P285" s="67" t="n">
        <v>114100</v>
      </c>
      <c r="Q285" s="67" t="n">
        <v>104678.49</v>
      </c>
      <c r="R285" s="10" t="n">
        <f aca="false">+M285-Q285</f>
        <v>-6316.42</v>
      </c>
      <c r="S285" s="12" t="s">
        <v>41</v>
      </c>
    </row>
    <row r="286" customFormat="false" ht="12.75" hidden="false" customHeight="false" outlineLevel="0" collapsed="false">
      <c r="B286" s="64" t="s">
        <v>960</v>
      </c>
      <c r="C286" s="65" t="n">
        <v>39501</v>
      </c>
      <c r="D286" s="4" t="s">
        <v>792</v>
      </c>
      <c r="E286" s="65" t="s">
        <v>26</v>
      </c>
      <c r="F286" s="64" t="s">
        <v>113</v>
      </c>
      <c r="G286" s="6" t="n">
        <v>2014</v>
      </c>
      <c r="H286" s="66" t="n">
        <v>41744</v>
      </c>
      <c r="I286" s="65" t="s">
        <v>961</v>
      </c>
      <c r="J286" s="65" t="s">
        <v>26</v>
      </c>
      <c r="K286" s="64" t="s">
        <v>962</v>
      </c>
      <c r="L286" s="64" t="s">
        <v>963</v>
      </c>
      <c r="M286" s="67" t="n">
        <v>206896.55</v>
      </c>
      <c r="N286" s="67" t="n">
        <v>0</v>
      </c>
      <c r="O286" s="67" t="n">
        <v>33103.45</v>
      </c>
      <c r="P286" s="67" t="n">
        <v>240000</v>
      </c>
      <c r="Q286" s="67" t="n">
        <v>195551.66</v>
      </c>
      <c r="R286" s="10" t="n">
        <f aca="false">+M286-Q286</f>
        <v>11344.89</v>
      </c>
      <c r="S286" s="12" t="s">
        <v>41</v>
      </c>
    </row>
    <row r="287" customFormat="false" ht="12.75" hidden="false" customHeight="false" outlineLevel="0" collapsed="false">
      <c r="B287" s="64" t="s">
        <v>964</v>
      </c>
      <c r="C287" s="65" t="n">
        <v>38113</v>
      </c>
      <c r="D287" s="4" t="s">
        <v>792</v>
      </c>
      <c r="E287" s="65" t="s">
        <v>26</v>
      </c>
      <c r="F287" s="64" t="s">
        <v>257</v>
      </c>
      <c r="G287" s="6" t="n">
        <v>2014</v>
      </c>
      <c r="H287" s="66" t="n">
        <v>41744</v>
      </c>
      <c r="I287" s="65" t="s">
        <v>965</v>
      </c>
      <c r="J287" s="65" t="s">
        <v>26</v>
      </c>
      <c r="K287" s="64" t="s">
        <v>966</v>
      </c>
      <c r="L287" s="64" t="s">
        <v>967</v>
      </c>
      <c r="M287" s="67" t="n">
        <v>117931.03</v>
      </c>
      <c r="N287" s="67" t="n">
        <v>0</v>
      </c>
      <c r="O287" s="67" t="n">
        <v>18868.97</v>
      </c>
      <c r="P287" s="67" t="n">
        <v>136800</v>
      </c>
      <c r="Q287" s="67" t="n">
        <v>118253.17</v>
      </c>
      <c r="R287" s="10" t="n">
        <f aca="false">+M287-Q287</f>
        <v>-322.139999999999</v>
      </c>
      <c r="S287" s="12" t="s">
        <v>41</v>
      </c>
    </row>
    <row r="288" customFormat="false" ht="12.75" hidden="false" customHeight="false" outlineLevel="0" collapsed="false">
      <c r="B288" s="64" t="s">
        <v>968</v>
      </c>
      <c r="C288" s="65" t="n">
        <v>39003</v>
      </c>
      <c r="D288" s="4" t="s">
        <v>792</v>
      </c>
      <c r="E288" s="65" t="s">
        <v>26</v>
      </c>
      <c r="F288" s="64" t="s">
        <v>53</v>
      </c>
      <c r="G288" s="6" t="n">
        <v>2014</v>
      </c>
      <c r="H288" s="66" t="n">
        <v>41744</v>
      </c>
      <c r="I288" s="65" t="s">
        <v>969</v>
      </c>
      <c r="J288" s="65" t="s">
        <v>23</v>
      </c>
      <c r="K288" s="64" t="s">
        <v>806</v>
      </c>
      <c r="L288" s="64" t="s">
        <v>970</v>
      </c>
      <c r="M288" s="67" t="n">
        <v>135573.37</v>
      </c>
      <c r="N288" s="67" t="n">
        <v>0</v>
      </c>
      <c r="O288" s="67" t="n">
        <v>21691.74</v>
      </c>
      <c r="P288" s="67" t="n">
        <v>157265.11</v>
      </c>
      <c r="Q288" s="67" t="n">
        <v>131874.23</v>
      </c>
      <c r="R288" s="10" t="n">
        <f aca="false">+M288-Q288</f>
        <v>3699.13999999999</v>
      </c>
      <c r="S288" s="12" t="s">
        <v>117</v>
      </c>
    </row>
    <row r="289" customFormat="false" ht="12.75" hidden="false" customHeight="false" outlineLevel="0" collapsed="false">
      <c r="B289" s="64" t="s">
        <v>971</v>
      </c>
      <c r="C289" s="65" t="n">
        <v>39003</v>
      </c>
      <c r="D289" s="4" t="s">
        <v>792</v>
      </c>
      <c r="E289" s="65" t="s">
        <v>26</v>
      </c>
      <c r="F289" s="64" t="s">
        <v>53</v>
      </c>
      <c r="G289" s="6" t="n">
        <v>2014</v>
      </c>
      <c r="H289" s="66" t="n">
        <v>41744</v>
      </c>
      <c r="I289" s="65" t="s">
        <v>809</v>
      </c>
      <c r="J289" s="65" t="s">
        <v>23</v>
      </c>
      <c r="K289" s="64" t="s">
        <v>810</v>
      </c>
      <c r="L289" s="64" t="s">
        <v>811</v>
      </c>
      <c r="M289" s="67" t="n">
        <v>130258.62</v>
      </c>
      <c r="N289" s="67" t="n">
        <v>0</v>
      </c>
      <c r="O289" s="67" t="n">
        <v>20841.38</v>
      </c>
      <c r="P289" s="67" t="n">
        <v>151100</v>
      </c>
      <c r="Q289" s="67" t="n">
        <v>131874.23</v>
      </c>
      <c r="R289" s="10" t="n">
        <f aca="false">+M289-Q289</f>
        <v>-1615.61000000002</v>
      </c>
      <c r="S289" s="12" t="s">
        <v>41</v>
      </c>
    </row>
    <row r="290" customFormat="false" ht="12.75" hidden="false" customHeight="false" outlineLevel="0" collapsed="false">
      <c r="B290" s="64" t="s">
        <v>972</v>
      </c>
      <c r="C290" s="65" t="n">
        <v>39402</v>
      </c>
      <c r="D290" s="4" t="s">
        <v>792</v>
      </c>
      <c r="E290" s="65" t="s">
        <v>26</v>
      </c>
      <c r="F290" s="64" t="s">
        <v>220</v>
      </c>
      <c r="G290" s="6" t="n">
        <v>2014</v>
      </c>
      <c r="H290" s="66" t="n">
        <v>41744</v>
      </c>
      <c r="I290" s="65" t="s">
        <v>973</v>
      </c>
      <c r="J290" s="65" t="s">
        <v>26</v>
      </c>
      <c r="K290" s="64" t="s">
        <v>974</v>
      </c>
      <c r="L290" s="64" t="s">
        <v>975</v>
      </c>
      <c r="M290" s="67" t="n">
        <v>171551.72</v>
      </c>
      <c r="N290" s="67" t="n">
        <v>0</v>
      </c>
      <c r="O290" s="67" t="n">
        <v>27448.28</v>
      </c>
      <c r="P290" s="67" t="n">
        <v>199000</v>
      </c>
      <c r="Q290" s="67" t="n">
        <v>155494.56</v>
      </c>
      <c r="R290" s="10" t="n">
        <f aca="false">+M290-Q290</f>
        <v>16057.16</v>
      </c>
      <c r="S290" s="12" t="s">
        <v>41</v>
      </c>
    </row>
    <row r="291" customFormat="false" ht="12.75" hidden="false" customHeight="false" outlineLevel="0" collapsed="false">
      <c r="B291" s="64" t="s">
        <v>976</v>
      </c>
      <c r="C291" s="65" t="n">
        <v>39503</v>
      </c>
      <c r="D291" s="4" t="s">
        <v>792</v>
      </c>
      <c r="E291" s="65" t="s">
        <v>26</v>
      </c>
      <c r="F291" s="64" t="s">
        <v>370</v>
      </c>
      <c r="G291" s="6" t="n">
        <v>2014</v>
      </c>
      <c r="H291" s="66" t="n">
        <v>41745</v>
      </c>
      <c r="I291" s="65" t="s">
        <v>977</v>
      </c>
      <c r="J291" s="65" t="s">
        <v>26</v>
      </c>
      <c r="K291" s="64" t="s">
        <v>806</v>
      </c>
      <c r="L291" s="64" t="s">
        <v>978</v>
      </c>
      <c r="M291" s="67" t="n">
        <v>247916.59</v>
      </c>
      <c r="N291" s="67" t="n">
        <v>0</v>
      </c>
      <c r="O291" s="67" t="n">
        <v>39666.65</v>
      </c>
      <c r="P291" s="67" t="n">
        <v>287583.24</v>
      </c>
      <c r="Q291" s="67" t="n">
        <v>243364.27</v>
      </c>
      <c r="R291" s="10" t="n">
        <f aca="false">+M291-Q291</f>
        <v>4552.32000000001</v>
      </c>
      <c r="S291" s="12" t="s">
        <v>117</v>
      </c>
    </row>
    <row r="292" customFormat="false" ht="12.75" hidden="false" customHeight="false" outlineLevel="0" collapsed="false">
      <c r="B292" s="64" t="s">
        <v>979</v>
      </c>
      <c r="C292" s="65" t="n">
        <v>38109</v>
      </c>
      <c r="D292" s="4" t="s">
        <v>792</v>
      </c>
      <c r="E292" s="65" t="s">
        <v>26</v>
      </c>
      <c r="F292" s="64" t="s">
        <v>64</v>
      </c>
      <c r="G292" s="6" t="n">
        <v>2014</v>
      </c>
      <c r="H292" s="66" t="n">
        <v>41750</v>
      </c>
      <c r="I292" s="65" t="s">
        <v>980</v>
      </c>
      <c r="J292" s="65" t="s">
        <v>26</v>
      </c>
      <c r="K292" s="64" t="s">
        <v>981</v>
      </c>
      <c r="L292" s="64" t="s">
        <v>982</v>
      </c>
      <c r="M292" s="67" t="n">
        <v>131724.14</v>
      </c>
      <c r="N292" s="67" t="n">
        <v>0</v>
      </c>
      <c r="O292" s="67" t="n">
        <v>21075.86</v>
      </c>
      <c r="P292" s="67" t="n">
        <v>152800</v>
      </c>
      <c r="Q292" s="67" t="n">
        <v>130666.97</v>
      </c>
      <c r="R292" s="10" t="n">
        <f aca="false">+M292-Q292</f>
        <v>1057.17000000001</v>
      </c>
      <c r="S292" s="12" t="s">
        <v>41</v>
      </c>
    </row>
    <row r="293" customFormat="false" ht="12.75" hidden="false" customHeight="false" outlineLevel="0" collapsed="false">
      <c r="B293" s="64" t="s">
        <v>983</v>
      </c>
      <c r="C293" s="65" t="n">
        <v>39102</v>
      </c>
      <c r="D293" s="4" t="s">
        <v>792</v>
      </c>
      <c r="E293" s="65" t="s">
        <v>23</v>
      </c>
      <c r="F293" s="64" t="s">
        <v>37</v>
      </c>
      <c r="G293" s="6" t="n">
        <v>2014</v>
      </c>
      <c r="H293" s="66" t="n">
        <v>41750</v>
      </c>
      <c r="I293" s="65" t="s">
        <v>984</v>
      </c>
      <c r="J293" s="65" t="s">
        <v>23</v>
      </c>
      <c r="K293" s="64" t="s">
        <v>985</v>
      </c>
      <c r="L293" s="64" t="s">
        <v>986</v>
      </c>
      <c r="M293" s="67" t="n">
        <v>92232.76</v>
      </c>
      <c r="N293" s="67" t="n">
        <v>0</v>
      </c>
      <c r="O293" s="67" t="n">
        <v>14757.24</v>
      </c>
      <c r="P293" s="67" t="n">
        <v>106990</v>
      </c>
      <c r="Q293" s="67" t="n">
        <v>95210.07</v>
      </c>
      <c r="R293" s="10" t="n">
        <f aca="false">+M293-Q293</f>
        <v>-2977.31000000001</v>
      </c>
      <c r="S293" s="12" t="s">
        <v>41</v>
      </c>
    </row>
    <row r="294" customFormat="false" ht="12.75" hidden="false" customHeight="false" outlineLevel="0" collapsed="false">
      <c r="B294" s="64" t="s">
        <v>987</v>
      </c>
      <c r="C294" s="65" t="n">
        <v>39501</v>
      </c>
      <c r="D294" s="4" t="s">
        <v>792</v>
      </c>
      <c r="E294" s="65" t="s">
        <v>26</v>
      </c>
      <c r="F294" s="64" t="s">
        <v>113</v>
      </c>
      <c r="G294" s="6" t="n">
        <v>2014</v>
      </c>
      <c r="H294" s="66" t="n">
        <v>41750</v>
      </c>
      <c r="I294" s="65" t="s">
        <v>988</v>
      </c>
      <c r="J294" s="65" t="s">
        <v>26</v>
      </c>
      <c r="K294" s="64" t="s">
        <v>989</v>
      </c>
      <c r="L294" s="64" t="s">
        <v>990</v>
      </c>
      <c r="M294" s="67" t="n">
        <v>206896.55</v>
      </c>
      <c r="N294" s="67" t="n">
        <v>0</v>
      </c>
      <c r="O294" s="67" t="n">
        <v>33103.45</v>
      </c>
      <c r="P294" s="67" t="n">
        <v>240000</v>
      </c>
      <c r="Q294" s="67" t="n">
        <v>195551.66</v>
      </c>
      <c r="R294" s="10" t="n">
        <f aca="false">+M294-Q294</f>
        <v>11344.89</v>
      </c>
      <c r="S294" s="12" t="s">
        <v>35</v>
      </c>
    </row>
    <row r="295" customFormat="false" ht="12.75" hidden="false" customHeight="false" outlineLevel="0" collapsed="false">
      <c r="B295" s="64" t="s">
        <v>991</v>
      </c>
      <c r="C295" s="65" t="n">
        <v>39402</v>
      </c>
      <c r="D295" s="4" t="s">
        <v>792</v>
      </c>
      <c r="E295" s="65" t="s">
        <v>26</v>
      </c>
      <c r="F295" s="64" t="s">
        <v>220</v>
      </c>
      <c r="G295" s="6" t="n">
        <v>2014</v>
      </c>
      <c r="H295" s="66" t="n">
        <v>41750</v>
      </c>
      <c r="I295" s="65" t="s">
        <v>992</v>
      </c>
      <c r="J295" s="65" t="s">
        <v>26</v>
      </c>
      <c r="K295" s="64" t="s">
        <v>993</v>
      </c>
      <c r="L295" s="64" t="s">
        <v>994</v>
      </c>
      <c r="M295" s="67" t="n">
        <v>171551.72</v>
      </c>
      <c r="N295" s="67" t="n">
        <v>0</v>
      </c>
      <c r="O295" s="67" t="n">
        <v>27448.28</v>
      </c>
      <c r="P295" s="67" t="n">
        <v>199000</v>
      </c>
      <c r="Q295" s="67" t="n">
        <v>155494.56</v>
      </c>
      <c r="R295" s="10" t="n">
        <f aca="false">+M295-Q295</f>
        <v>16057.16</v>
      </c>
      <c r="S295" s="12" t="s">
        <v>41</v>
      </c>
    </row>
    <row r="296" customFormat="false" ht="12.75" hidden="false" customHeight="false" outlineLevel="0" collapsed="false">
      <c r="B296" s="64" t="s">
        <v>995</v>
      </c>
      <c r="C296" s="65" t="n">
        <v>39001</v>
      </c>
      <c r="D296" s="4" t="s">
        <v>792</v>
      </c>
      <c r="E296" s="65" t="s">
        <v>26</v>
      </c>
      <c r="F296" s="64" t="s">
        <v>48</v>
      </c>
      <c r="G296" s="6" t="n">
        <v>2014</v>
      </c>
      <c r="H296" s="66" t="n">
        <v>41750</v>
      </c>
      <c r="I296" s="65" t="s">
        <v>996</v>
      </c>
      <c r="J296" s="65" t="s">
        <v>23</v>
      </c>
      <c r="K296" s="64" t="s">
        <v>997</v>
      </c>
      <c r="L296" s="64" t="s">
        <v>998</v>
      </c>
      <c r="M296" s="67" t="n">
        <v>102931.03</v>
      </c>
      <c r="N296" s="67" t="n">
        <v>0</v>
      </c>
      <c r="O296" s="67" t="n">
        <v>16468.97</v>
      </c>
      <c r="P296" s="67" t="n">
        <v>119400</v>
      </c>
      <c r="Q296" s="67" t="n">
        <v>93735.93</v>
      </c>
      <c r="R296" s="10" t="n">
        <f aca="false">+M296-Q296</f>
        <v>9195.10000000001</v>
      </c>
      <c r="S296" s="12" t="s">
        <v>41</v>
      </c>
    </row>
    <row r="297" customFormat="false" ht="12.75" hidden="false" customHeight="false" outlineLevel="0" collapsed="false">
      <c r="B297" s="64" t="s">
        <v>999</v>
      </c>
      <c r="C297" s="65" t="n">
        <v>38110</v>
      </c>
      <c r="D297" s="4" t="s">
        <v>792</v>
      </c>
      <c r="E297" s="65" t="s">
        <v>26</v>
      </c>
      <c r="F297" s="64" t="s">
        <v>174</v>
      </c>
      <c r="G297" s="6" t="n">
        <v>2014</v>
      </c>
      <c r="H297" s="66" t="n">
        <v>41750</v>
      </c>
      <c r="I297" s="65" t="s">
        <v>1000</v>
      </c>
      <c r="J297" s="65" t="s">
        <v>26</v>
      </c>
      <c r="K297" s="64" t="s">
        <v>1001</v>
      </c>
      <c r="L297" s="64" t="s">
        <v>1002</v>
      </c>
      <c r="M297" s="67" t="n">
        <v>145517.24</v>
      </c>
      <c r="N297" s="67" t="n">
        <v>0</v>
      </c>
      <c r="O297" s="67" t="n">
        <v>23282.76</v>
      </c>
      <c r="P297" s="67" t="n">
        <v>168800</v>
      </c>
      <c r="Q297" s="67" t="n">
        <v>143080.76</v>
      </c>
      <c r="R297" s="10" t="n">
        <f aca="false">+M297-Q297</f>
        <v>2436.47999999998</v>
      </c>
      <c r="S297" s="12" t="s">
        <v>41</v>
      </c>
    </row>
    <row r="298" customFormat="false" ht="12.75" hidden="false" customHeight="false" outlineLevel="0" collapsed="false">
      <c r="B298" s="64" t="s">
        <v>1003</v>
      </c>
      <c r="C298" s="65" t="n">
        <v>39001</v>
      </c>
      <c r="D298" s="4" t="s">
        <v>792</v>
      </c>
      <c r="E298" s="65" t="s">
        <v>26</v>
      </c>
      <c r="F298" s="64" t="s">
        <v>48</v>
      </c>
      <c r="G298" s="6" t="n">
        <v>2014</v>
      </c>
      <c r="H298" s="66" t="n">
        <v>41751</v>
      </c>
      <c r="I298" s="65" t="s">
        <v>1004</v>
      </c>
      <c r="J298" s="65" t="s">
        <v>23</v>
      </c>
      <c r="K298" s="64" t="s">
        <v>921</v>
      </c>
      <c r="L298" s="64" t="s">
        <v>1005</v>
      </c>
      <c r="M298" s="67" t="n">
        <v>106908.16</v>
      </c>
      <c r="N298" s="67" t="n">
        <v>0</v>
      </c>
      <c r="O298" s="67" t="n">
        <v>17105.31</v>
      </c>
      <c r="P298" s="67" t="n">
        <v>124013.47</v>
      </c>
      <c r="Q298" s="67" t="n">
        <v>104985.93</v>
      </c>
      <c r="R298" s="10" t="n">
        <f aca="false">+M298-Q298</f>
        <v>1922.23000000001</v>
      </c>
      <c r="S298" s="12" t="s">
        <v>117</v>
      </c>
    </row>
    <row r="299" customFormat="false" ht="12.75" hidden="false" customHeight="false" outlineLevel="0" collapsed="false">
      <c r="B299" s="64" t="s">
        <v>1006</v>
      </c>
      <c r="C299" s="65" t="n">
        <v>39402</v>
      </c>
      <c r="D299" s="4" t="s">
        <v>792</v>
      </c>
      <c r="E299" s="65" t="s">
        <v>26</v>
      </c>
      <c r="F299" s="64" t="s">
        <v>220</v>
      </c>
      <c r="G299" s="6" t="n">
        <v>2014</v>
      </c>
      <c r="H299" s="66" t="n">
        <v>41751</v>
      </c>
      <c r="I299" s="65" t="s">
        <v>1007</v>
      </c>
      <c r="J299" s="65" t="s">
        <v>26</v>
      </c>
      <c r="K299" s="64" t="s">
        <v>1008</v>
      </c>
      <c r="L299" s="64" t="s">
        <v>1009</v>
      </c>
      <c r="M299" s="67" t="n">
        <v>171551.72</v>
      </c>
      <c r="N299" s="67" t="n">
        <v>0</v>
      </c>
      <c r="O299" s="67" t="n">
        <v>27448.28</v>
      </c>
      <c r="P299" s="67" t="n">
        <v>199000</v>
      </c>
      <c r="Q299" s="67" t="n">
        <v>155106.63</v>
      </c>
      <c r="R299" s="10" t="n">
        <f aca="false">+M299-Q299</f>
        <v>16445.09</v>
      </c>
      <c r="S299" s="12" t="s">
        <v>41</v>
      </c>
    </row>
    <row r="300" customFormat="false" ht="12.75" hidden="false" customHeight="false" outlineLevel="0" collapsed="false">
      <c r="B300" s="64" t="s">
        <v>1010</v>
      </c>
      <c r="C300" s="65" t="n">
        <v>39003</v>
      </c>
      <c r="D300" s="4" t="s">
        <v>792</v>
      </c>
      <c r="E300" s="65" t="s">
        <v>26</v>
      </c>
      <c r="F300" s="64" t="s">
        <v>53</v>
      </c>
      <c r="G300" s="6" t="n">
        <v>2014</v>
      </c>
      <c r="H300" s="66" t="n">
        <v>41751</v>
      </c>
      <c r="I300" s="65" t="s">
        <v>1011</v>
      </c>
      <c r="J300" s="65" t="s">
        <v>23</v>
      </c>
      <c r="K300" s="64" t="s">
        <v>1012</v>
      </c>
      <c r="L300" s="64" t="s">
        <v>1013</v>
      </c>
      <c r="M300" s="67" t="n">
        <v>134827.59</v>
      </c>
      <c r="N300" s="67" t="n">
        <v>0</v>
      </c>
      <c r="O300" s="67" t="n">
        <v>21572.41</v>
      </c>
      <c r="P300" s="67" t="n">
        <v>156400</v>
      </c>
      <c r="Q300" s="67" t="n">
        <v>131874.23</v>
      </c>
      <c r="R300" s="10" t="n">
        <f aca="false">+M300-Q300</f>
        <v>2953.35999999999</v>
      </c>
      <c r="S300" s="12" t="s">
        <v>41</v>
      </c>
    </row>
    <row r="301" customFormat="false" ht="12.75" hidden="false" customHeight="false" outlineLevel="0" collapsed="false">
      <c r="B301" s="64" t="s">
        <v>1014</v>
      </c>
      <c r="C301" s="65" t="n">
        <v>39003</v>
      </c>
      <c r="D301" s="4" t="s">
        <v>792</v>
      </c>
      <c r="E301" s="65" t="s">
        <v>26</v>
      </c>
      <c r="F301" s="64" t="s">
        <v>53</v>
      </c>
      <c r="G301" s="6" t="n">
        <v>2014</v>
      </c>
      <c r="H301" s="66" t="n">
        <v>41751</v>
      </c>
      <c r="I301" s="65" t="s">
        <v>1015</v>
      </c>
      <c r="J301" s="65" t="s">
        <v>23</v>
      </c>
      <c r="K301" s="64" t="s">
        <v>1016</v>
      </c>
      <c r="L301" s="64" t="s">
        <v>1017</v>
      </c>
      <c r="M301" s="67" t="n">
        <v>130258.62</v>
      </c>
      <c r="N301" s="67" t="n">
        <v>0</v>
      </c>
      <c r="O301" s="67" t="n">
        <v>20841.38</v>
      </c>
      <c r="P301" s="67" t="n">
        <v>151100</v>
      </c>
      <c r="Q301" s="67" t="n">
        <v>131874.23</v>
      </c>
      <c r="R301" s="10" t="n">
        <f aca="false">+M301-Q301</f>
        <v>-1615.61000000002</v>
      </c>
      <c r="S301" s="12" t="s">
        <v>41</v>
      </c>
    </row>
    <row r="302" customFormat="false" ht="12.75" hidden="false" customHeight="false" outlineLevel="0" collapsed="false">
      <c r="B302" s="64" t="s">
        <v>1018</v>
      </c>
      <c r="C302" s="65" t="n">
        <v>1032706</v>
      </c>
      <c r="D302" s="4" t="s">
        <v>792</v>
      </c>
      <c r="E302" s="65" t="s">
        <v>26</v>
      </c>
      <c r="F302" s="64" t="s">
        <v>1019</v>
      </c>
      <c r="G302" s="6" t="n">
        <v>2014</v>
      </c>
      <c r="H302" s="66" t="n">
        <v>41751</v>
      </c>
      <c r="I302" s="65" t="s">
        <v>1020</v>
      </c>
      <c r="J302" s="65" t="s">
        <v>23</v>
      </c>
      <c r="K302" s="64" t="s">
        <v>1021</v>
      </c>
      <c r="L302" s="64" t="s">
        <v>1022</v>
      </c>
      <c r="M302" s="67" t="n">
        <v>321756.98</v>
      </c>
      <c r="N302" s="67" t="n">
        <v>16087.85</v>
      </c>
      <c r="O302" s="67" t="n">
        <v>54055.17</v>
      </c>
      <c r="P302" s="67" t="n">
        <v>391900</v>
      </c>
      <c r="Q302" s="67" t="n">
        <v>289555.22</v>
      </c>
      <c r="R302" s="10" t="n">
        <f aca="false">+M302-Q302</f>
        <v>32201.76</v>
      </c>
      <c r="S302" s="12" t="s">
        <v>35</v>
      </c>
    </row>
    <row r="303" customFormat="false" ht="12.75" hidden="false" customHeight="false" outlineLevel="0" collapsed="false">
      <c r="B303" s="64" t="s">
        <v>1023</v>
      </c>
      <c r="C303" s="65" t="n">
        <v>38109</v>
      </c>
      <c r="D303" s="4" t="s">
        <v>792</v>
      </c>
      <c r="E303" s="65" t="s">
        <v>26</v>
      </c>
      <c r="F303" s="64" t="s">
        <v>64</v>
      </c>
      <c r="G303" s="6" t="n">
        <v>2014</v>
      </c>
      <c r="H303" s="66" t="n">
        <v>41751</v>
      </c>
      <c r="I303" s="65" t="s">
        <v>1024</v>
      </c>
      <c r="J303" s="65" t="s">
        <v>26</v>
      </c>
      <c r="K303" s="64" t="s">
        <v>1025</v>
      </c>
      <c r="L303" s="64" t="s">
        <v>1026</v>
      </c>
      <c r="M303" s="67" t="n">
        <v>131724.14</v>
      </c>
      <c r="N303" s="67" t="n">
        <v>0</v>
      </c>
      <c r="O303" s="67" t="n">
        <v>21075.86</v>
      </c>
      <c r="P303" s="67" t="n">
        <v>152800</v>
      </c>
      <c r="Q303" s="67" t="n">
        <v>130666.97</v>
      </c>
      <c r="R303" s="10" t="n">
        <f aca="false">+M303-Q303</f>
        <v>1057.17000000001</v>
      </c>
      <c r="S303" s="12" t="s">
        <v>35</v>
      </c>
    </row>
    <row r="304" customFormat="false" ht="12.75" hidden="false" customHeight="false" outlineLevel="0" collapsed="false">
      <c r="B304" s="64" t="s">
        <v>1027</v>
      </c>
      <c r="C304" s="65" t="n">
        <v>37212</v>
      </c>
      <c r="D304" s="4" t="s">
        <v>792</v>
      </c>
      <c r="E304" s="65" t="s">
        <v>26</v>
      </c>
      <c r="F304" s="64" t="s">
        <v>97</v>
      </c>
      <c r="G304" s="6" t="n">
        <v>2015</v>
      </c>
      <c r="H304" s="66" t="n">
        <v>41751</v>
      </c>
      <c r="I304" s="65" t="s">
        <v>1028</v>
      </c>
      <c r="J304" s="65" t="s">
        <v>23</v>
      </c>
      <c r="K304" s="64" t="s">
        <v>1029</v>
      </c>
      <c r="L304" s="64" t="s">
        <v>1030</v>
      </c>
      <c r="M304" s="67" t="n">
        <v>525808.55</v>
      </c>
      <c r="N304" s="67" t="n">
        <v>0</v>
      </c>
      <c r="O304" s="67" t="n">
        <v>84129.37</v>
      </c>
      <c r="P304" s="67" t="n">
        <v>609937.92</v>
      </c>
      <c r="Q304" s="67" t="n">
        <v>510949.94</v>
      </c>
      <c r="R304" s="10" t="n">
        <f aca="false">+M304-Q304</f>
        <v>14858.61</v>
      </c>
      <c r="S304" s="12" t="s">
        <v>117</v>
      </c>
    </row>
    <row r="305" customFormat="false" ht="12.75" hidden="false" customHeight="false" outlineLevel="0" collapsed="false">
      <c r="B305" s="64" t="s">
        <v>1031</v>
      </c>
      <c r="C305" s="65" t="n">
        <v>39501</v>
      </c>
      <c r="D305" s="4" t="s">
        <v>792</v>
      </c>
      <c r="E305" s="65" t="s">
        <v>26</v>
      </c>
      <c r="F305" s="64" t="s">
        <v>113</v>
      </c>
      <c r="G305" s="6" t="n">
        <v>2014</v>
      </c>
      <c r="H305" s="66" t="n">
        <v>41752</v>
      </c>
      <c r="I305" s="65" t="s">
        <v>1032</v>
      </c>
      <c r="J305" s="65" t="s">
        <v>26</v>
      </c>
      <c r="K305" s="64" t="s">
        <v>441</v>
      </c>
      <c r="L305" s="64" t="s">
        <v>1033</v>
      </c>
      <c r="M305" s="67" t="n">
        <v>199326.95</v>
      </c>
      <c r="N305" s="67" t="n">
        <v>0</v>
      </c>
      <c r="O305" s="67" t="n">
        <v>31892.31</v>
      </c>
      <c r="P305" s="67" t="n">
        <v>231219.26</v>
      </c>
      <c r="Q305" s="67" t="n">
        <v>195551.66</v>
      </c>
      <c r="R305" s="10" t="n">
        <f aca="false">+M305-Q305</f>
        <v>3775.29000000001</v>
      </c>
      <c r="S305" s="12" t="s">
        <v>117</v>
      </c>
    </row>
    <row r="306" customFormat="false" ht="12.75" hidden="false" customHeight="false" outlineLevel="0" collapsed="false">
      <c r="B306" s="64" t="s">
        <v>1034</v>
      </c>
      <c r="C306" s="65" t="n">
        <v>1032214</v>
      </c>
      <c r="D306" s="4" t="s">
        <v>792</v>
      </c>
      <c r="E306" s="65" t="s">
        <v>26</v>
      </c>
      <c r="F306" s="64" t="s">
        <v>183</v>
      </c>
      <c r="G306" s="6" t="n">
        <v>2014</v>
      </c>
      <c r="H306" s="66" t="n">
        <v>41752</v>
      </c>
      <c r="I306" s="65" t="s">
        <v>1035</v>
      </c>
      <c r="J306" s="65" t="s">
        <v>26</v>
      </c>
      <c r="K306" s="64" t="s">
        <v>1036</v>
      </c>
      <c r="L306" s="64" t="s">
        <v>1037</v>
      </c>
      <c r="M306" s="67" t="n">
        <v>257717.57</v>
      </c>
      <c r="N306" s="67" t="n">
        <v>12885.88</v>
      </c>
      <c r="O306" s="67" t="n">
        <v>43296.55</v>
      </c>
      <c r="P306" s="67" t="n">
        <v>313900</v>
      </c>
      <c r="Q306" s="67" t="n">
        <v>238685.33</v>
      </c>
      <c r="R306" s="10" t="n">
        <f aca="false">+M306-Q306</f>
        <v>19032.24</v>
      </c>
      <c r="S306" s="12" t="s">
        <v>41</v>
      </c>
    </row>
    <row r="307" customFormat="false" ht="12.75" hidden="false" customHeight="false" outlineLevel="0" collapsed="false">
      <c r="B307" s="64" t="s">
        <v>1038</v>
      </c>
      <c r="C307" s="65" t="n">
        <v>39101</v>
      </c>
      <c r="D307" s="4" t="s">
        <v>792</v>
      </c>
      <c r="E307" s="65" t="s">
        <v>26</v>
      </c>
      <c r="F307" s="64" t="s">
        <v>83</v>
      </c>
      <c r="G307" s="6" t="n">
        <v>2014</v>
      </c>
      <c r="H307" s="66" t="n">
        <v>41752</v>
      </c>
      <c r="I307" s="65" t="s">
        <v>1039</v>
      </c>
      <c r="J307" s="65" t="s">
        <v>23</v>
      </c>
      <c r="K307" s="64" t="s">
        <v>806</v>
      </c>
      <c r="L307" s="64" t="s">
        <v>1040</v>
      </c>
      <c r="M307" s="67" t="n">
        <v>85717.12</v>
      </c>
      <c r="N307" s="67" t="n">
        <v>0</v>
      </c>
      <c r="O307" s="67" t="n">
        <v>13714.74</v>
      </c>
      <c r="P307" s="67" t="n">
        <v>99431.86</v>
      </c>
      <c r="Q307" s="67" t="n">
        <v>84192.83</v>
      </c>
      <c r="R307" s="10" t="n">
        <f aca="false">+M307-Q307</f>
        <v>1524.28999999999</v>
      </c>
      <c r="S307" s="12" t="s">
        <v>117</v>
      </c>
    </row>
    <row r="308" customFormat="false" ht="12.75" hidden="false" customHeight="false" outlineLevel="0" collapsed="false">
      <c r="B308" s="64" t="s">
        <v>1041</v>
      </c>
      <c r="C308" s="65" t="n">
        <v>39003</v>
      </c>
      <c r="D308" s="4" t="s">
        <v>792</v>
      </c>
      <c r="E308" s="65" t="s">
        <v>26</v>
      </c>
      <c r="F308" s="64" t="s">
        <v>53</v>
      </c>
      <c r="G308" s="6" t="n">
        <v>2014</v>
      </c>
      <c r="H308" s="66" t="n">
        <v>41752</v>
      </c>
      <c r="I308" s="65" t="s">
        <v>1042</v>
      </c>
      <c r="J308" s="65" t="s">
        <v>23</v>
      </c>
      <c r="K308" s="64" t="s">
        <v>993</v>
      </c>
      <c r="L308" s="64" t="s">
        <v>1043</v>
      </c>
      <c r="M308" s="67" t="n">
        <v>134827.59</v>
      </c>
      <c r="N308" s="67" t="n">
        <v>0</v>
      </c>
      <c r="O308" s="67" t="n">
        <v>21572.41</v>
      </c>
      <c r="P308" s="67" t="n">
        <v>156400</v>
      </c>
      <c r="Q308" s="67" t="n">
        <v>131490.62</v>
      </c>
      <c r="R308" s="10" t="n">
        <f aca="false">+M308-Q308</f>
        <v>3336.97</v>
      </c>
      <c r="S308" s="12" t="s">
        <v>41</v>
      </c>
    </row>
    <row r="309" customFormat="false" ht="12.75" hidden="false" customHeight="false" outlineLevel="0" collapsed="false">
      <c r="B309" s="64" t="s">
        <v>1044</v>
      </c>
      <c r="C309" s="65" t="n">
        <v>39502</v>
      </c>
      <c r="D309" s="4" t="s">
        <v>792</v>
      </c>
      <c r="E309" s="65" t="s">
        <v>26</v>
      </c>
      <c r="F309" s="64" t="s">
        <v>69</v>
      </c>
      <c r="G309" s="6" t="n">
        <v>2014</v>
      </c>
      <c r="H309" s="66" t="n">
        <v>41752</v>
      </c>
      <c r="I309" s="65" t="s">
        <v>1045</v>
      </c>
      <c r="J309" s="65" t="s">
        <v>26</v>
      </c>
      <c r="K309" s="64" t="s">
        <v>441</v>
      </c>
      <c r="L309" s="64" t="s">
        <v>1046</v>
      </c>
      <c r="M309" s="67" t="n">
        <v>220427.3</v>
      </c>
      <c r="N309" s="67" t="n">
        <v>0</v>
      </c>
      <c r="O309" s="67" t="n">
        <v>35268.37</v>
      </c>
      <c r="P309" s="67" t="n">
        <v>255695.67</v>
      </c>
      <c r="Q309" s="67" t="n">
        <v>216391.18</v>
      </c>
      <c r="R309" s="10" t="n">
        <f aca="false">+M309-Q309</f>
        <v>4036.12</v>
      </c>
      <c r="S309" s="12" t="s">
        <v>117</v>
      </c>
    </row>
    <row r="310" customFormat="false" ht="12.75" hidden="false" customHeight="false" outlineLevel="0" collapsed="false">
      <c r="B310" s="64" t="s">
        <v>1047</v>
      </c>
      <c r="C310" s="65" t="n">
        <v>38113</v>
      </c>
      <c r="D310" s="4" t="s">
        <v>792</v>
      </c>
      <c r="E310" s="65" t="s">
        <v>26</v>
      </c>
      <c r="F310" s="64" t="s">
        <v>257</v>
      </c>
      <c r="G310" s="6" t="n">
        <v>2014</v>
      </c>
      <c r="H310" s="66" t="n">
        <v>41752</v>
      </c>
      <c r="I310" s="65" t="s">
        <v>1048</v>
      </c>
      <c r="J310" s="65" t="s">
        <v>26</v>
      </c>
      <c r="K310" s="64" t="s">
        <v>1049</v>
      </c>
      <c r="L310" s="64" t="s">
        <v>1050</v>
      </c>
      <c r="M310" s="67" t="n">
        <v>117931.03</v>
      </c>
      <c r="N310" s="67" t="n">
        <v>0</v>
      </c>
      <c r="O310" s="67" t="n">
        <v>18868.97</v>
      </c>
      <c r="P310" s="67" t="n">
        <v>136800</v>
      </c>
      <c r="Q310" s="67" t="n">
        <v>118253.17</v>
      </c>
      <c r="R310" s="10" t="n">
        <f aca="false">+M310-Q310</f>
        <v>-322.139999999999</v>
      </c>
      <c r="S310" s="12" t="s">
        <v>41</v>
      </c>
    </row>
    <row r="311" customFormat="false" ht="12.75" hidden="false" customHeight="false" outlineLevel="0" collapsed="false">
      <c r="B311" s="64" t="s">
        <v>1051</v>
      </c>
      <c r="C311" s="65" t="n">
        <v>39002</v>
      </c>
      <c r="D311" s="4" t="s">
        <v>792</v>
      </c>
      <c r="E311" s="65" t="s">
        <v>26</v>
      </c>
      <c r="F311" s="64" t="s">
        <v>134</v>
      </c>
      <c r="G311" s="6" t="n">
        <v>2014</v>
      </c>
      <c r="H311" s="66" t="n">
        <v>41753</v>
      </c>
      <c r="I311" s="65" t="s">
        <v>1052</v>
      </c>
      <c r="J311" s="65" t="s">
        <v>23</v>
      </c>
      <c r="K311" s="64" t="s">
        <v>1053</v>
      </c>
      <c r="L311" s="64" t="s">
        <v>1054</v>
      </c>
      <c r="M311" s="67" t="n">
        <v>109137.93</v>
      </c>
      <c r="N311" s="67" t="n">
        <v>0</v>
      </c>
      <c r="O311" s="67" t="n">
        <v>17462.07</v>
      </c>
      <c r="P311" s="67" t="n">
        <v>126600</v>
      </c>
      <c r="Q311" s="67" t="n">
        <v>116913.03</v>
      </c>
      <c r="R311" s="10" t="n">
        <f aca="false">+M311-Q311</f>
        <v>-7775.10000000001</v>
      </c>
      <c r="S311" s="12" t="s">
        <v>41</v>
      </c>
    </row>
    <row r="312" customFormat="false" ht="12.75" hidden="false" customHeight="false" outlineLevel="0" collapsed="false">
      <c r="B312" s="64" t="s">
        <v>1055</v>
      </c>
      <c r="C312" s="65" t="n">
        <v>39402</v>
      </c>
      <c r="D312" s="4" t="s">
        <v>792</v>
      </c>
      <c r="E312" s="65" t="s">
        <v>26</v>
      </c>
      <c r="F312" s="64" t="s">
        <v>220</v>
      </c>
      <c r="G312" s="6" t="n">
        <v>2014</v>
      </c>
      <c r="H312" s="66" t="n">
        <v>41753</v>
      </c>
      <c r="I312" s="65" t="s">
        <v>1056</v>
      </c>
      <c r="J312" s="65" t="s">
        <v>26</v>
      </c>
      <c r="K312" s="64" t="s">
        <v>1057</v>
      </c>
      <c r="L312" s="64" t="s">
        <v>1058</v>
      </c>
      <c r="M312" s="67" t="n">
        <v>171551.72</v>
      </c>
      <c r="N312" s="67" t="n">
        <v>0</v>
      </c>
      <c r="O312" s="67" t="n">
        <v>27448.28</v>
      </c>
      <c r="P312" s="67" t="n">
        <v>199000</v>
      </c>
      <c r="Q312" s="67" t="n">
        <v>155494.56</v>
      </c>
      <c r="R312" s="10" t="n">
        <f aca="false">+M312-Q312</f>
        <v>16057.16</v>
      </c>
      <c r="S312" s="12" t="s">
        <v>41</v>
      </c>
    </row>
    <row r="313" customFormat="false" ht="12.75" hidden="false" customHeight="false" outlineLevel="0" collapsed="false">
      <c r="B313" s="64" t="s">
        <v>1059</v>
      </c>
      <c r="C313" s="65" t="n">
        <v>38503</v>
      </c>
      <c r="D313" s="4" t="s">
        <v>792</v>
      </c>
      <c r="E313" s="65" t="s">
        <v>23</v>
      </c>
      <c r="F313" s="64" t="s">
        <v>327</v>
      </c>
      <c r="G313" s="6" t="n">
        <v>2014</v>
      </c>
      <c r="H313" s="66" t="n">
        <v>41753</v>
      </c>
      <c r="I313" s="65" t="s">
        <v>1060</v>
      </c>
      <c r="J313" s="65" t="s">
        <v>23</v>
      </c>
      <c r="K313" s="64" t="s">
        <v>1061</v>
      </c>
      <c r="L313" s="64" t="s">
        <v>1062</v>
      </c>
      <c r="M313" s="67" t="n">
        <v>220553.09</v>
      </c>
      <c r="N313" s="67" t="n">
        <v>2205.53</v>
      </c>
      <c r="O313" s="67" t="n">
        <v>35641.38</v>
      </c>
      <c r="P313" s="67" t="n">
        <v>258400</v>
      </c>
      <c r="Q313" s="67" t="n">
        <v>218204.14</v>
      </c>
      <c r="R313" s="10" t="n">
        <f aca="false">+M313-Q313</f>
        <v>2348.94999999998</v>
      </c>
      <c r="S313" s="12" t="s">
        <v>41</v>
      </c>
    </row>
    <row r="314" customFormat="false" ht="12.75" hidden="false" customHeight="false" outlineLevel="0" collapsed="false">
      <c r="B314" s="64" t="s">
        <v>1063</v>
      </c>
      <c r="C314" s="65" t="n">
        <v>38402</v>
      </c>
      <c r="D314" s="4" t="s">
        <v>792</v>
      </c>
      <c r="E314" s="65" t="s">
        <v>26</v>
      </c>
      <c r="F314" s="64" t="s">
        <v>1064</v>
      </c>
      <c r="G314" s="6" t="n">
        <v>2014</v>
      </c>
      <c r="H314" s="66" t="n">
        <v>41754</v>
      </c>
      <c r="I314" s="65" t="s">
        <v>1065</v>
      </c>
      <c r="J314" s="65" t="s">
        <v>23</v>
      </c>
      <c r="K314" s="64" t="s">
        <v>1066</v>
      </c>
      <c r="L314" s="64" t="s">
        <v>1067</v>
      </c>
      <c r="M314" s="67" t="n">
        <v>445159.61</v>
      </c>
      <c r="N314" s="67" t="n">
        <v>31823.15</v>
      </c>
      <c r="O314" s="67" t="n">
        <v>76317.24</v>
      </c>
      <c r="P314" s="67" t="n">
        <v>553300</v>
      </c>
      <c r="Q314" s="67" t="n">
        <v>421990.31</v>
      </c>
      <c r="R314" s="10" t="n">
        <f aca="false">+M314-Q314</f>
        <v>23169.3</v>
      </c>
      <c r="S314" s="12" t="s">
        <v>41</v>
      </c>
    </row>
    <row r="315" customFormat="false" ht="12.75" hidden="false" customHeight="false" outlineLevel="0" collapsed="false">
      <c r="B315" s="64" t="s">
        <v>1068</v>
      </c>
      <c r="C315" s="65" t="n">
        <v>39002</v>
      </c>
      <c r="D315" s="4" t="s">
        <v>792</v>
      </c>
      <c r="E315" s="65" t="s">
        <v>26</v>
      </c>
      <c r="F315" s="64" t="s">
        <v>134</v>
      </c>
      <c r="G315" s="6" t="n">
        <v>2014</v>
      </c>
      <c r="H315" s="66" t="n">
        <v>41754</v>
      </c>
      <c r="I315" s="65" t="s">
        <v>1069</v>
      </c>
      <c r="J315" s="65" t="s">
        <v>23</v>
      </c>
      <c r="K315" s="64" t="s">
        <v>1070</v>
      </c>
      <c r="L315" s="64" t="s">
        <v>1071</v>
      </c>
      <c r="M315" s="67" t="n">
        <v>109137.93</v>
      </c>
      <c r="N315" s="67" t="n">
        <v>0</v>
      </c>
      <c r="O315" s="67" t="n">
        <v>17462.07</v>
      </c>
      <c r="P315" s="67" t="n">
        <v>126600</v>
      </c>
      <c r="Q315" s="67" t="n">
        <v>116913.03</v>
      </c>
      <c r="R315" s="10" t="n">
        <f aca="false">+M315-Q315</f>
        <v>-7775.10000000001</v>
      </c>
      <c r="S315" s="12" t="s">
        <v>41</v>
      </c>
    </row>
    <row r="316" customFormat="false" ht="12.75" hidden="false" customHeight="false" outlineLevel="0" collapsed="false">
      <c r="B316" s="64" t="s">
        <v>1072</v>
      </c>
      <c r="C316" s="65" t="n">
        <v>39001</v>
      </c>
      <c r="D316" s="4" t="s">
        <v>792</v>
      </c>
      <c r="E316" s="65" t="s">
        <v>26</v>
      </c>
      <c r="F316" s="64" t="s">
        <v>48</v>
      </c>
      <c r="G316" s="6" t="n">
        <v>2014</v>
      </c>
      <c r="H316" s="66" t="n">
        <v>41754</v>
      </c>
      <c r="I316" s="65" t="s">
        <v>1073</v>
      </c>
      <c r="J316" s="65" t="s">
        <v>23</v>
      </c>
      <c r="K316" s="64" t="s">
        <v>120</v>
      </c>
      <c r="L316" s="64" t="s">
        <v>1074</v>
      </c>
      <c r="M316" s="67" t="n">
        <v>95442.86</v>
      </c>
      <c r="N316" s="67" t="n">
        <v>0</v>
      </c>
      <c r="O316" s="67" t="n">
        <v>15270.86</v>
      </c>
      <c r="P316" s="67" t="n">
        <v>110713.72</v>
      </c>
      <c r="Q316" s="67" t="n">
        <v>93735.93</v>
      </c>
      <c r="R316" s="10" t="n">
        <f aca="false">+M316-Q316</f>
        <v>1706.93000000001</v>
      </c>
      <c r="S316" s="12" t="s">
        <v>117</v>
      </c>
    </row>
    <row r="317" customFormat="false" ht="12.75" hidden="false" customHeight="false" outlineLevel="0" collapsed="false">
      <c r="B317" s="64" t="s">
        <v>1075</v>
      </c>
      <c r="C317" s="65" t="n">
        <v>39502</v>
      </c>
      <c r="D317" s="4" t="s">
        <v>792</v>
      </c>
      <c r="E317" s="65" t="s">
        <v>26</v>
      </c>
      <c r="F317" s="64" t="s">
        <v>69</v>
      </c>
      <c r="G317" s="6" t="n">
        <v>2014</v>
      </c>
      <c r="H317" s="66" t="n">
        <v>41754</v>
      </c>
      <c r="I317" s="65" t="s">
        <v>1076</v>
      </c>
      <c r="J317" s="65" t="s">
        <v>26</v>
      </c>
      <c r="K317" s="64" t="s">
        <v>1077</v>
      </c>
      <c r="L317" s="64" t="s">
        <v>1078</v>
      </c>
      <c r="M317" s="67" t="n">
        <v>220427.3</v>
      </c>
      <c r="N317" s="67" t="n">
        <v>0</v>
      </c>
      <c r="O317" s="67" t="n">
        <v>35268.37</v>
      </c>
      <c r="P317" s="67" t="n">
        <v>255695.67</v>
      </c>
      <c r="Q317" s="67" t="n">
        <v>216391.18</v>
      </c>
      <c r="R317" s="10" t="n">
        <f aca="false">+M317-Q317</f>
        <v>4036.12</v>
      </c>
      <c r="S317" s="12" t="s">
        <v>117</v>
      </c>
    </row>
    <row r="318" customFormat="false" ht="12.75" hidden="false" customHeight="false" outlineLevel="0" collapsed="false">
      <c r="B318" s="64" t="s">
        <v>1079</v>
      </c>
      <c r="C318" s="65" t="n">
        <v>38113</v>
      </c>
      <c r="D318" s="4" t="s">
        <v>792</v>
      </c>
      <c r="E318" s="65" t="s">
        <v>26</v>
      </c>
      <c r="F318" s="64" t="s">
        <v>257</v>
      </c>
      <c r="G318" s="6" t="n">
        <v>2014</v>
      </c>
      <c r="H318" s="66" t="n">
        <v>41754</v>
      </c>
      <c r="I318" s="65" t="s">
        <v>1080</v>
      </c>
      <c r="J318" s="65" t="s">
        <v>26</v>
      </c>
      <c r="K318" s="64" t="s">
        <v>1081</v>
      </c>
      <c r="L318" s="64" t="s">
        <v>1082</v>
      </c>
      <c r="M318" s="67" t="n">
        <v>115701.72</v>
      </c>
      <c r="N318" s="67" t="n">
        <v>0</v>
      </c>
      <c r="O318" s="67" t="n">
        <v>18512.28</v>
      </c>
      <c r="P318" s="67" t="n">
        <v>134214</v>
      </c>
      <c r="Q318" s="67" t="n">
        <v>118253.17</v>
      </c>
      <c r="R318" s="10" t="n">
        <f aca="false">+M318-Q318</f>
        <v>-2551.45</v>
      </c>
      <c r="S318" s="12" t="s">
        <v>35</v>
      </c>
    </row>
    <row r="319" customFormat="false" ht="12.75" hidden="false" customHeight="false" outlineLevel="0" collapsed="false">
      <c r="B319" s="64" t="s">
        <v>1083</v>
      </c>
      <c r="C319" s="65" t="n">
        <v>38501</v>
      </c>
      <c r="D319" s="4" t="s">
        <v>792</v>
      </c>
      <c r="E319" s="65" t="s">
        <v>26</v>
      </c>
      <c r="F319" s="64" t="s">
        <v>43</v>
      </c>
      <c r="G319" s="6" t="n">
        <v>2014</v>
      </c>
      <c r="H319" s="66" t="n">
        <v>41754</v>
      </c>
      <c r="I319" s="65" t="s">
        <v>1084</v>
      </c>
      <c r="J319" s="65" t="s">
        <v>23</v>
      </c>
      <c r="K319" s="64" t="s">
        <v>921</v>
      </c>
      <c r="L319" s="64" t="s">
        <v>1085</v>
      </c>
      <c r="M319" s="67" t="n">
        <v>192192.07</v>
      </c>
      <c r="N319" s="67" t="n">
        <v>0</v>
      </c>
      <c r="O319" s="67" t="n">
        <v>30750.73</v>
      </c>
      <c r="P319" s="67" t="n">
        <v>222942.8</v>
      </c>
      <c r="Q319" s="67" t="n">
        <v>188668.33</v>
      </c>
      <c r="R319" s="10" t="n">
        <f aca="false">+M319-Q319</f>
        <v>3523.74000000002</v>
      </c>
      <c r="S319" s="12" t="s">
        <v>117</v>
      </c>
    </row>
    <row r="320" customFormat="false" ht="12.75" hidden="false" customHeight="false" outlineLevel="0" collapsed="false">
      <c r="B320" s="64" t="s">
        <v>1086</v>
      </c>
      <c r="C320" s="65" t="n">
        <v>38309</v>
      </c>
      <c r="D320" s="4" t="s">
        <v>792</v>
      </c>
      <c r="E320" s="65" t="s">
        <v>26</v>
      </c>
      <c r="F320" s="64" t="s">
        <v>564</v>
      </c>
      <c r="G320" s="6" t="n">
        <v>2015</v>
      </c>
      <c r="H320" s="66" t="n">
        <v>41755</v>
      </c>
      <c r="I320" s="65" t="s">
        <v>1087</v>
      </c>
      <c r="J320" s="65" t="s">
        <v>23</v>
      </c>
      <c r="K320" s="64" t="s">
        <v>802</v>
      </c>
      <c r="L320" s="64" t="s">
        <v>1088</v>
      </c>
      <c r="M320" s="67" t="n">
        <v>612121.01</v>
      </c>
      <c r="N320" s="67" t="n">
        <v>60206.58</v>
      </c>
      <c r="O320" s="67" t="n">
        <v>107572.41</v>
      </c>
      <c r="P320" s="67" t="n">
        <v>779900</v>
      </c>
      <c r="Q320" s="67" t="n">
        <v>539738.61</v>
      </c>
      <c r="R320" s="10" t="n">
        <f aca="false">+M320-Q320</f>
        <v>72382.4</v>
      </c>
      <c r="S320" s="12" t="s">
        <v>41</v>
      </c>
    </row>
    <row r="321" customFormat="false" ht="12.75" hidden="false" customHeight="false" outlineLevel="0" collapsed="false">
      <c r="B321" s="64" t="s">
        <v>1089</v>
      </c>
      <c r="C321" s="65" t="n">
        <v>39503</v>
      </c>
      <c r="D321" s="4" t="s">
        <v>792</v>
      </c>
      <c r="E321" s="65" t="s">
        <v>26</v>
      </c>
      <c r="F321" s="64" t="s">
        <v>370</v>
      </c>
      <c r="G321" s="6" t="n">
        <v>2014</v>
      </c>
      <c r="H321" s="66" t="n">
        <v>41755</v>
      </c>
      <c r="I321" s="65" t="s">
        <v>1090</v>
      </c>
      <c r="J321" s="65" t="s">
        <v>26</v>
      </c>
      <c r="K321" s="64" t="s">
        <v>1091</v>
      </c>
      <c r="L321" s="64" t="s">
        <v>1092</v>
      </c>
      <c r="M321" s="67" t="n">
        <v>247176.79</v>
      </c>
      <c r="N321" s="67" t="n">
        <v>2823.21</v>
      </c>
      <c r="O321" s="67" t="n">
        <v>40000</v>
      </c>
      <c r="P321" s="67" t="n">
        <v>290000</v>
      </c>
      <c r="Q321" s="67" t="n">
        <v>243364.25</v>
      </c>
      <c r="R321" s="10" t="n">
        <f aca="false">+M321-Q321</f>
        <v>3812.54000000001</v>
      </c>
      <c r="S321" s="12" t="s">
        <v>41</v>
      </c>
    </row>
    <row r="322" customFormat="false" ht="12.75" hidden="false" customHeight="false" outlineLevel="0" collapsed="false">
      <c r="B322" s="64" t="s">
        <v>1093</v>
      </c>
      <c r="C322" s="65" t="n">
        <v>38113</v>
      </c>
      <c r="D322" s="4" t="s">
        <v>792</v>
      </c>
      <c r="E322" s="65" t="s">
        <v>26</v>
      </c>
      <c r="F322" s="64" t="s">
        <v>257</v>
      </c>
      <c r="G322" s="6" t="n">
        <v>2014</v>
      </c>
      <c r="H322" s="66" t="n">
        <v>41757</v>
      </c>
      <c r="I322" s="65" t="s">
        <v>1094</v>
      </c>
      <c r="J322" s="65" t="s">
        <v>26</v>
      </c>
      <c r="K322" s="64" t="s">
        <v>1081</v>
      </c>
      <c r="L322" s="64" t="s">
        <v>1095</v>
      </c>
      <c r="M322" s="67" t="n">
        <v>115701.72</v>
      </c>
      <c r="N322" s="67" t="n">
        <v>0</v>
      </c>
      <c r="O322" s="67" t="n">
        <v>18512.28</v>
      </c>
      <c r="P322" s="67" t="n">
        <v>134214</v>
      </c>
      <c r="Q322" s="67" t="n">
        <v>118253.17</v>
      </c>
      <c r="R322" s="10" t="n">
        <f aca="false">+M322-Q322</f>
        <v>-2551.45</v>
      </c>
      <c r="S322" s="12" t="s">
        <v>41</v>
      </c>
    </row>
    <row r="323" customFormat="false" ht="12.75" hidden="false" customHeight="false" outlineLevel="0" collapsed="false">
      <c r="B323" s="64" t="s">
        <v>1096</v>
      </c>
      <c r="C323" s="65" t="n">
        <v>39504</v>
      </c>
      <c r="D323" s="4" t="s">
        <v>792</v>
      </c>
      <c r="E323" s="65" t="s">
        <v>26</v>
      </c>
      <c r="F323" s="64" t="s">
        <v>1097</v>
      </c>
      <c r="G323" s="6" t="n">
        <v>2014</v>
      </c>
      <c r="H323" s="66" t="n">
        <v>41757</v>
      </c>
      <c r="I323" s="65" t="s">
        <v>1098</v>
      </c>
      <c r="J323" s="65" t="s">
        <v>26</v>
      </c>
      <c r="K323" s="64" t="s">
        <v>1099</v>
      </c>
      <c r="L323" s="64" t="s">
        <v>1100</v>
      </c>
      <c r="M323" s="67" t="n">
        <v>268043.77</v>
      </c>
      <c r="N323" s="67" t="n">
        <v>0</v>
      </c>
      <c r="O323" s="67" t="n">
        <v>42887</v>
      </c>
      <c r="P323" s="67" t="n">
        <v>310930.77</v>
      </c>
      <c r="Q323" s="67" t="n">
        <v>263113.49</v>
      </c>
      <c r="R323" s="10" t="n">
        <f aca="false">+M323-Q323</f>
        <v>4930.28000000003</v>
      </c>
      <c r="S323" s="12" t="s">
        <v>117</v>
      </c>
    </row>
    <row r="324" customFormat="false" ht="12.75" hidden="false" customHeight="false" outlineLevel="0" collapsed="false">
      <c r="B324" s="64" t="s">
        <v>1101</v>
      </c>
      <c r="C324" s="65" t="n">
        <v>38310</v>
      </c>
      <c r="D324" s="4" t="s">
        <v>792</v>
      </c>
      <c r="E324" s="65" t="s">
        <v>26</v>
      </c>
      <c r="F324" s="64" t="s">
        <v>361</v>
      </c>
      <c r="G324" s="6" t="n">
        <v>2015</v>
      </c>
      <c r="H324" s="66" t="n">
        <v>41757</v>
      </c>
      <c r="I324" s="65" t="s">
        <v>1102</v>
      </c>
      <c r="J324" s="65" t="s">
        <v>23</v>
      </c>
      <c r="K324" s="64" t="s">
        <v>1103</v>
      </c>
      <c r="L324" s="64" t="s">
        <v>1104</v>
      </c>
      <c r="M324" s="67" t="n">
        <v>651040.6</v>
      </c>
      <c r="N324" s="67" t="n">
        <v>63700.78</v>
      </c>
      <c r="O324" s="67" t="n">
        <v>114358.62</v>
      </c>
      <c r="P324" s="67" t="n">
        <v>829100</v>
      </c>
      <c r="Q324" s="67" t="n">
        <v>573349.66</v>
      </c>
      <c r="R324" s="10" t="n">
        <f aca="false">+M324-Q324</f>
        <v>77690.9399999999</v>
      </c>
      <c r="S324" s="12" t="s">
        <v>41</v>
      </c>
    </row>
    <row r="325" customFormat="false" ht="12.75" hidden="false" customHeight="false" outlineLevel="0" collapsed="false">
      <c r="B325" s="64" t="s">
        <v>1105</v>
      </c>
      <c r="C325" s="65" t="n">
        <v>39502</v>
      </c>
      <c r="D325" s="4" t="s">
        <v>792</v>
      </c>
      <c r="E325" s="65" t="s">
        <v>26</v>
      </c>
      <c r="F325" s="64" t="s">
        <v>69</v>
      </c>
      <c r="G325" s="6" t="n">
        <v>2014</v>
      </c>
      <c r="H325" s="66" t="n">
        <v>41757</v>
      </c>
      <c r="I325" s="65" t="s">
        <v>1106</v>
      </c>
      <c r="J325" s="65" t="s">
        <v>26</v>
      </c>
      <c r="K325" s="64" t="s">
        <v>1107</v>
      </c>
      <c r="L325" s="64" t="s">
        <v>1108</v>
      </c>
      <c r="M325" s="67" t="n">
        <v>231112.87</v>
      </c>
      <c r="N325" s="67" t="n">
        <v>2421.61</v>
      </c>
      <c r="O325" s="67" t="n">
        <v>37365.52</v>
      </c>
      <c r="P325" s="67" t="n">
        <v>270900</v>
      </c>
      <c r="Q325" s="67" t="n">
        <v>216391.18</v>
      </c>
      <c r="R325" s="10" t="n">
        <f aca="false">+M325-Q325</f>
        <v>14721.69</v>
      </c>
      <c r="S325" s="12" t="s">
        <v>41</v>
      </c>
    </row>
    <row r="326" customFormat="false" ht="12.75" hidden="false" customHeight="false" outlineLevel="0" collapsed="false">
      <c r="B326" s="64" t="s">
        <v>1109</v>
      </c>
      <c r="C326" s="65" t="n">
        <v>39502</v>
      </c>
      <c r="D326" s="4" t="s">
        <v>792</v>
      </c>
      <c r="E326" s="65" t="s">
        <v>26</v>
      </c>
      <c r="F326" s="64" t="s">
        <v>69</v>
      </c>
      <c r="G326" s="6" t="n">
        <v>2014</v>
      </c>
      <c r="H326" s="66" t="n">
        <v>41757</v>
      </c>
      <c r="I326" s="65" t="s">
        <v>1110</v>
      </c>
      <c r="J326" s="65" t="s">
        <v>26</v>
      </c>
      <c r="K326" s="64" t="s">
        <v>1111</v>
      </c>
      <c r="L326" s="64" t="s">
        <v>1112</v>
      </c>
      <c r="M326" s="67" t="n">
        <v>231112.87</v>
      </c>
      <c r="N326" s="67" t="n">
        <v>2421.61</v>
      </c>
      <c r="O326" s="67" t="n">
        <v>37365.52</v>
      </c>
      <c r="P326" s="67" t="n">
        <v>270900</v>
      </c>
      <c r="Q326" s="67" t="n">
        <v>216391.18</v>
      </c>
      <c r="R326" s="10" t="n">
        <f aca="false">+M326-Q326</f>
        <v>14721.69</v>
      </c>
      <c r="S326" s="12" t="s">
        <v>41</v>
      </c>
    </row>
    <row r="327" customFormat="false" ht="12.75" hidden="false" customHeight="false" outlineLevel="0" collapsed="false">
      <c r="B327" s="64" t="s">
        <v>1113</v>
      </c>
      <c r="C327" s="65" t="n">
        <v>39401</v>
      </c>
      <c r="D327" s="4" t="s">
        <v>792</v>
      </c>
      <c r="E327" s="65" t="s">
        <v>26</v>
      </c>
      <c r="F327" s="64" t="s">
        <v>206</v>
      </c>
      <c r="G327" s="6" t="n">
        <v>2014</v>
      </c>
      <c r="H327" s="66" t="n">
        <v>41757</v>
      </c>
      <c r="I327" s="65" t="s">
        <v>1114</v>
      </c>
      <c r="J327" s="65" t="s">
        <v>26</v>
      </c>
      <c r="K327" s="64" t="s">
        <v>1115</v>
      </c>
      <c r="L327" s="64" t="s">
        <v>1116</v>
      </c>
      <c r="M327" s="67" t="n">
        <v>146465.52</v>
      </c>
      <c r="N327" s="67" t="n">
        <v>0</v>
      </c>
      <c r="O327" s="67" t="n">
        <v>23434.48</v>
      </c>
      <c r="P327" s="67" t="n">
        <v>169900</v>
      </c>
      <c r="Q327" s="67" t="n">
        <v>138816.42</v>
      </c>
      <c r="R327" s="10" t="n">
        <f aca="false">+M327-Q327</f>
        <v>7649.09999999998</v>
      </c>
      <c r="S327" s="12" t="s">
        <v>35</v>
      </c>
    </row>
    <row r="328" customFormat="false" ht="12.75" hidden="false" customHeight="false" outlineLevel="0" collapsed="false">
      <c r="B328" s="64" t="s">
        <v>1117</v>
      </c>
      <c r="C328" s="65" t="n">
        <v>1033301</v>
      </c>
      <c r="D328" s="4" t="s">
        <v>792</v>
      </c>
      <c r="E328" s="65" t="s">
        <v>26</v>
      </c>
      <c r="F328" s="64" t="s">
        <v>1118</v>
      </c>
      <c r="G328" s="6" t="n">
        <v>2014</v>
      </c>
      <c r="H328" s="66" t="n">
        <v>41757</v>
      </c>
      <c r="I328" s="65" t="s">
        <v>1119</v>
      </c>
      <c r="J328" s="65" t="s">
        <v>23</v>
      </c>
      <c r="K328" s="64" t="s">
        <v>1120</v>
      </c>
      <c r="L328" s="64" t="s">
        <v>1121</v>
      </c>
      <c r="M328" s="67" t="n">
        <v>300438.02</v>
      </c>
      <c r="N328" s="67" t="n">
        <v>9906.81</v>
      </c>
      <c r="O328" s="67" t="n">
        <v>49655.17</v>
      </c>
      <c r="P328" s="67" t="n">
        <v>360000</v>
      </c>
      <c r="Q328" s="67" t="n">
        <v>288299.06</v>
      </c>
      <c r="R328" s="10" t="n">
        <f aca="false">+M328-Q328</f>
        <v>12138.96</v>
      </c>
      <c r="S328" s="12" t="s">
        <v>41</v>
      </c>
    </row>
    <row r="329" customFormat="false" ht="12.75" hidden="false" customHeight="false" outlineLevel="0" collapsed="false">
      <c r="B329" s="64" t="s">
        <v>1122</v>
      </c>
      <c r="C329" s="65" t="n">
        <v>39404</v>
      </c>
      <c r="D329" s="4" t="s">
        <v>792</v>
      </c>
      <c r="E329" s="65" t="s">
        <v>26</v>
      </c>
      <c r="F329" s="64" t="s">
        <v>732</v>
      </c>
      <c r="G329" s="6" t="n">
        <v>2014</v>
      </c>
      <c r="H329" s="66" t="n">
        <v>41757</v>
      </c>
      <c r="I329" s="65" t="s">
        <v>909</v>
      </c>
      <c r="J329" s="65" t="s">
        <v>26</v>
      </c>
      <c r="K329" s="64" t="s">
        <v>1123</v>
      </c>
      <c r="L329" s="64" t="s">
        <v>910</v>
      </c>
      <c r="M329" s="67" t="n">
        <v>198275.86</v>
      </c>
      <c r="N329" s="67" t="n">
        <v>0</v>
      </c>
      <c r="O329" s="67" t="n">
        <v>31724.14</v>
      </c>
      <c r="P329" s="67" t="n">
        <v>230000</v>
      </c>
      <c r="Q329" s="67" t="n">
        <v>179546.27</v>
      </c>
      <c r="R329" s="10" t="n">
        <f aca="false">+M329-Q329</f>
        <v>18729.59</v>
      </c>
      <c r="S329" s="12" t="s">
        <v>41</v>
      </c>
    </row>
    <row r="330" customFormat="false" ht="12.75" hidden="false" customHeight="false" outlineLevel="0" collapsed="false">
      <c r="B330" s="64" t="s">
        <v>1124</v>
      </c>
      <c r="C330" s="65" t="n">
        <v>39003</v>
      </c>
      <c r="D330" s="4" t="s">
        <v>792</v>
      </c>
      <c r="E330" s="65" t="s">
        <v>26</v>
      </c>
      <c r="F330" s="64" t="s">
        <v>53</v>
      </c>
      <c r="G330" s="6" t="n">
        <v>2014</v>
      </c>
      <c r="H330" s="66" t="n">
        <v>41757</v>
      </c>
      <c r="I330" s="65" t="s">
        <v>1125</v>
      </c>
      <c r="J330" s="65" t="s">
        <v>23</v>
      </c>
      <c r="K330" s="64" t="s">
        <v>1126</v>
      </c>
      <c r="L330" s="64" t="s">
        <v>1127</v>
      </c>
      <c r="M330" s="67" t="n">
        <v>130258.62</v>
      </c>
      <c r="N330" s="67" t="n">
        <v>0</v>
      </c>
      <c r="O330" s="67" t="n">
        <v>20841.38</v>
      </c>
      <c r="P330" s="67" t="n">
        <v>151100</v>
      </c>
      <c r="Q330" s="67" t="n">
        <v>121132.86</v>
      </c>
      <c r="R330" s="10" t="n">
        <f aca="false">+M330-Q330</f>
        <v>9125.76</v>
      </c>
      <c r="S330" s="12" t="s">
        <v>41</v>
      </c>
    </row>
    <row r="331" customFormat="false" ht="12.75" hidden="false" customHeight="false" outlineLevel="0" collapsed="false">
      <c r="B331" s="64" t="s">
        <v>1128</v>
      </c>
      <c r="C331" s="65" t="n">
        <v>39504</v>
      </c>
      <c r="D331" s="4" t="s">
        <v>792</v>
      </c>
      <c r="E331" s="65" t="s">
        <v>26</v>
      </c>
      <c r="F331" s="64" t="s">
        <v>1097</v>
      </c>
      <c r="G331" s="6" t="n">
        <v>2014</v>
      </c>
      <c r="H331" s="66" t="n">
        <v>41758</v>
      </c>
      <c r="I331" s="65" t="s">
        <v>1098</v>
      </c>
      <c r="J331" s="65" t="s">
        <v>26</v>
      </c>
      <c r="K331" s="64" t="s">
        <v>1099</v>
      </c>
      <c r="L331" s="64" t="s">
        <v>1100</v>
      </c>
      <c r="M331" s="67" t="n">
        <v>268043.77</v>
      </c>
      <c r="N331" s="67" t="n">
        <v>0</v>
      </c>
      <c r="O331" s="67" t="n">
        <v>42887</v>
      </c>
      <c r="P331" s="67" t="n">
        <v>310930.77</v>
      </c>
      <c r="Q331" s="67" t="n">
        <v>263113.49</v>
      </c>
      <c r="R331" s="10" t="n">
        <f aca="false">+M331-Q331</f>
        <v>4930.28000000003</v>
      </c>
      <c r="S331" s="12" t="s">
        <v>117</v>
      </c>
    </row>
    <row r="332" customFormat="false" ht="12.75" hidden="false" customHeight="false" outlineLevel="0" collapsed="false">
      <c r="B332" s="64" t="s">
        <v>1129</v>
      </c>
      <c r="C332" s="65" t="n">
        <v>31709</v>
      </c>
      <c r="D332" s="4" t="s">
        <v>792</v>
      </c>
      <c r="E332" s="65" t="s">
        <v>26</v>
      </c>
      <c r="F332" s="64" t="s">
        <v>241</v>
      </c>
      <c r="G332" s="6" t="n">
        <v>2014</v>
      </c>
      <c r="H332" s="66" t="n">
        <v>41758</v>
      </c>
      <c r="I332" s="65" t="s">
        <v>1130</v>
      </c>
      <c r="J332" s="65" t="s">
        <v>23</v>
      </c>
      <c r="K332" s="64" t="s">
        <v>1131</v>
      </c>
      <c r="L332" s="64" t="s">
        <v>1132</v>
      </c>
      <c r="M332" s="67" t="n">
        <v>292601.03</v>
      </c>
      <c r="N332" s="67" t="n">
        <v>9123.11</v>
      </c>
      <c r="O332" s="67" t="n">
        <v>48275.86</v>
      </c>
      <c r="P332" s="67" t="n">
        <v>350000</v>
      </c>
      <c r="Q332" s="67" t="n">
        <v>309089.95</v>
      </c>
      <c r="R332" s="10" t="n">
        <f aca="false">+M332-Q332</f>
        <v>-16488.92</v>
      </c>
      <c r="S332" s="12" t="s">
        <v>41</v>
      </c>
    </row>
    <row r="333" customFormat="false" ht="12.75" hidden="false" customHeight="false" outlineLevel="0" collapsed="false">
      <c r="B333" s="64" t="s">
        <v>1133</v>
      </c>
      <c r="C333" s="65" t="n">
        <v>38310</v>
      </c>
      <c r="D333" s="4" t="s">
        <v>792</v>
      </c>
      <c r="E333" s="65" t="s">
        <v>26</v>
      </c>
      <c r="F333" s="64" t="s">
        <v>361</v>
      </c>
      <c r="G333" s="6" t="n">
        <v>2015</v>
      </c>
      <c r="H333" s="66" t="n">
        <v>41758</v>
      </c>
      <c r="I333" s="65" t="s">
        <v>1134</v>
      </c>
      <c r="J333" s="65" t="s">
        <v>23</v>
      </c>
      <c r="K333" s="64" t="s">
        <v>1135</v>
      </c>
      <c r="L333" s="64" t="s">
        <v>1136</v>
      </c>
      <c r="M333" s="67" t="n">
        <v>651040.6</v>
      </c>
      <c r="N333" s="67" t="n">
        <v>63700.78</v>
      </c>
      <c r="O333" s="67" t="n">
        <v>114358.62</v>
      </c>
      <c r="P333" s="67" t="n">
        <v>829100</v>
      </c>
      <c r="Q333" s="67" t="n">
        <v>573349.66</v>
      </c>
      <c r="R333" s="10" t="n">
        <f aca="false">+M333-Q333</f>
        <v>77690.9399999999</v>
      </c>
      <c r="S333" s="12" t="s">
        <v>41</v>
      </c>
    </row>
    <row r="334" customFormat="false" ht="12.75" hidden="false" customHeight="false" outlineLevel="0" collapsed="false">
      <c r="B334" s="64" t="s">
        <v>1137</v>
      </c>
      <c r="C334" s="65" t="n">
        <v>1031906</v>
      </c>
      <c r="D334" s="4" t="s">
        <v>792</v>
      </c>
      <c r="E334" s="65" t="s">
        <v>26</v>
      </c>
      <c r="F334" s="64" t="s">
        <v>1138</v>
      </c>
      <c r="G334" s="6" t="n">
        <v>2014</v>
      </c>
      <c r="H334" s="66" t="n">
        <v>41758</v>
      </c>
      <c r="I334" s="65" t="s">
        <v>1139</v>
      </c>
      <c r="J334" s="65" t="s">
        <v>23</v>
      </c>
      <c r="K334" s="64" t="s">
        <v>1140</v>
      </c>
      <c r="L334" s="64" t="s">
        <v>1141</v>
      </c>
      <c r="M334" s="67" t="n">
        <v>157672.41</v>
      </c>
      <c r="N334" s="67" t="n">
        <v>0</v>
      </c>
      <c r="O334" s="67" t="n">
        <v>25227.59</v>
      </c>
      <c r="P334" s="67" t="n">
        <v>182900</v>
      </c>
      <c r="Q334" s="67" t="n">
        <v>152313.52</v>
      </c>
      <c r="R334" s="10" t="n">
        <f aca="false">+M334-Q334</f>
        <v>5358.89000000001</v>
      </c>
      <c r="S334" s="12" t="s">
        <v>41</v>
      </c>
    </row>
    <row r="335" customFormat="false" ht="12.75" hidden="false" customHeight="false" outlineLevel="0" collapsed="false">
      <c r="B335" s="64" t="s">
        <v>1142</v>
      </c>
      <c r="C335" s="65" t="n">
        <v>39501</v>
      </c>
      <c r="D335" s="4" t="s">
        <v>792</v>
      </c>
      <c r="E335" s="65" t="s">
        <v>26</v>
      </c>
      <c r="F335" s="64" t="s">
        <v>113</v>
      </c>
      <c r="G335" s="6" t="n">
        <v>2014</v>
      </c>
      <c r="H335" s="66" t="n">
        <v>41758</v>
      </c>
      <c r="I335" s="65" t="s">
        <v>1143</v>
      </c>
      <c r="J335" s="65" t="s">
        <v>26</v>
      </c>
      <c r="K335" s="64" t="s">
        <v>906</v>
      </c>
      <c r="L335" s="64" t="s">
        <v>1144</v>
      </c>
      <c r="M335" s="67" t="n">
        <v>199188.96</v>
      </c>
      <c r="N335" s="67" t="n">
        <v>0</v>
      </c>
      <c r="O335" s="67" t="n">
        <v>31870.23</v>
      </c>
      <c r="P335" s="67" t="n">
        <v>231059.19</v>
      </c>
      <c r="Q335" s="67" t="n">
        <v>195551.66</v>
      </c>
      <c r="R335" s="10" t="n">
        <f aca="false">+M335-Q335</f>
        <v>3637.29999999999</v>
      </c>
      <c r="S335" s="12" t="s">
        <v>117</v>
      </c>
    </row>
    <row r="336" customFormat="false" ht="12.75" hidden="false" customHeight="false" outlineLevel="0" collapsed="false">
      <c r="B336" s="64" t="s">
        <v>1145</v>
      </c>
      <c r="C336" s="65" t="n">
        <v>39402</v>
      </c>
      <c r="D336" s="4" t="s">
        <v>792</v>
      </c>
      <c r="E336" s="65" t="s">
        <v>23</v>
      </c>
      <c r="F336" s="64" t="s">
        <v>220</v>
      </c>
      <c r="G336" s="6" t="n">
        <v>2014</v>
      </c>
      <c r="H336" s="66" t="n">
        <v>41758</v>
      </c>
      <c r="I336" s="65" t="s">
        <v>880</v>
      </c>
      <c r="J336" s="65" t="s">
        <v>26</v>
      </c>
      <c r="K336" s="64" t="s">
        <v>1146</v>
      </c>
      <c r="L336" s="64" t="s">
        <v>488</v>
      </c>
      <c r="M336" s="67" t="n">
        <v>158383.41</v>
      </c>
      <c r="N336" s="67" t="n">
        <v>0</v>
      </c>
      <c r="O336" s="67" t="n">
        <v>25341.35</v>
      </c>
      <c r="P336" s="67" t="n">
        <v>183724.76</v>
      </c>
      <c r="Q336" s="67" t="n">
        <v>155494.56</v>
      </c>
      <c r="R336" s="10" t="n">
        <f aca="false">+M336-Q336</f>
        <v>2888.85000000001</v>
      </c>
      <c r="S336" s="12" t="s">
        <v>117</v>
      </c>
    </row>
    <row r="337" customFormat="false" ht="12.75" hidden="false" customHeight="false" outlineLevel="0" collapsed="false">
      <c r="B337" s="64" t="s">
        <v>1147</v>
      </c>
      <c r="C337" s="65" t="n">
        <v>39003</v>
      </c>
      <c r="D337" s="4" t="s">
        <v>792</v>
      </c>
      <c r="E337" s="65" t="s">
        <v>26</v>
      </c>
      <c r="F337" s="64" t="s">
        <v>53</v>
      </c>
      <c r="G337" s="6" t="n">
        <v>2014</v>
      </c>
      <c r="H337" s="66" t="n">
        <v>41759</v>
      </c>
      <c r="I337" s="65" t="s">
        <v>1148</v>
      </c>
      <c r="J337" s="65" t="s">
        <v>23</v>
      </c>
      <c r="K337" s="64" t="s">
        <v>1149</v>
      </c>
      <c r="L337" s="64" t="s">
        <v>1150</v>
      </c>
      <c r="M337" s="67" t="n">
        <v>130258.62</v>
      </c>
      <c r="N337" s="67" t="n">
        <v>0</v>
      </c>
      <c r="O337" s="67" t="n">
        <v>20841.38</v>
      </c>
      <c r="P337" s="67" t="n">
        <v>151100</v>
      </c>
      <c r="Q337" s="67" t="n">
        <v>131490.62</v>
      </c>
      <c r="R337" s="10" t="n">
        <f aca="false">+M337-Q337</f>
        <v>-1232</v>
      </c>
      <c r="S337" s="12" t="s">
        <v>41</v>
      </c>
    </row>
    <row r="338" customFormat="false" ht="12.75" hidden="false" customHeight="false" outlineLevel="0" collapsed="false">
      <c r="B338" s="64" t="s">
        <v>1151</v>
      </c>
      <c r="C338" s="65" t="n">
        <v>39402</v>
      </c>
      <c r="D338" s="4" t="s">
        <v>792</v>
      </c>
      <c r="E338" s="65" t="s">
        <v>26</v>
      </c>
      <c r="F338" s="64" t="s">
        <v>220</v>
      </c>
      <c r="G338" s="6" t="n">
        <v>2014</v>
      </c>
      <c r="H338" s="66" t="n">
        <v>41759</v>
      </c>
      <c r="I338" s="65" t="s">
        <v>1152</v>
      </c>
      <c r="J338" s="65" t="s">
        <v>26</v>
      </c>
      <c r="K338" s="64" t="s">
        <v>115</v>
      </c>
      <c r="L338" s="64" t="s">
        <v>1153</v>
      </c>
      <c r="M338" s="67" t="n">
        <v>158383.41</v>
      </c>
      <c r="N338" s="67" t="n">
        <v>0</v>
      </c>
      <c r="O338" s="67" t="n">
        <v>25341.35</v>
      </c>
      <c r="P338" s="67" t="n">
        <v>183724.76</v>
      </c>
      <c r="Q338" s="67" t="n">
        <v>155494.56</v>
      </c>
      <c r="R338" s="10" t="n">
        <f aca="false">+M338-Q338</f>
        <v>2888.85000000001</v>
      </c>
      <c r="S338" s="12" t="s">
        <v>117</v>
      </c>
    </row>
    <row r="339" customFormat="false" ht="12.75" hidden="false" customHeight="false" outlineLevel="0" collapsed="false">
      <c r="B339" s="64" t="s">
        <v>1154</v>
      </c>
      <c r="C339" s="65" t="n">
        <v>38109</v>
      </c>
      <c r="D339" s="4" t="s">
        <v>792</v>
      </c>
      <c r="E339" s="65" t="s">
        <v>26</v>
      </c>
      <c r="F339" s="64" t="s">
        <v>64</v>
      </c>
      <c r="G339" s="6" t="n">
        <v>2014</v>
      </c>
      <c r="H339" s="66" t="n">
        <v>41759</v>
      </c>
      <c r="I339" s="65" t="s">
        <v>1024</v>
      </c>
      <c r="J339" s="65" t="s">
        <v>26</v>
      </c>
      <c r="K339" s="64" t="s">
        <v>1025</v>
      </c>
      <c r="L339" s="64" t="s">
        <v>1026</v>
      </c>
      <c r="M339" s="67" t="n">
        <v>131724.14</v>
      </c>
      <c r="N339" s="67" t="n">
        <v>0</v>
      </c>
      <c r="O339" s="67" t="n">
        <v>21075.86</v>
      </c>
      <c r="P339" s="67" t="n">
        <v>152800</v>
      </c>
      <c r="Q339" s="67" t="n">
        <v>130666.97</v>
      </c>
      <c r="R339" s="10" t="n">
        <f aca="false">+M339-Q339</f>
        <v>1057.17000000001</v>
      </c>
      <c r="S339" s="12" t="s">
        <v>41</v>
      </c>
    </row>
    <row r="340" customFormat="false" ht="12.75" hidden="false" customHeight="false" outlineLevel="0" collapsed="false">
      <c r="B340" s="64" t="s">
        <v>1155</v>
      </c>
      <c r="C340" s="65" t="n">
        <v>39403</v>
      </c>
      <c r="D340" s="4" t="s">
        <v>792</v>
      </c>
      <c r="E340" s="65" t="s">
        <v>26</v>
      </c>
      <c r="F340" s="64" t="s">
        <v>375</v>
      </c>
      <c r="G340" s="6" t="n">
        <v>2014</v>
      </c>
      <c r="H340" s="66" t="n">
        <v>41759</v>
      </c>
      <c r="I340" s="65" t="s">
        <v>1156</v>
      </c>
      <c r="J340" s="65" t="s">
        <v>26</v>
      </c>
      <c r="K340" s="64" t="s">
        <v>1157</v>
      </c>
      <c r="L340" s="64" t="s">
        <v>1158</v>
      </c>
      <c r="M340" s="67" t="n">
        <v>183620.69</v>
      </c>
      <c r="N340" s="67" t="n">
        <v>0</v>
      </c>
      <c r="O340" s="67" t="n">
        <v>29379.31</v>
      </c>
      <c r="P340" s="67" t="n">
        <v>213000</v>
      </c>
      <c r="Q340" s="67" t="n">
        <v>165968.7</v>
      </c>
      <c r="R340" s="10" t="n">
        <f aca="false">+M340-Q340</f>
        <v>17651.99</v>
      </c>
      <c r="S340" s="12" t="s">
        <v>41</v>
      </c>
    </row>
    <row r="341" customFormat="false" ht="12.75" hidden="false" customHeight="false" outlineLevel="0" collapsed="false">
      <c r="B341" s="64" t="s">
        <v>1159</v>
      </c>
      <c r="C341" s="65" t="n">
        <v>39001</v>
      </c>
      <c r="D341" s="4" t="s">
        <v>792</v>
      </c>
      <c r="E341" s="65" t="s">
        <v>26</v>
      </c>
      <c r="F341" s="64" t="s">
        <v>48</v>
      </c>
      <c r="G341" s="6" t="n">
        <v>2014</v>
      </c>
      <c r="H341" s="66" t="n">
        <v>41759</v>
      </c>
      <c r="I341" s="65" t="s">
        <v>1160</v>
      </c>
      <c r="J341" s="65" t="s">
        <v>23</v>
      </c>
      <c r="K341" s="64" t="s">
        <v>1161</v>
      </c>
      <c r="L341" s="64" t="s">
        <v>1162</v>
      </c>
      <c r="M341" s="67" t="n">
        <v>98362.07</v>
      </c>
      <c r="N341" s="67" t="n">
        <v>0</v>
      </c>
      <c r="O341" s="67" t="n">
        <v>15737.93</v>
      </c>
      <c r="P341" s="67" t="n">
        <v>114100</v>
      </c>
      <c r="Q341" s="67" t="n">
        <v>93735.93</v>
      </c>
      <c r="R341" s="10" t="n">
        <f aca="false">+M341-Q341</f>
        <v>4626.14000000001</v>
      </c>
      <c r="S341" s="12" t="s">
        <v>41</v>
      </c>
    </row>
    <row r="342" customFormat="false" ht="12.75" hidden="false" customHeight="false" outlineLevel="0" collapsed="false">
      <c r="B342" s="64" t="s">
        <v>1163</v>
      </c>
      <c r="C342" s="65" t="n">
        <v>1031907</v>
      </c>
      <c r="D342" s="4" t="s">
        <v>792</v>
      </c>
      <c r="E342" s="65" t="s">
        <v>26</v>
      </c>
      <c r="F342" s="64" t="s">
        <v>616</v>
      </c>
      <c r="G342" s="6" t="n">
        <v>2014</v>
      </c>
      <c r="H342" s="66" t="n">
        <v>41759</v>
      </c>
      <c r="I342" s="65" t="s">
        <v>1164</v>
      </c>
      <c r="J342" s="65" t="s">
        <v>23</v>
      </c>
      <c r="K342" s="64" t="s">
        <v>1165</v>
      </c>
      <c r="L342" s="64" t="s">
        <v>1166</v>
      </c>
      <c r="M342" s="67" t="n">
        <v>164339.79</v>
      </c>
      <c r="N342" s="67" t="n">
        <v>4108.49</v>
      </c>
      <c r="O342" s="67" t="n">
        <v>26951.72</v>
      </c>
      <c r="P342" s="67" t="n">
        <v>195400</v>
      </c>
      <c r="Q342" s="67" t="n">
        <v>161235.93</v>
      </c>
      <c r="R342" s="10" t="n">
        <f aca="false">+M342-Q342</f>
        <v>3103.86000000002</v>
      </c>
      <c r="S342" s="12" t="s">
        <v>41</v>
      </c>
    </row>
    <row r="343" customFormat="false" ht="12.75" hidden="false" customHeight="false" outlineLevel="0" collapsed="false">
      <c r="B343" s="64" t="s">
        <v>1167</v>
      </c>
      <c r="C343" s="65" t="n">
        <v>31917</v>
      </c>
      <c r="D343" s="4" t="s">
        <v>792</v>
      </c>
      <c r="E343" s="65" t="s">
        <v>26</v>
      </c>
      <c r="F343" s="64" t="s">
        <v>1168</v>
      </c>
      <c r="G343" s="6" t="n">
        <v>2014</v>
      </c>
      <c r="H343" s="66" t="n">
        <v>41759</v>
      </c>
      <c r="I343" s="65" t="s">
        <v>1169</v>
      </c>
      <c r="J343" s="65" t="s">
        <v>23</v>
      </c>
      <c r="K343" s="64" t="s">
        <v>1170</v>
      </c>
      <c r="L343" s="64" t="s">
        <v>1171</v>
      </c>
      <c r="M343" s="67" t="n">
        <v>292601.03</v>
      </c>
      <c r="N343" s="67" t="n">
        <v>9123.11</v>
      </c>
      <c r="O343" s="67" t="n">
        <v>48275.86</v>
      </c>
      <c r="P343" s="67" t="n">
        <v>350000</v>
      </c>
      <c r="Q343" s="67" t="n">
        <v>279869.94</v>
      </c>
      <c r="R343" s="10" t="n">
        <f aca="false">+M343-Q343</f>
        <v>12731.09</v>
      </c>
      <c r="S343" s="12" t="s">
        <v>41</v>
      </c>
    </row>
    <row r="344" customFormat="false" ht="12.75" hidden="false" customHeight="false" outlineLevel="0" collapsed="false">
      <c r="B344" s="64" t="s">
        <v>1172</v>
      </c>
      <c r="C344" s="65" t="n">
        <v>38402</v>
      </c>
      <c r="D344" s="4" t="s">
        <v>792</v>
      </c>
      <c r="E344" s="65" t="s">
        <v>26</v>
      </c>
      <c r="F344" s="64" t="s">
        <v>1064</v>
      </c>
      <c r="G344" s="6" t="n">
        <v>2014</v>
      </c>
      <c r="H344" s="66" t="n">
        <v>41759</v>
      </c>
      <c r="I344" s="65" t="s">
        <v>1173</v>
      </c>
      <c r="J344" s="65" t="s">
        <v>23</v>
      </c>
      <c r="K344" s="64" t="s">
        <v>441</v>
      </c>
      <c r="L344" s="64" t="s">
        <v>1174</v>
      </c>
      <c r="M344" s="67" t="n">
        <v>434233.84</v>
      </c>
      <c r="N344" s="67" t="n">
        <v>0</v>
      </c>
      <c r="O344" s="67" t="n">
        <v>69477.41</v>
      </c>
      <c r="P344" s="67" t="n">
        <v>503711.25</v>
      </c>
      <c r="Q344" s="67" t="n">
        <v>421990.31</v>
      </c>
      <c r="R344" s="10" t="n">
        <f aca="false">+M344-Q344</f>
        <v>12243.53</v>
      </c>
      <c r="S344" s="12" t="s">
        <v>117</v>
      </c>
    </row>
    <row r="345" customFormat="false" ht="12.75" hidden="false" customHeight="false" outlineLevel="0" collapsed="false">
      <c r="B345" s="64" t="s">
        <v>1175</v>
      </c>
      <c r="C345" s="65" t="n">
        <v>31918</v>
      </c>
      <c r="D345" s="4" t="s">
        <v>792</v>
      </c>
      <c r="E345" s="65" t="s">
        <v>26</v>
      </c>
      <c r="F345" s="64" t="s">
        <v>197</v>
      </c>
      <c r="G345" s="6" t="n">
        <v>2014</v>
      </c>
      <c r="H345" s="66" t="n">
        <v>41759</v>
      </c>
      <c r="I345" s="65" t="s">
        <v>1176</v>
      </c>
      <c r="J345" s="65" t="s">
        <v>23</v>
      </c>
      <c r="K345" s="64" t="s">
        <v>806</v>
      </c>
      <c r="L345" s="64" t="s">
        <v>1177</v>
      </c>
      <c r="M345" s="67" t="n">
        <v>295337.73</v>
      </c>
      <c r="N345" s="67" t="n">
        <v>0</v>
      </c>
      <c r="O345" s="67" t="n">
        <v>47254.04</v>
      </c>
      <c r="P345" s="67" t="n">
        <v>342591.77</v>
      </c>
      <c r="Q345" s="67" t="n">
        <v>289895.46</v>
      </c>
      <c r="R345" s="10" t="n">
        <f aca="false">+M345-Q345</f>
        <v>5442.26999999996</v>
      </c>
      <c r="S345" s="12" t="s">
        <v>117</v>
      </c>
    </row>
    <row r="346" customFormat="false" ht="12.75" hidden="false" customHeight="false" outlineLevel="0" collapsed="false">
      <c r="B346" s="64" t="s">
        <v>1178</v>
      </c>
      <c r="C346" s="65" t="n">
        <v>39503</v>
      </c>
      <c r="D346" s="4" t="s">
        <v>792</v>
      </c>
      <c r="E346" s="65" t="s">
        <v>26</v>
      </c>
      <c r="F346" s="64" t="s">
        <v>370</v>
      </c>
      <c r="G346" s="6" t="n">
        <v>2014</v>
      </c>
      <c r="H346" s="66" t="n">
        <v>41759</v>
      </c>
      <c r="I346" s="65" t="s">
        <v>1179</v>
      </c>
      <c r="J346" s="65" t="s">
        <v>26</v>
      </c>
      <c r="K346" s="64" t="s">
        <v>1180</v>
      </c>
      <c r="L346" s="64" t="s">
        <v>1181</v>
      </c>
      <c r="M346" s="67" t="n">
        <v>264165.85</v>
      </c>
      <c r="N346" s="67" t="n">
        <v>3247.94</v>
      </c>
      <c r="O346" s="67" t="n">
        <v>42786.21</v>
      </c>
      <c r="P346" s="67" t="n">
        <v>310200</v>
      </c>
      <c r="Q346" s="67" t="n">
        <v>244069.59</v>
      </c>
      <c r="R346" s="10" t="n">
        <f aca="false">+M346-Q346</f>
        <v>20096.26</v>
      </c>
      <c r="S346" s="12" t="s">
        <v>41</v>
      </c>
    </row>
    <row r="347" customFormat="false" ht="12.75" hidden="false" customHeight="false" outlineLevel="0" collapsed="false">
      <c r="B347" s="64" t="s">
        <v>1182</v>
      </c>
      <c r="C347" s="65" t="n">
        <v>38113</v>
      </c>
      <c r="D347" s="4" t="s">
        <v>792</v>
      </c>
      <c r="E347" s="65" t="s">
        <v>26</v>
      </c>
      <c r="F347" s="64" t="s">
        <v>257</v>
      </c>
      <c r="G347" s="6" t="n">
        <v>2014</v>
      </c>
      <c r="H347" s="66" t="n">
        <v>41759</v>
      </c>
      <c r="I347" s="65" t="s">
        <v>1183</v>
      </c>
      <c r="J347" s="65" t="s">
        <v>26</v>
      </c>
      <c r="K347" s="64" t="s">
        <v>1184</v>
      </c>
      <c r="L347" s="64" t="s">
        <v>1185</v>
      </c>
      <c r="M347" s="67" t="n">
        <v>122413.79</v>
      </c>
      <c r="N347" s="67" t="n">
        <v>0</v>
      </c>
      <c r="O347" s="67" t="n">
        <v>19586.21</v>
      </c>
      <c r="P347" s="67" t="n">
        <v>142000</v>
      </c>
      <c r="Q347" s="67" t="n">
        <v>118253.17</v>
      </c>
      <c r="R347" s="10" t="n">
        <f aca="false">+M347-Q347</f>
        <v>4160.62</v>
      </c>
      <c r="S347" s="12" t="s">
        <v>41</v>
      </c>
    </row>
    <row r="348" customFormat="false" ht="12.75" hidden="false" customHeight="false" outlineLevel="0" collapsed="false">
      <c r="B348" s="64" t="s">
        <v>1186</v>
      </c>
      <c r="C348" s="65" t="n">
        <v>1032706</v>
      </c>
      <c r="D348" s="4" t="s">
        <v>792</v>
      </c>
      <c r="E348" s="65" t="s">
        <v>26</v>
      </c>
      <c r="F348" s="64" t="s">
        <v>1019</v>
      </c>
      <c r="G348" s="6" t="n">
        <v>2014</v>
      </c>
      <c r="H348" s="66" t="n">
        <v>41759</v>
      </c>
      <c r="I348" s="65" t="s">
        <v>1187</v>
      </c>
      <c r="J348" s="65" t="s">
        <v>23</v>
      </c>
      <c r="K348" s="64" t="s">
        <v>1188</v>
      </c>
      <c r="L348" s="64" t="s">
        <v>1189</v>
      </c>
      <c r="M348" s="67" t="n">
        <v>296121.11</v>
      </c>
      <c r="N348" s="67" t="n">
        <v>0</v>
      </c>
      <c r="O348" s="67" t="n">
        <v>47379.38</v>
      </c>
      <c r="P348" s="67" t="n">
        <v>343500.49</v>
      </c>
      <c r="Q348" s="67" t="n">
        <v>290663.59</v>
      </c>
      <c r="R348" s="10" t="n">
        <f aca="false">+M348-Q348</f>
        <v>5457.51999999996</v>
      </c>
      <c r="S348" s="12" t="s">
        <v>117</v>
      </c>
    </row>
    <row r="349" customFormat="false" ht="12.75" hidden="false" customHeight="false" outlineLevel="0" collapsed="false">
      <c r="B349" s="64" t="s">
        <v>1190</v>
      </c>
      <c r="C349" s="65" t="n">
        <v>31916</v>
      </c>
      <c r="D349" s="4" t="s">
        <v>792</v>
      </c>
      <c r="E349" s="65" t="s">
        <v>26</v>
      </c>
      <c r="F349" s="64" t="s">
        <v>415</v>
      </c>
      <c r="G349" s="6" t="n">
        <v>2014</v>
      </c>
      <c r="H349" s="66" t="n">
        <v>41759</v>
      </c>
      <c r="I349" s="65" t="s">
        <v>1191</v>
      </c>
      <c r="J349" s="65" t="s">
        <v>23</v>
      </c>
      <c r="K349" s="64" t="s">
        <v>1192</v>
      </c>
      <c r="L349" s="64" t="s">
        <v>1193</v>
      </c>
      <c r="M349" s="67" t="n">
        <v>255587.22</v>
      </c>
      <c r="N349" s="67" t="n">
        <v>3033.47</v>
      </c>
      <c r="O349" s="67" t="n">
        <v>41379.31</v>
      </c>
      <c r="P349" s="67" t="n">
        <v>300000</v>
      </c>
      <c r="Q349" s="67" t="n">
        <v>252009.43</v>
      </c>
      <c r="R349" s="10" t="n">
        <f aca="false">+M349-Q349</f>
        <v>3577.79000000001</v>
      </c>
      <c r="S349" s="12" t="s">
        <v>41</v>
      </c>
    </row>
    <row r="350" customFormat="false" ht="12.75" hidden="false" customHeight="false" outlineLevel="0" collapsed="false">
      <c r="B350" s="64" t="s">
        <v>1194</v>
      </c>
      <c r="C350" s="65" t="n">
        <v>37213</v>
      </c>
      <c r="D350" s="4" t="s">
        <v>792</v>
      </c>
      <c r="E350" s="65" t="s">
        <v>23</v>
      </c>
      <c r="F350" s="64" t="s">
        <v>1195</v>
      </c>
      <c r="G350" s="6" t="n">
        <v>2015</v>
      </c>
      <c r="H350" s="66" t="n">
        <v>41759</v>
      </c>
      <c r="I350" s="65" t="s">
        <v>1196</v>
      </c>
      <c r="J350" s="65" t="s">
        <v>23</v>
      </c>
      <c r="K350" s="64" t="s">
        <v>1197</v>
      </c>
      <c r="L350" s="64" t="s">
        <v>1198</v>
      </c>
      <c r="M350" s="67" t="n">
        <v>644252.88</v>
      </c>
      <c r="N350" s="67" t="n">
        <v>32212.64</v>
      </c>
      <c r="O350" s="67" t="n">
        <v>108234.48</v>
      </c>
      <c r="P350" s="67" t="n">
        <v>784700</v>
      </c>
      <c r="Q350" s="67" t="n">
        <v>558647.31</v>
      </c>
      <c r="R350" s="10" t="n">
        <f aca="false">+M350-Q350</f>
        <v>85605.57</v>
      </c>
      <c r="S350" s="12" t="s">
        <v>41</v>
      </c>
    </row>
    <row r="351" customFormat="false" ht="12.75" hidden="false" customHeight="false" outlineLevel="0" collapsed="false">
      <c r="B351" s="64" t="s">
        <v>1199</v>
      </c>
      <c r="C351" s="65" t="n">
        <v>39401</v>
      </c>
      <c r="D351" s="4" t="s">
        <v>792</v>
      </c>
      <c r="E351" s="65" t="s">
        <v>26</v>
      </c>
      <c r="F351" s="64" t="s">
        <v>206</v>
      </c>
      <c r="G351" s="6" t="n">
        <v>2014</v>
      </c>
      <c r="H351" s="66" t="n">
        <v>41759</v>
      </c>
      <c r="I351" s="65" t="s">
        <v>1200</v>
      </c>
      <c r="J351" s="65" t="s">
        <v>26</v>
      </c>
      <c r="K351" s="64" t="s">
        <v>906</v>
      </c>
      <c r="L351" s="64" t="s">
        <v>1201</v>
      </c>
      <c r="M351" s="67" t="n">
        <v>141778.49</v>
      </c>
      <c r="N351" s="67" t="n">
        <v>0</v>
      </c>
      <c r="O351" s="67" t="n">
        <v>22684.56</v>
      </c>
      <c r="P351" s="67" t="n">
        <v>164463.05</v>
      </c>
      <c r="Q351" s="67" t="n">
        <v>139201.45</v>
      </c>
      <c r="R351" s="10" t="n">
        <f aca="false">+M351-Q351</f>
        <v>2577.03999999998</v>
      </c>
      <c r="S351" s="12" t="s">
        <v>117</v>
      </c>
    </row>
    <row r="352" customFormat="false" ht="12.75" hidden="false" customHeight="false" outlineLevel="0" collapsed="false">
      <c r="B352" s="64" t="s">
        <v>1202</v>
      </c>
      <c r="C352" s="65" t="n">
        <v>38109</v>
      </c>
      <c r="D352" s="4" t="s">
        <v>792</v>
      </c>
      <c r="E352" s="65" t="s">
        <v>26</v>
      </c>
      <c r="F352" s="64" t="s">
        <v>64</v>
      </c>
      <c r="G352" s="6" t="n">
        <v>2014</v>
      </c>
      <c r="H352" s="66" t="n">
        <v>41759</v>
      </c>
      <c r="I352" s="65" t="s">
        <v>1203</v>
      </c>
      <c r="J352" s="65" t="s">
        <v>26</v>
      </c>
      <c r="K352" s="64" t="s">
        <v>441</v>
      </c>
      <c r="L352" s="64" t="s">
        <v>1204</v>
      </c>
      <c r="M352" s="67" t="n">
        <v>133080.69</v>
      </c>
      <c r="N352" s="67" t="n">
        <v>0</v>
      </c>
      <c r="O352" s="67" t="n">
        <v>21292.91</v>
      </c>
      <c r="P352" s="67" t="n">
        <v>154373.6</v>
      </c>
      <c r="Q352" s="67" t="n">
        <v>130666.97</v>
      </c>
      <c r="R352" s="10" t="n">
        <f aca="false">+M352-Q352</f>
        <v>2413.72</v>
      </c>
      <c r="S352" s="12" t="s">
        <v>117</v>
      </c>
    </row>
    <row r="353" customFormat="false" ht="12.75" hidden="false" customHeight="false" outlineLevel="0" collapsed="false">
      <c r="B353" s="64" t="s">
        <v>1205</v>
      </c>
      <c r="C353" s="65" t="n">
        <v>39402</v>
      </c>
      <c r="D353" s="4" t="s">
        <v>792</v>
      </c>
      <c r="E353" s="65" t="s">
        <v>26</v>
      </c>
      <c r="F353" s="64" t="s">
        <v>220</v>
      </c>
      <c r="G353" s="6" t="n">
        <v>2014</v>
      </c>
      <c r="H353" s="66" t="n">
        <v>41759</v>
      </c>
      <c r="I353" s="65" t="s">
        <v>1206</v>
      </c>
      <c r="J353" s="65" t="s">
        <v>26</v>
      </c>
      <c r="K353" s="64" t="s">
        <v>1207</v>
      </c>
      <c r="L353" s="64" t="s">
        <v>1208</v>
      </c>
      <c r="M353" s="67" t="n">
        <v>171551.72</v>
      </c>
      <c r="N353" s="67" t="n">
        <v>0</v>
      </c>
      <c r="O353" s="67" t="n">
        <v>27448.28</v>
      </c>
      <c r="P353" s="67" t="n">
        <v>199000</v>
      </c>
      <c r="Q353" s="67" t="n">
        <v>155494.56</v>
      </c>
      <c r="R353" s="10" t="n">
        <f aca="false">+M353-Q353</f>
        <v>16057.16</v>
      </c>
      <c r="S353" s="12" t="s">
        <v>41</v>
      </c>
    </row>
    <row r="354" customFormat="false" ht="12.75" hidden="false" customHeight="false" outlineLevel="0" collapsed="false">
      <c r="B354" s="64" t="s">
        <v>1209</v>
      </c>
      <c r="C354" s="65" t="n">
        <v>39404</v>
      </c>
      <c r="D354" s="4" t="s">
        <v>792</v>
      </c>
      <c r="E354" s="65" t="s">
        <v>23</v>
      </c>
      <c r="F354" s="64" t="s">
        <v>732</v>
      </c>
      <c r="G354" s="6" t="n">
        <v>2014</v>
      </c>
      <c r="H354" s="66" t="n">
        <v>41759</v>
      </c>
      <c r="I354" s="65" t="s">
        <v>1210</v>
      </c>
      <c r="J354" s="65" t="s">
        <v>26</v>
      </c>
      <c r="K354" s="64" t="s">
        <v>906</v>
      </c>
      <c r="L354" s="64" t="s">
        <v>1211</v>
      </c>
      <c r="M354" s="67" t="n">
        <v>182895.44</v>
      </c>
      <c r="N354" s="67" t="n">
        <v>0</v>
      </c>
      <c r="O354" s="67" t="n">
        <v>29263.27</v>
      </c>
      <c r="P354" s="67" t="n">
        <v>212158.71</v>
      </c>
      <c r="Q354" s="67" t="n">
        <v>179546.27</v>
      </c>
      <c r="R354" s="10" t="n">
        <f aca="false">+M354-Q354</f>
        <v>3349.17000000001</v>
      </c>
      <c r="S354" s="12" t="s">
        <v>117</v>
      </c>
    </row>
    <row r="355" customFormat="false" ht="12.75" hidden="false" customHeight="false" outlineLevel="0" collapsed="false">
      <c r="B355" s="64" t="s">
        <v>1212</v>
      </c>
      <c r="C355" s="65" t="n">
        <v>38109</v>
      </c>
      <c r="D355" s="4" t="s">
        <v>792</v>
      </c>
      <c r="E355" s="65" t="s">
        <v>26</v>
      </c>
      <c r="F355" s="64" t="s">
        <v>64</v>
      </c>
      <c r="G355" s="6" t="n">
        <v>2014</v>
      </c>
      <c r="H355" s="66" t="n">
        <v>41759</v>
      </c>
      <c r="I355" s="65" t="s">
        <v>1213</v>
      </c>
      <c r="J355" s="65" t="s">
        <v>26</v>
      </c>
      <c r="K355" s="64" t="s">
        <v>1029</v>
      </c>
      <c r="L355" s="64" t="s">
        <v>1214</v>
      </c>
      <c r="M355" s="67" t="n">
        <v>133080.69</v>
      </c>
      <c r="N355" s="67" t="n">
        <v>0</v>
      </c>
      <c r="O355" s="67" t="n">
        <v>21292.91</v>
      </c>
      <c r="P355" s="67" t="n">
        <v>154373.6</v>
      </c>
      <c r="Q355" s="67" t="n">
        <v>130666.97</v>
      </c>
      <c r="R355" s="10" t="n">
        <f aca="false">+M355-Q355</f>
        <v>2413.72</v>
      </c>
      <c r="S355" s="12" t="s">
        <v>117</v>
      </c>
    </row>
    <row r="356" customFormat="false" ht="12.75" hidden="false" customHeight="false" outlineLevel="0" collapsed="false">
      <c r="B356" s="64" t="s">
        <v>1215</v>
      </c>
      <c r="C356" s="65" t="n">
        <v>39502</v>
      </c>
      <c r="D356" s="4" t="s">
        <v>792</v>
      </c>
      <c r="E356" s="65" t="s">
        <v>26</v>
      </c>
      <c r="F356" s="64" t="s">
        <v>69</v>
      </c>
      <c r="G356" s="6" t="n">
        <v>2014</v>
      </c>
      <c r="H356" s="66" t="n">
        <v>41759</v>
      </c>
      <c r="I356" s="65" t="s">
        <v>1216</v>
      </c>
      <c r="J356" s="65" t="s">
        <v>26</v>
      </c>
      <c r="K356" s="64" t="s">
        <v>1217</v>
      </c>
      <c r="L356" s="64" t="s">
        <v>1218</v>
      </c>
      <c r="M356" s="67" t="n">
        <v>220427.3</v>
      </c>
      <c r="N356" s="67" t="n">
        <v>0</v>
      </c>
      <c r="O356" s="67" t="n">
        <v>35268.37</v>
      </c>
      <c r="P356" s="67" t="n">
        <v>255695.67</v>
      </c>
      <c r="Q356" s="67" t="n">
        <v>216391.18</v>
      </c>
      <c r="R356" s="10" t="n">
        <f aca="false">+M356-Q356</f>
        <v>4036.12</v>
      </c>
      <c r="S356" s="12" t="s">
        <v>117</v>
      </c>
    </row>
    <row r="357" customFormat="false" ht="12.75" hidden="false" customHeight="false" outlineLevel="0" collapsed="false">
      <c r="B357" s="64" t="s">
        <v>1219</v>
      </c>
      <c r="C357" s="65" t="n">
        <v>38501</v>
      </c>
      <c r="D357" s="4" t="s">
        <v>792</v>
      </c>
      <c r="E357" s="65" t="s">
        <v>26</v>
      </c>
      <c r="F357" s="64" t="s">
        <v>43</v>
      </c>
      <c r="G357" s="6" t="n">
        <v>2014</v>
      </c>
      <c r="H357" s="66" t="n">
        <v>41759</v>
      </c>
      <c r="I357" s="65" t="s">
        <v>1220</v>
      </c>
      <c r="J357" s="65" t="s">
        <v>23</v>
      </c>
      <c r="K357" s="64" t="s">
        <v>1221</v>
      </c>
      <c r="L357" s="64" t="s">
        <v>1222</v>
      </c>
      <c r="M357" s="67" t="n">
        <v>191293.1</v>
      </c>
      <c r="N357" s="67" t="n">
        <v>0</v>
      </c>
      <c r="O357" s="67" t="n">
        <v>30606.9</v>
      </c>
      <c r="P357" s="67" t="n">
        <v>221900</v>
      </c>
      <c r="Q357" s="67" t="n">
        <v>188668.33</v>
      </c>
      <c r="R357" s="10" t="n">
        <f aca="false">+M357-Q357</f>
        <v>2624.77000000002</v>
      </c>
      <c r="S357" s="12" t="s">
        <v>41</v>
      </c>
    </row>
    <row r="358" customFormat="false" ht="12.75" hidden="false" customHeight="false" outlineLevel="0" collapsed="false">
      <c r="B358" s="64" t="s">
        <v>1223</v>
      </c>
      <c r="C358" s="65" t="n">
        <v>39002</v>
      </c>
      <c r="D358" s="4" t="s">
        <v>792</v>
      </c>
      <c r="E358" s="65" t="s">
        <v>26</v>
      </c>
      <c r="F358" s="64" t="s">
        <v>134</v>
      </c>
      <c r="G358" s="6" t="n">
        <v>2014</v>
      </c>
      <c r="H358" s="66" t="n">
        <v>41759</v>
      </c>
      <c r="I358" s="65" t="s">
        <v>1224</v>
      </c>
      <c r="J358" s="65" t="s">
        <v>23</v>
      </c>
      <c r="K358" s="64" t="s">
        <v>1225</v>
      </c>
      <c r="L358" s="64" t="s">
        <v>1226</v>
      </c>
      <c r="M358" s="67" t="n">
        <v>113706.9</v>
      </c>
      <c r="N358" s="67" t="n">
        <v>0</v>
      </c>
      <c r="O358" s="67" t="n">
        <v>18193.1</v>
      </c>
      <c r="P358" s="67" t="n">
        <v>131900</v>
      </c>
      <c r="Q358" s="67" t="n">
        <v>117296.64</v>
      </c>
      <c r="R358" s="10" t="n">
        <f aca="false">+M358-Q358</f>
        <v>-3589.74000000001</v>
      </c>
      <c r="S358" s="12" t="s">
        <v>41</v>
      </c>
    </row>
    <row r="359" customFormat="false" ht="12.75" hidden="false" customHeight="false" outlineLevel="0" collapsed="false">
      <c r="B359" s="64" t="s">
        <v>1227</v>
      </c>
      <c r="C359" s="65" t="n">
        <v>39402</v>
      </c>
      <c r="D359" s="4" t="s">
        <v>792</v>
      </c>
      <c r="E359" s="65" t="s">
        <v>26</v>
      </c>
      <c r="F359" s="64" t="s">
        <v>220</v>
      </c>
      <c r="G359" s="6" t="n">
        <v>2014</v>
      </c>
      <c r="H359" s="66" t="n">
        <v>41759</v>
      </c>
      <c r="I359" s="65" t="s">
        <v>1152</v>
      </c>
      <c r="J359" s="65" t="s">
        <v>26</v>
      </c>
      <c r="K359" s="64" t="s">
        <v>115</v>
      </c>
      <c r="L359" s="64" t="s">
        <v>1153</v>
      </c>
      <c r="M359" s="67" t="n">
        <v>158383.41</v>
      </c>
      <c r="N359" s="67" t="n">
        <v>0</v>
      </c>
      <c r="O359" s="67" t="n">
        <v>25341.35</v>
      </c>
      <c r="P359" s="67" t="n">
        <v>183724.76</v>
      </c>
      <c r="Q359" s="67" t="n">
        <v>155494.56</v>
      </c>
      <c r="R359" s="10" t="n">
        <f aca="false">+M359-Q359</f>
        <v>2888.85000000001</v>
      </c>
      <c r="S359" s="12" t="s">
        <v>117</v>
      </c>
    </row>
    <row r="360" customFormat="false" ht="12.75" hidden="false" customHeight="false" outlineLevel="0" collapsed="false">
      <c r="B360" s="64" t="s">
        <v>1228</v>
      </c>
      <c r="C360" s="65" t="n">
        <v>39402</v>
      </c>
      <c r="D360" s="4" t="s">
        <v>792</v>
      </c>
      <c r="E360" s="65" t="s">
        <v>26</v>
      </c>
      <c r="F360" s="64" t="s">
        <v>220</v>
      </c>
      <c r="G360" s="6" t="n">
        <v>2014</v>
      </c>
      <c r="H360" s="66" t="n">
        <v>41759</v>
      </c>
      <c r="I360" s="65" t="s">
        <v>1229</v>
      </c>
      <c r="J360" s="65" t="s">
        <v>26</v>
      </c>
      <c r="K360" s="64" t="s">
        <v>115</v>
      </c>
      <c r="L360" s="64" t="s">
        <v>1230</v>
      </c>
      <c r="M360" s="67" t="n">
        <v>158383.41</v>
      </c>
      <c r="N360" s="67" t="n">
        <v>0</v>
      </c>
      <c r="O360" s="67" t="n">
        <v>25341.35</v>
      </c>
      <c r="P360" s="67" t="n">
        <v>183724.76</v>
      </c>
      <c r="Q360" s="67" t="n">
        <v>155494.56</v>
      </c>
      <c r="R360" s="10" t="n">
        <f aca="false">+M360-Q360</f>
        <v>2888.85000000001</v>
      </c>
      <c r="S360" s="12" t="s">
        <v>117</v>
      </c>
    </row>
    <row r="361" customFormat="false" ht="12.75" hidden="false" customHeight="false" outlineLevel="0" collapsed="false">
      <c r="B361" s="70" t="s">
        <v>1231</v>
      </c>
      <c r="C361" s="65" t="n">
        <v>31709</v>
      </c>
      <c r="D361" s="4" t="s">
        <v>22</v>
      </c>
      <c r="E361" s="65" t="s">
        <v>26</v>
      </c>
      <c r="F361" s="64" t="s">
        <v>241</v>
      </c>
      <c r="G361" s="6" t="n">
        <v>2014</v>
      </c>
      <c r="H361" s="66" t="n">
        <v>41737</v>
      </c>
      <c r="I361" s="65" t="s">
        <v>242</v>
      </c>
      <c r="J361" s="65" t="s">
        <v>23</v>
      </c>
      <c r="K361" s="64" t="s">
        <v>243</v>
      </c>
      <c r="L361" s="64" t="s">
        <v>244</v>
      </c>
      <c r="M361" s="67" t="n">
        <v>328169.52</v>
      </c>
      <c r="N361" s="67" t="n">
        <v>15796</v>
      </c>
      <c r="O361" s="67" t="n">
        <v>55034.48</v>
      </c>
      <c r="P361" s="67" t="n">
        <f aca="false">+M361+N361+O361</f>
        <v>399000</v>
      </c>
      <c r="Q361" s="67" t="n">
        <v>309089.96</v>
      </c>
      <c r="R361" s="10" t="n">
        <f aca="false">+M361-Q361</f>
        <v>19079.56</v>
      </c>
      <c r="S361" s="12" t="s">
        <v>35</v>
      </c>
    </row>
    <row r="362" customFormat="false" ht="12.75" hidden="false" customHeight="false" outlineLevel="0" collapsed="false">
      <c r="B362" s="71" t="s">
        <v>1232</v>
      </c>
      <c r="C362" s="65" t="n">
        <v>31709</v>
      </c>
      <c r="D362" s="4" t="s">
        <v>22</v>
      </c>
      <c r="E362" s="65" t="s">
        <v>26</v>
      </c>
      <c r="F362" s="64" t="s">
        <v>241</v>
      </c>
      <c r="G362" s="6" t="n">
        <v>2014</v>
      </c>
      <c r="H362" s="66" t="n">
        <v>41737</v>
      </c>
      <c r="I362" s="65" t="s">
        <v>242</v>
      </c>
      <c r="J362" s="65" t="s">
        <v>23</v>
      </c>
      <c r="K362" s="64" t="s">
        <v>243</v>
      </c>
      <c r="L362" s="64" t="s">
        <v>244</v>
      </c>
      <c r="M362" s="67" t="n">
        <v>328169.52</v>
      </c>
      <c r="N362" s="67" t="n">
        <v>15796</v>
      </c>
      <c r="O362" s="67" t="n">
        <v>55034.48</v>
      </c>
      <c r="P362" s="67" t="n">
        <f aca="false">+M362+N362+O362</f>
        <v>399000</v>
      </c>
      <c r="Q362" s="67" t="n">
        <v>309089.96</v>
      </c>
      <c r="R362" s="10" t="n">
        <f aca="false">+M362-Q362</f>
        <v>19079.56</v>
      </c>
      <c r="S362" s="12" t="s">
        <v>41</v>
      </c>
    </row>
    <row r="363" customFormat="false" ht="12.75" hidden="false" customHeight="false" outlineLevel="0" collapsed="false">
      <c r="B363" s="64" t="s">
        <v>1233</v>
      </c>
      <c r="C363" s="65" t="n">
        <v>494103</v>
      </c>
      <c r="D363" s="4" t="s">
        <v>22</v>
      </c>
      <c r="E363" s="65" t="s">
        <v>23</v>
      </c>
      <c r="F363" s="64" t="s">
        <v>24</v>
      </c>
      <c r="H363" s="66" t="n">
        <v>41730</v>
      </c>
      <c r="I363" s="65" t="s">
        <v>25</v>
      </c>
      <c r="J363" s="65" t="s">
        <v>26</v>
      </c>
      <c r="K363" s="64" t="s">
        <v>1234</v>
      </c>
      <c r="L363" s="64" t="s">
        <v>28</v>
      </c>
      <c r="M363" s="67" t="n">
        <v>-184310.34</v>
      </c>
      <c r="N363" s="67" t="n">
        <v>0</v>
      </c>
      <c r="O363" s="67" t="n">
        <v>-689.66</v>
      </c>
      <c r="P363" s="67" t="n">
        <v>-185000</v>
      </c>
      <c r="Q363" s="67" t="n">
        <v>-180000</v>
      </c>
      <c r="R363" s="10" t="n">
        <f aca="false">+M363-Q363</f>
        <v>-4310.34</v>
      </c>
      <c r="S363" s="12" t="s">
        <v>29</v>
      </c>
    </row>
    <row r="364" customFormat="false" ht="12.75" hidden="false" customHeight="false" outlineLevel="0" collapsed="false">
      <c r="B364" s="64" t="s">
        <v>1235</v>
      </c>
      <c r="C364" s="65" t="n">
        <v>39003</v>
      </c>
      <c r="D364" s="4" t="s">
        <v>22</v>
      </c>
      <c r="E364" s="65" t="s">
        <v>26</v>
      </c>
      <c r="F364" s="64" t="s">
        <v>53</v>
      </c>
      <c r="G364" s="6" t="n">
        <v>2014</v>
      </c>
      <c r="H364" s="66" t="n">
        <v>41731</v>
      </c>
      <c r="I364" s="65" t="s">
        <v>54</v>
      </c>
      <c r="J364" s="65" t="s">
        <v>23</v>
      </c>
      <c r="K364" s="64" t="s">
        <v>55</v>
      </c>
      <c r="L364" s="64" t="s">
        <v>56</v>
      </c>
      <c r="M364" s="67" t="n">
        <v>-130258.62</v>
      </c>
      <c r="N364" s="67" t="n">
        <v>0</v>
      </c>
      <c r="O364" s="67" t="n">
        <v>-20841.38</v>
      </c>
      <c r="P364" s="67" t="n">
        <v>-151100</v>
      </c>
      <c r="Q364" s="67" t="n">
        <v>-131490.62</v>
      </c>
      <c r="R364" s="10" t="n">
        <f aca="false">+M364-Q364</f>
        <v>1232</v>
      </c>
      <c r="S364" s="12" t="s">
        <v>35</v>
      </c>
    </row>
    <row r="365" customFormat="false" ht="12.75" hidden="false" customHeight="false" outlineLevel="0" collapsed="false">
      <c r="B365" s="64" t="s">
        <v>1236</v>
      </c>
      <c r="C365" s="65" t="n">
        <v>39307</v>
      </c>
      <c r="D365" s="4" t="s">
        <v>22</v>
      </c>
      <c r="E365" s="65" t="s">
        <v>26</v>
      </c>
      <c r="F365" s="64" t="s">
        <v>31</v>
      </c>
      <c r="G365" s="6" t="n">
        <v>2014</v>
      </c>
      <c r="H365" s="66" t="n">
        <v>41731</v>
      </c>
      <c r="I365" s="65" t="s">
        <v>32</v>
      </c>
      <c r="J365" s="65" t="s">
        <v>23</v>
      </c>
      <c r="K365" s="64" t="s">
        <v>33</v>
      </c>
      <c r="L365" s="64" t="s">
        <v>34</v>
      </c>
      <c r="M365" s="67" t="n">
        <v>-230271.82</v>
      </c>
      <c r="N365" s="67" t="n">
        <v>-2400.59</v>
      </c>
      <c r="O365" s="67" t="n">
        <v>-37227.59</v>
      </c>
      <c r="P365" s="67" t="n">
        <v>-269900</v>
      </c>
      <c r="Q365" s="67" t="n">
        <v>-211350.56</v>
      </c>
      <c r="R365" s="10" t="n">
        <f aca="false">+M365-Q365</f>
        <v>-18921.26</v>
      </c>
      <c r="S365" s="12" t="s">
        <v>35</v>
      </c>
    </row>
    <row r="366" customFormat="false" ht="12.75" hidden="false" customHeight="false" outlineLevel="0" collapsed="false">
      <c r="B366" s="64" t="s">
        <v>1237</v>
      </c>
      <c r="C366" s="65" t="n">
        <v>38113</v>
      </c>
      <c r="D366" s="4" t="s">
        <v>22</v>
      </c>
      <c r="E366" s="65" t="s">
        <v>26</v>
      </c>
      <c r="F366" s="64" t="s">
        <v>257</v>
      </c>
      <c r="G366" s="6" t="n">
        <v>2014</v>
      </c>
      <c r="H366" s="66" t="n">
        <v>41732</v>
      </c>
      <c r="I366" s="65" t="s">
        <v>1238</v>
      </c>
      <c r="J366" s="65" t="s">
        <v>26</v>
      </c>
      <c r="K366" s="64" t="s">
        <v>66</v>
      </c>
      <c r="L366" s="64" t="s">
        <v>1239</v>
      </c>
      <c r="M366" s="67" t="n">
        <v>-124137.93</v>
      </c>
      <c r="N366" s="67" t="n">
        <v>0</v>
      </c>
      <c r="O366" s="67" t="n">
        <v>-19862.07</v>
      </c>
      <c r="P366" s="67" t="n">
        <v>-144000</v>
      </c>
      <c r="Q366" s="67" t="n">
        <v>-118253.17</v>
      </c>
      <c r="R366" s="10" t="n">
        <f aca="false">+M366-Q366</f>
        <v>-5884.76</v>
      </c>
      <c r="S366" s="12" t="s">
        <v>1240</v>
      </c>
    </row>
    <row r="367" customFormat="false" ht="12.75" hidden="false" customHeight="false" outlineLevel="0" collapsed="false">
      <c r="B367" s="64" t="s">
        <v>1241</v>
      </c>
      <c r="C367" s="65" t="n">
        <v>39101</v>
      </c>
      <c r="D367" s="4" t="s">
        <v>22</v>
      </c>
      <c r="E367" s="65" t="s">
        <v>26</v>
      </c>
      <c r="F367" s="64" t="s">
        <v>83</v>
      </c>
      <c r="G367" s="6" t="n">
        <v>2014</v>
      </c>
      <c r="H367" s="66" t="n">
        <v>41732</v>
      </c>
      <c r="I367" s="65" t="s">
        <v>84</v>
      </c>
      <c r="J367" s="65" t="s">
        <v>23</v>
      </c>
      <c r="K367" s="64" t="s">
        <v>85</v>
      </c>
      <c r="L367" s="64" t="s">
        <v>86</v>
      </c>
      <c r="M367" s="67" t="n">
        <v>-88017.24</v>
      </c>
      <c r="N367" s="67" t="n">
        <v>0</v>
      </c>
      <c r="O367" s="67" t="n">
        <v>-14082.76</v>
      </c>
      <c r="P367" s="67" t="n">
        <v>-102100</v>
      </c>
      <c r="Q367" s="67" t="n">
        <v>-84192.83</v>
      </c>
      <c r="R367" s="10" t="n">
        <f aca="false">+M367-Q367</f>
        <v>-3824.41</v>
      </c>
      <c r="S367" s="12" t="s">
        <v>1240</v>
      </c>
    </row>
    <row r="368" customFormat="false" ht="12.75" hidden="false" customHeight="false" outlineLevel="0" collapsed="false">
      <c r="B368" s="64" t="s">
        <v>1242</v>
      </c>
      <c r="C368" s="65" t="n">
        <v>37212</v>
      </c>
      <c r="D368" s="4" t="s">
        <v>22</v>
      </c>
      <c r="E368" s="65" t="s">
        <v>26</v>
      </c>
      <c r="F368" s="64" t="s">
        <v>97</v>
      </c>
      <c r="G368" s="6" t="n">
        <v>2015</v>
      </c>
      <c r="H368" s="66" t="n">
        <v>41732</v>
      </c>
      <c r="I368" s="65" t="s">
        <v>98</v>
      </c>
      <c r="J368" s="65" t="s">
        <v>23</v>
      </c>
      <c r="K368" s="64" t="s">
        <v>99</v>
      </c>
      <c r="L368" s="64" t="s">
        <v>100</v>
      </c>
      <c r="M368" s="67" t="n">
        <v>-603858.78</v>
      </c>
      <c r="N368" s="67" t="n">
        <v>-30192.94</v>
      </c>
      <c r="O368" s="67" t="n">
        <v>-101448.28</v>
      </c>
      <c r="P368" s="67" t="n">
        <v>-735500</v>
      </c>
      <c r="Q368" s="67" t="n">
        <v>-510949.94</v>
      </c>
      <c r="R368" s="10" t="n">
        <f aca="false">+M368-Q368</f>
        <v>-92908.84</v>
      </c>
      <c r="S368" s="12" t="s">
        <v>35</v>
      </c>
    </row>
    <row r="369" customFormat="false" ht="12.75" hidden="false" customHeight="false" outlineLevel="0" collapsed="false">
      <c r="B369" s="64" t="s">
        <v>1243</v>
      </c>
      <c r="C369" s="65" t="n">
        <v>39502</v>
      </c>
      <c r="D369" s="4" t="s">
        <v>22</v>
      </c>
      <c r="E369" s="65" t="s">
        <v>23</v>
      </c>
      <c r="F369" s="64" t="s">
        <v>69</v>
      </c>
      <c r="G369" s="6" t="n">
        <v>2014</v>
      </c>
      <c r="H369" s="66" t="n">
        <v>41732</v>
      </c>
      <c r="I369" s="65" t="s">
        <v>74</v>
      </c>
      <c r="J369" s="65" t="s">
        <v>26</v>
      </c>
      <c r="K369" s="64" t="s">
        <v>75</v>
      </c>
      <c r="L369" s="64" t="s">
        <v>76</v>
      </c>
      <c r="M369" s="68" t="n">
        <v>-231112.87</v>
      </c>
      <c r="N369" s="67" t="n">
        <v>-2421.61</v>
      </c>
      <c r="O369" s="67" t="n">
        <v>-37365.52</v>
      </c>
      <c r="P369" s="67" t="n">
        <v>-270900</v>
      </c>
      <c r="Q369" s="67" t="n">
        <v>-215634.24</v>
      </c>
      <c r="R369" s="10" t="n">
        <f aca="false">+M369-Q369</f>
        <v>-15478.63</v>
      </c>
      <c r="S369" s="12" t="s">
        <v>35</v>
      </c>
    </row>
    <row r="370" customFormat="false" ht="12.75" hidden="false" customHeight="false" outlineLevel="0" collapsed="false">
      <c r="B370" s="64" t="s">
        <v>1244</v>
      </c>
      <c r="C370" s="65" t="n">
        <v>37707</v>
      </c>
      <c r="D370" s="4" t="s">
        <v>22</v>
      </c>
      <c r="E370" s="65" t="s">
        <v>26</v>
      </c>
      <c r="F370" s="64" t="s">
        <v>78</v>
      </c>
      <c r="G370" s="6" t="n">
        <v>2014</v>
      </c>
      <c r="H370" s="66" t="n">
        <v>41732</v>
      </c>
      <c r="I370" s="65" t="s">
        <v>79</v>
      </c>
      <c r="J370" s="65" t="s">
        <v>26</v>
      </c>
      <c r="K370" s="64" t="s">
        <v>80</v>
      </c>
      <c r="L370" s="64" t="s">
        <v>81</v>
      </c>
      <c r="M370" s="67" t="n">
        <v>-329105.7</v>
      </c>
      <c r="N370" s="67" t="n">
        <v>-13566.71</v>
      </c>
      <c r="O370" s="67" t="n">
        <v>-54827.59</v>
      </c>
      <c r="P370" s="67" t="n">
        <v>-397500</v>
      </c>
      <c r="Q370" s="67" t="n">
        <v>-299036.06</v>
      </c>
      <c r="R370" s="10" t="n">
        <f aca="false">+M370-Q370</f>
        <v>-30069.64</v>
      </c>
      <c r="S370" s="12" t="s">
        <v>1240</v>
      </c>
    </row>
    <row r="371" customFormat="false" ht="12.75" hidden="false" customHeight="false" outlineLevel="0" collapsed="false">
      <c r="B371" s="64" t="s">
        <v>1245</v>
      </c>
      <c r="C371" s="65" t="n">
        <v>38109</v>
      </c>
      <c r="D371" s="4" t="s">
        <v>22</v>
      </c>
      <c r="E371" s="65" t="s">
        <v>26</v>
      </c>
      <c r="F371" s="64" t="s">
        <v>64</v>
      </c>
      <c r="G371" s="6" t="n">
        <v>2014</v>
      </c>
      <c r="H371" s="66" t="n">
        <v>41732</v>
      </c>
      <c r="I371" s="65" t="s">
        <v>88</v>
      </c>
      <c r="J371" s="65" t="s">
        <v>26</v>
      </c>
      <c r="K371" s="64" t="s">
        <v>89</v>
      </c>
      <c r="L371" s="64" t="s">
        <v>90</v>
      </c>
      <c r="M371" s="67" t="n">
        <v>-143965.52</v>
      </c>
      <c r="N371" s="67" t="n">
        <v>0</v>
      </c>
      <c r="O371" s="67" t="n">
        <v>-23034.48</v>
      </c>
      <c r="P371" s="67" t="n">
        <v>-167000</v>
      </c>
      <c r="Q371" s="67" t="n">
        <v>-130279.03</v>
      </c>
      <c r="R371" s="10" t="n">
        <f aca="false">+M371-Q371</f>
        <v>-13686.49</v>
      </c>
      <c r="S371" s="12" t="s">
        <v>35</v>
      </c>
    </row>
    <row r="372" customFormat="false" ht="12.75" hidden="false" customHeight="false" outlineLevel="0" collapsed="false">
      <c r="B372" s="64" t="s">
        <v>1246</v>
      </c>
      <c r="C372" s="65" t="n">
        <v>1032308</v>
      </c>
      <c r="D372" s="4" t="s">
        <v>22</v>
      </c>
      <c r="E372" s="65" t="s">
        <v>26</v>
      </c>
      <c r="F372" s="64" t="s">
        <v>92</v>
      </c>
      <c r="G372" s="6" t="n">
        <v>2014</v>
      </c>
      <c r="H372" s="66" t="n">
        <v>41732</v>
      </c>
      <c r="I372" s="65" t="s">
        <v>93</v>
      </c>
      <c r="J372" s="65" t="s">
        <v>26</v>
      </c>
      <c r="K372" s="64" t="s">
        <v>94</v>
      </c>
      <c r="L372" s="64" t="s">
        <v>95</v>
      </c>
      <c r="M372" s="67" t="n">
        <v>-503201.97</v>
      </c>
      <c r="N372" s="67" t="n">
        <v>-25160.1</v>
      </c>
      <c r="O372" s="67" t="n">
        <v>-84537.93</v>
      </c>
      <c r="P372" s="67" t="n">
        <v>-612900</v>
      </c>
      <c r="Q372" s="67" t="n">
        <v>-442556.58</v>
      </c>
      <c r="R372" s="10" t="n">
        <f aca="false">+M372-Q372</f>
        <v>-60645.39</v>
      </c>
      <c r="S372" s="12" t="s">
        <v>35</v>
      </c>
    </row>
    <row r="373" customFormat="false" ht="12.75" hidden="false" customHeight="false" outlineLevel="0" collapsed="false">
      <c r="B373" s="64" t="s">
        <v>1247</v>
      </c>
      <c r="C373" s="65" t="n">
        <v>38109</v>
      </c>
      <c r="D373" s="4" t="s">
        <v>22</v>
      </c>
      <c r="E373" s="65" t="s">
        <v>26</v>
      </c>
      <c r="F373" s="64" t="s">
        <v>64</v>
      </c>
      <c r="G373" s="6" t="n">
        <v>2014</v>
      </c>
      <c r="H373" s="66" t="n">
        <v>41732</v>
      </c>
      <c r="I373" s="65" t="s">
        <v>420</v>
      </c>
      <c r="J373" s="65" t="s">
        <v>26</v>
      </c>
      <c r="K373" s="64" t="s">
        <v>103</v>
      </c>
      <c r="L373" s="64" t="s">
        <v>422</v>
      </c>
      <c r="M373" s="67" t="n">
        <v>-134224.14</v>
      </c>
      <c r="N373" s="67" t="n">
        <v>0</v>
      </c>
      <c r="O373" s="67" t="n">
        <v>-21475.86</v>
      </c>
      <c r="P373" s="67" t="n">
        <v>-155700</v>
      </c>
      <c r="Q373" s="67" t="n">
        <v>-130666.97</v>
      </c>
      <c r="R373" s="10" t="n">
        <f aca="false">+M373-Q373</f>
        <v>-3557.17000000001</v>
      </c>
      <c r="S373" s="12" t="s">
        <v>1240</v>
      </c>
    </row>
    <row r="374" customFormat="false" ht="12.75" hidden="false" customHeight="false" outlineLevel="0" collapsed="false">
      <c r="B374" s="64" t="s">
        <v>1248</v>
      </c>
      <c r="C374" s="65" t="n">
        <v>39003</v>
      </c>
      <c r="D374" s="4" t="s">
        <v>22</v>
      </c>
      <c r="E374" s="65" t="s">
        <v>26</v>
      </c>
      <c r="F374" s="64" t="s">
        <v>53</v>
      </c>
      <c r="G374" s="6" t="n">
        <v>2014</v>
      </c>
      <c r="H374" s="66" t="n">
        <v>41733</v>
      </c>
      <c r="I374" s="65" t="s">
        <v>1249</v>
      </c>
      <c r="J374" s="65" t="s">
        <v>23</v>
      </c>
      <c r="K374" s="64" t="s">
        <v>1250</v>
      </c>
      <c r="L374" s="64" t="s">
        <v>1251</v>
      </c>
      <c r="M374" s="67" t="n">
        <v>-133103.45</v>
      </c>
      <c r="N374" s="67" t="n">
        <v>0</v>
      </c>
      <c r="O374" s="67" t="n">
        <v>-21296.55</v>
      </c>
      <c r="P374" s="67" t="n">
        <v>-154400</v>
      </c>
      <c r="Q374" s="67" t="n">
        <v>-131490.62</v>
      </c>
      <c r="R374" s="10" t="n">
        <f aca="false">+M374-Q374</f>
        <v>-1612.83000000002</v>
      </c>
      <c r="S374" s="12" t="s">
        <v>1240</v>
      </c>
    </row>
    <row r="375" customFormat="false" ht="12.75" hidden="false" customHeight="false" outlineLevel="0" collapsed="false">
      <c r="B375" s="64" t="s">
        <v>1252</v>
      </c>
      <c r="C375" s="65" t="n">
        <v>39101</v>
      </c>
      <c r="D375" s="4" t="s">
        <v>22</v>
      </c>
      <c r="E375" s="65" t="s">
        <v>26</v>
      </c>
      <c r="F375" s="64" t="s">
        <v>83</v>
      </c>
      <c r="G375" s="6" t="n">
        <v>2014</v>
      </c>
      <c r="H375" s="66" t="n">
        <v>41733</v>
      </c>
      <c r="I375" s="65" t="s">
        <v>84</v>
      </c>
      <c r="J375" s="65" t="s">
        <v>23</v>
      </c>
      <c r="K375" s="64" t="s">
        <v>85</v>
      </c>
      <c r="L375" s="64" t="s">
        <v>86</v>
      </c>
      <c r="M375" s="67" t="n">
        <v>-92327.59</v>
      </c>
      <c r="N375" s="67" t="n">
        <v>0</v>
      </c>
      <c r="O375" s="67" t="n">
        <v>-14772.41</v>
      </c>
      <c r="P375" s="67" t="n">
        <v>-107100</v>
      </c>
      <c r="Q375" s="67" t="n">
        <v>-84192.83</v>
      </c>
      <c r="R375" s="10" t="n">
        <f aca="false">+M375-Q375</f>
        <v>-8134.76</v>
      </c>
      <c r="S375" s="12" t="s">
        <v>35</v>
      </c>
    </row>
    <row r="376" customFormat="false" ht="12.75" hidden="false" customHeight="false" outlineLevel="0" collapsed="false">
      <c r="B376" s="64" t="s">
        <v>1253</v>
      </c>
      <c r="C376" s="65" t="n">
        <v>39502</v>
      </c>
      <c r="D376" s="4" t="s">
        <v>22</v>
      </c>
      <c r="E376" s="65" t="s">
        <v>26</v>
      </c>
      <c r="F376" s="64" t="s">
        <v>69</v>
      </c>
      <c r="G376" s="6" t="n">
        <v>2014</v>
      </c>
      <c r="H376" s="66" t="n">
        <v>41733</v>
      </c>
      <c r="I376" s="65" t="s">
        <v>153</v>
      </c>
      <c r="J376" s="65" t="s">
        <v>26</v>
      </c>
      <c r="K376" s="64" t="s">
        <v>154</v>
      </c>
      <c r="L376" s="64" t="s">
        <v>155</v>
      </c>
      <c r="M376" s="69" t="n">
        <v>-231112.87</v>
      </c>
      <c r="N376" s="67" t="n">
        <v>-2421.61</v>
      </c>
      <c r="O376" s="67" t="n">
        <v>-37365.52</v>
      </c>
      <c r="P376" s="67" t="n">
        <v>-270900</v>
      </c>
      <c r="Q376" s="67" t="n">
        <v>-216391.18</v>
      </c>
      <c r="R376" s="10" t="n">
        <f aca="false">+M376-Q376</f>
        <v>-14721.69</v>
      </c>
      <c r="S376" s="12" t="s">
        <v>35</v>
      </c>
    </row>
    <row r="377" customFormat="false" ht="12.75" hidden="false" customHeight="false" outlineLevel="0" collapsed="false">
      <c r="B377" s="64" t="s">
        <v>1254</v>
      </c>
      <c r="C377" s="65" t="n">
        <v>37707</v>
      </c>
      <c r="D377" s="4" t="s">
        <v>22</v>
      </c>
      <c r="E377" s="65" t="s">
        <v>26</v>
      </c>
      <c r="F377" s="64" t="s">
        <v>78</v>
      </c>
      <c r="G377" s="6" t="n">
        <v>2014</v>
      </c>
      <c r="H377" s="66" t="n">
        <v>41733</v>
      </c>
      <c r="I377" s="65" t="s">
        <v>79</v>
      </c>
      <c r="J377" s="65" t="s">
        <v>26</v>
      </c>
      <c r="K377" s="64" t="s">
        <v>80</v>
      </c>
      <c r="L377" s="64" t="s">
        <v>81</v>
      </c>
      <c r="M377" s="67" t="n">
        <v>-329105.7</v>
      </c>
      <c r="N377" s="67" t="n">
        <v>-13566.71</v>
      </c>
      <c r="O377" s="67" t="n">
        <v>-54827.59</v>
      </c>
      <c r="P377" s="67" t="n">
        <v>-397500</v>
      </c>
      <c r="Q377" s="67" t="n">
        <v>-299036.06</v>
      </c>
      <c r="R377" s="10" t="n">
        <f aca="false">+M377-Q377</f>
        <v>-30069.64</v>
      </c>
      <c r="S377" s="12" t="s">
        <v>35</v>
      </c>
    </row>
    <row r="378" customFormat="false" ht="12.75" hidden="false" customHeight="false" outlineLevel="0" collapsed="false">
      <c r="B378" s="64" t="s">
        <v>1255</v>
      </c>
      <c r="C378" s="65" t="n">
        <v>38110</v>
      </c>
      <c r="D378" s="4" t="s">
        <v>22</v>
      </c>
      <c r="E378" s="65" t="s">
        <v>26</v>
      </c>
      <c r="F378" s="64" t="s">
        <v>174</v>
      </c>
      <c r="G378" s="6" t="n">
        <v>2014</v>
      </c>
      <c r="H378" s="66" t="n">
        <v>41733</v>
      </c>
      <c r="I378" s="65" t="s">
        <v>608</v>
      </c>
      <c r="J378" s="65" t="s">
        <v>26</v>
      </c>
      <c r="K378" s="64" t="s">
        <v>141</v>
      </c>
      <c r="L378" s="64" t="s">
        <v>610</v>
      </c>
      <c r="M378" s="67" t="n">
        <v>-157758.62</v>
      </c>
      <c r="N378" s="67" t="n">
        <v>0</v>
      </c>
      <c r="O378" s="67" t="n">
        <v>-25241.38</v>
      </c>
      <c r="P378" s="67" t="n">
        <v>-183000</v>
      </c>
      <c r="Q378" s="67" t="n">
        <v>-143080.76</v>
      </c>
      <c r="R378" s="10" t="n">
        <f aca="false">+M378-Q378</f>
        <v>-14677.86</v>
      </c>
      <c r="S378" s="12" t="s">
        <v>1240</v>
      </c>
    </row>
    <row r="379" customFormat="false" ht="12.75" hidden="false" customHeight="false" outlineLevel="0" collapsed="false">
      <c r="B379" s="64" t="s">
        <v>1256</v>
      </c>
      <c r="C379" s="65" t="n">
        <v>38402</v>
      </c>
      <c r="D379" s="4" t="s">
        <v>22</v>
      </c>
      <c r="E379" s="65" t="s">
        <v>23</v>
      </c>
      <c r="F379" s="64" t="s">
        <v>24</v>
      </c>
      <c r="H379" s="66" t="n">
        <v>41733</v>
      </c>
      <c r="I379" s="65" t="s">
        <v>297</v>
      </c>
      <c r="J379" s="65" t="s">
        <v>23</v>
      </c>
      <c r="K379" s="64" t="s">
        <v>1257</v>
      </c>
      <c r="L379" s="64" t="s">
        <v>299</v>
      </c>
      <c r="M379" s="67" t="n">
        <v>-352206.9</v>
      </c>
      <c r="N379" s="67" t="n">
        <v>0</v>
      </c>
      <c r="O379" s="67" t="n">
        <v>-5793.1</v>
      </c>
      <c r="P379" s="67" t="n">
        <v>-358000</v>
      </c>
      <c r="Q379" s="67" t="n">
        <v>-316000</v>
      </c>
      <c r="R379" s="10" t="n">
        <f aca="false">+M379-Q379</f>
        <v>-36206.9</v>
      </c>
      <c r="S379" s="12" t="s">
        <v>29</v>
      </c>
    </row>
    <row r="380" customFormat="false" ht="12.75" hidden="false" customHeight="false" outlineLevel="0" collapsed="false">
      <c r="B380" s="64" t="s">
        <v>1258</v>
      </c>
      <c r="C380" s="65" t="n">
        <v>39101</v>
      </c>
      <c r="D380" s="4" t="s">
        <v>22</v>
      </c>
      <c r="E380" s="65" t="s">
        <v>26</v>
      </c>
      <c r="F380" s="64" t="s">
        <v>83</v>
      </c>
      <c r="G380" s="6" t="n">
        <v>2014</v>
      </c>
      <c r="H380" s="66" t="n">
        <v>41733</v>
      </c>
      <c r="I380" s="65" t="s">
        <v>763</v>
      </c>
      <c r="J380" s="65" t="s">
        <v>23</v>
      </c>
      <c r="K380" s="64" t="s">
        <v>1259</v>
      </c>
      <c r="L380" s="64" t="s">
        <v>765</v>
      </c>
      <c r="M380" s="67" t="n">
        <v>-88017.24</v>
      </c>
      <c r="N380" s="67" t="n">
        <v>0</v>
      </c>
      <c r="O380" s="67" t="n">
        <v>-14082.76</v>
      </c>
      <c r="P380" s="67" t="n">
        <v>-102100</v>
      </c>
      <c r="Q380" s="67" t="n">
        <v>-84192.83</v>
      </c>
      <c r="R380" s="10" t="n">
        <f aca="false">+M380-Q380</f>
        <v>-3824.41</v>
      </c>
      <c r="S380" s="12" t="s">
        <v>1240</v>
      </c>
    </row>
    <row r="381" customFormat="false" ht="12.75" hidden="false" customHeight="false" outlineLevel="0" collapsed="false">
      <c r="B381" s="64" t="s">
        <v>1260</v>
      </c>
      <c r="C381" s="65" t="n">
        <v>38109</v>
      </c>
      <c r="D381" s="4" t="s">
        <v>22</v>
      </c>
      <c r="E381" s="65" t="s">
        <v>26</v>
      </c>
      <c r="F381" s="64" t="s">
        <v>64</v>
      </c>
      <c r="G381" s="6" t="n">
        <v>2014</v>
      </c>
      <c r="H381" s="66" t="n">
        <v>41733</v>
      </c>
      <c r="I381" s="65" t="s">
        <v>144</v>
      </c>
      <c r="J381" s="65" t="s">
        <v>26</v>
      </c>
      <c r="K381" s="64" t="s">
        <v>145</v>
      </c>
      <c r="L381" s="64" t="s">
        <v>146</v>
      </c>
      <c r="M381" s="67" t="n">
        <v>-143965.52</v>
      </c>
      <c r="N381" s="67" t="n">
        <v>0</v>
      </c>
      <c r="O381" s="67" t="n">
        <v>-23034.48</v>
      </c>
      <c r="P381" s="67" t="n">
        <v>-167000</v>
      </c>
      <c r="Q381" s="67" t="n">
        <v>-130666.97</v>
      </c>
      <c r="R381" s="10" t="n">
        <f aca="false">+M381-Q381</f>
        <v>-13298.55</v>
      </c>
      <c r="S381" s="12" t="s">
        <v>1240</v>
      </c>
    </row>
    <row r="382" customFormat="false" ht="12.75" hidden="false" customHeight="false" outlineLevel="0" collapsed="false">
      <c r="B382" s="64" t="s">
        <v>1261</v>
      </c>
      <c r="C382" s="65" t="n">
        <v>38502</v>
      </c>
      <c r="D382" s="4" t="s">
        <v>22</v>
      </c>
      <c r="E382" s="65" t="s">
        <v>26</v>
      </c>
      <c r="F382" s="64" t="s">
        <v>157</v>
      </c>
      <c r="G382" s="6" t="n">
        <v>2014</v>
      </c>
      <c r="H382" s="66" t="n">
        <v>41733</v>
      </c>
      <c r="I382" s="65" t="s">
        <v>158</v>
      </c>
      <c r="J382" s="65" t="s">
        <v>23</v>
      </c>
      <c r="K382" s="64" t="s">
        <v>159</v>
      </c>
      <c r="L382" s="64" t="s">
        <v>160</v>
      </c>
      <c r="M382" s="67" t="n">
        <v>-202931.03</v>
      </c>
      <c r="N382" s="67" t="n">
        <v>0</v>
      </c>
      <c r="O382" s="67" t="n">
        <v>-32468.97</v>
      </c>
      <c r="P382" s="67" t="n">
        <v>-235400</v>
      </c>
      <c r="Q382" s="67" t="n">
        <v>-197180.54</v>
      </c>
      <c r="R382" s="10" t="n">
        <f aca="false">+M382-Q382</f>
        <v>-5750.48999999999</v>
      </c>
      <c r="S382" s="12" t="s">
        <v>35</v>
      </c>
    </row>
    <row r="383" customFormat="false" ht="12.75" hidden="false" customHeight="false" outlineLevel="0" collapsed="false">
      <c r="B383" s="64" t="s">
        <v>1262</v>
      </c>
      <c r="C383" s="65" t="n">
        <v>38109</v>
      </c>
      <c r="D383" s="4" t="s">
        <v>22</v>
      </c>
      <c r="E383" s="65" t="s">
        <v>26</v>
      </c>
      <c r="F383" s="64" t="s">
        <v>64</v>
      </c>
      <c r="G383" s="6" t="n">
        <v>2014</v>
      </c>
      <c r="H383" s="66" t="n">
        <v>41733</v>
      </c>
      <c r="I383" s="65" t="s">
        <v>162</v>
      </c>
      <c r="J383" s="65" t="s">
        <v>26</v>
      </c>
      <c r="K383" s="64" t="s">
        <v>163</v>
      </c>
      <c r="L383" s="64" t="s">
        <v>164</v>
      </c>
      <c r="M383" s="67" t="n">
        <v>-137931.03</v>
      </c>
      <c r="N383" s="67" t="n">
        <v>0</v>
      </c>
      <c r="O383" s="67" t="n">
        <v>-22068.97</v>
      </c>
      <c r="P383" s="67" t="n">
        <v>-160000</v>
      </c>
      <c r="Q383" s="67" t="n">
        <v>-130666.97</v>
      </c>
      <c r="R383" s="10" t="n">
        <f aca="false">+M383-Q383</f>
        <v>-7264.06</v>
      </c>
      <c r="S383" s="12" t="s">
        <v>1240</v>
      </c>
    </row>
    <row r="384" customFormat="false" ht="12.75" hidden="false" customHeight="false" outlineLevel="0" collapsed="false">
      <c r="B384" s="64" t="s">
        <v>1263</v>
      </c>
      <c r="C384" s="65" t="n">
        <v>38110</v>
      </c>
      <c r="D384" s="4" t="s">
        <v>22</v>
      </c>
      <c r="E384" s="65" t="s">
        <v>26</v>
      </c>
      <c r="F384" s="64" t="s">
        <v>174</v>
      </c>
      <c r="G384" s="6" t="n">
        <v>2014</v>
      </c>
      <c r="H384" s="66" t="n">
        <v>41734</v>
      </c>
      <c r="I384" s="65" t="s">
        <v>175</v>
      </c>
      <c r="J384" s="65" t="s">
        <v>26</v>
      </c>
      <c r="K384" s="64" t="s">
        <v>176</v>
      </c>
      <c r="L384" s="64" t="s">
        <v>177</v>
      </c>
      <c r="M384" s="67" t="n">
        <v>-151724.14</v>
      </c>
      <c r="N384" s="67" t="n">
        <v>0</v>
      </c>
      <c r="O384" s="67" t="n">
        <v>-24275.86</v>
      </c>
      <c r="P384" s="67" t="n">
        <v>-176000</v>
      </c>
      <c r="Q384" s="67" t="n">
        <v>-142692.83</v>
      </c>
      <c r="R384" s="10" t="n">
        <f aca="false">+M384-Q384</f>
        <v>-9031.31000000003</v>
      </c>
      <c r="S384" s="12" t="s">
        <v>1240</v>
      </c>
    </row>
    <row r="385" customFormat="false" ht="12.75" hidden="false" customHeight="false" outlineLevel="0" collapsed="false">
      <c r="B385" s="64" t="s">
        <v>1264</v>
      </c>
      <c r="C385" s="65" t="n">
        <v>52104</v>
      </c>
      <c r="D385" s="4" t="s">
        <v>22</v>
      </c>
      <c r="E385" s="65" t="s">
        <v>23</v>
      </c>
      <c r="F385" s="64" t="s">
        <v>24</v>
      </c>
      <c r="H385" s="66" t="n">
        <v>41734</v>
      </c>
      <c r="I385" s="65" t="s">
        <v>166</v>
      </c>
      <c r="J385" s="65" t="s">
        <v>23</v>
      </c>
      <c r="K385" s="64" t="s">
        <v>1265</v>
      </c>
      <c r="L385" s="64" t="s">
        <v>168</v>
      </c>
      <c r="M385" s="67" t="n">
        <v>-144379.31</v>
      </c>
      <c r="N385" s="67" t="n">
        <v>0</v>
      </c>
      <c r="O385" s="67" t="n">
        <v>-2620.69</v>
      </c>
      <c r="P385" s="67" t="n">
        <v>-147000</v>
      </c>
      <c r="Q385" s="67" t="n">
        <v>-128000</v>
      </c>
      <c r="R385" s="10" t="n">
        <f aca="false">+M385-Q385</f>
        <v>-16379.31</v>
      </c>
      <c r="S385" s="12" t="s">
        <v>29</v>
      </c>
    </row>
    <row r="386" customFormat="false" ht="12.75" hidden="false" customHeight="false" outlineLevel="0" collapsed="false">
      <c r="B386" s="64" t="s">
        <v>1266</v>
      </c>
      <c r="C386" s="65" t="n">
        <v>1032214</v>
      </c>
      <c r="D386" s="4" t="s">
        <v>22</v>
      </c>
      <c r="E386" s="65" t="s">
        <v>26</v>
      </c>
      <c r="F386" s="64" t="s">
        <v>183</v>
      </c>
      <c r="G386" s="6" t="n">
        <v>2014</v>
      </c>
      <c r="H386" s="66" t="n">
        <v>41734</v>
      </c>
      <c r="I386" s="65" t="s">
        <v>184</v>
      </c>
      <c r="J386" s="65" t="s">
        <v>26</v>
      </c>
      <c r="K386" s="64" t="s">
        <v>185</v>
      </c>
      <c r="L386" s="64" t="s">
        <v>186</v>
      </c>
      <c r="M386" s="69" t="n">
        <v>-257717.57</v>
      </c>
      <c r="N386" s="67" t="n">
        <v>-12885.88</v>
      </c>
      <c r="O386" s="67" t="n">
        <v>-43296.55</v>
      </c>
      <c r="P386" s="67" t="n">
        <v>-313900</v>
      </c>
      <c r="Q386" s="67" t="n">
        <v>-238685.33</v>
      </c>
      <c r="R386" s="10" t="n">
        <f aca="false">+M386-Q386</f>
        <v>-19032.24</v>
      </c>
      <c r="S386" s="12" t="s">
        <v>35</v>
      </c>
    </row>
    <row r="387" customFormat="false" ht="12.75" hidden="false" customHeight="false" outlineLevel="0" collapsed="false">
      <c r="B387" s="64" t="s">
        <v>1267</v>
      </c>
      <c r="C387" s="65" t="n">
        <v>39003</v>
      </c>
      <c r="D387" s="4" t="s">
        <v>22</v>
      </c>
      <c r="E387" s="65" t="s">
        <v>26</v>
      </c>
      <c r="F387" s="64" t="s">
        <v>53</v>
      </c>
      <c r="G387" s="6" t="n">
        <v>2014</v>
      </c>
      <c r="H387" s="66" t="n">
        <v>41734</v>
      </c>
      <c r="I387" s="65" t="s">
        <v>188</v>
      </c>
      <c r="J387" s="65" t="s">
        <v>23</v>
      </c>
      <c r="K387" s="64" t="s">
        <v>189</v>
      </c>
      <c r="L387" s="64" t="s">
        <v>190</v>
      </c>
      <c r="M387" s="67" t="n">
        <v>-133103.45</v>
      </c>
      <c r="N387" s="67" t="n">
        <v>0</v>
      </c>
      <c r="O387" s="67" t="n">
        <v>-21296.55</v>
      </c>
      <c r="P387" s="67" t="n">
        <v>-154400</v>
      </c>
      <c r="Q387" s="67" t="n">
        <v>-131490.62</v>
      </c>
      <c r="R387" s="10" t="n">
        <f aca="false">+M387-Q387</f>
        <v>-1612.83000000002</v>
      </c>
      <c r="S387" s="12" t="s">
        <v>1240</v>
      </c>
    </row>
    <row r="388" customFormat="false" ht="12.75" hidden="false" customHeight="false" outlineLevel="0" collapsed="false">
      <c r="B388" s="64" t="s">
        <v>1268</v>
      </c>
      <c r="C388" s="65" t="n">
        <v>52104</v>
      </c>
      <c r="D388" s="4" t="s">
        <v>22</v>
      </c>
      <c r="E388" s="65" t="s">
        <v>23</v>
      </c>
      <c r="F388" s="64" t="s">
        <v>24</v>
      </c>
      <c r="H388" s="66" t="n">
        <v>41736</v>
      </c>
      <c r="I388" s="65" t="s">
        <v>166</v>
      </c>
      <c r="J388" s="65" t="s">
        <v>23</v>
      </c>
      <c r="K388" s="64" t="s">
        <v>167</v>
      </c>
      <c r="L388" s="64" t="s">
        <v>168</v>
      </c>
      <c r="M388" s="67" t="n">
        <v>-151275.86</v>
      </c>
      <c r="N388" s="67" t="n">
        <v>0</v>
      </c>
      <c r="O388" s="67" t="n">
        <v>-3724.14</v>
      </c>
      <c r="P388" s="67" t="n">
        <v>-155000</v>
      </c>
      <c r="Q388" s="67" t="n">
        <v>-128000</v>
      </c>
      <c r="R388" s="10" t="n">
        <f aca="false">+M388-Q388</f>
        <v>-23275.86</v>
      </c>
      <c r="S388" s="12" t="s">
        <v>29</v>
      </c>
    </row>
    <row r="389" customFormat="false" ht="12.75" hidden="false" customHeight="false" outlineLevel="0" collapsed="false">
      <c r="B389" s="64" t="s">
        <v>1269</v>
      </c>
      <c r="C389" s="65" t="n">
        <v>39102</v>
      </c>
      <c r="D389" s="4" t="s">
        <v>22</v>
      </c>
      <c r="E389" s="65" t="s">
        <v>26</v>
      </c>
      <c r="F389" s="64" t="s">
        <v>37</v>
      </c>
      <c r="G389" s="6" t="n">
        <v>2014</v>
      </c>
      <c r="H389" s="66" t="n">
        <v>41736</v>
      </c>
      <c r="I389" s="65" t="s">
        <v>211</v>
      </c>
      <c r="J389" s="65" t="s">
        <v>23</v>
      </c>
      <c r="K389" s="64" t="s">
        <v>212</v>
      </c>
      <c r="L389" s="64" t="s">
        <v>213</v>
      </c>
      <c r="M389" s="67" t="n">
        <v>-100258.62</v>
      </c>
      <c r="N389" s="67" t="n">
        <v>0</v>
      </c>
      <c r="O389" s="67" t="n">
        <v>-16041.38</v>
      </c>
      <c r="P389" s="67" t="n">
        <v>-116300</v>
      </c>
      <c r="Q389" s="67" t="n">
        <v>-95210.07</v>
      </c>
      <c r="R389" s="10" t="n">
        <f aca="false">+M389-Q389</f>
        <v>-5048.54999999999</v>
      </c>
      <c r="S389" s="12" t="s">
        <v>1240</v>
      </c>
    </row>
    <row r="390" customFormat="false" ht="12.75" hidden="false" customHeight="false" outlineLevel="0" collapsed="false">
      <c r="B390" s="64" t="s">
        <v>1270</v>
      </c>
      <c r="C390" s="65" t="n">
        <v>31918</v>
      </c>
      <c r="D390" s="4" t="s">
        <v>22</v>
      </c>
      <c r="E390" s="65" t="s">
        <v>26</v>
      </c>
      <c r="F390" s="64" t="s">
        <v>197</v>
      </c>
      <c r="G390" s="6" t="n">
        <v>2014</v>
      </c>
      <c r="H390" s="66" t="n">
        <v>41736</v>
      </c>
      <c r="I390" s="65" t="s">
        <v>198</v>
      </c>
      <c r="J390" s="65" t="s">
        <v>23</v>
      </c>
      <c r="K390" s="64" t="s">
        <v>199</v>
      </c>
      <c r="L390" s="64" t="s">
        <v>200</v>
      </c>
      <c r="M390" s="67" t="n">
        <v>-322284.12</v>
      </c>
      <c r="N390" s="67" t="n">
        <v>-12543.47</v>
      </c>
      <c r="O390" s="67" t="n">
        <v>-53572.41</v>
      </c>
      <c r="P390" s="67" t="n">
        <v>-388400</v>
      </c>
      <c r="Q390" s="67" t="n">
        <v>-289892.56</v>
      </c>
      <c r="R390" s="10" t="n">
        <f aca="false">+M390-Q390</f>
        <v>-32391.56</v>
      </c>
      <c r="S390" s="12" t="s">
        <v>35</v>
      </c>
    </row>
    <row r="391" customFormat="false" ht="12.75" hidden="false" customHeight="false" outlineLevel="0" collapsed="false">
      <c r="B391" s="64" t="s">
        <v>1271</v>
      </c>
      <c r="C391" s="65" t="n">
        <v>39401</v>
      </c>
      <c r="D391" s="4" t="s">
        <v>22</v>
      </c>
      <c r="E391" s="65" t="s">
        <v>26</v>
      </c>
      <c r="F391" s="64" t="s">
        <v>206</v>
      </c>
      <c r="G391" s="6" t="n">
        <v>2014</v>
      </c>
      <c r="H391" s="66" t="n">
        <v>41736</v>
      </c>
      <c r="I391" s="65" t="s">
        <v>207</v>
      </c>
      <c r="J391" s="65" t="s">
        <v>26</v>
      </c>
      <c r="K391" s="64" t="s">
        <v>208</v>
      </c>
      <c r="L391" s="64" t="s">
        <v>209</v>
      </c>
      <c r="M391" s="67" t="n">
        <v>-146465.52</v>
      </c>
      <c r="N391" s="67" t="n">
        <v>0</v>
      </c>
      <c r="O391" s="67" t="n">
        <v>-23434.48</v>
      </c>
      <c r="P391" s="67" t="n">
        <v>-169900</v>
      </c>
      <c r="Q391" s="67" t="n">
        <v>-139201.45</v>
      </c>
      <c r="R391" s="10" t="n">
        <f aca="false">+M391-Q391</f>
        <v>-7264.06999999998</v>
      </c>
      <c r="S391" s="12" t="s">
        <v>35</v>
      </c>
    </row>
    <row r="392" customFormat="false" ht="12.75" hidden="false" customHeight="false" outlineLevel="0" collapsed="false">
      <c r="B392" s="64" t="s">
        <v>1272</v>
      </c>
      <c r="C392" s="65" t="n">
        <v>1032309</v>
      </c>
      <c r="D392" s="4" t="s">
        <v>22</v>
      </c>
      <c r="E392" s="65" t="s">
        <v>26</v>
      </c>
      <c r="F392" s="64" t="s">
        <v>92</v>
      </c>
      <c r="G392" s="6" t="n">
        <v>2014</v>
      </c>
      <c r="H392" s="66" t="n">
        <v>41736</v>
      </c>
      <c r="I392" s="65" t="s">
        <v>737</v>
      </c>
      <c r="J392" s="65" t="s">
        <v>26</v>
      </c>
      <c r="K392" s="64" t="s">
        <v>208</v>
      </c>
      <c r="L392" s="64" t="s">
        <v>739</v>
      </c>
      <c r="M392" s="67" t="n">
        <v>-551642.04</v>
      </c>
      <c r="N392" s="67" t="n">
        <v>-27582.1</v>
      </c>
      <c r="O392" s="67" t="n">
        <v>-92675.86</v>
      </c>
      <c r="P392" s="67" t="n">
        <v>-671900</v>
      </c>
      <c r="Q392" s="67" t="n">
        <v>-485180.37</v>
      </c>
      <c r="R392" s="10" t="n">
        <f aca="false">+M392-Q392</f>
        <v>-66461.67</v>
      </c>
      <c r="S392" s="12" t="s">
        <v>35</v>
      </c>
    </row>
    <row r="393" customFormat="false" ht="12.75" hidden="false" customHeight="false" outlineLevel="0" collapsed="false">
      <c r="B393" s="64" t="s">
        <v>1273</v>
      </c>
      <c r="C393" s="65" t="n">
        <v>1032309</v>
      </c>
      <c r="D393" s="4" t="s">
        <v>22</v>
      </c>
      <c r="E393" s="65" t="s">
        <v>26</v>
      </c>
      <c r="F393" s="64" t="s">
        <v>92</v>
      </c>
      <c r="G393" s="6" t="n">
        <v>2014</v>
      </c>
      <c r="H393" s="66" t="n">
        <v>41736</v>
      </c>
      <c r="I393" s="65" t="s">
        <v>1274</v>
      </c>
      <c r="J393" s="65" t="s">
        <v>26</v>
      </c>
      <c r="K393" s="64" t="s">
        <v>1275</v>
      </c>
      <c r="L393" s="64" t="s">
        <v>1276</v>
      </c>
      <c r="M393" s="67" t="n">
        <v>-551642.04</v>
      </c>
      <c r="N393" s="67" t="n">
        <v>-27582.1</v>
      </c>
      <c r="O393" s="67" t="n">
        <v>-92675.86</v>
      </c>
      <c r="P393" s="67" t="n">
        <v>-671900</v>
      </c>
      <c r="Q393" s="67" t="n">
        <v>-485902.88</v>
      </c>
      <c r="R393" s="10" t="n">
        <f aca="false">+M393-Q393</f>
        <v>-65739.16</v>
      </c>
      <c r="S393" s="12" t="s">
        <v>1240</v>
      </c>
    </row>
    <row r="394" customFormat="false" ht="12.75" hidden="false" customHeight="false" outlineLevel="0" collapsed="false">
      <c r="B394" s="64" t="s">
        <v>1277</v>
      </c>
      <c r="C394" s="65" t="n">
        <v>1032308</v>
      </c>
      <c r="D394" s="4" t="s">
        <v>22</v>
      </c>
      <c r="E394" s="65" t="s">
        <v>26</v>
      </c>
      <c r="F394" s="64" t="s">
        <v>92</v>
      </c>
      <c r="G394" s="6" t="n">
        <v>2014</v>
      </c>
      <c r="H394" s="66" t="n">
        <v>41736</v>
      </c>
      <c r="I394" s="65" t="s">
        <v>1278</v>
      </c>
      <c r="J394" s="65" t="s">
        <v>26</v>
      </c>
      <c r="K394" s="64" t="s">
        <v>1279</v>
      </c>
      <c r="L394" s="64" t="s">
        <v>1280</v>
      </c>
      <c r="M394" s="67" t="n">
        <v>-503201.97</v>
      </c>
      <c r="N394" s="67" t="n">
        <v>-25160.1</v>
      </c>
      <c r="O394" s="67" t="n">
        <v>-84537.93</v>
      </c>
      <c r="P394" s="67" t="n">
        <v>-612900</v>
      </c>
      <c r="Q394" s="67" t="n">
        <v>-443275.59</v>
      </c>
      <c r="R394" s="10" t="n">
        <f aca="false">+M394-Q394</f>
        <v>-59926.38</v>
      </c>
      <c r="S394" s="12" t="s">
        <v>1240</v>
      </c>
    </row>
    <row r="395" customFormat="false" ht="12.75" hidden="false" customHeight="false" outlineLevel="0" collapsed="false">
      <c r="B395" s="64" t="s">
        <v>1281</v>
      </c>
      <c r="C395" s="65" t="n">
        <v>39003</v>
      </c>
      <c r="D395" s="4" t="s">
        <v>22</v>
      </c>
      <c r="E395" s="65" t="s">
        <v>23</v>
      </c>
      <c r="F395" s="64" t="s">
        <v>24</v>
      </c>
      <c r="H395" s="66" t="n">
        <v>41737</v>
      </c>
      <c r="I395" s="65" t="s">
        <v>229</v>
      </c>
      <c r="J395" s="65" t="s">
        <v>23</v>
      </c>
      <c r="K395" s="64" t="s">
        <v>1282</v>
      </c>
      <c r="L395" s="64" t="s">
        <v>231</v>
      </c>
      <c r="M395" s="67" t="n">
        <v>-122931.03</v>
      </c>
      <c r="N395" s="67" t="n">
        <v>0</v>
      </c>
      <c r="O395" s="67" t="n">
        <v>-2068.97</v>
      </c>
      <c r="P395" s="67" t="n">
        <v>-125000</v>
      </c>
      <c r="Q395" s="67" t="n">
        <v>-110000</v>
      </c>
      <c r="R395" s="10" t="n">
        <f aca="false">+M395-Q395</f>
        <v>-12931.03</v>
      </c>
      <c r="S395" s="12" t="s">
        <v>29</v>
      </c>
    </row>
    <row r="396" customFormat="false" ht="12.75" hidden="false" customHeight="false" outlineLevel="0" collapsed="false">
      <c r="B396" s="64" t="s">
        <v>1283</v>
      </c>
      <c r="C396" s="65" t="n">
        <v>37005</v>
      </c>
      <c r="D396" s="4" t="s">
        <v>22</v>
      </c>
      <c r="E396" s="65" t="s">
        <v>23</v>
      </c>
      <c r="F396" s="64" t="s">
        <v>24</v>
      </c>
      <c r="H396" s="66" t="n">
        <v>41737</v>
      </c>
      <c r="I396" s="65" t="s">
        <v>233</v>
      </c>
      <c r="J396" s="65" t="s">
        <v>23</v>
      </c>
      <c r="K396" s="64" t="s">
        <v>1284</v>
      </c>
      <c r="L396" s="64" t="s">
        <v>235</v>
      </c>
      <c r="M396" s="67" t="n">
        <v>-114103.45</v>
      </c>
      <c r="N396" s="67" t="n">
        <v>0</v>
      </c>
      <c r="O396" s="67" t="n">
        <v>-2896.55</v>
      </c>
      <c r="P396" s="67" t="n">
        <v>-117000</v>
      </c>
      <c r="Q396" s="67" t="n">
        <v>-96000</v>
      </c>
      <c r="R396" s="10" t="n">
        <f aca="false">+M396-Q396</f>
        <v>-18103.45</v>
      </c>
      <c r="S396" s="12" t="s">
        <v>29</v>
      </c>
    </row>
    <row r="397" customFormat="false" ht="12.75" hidden="false" customHeight="false" outlineLevel="0" collapsed="false">
      <c r="B397" s="64" t="s">
        <v>1285</v>
      </c>
      <c r="C397" s="65" t="n">
        <v>39401</v>
      </c>
      <c r="D397" s="4" t="s">
        <v>22</v>
      </c>
      <c r="E397" s="65" t="s">
        <v>26</v>
      </c>
      <c r="F397" s="64" t="s">
        <v>206</v>
      </c>
      <c r="G397" s="6" t="n">
        <v>2014</v>
      </c>
      <c r="H397" s="66" t="n">
        <v>41737</v>
      </c>
      <c r="I397" s="65" t="s">
        <v>237</v>
      </c>
      <c r="J397" s="65" t="s">
        <v>26</v>
      </c>
      <c r="K397" s="64" t="s">
        <v>238</v>
      </c>
      <c r="L397" s="64" t="s">
        <v>239</v>
      </c>
      <c r="M397" s="67" t="n">
        <v>-146465.52</v>
      </c>
      <c r="N397" s="67" t="n">
        <v>0</v>
      </c>
      <c r="O397" s="67" t="n">
        <v>-23434.48</v>
      </c>
      <c r="P397" s="67" t="n">
        <v>-169900</v>
      </c>
      <c r="Q397" s="67" t="n">
        <v>-139201.45</v>
      </c>
      <c r="R397" s="10" t="n">
        <f aca="false">+M397-Q397</f>
        <v>-7264.06999999998</v>
      </c>
      <c r="S397" s="12" t="s">
        <v>1240</v>
      </c>
    </row>
    <row r="398" customFormat="false" ht="12.75" hidden="false" customHeight="false" outlineLevel="0" collapsed="false">
      <c r="B398" s="64" t="s">
        <v>1286</v>
      </c>
      <c r="C398" s="65" t="n">
        <v>37702</v>
      </c>
      <c r="D398" s="4" t="s">
        <v>22</v>
      </c>
      <c r="E398" s="65" t="s">
        <v>26</v>
      </c>
      <c r="F398" s="64" t="s">
        <v>148</v>
      </c>
      <c r="G398" s="6" t="n">
        <v>2014</v>
      </c>
      <c r="H398" s="66" t="n">
        <v>41737</v>
      </c>
      <c r="I398" s="65" t="s">
        <v>149</v>
      </c>
      <c r="J398" s="65" t="s">
        <v>26</v>
      </c>
      <c r="K398" s="64" t="s">
        <v>150</v>
      </c>
      <c r="L398" s="64" t="s">
        <v>151</v>
      </c>
      <c r="M398" s="67" t="n">
        <v>-276143.35</v>
      </c>
      <c r="N398" s="67" t="n">
        <v>-7477.34</v>
      </c>
      <c r="O398" s="67" t="n">
        <v>-45379.31</v>
      </c>
      <c r="P398" s="67" t="n">
        <v>-329000</v>
      </c>
      <c r="Q398" s="67" t="n">
        <v>-244078.28</v>
      </c>
      <c r="R398" s="10" t="n">
        <f aca="false">+M398-Q398</f>
        <v>-32065.07</v>
      </c>
      <c r="S398" s="12" t="s">
        <v>35</v>
      </c>
    </row>
    <row r="399" customFormat="false" ht="12.75" hidden="false" customHeight="false" outlineLevel="0" collapsed="false">
      <c r="B399" s="64" t="s">
        <v>1287</v>
      </c>
      <c r="C399" s="65" t="n">
        <v>39501</v>
      </c>
      <c r="D399" s="4" t="s">
        <v>22</v>
      </c>
      <c r="E399" s="65" t="s">
        <v>26</v>
      </c>
      <c r="F399" s="64" t="s">
        <v>113</v>
      </c>
      <c r="G399" s="6" t="n">
        <v>2014</v>
      </c>
      <c r="H399" s="66" t="n">
        <v>41737</v>
      </c>
      <c r="I399" s="65" t="s">
        <v>251</v>
      </c>
      <c r="J399" s="65" t="s">
        <v>26</v>
      </c>
      <c r="K399" s="64" t="s">
        <v>252</v>
      </c>
      <c r="L399" s="64" t="s">
        <v>253</v>
      </c>
      <c r="M399" s="67" t="n">
        <v>-206896.55</v>
      </c>
      <c r="N399" s="67" t="n">
        <v>0</v>
      </c>
      <c r="O399" s="67" t="n">
        <v>-33103.45</v>
      </c>
      <c r="P399" s="67" t="n">
        <v>-240000</v>
      </c>
      <c r="Q399" s="67" t="n">
        <v>-194783.49</v>
      </c>
      <c r="R399" s="10" t="n">
        <f aca="false">+M399-Q399</f>
        <v>-12113.06</v>
      </c>
      <c r="S399" s="12" t="s">
        <v>1240</v>
      </c>
    </row>
    <row r="400" customFormat="false" ht="12.75" hidden="false" customHeight="false" outlineLevel="0" collapsed="false">
      <c r="B400" s="64" t="s">
        <v>1288</v>
      </c>
      <c r="C400" s="65" t="n">
        <v>39003</v>
      </c>
      <c r="D400" s="4" t="s">
        <v>22</v>
      </c>
      <c r="E400" s="65" t="s">
        <v>26</v>
      </c>
      <c r="F400" s="64" t="s">
        <v>53</v>
      </c>
      <c r="G400" s="6" t="n">
        <v>2014</v>
      </c>
      <c r="H400" s="66" t="n">
        <v>41737</v>
      </c>
      <c r="I400" s="65" t="s">
        <v>188</v>
      </c>
      <c r="J400" s="65" t="s">
        <v>23</v>
      </c>
      <c r="K400" s="64" t="s">
        <v>189</v>
      </c>
      <c r="L400" s="64" t="s">
        <v>190</v>
      </c>
      <c r="M400" s="67" t="n">
        <v>-130172.41</v>
      </c>
      <c r="N400" s="67" t="n">
        <v>0</v>
      </c>
      <c r="O400" s="67" t="n">
        <v>-20827.59</v>
      </c>
      <c r="P400" s="67" t="n">
        <v>-151000</v>
      </c>
      <c r="Q400" s="67" t="n">
        <v>-131490.62</v>
      </c>
      <c r="R400" s="10" t="n">
        <f aca="false">+M400-Q400</f>
        <v>1318.20999999999</v>
      </c>
      <c r="S400" s="12" t="s">
        <v>35</v>
      </c>
    </row>
    <row r="401" customFormat="false" ht="12.75" hidden="false" customHeight="false" outlineLevel="0" collapsed="false">
      <c r="B401" s="64" t="s">
        <v>1289</v>
      </c>
      <c r="C401" s="65" t="n">
        <v>39101</v>
      </c>
      <c r="D401" s="4" t="s">
        <v>22</v>
      </c>
      <c r="E401" s="65" t="s">
        <v>26</v>
      </c>
      <c r="F401" s="64" t="s">
        <v>83</v>
      </c>
      <c r="G401" s="6" t="n">
        <v>2014</v>
      </c>
      <c r="H401" s="66" t="n">
        <v>41737</v>
      </c>
      <c r="I401" s="65" t="s">
        <v>1290</v>
      </c>
      <c r="J401" s="65" t="s">
        <v>23</v>
      </c>
      <c r="K401" s="64" t="s">
        <v>263</v>
      </c>
      <c r="L401" s="64" t="s">
        <v>1291</v>
      </c>
      <c r="M401" s="67" t="n">
        <v>-88017.24</v>
      </c>
      <c r="N401" s="67" t="n">
        <v>0</v>
      </c>
      <c r="O401" s="67" t="n">
        <v>-14082.76</v>
      </c>
      <c r="P401" s="67" t="n">
        <v>-102100</v>
      </c>
      <c r="Q401" s="67" t="n">
        <v>-84192.83</v>
      </c>
      <c r="R401" s="10" t="n">
        <f aca="false">+M401-Q401</f>
        <v>-3824.41</v>
      </c>
      <c r="S401" s="12" t="s">
        <v>1240</v>
      </c>
    </row>
    <row r="402" customFormat="false" ht="12.75" hidden="false" customHeight="false" outlineLevel="0" collapsed="false">
      <c r="B402" s="64" t="s">
        <v>1292</v>
      </c>
      <c r="C402" s="65" t="n">
        <v>38113</v>
      </c>
      <c r="D402" s="4" t="s">
        <v>22</v>
      </c>
      <c r="E402" s="65" t="s">
        <v>26</v>
      </c>
      <c r="F402" s="64" t="s">
        <v>257</v>
      </c>
      <c r="G402" s="6" t="n">
        <v>2014</v>
      </c>
      <c r="H402" s="66" t="n">
        <v>41737</v>
      </c>
      <c r="I402" s="65" t="s">
        <v>258</v>
      </c>
      <c r="J402" s="65" t="s">
        <v>26</v>
      </c>
      <c r="K402" s="64" t="s">
        <v>259</v>
      </c>
      <c r="L402" s="64" t="s">
        <v>260</v>
      </c>
      <c r="M402" s="67" t="n">
        <v>-124137.93</v>
      </c>
      <c r="N402" s="67" t="n">
        <v>0</v>
      </c>
      <c r="O402" s="67" t="n">
        <v>-19862.07</v>
      </c>
      <c r="P402" s="67" t="n">
        <v>-144000</v>
      </c>
      <c r="Q402" s="67" t="n">
        <v>-118253.17</v>
      </c>
      <c r="R402" s="10" t="n">
        <f aca="false">+M402-Q402</f>
        <v>-5884.76</v>
      </c>
      <c r="S402" s="12" t="s">
        <v>1240</v>
      </c>
    </row>
    <row r="403" customFormat="false" ht="12.75" hidden="false" customHeight="false" outlineLevel="0" collapsed="false">
      <c r="B403" s="64" t="s">
        <v>1293</v>
      </c>
      <c r="C403" s="65" t="n">
        <v>38113</v>
      </c>
      <c r="D403" s="4" t="s">
        <v>22</v>
      </c>
      <c r="E403" s="65" t="s">
        <v>26</v>
      </c>
      <c r="F403" s="64" t="s">
        <v>257</v>
      </c>
      <c r="G403" s="6" t="n">
        <v>2014</v>
      </c>
      <c r="H403" s="66" t="n">
        <v>41737</v>
      </c>
      <c r="I403" s="65" t="s">
        <v>270</v>
      </c>
      <c r="J403" s="65" t="s">
        <v>26</v>
      </c>
      <c r="K403" s="64" t="s">
        <v>271</v>
      </c>
      <c r="L403" s="64" t="s">
        <v>272</v>
      </c>
      <c r="M403" s="67" t="n">
        <v>-124137.93</v>
      </c>
      <c r="N403" s="67" t="n">
        <v>0</v>
      </c>
      <c r="O403" s="67" t="n">
        <v>-19862.07</v>
      </c>
      <c r="P403" s="67" t="n">
        <v>-144000</v>
      </c>
      <c r="Q403" s="67" t="n">
        <v>-118253.17</v>
      </c>
      <c r="R403" s="10" t="n">
        <f aca="false">+M403-Q403</f>
        <v>-5884.76</v>
      </c>
      <c r="S403" s="12" t="s">
        <v>1240</v>
      </c>
    </row>
    <row r="404" customFormat="false" ht="12.75" hidden="false" customHeight="false" outlineLevel="0" collapsed="false">
      <c r="B404" s="64" t="s">
        <v>1294</v>
      </c>
      <c r="C404" s="65" t="n">
        <v>44602</v>
      </c>
      <c r="D404" s="4" t="s">
        <v>22</v>
      </c>
      <c r="E404" s="65" t="s">
        <v>23</v>
      </c>
      <c r="F404" s="64" t="s">
        <v>24</v>
      </c>
      <c r="H404" s="66" t="n">
        <v>41738</v>
      </c>
      <c r="I404" s="65" t="s">
        <v>293</v>
      </c>
      <c r="J404" s="65" t="s">
        <v>26</v>
      </c>
      <c r="K404" s="64" t="s">
        <v>294</v>
      </c>
      <c r="L404" s="64" t="s">
        <v>295</v>
      </c>
      <c r="M404" s="67" t="n">
        <v>-111275.86</v>
      </c>
      <c r="N404" s="67" t="n">
        <v>0</v>
      </c>
      <c r="O404" s="67" t="n">
        <v>-3724.14</v>
      </c>
      <c r="P404" s="67" t="n">
        <v>-115000</v>
      </c>
      <c r="Q404" s="67" t="n">
        <v>-88000</v>
      </c>
      <c r="R404" s="10" t="n">
        <f aca="false">+M404-Q404</f>
        <v>-23275.86</v>
      </c>
      <c r="S404" s="12" t="s">
        <v>29</v>
      </c>
    </row>
    <row r="405" customFormat="false" ht="12.75" hidden="false" customHeight="false" outlineLevel="0" collapsed="false">
      <c r="B405" s="64" t="s">
        <v>1295</v>
      </c>
      <c r="C405" s="65" t="n">
        <v>38109</v>
      </c>
      <c r="D405" s="4" t="s">
        <v>22</v>
      </c>
      <c r="E405" s="65" t="s">
        <v>26</v>
      </c>
      <c r="F405" s="64" t="s">
        <v>64</v>
      </c>
      <c r="G405" s="6" t="n">
        <v>2014</v>
      </c>
      <c r="H405" s="66" t="n">
        <v>41738</v>
      </c>
      <c r="I405" s="65" t="s">
        <v>88</v>
      </c>
      <c r="J405" s="65" t="s">
        <v>26</v>
      </c>
      <c r="K405" s="64" t="s">
        <v>89</v>
      </c>
      <c r="L405" s="64" t="s">
        <v>90</v>
      </c>
      <c r="M405" s="67" t="n">
        <v>-143965.52</v>
      </c>
      <c r="N405" s="67" t="n">
        <v>0</v>
      </c>
      <c r="O405" s="67" t="n">
        <v>-23034.48</v>
      </c>
      <c r="P405" s="67" t="n">
        <v>-167000</v>
      </c>
      <c r="Q405" s="67" t="n">
        <v>-130279.03</v>
      </c>
      <c r="R405" s="10" t="n">
        <f aca="false">+M405-Q405</f>
        <v>-13686.49</v>
      </c>
      <c r="S405" s="12" t="s">
        <v>1240</v>
      </c>
    </row>
    <row r="406" customFormat="false" ht="12.75" hidden="false" customHeight="false" outlineLevel="0" collapsed="false">
      <c r="B406" s="64" t="s">
        <v>1296</v>
      </c>
      <c r="C406" s="65" t="n">
        <v>38109</v>
      </c>
      <c r="D406" s="4" t="s">
        <v>22</v>
      </c>
      <c r="E406" s="65" t="s">
        <v>26</v>
      </c>
      <c r="F406" s="64" t="s">
        <v>64</v>
      </c>
      <c r="G406" s="6" t="n">
        <v>2014</v>
      </c>
      <c r="H406" s="66" t="n">
        <v>41738</v>
      </c>
      <c r="I406" s="65" t="s">
        <v>144</v>
      </c>
      <c r="J406" s="65" t="s">
        <v>26</v>
      </c>
      <c r="K406" s="64" t="s">
        <v>145</v>
      </c>
      <c r="L406" s="64" t="s">
        <v>146</v>
      </c>
      <c r="M406" s="67" t="n">
        <v>-131724.14</v>
      </c>
      <c r="N406" s="67" t="n">
        <v>0</v>
      </c>
      <c r="O406" s="67" t="n">
        <v>-21075.86</v>
      </c>
      <c r="P406" s="67" t="n">
        <v>-152800</v>
      </c>
      <c r="Q406" s="67" t="n">
        <v>-130666.97</v>
      </c>
      <c r="R406" s="10" t="n">
        <f aca="false">+M406-Q406</f>
        <v>-1057.17000000001</v>
      </c>
      <c r="S406" s="12" t="s">
        <v>35</v>
      </c>
    </row>
    <row r="407" customFormat="false" ht="12.75" hidden="false" customHeight="false" outlineLevel="0" collapsed="false">
      <c r="B407" s="64" t="s">
        <v>1297</v>
      </c>
      <c r="C407" s="65" t="n">
        <v>38109</v>
      </c>
      <c r="D407" s="4" t="s">
        <v>22</v>
      </c>
      <c r="E407" s="65" t="s">
        <v>26</v>
      </c>
      <c r="F407" s="64" t="s">
        <v>64</v>
      </c>
      <c r="G407" s="6" t="n">
        <v>2014</v>
      </c>
      <c r="H407" s="66" t="n">
        <v>41738</v>
      </c>
      <c r="I407" s="65" t="s">
        <v>126</v>
      </c>
      <c r="J407" s="65" t="s">
        <v>26</v>
      </c>
      <c r="K407" s="64" t="s">
        <v>127</v>
      </c>
      <c r="L407" s="64" t="s">
        <v>128</v>
      </c>
      <c r="M407" s="67" t="n">
        <v>-136206.9</v>
      </c>
      <c r="N407" s="67" t="n">
        <v>0</v>
      </c>
      <c r="O407" s="67" t="n">
        <v>-21793.1</v>
      </c>
      <c r="P407" s="67" t="n">
        <v>-158000</v>
      </c>
      <c r="Q407" s="67" t="n">
        <v>-130666.97</v>
      </c>
      <c r="R407" s="10" t="n">
        <f aca="false">+M407-Q407</f>
        <v>-5539.92999999999</v>
      </c>
      <c r="S407" s="12" t="s">
        <v>35</v>
      </c>
    </row>
    <row r="408" customFormat="false" ht="12.75" hidden="false" customHeight="false" outlineLevel="0" collapsed="false">
      <c r="B408" s="64" t="s">
        <v>1298</v>
      </c>
      <c r="C408" s="65" t="n">
        <v>44602</v>
      </c>
      <c r="D408" s="4" t="s">
        <v>22</v>
      </c>
      <c r="E408" s="65" t="s">
        <v>23</v>
      </c>
      <c r="F408" s="64" t="s">
        <v>24</v>
      </c>
      <c r="H408" s="66" t="n">
        <v>41739</v>
      </c>
      <c r="I408" s="65" t="s">
        <v>293</v>
      </c>
      <c r="J408" s="65" t="s">
        <v>26</v>
      </c>
      <c r="K408" s="64" t="s">
        <v>294</v>
      </c>
      <c r="L408" s="64" t="s">
        <v>295</v>
      </c>
      <c r="M408" s="67" t="n">
        <v>-111275.86</v>
      </c>
      <c r="N408" s="67" t="n">
        <v>0</v>
      </c>
      <c r="O408" s="67" t="n">
        <v>-3724.14</v>
      </c>
      <c r="P408" s="67" t="n">
        <v>-115000</v>
      </c>
      <c r="Q408" s="67" t="n">
        <v>-88000</v>
      </c>
      <c r="R408" s="10" t="n">
        <f aca="false">+M408-Q408</f>
        <v>-23275.86</v>
      </c>
      <c r="S408" s="12" t="s">
        <v>29</v>
      </c>
    </row>
    <row r="409" customFormat="false" ht="12.75" hidden="false" customHeight="false" outlineLevel="0" collapsed="false">
      <c r="B409" s="64" t="s">
        <v>1299</v>
      </c>
      <c r="C409" s="65" t="n">
        <v>38110</v>
      </c>
      <c r="D409" s="4" t="s">
        <v>22</v>
      </c>
      <c r="E409" s="65" t="s">
        <v>26</v>
      </c>
      <c r="F409" s="64" t="s">
        <v>174</v>
      </c>
      <c r="G409" s="6" t="n">
        <v>2014</v>
      </c>
      <c r="H409" s="66" t="n">
        <v>41739</v>
      </c>
      <c r="I409" s="65" t="s">
        <v>175</v>
      </c>
      <c r="J409" s="65" t="s">
        <v>26</v>
      </c>
      <c r="K409" s="64" t="s">
        <v>176</v>
      </c>
      <c r="L409" s="64" t="s">
        <v>177</v>
      </c>
      <c r="M409" s="67" t="n">
        <v>-150000</v>
      </c>
      <c r="N409" s="67" t="n">
        <v>0</v>
      </c>
      <c r="O409" s="67" t="n">
        <v>-24000</v>
      </c>
      <c r="P409" s="67" t="n">
        <v>-174000</v>
      </c>
      <c r="Q409" s="67" t="n">
        <v>-142692.83</v>
      </c>
      <c r="R409" s="10" t="n">
        <f aca="false">+M409-Q409</f>
        <v>-7307.17000000001</v>
      </c>
      <c r="S409" s="12" t="s">
        <v>35</v>
      </c>
    </row>
    <row r="410" customFormat="false" ht="12.75" hidden="false" customHeight="false" outlineLevel="0" collapsed="false">
      <c r="B410" s="64" t="s">
        <v>1300</v>
      </c>
      <c r="C410" s="65" t="n">
        <v>39501</v>
      </c>
      <c r="D410" s="4" t="s">
        <v>22</v>
      </c>
      <c r="E410" s="65" t="s">
        <v>26</v>
      </c>
      <c r="F410" s="64" t="s">
        <v>113</v>
      </c>
      <c r="G410" s="6" t="n">
        <v>2014</v>
      </c>
      <c r="H410" s="66" t="n">
        <v>41739</v>
      </c>
      <c r="I410" s="65" t="s">
        <v>323</v>
      </c>
      <c r="J410" s="65" t="s">
        <v>26</v>
      </c>
      <c r="K410" s="64" t="s">
        <v>324</v>
      </c>
      <c r="L410" s="64" t="s">
        <v>325</v>
      </c>
      <c r="M410" s="67" t="n">
        <v>-206896.55</v>
      </c>
      <c r="N410" s="67" t="n">
        <v>0</v>
      </c>
      <c r="O410" s="67" t="n">
        <v>-33103.45</v>
      </c>
      <c r="P410" s="67" t="n">
        <v>-240000</v>
      </c>
      <c r="Q410" s="67" t="n">
        <v>-195551.66</v>
      </c>
      <c r="R410" s="10" t="n">
        <f aca="false">+M410-Q410</f>
        <v>-11344.89</v>
      </c>
      <c r="S410" s="12" t="s">
        <v>35</v>
      </c>
    </row>
    <row r="411" customFormat="false" ht="12.75" hidden="false" customHeight="false" outlineLevel="0" collapsed="false">
      <c r="B411" s="64" t="s">
        <v>1301</v>
      </c>
      <c r="C411" s="65" t="n">
        <v>38503</v>
      </c>
      <c r="D411" s="4" t="s">
        <v>22</v>
      </c>
      <c r="E411" s="65" t="s">
        <v>26</v>
      </c>
      <c r="F411" s="64" t="s">
        <v>327</v>
      </c>
      <c r="G411" s="6" t="n">
        <v>2014</v>
      </c>
      <c r="H411" s="66" t="n">
        <v>41739</v>
      </c>
      <c r="I411" s="65" t="s">
        <v>328</v>
      </c>
      <c r="J411" s="65" t="s">
        <v>23</v>
      </c>
      <c r="K411" s="64" t="s">
        <v>329</v>
      </c>
      <c r="L411" s="64" t="s">
        <v>330</v>
      </c>
      <c r="M411" s="67" t="n">
        <v>-220553.09</v>
      </c>
      <c r="N411" s="67" t="n">
        <v>-2205.53</v>
      </c>
      <c r="O411" s="67" t="n">
        <v>-35641.38</v>
      </c>
      <c r="P411" s="67" t="n">
        <v>-258400</v>
      </c>
      <c r="Q411" s="67" t="n">
        <v>-214665.93</v>
      </c>
      <c r="R411" s="10" t="n">
        <f aca="false">+M411-Q411</f>
        <v>-5887.16</v>
      </c>
      <c r="S411" s="12" t="s">
        <v>35</v>
      </c>
    </row>
    <row r="412" customFormat="false" ht="12.75" hidden="false" customHeight="false" outlineLevel="0" collapsed="false">
      <c r="B412" s="64" t="s">
        <v>1302</v>
      </c>
      <c r="C412" s="65" t="n">
        <v>39402</v>
      </c>
      <c r="D412" s="4" t="s">
        <v>22</v>
      </c>
      <c r="E412" s="65" t="s">
        <v>26</v>
      </c>
      <c r="F412" s="64" t="s">
        <v>220</v>
      </c>
      <c r="G412" s="6" t="n">
        <v>2014</v>
      </c>
      <c r="H412" s="66" t="n">
        <v>41739</v>
      </c>
      <c r="I412" s="65" t="s">
        <v>332</v>
      </c>
      <c r="J412" s="65" t="s">
        <v>26</v>
      </c>
      <c r="K412" s="64" t="s">
        <v>333</v>
      </c>
      <c r="L412" s="64" t="s">
        <v>334</v>
      </c>
      <c r="M412" s="67" t="n">
        <v>-171551.72</v>
      </c>
      <c r="N412" s="67" t="n">
        <v>0</v>
      </c>
      <c r="O412" s="67" t="n">
        <v>-27448.28</v>
      </c>
      <c r="P412" s="67" t="n">
        <v>-199000</v>
      </c>
      <c r="Q412" s="67" t="n">
        <v>-155494.56</v>
      </c>
      <c r="R412" s="10" t="n">
        <f aca="false">+M412-Q412</f>
        <v>-16057.16</v>
      </c>
      <c r="S412" s="12" t="s">
        <v>35</v>
      </c>
    </row>
    <row r="413" customFormat="false" ht="12.75" hidden="false" customHeight="false" outlineLevel="0" collapsed="false">
      <c r="B413" s="64" t="s">
        <v>1303</v>
      </c>
      <c r="C413" s="65" t="n">
        <v>1031907</v>
      </c>
      <c r="D413" s="4" t="s">
        <v>22</v>
      </c>
      <c r="E413" s="65" t="s">
        <v>26</v>
      </c>
      <c r="F413" s="64" t="s">
        <v>616</v>
      </c>
      <c r="G413" s="6" t="n">
        <v>2014</v>
      </c>
      <c r="H413" s="66" t="n">
        <v>41739</v>
      </c>
      <c r="I413" s="65" t="s">
        <v>617</v>
      </c>
      <c r="J413" s="65" t="s">
        <v>23</v>
      </c>
      <c r="K413" s="64" t="s">
        <v>1304</v>
      </c>
      <c r="L413" s="64" t="s">
        <v>619</v>
      </c>
      <c r="M413" s="67" t="n">
        <v>-164339.79</v>
      </c>
      <c r="N413" s="67" t="n">
        <v>-4108.49</v>
      </c>
      <c r="O413" s="67" t="n">
        <v>-26951.72</v>
      </c>
      <c r="P413" s="67" t="n">
        <v>-195400</v>
      </c>
      <c r="Q413" s="67" t="n">
        <v>-161235.93</v>
      </c>
      <c r="R413" s="10" t="n">
        <f aca="false">+M413-Q413</f>
        <v>-3103.86000000002</v>
      </c>
      <c r="S413" s="12" t="s">
        <v>35</v>
      </c>
    </row>
    <row r="414" customFormat="false" ht="12.75" hidden="false" customHeight="false" outlineLevel="0" collapsed="false">
      <c r="B414" s="64" t="s">
        <v>1305</v>
      </c>
      <c r="C414" s="65" t="n">
        <v>31912</v>
      </c>
      <c r="D414" s="4" t="s">
        <v>22</v>
      </c>
      <c r="E414" s="65" t="s">
        <v>23</v>
      </c>
      <c r="F414" s="64" t="s">
        <v>24</v>
      </c>
      <c r="H414" s="66" t="n">
        <v>41741</v>
      </c>
      <c r="I414" s="65" t="s">
        <v>179</v>
      </c>
      <c r="J414" s="65" t="s">
        <v>23</v>
      </c>
      <c r="K414" s="64" t="s">
        <v>180</v>
      </c>
      <c r="L414" s="64" t="s">
        <v>181</v>
      </c>
      <c r="M414" s="67" t="n">
        <v>-186413.79</v>
      </c>
      <c r="N414" s="67" t="n">
        <v>0</v>
      </c>
      <c r="O414" s="67" t="n">
        <v>-3586.21</v>
      </c>
      <c r="P414" s="67" t="n">
        <v>-190000</v>
      </c>
      <c r="Q414" s="67" t="n">
        <v>-164000</v>
      </c>
      <c r="R414" s="10" t="n">
        <f aca="false">+M414-Q414</f>
        <v>-22413.79</v>
      </c>
      <c r="S414" s="12" t="s">
        <v>29</v>
      </c>
    </row>
    <row r="415" customFormat="false" ht="12.75" hidden="false" customHeight="false" outlineLevel="0" collapsed="false">
      <c r="B415" s="64" t="s">
        <v>1306</v>
      </c>
      <c r="C415" s="65" t="n">
        <v>38109</v>
      </c>
      <c r="D415" s="4" t="s">
        <v>22</v>
      </c>
      <c r="E415" s="65" t="s">
        <v>23</v>
      </c>
      <c r="F415" s="64" t="s">
        <v>64</v>
      </c>
      <c r="G415" s="6" t="n">
        <v>2014</v>
      </c>
      <c r="H415" s="66" t="n">
        <v>41741</v>
      </c>
      <c r="I415" s="65" t="s">
        <v>130</v>
      </c>
      <c r="J415" s="65" t="s">
        <v>26</v>
      </c>
      <c r="K415" s="64" t="s">
        <v>131</v>
      </c>
      <c r="L415" s="64" t="s">
        <v>132</v>
      </c>
      <c r="M415" s="67" t="n">
        <v>-131724.14</v>
      </c>
      <c r="N415" s="67" t="n">
        <v>0</v>
      </c>
      <c r="O415" s="67" t="n">
        <v>-21075.86</v>
      </c>
      <c r="P415" s="67" t="n">
        <v>-152800</v>
      </c>
      <c r="Q415" s="67" t="n">
        <v>-130666.97</v>
      </c>
      <c r="R415" s="10" t="n">
        <f aca="false">+M415-Q415</f>
        <v>-1057.17000000001</v>
      </c>
      <c r="S415" s="12" t="s">
        <v>35</v>
      </c>
    </row>
    <row r="416" customFormat="false" ht="12.75" hidden="false" customHeight="false" outlineLevel="0" collapsed="false">
      <c r="B416" s="64" t="s">
        <v>1307</v>
      </c>
      <c r="C416" s="65" t="n">
        <v>39003</v>
      </c>
      <c r="D416" s="4" t="s">
        <v>22</v>
      </c>
      <c r="E416" s="65" t="s">
        <v>26</v>
      </c>
      <c r="F416" s="64" t="s">
        <v>53</v>
      </c>
      <c r="G416" s="6" t="n">
        <v>2014</v>
      </c>
      <c r="H416" s="66" t="n">
        <v>41741</v>
      </c>
      <c r="I416" s="65" t="s">
        <v>59</v>
      </c>
      <c r="J416" s="65" t="s">
        <v>23</v>
      </c>
      <c r="K416" s="64" t="s">
        <v>60</v>
      </c>
      <c r="L416" s="64" t="s">
        <v>61</v>
      </c>
      <c r="M416" s="67" t="n">
        <v>-130258.62</v>
      </c>
      <c r="N416" s="67" t="n">
        <v>0</v>
      </c>
      <c r="O416" s="67" t="n">
        <v>-20841.38</v>
      </c>
      <c r="P416" s="67" t="n">
        <v>-151100</v>
      </c>
      <c r="Q416" s="67" t="n">
        <v>-131490.62</v>
      </c>
      <c r="R416" s="10" t="n">
        <f aca="false">+M416-Q416</f>
        <v>1232</v>
      </c>
      <c r="S416" s="12" t="s">
        <v>35</v>
      </c>
    </row>
    <row r="417" customFormat="false" ht="12.75" hidden="false" customHeight="false" outlineLevel="0" collapsed="false">
      <c r="B417" s="64" t="s">
        <v>1308</v>
      </c>
      <c r="C417" s="65" t="n">
        <v>1032308</v>
      </c>
      <c r="D417" s="4" t="s">
        <v>22</v>
      </c>
      <c r="E417" s="65" t="s">
        <v>26</v>
      </c>
      <c r="F417" s="64" t="s">
        <v>92</v>
      </c>
      <c r="G417" s="6" t="n">
        <v>2014</v>
      </c>
      <c r="H417" s="66" t="n">
        <v>41741</v>
      </c>
      <c r="I417" s="65" t="s">
        <v>93</v>
      </c>
      <c r="J417" s="65" t="s">
        <v>26</v>
      </c>
      <c r="K417" s="64" t="s">
        <v>94</v>
      </c>
      <c r="L417" s="64" t="s">
        <v>95</v>
      </c>
      <c r="M417" s="67" t="n">
        <v>-503201.97</v>
      </c>
      <c r="N417" s="67" t="n">
        <v>-25160.1</v>
      </c>
      <c r="O417" s="67" t="n">
        <v>-84537.93</v>
      </c>
      <c r="P417" s="67" t="n">
        <v>-612900</v>
      </c>
      <c r="Q417" s="67" t="n">
        <v>-442556.58</v>
      </c>
      <c r="R417" s="10" t="n">
        <f aca="false">+M417-Q417</f>
        <v>-60645.39</v>
      </c>
      <c r="S417" s="12" t="s">
        <v>35</v>
      </c>
    </row>
    <row r="418" customFormat="false" ht="12.75" hidden="false" customHeight="false" outlineLevel="0" collapsed="false">
      <c r="B418" s="64" t="s">
        <v>1309</v>
      </c>
      <c r="C418" s="65" t="n">
        <v>39502</v>
      </c>
      <c r="D418" s="4" t="s">
        <v>22</v>
      </c>
      <c r="E418" s="65" t="s">
        <v>23</v>
      </c>
      <c r="F418" s="64" t="s">
        <v>69</v>
      </c>
      <c r="G418" s="6" t="n">
        <v>2014</v>
      </c>
      <c r="H418" s="66" t="n">
        <v>41741</v>
      </c>
      <c r="I418" s="65" t="s">
        <v>74</v>
      </c>
      <c r="J418" s="65" t="s">
        <v>26</v>
      </c>
      <c r="K418" s="64" t="s">
        <v>75</v>
      </c>
      <c r="L418" s="64" t="s">
        <v>76</v>
      </c>
      <c r="M418" s="68" t="n">
        <v>-231112.87</v>
      </c>
      <c r="N418" s="67" t="n">
        <v>-2421.61</v>
      </c>
      <c r="O418" s="67" t="n">
        <v>-37365.52</v>
      </c>
      <c r="P418" s="67" t="n">
        <v>-270900</v>
      </c>
      <c r="Q418" s="67" t="n">
        <v>-215634.24</v>
      </c>
      <c r="R418" s="10" t="n">
        <f aca="false">+M418-Q418</f>
        <v>-15478.63</v>
      </c>
      <c r="S418" s="12" t="s">
        <v>35</v>
      </c>
    </row>
    <row r="419" customFormat="false" ht="12.75" hidden="false" customHeight="false" outlineLevel="0" collapsed="false">
      <c r="B419" s="64" t="s">
        <v>1310</v>
      </c>
      <c r="C419" s="65" t="n">
        <v>39501</v>
      </c>
      <c r="D419" s="4" t="s">
        <v>22</v>
      </c>
      <c r="E419" s="65" t="s">
        <v>26</v>
      </c>
      <c r="F419" s="64" t="s">
        <v>113</v>
      </c>
      <c r="G419" s="6" t="n">
        <v>2014</v>
      </c>
      <c r="H419" s="66" t="n">
        <v>41743</v>
      </c>
      <c r="I419" s="65" t="s">
        <v>323</v>
      </c>
      <c r="J419" s="65" t="s">
        <v>26</v>
      </c>
      <c r="K419" s="64" t="s">
        <v>324</v>
      </c>
      <c r="L419" s="64" t="s">
        <v>325</v>
      </c>
      <c r="M419" s="67" t="n">
        <v>-206896.55</v>
      </c>
      <c r="N419" s="67" t="n">
        <v>0</v>
      </c>
      <c r="O419" s="67" t="n">
        <v>-33103.45</v>
      </c>
      <c r="P419" s="67" t="n">
        <v>-240000</v>
      </c>
      <c r="Q419" s="67" t="n">
        <v>-195551.66</v>
      </c>
      <c r="R419" s="10" t="n">
        <f aca="false">+M419-Q419</f>
        <v>-11344.89</v>
      </c>
      <c r="S419" s="12" t="s">
        <v>35</v>
      </c>
    </row>
    <row r="420" customFormat="false" ht="12.75" hidden="false" customHeight="false" outlineLevel="0" collapsed="false">
      <c r="B420" s="64" t="s">
        <v>1311</v>
      </c>
      <c r="C420" s="65" t="n">
        <v>37005</v>
      </c>
      <c r="D420" s="4" t="s">
        <v>22</v>
      </c>
      <c r="E420" s="65" t="s">
        <v>23</v>
      </c>
      <c r="F420" s="64" t="s">
        <v>24</v>
      </c>
      <c r="H420" s="66" t="n">
        <v>41743</v>
      </c>
      <c r="I420" s="65" t="s">
        <v>233</v>
      </c>
      <c r="J420" s="65" t="s">
        <v>23</v>
      </c>
      <c r="K420" s="64" t="s">
        <v>234</v>
      </c>
      <c r="L420" s="64" t="s">
        <v>235</v>
      </c>
      <c r="M420" s="67" t="n">
        <v>-121000</v>
      </c>
      <c r="N420" s="67" t="n">
        <v>0</v>
      </c>
      <c r="O420" s="67" t="n">
        <v>-4000</v>
      </c>
      <c r="P420" s="67" t="n">
        <v>-125000</v>
      </c>
      <c r="Q420" s="67" t="n">
        <v>-96000</v>
      </c>
      <c r="R420" s="10" t="n">
        <f aca="false">+M420-Q420</f>
        <v>-25000</v>
      </c>
      <c r="S420" s="12" t="s">
        <v>29</v>
      </c>
    </row>
    <row r="421" customFormat="false" ht="12.75" hidden="false" customHeight="false" outlineLevel="0" collapsed="false">
      <c r="B421" s="64" t="s">
        <v>1312</v>
      </c>
      <c r="C421" s="65" t="n">
        <v>39002</v>
      </c>
      <c r="D421" s="4" t="s">
        <v>22</v>
      </c>
      <c r="E421" s="65" t="s">
        <v>26</v>
      </c>
      <c r="F421" s="64" t="s">
        <v>134</v>
      </c>
      <c r="G421" s="6" t="n">
        <v>2014</v>
      </c>
      <c r="H421" s="66" t="n">
        <v>41743</v>
      </c>
      <c r="I421" s="65" t="s">
        <v>301</v>
      </c>
      <c r="J421" s="65" t="s">
        <v>23</v>
      </c>
      <c r="K421" s="64" t="s">
        <v>302</v>
      </c>
      <c r="L421" s="64" t="s">
        <v>303</v>
      </c>
      <c r="M421" s="67" t="n">
        <v>-109137.93</v>
      </c>
      <c r="N421" s="67" t="n">
        <v>0</v>
      </c>
      <c r="O421" s="67" t="n">
        <v>-17462.07</v>
      </c>
      <c r="P421" s="67" t="n">
        <v>-126600</v>
      </c>
      <c r="Q421" s="67" t="n">
        <v>-116913.03</v>
      </c>
      <c r="R421" s="10" t="n">
        <f aca="false">+M421-Q421</f>
        <v>7775.10000000001</v>
      </c>
      <c r="S421" s="12" t="s">
        <v>35</v>
      </c>
    </row>
    <row r="422" customFormat="false" ht="12.75" hidden="false" customHeight="false" outlineLevel="0" collapsed="false">
      <c r="B422" s="64" t="s">
        <v>1313</v>
      </c>
      <c r="C422" s="65" t="n">
        <v>39101</v>
      </c>
      <c r="D422" s="4" t="s">
        <v>22</v>
      </c>
      <c r="E422" s="65" t="s">
        <v>26</v>
      </c>
      <c r="F422" s="64" t="s">
        <v>83</v>
      </c>
      <c r="G422" s="6" t="n">
        <v>2014</v>
      </c>
      <c r="H422" s="66" t="n">
        <v>41743</v>
      </c>
      <c r="I422" s="65" t="s">
        <v>336</v>
      </c>
      <c r="J422" s="65" t="s">
        <v>23</v>
      </c>
      <c r="K422" s="64" t="s">
        <v>337</v>
      </c>
      <c r="L422" s="64" t="s">
        <v>338</v>
      </c>
      <c r="M422" s="67" t="n">
        <v>-83612.07</v>
      </c>
      <c r="N422" s="67" t="n">
        <v>0</v>
      </c>
      <c r="O422" s="67" t="n">
        <v>-13377.93</v>
      </c>
      <c r="P422" s="67" t="n">
        <v>-96990</v>
      </c>
      <c r="Q422" s="67" t="n">
        <v>-84192.83</v>
      </c>
      <c r="R422" s="10" t="n">
        <f aca="false">+M422-Q422</f>
        <v>580.759999999995</v>
      </c>
      <c r="S422" s="12" t="s">
        <v>35</v>
      </c>
    </row>
    <row r="423" customFormat="false" ht="12.75" hidden="false" customHeight="false" outlineLevel="0" collapsed="false">
      <c r="B423" s="64" t="s">
        <v>1314</v>
      </c>
      <c r="C423" s="65" t="n">
        <v>39502</v>
      </c>
      <c r="D423" s="4" t="s">
        <v>22</v>
      </c>
      <c r="E423" s="65" t="s">
        <v>23</v>
      </c>
      <c r="F423" s="64" t="s">
        <v>69</v>
      </c>
      <c r="G423" s="6" t="n">
        <v>2014</v>
      </c>
      <c r="H423" s="66" t="n">
        <v>41743</v>
      </c>
      <c r="I423" s="65" t="s">
        <v>74</v>
      </c>
      <c r="J423" s="65" t="s">
        <v>26</v>
      </c>
      <c r="K423" s="64" t="s">
        <v>75</v>
      </c>
      <c r="L423" s="64" t="s">
        <v>76</v>
      </c>
      <c r="M423" s="68" t="n">
        <v>-231112.87</v>
      </c>
      <c r="N423" s="67" t="n">
        <v>-2421.61</v>
      </c>
      <c r="O423" s="67" t="n">
        <v>-37365.52</v>
      </c>
      <c r="P423" s="67" t="n">
        <v>-270900</v>
      </c>
      <c r="Q423" s="67" t="n">
        <v>-215634.24</v>
      </c>
      <c r="R423" s="10" t="n">
        <f aca="false">+M423-Q423</f>
        <v>-15478.63</v>
      </c>
      <c r="S423" s="12" t="s">
        <v>35</v>
      </c>
    </row>
    <row r="424" customFormat="false" ht="12.75" hidden="false" customHeight="false" outlineLevel="0" collapsed="false">
      <c r="B424" s="64" t="s">
        <v>1315</v>
      </c>
      <c r="C424" s="65" t="n">
        <v>39502</v>
      </c>
      <c r="D424" s="4" t="s">
        <v>22</v>
      </c>
      <c r="E424" s="65" t="s">
        <v>26</v>
      </c>
      <c r="F424" s="64" t="s">
        <v>69</v>
      </c>
      <c r="G424" s="6" t="n">
        <v>2014</v>
      </c>
      <c r="H424" s="66" t="n">
        <v>41743</v>
      </c>
      <c r="I424" s="65" t="s">
        <v>388</v>
      </c>
      <c r="J424" s="65" t="s">
        <v>26</v>
      </c>
      <c r="K424" s="64" t="s">
        <v>389</v>
      </c>
      <c r="L424" s="64" t="s">
        <v>390</v>
      </c>
      <c r="M424" s="67" t="n">
        <v>-231112.87</v>
      </c>
      <c r="N424" s="67" t="n">
        <v>-2421.61</v>
      </c>
      <c r="O424" s="67" t="n">
        <v>-37365.52</v>
      </c>
      <c r="P424" s="67" t="n">
        <v>-270900</v>
      </c>
      <c r="Q424" s="67" t="n">
        <v>-216391.18</v>
      </c>
      <c r="R424" s="10" t="n">
        <f aca="false">+M424-Q424</f>
        <v>-14721.69</v>
      </c>
      <c r="S424" s="12" t="s">
        <v>35</v>
      </c>
    </row>
    <row r="425" customFormat="false" ht="12.75" hidden="false" customHeight="false" outlineLevel="0" collapsed="false">
      <c r="B425" s="64" t="s">
        <v>1316</v>
      </c>
      <c r="C425" s="65" t="n">
        <v>38502</v>
      </c>
      <c r="D425" s="4" t="s">
        <v>22</v>
      </c>
      <c r="E425" s="65" t="s">
        <v>26</v>
      </c>
      <c r="F425" s="64" t="s">
        <v>157</v>
      </c>
      <c r="G425" s="6" t="n">
        <v>2014</v>
      </c>
      <c r="H425" s="66" t="n">
        <v>41743</v>
      </c>
      <c r="I425" s="65" t="s">
        <v>158</v>
      </c>
      <c r="J425" s="65" t="s">
        <v>23</v>
      </c>
      <c r="K425" s="64" t="s">
        <v>159</v>
      </c>
      <c r="L425" s="64" t="s">
        <v>160</v>
      </c>
      <c r="M425" s="67" t="n">
        <v>-202931.03</v>
      </c>
      <c r="N425" s="67" t="n">
        <v>0</v>
      </c>
      <c r="O425" s="67" t="n">
        <v>-32468.97</v>
      </c>
      <c r="P425" s="67" t="n">
        <v>-235400</v>
      </c>
      <c r="Q425" s="67" t="n">
        <v>-197180.54</v>
      </c>
      <c r="R425" s="10" t="n">
        <f aca="false">+M425-Q425</f>
        <v>-5750.48999999999</v>
      </c>
      <c r="S425" s="12" t="s">
        <v>1240</v>
      </c>
    </row>
    <row r="426" customFormat="false" ht="12.75" hidden="false" customHeight="false" outlineLevel="0" collapsed="false">
      <c r="B426" s="64" t="s">
        <v>1317</v>
      </c>
      <c r="C426" s="65" t="n">
        <v>38109</v>
      </c>
      <c r="D426" s="4" t="s">
        <v>22</v>
      </c>
      <c r="E426" s="65" t="s">
        <v>26</v>
      </c>
      <c r="F426" s="64" t="s">
        <v>64</v>
      </c>
      <c r="G426" s="6" t="n">
        <v>2014</v>
      </c>
      <c r="H426" s="66" t="n">
        <v>41743</v>
      </c>
      <c r="I426" s="65" t="s">
        <v>162</v>
      </c>
      <c r="J426" s="65" t="s">
        <v>26</v>
      </c>
      <c r="K426" s="64" t="s">
        <v>163</v>
      </c>
      <c r="L426" s="64" t="s">
        <v>164</v>
      </c>
      <c r="M426" s="67" t="n">
        <v>-136206.9</v>
      </c>
      <c r="N426" s="67" t="n">
        <v>0</v>
      </c>
      <c r="O426" s="67" t="n">
        <v>-21793.1</v>
      </c>
      <c r="P426" s="67" t="n">
        <v>-158000</v>
      </c>
      <c r="Q426" s="67" t="n">
        <v>-130666.97</v>
      </c>
      <c r="R426" s="10" t="n">
        <f aca="false">+M426-Q426</f>
        <v>-5539.92999999999</v>
      </c>
      <c r="S426" s="12" t="s">
        <v>35</v>
      </c>
    </row>
    <row r="427" customFormat="false" ht="12.75" hidden="false" customHeight="false" outlineLevel="0" collapsed="false">
      <c r="B427" s="64" t="s">
        <v>1318</v>
      </c>
      <c r="C427" s="65" t="n">
        <v>39502</v>
      </c>
      <c r="D427" s="4" t="s">
        <v>22</v>
      </c>
      <c r="E427" s="65" t="s">
        <v>23</v>
      </c>
      <c r="F427" s="64" t="s">
        <v>69</v>
      </c>
      <c r="G427" s="6" t="n">
        <v>2014</v>
      </c>
      <c r="H427" s="66" t="n">
        <v>41744</v>
      </c>
      <c r="I427" s="65" t="s">
        <v>353</v>
      </c>
      <c r="J427" s="65" t="s">
        <v>26</v>
      </c>
      <c r="K427" s="64" t="s">
        <v>354</v>
      </c>
      <c r="L427" s="64" t="s">
        <v>355</v>
      </c>
      <c r="M427" s="67" t="n">
        <v>-231112.87</v>
      </c>
      <c r="N427" s="67" t="n">
        <v>-2421.61</v>
      </c>
      <c r="O427" s="67" t="n">
        <v>-37365.52</v>
      </c>
      <c r="P427" s="67" t="n">
        <v>-270900</v>
      </c>
      <c r="Q427" s="67" t="n">
        <v>-219558.53</v>
      </c>
      <c r="R427" s="10" t="n">
        <f aca="false">+M427-Q427</f>
        <v>-11554.34</v>
      </c>
      <c r="S427" s="12" t="s">
        <v>35</v>
      </c>
    </row>
    <row r="428" customFormat="false" ht="12.75" hidden="false" customHeight="false" outlineLevel="0" collapsed="false">
      <c r="B428" s="64" t="s">
        <v>1319</v>
      </c>
      <c r="C428" s="65" t="n">
        <v>39002</v>
      </c>
      <c r="D428" s="4" t="s">
        <v>22</v>
      </c>
      <c r="E428" s="65" t="s">
        <v>26</v>
      </c>
      <c r="F428" s="64" t="s">
        <v>134</v>
      </c>
      <c r="G428" s="6" t="n">
        <v>2014</v>
      </c>
      <c r="H428" s="66" t="n">
        <v>41744</v>
      </c>
      <c r="I428" s="65" t="s">
        <v>170</v>
      </c>
      <c r="J428" s="65" t="s">
        <v>23</v>
      </c>
      <c r="K428" s="64" t="s">
        <v>171</v>
      </c>
      <c r="L428" s="64" t="s">
        <v>172</v>
      </c>
      <c r="M428" s="67" t="n">
        <v>-109137.93</v>
      </c>
      <c r="N428" s="67" t="n">
        <v>0</v>
      </c>
      <c r="O428" s="67" t="n">
        <v>-17462.07</v>
      </c>
      <c r="P428" s="67" t="n">
        <v>-126600</v>
      </c>
      <c r="Q428" s="67" t="n">
        <v>-116913.03</v>
      </c>
      <c r="R428" s="10" t="n">
        <f aca="false">+M428-Q428</f>
        <v>7775.10000000001</v>
      </c>
      <c r="S428" s="12" t="s">
        <v>35</v>
      </c>
    </row>
    <row r="429" customFormat="false" ht="12.75" hidden="false" customHeight="false" outlineLevel="0" collapsed="false">
      <c r="B429" s="64" t="s">
        <v>1320</v>
      </c>
      <c r="C429" s="65" t="n">
        <v>1032214</v>
      </c>
      <c r="D429" s="4" t="s">
        <v>22</v>
      </c>
      <c r="E429" s="65" t="s">
        <v>26</v>
      </c>
      <c r="F429" s="64" t="s">
        <v>183</v>
      </c>
      <c r="G429" s="6" t="n">
        <v>2014</v>
      </c>
      <c r="H429" s="66" t="n">
        <v>41744</v>
      </c>
      <c r="I429" s="65" t="s">
        <v>184</v>
      </c>
      <c r="J429" s="65" t="s">
        <v>26</v>
      </c>
      <c r="K429" s="64" t="s">
        <v>185</v>
      </c>
      <c r="L429" s="64" t="s">
        <v>186</v>
      </c>
      <c r="M429" s="69" t="n">
        <v>-257717.57</v>
      </c>
      <c r="N429" s="67" t="n">
        <v>-12885.88</v>
      </c>
      <c r="O429" s="67" t="n">
        <v>-43296.55</v>
      </c>
      <c r="P429" s="67" t="n">
        <v>-313900</v>
      </c>
      <c r="Q429" s="67" t="n">
        <v>-238685.33</v>
      </c>
      <c r="R429" s="10" t="n">
        <f aca="false">+M429-Q429</f>
        <v>-19032.24</v>
      </c>
      <c r="S429" s="12" t="s">
        <v>35</v>
      </c>
    </row>
    <row r="430" customFormat="false" ht="12.75" hidden="false" customHeight="false" outlineLevel="0" collapsed="false">
      <c r="B430" s="64" t="s">
        <v>1321</v>
      </c>
      <c r="C430" s="65" t="n">
        <v>39003</v>
      </c>
      <c r="D430" s="4" t="s">
        <v>22</v>
      </c>
      <c r="E430" s="65" t="s">
        <v>26</v>
      </c>
      <c r="F430" s="64" t="s">
        <v>53</v>
      </c>
      <c r="G430" s="6" t="n">
        <v>2014</v>
      </c>
      <c r="H430" s="66" t="n">
        <v>41745</v>
      </c>
      <c r="I430" s="65" t="s">
        <v>285</v>
      </c>
      <c r="J430" s="65" t="s">
        <v>23</v>
      </c>
      <c r="K430" s="64" t="s">
        <v>286</v>
      </c>
      <c r="L430" s="64" t="s">
        <v>287</v>
      </c>
      <c r="M430" s="67" t="n">
        <v>-130258.62</v>
      </c>
      <c r="N430" s="67" t="n">
        <v>0</v>
      </c>
      <c r="O430" s="67" t="n">
        <v>-20841.38</v>
      </c>
      <c r="P430" s="67" t="n">
        <v>-151100</v>
      </c>
      <c r="Q430" s="67" t="n">
        <v>-131490.62</v>
      </c>
      <c r="R430" s="10" t="n">
        <f aca="false">+M430-Q430</f>
        <v>1232</v>
      </c>
      <c r="S430" s="12" t="s">
        <v>35</v>
      </c>
    </row>
    <row r="431" customFormat="false" ht="12.75" hidden="false" customHeight="false" outlineLevel="0" collapsed="false">
      <c r="B431" s="64" t="s">
        <v>1322</v>
      </c>
      <c r="C431" s="65" t="n">
        <v>39402</v>
      </c>
      <c r="D431" s="4" t="s">
        <v>22</v>
      </c>
      <c r="E431" s="65" t="s">
        <v>26</v>
      </c>
      <c r="F431" s="64" t="s">
        <v>220</v>
      </c>
      <c r="G431" s="6" t="n">
        <v>2014</v>
      </c>
      <c r="H431" s="66" t="n">
        <v>41745</v>
      </c>
      <c r="I431" s="65" t="s">
        <v>332</v>
      </c>
      <c r="J431" s="65" t="s">
        <v>26</v>
      </c>
      <c r="K431" s="64" t="s">
        <v>333</v>
      </c>
      <c r="L431" s="64" t="s">
        <v>334</v>
      </c>
      <c r="M431" s="67" t="n">
        <v>-171551.72</v>
      </c>
      <c r="N431" s="67" t="n">
        <v>0</v>
      </c>
      <c r="O431" s="67" t="n">
        <v>-27448.28</v>
      </c>
      <c r="P431" s="67" t="n">
        <v>-199000</v>
      </c>
      <c r="Q431" s="67" t="n">
        <v>-155494.56</v>
      </c>
      <c r="R431" s="10" t="n">
        <f aca="false">+M431-Q431</f>
        <v>-16057.16</v>
      </c>
      <c r="S431" s="12" t="s">
        <v>35</v>
      </c>
    </row>
    <row r="432" customFormat="false" ht="12.75" hidden="false" customHeight="false" outlineLevel="0" collapsed="false">
      <c r="B432" s="64" t="s">
        <v>1323</v>
      </c>
      <c r="C432" s="65" t="n">
        <v>39401</v>
      </c>
      <c r="D432" s="4" t="s">
        <v>22</v>
      </c>
      <c r="E432" s="65" t="s">
        <v>26</v>
      </c>
      <c r="F432" s="64" t="s">
        <v>206</v>
      </c>
      <c r="G432" s="6" t="n">
        <v>2014</v>
      </c>
      <c r="H432" s="66" t="n">
        <v>41745</v>
      </c>
      <c r="I432" s="65" t="s">
        <v>237</v>
      </c>
      <c r="J432" s="65" t="s">
        <v>26</v>
      </c>
      <c r="K432" s="64" t="s">
        <v>238</v>
      </c>
      <c r="L432" s="64" t="s">
        <v>239</v>
      </c>
      <c r="M432" s="67" t="n">
        <v>-146465.52</v>
      </c>
      <c r="N432" s="67" t="n">
        <v>0</v>
      </c>
      <c r="O432" s="67" t="n">
        <v>-23434.48</v>
      </c>
      <c r="P432" s="67" t="n">
        <v>-169900</v>
      </c>
      <c r="Q432" s="67" t="n">
        <v>-139201.45</v>
      </c>
      <c r="R432" s="10" t="n">
        <f aca="false">+M432-Q432</f>
        <v>-7264.06999999998</v>
      </c>
      <c r="S432" s="12" t="s">
        <v>35</v>
      </c>
    </row>
    <row r="433" customFormat="false" ht="12.75" hidden="false" customHeight="false" outlineLevel="0" collapsed="false">
      <c r="B433" s="64" t="s">
        <v>1324</v>
      </c>
      <c r="C433" s="65" t="n">
        <v>38109</v>
      </c>
      <c r="D433" s="4" t="s">
        <v>22</v>
      </c>
      <c r="E433" s="65" t="s">
        <v>26</v>
      </c>
      <c r="F433" s="64" t="s">
        <v>64</v>
      </c>
      <c r="G433" s="6" t="n">
        <v>2014</v>
      </c>
      <c r="H433" s="66" t="n">
        <v>41745</v>
      </c>
      <c r="I433" s="65" t="s">
        <v>144</v>
      </c>
      <c r="J433" s="65" t="s">
        <v>26</v>
      </c>
      <c r="K433" s="64" t="s">
        <v>89</v>
      </c>
      <c r="L433" s="64" t="s">
        <v>146</v>
      </c>
      <c r="M433" s="67" t="n">
        <v>-131724.14</v>
      </c>
      <c r="N433" s="67" t="n">
        <v>0</v>
      </c>
      <c r="O433" s="67" t="n">
        <v>-21075.86</v>
      </c>
      <c r="P433" s="67" t="n">
        <v>-152800</v>
      </c>
      <c r="Q433" s="67" t="n">
        <v>-130666.97</v>
      </c>
      <c r="R433" s="10" t="n">
        <f aca="false">+M433-Q433</f>
        <v>-1057.17000000001</v>
      </c>
      <c r="S433" s="12" t="s">
        <v>35</v>
      </c>
    </row>
    <row r="434" customFormat="false" ht="12.75" hidden="false" customHeight="false" outlineLevel="0" collapsed="false">
      <c r="B434" s="64" t="s">
        <v>1325</v>
      </c>
      <c r="C434" s="65" t="n">
        <v>38503</v>
      </c>
      <c r="D434" s="4" t="s">
        <v>22</v>
      </c>
      <c r="E434" s="65" t="s">
        <v>26</v>
      </c>
      <c r="F434" s="64" t="s">
        <v>327</v>
      </c>
      <c r="G434" s="6" t="n">
        <v>2014</v>
      </c>
      <c r="H434" s="66" t="n">
        <v>41745</v>
      </c>
      <c r="I434" s="65" t="s">
        <v>328</v>
      </c>
      <c r="J434" s="65" t="s">
        <v>23</v>
      </c>
      <c r="K434" s="64" t="s">
        <v>329</v>
      </c>
      <c r="L434" s="64" t="s">
        <v>330</v>
      </c>
      <c r="M434" s="67" t="n">
        <v>-220553.09</v>
      </c>
      <c r="N434" s="67" t="n">
        <v>-2205.53</v>
      </c>
      <c r="O434" s="67" t="n">
        <v>-35641.38</v>
      </c>
      <c r="P434" s="67" t="n">
        <v>-258400</v>
      </c>
      <c r="Q434" s="67" t="n">
        <v>-214665.93</v>
      </c>
      <c r="R434" s="10" t="n">
        <f aca="false">+M434-Q434</f>
        <v>-5887.16</v>
      </c>
      <c r="S434" s="12" t="s">
        <v>35</v>
      </c>
    </row>
    <row r="435" customFormat="false" ht="12.75" hidden="false" customHeight="false" outlineLevel="0" collapsed="false">
      <c r="B435" s="64" t="s">
        <v>1326</v>
      </c>
      <c r="C435" s="65" t="n">
        <v>39501</v>
      </c>
      <c r="D435" s="4" t="s">
        <v>22</v>
      </c>
      <c r="E435" s="65" t="s">
        <v>26</v>
      </c>
      <c r="F435" s="64" t="s">
        <v>113</v>
      </c>
      <c r="G435" s="6" t="n">
        <v>2014</v>
      </c>
      <c r="H435" s="66" t="n">
        <v>41745</v>
      </c>
      <c r="I435" s="65" t="s">
        <v>251</v>
      </c>
      <c r="J435" s="65" t="s">
        <v>26</v>
      </c>
      <c r="K435" s="64" t="s">
        <v>252</v>
      </c>
      <c r="L435" s="64" t="s">
        <v>253</v>
      </c>
      <c r="M435" s="67" t="n">
        <v>-206896.55</v>
      </c>
      <c r="N435" s="67" t="n">
        <v>0</v>
      </c>
      <c r="O435" s="67" t="n">
        <v>-33103.45</v>
      </c>
      <c r="P435" s="67" t="n">
        <v>-240000</v>
      </c>
      <c r="Q435" s="67" t="n">
        <v>-194783.49</v>
      </c>
      <c r="R435" s="10" t="n">
        <f aca="false">+M435-Q435</f>
        <v>-12113.06</v>
      </c>
      <c r="S435" s="12" t="s">
        <v>35</v>
      </c>
    </row>
    <row r="436" customFormat="false" ht="12.75" hidden="false" customHeight="false" outlineLevel="0" collapsed="false">
      <c r="B436" s="64" t="s">
        <v>1327</v>
      </c>
      <c r="C436" s="65" t="n">
        <v>31918</v>
      </c>
      <c r="D436" s="4" t="s">
        <v>22</v>
      </c>
      <c r="E436" s="65" t="s">
        <v>26</v>
      </c>
      <c r="F436" s="64" t="s">
        <v>197</v>
      </c>
      <c r="G436" s="6" t="n">
        <v>2014</v>
      </c>
      <c r="H436" s="66" t="n">
        <v>41745</v>
      </c>
      <c r="I436" s="65" t="s">
        <v>198</v>
      </c>
      <c r="J436" s="65" t="s">
        <v>23</v>
      </c>
      <c r="K436" s="64" t="s">
        <v>199</v>
      </c>
      <c r="L436" s="64" t="s">
        <v>200</v>
      </c>
      <c r="M436" s="67" t="n">
        <v>-322284.12</v>
      </c>
      <c r="N436" s="67" t="n">
        <v>-12543.47</v>
      </c>
      <c r="O436" s="67" t="n">
        <v>-53572.41</v>
      </c>
      <c r="P436" s="67" t="n">
        <v>-388400</v>
      </c>
      <c r="Q436" s="67" t="n">
        <v>-289892.56</v>
      </c>
      <c r="R436" s="10" t="n">
        <f aca="false">+M436-Q436</f>
        <v>-32391.56</v>
      </c>
      <c r="S436" s="12" t="s">
        <v>35</v>
      </c>
    </row>
    <row r="437" customFormat="false" ht="12.75" hidden="false" customHeight="false" outlineLevel="0" collapsed="false">
      <c r="B437" s="64" t="s">
        <v>1328</v>
      </c>
      <c r="C437" s="65" t="n">
        <v>38113</v>
      </c>
      <c r="D437" s="4" t="s">
        <v>22</v>
      </c>
      <c r="E437" s="65" t="s">
        <v>26</v>
      </c>
      <c r="F437" s="64" t="s">
        <v>257</v>
      </c>
      <c r="G437" s="6" t="n">
        <v>2014</v>
      </c>
      <c r="H437" s="66" t="n">
        <v>41745</v>
      </c>
      <c r="I437" s="65" t="s">
        <v>270</v>
      </c>
      <c r="J437" s="65" t="s">
        <v>26</v>
      </c>
      <c r="K437" s="64" t="s">
        <v>271</v>
      </c>
      <c r="L437" s="64" t="s">
        <v>272</v>
      </c>
      <c r="M437" s="67" t="n">
        <v>-117931.03</v>
      </c>
      <c r="N437" s="67" t="n">
        <v>0</v>
      </c>
      <c r="O437" s="67" t="n">
        <v>-18868.97</v>
      </c>
      <c r="P437" s="67" t="n">
        <v>-136800</v>
      </c>
      <c r="Q437" s="67" t="n">
        <v>-118253.17</v>
      </c>
      <c r="R437" s="10" t="n">
        <f aca="false">+M437-Q437</f>
        <v>322.139999999999</v>
      </c>
      <c r="S437" s="12" t="s">
        <v>35</v>
      </c>
    </row>
    <row r="438" customFormat="false" ht="12.75" hidden="false" customHeight="false" outlineLevel="0" collapsed="false">
      <c r="B438" s="64" t="s">
        <v>1329</v>
      </c>
      <c r="C438" s="65" t="n">
        <v>38113</v>
      </c>
      <c r="D438" s="4" t="s">
        <v>22</v>
      </c>
      <c r="E438" s="65" t="s">
        <v>26</v>
      </c>
      <c r="F438" s="64" t="s">
        <v>257</v>
      </c>
      <c r="G438" s="6" t="n">
        <v>2014</v>
      </c>
      <c r="H438" s="66" t="n">
        <v>41745</v>
      </c>
      <c r="I438" s="65" t="s">
        <v>258</v>
      </c>
      <c r="J438" s="65" t="s">
        <v>26</v>
      </c>
      <c r="K438" s="64" t="s">
        <v>259</v>
      </c>
      <c r="L438" s="64" t="s">
        <v>260</v>
      </c>
      <c r="M438" s="67" t="n">
        <v>-122413.79</v>
      </c>
      <c r="N438" s="67" t="n">
        <v>0</v>
      </c>
      <c r="O438" s="67" t="n">
        <v>-19586.21</v>
      </c>
      <c r="P438" s="67" t="n">
        <v>-142000</v>
      </c>
      <c r="Q438" s="67" t="n">
        <v>-118253.17</v>
      </c>
      <c r="R438" s="10" t="n">
        <f aca="false">+M438-Q438</f>
        <v>-4160.62</v>
      </c>
      <c r="S438" s="12" t="s">
        <v>35</v>
      </c>
    </row>
    <row r="439" customFormat="false" ht="12.75" hidden="false" customHeight="false" outlineLevel="0" collapsed="false">
      <c r="B439" s="64" t="s">
        <v>1330</v>
      </c>
      <c r="C439" s="65" t="n">
        <v>39401</v>
      </c>
      <c r="D439" s="4" t="s">
        <v>22</v>
      </c>
      <c r="E439" s="65" t="s">
        <v>26</v>
      </c>
      <c r="F439" s="64" t="s">
        <v>206</v>
      </c>
      <c r="G439" s="6" t="n">
        <v>2014</v>
      </c>
      <c r="H439" s="66" t="n">
        <v>41750</v>
      </c>
      <c r="I439" s="65" t="s">
        <v>447</v>
      </c>
      <c r="J439" s="65" t="s">
        <v>26</v>
      </c>
      <c r="K439" s="64" t="s">
        <v>448</v>
      </c>
      <c r="L439" s="64" t="s">
        <v>449</v>
      </c>
      <c r="M439" s="67" t="n">
        <v>-146465.52</v>
      </c>
      <c r="N439" s="67" t="n">
        <v>0</v>
      </c>
      <c r="O439" s="67" t="n">
        <v>-23434.48</v>
      </c>
      <c r="P439" s="67" t="n">
        <v>-169900</v>
      </c>
      <c r="Q439" s="67" t="n">
        <v>-138813.52</v>
      </c>
      <c r="R439" s="10" t="n">
        <f aca="false">+M439-Q439</f>
        <v>-7652</v>
      </c>
      <c r="S439" s="12" t="s">
        <v>35</v>
      </c>
    </row>
    <row r="440" customFormat="false" ht="12.75" hidden="false" customHeight="false" outlineLevel="0" collapsed="false">
      <c r="B440" s="64" t="s">
        <v>1331</v>
      </c>
      <c r="C440" s="65" t="n">
        <v>39501</v>
      </c>
      <c r="D440" s="4" t="s">
        <v>22</v>
      </c>
      <c r="E440" s="65" t="s">
        <v>26</v>
      </c>
      <c r="F440" s="64" t="s">
        <v>113</v>
      </c>
      <c r="G440" s="6" t="n">
        <v>2014</v>
      </c>
      <c r="H440" s="66" t="n">
        <v>41750</v>
      </c>
      <c r="I440" s="65" t="s">
        <v>251</v>
      </c>
      <c r="J440" s="65" t="s">
        <v>26</v>
      </c>
      <c r="K440" s="64" t="s">
        <v>252</v>
      </c>
      <c r="L440" s="64" t="s">
        <v>253</v>
      </c>
      <c r="M440" s="67" t="n">
        <v>-206896.55</v>
      </c>
      <c r="N440" s="67" t="n">
        <v>0</v>
      </c>
      <c r="O440" s="67" t="n">
        <v>-33103.45</v>
      </c>
      <c r="P440" s="67" t="n">
        <v>-240000</v>
      </c>
      <c r="Q440" s="67" t="n">
        <v>-194783.49</v>
      </c>
      <c r="R440" s="10" t="n">
        <f aca="false">+M440-Q440</f>
        <v>-12113.06</v>
      </c>
      <c r="S440" s="12" t="s">
        <v>35</v>
      </c>
    </row>
    <row r="441" customFormat="false" ht="12.75" hidden="false" customHeight="false" outlineLevel="0" collapsed="false">
      <c r="B441" s="64" t="s">
        <v>1332</v>
      </c>
      <c r="C441" s="65" t="n">
        <v>39402</v>
      </c>
      <c r="D441" s="4" t="s">
        <v>22</v>
      </c>
      <c r="E441" s="65" t="s">
        <v>26</v>
      </c>
      <c r="F441" s="64" t="s">
        <v>220</v>
      </c>
      <c r="G441" s="6" t="n">
        <v>2014</v>
      </c>
      <c r="H441" s="66" t="n">
        <v>41750</v>
      </c>
      <c r="I441" s="65" t="s">
        <v>340</v>
      </c>
      <c r="J441" s="65" t="s">
        <v>26</v>
      </c>
      <c r="K441" s="64" t="s">
        <v>341</v>
      </c>
      <c r="L441" s="64" t="s">
        <v>342</v>
      </c>
      <c r="M441" s="67" t="n">
        <v>-164396.55</v>
      </c>
      <c r="N441" s="67" t="n">
        <v>0</v>
      </c>
      <c r="O441" s="67" t="n">
        <v>-26303.45</v>
      </c>
      <c r="P441" s="67" t="n">
        <v>-190700</v>
      </c>
      <c r="Q441" s="67" t="n">
        <v>-155494.56</v>
      </c>
      <c r="R441" s="10" t="n">
        <f aca="false">+M441-Q441</f>
        <v>-8901.98999999999</v>
      </c>
      <c r="S441" s="12" t="s">
        <v>35</v>
      </c>
    </row>
    <row r="442" customFormat="false" ht="12.75" hidden="false" customHeight="false" outlineLevel="0" collapsed="false">
      <c r="B442" s="64" t="s">
        <v>1333</v>
      </c>
      <c r="C442" s="65" t="n">
        <v>39003</v>
      </c>
      <c r="D442" s="4" t="s">
        <v>22</v>
      </c>
      <c r="E442" s="65" t="s">
        <v>23</v>
      </c>
      <c r="F442" s="64" t="s">
        <v>24</v>
      </c>
      <c r="H442" s="66" t="n">
        <v>41750</v>
      </c>
      <c r="I442" s="65" t="s">
        <v>229</v>
      </c>
      <c r="J442" s="65" t="s">
        <v>23</v>
      </c>
      <c r="K442" s="64" t="s">
        <v>230</v>
      </c>
      <c r="L442" s="64" t="s">
        <v>231</v>
      </c>
      <c r="M442" s="67" t="n">
        <v>-126379.31</v>
      </c>
      <c r="N442" s="67" t="n">
        <v>0</v>
      </c>
      <c r="O442" s="67" t="n">
        <v>-2620.69</v>
      </c>
      <c r="P442" s="67" t="n">
        <v>-129000</v>
      </c>
      <c r="Q442" s="67" t="n">
        <v>-110000</v>
      </c>
      <c r="R442" s="10" t="n">
        <f aca="false">+M442-Q442</f>
        <v>-16379.31</v>
      </c>
      <c r="S442" s="12" t="s">
        <v>29</v>
      </c>
    </row>
    <row r="443" customFormat="false" ht="12.75" hidden="false" customHeight="false" outlineLevel="0" collapsed="false">
      <c r="B443" s="64" t="s">
        <v>1334</v>
      </c>
      <c r="C443" s="65" t="n">
        <v>39502</v>
      </c>
      <c r="D443" s="4" t="s">
        <v>22</v>
      </c>
      <c r="E443" s="65" t="s">
        <v>26</v>
      </c>
      <c r="F443" s="64" t="s">
        <v>69</v>
      </c>
      <c r="G443" s="6" t="n">
        <v>2014</v>
      </c>
      <c r="H443" s="66" t="n">
        <v>41750</v>
      </c>
      <c r="I443" s="65" t="s">
        <v>153</v>
      </c>
      <c r="J443" s="65" t="s">
        <v>26</v>
      </c>
      <c r="K443" s="64" t="s">
        <v>154</v>
      </c>
      <c r="L443" s="64" t="s">
        <v>155</v>
      </c>
      <c r="M443" s="69" t="n">
        <v>-231112.87</v>
      </c>
      <c r="N443" s="67" t="n">
        <v>-2421.61</v>
      </c>
      <c r="O443" s="67" t="n">
        <v>-37365.52</v>
      </c>
      <c r="P443" s="67" t="n">
        <v>-270900</v>
      </c>
      <c r="Q443" s="67" t="n">
        <v>-216391.18</v>
      </c>
      <c r="R443" s="10" t="n">
        <f aca="false">+M443-Q443</f>
        <v>-14721.69</v>
      </c>
      <c r="S443" s="12" t="s">
        <v>35</v>
      </c>
    </row>
    <row r="444" customFormat="false" ht="12.75" hidden="false" customHeight="false" outlineLevel="0" collapsed="false">
      <c r="B444" s="64" t="s">
        <v>1335</v>
      </c>
      <c r="C444" s="65" t="n">
        <v>39101</v>
      </c>
      <c r="D444" s="4" t="s">
        <v>22</v>
      </c>
      <c r="E444" s="65" t="s">
        <v>26</v>
      </c>
      <c r="F444" s="64" t="s">
        <v>83</v>
      </c>
      <c r="G444" s="6" t="n">
        <v>2014</v>
      </c>
      <c r="H444" s="66" t="n">
        <v>41750</v>
      </c>
      <c r="I444" s="65" t="s">
        <v>411</v>
      </c>
      <c r="J444" s="65" t="s">
        <v>23</v>
      </c>
      <c r="K444" s="64" t="s">
        <v>412</v>
      </c>
      <c r="L444" s="64" t="s">
        <v>413</v>
      </c>
      <c r="M444" s="67" t="n">
        <v>-83612.07</v>
      </c>
      <c r="N444" s="67" t="n">
        <v>0</v>
      </c>
      <c r="O444" s="67" t="n">
        <v>-13377.93</v>
      </c>
      <c r="P444" s="67" t="n">
        <v>-96990</v>
      </c>
      <c r="Q444" s="67" t="n">
        <v>-84192.83</v>
      </c>
      <c r="R444" s="10" t="n">
        <f aca="false">+M444-Q444</f>
        <v>580.759999999995</v>
      </c>
      <c r="S444" s="12" t="s">
        <v>35</v>
      </c>
    </row>
    <row r="445" customFormat="false" ht="12.75" hidden="false" customHeight="false" outlineLevel="0" collapsed="false">
      <c r="B445" s="64" t="s">
        <v>1336</v>
      </c>
      <c r="C445" s="65" t="n">
        <v>38310</v>
      </c>
      <c r="D445" s="4" t="s">
        <v>22</v>
      </c>
      <c r="E445" s="65" t="s">
        <v>26</v>
      </c>
      <c r="F445" s="64" t="s">
        <v>361</v>
      </c>
      <c r="G445" s="6" t="n">
        <v>2015</v>
      </c>
      <c r="H445" s="66" t="n">
        <v>41751</v>
      </c>
      <c r="I445" s="65" t="s">
        <v>380</v>
      </c>
      <c r="J445" s="65" t="s">
        <v>23</v>
      </c>
      <c r="K445" s="64" t="s">
        <v>193</v>
      </c>
      <c r="L445" s="64" t="s">
        <v>381</v>
      </c>
      <c r="M445" s="67" t="n">
        <v>-651040.6</v>
      </c>
      <c r="N445" s="67" t="n">
        <v>-63700.78</v>
      </c>
      <c r="O445" s="67" t="n">
        <v>-114358.62</v>
      </c>
      <c r="P445" s="67" t="n">
        <v>-829100</v>
      </c>
      <c r="Q445" s="67" t="n">
        <v>-573349.66</v>
      </c>
      <c r="R445" s="10" t="n">
        <f aca="false">+M445-Q445</f>
        <v>-77690.9399999999</v>
      </c>
      <c r="S445" s="12" t="s">
        <v>35</v>
      </c>
    </row>
    <row r="446" customFormat="false" ht="12.75" hidden="false" customHeight="false" outlineLevel="0" collapsed="false">
      <c r="B446" s="64" t="s">
        <v>1337</v>
      </c>
      <c r="C446" s="65" t="n">
        <v>1032308</v>
      </c>
      <c r="D446" s="4" t="s">
        <v>22</v>
      </c>
      <c r="E446" s="65" t="s">
        <v>26</v>
      </c>
      <c r="F446" s="64" t="s">
        <v>92</v>
      </c>
      <c r="G446" s="6" t="n">
        <v>2014</v>
      </c>
      <c r="H446" s="66" t="n">
        <v>41751</v>
      </c>
      <c r="I446" s="65" t="s">
        <v>93</v>
      </c>
      <c r="J446" s="65" t="s">
        <v>26</v>
      </c>
      <c r="K446" s="64" t="s">
        <v>94</v>
      </c>
      <c r="L446" s="64" t="s">
        <v>95</v>
      </c>
      <c r="M446" s="67" t="n">
        <v>-503201.97</v>
      </c>
      <c r="N446" s="67" t="n">
        <v>-25160.1</v>
      </c>
      <c r="O446" s="67" t="n">
        <v>-84537.93</v>
      </c>
      <c r="P446" s="67" t="n">
        <v>-612900</v>
      </c>
      <c r="Q446" s="67" t="n">
        <v>-442556.58</v>
      </c>
      <c r="R446" s="10" t="n">
        <f aca="false">+M446-Q446</f>
        <v>-60645.39</v>
      </c>
      <c r="S446" s="12" t="s">
        <v>35</v>
      </c>
    </row>
    <row r="447" customFormat="false" ht="12.75" hidden="false" customHeight="false" outlineLevel="0" collapsed="false">
      <c r="B447" s="64" t="s">
        <v>1338</v>
      </c>
      <c r="C447" s="65" t="n">
        <v>38501</v>
      </c>
      <c r="D447" s="4" t="s">
        <v>22</v>
      </c>
      <c r="E447" s="65" t="s">
        <v>23</v>
      </c>
      <c r="F447" s="64" t="s">
        <v>24</v>
      </c>
      <c r="H447" s="66" t="n">
        <v>41751</v>
      </c>
      <c r="I447" s="65" t="s">
        <v>518</v>
      </c>
      <c r="J447" s="65" t="s">
        <v>23</v>
      </c>
      <c r="K447" s="64" t="s">
        <v>519</v>
      </c>
      <c r="L447" s="64" t="s">
        <v>520</v>
      </c>
      <c r="M447" s="67" t="n">
        <v>-145448.28</v>
      </c>
      <c r="N447" s="67" t="n">
        <v>0</v>
      </c>
      <c r="O447" s="67" t="n">
        <v>-4551.72</v>
      </c>
      <c r="P447" s="67" t="n">
        <v>-150000</v>
      </c>
      <c r="Q447" s="67" t="n">
        <v>-117000</v>
      </c>
      <c r="R447" s="10" t="n">
        <f aca="false">+M447-Q447</f>
        <v>-28448.28</v>
      </c>
      <c r="S447" s="12" t="s">
        <v>29</v>
      </c>
    </row>
    <row r="448" customFormat="false" ht="12.75" hidden="false" customHeight="false" outlineLevel="0" collapsed="false">
      <c r="B448" s="64" t="s">
        <v>1339</v>
      </c>
      <c r="C448" s="65" t="n">
        <v>39503</v>
      </c>
      <c r="D448" s="4" t="s">
        <v>22</v>
      </c>
      <c r="E448" s="65" t="s">
        <v>26</v>
      </c>
      <c r="F448" s="64" t="s">
        <v>370</v>
      </c>
      <c r="G448" s="6" t="n">
        <v>2014</v>
      </c>
      <c r="H448" s="66" t="n">
        <v>41751</v>
      </c>
      <c r="I448" s="65" t="s">
        <v>371</v>
      </c>
      <c r="J448" s="65" t="s">
        <v>26</v>
      </c>
      <c r="K448" s="64" t="s">
        <v>372</v>
      </c>
      <c r="L448" s="64" t="s">
        <v>373</v>
      </c>
      <c r="M448" s="67" t="n">
        <v>-264165.85</v>
      </c>
      <c r="N448" s="67" t="n">
        <v>-3247.94</v>
      </c>
      <c r="O448" s="67" t="n">
        <v>-42786.21</v>
      </c>
      <c r="P448" s="67" t="n">
        <v>-310200</v>
      </c>
      <c r="Q448" s="67" t="n">
        <v>-244069.59</v>
      </c>
      <c r="R448" s="10" t="n">
        <f aca="false">+M448-Q448</f>
        <v>-20096.26</v>
      </c>
      <c r="S448" s="12" t="s">
        <v>35</v>
      </c>
    </row>
    <row r="449" customFormat="false" ht="12.75" hidden="false" customHeight="false" outlineLevel="0" collapsed="false">
      <c r="B449" s="64" t="s">
        <v>1340</v>
      </c>
      <c r="C449" s="65" t="n">
        <v>41151</v>
      </c>
      <c r="D449" s="4" t="s">
        <v>22</v>
      </c>
      <c r="E449" s="65" t="s">
        <v>23</v>
      </c>
      <c r="F449" s="64" t="s">
        <v>24</v>
      </c>
      <c r="H449" s="66" t="n">
        <v>41751</v>
      </c>
      <c r="I449" s="65" t="s">
        <v>357</v>
      </c>
      <c r="J449" s="65" t="s">
        <v>26</v>
      </c>
      <c r="K449" s="64" t="s">
        <v>358</v>
      </c>
      <c r="L449" s="64" t="s">
        <v>359</v>
      </c>
      <c r="M449" s="67" t="n">
        <v>-122931.03</v>
      </c>
      <c r="N449" s="67" t="n">
        <v>0</v>
      </c>
      <c r="O449" s="67" t="n">
        <v>-2068.97</v>
      </c>
      <c r="P449" s="67" t="n">
        <v>-125000</v>
      </c>
      <c r="Q449" s="67" t="n">
        <v>-110000</v>
      </c>
      <c r="R449" s="10" t="n">
        <f aca="false">+M449-Q449</f>
        <v>-12931.03</v>
      </c>
      <c r="S449" s="12" t="s">
        <v>29</v>
      </c>
    </row>
    <row r="450" customFormat="false" ht="12.75" hidden="false" customHeight="false" outlineLevel="0" collapsed="false">
      <c r="B450" s="64" t="s">
        <v>1341</v>
      </c>
      <c r="C450" s="65" t="n">
        <v>38109</v>
      </c>
      <c r="D450" s="4" t="s">
        <v>22</v>
      </c>
      <c r="E450" s="65" t="s">
        <v>26</v>
      </c>
      <c r="F450" s="64" t="s">
        <v>64</v>
      </c>
      <c r="G450" s="6" t="n">
        <v>2014</v>
      </c>
      <c r="H450" s="66" t="n">
        <v>41751</v>
      </c>
      <c r="I450" s="65" t="s">
        <v>420</v>
      </c>
      <c r="J450" s="65" t="s">
        <v>26</v>
      </c>
      <c r="K450" s="64" t="s">
        <v>421</v>
      </c>
      <c r="L450" s="64" t="s">
        <v>422</v>
      </c>
      <c r="M450" s="67" t="n">
        <v>-136206.9</v>
      </c>
      <c r="N450" s="67" t="n">
        <v>0</v>
      </c>
      <c r="O450" s="67" t="n">
        <v>-21793.1</v>
      </c>
      <c r="P450" s="67" t="n">
        <v>-158000</v>
      </c>
      <c r="Q450" s="67" t="n">
        <v>-130666.97</v>
      </c>
      <c r="R450" s="10" t="n">
        <f aca="false">+M450-Q450</f>
        <v>-5539.92999999999</v>
      </c>
      <c r="S450" s="12" t="s">
        <v>35</v>
      </c>
    </row>
    <row r="451" customFormat="false" ht="12.75" hidden="false" customHeight="false" outlineLevel="0" collapsed="false">
      <c r="B451" s="64" t="s">
        <v>1342</v>
      </c>
      <c r="C451" s="65" t="n">
        <v>38109</v>
      </c>
      <c r="D451" s="4" t="s">
        <v>22</v>
      </c>
      <c r="E451" s="65" t="s">
        <v>26</v>
      </c>
      <c r="F451" s="64" t="s">
        <v>64</v>
      </c>
      <c r="G451" s="6" t="n">
        <v>2014</v>
      </c>
      <c r="H451" s="66" t="n">
        <v>41751</v>
      </c>
      <c r="I451" s="65" t="s">
        <v>384</v>
      </c>
      <c r="J451" s="65" t="s">
        <v>26</v>
      </c>
      <c r="K451" s="64" t="s">
        <v>385</v>
      </c>
      <c r="L451" s="64" t="s">
        <v>386</v>
      </c>
      <c r="M451" s="67" t="n">
        <v>-131724.14</v>
      </c>
      <c r="N451" s="67" t="n">
        <v>0</v>
      </c>
      <c r="O451" s="67" t="n">
        <v>-21075.86</v>
      </c>
      <c r="P451" s="67" t="n">
        <v>-152800</v>
      </c>
      <c r="Q451" s="67" t="n">
        <v>-130279.03</v>
      </c>
      <c r="R451" s="10" t="n">
        <f aca="false">+M451-Q451</f>
        <v>-1445.11000000002</v>
      </c>
      <c r="S451" s="12" t="s">
        <v>35</v>
      </c>
    </row>
    <row r="452" customFormat="false" ht="12.75" hidden="false" customHeight="false" outlineLevel="0" collapsed="false">
      <c r="B452" s="64" t="s">
        <v>1343</v>
      </c>
      <c r="C452" s="65" t="n">
        <v>39003</v>
      </c>
      <c r="D452" s="4" t="s">
        <v>22</v>
      </c>
      <c r="E452" s="65" t="s">
        <v>26</v>
      </c>
      <c r="F452" s="64" t="s">
        <v>53</v>
      </c>
      <c r="G452" s="6" t="n">
        <v>2014</v>
      </c>
      <c r="H452" s="66" t="n">
        <v>41751</v>
      </c>
      <c r="I452" s="65" t="s">
        <v>59</v>
      </c>
      <c r="J452" s="65" t="s">
        <v>23</v>
      </c>
      <c r="K452" s="64" t="s">
        <v>60</v>
      </c>
      <c r="L452" s="64" t="s">
        <v>61</v>
      </c>
      <c r="M452" s="67" t="n">
        <v>-130258.62</v>
      </c>
      <c r="N452" s="67" t="n">
        <v>0</v>
      </c>
      <c r="O452" s="67" t="n">
        <v>-20841.38</v>
      </c>
      <c r="P452" s="67" t="n">
        <v>-151100</v>
      </c>
      <c r="Q452" s="67" t="n">
        <v>-131490.62</v>
      </c>
      <c r="R452" s="10" t="n">
        <f aca="false">+M452-Q452</f>
        <v>1232</v>
      </c>
      <c r="S452" s="12" t="s">
        <v>35</v>
      </c>
    </row>
    <row r="453" customFormat="false" ht="12.75" hidden="false" customHeight="false" outlineLevel="0" collapsed="false">
      <c r="B453" s="64" t="s">
        <v>1344</v>
      </c>
      <c r="C453" s="65" t="n">
        <v>39402</v>
      </c>
      <c r="D453" s="4" t="s">
        <v>22</v>
      </c>
      <c r="E453" s="65" t="s">
        <v>26</v>
      </c>
      <c r="F453" s="64" t="s">
        <v>220</v>
      </c>
      <c r="G453" s="6" t="n">
        <v>2014</v>
      </c>
      <c r="H453" s="66" t="n">
        <v>41752</v>
      </c>
      <c r="I453" s="65" t="s">
        <v>332</v>
      </c>
      <c r="J453" s="65" t="s">
        <v>26</v>
      </c>
      <c r="K453" s="64" t="s">
        <v>333</v>
      </c>
      <c r="L453" s="64" t="s">
        <v>334</v>
      </c>
      <c r="M453" s="67" t="n">
        <v>-171551.72</v>
      </c>
      <c r="N453" s="67" t="n">
        <v>0</v>
      </c>
      <c r="O453" s="67" t="n">
        <v>-27448.28</v>
      </c>
      <c r="P453" s="67" t="n">
        <v>-199000</v>
      </c>
      <c r="Q453" s="67" t="n">
        <v>-155494.56</v>
      </c>
      <c r="R453" s="10" t="n">
        <f aca="false">+M453-Q453</f>
        <v>-16057.16</v>
      </c>
      <c r="S453" s="12" t="s">
        <v>35</v>
      </c>
    </row>
    <row r="454" customFormat="false" ht="12.75" hidden="false" customHeight="false" outlineLevel="0" collapsed="false">
      <c r="B454" s="64" t="s">
        <v>1345</v>
      </c>
      <c r="C454" s="65" t="n">
        <v>39402</v>
      </c>
      <c r="D454" s="4" t="s">
        <v>22</v>
      </c>
      <c r="E454" s="65" t="s">
        <v>23</v>
      </c>
      <c r="F454" s="64" t="s">
        <v>220</v>
      </c>
      <c r="G454" s="6" t="n">
        <v>2014</v>
      </c>
      <c r="H454" s="66" t="n">
        <v>41752</v>
      </c>
      <c r="I454" s="65" t="s">
        <v>486</v>
      </c>
      <c r="J454" s="65" t="s">
        <v>26</v>
      </c>
      <c r="K454" s="64" t="s">
        <v>487</v>
      </c>
      <c r="L454" s="64" t="s">
        <v>488</v>
      </c>
      <c r="M454" s="67" t="n">
        <v>-171551.72</v>
      </c>
      <c r="N454" s="67" t="n">
        <v>0</v>
      </c>
      <c r="O454" s="67" t="n">
        <v>-27448.28</v>
      </c>
      <c r="P454" s="67" t="n">
        <v>-199000</v>
      </c>
      <c r="Q454" s="67" t="n">
        <v>-155494.56</v>
      </c>
      <c r="R454" s="10" t="n">
        <f aca="false">+M454-Q454</f>
        <v>-16057.16</v>
      </c>
      <c r="S454" s="12" t="s">
        <v>35</v>
      </c>
    </row>
    <row r="455" customFormat="false" ht="12.75" hidden="false" customHeight="false" outlineLevel="0" collapsed="false">
      <c r="B455" s="64" t="s">
        <v>1346</v>
      </c>
      <c r="C455" s="65" t="n">
        <v>39502</v>
      </c>
      <c r="D455" s="4" t="s">
        <v>22</v>
      </c>
      <c r="E455" s="65" t="s">
        <v>26</v>
      </c>
      <c r="F455" s="64" t="s">
        <v>69</v>
      </c>
      <c r="G455" s="6" t="n">
        <v>2014</v>
      </c>
      <c r="H455" s="66" t="n">
        <v>41753</v>
      </c>
      <c r="I455" s="65" t="s">
        <v>388</v>
      </c>
      <c r="J455" s="65" t="s">
        <v>26</v>
      </c>
      <c r="K455" s="64" t="s">
        <v>75</v>
      </c>
      <c r="L455" s="64" t="s">
        <v>390</v>
      </c>
      <c r="M455" s="67" t="n">
        <v>-231112.87</v>
      </c>
      <c r="N455" s="67" t="n">
        <v>-2421.61</v>
      </c>
      <c r="O455" s="67" t="n">
        <v>-37365.52</v>
      </c>
      <c r="P455" s="67" t="n">
        <v>-270900</v>
      </c>
      <c r="Q455" s="67" t="n">
        <v>-216391.18</v>
      </c>
      <c r="R455" s="10" t="n">
        <f aca="false">+M455-Q455</f>
        <v>-14721.69</v>
      </c>
      <c r="S455" s="12" t="s">
        <v>35</v>
      </c>
    </row>
    <row r="456" customFormat="false" ht="12.75" hidden="false" customHeight="false" outlineLevel="0" collapsed="false">
      <c r="B456" s="64" t="s">
        <v>1347</v>
      </c>
      <c r="C456" s="65" t="n">
        <v>39102</v>
      </c>
      <c r="D456" s="4" t="s">
        <v>22</v>
      </c>
      <c r="E456" s="65" t="s">
        <v>26</v>
      </c>
      <c r="F456" s="64" t="s">
        <v>37</v>
      </c>
      <c r="G456" s="6" t="n">
        <v>2014</v>
      </c>
      <c r="H456" s="66" t="n">
        <v>41753</v>
      </c>
      <c r="I456" s="65" t="s">
        <v>506</v>
      </c>
      <c r="J456" s="65" t="s">
        <v>23</v>
      </c>
      <c r="K456" s="64" t="s">
        <v>507</v>
      </c>
      <c r="L456" s="64" t="s">
        <v>508</v>
      </c>
      <c r="M456" s="67" t="n">
        <v>-92232.76</v>
      </c>
      <c r="N456" s="67" t="n">
        <v>0</v>
      </c>
      <c r="O456" s="67" t="n">
        <v>-14757.24</v>
      </c>
      <c r="P456" s="67" t="n">
        <v>-106990</v>
      </c>
      <c r="Q456" s="67" t="n">
        <v>-95210.07</v>
      </c>
      <c r="R456" s="10" t="n">
        <f aca="false">+M456-Q456</f>
        <v>2977.31000000001</v>
      </c>
      <c r="S456" s="12" t="s">
        <v>35</v>
      </c>
    </row>
    <row r="457" customFormat="false" ht="12.75" hidden="false" customHeight="false" outlineLevel="0" collapsed="false">
      <c r="B457" s="64" t="s">
        <v>1348</v>
      </c>
      <c r="C457" s="65" t="n">
        <v>39003</v>
      </c>
      <c r="D457" s="4" t="s">
        <v>22</v>
      </c>
      <c r="E457" s="65" t="s">
        <v>26</v>
      </c>
      <c r="F457" s="64" t="s">
        <v>53</v>
      </c>
      <c r="G457" s="6" t="n">
        <v>2014</v>
      </c>
      <c r="H457" s="66" t="n">
        <v>41754</v>
      </c>
      <c r="I457" s="65" t="s">
        <v>463</v>
      </c>
      <c r="J457" s="65" t="s">
        <v>23</v>
      </c>
      <c r="K457" s="64" t="s">
        <v>464</v>
      </c>
      <c r="L457" s="64" t="s">
        <v>465</v>
      </c>
      <c r="M457" s="67" t="n">
        <v>-134827.59</v>
      </c>
      <c r="N457" s="67" t="n">
        <v>0</v>
      </c>
      <c r="O457" s="67" t="n">
        <v>-21572.41</v>
      </c>
      <c r="P457" s="67" t="n">
        <v>-156400</v>
      </c>
      <c r="Q457" s="67" t="n">
        <v>-121132.86</v>
      </c>
      <c r="R457" s="10" t="n">
        <f aca="false">+M457-Q457</f>
        <v>-13694.73</v>
      </c>
      <c r="S457" s="12" t="s">
        <v>35</v>
      </c>
    </row>
    <row r="458" customFormat="false" ht="12.75" hidden="false" customHeight="false" outlineLevel="0" collapsed="false">
      <c r="B458" s="64" t="s">
        <v>1349</v>
      </c>
      <c r="C458" s="65" t="n">
        <v>1032214</v>
      </c>
      <c r="D458" s="4" t="s">
        <v>22</v>
      </c>
      <c r="E458" s="65" t="s">
        <v>26</v>
      </c>
      <c r="F458" s="64" t="s">
        <v>183</v>
      </c>
      <c r="G458" s="6" t="n">
        <v>2014</v>
      </c>
      <c r="H458" s="66" t="n">
        <v>41754</v>
      </c>
      <c r="I458" s="65" t="s">
        <v>184</v>
      </c>
      <c r="J458" s="65" t="s">
        <v>26</v>
      </c>
      <c r="K458" s="64" t="s">
        <v>185</v>
      </c>
      <c r="L458" s="64" t="s">
        <v>186</v>
      </c>
      <c r="M458" s="69" t="n">
        <v>-257717.57</v>
      </c>
      <c r="N458" s="67" t="n">
        <v>-12885.88</v>
      </c>
      <c r="O458" s="67" t="n">
        <v>-43296.55</v>
      </c>
      <c r="P458" s="67" t="n">
        <v>-313900</v>
      </c>
      <c r="Q458" s="67" t="n">
        <v>-238685.33</v>
      </c>
      <c r="R458" s="10" t="n">
        <f aca="false">+M458-Q458</f>
        <v>-19032.24</v>
      </c>
      <c r="S458" s="12" t="s">
        <v>35</v>
      </c>
    </row>
    <row r="459" customFormat="false" ht="12.75" hidden="false" customHeight="false" outlineLevel="0" collapsed="false">
      <c r="B459" s="64" t="s">
        <v>1350</v>
      </c>
      <c r="C459" s="65" t="n">
        <v>38113</v>
      </c>
      <c r="D459" s="4" t="s">
        <v>22</v>
      </c>
      <c r="E459" s="65" t="s">
        <v>26</v>
      </c>
      <c r="F459" s="64" t="s">
        <v>257</v>
      </c>
      <c r="G459" s="6" t="n">
        <v>2014</v>
      </c>
      <c r="H459" s="66" t="n">
        <v>41754</v>
      </c>
      <c r="I459" s="65" t="s">
        <v>468</v>
      </c>
      <c r="J459" s="65" t="s">
        <v>26</v>
      </c>
      <c r="K459" s="64" t="s">
        <v>469</v>
      </c>
      <c r="L459" s="64" t="s">
        <v>470</v>
      </c>
      <c r="M459" s="67" t="n">
        <v>-117931.03</v>
      </c>
      <c r="N459" s="67" t="n">
        <v>0</v>
      </c>
      <c r="O459" s="67" t="n">
        <v>-18868.97</v>
      </c>
      <c r="P459" s="67" t="n">
        <v>-136800</v>
      </c>
      <c r="Q459" s="67" t="n">
        <v>-118253.17</v>
      </c>
      <c r="R459" s="10" t="n">
        <f aca="false">+M459-Q459</f>
        <v>322.139999999999</v>
      </c>
      <c r="S459" s="12" t="s">
        <v>35</v>
      </c>
    </row>
    <row r="460" customFormat="false" ht="12.75" hidden="false" customHeight="false" outlineLevel="0" collapsed="false">
      <c r="B460" s="64" t="s">
        <v>1351</v>
      </c>
      <c r="C460" s="65" t="n">
        <v>38113</v>
      </c>
      <c r="D460" s="4" t="s">
        <v>22</v>
      </c>
      <c r="E460" s="65" t="s">
        <v>26</v>
      </c>
      <c r="F460" s="64" t="s">
        <v>257</v>
      </c>
      <c r="G460" s="6" t="n">
        <v>2014</v>
      </c>
      <c r="H460" s="66" t="n">
        <v>41755</v>
      </c>
      <c r="I460" s="65" t="s">
        <v>258</v>
      </c>
      <c r="J460" s="65" t="s">
        <v>26</v>
      </c>
      <c r="K460" s="64" t="s">
        <v>259</v>
      </c>
      <c r="L460" s="64" t="s">
        <v>260</v>
      </c>
      <c r="M460" s="67" t="n">
        <v>-122413.79</v>
      </c>
      <c r="N460" s="67" t="n">
        <v>0</v>
      </c>
      <c r="O460" s="67" t="n">
        <v>-19586.21</v>
      </c>
      <c r="P460" s="67" t="n">
        <v>-142000</v>
      </c>
      <c r="Q460" s="67" t="n">
        <v>-118253.17</v>
      </c>
      <c r="R460" s="10" t="n">
        <f aca="false">+M460-Q460</f>
        <v>-4160.62</v>
      </c>
      <c r="S460" s="12" t="s">
        <v>35</v>
      </c>
    </row>
    <row r="461" customFormat="false" ht="12.75" hidden="false" customHeight="false" outlineLevel="0" collapsed="false">
      <c r="B461" s="64" t="s">
        <v>1352</v>
      </c>
      <c r="C461" s="65" t="n">
        <v>39401</v>
      </c>
      <c r="D461" s="4" t="s">
        <v>22</v>
      </c>
      <c r="E461" s="65" t="s">
        <v>26</v>
      </c>
      <c r="F461" s="64" t="s">
        <v>206</v>
      </c>
      <c r="G461" s="6" t="n">
        <v>2014</v>
      </c>
      <c r="H461" s="66" t="n">
        <v>41755</v>
      </c>
      <c r="I461" s="65" t="s">
        <v>237</v>
      </c>
      <c r="J461" s="65" t="s">
        <v>26</v>
      </c>
      <c r="K461" s="64" t="s">
        <v>238</v>
      </c>
      <c r="L461" s="64" t="s">
        <v>239</v>
      </c>
      <c r="M461" s="67" t="n">
        <v>-146465.52</v>
      </c>
      <c r="N461" s="67" t="n">
        <v>0</v>
      </c>
      <c r="O461" s="67" t="n">
        <v>-23434.48</v>
      </c>
      <c r="P461" s="67" t="n">
        <v>-169900</v>
      </c>
      <c r="Q461" s="67" t="n">
        <v>-139201.45</v>
      </c>
      <c r="R461" s="10" t="n">
        <f aca="false">+M461-Q461</f>
        <v>-7264.06999999998</v>
      </c>
      <c r="S461" s="12" t="s">
        <v>35</v>
      </c>
    </row>
    <row r="462" customFormat="false" ht="12.75" hidden="false" customHeight="false" outlineLevel="0" collapsed="false">
      <c r="B462" s="64" t="s">
        <v>1353</v>
      </c>
      <c r="C462" s="65" t="n">
        <v>39003</v>
      </c>
      <c r="D462" s="4" t="s">
        <v>22</v>
      </c>
      <c r="E462" s="65" t="s">
        <v>26</v>
      </c>
      <c r="F462" s="64" t="s">
        <v>53</v>
      </c>
      <c r="G462" s="6" t="n">
        <v>2014</v>
      </c>
      <c r="H462" s="66" t="n">
        <v>41755</v>
      </c>
      <c r="I462" s="65" t="s">
        <v>285</v>
      </c>
      <c r="J462" s="65" t="s">
        <v>23</v>
      </c>
      <c r="K462" s="64" t="s">
        <v>286</v>
      </c>
      <c r="L462" s="64" t="s">
        <v>287</v>
      </c>
      <c r="M462" s="67" t="n">
        <v>-130258.62</v>
      </c>
      <c r="N462" s="67" t="n">
        <v>0</v>
      </c>
      <c r="O462" s="67" t="n">
        <v>-20841.38</v>
      </c>
      <c r="P462" s="67" t="n">
        <v>-151100</v>
      </c>
      <c r="Q462" s="67" t="n">
        <v>-131490.62</v>
      </c>
      <c r="R462" s="10" t="n">
        <f aca="false">+M462-Q462</f>
        <v>1232</v>
      </c>
      <c r="S462" s="12" t="s">
        <v>35</v>
      </c>
    </row>
    <row r="463" customFormat="false" ht="12.75" hidden="false" customHeight="false" outlineLevel="0" collapsed="false">
      <c r="B463" s="64" t="s">
        <v>1354</v>
      </c>
      <c r="C463" s="65" t="n">
        <v>38503</v>
      </c>
      <c r="D463" s="4" t="s">
        <v>22</v>
      </c>
      <c r="E463" s="65" t="s">
        <v>26</v>
      </c>
      <c r="F463" s="64" t="s">
        <v>327</v>
      </c>
      <c r="G463" s="6" t="n">
        <v>2014</v>
      </c>
      <c r="H463" s="66" t="n">
        <v>41755</v>
      </c>
      <c r="I463" s="65" t="s">
        <v>328</v>
      </c>
      <c r="J463" s="65" t="s">
        <v>23</v>
      </c>
      <c r="K463" s="64" t="s">
        <v>329</v>
      </c>
      <c r="L463" s="64" t="s">
        <v>330</v>
      </c>
      <c r="M463" s="67" t="n">
        <v>-220553.09</v>
      </c>
      <c r="N463" s="67" t="n">
        <v>-2205.53</v>
      </c>
      <c r="O463" s="67" t="n">
        <v>-35641.38</v>
      </c>
      <c r="P463" s="67" t="n">
        <v>-258400</v>
      </c>
      <c r="Q463" s="67" t="n">
        <v>-214665.93</v>
      </c>
      <c r="R463" s="10" t="n">
        <f aca="false">+M463-Q463</f>
        <v>-5887.16</v>
      </c>
      <c r="S463" s="12" t="s">
        <v>35</v>
      </c>
    </row>
    <row r="464" customFormat="false" ht="12.75" hidden="false" customHeight="false" outlineLevel="0" collapsed="false">
      <c r="B464" s="64" t="s">
        <v>1355</v>
      </c>
      <c r="C464" s="65" t="n">
        <v>38109</v>
      </c>
      <c r="D464" s="4" t="s">
        <v>22</v>
      </c>
      <c r="E464" s="65" t="s">
        <v>26</v>
      </c>
      <c r="F464" s="64" t="s">
        <v>64</v>
      </c>
      <c r="G464" s="6" t="n">
        <v>2014</v>
      </c>
      <c r="H464" s="66" t="n">
        <v>41755</v>
      </c>
      <c r="I464" s="65" t="s">
        <v>144</v>
      </c>
      <c r="J464" s="65" t="s">
        <v>26</v>
      </c>
      <c r="K464" s="64" t="s">
        <v>89</v>
      </c>
      <c r="L464" s="64" t="s">
        <v>146</v>
      </c>
      <c r="M464" s="67" t="n">
        <v>-131724.14</v>
      </c>
      <c r="N464" s="67" t="n">
        <v>0</v>
      </c>
      <c r="O464" s="67" t="n">
        <v>-21075.86</v>
      </c>
      <c r="P464" s="67" t="n">
        <v>-152800</v>
      </c>
      <c r="Q464" s="67" t="n">
        <v>-130666.97</v>
      </c>
      <c r="R464" s="10" t="n">
        <f aca="false">+M464-Q464</f>
        <v>-1057.17000000001</v>
      </c>
      <c r="S464" s="12" t="s">
        <v>35</v>
      </c>
    </row>
    <row r="465" customFormat="false" ht="12.75" hidden="false" customHeight="false" outlineLevel="0" collapsed="false">
      <c r="B465" s="64" t="s">
        <v>1356</v>
      </c>
      <c r="C465" s="65" t="n">
        <v>38113</v>
      </c>
      <c r="D465" s="4" t="s">
        <v>22</v>
      </c>
      <c r="E465" s="65" t="s">
        <v>26</v>
      </c>
      <c r="F465" s="64" t="s">
        <v>257</v>
      </c>
      <c r="G465" s="6" t="n">
        <v>2014</v>
      </c>
      <c r="H465" s="66" t="n">
        <v>41755</v>
      </c>
      <c r="I465" s="65" t="s">
        <v>270</v>
      </c>
      <c r="J465" s="65" t="s">
        <v>26</v>
      </c>
      <c r="K465" s="64" t="s">
        <v>271</v>
      </c>
      <c r="L465" s="64" t="s">
        <v>272</v>
      </c>
      <c r="M465" s="67" t="n">
        <v>-117931.03</v>
      </c>
      <c r="N465" s="67" t="n">
        <v>0</v>
      </c>
      <c r="O465" s="67" t="n">
        <v>-18868.97</v>
      </c>
      <c r="P465" s="67" t="n">
        <v>-136800</v>
      </c>
      <c r="Q465" s="67" t="n">
        <v>-118253.17</v>
      </c>
      <c r="R465" s="10" t="n">
        <f aca="false">+M465-Q465</f>
        <v>322.139999999999</v>
      </c>
      <c r="S465" s="12" t="s">
        <v>35</v>
      </c>
    </row>
    <row r="466" customFormat="false" ht="12.75" hidden="false" customHeight="false" outlineLevel="0" collapsed="false">
      <c r="B466" s="64" t="s">
        <v>1357</v>
      </c>
      <c r="C466" s="65" t="n">
        <v>50723</v>
      </c>
      <c r="D466" s="4" t="s">
        <v>22</v>
      </c>
      <c r="E466" s="65" t="s">
        <v>23</v>
      </c>
      <c r="F466" s="64" t="s">
        <v>24</v>
      </c>
      <c r="H466" s="66" t="n">
        <v>41757</v>
      </c>
      <c r="I466" s="65" t="s">
        <v>403</v>
      </c>
      <c r="J466" s="65" t="s">
        <v>23</v>
      </c>
      <c r="K466" s="64" t="s">
        <v>404</v>
      </c>
      <c r="L466" s="64" t="s">
        <v>405</v>
      </c>
      <c r="M466" s="67" t="n">
        <v>-250000</v>
      </c>
      <c r="N466" s="67" t="n">
        <v>0</v>
      </c>
      <c r="O466" s="67" t="n">
        <v>0</v>
      </c>
      <c r="P466" s="67" t="n">
        <v>-250000</v>
      </c>
      <c r="Q466" s="67" t="n">
        <v>-261000</v>
      </c>
      <c r="R466" s="10" t="n">
        <f aca="false">+M466-Q466</f>
        <v>11000</v>
      </c>
      <c r="S466" s="12" t="s">
        <v>29</v>
      </c>
    </row>
    <row r="467" customFormat="false" ht="12.75" hidden="false" customHeight="false" outlineLevel="0" collapsed="false">
      <c r="B467" s="64" t="s">
        <v>1358</v>
      </c>
      <c r="C467" s="65" t="n">
        <v>50723</v>
      </c>
      <c r="D467" s="4" t="s">
        <v>22</v>
      </c>
      <c r="E467" s="65" t="s">
        <v>23</v>
      </c>
      <c r="F467" s="64" t="s">
        <v>24</v>
      </c>
      <c r="H467" s="66" t="n">
        <v>41757</v>
      </c>
      <c r="I467" s="65" t="s">
        <v>403</v>
      </c>
      <c r="J467" s="65" t="s">
        <v>23</v>
      </c>
      <c r="K467" s="64" t="s">
        <v>404</v>
      </c>
      <c r="L467" s="64" t="s">
        <v>405</v>
      </c>
      <c r="M467" s="67" t="n">
        <v>-250000</v>
      </c>
      <c r="N467" s="67" t="n">
        <v>0</v>
      </c>
      <c r="O467" s="67" t="n">
        <v>0</v>
      </c>
      <c r="P467" s="67" t="n">
        <v>-250000</v>
      </c>
      <c r="Q467" s="67" t="n">
        <v>-261000</v>
      </c>
      <c r="R467" s="10" t="n">
        <f aca="false">+M467-Q467</f>
        <v>11000</v>
      </c>
      <c r="S467" s="12" t="s">
        <v>29</v>
      </c>
    </row>
    <row r="468" customFormat="false" ht="12.75" hidden="false" customHeight="false" outlineLevel="0" collapsed="false">
      <c r="B468" s="64" t="s">
        <v>1359</v>
      </c>
      <c r="C468" s="65" t="n">
        <v>37702</v>
      </c>
      <c r="D468" s="4" t="s">
        <v>22</v>
      </c>
      <c r="E468" s="65" t="s">
        <v>26</v>
      </c>
      <c r="F468" s="64" t="s">
        <v>148</v>
      </c>
      <c r="G468" s="6" t="n">
        <v>2014</v>
      </c>
      <c r="H468" s="66" t="n">
        <v>41757</v>
      </c>
      <c r="I468" s="65" t="s">
        <v>586</v>
      </c>
      <c r="J468" s="65" t="s">
        <v>26</v>
      </c>
      <c r="K468" s="64" t="s">
        <v>587</v>
      </c>
      <c r="L468" s="64" t="s">
        <v>588</v>
      </c>
      <c r="M468" s="67" t="n">
        <v>-264165.85</v>
      </c>
      <c r="N468" s="67" t="n">
        <v>-3247.94</v>
      </c>
      <c r="O468" s="67" t="n">
        <v>-42786.21</v>
      </c>
      <c r="P468" s="67" t="n">
        <v>-310200</v>
      </c>
      <c r="Q468" s="67" t="n">
        <v>-243388.62</v>
      </c>
      <c r="R468" s="10" t="n">
        <f aca="false">+M468-Q468</f>
        <v>-20777.23</v>
      </c>
      <c r="S468" s="12" t="s">
        <v>35</v>
      </c>
    </row>
    <row r="469" customFormat="false" ht="12.75" hidden="false" customHeight="false" outlineLevel="0" collapsed="false">
      <c r="B469" s="64" t="s">
        <v>1360</v>
      </c>
      <c r="C469" s="65" t="n">
        <v>39002</v>
      </c>
      <c r="D469" s="4" t="s">
        <v>22</v>
      </c>
      <c r="E469" s="65" t="s">
        <v>26</v>
      </c>
      <c r="F469" s="64" t="s">
        <v>134</v>
      </c>
      <c r="G469" s="6" t="n">
        <v>2014</v>
      </c>
      <c r="H469" s="66" t="n">
        <v>41757</v>
      </c>
      <c r="I469" s="65" t="s">
        <v>569</v>
      </c>
      <c r="J469" s="65" t="s">
        <v>23</v>
      </c>
      <c r="K469" s="64" t="s">
        <v>570</v>
      </c>
      <c r="L469" s="64" t="s">
        <v>571</v>
      </c>
      <c r="M469" s="67" t="n">
        <v>-109137.93</v>
      </c>
      <c r="N469" s="67" t="n">
        <v>0</v>
      </c>
      <c r="O469" s="67" t="n">
        <v>-17462.07</v>
      </c>
      <c r="P469" s="67" t="n">
        <v>-126600</v>
      </c>
      <c r="Q469" s="67" t="n">
        <v>-116913.03</v>
      </c>
      <c r="R469" s="10" t="n">
        <f aca="false">+M469-Q469</f>
        <v>7775.10000000001</v>
      </c>
      <c r="S469" s="12" t="s">
        <v>35</v>
      </c>
    </row>
    <row r="470" customFormat="false" ht="12.75" hidden="false" customHeight="false" outlineLevel="0" collapsed="false">
      <c r="B470" s="64" t="s">
        <v>1361</v>
      </c>
      <c r="C470" s="65"/>
      <c r="D470" s="4" t="s">
        <v>22</v>
      </c>
      <c r="E470" s="65" t="s">
        <v>23</v>
      </c>
      <c r="F470" s="64" t="s">
        <v>24</v>
      </c>
      <c r="H470" s="66" t="n">
        <v>41757</v>
      </c>
      <c r="I470" s="65" t="s">
        <v>546</v>
      </c>
      <c r="J470" s="65" t="s">
        <v>23</v>
      </c>
      <c r="K470" s="64" t="s">
        <v>547</v>
      </c>
      <c r="L470" s="64" t="s">
        <v>548</v>
      </c>
      <c r="M470" s="67" t="n">
        <v>-122931.03</v>
      </c>
      <c r="N470" s="67" t="n">
        <v>0</v>
      </c>
      <c r="O470" s="67" t="n">
        <v>-2068.97</v>
      </c>
      <c r="P470" s="67" t="n">
        <v>-125000</v>
      </c>
      <c r="Q470" s="67" t="n">
        <v>-110000</v>
      </c>
      <c r="R470" s="10" t="n">
        <f aca="false">+M470-Q470</f>
        <v>-12931.03</v>
      </c>
      <c r="S470" s="12" t="s">
        <v>29</v>
      </c>
    </row>
    <row r="471" customFormat="false" ht="12.75" hidden="false" customHeight="false" outlineLevel="0" collapsed="false">
      <c r="B471" s="64" t="s">
        <v>1362</v>
      </c>
      <c r="C471" s="65" t="n">
        <v>1032703</v>
      </c>
      <c r="D471" s="4" t="s">
        <v>22</v>
      </c>
      <c r="E471" s="65" t="s">
        <v>23</v>
      </c>
      <c r="F471" s="64" t="s">
        <v>24</v>
      </c>
      <c r="H471" s="66" t="n">
        <v>41757</v>
      </c>
      <c r="I471" s="65" t="s">
        <v>633</v>
      </c>
      <c r="J471" s="65" t="s">
        <v>23</v>
      </c>
      <c r="K471" s="64" t="s">
        <v>634</v>
      </c>
      <c r="L471" s="64" t="s">
        <v>635</v>
      </c>
      <c r="M471" s="67" t="n">
        <v>-172413.79</v>
      </c>
      <c r="N471" s="67" t="n">
        <v>0</v>
      </c>
      <c r="O471" s="67" t="n">
        <v>-27586.21</v>
      </c>
      <c r="P471" s="67" t="n">
        <v>-200000</v>
      </c>
      <c r="Q471" s="67" t="n">
        <v>-153017.24</v>
      </c>
      <c r="R471" s="10" t="n">
        <f aca="false">+M471-Q471</f>
        <v>-19396.55</v>
      </c>
      <c r="S471" s="12" t="s">
        <v>29</v>
      </c>
    </row>
    <row r="472" customFormat="false" ht="12.75" hidden="false" customHeight="false" outlineLevel="0" collapsed="false">
      <c r="B472" s="64" t="s">
        <v>1363</v>
      </c>
      <c r="C472" s="65" t="n">
        <v>39502</v>
      </c>
      <c r="D472" s="4" t="s">
        <v>22</v>
      </c>
      <c r="E472" s="65" t="s">
        <v>23</v>
      </c>
      <c r="F472" s="64" t="s">
        <v>69</v>
      </c>
      <c r="G472" s="6" t="n">
        <v>2014</v>
      </c>
      <c r="H472" s="66" t="n">
        <v>41758</v>
      </c>
      <c r="I472" s="65" t="s">
        <v>74</v>
      </c>
      <c r="J472" s="65" t="s">
        <v>26</v>
      </c>
      <c r="K472" s="64" t="s">
        <v>389</v>
      </c>
      <c r="L472" s="64" t="s">
        <v>76</v>
      </c>
      <c r="M472" s="68" t="n">
        <v>-231112.87</v>
      </c>
      <c r="N472" s="67" t="n">
        <v>-2421.61</v>
      </c>
      <c r="O472" s="67" t="n">
        <v>-37365.52</v>
      </c>
      <c r="P472" s="67" t="n">
        <v>-270900</v>
      </c>
      <c r="Q472" s="67" t="n">
        <v>-215634.24</v>
      </c>
      <c r="R472" s="10" t="n">
        <f aca="false">+M472-Q472</f>
        <v>-15478.63</v>
      </c>
      <c r="S472" s="12" t="s">
        <v>35</v>
      </c>
    </row>
    <row r="473" customFormat="false" ht="12.75" hidden="false" customHeight="false" outlineLevel="0" collapsed="false">
      <c r="B473" s="64" t="s">
        <v>1364</v>
      </c>
      <c r="C473" s="65" t="n">
        <v>39502</v>
      </c>
      <c r="D473" s="4" t="s">
        <v>22</v>
      </c>
      <c r="E473" s="65" t="s">
        <v>26</v>
      </c>
      <c r="F473" s="64" t="s">
        <v>69</v>
      </c>
      <c r="G473" s="6" t="n">
        <v>2014</v>
      </c>
      <c r="H473" s="66" t="n">
        <v>41758</v>
      </c>
      <c r="I473" s="65" t="s">
        <v>482</v>
      </c>
      <c r="J473" s="65" t="s">
        <v>26</v>
      </c>
      <c r="K473" s="64" t="s">
        <v>483</v>
      </c>
      <c r="L473" s="64" t="s">
        <v>484</v>
      </c>
      <c r="M473" s="67" t="n">
        <v>-231112.87</v>
      </c>
      <c r="N473" s="67" t="n">
        <v>-2421.61</v>
      </c>
      <c r="O473" s="67" t="n">
        <v>-37365.52</v>
      </c>
      <c r="P473" s="67" t="n">
        <v>-270900</v>
      </c>
      <c r="Q473" s="67" t="n">
        <v>-216391.18</v>
      </c>
      <c r="R473" s="10" t="n">
        <f aca="false">+M473-Q473</f>
        <v>-14721.69</v>
      </c>
      <c r="S473" s="12" t="s">
        <v>35</v>
      </c>
    </row>
    <row r="474" customFormat="false" ht="12.75" hidden="false" customHeight="false" outlineLevel="0" collapsed="false">
      <c r="B474" s="64" t="s">
        <v>1365</v>
      </c>
      <c r="C474" s="65" t="n">
        <v>39002</v>
      </c>
      <c r="D474" s="4" t="s">
        <v>22</v>
      </c>
      <c r="E474" s="65" t="s">
        <v>26</v>
      </c>
      <c r="F474" s="64" t="s">
        <v>134</v>
      </c>
      <c r="G474" s="6" t="n">
        <v>2014</v>
      </c>
      <c r="H474" s="66" t="n">
        <v>41758</v>
      </c>
      <c r="I474" s="65" t="s">
        <v>225</v>
      </c>
      <c r="J474" s="65" t="s">
        <v>23</v>
      </c>
      <c r="K474" s="64" t="s">
        <v>226</v>
      </c>
      <c r="L474" s="64" t="s">
        <v>227</v>
      </c>
      <c r="M474" s="67" t="n">
        <v>-109137.93</v>
      </c>
      <c r="N474" s="67" t="n">
        <v>0</v>
      </c>
      <c r="O474" s="67" t="n">
        <v>-17462.07</v>
      </c>
      <c r="P474" s="67" t="n">
        <v>-126600</v>
      </c>
      <c r="Q474" s="67" t="n">
        <v>-116913.03</v>
      </c>
      <c r="R474" s="10" t="n">
        <f aca="false">+M474-Q474</f>
        <v>7775.10000000001</v>
      </c>
      <c r="S474" s="12" t="s">
        <v>35</v>
      </c>
    </row>
    <row r="475" customFormat="false" ht="12.75" hidden="false" customHeight="false" outlineLevel="0" collapsed="false">
      <c r="B475" s="64" t="s">
        <v>1366</v>
      </c>
      <c r="C475" s="65" t="n">
        <v>39502</v>
      </c>
      <c r="D475" s="4" t="s">
        <v>22</v>
      </c>
      <c r="E475" s="65" t="s">
        <v>26</v>
      </c>
      <c r="F475" s="64" t="s">
        <v>69</v>
      </c>
      <c r="G475" s="6" t="n">
        <v>2014</v>
      </c>
      <c r="H475" s="66" t="n">
        <v>41758</v>
      </c>
      <c r="I475" s="65" t="s">
        <v>528</v>
      </c>
      <c r="J475" s="65" t="s">
        <v>26</v>
      </c>
      <c r="K475" s="64" t="s">
        <v>529</v>
      </c>
      <c r="L475" s="64" t="s">
        <v>530</v>
      </c>
      <c r="M475" s="67" t="n">
        <v>-231112.87</v>
      </c>
      <c r="N475" s="67" t="n">
        <v>-2421.61</v>
      </c>
      <c r="O475" s="67" t="n">
        <v>-37365.52</v>
      </c>
      <c r="P475" s="67" t="n">
        <v>-270900</v>
      </c>
      <c r="Q475" s="67" t="n">
        <v>-216391.38</v>
      </c>
      <c r="R475" s="10" t="n">
        <f aca="false">+M475-Q475</f>
        <v>-14721.49</v>
      </c>
      <c r="S475" s="12" t="s">
        <v>35</v>
      </c>
    </row>
    <row r="476" customFormat="false" ht="12.75" hidden="false" customHeight="false" outlineLevel="0" collapsed="false">
      <c r="B476" s="64" t="s">
        <v>1367</v>
      </c>
      <c r="C476" s="65" t="n">
        <v>31919</v>
      </c>
      <c r="D476" s="4" t="s">
        <v>22</v>
      </c>
      <c r="E476" s="65" t="s">
        <v>26</v>
      </c>
      <c r="F476" s="64" t="s">
        <v>628</v>
      </c>
      <c r="G476" s="6" t="n">
        <v>2014</v>
      </c>
      <c r="H476" s="66" t="n">
        <v>41758</v>
      </c>
      <c r="I476" s="65" t="s">
        <v>629</v>
      </c>
      <c r="J476" s="65" t="s">
        <v>23</v>
      </c>
      <c r="K476" s="64" t="s">
        <v>630</v>
      </c>
      <c r="L476" s="64" t="s">
        <v>631</v>
      </c>
      <c r="M476" s="67" t="n">
        <v>-351519.5</v>
      </c>
      <c r="N476" s="67" t="n">
        <v>-16928.78</v>
      </c>
      <c r="O476" s="67" t="n">
        <v>-58951.72</v>
      </c>
      <c r="P476" s="67" t="n">
        <v>-427400</v>
      </c>
      <c r="Q476" s="67" t="n">
        <v>-317449.87</v>
      </c>
      <c r="R476" s="10" t="n">
        <f aca="false">+M476-Q476</f>
        <v>-34069.63</v>
      </c>
      <c r="S476" s="12" t="s">
        <v>35</v>
      </c>
    </row>
    <row r="477" customFormat="false" ht="12.75" hidden="false" customHeight="false" outlineLevel="0" collapsed="false">
      <c r="B477" s="64" t="s">
        <v>1368</v>
      </c>
      <c r="C477" s="65" t="n">
        <v>39503</v>
      </c>
      <c r="D477" s="4" t="s">
        <v>22</v>
      </c>
      <c r="E477" s="65" t="s">
        <v>26</v>
      </c>
      <c r="F477" s="64" t="s">
        <v>370</v>
      </c>
      <c r="G477" s="6" t="n">
        <v>2014</v>
      </c>
      <c r="H477" s="66" t="n">
        <v>41759</v>
      </c>
      <c r="I477" s="65" t="s">
        <v>371</v>
      </c>
      <c r="J477" s="65" t="s">
        <v>26</v>
      </c>
      <c r="K477" s="64" t="s">
        <v>372</v>
      </c>
      <c r="L477" s="64" t="s">
        <v>373</v>
      </c>
      <c r="M477" s="67" t="n">
        <v>-264165.85</v>
      </c>
      <c r="N477" s="67" t="n">
        <v>-3247.94</v>
      </c>
      <c r="O477" s="67" t="n">
        <v>-42786.21</v>
      </c>
      <c r="P477" s="67" t="n">
        <v>-310200</v>
      </c>
      <c r="Q477" s="67" t="n">
        <v>-244069.59</v>
      </c>
      <c r="R477" s="10" t="n">
        <f aca="false">+M477-Q477</f>
        <v>-20096.26</v>
      </c>
      <c r="S477" s="12" t="s">
        <v>35</v>
      </c>
    </row>
    <row r="478" customFormat="false" ht="12.75" hidden="false" customHeight="false" outlineLevel="0" collapsed="false">
      <c r="B478" s="64" t="s">
        <v>1369</v>
      </c>
      <c r="C478" s="65" t="n">
        <v>39502</v>
      </c>
      <c r="D478" s="4" t="s">
        <v>22</v>
      </c>
      <c r="E478" s="65" t="s">
        <v>26</v>
      </c>
      <c r="F478" s="64" t="s">
        <v>69</v>
      </c>
      <c r="G478" s="6" t="n">
        <v>2014</v>
      </c>
      <c r="H478" s="66" t="n">
        <v>41759</v>
      </c>
      <c r="I478" s="65" t="s">
        <v>153</v>
      </c>
      <c r="J478" s="65" t="s">
        <v>26</v>
      </c>
      <c r="K478" s="64" t="s">
        <v>154</v>
      </c>
      <c r="L478" s="64" t="s">
        <v>155</v>
      </c>
      <c r="M478" s="69" t="n">
        <v>-231112.87</v>
      </c>
      <c r="N478" s="67" t="n">
        <v>-2421.61</v>
      </c>
      <c r="O478" s="67" t="n">
        <v>-37365.52</v>
      </c>
      <c r="P478" s="67" t="n">
        <v>-270900</v>
      </c>
      <c r="Q478" s="67" t="n">
        <v>-216391.18</v>
      </c>
      <c r="R478" s="10" t="n">
        <f aca="false">+M478-Q478</f>
        <v>-14721.69</v>
      </c>
      <c r="S478" s="12" t="s">
        <v>35</v>
      </c>
    </row>
    <row r="479" customFormat="false" ht="12.75" hidden="false" customHeight="false" outlineLevel="0" collapsed="false">
      <c r="B479" s="64" t="s">
        <v>1370</v>
      </c>
      <c r="C479" s="65" t="n">
        <v>38109</v>
      </c>
      <c r="D479" s="4" t="s">
        <v>22</v>
      </c>
      <c r="E479" s="65" t="s">
        <v>26</v>
      </c>
      <c r="F479" s="64" t="s">
        <v>64</v>
      </c>
      <c r="G479" s="6" t="n">
        <v>2014</v>
      </c>
      <c r="H479" s="66" t="n">
        <v>41759</v>
      </c>
      <c r="I479" s="65" t="s">
        <v>384</v>
      </c>
      <c r="J479" s="65" t="s">
        <v>26</v>
      </c>
      <c r="K479" s="64" t="s">
        <v>385</v>
      </c>
      <c r="L479" s="64" t="s">
        <v>386</v>
      </c>
      <c r="M479" s="67" t="n">
        <v>-131724.14</v>
      </c>
      <c r="N479" s="67" t="n">
        <v>0</v>
      </c>
      <c r="O479" s="67" t="n">
        <v>-21075.86</v>
      </c>
      <c r="P479" s="67" t="n">
        <v>-152800</v>
      </c>
      <c r="Q479" s="67" t="n">
        <v>-130279.03</v>
      </c>
      <c r="R479" s="10" t="n">
        <f aca="false">+M479-Q479</f>
        <v>-1445.11000000002</v>
      </c>
      <c r="S479" s="12" t="s">
        <v>35</v>
      </c>
    </row>
    <row r="480" customFormat="false" ht="12.75" hidden="false" customHeight="false" outlineLevel="0" collapsed="false">
      <c r="B480" s="64" t="s">
        <v>1371</v>
      </c>
      <c r="C480" s="65" t="n">
        <v>38115</v>
      </c>
      <c r="D480" s="4" t="s">
        <v>22</v>
      </c>
      <c r="E480" s="65" t="s">
        <v>26</v>
      </c>
      <c r="F480" s="64" t="s">
        <v>139</v>
      </c>
      <c r="G480" s="6" t="n">
        <v>2014</v>
      </c>
      <c r="H480" s="66" t="n">
        <v>41759</v>
      </c>
      <c r="I480" s="65" t="s">
        <v>540</v>
      </c>
      <c r="J480" s="65" t="s">
        <v>26</v>
      </c>
      <c r="K480" s="64" t="s">
        <v>541</v>
      </c>
      <c r="L480" s="64" t="s">
        <v>542</v>
      </c>
      <c r="M480" s="67" t="n">
        <v>-134310.34</v>
      </c>
      <c r="N480" s="67" t="n">
        <v>0</v>
      </c>
      <c r="O480" s="67" t="n">
        <v>-21489.66</v>
      </c>
      <c r="P480" s="67" t="n">
        <v>-155800</v>
      </c>
      <c r="Q480" s="67" t="n">
        <v>-132994.56</v>
      </c>
      <c r="R480" s="10" t="n">
        <f aca="false">+M480-Q480</f>
        <v>-1315.78</v>
      </c>
      <c r="S480" s="12" t="s">
        <v>35</v>
      </c>
    </row>
    <row r="481" customFormat="false" ht="12.75" hidden="false" customHeight="false" outlineLevel="0" collapsed="false">
      <c r="B481" s="64" t="s">
        <v>1372</v>
      </c>
      <c r="C481" s="65" t="n">
        <v>38113</v>
      </c>
      <c r="D481" s="4" t="s">
        <v>22</v>
      </c>
      <c r="E481" s="65" t="s">
        <v>26</v>
      </c>
      <c r="F481" s="64" t="s">
        <v>257</v>
      </c>
      <c r="G481" s="6" t="n">
        <v>2014</v>
      </c>
      <c r="H481" s="66" t="n">
        <v>41759</v>
      </c>
      <c r="I481" s="65" t="s">
        <v>511</v>
      </c>
      <c r="J481" s="65" t="s">
        <v>26</v>
      </c>
      <c r="K481" s="64" t="s">
        <v>512</v>
      </c>
      <c r="L481" s="64" t="s">
        <v>513</v>
      </c>
      <c r="M481" s="67" t="n">
        <v>-117931.03</v>
      </c>
      <c r="N481" s="67" t="n">
        <v>0</v>
      </c>
      <c r="O481" s="67" t="n">
        <v>-18868.97</v>
      </c>
      <c r="P481" s="67" t="n">
        <v>-136800</v>
      </c>
      <c r="Q481" s="67" t="n">
        <v>-118253.17</v>
      </c>
      <c r="R481" s="10" t="n">
        <f aca="false">+M481-Q481</f>
        <v>322.139999999999</v>
      </c>
      <c r="S481" s="12" t="s">
        <v>35</v>
      </c>
    </row>
    <row r="482" customFormat="false" ht="12.75" hidden="false" customHeight="false" outlineLevel="0" collapsed="false">
      <c r="B482" s="64" t="s">
        <v>1373</v>
      </c>
      <c r="C482" s="65" t="n">
        <v>38109</v>
      </c>
      <c r="D482" s="4" t="s">
        <v>22</v>
      </c>
      <c r="E482" s="65" t="s">
        <v>26</v>
      </c>
      <c r="F482" s="64" t="s">
        <v>64</v>
      </c>
      <c r="G482" s="6" t="n">
        <v>2014</v>
      </c>
      <c r="H482" s="66" t="n">
        <v>41759</v>
      </c>
      <c r="I482" s="65" t="s">
        <v>752</v>
      </c>
      <c r="J482" s="65" t="s">
        <v>26</v>
      </c>
      <c r="K482" s="64" t="s">
        <v>753</v>
      </c>
      <c r="L482" s="64" t="s">
        <v>754</v>
      </c>
      <c r="M482" s="67" t="n">
        <v>-131724.14</v>
      </c>
      <c r="N482" s="67" t="n">
        <v>0</v>
      </c>
      <c r="O482" s="67" t="n">
        <v>-21075.86</v>
      </c>
      <c r="P482" s="67" t="n">
        <v>-152800</v>
      </c>
      <c r="Q482" s="67" t="n">
        <v>-130666.97</v>
      </c>
      <c r="R482" s="10" t="n">
        <f aca="false">+M482-Q482</f>
        <v>-1057.17000000001</v>
      </c>
      <c r="S482" s="12" t="s">
        <v>35</v>
      </c>
    </row>
    <row r="483" customFormat="false" ht="12.75" hidden="false" customHeight="false" outlineLevel="0" collapsed="false">
      <c r="B483" s="64" t="s">
        <v>1374</v>
      </c>
      <c r="C483" s="65" t="n">
        <v>39502</v>
      </c>
      <c r="D483" s="4" t="s">
        <v>792</v>
      </c>
      <c r="E483" s="65" t="s">
        <v>26</v>
      </c>
      <c r="F483" s="64" t="s">
        <v>69</v>
      </c>
      <c r="G483" s="6" t="n">
        <v>2014</v>
      </c>
      <c r="H483" s="66" t="n">
        <v>41730</v>
      </c>
      <c r="I483" s="65" t="s">
        <v>813</v>
      </c>
      <c r="J483" s="65" t="s">
        <v>26</v>
      </c>
      <c r="K483" s="64" t="s">
        <v>794</v>
      </c>
      <c r="L483" s="64" t="s">
        <v>815</v>
      </c>
      <c r="M483" s="67" t="n">
        <v>-199188.96</v>
      </c>
      <c r="N483" s="67" t="n">
        <v>0</v>
      </c>
      <c r="O483" s="67" t="n">
        <v>-31870.23</v>
      </c>
      <c r="P483" s="67" t="n">
        <v>-231059.19</v>
      </c>
      <c r="Q483" s="67" t="n">
        <v>-216391.18</v>
      </c>
      <c r="R483" s="10" t="n">
        <f aca="false">+M483-Q483</f>
        <v>17202.22</v>
      </c>
      <c r="S483" s="12" t="s">
        <v>117</v>
      </c>
    </row>
    <row r="484" customFormat="false" ht="12.75" hidden="false" customHeight="false" outlineLevel="0" collapsed="false">
      <c r="B484" s="64" t="s">
        <v>1375</v>
      </c>
      <c r="C484" s="65" t="n">
        <v>39101</v>
      </c>
      <c r="D484" s="4" t="s">
        <v>792</v>
      </c>
      <c r="E484" s="65" t="s">
        <v>26</v>
      </c>
      <c r="F484" s="64" t="s">
        <v>83</v>
      </c>
      <c r="G484" s="6" t="n">
        <v>2014</v>
      </c>
      <c r="H484" s="66" t="n">
        <v>41731</v>
      </c>
      <c r="I484" s="65" t="s">
        <v>1376</v>
      </c>
      <c r="J484" s="65" t="s">
        <v>23</v>
      </c>
      <c r="K484" s="64" t="s">
        <v>798</v>
      </c>
      <c r="L484" s="64" t="s">
        <v>1377</v>
      </c>
      <c r="M484" s="67" t="n">
        <v>-88017.24</v>
      </c>
      <c r="N484" s="67" t="n">
        <v>0</v>
      </c>
      <c r="O484" s="67" t="n">
        <v>-14082.76</v>
      </c>
      <c r="P484" s="67" t="n">
        <v>-102100</v>
      </c>
      <c r="Q484" s="67" t="n">
        <v>-84192.83</v>
      </c>
      <c r="R484" s="10" t="n">
        <f aca="false">+M484-Q484</f>
        <v>-3824.41</v>
      </c>
      <c r="S484" s="12" t="s">
        <v>1240</v>
      </c>
    </row>
    <row r="485" customFormat="false" ht="12.75" hidden="false" customHeight="false" outlineLevel="0" collapsed="false">
      <c r="B485" s="64" t="s">
        <v>1378</v>
      </c>
      <c r="C485" s="65" t="n">
        <v>39003</v>
      </c>
      <c r="D485" s="4" t="s">
        <v>792</v>
      </c>
      <c r="E485" s="65" t="s">
        <v>26</v>
      </c>
      <c r="F485" s="64" t="s">
        <v>53</v>
      </c>
      <c r="G485" s="6" t="n">
        <v>2014</v>
      </c>
      <c r="H485" s="66" t="n">
        <v>41731</v>
      </c>
      <c r="I485" s="65" t="s">
        <v>809</v>
      </c>
      <c r="J485" s="65" t="s">
        <v>23</v>
      </c>
      <c r="K485" s="64" t="s">
        <v>810</v>
      </c>
      <c r="L485" s="64" t="s">
        <v>811</v>
      </c>
      <c r="M485" s="67" t="n">
        <v>-133103.45</v>
      </c>
      <c r="N485" s="67" t="n">
        <v>0</v>
      </c>
      <c r="O485" s="67" t="n">
        <v>-21296.55</v>
      </c>
      <c r="P485" s="67" t="n">
        <v>-154400</v>
      </c>
      <c r="Q485" s="67" t="n">
        <v>-131874.23</v>
      </c>
      <c r="R485" s="10" t="n">
        <f aca="false">+M485-Q485</f>
        <v>-1229.22</v>
      </c>
      <c r="S485" s="12" t="s">
        <v>1240</v>
      </c>
    </row>
    <row r="486" customFormat="false" ht="12.75" hidden="false" customHeight="false" outlineLevel="0" collapsed="false">
      <c r="B486" s="64" t="s">
        <v>1379</v>
      </c>
      <c r="C486" s="65" t="n">
        <v>39404</v>
      </c>
      <c r="D486" s="4" t="s">
        <v>792</v>
      </c>
      <c r="E486" s="65" t="s">
        <v>26</v>
      </c>
      <c r="F486" s="64" t="s">
        <v>732</v>
      </c>
      <c r="G486" s="6" t="n">
        <v>2014</v>
      </c>
      <c r="H486" s="66" t="n">
        <v>41731</v>
      </c>
      <c r="I486" s="65" t="s">
        <v>1380</v>
      </c>
      <c r="J486" s="65" t="s">
        <v>26</v>
      </c>
      <c r="K486" s="64" t="s">
        <v>1381</v>
      </c>
      <c r="L486" s="64" t="s">
        <v>1382</v>
      </c>
      <c r="M486" s="67" t="n">
        <v>-198275.86</v>
      </c>
      <c r="N486" s="67" t="n">
        <v>0</v>
      </c>
      <c r="O486" s="67" t="n">
        <v>-31724.14</v>
      </c>
      <c r="P486" s="67" t="n">
        <v>-230000</v>
      </c>
      <c r="Q486" s="67" t="n">
        <v>-179546.27</v>
      </c>
      <c r="R486" s="10" t="n">
        <f aca="false">+M486-Q486</f>
        <v>-18729.59</v>
      </c>
      <c r="S486" s="12" t="s">
        <v>1240</v>
      </c>
    </row>
    <row r="487" customFormat="false" ht="12.75" hidden="false" customHeight="false" outlineLevel="0" collapsed="false">
      <c r="B487" s="64" t="s">
        <v>1383</v>
      </c>
      <c r="C487" s="65" t="n">
        <v>38113</v>
      </c>
      <c r="D487" s="4" t="s">
        <v>792</v>
      </c>
      <c r="E487" s="65" t="s">
        <v>26</v>
      </c>
      <c r="F487" s="64" t="s">
        <v>257</v>
      </c>
      <c r="G487" s="6" t="n">
        <v>2014</v>
      </c>
      <c r="H487" s="66" t="n">
        <v>41731</v>
      </c>
      <c r="I487" s="65" t="s">
        <v>805</v>
      </c>
      <c r="J487" s="65" t="s">
        <v>26</v>
      </c>
      <c r="K487" s="64" t="s">
        <v>806</v>
      </c>
      <c r="L487" s="64" t="s">
        <v>807</v>
      </c>
      <c r="M487" s="67" t="n">
        <v>-182895.43</v>
      </c>
      <c r="N487" s="67" t="n">
        <v>0</v>
      </c>
      <c r="O487" s="67" t="n">
        <v>-29263.27</v>
      </c>
      <c r="P487" s="67" t="n">
        <v>-212158.7</v>
      </c>
      <c r="Q487" s="67" t="n">
        <v>-118253.17</v>
      </c>
      <c r="R487" s="10" t="n">
        <f aca="false">+M487-Q487</f>
        <v>-64642.26</v>
      </c>
      <c r="S487" s="12" t="s">
        <v>117</v>
      </c>
    </row>
    <row r="488" customFormat="false" ht="12.75" hidden="false" customHeight="false" outlineLevel="0" collapsed="false">
      <c r="B488" s="64" t="s">
        <v>1384</v>
      </c>
      <c r="C488" s="65" t="n">
        <v>39102</v>
      </c>
      <c r="D488" s="4" t="s">
        <v>792</v>
      </c>
      <c r="E488" s="65" t="s">
        <v>26</v>
      </c>
      <c r="F488" s="64" t="s">
        <v>37</v>
      </c>
      <c r="G488" s="6" t="n">
        <v>2014</v>
      </c>
      <c r="H488" s="66" t="n">
        <v>41732</v>
      </c>
      <c r="I488" s="65" t="s">
        <v>817</v>
      </c>
      <c r="J488" s="65" t="s">
        <v>23</v>
      </c>
      <c r="K488" s="64" t="s">
        <v>818</v>
      </c>
      <c r="L488" s="64" t="s">
        <v>819</v>
      </c>
      <c r="M488" s="67" t="n">
        <v>-100258.62</v>
      </c>
      <c r="N488" s="67" t="n">
        <v>0</v>
      </c>
      <c r="O488" s="67" t="n">
        <v>-16041.38</v>
      </c>
      <c r="P488" s="67" t="n">
        <v>-116300</v>
      </c>
      <c r="Q488" s="67" t="n">
        <v>-95212.97</v>
      </c>
      <c r="R488" s="10" t="n">
        <f aca="false">+M488-Q488</f>
        <v>-5045.64999999999</v>
      </c>
      <c r="S488" s="12" t="s">
        <v>35</v>
      </c>
    </row>
    <row r="489" customFormat="false" ht="12.75" hidden="false" customHeight="false" outlineLevel="0" collapsed="false">
      <c r="B489" s="64" t="s">
        <v>1385</v>
      </c>
      <c r="C489" s="65" t="n">
        <v>39401</v>
      </c>
      <c r="D489" s="4" t="s">
        <v>792</v>
      </c>
      <c r="E489" s="65" t="s">
        <v>26</v>
      </c>
      <c r="F489" s="64" t="s">
        <v>206</v>
      </c>
      <c r="G489" s="6" t="n">
        <v>2014</v>
      </c>
      <c r="H489" s="66" t="n">
        <v>41732</v>
      </c>
      <c r="I489" s="65" t="s">
        <v>821</v>
      </c>
      <c r="J489" s="65" t="s">
        <v>26</v>
      </c>
      <c r="K489" s="64" t="s">
        <v>822</v>
      </c>
      <c r="L489" s="64" t="s">
        <v>823</v>
      </c>
      <c r="M489" s="67" t="n">
        <v>-146465.52</v>
      </c>
      <c r="N489" s="67" t="n">
        <v>0</v>
      </c>
      <c r="O489" s="67" t="n">
        <v>-23434.48</v>
      </c>
      <c r="P489" s="67" t="n">
        <v>-169900</v>
      </c>
      <c r="Q489" s="67" t="n">
        <v>-139201.45</v>
      </c>
      <c r="R489" s="10" t="n">
        <f aca="false">+M489-Q489</f>
        <v>-7264.06999999998</v>
      </c>
      <c r="S489" s="12" t="s">
        <v>35</v>
      </c>
    </row>
    <row r="490" customFormat="false" ht="12.75" hidden="false" customHeight="false" outlineLevel="0" collapsed="false">
      <c r="B490" s="64" t="s">
        <v>1386</v>
      </c>
      <c r="C490" s="65" t="n">
        <v>39502</v>
      </c>
      <c r="D490" s="4" t="s">
        <v>792</v>
      </c>
      <c r="E490" s="65" t="s">
        <v>26</v>
      </c>
      <c r="F490" s="64" t="s">
        <v>69</v>
      </c>
      <c r="G490" s="6" t="n">
        <v>2014</v>
      </c>
      <c r="H490" s="66" t="n">
        <v>41738</v>
      </c>
      <c r="I490" s="65" t="s">
        <v>887</v>
      </c>
      <c r="J490" s="65" t="s">
        <v>26</v>
      </c>
      <c r="K490" s="64" t="s">
        <v>888</v>
      </c>
      <c r="L490" s="64" t="s">
        <v>889</v>
      </c>
      <c r="M490" s="67" t="n">
        <v>-231112.87</v>
      </c>
      <c r="N490" s="67" t="n">
        <v>-2421.61</v>
      </c>
      <c r="O490" s="67" t="n">
        <v>-37365.52</v>
      </c>
      <c r="P490" s="67" t="n">
        <v>-270900</v>
      </c>
      <c r="Q490" s="67" t="n">
        <v>-216391.18</v>
      </c>
      <c r="R490" s="10" t="n">
        <f aca="false">+M490-Q490</f>
        <v>-14721.69</v>
      </c>
      <c r="S490" s="12" t="s">
        <v>35</v>
      </c>
    </row>
    <row r="491" customFormat="false" ht="12.75" hidden="false" customHeight="false" outlineLevel="0" collapsed="false">
      <c r="B491" s="64" t="s">
        <v>1387</v>
      </c>
      <c r="C491" s="65" t="n">
        <v>39101</v>
      </c>
      <c r="D491" s="4" t="s">
        <v>792</v>
      </c>
      <c r="E491" s="65" t="s">
        <v>26</v>
      </c>
      <c r="F491" s="64" t="s">
        <v>83</v>
      </c>
      <c r="G491" s="6" t="n">
        <v>2014</v>
      </c>
      <c r="H491" s="66" t="n">
        <v>41738</v>
      </c>
      <c r="I491" s="65" t="s">
        <v>876</v>
      </c>
      <c r="J491" s="65" t="s">
        <v>26</v>
      </c>
      <c r="K491" s="64" t="s">
        <v>877</v>
      </c>
      <c r="L491" s="64" t="s">
        <v>878</v>
      </c>
      <c r="M491" s="67" t="n">
        <v>-75810.34</v>
      </c>
      <c r="N491" s="67" t="n">
        <v>0</v>
      </c>
      <c r="O491" s="67" t="n">
        <v>-12129.66</v>
      </c>
      <c r="P491" s="67" t="n">
        <v>-87940</v>
      </c>
      <c r="Q491" s="67" t="n">
        <v>-84192.83</v>
      </c>
      <c r="R491" s="10" t="n">
        <f aca="false">+M491-Q491</f>
        <v>8382.49000000001</v>
      </c>
      <c r="S491" s="12" t="s">
        <v>35</v>
      </c>
    </row>
    <row r="492" customFormat="false" ht="12.75" hidden="false" customHeight="false" outlineLevel="0" collapsed="false">
      <c r="B492" s="64" t="s">
        <v>1388</v>
      </c>
      <c r="C492" s="65" t="n">
        <v>39402</v>
      </c>
      <c r="D492" s="4" t="s">
        <v>792</v>
      </c>
      <c r="E492" s="65" t="s">
        <v>23</v>
      </c>
      <c r="F492" s="64" t="s">
        <v>220</v>
      </c>
      <c r="G492" s="6" t="n">
        <v>2014</v>
      </c>
      <c r="H492" s="66" t="n">
        <v>41739</v>
      </c>
      <c r="I492" s="65" t="s">
        <v>880</v>
      </c>
      <c r="J492" s="65" t="s">
        <v>26</v>
      </c>
      <c r="K492" s="64" t="s">
        <v>881</v>
      </c>
      <c r="L492" s="64" t="s">
        <v>488</v>
      </c>
      <c r="M492" s="67" t="n">
        <v>-158383.41</v>
      </c>
      <c r="N492" s="67" t="n">
        <v>0</v>
      </c>
      <c r="O492" s="67" t="n">
        <v>-25341.35</v>
      </c>
      <c r="P492" s="67" t="n">
        <v>-183724.76</v>
      </c>
      <c r="Q492" s="67" t="n">
        <v>-155494.56</v>
      </c>
      <c r="R492" s="10" t="n">
        <f aca="false">+M492-Q492</f>
        <v>-2888.85000000001</v>
      </c>
      <c r="S492" s="12" t="s">
        <v>117</v>
      </c>
    </row>
    <row r="493" customFormat="false" ht="12.75" hidden="false" customHeight="false" outlineLevel="0" collapsed="false">
      <c r="B493" s="64" t="s">
        <v>1389</v>
      </c>
      <c r="C493" s="65" t="n">
        <v>39502</v>
      </c>
      <c r="D493" s="4" t="s">
        <v>792</v>
      </c>
      <c r="E493" s="65" t="s">
        <v>26</v>
      </c>
      <c r="F493" s="64" t="s">
        <v>69</v>
      </c>
      <c r="G493" s="6" t="n">
        <v>2014</v>
      </c>
      <c r="H493" s="66" t="n">
        <v>41739</v>
      </c>
      <c r="I493" s="65" t="s">
        <v>927</v>
      </c>
      <c r="J493" s="65" t="s">
        <v>26</v>
      </c>
      <c r="K493" s="64" t="s">
        <v>928</v>
      </c>
      <c r="L493" s="64" t="s">
        <v>929</v>
      </c>
      <c r="M493" s="67" t="n">
        <v>-231112.87</v>
      </c>
      <c r="N493" s="67" t="n">
        <v>-2421.61</v>
      </c>
      <c r="O493" s="67" t="n">
        <v>-37365.52</v>
      </c>
      <c r="P493" s="67" t="n">
        <v>-270900</v>
      </c>
      <c r="Q493" s="67" t="n">
        <v>-216391.18</v>
      </c>
      <c r="R493" s="10" t="n">
        <f aca="false">+M493-Q493</f>
        <v>-14721.69</v>
      </c>
      <c r="S493" s="12" t="s">
        <v>35</v>
      </c>
    </row>
    <row r="494" customFormat="false" ht="12.75" hidden="false" customHeight="false" outlineLevel="0" collapsed="false">
      <c r="B494" s="64" t="s">
        <v>1390</v>
      </c>
      <c r="C494" s="65" t="n">
        <v>39501</v>
      </c>
      <c r="D494" s="4" t="s">
        <v>792</v>
      </c>
      <c r="E494" s="65" t="s">
        <v>26</v>
      </c>
      <c r="F494" s="64" t="s">
        <v>113</v>
      </c>
      <c r="G494" s="6" t="n">
        <v>2014</v>
      </c>
      <c r="H494" s="66" t="n">
        <v>41740</v>
      </c>
      <c r="I494" s="65" t="s">
        <v>988</v>
      </c>
      <c r="J494" s="65" t="s">
        <v>26</v>
      </c>
      <c r="K494" s="64" t="s">
        <v>989</v>
      </c>
      <c r="L494" s="64" t="s">
        <v>990</v>
      </c>
      <c r="M494" s="67" t="n">
        <v>-206896.55</v>
      </c>
      <c r="N494" s="67" t="n">
        <v>0</v>
      </c>
      <c r="O494" s="67" t="n">
        <v>-33103.45</v>
      </c>
      <c r="P494" s="67" t="n">
        <v>-240000</v>
      </c>
      <c r="Q494" s="67" t="n">
        <v>-195551.66</v>
      </c>
      <c r="R494" s="10" t="n">
        <f aca="false">+M494-Q494</f>
        <v>-11344.89</v>
      </c>
      <c r="S494" s="12" t="s">
        <v>35</v>
      </c>
    </row>
    <row r="495" customFormat="false" ht="12.75" hidden="false" customHeight="false" outlineLevel="0" collapsed="false">
      <c r="B495" s="64" t="s">
        <v>1391</v>
      </c>
      <c r="C495" s="65" t="n">
        <v>1032313</v>
      </c>
      <c r="D495" s="4" t="s">
        <v>792</v>
      </c>
      <c r="E495" s="65" t="s">
        <v>23</v>
      </c>
      <c r="F495" s="64" t="s">
        <v>931</v>
      </c>
      <c r="G495" s="6" t="n">
        <v>2014</v>
      </c>
      <c r="H495" s="66" t="n">
        <v>41740</v>
      </c>
      <c r="I495" s="65" t="s">
        <v>932</v>
      </c>
      <c r="J495" s="65" t="s">
        <v>26</v>
      </c>
      <c r="K495" s="64" t="s">
        <v>933</v>
      </c>
      <c r="L495" s="64" t="s">
        <v>934</v>
      </c>
      <c r="M495" s="67" t="n">
        <v>-586124.79</v>
      </c>
      <c r="N495" s="67" t="n">
        <v>-29306.24</v>
      </c>
      <c r="O495" s="67" t="n">
        <v>-98468.97</v>
      </c>
      <c r="P495" s="67" t="n">
        <v>-713900</v>
      </c>
      <c r="Q495" s="67" t="n">
        <v>-532005.77</v>
      </c>
      <c r="R495" s="10" t="n">
        <f aca="false">+M495-Q495</f>
        <v>-54119.02</v>
      </c>
      <c r="S495" s="12" t="s">
        <v>35</v>
      </c>
    </row>
    <row r="496" customFormat="false" ht="12.75" hidden="false" customHeight="false" outlineLevel="0" collapsed="false">
      <c r="B496" s="64" t="s">
        <v>1392</v>
      </c>
      <c r="C496" s="65" t="n">
        <v>39403</v>
      </c>
      <c r="D496" s="4" t="s">
        <v>792</v>
      </c>
      <c r="E496" s="65" t="s">
        <v>26</v>
      </c>
      <c r="F496" s="64" t="s">
        <v>375</v>
      </c>
      <c r="G496" s="6" t="n">
        <v>2014</v>
      </c>
      <c r="H496" s="66" t="n">
        <v>41744</v>
      </c>
      <c r="I496" s="65" t="s">
        <v>905</v>
      </c>
      <c r="J496" s="65" t="s">
        <v>26</v>
      </c>
      <c r="K496" s="64" t="s">
        <v>906</v>
      </c>
      <c r="L496" s="64" t="s">
        <v>907</v>
      </c>
      <c r="M496" s="67" t="n">
        <v>-169453.36</v>
      </c>
      <c r="N496" s="67" t="n">
        <v>0</v>
      </c>
      <c r="O496" s="67" t="n">
        <v>-27112.54</v>
      </c>
      <c r="P496" s="67" t="n">
        <v>-196565.9</v>
      </c>
      <c r="Q496" s="67" t="n">
        <v>-166356.63</v>
      </c>
      <c r="R496" s="10" t="n">
        <f aca="false">+M496-Q496</f>
        <v>-3096.72999999998</v>
      </c>
      <c r="S496" s="12" t="s">
        <v>117</v>
      </c>
    </row>
    <row r="497" customFormat="false" ht="12.75" hidden="false" customHeight="false" outlineLevel="0" collapsed="false">
      <c r="B497" s="64" t="s">
        <v>1393</v>
      </c>
      <c r="C497" s="65" t="n">
        <v>39404</v>
      </c>
      <c r="D497" s="4" t="s">
        <v>792</v>
      </c>
      <c r="E497" s="65" t="s">
        <v>26</v>
      </c>
      <c r="F497" s="64" t="s">
        <v>732</v>
      </c>
      <c r="G497" s="6" t="n">
        <v>2014</v>
      </c>
      <c r="H497" s="66" t="n">
        <v>41744</v>
      </c>
      <c r="I497" s="65" t="s">
        <v>909</v>
      </c>
      <c r="J497" s="65" t="s">
        <v>26</v>
      </c>
      <c r="K497" s="64" t="s">
        <v>906</v>
      </c>
      <c r="L497" s="64" t="s">
        <v>910</v>
      </c>
      <c r="M497" s="67" t="n">
        <v>-182895.44</v>
      </c>
      <c r="N497" s="67" t="n">
        <v>0</v>
      </c>
      <c r="O497" s="67" t="n">
        <v>-29263.27</v>
      </c>
      <c r="P497" s="67" t="n">
        <v>-212158.71</v>
      </c>
      <c r="Q497" s="67" t="n">
        <v>-179546.27</v>
      </c>
      <c r="R497" s="10" t="n">
        <f aca="false">+M497-Q497</f>
        <v>-3349.17000000001</v>
      </c>
      <c r="S497" s="12" t="s">
        <v>117</v>
      </c>
    </row>
    <row r="498" customFormat="false" ht="12.75" hidden="false" customHeight="false" outlineLevel="0" collapsed="false">
      <c r="B498" s="64" t="s">
        <v>1394</v>
      </c>
      <c r="C498" s="65" t="n">
        <v>39003</v>
      </c>
      <c r="D498" s="4" t="s">
        <v>792</v>
      </c>
      <c r="E498" s="65" t="s">
        <v>26</v>
      </c>
      <c r="F498" s="64" t="s">
        <v>53</v>
      </c>
      <c r="G498" s="6" t="n">
        <v>2014</v>
      </c>
      <c r="H498" s="66" t="n">
        <v>41744</v>
      </c>
      <c r="I498" s="65" t="s">
        <v>809</v>
      </c>
      <c r="J498" s="65" t="s">
        <v>23</v>
      </c>
      <c r="K498" s="64" t="s">
        <v>810</v>
      </c>
      <c r="L498" s="64" t="s">
        <v>811</v>
      </c>
      <c r="M498" s="67" t="n">
        <v>-130258.62</v>
      </c>
      <c r="N498" s="67" t="n">
        <v>0</v>
      </c>
      <c r="O498" s="67" t="n">
        <v>-20841.38</v>
      </c>
      <c r="P498" s="67" t="n">
        <v>-151100</v>
      </c>
      <c r="Q498" s="67" t="n">
        <v>-131874.23</v>
      </c>
      <c r="R498" s="10" t="n">
        <f aca="false">+M498-Q498</f>
        <v>1615.61000000002</v>
      </c>
      <c r="S498" s="12" t="s">
        <v>35</v>
      </c>
    </row>
    <row r="499" customFormat="false" ht="12.75" hidden="false" customHeight="false" outlineLevel="0" collapsed="false">
      <c r="B499" s="64" t="s">
        <v>1395</v>
      </c>
      <c r="C499" s="65" t="n">
        <v>1032706</v>
      </c>
      <c r="D499" s="4" t="s">
        <v>792</v>
      </c>
      <c r="E499" s="65" t="s">
        <v>26</v>
      </c>
      <c r="F499" s="64" t="s">
        <v>1019</v>
      </c>
      <c r="G499" s="6" t="n">
        <v>2014</v>
      </c>
      <c r="H499" s="66" t="n">
        <v>41751</v>
      </c>
      <c r="I499" s="65" t="s">
        <v>1020</v>
      </c>
      <c r="J499" s="65" t="s">
        <v>23</v>
      </c>
      <c r="K499" s="64" t="s">
        <v>1396</v>
      </c>
      <c r="L499" s="64" t="s">
        <v>1022</v>
      </c>
      <c r="M499" s="67" t="n">
        <v>-321756.98</v>
      </c>
      <c r="N499" s="67" t="n">
        <v>-16087.85</v>
      </c>
      <c r="O499" s="67" t="n">
        <v>-54055.17</v>
      </c>
      <c r="P499" s="67" t="n">
        <v>-391900</v>
      </c>
      <c r="Q499" s="67" t="n">
        <v>-289555.22</v>
      </c>
      <c r="R499" s="10" t="n">
        <f aca="false">+M499-Q499</f>
        <v>-32201.76</v>
      </c>
      <c r="S499" s="12" t="s">
        <v>35</v>
      </c>
    </row>
    <row r="500" customFormat="false" ht="12.75" hidden="false" customHeight="false" outlineLevel="0" collapsed="false">
      <c r="B500" s="64" t="s">
        <v>1397</v>
      </c>
      <c r="C500" s="65" t="n">
        <v>2031005</v>
      </c>
      <c r="D500" s="4" t="s">
        <v>792</v>
      </c>
      <c r="E500" s="65" t="s">
        <v>26</v>
      </c>
      <c r="F500" s="64" t="s">
        <v>833</v>
      </c>
      <c r="G500" s="6" t="n">
        <v>2015</v>
      </c>
      <c r="H500" s="66" t="n">
        <v>41752</v>
      </c>
      <c r="I500" s="65" t="s">
        <v>834</v>
      </c>
      <c r="J500" s="65" t="s">
        <v>26</v>
      </c>
      <c r="K500" s="64" t="s">
        <v>794</v>
      </c>
      <c r="L500" s="64" t="s">
        <v>835</v>
      </c>
      <c r="M500" s="67" t="n">
        <v>-298455.59</v>
      </c>
      <c r="N500" s="67" t="n">
        <v>0</v>
      </c>
      <c r="O500" s="67" t="n">
        <v>-47752.9</v>
      </c>
      <c r="P500" s="67" t="n">
        <v>-346208.49</v>
      </c>
      <c r="Q500" s="67" t="n">
        <v>-292954.23</v>
      </c>
      <c r="R500" s="10" t="n">
        <f aca="false">+M500-Q500</f>
        <v>-5501.36000000004</v>
      </c>
      <c r="S500" s="12" t="s">
        <v>117</v>
      </c>
    </row>
    <row r="501" customFormat="false" ht="12.75" hidden="false" customHeight="false" outlineLevel="0" collapsed="false">
      <c r="B501" s="64" t="s">
        <v>1398</v>
      </c>
      <c r="C501" s="65" t="n">
        <v>38109</v>
      </c>
      <c r="D501" s="4" t="s">
        <v>792</v>
      </c>
      <c r="E501" s="65" t="s">
        <v>26</v>
      </c>
      <c r="F501" s="64" t="s">
        <v>64</v>
      </c>
      <c r="G501" s="6" t="n">
        <v>2014</v>
      </c>
      <c r="H501" s="66" t="n">
        <v>41757</v>
      </c>
      <c r="I501" s="65" t="s">
        <v>1024</v>
      </c>
      <c r="J501" s="65" t="s">
        <v>26</v>
      </c>
      <c r="K501" s="64" t="s">
        <v>1025</v>
      </c>
      <c r="L501" s="64" t="s">
        <v>1026</v>
      </c>
      <c r="M501" s="67" t="n">
        <v>-131724.14</v>
      </c>
      <c r="N501" s="67" t="n">
        <v>0</v>
      </c>
      <c r="O501" s="67" t="n">
        <v>-21075.86</v>
      </c>
      <c r="P501" s="67" t="n">
        <v>-152800</v>
      </c>
      <c r="Q501" s="67" t="n">
        <v>-130666.97</v>
      </c>
      <c r="R501" s="10" t="n">
        <f aca="false">+M501-Q501</f>
        <v>-1057.17000000001</v>
      </c>
      <c r="S501" s="12" t="s">
        <v>35</v>
      </c>
    </row>
    <row r="502" customFormat="false" ht="12.75" hidden="false" customHeight="false" outlineLevel="0" collapsed="false">
      <c r="B502" s="64" t="s">
        <v>1399</v>
      </c>
      <c r="C502" s="65" t="n">
        <v>38113</v>
      </c>
      <c r="D502" s="4" t="s">
        <v>792</v>
      </c>
      <c r="E502" s="65" t="s">
        <v>26</v>
      </c>
      <c r="F502" s="64" t="s">
        <v>257</v>
      </c>
      <c r="G502" s="6" t="n">
        <v>2014</v>
      </c>
      <c r="H502" s="66" t="n">
        <v>41757</v>
      </c>
      <c r="I502" s="65" t="s">
        <v>1080</v>
      </c>
      <c r="J502" s="65" t="s">
        <v>26</v>
      </c>
      <c r="K502" s="64" t="s">
        <v>1081</v>
      </c>
      <c r="L502" s="64" t="s">
        <v>1082</v>
      </c>
      <c r="M502" s="67" t="n">
        <v>-115701.72</v>
      </c>
      <c r="N502" s="67" t="n">
        <v>0</v>
      </c>
      <c r="O502" s="67" t="n">
        <v>-18512.28</v>
      </c>
      <c r="P502" s="67" t="n">
        <v>-134214</v>
      </c>
      <c r="Q502" s="67" t="n">
        <v>-118253.17</v>
      </c>
      <c r="R502" s="10" t="n">
        <f aca="false">+M502-Q502</f>
        <v>2551.45</v>
      </c>
      <c r="S502" s="12" t="s">
        <v>35</v>
      </c>
    </row>
    <row r="503" customFormat="false" ht="12.75" hidden="false" customHeight="false" outlineLevel="0" collapsed="false">
      <c r="B503" s="64" t="s">
        <v>1400</v>
      </c>
      <c r="C503" s="65" t="n">
        <v>39504</v>
      </c>
      <c r="D503" s="4" t="s">
        <v>792</v>
      </c>
      <c r="E503" s="65" t="s">
        <v>26</v>
      </c>
      <c r="F503" s="64" t="s">
        <v>1097</v>
      </c>
      <c r="G503" s="6" t="n">
        <v>2014</v>
      </c>
      <c r="H503" s="66" t="n">
        <v>41757</v>
      </c>
      <c r="I503" s="65" t="s">
        <v>1098</v>
      </c>
      <c r="J503" s="65" t="s">
        <v>26</v>
      </c>
      <c r="K503" s="64" t="s">
        <v>1099</v>
      </c>
      <c r="L503" s="64" t="s">
        <v>1100</v>
      </c>
      <c r="M503" s="67" t="n">
        <v>-268043.77</v>
      </c>
      <c r="N503" s="67" t="n">
        <v>0</v>
      </c>
      <c r="O503" s="67" t="n">
        <v>-42887</v>
      </c>
      <c r="P503" s="67" t="n">
        <v>-310930.77</v>
      </c>
      <c r="Q503" s="67" t="n">
        <v>-263113.49</v>
      </c>
      <c r="R503" s="10" t="n">
        <f aca="false">+M503-Q503</f>
        <v>-4930.28000000003</v>
      </c>
      <c r="S503" s="12" t="s">
        <v>117</v>
      </c>
    </row>
    <row r="504" customFormat="false" ht="12.75" hidden="false" customHeight="false" outlineLevel="0" collapsed="false">
      <c r="B504" s="64" t="s">
        <v>1401</v>
      </c>
      <c r="C504" s="65" t="n">
        <v>39401</v>
      </c>
      <c r="D504" s="4" t="s">
        <v>792</v>
      </c>
      <c r="E504" s="65" t="s">
        <v>26</v>
      </c>
      <c r="F504" s="64" t="s">
        <v>206</v>
      </c>
      <c r="G504" s="6" t="n">
        <v>2014</v>
      </c>
      <c r="H504" s="66" t="n">
        <v>41757</v>
      </c>
      <c r="I504" s="65" t="s">
        <v>1114</v>
      </c>
      <c r="J504" s="65" t="s">
        <v>26</v>
      </c>
      <c r="K504" s="64" t="s">
        <v>1115</v>
      </c>
      <c r="L504" s="64" t="s">
        <v>1116</v>
      </c>
      <c r="M504" s="67" t="n">
        <v>-146465.52</v>
      </c>
      <c r="N504" s="67" t="n">
        <v>0</v>
      </c>
      <c r="O504" s="67" t="n">
        <v>-23434.48</v>
      </c>
      <c r="P504" s="67" t="n">
        <v>-169900</v>
      </c>
      <c r="Q504" s="67" t="n">
        <v>-138816.42</v>
      </c>
      <c r="R504" s="10" t="n">
        <f aca="false">+M504-Q504</f>
        <v>-7649.09999999998</v>
      </c>
      <c r="S504" s="12" t="s">
        <v>35</v>
      </c>
    </row>
    <row r="505" customFormat="false" ht="12.75" hidden="false" customHeight="false" outlineLevel="0" collapsed="false">
      <c r="B505" s="64" t="s">
        <v>1402</v>
      </c>
      <c r="C505" s="65" t="n">
        <v>39003</v>
      </c>
      <c r="D505" s="4" t="s">
        <v>792</v>
      </c>
      <c r="E505" s="65" t="s">
        <v>26</v>
      </c>
      <c r="F505" s="64" t="s">
        <v>53</v>
      </c>
      <c r="G505" s="6" t="n">
        <v>2014</v>
      </c>
      <c r="H505" s="66" t="n">
        <v>41758</v>
      </c>
      <c r="I505" s="65" t="s">
        <v>1148</v>
      </c>
      <c r="J505" s="65" t="s">
        <v>23</v>
      </c>
      <c r="K505" s="64" t="s">
        <v>1403</v>
      </c>
      <c r="L505" s="64" t="s">
        <v>1150</v>
      </c>
      <c r="M505" s="67" t="n">
        <v>-132672.41</v>
      </c>
      <c r="N505" s="67" t="n">
        <v>0</v>
      </c>
      <c r="O505" s="67" t="n">
        <v>-21227.59</v>
      </c>
      <c r="P505" s="67" t="n">
        <v>-153900</v>
      </c>
      <c r="Q505" s="67" t="n">
        <v>-131490.62</v>
      </c>
      <c r="R505" s="10" t="n">
        <f aca="false">+M505-Q505</f>
        <v>-1181.79000000001</v>
      </c>
      <c r="S505" s="12" t="s">
        <v>1240</v>
      </c>
    </row>
    <row r="506" customFormat="false" ht="12.75" hidden="false" customHeight="false" outlineLevel="0" collapsed="false">
      <c r="B506" s="64" t="s">
        <v>1404</v>
      </c>
      <c r="C506" s="65" t="n">
        <v>31917</v>
      </c>
      <c r="D506" s="4" t="s">
        <v>792</v>
      </c>
      <c r="E506" s="65" t="s">
        <v>26</v>
      </c>
      <c r="F506" s="64" t="s">
        <v>1168</v>
      </c>
      <c r="G506" s="6" t="n">
        <v>2014</v>
      </c>
      <c r="H506" s="66" t="n">
        <v>41759</v>
      </c>
      <c r="I506" s="65" t="s">
        <v>1169</v>
      </c>
      <c r="J506" s="65" t="s">
        <v>23</v>
      </c>
      <c r="K506" s="64" t="s">
        <v>193</v>
      </c>
      <c r="L506" s="64" t="s">
        <v>1171</v>
      </c>
      <c r="M506" s="67" t="n">
        <v>-276927.05</v>
      </c>
      <c r="N506" s="67" t="n">
        <v>-7555.71</v>
      </c>
      <c r="O506" s="67" t="n">
        <v>-45517.24</v>
      </c>
      <c r="P506" s="67" t="n">
        <v>-330000</v>
      </c>
      <c r="Q506" s="67" t="n">
        <v>-279869.94</v>
      </c>
      <c r="R506" s="10" t="n">
        <f aca="false">+M506-Q506</f>
        <v>2942.89000000001</v>
      </c>
      <c r="S506" s="12" t="s">
        <v>1240</v>
      </c>
    </row>
    <row r="507" customFormat="false" ht="12.75" hidden="false" customHeight="false" outlineLevel="0" collapsed="false">
      <c r="B507" s="64" t="s">
        <v>1405</v>
      </c>
      <c r="C507" s="65" t="n">
        <v>39402</v>
      </c>
      <c r="D507" s="4" t="s">
        <v>792</v>
      </c>
      <c r="E507" s="65" t="s">
        <v>26</v>
      </c>
      <c r="F507" s="64" t="s">
        <v>220</v>
      </c>
      <c r="G507" s="6" t="n">
        <v>2014</v>
      </c>
      <c r="H507" s="66" t="n">
        <v>41759</v>
      </c>
      <c r="I507" s="65" t="s">
        <v>1152</v>
      </c>
      <c r="J507" s="65" t="s">
        <v>26</v>
      </c>
      <c r="K507" s="64" t="s">
        <v>115</v>
      </c>
      <c r="L507" s="64" t="s">
        <v>1153</v>
      </c>
      <c r="M507" s="67" t="n">
        <v>-158383.41</v>
      </c>
      <c r="N507" s="67" t="n">
        <v>0</v>
      </c>
      <c r="O507" s="67" t="n">
        <v>-25341.35</v>
      </c>
      <c r="P507" s="67" t="n">
        <v>-183724.76</v>
      </c>
      <c r="Q507" s="67" t="n">
        <v>-155494.56</v>
      </c>
      <c r="R507" s="10" t="n">
        <f aca="false">+M507-Q507</f>
        <v>-2888.85000000001</v>
      </c>
      <c r="S507" s="12" t="s">
        <v>117</v>
      </c>
    </row>
    <row r="508" customFormat="false" ht="12.75" hidden="false" customHeight="false" outlineLevel="0" collapsed="false">
      <c r="B508" s="64" t="s">
        <v>1406</v>
      </c>
      <c r="C508" s="65" t="n">
        <v>39402</v>
      </c>
      <c r="D508" s="4" t="s">
        <v>792</v>
      </c>
      <c r="E508" s="65" t="s">
        <v>26</v>
      </c>
      <c r="F508" s="64" t="s">
        <v>220</v>
      </c>
      <c r="G508" s="6" t="n">
        <v>2014</v>
      </c>
      <c r="H508" s="66" t="n">
        <v>41759</v>
      </c>
      <c r="I508" s="65" t="s">
        <v>1152</v>
      </c>
      <c r="J508" s="65" t="s">
        <v>26</v>
      </c>
      <c r="K508" s="64" t="s">
        <v>115</v>
      </c>
      <c r="L508" s="64" t="s">
        <v>1153</v>
      </c>
      <c r="M508" s="67" t="n">
        <v>-158383.41</v>
      </c>
      <c r="N508" s="67" t="n">
        <v>0</v>
      </c>
      <c r="O508" s="67" t="n">
        <v>-25341.35</v>
      </c>
      <c r="P508" s="67" t="n">
        <v>-183724.76</v>
      </c>
      <c r="Q508" s="67" t="n">
        <v>-155494.56</v>
      </c>
      <c r="R508" s="10" t="n">
        <f aca="false">+M508-Q508</f>
        <v>-2888.85000000001</v>
      </c>
      <c r="S508" s="12" t="s">
        <v>117</v>
      </c>
    </row>
    <row r="509" customFormat="false" ht="12.75" hidden="false" customHeight="false" outlineLevel="0" collapsed="false">
      <c r="B509" s="70" t="s">
        <v>1407</v>
      </c>
      <c r="C509" s="65" t="n">
        <v>31709</v>
      </c>
      <c r="D509" s="4" t="s">
        <v>22</v>
      </c>
      <c r="E509" s="65" t="s">
        <v>26</v>
      </c>
      <c r="F509" s="64" t="s">
        <v>241</v>
      </c>
      <c r="G509" s="6" t="n">
        <v>2014</v>
      </c>
      <c r="H509" s="66" t="n">
        <v>41737</v>
      </c>
      <c r="I509" s="65" t="s">
        <v>242</v>
      </c>
      <c r="J509" s="65" t="s">
        <v>23</v>
      </c>
      <c r="K509" s="64" t="s">
        <v>243</v>
      </c>
      <c r="L509" s="64" t="s">
        <v>244</v>
      </c>
      <c r="M509" s="67" t="n">
        <v>-350020.25</v>
      </c>
      <c r="N509" s="67" t="n">
        <v>-16703.89</v>
      </c>
      <c r="O509" s="67" t="n">
        <v>-58675.86</v>
      </c>
      <c r="P509" s="67" t="n">
        <v>-425400</v>
      </c>
      <c r="Q509" s="67" t="n">
        <v>-309089.96</v>
      </c>
      <c r="R509" s="10" t="n">
        <f aca="false">+M509-Q509</f>
        <v>-40930.29</v>
      </c>
      <c r="S509" s="12" t="s">
        <v>35</v>
      </c>
    </row>
    <row r="510" customFormat="false" ht="12.75" hidden="false" customHeight="false" outlineLevel="0" collapsed="false">
      <c r="B510" s="70" t="s">
        <v>1408</v>
      </c>
      <c r="C510" s="65" t="n">
        <v>31709</v>
      </c>
      <c r="D510" s="4" t="s">
        <v>22</v>
      </c>
      <c r="E510" s="65" t="s">
        <v>26</v>
      </c>
      <c r="F510" s="64" t="s">
        <v>241</v>
      </c>
      <c r="G510" s="6" t="n">
        <v>2014</v>
      </c>
      <c r="H510" s="66" t="n">
        <v>41737</v>
      </c>
      <c r="I510" s="65" t="s">
        <v>242</v>
      </c>
      <c r="J510" s="65" t="s">
        <v>23</v>
      </c>
      <c r="K510" s="64" t="s">
        <v>243</v>
      </c>
      <c r="L510" s="64" t="s">
        <v>244</v>
      </c>
      <c r="M510" s="67" t="n">
        <v>-328169.52</v>
      </c>
      <c r="N510" s="67" t="n">
        <v>-15796</v>
      </c>
      <c r="O510" s="67" t="n">
        <v>-55034.48</v>
      </c>
      <c r="P510" s="67" t="n">
        <f aca="false">+M510+N510+O510</f>
        <v>-399000</v>
      </c>
      <c r="Q510" s="67" t="n">
        <v>-309089.96</v>
      </c>
      <c r="R510" s="10" t="n">
        <f aca="false">+M510-Q510</f>
        <v>-19079.56</v>
      </c>
      <c r="S510" s="12" t="s">
        <v>35</v>
      </c>
    </row>
    <row r="511" customFormat="false" ht="13.5" hidden="false" customHeight="false" outlineLevel="0" collapsed="false"/>
    <row r="512" customFormat="false" ht="13.5" hidden="false" customHeight="false" outlineLevel="0" collapsed="false">
      <c r="L512" s="72" t="s">
        <v>1409</v>
      </c>
      <c r="M512" s="73" t="n">
        <f aca="false">SUM(M6:M510)</f>
        <v>41608043.8</v>
      </c>
      <c r="N512" s="73" t="n">
        <f aca="false">SUM(N6:N510)</f>
        <v>916454.17</v>
      </c>
      <c r="O512" s="73" t="n">
        <f aca="false">SUM(O6:O510)</f>
        <v>6407230.07</v>
      </c>
      <c r="P512" s="73" t="n">
        <f aca="false">SUM(P6:P510)</f>
        <v>48931728.04</v>
      </c>
      <c r="Q512" s="73" t="n">
        <f aca="false">SUM(Q6:Q510)</f>
        <v>39446254.53</v>
      </c>
      <c r="R512" s="73" t="n">
        <f aca="false">SUM(R6:R510)</f>
        <v>2161789.27</v>
      </c>
    </row>
    <row r="513" customFormat="false" ht="13.5" hidden="false" customHeight="false" outlineLevel="0" collapsed="false"/>
  </sheetData>
  <autoFilter ref="A5:R510"/>
  <mergeCells count="3">
    <mergeCell ref="C1:F1"/>
    <mergeCell ref="C2:F2"/>
    <mergeCell ref="C3:F3"/>
  </mergeCells>
  <printOptions headings="false" gridLines="false" gridLinesSet="true" horizontalCentered="false" verticalCentered="false"/>
  <pageMargins left="0.2" right="0.2" top="0.157638888888889" bottom="0.1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21:45:01Z</dcterms:created>
  <dc:creator>aremoto</dc:creator>
  <dc:description/>
  <dc:language>en-US</dc:language>
  <cp:lastModifiedBy>aremoto</cp:lastModifiedBy>
  <dcterms:modified xsi:type="dcterms:W3CDTF">2014-07-23T23:20:59Z</dcterms:modified>
  <cp:revision>0</cp:revision>
  <dc:subject/>
  <dc:title/>
</cp:coreProperties>
</file>